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B2T" sheetId="1" state="visible" r:id="rId2"/>
  </sheets>
  <definedNames>
    <definedName function="false" hidden="false" localSheetId="0" name="_xlnm.Print_Area" vbProcedure="false">LGB2T!$A$5:$J$70</definedName>
    <definedName function="false" hidden="false" name="ANALYSIS" vbProcedure="false">#REF!</definedName>
    <definedName function="false" hidden="false" name="EVENPRINT" vbProcedure="false">#REF!</definedName>
    <definedName function="false" hidden="false" name="EXISTS" vbProcedure="false">#REF!</definedName>
    <definedName function="false" hidden="false" name="FOOTNOTE" vbProcedure="false">#REF!</definedName>
    <definedName function="false" hidden="false" name="lgb2t" vbProcedure="false">LGB2T!$A$15:$J$62</definedName>
    <definedName function="false" hidden="false" name="MARY" vbProcedure="false">LGB2T!$A$5:$K$69</definedName>
    <definedName function="false" hidden="false" name="ODD" vbProcedure="false">#REF!</definedName>
    <definedName function="false" hidden="false" name="ODDPRINT" vbProcedure="false">#REF!</definedName>
    <definedName function="false" hidden="false" name="PAGE1" vbProcedure="false">#REF!</definedName>
    <definedName function="false" hidden="false" name="PAGENUMBER" vbProcedure="false">#REF!</definedName>
    <definedName function="false" hidden="false" name="Table_IDX" vbProcedure="false">#REF!</definedName>
    <definedName function="false" hidden="false" name="TARGET" vbProcedure="false">#REF!</definedName>
    <definedName function="false" hidden="false" name="TEXT" vbProcedure="false">#REF!</definedName>
    <definedName function="false" hidden="false" name="\A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LGB2T!$A$1: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CHANGE IN INDEBTEDNESS DURING YEAR, LOCAL TOLL FACILITIES - 2010 1/</t>
  </si>
  <si>
    <t xml:space="preserve">"TABLE LGB-2T</t>
  </si>
  <si>
    <t xml:space="preserve">October 2012</t>
  </si>
  <si>
    <t xml:space="preserve">(THOUSANDS OF DOLLARS)</t>
  </si>
  <si>
    <t xml:space="preserve">TABLE LGB-2T</t>
  </si>
  <si>
    <t xml:space="preserve">"SEPTEMBER  1994</t>
  </si>
  <si>
    <t xml:space="preserve">OBLIGATIONS ISSUED </t>
  </si>
  <si>
    <t xml:space="preserve">OBLIGATIONS RETIRED</t>
  </si>
  <si>
    <t xml:space="preserve">BALANCE IN</t>
  </si>
  <si>
    <t xml:space="preserve">OBLIGATIONS</t>
  </si>
  <si>
    <t xml:space="preserve">BY</t>
  </si>
  <si>
    <t xml:space="preserve">SINKING FUND</t>
  </si>
  <si>
    <t xml:space="preserve">STATE</t>
  </si>
  <si>
    <t xml:space="preserve">NAME OF FACILITY</t>
  </si>
  <si>
    <t xml:space="preserve">OUTSTANDING</t>
  </si>
  <si>
    <t xml:space="preserve">ORIGINAL</t>
  </si>
  <si>
    <t xml:space="preserve">REFUNDING</t>
  </si>
  <si>
    <t xml:space="preserve">CURRENT</t>
  </si>
  <si>
    <t xml:space="preserve">OR DEBT</t>
  </si>
  <si>
    <t xml:space="preserve">BEGINNING</t>
  </si>
  <si>
    <t xml:space="preserve">ISSUES</t>
  </si>
  <si>
    <t xml:space="preserve">TOTAL</t>
  </si>
  <si>
    <t xml:space="preserve">REVENUES OR </t>
  </si>
  <si>
    <t xml:space="preserve">END OF YEAR</t>
  </si>
  <si>
    <t xml:space="preserve">RESERVE AT</t>
  </si>
  <si>
    <t xml:space="preserve">OF YEAR  </t>
  </si>
  <si>
    <t xml:space="preserve">SINKING FUNDS</t>
  </si>
  <si>
    <t xml:space="preserve">END OF YEAR_x001e_u 2</t>
  </si>
  <si>
    <t xml:space="preserve">California</t>
  </si>
  <si>
    <t xml:space="preserve">Foothill/Eastern Toll Roads</t>
  </si>
  <si>
    <t xml:space="preserve">Golden Gate Bridge</t>
  </si>
  <si>
    <t xml:space="preserve">State Route 91 Express Lanes</t>
  </si>
  <si>
    <t xml:space="preserve">San Joaquin Hills Toll Road</t>
  </si>
  <si>
    <t xml:space="preserve">Total</t>
  </si>
  <si>
    <t xml:space="preserve">Colorado</t>
  </si>
  <si>
    <t xml:space="preserve">E-470 Beltway</t>
  </si>
  <si>
    <t xml:space="preserve">Pikes Peak Toll Highway</t>
  </si>
  <si>
    <t xml:space="preserve">Florida</t>
  </si>
  <si>
    <t xml:space="preserve">Biscayne Key (Rickenbacker) Causeway</t>
  </si>
  <si>
    <t xml:space="preserve">Broad Causeway</t>
  </si>
  <si>
    <t xml:space="preserve">Lee County Toll Bridges 2/</t>
  </si>
  <si>
    <t xml:space="preserve">Osceola  Parkway</t>
  </si>
  <si>
    <t xml:space="preserve">Pensacola Beach Bridge</t>
  </si>
  <si>
    <t xml:space="preserve">Maine</t>
  </si>
  <si>
    <t xml:space="preserve">Machigonne II Ferry</t>
  </si>
  <si>
    <t xml:space="preserve">Massachusetts</t>
  </si>
  <si>
    <t xml:space="preserve">Woods Hole, Martha's Vineyard and Nantucket Ferries</t>
  </si>
  <si>
    <t xml:space="preserve">Nebraska</t>
  </si>
  <si>
    <t xml:space="preserve">Burt County Missouri River Decatur Bridge</t>
  </si>
  <si>
    <t xml:space="preserve">New Jersey</t>
  </si>
  <si>
    <t xml:space="preserve">Cape May County Bridges</t>
  </si>
  <si>
    <t xml:space="preserve">Tacony-Palmyra and Burlington-Bristol Bridges</t>
  </si>
  <si>
    <t xml:space="preserve">New York</t>
  </si>
  <si>
    <t xml:space="preserve">Atlantic Beach Bridge</t>
  </si>
  <si>
    <t xml:space="preserve">Triborough Bridges and Tunnels</t>
  </si>
  <si>
    <t xml:space="preserve">Oregon</t>
  </si>
  <si>
    <t xml:space="preserve">Hood River - White Salmon Bridge</t>
  </si>
  <si>
    <t xml:space="preserve">Texas</t>
  </si>
  <si>
    <t xml:space="preserve">Cameron County International Toll Bridge</t>
  </si>
  <si>
    <t xml:space="preserve">Del Rio International Bridge</t>
  </si>
  <si>
    <t xml:space="preserve">Eagle Pass-Piedras Negras International Bridge</t>
  </si>
  <si>
    <t xml:space="preserve">Fort Bend Toll Road</t>
  </si>
  <si>
    <t xml:space="preserve">Harris County Toll Facilities  4/</t>
  </si>
  <si>
    <t xml:space="preserve">Laredo-Nuevo Laredo International Bridge</t>
  </si>
  <si>
    <t xml:space="preserve">McAllen International Toll Bridge</t>
  </si>
  <si>
    <t xml:space="preserve">Pharr-Reynosa International Toll Bridge</t>
  </si>
  <si>
    <t xml:space="preserve">Roma International Toll Bridge</t>
  </si>
  <si>
    <t xml:space="preserve">San Luis Pass-Vacek Bridge</t>
  </si>
  <si>
    <t xml:space="preserve">Zaragosa Bridge</t>
  </si>
  <si>
    <t xml:space="preserve">Virginia</t>
  </si>
  <si>
    <t xml:space="preserve">Chesapeake Expressway</t>
  </si>
  <si>
    <t xml:space="preserve">Richmond Expressway System</t>
  </si>
  <si>
    <t xml:space="preserve">West Virginia</t>
  </si>
  <si>
    <t xml:space="preserve">Parkersburg Bridge</t>
  </si>
  <si>
    <t xml:space="preserve">Grand Total</t>
  </si>
  <si>
    <t xml:space="preserve">     1/  This table summarizes the debt status of publicly owned toll facilities operated by local</t>
  </si>
  <si>
    <t xml:space="preserve">     3/  Facility is also responsible for approximately $3.0 billion of bonds issued </t>
  </si>
  <si>
    <t xml:space="preserve">governments, local road and bridge districts and specially created authorities.   Only facilities with</t>
  </si>
  <si>
    <t xml:space="preserve">for mass transit purposes.</t>
  </si>
  <si>
    <t xml:space="preserve">outstanding bonds are included.  </t>
  </si>
  <si>
    <t xml:space="preserve">     4/  Harris County Toll Facilities consists of the Harris County Toll Road </t>
  </si>
  <si>
    <t xml:space="preserve">     2/  Lee County Bridges consists of the Cape Coral Bridge, the Midpoint Bridge, and the   </t>
  </si>
  <si>
    <t xml:space="preserve">and the Jesse Jones Memorial Toll Bridge.</t>
  </si>
  <si>
    <t xml:space="preserve">Sanibel Bridge and Causeway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m/d/yyyy\ h:mm"/>
    <numFmt numFmtId="166" formatCode="dd\-mmm\-yy_)"/>
    <numFmt numFmtId="167" formatCode="_(* #,##0_);_(* \(#,##0\);_ &quot; -&quot;"/>
    <numFmt numFmtId="168" formatCode="[$-409]General"/>
  </numFmts>
  <fonts count="8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/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uble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double">
        <color rgb="FF333333"/>
      </right>
      <top/>
      <bottom/>
      <diagonal/>
    </border>
    <border diagonalUp="false" diagonalDown="false">
      <left style="double">
        <color rgb="FF333333"/>
      </left>
      <right style="thin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/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double">
        <color rgb="FF333333"/>
      </right>
      <top style="thin"/>
      <bottom style="thin"/>
      <diagonal/>
    </border>
    <border diagonalUp="false" diagonalDown="false">
      <left style="double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double">
        <color rgb="FF333333"/>
      </right>
      <top/>
      <bottom style="thin"/>
      <diagonal/>
    </border>
    <border diagonalUp="false" diagonalDown="false">
      <left style="double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/>
      <top style="thin"/>
      <bottom style="double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double"/>
      <bottom style="thin"/>
      <diagonal/>
    </border>
    <border diagonalUp="false" diagonalDown="false">
      <left style="thin">
        <color rgb="FF333333"/>
      </left>
      <right style="double">
        <color rgb="FF333333"/>
      </right>
      <top style="double"/>
      <bottom style="thin"/>
      <diagonal/>
    </border>
    <border diagonalUp="false" diagonalDown="false">
      <left style="double">
        <color rgb="FF333333"/>
      </left>
      <right style="thin">
        <color rgb="FF333333"/>
      </right>
      <top style="double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9" activeCellId="0" sqref="A9"/>
    </sheetView>
  </sheetViews>
  <sheetFormatPr defaultColWidth="9.79296875" defaultRowHeight="9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55.79"/>
    <col collapsed="false" customWidth="true" hidden="false" outlineLevel="0" max="3" min="3" style="1" width="18.59"/>
    <col collapsed="false" customWidth="true" hidden="false" outlineLevel="0" max="4" min="4" style="1" width="18.79"/>
    <col collapsed="false" customWidth="true" hidden="false" outlineLevel="0" max="5" min="5" style="1" width="18.39"/>
    <col collapsed="false" customWidth="true" hidden="false" outlineLevel="0" max="8" min="6" style="1" width="18.79"/>
    <col collapsed="false" customWidth="true" hidden="false" outlineLevel="0" max="9" min="9" style="1" width="18.18"/>
    <col collapsed="false" customWidth="true" hidden="false" outlineLevel="0" max="10" min="10" style="1" width="18.79"/>
    <col collapsed="false" customWidth="false" hidden="true" outlineLevel="0" max="11" min="11" style="1" width="9.79"/>
    <col collapsed="false" customWidth="false" hidden="false" outlineLevel="0" max="257" min="12" style="1" width="9.79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</row>
    <row r="4" customFormat="false" ht="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4"/>
      <c r="N5" s="4"/>
      <c r="O5" s="4"/>
      <c r="P5" s="4"/>
      <c r="Q5" s="4"/>
      <c r="R5" s="4"/>
    </row>
    <row r="6" customFormat="false" ht="4.9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  <c r="J6" s="8"/>
      <c r="K6" s="9"/>
      <c r="L6" s="3"/>
      <c r="M6" s="4"/>
      <c r="N6" s="4"/>
      <c r="O6" s="4"/>
      <c r="P6" s="4"/>
      <c r="Q6" s="4"/>
      <c r="R6" s="4"/>
    </row>
    <row r="7" customFormat="false" ht="21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10"/>
      <c r="K7" s="11" t="s">
        <v>1</v>
      </c>
      <c r="L7" s="3"/>
      <c r="M7" s="4"/>
      <c r="N7" s="4"/>
      <c r="O7" s="4"/>
      <c r="P7" s="4"/>
      <c r="Q7" s="4"/>
      <c r="R7" s="4"/>
    </row>
    <row r="8" customFormat="false" ht="11.1" hidden="false" customHeight="true" outlineLevel="0" collapsed="false">
      <c r="A8" s="12" t="s">
        <v>2</v>
      </c>
      <c r="B8" s="13"/>
      <c r="C8" s="14" t="s">
        <v>3</v>
      </c>
      <c r="D8" s="14"/>
      <c r="E8" s="14"/>
      <c r="F8" s="14"/>
      <c r="G8" s="13"/>
      <c r="H8" s="13"/>
      <c r="I8" s="13"/>
      <c r="J8" s="14" t="s">
        <v>4</v>
      </c>
      <c r="K8" s="15" t="s">
        <v>5</v>
      </c>
      <c r="L8" s="3"/>
      <c r="M8" s="4"/>
      <c r="N8" s="4"/>
      <c r="O8" s="4"/>
      <c r="P8" s="4"/>
      <c r="Q8" s="4"/>
      <c r="R8" s="4"/>
    </row>
    <row r="9" customFormat="false" ht="9" hidden="false" customHeight="true" outlineLevel="0" collapsed="false">
      <c r="A9" s="16"/>
      <c r="B9" s="16"/>
      <c r="C9" s="17"/>
      <c r="D9" s="18" t="s">
        <v>6</v>
      </c>
      <c r="E9" s="18"/>
      <c r="F9" s="18"/>
      <c r="G9" s="19" t="s">
        <v>7</v>
      </c>
      <c r="H9" s="19"/>
      <c r="I9" s="19"/>
      <c r="J9" s="20"/>
      <c r="K9" s="21" t="s">
        <v>8</v>
      </c>
      <c r="L9" s="3"/>
      <c r="M9" s="4"/>
      <c r="N9" s="4"/>
      <c r="O9" s="4"/>
      <c r="P9" s="4"/>
      <c r="Q9" s="4"/>
      <c r="R9" s="4"/>
    </row>
    <row r="10" customFormat="false" ht="9" hidden="false" customHeight="true" outlineLevel="0" collapsed="false">
      <c r="A10" s="22"/>
      <c r="B10" s="23"/>
      <c r="C10" s="24" t="s">
        <v>9</v>
      </c>
      <c r="D10" s="20"/>
      <c r="E10" s="25"/>
      <c r="F10" s="25"/>
      <c r="G10" s="25" t="s">
        <v>10</v>
      </c>
      <c r="H10" s="26"/>
      <c r="I10" s="26"/>
      <c r="J10" s="27" t="s">
        <v>9</v>
      </c>
      <c r="K10" s="28" t="s">
        <v>11</v>
      </c>
      <c r="L10" s="3"/>
      <c r="M10" s="4"/>
      <c r="N10" s="4"/>
      <c r="O10" s="4"/>
      <c r="P10" s="4"/>
      <c r="Q10" s="4"/>
      <c r="R10" s="4"/>
    </row>
    <row r="11" customFormat="false" ht="9" hidden="false" customHeight="true" outlineLevel="0" collapsed="false">
      <c r="A11" s="29" t="s">
        <v>12</v>
      </c>
      <c r="B11" s="30" t="s">
        <v>13</v>
      </c>
      <c r="C11" s="24" t="s">
        <v>14</v>
      </c>
      <c r="D11" s="27" t="s">
        <v>15</v>
      </c>
      <c r="E11" s="30" t="s">
        <v>16</v>
      </c>
      <c r="F11" s="23"/>
      <c r="G11" s="30" t="s">
        <v>17</v>
      </c>
      <c r="H11" s="30" t="s">
        <v>10</v>
      </c>
      <c r="I11" s="24"/>
      <c r="J11" s="27" t="s">
        <v>14</v>
      </c>
      <c r="K11" s="28" t="s">
        <v>18</v>
      </c>
      <c r="L11" s="3"/>
      <c r="M11" s="4"/>
      <c r="N11" s="4"/>
      <c r="O11" s="4"/>
      <c r="P11" s="4"/>
      <c r="Q11" s="4"/>
      <c r="R11" s="4"/>
    </row>
    <row r="12" customFormat="false" ht="9" hidden="false" customHeight="true" outlineLevel="0" collapsed="false">
      <c r="A12" s="22"/>
      <c r="B12" s="23"/>
      <c r="C12" s="24" t="s">
        <v>19</v>
      </c>
      <c r="D12" s="27" t="s">
        <v>20</v>
      </c>
      <c r="E12" s="30" t="s">
        <v>20</v>
      </c>
      <c r="F12" s="30" t="s">
        <v>21</v>
      </c>
      <c r="G12" s="30" t="s">
        <v>22</v>
      </c>
      <c r="H12" s="30" t="s">
        <v>16</v>
      </c>
      <c r="I12" s="24" t="s">
        <v>21</v>
      </c>
      <c r="J12" s="27" t="s">
        <v>23</v>
      </c>
      <c r="K12" s="28" t="s">
        <v>24</v>
      </c>
      <c r="L12" s="3"/>
      <c r="M12" s="4"/>
      <c r="N12" s="4"/>
      <c r="O12" s="4"/>
      <c r="P12" s="4"/>
      <c r="Q12" s="4"/>
      <c r="R12" s="4"/>
    </row>
    <row r="13" customFormat="false" ht="9" hidden="false" customHeight="true" outlineLevel="0" collapsed="false">
      <c r="A13" s="31"/>
      <c r="B13" s="32"/>
      <c r="C13" s="33" t="s">
        <v>25</v>
      </c>
      <c r="D13" s="34"/>
      <c r="E13" s="32"/>
      <c r="F13" s="32"/>
      <c r="G13" s="35" t="s">
        <v>26</v>
      </c>
      <c r="H13" s="32"/>
      <c r="I13" s="36"/>
      <c r="J13" s="34"/>
      <c r="K13" s="28" t="s">
        <v>27</v>
      </c>
      <c r="L13" s="3"/>
      <c r="M13" s="4"/>
      <c r="N13" s="4"/>
      <c r="O13" s="4"/>
      <c r="P13" s="4"/>
      <c r="Q13" s="4"/>
      <c r="R13" s="4"/>
    </row>
    <row r="14" customFormat="false" ht="0.75" hidden="false" customHeight="true" outlineLevel="0" collapsed="false">
      <c r="A14" s="37"/>
      <c r="B14" s="38"/>
      <c r="C14" s="39"/>
      <c r="D14" s="40"/>
      <c r="E14" s="41"/>
      <c r="F14" s="41"/>
      <c r="G14" s="42"/>
      <c r="H14" s="41"/>
      <c r="I14" s="39"/>
      <c r="J14" s="40"/>
      <c r="K14" s="43"/>
      <c r="L14" s="3"/>
      <c r="M14" s="4"/>
      <c r="N14" s="4"/>
      <c r="O14" s="4"/>
      <c r="P14" s="4"/>
      <c r="Q14" s="4"/>
      <c r="R14" s="4"/>
    </row>
    <row r="15" customFormat="false" ht="9.6" hidden="false" customHeight="true" outlineLevel="0" collapsed="false">
      <c r="A15" s="23" t="s">
        <v>28</v>
      </c>
      <c r="B15" s="23" t="s">
        <v>29</v>
      </c>
      <c r="C15" s="44" t="n">
        <v>2755085</v>
      </c>
      <c r="D15" s="45" t="n">
        <v>0</v>
      </c>
      <c r="E15" s="46" t="n">
        <v>0</v>
      </c>
      <c r="F15" s="46" t="n">
        <v>0</v>
      </c>
      <c r="G15" s="46" t="n">
        <v>10300</v>
      </c>
      <c r="H15" s="46" t="n">
        <v>0</v>
      </c>
      <c r="I15" s="44" t="n">
        <v>10300</v>
      </c>
      <c r="J15" s="45" t="n">
        <v>2744785</v>
      </c>
      <c r="K15" s="47" t="e">
        <f aca="false">#REF!</f>
        <v>#REF!</v>
      </c>
      <c r="L15" s="3"/>
      <c r="M15" s="4"/>
      <c r="N15" s="4"/>
      <c r="O15" s="4"/>
      <c r="P15" s="4"/>
      <c r="Q15" s="4"/>
      <c r="R15" s="4"/>
    </row>
    <row r="16" customFormat="false" ht="9.6" hidden="false" customHeight="true" outlineLevel="0" collapsed="false">
      <c r="A16" s="23"/>
      <c r="B16" s="23" t="s">
        <v>30</v>
      </c>
      <c r="C16" s="44" t="n">
        <v>61000</v>
      </c>
      <c r="D16" s="45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4" t="n">
        <v>0</v>
      </c>
      <c r="J16" s="45" t="n">
        <v>61000</v>
      </c>
      <c r="K16" s="47"/>
      <c r="L16" s="3"/>
      <c r="M16" s="4"/>
      <c r="N16" s="4"/>
      <c r="O16" s="4"/>
      <c r="P16" s="4"/>
      <c r="Q16" s="4"/>
      <c r="R16" s="4"/>
    </row>
    <row r="17" customFormat="false" ht="9.6" hidden="false" customHeight="true" outlineLevel="0" collapsed="false">
      <c r="A17" s="23"/>
      <c r="B17" s="23" t="s">
        <v>31</v>
      </c>
      <c r="C17" s="44" t="n">
        <v>174940</v>
      </c>
      <c r="D17" s="45" t="n">
        <v>0</v>
      </c>
      <c r="E17" s="46" t="n">
        <v>0</v>
      </c>
      <c r="F17" s="46" t="n">
        <v>0</v>
      </c>
      <c r="G17" s="46" t="n">
        <v>4515</v>
      </c>
      <c r="H17" s="46" t="n">
        <v>0</v>
      </c>
      <c r="I17" s="44" t="n">
        <v>4515</v>
      </c>
      <c r="J17" s="45" t="n">
        <v>170425</v>
      </c>
      <c r="K17" s="47"/>
      <c r="L17" s="3"/>
      <c r="M17" s="4"/>
      <c r="N17" s="4"/>
      <c r="O17" s="4"/>
      <c r="P17" s="4"/>
      <c r="Q17" s="4"/>
      <c r="R17" s="4"/>
    </row>
    <row r="18" customFormat="false" ht="9.6" hidden="false" customHeight="true" outlineLevel="0" collapsed="false">
      <c r="A18" s="23"/>
      <c r="B18" s="23" t="s">
        <v>32</v>
      </c>
      <c r="C18" s="44" t="n">
        <v>3470470</v>
      </c>
      <c r="D18" s="45" t="n">
        <v>0</v>
      </c>
      <c r="E18" s="46" t="n">
        <v>0</v>
      </c>
      <c r="F18" s="46" t="n">
        <v>0</v>
      </c>
      <c r="G18" s="46" t="n">
        <v>13100</v>
      </c>
      <c r="H18" s="46" t="n">
        <v>0</v>
      </c>
      <c r="I18" s="44" t="n">
        <v>13100</v>
      </c>
      <c r="J18" s="45" t="n">
        <v>3457370</v>
      </c>
      <c r="K18" s="47"/>
      <c r="L18" s="3"/>
      <c r="M18" s="4"/>
      <c r="N18" s="4"/>
      <c r="O18" s="4"/>
      <c r="P18" s="4"/>
      <c r="Q18" s="4"/>
      <c r="R18" s="4"/>
    </row>
    <row r="19" customFormat="false" ht="9.6" hidden="false" customHeight="true" outlineLevel="0" collapsed="false">
      <c r="A19" s="23"/>
      <c r="B19" s="23"/>
      <c r="C19" s="44"/>
      <c r="D19" s="45"/>
      <c r="E19" s="46"/>
      <c r="F19" s="46"/>
      <c r="G19" s="46"/>
      <c r="H19" s="46"/>
      <c r="I19" s="44"/>
      <c r="J19" s="45"/>
      <c r="K19" s="47"/>
      <c r="L19" s="3"/>
      <c r="M19" s="4"/>
      <c r="N19" s="4"/>
      <c r="O19" s="4"/>
      <c r="P19" s="4"/>
      <c r="Q19" s="4"/>
      <c r="R19" s="4"/>
    </row>
    <row r="20" customFormat="false" ht="9.6" hidden="false" customHeight="true" outlineLevel="0" collapsed="false">
      <c r="A20" s="32"/>
      <c r="B20" s="32" t="s">
        <v>33</v>
      </c>
      <c r="C20" s="48" t="n">
        <v>6461495</v>
      </c>
      <c r="D20" s="49" t="n">
        <v>0</v>
      </c>
      <c r="E20" s="50" t="n">
        <v>0</v>
      </c>
      <c r="F20" s="50" t="n">
        <v>0</v>
      </c>
      <c r="G20" s="50" t="n">
        <v>27915</v>
      </c>
      <c r="H20" s="50" t="n">
        <v>0</v>
      </c>
      <c r="I20" s="48" t="n">
        <v>27915</v>
      </c>
      <c r="J20" s="49" t="n">
        <v>6433580</v>
      </c>
      <c r="K20" s="47"/>
      <c r="L20" s="3"/>
      <c r="M20" s="4"/>
      <c r="N20" s="4"/>
      <c r="O20" s="4"/>
      <c r="P20" s="4"/>
      <c r="Q20" s="4"/>
      <c r="R20" s="4"/>
    </row>
    <row r="21" customFormat="false" ht="9.6" hidden="false" customHeight="true" outlineLevel="0" collapsed="false">
      <c r="A21" s="23" t="s">
        <v>34</v>
      </c>
      <c r="B21" s="23" t="s">
        <v>35</v>
      </c>
      <c r="C21" s="44" t="n">
        <v>1795198</v>
      </c>
      <c r="D21" s="45" t="n">
        <v>179067</v>
      </c>
      <c r="E21" s="46" t="n">
        <v>0</v>
      </c>
      <c r="F21" s="46" t="n">
        <v>179067</v>
      </c>
      <c r="G21" s="46" t="n">
        <v>152811</v>
      </c>
      <c r="H21" s="46" t="n">
        <v>0</v>
      </c>
      <c r="I21" s="44" t="n">
        <v>152811</v>
      </c>
      <c r="J21" s="45" t="n">
        <v>1821454</v>
      </c>
      <c r="K21" s="47"/>
      <c r="L21" s="3"/>
      <c r="M21" s="4"/>
      <c r="N21" s="4"/>
      <c r="O21" s="4"/>
      <c r="P21" s="4"/>
      <c r="Q21" s="4"/>
      <c r="R21" s="4"/>
    </row>
    <row r="22" customFormat="false" ht="9.6" hidden="false" customHeight="true" outlineLevel="0" collapsed="false">
      <c r="A22" s="23"/>
      <c r="B22" s="23" t="s">
        <v>36</v>
      </c>
      <c r="C22" s="44" t="n">
        <v>721</v>
      </c>
      <c r="D22" s="45" t="n">
        <v>0</v>
      </c>
      <c r="E22" s="46" t="n">
        <v>0</v>
      </c>
      <c r="F22" s="46" t="n">
        <v>0</v>
      </c>
      <c r="G22" s="46" t="n">
        <v>54</v>
      </c>
      <c r="H22" s="46" t="n">
        <v>0</v>
      </c>
      <c r="I22" s="44" t="n">
        <v>54</v>
      </c>
      <c r="J22" s="45" t="n">
        <v>667</v>
      </c>
      <c r="K22" s="47" t="e">
        <f aca="false">SUM(K15:K15)</f>
        <v>#REF!</v>
      </c>
      <c r="L22" s="3"/>
      <c r="M22" s="4"/>
      <c r="N22" s="4"/>
      <c r="O22" s="4"/>
      <c r="P22" s="4"/>
      <c r="Q22" s="4"/>
      <c r="R22" s="4"/>
    </row>
    <row r="23" customFormat="false" ht="9.6" hidden="false" customHeight="true" outlineLevel="0" collapsed="false">
      <c r="A23" s="23"/>
      <c r="B23" s="23"/>
      <c r="C23" s="44"/>
      <c r="D23" s="45"/>
      <c r="E23" s="46"/>
      <c r="F23" s="46"/>
      <c r="G23" s="46"/>
      <c r="H23" s="46"/>
      <c r="I23" s="44"/>
      <c r="J23" s="45"/>
      <c r="K23" s="47"/>
      <c r="L23" s="3"/>
      <c r="M23" s="4"/>
      <c r="N23" s="4"/>
      <c r="O23" s="4"/>
      <c r="P23" s="4"/>
      <c r="Q23" s="4"/>
      <c r="R23" s="4"/>
    </row>
    <row r="24" customFormat="false" ht="9.6" hidden="false" customHeight="true" outlineLevel="0" collapsed="false">
      <c r="A24" s="32"/>
      <c r="B24" s="32" t="s">
        <v>33</v>
      </c>
      <c r="C24" s="48" t="n">
        <v>1795919</v>
      </c>
      <c r="D24" s="49" t="n">
        <v>179067</v>
      </c>
      <c r="E24" s="50" t="n">
        <v>0</v>
      </c>
      <c r="F24" s="50" t="n">
        <v>179067</v>
      </c>
      <c r="G24" s="50" t="n">
        <v>152865</v>
      </c>
      <c r="H24" s="50" t="n">
        <v>0</v>
      </c>
      <c r="I24" s="48" t="n">
        <v>152865</v>
      </c>
      <c r="J24" s="49" t="n">
        <v>1822121</v>
      </c>
      <c r="K24" s="47"/>
      <c r="L24" s="3"/>
      <c r="M24" s="4"/>
      <c r="N24" s="4"/>
      <c r="O24" s="4"/>
      <c r="P24" s="4"/>
      <c r="Q24" s="4"/>
      <c r="R24" s="4"/>
    </row>
    <row r="25" customFormat="false" ht="9.6" hidden="false" customHeight="true" outlineLevel="0" collapsed="false">
      <c r="A25" s="23" t="s">
        <v>37</v>
      </c>
      <c r="B25" s="23" t="s">
        <v>38</v>
      </c>
      <c r="C25" s="44" t="n">
        <v>5803</v>
      </c>
      <c r="D25" s="45" t="n">
        <v>11223</v>
      </c>
      <c r="E25" s="46" t="n">
        <v>0</v>
      </c>
      <c r="F25" s="46" t="n">
        <v>11223</v>
      </c>
      <c r="G25" s="46" t="n">
        <v>216</v>
      </c>
      <c r="H25" s="46" t="n">
        <v>0</v>
      </c>
      <c r="I25" s="44" t="n">
        <v>216</v>
      </c>
      <c r="J25" s="45" t="n">
        <v>16810</v>
      </c>
      <c r="K25" s="47"/>
      <c r="L25" s="3"/>
      <c r="M25" s="4"/>
      <c r="N25" s="4"/>
      <c r="O25" s="4"/>
      <c r="P25" s="4"/>
      <c r="Q25" s="4"/>
      <c r="R25" s="4"/>
    </row>
    <row r="26" customFormat="false" ht="9.6" hidden="false" customHeight="true" outlineLevel="0" collapsed="false">
      <c r="A26" s="23"/>
      <c r="B26" s="23" t="s">
        <v>39</v>
      </c>
      <c r="C26" s="44" t="n">
        <v>2101</v>
      </c>
      <c r="D26" s="45" t="n">
        <v>0</v>
      </c>
      <c r="E26" s="46" t="n">
        <v>0</v>
      </c>
      <c r="F26" s="46" t="n">
        <v>0</v>
      </c>
      <c r="G26" s="46" t="n">
        <v>354</v>
      </c>
      <c r="H26" s="46" t="n">
        <v>0</v>
      </c>
      <c r="I26" s="44" t="n">
        <v>354</v>
      </c>
      <c r="J26" s="45" t="n">
        <v>1747</v>
      </c>
      <c r="K26" s="47"/>
      <c r="L26" s="3"/>
      <c r="M26" s="4"/>
      <c r="N26" s="4"/>
      <c r="O26" s="4"/>
      <c r="P26" s="4"/>
      <c r="Q26" s="4"/>
      <c r="R26" s="4"/>
    </row>
    <row r="27" customFormat="false" ht="9.6" hidden="false" customHeight="true" outlineLevel="0" collapsed="false">
      <c r="A27" s="23"/>
      <c r="B27" s="23" t="s">
        <v>40</v>
      </c>
      <c r="C27" s="44" t="n">
        <v>211007</v>
      </c>
      <c r="D27" s="45" t="n">
        <v>0</v>
      </c>
      <c r="E27" s="46" t="n">
        <v>0</v>
      </c>
      <c r="F27" s="46" t="n">
        <v>0</v>
      </c>
      <c r="G27" s="46" t="n">
        <v>27951</v>
      </c>
      <c r="H27" s="46" t="n">
        <v>0</v>
      </c>
      <c r="I27" s="44" t="n">
        <v>27951</v>
      </c>
      <c r="J27" s="45" t="n">
        <v>183056</v>
      </c>
      <c r="K27" s="51"/>
      <c r="L27" s="3"/>
      <c r="M27" s="4"/>
      <c r="N27" s="4"/>
      <c r="O27" s="4"/>
      <c r="P27" s="4"/>
      <c r="Q27" s="4"/>
      <c r="R27" s="4"/>
    </row>
    <row r="28" customFormat="false" ht="9.6" hidden="false" customHeight="true" outlineLevel="0" collapsed="false">
      <c r="A28" s="23"/>
      <c r="B28" s="23" t="s">
        <v>41</v>
      </c>
      <c r="C28" s="44" t="n">
        <v>262579</v>
      </c>
      <c r="D28" s="45" t="n">
        <v>0</v>
      </c>
      <c r="E28" s="46" t="n">
        <v>0</v>
      </c>
      <c r="F28" s="46" t="n">
        <v>0</v>
      </c>
      <c r="G28" s="46" t="n">
        <v>3193</v>
      </c>
      <c r="H28" s="46" t="n">
        <v>0</v>
      </c>
      <c r="I28" s="44" t="n">
        <v>3193</v>
      </c>
      <c r="J28" s="45" t="n">
        <v>259386</v>
      </c>
      <c r="K28" s="51" t="e">
        <f aca="false">#REF!</f>
        <v>#REF!</v>
      </c>
      <c r="L28" s="3"/>
      <c r="M28" s="4"/>
      <c r="N28" s="4"/>
      <c r="O28" s="4"/>
      <c r="P28" s="4"/>
      <c r="Q28" s="4"/>
      <c r="R28" s="4"/>
    </row>
    <row r="29" customFormat="false" ht="9.6" hidden="false" customHeight="true" outlineLevel="0" collapsed="false">
      <c r="A29" s="23"/>
      <c r="B29" s="23" t="s">
        <v>42</v>
      </c>
      <c r="C29" s="44" t="n">
        <v>14775</v>
      </c>
      <c r="D29" s="45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4" t="n">
        <v>0</v>
      </c>
      <c r="J29" s="45" t="n">
        <v>14775</v>
      </c>
      <c r="K29" s="47"/>
      <c r="L29" s="3"/>
      <c r="M29" s="4"/>
      <c r="N29" s="4"/>
      <c r="O29" s="4"/>
      <c r="P29" s="4"/>
      <c r="Q29" s="4"/>
      <c r="R29" s="4"/>
    </row>
    <row r="30" customFormat="false" ht="9.6" hidden="false" customHeight="true" outlineLevel="0" collapsed="false">
      <c r="A30" s="23"/>
      <c r="B30" s="23"/>
      <c r="C30" s="44"/>
      <c r="D30" s="45"/>
      <c r="E30" s="46"/>
      <c r="F30" s="46"/>
      <c r="G30" s="46"/>
      <c r="H30" s="46"/>
      <c r="I30" s="44"/>
      <c r="J30" s="45"/>
      <c r="K30" s="47" t="e">
        <f aca="false">#REF!</f>
        <v>#REF!</v>
      </c>
      <c r="L30" s="3"/>
      <c r="M30" s="4"/>
      <c r="N30" s="4"/>
      <c r="O30" s="4"/>
      <c r="P30" s="4"/>
      <c r="Q30" s="4"/>
      <c r="R30" s="4"/>
    </row>
    <row r="31" customFormat="false" ht="9.6" hidden="false" customHeight="true" outlineLevel="0" collapsed="false">
      <c r="A31" s="32"/>
      <c r="B31" s="32" t="s">
        <v>33</v>
      </c>
      <c r="C31" s="48" t="n">
        <v>496265</v>
      </c>
      <c r="D31" s="49" t="n">
        <v>11223</v>
      </c>
      <c r="E31" s="50" t="n">
        <v>0</v>
      </c>
      <c r="F31" s="50" t="n">
        <v>11223</v>
      </c>
      <c r="G31" s="50" t="n">
        <v>31714</v>
      </c>
      <c r="H31" s="50" t="n">
        <v>0</v>
      </c>
      <c r="I31" s="48" t="n">
        <v>31714</v>
      </c>
      <c r="J31" s="49" t="n">
        <v>475774</v>
      </c>
      <c r="K31" s="47"/>
      <c r="L31" s="3"/>
      <c r="M31" s="4"/>
      <c r="N31" s="4"/>
      <c r="O31" s="4"/>
      <c r="P31" s="4"/>
      <c r="Q31" s="4"/>
      <c r="R31" s="4"/>
    </row>
    <row r="32" customFormat="false" ht="9.6" hidden="false" customHeight="true" outlineLevel="0" collapsed="false">
      <c r="A32" s="52" t="s">
        <v>43</v>
      </c>
      <c r="B32" s="52" t="s">
        <v>44</v>
      </c>
      <c r="C32" s="53" t="n">
        <v>220</v>
      </c>
      <c r="D32" s="54" t="n">
        <v>0</v>
      </c>
      <c r="E32" s="55" t="n">
        <v>0</v>
      </c>
      <c r="F32" s="55" t="n">
        <v>0</v>
      </c>
      <c r="G32" s="55" t="n">
        <v>70</v>
      </c>
      <c r="H32" s="55" t="n">
        <v>0</v>
      </c>
      <c r="I32" s="53" t="n">
        <v>70</v>
      </c>
      <c r="J32" s="54" t="n">
        <v>150</v>
      </c>
      <c r="K32" s="47"/>
      <c r="L32" s="3"/>
      <c r="M32" s="4"/>
      <c r="N32" s="4"/>
      <c r="O32" s="4"/>
      <c r="P32" s="4"/>
      <c r="Q32" s="4"/>
      <c r="R32" s="4"/>
    </row>
    <row r="33" customFormat="false" ht="9.6" hidden="false" customHeight="true" outlineLevel="0" collapsed="false">
      <c r="A33" s="52" t="s">
        <v>45</v>
      </c>
      <c r="B33" s="52" t="s">
        <v>46</v>
      </c>
      <c r="C33" s="53" t="n">
        <v>54783</v>
      </c>
      <c r="D33" s="54" t="n">
        <v>0</v>
      </c>
      <c r="E33" s="55" t="n">
        <v>0</v>
      </c>
      <c r="F33" s="55" t="n">
        <v>0</v>
      </c>
      <c r="G33" s="55" t="n">
        <v>4490</v>
      </c>
      <c r="H33" s="55" t="n">
        <v>0</v>
      </c>
      <c r="I33" s="53" t="n">
        <v>4490</v>
      </c>
      <c r="J33" s="54" t="n">
        <v>50293</v>
      </c>
      <c r="K33" s="47"/>
      <c r="L33" s="3"/>
      <c r="M33" s="4"/>
      <c r="N33" s="4"/>
      <c r="O33" s="4"/>
      <c r="P33" s="4"/>
      <c r="Q33" s="4"/>
      <c r="R33" s="4"/>
    </row>
    <row r="34" customFormat="false" ht="9.6" hidden="false" customHeight="true" outlineLevel="0" collapsed="false">
      <c r="A34" s="52" t="s">
        <v>47</v>
      </c>
      <c r="B34" s="52" t="s">
        <v>48</v>
      </c>
      <c r="C34" s="53" t="n">
        <v>9</v>
      </c>
      <c r="D34" s="54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3" t="n">
        <v>0</v>
      </c>
      <c r="J34" s="54" t="n">
        <v>9</v>
      </c>
      <c r="K34" s="47"/>
      <c r="L34" s="3"/>
      <c r="M34" s="4"/>
      <c r="N34" s="4"/>
      <c r="O34" s="4"/>
      <c r="P34" s="4"/>
      <c r="Q34" s="4"/>
      <c r="R34" s="4"/>
    </row>
    <row r="35" customFormat="false" ht="9.6" hidden="false" customHeight="true" outlineLevel="0" collapsed="false">
      <c r="A35" s="23" t="s">
        <v>49</v>
      </c>
      <c r="B35" s="23" t="s">
        <v>50</v>
      </c>
      <c r="C35" s="44" t="n">
        <v>15540</v>
      </c>
      <c r="D35" s="45" t="n">
        <v>0</v>
      </c>
      <c r="E35" s="46" t="n">
        <v>0</v>
      </c>
      <c r="F35" s="46" t="n">
        <v>0</v>
      </c>
      <c r="G35" s="46" t="n">
        <v>415</v>
      </c>
      <c r="H35" s="46" t="n">
        <v>0</v>
      </c>
      <c r="I35" s="44" t="n">
        <v>415</v>
      </c>
      <c r="J35" s="45" t="n">
        <v>15125</v>
      </c>
      <c r="K35" s="47"/>
      <c r="L35" s="3"/>
      <c r="M35" s="4"/>
      <c r="N35" s="4"/>
      <c r="O35" s="4"/>
      <c r="P35" s="4"/>
      <c r="Q35" s="4"/>
      <c r="R35" s="4"/>
    </row>
    <row r="36" customFormat="false" ht="9.6" hidden="false" customHeight="true" outlineLevel="0" collapsed="false">
      <c r="A36" s="23"/>
      <c r="B36" s="23" t="s">
        <v>51</v>
      </c>
      <c r="C36" s="44" t="n">
        <v>11835</v>
      </c>
      <c r="D36" s="45" t="n">
        <v>0</v>
      </c>
      <c r="E36" s="46" t="n">
        <v>0</v>
      </c>
      <c r="F36" s="46" t="n">
        <v>0</v>
      </c>
      <c r="G36" s="46" t="n">
        <v>2155</v>
      </c>
      <c r="H36" s="46" t="n">
        <v>0</v>
      </c>
      <c r="I36" s="44" t="n">
        <v>2155</v>
      </c>
      <c r="J36" s="45" t="n">
        <v>9680</v>
      </c>
      <c r="K36" s="47" t="e">
        <f aca="false">SUM(#REF!)</f>
        <v>#REF!</v>
      </c>
      <c r="L36" s="3"/>
      <c r="M36" s="4"/>
      <c r="N36" s="4"/>
      <c r="O36" s="4"/>
      <c r="P36" s="4"/>
      <c r="Q36" s="4"/>
      <c r="R36" s="4"/>
    </row>
    <row r="37" customFormat="false" ht="9.6" hidden="false" customHeight="true" outlineLevel="0" collapsed="false">
      <c r="A37" s="23"/>
      <c r="B37" s="23"/>
      <c r="C37" s="44"/>
      <c r="D37" s="45"/>
      <c r="E37" s="46"/>
      <c r="F37" s="46"/>
      <c r="G37" s="46"/>
      <c r="H37" s="46"/>
      <c r="I37" s="44"/>
      <c r="J37" s="45"/>
      <c r="K37" s="51" t="e">
        <f aca="false">#REF!</f>
        <v>#REF!</v>
      </c>
      <c r="L37" s="3"/>
      <c r="M37" s="4"/>
      <c r="N37" s="4"/>
      <c r="O37" s="4"/>
      <c r="P37" s="4"/>
      <c r="Q37" s="4"/>
      <c r="R37" s="4"/>
    </row>
    <row r="38" customFormat="false" ht="9.6" hidden="false" customHeight="true" outlineLevel="0" collapsed="false">
      <c r="A38" s="32"/>
      <c r="B38" s="32" t="s">
        <v>33</v>
      </c>
      <c r="C38" s="48" t="n">
        <v>27375</v>
      </c>
      <c r="D38" s="49" t="n">
        <v>0</v>
      </c>
      <c r="E38" s="50" t="n">
        <v>0</v>
      </c>
      <c r="F38" s="50" t="n">
        <v>0</v>
      </c>
      <c r="G38" s="50" t="n">
        <v>2570</v>
      </c>
      <c r="H38" s="50" t="n">
        <v>0</v>
      </c>
      <c r="I38" s="48" t="n">
        <v>2570</v>
      </c>
      <c r="J38" s="49" t="n">
        <v>24805</v>
      </c>
      <c r="K38" s="47"/>
      <c r="L38" s="3"/>
      <c r="M38" s="4"/>
      <c r="N38" s="4"/>
      <c r="O38" s="4"/>
      <c r="P38" s="4"/>
      <c r="Q38" s="4"/>
      <c r="R38" s="4"/>
    </row>
    <row r="39" customFormat="false" ht="9.6" hidden="false" customHeight="true" outlineLevel="0" collapsed="false">
      <c r="A39" s="23" t="s">
        <v>52</v>
      </c>
      <c r="B39" s="23" t="s">
        <v>53</v>
      </c>
      <c r="C39" s="44" t="n">
        <v>6260</v>
      </c>
      <c r="D39" s="45" t="n">
        <v>11145</v>
      </c>
      <c r="E39" s="46" t="n">
        <v>0</v>
      </c>
      <c r="F39" s="46" t="n">
        <v>11145</v>
      </c>
      <c r="G39" s="46" t="n">
        <v>6695</v>
      </c>
      <c r="H39" s="46" t="n">
        <v>0</v>
      </c>
      <c r="I39" s="44" t="n">
        <v>6695</v>
      </c>
      <c r="J39" s="45" t="n">
        <v>10710</v>
      </c>
      <c r="K39" s="47" t="e">
        <f aca="false">#REF!</f>
        <v>#REF!</v>
      </c>
      <c r="L39" s="3"/>
      <c r="M39" s="4"/>
      <c r="N39" s="4"/>
      <c r="O39" s="4"/>
      <c r="P39" s="4"/>
      <c r="Q39" s="4"/>
      <c r="R39" s="4"/>
    </row>
    <row r="40" customFormat="false" ht="9.6" hidden="false" customHeight="true" outlineLevel="0" collapsed="false">
      <c r="A40" s="23"/>
      <c r="B40" s="23" t="s">
        <v>54</v>
      </c>
      <c r="C40" s="44" t="n">
        <v>3158056</v>
      </c>
      <c r="D40" s="45" t="n">
        <v>211152</v>
      </c>
      <c r="E40" s="46" t="n">
        <v>299165</v>
      </c>
      <c r="F40" s="46" t="n">
        <v>510317</v>
      </c>
      <c r="G40" s="46" t="n">
        <v>-299165</v>
      </c>
      <c r="H40" s="46" t="n">
        <v>299165</v>
      </c>
      <c r="I40" s="44" t="n">
        <v>0</v>
      </c>
      <c r="J40" s="45" t="n">
        <v>3668373</v>
      </c>
      <c r="K40" s="47"/>
      <c r="L40" s="3"/>
      <c r="M40" s="4"/>
      <c r="N40" s="4"/>
      <c r="O40" s="4"/>
      <c r="P40" s="4"/>
      <c r="Q40" s="4"/>
      <c r="R40" s="4"/>
    </row>
    <row r="41" customFormat="false" ht="9.6" hidden="false" customHeight="true" outlineLevel="0" collapsed="false">
      <c r="A41" s="23"/>
      <c r="B41" s="23"/>
      <c r="C41" s="44"/>
      <c r="D41" s="45"/>
      <c r="E41" s="46"/>
      <c r="F41" s="46"/>
      <c r="G41" s="46"/>
      <c r="H41" s="46"/>
      <c r="I41" s="44"/>
      <c r="J41" s="45"/>
      <c r="K41" s="47"/>
      <c r="L41" s="3"/>
      <c r="M41" s="4"/>
      <c r="N41" s="4"/>
      <c r="O41" s="4"/>
      <c r="P41" s="4"/>
      <c r="Q41" s="4"/>
      <c r="R41" s="4"/>
    </row>
    <row r="42" customFormat="false" ht="9.6" hidden="false" customHeight="true" outlineLevel="0" collapsed="false">
      <c r="A42" s="32"/>
      <c r="B42" s="32" t="s">
        <v>33</v>
      </c>
      <c r="C42" s="48" t="n">
        <v>3164316</v>
      </c>
      <c r="D42" s="49" t="n">
        <v>222297</v>
      </c>
      <c r="E42" s="50" t="n">
        <v>299165</v>
      </c>
      <c r="F42" s="50" t="n">
        <v>521462</v>
      </c>
      <c r="G42" s="50" t="n">
        <v>-292470</v>
      </c>
      <c r="H42" s="50" t="n">
        <v>299165</v>
      </c>
      <c r="I42" s="48" t="n">
        <v>6695</v>
      </c>
      <c r="J42" s="49" t="n">
        <v>3679083</v>
      </c>
      <c r="K42" s="47"/>
      <c r="L42" s="3"/>
      <c r="M42" s="4"/>
      <c r="N42" s="4"/>
      <c r="O42" s="4"/>
      <c r="P42" s="4"/>
      <c r="Q42" s="4"/>
      <c r="R42" s="4"/>
    </row>
    <row r="43" customFormat="false" ht="9.6" hidden="false" customHeight="true" outlineLevel="0" collapsed="false">
      <c r="A43" s="56" t="s">
        <v>55</v>
      </c>
      <c r="B43" s="57" t="s">
        <v>56</v>
      </c>
      <c r="C43" s="58" t="n">
        <v>8402</v>
      </c>
      <c r="D43" s="59" t="n">
        <v>0</v>
      </c>
      <c r="E43" s="60" t="n">
        <v>0</v>
      </c>
      <c r="F43" s="60" t="n">
        <v>0</v>
      </c>
      <c r="G43" s="60" t="n">
        <v>500</v>
      </c>
      <c r="H43" s="60" t="n">
        <v>0</v>
      </c>
      <c r="I43" s="58" t="n">
        <v>500</v>
      </c>
      <c r="J43" s="59" t="n">
        <v>7902</v>
      </c>
      <c r="K43" s="47" t="e">
        <f aca="false">#REF!</f>
        <v>#REF!</v>
      </c>
      <c r="L43" s="3"/>
      <c r="M43" s="4"/>
      <c r="N43" s="4"/>
      <c r="O43" s="4"/>
      <c r="P43" s="4"/>
      <c r="Q43" s="4"/>
      <c r="R43" s="4"/>
    </row>
    <row r="44" customFormat="false" ht="9.6" hidden="false" customHeight="true" outlineLevel="0" collapsed="false">
      <c r="A44" s="61" t="s">
        <v>57</v>
      </c>
      <c r="B44" s="62" t="s">
        <v>58</v>
      </c>
      <c r="C44" s="44" t="n">
        <v>20197</v>
      </c>
      <c r="D44" s="45" t="n">
        <v>0</v>
      </c>
      <c r="E44" s="46" t="n">
        <v>0</v>
      </c>
      <c r="F44" s="46" t="n">
        <v>0</v>
      </c>
      <c r="G44" s="46" t="n">
        <v>755</v>
      </c>
      <c r="H44" s="46" t="n">
        <v>0</v>
      </c>
      <c r="I44" s="44" t="n">
        <v>755</v>
      </c>
      <c r="J44" s="45" t="n">
        <v>19442</v>
      </c>
      <c r="K44" s="47" t="e">
        <f aca="false">#REF!</f>
        <v>#REF!</v>
      </c>
      <c r="L44" s="3"/>
      <c r="M44" s="4"/>
      <c r="N44" s="4"/>
      <c r="O44" s="4"/>
      <c r="P44" s="4"/>
      <c r="Q44" s="4"/>
      <c r="R44" s="4"/>
    </row>
    <row r="45" customFormat="false" ht="9.6" hidden="false" customHeight="true" outlineLevel="0" collapsed="false">
      <c r="A45" s="61"/>
      <c r="B45" s="62" t="s">
        <v>59</v>
      </c>
      <c r="C45" s="44" t="n">
        <v>2215</v>
      </c>
      <c r="D45" s="45" t="n">
        <v>0</v>
      </c>
      <c r="E45" s="46" t="n">
        <v>0</v>
      </c>
      <c r="F45" s="46" t="n">
        <v>0</v>
      </c>
      <c r="G45" s="46" t="n">
        <v>450</v>
      </c>
      <c r="H45" s="46" t="n">
        <v>0</v>
      </c>
      <c r="I45" s="44" t="n">
        <v>450</v>
      </c>
      <c r="J45" s="45" t="n">
        <v>1765</v>
      </c>
      <c r="K45" s="47"/>
      <c r="L45" s="3"/>
      <c r="M45" s="4"/>
      <c r="N45" s="4"/>
      <c r="O45" s="4"/>
      <c r="P45" s="4"/>
      <c r="Q45" s="4"/>
      <c r="R45" s="4"/>
    </row>
    <row r="46" customFormat="false" ht="9.6" hidden="false" customHeight="true" outlineLevel="0" collapsed="false">
      <c r="A46" s="61"/>
      <c r="B46" s="62" t="s">
        <v>60</v>
      </c>
      <c r="C46" s="44" t="n">
        <v>11955</v>
      </c>
      <c r="D46" s="45" t="n">
        <v>0</v>
      </c>
      <c r="E46" s="46" t="n">
        <v>0</v>
      </c>
      <c r="F46" s="46" t="n">
        <v>0</v>
      </c>
      <c r="G46" s="46" t="n">
        <v>1095</v>
      </c>
      <c r="H46" s="46" t="n">
        <v>0</v>
      </c>
      <c r="I46" s="44" t="n">
        <v>1095</v>
      </c>
      <c r="J46" s="45" t="n">
        <v>10860</v>
      </c>
      <c r="K46" s="47"/>
      <c r="L46" s="3"/>
      <c r="M46" s="4"/>
      <c r="N46" s="4"/>
      <c r="O46" s="4"/>
      <c r="P46" s="4"/>
      <c r="Q46" s="4"/>
      <c r="R46" s="4"/>
    </row>
    <row r="47" customFormat="false" ht="9.6" hidden="false" customHeight="true" outlineLevel="0" collapsed="false">
      <c r="A47" s="61"/>
      <c r="B47" s="62" t="s">
        <v>61</v>
      </c>
      <c r="C47" s="44" t="n">
        <v>135890</v>
      </c>
      <c r="D47" s="45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4" t="n">
        <v>0</v>
      </c>
      <c r="J47" s="45" t="n">
        <v>135890</v>
      </c>
      <c r="K47" s="47"/>
      <c r="L47" s="3"/>
      <c r="M47" s="4"/>
      <c r="N47" s="4"/>
      <c r="O47" s="4"/>
      <c r="P47" s="4"/>
      <c r="Q47" s="4"/>
      <c r="R47" s="4"/>
    </row>
    <row r="48" customFormat="false" ht="9.6" hidden="false" customHeight="true" outlineLevel="0" collapsed="false">
      <c r="A48" s="61"/>
      <c r="B48" s="62" t="s">
        <v>62</v>
      </c>
      <c r="C48" s="44" t="n">
        <v>2215408</v>
      </c>
      <c r="D48" s="45" t="n">
        <v>0</v>
      </c>
      <c r="E48" s="46" t="n">
        <v>665370</v>
      </c>
      <c r="F48" s="46" t="n">
        <v>665370</v>
      </c>
      <c r="G48" s="46" t="n">
        <v>-395795</v>
      </c>
      <c r="H48" s="46" t="n">
        <v>665370</v>
      </c>
      <c r="I48" s="44" t="n">
        <v>269575</v>
      </c>
      <c r="J48" s="45" t="n">
        <v>2611203</v>
      </c>
      <c r="K48" s="47"/>
      <c r="L48" s="3"/>
      <c r="M48" s="4"/>
      <c r="N48" s="4"/>
      <c r="O48" s="4"/>
      <c r="P48" s="4"/>
      <c r="Q48" s="4"/>
      <c r="R48" s="4"/>
    </row>
    <row r="49" customFormat="false" ht="9.6" hidden="false" customHeight="true" outlineLevel="0" collapsed="false">
      <c r="A49" s="61"/>
      <c r="B49" s="62" t="s">
        <v>63</v>
      </c>
      <c r="C49" s="44" t="n">
        <v>70755</v>
      </c>
      <c r="D49" s="45" t="n">
        <v>0</v>
      </c>
      <c r="E49" s="46" t="n">
        <v>0</v>
      </c>
      <c r="F49" s="46" t="n">
        <v>0</v>
      </c>
      <c r="G49" s="46" t="n">
        <v>4040</v>
      </c>
      <c r="H49" s="46" t="n">
        <v>0</v>
      </c>
      <c r="I49" s="44" t="n">
        <v>4040</v>
      </c>
      <c r="J49" s="45" t="n">
        <v>66715</v>
      </c>
      <c r="K49" s="47"/>
      <c r="L49" s="3"/>
      <c r="M49" s="4"/>
      <c r="N49" s="4"/>
      <c r="O49" s="4"/>
      <c r="P49" s="4"/>
      <c r="Q49" s="4"/>
      <c r="R49" s="4"/>
    </row>
    <row r="50" customFormat="false" ht="9.6" hidden="false" customHeight="true" outlineLevel="0" collapsed="false">
      <c r="A50" s="61"/>
      <c r="B50" s="62" t="s">
        <v>64</v>
      </c>
      <c r="C50" s="44" t="n">
        <v>39975</v>
      </c>
      <c r="D50" s="45" t="n">
        <v>0</v>
      </c>
      <c r="E50" s="46" t="n">
        <v>0</v>
      </c>
      <c r="F50" s="46" t="n">
        <v>0</v>
      </c>
      <c r="G50" s="46" t="n">
        <v>1015</v>
      </c>
      <c r="H50" s="46" t="n">
        <v>0</v>
      </c>
      <c r="I50" s="44" t="n">
        <v>1015</v>
      </c>
      <c r="J50" s="45" t="n">
        <v>38960</v>
      </c>
      <c r="K50" s="47"/>
      <c r="L50" s="3"/>
      <c r="M50" s="4"/>
      <c r="N50" s="4"/>
      <c r="O50" s="4"/>
      <c r="P50" s="4"/>
      <c r="Q50" s="4"/>
      <c r="R50" s="4"/>
    </row>
    <row r="51" customFormat="false" ht="9.6" hidden="false" customHeight="true" outlineLevel="0" collapsed="false">
      <c r="A51" s="61"/>
      <c r="B51" s="62" t="s">
        <v>65</v>
      </c>
      <c r="C51" s="44" t="n">
        <v>19915</v>
      </c>
      <c r="D51" s="45" t="n">
        <v>0</v>
      </c>
      <c r="E51" s="46" t="n">
        <v>0</v>
      </c>
      <c r="F51" s="46" t="n">
        <v>0</v>
      </c>
      <c r="G51" s="46" t="n">
        <v>2055</v>
      </c>
      <c r="H51" s="46" t="n">
        <v>0</v>
      </c>
      <c r="I51" s="44" t="n">
        <v>2055</v>
      </c>
      <c r="J51" s="45" t="n">
        <v>17860</v>
      </c>
      <c r="K51" s="47"/>
      <c r="L51" s="3"/>
      <c r="M51" s="4"/>
      <c r="N51" s="4"/>
      <c r="O51" s="4"/>
      <c r="P51" s="4"/>
      <c r="Q51" s="4"/>
      <c r="R51" s="4"/>
    </row>
    <row r="52" customFormat="false" ht="9.6" hidden="false" customHeight="true" outlineLevel="0" collapsed="false">
      <c r="A52" s="61"/>
      <c r="B52" s="62" t="s">
        <v>66</v>
      </c>
      <c r="C52" s="44" t="n">
        <v>687</v>
      </c>
      <c r="D52" s="45" t="n">
        <v>0</v>
      </c>
      <c r="E52" s="46" t="n">
        <v>0</v>
      </c>
      <c r="F52" s="46" t="n">
        <v>0</v>
      </c>
      <c r="G52" s="46" t="n">
        <v>267</v>
      </c>
      <c r="H52" s="46" t="n">
        <v>0</v>
      </c>
      <c r="I52" s="44" t="n">
        <v>267</v>
      </c>
      <c r="J52" s="45" t="n">
        <v>420</v>
      </c>
      <c r="K52" s="47"/>
      <c r="L52" s="3"/>
      <c r="M52" s="4"/>
      <c r="N52" s="4"/>
      <c r="O52" s="4"/>
      <c r="P52" s="4"/>
      <c r="Q52" s="4"/>
      <c r="R52" s="4"/>
    </row>
    <row r="53" customFormat="false" ht="9.6" hidden="false" customHeight="true" outlineLevel="0" collapsed="false">
      <c r="A53" s="61"/>
      <c r="B53" s="62" t="s">
        <v>67</v>
      </c>
      <c r="C53" s="44" t="n">
        <v>4371</v>
      </c>
      <c r="D53" s="45" t="n">
        <v>0</v>
      </c>
      <c r="E53" s="46" t="n">
        <v>0</v>
      </c>
      <c r="F53" s="46" t="n">
        <v>0</v>
      </c>
      <c r="G53" s="46" t="n">
        <v>476</v>
      </c>
      <c r="H53" s="46" t="n">
        <v>0</v>
      </c>
      <c r="I53" s="44" t="n">
        <v>476</v>
      </c>
      <c r="J53" s="45" t="n">
        <v>3895</v>
      </c>
      <c r="K53" s="47"/>
      <c r="L53" s="3"/>
      <c r="M53" s="4"/>
      <c r="N53" s="4"/>
      <c r="O53" s="4"/>
      <c r="P53" s="4"/>
      <c r="Q53" s="4"/>
      <c r="R53" s="4"/>
    </row>
    <row r="54" customFormat="false" ht="9.6" hidden="false" customHeight="true" outlineLevel="0" collapsed="false">
      <c r="A54" s="61"/>
      <c r="B54" s="62" t="s">
        <v>68</v>
      </c>
      <c r="C54" s="44" t="n">
        <v>680</v>
      </c>
      <c r="D54" s="45" t="n">
        <v>0</v>
      </c>
      <c r="E54" s="46" t="n">
        <v>0</v>
      </c>
      <c r="F54" s="46" t="n">
        <v>0</v>
      </c>
      <c r="G54" s="46" t="n">
        <v>360</v>
      </c>
      <c r="H54" s="46" t="n">
        <v>0</v>
      </c>
      <c r="I54" s="44" t="n">
        <v>360</v>
      </c>
      <c r="J54" s="45" t="n">
        <v>320</v>
      </c>
      <c r="K54" s="47"/>
      <c r="L54" s="3"/>
      <c r="M54" s="4"/>
      <c r="N54" s="4"/>
      <c r="O54" s="4"/>
      <c r="P54" s="4"/>
      <c r="Q54" s="4"/>
      <c r="R54" s="4"/>
    </row>
    <row r="55" customFormat="false" ht="9.6" hidden="false" customHeight="true" outlineLevel="0" collapsed="false">
      <c r="A55" s="61"/>
      <c r="B55" s="62"/>
      <c r="C55" s="44"/>
      <c r="D55" s="45"/>
      <c r="E55" s="46"/>
      <c r="F55" s="46"/>
      <c r="G55" s="46"/>
      <c r="H55" s="46"/>
      <c r="I55" s="44"/>
      <c r="J55" s="45"/>
      <c r="K55" s="47"/>
      <c r="L55" s="3"/>
      <c r="M55" s="4"/>
      <c r="N55" s="4"/>
      <c r="O55" s="4"/>
      <c r="P55" s="4"/>
      <c r="Q55" s="4"/>
      <c r="R55" s="4"/>
    </row>
    <row r="56" customFormat="false" ht="9.6" hidden="false" customHeight="true" outlineLevel="0" collapsed="false">
      <c r="A56" s="63"/>
      <c r="B56" s="64" t="s">
        <v>33</v>
      </c>
      <c r="C56" s="65" t="n">
        <v>2522048</v>
      </c>
      <c r="D56" s="66" t="n">
        <v>0</v>
      </c>
      <c r="E56" s="67" t="n">
        <v>665370</v>
      </c>
      <c r="F56" s="67" t="n">
        <v>665370</v>
      </c>
      <c r="G56" s="67" t="n">
        <v>-385282</v>
      </c>
      <c r="H56" s="67" t="n">
        <v>665370</v>
      </c>
      <c r="I56" s="65" t="n">
        <v>280088</v>
      </c>
      <c r="J56" s="66" t="n">
        <v>2907330</v>
      </c>
      <c r="K56" s="47"/>
      <c r="L56" s="3"/>
      <c r="M56" s="4"/>
      <c r="N56" s="4"/>
      <c r="O56" s="4"/>
      <c r="P56" s="4"/>
      <c r="Q56" s="4"/>
      <c r="R56" s="4"/>
    </row>
    <row r="57" customFormat="false" ht="9.6" hidden="false" customHeight="true" outlineLevel="0" collapsed="false">
      <c r="A57" s="61" t="s">
        <v>69</v>
      </c>
      <c r="B57" s="62" t="s">
        <v>70</v>
      </c>
      <c r="C57" s="44" t="n">
        <v>17079</v>
      </c>
      <c r="D57" s="45" t="n">
        <v>0</v>
      </c>
      <c r="E57" s="46" t="n">
        <v>0</v>
      </c>
      <c r="F57" s="46" t="n">
        <v>0</v>
      </c>
      <c r="G57" s="46" t="n">
        <v>1924</v>
      </c>
      <c r="H57" s="46" t="n">
        <v>0</v>
      </c>
      <c r="I57" s="44" t="n">
        <v>1924</v>
      </c>
      <c r="J57" s="45" t="n">
        <v>15155</v>
      </c>
      <c r="K57" s="47"/>
      <c r="L57" s="3"/>
      <c r="M57" s="4"/>
      <c r="N57" s="4"/>
      <c r="O57" s="4"/>
      <c r="P57" s="4"/>
      <c r="Q57" s="4"/>
      <c r="R57" s="4"/>
    </row>
    <row r="58" customFormat="false" ht="9.6" hidden="false" customHeight="true" outlineLevel="0" collapsed="false">
      <c r="A58" s="61"/>
      <c r="B58" s="62" t="s">
        <v>71</v>
      </c>
      <c r="C58" s="44" t="n">
        <v>149009</v>
      </c>
      <c r="D58" s="45" t="n">
        <v>0</v>
      </c>
      <c r="E58" s="46" t="n">
        <v>0</v>
      </c>
      <c r="F58" s="46" t="n">
        <v>0</v>
      </c>
      <c r="G58" s="46" t="n">
        <v>6810</v>
      </c>
      <c r="H58" s="46" t="n">
        <v>0</v>
      </c>
      <c r="I58" s="44" t="n">
        <v>6810</v>
      </c>
      <c r="J58" s="45" t="n">
        <v>142199</v>
      </c>
      <c r="K58" s="47"/>
      <c r="L58" s="3"/>
      <c r="M58" s="4"/>
      <c r="N58" s="4"/>
      <c r="O58" s="4"/>
      <c r="P58" s="4"/>
      <c r="Q58" s="4"/>
      <c r="R58" s="4"/>
    </row>
    <row r="59" customFormat="false" ht="9.6" hidden="false" customHeight="true" outlineLevel="0" collapsed="false">
      <c r="A59" s="61"/>
      <c r="B59" s="62"/>
      <c r="C59" s="44"/>
      <c r="D59" s="45"/>
      <c r="E59" s="46"/>
      <c r="F59" s="46"/>
      <c r="G59" s="46"/>
      <c r="H59" s="46"/>
      <c r="I59" s="44"/>
      <c r="J59" s="45"/>
      <c r="K59" s="47"/>
      <c r="L59" s="3"/>
      <c r="M59" s="4"/>
      <c r="N59" s="4"/>
      <c r="O59" s="4"/>
      <c r="P59" s="4"/>
      <c r="Q59" s="4"/>
      <c r="R59" s="4"/>
    </row>
    <row r="60" customFormat="false" ht="9.6" hidden="false" customHeight="true" outlineLevel="0" collapsed="false">
      <c r="A60" s="63"/>
      <c r="B60" s="64" t="s">
        <v>33</v>
      </c>
      <c r="C60" s="65" t="n">
        <v>166088</v>
      </c>
      <c r="D60" s="66" t="n">
        <v>0</v>
      </c>
      <c r="E60" s="67" t="n">
        <v>0</v>
      </c>
      <c r="F60" s="67" t="n">
        <v>0</v>
      </c>
      <c r="G60" s="67" t="n">
        <v>8734</v>
      </c>
      <c r="H60" s="67" t="n">
        <v>0</v>
      </c>
      <c r="I60" s="65" t="n">
        <v>8734</v>
      </c>
      <c r="J60" s="66" t="n">
        <v>157354</v>
      </c>
      <c r="K60" s="47"/>
      <c r="L60" s="3"/>
      <c r="M60" s="4"/>
      <c r="N60" s="4"/>
      <c r="O60" s="4"/>
      <c r="P60" s="4"/>
      <c r="Q60" s="4"/>
      <c r="R60" s="4"/>
    </row>
    <row r="61" customFormat="false" ht="9.6" hidden="false" customHeight="true" outlineLevel="0" collapsed="false">
      <c r="A61" s="68" t="s">
        <v>72</v>
      </c>
      <c r="B61" s="69" t="s">
        <v>73</v>
      </c>
      <c r="C61" s="65" t="n">
        <v>370</v>
      </c>
      <c r="D61" s="66" t="n">
        <v>0</v>
      </c>
      <c r="E61" s="67" t="n">
        <v>0</v>
      </c>
      <c r="F61" s="67" t="n">
        <v>0</v>
      </c>
      <c r="G61" s="67" t="n">
        <v>40</v>
      </c>
      <c r="H61" s="67" t="n">
        <v>0</v>
      </c>
      <c r="I61" s="65" t="n">
        <v>40</v>
      </c>
      <c r="J61" s="66" t="n">
        <v>330</v>
      </c>
      <c r="K61" s="47"/>
      <c r="L61" s="3"/>
      <c r="M61" s="4"/>
      <c r="N61" s="4"/>
      <c r="O61" s="4"/>
      <c r="P61" s="4"/>
      <c r="Q61" s="4"/>
      <c r="R61" s="4"/>
    </row>
    <row r="62" customFormat="false" ht="11.1" hidden="false" customHeight="true" outlineLevel="0" collapsed="false">
      <c r="A62" s="70" t="s">
        <v>74</v>
      </c>
      <c r="B62" s="70"/>
      <c r="C62" s="71" t="n">
        <v>14697290</v>
      </c>
      <c r="D62" s="72" t="n">
        <v>412587</v>
      </c>
      <c r="E62" s="73" t="n">
        <v>964535</v>
      </c>
      <c r="F62" s="73" t="n">
        <v>1377122</v>
      </c>
      <c r="G62" s="73" t="n">
        <v>-448854</v>
      </c>
      <c r="H62" s="73" t="n">
        <v>964535</v>
      </c>
      <c r="I62" s="71" t="n">
        <v>515681</v>
      </c>
      <c r="J62" s="72" t="n">
        <v>15558731</v>
      </c>
      <c r="K62" s="47"/>
      <c r="L62" s="3"/>
      <c r="M62" s="4"/>
      <c r="N62" s="4"/>
      <c r="O62" s="4"/>
      <c r="P62" s="4"/>
      <c r="Q62" s="4"/>
      <c r="R62" s="4"/>
    </row>
    <row r="63" customFormat="false" ht="11.1" hidden="false" customHeight="true" outlineLevel="0" collapsed="false">
      <c r="A63" s="22"/>
      <c r="B63" s="13"/>
      <c r="C63" s="74"/>
      <c r="D63" s="74"/>
      <c r="E63" s="74"/>
      <c r="F63" s="74"/>
      <c r="G63" s="74"/>
      <c r="H63" s="74"/>
      <c r="I63" s="74"/>
      <c r="J63" s="75"/>
      <c r="K63" s="47"/>
      <c r="L63" s="3"/>
      <c r="M63" s="4"/>
      <c r="N63" s="4"/>
      <c r="O63" s="4"/>
      <c r="P63" s="4"/>
      <c r="Q63" s="4"/>
      <c r="R63" s="4"/>
    </row>
    <row r="64" customFormat="false" ht="11.1" hidden="false" customHeight="true" outlineLevel="0" collapsed="false">
      <c r="A64" s="76"/>
      <c r="B64" s="77"/>
      <c r="C64" s="77"/>
      <c r="D64" s="77"/>
      <c r="E64" s="78"/>
      <c r="F64" s="79"/>
      <c r="G64" s="77"/>
      <c r="H64" s="77"/>
      <c r="I64" s="77"/>
      <c r="J64" s="80"/>
      <c r="K64" s="47"/>
      <c r="L64" s="3"/>
      <c r="M64" s="4"/>
      <c r="N64" s="4"/>
      <c r="O64" s="4"/>
      <c r="P64" s="4"/>
      <c r="Q64" s="4"/>
      <c r="R64" s="4"/>
    </row>
    <row r="65" customFormat="false" ht="12" hidden="false" customHeight="true" outlineLevel="0" collapsed="false">
      <c r="A65" s="76" t="s">
        <v>75</v>
      </c>
      <c r="B65" s="77"/>
      <c r="C65" s="77"/>
      <c r="D65" s="77"/>
      <c r="E65" s="81"/>
      <c r="F65" s="79" t="s">
        <v>76</v>
      </c>
      <c r="G65" s="77"/>
      <c r="H65" s="77"/>
      <c r="I65" s="77"/>
      <c r="J65" s="80"/>
      <c r="K65" s="28"/>
      <c r="L65" s="3"/>
      <c r="M65" s="4"/>
      <c r="N65" s="4"/>
      <c r="O65" s="4"/>
      <c r="P65" s="4"/>
      <c r="Q65" s="4"/>
      <c r="R65" s="4"/>
    </row>
    <row r="66" customFormat="false" ht="12" hidden="false" customHeight="true" outlineLevel="0" collapsed="false">
      <c r="A66" s="76" t="s">
        <v>77</v>
      </c>
      <c r="B66" s="77"/>
      <c r="C66" s="77"/>
      <c r="D66" s="77"/>
      <c r="E66" s="81"/>
      <c r="F66" s="79" t="s">
        <v>78</v>
      </c>
      <c r="G66" s="77"/>
      <c r="H66" s="77"/>
      <c r="I66" s="77"/>
      <c r="J66" s="80"/>
      <c r="K66" s="28"/>
      <c r="L66" s="3"/>
      <c r="M66" s="4"/>
      <c r="N66" s="4"/>
      <c r="O66" s="4"/>
      <c r="P66" s="4"/>
      <c r="Q66" s="4"/>
      <c r="R66" s="4"/>
    </row>
    <row r="67" customFormat="false" ht="12" hidden="false" customHeight="true" outlineLevel="0" collapsed="false">
      <c r="A67" s="76" t="s">
        <v>79</v>
      </c>
      <c r="B67" s="77"/>
      <c r="C67" s="77"/>
      <c r="D67" s="77"/>
      <c r="E67" s="81"/>
      <c r="F67" s="82" t="s">
        <v>80</v>
      </c>
      <c r="G67" s="77"/>
      <c r="H67" s="77"/>
      <c r="I67" s="77"/>
      <c r="J67" s="80"/>
      <c r="K67" s="28"/>
      <c r="L67" s="3"/>
      <c r="M67" s="4"/>
      <c r="N67" s="4"/>
      <c r="O67" s="4"/>
      <c r="P67" s="4"/>
      <c r="Q67" s="4"/>
      <c r="R67" s="4"/>
    </row>
    <row r="68" customFormat="false" ht="12" hidden="false" customHeight="true" outlineLevel="0" collapsed="false">
      <c r="A68" s="76" t="s">
        <v>81</v>
      </c>
      <c r="B68" s="77"/>
      <c r="C68" s="77"/>
      <c r="D68" s="77"/>
      <c r="E68" s="81"/>
      <c r="F68" s="82" t="s">
        <v>82</v>
      </c>
      <c r="G68" s="77"/>
      <c r="H68" s="77"/>
      <c r="I68" s="77"/>
      <c r="J68" s="80"/>
      <c r="K68" s="28"/>
      <c r="L68" s="3"/>
      <c r="M68" s="4"/>
      <c r="N68" s="4"/>
      <c r="O68" s="4"/>
      <c r="P68" s="4"/>
      <c r="Q68" s="4"/>
      <c r="R68" s="4"/>
    </row>
    <row r="69" customFormat="false" ht="12" hidden="false" customHeight="true" outlineLevel="0" collapsed="false">
      <c r="A69" s="76" t="s">
        <v>83</v>
      </c>
      <c r="B69" s="83"/>
      <c r="C69" s="83"/>
      <c r="D69" s="83"/>
      <c r="E69" s="78"/>
      <c r="F69" s="82"/>
      <c r="G69" s="83"/>
      <c r="H69" s="83"/>
      <c r="I69" s="83"/>
      <c r="J69" s="80"/>
      <c r="K69" s="28"/>
      <c r="L69" s="3"/>
      <c r="M69" s="4"/>
      <c r="N69" s="4"/>
      <c r="O69" s="4"/>
      <c r="P69" s="4"/>
      <c r="Q69" s="4"/>
      <c r="R69" s="4"/>
    </row>
    <row r="70" customFormat="false" ht="9.95" hidden="false" customHeight="true" outlineLevel="0" collapsed="false">
      <c r="A70" s="84"/>
      <c r="B70" s="85"/>
      <c r="C70" s="85"/>
      <c r="D70" s="85"/>
      <c r="E70" s="86"/>
      <c r="F70" s="87"/>
      <c r="G70" s="85"/>
      <c r="H70" s="85"/>
      <c r="I70" s="85"/>
      <c r="J70" s="88"/>
      <c r="K70" s="4"/>
      <c r="L70" s="4"/>
      <c r="M70" s="4"/>
      <c r="N70" s="4"/>
      <c r="O70" s="4"/>
      <c r="P70" s="4"/>
      <c r="Q70" s="4"/>
      <c r="R70" s="4"/>
    </row>
    <row r="71" customFormat="false" ht="11.25" hidden="false" customHeight="false" outlineLevel="0" collapsed="false">
      <c r="A71" s="13"/>
      <c r="B71" s="13"/>
      <c r="C71" s="74"/>
      <c r="D71" s="74"/>
      <c r="E71" s="74"/>
      <c r="F71" s="74"/>
      <c r="G71" s="74"/>
      <c r="H71" s="74"/>
      <c r="I71" s="74"/>
      <c r="J71" s="74"/>
      <c r="K71" s="4"/>
      <c r="L71" s="4"/>
      <c r="M71" s="4"/>
      <c r="N71" s="4"/>
      <c r="O71" s="4"/>
      <c r="P71" s="4"/>
      <c r="Q71" s="4"/>
      <c r="R71" s="4"/>
    </row>
    <row r="72" customFormat="false" ht="9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9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9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9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9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9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9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9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9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9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9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9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9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9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9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9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9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9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9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9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9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9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9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9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9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9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9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9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9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9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9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9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9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9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9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9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9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9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9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9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9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9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9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9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9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9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9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9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9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9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9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9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9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9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9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9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9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9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9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9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9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9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9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9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9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9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9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9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9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9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9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9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9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9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9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9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9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9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9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9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9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9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9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9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9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9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9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9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9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9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9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9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9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9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9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9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9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9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9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9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9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9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9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9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9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9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9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9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9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9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9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9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9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9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9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9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9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9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9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9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9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9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9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9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9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9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9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9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9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9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9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9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9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9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9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9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9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9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9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9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9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9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9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9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9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9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9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9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9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9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9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9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9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9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9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9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9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9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9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9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9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9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9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9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9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9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9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9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9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9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9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9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9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9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9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9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9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9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9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9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9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9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9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9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9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9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9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9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9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9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9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9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9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9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9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9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9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9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9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9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9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9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9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9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9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9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9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9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9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9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9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9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9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9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9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9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9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9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9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9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9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9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9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9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9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9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9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9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9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9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9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9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9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9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9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9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9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9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9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9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9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9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9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9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9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9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9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9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9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9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9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9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9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9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9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9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9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9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9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9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9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9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9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9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9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9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9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9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9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9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9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9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9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9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9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9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9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9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9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9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  <row r="352" customFormat="false" ht="9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</row>
    <row r="353" customFormat="false" ht="9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</row>
    <row r="354" customFormat="false" ht="9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</row>
    <row r="355" customFormat="false" ht="9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</row>
    <row r="356" customFormat="false" ht="9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</row>
    <row r="357" customFormat="false" ht="9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</row>
    <row r="358" customFormat="false" ht="9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</row>
    <row r="359" customFormat="false" ht="9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</row>
    <row r="360" customFormat="false" ht="9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</row>
    <row r="361" customFormat="false" ht="9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</row>
    <row r="362" customFormat="false" ht="9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</row>
    <row r="363" customFormat="false" ht="9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</row>
    <row r="364" customFormat="false" ht="9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</row>
    <row r="365" customFormat="false" ht="9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</row>
    <row r="366" customFormat="false" ht="9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</row>
    <row r="367" customFormat="false" ht="9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</row>
    <row r="368" customFormat="false" ht="9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</row>
    <row r="369" customFormat="false" ht="9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</row>
    <row r="370" customFormat="false" ht="9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</row>
    <row r="371" customFormat="false" ht="9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</row>
    <row r="372" customFormat="false" ht="9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</row>
    <row r="373" customFormat="false" ht="9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</row>
    <row r="374" customFormat="false" ht="9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</row>
    <row r="375" customFormat="false" ht="9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</row>
    <row r="376" customFormat="false" ht="9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</row>
    <row r="377" customFormat="false" ht="9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</row>
    <row r="378" customFormat="false" ht="9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</row>
    <row r="379" customFormat="false" ht="9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</row>
    <row r="380" customFormat="false" ht="9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</row>
    <row r="381" customFormat="false" ht="9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</row>
    <row r="382" customFormat="false" ht="9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</row>
    <row r="383" customFormat="false" ht="9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</row>
    <row r="384" customFormat="false" ht="9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</row>
    <row r="385" customFormat="false" ht="9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</row>
    <row r="386" customFormat="false" ht="9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</row>
    <row r="387" customFormat="false" ht="9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</row>
    <row r="388" customFormat="false" ht="9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</row>
    <row r="389" customFormat="false" ht="9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</row>
    <row r="390" customFormat="false" ht="9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</row>
    <row r="391" customFormat="false" ht="9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</row>
    <row r="392" customFormat="false" ht="9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</row>
    <row r="393" customFormat="false" ht="9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</row>
    <row r="394" customFormat="false" ht="9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</row>
    <row r="395" customFormat="false" ht="9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</row>
    <row r="396" customFormat="false" ht="9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</row>
    <row r="397" customFormat="false" ht="9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</row>
    <row r="398" customFormat="false" ht="9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</row>
    <row r="399" customFormat="false" ht="9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</row>
    <row r="400" customFormat="false" ht="9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</row>
    <row r="401" customFormat="false" ht="9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</row>
    <row r="402" customFormat="false" ht="9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</row>
    <row r="403" customFormat="false" ht="9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</row>
    <row r="404" customFormat="false" ht="9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</row>
    <row r="405" customFormat="false" ht="9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</row>
    <row r="406" customFormat="false" ht="9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</row>
    <row r="407" customFormat="false" ht="9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</row>
    <row r="408" customFormat="false" ht="9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</row>
    <row r="409" customFormat="false" ht="9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</row>
    <row r="410" customFormat="false" ht="9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</row>
    <row r="411" customFormat="false" ht="9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</row>
    <row r="412" customFormat="false" ht="9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</row>
    <row r="413" customFormat="false" ht="9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</row>
    <row r="414" customFormat="false" ht="9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</row>
    <row r="415" customFormat="false" ht="9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</row>
    <row r="416" customFormat="false" ht="9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</row>
    <row r="417" customFormat="false" ht="9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</row>
    <row r="418" customFormat="false" ht="9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</row>
    <row r="419" customFormat="false" ht="9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</row>
    <row r="420" customFormat="false" ht="9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</row>
    <row r="421" customFormat="false" ht="9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</row>
    <row r="422" customFormat="false" ht="9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</row>
    <row r="423" customFormat="false" ht="9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</row>
    <row r="424" customFormat="false" ht="9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</row>
    <row r="425" customFormat="false" ht="9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</row>
    <row r="426" customFormat="false" ht="9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</row>
    <row r="427" customFormat="false" ht="9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</row>
    <row r="428" customFormat="false" ht="9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</row>
    <row r="429" customFormat="false" ht="9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</row>
    <row r="430" customFormat="false" ht="9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</row>
    <row r="431" customFormat="false" ht="9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</row>
    <row r="432" customFormat="false" ht="9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</row>
    <row r="433" customFormat="false" ht="9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</row>
    <row r="434" customFormat="false" ht="9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</row>
    <row r="435" customFormat="false" ht="9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</row>
    <row r="436" customFormat="false" ht="9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</row>
    <row r="437" customFormat="false" ht="9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</row>
    <row r="438" customFormat="false" ht="9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</row>
    <row r="439" customFormat="false" ht="9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</row>
    <row r="440" customFormat="false" ht="9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</row>
    <row r="441" customFormat="false" ht="9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</row>
    <row r="442" customFormat="false" ht="9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</row>
    <row r="443" customFormat="false" ht="9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</row>
    <row r="444" customFormat="false" ht="9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</row>
    <row r="445" customFormat="false" ht="9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</row>
    <row r="446" customFormat="false" ht="9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</row>
    <row r="447" customFormat="false" ht="9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</row>
    <row r="448" customFormat="false" ht="9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</row>
    <row r="449" customFormat="false" ht="9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</row>
    <row r="450" customFormat="false" ht="9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</row>
    <row r="451" customFormat="false" ht="9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</row>
    <row r="452" customFormat="false" ht="9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</row>
    <row r="453" customFormat="false" ht="9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</row>
    <row r="454" customFormat="false" ht="9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</row>
    <row r="455" customFormat="false" ht="9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</row>
    <row r="456" customFormat="false" ht="9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</row>
    <row r="457" customFormat="false" ht="9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</row>
    <row r="458" customFormat="false" ht="9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</row>
    <row r="459" customFormat="false" ht="9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</row>
    <row r="460" customFormat="false" ht="9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</row>
    <row r="461" customFormat="false" ht="9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</row>
    <row r="462" customFormat="false" ht="9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</row>
    <row r="463" customFormat="false" ht="9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</row>
    <row r="464" customFormat="false" ht="9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</row>
    <row r="465" customFormat="false" ht="9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</row>
    <row r="466" customFormat="false" ht="9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</row>
    <row r="467" customFormat="false" ht="9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</row>
    <row r="468" customFormat="false" ht="9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</row>
    <row r="469" customFormat="false" ht="9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</row>
    <row r="470" customFormat="false" ht="9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</row>
    <row r="471" customFormat="false" ht="9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</row>
    <row r="472" customFormat="false" ht="9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</row>
    <row r="473" customFormat="false" ht="9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</row>
    <row r="474" customFormat="false" ht="9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</row>
    <row r="475" customFormat="false" ht="9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</row>
    <row r="476" customFormat="false" ht="9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</row>
    <row r="477" customFormat="false" ht="9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</row>
    <row r="478" customFormat="false" ht="9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</row>
    <row r="479" customFormat="false" ht="9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</row>
    <row r="480" customFormat="false" ht="9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</row>
    <row r="481" customFormat="false" ht="9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</row>
    <row r="482" customFormat="false" ht="9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</row>
    <row r="483" customFormat="false" ht="9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</row>
    <row r="484" customFormat="false" ht="9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</row>
    <row r="485" customFormat="false" ht="9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</row>
    <row r="486" customFormat="false" ht="9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</row>
    <row r="487" customFormat="false" ht="9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</row>
    <row r="488" customFormat="false" ht="9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</row>
    <row r="489" customFormat="false" ht="9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</row>
    <row r="490" customFormat="false" ht="9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</row>
    <row r="491" customFormat="false" ht="9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</row>
    <row r="492" customFormat="false" ht="9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</row>
    <row r="493" customFormat="false" ht="9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</row>
    <row r="494" customFormat="false" ht="9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</row>
    <row r="495" customFormat="false" ht="9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</row>
    <row r="496" customFormat="false" ht="9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</row>
    <row r="497" customFormat="false" ht="9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</row>
    <row r="498" customFormat="false" ht="9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</row>
    <row r="499" customFormat="false" ht="9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</row>
    <row r="500" customFormat="false" ht="9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</row>
    <row r="501" customFormat="false" ht="9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</row>
    <row r="502" customFormat="false" ht="9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</row>
    <row r="503" customFormat="false" ht="9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</row>
    <row r="504" customFormat="false" ht="9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</row>
    <row r="505" customFormat="false" ht="9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</row>
    <row r="506" customFormat="false" ht="9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</row>
    <row r="507" customFormat="false" ht="9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</row>
    <row r="508" customFormat="false" ht="9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</row>
    <row r="509" customFormat="false" ht="9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</row>
    <row r="510" customFormat="false" ht="9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</row>
    <row r="511" customFormat="false" ht="9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</row>
    <row r="512" customFormat="false" ht="9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</row>
    <row r="513" customFormat="false" ht="9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</row>
    <row r="514" customFormat="false" ht="9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</row>
    <row r="515" customFormat="false" ht="9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</row>
    <row r="516" customFormat="false" ht="9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</row>
    <row r="517" customFormat="false" ht="9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</row>
    <row r="518" customFormat="false" ht="9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</row>
    <row r="519" customFormat="false" ht="9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</row>
    <row r="520" customFormat="false" ht="9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</row>
    <row r="521" customFormat="false" ht="9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</row>
    <row r="522" customFormat="false" ht="9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</row>
    <row r="523" customFormat="false" ht="9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</row>
    <row r="524" customFormat="false" ht="9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</row>
    <row r="525" customFormat="false" ht="9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</row>
    <row r="526" customFormat="false" ht="9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</row>
    <row r="527" customFormat="false" ht="9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</row>
    <row r="528" customFormat="false" ht="9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</row>
    <row r="529" customFormat="false" ht="9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</row>
    <row r="530" customFormat="false" ht="9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</row>
    <row r="531" customFormat="false" ht="9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</row>
    <row r="532" customFormat="false" ht="9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</row>
    <row r="533" customFormat="false" ht="9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</row>
    <row r="534" customFormat="false" ht="9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</row>
    <row r="535" customFormat="false" ht="9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</row>
    <row r="536" customFormat="false" ht="9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</row>
    <row r="537" customFormat="false" ht="9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</row>
    <row r="538" customFormat="false" ht="9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</row>
    <row r="539" customFormat="false" ht="9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</row>
    <row r="540" customFormat="false" ht="9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</row>
    <row r="541" customFormat="false" ht="9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</row>
    <row r="542" customFormat="false" ht="9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</row>
    <row r="543" customFormat="false" ht="9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</row>
    <row r="544" customFormat="false" ht="9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</row>
    <row r="545" customFormat="false" ht="9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</row>
    <row r="546" customFormat="false" ht="9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</row>
    <row r="547" customFormat="false" ht="9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</row>
    <row r="548" customFormat="false" ht="9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</row>
    <row r="549" customFormat="false" ht="9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</row>
    <row r="550" customFormat="false" ht="9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</row>
    <row r="551" customFormat="false" ht="9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</row>
    <row r="552" customFormat="false" ht="9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</row>
    <row r="553" customFormat="false" ht="9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</row>
    <row r="554" customFormat="false" ht="9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</row>
    <row r="555" customFormat="false" ht="9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</row>
    <row r="556" customFormat="false" ht="9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</row>
    <row r="557" customFormat="false" ht="9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</row>
    <row r="558" customFormat="false" ht="9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</row>
    <row r="559" customFormat="false" ht="9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</row>
    <row r="560" customFormat="false" ht="9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</row>
    <row r="561" customFormat="false" ht="9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</row>
    <row r="562" customFormat="false" ht="9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</row>
    <row r="563" customFormat="false" ht="9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</row>
    <row r="564" customFormat="false" ht="9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</row>
    <row r="565" customFormat="false" ht="9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</row>
    <row r="566" customFormat="false" ht="9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</row>
    <row r="567" customFormat="false" ht="9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</row>
    <row r="568" customFormat="false" ht="9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</row>
    <row r="569" customFormat="false" ht="9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</row>
    <row r="570" customFormat="false" ht="9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</row>
    <row r="571" customFormat="false" ht="9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</row>
    <row r="572" customFormat="false" ht="9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</row>
    <row r="573" customFormat="false" ht="9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</row>
    <row r="574" customFormat="false" ht="9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</row>
    <row r="575" customFormat="false" ht="9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</row>
    <row r="576" customFormat="false" ht="9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</row>
    <row r="577" customFormat="false" ht="9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</row>
    <row r="578" customFormat="false" ht="9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</row>
    <row r="579" customFormat="false" ht="9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</row>
    <row r="580" customFormat="false" ht="9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</row>
    <row r="581" customFormat="false" ht="9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</row>
    <row r="582" customFormat="false" ht="9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</row>
    <row r="583" customFormat="false" ht="9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</row>
    <row r="584" customFormat="false" ht="9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</row>
    <row r="585" customFormat="false" ht="9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</row>
    <row r="586" customFormat="false" ht="9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</row>
    <row r="587" customFormat="false" ht="9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</row>
    <row r="588" customFormat="false" ht="9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</row>
    <row r="589" customFormat="false" ht="9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</row>
    <row r="590" customFormat="false" ht="9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</row>
    <row r="591" customFormat="false" ht="9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</row>
    <row r="592" customFormat="false" ht="9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</row>
    <row r="593" customFormat="false" ht="9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</row>
    <row r="594" customFormat="false" ht="9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</row>
    <row r="595" customFormat="false" ht="9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</row>
    <row r="596" customFormat="false" ht="9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</row>
    <row r="597" customFormat="false" ht="9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</row>
    <row r="598" customFormat="false" ht="9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</row>
    <row r="599" customFormat="false" ht="9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</row>
    <row r="600" customFormat="false" ht="9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</row>
    <row r="601" customFormat="false" ht="9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</row>
    <row r="602" customFormat="false" ht="9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</row>
    <row r="603" customFormat="false" ht="9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</row>
    <row r="604" customFormat="false" ht="9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</row>
    <row r="605" customFormat="false" ht="9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</row>
    <row r="606" customFormat="false" ht="9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</row>
  </sheetData>
  <mergeCells count="5">
    <mergeCell ref="A5:K5"/>
    <mergeCell ref="C8:F8"/>
    <mergeCell ref="D9:F9"/>
    <mergeCell ref="G9:I9"/>
    <mergeCell ref="H10:I10"/>
  </mergeCells>
  <printOptions headings="false" gridLines="false" gridLinesSet="true" horizontalCentered="true" verticalCentered="true"/>
  <pageMargins left="0.85" right="0.5" top="0.6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4:55:35Z</dcterms:created>
  <dc:creator>jstarr</dc:creator>
  <dc:description/>
  <dc:language>en-US</dc:language>
  <cp:lastModifiedBy>USDOT User</cp:lastModifiedBy>
  <cp:lastPrinted>2013-01-31T19:30:09Z</cp:lastPrinted>
  <dcterms:modified xsi:type="dcterms:W3CDTF">2013-01-31T19:30:47Z</dcterms:modified>
  <cp:revision>0</cp:revision>
  <dc:subject/>
  <dc:title/>
</cp:coreProperties>
</file>