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5:$J$72</definedName>
    <definedName function="false" hidden="false" name="CTIPS" vbProcedure="false">#REF!</definedName>
    <definedName function="false" hidden="false" name="EVENPRINT" vbProcedure="false">A!$B$94</definedName>
    <definedName function="false" hidden="false" name="EXISTS" vbProcedure="false">#REF!</definedName>
    <definedName function="false" hidden="false" name="HB_2" vbProcedure="false">#REF!</definedName>
    <definedName function="false" hidden="false" name="MARY" vbProcedure="false">A!$A$5:$J$72</definedName>
    <definedName function="false" hidden="false" name="ODD" vbProcedure="false">A!$B$79</definedName>
    <definedName function="false" hidden="false" name="ODDPRINT" vbProcedure="false">A!$B$92</definedName>
    <definedName function="false" hidden="false" name="PAGENUMBER" vbProcedure="false">A!$B$78</definedName>
    <definedName function="false" hidden="false" name="PublishData" vbProcedure="false">A!$B$15:$J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5</definedName>
    <definedName function="false" hidden="false" name="PublishTotal" vbProcedure="false">A!$B$67:$J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1</definedName>
    <definedName function="false" hidden="false" name="\P" vbProcedure="false">A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STATE OBLIGATIONS FOR HIGHWAYS - 2011</t>
  </si>
  <si>
    <t xml:space="preserve">CHANGE IN INDEBTEDNESS DURING YEAR  1/</t>
  </si>
  <si>
    <t xml:space="preserve">(THOUSANDS OF DOLLARS)</t>
  </si>
  <si>
    <t xml:space="preserve">TABLE SB-2</t>
  </si>
  <si>
    <t xml:space="preserve">OBLIGATIONS</t>
  </si>
  <si>
    <t xml:space="preserve">OBLIGATIONS ISSUED  2/</t>
  </si>
  <si>
    <t xml:space="preserve">OBLIGATIONS RETIRED</t>
  </si>
  <si>
    <t xml:space="preserve">BALANCE IN </t>
  </si>
  <si>
    <t xml:space="preserve">OUTSTANDING</t>
  </si>
  <si>
    <t xml:space="preserve">BY CURRENT</t>
  </si>
  <si>
    <t xml:space="preserve">SINKING FUND OR</t>
  </si>
  <si>
    <t xml:space="preserve">STATE</t>
  </si>
  <si>
    <t xml:space="preserve">BEGINNING</t>
  </si>
  <si>
    <t xml:space="preserve">ORIGINAL</t>
  </si>
  <si>
    <t xml:space="preserve">REFUNDING</t>
  </si>
  <si>
    <t xml:space="preserve">TOTAL</t>
  </si>
  <si>
    <t xml:space="preserve">REVENUES OR </t>
  </si>
  <si>
    <t xml:space="preserve">BY</t>
  </si>
  <si>
    <t xml:space="preserve">DEBT RESERVE AT</t>
  </si>
  <si>
    <t xml:space="preserve">OF YEAR</t>
  </si>
  <si>
    <t xml:space="preserve">ISSUES</t>
  </si>
  <si>
    <t xml:space="preserve">SINKING FUNDS</t>
  </si>
  <si>
    <t xml:space="preserve">END OF YEAR</t>
  </si>
  <si>
    <t xml:space="preserve">END OF YEAR  3/</t>
  </si>
  <si>
    <t xml:space="preserve">Alabama</t>
  </si>
  <si>
    <t xml:space="preserve">Alaska  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  </t>
  </si>
  <si>
    <t xml:space="preserve">Florida</t>
  </si>
  <si>
    <t xml:space="preserve">Georgia   </t>
  </si>
  <si>
    <t xml:space="preserve">Hawaii</t>
  </si>
  <si>
    <t xml:space="preserve">Idaho</t>
  </si>
  <si>
    <t xml:space="preserve">Illinois  4/</t>
  </si>
  <si>
    <t xml:space="preserve">Indiana </t>
  </si>
  <si>
    <t xml:space="preserve">Iowa</t>
  </si>
  <si>
    <t xml:space="preserve">Kansas</t>
  </si>
  <si>
    <t xml:space="preserve">Kentucky   </t>
  </si>
  <si>
    <t xml:space="preserve">Louisiana</t>
  </si>
  <si>
    <t xml:space="preserve">Maine</t>
  </si>
  <si>
    <t xml:space="preserve">Maryland</t>
  </si>
  <si>
    <t xml:space="preserve">Massachusetts  4/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  4/</t>
  </si>
  <si>
    <t xml:space="preserve">New  Jersey  </t>
  </si>
  <si>
    <t xml:space="preserve">New  Mexico</t>
  </si>
  <si>
    <t xml:space="preserve">New  York  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  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  </t>
  </si>
  <si>
    <t xml:space="preserve">       1/  Table summarizes State indebtedness from all State bond issues, including the toll facility</t>
  </si>
  <si>
    <t xml:space="preserve">       2/  See Table SB-1 for additional information on specific bond issues..</t>
  </si>
  <si>
    <t xml:space="preserve">issues shown in table SB-2T and the State issues for local roads  shown in Table SB-2L.  See </t>
  </si>
  <si>
    <t xml:space="preserve">       3/  Amounts in this column represent funds available for future principal and interest payments.  </t>
  </si>
  <si>
    <t xml:space="preserve">Table SB-1 for general note on SB table series.  This table is compiled from reports of State authorities.</t>
  </si>
  <si>
    <t xml:space="preserve">       4/ Amounts shown represent data reported for 2009 and others are 2010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2"/>
  <sheetViews>
    <sheetView showFormulas="false" showGridLines="tru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F72" activeCellId="0" sqref="F72"/>
    </sheetView>
  </sheetViews>
  <sheetFormatPr defaultColWidth="10.828125" defaultRowHeight="8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33"/>
    <col collapsed="false" customWidth="true" hidden="false" outlineLevel="0" max="3" min="3" style="1" width="17.82"/>
    <col collapsed="false" customWidth="true" hidden="false" outlineLevel="0" max="4" min="4" style="1" width="18.15"/>
    <col collapsed="false" customWidth="true" hidden="false" outlineLevel="0" max="5" min="5" style="1" width="20.99"/>
    <col collapsed="false" customWidth="true" hidden="false" outlineLevel="0" max="7" min="6" style="1" width="17.82"/>
    <col collapsed="false" customWidth="true" hidden="false" outlineLevel="0" max="8" min="8" style="1" width="20.99"/>
    <col collapsed="false" customWidth="true" hidden="false" outlineLevel="0" max="10" min="9" style="1" width="18.15"/>
    <col collapsed="false" customWidth="true" hidden="false" outlineLevel="0" max="11" min="11" style="1" width="1.83"/>
    <col collapsed="false" customWidth="true" hidden="false" outlineLevel="0" max="12" min="12" style="1" width="3.83"/>
    <col collapsed="false" customWidth="false" hidden="false" outlineLevel="0" max="257" min="13" style="1" width="10.83"/>
  </cols>
  <sheetData>
    <row r="1" customFormat="false" ht="8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6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.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.2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8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.9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7.2" hidden="false" customHeight="true" outlineLevel="0" collapsed="false">
      <c r="A10" s="9" t="n">
        <f aca="true">NOW()</f>
        <v>46232.7978394511</v>
      </c>
      <c r="B10" s="6"/>
      <c r="C10" s="10" t="s">
        <v>2</v>
      </c>
      <c r="D10" s="10"/>
      <c r="E10" s="10"/>
      <c r="F10" s="10"/>
      <c r="G10" s="10"/>
      <c r="H10" s="10"/>
      <c r="I10" s="2"/>
      <c r="J10" s="11" t="s">
        <v>3</v>
      </c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6.9" hidden="false" customHeight="true" outlineLevel="0" collapsed="false">
      <c r="A11" s="12"/>
      <c r="B11" s="13" t="s">
        <v>4</v>
      </c>
      <c r="C11" s="14" t="s">
        <v>5</v>
      </c>
      <c r="D11" s="14"/>
      <c r="E11" s="14"/>
      <c r="F11" s="14" t="s">
        <v>6</v>
      </c>
      <c r="G11" s="14"/>
      <c r="H11" s="14"/>
      <c r="I11" s="15"/>
      <c r="J11" s="16" t="s">
        <v>7</v>
      </c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6.75" hidden="false" customHeight="true" outlineLevel="0" collapsed="false">
      <c r="A12" s="17"/>
      <c r="B12" s="18" t="s">
        <v>8</v>
      </c>
      <c r="C12" s="19"/>
      <c r="D12" s="20"/>
      <c r="E12" s="20"/>
      <c r="F12" s="21" t="s">
        <v>9</v>
      </c>
      <c r="G12" s="12"/>
      <c r="H12" s="22"/>
      <c r="I12" s="23" t="s">
        <v>4</v>
      </c>
      <c r="J12" s="24" t="s">
        <v>10</v>
      </c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6.75" hidden="false" customHeight="true" outlineLevel="0" collapsed="false">
      <c r="A13" s="18" t="s">
        <v>11</v>
      </c>
      <c r="B13" s="18" t="s">
        <v>12</v>
      </c>
      <c r="C13" s="25" t="s">
        <v>13</v>
      </c>
      <c r="D13" s="18" t="s">
        <v>14</v>
      </c>
      <c r="E13" s="18" t="s">
        <v>15</v>
      </c>
      <c r="F13" s="25" t="s">
        <v>16</v>
      </c>
      <c r="G13" s="18" t="s">
        <v>17</v>
      </c>
      <c r="H13" s="18" t="s">
        <v>15</v>
      </c>
      <c r="I13" s="23" t="s">
        <v>8</v>
      </c>
      <c r="J13" s="24" t="s">
        <v>18</v>
      </c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6.75" hidden="false" customHeight="true" outlineLevel="0" collapsed="false">
      <c r="A14" s="17"/>
      <c r="B14" s="18" t="s">
        <v>19</v>
      </c>
      <c r="C14" s="25" t="s">
        <v>20</v>
      </c>
      <c r="D14" s="18" t="s">
        <v>20</v>
      </c>
      <c r="E14" s="17"/>
      <c r="F14" s="25" t="s">
        <v>21</v>
      </c>
      <c r="G14" s="18" t="s">
        <v>14</v>
      </c>
      <c r="H14" s="17"/>
      <c r="I14" s="23" t="s">
        <v>22</v>
      </c>
      <c r="J14" s="24" t="s">
        <v>23</v>
      </c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8.4" hidden="false" customHeight="false" outlineLevel="0" collapsed="false">
      <c r="A15" s="26" t="s">
        <v>24</v>
      </c>
      <c r="B15" s="27" t="n">
        <v>110360</v>
      </c>
      <c r="C15" s="28" t="n">
        <v>0</v>
      </c>
      <c r="D15" s="27" t="n">
        <v>0</v>
      </c>
      <c r="E15" s="27" t="n">
        <v>0</v>
      </c>
      <c r="F15" s="28" t="n">
        <v>13605</v>
      </c>
      <c r="G15" s="27" t="n">
        <v>0</v>
      </c>
      <c r="H15" s="27" t="n">
        <v>13605</v>
      </c>
      <c r="I15" s="29" t="n">
        <v>96755</v>
      </c>
      <c r="J15" s="30" t="n">
        <v>0</v>
      </c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8.4" hidden="false" customHeight="false" outlineLevel="0" collapsed="false">
      <c r="A16" s="31" t="s">
        <v>25</v>
      </c>
      <c r="B16" s="32" t="n">
        <v>266760</v>
      </c>
      <c r="C16" s="33" t="n">
        <v>0</v>
      </c>
      <c r="D16" s="32" t="n">
        <v>0</v>
      </c>
      <c r="E16" s="32" t="n">
        <v>0</v>
      </c>
      <c r="F16" s="33" t="n">
        <v>18723</v>
      </c>
      <c r="G16" s="32" t="n">
        <v>0</v>
      </c>
      <c r="H16" s="32" t="n">
        <v>18723</v>
      </c>
      <c r="I16" s="34" t="n">
        <v>248037</v>
      </c>
      <c r="J16" s="35" t="n">
        <v>0</v>
      </c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8.4" hidden="false" customHeight="false" outlineLevel="0" collapsed="false">
      <c r="A17" s="31" t="s">
        <v>26</v>
      </c>
      <c r="B17" s="32" t="n">
        <v>2720920</v>
      </c>
      <c r="C17" s="33" t="n">
        <v>338585</v>
      </c>
      <c r="D17" s="32" t="n">
        <v>0</v>
      </c>
      <c r="E17" s="32" t="n">
        <v>338585</v>
      </c>
      <c r="F17" s="33" t="n">
        <v>188310</v>
      </c>
      <c r="G17" s="32" t="n">
        <v>0</v>
      </c>
      <c r="H17" s="32" t="n">
        <v>188310</v>
      </c>
      <c r="I17" s="34" t="n">
        <v>2871195</v>
      </c>
      <c r="J17" s="35" t="n">
        <v>0</v>
      </c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8.4" hidden="false" customHeight="false" outlineLevel="0" collapsed="false">
      <c r="A18" s="31" t="s">
        <v>27</v>
      </c>
      <c r="B18" s="32" t="n">
        <v>576665</v>
      </c>
      <c r="C18" s="33" t="n">
        <v>0</v>
      </c>
      <c r="D18" s="32" t="n">
        <v>0</v>
      </c>
      <c r="E18" s="32" t="n">
        <v>0</v>
      </c>
      <c r="F18" s="33" t="n">
        <v>162240</v>
      </c>
      <c r="G18" s="32" t="n">
        <v>0</v>
      </c>
      <c r="H18" s="32" t="n">
        <v>162240</v>
      </c>
      <c r="I18" s="34" t="n">
        <v>414425</v>
      </c>
      <c r="J18" s="35" t="n">
        <v>223372</v>
      </c>
      <c r="K18" s="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8.4" hidden="false" customHeight="false" outlineLevel="0" collapsed="false">
      <c r="A19" s="26" t="s">
        <v>28</v>
      </c>
      <c r="B19" s="27" t="n">
        <v>10332031</v>
      </c>
      <c r="C19" s="28" t="n">
        <v>3801294</v>
      </c>
      <c r="D19" s="27" t="n">
        <v>0</v>
      </c>
      <c r="E19" s="27" t="n">
        <v>3801294</v>
      </c>
      <c r="F19" s="28" t="n">
        <v>123039</v>
      </c>
      <c r="G19" s="27" t="n">
        <v>0</v>
      </c>
      <c r="H19" s="27" t="n">
        <v>123039</v>
      </c>
      <c r="I19" s="29" t="n">
        <v>14010286</v>
      </c>
      <c r="J19" s="30" t="n">
        <v>0</v>
      </c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8.4" hidden="false" customHeight="false" outlineLevel="0" collapsed="false">
      <c r="A20" s="31" t="s">
        <v>29</v>
      </c>
      <c r="B20" s="32" t="n">
        <v>1241055</v>
      </c>
      <c r="C20" s="33" t="n">
        <v>-1420</v>
      </c>
      <c r="D20" s="32" t="n">
        <v>106070</v>
      </c>
      <c r="E20" s="32" t="n">
        <v>104650</v>
      </c>
      <c r="F20" s="33" t="n">
        <v>119685</v>
      </c>
      <c r="G20" s="32" t="n">
        <v>106070</v>
      </c>
      <c r="H20" s="32" t="n">
        <v>225755</v>
      </c>
      <c r="I20" s="34" t="n">
        <v>1119950</v>
      </c>
      <c r="J20" s="35" t="n">
        <v>0</v>
      </c>
      <c r="K20" s="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8.4" hidden="false" customHeight="false" outlineLevel="0" collapsed="false">
      <c r="A21" s="31" t="s">
        <v>30</v>
      </c>
      <c r="B21" s="32" t="n">
        <v>3222100</v>
      </c>
      <c r="C21" s="33" t="n">
        <v>587029</v>
      </c>
      <c r="D21" s="32" t="n">
        <v>150646</v>
      </c>
      <c r="E21" s="32" t="n">
        <v>737675</v>
      </c>
      <c r="F21" s="33" t="n">
        <v>162164</v>
      </c>
      <c r="G21" s="32" t="n">
        <v>150646</v>
      </c>
      <c r="H21" s="32" t="n">
        <v>312810</v>
      </c>
      <c r="I21" s="34" t="n">
        <v>3646965</v>
      </c>
      <c r="J21" s="35" t="n">
        <v>289370</v>
      </c>
      <c r="K21" s="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8.4" hidden="false" customHeight="false" outlineLevel="0" collapsed="false">
      <c r="A22" s="31" t="s">
        <v>31</v>
      </c>
      <c r="B22" s="32" t="n">
        <v>2705072</v>
      </c>
      <c r="C22" s="33" t="n">
        <v>98778</v>
      </c>
      <c r="D22" s="32" t="n">
        <v>21057</v>
      </c>
      <c r="E22" s="32" t="n">
        <v>119835</v>
      </c>
      <c r="F22" s="33" t="n">
        <v>59486</v>
      </c>
      <c r="G22" s="32" t="n">
        <v>21057</v>
      </c>
      <c r="H22" s="32" t="n">
        <v>80543</v>
      </c>
      <c r="I22" s="34" t="n">
        <v>2744364</v>
      </c>
      <c r="J22" s="35" t="n">
        <v>66663</v>
      </c>
      <c r="K22" s="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8.4" hidden="false" customHeight="false" outlineLevel="0" collapsed="false">
      <c r="A23" s="26" t="s">
        <v>32</v>
      </c>
      <c r="B23" s="27" t="n">
        <v>395600</v>
      </c>
      <c r="C23" s="28" t="n">
        <v>235377</v>
      </c>
      <c r="D23" s="27" t="n">
        <v>0</v>
      </c>
      <c r="E23" s="27" t="n">
        <v>235377</v>
      </c>
      <c r="F23" s="28" t="n">
        <v>36535</v>
      </c>
      <c r="G23" s="27" t="n">
        <v>0</v>
      </c>
      <c r="H23" s="27" t="n">
        <v>36535</v>
      </c>
      <c r="I23" s="29" t="n">
        <v>594442</v>
      </c>
      <c r="J23" s="30" t="n">
        <v>0</v>
      </c>
      <c r="K23" s="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8.4" hidden="false" customHeight="false" outlineLevel="0" collapsed="false">
      <c r="A24" s="31" t="s">
        <v>33</v>
      </c>
      <c r="B24" s="32" t="n">
        <v>8527245</v>
      </c>
      <c r="C24" s="33" t="n">
        <v>966516</v>
      </c>
      <c r="D24" s="32" t="n">
        <v>0</v>
      </c>
      <c r="E24" s="32" t="n">
        <v>966516</v>
      </c>
      <c r="F24" s="33" t="n">
        <v>214188</v>
      </c>
      <c r="G24" s="32" t="n">
        <v>76833</v>
      </c>
      <c r="H24" s="32" t="n">
        <v>291021</v>
      </c>
      <c r="I24" s="34" t="n">
        <v>9202740</v>
      </c>
      <c r="J24" s="35" t="n">
        <v>10861</v>
      </c>
      <c r="K24" s="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8.4" hidden="false" customHeight="false" outlineLevel="0" collapsed="false">
      <c r="A25" s="31" t="s">
        <v>34</v>
      </c>
      <c r="B25" s="32" t="n">
        <v>3503609</v>
      </c>
      <c r="C25" s="33" t="n">
        <v>52765</v>
      </c>
      <c r="D25" s="32" t="n">
        <v>371655</v>
      </c>
      <c r="E25" s="32" t="n">
        <v>424420</v>
      </c>
      <c r="F25" s="33" t="n">
        <v>324310</v>
      </c>
      <c r="G25" s="32" t="n">
        <v>371655</v>
      </c>
      <c r="H25" s="32" t="n">
        <v>695965</v>
      </c>
      <c r="I25" s="34" t="n">
        <v>3232064</v>
      </c>
      <c r="J25" s="35" t="n">
        <v>20273</v>
      </c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8.4" hidden="false" customHeight="false" outlineLevel="0" collapsed="false">
      <c r="A26" s="31" t="s">
        <v>35</v>
      </c>
      <c r="B26" s="32" t="n">
        <v>392971</v>
      </c>
      <c r="C26" s="33" t="n">
        <v>0</v>
      </c>
      <c r="D26" s="32" t="n">
        <v>0</v>
      </c>
      <c r="E26" s="32" t="n">
        <v>0</v>
      </c>
      <c r="F26" s="33" t="n">
        <v>31027</v>
      </c>
      <c r="G26" s="32" t="n">
        <v>0</v>
      </c>
      <c r="H26" s="32" t="n">
        <v>31027</v>
      </c>
      <c r="I26" s="34" t="n">
        <v>361944</v>
      </c>
      <c r="J26" s="35" t="n">
        <v>0</v>
      </c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8.4" hidden="false" customHeight="false" outlineLevel="0" collapsed="false">
      <c r="A27" s="26" t="s">
        <v>36</v>
      </c>
      <c r="B27" s="27" t="n">
        <v>535410</v>
      </c>
      <c r="C27" s="28" t="n">
        <v>7293</v>
      </c>
      <c r="D27" s="27" t="n">
        <v>0</v>
      </c>
      <c r="E27" s="27" t="n">
        <v>7293</v>
      </c>
      <c r="F27" s="28" t="n">
        <v>19815</v>
      </c>
      <c r="G27" s="27" t="n">
        <v>0</v>
      </c>
      <c r="H27" s="27" t="n">
        <v>19815</v>
      </c>
      <c r="I27" s="29" t="n">
        <v>522888</v>
      </c>
      <c r="J27" s="30" t="n">
        <v>0</v>
      </c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8.4" hidden="false" customHeight="false" outlineLevel="0" collapsed="false">
      <c r="A28" s="31" t="s">
        <v>37</v>
      </c>
      <c r="B28" s="32" t="n">
        <v>6170661</v>
      </c>
      <c r="C28" s="33" t="n">
        <v>0</v>
      </c>
      <c r="D28" s="32" t="n">
        <v>279300</v>
      </c>
      <c r="E28" s="32" t="n">
        <v>279300</v>
      </c>
      <c r="F28" s="33" t="n">
        <v>141548</v>
      </c>
      <c r="G28" s="32" t="n">
        <v>287300</v>
      </c>
      <c r="H28" s="32" t="n">
        <v>428848</v>
      </c>
      <c r="I28" s="34" t="n">
        <v>6021113</v>
      </c>
      <c r="J28" s="35" t="n">
        <v>475993</v>
      </c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8.4" hidden="false" customHeight="false" outlineLevel="0" collapsed="false">
      <c r="A29" s="31" t="s">
        <v>38</v>
      </c>
      <c r="B29" s="32" t="n">
        <v>7874255</v>
      </c>
      <c r="C29" s="33" t="n">
        <v>82479</v>
      </c>
      <c r="D29" s="32" t="n">
        <v>78125</v>
      </c>
      <c r="E29" s="32" t="n">
        <v>160604</v>
      </c>
      <c r="F29" s="33" t="n">
        <v>171515</v>
      </c>
      <c r="G29" s="32" t="n">
        <v>78125</v>
      </c>
      <c r="H29" s="32" t="n">
        <v>249640</v>
      </c>
      <c r="I29" s="34" t="n">
        <v>7785219</v>
      </c>
      <c r="J29" s="35" t="n">
        <v>0</v>
      </c>
      <c r="K29" s="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8.4" hidden="false" customHeight="false" outlineLevel="0" collapsed="false">
      <c r="A30" s="31" t="s">
        <v>39</v>
      </c>
      <c r="B30" s="32" t="n">
        <v>0</v>
      </c>
      <c r="C30" s="33" t="n">
        <v>0</v>
      </c>
      <c r="D30" s="32" t="n">
        <v>0</v>
      </c>
      <c r="E30" s="32" t="n">
        <v>0</v>
      </c>
      <c r="F30" s="33" t="n">
        <v>0</v>
      </c>
      <c r="G30" s="32" t="n">
        <v>0</v>
      </c>
      <c r="H30" s="32" t="n">
        <v>0</v>
      </c>
      <c r="I30" s="34" t="n">
        <v>0</v>
      </c>
      <c r="J30" s="35" t="n">
        <v>0</v>
      </c>
      <c r="K30" s="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8.4" hidden="false" customHeight="false" outlineLevel="0" collapsed="false">
      <c r="A31" s="26" t="s">
        <v>40</v>
      </c>
      <c r="B31" s="27" t="n">
        <v>2092505</v>
      </c>
      <c r="C31" s="28" t="n">
        <v>0</v>
      </c>
      <c r="D31" s="27" t="n">
        <v>0</v>
      </c>
      <c r="E31" s="27" t="n">
        <v>0</v>
      </c>
      <c r="F31" s="28" t="n">
        <v>119515</v>
      </c>
      <c r="G31" s="27" t="n">
        <v>0</v>
      </c>
      <c r="H31" s="27" t="n">
        <v>119515</v>
      </c>
      <c r="I31" s="29" t="n">
        <v>1972990</v>
      </c>
      <c r="J31" s="30" t="n">
        <v>42251</v>
      </c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8.4" hidden="false" customHeight="false" outlineLevel="0" collapsed="false">
      <c r="A32" s="31" t="s">
        <v>41</v>
      </c>
      <c r="B32" s="32" t="n">
        <v>1687385</v>
      </c>
      <c r="C32" s="33" t="n">
        <v>54700</v>
      </c>
      <c r="D32" s="32" t="n">
        <v>60475</v>
      </c>
      <c r="E32" s="32" t="n">
        <v>115175</v>
      </c>
      <c r="F32" s="33" t="n">
        <v>37330</v>
      </c>
      <c r="G32" s="32" t="n">
        <v>60475</v>
      </c>
      <c r="H32" s="32" t="n">
        <v>97805</v>
      </c>
      <c r="I32" s="34" t="n">
        <v>1704755</v>
      </c>
      <c r="J32" s="35" t="n">
        <v>41725</v>
      </c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8.4" hidden="false" customHeight="false" outlineLevel="0" collapsed="false">
      <c r="A33" s="31" t="s">
        <v>42</v>
      </c>
      <c r="B33" s="32" t="n">
        <v>2595154</v>
      </c>
      <c r="C33" s="33" t="n">
        <v>400052</v>
      </c>
      <c r="D33" s="32" t="n">
        <v>32988</v>
      </c>
      <c r="E33" s="32" t="n">
        <v>433040</v>
      </c>
      <c r="F33" s="33" t="n">
        <v>26834</v>
      </c>
      <c r="G33" s="32" t="n">
        <v>32988</v>
      </c>
      <c r="H33" s="32" t="n">
        <v>59822</v>
      </c>
      <c r="I33" s="34" t="n">
        <v>2968372</v>
      </c>
      <c r="J33" s="35" t="n">
        <v>0</v>
      </c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8.4" hidden="false" customHeight="false" outlineLevel="0" collapsed="false">
      <c r="A34" s="31" t="s">
        <v>43</v>
      </c>
      <c r="B34" s="32" t="n">
        <v>534035</v>
      </c>
      <c r="C34" s="33" t="n">
        <v>22125</v>
      </c>
      <c r="D34" s="32" t="n">
        <v>0</v>
      </c>
      <c r="E34" s="32" t="n">
        <v>22125</v>
      </c>
      <c r="F34" s="33" t="n">
        <v>28515</v>
      </c>
      <c r="G34" s="32" t="n">
        <v>0</v>
      </c>
      <c r="H34" s="32" t="n">
        <v>28515</v>
      </c>
      <c r="I34" s="34" t="n">
        <v>527645</v>
      </c>
      <c r="J34" s="35" t="n">
        <v>0</v>
      </c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8.4" hidden="false" customHeight="false" outlineLevel="0" collapsed="false">
      <c r="A35" s="26" t="s">
        <v>44</v>
      </c>
      <c r="B35" s="27" t="n">
        <v>3926870</v>
      </c>
      <c r="C35" s="28" t="n">
        <v>679531</v>
      </c>
      <c r="D35" s="27" t="n">
        <v>0</v>
      </c>
      <c r="E35" s="27" t="n">
        <v>679531</v>
      </c>
      <c r="F35" s="28" t="n">
        <v>154620</v>
      </c>
      <c r="G35" s="27" t="n">
        <v>0</v>
      </c>
      <c r="H35" s="27" t="n">
        <v>154620</v>
      </c>
      <c r="I35" s="29" t="n">
        <v>4451781</v>
      </c>
      <c r="J35" s="30" t="n">
        <v>0</v>
      </c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8.4" hidden="false" customHeight="false" outlineLevel="0" collapsed="false">
      <c r="A36" s="31" t="s">
        <v>45</v>
      </c>
      <c r="B36" s="32" t="n">
        <v>9213037</v>
      </c>
      <c r="C36" s="33" t="n">
        <v>677379</v>
      </c>
      <c r="D36" s="32" t="n">
        <v>0</v>
      </c>
      <c r="E36" s="32" t="n">
        <v>677379</v>
      </c>
      <c r="F36" s="33" t="n">
        <v>345297</v>
      </c>
      <c r="G36" s="32" t="n">
        <v>0</v>
      </c>
      <c r="H36" s="32" t="n">
        <v>345297</v>
      </c>
      <c r="I36" s="34" t="n">
        <v>9545119</v>
      </c>
      <c r="J36" s="35" t="n">
        <v>0</v>
      </c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8.4" hidden="false" customHeight="false" outlineLevel="0" collapsed="false">
      <c r="A37" s="31" t="s">
        <v>46</v>
      </c>
      <c r="B37" s="32" t="n">
        <v>2366805</v>
      </c>
      <c r="C37" s="33" t="n">
        <v>0</v>
      </c>
      <c r="D37" s="32" t="n">
        <v>0</v>
      </c>
      <c r="E37" s="32" t="n">
        <v>0</v>
      </c>
      <c r="F37" s="33" t="n">
        <v>100188</v>
      </c>
      <c r="G37" s="32" t="n">
        <v>0</v>
      </c>
      <c r="H37" s="32" t="n">
        <v>100188</v>
      </c>
      <c r="I37" s="34" t="n">
        <v>2266617</v>
      </c>
      <c r="J37" s="35" t="n">
        <v>0</v>
      </c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8.4" hidden="false" customHeight="false" outlineLevel="0" collapsed="false">
      <c r="A38" s="31" t="s">
        <v>47</v>
      </c>
      <c r="B38" s="32" t="n">
        <v>854464</v>
      </c>
      <c r="C38" s="33" t="n">
        <v>259760</v>
      </c>
      <c r="D38" s="32" t="n">
        <v>233910</v>
      </c>
      <c r="E38" s="32" t="n">
        <v>493670</v>
      </c>
      <c r="F38" s="33" t="n">
        <v>56850</v>
      </c>
      <c r="G38" s="32" t="n">
        <v>233910</v>
      </c>
      <c r="H38" s="32" t="n">
        <v>290760</v>
      </c>
      <c r="I38" s="34" t="n">
        <v>1057374</v>
      </c>
      <c r="J38" s="35" t="n">
        <v>68855</v>
      </c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8.4" hidden="false" customHeight="false" outlineLevel="0" collapsed="false">
      <c r="A39" s="26" t="s">
        <v>48</v>
      </c>
      <c r="B39" s="27" t="n">
        <v>742055</v>
      </c>
      <c r="C39" s="28" t="n">
        <v>0</v>
      </c>
      <c r="D39" s="27" t="n">
        <v>0</v>
      </c>
      <c r="E39" s="27" t="n">
        <v>0</v>
      </c>
      <c r="F39" s="28" t="n">
        <v>51613</v>
      </c>
      <c r="G39" s="27" t="n">
        <v>0</v>
      </c>
      <c r="H39" s="27" t="n">
        <v>51613</v>
      </c>
      <c r="I39" s="29" t="n">
        <v>690442</v>
      </c>
      <c r="J39" s="30" t="n">
        <v>58035</v>
      </c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8.4" hidden="false" customHeight="false" outlineLevel="0" collapsed="false">
      <c r="A40" s="31" t="s">
        <v>49</v>
      </c>
      <c r="B40" s="32" t="n">
        <v>3352640</v>
      </c>
      <c r="C40" s="33" t="n">
        <v>-10910</v>
      </c>
      <c r="D40" s="32" t="n">
        <v>141300</v>
      </c>
      <c r="E40" s="32" t="n">
        <v>130390</v>
      </c>
      <c r="F40" s="33" t="n">
        <v>137015</v>
      </c>
      <c r="G40" s="32" t="n">
        <v>141300</v>
      </c>
      <c r="H40" s="32" t="n">
        <v>278315</v>
      </c>
      <c r="I40" s="34" t="n">
        <v>3204715</v>
      </c>
      <c r="J40" s="35" t="n">
        <v>0</v>
      </c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8.4" hidden="false" customHeight="false" outlineLevel="0" collapsed="false">
      <c r="A41" s="31" t="s">
        <v>50</v>
      </c>
      <c r="B41" s="32" t="n">
        <v>131590</v>
      </c>
      <c r="C41" s="33" t="n">
        <v>0</v>
      </c>
      <c r="D41" s="32" t="n">
        <v>0</v>
      </c>
      <c r="E41" s="32" t="n">
        <v>0</v>
      </c>
      <c r="F41" s="33" t="n">
        <v>9740</v>
      </c>
      <c r="G41" s="32" t="n">
        <v>0</v>
      </c>
      <c r="H41" s="32" t="n">
        <v>9740</v>
      </c>
      <c r="I41" s="34" t="n">
        <v>121850</v>
      </c>
      <c r="J41" s="35" t="n">
        <v>0</v>
      </c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8.4" hidden="false" customHeight="false" outlineLevel="0" collapsed="false">
      <c r="A42" s="31" t="s">
        <v>51</v>
      </c>
      <c r="B42" s="32" t="n">
        <v>0</v>
      </c>
      <c r="C42" s="33" t="n">
        <v>0</v>
      </c>
      <c r="D42" s="32" t="n">
        <v>0</v>
      </c>
      <c r="E42" s="32" t="n">
        <v>0</v>
      </c>
      <c r="F42" s="33" t="n">
        <v>0</v>
      </c>
      <c r="G42" s="32" t="n">
        <v>0</v>
      </c>
      <c r="H42" s="32" t="n">
        <v>0</v>
      </c>
      <c r="I42" s="34" t="n">
        <v>0</v>
      </c>
      <c r="J42" s="35" t="n">
        <v>640</v>
      </c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8.4" hidden="false" customHeight="false" outlineLevel="0" collapsed="false">
      <c r="A43" s="26" t="s">
        <v>52</v>
      </c>
      <c r="B43" s="27" t="n">
        <v>668840</v>
      </c>
      <c r="C43" s="28" t="n">
        <v>0</v>
      </c>
      <c r="D43" s="27" t="n">
        <v>0</v>
      </c>
      <c r="E43" s="27" t="n">
        <v>0</v>
      </c>
      <c r="F43" s="28" t="n">
        <v>56795</v>
      </c>
      <c r="G43" s="27" t="n">
        <v>0</v>
      </c>
      <c r="H43" s="27" t="n">
        <v>56795</v>
      </c>
      <c r="I43" s="29" t="n">
        <v>612045</v>
      </c>
      <c r="J43" s="30" t="n">
        <v>32133</v>
      </c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8.4" hidden="false" customHeight="false" outlineLevel="0" collapsed="false">
      <c r="A44" s="31" t="s">
        <v>53</v>
      </c>
      <c r="B44" s="32" t="n">
        <v>346223</v>
      </c>
      <c r="C44" s="33" t="n">
        <v>223818</v>
      </c>
      <c r="D44" s="32" t="n">
        <v>16543</v>
      </c>
      <c r="E44" s="32" t="n">
        <v>240361</v>
      </c>
      <c r="F44" s="33" t="n">
        <v>111613</v>
      </c>
      <c r="G44" s="32" t="n">
        <v>16543</v>
      </c>
      <c r="H44" s="32" t="n">
        <v>128156</v>
      </c>
      <c r="I44" s="34" t="n">
        <v>458428</v>
      </c>
      <c r="J44" s="35" t="n">
        <v>0</v>
      </c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8.4" hidden="false" customHeight="false" outlineLevel="0" collapsed="false">
      <c r="A45" s="31" t="s">
        <v>54</v>
      </c>
      <c r="B45" s="32" t="n">
        <v>20598446</v>
      </c>
      <c r="C45" s="33" t="n">
        <v>1731841</v>
      </c>
      <c r="D45" s="32" t="n">
        <v>650475</v>
      </c>
      <c r="E45" s="32" t="n">
        <v>2382316</v>
      </c>
      <c r="F45" s="33" t="n">
        <v>586457</v>
      </c>
      <c r="G45" s="32" t="n">
        <v>650475</v>
      </c>
      <c r="H45" s="32" t="n">
        <v>1236932</v>
      </c>
      <c r="I45" s="34" t="n">
        <v>21743830</v>
      </c>
      <c r="J45" s="35" t="n">
        <v>0</v>
      </c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8.4" hidden="false" customHeight="false" outlineLevel="0" collapsed="false">
      <c r="A46" s="31" t="s">
        <v>55</v>
      </c>
      <c r="B46" s="32" t="n">
        <v>1508678</v>
      </c>
      <c r="C46" s="33" t="n">
        <v>44852</v>
      </c>
      <c r="D46" s="32" t="n">
        <v>592873</v>
      </c>
      <c r="E46" s="32" t="n">
        <v>637725</v>
      </c>
      <c r="F46" s="33" t="n">
        <v>69080</v>
      </c>
      <c r="G46" s="32" t="n">
        <v>592873</v>
      </c>
      <c r="H46" s="32" t="n">
        <v>661953</v>
      </c>
      <c r="I46" s="34" t="n">
        <v>1484450</v>
      </c>
      <c r="J46" s="35" t="n">
        <v>0</v>
      </c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8.4" hidden="false" customHeight="false" outlineLevel="0" collapsed="false">
      <c r="A47" s="26" t="s">
        <v>56</v>
      </c>
      <c r="B47" s="27" t="n">
        <v>6504584</v>
      </c>
      <c r="C47" s="28" t="n">
        <v>1625074</v>
      </c>
      <c r="D47" s="27" t="n">
        <v>0</v>
      </c>
      <c r="E47" s="27" t="n">
        <v>1625074</v>
      </c>
      <c r="F47" s="28" t="n">
        <v>916441</v>
      </c>
      <c r="G47" s="27" t="n">
        <v>680610</v>
      </c>
      <c r="H47" s="27" t="n">
        <v>1597051</v>
      </c>
      <c r="I47" s="29" t="n">
        <v>6532607</v>
      </c>
      <c r="J47" s="30" t="n">
        <v>0</v>
      </c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8.4" hidden="false" customHeight="false" outlineLevel="0" collapsed="false">
      <c r="A48" s="31" t="s">
        <v>57</v>
      </c>
      <c r="B48" s="32" t="n">
        <v>1596119</v>
      </c>
      <c r="C48" s="33" t="n">
        <v>233920</v>
      </c>
      <c r="D48" s="32" t="n">
        <v>0</v>
      </c>
      <c r="E48" s="32" t="n">
        <v>233920</v>
      </c>
      <c r="F48" s="33" t="n">
        <v>120618</v>
      </c>
      <c r="G48" s="32" t="n">
        <v>0</v>
      </c>
      <c r="H48" s="32" t="n">
        <v>120618</v>
      </c>
      <c r="I48" s="34" t="n">
        <v>1709421</v>
      </c>
      <c r="J48" s="35" t="n">
        <v>0</v>
      </c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8.4" hidden="false" customHeight="false" outlineLevel="0" collapsed="false">
      <c r="A49" s="31" t="s">
        <v>58</v>
      </c>
      <c r="B49" s="32" t="n">
        <v>41675</v>
      </c>
      <c r="C49" s="33" t="n">
        <v>0</v>
      </c>
      <c r="D49" s="32" t="n">
        <v>0</v>
      </c>
      <c r="E49" s="32" t="n">
        <v>0</v>
      </c>
      <c r="F49" s="33" t="n">
        <v>3465</v>
      </c>
      <c r="G49" s="32" t="n">
        <v>0</v>
      </c>
      <c r="H49" s="32" t="n">
        <v>3465</v>
      </c>
      <c r="I49" s="34" t="n">
        <v>38210</v>
      </c>
      <c r="J49" s="35" t="n">
        <v>0</v>
      </c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8.4" hidden="false" customHeight="false" outlineLevel="0" collapsed="false">
      <c r="A50" s="31" t="s">
        <v>59</v>
      </c>
      <c r="B50" s="32" t="n">
        <v>2174710</v>
      </c>
      <c r="C50" s="33" t="n">
        <v>437610</v>
      </c>
      <c r="D50" s="32" t="n">
        <v>0</v>
      </c>
      <c r="E50" s="32" t="n">
        <v>437610</v>
      </c>
      <c r="F50" s="33" t="n">
        <v>285850</v>
      </c>
      <c r="G50" s="32" t="n">
        <v>0</v>
      </c>
      <c r="H50" s="32" t="n">
        <v>285850</v>
      </c>
      <c r="I50" s="34" t="n">
        <v>2326470</v>
      </c>
      <c r="J50" s="35" t="n">
        <v>0</v>
      </c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8.4" hidden="false" customHeight="false" outlineLevel="0" collapsed="false">
      <c r="A51" s="26" t="s">
        <v>60</v>
      </c>
      <c r="B51" s="27" t="n">
        <v>1513400</v>
      </c>
      <c r="C51" s="28" t="n">
        <v>886300</v>
      </c>
      <c r="D51" s="27" t="n">
        <v>0</v>
      </c>
      <c r="E51" s="27" t="n">
        <v>886300</v>
      </c>
      <c r="F51" s="28" t="n">
        <v>631475</v>
      </c>
      <c r="G51" s="27" t="n">
        <v>0</v>
      </c>
      <c r="H51" s="27" t="n">
        <v>631475</v>
      </c>
      <c r="I51" s="29" t="n">
        <v>1768225</v>
      </c>
      <c r="J51" s="30" t="n">
        <v>0</v>
      </c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8.4" hidden="false" customHeight="false" outlineLevel="0" collapsed="false">
      <c r="A52" s="31" t="s">
        <v>61</v>
      </c>
      <c r="B52" s="32" t="n">
        <v>2247185</v>
      </c>
      <c r="C52" s="33" t="n">
        <v>59845</v>
      </c>
      <c r="D52" s="32" t="n">
        <v>0</v>
      </c>
      <c r="E52" s="32" t="n">
        <v>59845</v>
      </c>
      <c r="F52" s="33" t="n">
        <v>47720</v>
      </c>
      <c r="G52" s="32" t="n">
        <v>0</v>
      </c>
      <c r="H52" s="32" t="n">
        <v>47720</v>
      </c>
      <c r="I52" s="34" t="n">
        <v>2259310</v>
      </c>
      <c r="J52" s="35" t="n">
        <v>0</v>
      </c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8.4" hidden="false" customHeight="false" outlineLevel="0" collapsed="false">
      <c r="A53" s="31" t="s">
        <v>62</v>
      </c>
      <c r="B53" s="32" t="n">
        <v>7599092</v>
      </c>
      <c r="C53" s="33" t="n">
        <v>2344920</v>
      </c>
      <c r="D53" s="32" t="n">
        <v>0</v>
      </c>
      <c r="E53" s="32" t="n">
        <v>2344920</v>
      </c>
      <c r="F53" s="33" t="n">
        <v>1026958</v>
      </c>
      <c r="G53" s="32" t="n">
        <v>0</v>
      </c>
      <c r="H53" s="32" t="n">
        <v>1026958</v>
      </c>
      <c r="I53" s="34" t="n">
        <v>8917054</v>
      </c>
      <c r="J53" s="35" t="n">
        <v>50553</v>
      </c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8.4" hidden="false" customHeight="false" outlineLevel="0" collapsed="false">
      <c r="A54" s="31" t="s">
        <v>63</v>
      </c>
      <c r="B54" s="32" t="n">
        <v>545848</v>
      </c>
      <c r="C54" s="33" t="n">
        <v>0</v>
      </c>
      <c r="D54" s="32" t="n">
        <v>0</v>
      </c>
      <c r="E54" s="32" t="n">
        <v>0</v>
      </c>
      <c r="F54" s="33" t="n">
        <v>28853</v>
      </c>
      <c r="G54" s="32" t="n">
        <v>0</v>
      </c>
      <c r="H54" s="32" t="n">
        <v>28853</v>
      </c>
      <c r="I54" s="34" t="n">
        <v>516995</v>
      </c>
      <c r="J54" s="35" t="n">
        <v>0</v>
      </c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8.4" hidden="false" customHeight="false" outlineLevel="0" collapsed="false">
      <c r="A55" s="26" t="s">
        <v>64</v>
      </c>
      <c r="B55" s="27" t="n">
        <v>856352</v>
      </c>
      <c r="C55" s="28" t="n">
        <v>157677</v>
      </c>
      <c r="D55" s="27" t="n">
        <v>0</v>
      </c>
      <c r="E55" s="27" t="n">
        <v>157677</v>
      </c>
      <c r="F55" s="28" t="n">
        <v>367961</v>
      </c>
      <c r="G55" s="27" t="n">
        <v>0</v>
      </c>
      <c r="H55" s="27" t="n">
        <v>367961</v>
      </c>
      <c r="I55" s="29" t="n">
        <v>646068</v>
      </c>
      <c r="J55" s="30" t="n">
        <v>0</v>
      </c>
      <c r="K55" s="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8.4" hidden="false" customHeight="false" outlineLevel="0" collapsed="false">
      <c r="A56" s="31" t="s">
        <v>65</v>
      </c>
      <c r="B56" s="32" t="n">
        <v>0</v>
      </c>
      <c r="C56" s="33" t="n">
        <v>0</v>
      </c>
      <c r="D56" s="32" t="n">
        <v>0</v>
      </c>
      <c r="E56" s="32" t="n">
        <v>0</v>
      </c>
      <c r="F56" s="33" t="n">
        <v>0</v>
      </c>
      <c r="G56" s="32" t="n">
        <v>0</v>
      </c>
      <c r="H56" s="32" t="n">
        <v>0</v>
      </c>
      <c r="I56" s="34" t="n">
        <v>0</v>
      </c>
      <c r="J56" s="35" t="n">
        <v>0</v>
      </c>
      <c r="K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8.4" hidden="false" customHeight="false" outlineLevel="0" collapsed="false">
      <c r="A57" s="31" t="s">
        <v>66</v>
      </c>
      <c r="B57" s="32" t="n">
        <v>0</v>
      </c>
      <c r="C57" s="33" t="n">
        <v>0</v>
      </c>
      <c r="D57" s="32" t="n">
        <v>0</v>
      </c>
      <c r="E57" s="32" t="n">
        <v>0</v>
      </c>
      <c r="F57" s="33" t="n">
        <v>0</v>
      </c>
      <c r="G57" s="32" t="n">
        <v>0</v>
      </c>
      <c r="H57" s="32" t="n">
        <v>0</v>
      </c>
      <c r="I57" s="34" t="n">
        <v>0</v>
      </c>
      <c r="J57" s="35" t="n">
        <v>0</v>
      </c>
      <c r="K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8.4" hidden="false" customHeight="false" outlineLevel="0" collapsed="false">
      <c r="A58" s="31" t="s">
        <v>67</v>
      </c>
      <c r="B58" s="32" t="n">
        <v>21531704</v>
      </c>
      <c r="C58" s="33" t="n">
        <v>1765736</v>
      </c>
      <c r="D58" s="32" t="n">
        <v>60163</v>
      </c>
      <c r="E58" s="32" t="n">
        <v>1825899</v>
      </c>
      <c r="F58" s="33" t="n">
        <v>581434</v>
      </c>
      <c r="G58" s="32" t="n">
        <v>60163</v>
      </c>
      <c r="H58" s="32" t="n">
        <v>641597</v>
      </c>
      <c r="I58" s="34" t="n">
        <v>22716006</v>
      </c>
      <c r="J58" s="35" t="n">
        <v>0</v>
      </c>
      <c r="K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8.4" hidden="false" customHeight="false" outlineLevel="0" collapsed="false">
      <c r="A59" s="26" t="s">
        <v>68</v>
      </c>
      <c r="B59" s="27" t="n">
        <v>1998235</v>
      </c>
      <c r="C59" s="28" t="n">
        <v>849294</v>
      </c>
      <c r="D59" s="27" t="n">
        <v>142706</v>
      </c>
      <c r="E59" s="27" t="n">
        <v>992000</v>
      </c>
      <c r="F59" s="28" t="n">
        <v>148005</v>
      </c>
      <c r="G59" s="27" t="n">
        <v>142706</v>
      </c>
      <c r="H59" s="27" t="n">
        <v>290711</v>
      </c>
      <c r="I59" s="29" t="n">
        <v>2699524</v>
      </c>
      <c r="J59" s="30" t="n">
        <v>0</v>
      </c>
      <c r="K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8.4" hidden="false" customHeight="false" outlineLevel="0" collapsed="false">
      <c r="A60" s="31" t="s">
        <v>69</v>
      </c>
      <c r="B60" s="32" t="n">
        <v>20087</v>
      </c>
      <c r="C60" s="33" t="n">
        <v>14400</v>
      </c>
      <c r="D60" s="32" t="n">
        <v>0</v>
      </c>
      <c r="E60" s="32" t="n">
        <v>14400</v>
      </c>
      <c r="F60" s="33" t="n">
        <v>3276</v>
      </c>
      <c r="G60" s="32" t="n">
        <v>0</v>
      </c>
      <c r="H60" s="32" t="n">
        <v>3276</v>
      </c>
      <c r="I60" s="34" t="n">
        <v>31211</v>
      </c>
      <c r="J60" s="35" t="n">
        <v>0</v>
      </c>
      <c r="K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8.4" hidden="false" customHeight="false" outlineLevel="0" collapsed="false">
      <c r="A61" s="31" t="s">
        <v>70</v>
      </c>
      <c r="B61" s="32" t="n">
        <v>2081075</v>
      </c>
      <c r="C61" s="33" t="n">
        <v>600000</v>
      </c>
      <c r="D61" s="32" t="n">
        <v>76650</v>
      </c>
      <c r="E61" s="32" t="n">
        <v>676650</v>
      </c>
      <c r="F61" s="33" t="n">
        <v>228165</v>
      </c>
      <c r="G61" s="32" t="n">
        <v>76650</v>
      </c>
      <c r="H61" s="32" t="n">
        <v>304815</v>
      </c>
      <c r="I61" s="34" t="n">
        <v>2452910</v>
      </c>
      <c r="J61" s="35" t="n">
        <v>0</v>
      </c>
      <c r="K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8.4" hidden="false" customHeight="false" outlineLevel="0" collapsed="false">
      <c r="A62" s="31" t="s">
        <v>71</v>
      </c>
      <c r="B62" s="32" t="n">
        <v>6309509</v>
      </c>
      <c r="C62" s="33" t="n">
        <v>50090</v>
      </c>
      <c r="D62" s="32" t="n">
        <v>391180</v>
      </c>
      <c r="E62" s="32" t="n">
        <v>441270</v>
      </c>
      <c r="F62" s="33" t="n">
        <v>187855</v>
      </c>
      <c r="G62" s="32" t="n">
        <v>391180</v>
      </c>
      <c r="H62" s="32" t="n">
        <v>579035</v>
      </c>
      <c r="I62" s="34" t="n">
        <v>6171744</v>
      </c>
      <c r="J62" s="35" t="n">
        <v>0</v>
      </c>
      <c r="K62" s="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8.4" hidden="false" customHeight="false" outlineLevel="0" collapsed="false">
      <c r="A63" s="26" t="s">
        <v>72</v>
      </c>
      <c r="B63" s="27" t="n">
        <v>783904</v>
      </c>
      <c r="C63" s="28" t="n">
        <v>711</v>
      </c>
      <c r="D63" s="27" t="n">
        <v>0</v>
      </c>
      <c r="E63" s="27" t="n">
        <v>711</v>
      </c>
      <c r="F63" s="28" t="n">
        <v>61820</v>
      </c>
      <c r="G63" s="27" t="n">
        <v>0</v>
      </c>
      <c r="H63" s="27" t="n">
        <v>61820</v>
      </c>
      <c r="I63" s="29" t="n">
        <v>722795</v>
      </c>
      <c r="J63" s="30" t="n">
        <v>0</v>
      </c>
      <c r="K63" s="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8.4" hidden="false" customHeight="false" outlineLevel="0" collapsed="false">
      <c r="A64" s="31" t="s">
        <v>73</v>
      </c>
      <c r="B64" s="32" t="n">
        <v>2731160</v>
      </c>
      <c r="C64" s="33" t="n">
        <v>521545</v>
      </c>
      <c r="D64" s="32" t="n">
        <v>34446</v>
      </c>
      <c r="E64" s="32" t="n">
        <v>555991</v>
      </c>
      <c r="F64" s="33" t="n">
        <v>93100</v>
      </c>
      <c r="G64" s="32" t="n">
        <v>34446</v>
      </c>
      <c r="H64" s="32" t="n">
        <v>127546</v>
      </c>
      <c r="I64" s="34" t="n">
        <v>3159605</v>
      </c>
      <c r="J64" s="35" t="n">
        <v>0</v>
      </c>
      <c r="K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8.4" hidden="false" customHeight="false" outlineLevel="0" collapsed="false">
      <c r="A65" s="31" t="s">
        <v>74</v>
      </c>
      <c r="B65" s="32" t="n">
        <v>0</v>
      </c>
      <c r="C65" s="33" t="n">
        <v>0</v>
      </c>
      <c r="D65" s="32" t="n">
        <v>0</v>
      </c>
      <c r="E65" s="32" t="n">
        <v>0</v>
      </c>
      <c r="F65" s="33" t="n">
        <v>0</v>
      </c>
      <c r="G65" s="32" t="n">
        <v>0</v>
      </c>
      <c r="H65" s="32" t="n">
        <v>0</v>
      </c>
      <c r="I65" s="34" t="n">
        <v>0</v>
      </c>
      <c r="J65" s="35" t="n">
        <v>0</v>
      </c>
      <c r="K65" s="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4.65" hidden="false" customHeight="true" outlineLevel="0" collapsed="false">
      <c r="A66" s="31"/>
      <c r="B66" s="32"/>
      <c r="C66" s="33"/>
      <c r="D66" s="32"/>
      <c r="E66" s="32"/>
      <c r="F66" s="33"/>
      <c r="G66" s="32"/>
      <c r="H66" s="32"/>
      <c r="I66" s="34"/>
      <c r="J66" s="35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9" hidden="false" customHeight="false" outlineLevel="0" collapsed="false">
      <c r="A67" s="36" t="s">
        <v>75</v>
      </c>
      <c r="B67" s="37" t="n">
        <v>157728080</v>
      </c>
      <c r="C67" s="38" t="n">
        <v>19798966</v>
      </c>
      <c r="D67" s="37" t="n">
        <v>3440562</v>
      </c>
      <c r="E67" s="37" t="n">
        <v>23239528</v>
      </c>
      <c r="F67" s="38" t="n">
        <v>8410648</v>
      </c>
      <c r="G67" s="37" t="n">
        <v>4206005</v>
      </c>
      <c r="H67" s="37" t="n">
        <v>12616653</v>
      </c>
      <c r="I67" s="39" t="n">
        <v>168350955</v>
      </c>
      <c r="J67" s="40" t="n">
        <v>1380724</v>
      </c>
      <c r="K67" s="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6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42"/>
      <c r="K68" s="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8.4" hidden="false" customHeight="false" outlineLevel="0" collapsed="false">
      <c r="A69" s="43" t="s">
        <v>76</v>
      </c>
      <c r="B69" s="6"/>
      <c r="C69" s="6"/>
      <c r="D69" s="6"/>
      <c r="E69" s="6"/>
      <c r="F69" s="44" t="s">
        <v>77</v>
      </c>
      <c r="G69" s="6"/>
      <c r="H69" s="6"/>
      <c r="I69" s="6"/>
      <c r="J69" s="45"/>
      <c r="K69" s="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8.4" hidden="false" customHeight="false" outlineLevel="0" collapsed="false">
      <c r="A70" s="43" t="s">
        <v>78</v>
      </c>
      <c r="B70" s="6"/>
      <c r="C70" s="6"/>
      <c r="D70" s="6"/>
      <c r="E70" s="6"/>
      <c r="F70" s="44" t="s">
        <v>79</v>
      </c>
      <c r="G70" s="6"/>
      <c r="H70" s="6"/>
      <c r="I70" s="6"/>
      <c r="J70" s="45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8.4" hidden="false" customHeight="false" outlineLevel="0" collapsed="false">
      <c r="A71" s="43" t="s">
        <v>80</v>
      </c>
      <c r="B71" s="6"/>
      <c r="C71" s="6"/>
      <c r="D71" s="6"/>
      <c r="E71" s="6"/>
      <c r="F71" s="46" t="s">
        <v>81</v>
      </c>
      <c r="G71" s="6"/>
      <c r="H71" s="6"/>
      <c r="I71" s="6"/>
      <c r="J71" s="45"/>
      <c r="K71" s="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8.4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9"/>
      <c r="K72" s="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8.4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8.4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8.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8.4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8.4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8.4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8.4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8.4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8.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8.4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8.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8.4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8.4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8.4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8.4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8.4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8.4" hidden="false" customHeight="fals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8.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8.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8.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8.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8.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8.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8.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8.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8.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8.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8.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8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8.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8.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8.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8.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8.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8.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8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8.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8.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8.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8.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8.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8.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8.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8.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8.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8.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8.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8.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8.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8.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8.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8.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8.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8.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8.4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8.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8.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8.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8.4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8.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8.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8.4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8.4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8.4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8.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8.4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8.4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8.4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8.4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8.4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8.4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8.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8.4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8.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8.4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8.4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8.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8.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8.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8.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8.4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8.4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8.4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8.4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8.4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8.4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8.4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8.4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8.4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8.4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8.4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8.4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8.4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8.4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8.4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8.4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8.4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8.4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8.4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8.4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8.4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8.4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8.4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8.4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8.4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8.4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8.4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8.4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8.4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8.4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8.4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8.4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8.4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8.4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8.4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8.4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8.4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8.4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8.4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8.4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8.4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8.4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8.4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8.4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8.4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8.4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8.4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8.4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8.4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8.4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8.4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8.4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8.4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8.4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8.4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8.4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8.4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8.4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8.4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8.4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8.4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8.4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8.4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8.4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8.4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8.4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8.4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8.4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8.4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8.4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8.4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8.4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8.4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8.4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8.4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8.4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8.4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8.4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8.4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8.4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8.4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8.4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8.4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8.4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8.4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8.4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8.4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8.4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8.4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8.4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8.4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8.4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8.4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8.4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8.4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8.4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8.4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8.4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8.4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8.4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8.4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8.4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8.4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8.4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8.4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8.4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8.4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8.4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8.4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8.4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8.4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8.4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8.4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8.4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8.4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8.4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8.4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8.4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8.4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8.4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8.4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8.4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8.4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8.4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8.4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8.4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8.4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8.4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8.4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8.4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8.4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8.4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8.4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8.4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8.4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8.4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8.4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8.4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8.4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8.4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8.4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8.4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8.4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8.4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8.4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8.4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8.4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8.4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8.4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8.4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8.4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8.4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8.4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8.4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8.4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8.4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8.4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8.4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8.4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8.4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8.4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8.4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8.4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8.4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8.4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8.4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8.4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8.4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8.4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8.4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8.4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8.4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8.4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8.4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8.4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8.4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8.4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8.4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8.4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8.4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8.4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8.4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8.4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8.4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8.4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8.4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8.4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8.4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8.4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8.4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8.4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8.4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8.4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8.4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50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8.4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50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8.4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50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8.4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50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8.4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50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8.4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50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8.4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50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8.4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50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8.4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50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8.4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50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8.4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50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8.4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5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8.4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50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8.4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50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8.4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50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8.4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50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8.4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50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8.4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50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8.4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50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8.4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50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8.4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50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8.4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50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8.4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50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8.4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50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8.4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50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8.4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50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8.4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50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8.4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50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8.4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50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8.4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50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8.4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50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8.4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5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8.4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50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8.4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50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8.4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50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8.4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50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8.4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50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8.4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50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8.4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50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8.4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50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8.4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50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8.4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50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8.4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50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8.4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50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8.4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50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8.4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50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8.4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50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8.4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50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8.4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50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8.4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50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8.4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50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8.4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50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8.4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50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8.4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5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8.4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50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8.4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50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8.4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50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8.4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50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8.4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50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8.4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50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8.4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50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8.4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50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8.4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50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8.4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50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8.4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50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8.4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50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8.4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50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8.4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50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8.4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50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8.4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50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8.4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50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8.4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50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8.4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50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8.4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50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8.4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50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8.4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5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8.4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50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8.4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50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8.4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50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8.4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50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8.4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50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8.4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50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8.4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50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8.4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50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8.4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50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8.4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50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8.4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50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8.4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50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8.4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50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8.4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50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8.4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50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8.4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50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8.4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50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8.4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50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8.4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50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8.4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5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8.4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50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8.4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50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8.4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50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8.4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50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8.4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50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8.4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50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8.4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50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8.4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50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8.4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50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8.4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50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8.4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50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8.4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50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8.4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50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8.4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50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8.4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50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8.4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50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8.4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50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8.4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50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8.4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50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8.4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50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8.4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50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8.4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50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8.4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50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8.4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50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8.4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50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8.4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50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8.4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50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8.4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50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8.4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50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8.4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50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8.4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50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8.4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50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8.4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50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8.4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50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8.4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50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8.4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50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8.4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50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8.4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50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8.4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50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8.4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50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8.4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50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8.4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8.4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8.4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8.4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8.4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8.4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8.4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8.4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8.4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8.4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8.4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8.4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8.4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8.4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8.4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8.4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8.4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8.4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8.4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8.4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8.4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8.4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8.4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8.4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8.4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8.4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8.4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8.4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8.4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8.4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8.4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8.4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8.4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8.4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8.4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8.4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8.4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8.4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8.4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8.4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8.4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8.4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8.4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8.4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8.4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8.4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8.4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8.4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8.4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8.4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8.4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8.4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8.4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8.4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8.4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8.4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8.4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8.4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8.4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8.4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8.4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8.4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8.4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8.4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8.4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8.4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8.4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8.4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8.4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8.4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8.4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8.4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8.4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8.4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8.4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8.4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8.4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8.4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8.4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8.4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8.4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8.4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8.4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8.4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8.4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8.4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8.4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8.4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8.4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8.4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8.4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8.4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8.4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8.4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8.4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8.4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8.4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8.4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8.4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8.4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8.4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8.4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8.4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8.4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8.4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8.4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8.4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8.4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8.4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8.4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8.4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8.4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8.4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8.4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8.4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8.4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8.4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8.4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8.4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8.4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8.4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8.4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8.4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8.4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8.4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8.4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8.4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8.4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8.4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8.4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8.4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8.4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8.4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8.4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8.4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8.4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8.4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8.4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8.4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8.4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8.4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8.4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8.4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8.4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8.4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8.4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8.4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8.4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8.4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8.4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8.4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8.4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8.4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8.4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8.4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8.4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8.4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8.4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8.4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8.4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8.4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8.4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8.4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8.4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8.4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8.4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8.4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8.4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8.4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8.4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8.4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8.4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8.4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8.4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8.4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8.4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8.4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8.4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8.4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8.4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8.4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8.4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8.4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8.4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8.4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8.4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8.4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8.4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8.4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8.4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8.4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8.4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8.4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8.4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8.4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8.4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8.4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8.4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8.4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8.4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8.4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8.4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8.4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8.4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8.4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8.4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8.4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8.4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8.4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8.4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8.4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8.4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8.4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8.4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8.4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8.4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8.4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8.4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8.4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8.4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8.4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8.4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8.4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8.4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8.4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8.4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8.4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8.4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8.4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8.4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8.4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8.4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8.4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8.4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8.4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8.4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8.4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8.4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8.4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8.4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8.4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8.4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8.4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8.4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8.4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8.4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8.4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8.4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8.4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8.4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8.4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8.4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8.4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8.4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8.4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8.4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8.4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8.4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8.4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8.4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8.4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8.4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8.4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8.4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8.4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8.4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8.4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8.4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8.4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8.4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8.4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8.4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8.4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8.4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8.4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8.4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8.4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8.4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8.4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8.4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8.4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8.4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8.4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8.4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8.4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8.4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8.4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8.4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8.4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8.4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8.4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8.4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8.4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8.4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8.4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8.4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8.4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8.4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8.4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8.4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8.4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8.4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8.4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8.4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8.4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8.4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8.4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8.4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8.4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8.4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8.4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8.4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8.4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8.4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8.4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8.4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8.4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8.4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8.4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8.4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8.4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8.4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8.4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8.4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8.4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8.4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8.4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8.4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8.4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8.4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8.4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8.4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8.4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8.4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8.4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8.4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8.4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8.4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8.4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8.4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8.4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8.4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8.4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8.4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8.4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8.4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8.4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8.4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8.4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8.4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8.4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8.4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8.4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8.4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8.4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8.4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8.4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8.4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8.4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8.4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8.4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8.4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8.4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8.4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8.4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8.4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8.4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8.4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8.4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8.4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8.4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8.4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8.4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8.4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8.4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8.4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8.4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8.4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8.4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8.4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8.4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8.4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8.4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8.4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8.4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8.4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8.4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8.4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8.4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8.4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8.4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8.4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8.4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8.4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8.4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8.4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8.4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8.4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8.4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8.4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8.4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8.4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8.4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8.4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8.4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8.4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8.4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8.4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8.4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8.4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8.4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8.4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8.4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8.4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8.4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8.4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8.4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8.4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8.4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8.4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8.4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8.4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8.4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8.4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8.4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8.4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8.4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8.4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8.4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8.4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8.4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8.4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8.4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8.4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8.4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8.4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8.4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8.4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8.4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8.4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8.4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8.4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8.4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8.4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8.4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8.4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8.4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8.4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8.4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8.4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8.4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8.4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8.4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8.4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8.4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8.4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8.4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8.4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8.4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8.4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8.4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8.4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8.4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8.4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8.4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8.4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8.4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8.4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8.4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8.4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8.4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8.4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8.4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8.4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8.4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8.4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8.4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8.4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8.4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8.4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8.4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8.4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8.4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8.4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8.4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8.4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8.4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8.4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8.4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8.4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8.4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8.4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8.4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8.4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8.4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8.4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8.4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8.4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8.4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8.4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8.4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8.4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8.4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8.4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8.4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8.4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8.4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8.4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8.4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8.4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8.4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8.4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8.4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8.4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8.4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8.4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8.4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8.4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8.4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8.4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8.4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8.4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8.4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8.4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8.4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8.4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8.4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8.4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8.4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8.4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8.4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8.4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8.4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8.4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8.4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8.4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8.4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8.4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8.4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8.4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8.4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8.4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8.4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8.4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8.4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8.4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8.4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8.4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8.4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8.4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8.4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8.4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8.4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8.4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8.4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8.4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8.4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8.4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8.4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8.4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8.4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8.4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8.4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8.4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8.4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8.4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8.4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8.4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8.4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8.4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8.4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8.4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8.4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8.4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8.4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8.4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8.4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8.4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8.4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8.4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8.4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8.4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8.4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8.4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8.4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8.4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8.4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8.4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8.4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8.4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</sheetData>
  <mergeCells count="5">
    <mergeCell ref="A5:J5"/>
    <mergeCell ref="A7:J7"/>
    <mergeCell ref="C10:H10"/>
    <mergeCell ref="C11:E11"/>
    <mergeCell ref="F11:H11"/>
  </mergeCells>
  <printOptions headings="false" gridLines="false" gridLinesSet="true" horizontalCentered="false" verticalCentered="false"/>
  <pageMargins left="0.8" right="0.6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1:57:24Z</dcterms:created>
  <dc:creator>jstarr</dc:creator>
  <dc:description/>
  <dc:language>en-US</dc:language>
  <cp:lastModifiedBy>USDOT_User</cp:lastModifiedBy>
  <cp:lastPrinted>2012-01-20T21:31:32Z</cp:lastPrinted>
  <dcterms:modified xsi:type="dcterms:W3CDTF">2013-04-30T17:19:52Z</dcterms:modified>
  <cp:revision>0</cp:revision>
  <dc:subject/>
  <dc:title/>
</cp:coreProperties>
</file>