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3T" sheetId="1" state="visible" r:id="rId2"/>
  </sheets>
  <definedNames>
    <definedName function="false" hidden="false" localSheetId="0" name="_xlnm.Print_Area" vbProcedure="false">SB3T!$A$1:$N$84</definedName>
    <definedName function="false" hidden="false" name="ANALYSIS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#REF!</definedName>
    <definedName function="false" hidden="false" name="MARY" vbProcedure="false">SB3T!$A$1:$N$84</definedName>
    <definedName function="false" hidden="false" name="PAGE1" vbProcedure="false">#REF!</definedName>
    <definedName function="false" hidden="false" name="sb3t" vbProcedure="false">SB3T!$A$15:$N$80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RECEIPTS AND DISBURSEMENTS FOR DEBT SERVICE OF STATE-ADMINISTERED TOLL ROAD AND CROSSING FACILITIES - 2011 1/ 2/</t>
  </si>
  <si>
    <t xml:space="preserve">(THOUSANDS OF DOLLARS)</t>
  </si>
  <si>
    <t xml:space="preserve">TABLE SB-3T</t>
  </si>
  <si>
    <t xml:space="preserve">BALANCE IN</t>
  </si>
  <si>
    <t xml:space="preserve">RECEIPTS APPLICABLE TO DEBT SERVICE</t>
  </si>
  <si>
    <t xml:space="preserve">DISBURSEMENTS</t>
  </si>
  <si>
    <t xml:space="preserve">BALANCE</t>
  </si>
  <si>
    <t xml:space="preserve">SINKING FUND</t>
  </si>
  <si>
    <t xml:space="preserve">NET</t>
  </si>
  <si>
    <t xml:space="preserve">INTEREST &amp; ADMINISTRATION</t>
  </si>
  <si>
    <t xml:space="preserve">IN SINKING</t>
  </si>
  <si>
    <t xml:space="preserve">OR DEBT</t>
  </si>
  <si>
    <t xml:space="preserve">HIGHWAY-</t>
  </si>
  <si>
    <t xml:space="preserve">EARNINGS</t>
  </si>
  <si>
    <t xml:space="preserve">BOND</t>
  </si>
  <si>
    <t xml:space="preserve">TOTAL</t>
  </si>
  <si>
    <t xml:space="preserve">FUND OR</t>
  </si>
  <si>
    <t xml:space="preserve">STATE</t>
  </si>
  <si>
    <t xml:space="preserve">NAME OF FACILITY  3/</t>
  </si>
  <si>
    <t xml:space="preserve">RESERVE</t>
  </si>
  <si>
    <t xml:space="preserve">USER</t>
  </si>
  <si>
    <t xml:space="preserve">TOLLS</t>
  </si>
  <si>
    <t xml:space="preserve">FROM</t>
  </si>
  <si>
    <t xml:space="preserve">OTHER</t>
  </si>
  <si>
    <t xml:space="preserve">INTEREST</t>
  </si>
  <si>
    <t xml:space="preserve">ADMIN-</t>
  </si>
  <si>
    <t xml:space="preserve">DISBURSE-</t>
  </si>
  <si>
    <t xml:space="preserve">DEBT RESERVE</t>
  </si>
  <si>
    <t xml:space="preserve">BEGINNING</t>
  </si>
  <si>
    <t xml:space="preserve">REVENUES</t>
  </si>
  <si>
    <t xml:space="preserve">INVEST-</t>
  </si>
  <si>
    <t xml:space="preserve">INCOME</t>
  </si>
  <si>
    <t xml:space="preserve">PROCEEDS</t>
  </si>
  <si>
    <t xml:space="preserve">RECEIPTS</t>
  </si>
  <si>
    <t xml:space="preserve">ISTRATIVE</t>
  </si>
  <si>
    <t xml:space="preserve">REDEMPTION</t>
  </si>
  <si>
    <t xml:space="preserve">MENTS</t>
  </si>
  <si>
    <t xml:space="preserve">END OF YEAR </t>
  </si>
  <si>
    <t xml:space="preserve">OF YEAR  </t>
  </si>
  <si>
    <t xml:space="preserve">FEES</t>
  </si>
  <si>
    <t xml:space="preserve">4/</t>
  </si>
  <si>
    <t xml:space="preserve">California</t>
  </si>
  <si>
    <t xml:space="preserve">Bay Area Toll Authority</t>
  </si>
  <si>
    <t xml:space="preserve">South Bay Expressway</t>
  </si>
  <si>
    <t xml:space="preserve">Total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Tampa-Hillsborough County (South Crosstown) Expressway</t>
  </si>
  <si>
    <t xml:space="preserve">I-95 Express Lanes Toll</t>
  </si>
  <si>
    <t xml:space="preserve">Georgia</t>
  </si>
  <si>
    <t xml:space="preserve">Georgia 400</t>
  </si>
  <si>
    <t xml:space="preserve">Illinois 5/</t>
  </si>
  <si>
    <t xml:space="preserve">Illinois Toll Highway System</t>
  </si>
  <si>
    <t xml:space="preserve">Indiana </t>
  </si>
  <si>
    <t xml:space="preserve">Indiana East-West Toll Road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</t>
  </si>
  <si>
    <t xml:space="preserve">Maine Turnpike</t>
  </si>
  <si>
    <t xml:space="preserve">Maryland</t>
  </si>
  <si>
    <t xml:space="preserve">Chesapeake Bay and various river crossings</t>
  </si>
  <si>
    <t xml:space="preserve">Massachusetts</t>
  </si>
  <si>
    <t xml:space="preserve">East Boston Tunnels/ Massachusetts Turnpike System  5/</t>
  </si>
  <si>
    <t xml:space="preserve">Michigan</t>
  </si>
  <si>
    <t xml:space="preserve">Mackinac Straits Bridge</t>
  </si>
  <si>
    <t xml:space="preserve">New Hampshire  5/</t>
  </si>
  <si>
    <t xml:space="preserve">New Hampshire Turnpike System</t>
  </si>
  <si>
    <t xml:space="preserve">New Jersey</t>
  </si>
  <si>
    <t xml:space="preserve">Atlantic City Expressway</t>
  </si>
  <si>
    <t xml:space="preserve">Delaware River - northern crossings</t>
  </si>
  <si>
    <t xml:space="preserve">New Jersey Turnpike System</t>
  </si>
  <si>
    <t xml:space="preserve">New York</t>
  </si>
  <si>
    <t xml:space="preserve">Hudson River crossings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</t>
  </si>
  <si>
    <t xml:space="preserve">Pennsylvania Turnpike System</t>
  </si>
  <si>
    <t xml:space="preserve">Rhode Island</t>
  </si>
  <si>
    <t xml:space="preserve">Jamestown-Newport Bridges</t>
  </si>
  <si>
    <t xml:space="preserve">Texas</t>
  </si>
  <si>
    <t xml:space="preserve">Central Texas Turnpike System</t>
  </si>
  <si>
    <t xml:space="preserve">Dallas North Tollway</t>
  </si>
  <si>
    <t xml:space="preserve">U. S. 183A Toll Road</t>
  </si>
  <si>
    <t xml:space="preserve">Virginia</t>
  </si>
  <si>
    <t xml:space="preserve">Chesapeake Bay Bridge and Tunnel System</t>
  </si>
  <si>
    <t xml:space="preserve">Coleman Bridge</t>
  </si>
  <si>
    <t xml:space="preserve">Powhite Parkway Extension Toll Road</t>
  </si>
  <si>
    <t xml:space="preserve">Washington</t>
  </si>
  <si>
    <t xml:space="preserve">Puget Sound Ferry System</t>
  </si>
  <si>
    <t xml:space="preserve">West Virginia</t>
  </si>
  <si>
    <t xml:space="preserve">West Virginia Turnpike</t>
  </si>
  <si>
    <t xml:space="preserve">     Total</t>
  </si>
  <si>
    <t xml:space="preserve">       1/  This table summarizes debt status of State and quasi-State toll facilities.   Only facilities with</t>
  </si>
  <si>
    <t xml:space="preserve">       3/  See Table SF-3B for names of bridges and tunnels included.   </t>
  </si>
  <si>
    <t xml:space="preserve">outstanding bonds are included.  See Table SB-1 for general note on SB Table series. This table is</t>
  </si>
  <si>
    <t xml:space="preserve">       4/  Amounts in this column include all funds available for future principal and interest payments.</t>
  </si>
  <si>
    <t xml:space="preserve">compiled from reports of State authorities.</t>
  </si>
  <si>
    <t xml:space="preserve">       5/  Amounts shown represent data reported for Illinois is 2009 and the others are 2010.</t>
  </si>
  <si>
    <t xml:space="preserve">       2/  Tolls for the Kentucky Parkway System were removed in 200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hh:mm_)"/>
    <numFmt numFmtId="166" formatCode="mmmm\ yyyy"/>
    <numFmt numFmtId="167" formatCode="dd\-mmm\-yy_)"/>
    <numFmt numFmtId="168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9.99"/>
    <col collapsed="false" customWidth="true" hidden="false" outlineLevel="0" max="3" min="3" style="1" width="15.82"/>
    <col collapsed="false" customWidth="true" hidden="false" outlineLevel="0" max="4" min="4" style="1" width="11.15"/>
    <col collapsed="false" customWidth="true" hidden="false" outlineLevel="0" max="5" min="5" style="1" width="12.65"/>
    <col collapsed="false" customWidth="true" hidden="false" outlineLevel="0" max="6" min="6" style="1" width="11.15"/>
    <col collapsed="false" customWidth="true" hidden="false" outlineLevel="0" max="9" min="7" style="1" width="11.82"/>
    <col collapsed="false" customWidth="true" hidden="false" outlineLevel="0" max="10" min="10" style="1" width="12.99"/>
    <col collapsed="false" customWidth="true" hidden="false" outlineLevel="0" max="11" min="11" style="1" width="13.65"/>
    <col collapsed="false" customWidth="true" hidden="false" outlineLevel="0" max="12" min="12" style="1" width="12.99"/>
    <col collapsed="false" customWidth="true" hidden="false" outlineLevel="0" max="13" min="13" style="1" width="12.82"/>
    <col collapsed="false" customWidth="true" hidden="false" outlineLevel="0" max="14" min="14" style="1" width="15.82"/>
    <col collapsed="false" customWidth="false" hidden="false" outlineLevel="0" max="257" min="15" style="1" width="5.83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.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.9" hidden="false" customHeight="true" outlineLevel="0" collapsed="false">
      <c r="A8" s="8" t="n">
        <f aca="true">NOW()</f>
        <v>46233.060842938</v>
      </c>
      <c r="B8" s="9"/>
      <c r="C8" s="10" t="s">
        <v>1</v>
      </c>
      <c r="D8" s="10"/>
      <c r="E8" s="10"/>
      <c r="F8" s="10"/>
      <c r="G8" s="10"/>
      <c r="H8" s="10"/>
      <c r="I8" s="11"/>
      <c r="J8" s="12"/>
      <c r="K8" s="11"/>
      <c r="L8" s="11"/>
      <c r="M8" s="11"/>
      <c r="N8" s="13" t="s">
        <v>2</v>
      </c>
    </row>
    <row r="9" customFormat="false" ht="6.9" hidden="false" customHeight="true" outlineLevel="0" collapsed="false">
      <c r="A9" s="14"/>
      <c r="B9" s="15"/>
      <c r="C9" s="16" t="s">
        <v>3</v>
      </c>
      <c r="D9" s="17" t="s">
        <v>4</v>
      </c>
      <c r="E9" s="17"/>
      <c r="F9" s="17"/>
      <c r="G9" s="17"/>
      <c r="H9" s="17"/>
      <c r="I9" s="17"/>
      <c r="J9" s="17" t="s">
        <v>5</v>
      </c>
      <c r="K9" s="17"/>
      <c r="L9" s="17"/>
      <c r="M9" s="17"/>
      <c r="N9" s="18" t="s">
        <v>6</v>
      </c>
    </row>
    <row r="10" customFormat="false" ht="6.9" hidden="false" customHeight="true" outlineLevel="0" collapsed="false">
      <c r="A10" s="19"/>
      <c r="B10" s="20"/>
      <c r="C10" s="21" t="s">
        <v>7</v>
      </c>
      <c r="D10" s="22"/>
      <c r="E10" s="14"/>
      <c r="F10" s="23" t="s">
        <v>8</v>
      </c>
      <c r="G10" s="24"/>
      <c r="H10" s="24"/>
      <c r="I10" s="24"/>
      <c r="J10" s="25" t="s">
        <v>9</v>
      </c>
      <c r="K10" s="25"/>
      <c r="L10" s="26"/>
      <c r="M10" s="26"/>
      <c r="N10" s="27" t="s">
        <v>10</v>
      </c>
    </row>
    <row r="11" customFormat="false" ht="6.9" hidden="false" customHeight="true" outlineLevel="0" collapsed="false">
      <c r="A11" s="19"/>
      <c r="B11" s="20"/>
      <c r="C11" s="21" t="s">
        <v>11</v>
      </c>
      <c r="D11" s="28" t="s">
        <v>12</v>
      </c>
      <c r="E11" s="19"/>
      <c r="F11" s="29" t="s">
        <v>13</v>
      </c>
      <c r="G11" s="19"/>
      <c r="H11" s="19"/>
      <c r="I11" s="30"/>
      <c r="J11" s="31"/>
      <c r="K11" s="32" t="s">
        <v>14</v>
      </c>
      <c r="L11" s="19"/>
      <c r="M11" s="33" t="s">
        <v>15</v>
      </c>
      <c r="N11" s="27" t="s">
        <v>16</v>
      </c>
    </row>
    <row r="12" customFormat="false" ht="6.9" hidden="false" customHeight="true" outlineLevel="0" collapsed="false">
      <c r="A12" s="32" t="s">
        <v>17</v>
      </c>
      <c r="B12" s="34" t="s">
        <v>18</v>
      </c>
      <c r="C12" s="21" t="s">
        <v>19</v>
      </c>
      <c r="D12" s="28" t="s">
        <v>20</v>
      </c>
      <c r="E12" s="32" t="s">
        <v>21</v>
      </c>
      <c r="F12" s="29" t="s">
        <v>22</v>
      </c>
      <c r="G12" s="32" t="s">
        <v>23</v>
      </c>
      <c r="H12" s="32" t="s">
        <v>14</v>
      </c>
      <c r="I12" s="35" t="s">
        <v>15</v>
      </c>
      <c r="J12" s="27" t="s">
        <v>24</v>
      </c>
      <c r="K12" s="32" t="s">
        <v>25</v>
      </c>
      <c r="L12" s="32" t="s">
        <v>8</v>
      </c>
      <c r="M12" s="33" t="s">
        <v>26</v>
      </c>
      <c r="N12" s="27" t="s">
        <v>27</v>
      </c>
    </row>
    <row r="13" customFormat="false" ht="6.9" hidden="false" customHeight="true" outlineLevel="0" collapsed="false">
      <c r="A13" s="19"/>
      <c r="B13" s="20"/>
      <c r="C13" s="21" t="s">
        <v>28</v>
      </c>
      <c r="D13" s="28" t="s">
        <v>29</v>
      </c>
      <c r="E13" s="19"/>
      <c r="F13" s="29" t="s">
        <v>30</v>
      </c>
      <c r="G13" s="32" t="s">
        <v>31</v>
      </c>
      <c r="H13" s="32" t="s">
        <v>32</v>
      </c>
      <c r="I13" s="35" t="s">
        <v>33</v>
      </c>
      <c r="J13" s="31"/>
      <c r="K13" s="32" t="s">
        <v>34</v>
      </c>
      <c r="L13" s="32" t="s">
        <v>35</v>
      </c>
      <c r="M13" s="33" t="s">
        <v>36</v>
      </c>
      <c r="N13" s="27" t="s">
        <v>37</v>
      </c>
    </row>
    <row r="14" customFormat="false" ht="6.9" hidden="false" customHeight="true" outlineLevel="0" collapsed="false">
      <c r="A14" s="36"/>
      <c r="B14" s="37"/>
      <c r="C14" s="38" t="s">
        <v>38</v>
      </c>
      <c r="D14" s="39"/>
      <c r="E14" s="36"/>
      <c r="F14" s="40" t="s">
        <v>36</v>
      </c>
      <c r="G14" s="36"/>
      <c r="H14" s="36"/>
      <c r="I14" s="41"/>
      <c r="J14" s="42"/>
      <c r="K14" s="43" t="s">
        <v>39</v>
      </c>
      <c r="L14" s="36"/>
      <c r="M14" s="44"/>
      <c r="N14" s="45" t="s">
        <v>40</v>
      </c>
    </row>
    <row r="15" customFormat="false" ht="8.1" hidden="false" customHeight="true" outlineLevel="0" collapsed="false">
      <c r="A15" s="19" t="s">
        <v>41</v>
      </c>
      <c r="B15" s="30" t="s">
        <v>42</v>
      </c>
      <c r="C15" s="46" t="n">
        <v>0</v>
      </c>
      <c r="D15" s="47" t="n">
        <v>0</v>
      </c>
      <c r="E15" s="48" t="n">
        <v>432104</v>
      </c>
      <c r="F15" s="49" t="n">
        <v>0</v>
      </c>
      <c r="G15" s="48" t="n">
        <v>0</v>
      </c>
      <c r="H15" s="48" t="n">
        <v>0</v>
      </c>
      <c r="I15" s="50" t="n">
        <v>432104</v>
      </c>
      <c r="J15" s="51" t="n">
        <v>356453</v>
      </c>
      <c r="K15" s="48" t="n">
        <v>38661</v>
      </c>
      <c r="L15" s="52" t="n">
        <v>36990</v>
      </c>
      <c r="M15" s="46" t="n">
        <v>432104</v>
      </c>
      <c r="N15" s="49" t="n">
        <v>0</v>
      </c>
    </row>
    <row r="16" customFormat="false" ht="8.1" hidden="false" customHeight="true" outlineLevel="0" collapsed="false">
      <c r="A16" s="19"/>
      <c r="B16" s="30" t="s">
        <v>43</v>
      </c>
      <c r="C16" s="46" t="n">
        <v>0</v>
      </c>
      <c r="D16" s="47" t="n">
        <v>0</v>
      </c>
      <c r="E16" s="48" t="n">
        <v>5505</v>
      </c>
      <c r="F16" s="49" t="n">
        <v>0</v>
      </c>
      <c r="G16" s="48" t="n">
        <v>0</v>
      </c>
      <c r="H16" s="48" t="n">
        <v>0</v>
      </c>
      <c r="I16" s="50" t="n">
        <v>5505</v>
      </c>
      <c r="J16" s="51" t="n">
        <v>3750</v>
      </c>
      <c r="K16" s="48" t="n">
        <v>0</v>
      </c>
      <c r="L16" s="52" t="n">
        <v>1755</v>
      </c>
      <c r="M16" s="46" t="n">
        <v>5505</v>
      </c>
      <c r="N16" s="49" t="n">
        <v>0</v>
      </c>
    </row>
    <row r="17" customFormat="false" ht="8.1" hidden="false" customHeight="true" outlineLevel="0" collapsed="false">
      <c r="A17" s="19"/>
      <c r="B17" s="30"/>
      <c r="C17" s="46"/>
      <c r="D17" s="47"/>
      <c r="E17" s="48"/>
      <c r="F17" s="49"/>
      <c r="G17" s="48"/>
      <c r="H17" s="48"/>
      <c r="I17" s="50"/>
      <c r="J17" s="51"/>
      <c r="K17" s="48"/>
      <c r="L17" s="52"/>
      <c r="M17" s="46"/>
      <c r="N17" s="49"/>
    </row>
    <row r="18" customFormat="false" ht="8.1" hidden="false" customHeight="true" outlineLevel="0" collapsed="false">
      <c r="A18" s="19"/>
      <c r="B18" s="30" t="s">
        <v>44</v>
      </c>
      <c r="C18" s="46" t="n">
        <v>0</v>
      </c>
      <c r="D18" s="47" t="n">
        <v>0</v>
      </c>
      <c r="E18" s="48" t="n">
        <v>437609</v>
      </c>
      <c r="F18" s="49" t="n">
        <v>0</v>
      </c>
      <c r="G18" s="48" t="n">
        <v>0</v>
      </c>
      <c r="H18" s="48" t="n">
        <v>0</v>
      </c>
      <c r="I18" s="50" t="n">
        <v>437609</v>
      </c>
      <c r="J18" s="51" t="n">
        <v>360203</v>
      </c>
      <c r="K18" s="48" t="n">
        <v>38661</v>
      </c>
      <c r="L18" s="52" t="n">
        <v>38745</v>
      </c>
      <c r="M18" s="46" t="n">
        <v>437609</v>
      </c>
      <c r="N18" s="49" t="n">
        <v>0</v>
      </c>
    </row>
    <row r="19" customFormat="false" ht="8.1" hidden="false" customHeight="true" outlineLevel="0" collapsed="false">
      <c r="A19" s="14" t="s">
        <v>45</v>
      </c>
      <c r="B19" s="24" t="s">
        <v>46</v>
      </c>
      <c r="C19" s="53" t="n">
        <v>0</v>
      </c>
      <c r="D19" s="54" t="n">
        <v>0</v>
      </c>
      <c r="E19" s="55" t="n">
        <v>21266</v>
      </c>
      <c r="F19" s="56" t="n">
        <v>0</v>
      </c>
      <c r="G19" s="55" t="n">
        <v>0</v>
      </c>
      <c r="H19" s="55" t="n">
        <v>0</v>
      </c>
      <c r="I19" s="57" t="n">
        <v>21266</v>
      </c>
      <c r="J19" s="58" t="n">
        <v>12830</v>
      </c>
      <c r="K19" s="55" t="n">
        <v>0</v>
      </c>
      <c r="L19" s="59" t="n">
        <v>8436</v>
      </c>
      <c r="M19" s="53" t="n">
        <v>21266</v>
      </c>
      <c r="N19" s="56" t="n">
        <v>0</v>
      </c>
    </row>
    <row r="20" customFormat="false" ht="8.1" hidden="false" customHeight="true" outlineLevel="0" collapsed="false">
      <c r="A20" s="19"/>
      <c r="B20" s="30" t="s">
        <v>47</v>
      </c>
      <c r="C20" s="46" t="n">
        <v>0</v>
      </c>
      <c r="D20" s="47" t="n">
        <v>0</v>
      </c>
      <c r="E20" s="48" t="n">
        <v>125621</v>
      </c>
      <c r="F20" s="49" t="n">
        <v>0</v>
      </c>
      <c r="G20" s="48" t="n">
        <v>46470</v>
      </c>
      <c r="H20" s="48" t="n">
        <v>21057</v>
      </c>
      <c r="I20" s="50" t="n">
        <v>193148</v>
      </c>
      <c r="J20" s="51" t="n">
        <v>99305</v>
      </c>
      <c r="K20" s="48" t="n">
        <v>362</v>
      </c>
      <c r="L20" s="52" t="n">
        <v>93481</v>
      </c>
      <c r="M20" s="46" t="n">
        <v>193148</v>
      </c>
      <c r="N20" s="49" t="n">
        <v>0</v>
      </c>
    </row>
    <row r="21" customFormat="false" ht="8.1" hidden="false" customHeight="true" outlineLevel="0" collapsed="false">
      <c r="A21" s="19"/>
      <c r="B21" s="30"/>
      <c r="C21" s="46"/>
      <c r="D21" s="47"/>
      <c r="E21" s="48"/>
      <c r="F21" s="49"/>
      <c r="G21" s="48"/>
      <c r="H21" s="48"/>
      <c r="I21" s="50"/>
      <c r="J21" s="51"/>
      <c r="K21" s="48"/>
      <c r="L21" s="52"/>
      <c r="M21" s="46"/>
      <c r="N21" s="49"/>
    </row>
    <row r="22" customFormat="false" ht="8.1" hidden="false" customHeight="true" outlineLevel="0" collapsed="false">
      <c r="A22" s="36"/>
      <c r="B22" s="41" t="s">
        <v>44</v>
      </c>
      <c r="C22" s="60" t="n">
        <v>0</v>
      </c>
      <c r="D22" s="61" t="n">
        <v>0</v>
      </c>
      <c r="E22" s="62" t="n">
        <v>146887</v>
      </c>
      <c r="F22" s="63" t="n">
        <v>0</v>
      </c>
      <c r="G22" s="62" t="n">
        <v>46470</v>
      </c>
      <c r="H22" s="62" t="n">
        <v>21057</v>
      </c>
      <c r="I22" s="64" t="n">
        <v>214414</v>
      </c>
      <c r="J22" s="65" t="n">
        <v>112135</v>
      </c>
      <c r="K22" s="62" t="n">
        <v>362</v>
      </c>
      <c r="L22" s="66" t="n">
        <v>101917</v>
      </c>
      <c r="M22" s="60" t="n">
        <v>214414</v>
      </c>
      <c r="N22" s="63" t="n">
        <v>0</v>
      </c>
    </row>
    <row r="23" customFormat="false" ht="8.1" hidden="false" customHeight="true" outlineLevel="0" collapsed="false">
      <c r="A23" s="19" t="s">
        <v>48</v>
      </c>
      <c r="B23" s="30" t="s">
        <v>49</v>
      </c>
      <c r="C23" s="46" t="n">
        <v>0</v>
      </c>
      <c r="D23" s="47" t="n">
        <v>0</v>
      </c>
      <c r="E23" s="48" t="n">
        <v>3448</v>
      </c>
      <c r="F23" s="49" t="n">
        <v>0</v>
      </c>
      <c r="G23" s="48" t="n">
        <v>0</v>
      </c>
      <c r="H23" s="48" t="n">
        <v>0</v>
      </c>
      <c r="I23" s="50" t="n">
        <v>3448</v>
      </c>
      <c r="J23" s="51" t="n">
        <v>1923</v>
      </c>
      <c r="K23" s="48" t="n">
        <v>0</v>
      </c>
      <c r="L23" s="52" t="n">
        <v>1525</v>
      </c>
      <c r="M23" s="46" t="n">
        <v>3448</v>
      </c>
      <c r="N23" s="49" t="n">
        <v>0</v>
      </c>
    </row>
    <row r="24" customFormat="false" ht="8.1" hidden="false" customHeight="true" outlineLevel="0" collapsed="false">
      <c r="A24" s="19"/>
      <c r="B24" s="30" t="s">
        <v>50</v>
      </c>
      <c r="C24" s="46" t="n">
        <v>0</v>
      </c>
      <c r="D24" s="47" t="n">
        <v>0</v>
      </c>
      <c r="E24" s="48" t="n">
        <v>243059</v>
      </c>
      <c r="F24" s="49" t="n">
        <v>0</v>
      </c>
      <c r="G24" s="48" t="n">
        <v>0</v>
      </c>
      <c r="H24" s="48" t="n">
        <v>0</v>
      </c>
      <c r="I24" s="50" t="n">
        <v>243059</v>
      </c>
      <c r="J24" s="51" t="n">
        <v>144059</v>
      </c>
      <c r="K24" s="48" t="n">
        <v>0</v>
      </c>
      <c r="L24" s="52" t="n">
        <v>99000</v>
      </c>
      <c r="M24" s="46" t="n">
        <v>243059</v>
      </c>
      <c r="N24" s="49" t="n">
        <v>0</v>
      </c>
    </row>
    <row r="25" customFormat="false" ht="8.1" hidden="false" customHeight="true" outlineLevel="0" collapsed="false">
      <c r="A25" s="19"/>
      <c r="B25" s="30" t="s">
        <v>51</v>
      </c>
      <c r="C25" s="46" t="n">
        <v>0</v>
      </c>
      <c r="D25" s="47" t="n">
        <v>0</v>
      </c>
      <c r="E25" s="48" t="n">
        <v>0</v>
      </c>
      <c r="F25" s="49" t="n">
        <v>0</v>
      </c>
      <c r="G25" s="48" t="n">
        <v>0</v>
      </c>
      <c r="H25" s="48" t="n">
        <v>0</v>
      </c>
      <c r="I25" s="50" t="n">
        <v>0</v>
      </c>
      <c r="J25" s="51" t="n">
        <v>0</v>
      </c>
      <c r="K25" s="48" t="n">
        <v>0</v>
      </c>
      <c r="L25" s="52" t="n">
        <v>0</v>
      </c>
      <c r="M25" s="46" t="n">
        <v>0</v>
      </c>
      <c r="N25" s="49" t="n">
        <v>0</v>
      </c>
    </row>
    <row r="26" customFormat="false" ht="8.1" hidden="false" customHeight="true" outlineLevel="0" collapsed="false">
      <c r="A26" s="19"/>
      <c r="B26" s="30" t="s">
        <v>52</v>
      </c>
      <c r="C26" s="46" t="n">
        <v>0</v>
      </c>
      <c r="D26" s="47" t="n">
        <v>0</v>
      </c>
      <c r="E26" s="48" t="n">
        <v>69836</v>
      </c>
      <c r="F26" s="49" t="n">
        <v>0</v>
      </c>
      <c r="G26" s="48" t="n">
        <v>0</v>
      </c>
      <c r="H26" s="48" t="n">
        <v>76833</v>
      </c>
      <c r="I26" s="50" t="n">
        <v>146669</v>
      </c>
      <c r="J26" s="51" t="n">
        <v>51954</v>
      </c>
      <c r="K26" s="48" t="n">
        <v>2311</v>
      </c>
      <c r="L26" s="52" t="n">
        <v>92404</v>
      </c>
      <c r="M26" s="46" t="n">
        <v>146669</v>
      </c>
      <c r="N26" s="49" t="n">
        <v>0</v>
      </c>
    </row>
    <row r="27" customFormat="false" ht="8.1" hidden="false" customHeight="true" outlineLevel="0" collapsed="false">
      <c r="A27" s="19"/>
      <c r="B27" s="30" t="s">
        <v>53</v>
      </c>
      <c r="C27" s="46" t="n">
        <v>22175</v>
      </c>
      <c r="D27" s="47" t="n">
        <v>0</v>
      </c>
      <c r="E27" s="48" t="n">
        <v>8678</v>
      </c>
      <c r="F27" s="49" t="n">
        <v>183</v>
      </c>
      <c r="G27" s="48" t="n">
        <v>0</v>
      </c>
      <c r="H27" s="48" t="n">
        <v>0</v>
      </c>
      <c r="I27" s="50" t="n">
        <v>8861</v>
      </c>
      <c r="J27" s="51" t="n">
        <v>5774</v>
      </c>
      <c r="K27" s="48" t="n">
        <v>3087</v>
      </c>
      <c r="L27" s="52" t="n">
        <v>22175</v>
      </c>
      <c r="M27" s="46" t="n">
        <v>31036</v>
      </c>
      <c r="N27" s="49" t="n">
        <v>0</v>
      </c>
    </row>
    <row r="28" customFormat="false" ht="8.1" hidden="false" customHeight="true" outlineLevel="0" collapsed="false">
      <c r="A28" s="19"/>
      <c r="B28" s="30" t="s">
        <v>54</v>
      </c>
      <c r="C28" s="46" t="n">
        <v>0</v>
      </c>
      <c r="D28" s="47" t="n">
        <v>0</v>
      </c>
      <c r="E28" s="48" t="n">
        <v>151374</v>
      </c>
      <c r="F28" s="49" t="n">
        <v>0</v>
      </c>
      <c r="G28" s="48" t="n">
        <v>0</v>
      </c>
      <c r="H28" s="48" t="n">
        <v>0</v>
      </c>
      <c r="I28" s="50" t="n">
        <v>151374</v>
      </c>
      <c r="J28" s="51" t="n">
        <v>115588</v>
      </c>
      <c r="K28" s="48" t="n">
        <v>2406</v>
      </c>
      <c r="L28" s="52" t="n">
        <v>33380</v>
      </c>
      <c r="M28" s="46" t="n">
        <v>151374</v>
      </c>
      <c r="N28" s="49" t="n">
        <v>0</v>
      </c>
    </row>
    <row r="29" customFormat="false" ht="8.1" hidden="false" customHeight="true" outlineLevel="0" collapsed="false">
      <c r="A29" s="19"/>
      <c r="B29" s="30" t="s">
        <v>55</v>
      </c>
      <c r="C29" s="46" t="n">
        <v>59978</v>
      </c>
      <c r="D29" s="47" t="n">
        <v>0</v>
      </c>
      <c r="E29" s="48" t="n">
        <v>16506</v>
      </c>
      <c r="F29" s="49" t="n">
        <v>84</v>
      </c>
      <c r="G29" s="48" t="n">
        <v>0</v>
      </c>
      <c r="H29" s="48" t="n">
        <v>0</v>
      </c>
      <c r="I29" s="50" t="n">
        <v>16590</v>
      </c>
      <c r="J29" s="51" t="n">
        <v>16590</v>
      </c>
      <c r="K29" s="48" t="n">
        <v>0</v>
      </c>
      <c r="L29" s="52" t="n">
        <v>59978</v>
      </c>
      <c r="M29" s="46" t="n">
        <v>76568</v>
      </c>
      <c r="N29" s="49" t="n">
        <v>0</v>
      </c>
    </row>
    <row r="30" customFormat="false" ht="7.2" hidden="false" customHeight="true" outlineLevel="0" collapsed="false">
      <c r="A30" s="19"/>
      <c r="B30" s="30" t="s">
        <v>56</v>
      </c>
      <c r="C30" s="46" t="n">
        <v>0</v>
      </c>
      <c r="D30" s="47" t="n">
        <v>0</v>
      </c>
      <c r="E30" s="48" t="n">
        <v>0</v>
      </c>
      <c r="F30" s="49" t="n">
        <v>0</v>
      </c>
      <c r="G30" s="48" t="n">
        <v>0</v>
      </c>
      <c r="H30" s="48" t="n">
        <v>0</v>
      </c>
      <c r="I30" s="50" t="n">
        <v>0</v>
      </c>
      <c r="J30" s="51" t="n">
        <v>0</v>
      </c>
      <c r="K30" s="48" t="n">
        <v>0</v>
      </c>
      <c r="L30" s="52" t="n">
        <v>0</v>
      </c>
      <c r="M30" s="46" t="n">
        <v>0</v>
      </c>
      <c r="N30" s="49" t="n">
        <v>0</v>
      </c>
    </row>
    <row r="31" customFormat="false" ht="8.1" hidden="false" customHeight="true" outlineLevel="0" collapsed="false">
      <c r="A31" s="19"/>
      <c r="B31" s="30" t="s">
        <v>44</v>
      </c>
      <c r="C31" s="46" t="n">
        <v>82153</v>
      </c>
      <c r="D31" s="47" t="n">
        <v>0</v>
      </c>
      <c r="E31" s="48" t="n">
        <v>492901</v>
      </c>
      <c r="F31" s="49" t="n">
        <v>267</v>
      </c>
      <c r="G31" s="48" t="n">
        <v>0</v>
      </c>
      <c r="H31" s="48" t="n">
        <v>76833</v>
      </c>
      <c r="I31" s="50" t="n">
        <v>570001</v>
      </c>
      <c r="J31" s="51" t="n">
        <v>335888</v>
      </c>
      <c r="K31" s="48" t="n">
        <v>7804</v>
      </c>
      <c r="L31" s="52" t="n">
        <v>308462</v>
      </c>
      <c r="M31" s="46" t="n">
        <v>652154</v>
      </c>
      <c r="N31" s="49" t="n">
        <v>0</v>
      </c>
    </row>
    <row r="32" customFormat="false" ht="8.1" hidden="false" customHeight="true" outlineLevel="0" collapsed="false">
      <c r="A32" s="67" t="s">
        <v>57</v>
      </c>
      <c r="B32" s="68" t="s">
        <v>58</v>
      </c>
      <c r="C32" s="69" t="n">
        <v>16181</v>
      </c>
      <c r="D32" s="70" t="n">
        <v>0</v>
      </c>
      <c r="E32" s="71" t="n">
        <v>2124</v>
      </c>
      <c r="F32" s="72" t="n">
        <v>2469</v>
      </c>
      <c r="G32" s="71" t="n">
        <v>680</v>
      </c>
      <c r="H32" s="71" t="n">
        <v>0</v>
      </c>
      <c r="I32" s="73" t="n">
        <v>5273</v>
      </c>
      <c r="J32" s="74" t="n">
        <v>1303</v>
      </c>
      <c r="K32" s="71" t="n">
        <v>321</v>
      </c>
      <c r="L32" s="75" t="n">
        <v>19830</v>
      </c>
      <c r="M32" s="69" t="n">
        <v>21454</v>
      </c>
      <c r="N32" s="72" t="n">
        <v>0</v>
      </c>
    </row>
    <row r="33" customFormat="false" ht="8.1" hidden="false" customHeight="true" outlineLevel="0" collapsed="false">
      <c r="A33" s="67" t="s">
        <v>59</v>
      </c>
      <c r="B33" s="68" t="s">
        <v>60</v>
      </c>
      <c r="C33" s="69" t="n">
        <v>317511</v>
      </c>
      <c r="D33" s="70" t="n">
        <v>0</v>
      </c>
      <c r="E33" s="71" t="n">
        <v>256603</v>
      </c>
      <c r="F33" s="72" t="n">
        <v>561</v>
      </c>
      <c r="G33" s="71" t="n">
        <v>0</v>
      </c>
      <c r="H33" s="71" t="n">
        <v>287300</v>
      </c>
      <c r="I33" s="73" t="n">
        <v>544464</v>
      </c>
      <c r="J33" s="74" t="n">
        <v>204881</v>
      </c>
      <c r="K33" s="71" t="n">
        <v>10332</v>
      </c>
      <c r="L33" s="75" t="n">
        <v>288365</v>
      </c>
      <c r="M33" s="69" t="n">
        <v>503578</v>
      </c>
      <c r="N33" s="72" t="n">
        <v>358397</v>
      </c>
    </row>
    <row r="34" customFormat="false" ht="8.1" hidden="false" customHeight="true" outlineLevel="0" collapsed="false">
      <c r="A34" s="14" t="s">
        <v>61</v>
      </c>
      <c r="B34" s="24" t="s">
        <v>62</v>
      </c>
      <c r="C34" s="53" t="n">
        <v>0</v>
      </c>
      <c r="D34" s="54" t="n">
        <v>0</v>
      </c>
      <c r="E34" s="55" t="n">
        <v>171000</v>
      </c>
      <c r="F34" s="56" t="n">
        <v>0</v>
      </c>
      <c r="G34" s="55" t="n">
        <v>7434</v>
      </c>
      <c r="H34" s="55" t="n">
        <v>18168</v>
      </c>
      <c r="I34" s="57" t="n">
        <v>196602</v>
      </c>
      <c r="J34" s="58" t="n">
        <v>169621</v>
      </c>
      <c r="K34" s="55" t="n">
        <v>8813</v>
      </c>
      <c r="L34" s="59" t="n">
        <v>18168</v>
      </c>
      <c r="M34" s="53" t="n">
        <v>196602</v>
      </c>
      <c r="N34" s="56" t="n">
        <v>0</v>
      </c>
    </row>
    <row r="35" customFormat="false" ht="8.1" hidden="false" customHeight="true" outlineLevel="0" collapsed="false">
      <c r="A35" s="19"/>
      <c r="B35" s="30" t="s">
        <v>63</v>
      </c>
      <c r="C35" s="46" t="n">
        <v>0</v>
      </c>
      <c r="D35" s="47" t="n">
        <v>0</v>
      </c>
      <c r="E35" s="48" t="n">
        <v>0</v>
      </c>
      <c r="F35" s="49" t="n">
        <v>0</v>
      </c>
      <c r="G35" s="48" t="n">
        <v>26171</v>
      </c>
      <c r="H35" s="48" t="n">
        <v>0</v>
      </c>
      <c r="I35" s="50" t="n">
        <v>26171</v>
      </c>
      <c r="J35" s="51" t="n">
        <v>7269</v>
      </c>
      <c r="K35" s="48" t="n">
        <v>0</v>
      </c>
      <c r="L35" s="52" t="n">
        <v>18902</v>
      </c>
      <c r="M35" s="46" t="n">
        <v>26171</v>
      </c>
      <c r="N35" s="49" t="n">
        <v>0</v>
      </c>
    </row>
    <row r="36" customFormat="false" ht="3" hidden="false" customHeight="true" outlineLevel="0" collapsed="false">
      <c r="A36" s="19"/>
      <c r="B36" s="30"/>
      <c r="C36" s="46"/>
      <c r="D36" s="47"/>
      <c r="E36" s="48"/>
      <c r="F36" s="49"/>
      <c r="G36" s="48"/>
      <c r="H36" s="48"/>
      <c r="I36" s="50"/>
      <c r="J36" s="51"/>
      <c r="K36" s="48"/>
      <c r="L36" s="52"/>
      <c r="M36" s="46"/>
      <c r="N36" s="49"/>
    </row>
    <row r="37" customFormat="false" ht="8.1" hidden="false" customHeight="true" outlineLevel="0" collapsed="false">
      <c r="A37" s="36"/>
      <c r="B37" s="41" t="s">
        <v>44</v>
      </c>
      <c r="C37" s="60" t="n">
        <v>0</v>
      </c>
      <c r="D37" s="61" t="n">
        <v>0</v>
      </c>
      <c r="E37" s="62" t="n">
        <v>171000</v>
      </c>
      <c r="F37" s="63" t="n">
        <v>0</v>
      </c>
      <c r="G37" s="62" t="n">
        <v>33605</v>
      </c>
      <c r="H37" s="62" t="n">
        <v>18168</v>
      </c>
      <c r="I37" s="64" t="n">
        <v>222773</v>
      </c>
      <c r="J37" s="65" t="n">
        <v>176890</v>
      </c>
      <c r="K37" s="62" t="n">
        <v>8813</v>
      </c>
      <c r="L37" s="66" t="n">
        <v>37070</v>
      </c>
      <c r="M37" s="60" t="n">
        <v>222773</v>
      </c>
      <c r="N37" s="63" t="n">
        <v>0</v>
      </c>
    </row>
    <row r="38" customFormat="false" ht="8.1" hidden="false" customHeight="true" outlineLevel="0" collapsed="false">
      <c r="A38" s="76" t="s">
        <v>64</v>
      </c>
      <c r="B38" s="77" t="s">
        <v>65</v>
      </c>
      <c r="C38" s="78" t="n">
        <v>0</v>
      </c>
      <c r="D38" s="79" t="n">
        <v>0</v>
      </c>
      <c r="E38" s="80" t="n">
        <v>41672</v>
      </c>
      <c r="F38" s="81" t="n">
        <v>0</v>
      </c>
      <c r="G38" s="80" t="n">
        <v>0</v>
      </c>
      <c r="H38" s="80" t="n">
        <v>0</v>
      </c>
      <c r="I38" s="82" t="n">
        <v>41672</v>
      </c>
      <c r="J38" s="83" t="n">
        <v>14093</v>
      </c>
      <c r="K38" s="80" t="n">
        <v>16775</v>
      </c>
      <c r="L38" s="84" t="n">
        <v>10805</v>
      </c>
      <c r="M38" s="78" t="n">
        <v>41673</v>
      </c>
      <c r="N38" s="81" t="n">
        <v>0</v>
      </c>
    </row>
    <row r="39" customFormat="false" ht="8.1" hidden="false" customHeight="true" outlineLevel="0" collapsed="false">
      <c r="A39" s="85" t="s">
        <v>66</v>
      </c>
      <c r="B39" s="86" t="s">
        <v>67</v>
      </c>
      <c r="C39" s="87" t="n">
        <v>0</v>
      </c>
      <c r="D39" s="88" t="n">
        <v>0</v>
      </c>
      <c r="E39" s="89" t="n">
        <v>2629</v>
      </c>
      <c r="F39" s="90" t="n">
        <v>0</v>
      </c>
      <c r="G39" s="89" t="n">
        <v>0</v>
      </c>
      <c r="H39" s="89" t="n">
        <v>0</v>
      </c>
      <c r="I39" s="91" t="n">
        <v>2629</v>
      </c>
      <c r="J39" s="92" t="n">
        <v>251</v>
      </c>
      <c r="K39" s="89" t="n">
        <v>183</v>
      </c>
      <c r="L39" s="93" t="n">
        <v>2195</v>
      </c>
      <c r="M39" s="87" t="n">
        <v>2629</v>
      </c>
      <c r="N39" s="90" t="n">
        <v>0</v>
      </c>
    </row>
    <row r="40" customFormat="false" ht="8.1" hidden="false" customHeight="true" outlineLevel="0" collapsed="false">
      <c r="A40" s="94"/>
      <c r="B40" s="95" t="s">
        <v>68</v>
      </c>
      <c r="C40" s="96" t="n">
        <v>0</v>
      </c>
      <c r="D40" s="97" t="n">
        <v>0</v>
      </c>
      <c r="E40" s="98" t="n">
        <v>4638</v>
      </c>
      <c r="F40" s="99" t="n">
        <v>0</v>
      </c>
      <c r="G40" s="98" t="n">
        <v>0</v>
      </c>
      <c r="H40" s="98" t="n">
        <v>0</v>
      </c>
      <c r="I40" s="100" t="n">
        <v>4638</v>
      </c>
      <c r="J40" s="101" t="n">
        <v>2438</v>
      </c>
      <c r="K40" s="98" t="n">
        <v>0</v>
      </c>
      <c r="L40" s="102" t="n">
        <v>2200</v>
      </c>
      <c r="M40" s="96" t="n">
        <v>4638</v>
      </c>
      <c r="N40" s="99" t="n">
        <v>0</v>
      </c>
    </row>
    <row r="41" customFormat="false" ht="3" hidden="false" customHeight="true" outlineLevel="0" collapsed="false">
      <c r="A41" s="94"/>
      <c r="B41" s="95"/>
      <c r="C41" s="96"/>
      <c r="D41" s="97"/>
      <c r="E41" s="98"/>
      <c r="F41" s="99"/>
      <c r="G41" s="98"/>
      <c r="H41" s="98"/>
      <c r="I41" s="100"/>
      <c r="J41" s="101"/>
      <c r="K41" s="98"/>
      <c r="L41" s="102"/>
      <c r="M41" s="96"/>
      <c r="N41" s="99"/>
    </row>
    <row r="42" customFormat="false" ht="8.1" hidden="false" customHeight="true" outlineLevel="0" collapsed="false">
      <c r="A42" s="103"/>
      <c r="B42" s="104" t="s">
        <v>44</v>
      </c>
      <c r="C42" s="105" t="n">
        <v>0</v>
      </c>
      <c r="D42" s="106" t="n">
        <v>0</v>
      </c>
      <c r="E42" s="107" t="n">
        <v>7267</v>
      </c>
      <c r="F42" s="108" t="n">
        <v>0</v>
      </c>
      <c r="G42" s="107" t="n">
        <v>0</v>
      </c>
      <c r="H42" s="107" t="n">
        <v>0</v>
      </c>
      <c r="I42" s="109" t="n">
        <v>7267</v>
      </c>
      <c r="J42" s="110" t="n">
        <v>2689</v>
      </c>
      <c r="K42" s="107" t="n">
        <v>183</v>
      </c>
      <c r="L42" s="111" t="n">
        <v>4395</v>
      </c>
      <c r="M42" s="105" t="n">
        <v>7267</v>
      </c>
      <c r="N42" s="108" t="n">
        <v>0</v>
      </c>
    </row>
    <row r="43" customFormat="false" ht="8.1" hidden="false" customHeight="true" outlineLevel="0" collapsed="false">
      <c r="A43" s="103" t="s">
        <v>69</v>
      </c>
      <c r="B43" s="104" t="s">
        <v>70</v>
      </c>
      <c r="C43" s="105" t="n">
        <v>0</v>
      </c>
      <c r="D43" s="106" t="n">
        <v>0</v>
      </c>
      <c r="E43" s="107" t="n">
        <v>33507</v>
      </c>
      <c r="F43" s="108" t="n">
        <v>0</v>
      </c>
      <c r="G43" s="107" t="n">
        <v>0</v>
      </c>
      <c r="H43" s="107" t="n">
        <v>0</v>
      </c>
      <c r="I43" s="109" t="n">
        <v>33507</v>
      </c>
      <c r="J43" s="110" t="n">
        <v>20092</v>
      </c>
      <c r="K43" s="107" t="n">
        <v>0</v>
      </c>
      <c r="L43" s="111" t="n">
        <v>13415</v>
      </c>
      <c r="M43" s="105" t="n">
        <v>33507</v>
      </c>
      <c r="N43" s="108" t="n">
        <v>0</v>
      </c>
    </row>
    <row r="44" customFormat="false" ht="8.1" hidden="false" customHeight="true" outlineLevel="0" collapsed="false">
      <c r="A44" s="76" t="s">
        <v>71</v>
      </c>
      <c r="B44" s="77" t="s">
        <v>72</v>
      </c>
      <c r="C44" s="78" t="n">
        <v>0</v>
      </c>
      <c r="D44" s="79" t="n">
        <v>0</v>
      </c>
      <c r="E44" s="80" t="n">
        <v>197908</v>
      </c>
      <c r="F44" s="81" t="n">
        <v>0</v>
      </c>
      <c r="G44" s="80" t="n">
        <v>0</v>
      </c>
      <c r="H44" s="80" t="n">
        <v>0</v>
      </c>
      <c r="I44" s="82" t="n">
        <v>197908</v>
      </c>
      <c r="J44" s="83" t="n">
        <v>124624</v>
      </c>
      <c r="K44" s="80" t="n">
        <v>1775</v>
      </c>
      <c r="L44" s="84" t="n">
        <v>71509</v>
      </c>
      <c r="M44" s="78" t="n">
        <v>197908</v>
      </c>
      <c r="N44" s="83" t="n">
        <v>0</v>
      </c>
    </row>
    <row r="45" customFormat="false" ht="8.1" hidden="false" customHeight="true" outlineLevel="0" collapsed="false">
      <c r="A45" s="76" t="s">
        <v>73</v>
      </c>
      <c r="B45" s="77" t="s">
        <v>74</v>
      </c>
      <c r="C45" s="78" t="n">
        <v>0</v>
      </c>
      <c r="D45" s="79" t="n">
        <v>0</v>
      </c>
      <c r="E45" s="80" t="n">
        <v>174668</v>
      </c>
      <c r="F45" s="81" t="n">
        <v>0</v>
      </c>
      <c r="G45" s="80" t="n">
        <v>0</v>
      </c>
      <c r="H45" s="80" t="n">
        <v>0</v>
      </c>
      <c r="I45" s="82" t="n">
        <v>174668</v>
      </c>
      <c r="J45" s="83" t="n">
        <v>0</v>
      </c>
      <c r="K45" s="80" t="n">
        <v>3</v>
      </c>
      <c r="L45" s="84" t="n">
        <v>174666</v>
      </c>
      <c r="M45" s="78" t="n">
        <v>174669</v>
      </c>
      <c r="N45" s="83" t="n">
        <v>0</v>
      </c>
    </row>
    <row r="46" customFormat="false" ht="8.1" hidden="false" customHeight="true" outlineLevel="0" collapsed="false">
      <c r="A46" s="76" t="s">
        <v>75</v>
      </c>
      <c r="B46" s="77" t="s">
        <v>76</v>
      </c>
      <c r="C46" s="78" t="n">
        <v>0</v>
      </c>
      <c r="D46" s="79" t="n">
        <v>0</v>
      </c>
      <c r="E46" s="80" t="n">
        <v>75</v>
      </c>
      <c r="F46" s="81" t="n">
        <v>0</v>
      </c>
      <c r="G46" s="80" t="n">
        <v>0</v>
      </c>
      <c r="H46" s="80" t="n">
        <v>0</v>
      </c>
      <c r="I46" s="82" t="n">
        <v>75</v>
      </c>
      <c r="J46" s="83" t="n">
        <v>0</v>
      </c>
      <c r="K46" s="80" t="n">
        <v>0</v>
      </c>
      <c r="L46" s="84" t="n">
        <v>75</v>
      </c>
      <c r="M46" s="78" t="n">
        <v>75</v>
      </c>
      <c r="N46" s="83" t="n">
        <v>0</v>
      </c>
    </row>
    <row r="47" customFormat="false" ht="8.1" hidden="false" customHeight="true" outlineLevel="0" collapsed="false">
      <c r="A47" s="76" t="s">
        <v>77</v>
      </c>
      <c r="B47" s="77" t="s">
        <v>78</v>
      </c>
      <c r="C47" s="78" t="n">
        <v>0</v>
      </c>
      <c r="D47" s="79" t="n">
        <v>0</v>
      </c>
      <c r="E47" s="80" t="n">
        <v>104549</v>
      </c>
      <c r="F47" s="81" t="n">
        <v>0</v>
      </c>
      <c r="G47" s="80" t="n">
        <v>0</v>
      </c>
      <c r="H47" s="80" t="n">
        <v>0</v>
      </c>
      <c r="I47" s="82" t="n">
        <v>104549</v>
      </c>
      <c r="J47" s="83" t="n">
        <v>16236</v>
      </c>
      <c r="K47" s="80" t="n">
        <v>71774</v>
      </c>
      <c r="L47" s="84" t="n">
        <v>16539</v>
      </c>
      <c r="M47" s="78" t="n">
        <v>104549</v>
      </c>
      <c r="N47" s="83" t="n">
        <v>0</v>
      </c>
    </row>
    <row r="48" customFormat="false" ht="8.1" hidden="false" customHeight="true" outlineLevel="0" collapsed="false">
      <c r="A48" s="85" t="s">
        <v>79</v>
      </c>
      <c r="B48" s="86" t="s">
        <v>80</v>
      </c>
      <c r="C48" s="87" t="n">
        <v>0</v>
      </c>
      <c r="D48" s="88" t="n">
        <v>0</v>
      </c>
      <c r="E48" s="89" t="n">
        <v>33192</v>
      </c>
      <c r="F48" s="90" t="n">
        <v>0</v>
      </c>
      <c r="G48" s="89" t="n">
        <v>0</v>
      </c>
      <c r="H48" s="89" t="n">
        <v>0</v>
      </c>
      <c r="I48" s="91" t="n">
        <v>33192</v>
      </c>
      <c r="J48" s="92" t="n">
        <v>24817</v>
      </c>
      <c r="K48" s="89" t="n">
        <v>0</v>
      </c>
      <c r="L48" s="93" t="n">
        <v>8375</v>
      </c>
      <c r="M48" s="87" t="n">
        <v>33192</v>
      </c>
      <c r="N48" s="92" t="n">
        <v>0</v>
      </c>
    </row>
    <row r="49" customFormat="false" ht="8.1" hidden="false" customHeight="true" outlineLevel="0" collapsed="false">
      <c r="A49" s="94"/>
      <c r="B49" s="95" t="s">
        <v>81</v>
      </c>
      <c r="C49" s="96" t="n">
        <v>0</v>
      </c>
      <c r="D49" s="97" t="n">
        <v>0</v>
      </c>
      <c r="E49" s="98" t="n">
        <v>34046</v>
      </c>
      <c r="F49" s="99" t="n">
        <v>0</v>
      </c>
      <c r="G49" s="98" t="n">
        <v>0</v>
      </c>
      <c r="H49" s="98" t="n">
        <v>139650</v>
      </c>
      <c r="I49" s="100" t="n">
        <v>173696</v>
      </c>
      <c r="J49" s="101" t="n">
        <v>21281</v>
      </c>
      <c r="K49" s="98" t="n">
        <v>345</v>
      </c>
      <c r="L49" s="102" t="n">
        <v>152070</v>
      </c>
      <c r="M49" s="96" t="n">
        <v>173696</v>
      </c>
      <c r="N49" s="99" t="n">
        <v>0</v>
      </c>
    </row>
    <row r="50" customFormat="false" ht="8.1" hidden="false" customHeight="true" outlineLevel="0" collapsed="false">
      <c r="A50" s="94"/>
      <c r="B50" s="95" t="s">
        <v>82</v>
      </c>
      <c r="C50" s="96" t="n">
        <v>0</v>
      </c>
      <c r="D50" s="97" t="n">
        <v>0</v>
      </c>
      <c r="E50" s="98" t="n">
        <v>558253</v>
      </c>
      <c r="F50" s="99" t="n">
        <v>0</v>
      </c>
      <c r="G50" s="98" t="n">
        <v>0</v>
      </c>
      <c r="H50" s="98" t="n">
        <v>0</v>
      </c>
      <c r="I50" s="100" t="n">
        <v>558253</v>
      </c>
      <c r="J50" s="101" t="n">
        <v>171331</v>
      </c>
      <c r="K50" s="98" t="n">
        <v>3091</v>
      </c>
      <c r="L50" s="102" t="n">
        <v>383830</v>
      </c>
      <c r="M50" s="96" t="n">
        <v>558252</v>
      </c>
      <c r="N50" s="99" t="n">
        <v>0</v>
      </c>
    </row>
    <row r="51" customFormat="false" ht="3" hidden="false" customHeight="true" outlineLevel="0" collapsed="false">
      <c r="A51" s="94"/>
      <c r="B51" s="95"/>
      <c r="C51" s="96"/>
      <c r="D51" s="97"/>
      <c r="E51" s="98"/>
      <c r="F51" s="99"/>
      <c r="G51" s="98"/>
      <c r="H51" s="98"/>
      <c r="I51" s="100"/>
      <c r="J51" s="101"/>
      <c r="K51" s="98"/>
      <c r="L51" s="102"/>
      <c r="M51" s="96"/>
      <c r="N51" s="99"/>
    </row>
    <row r="52" customFormat="false" ht="8.1" hidden="false" customHeight="true" outlineLevel="0" collapsed="false">
      <c r="A52" s="103"/>
      <c r="B52" s="104" t="s">
        <v>44</v>
      </c>
      <c r="C52" s="105" t="n">
        <v>0</v>
      </c>
      <c r="D52" s="106" t="n">
        <v>0</v>
      </c>
      <c r="E52" s="107" t="n">
        <v>625491</v>
      </c>
      <c r="F52" s="108" t="n">
        <v>0</v>
      </c>
      <c r="G52" s="107" t="n">
        <v>0</v>
      </c>
      <c r="H52" s="107" t="n">
        <v>139650</v>
      </c>
      <c r="I52" s="109" t="n">
        <v>765141</v>
      </c>
      <c r="J52" s="110" t="n">
        <v>217429</v>
      </c>
      <c r="K52" s="107" t="n">
        <v>3436</v>
      </c>
      <c r="L52" s="111" t="n">
        <v>544275</v>
      </c>
      <c r="M52" s="105" t="n">
        <v>765140</v>
      </c>
      <c r="N52" s="108" t="n">
        <v>0</v>
      </c>
    </row>
    <row r="53" customFormat="false" ht="8.1" hidden="false" customHeight="true" outlineLevel="0" collapsed="false">
      <c r="A53" s="85" t="s">
        <v>83</v>
      </c>
      <c r="B53" s="86" t="s">
        <v>84</v>
      </c>
      <c r="C53" s="87" t="n">
        <v>0</v>
      </c>
      <c r="D53" s="88" t="n">
        <v>0</v>
      </c>
      <c r="E53" s="89" t="n">
        <v>9717</v>
      </c>
      <c r="F53" s="90" t="n">
        <v>0</v>
      </c>
      <c r="G53" s="89" t="n">
        <v>0</v>
      </c>
      <c r="H53" s="89" t="n">
        <v>0</v>
      </c>
      <c r="I53" s="91" t="n">
        <v>9717</v>
      </c>
      <c r="J53" s="92" t="n">
        <v>3011</v>
      </c>
      <c r="K53" s="89" t="n">
        <v>718</v>
      </c>
      <c r="L53" s="93" t="n">
        <v>5988</v>
      </c>
      <c r="M53" s="87" t="n">
        <v>9717</v>
      </c>
      <c r="N53" s="90" t="n">
        <v>0</v>
      </c>
    </row>
    <row r="54" customFormat="false" ht="8.1" hidden="false" customHeight="true" outlineLevel="0" collapsed="false">
      <c r="A54" s="94"/>
      <c r="B54" s="95" t="s">
        <v>85</v>
      </c>
      <c r="C54" s="96" t="n">
        <v>0</v>
      </c>
      <c r="D54" s="97" t="n">
        <v>0</v>
      </c>
      <c r="E54" s="98" t="n">
        <v>873</v>
      </c>
      <c r="F54" s="99" t="n">
        <v>0</v>
      </c>
      <c r="G54" s="98" t="n">
        <v>0</v>
      </c>
      <c r="H54" s="98" t="n">
        <v>0</v>
      </c>
      <c r="I54" s="100" t="n">
        <v>873</v>
      </c>
      <c r="J54" s="101" t="n">
        <v>280</v>
      </c>
      <c r="K54" s="98" t="n">
        <v>0</v>
      </c>
      <c r="L54" s="102" t="n">
        <v>593</v>
      </c>
      <c r="M54" s="96" t="n">
        <v>873</v>
      </c>
      <c r="N54" s="99" t="n">
        <v>0</v>
      </c>
    </row>
    <row r="55" customFormat="false" ht="8.1" hidden="false" customHeight="true" outlineLevel="0" collapsed="false">
      <c r="A55" s="94"/>
      <c r="B55" s="95" t="s">
        <v>86</v>
      </c>
      <c r="C55" s="96" t="n">
        <v>0</v>
      </c>
      <c r="D55" s="97" t="n">
        <v>0</v>
      </c>
      <c r="E55" s="98" t="n">
        <v>3551</v>
      </c>
      <c r="F55" s="99" t="n">
        <v>0</v>
      </c>
      <c r="G55" s="98" t="n">
        <v>0</v>
      </c>
      <c r="H55" s="98" t="n">
        <v>0</v>
      </c>
      <c r="I55" s="100" t="n">
        <v>3551</v>
      </c>
      <c r="J55" s="101" t="n">
        <v>1366</v>
      </c>
      <c r="K55" s="98" t="n">
        <v>0</v>
      </c>
      <c r="L55" s="102" t="n">
        <v>2185</v>
      </c>
      <c r="M55" s="96" t="n">
        <v>3551</v>
      </c>
      <c r="N55" s="99" t="n">
        <v>0</v>
      </c>
    </row>
    <row r="56" customFormat="false" ht="8.1" hidden="false" customHeight="true" outlineLevel="0" collapsed="false">
      <c r="A56" s="94"/>
      <c r="B56" s="95" t="s">
        <v>87</v>
      </c>
      <c r="C56" s="96" t="n">
        <v>0</v>
      </c>
      <c r="D56" s="97" t="n">
        <v>0</v>
      </c>
      <c r="E56" s="98" t="n">
        <v>8547</v>
      </c>
      <c r="F56" s="99" t="n">
        <v>0</v>
      </c>
      <c r="G56" s="98" t="n">
        <v>0</v>
      </c>
      <c r="H56" s="98" t="n">
        <v>0</v>
      </c>
      <c r="I56" s="100" t="n">
        <v>8547</v>
      </c>
      <c r="J56" s="101" t="n">
        <v>2517</v>
      </c>
      <c r="K56" s="98" t="n">
        <v>250</v>
      </c>
      <c r="L56" s="102" t="n">
        <v>5780</v>
      </c>
      <c r="M56" s="96" t="n">
        <v>8547</v>
      </c>
      <c r="N56" s="99" t="n">
        <v>0</v>
      </c>
    </row>
    <row r="57" customFormat="false" ht="8.1" hidden="false" customHeight="true" outlineLevel="0" collapsed="false">
      <c r="A57" s="94"/>
      <c r="B57" s="95" t="s">
        <v>88</v>
      </c>
      <c r="C57" s="96" t="n">
        <v>0</v>
      </c>
      <c r="D57" s="97" t="n">
        <v>0</v>
      </c>
      <c r="E57" s="98" t="n">
        <v>192544</v>
      </c>
      <c r="F57" s="99" t="n">
        <v>0</v>
      </c>
      <c r="G57" s="98" t="n">
        <v>0</v>
      </c>
      <c r="H57" s="98" t="n">
        <v>680610</v>
      </c>
      <c r="I57" s="100" t="n">
        <v>873154</v>
      </c>
      <c r="J57" s="101" t="n">
        <v>135969</v>
      </c>
      <c r="K57" s="98" t="n">
        <v>0</v>
      </c>
      <c r="L57" s="102" t="n">
        <v>737185</v>
      </c>
      <c r="M57" s="96" t="n">
        <v>873154</v>
      </c>
      <c r="N57" s="99" t="n">
        <v>0</v>
      </c>
    </row>
    <row r="58" customFormat="false" ht="8.1" hidden="false" customHeight="true" outlineLevel="0" collapsed="false">
      <c r="A58" s="94"/>
      <c r="B58" s="95" t="s">
        <v>89</v>
      </c>
      <c r="C58" s="96" t="n">
        <v>0</v>
      </c>
      <c r="D58" s="97" t="n">
        <v>0</v>
      </c>
      <c r="E58" s="98" t="n">
        <v>735</v>
      </c>
      <c r="F58" s="99" t="n">
        <v>0</v>
      </c>
      <c r="G58" s="98" t="n">
        <v>0</v>
      </c>
      <c r="H58" s="98" t="n">
        <v>0</v>
      </c>
      <c r="I58" s="100" t="n">
        <v>735</v>
      </c>
      <c r="J58" s="101" t="n">
        <v>20</v>
      </c>
      <c r="K58" s="98" t="n">
        <v>0</v>
      </c>
      <c r="L58" s="102" t="n">
        <v>715</v>
      </c>
      <c r="M58" s="96" t="n">
        <v>735</v>
      </c>
      <c r="N58" s="99" t="n">
        <v>0</v>
      </c>
    </row>
    <row r="59" customFormat="false" ht="3" hidden="false" customHeight="true" outlineLevel="0" collapsed="false">
      <c r="A59" s="94"/>
      <c r="B59" s="95"/>
      <c r="C59" s="96"/>
      <c r="D59" s="97"/>
      <c r="E59" s="98"/>
      <c r="F59" s="99"/>
      <c r="G59" s="98"/>
      <c r="H59" s="98"/>
      <c r="I59" s="100"/>
      <c r="J59" s="101"/>
      <c r="K59" s="98"/>
      <c r="L59" s="102"/>
      <c r="M59" s="96"/>
      <c r="N59" s="99"/>
    </row>
    <row r="60" customFormat="false" ht="8.1" hidden="false" customHeight="true" outlineLevel="0" collapsed="false">
      <c r="A60" s="94"/>
      <c r="B60" s="95" t="s">
        <v>44</v>
      </c>
      <c r="C60" s="96" t="n">
        <v>0</v>
      </c>
      <c r="D60" s="97" t="n">
        <v>0</v>
      </c>
      <c r="E60" s="98" t="n">
        <v>215967</v>
      </c>
      <c r="F60" s="99" t="n">
        <v>0</v>
      </c>
      <c r="G60" s="98" t="n">
        <v>0</v>
      </c>
      <c r="H60" s="98" t="n">
        <v>680610</v>
      </c>
      <c r="I60" s="100" t="n">
        <v>896577</v>
      </c>
      <c r="J60" s="101" t="n">
        <v>143163</v>
      </c>
      <c r="K60" s="98" t="n">
        <v>968</v>
      </c>
      <c r="L60" s="102" t="n">
        <v>752446</v>
      </c>
      <c r="M60" s="96" t="n">
        <v>896577</v>
      </c>
      <c r="N60" s="99" t="n">
        <v>0</v>
      </c>
    </row>
    <row r="61" customFormat="false" ht="8.1" hidden="false" customHeight="true" outlineLevel="0" collapsed="false">
      <c r="A61" s="76" t="s">
        <v>90</v>
      </c>
      <c r="B61" s="77" t="s">
        <v>91</v>
      </c>
      <c r="C61" s="78" t="n">
        <v>0</v>
      </c>
      <c r="D61" s="79" t="n">
        <v>0</v>
      </c>
      <c r="E61" s="80" t="n">
        <v>51147</v>
      </c>
      <c r="F61" s="81" t="n">
        <v>0</v>
      </c>
      <c r="G61" s="80" t="n">
        <v>0</v>
      </c>
      <c r="H61" s="80" t="n">
        <v>0</v>
      </c>
      <c r="I61" s="82" t="n">
        <v>51147</v>
      </c>
      <c r="J61" s="83" t="n">
        <v>29402</v>
      </c>
      <c r="K61" s="80" t="n">
        <v>0</v>
      </c>
      <c r="L61" s="84" t="n">
        <v>21745</v>
      </c>
      <c r="M61" s="78" t="n">
        <v>51147</v>
      </c>
      <c r="N61" s="81" t="n">
        <v>0</v>
      </c>
    </row>
    <row r="62" customFormat="false" ht="8.1" hidden="false" customHeight="true" outlineLevel="0" collapsed="false">
      <c r="A62" s="76" t="s">
        <v>92</v>
      </c>
      <c r="B62" s="77" t="s">
        <v>93</v>
      </c>
      <c r="C62" s="78" t="n">
        <v>0</v>
      </c>
      <c r="D62" s="79" t="n">
        <v>0</v>
      </c>
      <c r="E62" s="80" t="n">
        <v>158050</v>
      </c>
      <c r="F62" s="81" t="n">
        <v>0</v>
      </c>
      <c r="G62" s="80" t="n">
        <v>0</v>
      </c>
      <c r="H62" s="80" t="n">
        <v>542833</v>
      </c>
      <c r="I62" s="82" t="n">
        <v>700883</v>
      </c>
      <c r="J62" s="83" t="n">
        <v>48562</v>
      </c>
      <c r="K62" s="80" t="n">
        <v>3545</v>
      </c>
      <c r="L62" s="84" t="n">
        <v>648776</v>
      </c>
      <c r="M62" s="78" t="n">
        <v>700883</v>
      </c>
      <c r="N62" s="81" t="n">
        <v>0</v>
      </c>
    </row>
    <row r="63" customFormat="false" ht="8.1" hidden="false" customHeight="true" outlineLevel="0" collapsed="false">
      <c r="A63" s="94" t="s">
        <v>94</v>
      </c>
      <c r="B63" s="95" t="s">
        <v>95</v>
      </c>
      <c r="C63" s="96" t="n">
        <v>0</v>
      </c>
      <c r="D63" s="97" t="n">
        <v>0</v>
      </c>
      <c r="E63" s="98" t="n">
        <v>118836</v>
      </c>
      <c r="F63" s="99" t="n">
        <v>0</v>
      </c>
      <c r="G63" s="98" t="n">
        <v>0</v>
      </c>
      <c r="H63" s="98" t="n">
        <v>0</v>
      </c>
      <c r="I63" s="100" t="n">
        <v>118836</v>
      </c>
      <c r="J63" s="101" t="n">
        <v>76161</v>
      </c>
      <c r="K63" s="98" t="n">
        <v>0</v>
      </c>
      <c r="L63" s="102" t="n">
        <v>42675</v>
      </c>
      <c r="M63" s="96" t="n">
        <v>118836</v>
      </c>
      <c r="N63" s="99" t="n">
        <v>0</v>
      </c>
    </row>
    <row r="64" customFormat="false" ht="8.1" hidden="false" customHeight="true" outlineLevel="0" collapsed="false">
      <c r="A64" s="94"/>
      <c r="B64" s="95" t="s">
        <v>96</v>
      </c>
      <c r="C64" s="96" t="n">
        <v>96831</v>
      </c>
      <c r="D64" s="97" t="n">
        <v>0</v>
      </c>
      <c r="E64" s="98" t="n">
        <v>754900</v>
      </c>
      <c r="F64" s="99" t="n">
        <v>0</v>
      </c>
      <c r="G64" s="98" t="n">
        <v>0</v>
      </c>
      <c r="H64" s="98" t="n">
        <v>394525</v>
      </c>
      <c r="I64" s="100" t="n">
        <v>1149425</v>
      </c>
      <c r="J64" s="101" t="n">
        <v>158842</v>
      </c>
      <c r="K64" s="98" t="n">
        <v>4146</v>
      </c>
      <c r="L64" s="102" t="n">
        <v>1083268</v>
      </c>
      <c r="M64" s="96" t="n">
        <v>1246256</v>
      </c>
      <c r="N64" s="99" t="n">
        <v>0</v>
      </c>
    </row>
    <row r="65" customFormat="false" ht="3" hidden="false" customHeight="true" outlineLevel="0" collapsed="false">
      <c r="A65" s="94"/>
      <c r="B65" s="95"/>
      <c r="C65" s="96"/>
      <c r="D65" s="97"/>
      <c r="E65" s="98"/>
      <c r="F65" s="99"/>
      <c r="G65" s="98"/>
      <c r="H65" s="98"/>
      <c r="I65" s="100"/>
      <c r="J65" s="101"/>
      <c r="K65" s="98"/>
      <c r="L65" s="102"/>
      <c r="M65" s="96"/>
      <c r="N65" s="99"/>
    </row>
    <row r="66" customFormat="false" ht="8.1" hidden="false" customHeight="true" outlineLevel="0" collapsed="false">
      <c r="A66" s="103"/>
      <c r="B66" s="104" t="s">
        <v>44</v>
      </c>
      <c r="C66" s="105" t="n">
        <v>96831</v>
      </c>
      <c r="D66" s="106" t="n">
        <v>0</v>
      </c>
      <c r="E66" s="107" t="n">
        <v>873736</v>
      </c>
      <c r="F66" s="108" t="n">
        <v>0</v>
      </c>
      <c r="G66" s="107" t="n">
        <v>0</v>
      </c>
      <c r="H66" s="107" t="n">
        <v>394525</v>
      </c>
      <c r="I66" s="109" t="n">
        <v>1268261</v>
      </c>
      <c r="J66" s="110" t="n">
        <v>235003</v>
      </c>
      <c r="K66" s="107" t="n">
        <v>4146</v>
      </c>
      <c r="L66" s="111" t="n">
        <v>1125943</v>
      </c>
      <c r="M66" s="105" t="n">
        <v>1365092</v>
      </c>
      <c r="N66" s="108" t="n">
        <v>0</v>
      </c>
    </row>
    <row r="67" customFormat="false" ht="8.1" hidden="false" customHeight="true" outlineLevel="0" collapsed="false">
      <c r="A67" s="76" t="s">
        <v>97</v>
      </c>
      <c r="B67" s="77" t="s">
        <v>98</v>
      </c>
      <c r="C67" s="78" t="n">
        <v>0</v>
      </c>
      <c r="D67" s="79" t="n">
        <v>0</v>
      </c>
      <c r="E67" s="80" t="n">
        <v>3718</v>
      </c>
      <c r="F67" s="81" t="n">
        <v>0</v>
      </c>
      <c r="G67" s="80" t="n">
        <v>0</v>
      </c>
      <c r="H67" s="80" t="n">
        <v>0</v>
      </c>
      <c r="I67" s="82" t="n">
        <v>3718</v>
      </c>
      <c r="J67" s="83" t="n">
        <v>1433</v>
      </c>
      <c r="K67" s="80" t="n">
        <v>14</v>
      </c>
      <c r="L67" s="84" t="n">
        <v>2270</v>
      </c>
      <c r="M67" s="78" t="n">
        <v>3717</v>
      </c>
      <c r="N67" s="81" t="n">
        <v>0</v>
      </c>
    </row>
    <row r="68" customFormat="false" ht="8.1" hidden="false" customHeight="true" outlineLevel="0" collapsed="false">
      <c r="A68" s="85" t="s">
        <v>99</v>
      </c>
      <c r="B68" s="86" t="s">
        <v>100</v>
      </c>
      <c r="C68" s="87" t="n">
        <v>0</v>
      </c>
      <c r="D68" s="88" t="n">
        <v>0</v>
      </c>
      <c r="E68" s="89" t="n">
        <v>75591</v>
      </c>
      <c r="F68" s="90" t="n">
        <v>0</v>
      </c>
      <c r="G68" s="89" t="n">
        <v>0</v>
      </c>
      <c r="H68" s="89" t="n">
        <v>0</v>
      </c>
      <c r="I68" s="91" t="n">
        <v>75591</v>
      </c>
      <c r="J68" s="92" t="n">
        <v>74708</v>
      </c>
      <c r="K68" s="89" t="n">
        <v>883</v>
      </c>
      <c r="L68" s="93" t="n">
        <v>0</v>
      </c>
      <c r="M68" s="87" t="n">
        <v>75591</v>
      </c>
      <c r="N68" s="99" t="n">
        <v>0</v>
      </c>
    </row>
    <row r="69" customFormat="false" ht="8.1" hidden="false" customHeight="true" outlineLevel="0" collapsed="false">
      <c r="A69" s="94"/>
      <c r="B69" s="95" t="s">
        <v>101</v>
      </c>
      <c r="C69" s="96" t="n">
        <v>0</v>
      </c>
      <c r="D69" s="97" t="n">
        <v>0</v>
      </c>
      <c r="E69" s="98" t="n">
        <v>445000</v>
      </c>
      <c r="F69" s="99" t="n">
        <v>0</v>
      </c>
      <c r="G69" s="98" t="n">
        <v>805</v>
      </c>
      <c r="H69" s="98" t="n">
        <v>0</v>
      </c>
      <c r="I69" s="100" t="n">
        <v>445805</v>
      </c>
      <c r="J69" s="101" t="n">
        <v>362905</v>
      </c>
      <c r="K69" s="98" t="n">
        <v>0</v>
      </c>
      <c r="L69" s="102" t="n">
        <v>82900</v>
      </c>
      <c r="M69" s="96" t="n">
        <v>445805</v>
      </c>
      <c r="N69" s="99" t="n">
        <v>0</v>
      </c>
    </row>
    <row r="70" customFormat="false" ht="8.1" hidden="false" customHeight="true" outlineLevel="0" collapsed="false">
      <c r="A70" s="94"/>
      <c r="B70" s="95" t="s">
        <v>102</v>
      </c>
      <c r="C70" s="96" t="n">
        <v>0</v>
      </c>
      <c r="D70" s="97" t="n">
        <v>0</v>
      </c>
      <c r="E70" s="98" t="n">
        <v>8390</v>
      </c>
      <c r="F70" s="99" t="n">
        <v>0</v>
      </c>
      <c r="G70" s="98" t="n">
        <v>31993</v>
      </c>
      <c r="H70" s="98" t="n">
        <v>0</v>
      </c>
      <c r="I70" s="100" t="n">
        <v>40383</v>
      </c>
      <c r="J70" s="101" t="n">
        <v>7440</v>
      </c>
      <c r="K70" s="98" t="n">
        <v>0</v>
      </c>
      <c r="L70" s="102" t="n">
        <v>32944</v>
      </c>
      <c r="M70" s="96" t="n">
        <v>40384</v>
      </c>
      <c r="N70" s="99" t="n">
        <v>0</v>
      </c>
    </row>
    <row r="71" customFormat="false" ht="3" hidden="false" customHeight="true" outlineLevel="0" collapsed="false">
      <c r="A71" s="94"/>
      <c r="B71" s="95"/>
      <c r="C71" s="96"/>
      <c r="D71" s="97"/>
      <c r="E71" s="98"/>
      <c r="F71" s="99"/>
      <c r="G71" s="98"/>
      <c r="H71" s="98"/>
      <c r="I71" s="100"/>
      <c r="J71" s="101"/>
      <c r="K71" s="98"/>
      <c r="L71" s="102"/>
      <c r="M71" s="96"/>
      <c r="N71" s="99"/>
    </row>
    <row r="72" customFormat="false" ht="8.1" hidden="false" customHeight="true" outlineLevel="0" collapsed="false">
      <c r="A72" s="103"/>
      <c r="B72" s="104" t="s">
        <v>44</v>
      </c>
      <c r="C72" s="105" t="n">
        <v>0</v>
      </c>
      <c r="D72" s="106" t="n">
        <v>0</v>
      </c>
      <c r="E72" s="107" t="n">
        <v>528981</v>
      </c>
      <c r="F72" s="108" t="n">
        <v>0</v>
      </c>
      <c r="G72" s="107" t="n">
        <v>32798</v>
      </c>
      <c r="H72" s="107" t="n">
        <v>0</v>
      </c>
      <c r="I72" s="109" t="n">
        <v>561779</v>
      </c>
      <c r="J72" s="110" t="n">
        <v>445053</v>
      </c>
      <c r="K72" s="107" t="n">
        <v>883</v>
      </c>
      <c r="L72" s="111" t="n">
        <v>115844</v>
      </c>
      <c r="M72" s="105" t="n">
        <v>561780</v>
      </c>
      <c r="N72" s="99" t="n">
        <v>0</v>
      </c>
    </row>
    <row r="73" customFormat="false" ht="8.1" hidden="false" customHeight="true" outlineLevel="0" collapsed="false">
      <c r="A73" s="94" t="s">
        <v>103</v>
      </c>
      <c r="B73" s="95" t="s">
        <v>104</v>
      </c>
      <c r="C73" s="96" t="n">
        <v>0</v>
      </c>
      <c r="D73" s="97" t="n">
        <v>0</v>
      </c>
      <c r="E73" s="98" t="n">
        <v>20787</v>
      </c>
      <c r="F73" s="99" t="n">
        <v>0</v>
      </c>
      <c r="G73" s="98" t="n">
        <v>0</v>
      </c>
      <c r="H73" s="98" t="n">
        <v>76650</v>
      </c>
      <c r="I73" s="100" t="n">
        <v>97437</v>
      </c>
      <c r="J73" s="101" t="n">
        <v>4719</v>
      </c>
      <c r="K73" s="98" t="n">
        <v>388</v>
      </c>
      <c r="L73" s="102" t="n">
        <v>92330</v>
      </c>
      <c r="M73" s="96" t="n">
        <v>97437</v>
      </c>
      <c r="N73" s="99" t="n">
        <v>0</v>
      </c>
    </row>
    <row r="74" customFormat="false" ht="8.1" hidden="false" customHeight="true" outlineLevel="0" collapsed="false">
      <c r="A74" s="94"/>
      <c r="B74" s="95" t="s">
        <v>105</v>
      </c>
      <c r="C74" s="96" t="n">
        <v>0</v>
      </c>
      <c r="D74" s="97" t="n">
        <v>0</v>
      </c>
      <c r="E74" s="98" t="n">
        <v>3188</v>
      </c>
      <c r="F74" s="99" t="n">
        <v>0</v>
      </c>
      <c r="G74" s="98" t="n">
        <v>0</v>
      </c>
      <c r="H74" s="98" t="n">
        <v>0</v>
      </c>
      <c r="I74" s="100" t="n">
        <v>3188</v>
      </c>
      <c r="J74" s="101" t="n">
        <v>1213</v>
      </c>
      <c r="K74" s="98" t="n">
        <v>0</v>
      </c>
      <c r="L74" s="102" t="n">
        <v>1975</v>
      </c>
      <c r="M74" s="96" t="n">
        <v>3188</v>
      </c>
      <c r="N74" s="99" t="n">
        <v>0</v>
      </c>
    </row>
    <row r="75" customFormat="false" ht="8.1" hidden="false" customHeight="true" outlineLevel="0" collapsed="false">
      <c r="A75" s="94"/>
      <c r="B75" s="95" t="s">
        <v>106</v>
      </c>
      <c r="C75" s="96" t="n">
        <v>0</v>
      </c>
      <c r="D75" s="97" t="n">
        <v>0</v>
      </c>
      <c r="E75" s="98" t="n">
        <v>6311</v>
      </c>
      <c r="F75" s="99" t="n">
        <v>0</v>
      </c>
      <c r="G75" s="98" t="n">
        <v>0</v>
      </c>
      <c r="H75" s="98" t="n">
        <v>0</v>
      </c>
      <c r="I75" s="100" t="n">
        <v>6311</v>
      </c>
      <c r="J75" s="101" t="n">
        <v>301</v>
      </c>
      <c r="K75" s="98" t="n">
        <v>0</v>
      </c>
      <c r="L75" s="102" t="n">
        <v>6010</v>
      </c>
      <c r="M75" s="96" t="n">
        <v>6311</v>
      </c>
      <c r="N75" s="99" t="n">
        <v>0</v>
      </c>
    </row>
    <row r="76" customFormat="false" ht="3" hidden="false" customHeight="true" outlineLevel="0" collapsed="false">
      <c r="A76" s="94"/>
      <c r="B76" s="95"/>
      <c r="C76" s="96"/>
      <c r="D76" s="97"/>
      <c r="E76" s="98"/>
      <c r="F76" s="99"/>
      <c r="G76" s="98"/>
      <c r="H76" s="98"/>
      <c r="I76" s="100"/>
      <c r="J76" s="101"/>
      <c r="K76" s="98"/>
      <c r="L76" s="102"/>
      <c r="M76" s="96"/>
      <c r="N76" s="99"/>
    </row>
    <row r="77" customFormat="false" ht="8.1" hidden="false" customHeight="true" outlineLevel="0" collapsed="false">
      <c r="A77" s="94"/>
      <c r="B77" s="95" t="s">
        <v>44</v>
      </c>
      <c r="C77" s="96" t="n">
        <v>0</v>
      </c>
      <c r="D77" s="97" t="n">
        <v>0</v>
      </c>
      <c r="E77" s="98" t="n">
        <v>30286</v>
      </c>
      <c r="F77" s="99" t="n">
        <v>0</v>
      </c>
      <c r="G77" s="98" t="n">
        <v>0</v>
      </c>
      <c r="H77" s="98" t="n">
        <v>76650</v>
      </c>
      <c r="I77" s="100" t="n">
        <v>106936</v>
      </c>
      <c r="J77" s="101" t="n">
        <v>6233</v>
      </c>
      <c r="K77" s="98" t="n">
        <v>388</v>
      </c>
      <c r="L77" s="102" t="n">
        <v>100315</v>
      </c>
      <c r="M77" s="96" t="n">
        <v>106936</v>
      </c>
      <c r="N77" s="99" t="n">
        <v>0</v>
      </c>
    </row>
    <row r="78" customFormat="false" ht="8.4" hidden="false" customHeight="true" outlineLevel="0" collapsed="false">
      <c r="A78" s="76" t="s">
        <v>107</v>
      </c>
      <c r="B78" s="77" t="s">
        <v>108</v>
      </c>
      <c r="C78" s="78" t="n">
        <v>0</v>
      </c>
      <c r="D78" s="79" t="n">
        <v>0</v>
      </c>
      <c r="E78" s="80" t="n">
        <v>16449</v>
      </c>
      <c r="F78" s="81" t="n">
        <v>0</v>
      </c>
      <c r="G78" s="80" t="n">
        <v>0</v>
      </c>
      <c r="H78" s="80" t="n">
        <v>0</v>
      </c>
      <c r="I78" s="82" t="n">
        <v>16449</v>
      </c>
      <c r="J78" s="83" t="n">
        <v>7104</v>
      </c>
      <c r="K78" s="80" t="n">
        <v>0</v>
      </c>
      <c r="L78" s="84" t="n">
        <v>9345</v>
      </c>
      <c r="M78" s="78" t="n">
        <v>16449</v>
      </c>
      <c r="N78" s="81" t="n">
        <v>0</v>
      </c>
    </row>
    <row r="79" customFormat="false" ht="8.4" hidden="false" customHeight="true" outlineLevel="0" collapsed="false">
      <c r="A79" s="94" t="s">
        <v>109</v>
      </c>
      <c r="B79" s="95" t="s">
        <v>110</v>
      </c>
      <c r="C79" s="96" t="n">
        <v>0</v>
      </c>
      <c r="D79" s="97" t="n">
        <v>0</v>
      </c>
      <c r="E79" s="98" t="n">
        <v>11419</v>
      </c>
      <c r="F79" s="99" t="n">
        <v>0</v>
      </c>
      <c r="G79" s="98" t="n">
        <v>0</v>
      </c>
      <c r="H79" s="98" t="n">
        <v>0</v>
      </c>
      <c r="I79" s="100" t="n">
        <v>11419</v>
      </c>
      <c r="J79" s="101" t="n">
        <v>3761</v>
      </c>
      <c r="K79" s="98" t="n">
        <v>7658</v>
      </c>
      <c r="L79" s="102" t="n">
        <v>0</v>
      </c>
      <c r="M79" s="96" t="n">
        <v>11419</v>
      </c>
      <c r="N79" s="99" t="n">
        <v>0</v>
      </c>
    </row>
    <row r="80" customFormat="false" ht="8.1" hidden="false" customHeight="true" outlineLevel="0" collapsed="false">
      <c r="A80" s="76" t="s">
        <v>111</v>
      </c>
      <c r="B80" s="77"/>
      <c r="C80" s="78" t="n">
        <v>512676</v>
      </c>
      <c r="D80" s="79" t="n">
        <v>0</v>
      </c>
      <c r="E80" s="80" t="n">
        <v>4582257</v>
      </c>
      <c r="F80" s="81" t="n">
        <v>3297</v>
      </c>
      <c r="G80" s="80" t="n">
        <v>113553</v>
      </c>
      <c r="H80" s="80" t="n">
        <v>2237626</v>
      </c>
      <c r="I80" s="82" t="n">
        <v>6936733</v>
      </c>
      <c r="J80" s="83" t="n">
        <v>2506177</v>
      </c>
      <c r="K80" s="80" t="n">
        <v>178084</v>
      </c>
      <c r="L80" s="84" t="n">
        <v>4406752</v>
      </c>
      <c r="M80" s="78" t="n">
        <v>7091013</v>
      </c>
      <c r="N80" s="81" t="n">
        <v>358397</v>
      </c>
    </row>
    <row r="81" customFormat="false" ht="8.1" hidden="false" customHeight="true" outlineLevel="0" collapsed="false">
      <c r="A81" s="95" t="s">
        <v>112</v>
      </c>
      <c r="B81" s="112"/>
      <c r="C81" s="113"/>
      <c r="D81" s="112"/>
      <c r="E81" s="114" t="s">
        <v>113</v>
      </c>
      <c r="F81" s="114"/>
      <c r="G81" s="112"/>
      <c r="H81" s="112"/>
      <c r="I81" s="112"/>
      <c r="J81" s="112"/>
      <c r="K81" s="112"/>
      <c r="L81" s="112"/>
      <c r="M81" s="112"/>
      <c r="N81" s="115"/>
    </row>
    <row r="82" customFormat="false" ht="8.1" hidden="false" customHeight="true" outlineLevel="0" collapsed="false">
      <c r="A82" s="95" t="s">
        <v>114</v>
      </c>
      <c r="B82" s="112"/>
      <c r="C82" s="113"/>
      <c r="D82" s="112"/>
      <c r="E82" s="114" t="s">
        <v>115</v>
      </c>
      <c r="F82" s="114"/>
      <c r="G82" s="112"/>
      <c r="H82" s="112"/>
      <c r="I82" s="112"/>
      <c r="J82" s="112"/>
      <c r="K82" s="112"/>
      <c r="L82" s="112"/>
      <c r="M82" s="112"/>
      <c r="N82" s="115"/>
    </row>
    <row r="83" customFormat="false" ht="8.1" hidden="false" customHeight="true" outlineLevel="0" collapsed="false">
      <c r="A83" s="95" t="s">
        <v>116</v>
      </c>
      <c r="B83" s="112"/>
      <c r="C83" s="112"/>
      <c r="D83" s="112"/>
      <c r="E83" s="114" t="s">
        <v>117</v>
      </c>
      <c r="F83" s="114"/>
      <c r="G83" s="112"/>
      <c r="H83" s="112"/>
      <c r="I83" s="112"/>
      <c r="J83" s="112"/>
      <c r="K83" s="112"/>
      <c r="L83" s="112"/>
      <c r="M83" s="112"/>
      <c r="N83" s="115"/>
    </row>
    <row r="84" customFormat="false" ht="8.1" hidden="false" customHeight="true" outlineLevel="0" collapsed="false">
      <c r="A84" s="104" t="s">
        <v>118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</row>
    <row r="85" customFormat="false" ht="6.9" hidden="false" customHeight="true" outlineLevel="0" collapsed="false"/>
    <row r="86" customFormat="false" ht="0.45" hidden="false" customHeight="true" outlineLevel="0" collapsed="false"/>
  </sheetData>
  <mergeCells count="6">
    <mergeCell ref="A1:N1"/>
    <mergeCell ref="C8:H8"/>
    <mergeCell ref="D9:I9"/>
    <mergeCell ref="J9:M9"/>
    <mergeCell ref="J10:K10"/>
    <mergeCell ref="L10:M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08:58Z</dcterms:created>
  <dc:creator>jstarr</dc:creator>
  <dc:description/>
  <dc:language>en-US</dc:language>
  <cp:lastModifiedBy>USDOT_User</cp:lastModifiedBy>
  <cp:lastPrinted>2013-04-22T18:53:56Z</cp:lastPrinted>
  <dcterms:modified xsi:type="dcterms:W3CDTF">2013-04-22T18:58:09Z</dcterms:modified>
  <cp:revision>0</cp:revision>
  <dc:subject/>
  <dc:title/>
</cp:coreProperties>
</file>