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RYSTAL_PERSIST" sheetId="1" state="hidden" r:id="rId2"/>
    <sheet name="Comments" sheetId="2" state="hidden" r:id="rId3"/>
    <sheet name="New" sheetId="3" state="hidden" r:id="rId4"/>
    <sheet name="Comparison" sheetId="4" state="hidden" r:id="rId5"/>
    <sheet name="A" sheetId="5" state="visible" r:id="rId6"/>
  </sheets>
  <definedNames>
    <definedName function="false" hidden="false" localSheetId="4" name="_xlnm.Print_Area" vbProcedure="false">A!$A$7:$R$70</definedName>
    <definedName function="false" hidden="false" localSheetId="2" name="_xlnm.Print_Area" vbProcedure="false">New!$A$7:$R$70</definedName>
    <definedName function="false" hidden="false" name="Crystal_1_1_WEBI_DataGrid" vbProcedure="false">New!$S$15:$AK$65</definedName>
    <definedName function="false" hidden="false" name="Crystal_1_1_WEBI_HHeading" vbProcedure="false">New!$S$14:$AK$14</definedName>
    <definedName function="false" hidden="false" name="Crystal_1_1_WEBI_Table" vbProcedure="false">New!$S$14:$AK$65</definedName>
    <definedName function="false" hidden="false" name="SHEET1" vbProcedure="false">New!$A$7:$R$70</definedName>
    <definedName function="false" hidden="false" localSheetId="4" name="SHEET1" vbProcedure="false">A!$A$7:$R$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6">
  <si>
    <t xml:space="preserve">&lt;CrystalAddin Version="5" ConsolidateParameter="True" EnableRefreshOrder="False" Global_opt_FieldDisplay="0" WebServiceURL="https://bodip-p.fhwa.dot.gov/bodipp/dswsbobje/services/Session" CMSName="fhw1iavwasp16.fhwa.dot.gov:6400"&gt;&lt;AddinModuleData ID="WEBI"</t>
  </si>
  <si>
    <t xml:space="preserve">&gt;&lt;Webi_documents&gt;&lt;Webi_document Connection_id="1" CUID="UnivCUID=AVO1ZUPJlGRPj_qs7h3RtnM" Document_name="HPMS_Summary" CurrentReportDrillActive="False" ReportPath="/DIP" HasPrompt="0" HasQueryContext="False" bHasPromptToBind="True"&gt;&lt;Container ContainerCUID</t>
  </si>
  <si>
    <t xml:space="preserve">="" ContainerKind="1"/&gt;&lt;query_specification&gt;&amp;lt;?xml version="1.0" encoding="utf-16"?&amp;gt;&amp;lt;QuerySpecification xmlns:xsi="http://www.w3.org/2001/XMLSchema-instance" xmlns:xsd="http://www.w3.org/2001/XMLSchema" d1p1:SamplingMode="None" d1p1:SamplingSize="0</t>
  </si>
  <si>
    <t xml:space="preserve">" xmlns:d1p1="http://query.businessobjects.com/2007/06/01"&amp;gt;  &amp;lt;QueryBase xsi:type="Query" ID="Combined Query 1" xmlns="http://query.businessobjects.com/2005"&amp;gt;    &amp;lt;QueryResult Key="UnivCUID=AVO1ZUPJlGRPj_qs7h3RtnM.DO4b"&amp;gt;      &amp;lt;Name&amp;gt;State</t>
  </si>
  <si>
    <t xml:space="preserve"> Cd&amp;lt;/Name&amp;gt;    &amp;lt;/QueryResult&amp;gt;    &amp;lt;QueryResult Key="UnivCUID=AVO1ZUPJlGRPj_qs7h3RtnM.DO4d"&amp;gt;      &amp;lt;Name&amp;gt;State Name&amp;lt;/Name&amp;gt;    &amp;lt;/QueryResult&amp;gt;    &amp;lt;QueryResult Key="UnivCUID=AVO1ZUPJlGRPj_qs7h3RtnM.DO277"&amp;gt;      &amp;lt;Name&amp;g</t>
  </si>
  <si>
    <t xml:space="preserve">t;RINT&amp;lt;/Name&amp;gt;    &amp;lt;/QueryResult&amp;gt;    &amp;lt;QueryResult Key="UnivCUID=AVO1ZUPJlGRPj_qs7h3RtnM.DO276"&amp;gt;      &amp;lt;Name&amp;gt;ROFE&amp;lt;/Name&amp;gt;    &amp;lt;/QueryResult&amp;gt;    &amp;lt;QueryResult Key="UnivCUID=AVO1ZUPJlGRPj_qs7h3RtnM.DO275"&amp;gt;      &amp;lt;Name&amp;gt;</t>
  </si>
  <si>
    <t xml:space="preserve">ROPA&amp;lt;/Name&amp;gt;    &amp;lt;/QueryResult&amp;gt;    &amp;lt;QueryResult Key="UnivCUID=AVO1ZUPJlGRPj_qs7h3RtnM.DO274"&amp;gt;      &amp;lt;Name&amp;gt;RmiART&amp;lt;/Name&amp;gt;    &amp;lt;/QueryResult&amp;gt;    &amp;lt;QueryResult Key="UnivCUID=AVO1ZUPJlGRPj_qs7h3RtnM.DO273"&amp;gt;      &amp;lt;Name&amp;gt;</t>
  </si>
  <si>
    <t xml:space="preserve">RMCOLL&amp;lt;/Name&amp;gt;    &amp;lt;/QueryResult&amp;gt;    &amp;lt;QueryResult Key="UnivCUID=AVO1ZUPJlGRPj_qs7h3RtnM.DO278"&amp;gt;      &amp;lt;Name&amp;gt;RmiCOLL&amp;lt;/Name&amp;gt;    &amp;lt;/QueryResult&amp;gt;    &amp;lt;QueryResult Key="UnivCUID=AVO1ZUPJlGRPj_qs7h3RtnM.DO279"&amp;gt;      &amp;lt;Name&amp;</t>
  </si>
  <si>
    <t xml:space="preserve">gt;RLOCAL&amp;lt;/Name&amp;gt;    &amp;lt;/QueryResult&amp;gt;    &amp;lt;QueryResult Key="UnivCUID=AVO1ZUPJlGRPj_qs7h3RtnM.DO272"&amp;gt;      &amp;lt;Name&amp;gt;UINT&amp;lt;/Name&amp;gt;    &amp;lt;/QueryResult&amp;gt;    &amp;lt;QueryResult Key="UnivCUID=AVO1ZUPJlGRPj_qs7h3RtnM.DO271"&amp;gt;      &amp;lt;Name&amp;</t>
  </si>
  <si>
    <t xml:space="preserve">gt;UOFE&amp;lt;/Name&amp;gt;    &amp;lt;/QueryResult&amp;gt;    &amp;lt;QueryResult Key="UnivCUID=AVO1ZUPJlGRPj_qs7h3RtnM.DO270"&amp;gt;      &amp;lt;Name&amp;gt;UOPA&amp;lt;/Name&amp;gt;    &amp;lt;/QueryResult&amp;gt;    &amp;lt;QueryResult Key="UnivCUID=AVO1ZUPJlGRPj_qs7h3RtnM.DO26f"&amp;gt;      &amp;lt;Name&amp;gt</t>
  </si>
  <si>
    <t xml:space="preserve">;UmiART&amp;lt;/Name&amp;gt;    &amp;lt;/QueryResult&amp;gt;    &amp;lt;QueryResult Key="UnivCUID=AVO1ZUPJlGRPj_qs7h3RtnM.DO26e"&amp;gt;      &amp;lt;Name&amp;gt;UMCOLL&amp;lt;/Name&amp;gt;    &amp;lt;/QueryResult&amp;gt;    &amp;lt;QueryResult Key="UnivCUID=AVO1ZUPJlGRPj_qs7h3RtnM.DO26d"&amp;gt;      &amp;lt;Name&amp;</t>
  </si>
  <si>
    <t xml:space="preserve">gt;UmiCOLL&amp;lt;/Name&amp;gt;    &amp;lt;/QueryResult&amp;gt;    &amp;lt;QueryResult Key="UnivCUID=AVO1ZUPJlGRPj_qs7h3RtnM.DO27b"&amp;gt;      &amp;lt;Name&amp;gt;ULOCAL&amp;lt;/Name&amp;gt;    &amp;lt;/QueryResult&amp;gt;    &amp;lt;QueryResult Key="UnivCUID=AVO1ZUPJlGRPj_qs7h3RtnM.DO27a"&amp;gt;      &amp;lt;Na</t>
  </si>
  <si>
    <t xml:space="preserve">me&amp;gt;SULOCAL&amp;lt;/Name&amp;gt;    &amp;lt;/QueryResult&amp;gt;    &amp;lt;QueryResult Key="UnivCUID=AVO1ZUPJlGRPj_qs7h3RtnM.DO135"&amp;gt;      &amp;lt;Name&amp;gt;Data Extract Date&amp;lt;/Name&amp;gt;    &amp;lt;/QueryResult&amp;gt;    &amp;lt;QueryResult Key="UnivCUID=AVO1ZUPJlGRPj_qs7h3RtnM.DO50"&amp;gt</t>
  </si>
  <si>
    <t xml:space="preserve">;      &amp;lt;Name&amp;gt;Record Year&amp;lt;/Name&amp;gt;    &amp;lt;/QueryResult&amp;gt;    &amp;lt;QueryCondition QueryConditionOperator="And"&amp;gt;      &amp;lt;Item xsi:type="PreCondition" Key="UnivCUID=AVO1ZUPJlGRPj_qs7h3RtnM.DF22"&amp;gt;        &amp;lt;Name&amp;gt;VM2-Filter1&amp;lt;/Name&amp;gt;    </t>
  </si>
  <si>
    <t xml:space="preserve">  &amp;lt;/Item&amp;gt;      &amp;lt;Item xsi:type="Filter" FilterOperator="Equal"&amp;gt;        &amp;lt;FilteredObject Key="UnivCUID=AVO1ZUPJlGRPj_qs7h3RtnM.DO50"&amp;gt;          &amp;lt;Name&amp;gt;Record Year&amp;lt;/Name&amp;gt;        &amp;lt;/FilteredObject&amp;gt;        &amp;lt;Operand xsi:type="P</t>
  </si>
  <si>
    <t xml:space="preserve">rompt" KeepLastValues="false" Constrained="true" HasLov="true" Order="0" d5p1:Optional="false" xmlns:d5p1="http://queryservice.dsws.businessobjects.com/2007/06/01"&amp;gt;          &amp;lt;Question&amp;gt;Select Record Year&amp;lt;/Question&amp;gt;        &amp;lt;/Operand&amp;gt;    </t>
  </si>
  <si>
    <t xml:space="preserve">  &amp;lt;/Item&amp;gt;      &amp;lt;Item xsi:type="Filter" FilterOperator="Equal"&amp;gt;        &amp;lt;FilteredObject Key="UnivCUID=AVO1ZUPJlGRPj_qs7h3RtnM.DO5c"&amp;gt;          &amp;lt;Name&amp;gt;Currentrecordflag&amp;lt;/Name&amp;gt;        &amp;lt;/FilteredObject&amp;gt;        &amp;lt;Operand xsi:t</t>
  </si>
  <si>
    <t xml:space="preserve">ype="Values"&amp;gt;          &amp;lt;d1p1:NativeFreeValue xsi:type="xsd:double"&amp;gt;0&amp;lt;/d1p1:NativeFreeValue&amp;gt;        &amp;lt;/Operand&amp;gt;      &amp;lt;/Item&amp;gt;      &amp;lt;Item xsi:type="Filter" FilterOperator="Equal"&amp;gt;        &amp;lt;FilteredObject Key="UnivCUID=AVO1ZUP</t>
  </si>
  <si>
    <t xml:space="preserve">JlGRPj_qs7h3RtnM.DO12b"&amp;gt;          &amp;lt;Name&amp;gt;IsApprovedFlag&amp;lt;/Name&amp;gt;        &amp;lt;/FilteredObject&amp;gt;        &amp;lt;Operand xsi:type="Values"&amp;gt;          &amp;lt;d1p1:NativeFreeValue xsi:type="xsd:string"&amp;gt;N&amp;lt;/d1p1:NativeFreeValue&amp;gt;        &amp;lt;/Opera</t>
  </si>
  <si>
    <t xml:space="preserve">nd&amp;gt;      &amp;lt;/Item&amp;gt;    &amp;lt;/QueryCondition&amp;gt;  &amp;lt;/QueryBase&amp;gt;  &amp;lt;QueryProperty Name="DuplicatedRows" Activate="true" Value="false" xmlns="http://query.businessobjects.com/2005" /&amp;gt;  &amp;lt;QueryProperty Name="MaxFetchedTime" Activate="true" Val</t>
  </si>
  <si>
    <t xml:space="preserve">ue="-1" xmlns="http://query.businessobjects.com/2005" /&amp;gt;  &amp;lt;QueryProperty Name="MaxRowFetched" Activate="true" Value="-1" xmlns="http://query.businessobjects.com/2005" /&amp;gt;  &amp;lt;QueryProperty Name="DuplicateRowAggregation" Activate="false" Value="tru</t>
  </si>
  <si>
    <t xml:space="preserve">e" xmlns="http://query.businessobjects.com/2005" /&amp;gt;&amp;lt;/QuerySpecification&amp;gt;&lt;/query_specification&gt;&lt;Data_providers/&gt;&lt;Original_data_providers/&gt;&lt;prompts&gt;&lt;prompt promptName="Select Record Year" promptID="ROOT.0" valueType="0" PromptSetting="0" AllowMultip</t>
  </si>
  <si>
    <t xml:space="preserve">leValues="False" isOptional="False"&gt;&lt;currentPromptValues&gt;&lt;disreteValue type="2" value="2011" RowIndex=""/&gt;&lt;/currentPromptValues&gt;&lt;/prompt&gt;&lt;/prompts&gt;&lt;QueryContexts/&gt;&lt;WebiViews&gt;&lt;WebiView view_id="1" refresh_order="-1" part_UREF="" part_type="0" Conceal_data_w</t>
  </si>
  <si>
    <t xml:space="preserve">hen_saving="False" Keep_user_format="True" Instance_by_user="False" Username="" Logon_User_Instance="False" Refresh_DB="True" Use_Report_Saved_Data="False" Use_specific_instance="False" specific_instance_cuid="" specific_instance_description="" Need_format</t>
  </si>
  <si>
    <t xml:space="preserve">="False" Custom_view_name="HPMS_Summary document" Last_refresh_status="1" Last_refresh_description="An error occurred while opening the report. The report does not exist; you have insufficient rights to open the report; or you cannot make a connection to t</t>
  </si>
  <si>
    <t xml:space="preserve">he BusinessObjects Web Service. (LO 02010)" Last_refresh_time="2014-4-28T9:8:25" Last_refresh_time_taken="11310"&gt;&lt;Regions&gt;&lt;Region name="HHeading" DataRowCount="1" DataColCount="19"&gt;&lt;LayoutManager LinkRows="False" LinkCols="False" Version="1.0" RegionName="</t>
  </si>
  <si>
    <t xml:space="preserve">HHeading"&gt;&lt;CustomRows Axis="Row"/&gt;&lt;CustomColumns Axis="Column"/&gt;&lt;/LayoutManager&gt;&lt;/Region&gt;&lt;Region name="DataGrid" DataRowCount="51" DataColCount="19"&gt;&lt;LayoutManager LinkRows="False" LinkCols="True" Version="1.0" RegionName="DataGrid"&gt;&lt;CustomRows Axis="Row"/</t>
  </si>
  <si>
    <t xml:space="preserve">&gt;&lt;CustomColumns Axis="Column"/&gt;&lt;/LayoutManager&gt;&lt;/Region&gt;&lt;/Regions&gt;&lt;/WebiView&gt;&lt;/WebiViews&gt;&lt;PromptBindings/&gt;&lt;DataSourceParameterValues/&gt;&lt;/Webi_document&gt;&lt;/Webi_documents&gt;&lt;/AddinModuleData&gt;&lt;/CrystalAddin&gt;</t>
  </si>
  <si>
    <t xml:space="preserve">Comments</t>
  </si>
  <si>
    <t xml:space="preserve">1.</t>
  </si>
  <si>
    <t xml:space="preserve">Updated VMT in New York does not match source information provided by R. Vaughn on 5/12/2020 (See document "New York VMT 2011 through 2017 Annual.xlsx" attached to original e-mail). The following linked cells appear incorrect:</t>
  </si>
  <si>
    <t xml:space="preserve">RURAL MINOR COLLECTOR</t>
  </si>
  <si>
    <t xml:space="preserve">RURAL LOCAL</t>
  </si>
  <si>
    <t xml:space="preserve">RURAL TOTAL</t>
  </si>
  <si>
    <t xml:space="preserve">URBAN OTHER FREEWAYS AND EXPRESSWAYS</t>
  </si>
  <si>
    <t xml:space="preserve">URBAN OTHER PRINCIPAL ARTERIAL</t>
  </si>
  <si>
    <t xml:space="preserve">URBAN MINOR ARTERIAL</t>
  </si>
  <si>
    <t xml:space="preserve">URBAN MAJOR COLLECTOR</t>
  </si>
  <si>
    <t xml:space="preserve">URBAN MINOR COLLECTOR</t>
  </si>
  <si>
    <t xml:space="preserve">URBAN LOCAL</t>
  </si>
  <si>
    <t xml:space="preserve">URBAN TOTAL</t>
  </si>
  <si>
    <t xml:space="preserve">OVERALL TOTAL</t>
  </si>
  <si>
    <t xml:space="preserve">2.</t>
  </si>
  <si>
    <t xml:space="preserve">Data for all non-New York states in the updated VM2 does not match the publicly published VM2 Table on FHWA website. This is demonstarted in "Comparison" Tab that computes the difference between the new VM2 Table and the published VM2 Table.</t>
  </si>
  <si>
    <t xml:space="preserve">Publicly Published 2011 VM2</t>
  </si>
  <si>
    <t xml:space="preserve">3.</t>
  </si>
  <si>
    <t xml:space="preserve">Puerto Rico data is completely missing in the new VM2 Table. Based on team meeting, Puerto Rico data may need to be hard coded.</t>
  </si>
  <si>
    <t xml:space="preserve">MISSING PUERTO RICO DATA</t>
  </si>
  <si>
    <t xml:space="preserve">ANNUAL  VEHICLE - MILES</t>
  </si>
  <si>
    <t xml:space="preserve">( MILLIONS )</t>
  </si>
  <si>
    <t xml:space="preserve">TABLE  VM-2</t>
  </si>
  <si>
    <t xml:space="preserve">RURAL</t>
  </si>
  <si>
    <t xml:space="preserve">URBAN</t>
  </si>
  <si>
    <t xml:space="preserve">OTHER</t>
  </si>
  <si>
    <t xml:space="preserve">STATE</t>
  </si>
  <si>
    <t xml:space="preserve">INTERSTATE</t>
  </si>
  <si>
    <t xml:space="preserve">FREEWAYS  AND</t>
  </si>
  <si>
    <t xml:space="preserve">PRINCIPAL</t>
  </si>
  <si>
    <t xml:space="preserve">MINOR</t>
  </si>
  <si>
    <t xml:space="preserve">MAJOR</t>
  </si>
  <si>
    <t xml:space="preserve">LOCAL</t>
  </si>
  <si>
    <t xml:space="preserve">TOTAL</t>
  </si>
  <si>
    <t xml:space="preserve">EXPRESSWAYS</t>
  </si>
  <si>
    <t xml:space="preserve">ARTERIAL</t>
  </si>
  <si>
    <t xml:space="preserve">COLLECTOR</t>
  </si>
  <si>
    <t xml:space="preserve">State Cd</t>
  </si>
  <si>
    <t xml:space="preserve">State Name</t>
  </si>
  <si>
    <t xml:space="preserve">RINT</t>
  </si>
  <si>
    <t xml:space="preserve">ROFE</t>
  </si>
  <si>
    <t xml:space="preserve">ROPA</t>
  </si>
  <si>
    <t xml:space="preserve">RmiART</t>
  </si>
  <si>
    <t xml:space="preserve">RMCOLL</t>
  </si>
  <si>
    <t xml:space="preserve">RmiCOLL</t>
  </si>
  <si>
    <t xml:space="preserve">RLOCAL</t>
  </si>
  <si>
    <t xml:space="preserve">UINT</t>
  </si>
  <si>
    <t xml:space="preserve">UOFE</t>
  </si>
  <si>
    <t xml:space="preserve">UOPA</t>
  </si>
  <si>
    <t xml:space="preserve">UmiART</t>
  </si>
  <si>
    <t xml:space="preserve">UMCOLL</t>
  </si>
  <si>
    <t xml:space="preserve">UmiCOLL</t>
  </si>
  <si>
    <t xml:space="preserve">ULOCAL</t>
  </si>
  <si>
    <t xml:space="preserve">SULOCAL</t>
  </si>
  <si>
    <t xml:space="preserve">Data Extract Date</t>
  </si>
  <si>
    <t xml:space="preserve">Record Year</t>
  </si>
  <si>
    <t xml:space="preserve">Urban Local</t>
  </si>
  <si>
    <t xml:space="preserve">Alabama</t>
  </si>
  <si>
    <t xml:space="preserve">March 29, 2014                                    </t>
  </si>
  <si>
    <t xml:space="preserve">2011</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May 09, 2020                                    </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t>
  </si>
  <si>
    <t xml:space="preserve">Grand Total</t>
  </si>
  <si>
    <t xml:space="preserve">  1/  Travel for the rural minor collector and rural/urban local functional systems is estimated by the States based on a model or other means and provided</t>
  </si>
  <si>
    <t xml:space="preserve">to the FHWA on a summary basis.  Travel for all other systems are estimated from State-provided data in the Highway Performance Monitoring System.</t>
  </si>
  <si>
    <t xml:space="preserve">Notes:</t>
  </si>
  <si>
    <t xml:space="preserve">Comparison is new data minus published data</t>
  </si>
  <si>
    <t xml:space="preserve">Negative values mean that there are more vehicle miles reported in the published data</t>
  </si>
  <si>
    <t xml:space="preserve">Positive values mean there are more vehicle miles reported in the updated data</t>
  </si>
  <si>
    <t xml:space="preserve">New spreadsheet is missing Puerto Rico Data</t>
  </si>
  <si>
    <t xml:space="preserve">FUNCTIONAL  SYSTEM  TRAVEL - 2011  (1)</t>
  </si>
  <si>
    <t xml:space="preserve">MAY 2020</t>
  </si>
  <si>
    <t xml:space="preserve">Dist. of Columbia</t>
  </si>
  <si>
    <t xml:space="preserve">Oklahoma </t>
  </si>
  <si>
    <t xml:space="preserve">Puerto Rico  (2)</t>
  </si>
  <si>
    <t xml:space="preserve"> (1) Travel for the rural minor collector and rural/urban local functional systems is estimated by the States based on a model or other means and provided</t>
  </si>
  <si>
    <t xml:space="preserve">(2)  2010 data.</t>
  </si>
  <si>
    <t xml:space="preserve">to the FHWA on a summary basis.  Travel for all other systems are estimated from State-provided data in the Highway Performance Monitoring System.  </t>
  </si>
</sst>
</file>

<file path=xl/styles.xml><?xml version="1.0" encoding="utf-8"?>
<styleSheet xmlns="http://schemas.openxmlformats.org/spreadsheetml/2006/main">
  <numFmts count="7">
    <numFmt numFmtId="164" formatCode="General"/>
    <numFmt numFmtId="165" formatCode="@"/>
    <numFmt numFmtId="166" formatCode="General"/>
    <numFmt numFmtId="167" formatCode="_(* #,##0_);_(* \(#,##0\);_ \-"/>
    <numFmt numFmtId="168" formatCode="[$-409]#,##0_);\(#,##0\)"/>
    <numFmt numFmtId="169" formatCode="#,##0.000_);\(#,##0.000\)"/>
    <numFmt numFmtId="170" formatCode="#,##0"/>
  </numFmts>
  <fonts count="19">
    <font>
      <sz val="18"/>
      <name val="P-AVGARD"/>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1"/>
      <color rgb="FF000000"/>
      <name val="Calibri"/>
      <family val="2"/>
    </font>
    <font>
      <u val="single"/>
      <sz val="18"/>
      <name val="P-AVGARD"/>
      <family val="0"/>
    </font>
    <font>
      <u val="single"/>
      <sz val="15.65"/>
      <color rgb="FF0000FF"/>
      <name val="P-AVGARD"/>
      <family val="0"/>
    </font>
    <font>
      <sz val="18"/>
      <name val="Arial"/>
      <family val="2"/>
    </font>
    <font>
      <b val="true"/>
      <sz val="20"/>
      <name val="Arial"/>
      <family val="2"/>
    </font>
    <font>
      <b val="true"/>
      <sz val="15"/>
      <name val="Arial"/>
      <family val="2"/>
    </font>
    <font>
      <b val="true"/>
      <sz val="14"/>
      <name val="Arial"/>
      <family val="2"/>
    </font>
    <font>
      <b val="true"/>
      <sz val="18"/>
      <name val="Arial"/>
      <family val="2"/>
    </font>
    <font>
      <sz val="10"/>
      <name val="Arial"/>
      <family val="2"/>
    </font>
    <font>
      <sz val="12"/>
      <color rgb="FF000000"/>
      <name val="Calibri"/>
      <family val="2"/>
    </font>
    <font>
      <sz val="10"/>
      <name val="P-AVGARD"/>
      <family val="0"/>
    </font>
    <font>
      <sz val="8"/>
      <name val="Arial"/>
      <family val="2"/>
    </font>
    <font>
      <sz val="18"/>
      <color rgb="FF000000"/>
      <name val="Arial"/>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double"/>
      <top style="double"/>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5" fillId="0" borderId="1" xfId="22" applyFont="true" applyBorder="fals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true" hidden="false"/>
    </xf>
    <xf numFmtId="164" fontId="4" fillId="0" borderId="1" xfId="21" applyFont="false" applyBorder="false" applyAlignment="tru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14" fillId="0" borderId="12" xfId="0" applyFont="true" applyBorder="true" applyAlignment="true" applyProtection="true">
      <alignment horizontal="center" vertical="center" textRotation="0" wrapText="false" indent="0" shrinkToFit="false"/>
      <protection locked="true" hidden="false"/>
    </xf>
    <xf numFmtId="167" fontId="14" fillId="0" borderId="13" xfId="0"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7" fontId="14" fillId="0" borderId="14"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7" fontId="14" fillId="2" borderId="9" xfId="0" applyFont="true" applyBorder="true" applyAlignment="true" applyProtection="true">
      <alignment horizontal="center" vertical="center" textRotation="0" wrapText="false" indent="0" shrinkToFit="false"/>
      <protection locked="true" hidden="false"/>
    </xf>
    <xf numFmtId="164" fontId="4" fillId="0" borderId="1" xfId="21"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7" fontId="14" fillId="2" borderId="13" xfId="0" applyFont="true" applyBorder="true" applyAlignment="true" applyProtection="true">
      <alignment horizontal="center" vertical="center" textRotation="0" wrapText="false" indent="0" shrinkToFit="false"/>
      <protection locked="true" hidden="false"/>
    </xf>
    <xf numFmtId="167" fontId="14"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7" fontId="14" fillId="0" borderId="20"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0" borderId="14"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7" fontId="16" fillId="0" borderId="17"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false"/>
      <protection locked="true" hidden="false"/>
    </xf>
    <xf numFmtId="167" fontId="14" fillId="0" borderId="2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rystal Report Data" xfId="21"/>
    <cellStyle name="Crystal Report Field"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fhwa.dot.gov/policyinformation/statistics/2011/xls/vm2.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3.25" zeroHeight="false" outlineLevelRow="0" outlineLevelCol="0"/>
  <sheetData>
    <row r="1" customFormat="false" ht="23.25" hidden="false" customHeight="false" outlineLevel="0" collapsed="false">
      <c r="V1" s="1" t="s">
        <v>0</v>
      </c>
    </row>
    <row r="2" customFormat="false" ht="23.25" hidden="false" customHeight="false" outlineLevel="0" collapsed="false">
      <c r="V2" s="1" t="s">
        <v>1</v>
      </c>
    </row>
    <row r="3" customFormat="false" ht="23.25" hidden="false" customHeight="false" outlineLevel="0" collapsed="false">
      <c r="V3" s="1" t="s">
        <v>2</v>
      </c>
    </row>
    <row r="4" customFormat="false" ht="23.25" hidden="false" customHeight="false" outlineLevel="0" collapsed="false">
      <c r="V4" s="1" t="s">
        <v>3</v>
      </c>
    </row>
    <row r="5" customFormat="false" ht="23.25" hidden="false" customHeight="false" outlineLevel="0" collapsed="false">
      <c r="V5" s="1" t="s">
        <v>4</v>
      </c>
    </row>
    <row r="6" customFormat="false" ht="23.25" hidden="false" customHeight="false" outlineLevel="0" collapsed="false">
      <c r="V6" s="1" t="s">
        <v>5</v>
      </c>
    </row>
    <row r="7" customFormat="false" ht="23.25" hidden="false" customHeight="false" outlineLevel="0" collapsed="false">
      <c r="V7" s="1" t="s">
        <v>6</v>
      </c>
    </row>
    <row r="8" customFormat="false" ht="23.25" hidden="false" customHeight="false" outlineLevel="0" collapsed="false">
      <c r="V8" s="1" t="s">
        <v>7</v>
      </c>
    </row>
    <row r="9" customFormat="false" ht="23.25" hidden="false" customHeight="false" outlineLevel="0" collapsed="false">
      <c r="V9" s="1" t="s">
        <v>8</v>
      </c>
    </row>
    <row r="10" customFormat="false" ht="23.25" hidden="false" customHeight="false" outlineLevel="0" collapsed="false">
      <c r="V10" s="1" t="s">
        <v>9</v>
      </c>
    </row>
    <row r="11" customFormat="false" ht="23.25" hidden="false" customHeight="false" outlineLevel="0" collapsed="false">
      <c r="V11" s="1" t="s">
        <v>10</v>
      </c>
    </row>
    <row r="12" customFormat="false" ht="23.25" hidden="false" customHeight="false" outlineLevel="0" collapsed="false">
      <c r="V12" s="1" t="s">
        <v>11</v>
      </c>
    </row>
    <row r="13" customFormat="false" ht="23.25" hidden="false" customHeight="false" outlineLevel="0" collapsed="false">
      <c r="V13" s="1" t="s">
        <v>12</v>
      </c>
    </row>
    <row r="14" customFormat="false" ht="23.25" hidden="false" customHeight="false" outlineLevel="0" collapsed="false">
      <c r="V14" s="1" t="s">
        <v>13</v>
      </c>
    </row>
    <row r="15" customFormat="false" ht="23.25" hidden="false" customHeight="false" outlineLevel="0" collapsed="false">
      <c r="V15" s="1" t="s">
        <v>14</v>
      </c>
    </row>
    <row r="16" customFormat="false" ht="23.25" hidden="false" customHeight="false" outlineLevel="0" collapsed="false">
      <c r="V16" s="1" t="s">
        <v>15</v>
      </c>
    </row>
    <row r="17" customFormat="false" ht="23.25" hidden="false" customHeight="false" outlineLevel="0" collapsed="false">
      <c r="V17" s="1" t="s">
        <v>16</v>
      </c>
    </row>
    <row r="18" customFormat="false" ht="23.25" hidden="false" customHeight="false" outlineLevel="0" collapsed="false">
      <c r="V18" s="1" t="s">
        <v>17</v>
      </c>
    </row>
    <row r="19" customFormat="false" ht="23.25" hidden="false" customHeight="false" outlineLevel="0" collapsed="false">
      <c r="V19" s="1" t="s">
        <v>18</v>
      </c>
    </row>
    <row r="20" customFormat="false" ht="23.25" hidden="false" customHeight="false" outlineLevel="0" collapsed="false">
      <c r="V20" s="1" t="s">
        <v>19</v>
      </c>
    </row>
    <row r="21" customFormat="false" ht="23.25" hidden="false" customHeight="false" outlineLevel="0" collapsed="false">
      <c r="V21" s="1" t="s">
        <v>20</v>
      </c>
    </row>
    <row r="22" customFormat="false" ht="23.25" hidden="false" customHeight="false" outlineLevel="0" collapsed="false">
      <c r="V22" s="1" t="s">
        <v>21</v>
      </c>
    </row>
    <row r="23" customFormat="false" ht="23.25" hidden="false" customHeight="false" outlineLevel="0" collapsed="false">
      <c r="V23" s="1" t="s">
        <v>22</v>
      </c>
    </row>
    <row r="24" customFormat="false" ht="23.25" hidden="false" customHeight="false" outlineLevel="0" collapsed="false">
      <c r="V24" s="1" t="s">
        <v>23</v>
      </c>
    </row>
    <row r="25" customFormat="false" ht="23.25" hidden="false" customHeight="false" outlineLevel="0" collapsed="false">
      <c r="V25" s="1" t="s">
        <v>24</v>
      </c>
    </row>
    <row r="26" customFormat="false" ht="23.25" hidden="false" customHeight="false" outlineLevel="0" collapsed="false">
      <c r="V26" s="1" t="s">
        <v>25</v>
      </c>
    </row>
    <row r="27" customFormat="false" ht="23.25" hidden="false" customHeight="false" outlineLevel="0" collapsed="false">
      <c r="V27" s="1" t="s">
        <v>26</v>
      </c>
    </row>
    <row r="28" customFormat="false" ht="23.25" hidden="false" customHeight="false" outlineLevel="0" collapsed="false">
      <c r="V28" s="1"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5234375" defaultRowHeight="23.25" zeroHeight="false" outlineLevelRow="0" outlineLevelCol="0"/>
  <cols>
    <col collapsed="false" customWidth="true" hidden="false" outlineLevel="0" max="1" min="1" style="2" width="3.61"/>
    <col collapsed="false" customWidth="true" hidden="false" outlineLevel="0" max="2" min="2" style="3" width="60.07"/>
  </cols>
  <sheetData>
    <row r="1" customFormat="false" ht="23.25" hidden="false" customHeight="false" outlineLevel="0" collapsed="false">
      <c r="A1" s="4" t="s">
        <v>28</v>
      </c>
    </row>
    <row r="3" customFormat="false" ht="93" hidden="false" customHeight="false" outlineLevel="0" collapsed="false">
      <c r="A3" s="2" t="s">
        <v>29</v>
      </c>
      <c r="B3" s="5" t="s">
        <v>30</v>
      </c>
    </row>
    <row r="4" customFormat="false" ht="23.25" hidden="false" customHeight="false" outlineLevel="0" collapsed="false">
      <c r="B4" s="6" t="s">
        <v>31</v>
      </c>
    </row>
    <row r="5" customFormat="false" ht="23.25" hidden="false" customHeight="false" outlineLevel="0" collapsed="false">
      <c r="B5" s="6" t="s">
        <v>32</v>
      </c>
    </row>
    <row r="6" customFormat="false" ht="23.25" hidden="false" customHeight="false" outlineLevel="0" collapsed="false">
      <c r="B6" s="6" t="s">
        <v>33</v>
      </c>
    </row>
    <row r="7" customFormat="false" ht="23.25" hidden="false" customHeight="false" outlineLevel="0" collapsed="false">
      <c r="B7" s="6" t="s">
        <v>34</v>
      </c>
    </row>
    <row r="8" customFormat="false" ht="23.25" hidden="false" customHeight="false" outlineLevel="0" collapsed="false">
      <c r="B8" s="6" t="s">
        <v>35</v>
      </c>
    </row>
    <row r="9" customFormat="false" ht="23.25" hidden="false" customHeight="false" outlineLevel="0" collapsed="false">
      <c r="B9" s="6" t="s">
        <v>36</v>
      </c>
    </row>
    <row r="10" customFormat="false" ht="23.25" hidden="false" customHeight="false" outlineLevel="0" collapsed="false">
      <c r="B10" s="6" t="s">
        <v>37</v>
      </c>
    </row>
    <row r="11" customFormat="false" ht="23.25" hidden="false" customHeight="false" outlineLevel="0" collapsed="false">
      <c r="B11" s="6" t="s">
        <v>38</v>
      </c>
    </row>
    <row r="12" customFormat="false" ht="23.25" hidden="false" customHeight="false" outlineLevel="0" collapsed="false">
      <c r="B12" s="6" t="s">
        <v>39</v>
      </c>
    </row>
    <row r="13" customFormat="false" ht="23.25" hidden="false" customHeight="false" outlineLevel="0" collapsed="false">
      <c r="B13" s="6" t="s">
        <v>40</v>
      </c>
    </row>
    <row r="14" customFormat="false" ht="23.25" hidden="false" customHeight="false" outlineLevel="0" collapsed="false">
      <c r="B14" s="6" t="s">
        <v>41</v>
      </c>
    </row>
    <row r="16" customFormat="false" ht="93" hidden="false" customHeight="false" outlineLevel="0" collapsed="false">
      <c r="A16" s="2" t="s">
        <v>42</v>
      </c>
      <c r="B16" s="5" t="s">
        <v>43</v>
      </c>
    </row>
    <row r="17" customFormat="false" ht="23.25" hidden="false" customHeight="false" outlineLevel="0" collapsed="false">
      <c r="B17" s="6" t="s">
        <v>44</v>
      </c>
    </row>
    <row r="19" customFormat="false" ht="46.5" hidden="false" customHeight="false" outlineLevel="0" collapsed="false">
      <c r="A19" s="2" t="s">
        <v>45</v>
      </c>
      <c r="B19" s="5" t="s">
        <v>46</v>
      </c>
    </row>
    <row r="20" customFormat="false" ht="23.25" hidden="false" customHeight="false" outlineLevel="0" collapsed="false">
      <c r="B20" s="6" t="s">
        <v>47</v>
      </c>
    </row>
  </sheetData>
  <hyperlinks>
    <hyperlink ref="B4" location="New!G47" display="RURAL MINOR COLLECTOR"/>
    <hyperlink ref="B5" location="New!H47" display="RURAL LOCAL"/>
    <hyperlink ref="B6" location="New!I47" display="RURAL TOTAL"/>
    <hyperlink ref="B7" location="New!K47" display="URBAN OTHER FREEWAYS AND EXPRESSWAYS"/>
    <hyperlink ref="B8" location="New!L47" display="URBAN OTHER PRINCIPAL ARTERIAL"/>
    <hyperlink ref="B9" location="New!M47" display="URBAN MINOR ARTERIAL"/>
    <hyperlink ref="B10" location="New!N47" display="URBAN MAJOR COLLECTOR"/>
    <hyperlink ref="B11" location="New!O47" display="URBAN MINOR COLLECTOR"/>
    <hyperlink ref="B12" location="New!P47" display="URBAN LOCAL"/>
    <hyperlink ref="B13" location="New!Q47" display="URBAN TOTAL"/>
    <hyperlink ref="B14" location="New!R47" display="OVERALL TOTAL"/>
    <hyperlink ref="B17" r:id="rId1" display="Publicly Published 2011 VM2"/>
    <hyperlink ref="B20" location="New!A67:R67" display="MISSING PUERTO RICO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T233"/>
  <sheetViews>
    <sheetView showFormulas="false" showGridLines="false" showRowColHeaders="true" showZeros="true" rightToLeft="false" tabSelected="false" showOutlineSymbols="true" defaultGridColor="false" view="normal" topLeftCell="A5" colorId="22" zoomScale="60" zoomScaleNormal="60" zoomScalePageLayoutView="100" workbookViewId="0">
      <pane xSplit="0" ySplit="10" topLeftCell="A36" activePane="bottomLeft" state="frozen"/>
      <selection pane="topLeft" activeCell="A5" activeCellId="0" sqref="A5"/>
      <selection pane="bottomLeft" activeCell="B4" activeCellId="0" sqref="B4"/>
    </sheetView>
  </sheetViews>
  <sheetFormatPr defaultColWidth="7.68359375" defaultRowHeight="23.25" zeroHeight="false" outlineLevelRow="0" outlineLevelCol="0"/>
  <cols>
    <col collapsed="false" customWidth="true" hidden="false" outlineLevel="0" max="1" min="1" style="7" width="10.76"/>
    <col collapsed="false" customWidth="true" hidden="false" outlineLevel="0" max="2" min="2" style="7" width="8.38"/>
    <col collapsed="false" customWidth="true" hidden="false" outlineLevel="0" max="3" min="3" style="7" width="10.61"/>
    <col collapsed="false" customWidth="true" hidden="false" outlineLevel="0" max="4" min="4" style="7" width="8.53"/>
    <col collapsed="false" customWidth="true" hidden="false" outlineLevel="0" max="5" min="5" style="7" width="7.53"/>
    <col collapsed="false" customWidth="true" hidden="false" outlineLevel="0" max="7" min="6" style="7" width="8.53"/>
    <col collapsed="false" customWidth="true" hidden="false" outlineLevel="0" max="8" min="8" style="7" width="6.38"/>
    <col collapsed="false" customWidth="true" hidden="false" outlineLevel="0" max="9" min="9" style="7" width="7.07"/>
    <col collapsed="false" customWidth="true" hidden="false" outlineLevel="0" max="10" min="10" style="7" width="7.99"/>
    <col collapsed="false" customWidth="true" hidden="false" outlineLevel="0" max="11" min="11" style="7" width="10.76"/>
    <col collapsed="false" customWidth="true" hidden="false" outlineLevel="0" max="12" min="12" style="7" width="8.53"/>
    <col collapsed="false" customWidth="true" hidden="false" outlineLevel="0" max="13" min="13" style="7" width="6.76"/>
    <col collapsed="false" customWidth="true" hidden="false" outlineLevel="0" max="14" min="14" style="7" width="8.07"/>
    <col collapsed="false" customWidth="true" hidden="false" outlineLevel="0" max="15" min="15" style="7" width="8.3"/>
    <col collapsed="false" customWidth="true" hidden="false" outlineLevel="0" max="16" min="16" style="7" width="6.92"/>
    <col collapsed="false" customWidth="true" hidden="false" outlineLevel="0" max="18" min="17" style="7" width="6.76"/>
    <col collapsed="false" customWidth="true" hidden="true" outlineLevel="0" max="19" min="19" style="8" width="5.61"/>
    <col collapsed="false" customWidth="true" hidden="true" outlineLevel="0" max="20" min="20" style="8" width="9.3"/>
    <col collapsed="false" customWidth="true" hidden="true" outlineLevel="0" max="25" min="21" style="8" width="7.22"/>
    <col collapsed="false" customWidth="true" hidden="true" outlineLevel="0" max="27" min="26" style="8" width="6.61"/>
    <col collapsed="false" customWidth="true" hidden="true" outlineLevel="0" max="34" min="28" style="8" width="7.22"/>
    <col collapsed="false" customWidth="true" hidden="true" outlineLevel="0" max="35" min="35" style="8" width="6.61"/>
    <col collapsed="false" customWidth="true" hidden="true" outlineLevel="0" max="36" min="36" style="8" width="18.3"/>
    <col collapsed="false" customWidth="true" hidden="true" outlineLevel="0" max="37" min="37" style="8" width="7.76"/>
    <col collapsed="false" customWidth="true" hidden="true" outlineLevel="0" max="38" min="38" style="8" width="11.76"/>
    <col collapsed="false" customWidth="true" hidden="false" outlineLevel="0" max="39" min="39" style="8" width="9.07"/>
    <col collapsed="false" customWidth="true" hidden="false" outlineLevel="0" max="40" min="40" style="8" width="8.07"/>
    <col collapsed="false" customWidth="false" hidden="false" outlineLevel="0" max="42" min="41" style="8" width="7.68"/>
    <col collapsed="false" customWidth="true" hidden="false" outlineLevel="0" max="43" min="43" style="8" width="22.38"/>
    <col collapsed="false" customWidth="false" hidden="false" outlineLevel="0" max="45" min="44" style="8" width="7.68"/>
    <col collapsed="false" customWidth="false" hidden="false" outlineLevel="0" max="257" min="46" style="7" width="7.68"/>
  </cols>
  <sheetData>
    <row r="7" customFormat="false" ht="26.1" hidden="false" customHeight="true" outlineLevel="0" collapsed="false">
      <c r="A7" s="9" t="str">
        <f aca="false">"FUNCTIONAL  SYSTEM  TRAVEL - "&amp;AK15&amp;" (1)"</f>
        <v>FUNCTIONAL  SYSTEM  TRAVEL - 2011 (1)</v>
      </c>
      <c r="B7" s="9"/>
      <c r="C7" s="9"/>
      <c r="D7" s="9"/>
      <c r="E7" s="9"/>
      <c r="F7" s="9"/>
      <c r="G7" s="9"/>
      <c r="H7" s="9"/>
      <c r="I7" s="9"/>
      <c r="J7" s="9"/>
      <c r="K7" s="9"/>
      <c r="L7" s="9"/>
      <c r="M7" s="10"/>
      <c r="N7" s="11"/>
      <c r="O7" s="11"/>
      <c r="P7" s="11"/>
      <c r="Q7" s="11"/>
      <c r="R7" s="12"/>
    </row>
    <row r="8" customFormat="false" ht="24.95" hidden="false" customHeight="true" outlineLevel="0" collapsed="false">
      <c r="A8" s="13" t="s">
        <v>48</v>
      </c>
      <c r="B8" s="13"/>
      <c r="C8" s="13"/>
      <c r="D8" s="13"/>
      <c r="E8" s="13"/>
      <c r="F8" s="13"/>
      <c r="G8" s="13"/>
      <c r="H8" s="13"/>
      <c r="I8" s="13"/>
      <c r="J8" s="13"/>
      <c r="K8" s="13"/>
      <c r="L8" s="13"/>
      <c r="M8" s="13"/>
      <c r="N8" s="13"/>
      <c r="O8" s="13"/>
      <c r="P8" s="13"/>
      <c r="Q8" s="13"/>
      <c r="R8" s="13"/>
    </row>
    <row r="9" customFormat="false" ht="54.95" hidden="false" customHeight="true" outlineLevel="0" collapsed="false">
      <c r="A9" s="14"/>
      <c r="B9" s="14"/>
      <c r="C9" s="14"/>
      <c r="D9" s="14"/>
      <c r="E9" s="14"/>
      <c r="F9" s="14"/>
      <c r="G9" s="14"/>
      <c r="H9" s="14"/>
      <c r="I9" s="14"/>
      <c r="J9" s="14"/>
      <c r="K9" s="14"/>
      <c r="L9" s="14"/>
      <c r="M9" s="14"/>
      <c r="N9" s="14"/>
      <c r="O9" s="14"/>
      <c r="P9" s="14"/>
      <c r="Q9" s="14"/>
      <c r="R9" s="14"/>
    </row>
    <row r="10" customFormat="false" ht="17.25" hidden="false" customHeight="true" outlineLevel="0" collapsed="false">
      <c r="A10" s="15" t="str">
        <f aca="false">AJ47</f>
        <v>May 09, 2020                                    </v>
      </c>
      <c r="B10" s="16"/>
      <c r="C10" s="16"/>
      <c r="D10" s="17"/>
      <c r="E10" s="17"/>
      <c r="F10" s="17"/>
      <c r="G10" s="17"/>
      <c r="H10" s="17"/>
      <c r="I10" s="18" t="s">
        <v>49</v>
      </c>
      <c r="J10" s="18"/>
      <c r="K10" s="17"/>
      <c r="L10" s="17"/>
      <c r="M10" s="17"/>
      <c r="N10" s="17"/>
      <c r="O10" s="17"/>
      <c r="P10" s="17"/>
      <c r="R10" s="19" t="s">
        <v>50</v>
      </c>
    </row>
    <row r="11" customFormat="false" ht="21.95" hidden="false" customHeight="true" outlineLevel="0" collapsed="false">
      <c r="A11" s="20"/>
      <c r="B11" s="21" t="s">
        <v>51</v>
      </c>
      <c r="C11" s="21"/>
      <c r="D11" s="21"/>
      <c r="E11" s="21"/>
      <c r="F11" s="21"/>
      <c r="G11" s="21"/>
      <c r="H11" s="21"/>
      <c r="I11" s="21"/>
      <c r="J11" s="22" t="s">
        <v>52</v>
      </c>
      <c r="K11" s="22"/>
      <c r="L11" s="22"/>
      <c r="M11" s="22"/>
      <c r="N11" s="22"/>
      <c r="O11" s="22"/>
      <c r="P11" s="22"/>
      <c r="Q11" s="22"/>
      <c r="R11" s="20"/>
    </row>
    <row r="12" customFormat="false" ht="21.95" hidden="false" customHeight="true" outlineLevel="0" collapsed="false">
      <c r="A12" s="23"/>
      <c r="B12" s="24"/>
      <c r="C12" s="25" t="s">
        <v>53</v>
      </c>
      <c r="D12" s="26" t="s">
        <v>53</v>
      </c>
      <c r="E12" s="24"/>
      <c r="F12" s="24"/>
      <c r="G12" s="24"/>
      <c r="H12" s="24"/>
      <c r="I12" s="27"/>
      <c r="J12" s="28"/>
      <c r="K12" s="25" t="s">
        <v>53</v>
      </c>
      <c r="L12" s="25" t="s">
        <v>53</v>
      </c>
      <c r="M12" s="28"/>
      <c r="N12" s="28"/>
      <c r="O12" s="28"/>
      <c r="P12" s="28"/>
      <c r="Q12" s="29"/>
      <c r="R12" s="28"/>
    </row>
    <row r="13" customFormat="false" ht="21.95" hidden="false" customHeight="true" outlineLevel="0" collapsed="false">
      <c r="A13" s="30" t="s">
        <v>54</v>
      </c>
      <c r="B13" s="25" t="s">
        <v>55</v>
      </c>
      <c r="C13" s="25" t="s">
        <v>56</v>
      </c>
      <c r="D13" s="25" t="s">
        <v>57</v>
      </c>
      <c r="E13" s="25" t="s">
        <v>58</v>
      </c>
      <c r="F13" s="25" t="s">
        <v>59</v>
      </c>
      <c r="G13" s="25" t="s">
        <v>58</v>
      </c>
      <c r="H13" s="25" t="s">
        <v>60</v>
      </c>
      <c r="I13" s="31" t="s">
        <v>61</v>
      </c>
      <c r="J13" s="25" t="s">
        <v>55</v>
      </c>
      <c r="K13" s="25" t="s">
        <v>56</v>
      </c>
      <c r="L13" s="25" t="s">
        <v>57</v>
      </c>
      <c r="M13" s="25" t="s">
        <v>58</v>
      </c>
      <c r="N13" s="25" t="s">
        <v>59</v>
      </c>
      <c r="O13" s="25" t="s">
        <v>58</v>
      </c>
      <c r="P13" s="25" t="s">
        <v>60</v>
      </c>
      <c r="Q13" s="32" t="s">
        <v>61</v>
      </c>
      <c r="R13" s="25" t="s">
        <v>61</v>
      </c>
    </row>
    <row r="14" customFormat="false" ht="23.25" hidden="false" customHeight="false" outlineLevel="0" collapsed="false">
      <c r="A14" s="33"/>
      <c r="B14" s="34"/>
      <c r="C14" s="35" t="s">
        <v>62</v>
      </c>
      <c r="D14" s="35" t="s">
        <v>63</v>
      </c>
      <c r="E14" s="35" t="s">
        <v>63</v>
      </c>
      <c r="F14" s="35" t="s">
        <v>64</v>
      </c>
      <c r="G14" s="35" t="s">
        <v>64</v>
      </c>
      <c r="H14" s="34"/>
      <c r="I14" s="36"/>
      <c r="J14" s="34"/>
      <c r="K14" s="35" t="s">
        <v>62</v>
      </c>
      <c r="L14" s="35" t="s">
        <v>63</v>
      </c>
      <c r="M14" s="35" t="s">
        <v>63</v>
      </c>
      <c r="N14" s="35" t="s">
        <v>64</v>
      </c>
      <c r="O14" s="35" t="s">
        <v>64</v>
      </c>
      <c r="P14" s="34"/>
      <c r="Q14" s="37"/>
      <c r="R14" s="34"/>
      <c r="S14" s="38" t="s">
        <v>65</v>
      </c>
      <c r="T14" s="38" t="s">
        <v>66</v>
      </c>
      <c r="U14" s="38" t="s">
        <v>67</v>
      </c>
      <c r="V14" s="38" t="s">
        <v>68</v>
      </c>
      <c r="W14" s="38" t="s">
        <v>69</v>
      </c>
      <c r="X14" s="38" t="s">
        <v>70</v>
      </c>
      <c r="Y14" s="38" t="s">
        <v>71</v>
      </c>
      <c r="Z14" s="38" t="s">
        <v>72</v>
      </c>
      <c r="AA14" s="38" t="s">
        <v>73</v>
      </c>
      <c r="AB14" s="38" t="s">
        <v>74</v>
      </c>
      <c r="AC14" s="38" t="s">
        <v>75</v>
      </c>
      <c r="AD14" s="38" t="s">
        <v>76</v>
      </c>
      <c r="AE14" s="38" t="s">
        <v>77</v>
      </c>
      <c r="AF14" s="38" t="s">
        <v>78</v>
      </c>
      <c r="AG14" s="38" t="s">
        <v>79</v>
      </c>
      <c r="AH14" s="38" t="s">
        <v>80</v>
      </c>
      <c r="AI14" s="38" t="s">
        <v>81</v>
      </c>
      <c r="AJ14" s="38" t="s">
        <v>82</v>
      </c>
      <c r="AK14" s="38" t="s">
        <v>83</v>
      </c>
      <c r="AL14" s="8" t="s">
        <v>84</v>
      </c>
      <c r="AT14" s="8"/>
    </row>
    <row r="15" customFormat="false" ht="23.25" hidden="false" customHeight="false" outlineLevel="0" collapsed="false">
      <c r="A15" s="23" t="str">
        <f aca="false">T15</f>
        <v>Alabama</v>
      </c>
      <c r="B15" s="39" t="n">
        <f aca="false">U15</f>
        <v>5730.95402844</v>
      </c>
      <c r="C15" s="39" t="n">
        <f aca="false">V15</f>
        <v>354.9494901</v>
      </c>
      <c r="D15" s="39" t="n">
        <f aca="false">W15</f>
        <v>6055.42972902</v>
      </c>
      <c r="E15" s="39" t="n">
        <f aca="false">X15</f>
        <v>4637.20376424</v>
      </c>
      <c r="F15" s="39" t="n">
        <f aca="false">Y15</f>
        <v>5232.76586334</v>
      </c>
      <c r="G15" s="39" t="n">
        <f aca="false">Z15</f>
        <v>1660.05796</v>
      </c>
      <c r="H15" s="39" t="n">
        <f aca="false">AA15</f>
        <v>6746.61255</v>
      </c>
      <c r="I15" s="40" t="n">
        <f aca="false">SUM(B15:H15)</f>
        <v>30417.97338514</v>
      </c>
      <c r="J15" s="39" t="n">
        <f aca="false">AB15</f>
        <v>7472.9602938</v>
      </c>
      <c r="K15" s="39" t="n">
        <f aca="false">AC15</f>
        <v>684.68000274</v>
      </c>
      <c r="L15" s="39" t="n">
        <f aca="false">AD15</f>
        <v>7713.02462016</v>
      </c>
      <c r="M15" s="39" t="n">
        <f aca="false">AE15</f>
        <v>6428.950362168</v>
      </c>
      <c r="N15" s="39" t="n">
        <f aca="false">AF15</f>
        <v>3735.36030768</v>
      </c>
      <c r="O15" s="39" t="n">
        <f aca="false">AG15</f>
        <v>0.26123616</v>
      </c>
      <c r="P15" s="39" t="n">
        <f aca="false">AL15</f>
        <v>8591.9186</v>
      </c>
      <c r="Q15" s="41" t="n">
        <f aca="false">SUM(J15:P15)</f>
        <v>34627.155422708</v>
      </c>
      <c r="R15" s="39" t="n">
        <f aca="false">Q15+I15</f>
        <v>65045.128807848</v>
      </c>
      <c r="S15" s="42" t="n">
        <v>1</v>
      </c>
      <c r="T15" s="42" t="s">
        <v>85</v>
      </c>
      <c r="U15" s="42" t="n">
        <v>5730.95402844</v>
      </c>
      <c r="V15" s="42" t="n">
        <v>354.9494901</v>
      </c>
      <c r="W15" s="42" t="n">
        <v>6055.42972902</v>
      </c>
      <c r="X15" s="42" t="n">
        <v>4637.20376424</v>
      </c>
      <c r="Y15" s="42" t="n">
        <v>5232.76586334</v>
      </c>
      <c r="Z15" s="42" t="n">
        <v>1660.05796</v>
      </c>
      <c r="AA15" s="42" t="n">
        <v>6746.61255</v>
      </c>
      <c r="AB15" s="42" t="n">
        <v>7472.9602938</v>
      </c>
      <c r="AC15" s="42" t="n">
        <v>684.68000274</v>
      </c>
      <c r="AD15" s="42" t="n">
        <v>7713.02462016</v>
      </c>
      <c r="AE15" s="42" t="n">
        <v>6428.950362168</v>
      </c>
      <c r="AF15" s="42" t="n">
        <v>3735.36030768</v>
      </c>
      <c r="AG15" s="42" t="n">
        <v>0.26123616</v>
      </c>
      <c r="AH15" s="42" t="n">
        <v>5926.13088</v>
      </c>
      <c r="AI15" s="42" t="n">
        <v>2665.78772</v>
      </c>
      <c r="AJ15" s="42" t="s">
        <v>86</v>
      </c>
      <c r="AK15" s="42" t="s">
        <v>87</v>
      </c>
      <c r="AL15" s="8" t="n">
        <f aca="false">AH15+AI15</f>
        <v>8591.9186</v>
      </c>
      <c r="AT15" s="8"/>
    </row>
    <row r="16" customFormat="false" ht="23.25" hidden="false" customHeight="false" outlineLevel="0" collapsed="false">
      <c r="A16" s="23" t="str">
        <f aca="false">T16</f>
        <v>Alaska</v>
      </c>
      <c r="B16" s="39" t="n">
        <f aca="false">U16</f>
        <v>872.146960638</v>
      </c>
      <c r="C16" s="39" t="n">
        <f aca="false">V16</f>
        <v>0</v>
      </c>
      <c r="D16" s="39" t="n">
        <f aca="false">W16</f>
        <v>280.780253658</v>
      </c>
      <c r="E16" s="39" t="n">
        <f aca="false">X16</f>
        <v>149.587696398</v>
      </c>
      <c r="F16" s="39" t="n">
        <f aca="false">Y16</f>
        <v>300.083233104</v>
      </c>
      <c r="G16" s="39" t="n">
        <f aca="false">Z16</f>
        <v>151.475</v>
      </c>
      <c r="H16" s="39" t="n">
        <f aca="false">AA16</f>
        <v>423.4</v>
      </c>
      <c r="I16" s="40" t="n">
        <f aca="false">SUM(B16:H16)</f>
        <v>2177.473143798</v>
      </c>
      <c r="J16" s="39" t="n">
        <f aca="false">AB16</f>
        <v>660.405962616</v>
      </c>
      <c r="K16" s="39" t="n">
        <f aca="false">AC16</f>
        <v>0</v>
      </c>
      <c r="L16" s="39" t="n">
        <f aca="false">AD16</f>
        <v>750.504525192</v>
      </c>
      <c r="M16" s="39" t="n">
        <f aca="false">AE16</f>
        <v>464.066935602</v>
      </c>
      <c r="N16" s="39" t="n">
        <f aca="false">AF16</f>
        <v>0</v>
      </c>
      <c r="O16" s="39" t="n">
        <f aca="false">AG16</f>
        <v>263.971636314</v>
      </c>
      <c r="P16" s="39" t="n">
        <f aca="false">AL16</f>
        <v>286.89</v>
      </c>
      <c r="Q16" s="41" t="n">
        <f aca="false">SUM(J16:P16)</f>
        <v>2425.839059724</v>
      </c>
      <c r="R16" s="39" t="n">
        <f aca="false">Q16+I16</f>
        <v>4603.312203522</v>
      </c>
      <c r="S16" s="42" t="n">
        <v>2</v>
      </c>
      <c r="T16" s="42" t="s">
        <v>88</v>
      </c>
      <c r="U16" s="42" t="n">
        <v>872.146960638</v>
      </c>
      <c r="V16" s="42" t="n">
        <v>0</v>
      </c>
      <c r="W16" s="42" t="n">
        <v>280.780253658</v>
      </c>
      <c r="X16" s="42" t="n">
        <v>149.587696398</v>
      </c>
      <c r="Y16" s="42" t="n">
        <v>300.083233104</v>
      </c>
      <c r="Z16" s="42" t="n">
        <v>151.475</v>
      </c>
      <c r="AA16" s="42" t="n">
        <v>423.4</v>
      </c>
      <c r="AB16" s="42" t="n">
        <v>660.405962616</v>
      </c>
      <c r="AC16" s="42" t="n">
        <v>0</v>
      </c>
      <c r="AD16" s="42" t="n">
        <v>750.504525192</v>
      </c>
      <c r="AE16" s="42" t="n">
        <v>464.066935602</v>
      </c>
      <c r="AF16" s="42" t="n">
        <v>0</v>
      </c>
      <c r="AG16" s="42" t="n">
        <v>263.971636314</v>
      </c>
      <c r="AH16" s="42" t="n">
        <v>232.14</v>
      </c>
      <c r="AI16" s="42" t="n">
        <v>54.75</v>
      </c>
      <c r="AJ16" s="42" t="s">
        <v>86</v>
      </c>
      <c r="AK16" s="42" t="s">
        <v>87</v>
      </c>
      <c r="AL16" s="8" t="n">
        <f aca="false">AH16+AI16</f>
        <v>286.89</v>
      </c>
      <c r="AT16" s="8"/>
    </row>
    <row r="17" customFormat="false" ht="23.25" hidden="false" customHeight="false" outlineLevel="0" collapsed="false">
      <c r="A17" s="23" t="str">
        <f aca="false">T17</f>
        <v>Arizona</v>
      </c>
      <c r="B17" s="39" t="n">
        <f aca="false">U17</f>
        <v>7019.350896126</v>
      </c>
      <c r="C17" s="39" t="n">
        <f aca="false">V17</f>
        <v>93.196887264</v>
      </c>
      <c r="D17" s="39" t="n">
        <f aca="false">W17</f>
        <v>3378.229860546</v>
      </c>
      <c r="E17" s="39" t="n">
        <f aca="false">X17</f>
        <v>1754.65713588</v>
      </c>
      <c r="F17" s="39" t="n">
        <f aca="false">Y17</f>
        <v>2897.022273132</v>
      </c>
      <c r="G17" s="39" t="n">
        <f aca="false">Z17</f>
        <v>463.00542</v>
      </c>
      <c r="H17" s="39" t="n">
        <f aca="false">AA17</f>
        <v>1615.1042</v>
      </c>
      <c r="I17" s="40" t="n">
        <f aca="false">SUM(B17:H17)</f>
        <v>17220.566672948</v>
      </c>
      <c r="J17" s="39" t="n">
        <f aca="false">AB17</f>
        <v>6024.310134696</v>
      </c>
      <c r="K17" s="39" t="n">
        <f aca="false">AC17</f>
        <v>7426.931377278</v>
      </c>
      <c r="L17" s="39" t="n">
        <f aca="false">AD17</f>
        <v>12245.8608858</v>
      </c>
      <c r="M17" s="39" t="n">
        <f aca="false">AE17</f>
        <v>7665.529182264</v>
      </c>
      <c r="N17" s="39" t="n">
        <f aca="false">AF17</f>
        <v>3086.81801949</v>
      </c>
      <c r="O17" s="39" t="n">
        <f aca="false">AG17</f>
        <v>0.486533682</v>
      </c>
      <c r="P17" s="39" t="n">
        <f aca="false">AL17</f>
        <v>6045.40923</v>
      </c>
      <c r="Q17" s="41" t="n">
        <f aca="false">SUM(J17:P17)</f>
        <v>42495.34536321</v>
      </c>
      <c r="R17" s="39" t="n">
        <f aca="false">Q17+I17</f>
        <v>59715.912036158</v>
      </c>
      <c r="S17" s="42" t="n">
        <v>4</v>
      </c>
      <c r="T17" s="42" t="s">
        <v>89</v>
      </c>
      <c r="U17" s="42" t="n">
        <v>7019.350896126</v>
      </c>
      <c r="V17" s="42" t="n">
        <v>93.196887264</v>
      </c>
      <c r="W17" s="42" t="n">
        <v>3378.229860546</v>
      </c>
      <c r="X17" s="42" t="n">
        <v>1754.65713588</v>
      </c>
      <c r="Y17" s="42" t="n">
        <v>2897.022273132</v>
      </c>
      <c r="Z17" s="42" t="n">
        <v>463.00542</v>
      </c>
      <c r="AA17" s="42" t="n">
        <v>1615.1042</v>
      </c>
      <c r="AB17" s="42" t="n">
        <v>6024.310134696</v>
      </c>
      <c r="AC17" s="42" t="n">
        <v>7426.931377278</v>
      </c>
      <c r="AD17" s="42" t="n">
        <v>12245.8608858</v>
      </c>
      <c r="AE17" s="42" t="n">
        <v>7665.529182264</v>
      </c>
      <c r="AF17" s="42" t="n">
        <v>3086.81801949</v>
      </c>
      <c r="AG17" s="42" t="n">
        <v>0.486533682</v>
      </c>
      <c r="AH17" s="42" t="n">
        <v>5185.63129</v>
      </c>
      <c r="AI17" s="42" t="n">
        <v>859.77794</v>
      </c>
      <c r="AJ17" s="42" t="s">
        <v>86</v>
      </c>
      <c r="AK17" s="42" t="s">
        <v>87</v>
      </c>
      <c r="AL17" s="8" t="n">
        <f aca="false">AH17+AI17</f>
        <v>6045.40923</v>
      </c>
      <c r="AT17" s="8"/>
    </row>
    <row r="18" customFormat="false" ht="23.25" hidden="false" customHeight="false" outlineLevel="0" collapsed="false">
      <c r="A18" s="33" t="str">
        <f aca="false">T18</f>
        <v>Arkansas</v>
      </c>
      <c r="B18" s="43" t="n">
        <f aca="false">U18</f>
        <v>4435.40238816</v>
      </c>
      <c r="C18" s="43" t="n">
        <f aca="false">V18</f>
        <v>520.95097878</v>
      </c>
      <c r="D18" s="43" t="n">
        <f aca="false">W18</f>
        <v>3858.46429422</v>
      </c>
      <c r="E18" s="43" t="n">
        <f aca="false">X18</f>
        <v>2830.36771026</v>
      </c>
      <c r="F18" s="43" t="n">
        <f aca="false">Y18</f>
        <v>4022.66693682</v>
      </c>
      <c r="G18" s="43" t="n">
        <f aca="false">Z18</f>
        <v>727.50486</v>
      </c>
      <c r="H18" s="43" t="n">
        <f aca="false">AA18</f>
        <v>2079.0692</v>
      </c>
      <c r="I18" s="44" t="n">
        <f aca="false">SUM(B18:H18)</f>
        <v>18474.42636824</v>
      </c>
      <c r="J18" s="43" t="n">
        <f aca="false">AB18</f>
        <v>4073.8287336</v>
      </c>
      <c r="K18" s="43" t="n">
        <f aca="false">AC18</f>
        <v>917.07169908</v>
      </c>
      <c r="L18" s="43" t="n">
        <f aca="false">AD18</f>
        <v>3638.11527156</v>
      </c>
      <c r="M18" s="43" t="n">
        <f aca="false">AE18</f>
        <v>3136.32014718</v>
      </c>
      <c r="N18" s="43" t="n">
        <f aca="false">AF18</f>
        <v>1282.79249232</v>
      </c>
      <c r="O18" s="43" t="n">
        <f aca="false">AG18</f>
        <v>34.28283204</v>
      </c>
      <c r="P18" s="43" t="n">
        <f aca="false">AL18</f>
        <v>1474.66461</v>
      </c>
      <c r="Q18" s="45" t="n">
        <f aca="false">SUM(J18:P18)</f>
        <v>14557.07578578</v>
      </c>
      <c r="R18" s="43" t="n">
        <f aca="false">Q18+I18</f>
        <v>33031.50215402</v>
      </c>
      <c r="S18" s="42" t="n">
        <v>5</v>
      </c>
      <c r="T18" s="42" t="s">
        <v>90</v>
      </c>
      <c r="U18" s="42" t="n">
        <v>4435.40238816</v>
      </c>
      <c r="V18" s="42" t="n">
        <v>520.95097878</v>
      </c>
      <c r="W18" s="42" t="n">
        <v>3858.46429422</v>
      </c>
      <c r="X18" s="42" t="n">
        <v>2830.36771026</v>
      </c>
      <c r="Y18" s="42" t="n">
        <v>4022.66693682</v>
      </c>
      <c r="Z18" s="42" t="n">
        <v>727.50486</v>
      </c>
      <c r="AA18" s="42" t="n">
        <v>2079.0692</v>
      </c>
      <c r="AB18" s="42" t="n">
        <v>4073.8287336</v>
      </c>
      <c r="AC18" s="42" t="n">
        <v>917.07169908</v>
      </c>
      <c r="AD18" s="42" t="n">
        <v>3638.11527156</v>
      </c>
      <c r="AE18" s="42" t="n">
        <v>3136.32014718</v>
      </c>
      <c r="AF18" s="42" t="n">
        <v>1282.79249232</v>
      </c>
      <c r="AG18" s="42" t="n">
        <v>34.28283204</v>
      </c>
      <c r="AH18" s="42" t="n">
        <v>915.57951</v>
      </c>
      <c r="AI18" s="42" t="n">
        <v>559.0851</v>
      </c>
      <c r="AJ18" s="42" t="s">
        <v>86</v>
      </c>
      <c r="AK18" s="42" t="s">
        <v>87</v>
      </c>
      <c r="AL18" s="8" t="n">
        <f aca="false">AH18+AI18</f>
        <v>1474.66461</v>
      </c>
      <c r="AT18" s="8"/>
    </row>
    <row r="19" customFormat="false" ht="23.25" hidden="false" customHeight="false" outlineLevel="0" collapsed="false">
      <c r="A19" s="46" t="str">
        <f aca="false">T19</f>
        <v>California</v>
      </c>
      <c r="B19" s="39" t="n">
        <f aca="false">U19</f>
        <v>16987.3926975</v>
      </c>
      <c r="C19" s="39" t="n">
        <f aca="false">V19</f>
        <v>0</v>
      </c>
      <c r="D19" s="39" t="n">
        <f aca="false">W19</f>
        <v>15769.47871572</v>
      </c>
      <c r="E19" s="39" t="n">
        <f aca="false">X19</f>
        <v>9133.94958972</v>
      </c>
      <c r="F19" s="39" t="n">
        <f aca="false">Y19</f>
        <v>9567.07550862</v>
      </c>
      <c r="G19" s="39" t="n">
        <f aca="false">Z19</f>
        <v>2597.74479</v>
      </c>
      <c r="H19" s="39" t="n">
        <f aca="false">AA19</f>
        <v>2350.24157</v>
      </c>
      <c r="I19" s="40" t="n">
        <f aca="false">SUM(B19:H19)</f>
        <v>56405.88287156</v>
      </c>
      <c r="J19" s="39" t="n">
        <f aca="false">AB19</f>
        <v>67925.438214</v>
      </c>
      <c r="K19" s="39" t="n">
        <f aca="false">AC19</f>
        <v>53729.56813152</v>
      </c>
      <c r="L19" s="39" t="n">
        <f aca="false">AD19</f>
        <v>59451.4098177</v>
      </c>
      <c r="M19" s="39" t="n">
        <f aca="false">AE19</f>
        <v>48577.4249385</v>
      </c>
      <c r="N19" s="39" t="n">
        <f aca="false">AF19</f>
        <v>18488.91477228</v>
      </c>
      <c r="O19" s="39" t="n">
        <f aca="false">AG19</f>
        <v>0</v>
      </c>
      <c r="P19" s="39" t="n">
        <f aca="false">AL19</f>
        <v>17023.93033</v>
      </c>
      <c r="Q19" s="47" t="n">
        <f aca="false">SUM(J19:P19)</f>
        <v>265196.686204</v>
      </c>
      <c r="R19" s="39" t="n">
        <f aca="false">Q19+I19</f>
        <v>321602.56907556</v>
      </c>
      <c r="S19" s="42" t="n">
        <v>6</v>
      </c>
      <c r="T19" s="42" t="s">
        <v>91</v>
      </c>
      <c r="U19" s="42" t="n">
        <v>16987.3926975</v>
      </c>
      <c r="V19" s="42" t="n">
        <v>0</v>
      </c>
      <c r="W19" s="42" t="n">
        <v>15769.47871572</v>
      </c>
      <c r="X19" s="42" t="n">
        <v>9133.94958972</v>
      </c>
      <c r="Y19" s="42" t="n">
        <v>9567.07550862</v>
      </c>
      <c r="Z19" s="42" t="n">
        <v>2597.74479</v>
      </c>
      <c r="AA19" s="42" t="n">
        <v>2350.24157</v>
      </c>
      <c r="AB19" s="42" t="n">
        <v>67925.438214</v>
      </c>
      <c r="AC19" s="42" t="n">
        <v>53729.56813152</v>
      </c>
      <c r="AD19" s="42" t="n">
        <v>59451.4098177</v>
      </c>
      <c r="AE19" s="42" t="n">
        <v>48577.4249385</v>
      </c>
      <c r="AF19" s="42" t="n">
        <v>18488.91477228</v>
      </c>
      <c r="AG19" s="42" t="n">
        <v>0</v>
      </c>
      <c r="AH19" s="42" t="n">
        <v>15635.34039</v>
      </c>
      <c r="AI19" s="42" t="n">
        <v>1388.58994</v>
      </c>
      <c r="AJ19" s="42" t="s">
        <v>86</v>
      </c>
      <c r="AK19" s="42" t="s">
        <v>87</v>
      </c>
      <c r="AL19" s="8" t="n">
        <f aca="false">AH19+AI19</f>
        <v>17023.93033</v>
      </c>
      <c r="AT19" s="8"/>
    </row>
    <row r="20" customFormat="false" ht="23.25" hidden="false" customHeight="false" outlineLevel="0" collapsed="false">
      <c r="A20" s="46" t="str">
        <f aca="false">T20</f>
        <v>Colorado</v>
      </c>
      <c r="B20" s="39" t="n">
        <f aca="false">U20</f>
        <v>4308.5415324</v>
      </c>
      <c r="C20" s="39" t="n">
        <f aca="false">V20</f>
        <v>314.936778</v>
      </c>
      <c r="D20" s="39" t="n">
        <f aca="false">W20</f>
        <v>3789.30076548</v>
      </c>
      <c r="E20" s="39" t="n">
        <f aca="false">X20</f>
        <v>2363.39512152</v>
      </c>
      <c r="F20" s="39" t="n">
        <f aca="false">Y20</f>
        <v>1889.7614499</v>
      </c>
      <c r="G20" s="39" t="n">
        <f aca="false">Z20</f>
        <v>743.14</v>
      </c>
      <c r="H20" s="39" t="n">
        <f aca="false">AA20</f>
        <v>1485.915</v>
      </c>
      <c r="I20" s="40" t="n">
        <f aca="false">SUM(B20:H20)</f>
        <v>14894.9906473</v>
      </c>
      <c r="J20" s="39" t="n">
        <f aca="false">AB20</f>
        <v>7604.7161946</v>
      </c>
      <c r="K20" s="39" t="n">
        <f aca="false">AC20</f>
        <v>4537.5408882</v>
      </c>
      <c r="L20" s="39" t="n">
        <f aca="false">AD20</f>
        <v>8919.25611252</v>
      </c>
      <c r="M20" s="39" t="n">
        <f aca="false">AE20</f>
        <v>5048.19368472</v>
      </c>
      <c r="N20" s="39" t="n">
        <f aca="false">AF20</f>
        <v>2539.67959614</v>
      </c>
      <c r="O20" s="39" t="n">
        <f aca="false">AG20</f>
        <v>0</v>
      </c>
      <c r="P20" s="39" t="n">
        <f aca="false">AL20</f>
        <v>3174.77</v>
      </c>
      <c r="Q20" s="40" t="n">
        <f aca="false">SUM(J20:P20)</f>
        <v>31824.15647618</v>
      </c>
      <c r="R20" s="39" t="n">
        <f aca="false">Q20+I20</f>
        <v>46719.14712348</v>
      </c>
      <c r="S20" s="42" t="n">
        <v>8</v>
      </c>
      <c r="T20" s="42" t="s">
        <v>92</v>
      </c>
      <c r="U20" s="42" t="n">
        <v>4308.5415324</v>
      </c>
      <c r="V20" s="42" t="n">
        <v>314.936778</v>
      </c>
      <c r="W20" s="42" t="n">
        <v>3789.30076548</v>
      </c>
      <c r="X20" s="42" t="n">
        <v>2363.39512152</v>
      </c>
      <c r="Y20" s="42" t="n">
        <v>1889.7614499</v>
      </c>
      <c r="Z20" s="42" t="n">
        <v>743.14</v>
      </c>
      <c r="AA20" s="42" t="n">
        <v>1485.915</v>
      </c>
      <c r="AB20" s="42" t="n">
        <v>7604.7161946</v>
      </c>
      <c r="AC20" s="42" t="n">
        <v>4537.5408882</v>
      </c>
      <c r="AD20" s="42" t="n">
        <v>8919.25611252</v>
      </c>
      <c r="AE20" s="42" t="n">
        <v>5048.19368472</v>
      </c>
      <c r="AF20" s="42" t="n">
        <v>2539.67959614</v>
      </c>
      <c r="AG20" s="42" t="n">
        <v>0</v>
      </c>
      <c r="AH20" s="42" t="n">
        <v>2796.63</v>
      </c>
      <c r="AI20" s="42" t="n">
        <v>378.14</v>
      </c>
      <c r="AJ20" s="42" t="s">
        <v>86</v>
      </c>
      <c r="AK20" s="42" t="s">
        <v>87</v>
      </c>
      <c r="AL20" s="8" t="n">
        <f aca="false">AH20+AI20</f>
        <v>3174.77</v>
      </c>
      <c r="AT20" s="8"/>
    </row>
    <row r="21" customFormat="false" ht="23.25" hidden="false" customHeight="false" outlineLevel="0" collapsed="false">
      <c r="A21" s="46" t="str">
        <f aca="false">T21</f>
        <v>Connecticut</v>
      </c>
      <c r="B21" s="39" t="n">
        <f aca="false">U21</f>
        <v>701.028714</v>
      </c>
      <c r="C21" s="39" t="n">
        <f aca="false">V21</f>
        <v>328.736442</v>
      </c>
      <c r="D21" s="39" t="n">
        <f aca="false">W21</f>
        <v>485.525352</v>
      </c>
      <c r="E21" s="39" t="n">
        <f aca="false">X21</f>
        <v>511.569729</v>
      </c>
      <c r="F21" s="39" t="n">
        <f aca="false">Y21</f>
        <v>942.023061</v>
      </c>
      <c r="G21" s="39" t="n">
        <f aca="false">Z21</f>
        <v>157.3369</v>
      </c>
      <c r="H21" s="39" t="n">
        <f aca="false">AA21</f>
        <v>790.89587</v>
      </c>
      <c r="I21" s="40" t="n">
        <f aca="false">SUM(B21:H21)</f>
        <v>3917.116068</v>
      </c>
      <c r="J21" s="39" t="n">
        <f aca="false">AB21</f>
        <v>9557.78073</v>
      </c>
      <c r="K21" s="39" t="n">
        <f aca="false">AC21</f>
        <v>3850.775304</v>
      </c>
      <c r="L21" s="39" t="n">
        <f aca="false">AD21</f>
        <v>3717.77676</v>
      </c>
      <c r="M21" s="39" t="n">
        <f aca="false">AE21</f>
        <v>5128.404078</v>
      </c>
      <c r="N21" s="39" t="n">
        <f aca="false">AF21</f>
        <v>2596.0862022</v>
      </c>
      <c r="O21" s="39" t="n">
        <f aca="false">AG21</f>
        <v>23.379531</v>
      </c>
      <c r="P21" s="39" t="n">
        <f aca="false">AL21</f>
        <v>2482.00219</v>
      </c>
      <c r="Q21" s="40" t="n">
        <f aca="false">SUM(J21:P21)</f>
        <v>27356.2047952</v>
      </c>
      <c r="R21" s="39" t="n">
        <f aca="false">Q21+I21</f>
        <v>31273.3208632</v>
      </c>
      <c r="S21" s="42" t="n">
        <v>9</v>
      </c>
      <c r="T21" s="42" t="s">
        <v>93</v>
      </c>
      <c r="U21" s="42" t="n">
        <v>701.028714</v>
      </c>
      <c r="V21" s="42" t="n">
        <v>328.736442</v>
      </c>
      <c r="W21" s="42" t="n">
        <v>485.525352</v>
      </c>
      <c r="X21" s="42" t="n">
        <v>511.569729</v>
      </c>
      <c r="Y21" s="42" t="n">
        <v>942.023061</v>
      </c>
      <c r="Z21" s="42" t="n">
        <v>157.3369</v>
      </c>
      <c r="AA21" s="42" t="n">
        <v>790.89587</v>
      </c>
      <c r="AB21" s="42" t="n">
        <v>9557.78073</v>
      </c>
      <c r="AC21" s="42" t="n">
        <v>3850.775304</v>
      </c>
      <c r="AD21" s="42" t="n">
        <v>3717.77676</v>
      </c>
      <c r="AE21" s="42" t="n">
        <v>5128.404078</v>
      </c>
      <c r="AF21" s="42" t="n">
        <v>2596.0862022</v>
      </c>
      <c r="AG21" s="42" t="n">
        <v>23.379531</v>
      </c>
      <c r="AH21" s="42" t="n">
        <v>2329.73806</v>
      </c>
      <c r="AI21" s="42" t="n">
        <v>152.26413</v>
      </c>
      <c r="AJ21" s="42" t="s">
        <v>86</v>
      </c>
      <c r="AK21" s="42" t="s">
        <v>87</v>
      </c>
      <c r="AL21" s="8" t="n">
        <f aca="false">AH21+AI21</f>
        <v>2482.00219</v>
      </c>
      <c r="AT21" s="8"/>
    </row>
    <row r="22" customFormat="false" ht="23.25" hidden="false" customHeight="false" outlineLevel="0" collapsed="false">
      <c r="A22" s="48" t="str">
        <f aca="false">T22</f>
        <v>Delaware</v>
      </c>
      <c r="B22" s="43" t="n">
        <f aca="false">U22</f>
        <v>0</v>
      </c>
      <c r="C22" s="43" t="n">
        <f aca="false">V22</f>
        <v>0</v>
      </c>
      <c r="D22" s="43" t="n">
        <f aca="false">W22</f>
        <v>1416.94627872</v>
      </c>
      <c r="E22" s="43" t="n">
        <f aca="false">X22</f>
        <v>337.87750794</v>
      </c>
      <c r="F22" s="43" t="n">
        <f aca="false">Y22</f>
        <v>608.79429474</v>
      </c>
      <c r="G22" s="43" t="n">
        <f aca="false">Z22</f>
        <v>108.09147</v>
      </c>
      <c r="H22" s="43" t="n">
        <f aca="false">AA22</f>
        <v>436.24983</v>
      </c>
      <c r="I22" s="44" t="n">
        <f aca="false">SUM(B22:H22)</f>
        <v>2907.9593814</v>
      </c>
      <c r="J22" s="43" t="n">
        <f aca="false">AB22</f>
        <v>1266.18766524</v>
      </c>
      <c r="K22" s="43" t="n">
        <f aca="false">AC22</f>
        <v>491.92098606</v>
      </c>
      <c r="L22" s="43" t="n">
        <f aca="false">AD22</f>
        <v>1861.55007474</v>
      </c>
      <c r="M22" s="43" t="n">
        <f aca="false">AE22</f>
        <v>970.27355058</v>
      </c>
      <c r="N22" s="43" t="n">
        <f aca="false">AF22</f>
        <v>727.3521477</v>
      </c>
      <c r="O22" s="43" t="n">
        <f aca="false">AG22</f>
        <v>0</v>
      </c>
      <c r="P22" s="43" t="n">
        <f aca="false">AL22</f>
        <v>823.91487</v>
      </c>
      <c r="Q22" s="44" t="n">
        <f aca="false">SUM(J22:P22)</f>
        <v>6141.19929432</v>
      </c>
      <c r="R22" s="43" t="n">
        <f aca="false">Q22+I22</f>
        <v>9049.15867572</v>
      </c>
      <c r="S22" s="42" t="n">
        <v>10</v>
      </c>
      <c r="T22" s="42" t="s">
        <v>94</v>
      </c>
      <c r="U22" s="42" t="n">
        <v>0</v>
      </c>
      <c r="V22" s="42" t="n">
        <v>0</v>
      </c>
      <c r="W22" s="42" t="n">
        <v>1416.94627872</v>
      </c>
      <c r="X22" s="42" t="n">
        <v>337.87750794</v>
      </c>
      <c r="Y22" s="42" t="n">
        <v>608.79429474</v>
      </c>
      <c r="Z22" s="42" t="n">
        <v>108.09147</v>
      </c>
      <c r="AA22" s="42" t="n">
        <v>436.24983</v>
      </c>
      <c r="AB22" s="42" t="n">
        <v>1266.18766524</v>
      </c>
      <c r="AC22" s="42" t="n">
        <v>491.92098606</v>
      </c>
      <c r="AD22" s="42" t="n">
        <v>1861.55007474</v>
      </c>
      <c r="AE22" s="42" t="n">
        <v>970.27355058</v>
      </c>
      <c r="AF22" s="42" t="n">
        <v>727.3521477</v>
      </c>
      <c r="AG22" s="42" t="n">
        <v>0</v>
      </c>
      <c r="AH22" s="42" t="n">
        <v>701.32195</v>
      </c>
      <c r="AI22" s="42" t="n">
        <v>122.59292</v>
      </c>
      <c r="AJ22" s="42" t="s">
        <v>86</v>
      </c>
      <c r="AK22" s="42" t="s">
        <v>87</v>
      </c>
      <c r="AL22" s="8" t="n">
        <f aca="false">AH22+AI22</f>
        <v>823.91487</v>
      </c>
      <c r="AT22" s="8"/>
    </row>
    <row r="23" customFormat="false" ht="23.25" hidden="false" customHeight="false" outlineLevel="0" collapsed="false">
      <c r="A23" s="46" t="str">
        <f aca="false">T23</f>
        <v>District of Columbia</v>
      </c>
      <c r="B23" s="39" t="n">
        <f aca="false">U23</f>
        <v>0</v>
      </c>
      <c r="C23" s="39" t="n">
        <f aca="false">V23</f>
        <v>0</v>
      </c>
      <c r="D23" s="39" t="n">
        <f aca="false">W23</f>
        <v>0</v>
      </c>
      <c r="E23" s="39" t="n">
        <f aca="false">X23</f>
        <v>0</v>
      </c>
      <c r="F23" s="39" t="n">
        <f aca="false">Y23</f>
        <v>0</v>
      </c>
      <c r="G23" s="39" t="n">
        <f aca="false">Z23</f>
        <v>0</v>
      </c>
      <c r="H23" s="39" t="n">
        <f aca="false">AA23</f>
        <v>0</v>
      </c>
      <c r="I23" s="40" t="n">
        <f aca="false">SUM(B23:H23)</f>
        <v>0</v>
      </c>
      <c r="J23" s="39" t="n">
        <f aca="false">AB23</f>
        <v>426.206517612</v>
      </c>
      <c r="K23" s="39" t="n">
        <f aca="false">AC23</f>
        <v>360.368977272</v>
      </c>
      <c r="L23" s="39" t="n">
        <f aca="false">AD23</f>
        <v>1013.833515282</v>
      </c>
      <c r="M23" s="39" t="n">
        <f aca="false">AE23</f>
        <v>722.652992082</v>
      </c>
      <c r="N23" s="39" t="n">
        <f aca="false">AF23</f>
        <v>288.907859376</v>
      </c>
      <c r="O23" s="39" t="n">
        <f aca="false">AG23</f>
        <v>0</v>
      </c>
      <c r="P23" s="39" t="n">
        <f aca="false">AL23</f>
        <v>763.8282</v>
      </c>
      <c r="Q23" s="40" t="n">
        <f aca="false">SUM(J23:P23)</f>
        <v>3575.798061624</v>
      </c>
      <c r="R23" s="39" t="n">
        <f aca="false">Q23+I23</f>
        <v>3575.798061624</v>
      </c>
      <c r="S23" s="42" t="n">
        <v>11</v>
      </c>
      <c r="T23" s="42" t="s">
        <v>95</v>
      </c>
      <c r="U23" s="42" t="n">
        <v>0</v>
      </c>
      <c r="V23" s="42" t="n">
        <v>0</v>
      </c>
      <c r="W23" s="42" t="n">
        <v>0</v>
      </c>
      <c r="X23" s="42" t="n">
        <v>0</v>
      </c>
      <c r="Y23" s="42" t="n">
        <v>0</v>
      </c>
      <c r="Z23" s="42" t="n">
        <v>0</v>
      </c>
      <c r="AA23" s="42" t="n">
        <v>0</v>
      </c>
      <c r="AB23" s="42" t="n">
        <v>426.206517612</v>
      </c>
      <c r="AC23" s="42" t="n">
        <v>360.368977272</v>
      </c>
      <c r="AD23" s="42" t="n">
        <v>1013.833515282</v>
      </c>
      <c r="AE23" s="42" t="n">
        <v>722.652992082</v>
      </c>
      <c r="AF23" s="42" t="n">
        <v>288.907859376</v>
      </c>
      <c r="AG23" s="42" t="n">
        <v>0</v>
      </c>
      <c r="AH23" s="42" t="n">
        <v>763.8282</v>
      </c>
      <c r="AI23" s="42" t="n">
        <v>0</v>
      </c>
      <c r="AJ23" s="42" t="s">
        <v>86</v>
      </c>
      <c r="AK23" s="42" t="s">
        <v>87</v>
      </c>
      <c r="AL23" s="8" t="n">
        <f aca="false">AH23+AI23</f>
        <v>763.8282</v>
      </c>
      <c r="AT23" s="8"/>
    </row>
    <row r="24" customFormat="false" ht="23.25" hidden="false" customHeight="false" outlineLevel="0" collapsed="false">
      <c r="A24" s="46" t="str">
        <f aca="false">T24</f>
        <v>Florida</v>
      </c>
      <c r="B24" s="39" t="n">
        <f aca="false">U24</f>
        <v>9468.040687482</v>
      </c>
      <c r="C24" s="39" t="n">
        <f aca="false">V24</f>
        <v>1887.514545522</v>
      </c>
      <c r="D24" s="39" t="n">
        <f aca="false">W24</f>
        <v>7725.436386174</v>
      </c>
      <c r="E24" s="39" t="n">
        <f aca="false">X24</f>
        <v>4041.317569578</v>
      </c>
      <c r="F24" s="39" t="n">
        <f aca="false">Y24</f>
        <v>3718.609187106</v>
      </c>
      <c r="G24" s="39" t="n">
        <f aca="false">Z24</f>
        <v>1630.76379</v>
      </c>
      <c r="H24" s="39" t="n">
        <f aca="false">AA24</f>
        <v>6413.87709</v>
      </c>
      <c r="I24" s="40" t="n">
        <f aca="false">SUM(B24:H24)</f>
        <v>34885.559255862</v>
      </c>
      <c r="J24" s="39" t="n">
        <f aca="false">AB24</f>
        <v>25316.188368084</v>
      </c>
      <c r="K24" s="39" t="n">
        <f aca="false">AC24</f>
        <v>11769.134755008</v>
      </c>
      <c r="L24" s="39" t="n">
        <f aca="false">AD24</f>
        <v>38243.925048438</v>
      </c>
      <c r="M24" s="39" t="n">
        <f aca="false">AE24</f>
        <v>26876.97607293</v>
      </c>
      <c r="N24" s="39" t="n">
        <f aca="false">AF24</f>
        <v>18786.29766507</v>
      </c>
      <c r="O24" s="39" t="n">
        <f aca="false">AG24</f>
        <v>0</v>
      </c>
      <c r="P24" s="39" t="n">
        <f aca="false">AL24</f>
        <v>36380.79027</v>
      </c>
      <c r="Q24" s="40" t="n">
        <f aca="false">SUM(J24:P24)</f>
        <v>157373.31217953</v>
      </c>
      <c r="R24" s="39" t="n">
        <f aca="false">Q24+I24</f>
        <v>192258.871435392</v>
      </c>
      <c r="S24" s="42" t="n">
        <v>12</v>
      </c>
      <c r="T24" s="42" t="s">
        <v>96</v>
      </c>
      <c r="U24" s="42" t="n">
        <v>9468.040687482</v>
      </c>
      <c r="V24" s="42" t="n">
        <v>1887.514545522</v>
      </c>
      <c r="W24" s="42" t="n">
        <v>7725.436386174</v>
      </c>
      <c r="X24" s="42" t="n">
        <v>4041.317569578</v>
      </c>
      <c r="Y24" s="42" t="n">
        <v>3718.609187106</v>
      </c>
      <c r="Z24" s="42" t="n">
        <v>1630.76379</v>
      </c>
      <c r="AA24" s="42" t="n">
        <v>6413.87709</v>
      </c>
      <c r="AB24" s="42" t="n">
        <v>25316.188368084</v>
      </c>
      <c r="AC24" s="42" t="n">
        <v>11769.134755008</v>
      </c>
      <c r="AD24" s="42" t="n">
        <v>38243.925048438</v>
      </c>
      <c r="AE24" s="42" t="n">
        <v>26876.97607293</v>
      </c>
      <c r="AF24" s="42" t="n">
        <v>18786.29766507</v>
      </c>
      <c r="AG24" s="42" t="n">
        <v>0</v>
      </c>
      <c r="AH24" s="42" t="n">
        <v>34092.71915</v>
      </c>
      <c r="AI24" s="42" t="n">
        <v>2288.07112</v>
      </c>
      <c r="AJ24" s="42" t="s">
        <v>86</v>
      </c>
      <c r="AK24" s="42" t="s">
        <v>87</v>
      </c>
      <c r="AL24" s="8" t="n">
        <f aca="false">AH24+AI24</f>
        <v>36380.79027</v>
      </c>
      <c r="AT24" s="8"/>
    </row>
    <row r="25" customFormat="false" ht="23.25" hidden="false" customHeight="false" outlineLevel="0" collapsed="false">
      <c r="A25" s="46" t="str">
        <f aca="false">T25</f>
        <v>Georgia</v>
      </c>
      <c r="B25" s="39" t="n">
        <f aca="false">U25</f>
        <v>9617.654304</v>
      </c>
      <c r="C25" s="39" t="n">
        <f aca="false">V25</f>
        <v>0</v>
      </c>
      <c r="D25" s="39" t="n">
        <f aca="false">W25</f>
        <v>6344.1068964</v>
      </c>
      <c r="E25" s="39" t="n">
        <f aca="false">X25</f>
        <v>6232.2839778</v>
      </c>
      <c r="F25" s="39" t="n">
        <f aca="false">Y25</f>
        <v>5717.0098896</v>
      </c>
      <c r="G25" s="39" t="n">
        <f aca="false">Z25</f>
        <v>1494.92284</v>
      </c>
      <c r="H25" s="39" t="n">
        <f aca="false">AA25</f>
        <v>6833.59753</v>
      </c>
      <c r="I25" s="40" t="n">
        <f aca="false">SUM(B25:H25)</f>
        <v>36239.5754378</v>
      </c>
      <c r="J25" s="39" t="n">
        <f aca="false">AB25</f>
        <v>18927.1623378</v>
      </c>
      <c r="K25" s="39" t="n">
        <f aca="false">AC25</f>
        <v>2993.5053258</v>
      </c>
      <c r="L25" s="39" t="n">
        <f aca="false">AD25</f>
        <v>12409.6094688</v>
      </c>
      <c r="M25" s="39" t="n">
        <f aca="false">AE25</f>
        <v>15215.5363908</v>
      </c>
      <c r="N25" s="39" t="n">
        <f aca="false">AF25</f>
        <v>4809.7244742</v>
      </c>
      <c r="O25" s="39" t="n">
        <f aca="false">AG25</f>
        <v>0</v>
      </c>
      <c r="P25" s="39" t="n">
        <f aca="false">AL25</f>
        <v>18083.16142</v>
      </c>
      <c r="Q25" s="40" t="n">
        <f aca="false">SUM(J25:P25)</f>
        <v>72438.6994174</v>
      </c>
      <c r="R25" s="39" t="n">
        <f aca="false">Q25+I25</f>
        <v>108678.2748552</v>
      </c>
      <c r="S25" s="42" t="n">
        <v>13</v>
      </c>
      <c r="T25" s="42" t="s">
        <v>97</v>
      </c>
      <c r="U25" s="42" t="n">
        <v>9617.654304</v>
      </c>
      <c r="V25" s="42" t="n">
        <v>0</v>
      </c>
      <c r="W25" s="42" t="n">
        <v>6344.1068964</v>
      </c>
      <c r="X25" s="42" t="n">
        <v>6232.2839778</v>
      </c>
      <c r="Y25" s="42" t="n">
        <v>5717.0098896</v>
      </c>
      <c r="Z25" s="42" t="n">
        <v>1494.92284</v>
      </c>
      <c r="AA25" s="42" t="n">
        <v>6833.59753</v>
      </c>
      <c r="AB25" s="42" t="n">
        <v>18927.1623378</v>
      </c>
      <c r="AC25" s="42" t="n">
        <v>2993.5053258</v>
      </c>
      <c r="AD25" s="42" t="n">
        <v>12409.6094688</v>
      </c>
      <c r="AE25" s="42" t="n">
        <v>15215.5363908</v>
      </c>
      <c r="AF25" s="42" t="n">
        <v>4809.7244742</v>
      </c>
      <c r="AG25" s="42" t="n">
        <v>0</v>
      </c>
      <c r="AH25" s="42" t="n">
        <v>16343.49477</v>
      </c>
      <c r="AI25" s="42" t="n">
        <v>1739.66665</v>
      </c>
      <c r="AJ25" s="42" t="s">
        <v>86</v>
      </c>
      <c r="AK25" s="42" t="s">
        <v>87</v>
      </c>
      <c r="AL25" s="8" t="n">
        <f aca="false">AH25+AI25</f>
        <v>18083.16142</v>
      </c>
      <c r="AT25" s="8"/>
    </row>
    <row r="26" customFormat="false" ht="23.25" hidden="false" customHeight="false" outlineLevel="0" collapsed="false">
      <c r="A26" s="48" t="str">
        <f aca="false">T26</f>
        <v>Hawaii</v>
      </c>
      <c r="B26" s="43" t="n">
        <f aca="false">U26</f>
        <v>110.05584132</v>
      </c>
      <c r="C26" s="43" t="n">
        <f aca="false">V26</f>
        <v>0</v>
      </c>
      <c r="D26" s="43" t="n">
        <f aca="false">W26</f>
        <v>481.93328892</v>
      </c>
      <c r="E26" s="43" t="n">
        <f aca="false">X26</f>
        <v>624.883184796</v>
      </c>
      <c r="F26" s="43" t="n">
        <f aca="false">Y26</f>
        <v>284.611530312</v>
      </c>
      <c r="G26" s="43" t="n">
        <f aca="false">Z26</f>
        <v>38.98675</v>
      </c>
      <c r="H26" s="43" t="n">
        <f aca="false">AA26</f>
        <v>861.76391</v>
      </c>
      <c r="I26" s="44" t="n">
        <f aca="false">SUM(B26:H26)</f>
        <v>2402.234505348</v>
      </c>
      <c r="J26" s="43" t="n">
        <f aca="false">AB26</f>
        <v>1759.68584412</v>
      </c>
      <c r="K26" s="43" t="n">
        <f aca="false">AC26</f>
        <v>530.69757342</v>
      </c>
      <c r="L26" s="43" t="n">
        <f aca="false">AD26</f>
        <v>1905.024860262</v>
      </c>
      <c r="M26" s="43" t="n">
        <f aca="false">AE26</f>
        <v>723.334017432</v>
      </c>
      <c r="N26" s="43" t="n">
        <f aca="false">AF26</f>
        <v>933.500543478</v>
      </c>
      <c r="O26" s="43" t="n">
        <f aca="false">AG26</f>
        <v>0</v>
      </c>
      <c r="P26" s="43" t="n">
        <f aca="false">AL26</f>
        <v>1831.99414</v>
      </c>
      <c r="Q26" s="44" t="n">
        <f aca="false">SUM(J26:P26)</f>
        <v>7684.236978712</v>
      </c>
      <c r="R26" s="43" t="n">
        <f aca="false">Q26+I26</f>
        <v>10086.47148406</v>
      </c>
      <c r="S26" s="42" t="n">
        <v>15</v>
      </c>
      <c r="T26" s="42" t="s">
        <v>98</v>
      </c>
      <c r="U26" s="42" t="n">
        <v>110.05584132</v>
      </c>
      <c r="V26" s="42" t="n">
        <v>0</v>
      </c>
      <c r="W26" s="42" t="n">
        <v>481.93328892</v>
      </c>
      <c r="X26" s="42" t="n">
        <v>624.883184796</v>
      </c>
      <c r="Y26" s="42" t="n">
        <v>284.611530312</v>
      </c>
      <c r="Z26" s="42" t="n">
        <v>38.98675</v>
      </c>
      <c r="AA26" s="42" t="n">
        <v>861.76391</v>
      </c>
      <c r="AB26" s="42" t="n">
        <v>1759.68584412</v>
      </c>
      <c r="AC26" s="42" t="n">
        <v>530.69757342</v>
      </c>
      <c r="AD26" s="42" t="n">
        <v>1905.024860262</v>
      </c>
      <c r="AE26" s="42" t="n">
        <v>723.334017432</v>
      </c>
      <c r="AF26" s="42" t="n">
        <v>933.500543478</v>
      </c>
      <c r="AG26" s="42" t="n">
        <v>0</v>
      </c>
      <c r="AH26" s="42" t="n">
        <v>1406.34026</v>
      </c>
      <c r="AI26" s="42" t="n">
        <v>425.65388</v>
      </c>
      <c r="AJ26" s="42" t="s">
        <v>86</v>
      </c>
      <c r="AK26" s="42" t="s">
        <v>87</v>
      </c>
      <c r="AL26" s="8" t="n">
        <f aca="false">AH26+AI26</f>
        <v>1831.99414</v>
      </c>
      <c r="AT26" s="8"/>
    </row>
    <row r="27" customFormat="false" ht="23.25" hidden="false" customHeight="false" outlineLevel="0" collapsed="false">
      <c r="A27" s="46" t="str">
        <f aca="false">T27</f>
        <v>Idaho</v>
      </c>
      <c r="B27" s="39" t="n">
        <f aca="false">U27</f>
        <v>2204.3101398</v>
      </c>
      <c r="C27" s="39" t="n">
        <f aca="false">V27</f>
        <v>0</v>
      </c>
      <c r="D27" s="39" t="n">
        <f aca="false">W27</f>
        <v>2180.40089334</v>
      </c>
      <c r="E27" s="39" t="n">
        <f aca="false">X27</f>
        <v>899.25999066</v>
      </c>
      <c r="F27" s="39" t="n">
        <f aca="false">Y27</f>
        <v>1596.594606636</v>
      </c>
      <c r="G27" s="39" t="n">
        <f aca="false">Z27</f>
        <v>244.55</v>
      </c>
      <c r="H27" s="39" t="n">
        <f aca="false">AA27</f>
        <v>2160.8</v>
      </c>
      <c r="I27" s="40" t="n">
        <f aca="false">SUM(B27:H27)</f>
        <v>9285.915630436</v>
      </c>
      <c r="J27" s="39" t="n">
        <f aca="false">AB27</f>
        <v>1288.387161</v>
      </c>
      <c r="K27" s="39" t="n">
        <f aca="false">AC27</f>
        <v>0</v>
      </c>
      <c r="L27" s="39" t="n">
        <f aca="false">AD27</f>
        <v>2225.048586252</v>
      </c>
      <c r="M27" s="39" t="n">
        <f aca="false">AE27</f>
        <v>1552.099262322</v>
      </c>
      <c r="N27" s="39" t="n">
        <f aca="false">AF27</f>
        <v>798.354596592</v>
      </c>
      <c r="O27" s="39" t="n">
        <f aca="false">AG27</f>
        <v>0</v>
      </c>
      <c r="P27" s="39" t="n">
        <f aca="false">AL27</f>
        <v>821.615</v>
      </c>
      <c r="Q27" s="40" t="n">
        <f aca="false">SUM(J27:P27)</f>
        <v>6685.504606166</v>
      </c>
      <c r="R27" s="39" t="n">
        <f aca="false">Q27+I27</f>
        <v>15971.420236602</v>
      </c>
      <c r="S27" s="42" t="n">
        <v>16</v>
      </c>
      <c r="T27" s="42" t="s">
        <v>99</v>
      </c>
      <c r="U27" s="42" t="n">
        <v>2204.3101398</v>
      </c>
      <c r="V27" s="42" t="n">
        <v>0</v>
      </c>
      <c r="W27" s="42" t="n">
        <v>2180.40089334</v>
      </c>
      <c r="X27" s="42" t="n">
        <v>899.25999066</v>
      </c>
      <c r="Y27" s="42" t="n">
        <v>1596.594606636</v>
      </c>
      <c r="Z27" s="42" t="n">
        <v>244.55</v>
      </c>
      <c r="AA27" s="42" t="n">
        <v>2160.8</v>
      </c>
      <c r="AB27" s="42" t="n">
        <v>1288.387161</v>
      </c>
      <c r="AC27" s="42" t="n">
        <v>0</v>
      </c>
      <c r="AD27" s="42" t="n">
        <v>2225.048586252</v>
      </c>
      <c r="AE27" s="42" t="n">
        <v>1552.099262322</v>
      </c>
      <c r="AF27" s="42" t="n">
        <v>798.354596592</v>
      </c>
      <c r="AG27" s="42" t="n">
        <v>0</v>
      </c>
      <c r="AH27" s="42" t="n">
        <v>642.4</v>
      </c>
      <c r="AI27" s="42" t="n">
        <v>179.215</v>
      </c>
      <c r="AJ27" s="42" t="s">
        <v>86</v>
      </c>
      <c r="AK27" s="42" t="s">
        <v>87</v>
      </c>
      <c r="AL27" s="8" t="n">
        <f aca="false">AH27+AI27</f>
        <v>821.615</v>
      </c>
      <c r="AT27" s="8"/>
    </row>
    <row r="28" customFormat="false" ht="23.25" hidden="false" customHeight="false" outlineLevel="0" collapsed="false">
      <c r="A28" s="46" t="str">
        <f aca="false">T28</f>
        <v>Illinois</v>
      </c>
      <c r="B28" s="39" t="n">
        <f aca="false">U28</f>
        <v>8927.70971334</v>
      </c>
      <c r="C28" s="39" t="n">
        <f aca="false">V28</f>
        <v>0</v>
      </c>
      <c r="D28" s="39" t="n">
        <f aca="false">W28</f>
        <v>3840.04194408</v>
      </c>
      <c r="E28" s="39" t="n">
        <f aca="false">X28</f>
        <v>4619.88258</v>
      </c>
      <c r="F28" s="39" t="n">
        <f aca="false">Y28</f>
        <v>4928.6418819</v>
      </c>
      <c r="G28" s="39" t="n">
        <f aca="false">Z28</f>
        <v>408.92848</v>
      </c>
      <c r="H28" s="39" t="n">
        <f aca="false">AA28</f>
        <v>3741.23175</v>
      </c>
      <c r="I28" s="40" t="n">
        <f aca="false">SUM(B28:H28)</f>
        <v>26466.43634932</v>
      </c>
      <c r="J28" s="39" t="n">
        <f aca="false">AB28</f>
        <v>22190.02869786</v>
      </c>
      <c r="K28" s="39" t="n">
        <f aca="false">AC28</f>
        <v>1109.4108552</v>
      </c>
      <c r="L28" s="39" t="n">
        <f aca="false">AD28</f>
        <v>20675.3240241</v>
      </c>
      <c r="M28" s="39" t="n">
        <f aca="false">AE28</f>
        <v>15420.89096808</v>
      </c>
      <c r="N28" s="39" t="n">
        <f aca="false">AF28</f>
        <v>8294.15321646</v>
      </c>
      <c r="O28" s="39" t="n">
        <f aca="false">AG28</f>
        <v>0</v>
      </c>
      <c r="P28" s="39" t="n">
        <f aca="false">AL28</f>
        <v>9323.69104</v>
      </c>
      <c r="Q28" s="40" t="n">
        <f aca="false">SUM(J28:P28)</f>
        <v>77013.4988017</v>
      </c>
      <c r="R28" s="39" t="n">
        <f aca="false">Q28+I28</f>
        <v>103479.93515102</v>
      </c>
      <c r="S28" s="42" t="n">
        <v>17</v>
      </c>
      <c r="T28" s="42" t="s">
        <v>100</v>
      </c>
      <c r="U28" s="42" t="n">
        <v>8927.70971334</v>
      </c>
      <c r="V28" s="42" t="n">
        <v>0</v>
      </c>
      <c r="W28" s="42" t="n">
        <v>3840.04194408</v>
      </c>
      <c r="X28" s="42" t="n">
        <v>4619.88258</v>
      </c>
      <c r="Y28" s="42" t="n">
        <v>4928.6418819</v>
      </c>
      <c r="Z28" s="42" t="n">
        <v>408.92848</v>
      </c>
      <c r="AA28" s="42" t="n">
        <v>3741.23175</v>
      </c>
      <c r="AB28" s="42" t="n">
        <v>22190.02869786</v>
      </c>
      <c r="AC28" s="42" t="n">
        <v>1109.4108552</v>
      </c>
      <c r="AD28" s="42" t="n">
        <v>20675.3240241</v>
      </c>
      <c r="AE28" s="42" t="n">
        <v>15420.89096808</v>
      </c>
      <c r="AF28" s="42" t="n">
        <v>8294.15321646</v>
      </c>
      <c r="AG28" s="42" t="n">
        <v>0</v>
      </c>
      <c r="AH28" s="42" t="n">
        <v>8548.72085</v>
      </c>
      <c r="AI28" s="42" t="n">
        <v>774.97019</v>
      </c>
      <c r="AJ28" s="42" t="s">
        <v>86</v>
      </c>
      <c r="AK28" s="42" t="s">
        <v>87</v>
      </c>
      <c r="AL28" s="8" t="n">
        <f aca="false">AH28+AI28</f>
        <v>9323.69104</v>
      </c>
      <c r="AT28" s="8"/>
    </row>
    <row r="29" customFormat="false" ht="23.25" hidden="false" customHeight="false" outlineLevel="0" collapsed="false">
      <c r="A29" s="46" t="str">
        <f aca="false">T29</f>
        <v>Indiana</v>
      </c>
      <c r="B29" s="39" t="n">
        <f aca="false">U29</f>
        <v>7372.487453538</v>
      </c>
      <c r="C29" s="39" t="n">
        <f aca="false">V29</f>
        <v>0</v>
      </c>
      <c r="D29" s="39" t="n">
        <f aca="false">W29</f>
        <v>4608.239204268</v>
      </c>
      <c r="E29" s="39" t="n">
        <f aca="false">X29</f>
        <v>3564.10195551</v>
      </c>
      <c r="F29" s="39" t="n">
        <f aca="false">Y29</f>
        <v>6498.42213867</v>
      </c>
      <c r="G29" s="39" t="n">
        <f aca="false">Z29</f>
        <v>1883.01055</v>
      </c>
      <c r="H29" s="39" t="n">
        <f aca="false">AA29</f>
        <v>4923.52844</v>
      </c>
      <c r="I29" s="40" t="n">
        <f aca="false">SUM(B29:H29)</f>
        <v>28849.789741986</v>
      </c>
      <c r="J29" s="39" t="n">
        <f aca="false">AB29</f>
        <v>9804.80366064</v>
      </c>
      <c r="K29" s="39" t="n">
        <f aca="false">AC29</f>
        <v>1291.503132378</v>
      </c>
      <c r="L29" s="39" t="n">
        <f aca="false">AD29</f>
        <v>10649.884968858</v>
      </c>
      <c r="M29" s="39" t="n">
        <f aca="false">AE29</f>
        <v>8326.202761152</v>
      </c>
      <c r="N29" s="39" t="n">
        <f aca="false">AF29</f>
        <v>4823.281624038</v>
      </c>
      <c r="O29" s="39" t="n">
        <f aca="false">AG29</f>
        <v>0.02450736</v>
      </c>
      <c r="P29" s="39" t="n">
        <f aca="false">AL29</f>
        <v>12895.33174</v>
      </c>
      <c r="Q29" s="40" t="n">
        <f aca="false">SUM(J29:P29)</f>
        <v>47791.032394426</v>
      </c>
      <c r="R29" s="39" t="n">
        <f aca="false">Q29+I29</f>
        <v>76640.822136412</v>
      </c>
      <c r="S29" s="42" t="n">
        <v>18</v>
      </c>
      <c r="T29" s="42" t="s">
        <v>101</v>
      </c>
      <c r="U29" s="42" t="n">
        <v>7372.487453538</v>
      </c>
      <c r="V29" s="42" t="n">
        <v>0</v>
      </c>
      <c r="W29" s="42" t="n">
        <v>4608.239204268</v>
      </c>
      <c r="X29" s="42" t="n">
        <v>3564.10195551</v>
      </c>
      <c r="Y29" s="42" t="n">
        <v>6498.42213867</v>
      </c>
      <c r="Z29" s="42" t="n">
        <v>1883.01055</v>
      </c>
      <c r="AA29" s="42" t="n">
        <v>4923.52844</v>
      </c>
      <c r="AB29" s="42" t="n">
        <v>9804.80366064</v>
      </c>
      <c r="AC29" s="42" t="n">
        <v>1291.503132378</v>
      </c>
      <c r="AD29" s="42" t="n">
        <v>10649.884968858</v>
      </c>
      <c r="AE29" s="42" t="n">
        <v>8326.202761152</v>
      </c>
      <c r="AF29" s="42" t="n">
        <v>4823.281624038</v>
      </c>
      <c r="AG29" s="42" t="n">
        <v>0.02450736</v>
      </c>
      <c r="AH29" s="42" t="n">
        <v>11296.75</v>
      </c>
      <c r="AI29" s="42" t="n">
        <v>1598.58174</v>
      </c>
      <c r="AJ29" s="42" t="s">
        <v>86</v>
      </c>
      <c r="AK29" s="42" t="s">
        <v>87</v>
      </c>
      <c r="AL29" s="8" t="n">
        <f aca="false">AH29+AI29</f>
        <v>12895.33174</v>
      </c>
      <c r="AT29" s="8"/>
    </row>
    <row r="30" customFormat="false" ht="23.25" hidden="false" customHeight="false" outlineLevel="0" collapsed="false">
      <c r="A30" s="48" t="str">
        <f aca="false">T30</f>
        <v>Iowa</v>
      </c>
      <c r="B30" s="43" t="n">
        <f aca="false">U30</f>
        <v>4869.78501564</v>
      </c>
      <c r="C30" s="43" t="n">
        <f aca="false">V30</f>
        <v>0</v>
      </c>
      <c r="D30" s="43" t="n">
        <f aca="false">W30</f>
        <v>5729.846579052</v>
      </c>
      <c r="E30" s="43" t="n">
        <f aca="false">X30</f>
        <v>2555.561808192</v>
      </c>
      <c r="F30" s="43" t="n">
        <f aca="false">Y30</f>
        <v>3483.652498716</v>
      </c>
      <c r="G30" s="43" t="n">
        <f aca="false">Z30</f>
        <v>866.51</v>
      </c>
      <c r="H30" s="43" t="n">
        <f aca="false">AA30</f>
        <v>1560.375</v>
      </c>
      <c r="I30" s="44" t="n">
        <f aca="false">SUM(B30:H30)</f>
        <v>19065.7309016</v>
      </c>
      <c r="J30" s="43" t="n">
        <f aca="false">AB30</f>
        <v>2579.81201952</v>
      </c>
      <c r="K30" s="43" t="n">
        <f aca="false">AC30</f>
        <v>0</v>
      </c>
      <c r="L30" s="43" t="n">
        <f aca="false">AD30</f>
        <v>3595.840662624</v>
      </c>
      <c r="M30" s="43" t="n">
        <f aca="false">AE30</f>
        <v>3246.973417254</v>
      </c>
      <c r="N30" s="43" t="n">
        <f aca="false">AF30</f>
        <v>953.73620292</v>
      </c>
      <c r="O30" s="43" t="n">
        <f aca="false">AG30</f>
        <v>0.365977308</v>
      </c>
      <c r="P30" s="43" t="n">
        <f aca="false">AL30</f>
        <v>1905.665</v>
      </c>
      <c r="Q30" s="44" t="n">
        <f aca="false">SUM(J30:P30)</f>
        <v>12282.393279626</v>
      </c>
      <c r="R30" s="43" t="n">
        <f aca="false">Q30+I30</f>
        <v>31348.124181226</v>
      </c>
      <c r="S30" s="42" t="n">
        <v>19</v>
      </c>
      <c r="T30" s="42" t="s">
        <v>102</v>
      </c>
      <c r="U30" s="42" t="n">
        <v>4869.78501564</v>
      </c>
      <c r="V30" s="42" t="n">
        <v>0</v>
      </c>
      <c r="W30" s="42" t="n">
        <v>5729.846579052</v>
      </c>
      <c r="X30" s="42" t="n">
        <v>2555.561808192</v>
      </c>
      <c r="Y30" s="42" t="n">
        <v>3483.652498716</v>
      </c>
      <c r="Z30" s="42" t="n">
        <v>866.51</v>
      </c>
      <c r="AA30" s="42" t="n">
        <v>1560.375</v>
      </c>
      <c r="AB30" s="42" t="n">
        <v>2579.81201952</v>
      </c>
      <c r="AC30" s="42" t="n">
        <v>0</v>
      </c>
      <c r="AD30" s="42" t="n">
        <v>3595.840662624</v>
      </c>
      <c r="AE30" s="42" t="n">
        <v>3246.973417254</v>
      </c>
      <c r="AF30" s="42" t="n">
        <v>953.73620292</v>
      </c>
      <c r="AG30" s="42" t="n">
        <v>0.365977308</v>
      </c>
      <c r="AH30" s="42" t="n">
        <v>1275.31</v>
      </c>
      <c r="AI30" s="42" t="n">
        <v>630.355</v>
      </c>
      <c r="AJ30" s="42" t="s">
        <v>86</v>
      </c>
      <c r="AK30" s="42" t="s">
        <v>87</v>
      </c>
      <c r="AL30" s="8" t="n">
        <f aca="false">AH30+AI30</f>
        <v>1905.665</v>
      </c>
      <c r="AT30" s="8"/>
    </row>
    <row r="31" customFormat="false" ht="23.25" hidden="false" customHeight="false" outlineLevel="0" collapsed="false">
      <c r="A31" s="46" t="str">
        <f aca="false">T31</f>
        <v>Kansas</v>
      </c>
      <c r="B31" s="39" t="n">
        <f aca="false">U31</f>
        <v>3207.77167734</v>
      </c>
      <c r="C31" s="39" t="n">
        <f aca="false">V31</f>
        <v>0</v>
      </c>
      <c r="D31" s="39" t="n">
        <f aca="false">W31</f>
        <v>4523.21680842</v>
      </c>
      <c r="E31" s="39" t="n">
        <f aca="false">X31</f>
        <v>2253.16047456</v>
      </c>
      <c r="F31" s="39" t="n">
        <f aca="false">Y31</f>
        <v>2794.447812192</v>
      </c>
      <c r="G31" s="39" t="n">
        <f aca="false">Z31</f>
        <v>257.71884</v>
      </c>
      <c r="H31" s="39" t="n">
        <f aca="false">AA31</f>
        <v>1696.69593</v>
      </c>
      <c r="I31" s="40" t="n">
        <f aca="false">SUM(B31:H31)</f>
        <v>14733.011542512</v>
      </c>
      <c r="J31" s="39" t="n">
        <f aca="false">AB31</f>
        <v>3644.35217874</v>
      </c>
      <c r="K31" s="39" t="n">
        <f aca="false">AC31</f>
        <v>1786.61982804</v>
      </c>
      <c r="L31" s="39" t="n">
        <f aca="false">AD31</f>
        <v>3632.4483252</v>
      </c>
      <c r="M31" s="39" t="n">
        <f aca="false">AE31</f>
        <v>2807.41835736</v>
      </c>
      <c r="N31" s="39" t="n">
        <f aca="false">AF31</f>
        <v>1184.53878399</v>
      </c>
      <c r="O31" s="39" t="n">
        <f aca="false">AG31</f>
        <v>0</v>
      </c>
      <c r="P31" s="39" t="n">
        <f aca="false">AL31</f>
        <v>2303.44602</v>
      </c>
      <c r="Q31" s="40" t="n">
        <f aca="false">SUM(J31:P31)</f>
        <v>15358.82349333</v>
      </c>
      <c r="R31" s="39" t="n">
        <f aca="false">Q31+I31</f>
        <v>30091.835035842</v>
      </c>
      <c r="S31" s="42" t="n">
        <v>20</v>
      </c>
      <c r="T31" s="42" t="s">
        <v>103</v>
      </c>
      <c r="U31" s="42" t="n">
        <v>3207.77167734</v>
      </c>
      <c r="V31" s="42" t="n">
        <v>0</v>
      </c>
      <c r="W31" s="42" t="n">
        <v>4523.21680842</v>
      </c>
      <c r="X31" s="42" t="n">
        <v>2253.16047456</v>
      </c>
      <c r="Y31" s="42" t="n">
        <v>2794.447812192</v>
      </c>
      <c r="Z31" s="42" t="n">
        <v>257.71884</v>
      </c>
      <c r="AA31" s="42" t="n">
        <v>1696.69593</v>
      </c>
      <c r="AB31" s="42" t="n">
        <v>3644.35217874</v>
      </c>
      <c r="AC31" s="42" t="n">
        <v>1786.61982804</v>
      </c>
      <c r="AD31" s="42" t="n">
        <v>3632.4483252</v>
      </c>
      <c r="AE31" s="42" t="n">
        <v>2807.41835736</v>
      </c>
      <c r="AF31" s="42" t="n">
        <v>1184.53878399</v>
      </c>
      <c r="AG31" s="42" t="n">
        <v>0</v>
      </c>
      <c r="AH31" s="42" t="n">
        <v>1696.34882</v>
      </c>
      <c r="AI31" s="42" t="n">
        <v>607.0972</v>
      </c>
      <c r="AJ31" s="42" t="s">
        <v>86</v>
      </c>
      <c r="AK31" s="42" t="s">
        <v>87</v>
      </c>
      <c r="AL31" s="8" t="n">
        <f aca="false">AH31+AI31</f>
        <v>2303.44602</v>
      </c>
      <c r="AT31" s="8"/>
    </row>
    <row r="32" customFormat="false" ht="23.25" hidden="false" customHeight="false" outlineLevel="0" collapsed="false">
      <c r="A32" s="46" t="str">
        <f aca="false">T32</f>
        <v>Kentucky</v>
      </c>
      <c r="B32" s="39" t="n">
        <f aca="false">U32</f>
        <v>7363.409769282</v>
      </c>
      <c r="C32" s="39" t="n">
        <f aca="false">V32</f>
        <v>2048.691152826</v>
      </c>
      <c r="D32" s="39" t="n">
        <f aca="false">W32</f>
        <v>5196.745079202</v>
      </c>
      <c r="E32" s="39" t="n">
        <f aca="false">X32</f>
        <v>2817.078526956</v>
      </c>
      <c r="F32" s="39" t="n">
        <f aca="false">Y32</f>
        <v>4592.534741946</v>
      </c>
      <c r="G32" s="39" t="n">
        <f aca="false">Z32</f>
        <v>2486.015</v>
      </c>
      <c r="H32" s="39" t="n">
        <f aca="false">AA32</f>
        <v>3441.95</v>
      </c>
      <c r="I32" s="40" t="n">
        <f aca="false">SUM(B32:H32)</f>
        <v>27946.424270212</v>
      </c>
      <c r="J32" s="39" t="n">
        <f aca="false">AB32</f>
        <v>6070.514865906</v>
      </c>
      <c r="K32" s="39" t="n">
        <f aca="false">AC32</f>
        <v>834.728245722</v>
      </c>
      <c r="L32" s="39" t="n">
        <f aca="false">AD32</f>
        <v>6203.06884947</v>
      </c>
      <c r="M32" s="39" t="n">
        <f aca="false">AE32</f>
        <v>3214.206470472</v>
      </c>
      <c r="N32" s="39" t="n">
        <f aca="false">AF32</f>
        <v>1779.149617248</v>
      </c>
      <c r="O32" s="39" t="n">
        <f aca="false">AG32</f>
        <v>0</v>
      </c>
      <c r="P32" s="39" t="n">
        <f aca="false">AL32</f>
        <v>2122.84</v>
      </c>
      <c r="Q32" s="40" t="n">
        <f aca="false">SUM(J32:P32)</f>
        <v>20224.508048818</v>
      </c>
      <c r="R32" s="39" t="n">
        <f aca="false">Q32+I32</f>
        <v>48170.93231903</v>
      </c>
      <c r="S32" s="42" t="n">
        <v>21</v>
      </c>
      <c r="T32" s="42" t="s">
        <v>104</v>
      </c>
      <c r="U32" s="42" t="n">
        <v>7363.409769282</v>
      </c>
      <c r="V32" s="42" t="n">
        <v>2048.691152826</v>
      </c>
      <c r="W32" s="42" t="n">
        <v>5196.745079202</v>
      </c>
      <c r="X32" s="42" t="n">
        <v>2817.078526956</v>
      </c>
      <c r="Y32" s="42" t="n">
        <v>4592.534741946</v>
      </c>
      <c r="Z32" s="42" t="n">
        <v>2486.015</v>
      </c>
      <c r="AA32" s="42" t="n">
        <v>3441.95</v>
      </c>
      <c r="AB32" s="42" t="n">
        <v>6070.514865906</v>
      </c>
      <c r="AC32" s="42" t="n">
        <v>834.728245722</v>
      </c>
      <c r="AD32" s="42" t="n">
        <v>6203.06884947</v>
      </c>
      <c r="AE32" s="42" t="n">
        <v>3214.206470472</v>
      </c>
      <c r="AF32" s="42" t="n">
        <v>1779.149617248</v>
      </c>
      <c r="AG32" s="42" t="n">
        <v>0</v>
      </c>
      <c r="AH32" s="42" t="n">
        <v>1505.99</v>
      </c>
      <c r="AI32" s="42" t="n">
        <v>616.85</v>
      </c>
      <c r="AJ32" s="42" t="s">
        <v>86</v>
      </c>
      <c r="AK32" s="42" t="s">
        <v>87</v>
      </c>
      <c r="AL32" s="8" t="n">
        <f aca="false">AH32+AI32</f>
        <v>2122.84</v>
      </c>
      <c r="AT32" s="8"/>
    </row>
    <row r="33" customFormat="false" ht="23.25" hidden="false" customHeight="false" outlineLevel="0" collapsed="false">
      <c r="A33" s="46" t="str">
        <f aca="false">T33</f>
        <v>Louisiana</v>
      </c>
      <c r="B33" s="39" t="n">
        <f aca="false">U33</f>
        <v>5354.519976</v>
      </c>
      <c r="C33" s="39" t="n">
        <f aca="false">V33</f>
        <v>0</v>
      </c>
      <c r="D33" s="39" t="n">
        <f aca="false">W33</f>
        <v>2786.3276952</v>
      </c>
      <c r="E33" s="39" t="n">
        <f aca="false">X33</f>
        <v>3353.36260506</v>
      </c>
      <c r="F33" s="39" t="n">
        <f aca="false">Y33</f>
        <v>4523.41324062</v>
      </c>
      <c r="G33" s="39" t="n">
        <f aca="false">Z33</f>
        <v>1462.08123</v>
      </c>
      <c r="H33" s="39" t="n">
        <f aca="false">AA33</f>
        <v>2637.50935</v>
      </c>
      <c r="I33" s="40" t="n">
        <f aca="false">SUM(B33:H33)</f>
        <v>20117.21409688</v>
      </c>
      <c r="J33" s="39" t="n">
        <f aca="false">AB33</f>
        <v>7332.6270366</v>
      </c>
      <c r="K33" s="39" t="n">
        <f aca="false">AC33</f>
        <v>817.285686</v>
      </c>
      <c r="L33" s="39" t="n">
        <f aca="false">AD33</f>
        <v>7965.571781316</v>
      </c>
      <c r="M33" s="39" t="n">
        <f aca="false">AE33</f>
        <v>5959.514289648</v>
      </c>
      <c r="N33" s="39" t="n">
        <f aca="false">AF33</f>
        <v>2732.105295156</v>
      </c>
      <c r="O33" s="39" t="n">
        <f aca="false">AG33</f>
        <v>0</v>
      </c>
      <c r="P33" s="39" t="n">
        <f aca="false">AL33</f>
        <v>1699.93604</v>
      </c>
      <c r="Q33" s="40" t="n">
        <f aca="false">SUM(J33:P33)</f>
        <v>26507.04012872</v>
      </c>
      <c r="R33" s="39" t="n">
        <f aca="false">Q33+I33</f>
        <v>46624.2542256</v>
      </c>
      <c r="S33" s="42" t="n">
        <v>22</v>
      </c>
      <c r="T33" s="42" t="s">
        <v>105</v>
      </c>
      <c r="U33" s="42" t="n">
        <v>5354.519976</v>
      </c>
      <c r="V33" s="42" t="n">
        <v>0</v>
      </c>
      <c r="W33" s="42" t="n">
        <v>2786.3276952</v>
      </c>
      <c r="X33" s="42" t="n">
        <v>3353.36260506</v>
      </c>
      <c r="Y33" s="42" t="n">
        <v>4523.41324062</v>
      </c>
      <c r="Z33" s="42" t="n">
        <v>1462.08123</v>
      </c>
      <c r="AA33" s="42" t="n">
        <v>2637.50935</v>
      </c>
      <c r="AB33" s="42" t="n">
        <v>7332.6270366</v>
      </c>
      <c r="AC33" s="42" t="n">
        <v>817.285686</v>
      </c>
      <c r="AD33" s="42" t="n">
        <v>7965.571781316</v>
      </c>
      <c r="AE33" s="42" t="n">
        <v>5959.514289648</v>
      </c>
      <c r="AF33" s="42" t="n">
        <v>2732.105295156</v>
      </c>
      <c r="AG33" s="42" t="n">
        <v>0</v>
      </c>
      <c r="AH33" s="42" t="n">
        <v>1370.64216</v>
      </c>
      <c r="AI33" s="42" t="n">
        <v>329.29388</v>
      </c>
      <c r="AJ33" s="42" t="s">
        <v>86</v>
      </c>
      <c r="AK33" s="42" t="s">
        <v>87</v>
      </c>
      <c r="AL33" s="8" t="n">
        <f aca="false">AH33+AI33</f>
        <v>1699.93604</v>
      </c>
      <c r="AT33" s="8"/>
    </row>
    <row r="34" customFormat="false" ht="23.25" hidden="false" customHeight="false" outlineLevel="0" collapsed="false">
      <c r="A34" s="48" t="str">
        <f aca="false">T34</f>
        <v>Maine</v>
      </c>
      <c r="B34" s="43" t="n">
        <f aca="false">U34</f>
        <v>2213.28673998</v>
      </c>
      <c r="C34" s="43" t="n">
        <f aca="false">V34</f>
        <v>0</v>
      </c>
      <c r="D34" s="43" t="n">
        <f aca="false">W34</f>
        <v>1858.33751706</v>
      </c>
      <c r="E34" s="43" t="n">
        <f aca="false">X34</f>
        <v>1775.81104284</v>
      </c>
      <c r="F34" s="43" t="n">
        <f aca="false">Y34</f>
        <v>2222.00053752</v>
      </c>
      <c r="G34" s="43" t="n">
        <f aca="false">Z34</f>
        <v>833.66</v>
      </c>
      <c r="H34" s="43" t="n">
        <f aca="false">AA34</f>
        <v>1423.135</v>
      </c>
      <c r="I34" s="44" t="n">
        <f aca="false">SUM(B34:H34)</f>
        <v>10326.2308374</v>
      </c>
      <c r="J34" s="43" t="n">
        <f aca="false">AB34</f>
        <v>806.91516384</v>
      </c>
      <c r="K34" s="43" t="n">
        <f aca="false">AC34</f>
        <v>148.17199998</v>
      </c>
      <c r="L34" s="43" t="n">
        <f aca="false">AD34</f>
        <v>723.50815584</v>
      </c>
      <c r="M34" s="43" t="n">
        <f aca="false">AE34</f>
        <v>910.77560604</v>
      </c>
      <c r="N34" s="43" t="n">
        <f aca="false">AF34</f>
        <v>942.38451894</v>
      </c>
      <c r="O34" s="43" t="n">
        <f aca="false">AG34</f>
        <v>0</v>
      </c>
      <c r="P34" s="43" t="n">
        <f aca="false">AL34</f>
        <v>421.94</v>
      </c>
      <c r="Q34" s="44" t="n">
        <f aca="false">SUM(J34:P34)</f>
        <v>3953.69544464</v>
      </c>
      <c r="R34" s="43" t="n">
        <f aca="false">Q34+I34</f>
        <v>14279.92628204</v>
      </c>
      <c r="S34" s="42" t="n">
        <v>23</v>
      </c>
      <c r="T34" s="42" t="s">
        <v>106</v>
      </c>
      <c r="U34" s="42" t="n">
        <v>2213.28673998</v>
      </c>
      <c r="V34" s="42" t="n">
        <v>0</v>
      </c>
      <c r="W34" s="42" t="n">
        <v>1858.33751706</v>
      </c>
      <c r="X34" s="42" t="n">
        <v>1775.81104284</v>
      </c>
      <c r="Y34" s="42" t="n">
        <v>2222.00053752</v>
      </c>
      <c r="Z34" s="42" t="n">
        <v>833.66</v>
      </c>
      <c r="AA34" s="42" t="n">
        <v>1423.135</v>
      </c>
      <c r="AB34" s="42" t="n">
        <v>806.91516384</v>
      </c>
      <c r="AC34" s="42" t="n">
        <v>148.17199998</v>
      </c>
      <c r="AD34" s="42" t="n">
        <v>723.50815584</v>
      </c>
      <c r="AE34" s="42" t="n">
        <v>910.77560604</v>
      </c>
      <c r="AF34" s="42" t="n">
        <v>942.38451894</v>
      </c>
      <c r="AG34" s="42" t="n">
        <v>0</v>
      </c>
      <c r="AH34" s="42" t="n">
        <v>314.265</v>
      </c>
      <c r="AI34" s="42" t="n">
        <v>107.675</v>
      </c>
      <c r="AJ34" s="42" t="s">
        <v>86</v>
      </c>
      <c r="AK34" s="42" t="s">
        <v>87</v>
      </c>
      <c r="AL34" s="8" t="n">
        <f aca="false">AH34+AI34</f>
        <v>421.94</v>
      </c>
      <c r="AT34" s="8"/>
    </row>
    <row r="35" customFormat="false" ht="23.25" hidden="false" customHeight="false" outlineLevel="0" collapsed="false">
      <c r="A35" s="46" t="str">
        <f aca="false">T35</f>
        <v>Maryland</v>
      </c>
      <c r="B35" s="39" t="n">
        <f aca="false">U35</f>
        <v>3521.8159314</v>
      </c>
      <c r="C35" s="39" t="n">
        <f aca="false">V35</f>
        <v>0</v>
      </c>
      <c r="D35" s="39" t="n">
        <f aca="false">W35</f>
        <v>3413.183850942</v>
      </c>
      <c r="E35" s="39" t="n">
        <f aca="false">X35</f>
        <v>2321.760633408</v>
      </c>
      <c r="F35" s="39" t="n">
        <f aca="false">Y35</f>
        <v>1980.30299838</v>
      </c>
      <c r="G35" s="39" t="n">
        <f aca="false">Z35</f>
        <v>1232.24</v>
      </c>
      <c r="H35" s="39" t="n">
        <f aca="false">AA35</f>
        <v>1654.545</v>
      </c>
      <c r="I35" s="40" t="n">
        <f aca="false">SUM(B35:H35)</f>
        <v>14123.84841413</v>
      </c>
      <c r="J35" s="39" t="n">
        <f aca="false">AB35</f>
        <v>13488.998752734</v>
      </c>
      <c r="K35" s="39" t="n">
        <f aca="false">AC35</f>
        <v>5890.732890162</v>
      </c>
      <c r="L35" s="39" t="n">
        <f aca="false">AD35</f>
        <v>10142.002692054</v>
      </c>
      <c r="M35" s="39" t="n">
        <f aca="false">AE35</f>
        <v>6244.690115466</v>
      </c>
      <c r="N35" s="39" t="n">
        <f aca="false">AF35</f>
        <v>3465.637443624</v>
      </c>
      <c r="O35" s="39" t="n">
        <f aca="false">AG35</f>
        <v>0</v>
      </c>
      <c r="P35" s="39" t="n">
        <f aca="false">AL35</f>
        <v>3002.49</v>
      </c>
      <c r="Q35" s="40" t="n">
        <f aca="false">SUM(J35:P35)</f>
        <v>42234.55189404</v>
      </c>
      <c r="R35" s="39" t="n">
        <f aca="false">Q35+I35</f>
        <v>56358.40030817</v>
      </c>
      <c r="S35" s="42" t="n">
        <v>24</v>
      </c>
      <c r="T35" s="42" t="s">
        <v>107</v>
      </c>
      <c r="U35" s="42" t="n">
        <v>3521.8159314</v>
      </c>
      <c r="V35" s="42" t="n">
        <v>0</v>
      </c>
      <c r="W35" s="42" t="n">
        <v>3413.183850942</v>
      </c>
      <c r="X35" s="42" t="n">
        <v>2321.760633408</v>
      </c>
      <c r="Y35" s="42" t="n">
        <v>1980.30299838</v>
      </c>
      <c r="Z35" s="42" t="n">
        <v>1232.24</v>
      </c>
      <c r="AA35" s="42" t="n">
        <v>1654.545</v>
      </c>
      <c r="AB35" s="42" t="n">
        <v>13488.998752734</v>
      </c>
      <c r="AC35" s="42" t="n">
        <v>5890.732890162</v>
      </c>
      <c r="AD35" s="42" t="n">
        <v>10142.002692054</v>
      </c>
      <c r="AE35" s="42" t="n">
        <v>6244.690115466</v>
      </c>
      <c r="AF35" s="42" t="n">
        <v>3465.637443624</v>
      </c>
      <c r="AG35" s="42" t="n">
        <v>0</v>
      </c>
      <c r="AH35" s="42" t="n">
        <v>2923.65</v>
      </c>
      <c r="AI35" s="42" t="n">
        <v>78.84</v>
      </c>
      <c r="AJ35" s="42" t="s">
        <v>86</v>
      </c>
      <c r="AK35" s="42" t="s">
        <v>87</v>
      </c>
      <c r="AL35" s="8" t="n">
        <f aca="false">AH35+AI35</f>
        <v>3002.49</v>
      </c>
      <c r="AT35" s="8"/>
    </row>
    <row r="36" customFormat="false" ht="23.25" hidden="false" customHeight="false" outlineLevel="0" collapsed="false">
      <c r="A36" s="46" t="str">
        <f aca="false">T36</f>
        <v>Massachusetts</v>
      </c>
      <c r="B36" s="39" t="n">
        <f aca="false">U36</f>
        <v>1285.834893306</v>
      </c>
      <c r="C36" s="39" t="n">
        <f aca="false">V36</f>
        <v>255.508957962</v>
      </c>
      <c r="D36" s="39" t="n">
        <f aca="false">W36</f>
        <v>471.648304254</v>
      </c>
      <c r="E36" s="39" t="n">
        <f aca="false">X36</f>
        <v>566.81706117</v>
      </c>
      <c r="F36" s="39" t="n">
        <f aca="false">Y36</f>
        <v>654.872479254</v>
      </c>
      <c r="G36" s="39" t="n">
        <f aca="false">Z36</f>
        <v>155.64841</v>
      </c>
      <c r="H36" s="39" t="n">
        <f aca="false">AA36</f>
        <v>691.55784</v>
      </c>
      <c r="I36" s="40" t="n">
        <f aca="false">SUM(B36:H36)</f>
        <v>4081.887945946</v>
      </c>
      <c r="J36" s="39" t="n">
        <f aca="false">AB36</f>
        <v>15310.01599497</v>
      </c>
      <c r="K36" s="39" t="n">
        <f aca="false">AC36</f>
        <v>5666.109677046</v>
      </c>
      <c r="L36" s="39" t="n">
        <f aca="false">AD36</f>
        <v>10928.857724562</v>
      </c>
      <c r="M36" s="39" t="n">
        <f aca="false">AE36</f>
        <v>8767.466752638</v>
      </c>
      <c r="N36" s="39" t="n">
        <f aca="false">AF36</f>
        <v>2718.876994122</v>
      </c>
      <c r="O36" s="39" t="n">
        <f aca="false">AG36</f>
        <v>0</v>
      </c>
      <c r="P36" s="39" t="n">
        <f aca="false">AL36</f>
        <v>7445.89087</v>
      </c>
      <c r="Q36" s="40" t="n">
        <f aca="false">SUM(J36:P36)</f>
        <v>50837.218013338</v>
      </c>
      <c r="R36" s="39" t="n">
        <f aca="false">Q36+I36</f>
        <v>54919.105959284</v>
      </c>
      <c r="S36" s="42" t="n">
        <v>25</v>
      </c>
      <c r="T36" s="42" t="s">
        <v>108</v>
      </c>
      <c r="U36" s="42" t="n">
        <v>1285.834893306</v>
      </c>
      <c r="V36" s="42" t="n">
        <v>255.508957962</v>
      </c>
      <c r="W36" s="42" t="n">
        <v>471.648304254</v>
      </c>
      <c r="X36" s="42" t="n">
        <v>566.81706117</v>
      </c>
      <c r="Y36" s="42" t="n">
        <v>654.872479254</v>
      </c>
      <c r="Z36" s="42" t="n">
        <v>155.64841</v>
      </c>
      <c r="AA36" s="42" t="n">
        <v>691.55784</v>
      </c>
      <c r="AB36" s="42" t="n">
        <v>15310.01599497</v>
      </c>
      <c r="AC36" s="42" t="n">
        <v>5666.109677046</v>
      </c>
      <c r="AD36" s="42" t="n">
        <v>10928.857724562</v>
      </c>
      <c r="AE36" s="42" t="n">
        <v>8767.466752638</v>
      </c>
      <c r="AF36" s="42" t="n">
        <v>2718.876994122</v>
      </c>
      <c r="AG36" s="42" t="n">
        <v>0</v>
      </c>
      <c r="AH36" s="42" t="n">
        <v>7179.05579</v>
      </c>
      <c r="AI36" s="42" t="n">
        <v>266.83508</v>
      </c>
      <c r="AJ36" s="42" t="s">
        <v>86</v>
      </c>
      <c r="AK36" s="42" t="s">
        <v>87</v>
      </c>
      <c r="AL36" s="8" t="n">
        <f aca="false">AH36+AI36</f>
        <v>7445.89087</v>
      </c>
      <c r="AT36" s="8"/>
    </row>
    <row r="37" customFormat="false" ht="23.25" hidden="false" customHeight="false" outlineLevel="0" collapsed="false">
      <c r="A37" s="46" t="str">
        <f aca="false">T37</f>
        <v>Michigan</v>
      </c>
      <c r="B37" s="39" t="n">
        <f aca="false">U37</f>
        <v>5310.174101694</v>
      </c>
      <c r="C37" s="39" t="n">
        <f aca="false">V37</f>
        <v>2499.08636961</v>
      </c>
      <c r="D37" s="39" t="n">
        <f aca="false">W37</f>
        <v>4183.203632652</v>
      </c>
      <c r="E37" s="39" t="n">
        <f aca="false">X37</f>
        <v>6591.375773184</v>
      </c>
      <c r="F37" s="39" t="n">
        <f aca="false">Y37</f>
        <v>8105.435038152</v>
      </c>
      <c r="G37" s="39" t="n">
        <f aca="false">Z37</f>
        <v>948.30431</v>
      </c>
      <c r="H37" s="39" t="n">
        <f aca="false">AA37</f>
        <v>2410.92282</v>
      </c>
      <c r="I37" s="40" t="n">
        <f aca="false">SUM(B37:H37)</f>
        <v>30048.502045292</v>
      </c>
      <c r="J37" s="39" t="n">
        <f aca="false">AB37</f>
        <v>15453.345361476</v>
      </c>
      <c r="K37" s="39" t="n">
        <f aca="false">AC37</f>
        <v>5580.47771076</v>
      </c>
      <c r="L37" s="39" t="n">
        <f aca="false">AD37</f>
        <v>17014.770864876</v>
      </c>
      <c r="M37" s="39" t="n">
        <f aca="false">AE37</f>
        <v>15336.070094028</v>
      </c>
      <c r="N37" s="39" t="n">
        <f aca="false">AF37</f>
        <v>4728.585320052</v>
      </c>
      <c r="O37" s="39" t="n">
        <f aca="false">AG37</f>
        <v>0</v>
      </c>
      <c r="P37" s="39" t="n">
        <f aca="false">AL37</f>
        <v>6824.21922</v>
      </c>
      <c r="Q37" s="40" t="n">
        <f aca="false">SUM(J37:P37)</f>
        <v>64937.468571192</v>
      </c>
      <c r="R37" s="39" t="n">
        <f aca="false">Q37+I37</f>
        <v>94985.970616484</v>
      </c>
      <c r="S37" s="42" t="n">
        <v>26</v>
      </c>
      <c r="T37" s="42" t="s">
        <v>109</v>
      </c>
      <c r="U37" s="42" t="n">
        <v>5310.174101694</v>
      </c>
      <c r="V37" s="42" t="n">
        <v>2499.08636961</v>
      </c>
      <c r="W37" s="42" t="n">
        <v>4183.203632652</v>
      </c>
      <c r="X37" s="42" t="n">
        <v>6591.375773184</v>
      </c>
      <c r="Y37" s="42" t="n">
        <v>8105.435038152</v>
      </c>
      <c r="Z37" s="42" t="n">
        <v>948.30431</v>
      </c>
      <c r="AA37" s="42" t="n">
        <v>2410.92282</v>
      </c>
      <c r="AB37" s="42" t="n">
        <v>15453.345361476</v>
      </c>
      <c r="AC37" s="42" t="n">
        <v>5580.47771076</v>
      </c>
      <c r="AD37" s="42" t="n">
        <v>17014.770864876</v>
      </c>
      <c r="AE37" s="42" t="n">
        <v>15336.070094028</v>
      </c>
      <c r="AF37" s="42" t="n">
        <v>4728.585320052</v>
      </c>
      <c r="AG37" s="42" t="n">
        <v>0</v>
      </c>
      <c r="AH37" s="42" t="n">
        <v>6245.12956</v>
      </c>
      <c r="AI37" s="42" t="n">
        <v>579.08966</v>
      </c>
      <c r="AJ37" s="42" t="s">
        <v>86</v>
      </c>
      <c r="AK37" s="42" t="s">
        <v>87</v>
      </c>
      <c r="AL37" s="8" t="n">
        <f aca="false">AH37+AI37</f>
        <v>6824.21922</v>
      </c>
      <c r="AT37" s="8"/>
    </row>
    <row r="38" customFormat="false" ht="23.25" hidden="false" customHeight="false" outlineLevel="0" collapsed="false">
      <c r="A38" s="48" t="str">
        <f aca="false">T38</f>
        <v>Minnesota</v>
      </c>
      <c r="B38" s="43" t="n">
        <f aca="false">U38</f>
        <v>4130.777805096</v>
      </c>
      <c r="C38" s="43" t="n">
        <f aca="false">V38</f>
        <v>35.809799046</v>
      </c>
      <c r="D38" s="43" t="n">
        <f aca="false">W38</f>
        <v>7306.200885</v>
      </c>
      <c r="E38" s="43" t="n">
        <f aca="false">X38</f>
        <v>4940.702885226</v>
      </c>
      <c r="F38" s="43" t="n">
        <f aca="false">Y38</f>
        <v>4259.71524933</v>
      </c>
      <c r="G38" s="43" t="n">
        <f aca="false">Z38</f>
        <v>1339.47956</v>
      </c>
      <c r="H38" s="43" t="n">
        <f aca="false">AA38</f>
        <v>2627.72151</v>
      </c>
      <c r="I38" s="44" t="n">
        <f aca="false">SUM(B38:H38)</f>
        <v>24640.407693698</v>
      </c>
      <c r="J38" s="43" t="n">
        <f aca="false">AB38</f>
        <v>8247.232217028</v>
      </c>
      <c r="K38" s="43" t="n">
        <f aca="false">AC38</f>
        <v>3457.932099426</v>
      </c>
      <c r="L38" s="43" t="n">
        <f aca="false">AD38</f>
        <v>4718.487989076</v>
      </c>
      <c r="M38" s="43" t="n">
        <f aca="false">AE38</f>
        <v>8605.321755084</v>
      </c>
      <c r="N38" s="43" t="n">
        <f aca="false">AF38</f>
        <v>2665.797200694</v>
      </c>
      <c r="O38" s="43" t="n">
        <f aca="false">AG38</f>
        <v>4.238342586</v>
      </c>
      <c r="P38" s="43" t="n">
        <f aca="false">AL38</f>
        <v>4477.46523</v>
      </c>
      <c r="Q38" s="44" t="n">
        <f aca="false">SUM(J38:P38)</f>
        <v>32176.474833894</v>
      </c>
      <c r="R38" s="43" t="n">
        <f aca="false">Q38+I38</f>
        <v>56816.882527592</v>
      </c>
      <c r="S38" s="42" t="n">
        <v>27</v>
      </c>
      <c r="T38" s="42" t="s">
        <v>110</v>
      </c>
      <c r="U38" s="42" t="n">
        <v>4130.777805096</v>
      </c>
      <c r="V38" s="42" t="n">
        <v>35.809799046</v>
      </c>
      <c r="W38" s="42" t="n">
        <v>7306.200885</v>
      </c>
      <c r="X38" s="42" t="n">
        <v>4940.702885226</v>
      </c>
      <c r="Y38" s="42" t="n">
        <v>4259.71524933</v>
      </c>
      <c r="Z38" s="42" t="n">
        <v>1339.47956</v>
      </c>
      <c r="AA38" s="42" t="n">
        <v>2627.72151</v>
      </c>
      <c r="AB38" s="42" t="n">
        <v>8247.232217028</v>
      </c>
      <c r="AC38" s="42" t="n">
        <v>3457.932099426</v>
      </c>
      <c r="AD38" s="42" t="n">
        <v>4718.487989076</v>
      </c>
      <c r="AE38" s="42" t="n">
        <v>8605.321755084</v>
      </c>
      <c r="AF38" s="42" t="n">
        <v>2665.797200694</v>
      </c>
      <c r="AG38" s="42" t="n">
        <v>4.238342586</v>
      </c>
      <c r="AH38" s="42" t="n">
        <v>3336.56392</v>
      </c>
      <c r="AI38" s="42" t="n">
        <v>1140.90131</v>
      </c>
      <c r="AJ38" s="42" t="s">
        <v>86</v>
      </c>
      <c r="AK38" s="42" t="s">
        <v>87</v>
      </c>
      <c r="AL38" s="8" t="n">
        <f aca="false">AH38+AI38</f>
        <v>4477.46523</v>
      </c>
      <c r="AT38" s="8"/>
    </row>
    <row r="39" customFormat="false" ht="23.25" hidden="false" customHeight="false" outlineLevel="0" collapsed="false">
      <c r="A39" s="46" t="str">
        <f aca="false">T39</f>
        <v>Mississippi</v>
      </c>
      <c r="B39" s="39" t="n">
        <f aca="false">U39</f>
        <v>3781.5735246</v>
      </c>
      <c r="C39" s="39" t="n">
        <f aca="false">V39</f>
        <v>0.93985323</v>
      </c>
      <c r="D39" s="39" t="n">
        <f aca="false">W39</f>
        <v>5635.701893796</v>
      </c>
      <c r="E39" s="39" t="n">
        <f aca="false">X39</f>
        <v>3402.440966604</v>
      </c>
      <c r="F39" s="39" t="n">
        <f aca="false">Y39</f>
        <v>4173.239434176</v>
      </c>
      <c r="G39" s="39" t="n">
        <f aca="false">Z39</f>
        <v>454.56151</v>
      </c>
      <c r="H39" s="39" t="n">
        <f aca="false">AA39</f>
        <v>5660.639</v>
      </c>
      <c r="I39" s="40" t="n">
        <f aca="false">SUM(B39:H39)</f>
        <v>23109.096182406</v>
      </c>
      <c r="J39" s="39" t="n">
        <f aca="false">AB39</f>
        <v>3307.813655448</v>
      </c>
      <c r="K39" s="39" t="n">
        <f aca="false">AC39</f>
        <v>488.239222602</v>
      </c>
      <c r="L39" s="39" t="n">
        <f aca="false">AD39</f>
        <v>5014.526986962</v>
      </c>
      <c r="M39" s="39" t="n">
        <f aca="false">AE39</f>
        <v>2372.25933591</v>
      </c>
      <c r="N39" s="39" t="n">
        <f aca="false">AF39</f>
        <v>1610.487578676</v>
      </c>
      <c r="O39" s="39" t="n">
        <f aca="false">AG39</f>
        <v>0</v>
      </c>
      <c r="P39" s="39" t="n">
        <f aca="false">AL39</f>
        <v>3029.68469</v>
      </c>
      <c r="Q39" s="40" t="n">
        <f aca="false">SUM(J39:P39)</f>
        <v>15823.011469598</v>
      </c>
      <c r="R39" s="39" t="n">
        <f aca="false">Q39+I39</f>
        <v>38932.107652004</v>
      </c>
      <c r="S39" s="42" t="n">
        <v>28</v>
      </c>
      <c r="T39" s="42" t="s">
        <v>111</v>
      </c>
      <c r="U39" s="42" t="n">
        <v>3781.5735246</v>
      </c>
      <c r="V39" s="42" t="n">
        <v>0.93985323</v>
      </c>
      <c r="W39" s="42" t="n">
        <v>5635.701893796</v>
      </c>
      <c r="X39" s="42" t="n">
        <v>3402.440966604</v>
      </c>
      <c r="Y39" s="42" t="n">
        <v>4173.239434176</v>
      </c>
      <c r="Z39" s="42" t="n">
        <v>454.56151</v>
      </c>
      <c r="AA39" s="42" t="n">
        <v>5660.639</v>
      </c>
      <c r="AB39" s="42" t="n">
        <v>3307.813655448</v>
      </c>
      <c r="AC39" s="42" t="n">
        <v>488.239222602</v>
      </c>
      <c r="AD39" s="42" t="n">
        <v>5014.526986962</v>
      </c>
      <c r="AE39" s="42" t="n">
        <v>2372.25933591</v>
      </c>
      <c r="AF39" s="42" t="n">
        <v>1610.487578676</v>
      </c>
      <c r="AG39" s="42" t="n">
        <v>0</v>
      </c>
      <c r="AH39" s="42" t="n">
        <v>1943.03224</v>
      </c>
      <c r="AI39" s="42" t="n">
        <v>1086.65245</v>
      </c>
      <c r="AJ39" s="42" t="s">
        <v>86</v>
      </c>
      <c r="AK39" s="42" t="s">
        <v>87</v>
      </c>
      <c r="AL39" s="8" t="n">
        <f aca="false">AH39+AI39</f>
        <v>3029.68469</v>
      </c>
      <c r="AT39" s="8"/>
    </row>
    <row r="40" customFormat="false" ht="23.25" hidden="false" customHeight="false" outlineLevel="0" collapsed="false">
      <c r="A40" s="46" t="str">
        <f aca="false">T40</f>
        <v>Missouri</v>
      </c>
      <c r="B40" s="39" t="n">
        <f aca="false">U40</f>
        <v>5979.360273282</v>
      </c>
      <c r="C40" s="39" t="n">
        <f aca="false">V40</f>
        <v>3712.977190818</v>
      </c>
      <c r="D40" s="39" t="n">
        <f aca="false">W40</f>
        <v>4632.305232318</v>
      </c>
      <c r="E40" s="39" t="n">
        <f aca="false">X40</f>
        <v>3534.131710254</v>
      </c>
      <c r="F40" s="39" t="n">
        <f aca="false">Y40</f>
        <v>5166.249346884</v>
      </c>
      <c r="G40" s="39" t="n">
        <f aca="false">Z40</f>
        <v>648.42907</v>
      </c>
      <c r="H40" s="39" t="n">
        <f aca="false">AA40</f>
        <v>5396.525</v>
      </c>
      <c r="I40" s="40" t="n">
        <f aca="false">SUM(B40:H40)</f>
        <v>29069.977823556</v>
      </c>
      <c r="J40" s="39" t="n">
        <f aca="false">AB40</f>
        <v>12529.98535722</v>
      </c>
      <c r="K40" s="39" t="n">
        <f aca="false">AC40</f>
        <v>4788.050681076</v>
      </c>
      <c r="L40" s="39" t="n">
        <f aca="false">AD40</f>
        <v>6348.288018546</v>
      </c>
      <c r="M40" s="39" t="n">
        <f aca="false">AE40</f>
        <v>5529.706694376</v>
      </c>
      <c r="N40" s="39" t="n">
        <f aca="false">AF40</f>
        <v>2957.849528574</v>
      </c>
      <c r="O40" s="39" t="n">
        <f aca="false">AG40</f>
        <v>0.027351912</v>
      </c>
      <c r="P40" s="39" t="n">
        <f aca="false">AL40</f>
        <v>7716.1</v>
      </c>
      <c r="Q40" s="40" t="n">
        <f aca="false">SUM(J40:P40)</f>
        <v>39870.007631704</v>
      </c>
      <c r="R40" s="39" t="n">
        <f aca="false">Q40+I40</f>
        <v>68939.98545526</v>
      </c>
      <c r="S40" s="42" t="n">
        <v>29</v>
      </c>
      <c r="T40" s="42" t="s">
        <v>112</v>
      </c>
      <c r="U40" s="42" t="n">
        <v>5979.360273282</v>
      </c>
      <c r="V40" s="42" t="n">
        <v>3712.977190818</v>
      </c>
      <c r="W40" s="42" t="n">
        <v>4632.305232318</v>
      </c>
      <c r="X40" s="42" t="n">
        <v>3534.131710254</v>
      </c>
      <c r="Y40" s="42" t="n">
        <v>5166.249346884</v>
      </c>
      <c r="Z40" s="42" t="n">
        <v>648.42907</v>
      </c>
      <c r="AA40" s="42" t="n">
        <v>5396.525</v>
      </c>
      <c r="AB40" s="42" t="n">
        <v>12529.98535722</v>
      </c>
      <c r="AC40" s="42" t="n">
        <v>4788.050681076</v>
      </c>
      <c r="AD40" s="42" t="n">
        <v>6348.288018546</v>
      </c>
      <c r="AE40" s="42" t="n">
        <v>5529.706694376</v>
      </c>
      <c r="AF40" s="42" t="n">
        <v>2957.849528574</v>
      </c>
      <c r="AG40" s="42" t="n">
        <v>0.027351912</v>
      </c>
      <c r="AH40" s="42" t="n">
        <v>6670.74</v>
      </c>
      <c r="AI40" s="42" t="n">
        <v>1045.36</v>
      </c>
      <c r="AJ40" s="42" t="s">
        <v>86</v>
      </c>
      <c r="AK40" s="42" t="s">
        <v>87</v>
      </c>
      <c r="AL40" s="8" t="n">
        <f aca="false">AH40+AI40</f>
        <v>7716.1</v>
      </c>
      <c r="AT40" s="8"/>
    </row>
    <row r="41" customFormat="false" ht="23.25" hidden="false" customHeight="false" outlineLevel="0" collapsed="false">
      <c r="A41" s="46" t="str">
        <f aca="false">T41</f>
        <v>Montana</v>
      </c>
      <c r="B41" s="39" t="n">
        <f aca="false">U41</f>
        <v>2456.024752704</v>
      </c>
      <c r="C41" s="39" t="n">
        <f aca="false">V41</f>
        <v>0</v>
      </c>
      <c r="D41" s="39" t="n">
        <f aca="false">W41</f>
        <v>2290.589247522</v>
      </c>
      <c r="E41" s="39" t="n">
        <f aca="false">X41</f>
        <v>1194.020746722</v>
      </c>
      <c r="F41" s="39" t="n">
        <f aca="false">Y41</f>
        <v>1136.699415894</v>
      </c>
      <c r="G41" s="39" t="n">
        <f aca="false">Z41</f>
        <v>438.13432</v>
      </c>
      <c r="H41" s="39" t="n">
        <f aca="false">AA41</f>
        <v>1222.385</v>
      </c>
      <c r="I41" s="40" t="n">
        <f aca="false">SUM(B41:H41)</f>
        <v>8737.853482842</v>
      </c>
      <c r="J41" s="39" t="n">
        <f aca="false">AB41</f>
        <v>362.05089294</v>
      </c>
      <c r="K41" s="39" t="n">
        <f aca="false">AC41</f>
        <v>0</v>
      </c>
      <c r="L41" s="39" t="n">
        <f aca="false">AD41</f>
        <v>987.537311616</v>
      </c>
      <c r="M41" s="39" t="n">
        <f aca="false">AE41</f>
        <v>554.958967512</v>
      </c>
      <c r="N41" s="39" t="n">
        <f aca="false">AF41</f>
        <v>332.60832672</v>
      </c>
      <c r="O41" s="39" t="n">
        <f aca="false">AG41</f>
        <v>0</v>
      </c>
      <c r="P41" s="39" t="n">
        <f aca="false">AL41</f>
        <v>710.03852</v>
      </c>
      <c r="Q41" s="40" t="n">
        <f aca="false">SUM(J41:P41)</f>
        <v>2947.194018788</v>
      </c>
      <c r="R41" s="39" t="n">
        <f aca="false">Q41+I41</f>
        <v>11685.04750163</v>
      </c>
      <c r="S41" s="42" t="n">
        <v>30</v>
      </c>
      <c r="T41" s="42" t="s">
        <v>113</v>
      </c>
      <c r="U41" s="42" t="n">
        <v>2456.024752704</v>
      </c>
      <c r="V41" s="42" t="n">
        <v>0</v>
      </c>
      <c r="W41" s="42" t="n">
        <v>2290.589247522</v>
      </c>
      <c r="X41" s="42" t="n">
        <v>1194.020746722</v>
      </c>
      <c r="Y41" s="42" t="n">
        <v>1136.699415894</v>
      </c>
      <c r="Z41" s="42" t="n">
        <v>438.13432</v>
      </c>
      <c r="AA41" s="42" t="n">
        <v>1222.385</v>
      </c>
      <c r="AB41" s="42" t="n">
        <v>362.05089294</v>
      </c>
      <c r="AC41" s="42" t="n">
        <v>0</v>
      </c>
      <c r="AD41" s="42" t="n">
        <v>987.537311616</v>
      </c>
      <c r="AE41" s="42" t="n">
        <v>554.958967512</v>
      </c>
      <c r="AF41" s="42" t="n">
        <v>332.60832672</v>
      </c>
      <c r="AG41" s="42" t="n">
        <v>0</v>
      </c>
      <c r="AH41" s="42" t="n">
        <v>383.07334</v>
      </c>
      <c r="AI41" s="42" t="n">
        <v>326.96518</v>
      </c>
      <c r="AJ41" s="42" t="s">
        <v>86</v>
      </c>
      <c r="AK41" s="42" t="s">
        <v>87</v>
      </c>
      <c r="AL41" s="8" t="n">
        <f aca="false">AH41+AI41</f>
        <v>710.03852</v>
      </c>
      <c r="AT41" s="8"/>
    </row>
    <row r="42" customFormat="false" ht="23.25" hidden="false" customHeight="false" outlineLevel="0" collapsed="false">
      <c r="A42" s="48" t="str">
        <f aca="false">T42</f>
        <v>Nebraska</v>
      </c>
      <c r="B42" s="43" t="n">
        <f aca="false">U42</f>
        <v>2612.386671</v>
      </c>
      <c r="C42" s="43" t="n">
        <f aca="false">V42</f>
        <v>1067.1755898</v>
      </c>
      <c r="D42" s="43" t="n">
        <f aca="false">W42</f>
        <v>2253.9693858</v>
      </c>
      <c r="E42" s="43" t="n">
        <f aca="false">X42</f>
        <v>2305.4068977</v>
      </c>
      <c r="F42" s="43" t="n">
        <f aca="false">Y42</f>
        <v>1534.71462393</v>
      </c>
      <c r="G42" s="43" t="n">
        <f aca="false">Z42</f>
        <v>238.345</v>
      </c>
      <c r="H42" s="43" t="n">
        <f aca="false">AA42</f>
        <v>1090.62</v>
      </c>
      <c r="I42" s="44" t="n">
        <f aca="false">SUM(B42:H42)</f>
        <v>11102.61816823</v>
      </c>
      <c r="J42" s="43" t="n">
        <f aca="false">AB42</f>
        <v>1368.9756213</v>
      </c>
      <c r="K42" s="43" t="n">
        <f aca="false">AC42</f>
        <v>905.843229</v>
      </c>
      <c r="L42" s="43" t="n">
        <f aca="false">AD42</f>
        <v>2147.5670004</v>
      </c>
      <c r="M42" s="43" t="n">
        <f aca="false">AE42</f>
        <v>1984.19280795</v>
      </c>
      <c r="N42" s="43" t="n">
        <f aca="false">AF42</f>
        <v>534.05920839</v>
      </c>
      <c r="O42" s="43" t="n">
        <f aca="false">AG42</f>
        <v>0</v>
      </c>
      <c r="P42" s="43" t="n">
        <f aca="false">AL42</f>
        <v>1095.73</v>
      </c>
      <c r="Q42" s="44" t="n">
        <f aca="false">SUM(J42:P42)</f>
        <v>8036.36786704</v>
      </c>
      <c r="R42" s="43" t="n">
        <f aca="false">Q42+I42</f>
        <v>19138.98603527</v>
      </c>
      <c r="S42" s="42" t="n">
        <v>31</v>
      </c>
      <c r="T42" s="42" t="s">
        <v>114</v>
      </c>
      <c r="U42" s="42" t="n">
        <v>2612.386671</v>
      </c>
      <c r="V42" s="42" t="n">
        <v>1067.1755898</v>
      </c>
      <c r="W42" s="42" t="n">
        <v>2253.9693858</v>
      </c>
      <c r="X42" s="42" t="n">
        <v>2305.4068977</v>
      </c>
      <c r="Y42" s="42" t="n">
        <v>1534.71462393</v>
      </c>
      <c r="Z42" s="42" t="n">
        <v>238.345</v>
      </c>
      <c r="AA42" s="42" t="n">
        <v>1090.62</v>
      </c>
      <c r="AB42" s="42" t="n">
        <v>1368.9756213</v>
      </c>
      <c r="AC42" s="42" t="n">
        <v>905.843229</v>
      </c>
      <c r="AD42" s="42" t="n">
        <v>2147.5670004</v>
      </c>
      <c r="AE42" s="42" t="n">
        <v>1984.19280795</v>
      </c>
      <c r="AF42" s="42" t="n">
        <v>534.05920839</v>
      </c>
      <c r="AG42" s="42" t="n">
        <v>0</v>
      </c>
      <c r="AH42" s="42" t="n">
        <v>785.48</v>
      </c>
      <c r="AI42" s="42" t="n">
        <v>310.25</v>
      </c>
      <c r="AJ42" s="42" t="s">
        <v>86</v>
      </c>
      <c r="AK42" s="42" t="s">
        <v>87</v>
      </c>
      <c r="AL42" s="8" t="n">
        <f aca="false">AH42+AI42</f>
        <v>1095.73</v>
      </c>
      <c r="AT42" s="8"/>
    </row>
    <row r="43" customFormat="false" ht="23.25" hidden="false" customHeight="false" outlineLevel="0" collapsed="false">
      <c r="A43" s="46" t="str">
        <f aca="false">T43</f>
        <v>Nevada</v>
      </c>
      <c r="B43" s="39" t="n">
        <f aca="false">U43</f>
        <v>1903.623096</v>
      </c>
      <c r="C43" s="39" t="n">
        <f aca="false">V43</f>
        <v>3.091968</v>
      </c>
      <c r="D43" s="39" t="n">
        <f aca="false">W43</f>
        <v>1534.0439088</v>
      </c>
      <c r="E43" s="39" t="n">
        <f aca="false">X43</f>
        <v>453.50122674</v>
      </c>
      <c r="F43" s="39" t="n">
        <f aca="false">Y43</f>
        <v>400.3270119</v>
      </c>
      <c r="G43" s="39" t="n">
        <f aca="false">Z43</f>
        <v>210.8605</v>
      </c>
      <c r="H43" s="39" t="n">
        <f aca="false">AA43</f>
        <v>389.86526</v>
      </c>
      <c r="I43" s="40" t="n">
        <f aca="false">SUM(B43:H43)</f>
        <v>4895.31297144</v>
      </c>
      <c r="J43" s="39" t="n">
        <f aca="false">AB43</f>
        <v>3475.0920054</v>
      </c>
      <c r="K43" s="39" t="n">
        <f aca="false">AC43</f>
        <v>1717.9679124</v>
      </c>
      <c r="L43" s="39" t="n">
        <f aca="false">AD43</f>
        <v>2943.5474604</v>
      </c>
      <c r="M43" s="39" t="n">
        <f aca="false">AE43</f>
        <v>4467.91347276</v>
      </c>
      <c r="N43" s="39" t="n">
        <f aca="false">AF43</f>
        <v>3.95848398</v>
      </c>
      <c r="O43" s="39" t="n">
        <f aca="false">AG43</f>
        <v>2071.03522188</v>
      </c>
      <c r="P43" s="39" t="n">
        <f aca="false">AL43</f>
        <v>4666.33009</v>
      </c>
      <c r="Q43" s="40" t="n">
        <f aca="false">SUM(J43:P43)</f>
        <v>19345.84464682</v>
      </c>
      <c r="R43" s="39" t="n">
        <f aca="false">Q43+I43</f>
        <v>24241.15761826</v>
      </c>
      <c r="S43" s="42" t="n">
        <v>32</v>
      </c>
      <c r="T43" s="42" t="s">
        <v>115</v>
      </c>
      <c r="U43" s="42" t="n">
        <v>1903.623096</v>
      </c>
      <c r="V43" s="42" t="n">
        <v>3.091968</v>
      </c>
      <c r="W43" s="42" t="n">
        <v>1534.0439088</v>
      </c>
      <c r="X43" s="42" t="n">
        <v>453.50122674</v>
      </c>
      <c r="Y43" s="42" t="n">
        <v>400.3270119</v>
      </c>
      <c r="Z43" s="42" t="n">
        <v>210.8605</v>
      </c>
      <c r="AA43" s="42" t="n">
        <v>389.86526</v>
      </c>
      <c r="AB43" s="42" t="n">
        <v>3475.0920054</v>
      </c>
      <c r="AC43" s="42" t="n">
        <v>1717.9679124</v>
      </c>
      <c r="AD43" s="42" t="n">
        <v>2943.5474604</v>
      </c>
      <c r="AE43" s="42" t="n">
        <v>4467.91347276</v>
      </c>
      <c r="AF43" s="42" t="n">
        <v>3.95848398</v>
      </c>
      <c r="AG43" s="42" t="n">
        <v>2071.03522188</v>
      </c>
      <c r="AH43" s="42" t="n">
        <v>4188.375</v>
      </c>
      <c r="AI43" s="42" t="n">
        <v>477.95509</v>
      </c>
      <c r="AJ43" s="42" t="s">
        <v>86</v>
      </c>
      <c r="AK43" s="42" t="s">
        <v>87</v>
      </c>
      <c r="AL43" s="8" t="n">
        <f aca="false">AH43+AI43</f>
        <v>4666.33009</v>
      </c>
      <c r="AT43" s="8"/>
    </row>
    <row r="44" customFormat="false" ht="23.25" hidden="false" customHeight="false" outlineLevel="0" collapsed="false">
      <c r="A44" s="46" t="str">
        <f aca="false">T44</f>
        <v>New Hampshire</v>
      </c>
      <c r="B44" s="39" t="n">
        <f aca="false">U44</f>
        <v>1256.588780514</v>
      </c>
      <c r="C44" s="39" t="n">
        <f aca="false">V44</f>
        <v>313.469354802</v>
      </c>
      <c r="D44" s="39" t="n">
        <f aca="false">W44</f>
        <v>1058.603449632</v>
      </c>
      <c r="E44" s="39" t="n">
        <f aca="false">X44</f>
        <v>955.632055104</v>
      </c>
      <c r="F44" s="39" t="n">
        <f aca="false">Y44</f>
        <v>1057.135200372</v>
      </c>
      <c r="G44" s="39" t="n">
        <f aca="false">Z44</f>
        <v>562.05657</v>
      </c>
      <c r="H44" s="39" t="n">
        <f aca="false">AA44</f>
        <v>390.70549</v>
      </c>
      <c r="I44" s="40" t="n">
        <f aca="false">SUM(B44:H44)</f>
        <v>5594.190900424</v>
      </c>
      <c r="J44" s="39" t="n">
        <f aca="false">AB44</f>
        <v>1568.509822458</v>
      </c>
      <c r="K44" s="39" t="n">
        <f aca="false">AC44</f>
        <v>948.200549178</v>
      </c>
      <c r="L44" s="39" t="n">
        <f aca="false">AD44</f>
        <v>1264.119389358</v>
      </c>
      <c r="M44" s="39" t="n">
        <f aca="false">AE44</f>
        <v>1773.72814782</v>
      </c>
      <c r="N44" s="39" t="n">
        <f aca="false">AF44</f>
        <v>887.273833602</v>
      </c>
      <c r="O44" s="39" t="n">
        <f aca="false">AG44</f>
        <v>0</v>
      </c>
      <c r="P44" s="39" t="n">
        <f aca="false">AL44</f>
        <v>713.78926</v>
      </c>
      <c r="Q44" s="40" t="n">
        <f aca="false">SUM(J44:P44)</f>
        <v>7155.621002416</v>
      </c>
      <c r="R44" s="39" t="n">
        <f aca="false">Q44+I44</f>
        <v>12749.81190284</v>
      </c>
      <c r="S44" s="42" t="n">
        <v>33</v>
      </c>
      <c r="T44" s="42" t="s">
        <v>116</v>
      </c>
      <c r="U44" s="42" t="n">
        <v>1256.588780514</v>
      </c>
      <c r="V44" s="42" t="n">
        <v>313.469354802</v>
      </c>
      <c r="W44" s="42" t="n">
        <v>1058.603449632</v>
      </c>
      <c r="X44" s="42" t="n">
        <v>955.632055104</v>
      </c>
      <c r="Y44" s="42" t="n">
        <v>1057.135200372</v>
      </c>
      <c r="Z44" s="42" t="n">
        <v>562.05657</v>
      </c>
      <c r="AA44" s="42" t="n">
        <v>390.70549</v>
      </c>
      <c r="AB44" s="42" t="n">
        <v>1568.509822458</v>
      </c>
      <c r="AC44" s="42" t="n">
        <v>948.200549178</v>
      </c>
      <c r="AD44" s="42" t="n">
        <v>1264.119389358</v>
      </c>
      <c r="AE44" s="42" t="n">
        <v>1773.72814782</v>
      </c>
      <c r="AF44" s="42" t="n">
        <v>887.273833602</v>
      </c>
      <c r="AG44" s="42" t="n">
        <v>0</v>
      </c>
      <c r="AH44" s="42" t="n">
        <v>535.36047</v>
      </c>
      <c r="AI44" s="42" t="n">
        <v>178.42879</v>
      </c>
      <c r="AJ44" s="42" t="s">
        <v>86</v>
      </c>
      <c r="AK44" s="42" t="s">
        <v>87</v>
      </c>
      <c r="AL44" s="8" t="n">
        <f aca="false">AH44+AI44</f>
        <v>713.78926</v>
      </c>
      <c r="AT44" s="8"/>
    </row>
    <row r="45" customFormat="false" ht="23.25" hidden="false" customHeight="false" outlineLevel="0" collapsed="false">
      <c r="A45" s="46" t="str">
        <f aca="false">T45</f>
        <v>New Jersey</v>
      </c>
      <c r="B45" s="39" t="n">
        <f aca="false">U45</f>
        <v>1514.65614948</v>
      </c>
      <c r="C45" s="39" t="n">
        <f aca="false">V45</f>
        <v>0</v>
      </c>
      <c r="D45" s="39" t="n">
        <f aca="false">W45</f>
        <v>1817.72927904</v>
      </c>
      <c r="E45" s="39" t="n">
        <f aca="false">X45</f>
        <v>782.53771188</v>
      </c>
      <c r="F45" s="39" t="n">
        <f aca="false">Y45</f>
        <v>1171.43325912</v>
      </c>
      <c r="G45" s="39" t="n">
        <f aca="false">Z45</f>
        <v>290.07755</v>
      </c>
      <c r="H45" s="39" t="n">
        <f aca="false">AA45</f>
        <v>736.205</v>
      </c>
      <c r="I45" s="40" t="n">
        <f aca="false">SUM(B45:H45)</f>
        <v>6312.63894952</v>
      </c>
      <c r="J45" s="39" t="n">
        <f aca="false">AB45</f>
        <v>13472.62763532</v>
      </c>
      <c r="K45" s="39" t="n">
        <f aca="false">AC45</f>
        <v>11225.02657266</v>
      </c>
      <c r="L45" s="39" t="n">
        <f aca="false">AD45</f>
        <v>16127.42763072</v>
      </c>
      <c r="M45" s="39" t="n">
        <f aca="false">AE45</f>
        <v>11109.82132728</v>
      </c>
      <c r="N45" s="39" t="n">
        <f aca="false">AF45</f>
        <v>4007.31016608</v>
      </c>
      <c r="O45" s="39" t="n">
        <f aca="false">AG45</f>
        <v>0</v>
      </c>
      <c r="P45" s="39" t="n">
        <f aca="false">AL45</f>
        <v>11006.21</v>
      </c>
      <c r="Q45" s="40" t="n">
        <f aca="false">SUM(J45:P45)</f>
        <v>66948.42333206</v>
      </c>
      <c r="R45" s="39" t="n">
        <f aca="false">Q45+I45</f>
        <v>73261.06228158</v>
      </c>
      <c r="S45" s="42" t="n">
        <v>34</v>
      </c>
      <c r="T45" s="42" t="s">
        <v>117</v>
      </c>
      <c r="U45" s="42" t="n">
        <v>1514.65614948</v>
      </c>
      <c r="V45" s="42" t="n">
        <v>0</v>
      </c>
      <c r="W45" s="42" t="n">
        <v>1817.72927904</v>
      </c>
      <c r="X45" s="42" t="n">
        <v>782.53771188</v>
      </c>
      <c r="Y45" s="42" t="n">
        <v>1171.43325912</v>
      </c>
      <c r="Z45" s="42" t="n">
        <v>290.07755</v>
      </c>
      <c r="AA45" s="42" t="n">
        <v>736.205</v>
      </c>
      <c r="AB45" s="42" t="n">
        <v>13472.62763532</v>
      </c>
      <c r="AC45" s="42" t="n">
        <v>11225.02657266</v>
      </c>
      <c r="AD45" s="42" t="n">
        <v>16127.42763072</v>
      </c>
      <c r="AE45" s="42" t="n">
        <v>11109.82132728</v>
      </c>
      <c r="AF45" s="42" t="n">
        <v>4007.31016608</v>
      </c>
      <c r="AG45" s="42" t="n">
        <v>0</v>
      </c>
      <c r="AH45" s="42" t="n">
        <v>10727.715</v>
      </c>
      <c r="AI45" s="42" t="n">
        <v>278.495</v>
      </c>
      <c r="AJ45" s="42" t="s">
        <v>86</v>
      </c>
      <c r="AK45" s="42" t="s">
        <v>87</v>
      </c>
      <c r="AL45" s="8" t="n">
        <f aca="false">AH45+AI45</f>
        <v>11006.21</v>
      </c>
      <c r="AT45" s="8"/>
    </row>
    <row r="46" customFormat="false" ht="23.25" hidden="false" customHeight="false" outlineLevel="0" collapsed="false">
      <c r="A46" s="48" t="str">
        <f aca="false">T46</f>
        <v>New Mexico</v>
      </c>
      <c r="B46" s="43" t="n">
        <f aca="false">U46</f>
        <v>4387.714122432</v>
      </c>
      <c r="C46" s="43" t="n">
        <f aca="false">V46</f>
        <v>0</v>
      </c>
      <c r="D46" s="43" t="n">
        <f aca="false">W46</f>
        <v>3160.270132002</v>
      </c>
      <c r="E46" s="43" t="n">
        <f aca="false">X46</f>
        <v>1448.95369791</v>
      </c>
      <c r="F46" s="43" t="n">
        <f aca="false">Y46</f>
        <v>1310.887374072</v>
      </c>
      <c r="G46" s="43" t="n">
        <f aca="false">Z46</f>
        <v>504.795</v>
      </c>
      <c r="H46" s="43" t="n">
        <f aca="false">AA46</f>
        <v>3819.36</v>
      </c>
      <c r="I46" s="44" t="n">
        <f aca="false">SUM(B46:H46)</f>
        <v>14631.980326416</v>
      </c>
      <c r="J46" s="43" t="n">
        <f aca="false">AB46</f>
        <v>2647.157954928</v>
      </c>
      <c r="K46" s="43" t="n">
        <f aca="false">AC46</f>
        <v>0</v>
      </c>
      <c r="L46" s="43" t="n">
        <f aca="false">AD46</f>
        <v>4025.069516736</v>
      </c>
      <c r="M46" s="43" t="n">
        <f aca="false">AE46</f>
        <v>1593.557630502</v>
      </c>
      <c r="N46" s="43" t="n">
        <f aca="false">AF46</f>
        <v>0</v>
      </c>
      <c r="O46" s="43" t="n">
        <f aca="false">AG46</f>
        <v>1211.04124476</v>
      </c>
      <c r="P46" s="43" t="n">
        <f aca="false">AL46</f>
        <v>1595.415</v>
      </c>
      <c r="Q46" s="44" t="n">
        <f aca="false">SUM(J46:P46)</f>
        <v>11072.241346926</v>
      </c>
      <c r="R46" s="43" t="n">
        <f aca="false">Q46+I46</f>
        <v>25704.221673342</v>
      </c>
      <c r="S46" s="42" t="n">
        <v>35</v>
      </c>
      <c r="T46" s="42" t="s">
        <v>118</v>
      </c>
      <c r="U46" s="42" t="n">
        <v>4387.714122432</v>
      </c>
      <c r="V46" s="42" t="n">
        <v>0</v>
      </c>
      <c r="W46" s="42" t="n">
        <v>3160.270132002</v>
      </c>
      <c r="X46" s="42" t="n">
        <v>1448.95369791</v>
      </c>
      <c r="Y46" s="42" t="n">
        <v>1310.887374072</v>
      </c>
      <c r="Z46" s="42" t="n">
        <v>504.795</v>
      </c>
      <c r="AA46" s="42" t="n">
        <v>3819.36</v>
      </c>
      <c r="AB46" s="42" t="n">
        <v>2647.157954928</v>
      </c>
      <c r="AC46" s="42" t="n">
        <v>0</v>
      </c>
      <c r="AD46" s="42" t="n">
        <v>4025.069516736</v>
      </c>
      <c r="AE46" s="42" t="n">
        <v>1593.557630502</v>
      </c>
      <c r="AF46" s="42" t="n">
        <v>0</v>
      </c>
      <c r="AG46" s="42" t="n">
        <v>1211.04124476</v>
      </c>
      <c r="AH46" s="42" t="n">
        <v>1145.735</v>
      </c>
      <c r="AI46" s="42" t="n">
        <v>449.68</v>
      </c>
      <c r="AJ46" s="42" t="s">
        <v>86</v>
      </c>
      <c r="AK46" s="42" t="s">
        <v>87</v>
      </c>
      <c r="AL46" s="8" t="n">
        <f aca="false">AH46+AI46</f>
        <v>1595.415</v>
      </c>
      <c r="AT46" s="8"/>
    </row>
    <row r="47" s="8" customFormat="true" ht="23.25" hidden="false" customHeight="false" outlineLevel="0" collapsed="false">
      <c r="A47" s="49" t="str">
        <f aca="false">T47</f>
        <v>New York</v>
      </c>
      <c r="B47" s="50" t="n">
        <f aca="false">U47</f>
        <v>6151.10337</v>
      </c>
      <c r="C47" s="50" t="n">
        <f aca="false">V47</f>
        <v>641.90725</v>
      </c>
      <c r="D47" s="50" t="n">
        <f aca="false">W47</f>
        <v>3177.37709</v>
      </c>
      <c r="E47" s="50" t="n">
        <f aca="false">X47</f>
        <v>4740.32455</v>
      </c>
      <c r="F47" s="50" t="n">
        <f aca="false">Y47</f>
        <v>4125.26641</v>
      </c>
      <c r="G47" s="51" t="n">
        <f aca="false">Z47</f>
        <v>0</v>
      </c>
      <c r="H47" s="51" t="n">
        <f aca="false">AA47</f>
        <v>0</v>
      </c>
      <c r="I47" s="52" t="n">
        <f aca="false">SUM(B47:H47)</f>
        <v>18835.97867</v>
      </c>
      <c r="J47" s="50" t="n">
        <f aca="false">AB47</f>
        <v>20018.72764</v>
      </c>
      <c r="K47" s="51" t="n">
        <f aca="false">AC47</f>
        <v>18294.05389</v>
      </c>
      <c r="L47" s="51" t="n">
        <f aca="false">AD47</f>
        <v>17448.08087</v>
      </c>
      <c r="M47" s="51" t="n">
        <f aca="false">AE47</f>
        <v>7507.746</v>
      </c>
      <c r="N47" s="51" t="n">
        <f aca="false">AF47</f>
        <v>0</v>
      </c>
      <c r="O47" s="51" t="n">
        <f aca="false">AG47</f>
        <v>16924.78019</v>
      </c>
      <c r="P47" s="51" t="n">
        <f aca="false">AL47</f>
        <v>14394.14</v>
      </c>
      <c r="Q47" s="52" t="n">
        <f aca="false">SUM(J47:P47)</f>
        <v>94587.52859</v>
      </c>
      <c r="R47" s="51" t="n">
        <f aca="false">Q47+I47</f>
        <v>113423.50726</v>
      </c>
      <c r="S47" s="53" t="n">
        <v>36</v>
      </c>
      <c r="T47" s="53" t="s">
        <v>119</v>
      </c>
      <c r="U47" s="54" t="n">
        <v>6151.10337</v>
      </c>
      <c r="V47" s="54" t="n">
        <v>641.90725</v>
      </c>
      <c r="W47" s="54" t="n">
        <v>3177.37709</v>
      </c>
      <c r="X47" s="54" t="n">
        <v>4740.32455</v>
      </c>
      <c r="Y47" s="54" t="n">
        <v>4125.26641</v>
      </c>
      <c r="Z47" s="54" t="n">
        <v>0</v>
      </c>
      <c r="AA47" s="54" t="n">
        <v>0</v>
      </c>
      <c r="AB47" s="54" t="n">
        <v>20018.72764</v>
      </c>
      <c r="AC47" s="54" t="n">
        <v>18294.05389</v>
      </c>
      <c r="AD47" s="54" t="n">
        <v>17448.08087</v>
      </c>
      <c r="AE47" s="54" t="n">
        <v>7507.746</v>
      </c>
      <c r="AF47" s="54" t="n">
        <v>0</v>
      </c>
      <c r="AG47" s="54" t="n">
        <v>16924.78019</v>
      </c>
      <c r="AH47" s="54" t="n">
        <v>14394.14</v>
      </c>
      <c r="AI47" s="54" t="n">
        <v>0</v>
      </c>
      <c r="AJ47" s="53" t="s">
        <v>120</v>
      </c>
      <c r="AK47" s="53" t="s">
        <v>87</v>
      </c>
      <c r="AL47" s="8" t="n">
        <f aca="false">AH47+AI47</f>
        <v>14394.14</v>
      </c>
    </row>
    <row r="48" customFormat="false" ht="23.25" hidden="false" customHeight="false" outlineLevel="0" collapsed="false">
      <c r="A48" s="46" t="str">
        <f aca="false">T48</f>
        <v>North Carolina</v>
      </c>
      <c r="B48" s="39" t="n">
        <f aca="false">U48</f>
        <v>6061.6031718</v>
      </c>
      <c r="C48" s="39" t="n">
        <f aca="false">V48</f>
        <v>29.02871904</v>
      </c>
      <c r="D48" s="39" t="n">
        <f aca="false">W48</f>
        <v>7699.450343352</v>
      </c>
      <c r="E48" s="39" t="n">
        <f aca="false">X48</f>
        <v>5293.042845468</v>
      </c>
      <c r="F48" s="39" t="n">
        <f aca="false">Y48</f>
        <v>8725.480171794</v>
      </c>
      <c r="G48" s="39" t="n">
        <f aca="false">Z48</f>
        <v>3417.13329</v>
      </c>
      <c r="H48" s="39" t="n">
        <f aca="false">AA48</f>
        <v>9116.74589</v>
      </c>
      <c r="I48" s="40" t="n">
        <f aca="false">SUM(B48:H48)</f>
        <v>40342.484431454</v>
      </c>
      <c r="J48" s="39" t="n">
        <f aca="false">AB48</f>
        <v>15237.0993174</v>
      </c>
      <c r="K48" s="39" t="n">
        <f aca="false">AC48</f>
        <v>5626.037298894</v>
      </c>
      <c r="L48" s="39" t="n">
        <f aca="false">AD48</f>
        <v>12914.38022259</v>
      </c>
      <c r="M48" s="39" t="n">
        <f aca="false">AE48</f>
        <v>11972.009555652</v>
      </c>
      <c r="N48" s="39" t="n">
        <f aca="false">AF48</f>
        <v>5434.371682692</v>
      </c>
      <c r="O48" s="39" t="n">
        <f aca="false">AG48</f>
        <v>0.0526674</v>
      </c>
      <c r="P48" s="39" t="n">
        <f aca="false">AL48</f>
        <v>12461.7508</v>
      </c>
      <c r="Q48" s="40" t="n">
        <f aca="false">SUM(J48:P48)</f>
        <v>63645.701544628</v>
      </c>
      <c r="R48" s="39" t="n">
        <f aca="false">Q48+I48</f>
        <v>103988.185976082</v>
      </c>
      <c r="S48" s="42" t="n">
        <v>37</v>
      </c>
      <c r="T48" s="42" t="s">
        <v>121</v>
      </c>
      <c r="U48" s="42" t="n">
        <v>6061.6031718</v>
      </c>
      <c r="V48" s="42" t="n">
        <v>29.02871904</v>
      </c>
      <c r="W48" s="42" t="n">
        <v>7699.450343352</v>
      </c>
      <c r="X48" s="42" t="n">
        <v>5293.042845468</v>
      </c>
      <c r="Y48" s="42" t="n">
        <v>8725.480171794</v>
      </c>
      <c r="Z48" s="42" t="n">
        <v>3417.13329</v>
      </c>
      <c r="AA48" s="42" t="n">
        <v>9116.74589</v>
      </c>
      <c r="AB48" s="42" t="n">
        <v>15237.0993174</v>
      </c>
      <c r="AC48" s="42" t="n">
        <v>5626.037298894</v>
      </c>
      <c r="AD48" s="42" t="n">
        <v>12914.38022259</v>
      </c>
      <c r="AE48" s="42" t="n">
        <v>11972.009555652</v>
      </c>
      <c r="AF48" s="42" t="n">
        <v>5434.371682692</v>
      </c>
      <c r="AG48" s="42" t="n">
        <v>0.0526674</v>
      </c>
      <c r="AH48" s="42" t="n">
        <v>11301.95527</v>
      </c>
      <c r="AI48" s="42" t="n">
        <v>1159.79553</v>
      </c>
      <c r="AJ48" s="42" t="s">
        <v>86</v>
      </c>
      <c r="AK48" s="42" t="s">
        <v>87</v>
      </c>
      <c r="AL48" s="8" t="n">
        <f aca="false">AH48+AI48</f>
        <v>12461.7508</v>
      </c>
      <c r="AT48" s="8"/>
    </row>
    <row r="49" customFormat="false" ht="23.25" hidden="false" customHeight="false" outlineLevel="0" collapsed="false">
      <c r="A49" s="46" t="str">
        <f aca="false">T49</f>
        <v>North Dakota</v>
      </c>
      <c r="B49" s="39" t="n">
        <f aca="false">U49</f>
        <v>1617.87619599</v>
      </c>
      <c r="C49" s="39" t="n">
        <f aca="false">V49</f>
        <v>0</v>
      </c>
      <c r="D49" s="39" t="n">
        <f aca="false">W49</f>
        <v>2246.504165052</v>
      </c>
      <c r="E49" s="39" t="n">
        <f aca="false">X49</f>
        <v>796.95384249</v>
      </c>
      <c r="F49" s="39" t="n">
        <f aca="false">Y49</f>
        <v>1060.815801048</v>
      </c>
      <c r="G49" s="39" t="n">
        <f aca="false">Z49</f>
        <v>0</v>
      </c>
      <c r="H49" s="39" t="n">
        <f aca="false">AA49</f>
        <v>1057.405</v>
      </c>
      <c r="I49" s="40" t="n">
        <f aca="false">SUM(B49:H49)</f>
        <v>6779.55500458</v>
      </c>
      <c r="J49" s="39" t="n">
        <f aca="false">AB49</f>
        <v>433.610299404</v>
      </c>
      <c r="K49" s="39" t="n">
        <f aca="false">AC49</f>
        <v>0</v>
      </c>
      <c r="L49" s="39" t="n">
        <f aca="false">AD49</f>
        <v>707.905847778</v>
      </c>
      <c r="M49" s="39" t="n">
        <f aca="false">AE49</f>
        <v>582.094856796</v>
      </c>
      <c r="N49" s="39" t="n">
        <f aca="false">AF49</f>
        <v>249.564744276</v>
      </c>
      <c r="O49" s="39" t="n">
        <f aca="false">AG49</f>
        <v>0</v>
      </c>
      <c r="P49" s="39" t="n">
        <f aca="false">AL49</f>
        <v>398.945</v>
      </c>
      <c r="Q49" s="40" t="n">
        <f aca="false">SUM(J49:P49)</f>
        <v>2372.120748254</v>
      </c>
      <c r="R49" s="39" t="n">
        <f aca="false">Q49+I49</f>
        <v>9151.675752834</v>
      </c>
      <c r="S49" s="42" t="n">
        <v>38</v>
      </c>
      <c r="T49" s="42" t="s">
        <v>122</v>
      </c>
      <c r="U49" s="42" t="n">
        <v>1617.87619599</v>
      </c>
      <c r="V49" s="42" t="n">
        <v>0</v>
      </c>
      <c r="W49" s="42" t="n">
        <v>2246.504165052</v>
      </c>
      <c r="X49" s="42" t="n">
        <v>796.95384249</v>
      </c>
      <c r="Y49" s="42" t="n">
        <v>1060.815801048</v>
      </c>
      <c r="Z49" s="42" t="n">
        <v>0</v>
      </c>
      <c r="AA49" s="42" t="n">
        <v>1057.405</v>
      </c>
      <c r="AB49" s="42" t="n">
        <v>433.610299404</v>
      </c>
      <c r="AC49" s="42" t="n">
        <v>0</v>
      </c>
      <c r="AD49" s="42" t="n">
        <v>707.905847778</v>
      </c>
      <c r="AE49" s="42" t="n">
        <v>582.094856796</v>
      </c>
      <c r="AF49" s="42" t="n">
        <v>249.564744276</v>
      </c>
      <c r="AG49" s="42" t="n">
        <v>0</v>
      </c>
      <c r="AH49" s="42" t="n">
        <v>259.15</v>
      </c>
      <c r="AI49" s="42" t="n">
        <v>139.795</v>
      </c>
      <c r="AJ49" s="42" t="s">
        <v>86</v>
      </c>
      <c r="AK49" s="42" t="s">
        <v>87</v>
      </c>
      <c r="AL49" s="8" t="n">
        <f aca="false">AH49+AI49</f>
        <v>398.945</v>
      </c>
      <c r="AT49" s="8"/>
    </row>
    <row r="50" customFormat="false" ht="23.25" hidden="false" customHeight="false" outlineLevel="0" collapsed="false">
      <c r="A50" s="48" t="str">
        <f aca="false">T50</f>
        <v>Ohio</v>
      </c>
      <c r="B50" s="43" t="n">
        <f aca="false">U50</f>
        <v>9039.786684984</v>
      </c>
      <c r="C50" s="43" t="n">
        <f aca="false">V50</f>
        <v>0</v>
      </c>
      <c r="D50" s="43" t="n">
        <f aca="false">W50</f>
        <v>6570.582860076</v>
      </c>
      <c r="E50" s="43" t="n">
        <f aca="false">X50</f>
        <v>4317.508923288</v>
      </c>
      <c r="F50" s="43" t="n">
        <f aca="false">Y50</f>
        <v>8747.945172006</v>
      </c>
      <c r="G50" s="43" t="n">
        <f aca="false">Z50</f>
        <v>2017.30719</v>
      </c>
      <c r="H50" s="43" t="n">
        <f aca="false">AA50</f>
        <v>5731.96</v>
      </c>
      <c r="I50" s="44" t="n">
        <f aca="false">SUM(B50:H50)</f>
        <v>36425.090830354</v>
      </c>
      <c r="J50" s="43" t="n">
        <f aca="false">AB50</f>
        <v>22435.28390157</v>
      </c>
      <c r="K50" s="43" t="n">
        <f aca="false">AC50</f>
        <v>5530.932279048</v>
      </c>
      <c r="L50" s="43" t="n">
        <f aca="false">AD50</f>
        <v>12465.333110076</v>
      </c>
      <c r="M50" s="43" t="n">
        <f aca="false">AE50</f>
        <v>13065.031688472</v>
      </c>
      <c r="N50" s="43" t="n">
        <f aca="false">AF50</f>
        <v>9454.92935163</v>
      </c>
      <c r="O50" s="43" t="n">
        <f aca="false">AG50</f>
        <v>0</v>
      </c>
      <c r="P50" s="43" t="n">
        <f aca="false">AL50</f>
        <v>12863.695</v>
      </c>
      <c r="Q50" s="44" t="n">
        <f aca="false">SUM(J50:P50)</f>
        <v>75815.205330796</v>
      </c>
      <c r="R50" s="43" t="n">
        <f aca="false">Q50+I50</f>
        <v>112240.29616115</v>
      </c>
      <c r="S50" s="42" t="n">
        <v>39</v>
      </c>
      <c r="T50" s="42" t="s">
        <v>123</v>
      </c>
      <c r="U50" s="42" t="n">
        <v>9039.786684984</v>
      </c>
      <c r="V50" s="42" t="n">
        <v>0</v>
      </c>
      <c r="W50" s="42" t="n">
        <v>6570.582860076</v>
      </c>
      <c r="X50" s="42" t="n">
        <v>4317.508923288</v>
      </c>
      <c r="Y50" s="42" t="n">
        <v>8747.945172006</v>
      </c>
      <c r="Z50" s="42" t="n">
        <v>2017.30719</v>
      </c>
      <c r="AA50" s="42" t="n">
        <v>5731.96</v>
      </c>
      <c r="AB50" s="42" t="n">
        <v>22435.28390157</v>
      </c>
      <c r="AC50" s="42" t="n">
        <v>5530.932279048</v>
      </c>
      <c r="AD50" s="42" t="n">
        <v>12465.333110076</v>
      </c>
      <c r="AE50" s="42" t="n">
        <v>13065.031688472</v>
      </c>
      <c r="AF50" s="42" t="n">
        <v>9454.92935163</v>
      </c>
      <c r="AG50" s="42" t="n">
        <v>0</v>
      </c>
      <c r="AH50" s="42" t="n">
        <v>11635.105</v>
      </c>
      <c r="AI50" s="42" t="n">
        <v>1228.59</v>
      </c>
      <c r="AJ50" s="42" t="s">
        <v>86</v>
      </c>
      <c r="AK50" s="42" t="s">
        <v>87</v>
      </c>
      <c r="AL50" s="8" t="n">
        <f aca="false">AH50+AI50</f>
        <v>12863.695</v>
      </c>
      <c r="AT50" s="8"/>
    </row>
    <row r="51" customFormat="false" ht="23.25" hidden="false" customHeight="false" outlineLevel="0" collapsed="false">
      <c r="A51" s="46" t="str">
        <f aca="false">T51</f>
        <v>Oklahoma</v>
      </c>
      <c r="B51" s="39" t="n">
        <f aca="false">U51</f>
        <v>5098.901916</v>
      </c>
      <c r="C51" s="39" t="n">
        <f aca="false">V51</f>
        <v>0</v>
      </c>
      <c r="D51" s="39" t="n">
        <f aca="false">W51</f>
        <v>5031.0644016</v>
      </c>
      <c r="E51" s="39" t="n">
        <f aca="false">X51</f>
        <v>2891.4908412</v>
      </c>
      <c r="F51" s="39" t="n">
        <f aca="false">Y51</f>
        <v>5679.21981864</v>
      </c>
      <c r="G51" s="39" t="n">
        <f aca="false">Z51</f>
        <v>181.03416</v>
      </c>
      <c r="H51" s="39" t="n">
        <f aca="false">AA51</f>
        <v>2741.09051</v>
      </c>
      <c r="I51" s="40" t="n">
        <f aca="false">SUM(B51:H51)</f>
        <v>21622.80164744</v>
      </c>
      <c r="J51" s="39" t="n">
        <f aca="false">AB51</f>
        <v>4799.199156</v>
      </c>
      <c r="K51" s="39" t="n">
        <f aca="false">AC51</f>
        <v>2818.822932</v>
      </c>
      <c r="L51" s="39" t="n">
        <f aca="false">AD51</f>
        <v>5818.50010116</v>
      </c>
      <c r="M51" s="39" t="n">
        <f aca="false">AE51</f>
        <v>5611.4788038</v>
      </c>
      <c r="N51" s="39" t="n">
        <f aca="false">AF51</f>
        <v>1283.96497332</v>
      </c>
      <c r="O51" s="39" t="n">
        <f aca="false">AG51</f>
        <v>0</v>
      </c>
      <c r="P51" s="39" t="n">
        <f aca="false">AL51</f>
        <v>5615.45638</v>
      </c>
      <c r="Q51" s="40" t="n">
        <f aca="false">SUM(J51:P51)</f>
        <v>25947.42234628</v>
      </c>
      <c r="R51" s="39" t="n">
        <f aca="false">Q51+I51</f>
        <v>47570.22399372</v>
      </c>
      <c r="S51" s="42" t="n">
        <v>40</v>
      </c>
      <c r="T51" s="42" t="s">
        <v>124</v>
      </c>
      <c r="U51" s="42" t="n">
        <v>5098.901916</v>
      </c>
      <c r="V51" s="42" t="n">
        <v>0</v>
      </c>
      <c r="W51" s="42" t="n">
        <v>5031.0644016</v>
      </c>
      <c r="X51" s="42" t="n">
        <v>2891.4908412</v>
      </c>
      <c r="Y51" s="42" t="n">
        <v>5679.21981864</v>
      </c>
      <c r="Z51" s="42" t="n">
        <v>181.03416</v>
      </c>
      <c r="AA51" s="42" t="n">
        <v>2741.09051</v>
      </c>
      <c r="AB51" s="42" t="n">
        <v>4799.199156</v>
      </c>
      <c r="AC51" s="42" t="n">
        <v>2818.822932</v>
      </c>
      <c r="AD51" s="42" t="n">
        <v>5818.50010116</v>
      </c>
      <c r="AE51" s="42" t="n">
        <v>5611.4788038</v>
      </c>
      <c r="AF51" s="42" t="n">
        <v>1283.96497332</v>
      </c>
      <c r="AG51" s="42" t="n">
        <v>0</v>
      </c>
      <c r="AH51" s="42" t="n">
        <v>4196.72985</v>
      </c>
      <c r="AI51" s="42" t="n">
        <v>1418.72653</v>
      </c>
      <c r="AJ51" s="42" t="s">
        <v>86</v>
      </c>
      <c r="AK51" s="42" t="s">
        <v>87</v>
      </c>
      <c r="AL51" s="8" t="n">
        <f aca="false">AH51+AI51</f>
        <v>5615.45638</v>
      </c>
      <c r="AT51" s="8"/>
    </row>
    <row r="52" customFormat="false" ht="23.25" hidden="false" customHeight="false" outlineLevel="0" collapsed="false">
      <c r="A52" s="46" t="str">
        <f aca="false">T52</f>
        <v>Oregon</v>
      </c>
      <c r="B52" s="39" t="n">
        <f aca="false">U52</f>
        <v>4142.686656</v>
      </c>
      <c r="C52" s="39" t="n">
        <f aca="false">V52</f>
        <v>0</v>
      </c>
      <c r="D52" s="39" t="n">
        <f aca="false">W52</f>
        <v>4387.5419736</v>
      </c>
      <c r="E52" s="39" t="n">
        <f aca="false">X52</f>
        <v>2064.08019708</v>
      </c>
      <c r="F52" s="39" t="n">
        <f aca="false">Y52</f>
        <v>2021.9692509</v>
      </c>
      <c r="G52" s="39" t="n">
        <f aca="false">Z52</f>
        <v>595.315</v>
      </c>
      <c r="H52" s="39" t="n">
        <f aca="false">AA52</f>
        <v>1489.04524</v>
      </c>
      <c r="I52" s="40" t="n">
        <f aca="false">SUM(B52:H52)</f>
        <v>14700.63831758</v>
      </c>
      <c r="J52" s="39" t="n">
        <f aca="false">AB52</f>
        <v>4490.2759044</v>
      </c>
      <c r="K52" s="39" t="n">
        <f aca="false">AC52</f>
        <v>1323.8024556</v>
      </c>
      <c r="L52" s="39" t="n">
        <f aca="false">AD52</f>
        <v>4778.94570054</v>
      </c>
      <c r="M52" s="39" t="n">
        <f aca="false">AE52</f>
        <v>3724.21419126</v>
      </c>
      <c r="N52" s="39" t="n">
        <f aca="false">AF52</f>
        <v>2279.10641586</v>
      </c>
      <c r="O52" s="39" t="n">
        <f aca="false">AG52</f>
        <v>0</v>
      </c>
      <c r="P52" s="39" t="n">
        <f aca="false">AL52</f>
        <v>2156.23057</v>
      </c>
      <c r="Q52" s="40" t="n">
        <f aca="false">SUM(J52:P52)</f>
        <v>18752.57523766</v>
      </c>
      <c r="R52" s="39" t="n">
        <f aca="false">Q52+I52</f>
        <v>33453.21355524</v>
      </c>
      <c r="S52" s="42" t="n">
        <v>41</v>
      </c>
      <c r="T52" s="42" t="s">
        <v>125</v>
      </c>
      <c r="U52" s="42" t="n">
        <v>4142.686656</v>
      </c>
      <c r="V52" s="42" t="n">
        <v>0</v>
      </c>
      <c r="W52" s="42" t="n">
        <v>4387.5419736</v>
      </c>
      <c r="X52" s="42" t="n">
        <v>2064.08019708</v>
      </c>
      <c r="Y52" s="42" t="n">
        <v>2021.9692509</v>
      </c>
      <c r="Z52" s="42" t="n">
        <v>595.315</v>
      </c>
      <c r="AA52" s="42" t="n">
        <v>1489.04524</v>
      </c>
      <c r="AB52" s="42" t="n">
        <v>4490.2759044</v>
      </c>
      <c r="AC52" s="42" t="n">
        <v>1323.8024556</v>
      </c>
      <c r="AD52" s="42" t="n">
        <v>4778.94570054</v>
      </c>
      <c r="AE52" s="42" t="n">
        <v>3724.21419126</v>
      </c>
      <c r="AF52" s="42" t="n">
        <v>2279.10641586</v>
      </c>
      <c r="AG52" s="42" t="n">
        <v>0</v>
      </c>
      <c r="AH52" s="42" t="n">
        <v>1599.37489</v>
      </c>
      <c r="AI52" s="42" t="n">
        <v>556.85568</v>
      </c>
      <c r="AJ52" s="42" t="s">
        <v>86</v>
      </c>
      <c r="AK52" s="42" t="s">
        <v>87</v>
      </c>
      <c r="AL52" s="8" t="n">
        <f aca="false">AH52+AI52</f>
        <v>2156.23057</v>
      </c>
      <c r="AT52" s="8"/>
    </row>
    <row r="53" customFormat="false" ht="23.25" hidden="false" customHeight="false" outlineLevel="0" collapsed="false">
      <c r="A53" s="46" t="str">
        <f aca="false">T53</f>
        <v>Pennsylvania</v>
      </c>
      <c r="B53" s="39" t="n">
        <f aca="false">U53</f>
        <v>10568.118928812</v>
      </c>
      <c r="C53" s="39" t="n">
        <f aca="false">V53</f>
        <v>1887.488761554</v>
      </c>
      <c r="D53" s="39" t="n">
        <f aca="false">W53</f>
        <v>4191.734901234</v>
      </c>
      <c r="E53" s="39" t="n">
        <f aca="false">X53</f>
        <v>6901.28167659</v>
      </c>
      <c r="F53" s="39" t="n">
        <f aca="false">Y53</f>
        <v>4437.71119851</v>
      </c>
      <c r="G53" s="39" t="n">
        <f aca="false">Z53</f>
        <v>2095.61173</v>
      </c>
      <c r="H53" s="39" t="n">
        <f aca="false">AA53</f>
        <v>5643.0763</v>
      </c>
      <c r="I53" s="40" t="n">
        <f aca="false">SUM(B53:H53)</f>
        <v>35725.0234967</v>
      </c>
      <c r="J53" s="39" t="n">
        <f aca="false">AB53</f>
        <v>13158.730579872</v>
      </c>
      <c r="K53" s="39" t="n">
        <f aca="false">AC53</f>
        <v>6231.517416054</v>
      </c>
      <c r="L53" s="39" t="n">
        <f aca="false">AD53</f>
        <v>16403.183137356</v>
      </c>
      <c r="M53" s="39" t="n">
        <f aca="false">AE53</f>
        <v>12635.995172118</v>
      </c>
      <c r="N53" s="39" t="n">
        <f aca="false">AF53</f>
        <v>7843.531618062</v>
      </c>
      <c r="O53" s="39" t="n">
        <f aca="false">AG53</f>
        <v>0</v>
      </c>
      <c r="P53" s="39" t="n">
        <f aca="false">AL53</f>
        <v>7436.41401</v>
      </c>
      <c r="Q53" s="40" t="n">
        <f aca="false">SUM(J53:P53)</f>
        <v>63709.371933462</v>
      </c>
      <c r="R53" s="39" t="n">
        <f aca="false">Q53+I53</f>
        <v>99434.395430162</v>
      </c>
      <c r="S53" s="42" t="n">
        <v>42</v>
      </c>
      <c r="T53" s="42" t="s">
        <v>126</v>
      </c>
      <c r="U53" s="42" t="n">
        <v>10568.118928812</v>
      </c>
      <c r="V53" s="42" t="n">
        <v>1887.488761554</v>
      </c>
      <c r="W53" s="42" t="n">
        <v>4191.734901234</v>
      </c>
      <c r="X53" s="42" t="n">
        <v>6901.28167659</v>
      </c>
      <c r="Y53" s="42" t="n">
        <v>4437.71119851</v>
      </c>
      <c r="Z53" s="42" t="n">
        <v>2095.61173</v>
      </c>
      <c r="AA53" s="42" t="n">
        <v>5643.0763</v>
      </c>
      <c r="AB53" s="42" t="n">
        <v>13158.730579872</v>
      </c>
      <c r="AC53" s="42" t="n">
        <v>6231.517416054</v>
      </c>
      <c r="AD53" s="42" t="n">
        <v>16403.183137356</v>
      </c>
      <c r="AE53" s="42" t="n">
        <v>12635.995172118</v>
      </c>
      <c r="AF53" s="42" t="n">
        <v>7843.531618062</v>
      </c>
      <c r="AG53" s="42" t="n">
        <v>0</v>
      </c>
      <c r="AH53" s="42" t="n">
        <v>6546.275</v>
      </c>
      <c r="AI53" s="42" t="n">
        <v>890.13901</v>
      </c>
      <c r="AJ53" s="42" t="s">
        <v>86</v>
      </c>
      <c r="AK53" s="42" t="s">
        <v>87</v>
      </c>
      <c r="AL53" s="8" t="n">
        <f aca="false">AH53+AI53</f>
        <v>7436.41401</v>
      </c>
      <c r="AT53" s="8"/>
    </row>
    <row r="54" customFormat="false" ht="23.25" hidden="false" customHeight="false" outlineLevel="0" collapsed="false">
      <c r="A54" s="48" t="str">
        <f aca="false">T54</f>
        <v>Rhode Island</v>
      </c>
      <c r="B54" s="43" t="n">
        <f aca="false">U54</f>
        <v>399.476230626</v>
      </c>
      <c r="C54" s="43" t="n">
        <f aca="false">V54</f>
        <v>0</v>
      </c>
      <c r="D54" s="43" t="n">
        <f aca="false">W54</f>
        <v>133.15534389</v>
      </c>
      <c r="E54" s="43" t="n">
        <f aca="false">X54</f>
        <v>130.272972012</v>
      </c>
      <c r="F54" s="43" t="n">
        <f aca="false">Y54</f>
        <v>160.30258503</v>
      </c>
      <c r="G54" s="43" t="n">
        <f aca="false">Z54</f>
        <v>35.8065</v>
      </c>
      <c r="H54" s="43" t="n">
        <f aca="false">AA54</f>
        <v>22.22266</v>
      </c>
      <c r="I54" s="44" t="n">
        <f aca="false">SUM(B54:H54)</f>
        <v>881.236291558</v>
      </c>
      <c r="J54" s="43" t="n">
        <f aca="false">AB54</f>
        <v>1747.03216272</v>
      </c>
      <c r="K54" s="43" t="n">
        <f aca="false">AC54</f>
        <v>1196.297187666</v>
      </c>
      <c r="L54" s="43" t="n">
        <f aca="false">AD54</f>
        <v>2033.514106386</v>
      </c>
      <c r="M54" s="43" t="n">
        <f aca="false">AE54</f>
        <v>981.770925984</v>
      </c>
      <c r="N54" s="43" t="n">
        <f aca="false">AF54</f>
        <v>797.69335281</v>
      </c>
      <c r="O54" s="43" t="n">
        <f aca="false">AG54</f>
        <v>0</v>
      </c>
      <c r="P54" s="43" t="n">
        <f aca="false">AL54</f>
        <v>284.59342</v>
      </c>
      <c r="Q54" s="44" t="n">
        <f aca="false">SUM(J54:P54)</f>
        <v>7040.901155566</v>
      </c>
      <c r="R54" s="43" t="n">
        <f aca="false">Q54+I54</f>
        <v>7922.137447124</v>
      </c>
      <c r="S54" s="42" t="n">
        <v>44</v>
      </c>
      <c r="T54" s="42" t="s">
        <v>127</v>
      </c>
      <c r="U54" s="42" t="n">
        <v>399.476230626</v>
      </c>
      <c r="V54" s="42" t="n">
        <v>0</v>
      </c>
      <c r="W54" s="42" t="n">
        <v>133.15534389</v>
      </c>
      <c r="X54" s="42" t="n">
        <v>130.272972012</v>
      </c>
      <c r="Y54" s="42" t="n">
        <v>160.30258503</v>
      </c>
      <c r="Z54" s="42" t="n">
        <v>35.8065</v>
      </c>
      <c r="AA54" s="42" t="n">
        <v>22.22266</v>
      </c>
      <c r="AB54" s="42" t="n">
        <v>1747.03216272</v>
      </c>
      <c r="AC54" s="42" t="n">
        <v>1196.297187666</v>
      </c>
      <c r="AD54" s="42" t="n">
        <v>2033.514106386</v>
      </c>
      <c r="AE54" s="42" t="n">
        <v>981.770925984</v>
      </c>
      <c r="AF54" s="42" t="n">
        <v>797.69335281</v>
      </c>
      <c r="AG54" s="42" t="n">
        <v>0</v>
      </c>
      <c r="AH54" s="42" t="n">
        <v>272.04837</v>
      </c>
      <c r="AI54" s="42" t="n">
        <v>12.54505</v>
      </c>
      <c r="AJ54" s="42" t="s">
        <v>86</v>
      </c>
      <c r="AK54" s="42" t="s">
        <v>87</v>
      </c>
      <c r="AL54" s="8" t="n">
        <f aca="false">AH54+AI54</f>
        <v>284.59342</v>
      </c>
      <c r="AT54" s="8"/>
    </row>
    <row r="55" customFormat="false" ht="23.25" hidden="false" customHeight="false" outlineLevel="0" collapsed="false">
      <c r="A55" s="46" t="str">
        <f aca="false">T55</f>
        <v>South Carolina</v>
      </c>
      <c r="B55" s="39" t="n">
        <f aca="false">U55</f>
        <v>7481.77936758</v>
      </c>
      <c r="C55" s="39" t="n">
        <f aca="false">V55</f>
        <v>0</v>
      </c>
      <c r="D55" s="39" t="n">
        <f aca="false">W55</f>
        <v>3457.46605662</v>
      </c>
      <c r="E55" s="39" t="n">
        <f aca="false">X55</f>
        <v>4960.62914364</v>
      </c>
      <c r="F55" s="39" t="n">
        <f aca="false">Y55</f>
        <v>4902.010408326</v>
      </c>
      <c r="G55" s="39" t="n">
        <f aca="false">Z55</f>
        <v>278.20191</v>
      </c>
      <c r="H55" s="39" t="n">
        <f aca="false">AA55</f>
        <v>2377.71804</v>
      </c>
      <c r="I55" s="40" t="n">
        <f aca="false">SUM(B55:H55)</f>
        <v>23457.804926166</v>
      </c>
      <c r="J55" s="39" t="n">
        <f aca="false">AB55</f>
        <v>6121.68023814</v>
      </c>
      <c r="K55" s="39" t="n">
        <f aca="false">AC55</f>
        <v>814.76452428</v>
      </c>
      <c r="L55" s="39" t="n">
        <f aca="false">AD55</f>
        <v>7269.3769113</v>
      </c>
      <c r="M55" s="39" t="n">
        <f aca="false">AE55</f>
        <v>5581.31579952</v>
      </c>
      <c r="N55" s="39" t="n">
        <f aca="false">AF55</f>
        <v>3464.615133522</v>
      </c>
      <c r="O55" s="39" t="n">
        <f aca="false">AG55</f>
        <v>0</v>
      </c>
      <c r="P55" s="39" t="n">
        <f aca="false">AL55</f>
        <v>2140.98707</v>
      </c>
      <c r="Q55" s="40" t="n">
        <f aca="false">SUM(J55:P55)</f>
        <v>25392.739676762</v>
      </c>
      <c r="R55" s="39" t="n">
        <f aca="false">Q55+I55</f>
        <v>48850.544602928</v>
      </c>
      <c r="S55" s="42" t="n">
        <v>45</v>
      </c>
      <c r="T55" s="42" t="s">
        <v>128</v>
      </c>
      <c r="U55" s="42" t="n">
        <v>7481.77936758</v>
      </c>
      <c r="V55" s="42" t="n">
        <v>0</v>
      </c>
      <c r="W55" s="42" t="n">
        <v>3457.46605662</v>
      </c>
      <c r="X55" s="42" t="n">
        <v>4960.62914364</v>
      </c>
      <c r="Y55" s="42" t="n">
        <v>4902.010408326</v>
      </c>
      <c r="Z55" s="42" t="n">
        <v>278.20191</v>
      </c>
      <c r="AA55" s="42" t="n">
        <v>2377.71804</v>
      </c>
      <c r="AB55" s="42" t="n">
        <v>6121.68023814</v>
      </c>
      <c r="AC55" s="42" t="n">
        <v>814.76452428</v>
      </c>
      <c r="AD55" s="42" t="n">
        <v>7269.3769113</v>
      </c>
      <c r="AE55" s="42" t="n">
        <v>5581.31579952</v>
      </c>
      <c r="AF55" s="42" t="n">
        <v>3464.615133522</v>
      </c>
      <c r="AG55" s="42" t="n">
        <v>0</v>
      </c>
      <c r="AH55" s="42" t="n">
        <v>1443.47207</v>
      </c>
      <c r="AI55" s="42" t="n">
        <v>697.515</v>
      </c>
      <c r="AJ55" s="42" t="s">
        <v>86</v>
      </c>
      <c r="AK55" s="42" t="s">
        <v>87</v>
      </c>
      <c r="AL55" s="8" t="n">
        <f aca="false">AH55+AI55</f>
        <v>2140.98707</v>
      </c>
      <c r="AT55" s="8"/>
    </row>
    <row r="56" customFormat="false" ht="23.25" hidden="false" customHeight="false" outlineLevel="0" collapsed="false">
      <c r="A56" s="46" t="str">
        <f aca="false">T56</f>
        <v>South Dakota</v>
      </c>
      <c r="B56" s="39" t="n">
        <f aca="false">U56</f>
        <v>2044.8591105</v>
      </c>
      <c r="C56" s="39" t="n">
        <f aca="false">V56</f>
        <v>0</v>
      </c>
      <c r="D56" s="39" t="n">
        <f aca="false">W56</f>
        <v>1707.83946264</v>
      </c>
      <c r="E56" s="39" t="n">
        <f aca="false">X56</f>
        <v>1073.396276592</v>
      </c>
      <c r="F56" s="39" t="n">
        <f aca="false">Y56</f>
        <v>1056.021512514</v>
      </c>
      <c r="G56" s="39" t="n">
        <f aca="false">Z56</f>
        <v>147.70674</v>
      </c>
      <c r="H56" s="39" t="n">
        <f aca="false">AA56</f>
        <v>463.42992</v>
      </c>
      <c r="I56" s="40" t="n">
        <f aca="false">SUM(B56:H56)</f>
        <v>6493.253022246</v>
      </c>
      <c r="J56" s="39" t="n">
        <f aca="false">AB56</f>
        <v>627.9846483</v>
      </c>
      <c r="K56" s="39" t="n">
        <f aca="false">AC56</f>
        <v>36.889200024</v>
      </c>
      <c r="L56" s="39" t="n">
        <f aca="false">AD56</f>
        <v>560.407020252</v>
      </c>
      <c r="M56" s="39" t="n">
        <f aca="false">AE56</f>
        <v>803.775969396</v>
      </c>
      <c r="N56" s="39" t="n">
        <f aca="false">AF56</f>
        <v>245.671672548</v>
      </c>
      <c r="O56" s="39" t="n">
        <f aca="false">AG56</f>
        <v>0</v>
      </c>
      <c r="P56" s="39" t="n">
        <f aca="false">AL56</f>
        <v>256.35301</v>
      </c>
      <c r="Q56" s="40" t="n">
        <f aca="false">SUM(J56:P56)</f>
        <v>2531.08152052</v>
      </c>
      <c r="R56" s="39" t="n">
        <f aca="false">Q56+I56</f>
        <v>9024.334542766</v>
      </c>
      <c r="S56" s="42" t="n">
        <v>46</v>
      </c>
      <c r="T56" s="42" t="s">
        <v>129</v>
      </c>
      <c r="U56" s="42" t="n">
        <v>2044.8591105</v>
      </c>
      <c r="V56" s="42" t="n">
        <v>0</v>
      </c>
      <c r="W56" s="42" t="n">
        <v>1707.83946264</v>
      </c>
      <c r="X56" s="42" t="n">
        <v>1073.396276592</v>
      </c>
      <c r="Y56" s="42" t="n">
        <v>1056.021512514</v>
      </c>
      <c r="Z56" s="42" t="n">
        <v>147.70674</v>
      </c>
      <c r="AA56" s="42" t="n">
        <v>463.42992</v>
      </c>
      <c r="AB56" s="42" t="n">
        <v>627.9846483</v>
      </c>
      <c r="AC56" s="42" t="n">
        <v>36.889200024</v>
      </c>
      <c r="AD56" s="42" t="n">
        <v>560.407020252</v>
      </c>
      <c r="AE56" s="42" t="n">
        <v>803.775969396</v>
      </c>
      <c r="AF56" s="42" t="n">
        <v>245.671672548</v>
      </c>
      <c r="AG56" s="42" t="n">
        <v>0</v>
      </c>
      <c r="AH56" s="42" t="n">
        <v>163.18201</v>
      </c>
      <c r="AI56" s="42" t="n">
        <v>93.171</v>
      </c>
      <c r="AJ56" s="42" t="s">
        <v>86</v>
      </c>
      <c r="AK56" s="42" t="s">
        <v>87</v>
      </c>
      <c r="AL56" s="8" t="n">
        <f aca="false">AH56+AI56</f>
        <v>256.35301</v>
      </c>
      <c r="AT56" s="8"/>
    </row>
    <row r="57" customFormat="false" ht="23.25" hidden="false" customHeight="false" outlineLevel="0" collapsed="false">
      <c r="A57" s="46" t="str">
        <f aca="false">T57</f>
        <v>Tennessee</v>
      </c>
      <c r="B57" s="39" t="n">
        <f aca="false">U57</f>
        <v>8673.94027908</v>
      </c>
      <c r="C57" s="39" t="n">
        <f aca="false">V57</f>
        <v>0</v>
      </c>
      <c r="D57" s="39" t="n">
        <f aca="false">W57</f>
        <v>5500.09780092</v>
      </c>
      <c r="E57" s="39" t="n">
        <f aca="false">X57</f>
        <v>5002.04967474</v>
      </c>
      <c r="F57" s="39" t="n">
        <f aca="false">Y57</f>
        <v>3204.19897932</v>
      </c>
      <c r="G57" s="39" t="n">
        <f aca="false">Z57</f>
        <v>2737.50146</v>
      </c>
      <c r="H57" s="39" t="n">
        <f aca="false">AA57</f>
        <v>3148.30604</v>
      </c>
      <c r="I57" s="40" t="n">
        <f aca="false">SUM(B57:H57)</f>
        <v>28266.09423406</v>
      </c>
      <c r="J57" s="39" t="n">
        <f aca="false">AB57</f>
        <v>11782.37523762</v>
      </c>
      <c r="K57" s="39" t="n">
        <f aca="false">AC57</f>
        <v>2020.03959642</v>
      </c>
      <c r="L57" s="39" t="n">
        <f aca="false">AD57</f>
        <v>10776.3796515</v>
      </c>
      <c r="M57" s="39" t="n">
        <f aca="false">AE57</f>
        <v>8274.01957476</v>
      </c>
      <c r="N57" s="39" t="n">
        <f aca="false">AF57</f>
        <v>2978.38329648</v>
      </c>
      <c r="O57" s="39" t="n">
        <f aca="false">AG57</f>
        <v>0</v>
      </c>
      <c r="P57" s="39" t="n">
        <f aca="false">AL57</f>
        <v>6812.86006</v>
      </c>
      <c r="Q57" s="40" t="n">
        <f aca="false">SUM(J57:P57)</f>
        <v>42644.05741678</v>
      </c>
      <c r="R57" s="39" t="n">
        <f aca="false">Q57+I57</f>
        <v>70910.15165084</v>
      </c>
      <c r="S57" s="42" t="n">
        <v>47</v>
      </c>
      <c r="T57" s="42" t="s">
        <v>130</v>
      </c>
      <c r="U57" s="42" t="n">
        <v>8673.94027908</v>
      </c>
      <c r="V57" s="42" t="n">
        <v>0</v>
      </c>
      <c r="W57" s="42" t="n">
        <v>5500.09780092</v>
      </c>
      <c r="X57" s="42" t="n">
        <v>5002.04967474</v>
      </c>
      <c r="Y57" s="42" t="n">
        <v>3204.19897932</v>
      </c>
      <c r="Z57" s="42" t="n">
        <v>2737.50146</v>
      </c>
      <c r="AA57" s="42" t="n">
        <v>3148.30604</v>
      </c>
      <c r="AB57" s="42" t="n">
        <v>11782.37523762</v>
      </c>
      <c r="AC57" s="42" t="n">
        <v>2020.03959642</v>
      </c>
      <c r="AD57" s="42" t="n">
        <v>10776.3796515</v>
      </c>
      <c r="AE57" s="42" t="n">
        <v>8274.01957476</v>
      </c>
      <c r="AF57" s="42" t="n">
        <v>2978.38329648</v>
      </c>
      <c r="AG57" s="42" t="n">
        <v>0</v>
      </c>
      <c r="AH57" s="42" t="n">
        <v>5920.83911</v>
      </c>
      <c r="AI57" s="42" t="n">
        <v>892.02095</v>
      </c>
      <c r="AJ57" s="42" t="s">
        <v>86</v>
      </c>
      <c r="AK57" s="42" t="s">
        <v>87</v>
      </c>
      <c r="AL57" s="8" t="n">
        <f aca="false">AH57+AI57</f>
        <v>6812.86006</v>
      </c>
      <c r="AT57" s="8"/>
    </row>
    <row r="58" customFormat="false" ht="23.25" hidden="false" customHeight="false" outlineLevel="0" collapsed="false">
      <c r="A58" s="48" t="str">
        <f aca="false">T58</f>
        <v>Texas</v>
      </c>
      <c r="B58" s="43" t="n">
        <f aca="false">U58</f>
        <v>15591.12155016</v>
      </c>
      <c r="C58" s="43" t="n">
        <f aca="false">V58</f>
        <v>0</v>
      </c>
      <c r="D58" s="43" t="n">
        <f aca="false">W58</f>
        <v>20569.125028194</v>
      </c>
      <c r="E58" s="43" t="n">
        <f aca="false">X58</f>
        <v>12114.566387658</v>
      </c>
      <c r="F58" s="43" t="n">
        <f aca="false">Y58</f>
        <v>13872.738320724</v>
      </c>
      <c r="G58" s="43" t="n">
        <f aca="false">Z58</f>
        <v>2594.67331</v>
      </c>
      <c r="H58" s="43" t="n">
        <f aca="false">AA58</f>
        <v>5514.67733</v>
      </c>
      <c r="I58" s="44" t="n">
        <f aca="false">SUM(B58:H58)</f>
        <v>70256.901926736</v>
      </c>
      <c r="J58" s="43" t="n">
        <f aca="false">AB58</f>
        <v>40295.480004132</v>
      </c>
      <c r="K58" s="43" t="n">
        <f aca="false">AC58</f>
        <v>32382.412092186</v>
      </c>
      <c r="L58" s="43" t="n">
        <f aca="false">AD58</f>
        <v>37201.222454532</v>
      </c>
      <c r="M58" s="43" t="n">
        <f aca="false">AE58</f>
        <v>28962.058766064</v>
      </c>
      <c r="N58" s="43" t="n">
        <f aca="false">AF58</f>
        <v>19297.78033548</v>
      </c>
      <c r="O58" s="43" t="n">
        <f aca="false">AG58</f>
        <v>0</v>
      </c>
      <c r="P58" s="43" t="n">
        <f aca="false">AL58</f>
        <v>9645.91122</v>
      </c>
      <c r="Q58" s="44" t="n">
        <f aca="false">SUM(J58:P58)</f>
        <v>167784.864872394</v>
      </c>
      <c r="R58" s="43" t="n">
        <f aca="false">Q58+I58</f>
        <v>238041.76679913</v>
      </c>
      <c r="S58" s="42" t="n">
        <v>48</v>
      </c>
      <c r="T58" s="42" t="s">
        <v>131</v>
      </c>
      <c r="U58" s="42" t="n">
        <v>15591.12155016</v>
      </c>
      <c r="V58" s="42" t="n">
        <v>0</v>
      </c>
      <c r="W58" s="42" t="n">
        <v>20569.125028194</v>
      </c>
      <c r="X58" s="42" t="n">
        <v>12114.566387658</v>
      </c>
      <c r="Y58" s="42" t="n">
        <v>13872.738320724</v>
      </c>
      <c r="Z58" s="42" t="n">
        <v>2594.67331</v>
      </c>
      <c r="AA58" s="42" t="n">
        <v>5514.67733</v>
      </c>
      <c r="AB58" s="42" t="n">
        <v>40295.480004132</v>
      </c>
      <c r="AC58" s="42" t="n">
        <v>32382.412092186</v>
      </c>
      <c r="AD58" s="42" t="n">
        <v>37201.222454532</v>
      </c>
      <c r="AE58" s="42" t="n">
        <v>28962.058766064</v>
      </c>
      <c r="AF58" s="42" t="n">
        <v>19297.78033548</v>
      </c>
      <c r="AG58" s="42" t="n">
        <v>0</v>
      </c>
      <c r="AH58" s="42" t="n">
        <v>8463.21887</v>
      </c>
      <c r="AI58" s="42" t="n">
        <v>1182.69235</v>
      </c>
      <c r="AJ58" s="42" t="s">
        <v>86</v>
      </c>
      <c r="AK58" s="42" t="s">
        <v>87</v>
      </c>
      <c r="AL58" s="8" t="n">
        <f aca="false">AH58+AI58</f>
        <v>9645.91122</v>
      </c>
      <c r="AT58" s="8"/>
    </row>
    <row r="59" customFormat="false" ht="23.25" hidden="false" customHeight="false" outlineLevel="0" collapsed="false">
      <c r="A59" s="46" t="str">
        <f aca="false">T59</f>
        <v>Utah</v>
      </c>
      <c r="B59" s="39" t="n">
        <f aca="false">U59</f>
        <v>3105.426814788</v>
      </c>
      <c r="C59" s="39" t="n">
        <f aca="false">V59</f>
        <v>0</v>
      </c>
      <c r="D59" s="39" t="n">
        <f aca="false">W59</f>
        <v>1638.187610478</v>
      </c>
      <c r="E59" s="39" t="n">
        <f aca="false">X59</f>
        <v>864.21560595</v>
      </c>
      <c r="F59" s="39" t="n">
        <f aca="false">Y59</f>
        <v>864.031640442</v>
      </c>
      <c r="G59" s="39" t="n">
        <f aca="false">Z59</f>
        <v>228.40605</v>
      </c>
      <c r="H59" s="39" t="n">
        <f aca="false">AA59</f>
        <v>1084.15622</v>
      </c>
      <c r="I59" s="40" t="n">
        <f aca="false">SUM(B59:H59)</f>
        <v>7784.423941658</v>
      </c>
      <c r="J59" s="39" t="n">
        <f aca="false">AB59</f>
        <v>6203.596159212</v>
      </c>
      <c r="K59" s="39" t="n">
        <f aca="false">AC59</f>
        <v>287.55750018</v>
      </c>
      <c r="L59" s="39" t="n">
        <f aca="false">AD59</f>
        <v>3024.104178252</v>
      </c>
      <c r="M59" s="39" t="n">
        <f aca="false">AE59</f>
        <v>3644.269412964</v>
      </c>
      <c r="N59" s="39" t="n">
        <f aca="false">AF59</f>
        <v>1530.085938318</v>
      </c>
      <c r="O59" s="39" t="n">
        <f aca="false">AG59</f>
        <v>2.105905074</v>
      </c>
      <c r="P59" s="39" t="n">
        <f aca="false">AL59</f>
        <v>3803.30731</v>
      </c>
      <c r="Q59" s="40" t="n">
        <f aca="false">SUM(J59:P59)</f>
        <v>18495.026404</v>
      </c>
      <c r="R59" s="39" t="n">
        <f aca="false">Q59+I59</f>
        <v>26279.450345658</v>
      </c>
      <c r="S59" s="42" t="n">
        <v>49</v>
      </c>
      <c r="T59" s="42" t="s">
        <v>132</v>
      </c>
      <c r="U59" s="42" t="n">
        <v>3105.426814788</v>
      </c>
      <c r="V59" s="42" t="n">
        <v>0</v>
      </c>
      <c r="W59" s="42" t="n">
        <v>1638.187610478</v>
      </c>
      <c r="X59" s="42" t="n">
        <v>864.21560595</v>
      </c>
      <c r="Y59" s="42" t="n">
        <v>864.031640442</v>
      </c>
      <c r="Z59" s="42" t="n">
        <v>228.40605</v>
      </c>
      <c r="AA59" s="42" t="n">
        <v>1084.15622</v>
      </c>
      <c r="AB59" s="42" t="n">
        <v>6203.596159212</v>
      </c>
      <c r="AC59" s="42" t="n">
        <v>287.55750018</v>
      </c>
      <c r="AD59" s="42" t="n">
        <v>3024.104178252</v>
      </c>
      <c r="AE59" s="42" t="n">
        <v>3644.269412964</v>
      </c>
      <c r="AF59" s="42" t="n">
        <v>1530.085938318</v>
      </c>
      <c r="AG59" s="42" t="n">
        <v>2.105905074</v>
      </c>
      <c r="AH59" s="42" t="n">
        <v>3504.76541</v>
      </c>
      <c r="AI59" s="42" t="n">
        <v>298.5419</v>
      </c>
      <c r="AJ59" s="42" t="s">
        <v>86</v>
      </c>
      <c r="AK59" s="42" t="s">
        <v>87</v>
      </c>
      <c r="AL59" s="8" t="n">
        <f aca="false">AH59+AI59</f>
        <v>3803.30731</v>
      </c>
      <c r="AT59" s="8"/>
    </row>
    <row r="60" customFormat="false" ht="23.25" hidden="false" customHeight="false" outlineLevel="0" collapsed="false">
      <c r="A60" s="46" t="str">
        <f aca="false">T60</f>
        <v>Vermont</v>
      </c>
      <c r="B60" s="39" t="n">
        <f aca="false">U60</f>
        <v>1255.2977964</v>
      </c>
      <c r="C60" s="39" t="n">
        <f aca="false">V60</f>
        <v>0</v>
      </c>
      <c r="D60" s="39" t="n">
        <f aca="false">W60</f>
        <v>712.70329782</v>
      </c>
      <c r="E60" s="39" t="n">
        <f aca="false">X60</f>
        <v>934.03810854</v>
      </c>
      <c r="F60" s="39" t="n">
        <f aca="false">Y60</f>
        <v>1182.50514342</v>
      </c>
      <c r="G60" s="39" t="n">
        <f aca="false">Z60</f>
        <v>214.95069</v>
      </c>
      <c r="H60" s="39" t="n">
        <f aca="false">AA60</f>
        <v>994.64252</v>
      </c>
      <c r="I60" s="40" t="n">
        <f aca="false">SUM(B60:H60)</f>
        <v>5294.13755618</v>
      </c>
      <c r="J60" s="39" t="n">
        <f aca="false">AB60</f>
        <v>377.3081556</v>
      </c>
      <c r="K60" s="39" t="n">
        <f aca="false">AC60</f>
        <v>63.0828084</v>
      </c>
      <c r="L60" s="39" t="n">
        <f aca="false">AD60</f>
        <v>431.1741324</v>
      </c>
      <c r="M60" s="39" t="n">
        <f aca="false">AE60</f>
        <v>352.65169086</v>
      </c>
      <c r="N60" s="39" t="n">
        <f aca="false">AF60</f>
        <v>224.69244714</v>
      </c>
      <c r="O60" s="39" t="n">
        <f aca="false">AG60</f>
        <v>0</v>
      </c>
      <c r="P60" s="39" t="n">
        <f aca="false">AL60</f>
        <v>413.11102</v>
      </c>
      <c r="Q60" s="40" t="n">
        <f aca="false">SUM(J60:P60)</f>
        <v>1862.0202544</v>
      </c>
      <c r="R60" s="39" t="n">
        <f aca="false">Q60+I60</f>
        <v>7156.15781058</v>
      </c>
      <c r="S60" s="42" t="n">
        <v>50</v>
      </c>
      <c r="T60" s="42" t="s">
        <v>133</v>
      </c>
      <c r="U60" s="42" t="n">
        <v>1255.2977964</v>
      </c>
      <c r="V60" s="42" t="n">
        <v>0</v>
      </c>
      <c r="W60" s="42" t="n">
        <v>712.70329782</v>
      </c>
      <c r="X60" s="42" t="n">
        <v>934.03810854</v>
      </c>
      <c r="Y60" s="42" t="n">
        <v>1182.50514342</v>
      </c>
      <c r="Z60" s="42" t="n">
        <v>214.95069</v>
      </c>
      <c r="AA60" s="42" t="n">
        <v>994.64252</v>
      </c>
      <c r="AB60" s="42" t="n">
        <v>377.3081556</v>
      </c>
      <c r="AC60" s="42" t="n">
        <v>63.0828084</v>
      </c>
      <c r="AD60" s="42" t="n">
        <v>431.1741324</v>
      </c>
      <c r="AE60" s="42" t="n">
        <v>352.65169086</v>
      </c>
      <c r="AF60" s="42" t="n">
        <v>224.69244714</v>
      </c>
      <c r="AG60" s="42" t="n">
        <v>0</v>
      </c>
      <c r="AH60" s="42" t="n">
        <v>252.43218</v>
      </c>
      <c r="AI60" s="42" t="n">
        <v>160.67884</v>
      </c>
      <c r="AJ60" s="42" t="s">
        <v>86</v>
      </c>
      <c r="AK60" s="42" t="s">
        <v>87</v>
      </c>
      <c r="AL60" s="8" t="n">
        <f aca="false">AH60+AI60</f>
        <v>413.11102</v>
      </c>
      <c r="AT60" s="8"/>
    </row>
    <row r="61" customFormat="false" ht="23.25" hidden="false" customHeight="false" outlineLevel="0" collapsed="false">
      <c r="A61" s="46" t="str">
        <f aca="false">T61</f>
        <v>Virginia</v>
      </c>
      <c r="B61" s="39" t="n">
        <f aca="false">U61</f>
        <v>9177.32987514</v>
      </c>
      <c r="C61" s="39" t="n">
        <f aca="false">V61</f>
        <v>0</v>
      </c>
      <c r="D61" s="39" t="n">
        <f aca="false">W61</f>
        <v>6405.155937594</v>
      </c>
      <c r="E61" s="39" t="n">
        <f aca="false">X61</f>
        <v>5188.10232519</v>
      </c>
      <c r="F61" s="39" t="n">
        <f aca="false">Y61</f>
        <v>4994.97706512</v>
      </c>
      <c r="G61" s="39" t="n">
        <f aca="false">Z61</f>
        <v>545.05779</v>
      </c>
      <c r="H61" s="39" t="n">
        <f aca="false">AA61</f>
        <v>3379.31892</v>
      </c>
      <c r="I61" s="40" t="n">
        <f aca="false">SUM(B61:H61)</f>
        <v>29689.941913044</v>
      </c>
      <c r="J61" s="39" t="n">
        <f aca="false">AB61</f>
        <v>14950.35610866</v>
      </c>
      <c r="K61" s="39" t="n">
        <f aca="false">AC61</f>
        <v>3404.25017634</v>
      </c>
      <c r="L61" s="39" t="n">
        <f aca="false">AD61</f>
        <v>12988.412937006</v>
      </c>
      <c r="M61" s="39" t="n">
        <f aca="false">AE61</f>
        <v>10472.240790696</v>
      </c>
      <c r="N61" s="39" t="n">
        <f aca="false">AF61</f>
        <v>4142.457235488</v>
      </c>
      <c r="O61" s="39" t="n">
        <f aca="false">AG61</f>
        <v>0</v>
      </c>
      <c r="P61" s="39" t="n">
        <f aca="false">AL61</f>
        <v>5522.29816</v>
      </c>
      <c r="Q61" s="40" t="n">
        <f aca="false">SUM(J61:P61)</f>
        <v>51480.01540819</v>
      </c>
      <c r="R61" s="39" t="n">
        <f aca="false">Q61+I61</f>
        <v>81169.957321234</v>
      </c>
      <c r="S61" s="42" t="n">
        <v>51</v>
      </c>
      <c r="T61" s="42" t="s">
        <v>134</v>
      </c>
      <c r="U61" s="42" t="n">
        <v>9177.32987514</v>
      </c>
      <c r="V61" s="42" t="n">
        <v>0</v>
      </c>
      <c r="W61" s="42" t="n">
        <v>6405.155937594</v>
      </c>
      <c r="X61" s="42" t="n">
        <v>5188.10232519</v>
      </c>
      <c r="Y61" s="42" t="n">
        <v>4994.97706512</v>
      </c>
      <c r="Z61" s="42" t="n">
        <v>545.05779</v>
      </c>
      <c r="AA61" s="42" t="n">
        <v>3379.31892</v>
      </c>
      <c r="AB61" s="42" t="n">
        <v>14950.35610866</v>
      </c>
      <c r="AC61" s="42" t="n">
        <v>3404.25017634</v>
      </c>
      <c r="AD61" s="42" t="n">
        <v>12988.412937006</v>
      </c>
      <c r="AE61" s="42" t="n">
        <v>10472.240790696</v>
      </c>
      <c r="AF61" s="42" t="n">
        <v>4142.457235488</v>
      </c>
      <c r="AG61" s="42" t="n">
        <v>0</v>
      </c>
      <c r="AH61" s="42" t="n">
        <v>5180.66838</v>
      </c>
      <c r="AI61" s="42" t="n">
        <v>341.62978</v>
      </c>
      <c r="AJ61" s="42" t="s">
        <v>86</v>
      </c>
      <c r="AK61" s="42" t="s">
        <v>87</v>
      </c>
      <c r="AL61" s="8" t="n">
        <f aca="false">AH61+AI61</f>
        <v>5522.29816</v>
      </c>
      <c r="AT61" s="8"/>
    </row>
    <row r="62" customFormat="false" ht="23.25" hidden="false" customHeight="false" outlineLevel="0" collapsed="false">
      <c r="A62" s="48" t="str">
        <f aca="false">T62</f>
        <v>Washington</v>
      </c>
      <c r="B62" s="43" t="n">
        <f aca="false">U62</f>
        <v>4586.52234612</v>
      </c>
      <c r="C62" s="43" t="n">
        <f aca="false">V62</f>
        <v>1837.0046178</v>
      </c>
      <c r="D62" s="43" t="n">
        <f aca="false">W62</f>
        <v>2205.35217108</v>
      </c>
      <c r="E62" s="43" t="n">
        <f aca="false">X62</f>
        <v>2147.49573105</v>
      </c>
      <c r="F62" s="43" t="n">
        <f aca="false">Y62</f>
        <v>3912.23178225</v>
      </c>
      <c r="G62" s="43" t="n">
        <f aca="false">Z62</f>
        <v>1162.67575</v>
      </c>
      <c r="H62" s="43" t="n">
        <f aca="false">AA62</f>
        <v>1190.08761</v>
      </c>
      <c r="I62" s="44" t="n">
        <f aca="false">SUM(B62:H62)</f>
        <v>17041.3700083</v>
      </c>
      <c r="J62" s="43" t="n">
        <f aca="false">AB62</f>
        <v>10902.38835312</v>
      </c>
      <c r="K62" s="43" t="n">
        <f aca="false">AC62</f>
        <v>5296.474766346</v>
      </c>
      <c r="L62" s="43" t="n">
        <f aca="false">AD62</f>
        <v>8802.936355416</v>
      </c>
      <c r="M62" s="43" t="n">
        <f aca="false">AE62</f>
        <v>7581.487638234</v>
      </c>
      <c r="N62" s="43" t="n">
        <f aca="false">AF62</f>
        <v>3071.432444184</v>
      </c>
      <c r="O62" s="43" t="n">
        <f aca="false">AG62</f>
        <v>0</v>
      </c>
      <c r="P62" s="43" t="n">
        <f aca="false">AL62</f>
        <v>4396.03336</v>
      </c>
      <c r="Q62" s="44" t="n">
        <f aca="false">SUM(J62:P62)</f>
        <v>40050.7529173</v>
      </c>
      <c r="R62" s="43" t="n">
        <f aca="false">Q62+I62</f>
        <v>57092.1229256</v>
      </c>
      <c r="S62" s="42" t="n">
        <v>53</v>
      </c>
      <c r="T62" s="42" t="s">
        <v>135</v>
      </c>
      <c r="U62" s="42" t="n">
        <v>4586.52234612</v>
      </c>
      <c r="V62" s="42" t="n">
        <v>1837.0046178</v>
      </c>
      <c r="W62" s="42" t="n">
        <v>2205.35217108</v>
      </c>
      <c r="X62" s="42" t="n">
        <v>2147.49573105</v>
      </c>
      <c r="Y62" s="42" t="n">
        <v>3912.23178225</v>
      </c>
      <c r="Z62" s="42" t="n">
        <v>1162.67575</v>
      </c>
      <c r="AA62" s="42" t="n">
        <v>1190.08761</v>
      </c>
      <c r="AB62" s="42" t="n">
        <v>10902.38835312</v>
      </c>
      <c r="AC62" s="42" t="n">
        <v>5296.474766346</v>
      </c>
      <c r="AD62" s="42" t="n">
        <v>8802.936355416</v>
      </c>
      <c r="AE62" s="42" t="n">
        <v>7581.487638234</v>
      </c>
      <c r="AF62" s="42" t="n">
        <v>3071.432444184</v>
      </c>
      <c r="AG62" s="42" t="n">
        <v>0</v>
      </c>
      <c r="AH62" s="42" t="n">
        <v>4163.45317</v>
      </c>
      <c r="AI62" s="42" t="n">
        <v>232.58019</v>
      </c>
      <c r="AJ62" s="42" t="s">
        <v>86</v>
      </c>
      <c r="AK62" s="42" t="s">
        <v>87</v>
      </c>
      <c r="AL62" s="8" t="n">
        <f aca="false">AH62+AI62</f>
        <v>4396.03336</v>
      </c>
      <c r="AT62" s="8"/>
    </row>
    <row r="63" customFormat="false" ht="23.25" hidden="false" customHeight="false" outlineLevel="0" collapsed="false">
      <c r="A63" s="46" t="str">
        <f aca="false">T63</f>
        <v>West Virginia</v>
      </c>
      <c r="B63" s="39" t="n">
        <f aca="false">U63</f>
        <v>2713.72038828</v>
      </c>
      <c r="C63" s="39" t="n">
        <f aca="false">V63</f>
        <v>0</v>
      </c>
      <c r="D63" s="39" t="n">
        <f aca="false">W63</f>
        <v>2536.10256834</v>
      </c>
      <c r="E63" s="39" t="n">
        <f aca="false">X63</f>
        <v>1591.979037</v>
      </c>
      <c r="F63" s="39" t="n">
        <f aca="false">Y63</f>
        <v>2727.38812392</v>
      </c>
      <c r="G63" s="39" t="n">
        <f aca="false">Z63</f>
        <v>382.885</v>
      </c>
      <c r="H63" s="39" t="n">
        <f aca="false">AA63</f>
        <v>1038.06</v>
      </c>
      <c r="I63" s="40" t="n">
        <f aca="false">SUM(B63:H63)</f>
        <v>10990.13511754</v>
      </c>
      <c r="J63" s="39" t="n">
        <f aca="false">AB63</f>
        <v>2695.85555496</v>
      </c>
      <c r="K63" s="39" t="n">
        <f aca="false">AC63</f>
        <v>76.84729614</v>
      </c>
      <c r="L63" s="39" t="n">
        <f aca="false">AD63</f>
        <v>1983.6476235</v>
      </c>
      <c r="M63" s="39" t="n">
        <f aca="false">AE63</f>
        <v>2060.23949922</v>
      </c>
      <c r="N63" s="39" t="n">
        <f aca="false">AF63</f>
        <v>662.04971034</v>
      </c>
      <c r="O63" s="39" t="n">
        <f aca="false">AG63</f>
        <v>0</v>
      </c>
      <c r="P63" s="39" t="n">
        <f aca="false">AL63</f>
        <v>540.93</v>
      </c>
      <c r="Q63" s="40" t="n">
        <f aca="false">SUM(J63:P63)</f>
        <v>8019.56968416</v>
      </c>
      <c r="R63" s="39" t="n">
        <f aca="false">Q63+I63</f>
        <v>19009.7048017</v>
      </c>
      <c r="S63" s="42" t="n">
        <v>54</v>
      </c>
      <c r="T63" s="42" t="s">
        <v>136</v>
      </c>
      <c r="U63" s="42" t="n">
        <v>2713.72038828</v>
      </c>
      <c r="V63" s="42" t="n">
        <v>0</v>
      </c>
      <c r="W63" s="42" t="n">
        <v>2536.10256834</v>
      </c>
      <c r="X63" s="42" t="n">
        <v>1591.979037</v>
      </c>
      <c r="Y63" s="42" t="n">
        <v>2727.38812392</v>
      </c>
      <c r="Z63" s="42" t="n">
        <v>382.885</v>
      </c>
      <c r="AA63" s="42" t="n">
        <v>1038.06</v>
      </c>
      <c r="AB63" s="42" t="n">
        <v>2695.85555496</v>
      </c>
      <c r="AC63" s="42" t="n">
        <v>76.84729614</v>
      </c>
      <c r="AD63" s="42" t="n">
        <v>1983.6476235</v>
      </c>
      <c r="AE63" s="42" t="n">
        <v>2060.23949922</v>
      </c>
      <c r="AF63" s="42" t="n">
        <v>662.04971034</v>
      </c>
      <c r="AG63" s="42" t="n">
        <v>0</v>
      </c>
      <c r="AH63" s="42" t="n">
        <v>431.43</v>
      </c>
      <c r="AI63" s="42" t="n">
        <v>109.5</v>
      </c>
      <c r="AJ63" s="42" t="s">
        <v>86</v>
      </c>
      <c r="AK63" s="42" t="s">
        <v>87</v>
      </c>
      <c r="AL63" s="8" t="n">
        <f aca="false">AH63+AI63</f>
        <v>540.93</v>
      </c>
      <c r="AT63" s="8"/>
    </row>
    <row r="64" customFormat="false" ht="23.25" hidden="false" customHeight="false" outlineLevel="0" collapsed="false">
      <c r="A64" s="46" t="str">
        <f aca="false">T64</f>
        <v>Wisconsin</v>
      </c>
      <c r="B64" s="39" t="n">
        <f aca="false">U64</f>
        <v>5216.05197375</v>
      </c>
      <c r="C64" s="39" t="n">
        <f aca="false">V64</f>
        <v>1657.09232922</v>
      </c>
      <c r="D64" s="39" t="n">
        <f aca="false">W64</f>
        <v>6943.10178636</v>
      </c>
      <c r="E64" s="39" t="n">
        <f aca="false">X64</f>
        <v>5334.167506194</v>
      </c>
      <c r="F64" s="39" t="n">
        <f aca="false">Y64</f>
        <v>7391.226846786</v>
      </c>
      <c r="G64" s="39" t="n">
        <f aca="false">Z64</f>
        <v>1350.18136</v>
      </c>
      <c r="H64" s="39" t="n">
        <f aca="false">AA64</f>
        <v>1858.27596</v>
      </c>
      <c r="I64" s="40" t="n">
        <f aca="false">SUM(B64:H64)</f>
        <v>29750.09776231</v>
      </c>
      <c r="J64" s="39" t="n">
        <f aca="false">AB64</f>
        <v>5220.0934464</v>
      </c>
      <c r="K64" s="39" t="n">
        <f aca="false">AC64</f>
        <v>4554.30794844</v>
      </c>
      <c r="L64" s="39" t="n">
        <f aca="false">AD64</f>
        <v>9239.687608626</v>
      </c>
      <c r="M64" s="39" t="n">
        <f aca="false">AE64</f>
        <v>5660.43367548</v>
      </c>
      <c r="N64" s="39" t="n">
        <f aca="false">AF64</f>
        <v>2686.820851548</v>
      </c>
      <c r="O64" s="39" t="n">
        <f aca="false">AG64</f>
        <v>0</v>
      </c>
      <c r="P64" s="39" t="n">
        <f aca="false">AL64</f>
        <v>1589.53851</v>
      </c>
      <c r="Q64" s="40" t="n">
        <f aca="false">SUM(J64:P64)</f>
        <v>28950.882040494</v>
      </c>
      <c r="R64" s="39" t="n">
        <f aca="false">Q64+I64</f>
        <v>58700.979802804</v>
      </c>
      <c r="S64" s="42" t="n">
        <v>55</v>
      </c>
      <c r="T64" s="42" t="s">
        <v>137</v>
      </c>
      <c r="U64" s="42" t="n">
        <v>5216.05197375</v>
      </c>
      <c r="V64" s="42" t="n">
        <v>1657.09232922</v>
      </c>
      <c r="W64" s="42" t="n">
        <v>6943.10178636</v>
      </c>
      <c r="X64" s="42" t="n">
        <v>5334.167506194</v>
      </c>
      <c r="Y64" s="42" t="n">
        <v>7391.226846786</v>
      </c>
      <c r="Z64" s="42" t="n">
        <v>1350.18136</v>
      </c>
      <c r="AA64" s="42" t="n">
        <v>1858.27596</v>
      </c>
      <c r="AB64" s="42" t="n">
        <v>5220.0934464</v>
      </c>
      <c r="AC64" s="42" t="n">
        <v>4554.30794844</v>
      </c>
      <c r="AD64" s="42" t="n">
        <v>9239.687608626</v>
      </c>
      <c r="AE64" s="42" t="n">
        <v>5660.43367548</v>
      </c>
      <c r="AF64" s="42" t="n">
        <v>2686.820851548</v>
      </c>
      <c r="AG64" s="42" t="n">
        <v>0</v>
      </c>
      <c r="AH64" s="42" t="n">
        <v>1273.97009</v>
      </c>
      <c r="AI64" s="42" t="n">
        <v>315.56842</v>
      </c>
      <c r="AJ64" s="42" t="s">
        <v>86</v>
      </c>
      <c r="AK64" s="42" t="s">
        <v>87</v>
      </c>
      <c r="AL64" s="8" t="n">
        <f aca="false">AH64+AI64</f>
        <v>1589.53851</v>
      </c>
      <c r="AT64" s="8"/>
    </row>
    <row r="65" customFormat="false" ht="24" hidden="false" customHeight="false" outlineLevel="0" collapsed="false">
      <c r="A65" s="46" t="str">
        <f aca="false">T65</f>
        <v>Wyoming</v>
      </c>
      <c r="B65" s="39" t="n">
        <f aca="false">U65</f>
        <v>2408.016340188</v>
      </c>
      <c r="C65" s="39" t="n">
        <f aca="false">V65</f>
        <v>0</v>
      </c>
      <c r="D65" s="39" t="n">
        <f aca="false">W65</f>
        <v>1635.10558926</v>
      </c>
      <c r="E65" s="39" t="n">
        <f aca="false">X65</f>
        <v>573.46321674</v>
      </c>
      <c r="F65" s="39" t="n">
        <f aca="false">Y65</f>
        <v>595.91024928</v>
      </c>
      <c r="G65" s="39" t="n">
        <f aca="false">Z65</f>
        <v>698.975</v>
      </c>
      <c r="H65" s="39" t="n">
        <f aca="false">AA65</f>
        <v>612.105</v>
      </c>
      <c r="I65" s="55" t="n">
        <f aca="false">SUM(B65:H65)</f>
        <v>6523.575395468</v>
      </c>
      <c r="J65" s="39" t="n">
        <f aca="false">AB65</f>
        <v>494.403531486</v>
      </c>
      <c r="K65" s="39" t="n">
        <f aca="false">AC65</f>
        <v>10.728203712</v>
      </c>
      <c r="L65" s="39" t="n">
        <f aca="false">AD65</f>
        <v>759.810991656</v>
      </c>
      <c r="M65" s="39" t="n">
        <f aca="false">AE65</f>
        <v>370.878553812</v>
      </c>
      <c r="N65" s="39" t="n">
        <f aca="false">AF65</f>
        <v>401.977387152</v>
      </c>
      <c r="O65" s="39" t="n">
        <f aca="false">AG65</f>
        <v>3.279985494</v>
      </c>
      <c r="P65" s="39" t="n">
        <f aca="false">AL65</f>
        <v>700.07</v>
      </c>
      <c r="Q65" s="40" t="n">
        <f aca="false">SUM(J65:P65)</f>
        <v>2741.148653312</v>
      </c>
      <c r="R65" s="39" t="n">
        <f aca="false">Q65+I65</f>
        <v>9264.72404878</v>
      </c>
      <c r="S65" s="42" t="n">
        <v>56</v>
      </c>
      <c r="T65" s="42" t="s">
        <v>138</v>
      </c>
      <c r="U65" s="42" t="n">
        <v>2408.016340188</v>
      </c>
      <c r="V65" s="42" t="n">
        <v>0</v>
      </c>
      <c r="W65" s="42" t="n">
        <v>1635.10558926</v>
      </c>
      <c r="X65" s="42" t="n">
        <v>573.46321674</v>
      </c>
      <c r="Y65" s="42" t="n">
        <v>595.91024928</v>
      </c>
      <c r="Z65" s="42" t="n">
        <v>698.975</v>
      </c>
      <c r="AA65" s="42" t="n">
        <v>612.105</v>
      </c>
      <c r="AB65" s="42" t="n">
        <v>494.403531486</v>
      </c>
      <c r="AC65" s="42" t="n">
        <v>10.728203712</v>
      </c>
      <c r="AD65" s="42" t="n">
        <v>759.810991656</v>
      </c>
      <c r="AE65" s="42" t="n">
        <v>370.878553812</v>
      </c>
      <c r="AF65" s="42" t="n">
        <v>401.977387152</v>
      </c>
      <c r="AG65" s="42" t="n">
        <v>3.279985494</v>
      </c>
      <c r="AH65" s="42" t="n">
        <v>159.14</v>
      </c>
      <c r="AI65" s="42" t="n">
        <v>540.93</v>
      </c>
      <c r="AJ65" s="42" t="s">
        <v>86</v>
      </c>
      <c r="AK65" s="42" t="s">
        <v>87</v>
      </c>
      <c r="AL65" s="8" t="n">
        <f aca="false">AH65+AI65</f>
        <v>700.07</v>
      </c>
      <c r="AT65" s="8"/>
    </row>
    <row r="66" customFormat="false" ht="24" hidden="false" customHeight="false" outlineLevel="0" collapsed="false">
      <c r="A66" s="56" t="s">
        <v>139</v>
      </c>
      <c r="B66" s="57" t="n">
        <f aca="false">SUM(B15:B65)</f>
        <v>244237.997632692</v>
      </c>
      <c r="C66" s="57" t="n">
        <f aca="false">SUM(C15:C65)</f>
        <v>19489.557035374</v>
      </c>
      <c r="D66" s="57" t="n">
        <f aca="false">SUM(D15:D65)</f>
        <v>204813.885131348</v>
      </c>
      <c r="E66" s="57" t="n">
        <f aca="false">SUM(E15:E65)</f>
        <v>149871.652198234</v>
      </c>
      <c r="F66" s="57" t="n">
        <f aca="false">SUM(F15:F65)</f>
        <v>176433.092597368</v>
      </c>
      <c r="G66" s="57" t="n">
        <f aca="false">SUM(G15:G65)</f>
        <v>43921.85861</v>
      </c>
      <c r="H66" s="57" t="n">
        <f aca="false">SUM(H15:H65)</f>
        <v>125175.3273</v>
      </c>
      <c r="I66" s="58" t="n">
        <f aca="false">SUM(I15:I65)</f>
        <v>963943.370505016</v>
      </c>
      <c r="J66" s="57" t="n">
        <f aca="false">SUM(J15:J65)</f>
        <v>477955.597450492</v>
      </c>
      <c r="K66" s="57" t="n">
        <f aca="false">SUM(K15:K65)</f>
        <v>223917.312883738</v>
      </c>
      <c r="L66" s="57" t="n">
        <f aca="false">SUM(L15:L65)</f>
        <v>454809.791859746</v>
      </c>
      <c r="M66" s="57" t="n">
        <f aca="false">SUM(M15:M65)</f>
        <v>360579.143151</v>
      </c>
      <c r="N66" s="57" t="n">
        <f aca="false">SUM(N15:N65)</f>
        <v>168744.710610642</v>
      </c>
      <c r="O66" s="57" t="n">
        <f aca="false">SUM(O15:O65)</f>
        <v>20539.33316297</v>
      </c>
      <c r="P66" s="57" t="n">
        <f aca="false">SUM(P15:P65)</f>
        <v>272173.72648</v>
      </c>
      <c r="Q66" s="59" t="n">
        <f aca="false">SUM(Q15:Q65)</f>
        <v>1978719.61559859</v>
      </c>
      <c r="R66" s="57" t="n">
        <f aca="false">SUM(R15:R65)</f>
        <v>2942662.9861036</v>
      </c>
      <c r="S66" s="1"/>
      <c r="T66" s="1"/>
      <c r="U66" s="1"/>
      <c r="V66" s="1"/>
      <c r="W66" s="1"/>
      <c r="X66" s="1"/>
      <c r="Y66" s="1"/>
      <c r="Z66" s="1"/>
      <c r="AA66" s="1"/>
      <c r="AB66" s="1"/>
      <c r="AC66" s="1"/>
      <c r="AD66" s="1"/>
      <c r="AE66" s="1"/>
      <c r="AF66" s="1"/>
      <c r="AG66" s="1"/>
      <c r="AH66" s="1"/>
      <c r="AI66" s="1"/>
      <c r="AJ66" s="1"/>
    </row>
    <row r="67" customFormat="false" ht="17.25" hidden="false" customHeight="true" outlineLevel="0" collapsed="false">
      <c r="A67" s="60"/>
      <c r="B67" s="61"/>
      <c r="C67" s="61"/>
      <c r="D67" s="61"/>
      <c r="E67" s="61"/>
      <c r="F67" s="61"/>
      <c r="G67" s="61"/>
      <c r="H67" s="61"/>
      <c r="I67" s="62"/>
      <c r="J67" s="61"/>
      <c r="K67" s="61"/>
      <c r="L67" s="61"/>
      <c r="M67" s="61"/>
      <c r="N67" s="61"/>
      <c r="O67" s="61"/>
      <c r="P67" s="61"/>
      <c r="Q67" s="63"/>
      <c r="R67" s="61"/>
      <c r="S67" s="1"/>
      <c r="T67" s="1"/>
      <c r="U67" s="1"/>
      <c r="V67" s="1"/>
      <c r="W67" s="1"/>
      <c r="X67" s="1"/>
      <c r="Y67" s="1"/>
      <c r="Z67" s="1"/>
      <c r="AA67" s="1"/>
      <c r="AB67" s="1"/>
      <c r="AC67" s="1"/>
      <c r="AD67" s="1"/>
      <c r="AE67" s="1"/>
      <c r="AF67" s="1"/>
      <c r="AG67" s="1"/>
      <c r="AH67" s="1"/>
      <c r="AI67" s="1"/>
      <c r="AJ67" s="1"/>
    </row>
    <row r="68" customFormat="false" ht="18" hidden="false" customHeight="true" outlineLevel="0" collapsed="false">
      <c r="A68" s="64" t="s">
        <v>140</v>
      </c>
      <c r="B68" s="43" t="n">
        <f aca="false">B67+B66</f>
        <v>244237.997632692</v>
      </c>
      <c r="C68" s="43" t="n">
        <f aca="false">C67+C66</f>
        <v>19489.557035374</v>
      </c>
      <c r="D68" s="43" t="n">
        <f aca="false">D67+D66</f>
        <v>204813.885131348</v>
      </c>
      <c r="E68" s="43" t="n">
        <f aca="false">E67+E66</f>
        <v>149871.652198234</v>
      </c>
      <c r="F68" s="43" t="n">
        <f aca="false">F67+F66</f>
        <v>176433.092597368</v>
      </c>
      <c r="G68" s="43" t="n">
        <f aca="false">G67+G66</f>
        <v>43921.85861</v>
      </c>
      <c r="H68" s="43" t="n">
        <f aca="false">H67+H66</f>
        <v>125175.3273</v>
      </c>
      <c r="I68" s="45" t="n">
        <f aca="false">I67+I66</f>
        <v>963943.370505016</v>
      </c>
      <c r="J68" s="43" t="n">
        <f aca="false">J67+J66</f>
        <v>477955.597450492</v>
      </c>
      <c r="K68" s="43" t="n">
        <f aca="false">K67+K66</f>
        <v>223917.312883738</v>
      </c>
      <c r="L68" s="43" t="n">
        <f aca="false">L67+L66</f>
        <v>454809.791859746</v>
      </c>
      <c r="M68" s="43" t="n">
        <f aca="false">M67+M66</f>
        <v>360579.143151</v>
      </c>
      <c r="N68" s="43" t="n">
        <f aca="false">N67+N66</f>
        <v>168744.710610642</v>
      </c>
      <c r="O68" s="43" t="n">
        <f aca="false">O67+O66</f>
        <v>20539.33316297</v>
      </c>
      <c r="P68" s="43" t="n">
        <f aca="false">P67+P66</f>
        <v>272173.72648</v>
      </c>
      <c r="Q68" s="45" t="n">
        <f aca="false">Q67+Q66</f>
        <v>1978719.61559859</v>
      </c>
      <c r="R68" s="43" t="n">
        <f aca="false">R67+R66</f>
        <v>2942662.9861036</v>
      </c>
      <c r="S68" s="1"/>
      <c r="T68" s="1"/>
      <c r="U68" s="1"/>
      <c r="V68" s="1"/>
      <c r="W68" s="1"/>
      <c r="X68" s="1"/>
      <c r="Y68" s="1"/>
      <c r="Z68" s="1"/>
      <c r="AA68" s="1"/>
      <c r="AB68" s="1"/>
      <c r="AC68" s="1"/>
      <c r="AD68" s="1"/>
      <c r="AE68" s="1"/>
      <c r="AF68" s="1"/>
      <c r="AG68" s="1"/>
      <c r="AH68" s="1"/>
      <c r="AI68" s="1"/>
      <c r="AJ68" s="1"/>
    </row>
    <row r="69" customFormat="false" ht="18" hidden="false" customHeight="true" outlineLevel="0" collapsed="false">
      <c r="A69" s="65" t="s">
        <v>141</v>
      </c>
      <c r="B69" s="66"/>
      <c r="C69" s="66"/>
      <c r="D69" s="66"/>
      <c r="E69" s="66"/>
      <c r="F69" s="66"/>
      <c r="G69" s="66"/>
      <c r="H69" s="66"/>
      <c r="I69" s="66"/>
      <c r="J69" s="66"/>
      <c r="K69" s="66"/>
      <c r="L69" s="66"/>
      <c r="M69" s="66"/>
      <c r="N69" s="66"/>
      <c r="O69" s="66"/>
      <c r="P69" s="66"/>
      <c r="Q69" s="66"/>
      <c r="R69" s="67"/>
      <c r="S69" s="1"/>
      <c r="T69" s="1"/>
      <c r="U69" s="1"/>
      <c r="V69" s="1"/>
      <c r="W69" s="1"/>
      <c r="X69" s="1"/>
      <c r="Y69" s="1"/>
      <c r="Z69" s="1"/>
      <c r="AA69" s="1"/>
      <c r="AB69" s="1"/>
      <c r="AC69" s="1"/>
      <c r="AD69" s="1"/>
      <c r="AE69" s="1"/>
      <c r="AF69" s="1"/>
      <c r="AG69" s="1"/>
      <c r="AH69" s="1"/>
      <c r="AI69" s="1"/>
      <c r="AJ69" s="1"/>
    </row>
    <row r="70" customFormat="false" ht="18" hidden="false" customHeight="true" outlineLevel="0" collapsed="false">
      <c r="A70" s="68" t="s">
        <v>142</v>
      </c>
      <c r="B70" s="69"/>
      <c r="C70" s="69"/>
      <c r="D70" s="69"/>
      <c r="E70" s="69"/>
      <c r="F70" s="69"/>
      <c r="G70" s="69"/>
      <c r="H70" s="69"/>
      <c r="I70" s="69"/>
      <c r="J70" s="69"/>
      <c r="K70" s="70"/>
      <c r="L70" s="69"/>
      <c r="M70" s="69"/>
      <c r="N70" s="69"/>
      <c r="O70" s="69"/>
      <c r="P70" s="69"/>
      <c r="Q70" s="69"/>
      <c r="R70" s="71"/>
      <c r="S70" s="1"/>
      <c r="T70" s="1"/>
      <c r="U70" s="1"/>
      <c r="V70" s="1"/>
      <c r="W70" s="1"/>
      <c r="X70" s="1"/>
      <c r="Y70" s="1"/>
      <c r="Z70" s="1"/>
      <c r="AA70" s="1"/>
      <c r="AB70" s="1"/>
      <c r="AC70" s="1"/>
      <c r="AD70" s="1"/>
      <c r="AE70" s="1"/>
      <c r="AF70" s="1"/>
      <c r="AG70" s="1"/>
      <c r="AH70" s="1"/>
      <c r="AI70" s="1"/>
      <c r="AJ70" s="1"/>
    </row>
    <row r="71" customFormat="false" ht="9.95" hidden="false" customHeight="true" outlineLevel="0" collapsed="false">
      <c r="A71" s="72"/>
      <c r="B71" s="72"/>
      <c r="C71" s="72"/>
      <c r="D71" s="72"/>
      <c r="E71" s="72"/>
      <c r="F71" s="72"/>
      <c r="G71" s="72"/>
      <c r="H71" s="72"/>
      <c r="I71" s="72"/>
      <c r="J71" s="72"/>
      <c r="K71" s="72"/>
      <c r="L71" s="72"/>
      <c r="M71" s="72"/>
      <c r="N71" s="72"/>
      <c r="O71" s="72"/>
      <c r="P71" s="72"/>
      <c r="Q71" s="72"/>
      <c r="R71" s="72"/>
      <c r="S71" s="1"/>
      <c r="T71" s="1"/>
      <c r="U71" s="1"/>
      <c r="V71" s="1"/>
      <c r="W71" s="1"/>
      <c r="X71" s="1"/>
      <c r="Y71" s="1"/>
      <c r="Z71" s="1"/>
      <c r="AA71" s="1"/>
      <c r="AB71" s="1"/>
      <c r="AC71" s="1"/>
      <c r="AD71" s="1"/>
      <c r="AE71" s="1"/>
      <c r="AF71" s="1"/>
      <c r="AG71" s="1"/>
      <c r="AH71" s="1"/>
      <c r="AI71" s="1"/>
      <c r="AJ71" s="1"/>
    </row>
    <row r="72" customFormat="false" ht="9.95" hidden="false" customHeight="true" outlineLevel="0" collapsed="false">
      <c r="A72" s="73"/>
      <c r="B72" s="73"/>
      <c r="C72" s="73"/>
      <c r="D72" s="74"/>
      <c r="E72" s="73"/>
      <c r="F72" s="73"/>
      <c r="G72" s="73"/>
      <c r="H72" s="73"/>
      <c r="I72" s="73"/>
      <c r="J72" s="73"/>
      <c r="K72" s="73"/>
      <c r="L72" s="73"/>
      <c r="M72" s="73"/>
      <c r="N72" s="73"/>
      <c r="O72" s="73"/>
      <c r="P72" s="73"/>
      <c r="Q72" s="73"/>
      <c r="R72" s="75"/>
      <c r="S72" s="1"/>
      <c r="T72" s="1"/>
      <c r="U72" s="1"/>
      <c r="V72" s="1"/>
      <c r="W72" s="1"/>
      <c r="X72" s="1"/>
      <c r="Y72" s="1"/>
      <c r="Z72" s="1"/>
      <c r="AA72" s="1"/>
      <c r="AB72" s="1"/>
      <c r="AC72" s="1"/>
      <c r="AD72" s="1"/>
      <c r="AE72" s="1"/>
      <c r="AF72" s="1"/>
      <c r="AG72" s="1"/>
      <c r="AH72" s="1"/>
      <c r="AI72" s="1"/>
      <c r="AJ72" s="1"/>
    </row>
    <row r="73" customFormat="false" ht="9.95" hidden="false" customHeight="true" outlineLevel="0" collapsed="false">
      <c r="A73" s="73"/>
      <c r="B73" s="73"/>
      <c r="C73" s="73"/>
      <c r="D73" s="73"/>
      <c r="E73" s="73"/>
      <c r="F73" s="73"/>
      <c r="G73" s="73"/>
      <c r="H73" s="73"/>
      <c r="I73" s="73"/>
      <c r="J73" s="73"/>
      <c r="K73" s="73"/>
      <c r="L73" s="73"/>
      <c r="M73" s="73"/>
      <c r="N73" s="73"/>
      <c r="O73" s="73"/>
      <c r="P73" s="73"/>
      <c r="Q73" s="73"/>
      <c r="R73" s="73"/>
      <c r="S73" s="1"/>
      <c r="T73" s="1"/>
      <c r="U73" s="1"/>
      <c r="V73" s="1"/>
      <c r="W73" s="1"/>
      <c r="X73" s="1"/>
      <c r="Y73" s="1"/>
      <c r="Z73" s="1"/>
      <c r="AA73" s="1"/>
      <c r="AB73" s="1"/>
      <c r="AC73" s="1"/>
      <c r="AD73" s="1"/>
      <c r="AE73" s="1"/>
      <c r="AF73" s="1"/>
      <c r="AG73" s="1"/>
      <c r="AH73" s="1"/>
      <c r="AI73" s="1"/>
      <c r="AJ73" s="1"/>
    </row>
    <row r="74" customFormat="false" ht="9.95" hidden="false" customHeight="true" outlineLevel="0" collapsed="false">
      <c r="A74" s="73"/>
      <c r="B74" s="73"/>
      <c r="C74" s="73"/>
      <c r="D74" s="76"/>
      <c r="E74" s="73"/>
      <c r="F74" s="73"/>
      <c r="G74" s="73"/>
      <c r="H74" s="73"/>
      <c r="I74" s="73"/>
      <c r="J74" s="73"/>
      <c r="K74" s="73"/>
      <c r="L74" s="73"/>
      <c r="M74" s="73"/>
      <c r="N74" s="73"/>
      <c r="O74" s="73"/>
      <c r="P74" s="73"/>
      <c r="Q74" s="73"/>
      <c r="R74" s="73"/>
      <c r="S74" s="1"/>
      <c r="T74" s="1"/>
      <c r="U74" s="1"/>
      <c r="V74" s="1"/>
      <c r="W74" s="1"/>
      <c r="X74" s="1"/>
      <c r="Y74" s="1"/>
      <c r="Z74" s="1"/>
      <c r="AA74" s="1"/>
      <c r="AB74" s="1"/>
      <c r="AC74" s="1"/>
      <c r="AD74" s="1"/>
      <c r="AE74" s="1"/>
      <c r="AF74" s="1"/>
      <c r="AG74" s="1"/>
      <c r="AH74" s="1"/>
      <c r="AI74" s="1"/>
      <c r="AJ74" s="1"/>
    </row>
    <row r="75" customFormat="false" ht="9.95" hidden="false" customHeight="true" outlineLevel="0" collapsed="false">
      <c r="A75" s="73"/>
      <c r="B75" s="73"/>
      <c r="C75" s="73"/>
      <c r="D75" s="73"/>
      <c r="E75" s="73"/>
      <c r="F75" s="73"/>
      <c r="G75" s="73"/>
      <c r="H75" s="73"/>
      <c r="I75" s="73"/>
      <c r="J75" s="73"/>
      <c r="K75" s="73"/>
      <c r="L75" s="73"/>
      <c r="M75" s="73"/>
      <c r="N75" s="73"/>
      <c r="O75" s="73"/>
      <c r="P75" s="73"/>
      <c r="Q75" s="73"/>
      <c r="R75" s="73"/>
      <c r="S75" s="1"/>
      <c r="T75" s="1"/>
      <c r="U75" s="1"/>
      <c r="V75" s="1"/>
      <c r="W75" s="1"/>
      <c r="X75" s="1"/>
      <c r="Y75" s="1"/>
      <c r="Z75" s="1"/>
      <c r="AA75" s="1"/>
      <c r="AB75" s="1"/>
      <c r="AC75" s="1"/>
      <c r="AD75" s="1"/>
      <c r="AE75" s="1"/>
      <c r="AF75" s="1"/>
      <c r="AG75" s="1"/>
      <c r="AH75" s="1"/>
      <c r="AI75" s="1"/>
      <c r="AJ75" s="1"/>
    </row>
    <row r="76" customFormat="false" ht="9.95" hidden="false" customHeight="true" outlineLevel="0" collapsed="false">
      <c r="A76" s="73"/>
      <c r="B76" s="73"/>
      <c r="C76" s="73"/>
      <c r="D76" s="73"/>
      <c r="E76" s="73"/>
      <c r="F76" s="73"/>
      <c r="G76" s="73"/>
      <c r="H76" s="73"/>
      <c r="I76" s="73"/>
      <c r="J76" s="73"/>
      <c r="K76" s="73"/>
      <c r="L76" s="73"/>
      <c r="M76" s="73"/>
      <c r="N76" s="73"/>
      <c r="O76" s="73"/>
      <c r="P76" s="73"/>
      <c r="Q76" s="73"/>
      <c r="R76" s="73"/>
      <c r="S76" s="1"/>
      <c r="T76" s="1"/>
      <c r="U76" s="1"/>
      <c r="V76" s="1"/>
      <c r="W76" s="1"/>
      <c r="X76" s="1"/>
      <c r="Y76" s="1"/>
      <c r="Z76" s="1"/>
      <c r="AA76" s="1"/>
      <c r="AB76" s="1"/>
      <c r="AC76" s="1"/>
      <c r="AD76" s="1"/>
      <c r="AE76" s="1"/>
      <c r="AF76" s="1"/>
      <c r="AG76" s="1"/>
      <c r="AH76" s="1"/>
      <c r="AI76" s="1"/>
      <c r="AJ76" s="1"/>
    </row>
    <row r="77" customFormat="false" ht="9.95" hidden="false" customHeight="true" outlineLevel="0" collapsed="false">
      <c r="A77" s="73"/>
      <c r="B77" s="73"/>
      <c r="C77" s="73"/>
      <c r="D77" s="74"/>
      <c r="E77" s="74"/>
      <c r="F77" s="74"/>
      <c r="G77" s="74"/>
      <c r="H77" s="74"/>
      <c r="I77" s="74"/>
      <c r="J77" s="74"/>
      <c r="K77" s="74"/>
      <c r="L77" s="74"/>
      <c r="M77" s="74"/>
      <c r="N77" s="74"/>
      <c r="O77" s="74"/>
      <c r="P77" s="74"/>
      <c r="Q77" s="74"/>
      <c r="R77" s="74"/>
      <c r="S77" s="1"/>
      <c r="T77" s="1"/>
      <c r="U77" s="1"/>
      <c r="V77" s="1"/>
      <c r="W77" s="1"/>
      <c r="X77" s="1"/>
      <c r="Y77" s="1"/>
      <c r="Z77" s="1"/>
      <c r="AA77" s="1"/>
      <c r="AB77" s="1"/>
      <c r="AC77" s="1"/>
      <c r="AD77" s="1"/>
      <c r="AE77" s="1"/>
      <c r="AF77" s="1"/>
      <c r="AG77" s="1"/>
      <c r="AH77" s="1"/>
      <c r="AI77" s="1"/>
      <c r="AJ77" s="1"/>
    </row>
    <row r="78" customFormat="false" ht="9.95" hidden="false" customHeight="true" outlineLevel="0" collapsed="false">
      <c r="A78" s="73"/>
      <c r="B78" s="73"/>
      <c r="C78" s="73"/>
      <c r="D78" s="74"/>
      <c r="E78" s="74"/>
      <c r="F78" s="74"/>
      <c r="G78" s="74"/>
      <c r="H78" s="74"/>
      <c r="I78" s="74"/>
      <c r="J78" s="74"/>
      <c r="K78" s="74"/>
      <c r="L78" s="74"/>
      <c r="M78" s="74"/>
      <c r="N78" s="74"/>
      <c r="O78" s="74"/>
      <c r="P78" s="74"/>
      <c r="Q78" s="74"/>
      <c r="R78" s="74"/>
      <c r="S78" s="1"/>
      <c r="T78" s="1"/>
      <c r="U78" s="1"/>
      <c r="V78" s="1"/>
      <c r="W78" s="1"/>
      <c r="X78" s="1"/>
      <c r="Y78" s="1"/>
      <c r="Z78" s="1"/>
      <c r="AA78" s="1"/>
      <c r="AB78" s="1"/>
      <c r="AC78" s="1"/>
      <c r="AD78" s="1"/>
      <c r="AE78" s="1"/>
      <c r="AF78" s="1"/>
      <c r="AG78" s="1"/>
      <c r="AH78" s="1"/>
      <c r="AI78" s="1"/>
      <c r="AJ78" s="1"/>
    </row>
    <row r="79" customFormat="false" ht="23.25" hidden="false" customHeight="false" outlineLevel="0" collapsed="false">
      <c r="A79" s="77"/>
      <c r="B79" s="78"/>
      <c r="C79" s="73"/>
      <c r="D79" s="74"/>
      <c r="E79" s="74"/>
      <c r="F79" s="74"/>
      <c r="G79" s="74"/>
      <c r="H79" s="74"/>
      <c r="I79" s="74"/>
      <c r="J79" s="74"/>
      <c r="K79" s="74"/>
      <c r="L79" s="74"/>
      <c r="M79" s="74"/>
      <c r="N79" s="74"/>
      <c r="O79" s="74"/>
      <c r="P79" s="74"/>
      <c r="Q79" s="74"/>
      <c r="R79" s="74"/>
      <c r="S79" s="1"/>
      <c r="T79" s="1"/>
      <c r="U79" s="1"/>
      <c r="V79" s="1"/>
      <c r="W79" s="1"/>
      <c r="X79" s="1"/>
      <c r="Y79" s="1"/>
      <c r="Z79" s="1"/>
      <c r="AA79" s="1"/>
      <c r="AB79" s="1"/>
      <c r="AC79" s="1"/>
      <c r="AD79" s="1"/>
      <c r="AE79" s="1"/>
      <c r="AF79" s="1"/>
      <c r="AG79" s="1"/>
      <c r="AH79" s="1"/>
      <c r="AI79" s="1"/>
      <c r="AJ79" s="1"/>
      <c r="AL79" s="79"/>
      <c r="AQ79" s="79"/>
    </row>
    <row r="80" customFormat="false" ht="23.25" hidden="false" customHeight="false" outlineLevel="0" collapsed="false">
      <c r="A80" s="80"/>
      <c r="B80" s="80"/>
      <c r="C80" s="73"/>
      <c r="D80" s="73"/>
      <c r="E80" s="73"/>
      <c r="F80" s="73"/>
      <c r="G80" s="73"/>
      <c r="H80" s="73"/>
      <c r="I80" s="73"/>
      <c r="J80" s="73"/>
      <c r="K80" s="73"/>
      <c r="L80" s="73"/>
      <c r="M80" s="73"/>
      <c r="N80" s="73"/>
      <c r="O80" s="73"/>
      <c r="P80" s="73"/>
      <c r="Q80" s="73"/>
      <c r="R80" s="73"/>
      <c r="S80" s="1"/>
      <c r="T80" s="1"/>
      <c r="U80" s="1"/>
      <c r="V80" s="1"/>
      <c r="W80" s="1"/>
      <c r="X80" s="1"/>
      <c r="Y80" s="1"/>
      <c r="Z80" s="1"/>
      <c r="AA80" s="1"/>
      <c r="AB80" s="1"/>
      <c r="AC80" s="1"/>
      <c r="AD80" s="1"/>
      <c r="AE80" s="1"/>
      <c r="AF80" s="1"/>
      <c r="AG80" s="1"/>
      <c r="AH80" s="1"/>
      <c r="AI80" s="1"/>
      <c r="AJ80" s="1"/>
    </row>
    <row r="81" customFormat="false" ht="23.25" hidden="false" customHeight="false" outlineLevel="0" collapsed="false">
      <c r="A81" s="80"/>
      <c r="B81" s="80"/>
      <c r="C81" s="73"/>
      <c r="D81" s="73"/>
      <c r="E81" s="73"/>
      <c r="F81" s="73"/>
      <c r="G81" s="73"/>
      <c r="H81" s="73"/>
      <c r="I81" s="73"/>
      <c r="J81" s="73"/>
      <c r="K81" s="73"/>
      <c r="L81" s="73"/>
      <c r="M81" s="73"/>
      <c r="N81" s="73"/>
      <c r="O81" s="73"/>
      <c r="P81" s="73"/>
      <c r="Q81" s="73"/>
      <c r="R81" s="73"/>
      <c r="S81" s="1"/>
      <c r="T81" s="1"/>
      <c r="U81" s="1"/>
      <c r="V81" s="1"/>
      <c r="W81" s="1"/>
      <c r="X81" s="1"/>
      <c r="Y81" s="1"/>
      <c r="Z81" s="1"/>
      <c r="AA81" s="1"/>
      <c r="AB81" s="1"/>
      <c r="AC81" s="1"/>
      <c r="AD81" s="1"/>
      <c r="AE81" s="1"/>
      <c r="AF81" s="1"/>
      <c r="AG81" s="1"/>
      <c r="AH81" s="1"/>
      <c r="AI81" s="1"/>
      <c r="AJ81" s="1"/>
    </row>
    <row r="82" customFormat="false" ht="23.25" hidden="false" customHeight="false" outlineLevel="0" collapsed="false">
      <c r="A82" s="81"/>
      <c r="B82" s="80"/>
      <c r="C82" s="73"/>
      <c r="D82" s="73"/>
      <c r="E82" s="73"/>
      <c r="F82" s="73"/>
      <c r="G82" s="73"/>
      <c r="H82" s="73"/>
      <c r="I82" s="73"/>
      <c r="J82" s="73"/>
      <c r="K82" s="73"/>
      <c r="L82" s="73"/>
      <c r="M82" s="73"/>
      <c r="N82" s="73"/>
      <c r="O82" s="73"/>
      <c r="P82" s="73"/>
      <c r="Q82" s="73"/>
      <c r="R82" s="73"/>
      <c r="S82" s="1"/>
      <c r="T82" s="1"/>
      <c r="U82" s="1"/>
      <c r="V82" s="1"/>
      <c r="W82" s="1"/>
      <c r="X82" s="1"/>
      <c r="Y82" s="1"/>
      <c r="Z82" s="1"/>
      <c r="AA82" s="1"/>
      <c r="AB82" s="1"/>
      <c r="AC82" s="1"/>
      <c r="AD82" s="1"/>
      <c r="AE82" s="1"/>
      <c r="AF82" s="1"/>
      <c r="AG82" s="1"/>
      <c r="AH82" s="1"/>
      <c r="AI82" s="1"/>
      <c r="AJ82" s="1"/>
    </row>
    <row r="83" customFormat="false" ht="23.25" hidden="false" customHeight="false" outlineLevel="0" collapsed="false">
      <c r="A83" s="81"/>
      <c r="B83" s="80"/>
      <c r="C83" s="73"/>
      <c r="D83" s="73"/>
      <c r="E83" s="73"/>
      <c r="F83" s="73"/>
      <c r="G83" s="73"/>
      <c r="H83" s="73"/>
      <c r="I83" s="73"/>
      <c r="J83" s="73"/>
      <c r="K83" s="73"/>
      <c r="L83" s="73"/>
      <c r="M83" s="73"/>
      <c r="N83" s="73"/>
      <c r="O83" s="73"/>
      <c r="P83" s="73"/>
      <c r="Q83" s="73"/>
      <c r="R83" s="73"/>
      <c r="S83" s="1"/>
      <c r="T83" s="1"/>
      <c r="U83" s="1"/>
      <c r="V83" s="1"/>
      <c r="W83" s="1"/>
      <c r="X83" s="1"/>
      <c r="Y83" s="1"/>
      <c r="Z83" s="1"/>
      <c r="AA83" s="1"/>
      <c r="AB83" s="1"/>
      <c r="AC83" s="1"/>
      <c r="AD83" s="1"/>
      <c r="AE83" s="1"/>
      <c r="AF83" s="1"/>
      <c r="AG83" s="1"/>
      <c r="AH83" s="1"/>
      <c r="AI83" s="1"/>
      <c r="AJ83" s="1"/>
    </row>
    <row r="84" customFormat="false" ht="23.25" hidden="false" customHeight="false" outlineLevel="0" collapsed="false">
      <c r="A84" s="81"/>
      <c r="B84" s="80"/>
      <c r="C84" s="73"/>
      <c r="D84" s="73"/>
      <c r="E84" s="73"/>
      <c r="F84" s="73"/>
      <c r="G84" s="73"/>
      <c r="H84" s="73"/>
      <c r="I84" s="73"/>
      <c r="J84" s="73"/>
      <c r="K84" s="73"/>
      <c r="L84" s="73"/>
      <c r="M84" s="73"/>
      <c r="N84" s="73"/>
      <c r="O84" s="73"/>
      <c r="P84" s="73"/>
      <c r="Q84" s="73"/>
      <c r="R84" s="73"/>
      <c r="S84" s="1"/>
      <c r="T84" s="1"/>
      <c r="U84" s="1"/>
      <c r="V84" s="1"/>
      <c r="W84" s="1"/>
      <c r="X84" s="1"/>
      <c r="Y84" s="1"/>
      <c r="Z84" s="1"/>
      <c r="AA84" s="1"/>
      <c r="AB84" s="1"/>
      <c r="AC84" s="1"/>
      <c r="AD84" s="1"/>
      <c r="AE84" s="1"/>
      <c r="AF84" s="1"/>
      <c r="AG84" s="1"/>
      <c r="AH84" s="1"/>
      <c r="AI84" s="1"/>
      <c r="AJ84" s="1"/>
    </row>
    <row r="85" customFormat="false" ht="23.25" hidden="false" customHeight="false" outlineLevel="0" collapsed="false">
      <c r="A85" s="81"/>
      <c r="B85" s="80"/>
      <c r="C85" s="73"/>
      <c r="D85" s="73"/>
      <c r="E85" s="73"/>
      <c r="F85" s="73"/>
      <c r="G85" s="73"/>
      <c r="H85" s="73"/>
      <c r="I85" s="73"/>
      <c r="J85" s="73"/>
      <c r="K85" s="73"/>
      <c r="L85" s="73"/>
      <c r="M85" s="73"/>
      <c r="N85" s="73"/>
      <c r="O85" s="73"/>
      <c r="P85" s="73"/>
      <c r="Q85" s="73"/>
      <c r="R85" s="73"/>
      <c r="S85" s="1"/>
      <c r="T85" s="1"/>
      <c r="U85" s="1"/>
      <c r="V85" s="1"/>
      <c r="W85" s="1"/>
      <c r="X85" s="1"/>
      <c r="Y85" s="1"/>
      <c r="Z85" s="1"/>
      <c r="AA85" s="1"/>
      <c r="AB85" s="1"/>
      <c r="AC85" s="1"/>
      <c r="AD85" s="1"/>
      <c r="AE85" s="1"/>
      <c r="AF85" s="1"/>
      <c r="AG85" s="1"/>
      <c r="AH85" s="1"/>
      <c r="AI85" s="1"/>
      <c r="AJ85" s="1"/>
    </row>
    <row r="86" customFormat="false" ht="23.25" hidden="false" customHeight="false" outlineLevel="0" collapsed="false">
      <c r="A86" s="81"/>
      <c r="B86" s="80"/>
      <c r="C86" s="73"/>
      <c r="D86" s="73"/>
      <c r="E86" s="73"/>
      <c r="F86" s="73"/>
      <c r="G86" s="73"/>
      <c r="H86" s="73"/>
      <c r="I86" s="73"/>
      <c r="J86" s="73"/>
      <c r="K86" s="73"/>
      <c r="L86" s="73"/>
      <c r="M86" s="73"/>
      <c r="N86" s="73"/>
      <c r="O86" s="73"/>
      <c r="P86" s="73"/>
      <c r="Q86" s="73"/>
      <c r="R86" s="73"/>
      <c r="S86" s="1"/>
      <c r="T86" s="1"/>
      <c r="U86" s="1"/>
      <c r="V86" s="1"/>
      <c r="W86" s="1"/>
      <c r="X86" s="1"/>
      <c r="Y86" s="1"/>
      <c r="Z86" s="1"/>
      <c r="AA86" s="1"/>
      <c r="AB86" s="1"/>
      <c r="AC86" s="1"/>
      <c r="AD86" s="1"/>
      <c r="AE86" s="1"/>
      <c r="AF86" s="1"/>
      <c r="AG86" s="1"/>
      <c r="AH86" s="1"/>
      <c r="AI86" s="1"/>
      <c r="AJ86" s="1"/>
    </row>
    <row r="87" customFormat="false" ht="23.25" hidden="false" customHeight="false" outlineLevel="0" collapsed="false">
      <c r="A87" s="73"/>
      <c r="B87" s="73"/>
      <c r="C87" s="73"/>
      <c r="D87" s="73"/>
      <c r="E87" s="73"/>
      <c r="F87" s="73"/>
      <c r="G87" s="73"/>
      <c r="H87" s="73"/>
      <c r="I87" s="73"/>
      <c r="J87" s="73"/>
      <c r="K87" s="73"/>
      <c r="L87" s="73"/>
      <c r="M87" s="73"/>
      <c r="N87" s="73"/>
      <c r="O87" s="73"/>
      <c r="P87" s="73"/>
      <c r="Q87" s="73"/>
      <c r="R87" s="73"/>
      <c r="S87" s="1"/>
      <c r="T87" s="1"/>
      <c r="U87" s="1"/>
      <c r="V87" s="1"/>
      <c r="W87" s="1"/>
      <c r="X87" s="1"/>
      <c r="Y87" s="1"/>
      <c r="Z87" s="1"/>
      <c r="AA87" s="1"/>
      <c r="AB87" s="1"/>
      <c r="AC87" s="1"/>
      <c r="AD87" s="1"/>
      <c r="AE87" s="1"/>
      <c r="AF87" s="1"/>
      <c r="AG87" s="1"/>
      <c r="AH87" s="1"/>
      <c r="AI87" s="1"/>
      <c r="AJ87" s="1"/>
    </row>
    <row r="88" customFormat="false" ht="23.25" hidden="false" customHeight="false" outlineLevel="0" collapsed="false">
      <c r="A88" s="73"/>
      <c r="B88" s="73"/>
      <c r="C88" s="73"/>
      <c r="D88" s="73"/>
      <c r="E88" s="73"/>
      <c r="F88" s="73"/>
      <c r="G88" s="73"/>
      <c r="H88" s="73"/>
      <c r="I88" s="73"/>
      <c r="J88" s="73"/>
      <c r="K88" s="73"/>
      <c r="L88" s="73"/>
      <c r="M88" s="73"/>
      <c r="N88" s="73"/>
      <c r="O88" s="73"/>
      <c r="P88" s="73"/>
      <c r="Q88" s="73"/>
      <c r="R88" s="73"/>
      <c r="S88" s="1"/>
      <c r="T88" s="1"/>
      <c r="U88" s="1"/>
      <c r="V88" s="1"/>
      <c r="W88" s="1"/>
      <c r="X88" s="1"/>
      <c r="Y88" s="1"/>
      <c r="Z88" s="1"/>
      <c r="AA88" s="1"/>
      <c r="AB88" s="1"/>
      <c r="AC88" s="1"/>
      <c r="AD88" s="1"/>
      <c r="AE88" s="1"/>
      <c r="AF88" s="1"/>
      <c r="AG88" s="1"/>
      <c r="AH88" s="1"/>
      <c r="AI88" s="1"/>
      <c r="AJ88" s="1"/>
    </row>
    <row r="89" customFormat="false" ht="23.25" hidden="false" customHeight="false" outlineLevel="0" collapsed="false">
      <c r="A89" s="73"/>
      <c r="B89" s="73"/>
      <c r="C89" s="73"/>
      <c r="D89" s="73"/>
      <c r="E89" s="73"/>
      <c r="F89" s="73"/>
      <c r="G89" s="73"/>
      <c r="H89" s="73"/>
      <c r="I89" s="73"/>
      <c r="J89" s="73"/>
      <c r="K89" s="73"/>
      <c r="L89" s="73"/>
      <c r="M89" s="73"/>
      <c r="N89" s="73"/>
      <c r="O89" s="73"/>
      <c r="P89" s="73"/>
      <c r="Q89" s="73"/>
      <c r="R89" s="73"/>
      <c r="S89" s="1"/>
      <c r="T89" s="1"/>
      <c r="U89" s="1"/>
      <c r="V89" s="1"/>
      <c r="W89" s="1"/>
      <c r="X89" s="1"/>
      <c r="Y89" s="1"/>
      <c r="Z89" s="1"/>
      <c r="AA89" s="1"/>
      <c r="AB89" s="1"/>
      <c r="AC89" s="1"/>
      <c r="AD89" s="1"/>
      <c r="AE89" s="1"/>
      <c r="AF89" s="1"/>
      <c r="AG89" s="1"/>
      <c r="AH89" s="1"/>
      <c r="AI89" s="1"/>
      <c r="AJ89" s="1"/>
    </row>
    <row r="90" customFormat="false" ht="23.25" hidden="false" customHeight="false" outlineLevel="0" collapsed="false">
      <c r="S90" s="1"/>
      <c r="T90" s="1"/>
      <c r="U90" s="1"/>
      <c r="V90" s="1"/>
      <c r="W90" s="1"/>
      <c r="X90" s="1"/>
      <c r="Y90" s="1"/>
      <c r="Z90" s="1"/>
      <c r="AA90" s="1"/>
      <c r="AB90" s="1"/>
      <c r="AC90" s="1"/>
      <c r="AD90" s="1"/>
      <c r="AE90" s="1"/>
      <c r="AF90" s="1"/>
      <c r="AG90" s="1"/>
      <c r="AH90" s="1"/>
      <c r="AI90" s="1"/>
      <c r="AJ90" s="1"/>
    </row>
    <row r="91" customFormat="false" ht="23.25" hidden="false" customHeight="false" outlineLevel="0" collapsed="false">
      <c r="S91" s="1"/>
      <c r="T91" s="1"/>
      <c r="U91" s="1"/>
      <c r="V91" s="1"/>
      <c r="W91" s="1"/>
      <c r="X91" s="1"/>
      <c r="Y91" s="1"/>
      <c r="Z91" s="1"/>
      <c r="AA91" s="1"/>
      <c r="AB91" s="1"/>
      <c r="AC91" s="1"/>
      <c r="AD91" s="1"/>
      <c r="AE91" s="1"/>
      <c r="AF91" s="1"/>
      <c r="AG91" s="1"/>
      <c r="AH91" s="1"/>
      <c r="AI91" s="1"/>
      <c r="AJ91" s="1"/>
    </row>
    <row r="92" customFormat="false" ht="23.25" hidden="false" customHeight="false" outlineLevel="0" collapsed="false">
      <c r="S92" s="1"/>
      <c r="T92" s="1"/>
      <c r="U92" s="1"/>
      <c r="V92" s="1"/>
      <c r="W92" s="1"/>
      <c r="X92" s="1"/>
      <c r="Y92" s="1"/>
      <c r="Z92" s="1"/>
      <c r="AA92" s="1"/>
      <c r="AB92" s="1"/>
      <c r="AC92" s="1"/>
      <c r="AD92" s="1"/>
      <c r="AE92" s="1"/>
      <c r="AF92" s="1"/>
      <c r="AG92" s="1"/>
      <c r="AH92" s="1"/>
      <c r="AI92" s="1"/>
      <c r="AJ92" s="1"/>
    </row>
    <row r="93" customFormat="false" ht="23.25" hidden="false" customHeight="false" outlineLevel="0" collapsed="false">
      <c r="S93" s="1"/>
      <c r="T93" s="1"/>
      <c r="U93" s="1"/>
      <c r="V93" s="1"/>
      <c r="W93" s="1"/>
      <c r="X93" s="1"/>
      <c r="Y93" s="1"/>
      <c r="Z93" s="1"/>
      <c r="AA93" s="1"/>
      <c r="AB93" s="1"/>
      <c r="AC93" s="1"/>
      <c r="AD93" s="1"/>
      <c r="AE93" s="1"/>
      <c r="AF93" s="1"/>
      <c r="AG93" s="1"/>
      <c r="AH93" s="1"/>
      <c r="AI93" s="1"/>
      <c r="AJ93" s="1"/>
    </row>
    <row r="94" customFormat="false" ht="23.25" hidden="false" customHeight="false" outlineLevel="0" collapsed="false">
      <c r="S94" s="1"/>
      <c r="T94" s="1"/>
      <c r="U94" s="1"/>
      <c r="V94" s="1"/>
      <c r="W94" s="1"/>
      <c r="X94" s="1"/>
      <c r="Y94" s="1"/>
      <c r="Z94" s="1"/>
      <c r="AA94" s="1"/>
      <c r="AB94" s="1"/>
      <c r="AC94" s="1"/>
      <c r="AD94" s="1"/>
      <c r="AE94" s="1"/>
      <c r="AF94" s="1"/>
      <c r="AG94" s="1"/>
      <c r="AH94" s="1"/>
      <c r="AI94" s="1"/>
      <c r="AJ94" s="1"/>
    </row>
    <row r="95" customFormat="false" ht="23.25" hidden="false" customHeight="false" outlineLevel="0" collapsed="false">
      <c r="S95" s="1"/>
      <c r="T95" s="1"/>
      <c r="U95" s="1"/>
      <c r="V95" s="1"/>
      <c r="W95" s="1"/>
      <c r="X95" s="1"/>
      <c r="Y95" s="1"/>
      <c r="Z95" s="1"/>
      <c r="AA95" s="1"/>
      <c r="AB95" s="1"/>
      <c r="AC95" s="1"/>
      <c r="AD95" s="1"/>
      <c r="AE95" s="1"/>
      <c r="AF95" s="1"/>
      <c r="AG95" s="1"/>
      <c r="AH95" s="1"/>
      <c r="AI95" s="1"/>
      <c r="AJ95" s="1"/>
    </row>
    <row r="96" customFormat="false" ht="23.25" hidden="false" customHeight="false" outlineLevel="0" collapsed="false">
      <c r="S96" s="1"/>
      <c r="T96" s="1"/>
      <c r="U96" s="1"/>
      <c r="V96" s="1"/>
      <c r="W96" s="1"/>
      <c r="X96" s="1"/>
      <c r="Y96" s="1"/>
      <c r="Z96" s="1"/>
      <c r="AA96" s="1"/>
      <c r="AB96" s="1"/>
      <c r="AC96" s="1"/>
      <c r="AD96" s="1"/>
      <c r="AE96" s="1"/>
      <c r="AF96" s="1"/>
      <c r="AG96" s="1"/>
      <c r="AH96" s="1"/>
      <c r="AI96" s="1"/>
      <c r="AJ96" s="1"/>
    </row>
    <row r="97" customFormat="false" ht="23.25" hidden="false" customHeight="false" outlineLevel="0" collapsed="false">
      <c r="S97" s="1"/>
      <c r="T97" s="1"/>
      <c r="U97" s="1"/>
      <c r="V97" s="1"/>
      <c r="W97" s="1"/>
      <c r="X97" s="1"/>
      <c r="Y97" s="1"/>
      <c r="Z97" s="1"/>
      <c r="AA97" s="1"/>
      <c r="AB97" s="1"/>
      <c r="AC97" s="1"/>
      <c r="AD97" s="1"/>
      <c r="AE97" s="1"/>
      <c r="AF97" s="1"/>
      <c r="AG97" s="1"/>
      <c r="AH97" s="1"/>
      <c r="AI97" s="1"/>
      <c r="AJ97" s="1"/>
    </row>
    <row r="98" customFormat="false" ht="23.25" hidden="false" customHeight="false" outlineLevel="0" collapsed="false">
      <c r="S98" s="1"/>
      <c r="T98" s="1"/>
      <c r="U98" s="1"/>
      <c r="V98" s="1"/>
      <c r="W98" s="1"/>
      <c r="X98" s="1"/>
      <c r="Y98" s="1"/>
      <c r="Z98" s="1"/>
      <c r="AA98" s="1"/>
      <c r="AB98" s="1"/>
      <c r="AC98" s="1"/>
      <c r="AD98" s="1"/>
      <c r="AE98" s="1"/>
      <c r="AF98" s="1"/>
      <c r="AG98" s="1"/>
      <c r="AH98" s="1"/>
      <c r="AI98" s="1"/>
      <c r="AJ98" s="1"/>
    </row>
    <row r="99" customFormat="false" ht="23.25" hidden="false" customHeight="false" outlineLevel="0" collapsed="false">
      <c r="S99" s="1"/>
      <c r="T99" s="1"/>
      <c r="U99" s="1"/>
      <c r="V99" s="1"/>
      <c r="W99" s="1"/>
      <c r="X99" s="1"/>
      <c r="Y99" s="1"/>
      <c r="Z99" s="1"/>
      <c r="AA99" s="1"/>
      <c r="AB99" s="1"/>
      <c r="AC99" s="1"/>
      <c r="AD99" s="1"/>
      <c r="AE99" s="1"/>
      <c r="AF99" s="1"/>
      <c r="AG99" s="1"/>
      <c r="AH99" s="1"/>
      <c r="AI99" s="1"/>
      <c r="AJ99" s="1"/>
    </row>
    <row r="100" customFormat="false" ht="23.25" hidden="false" customHeight="false" outlineLevel="0" collapsed="false">
      <c r="S100" s="1"/>
      <c r="T100" s="1"/>
      <c r="U100" s="1"/>
      <c r="V100" s="1"/>
      <c r="W100" s="1"/>
      <c r="X100" s="1"/>
      <c r="Y100" s="1"/>
      <c r="Z100" s="1"/>
      <c r="AA100" s="1"/>
      <c r="AB100" s="1"/>
      <c r="AC100" s="1"/>
      <c r="AD100" s="1"/>
      <c r="AE100" s="1"/>
      <c r="AF100" s="1"/>
      <c r="AG100" s="1"/>
      <c r="AH100" s="1"/>
      <c r="AI100" s="1"/>
      <c r="AJ100" s="1"/>
    </row>
    <row r="101" customFormat="false" ht="23.25" hidden="false" customHeight="false" outlineLevel="0" collapsed="false">
      <c r="S101" s="1"/>
      <c r="T101" s="1"/>
      <c r="U101" s="1"/>
      <c r="V101" s="1"/>
      <c r="W101" s="1"/>
      <c r="X101" s="1"/>
      <c r="Y101" s="1"/>
      <c r="Z101" s="1"/>
      <c r="AA101" s="1"/>
      <c r="AB101" s="1"/>
      <c r="AC101" s="1"/>
      <c r="AD101" s="1"/>
      <c r="AE101" s="1"/>
      <c r="AF101" s="1"/>
      <c r="AG101" s="1"/>
      <c r="AH101" s="1"/>
      <c r="AI101" s="1"/>
      <c r="AJ101" s="1"/>
    </row>
    <row r="102" customFormat="false" ht="23.25" hidden="false" customHeight="false" outlineLevel="0" collapsed="false">
      <c r="S102" s="1"/>
      <c r="T102" s="1"/>
      <c r="U102" s="1"/>
      <c r="V102" s="1"/>
      <c r="W102" s="1"/>
      <c r="X102" s="1"/>
      <c r="Y102" s="1"/>
      <c r="Z102" s="1"/>
      <c r="AA102" s="1"/>
      <c r="AB102" s="1"/>
      <c r="AC102" s="1"/>
      <c r="AD102" s="1"/>
      <c r="AE102" s="1"/>
      <c r="AF102" s="1"/>
      <c r="AG102" s="1"/>
      <c r="AH102" s="1"/>
      <c r="AI102" s="1"/>
      <c r="AJ102" s="1"/>
    </row>
    <row r="103" customFormat="false" ht="23.25" hidden="false" customHeight="false" outlineLevel="0" collapsed="false">
      <c r="S103" s="1"/>
      <c r="T103" s="1"/>
      <c r="U103" s="1"/>
      <c r="V103" s="1"/>
      <c r="W103" s="1"/>
      <c r="X103" s="1"/>
      <c r="Y103" s="1"/>
      <c r="Z103" s="1"/>
      <c r="AA103" s="1"/>
      <c r="AB103" s="1"/>
      <c r="AC103" s="1"/>
      <c r="AD103" s="1"/>
      <c r="AE103" s="1"/>
      <c r="AF103" s="1"/>
      <c r="AG103" s="1"/>
      <c r="AH103" s="1"/>
      <c r="AI103" s="1"/>
      <c r="AJ103" s="1"/>
    </row>
    <row r="104" customFormat="false" ht="23.25" hidden="false" customHeight="false" outlineLevel="0" collapsed="false">
      <c r="S104" s="1"/>
      <c r="T104" s="1"/>
      <c r="U104" s="1"/>
      <c r="V104" s="1"/>
      <c r="W104" s="1"/>
      <c r="X104" s="1"/>
      <c r="Y104" s="1"/>
      <c r="Z104" s="1"/>
      <c r="AA104" s="1"/>
      <c r="AB104" s="1"/>
      <c r="AC104" s="1"/>
      <c r="AD104" s="1"/>
      <c r="AE104" s="1"/>
      <c r="AF104" s="1"/>
      <c r="AG104" s="1"/>
      <c r="AH104" s="1"/>
      <c r="AI104" s="1"/>
      <c r="AJ104" s="1"/>
    </row>
    <row r="105" customFormat="false" ht="23.25" hidden="false" customHeight="false" outlineLevel="0" collapsed="false">
      <c r="S105" s="1"/>
      <c r="T105" s="1"/>
      <c r="U105" s="1"/>
      <c r="V105" s="1"/>
      <c r="W105" s="1"/>
      <c r="X105" s="1"/>
      <c r="Y105" s="1"/>
      <c r="Z105" s="1"/>
      <c r="AA105" s="1"/>
      <c r="AB105" s="1"/>
      <c r="AC105" s="1"/>
      <c r="AD105" s="1"/>
      <c r="AE105" s="1"/>
      <c r="AF105" s="1"/>
      <c r="AG105" s="1"/>
      <c r="AH105" s="1"/>
      <c r="AI105" s="1"/>
      <c r="AJ105" s="1"/>
    </row>
    <row r="106" customFormat="false" ht="23.25" hidden="false" customHeight="false" outlineLevel="0" collapsed="false">
      <c r="S106" s="1"/>
      <c r="T106" s="1"/>
      <c r="U106" s="1"/>
      <c r="V106" s="1"/>
      <c r="W106" s="1"/>
      <c r="X106" s="1"/>
      <c r="Y106" s="1"/>
      <c r="Z106" s="1"/>
      <c r="AA106" s="1"/>
      <c r="AB106" s="1"/>
      <c r="AC106" s="1"/>
      <c r="AD106" s="1"/>
      <c r="AE106" s="1"/>
      <c r="AF106" s="1"/>
      <c r="AG106" s="1"/>
      <c r="AH106" s="1"/>
      <c r="AI106" s="1"/>
      <c r="AJ106" s="1"/>
    </row>
    <row r="107" customFormat="false" ht="23.25" hidden="false" customHeight="false" outlineLevel="0" collapsed="false">
      <c r="S107" s="1"/>
      <c r="T107" s="1"/>
      <c r="U107" s="1"/>
      <c r="V107" s="1"/>
      <c r="W107" s="1"/>
      <c r="X107" s="1"/>
      <c r="Y107" s="1"/>
      <c r="Z107" s="1"/>
      <c r="AA107" s="1"/>
      <c r="AB107" s="1"/>
      <c r="AC107" s="1"/>
      <c r="AD107" s="1"/>
      <c r="AE107" s="1"/>
      <c r="AF107" s="1"/>
      <c r="AG107" s="1"/>
      <c r="AH107" s="1"/>
      <c r="AI107" s="1"/>
      <c r="AJ107" s="1"/>
    </row>
    <row r="108" customFormat="false" ht="23.25" hidden="false" customHeight="false" outlineLevel="0" collapsed="false">
      <c r="S108" s="1"/>
      <c r="T108" s="1"/>
      <c r="U108" s="1"/>
      <c r="V108" s="1"/>
      <c r="W108" s="1"/>
      <c r="X108" s="1"/>
      <c r="Y108" s="1"/>
      <c r="Z108" s="1"/>
      <c r="AA108" s="1"/>
      <c r="AB108" s="1"/>
      <c r="AC108" s="1"/>
      <c r="AD108" s="1"/>
      <c r="AE108" s="1"/>
      <c r="AF108" s="1"/>
      <c r="AG108" s="1"/>
      <c r="AH108" s="1"/>
      <c r="AI108" s="1"/>
      <c r="AJ108" s="1"/>
    </row>
    <row r="109" customFormat="false" ht="23.25" hidden="false" customHeight="false" outlineLevel="0" collapsed="false">
      <c r="S109" s="1"/>
      <c r="T109" s="1"/>
      <c r="U109" s="1"/>
      <c r="V109" s="1"/>
      <c r="W109" s="1"/>
      <c r="X109" s="1"/>
      <c r="Y109" s="1"/>
      <c r="Z109" s="1"/>
      <c r="AA109" s="1"/>
      <c r="AB109" s="1"/>
      <c r="AC109" s="1"/>
      <c r="AD109" s="1"/>
      <c r="AE109" s="1"/>
      <c r="AF109" s="1"/>
      <c r="AG109" s="1"/>
      <c r="AH109" s="1"/>
      <c r="AI109" s="1"/>
      <c r="AJ109" s="1"/>
    </row>
    <row r="110" customFormat="false" ht="23.25" hidden="false" customHeight="false" outlineLevel="0" collapsed="false">
      <c r="S110" s="1"/>
      <c r="T110" s="1"/>
      <c r="U110" s="1"/>
      <c r="V110" s="1"/>
      <c r="W110" s="1"/>
      <c r="X110" s="1"/>
      <c r="Y110" s="1"/>
      <c r="Z110" s="1"/>
      <c r="AA110" s="1"/>
      <c r="AB110" s="1"/>
      <c r="AC110" s="1"/>
      <c r="AD110" s="1"/>
      <c r="AE110" s="1"/>
      <c r="AF110" s="1"/>
      <c r="AG110" s="1"/>
      <c r="AH110" s="1"/>
      <c r="AI110" s="1"/>
      <c r="AJ110" s="1"/>
    </row>
    <row r="111" customFormat="false" ht="23.25" hidden="false" customHeight="false" outlineLevel="0" collapsed="false">
      <c r="S111" s="1"/>
      <c r="T111" s="1"/>
      <c r="U111" s="1"/>
      <c r="V111" s="1"/>
      <c r="W111" s="1"/>
      <c r="X111" s="1"/>
      <c r="Y111" s="1"/>
      <c r="Z111" s="1"/>
      <c r="AA111" s="1"/>
      <c r="AB111" s="1"/>
      <c r="AC111" s="1"/>
      <c r="AD111" s="1"/>
      <c r="AE111" s="1"/>
      <c r="AF111" s="1"/>
      <c r="AG111" s="1"/>
      <c r="AH111" s="1"/>
      <c r="AI111" s="1"/>
      <c r="AJ111" s="1"/>
    </row>
    <row r="112" customFormat="false" ht="23.25" hidden="false" customHeight="false" outlineLevel="0" collapsed="false">
      <c r="S112" s="1"/>
      <c r="T112" s="1"/>
      <c r="U112" s="1"/>
      <c r="V112" s="1"/>
      <c r="W112" s="1"/>
      <c r="X112" s="1"/>
      <c r="Y112" s="1"/>
      <c r="Z112" s="1"/>
      <c r="AA112" s="1"/>
      <c r="AB112" s="1"/>
      <c r="AC112" s="1"/>
      <c r="AD112" s="1"/>
      <c r="AE112" s="1"/>
      <c r="AF112" s="1"/>
      <c r="AG112" s="1"/>
      <c r="AH112" s="1"/>
      <c r="AI112" s="1"/>
      <c r="AJ112" s="1"/>
    </row>
    <row r="113" customFormat="false" ht="23.25" hidden="false" customHeight="false" outlineLevel="0" collapsed="false">
      <c r="S113" s="1"/>
      <c r="T113" s="1"/>
      <c r="U113" s="1"/>
      <c r="V113" s="1"/>
      <c r="W113" s="1"/>
      <c r="X113" s="1"/>
      <c r="Y113" s="1"/>
      <c r="Z113" s="1"/>
      <c r="AA113" s="1"/>
      <c r="AB113" s="1"/>
      <c r="AC113" s="1"/>
      <c r="AD113" s="1"/>
      <c r="AE113" s="1"/>
      <c r="AF113" s="1"/>
      <c r="AG113" s="1"/>
      <c r="AH113" s="1"/>
      <c r="AI113" s="1"/>
      <c r="AJ113" s="1"/>
    </row>
    <row r="114" customFormat="false" ht="23.25" hidden="false" customHeight="false" outlineLevel="0" collapsed="false">
      <c r="S114" s="1"/>
      <c r="T114" s="1"/>
      <c r="U114" s="1"/>
      <c r="V114" s="1"/>
      <c r="W114" s="1"/>
      <c r="X114" s="1"/>
      <c r="Y114" s="1"/>
      <c r="Z114" s="1"/>
      <c r="AA114" s="1"/>
      <c r="AB114" s="1"/>
      <c r="AC114" s="1"/>
      <c r="AD114" s="1"/>
      <c r="AE114" s="1"/>
      <c r="AF114" s="1"/>
      <c r="AG114" s="1"/>
      <c r="AH114" s="1"/>
      <c r="AI114" s="1"/>
      <c r="AJ114" s="1"/>
    </row>
    <row r="115" customFormat="false" ht="23.25" hidden="false" customHeight="false" outlineLevel="0" collapsed="false">
      <c r="S115" s="1"/>
      <c r="T115" s="1"/>
      <c r="U115" s="1"/>
      <c r="V115" s="1"/>
      <c r="W115" s="1"/>
      <c r="X115" s="1"/>
      <c r="Y115" s="1"/>
      <c r="Z115" s="1"/>
      <c r="AA115" s="1"/>
      <c r="AB115" s="1"/>
      <c r="AC115" s="1"/>
      <c r="AD115" s="1"/>
      <c r="AE115" s="1"/>
      <c r="AF115" s="1"/>
      <c r="AG115" s="1"/>
      <c r="AH115" s="1"/>
      <c r="AI115" s="1"/>
      <c r="AJ115" s="1"/>
    </row>
    <row r="116" customFormat="false" ht="23.25" hidden="false" customHeight="false" outlineLevel="0" collapsed="false">
      <c r="S116" s="1"/>
      <c r="T116" s="1"/>
      <c r="U116" s="1"/>
      <c r="V116" s="1"/>
      <c r="W116" s="1"/>
      <c r="X116" s="1"/>
      <c r="Y116" s="1"/>
      <c r="Z116" s="1"/>
      <c r="AA116" s="1"/>
      <c r="AB116" s="1"/>
      <c r="AC116" s="1"/>
      <c r="AD116" s="1"/>
      <c r="AE116" s="1"/>
      <c r="AF116" s="1"/>
      <c r="AG116" s="1"/>
      <c r="AH116" s="1"/>
      <c r="AI116" s="1"/>
      <c r="AJ116" s="1"/>
    </row>
    <row r="117" customFormat="false" ht="23.25" hidden="false" customHeight="false" outlineLevel="0" collapsed="false">
      <c r="S117" s="1"/>
      <c r="T117" s="1"/>
      <c r="U117" s="1"/>
      <c r="V117" s="1"/>
      <c r="W117" s="1"/>
      <c r="X117" s="1"/>
      <c r="Y117" s="1"/>
      <c r="Z117" s="1"/>
      <c r="AA117" s="1"/>
      <c r="AB117" s="1"/>
      <c r="AC117" s="1"/>
      <c r="AD117" s="1"/>
      <c r="AE117" s="1"/>
      <c r="AF117" s="1"/>
      <c r="AG117" s="1"/>
      <c r="AH117" s="1"/>
      <c r="AI117" s="1"/>
      <c r="AJ117" s="1"/>
    </row>
    <row r="118" customFormat="false" ht="23.25" hidden="false" customHeight="false" outlineLevel="0" collapsed="false">
      <c r="S118" s="82"/>
      <c r="T118" s="82"/>
      <c r="U118" s="82"/>
      <c r="V118" s="82"/>
      <c r="W118" s="82"/>
      <c r="X118" s="82"/>
      <c r="Y118" s="82"/>
      <c r="Z118" s="82"/>
      <c r="AA118" s="82"/>
      <c r="AB118" s="82"/>
      <c r="AC118" s="82"/>
      <c r="AD118" s="82"/>
      <c r="AE118" s="82"/>
      <c r="AF118" s="82"/>
      <c r="AG118" s="82"/>
      <c r="AH118" s="82"/>
    </row>
    <row r="119" customFormat="false" ht="23.25" hidden="false" customHeight="false" outlineLevel="0" collapsed="false">
      <c r="S119" s="82"/>
      <c r="T119" s="82"/>
      <c r="U119" s="82"/>
      <c r="V119" s="82"/>
      <c r="W119" s="82"/>
      <c r="X119" s="82"/>
      <c r="Y119" s="82"/>
      <c r="Z119" s="82"/>
      <c r="AA119" s="82"/>
      <c r="AB119" s="82"/>
      <c r="AC119" s="82"/>
      <c r="AD119" s="82"/>
      <c r="AE119" s="82"/>
      <c r="AF119" s="82"/>
      <c r="AG119" s="82"/>
      <c r="AH119" s="82"/>
    </row>
    <row r="120" customFormat="false" ht="23.25" hidden="false" customHeight="false" outlineLevel="0" collapsed="false">
      <c r="S120" s="82"/>
      <c r="T120" s="82"/>
      <c r="U120" s="82"/>
      <c r="V120" s="82"/>
      <c r="W120" s="82"/>
      <c r="X120" s="82"/>
      <c r="Y120" s="82"/>
      <c r="Z120" s="82"/>
      <c r="AA120" s="82"/>
      <c r="AB120" s="82"/>
      <c r="AC120" s="82"/>
      <c r="AD120" s="82"/>
      <c r="AE120" s="82"/>
      <c r="AF120" s="82"/>
      <c r="AG120" s="82"/>
      <c r="AH120" s="82"/>
    </row>
    <row r="121" customFormat="false" ht="23.25" hidden="false" customHeight="false" outlineLevel="0" collapsed="false">
      <c r="S121" s="82"/>
      <c r="T121" s="82"/>
      <c r="U121" s="82"/>
      <c r="V121" s="82"/>
      <c r="W121" s="82"/>
      <c r="X121" s="82"/>
      <c r="Y121" s="82"/>
      <c r="Z121" s="82"/>
      <c r="AA121" s="82"/>
      <c r="AB121" s="82"/>
      <c r="AC121" s="82"/>
      <c r="AD121" s="82"/>
      <c r="AE121" s="82"/>
      <c r="AF121" s="82"/>
      <c r="AG121" s="82"/>
      <c r="AH121" s="82"/>
    </row>
    <row r="122" customFormat="false" ht="23.25" hidden="false" customHeight="false" outlineLevel="0" collapsed="false">
      <c r="S122" s="82"/>
      <c r="T122" s="82"/>
      <c r="U122" s="82"/>
      <c r="V122" s="82"/>
      <c r="W122" s="82"/>
      <c r="X122" s="82"/>
      <c r="Y122" s="82"/>
      <c r="Z122" s="82"/>
      <c r="AA122" s="82"/>
      <c r="AB122" s="82"/>
      <c r="AC122" s="82"/>
      <c r="AD122" s="82"/>
      <c r="AE122" s="82"/>
      <c r="AF122" s="82"/>
      <c r="AG122" s="82"/>
      <c r="AH122" s="82"/>
    </row>
    <row r="123" customFormat="false" ht="23.25" hidden="false" customHeight="false" outlineLevel="0" collapsed="false">
      <c r="S123" s="82"/>
      <c r="T123" s="82"/>
      <c r="U123" s="82"/>
      <c r="V123" s="82"/>
      <c r="W123" s="82"/>
      <c r="X123" s="82"/>
      <c r="Y123" s="82"/>
      <c r="Z123" s="82"/>
      <c r="AA123" s="82"/>
      <c r="AB123" s="82"/>
      <c r="AC123" s="82"/>
      <c r="AD123" s="82"/>
      <c r="AE123" s="82"/>
      <c r="AF123" s="82"/>
      <c r="AG123" s="82"/>
      <c r="AH123" s="82"/>
    </row>
    <row r="124" customFormat="false" ht="23.25" hidden="false" customHeight="false" outlineLevel="0" collapsed="false">
      <c r="S124" s="82"/>
      <c r="T124" s="82"/>
      <c r="U124" s="82"/>
      <c r="V124" s="82"/>
      <c r="W124" s="82"/>
      <c r="X124" s="82"/>
      <c r="Y124" s="82"/>
      <c r="Z124" s="82"/>
      <c r="AA124" s="82"/>
      <c r="AB124" s="82"/>
      <c r="AC124" s="82"/>
      <c r="AD124" s="82"/>
      <c r="AE124" s="82"/>
      <c r="AF124" s="82"/>
      <c r="AG124" s="82"/>
      <c r="AH124" s="82"/>
    </row>
    <row r="125" customFormat="false" ht="23.25" hidden="false" customHeight="false" outlineLevel="0" collapsed="false">
      <c r="S125" s="82"/>
      <c r="T125" s="82"/>
      <c r="U125" s="82"/>
      <c r="V125" s="82"/>
      <c r="W125" s="82"/>
      <c r="X125" s="82"/>
      <c r="Y125" s="82"/>
      <c r="Z125" s="82"/>
      <c r="AA125" s="82"/>
      <c r="AB125" s="82"/>
      <c r="AC125" s="82"/>
      <c r="AD125" s="82"/>
      <c r="AE125" s="82"/>
      <c r="AF125" s="82"/>
      <c r="AG125" s="82"/>
      <c r="AH125" s="82"/>
    </row>
    <row r="126" customFormat="false" ht="23.25" hidden="false" customHeight="false" outlineLevel="0" collapsed="false">
      <c r="S126" s="82"/>
      <c r="T126" s="82"/>
      <c r="U126" s="82"/>
      <c r="V126" s="82"/>
      <c r="W126" s="82"/>
      <c r="X126" s="82"/>
      <c r="Y126" s="82"/>
      <c r="Z126" s="82"/>
      <c r="AA126" s="82"/>
      <c r="AB126" s="82"/>
      <c r="AC126" s="82"/>
      <c r="AD126" s="82"/>
      <c r="AE126" s="82"/>
      <c r="AF126" s="82"/>
      <c r="AG126" s="82"/>
      <c r="AH126" s="82"/>
    </row>
    <row r="127" customFormat="false" ht="23.25" hidden="false" customHeight="false" outlineLevel="0" collapsed="false">
      <c r="S127" s="82"/>
      <c r="T127" s="82"/>
      <c r="U127" s="82"/>
      <c r="V127" s="82"/>
      <c r="W127" s="82"/>
      <c r="X127" s="82"/>
      <c r="Y127" s="82"/>
      <c r="Z127" s="82"/>
      <c r="AA127" s="82"/>
      <c r="AB127" s="82"/>
      <c r="AC127" s="82"/>
      <c r="AD127" s="82"/>
      <c r="AE127" s="82"/>
      <c r="AF127" s="82"/>
      <c r="AG127" s="82"/>
      <c r="AH127" s="82"/>
    </row>
    <row r="128" customFormat="false" ht="23.25" hidden="false" customHeight="false" outlineLevel="0" collapsed="false">
      <c r="S128" s="82"/>
      <c r="T128" s="82"/>
      <c r="U128" s="82"/>
      <c r="V128" s="82"/>
      <c r="W128" s="82"/>
      <c r="X128" s="82"/>
      <c r="Y128" s="82"/>
      <c r="Z128" s="82"/>
      <c r="AA128" s="82"/>
      <c r="AB128" s="82"/>
      <c r="AC128" s="82"/>
      <c r="AD128" s="82"/>
      <c r="AE128" s="82"/>
      <c r="AF128" s="82"/>
      <c r="AG128" s="82"/>
      <c r="AH128" s="82"/>
    </row>
    <row r="129" customFormat="false" ht="23.25" hidden="false" customHeight="false" outlineLevel="0" collapsed="false">
      <c r="S129" s="82"/>
      <c r="T129" s="82"/>
      <c r="U129" s="82"/>
      <c r="V129" s="82"/>
      <c r="W129" s="82"/>
      <c r="X129" s="82"/>
      <c r="Y129" s="82"/>
      <c r="Z129" s="82"/>
      <c r="AA129" s="82"/>
      <c r="AB129" s="82"/>
      <c r="AC129" s="82"/>
      <c r="AD129" s="82"/>
      <c r="AE129" s="82"/>
      <c r="AF129" s="82"/>
      <c r="AG129" s="82"/>
      <c r="AH129" s="82"/>
    </row>
    <row r="130" customFormat="false" ht="23.25" hidden="false" customHeight="false" outlineLevel="0" collapsed="false">
      <c r="S130" s="82"/>
      <c r="T130" s="82"/>
      <c r="U130" s="82"/>
      <c r="V130" s="82"/>
      <c r="W130" s="82"/>
      <c r="X130" s="82"/>
      <c r="Y130" s="82"/>
      <c r="Z130" s="82"/>
      <c r="AA130" s="82"/>
      <c r="AB130" s="82"/>
      <c r="AC130" s="82"/>
      <c r="AD130" s="82"/>
      <c r="AE130" s="82"/>
      <c r="AF130" s="82"/>
      <c r="AG130" s="82"/>
      <c r="AH130" s="82"/>
    </row>
    <row r="131" customFormat="false" ht="23.25" hidden="false" customHeight="false" outlineLevel="0" collapsed="false">
      <c r="S131" s="82"/>
      <c r="T131" s="82"/>
      <c r="U131" s="82"/>
      <c r="V131" s="82"/>
      <c r="W131" s="82"/>
      <c r="X131" s="82"/>
      <c r="Y131" s="82"/>
      <c r="Z131" s="82"/>
      <c r="AA131" s="82"/>
      <c r="AB131" s="82"/>
      <c r="AC131" s="82"/>
      <c r="AD131" s="82"/>
      <c r="AE131" s="82"/>
      <c r="AF131" s="82"/>
      <c r="AG131" s="82"/>
      <c r="AH131" s="82"/>
    </row>
    <row r="132" customFormat="false" ht="23.25" hidden="false" customHeight="false" outlineLevel="0" collapsed="false">
      <c r="S132" s="82"/>
      <c r="T132" s="82"/>
      <c r="U132" s="82"/>
      <c r="V132" s="82"/>
      <c r="W132" s="82"/>
      <c r="X132" s="82"/>
      <c r="Y132" s="82"/>
      <c r="Z132" s="82"/>
      <c r="AA132" s="82"/>
      <c r="AB132" s="82"/>
      <c r="AC132" s="82"/>
      <c r="AD132" s="82"/>
      <c r="AE132" s="82"/>
      <c r="AF132" s="82"/>
      <c r="AG132" s="82"/>
      <c r="AH132" s="82"/>
    </row>
    <row r="133" customFormat="false" ht="23.25" hidden="false" customHeight="false" outlineLevel="0" collapsed="false">
      <c r="S133" s="82"/>
      <c r="T133" s="82"/>
      <c r="U133" s="82"/>
      <c r="V133" s="82"/>
      <c r="W133" s="82"/>
      <c r="X133" s="82"/>
      <c r="Y133" s="82"/>
      <c r="Z133" s="82"/>
      <c r="AA133" s="82"/>
      <c r="AB133" s="82"/>
      <c r="AC133" s="82"/>
      <c r="AD133" s="82"/>
      <c r="AE133" s="82"/>
      <c r="AF133" s="82"/>
      <c r="AG133" s="82"/>
      <c r="AH133" s="82"/>
    </row>
    <row r="134" customFormat="false" ht="23.25" hidden="false" customHeight="false" outlineLevel="0" collapsed="false">
      <c r="S134" s="82"/>
      <c r="T134" s="82"/>
      <c r="U134" s="82"/>
      <c r="V134" s="82"/>
      <c r="W134" s="82"/>
      <c r="X134" s="82"/>
      <c r="Y134" s="82"/>
      <c r="Z134" s="82"/>
      <c r="AA134" s="82"/>
      <c r="AB134" s="82"/>
      <c r="AC134" s="82"/>
      <c r="AD134" s="82"/>
      <c r="AE134" s="82"/>
      <c r="AF134" s="82"/>
      <c r="AG134" s="82"/>
      <c r="AH134" s="82"/>
    </row>
    <row r="135" customFormat="false" ht="23.25" hidden="false" customHeight="false" outlineLevel="0" collapsed="false">
      <c r="S135" s="82"/>
      <c r="T135" s="82"/>
      <c r="U135" s="82"/>
      <c r="V135" s="82"/>
      <c r="W135" s="82"/>
      <c r="X135" s="82"/>
      <c r="Y135" s="82"/>
      <c r="Z135" s="82"/>
      <c r="AA135" s="82"/>
      <c r="AB135" s="82"/>
      <c r="AC135" s="82"/>
      <c r="AD135" s="82"/>
      <c r="AE135" s="82"/>
      <c r="AF135" s="82"/>
      <c r="AG135" s="82"/>
      <c r="AH135" s="82"/>
    </row>
    <row r="136" customFormat="false" ht="23.25" hidden="false" customHeight="false" outlineLevel="0" collapsed="false">
      <c r="S136" s="82"/>
      <c r="T136" s="82"/>
      <c r="U136" s="82"/>
      <c r="V136" s="82"/>
      <c r="W136" s="82"/>
      <c r="X136" s="82"/>
      <c r="Y136" s="82"/>
      <c r="Z136" s="82"/>
      <c r="AA136" s="82"/>
      <c r="AB136" s="82"/>
      <c r="AC136" s="82"/>
      <c r="AD136" s="82"/>
      <c r="AE136" s="82"/>
      <c r="AF136" s="82"/>
      <c r="AG136" s="82"/>
      <c r="AH136" s="82"/>
    </row>
    <row r="137" customFormat="false" ht="23.25" hidden="false" customHeight="false" outlineLevel="0" collapsed="false">
      <c r="S137" s="82"/>
      <c r="T137" s="82"/>
      <c r="U137" s="82"/>
      <c r="V137" s="82"/>
      <c r="W137" s="82"/>
      <c r="X137" s="82"/>
      <c r="Y137" s="82"/>
      <c r="Z137" s="82"/>
      <c r="AA137" s="82"/>
      <c r="AB137" s="82"/>
      <c r="AC137" s="82"/>
      <c r="AD137" s="82"/>
      <c r="AE137" s="82"/>
      <c r="AF137" s="82"/>
      <c r="AG137" s="82"/>
      <c r="AH137" s="82"/>
    </row>
    <row r="138" customFormat="false" ht="23.25" hidden="false" customHeight="false" outlineLevel="0" collapsed="false">
      <c r="S138" s="82"/>
      <c r="T138" s="82"/>
      <c r="U138" s="82"/>
      <c r="V138" s="82"/>
      <c r="W138" s="82"/>
      <c r="X138" s="82"/>
      <c r="Y138" s="82"/>
      <c r="Z138" s="82"/>
      <c r="AA138" s="82"/>
      <c r="AB138" s="82"/>
      <c r="AC138" s="82"/>
      <c r="AD138" s="82"/>
      <c r="AE138" s="82"/>
      <c r="AF138" s="82"/>
      <c r="AG138" s="82"/>
      <c r="AH138" s="82"/>
    </row>
    <row r="139" customFormat="false" ht="23.25" hidden="false" customHeight="false" outlineLevel="0" collapsed="false">
      <c r="S139" s="82"/>
      <c r="T139" s="82"/>
      <c r="U139" s="82"/>
      <c r="V139" s="82"/>
      <c r="W139" s="82"/>
      <c r="X139" s="82"/>
      <c r="Y139" s="82"/>
      <c r="Z139" s="82"/>
      <c r="AA139" s="82"/>
      <c r="AB139" s="82"/>
      <c r="AC139" s="82"/>
      <c r="AD139" s="82"/>
      <c r="AE139" s="82"/>
      <c r="AF139" s="82"/>
      <c r="AG139" s="82"/>
      <c r="AH139" s="82"/>
    </row>
    <row r="140" customFormat="false" ht="23.25" hidden="false" customHeight="false" outlineLevel="0" collapsed="false">
      <c r="S140" s="82"/>
      <c r="T140" s="82"/>
      <c r="U140" s="82"/>
      <c r="V140" s="82"/>
      <c r="W140" s="82"/>
      <c r="X140" s="82"/>
      <c r="Y140" s="82"/>
      <c r="Z140" s="82"/>
      <c r="AA140" s="82"/>
      <c r="AB140" s="82"/>
      <c r="AC140" s="82"/>
      <c r="AD140" s="82"/>
      <c r="AE140" s="82"/>
      <c r="AF140" s="82"/>
      <c r="AG140" s="82"/>
      <c r="AH140" s="82"/>
    </row>
    <row r="141" customFormat="false" ht="23.25" hidden="false" customHeight="false" outlineLevel="0" collapsed="false">
      <c r="S141" s="82"/>
      <c r="T141" s="82"/>
      <c r="U141" s="82"/>
      <c r="V141" s="82"/>
      <c r="W141" s="82"/>
      <c r="X141" s="82"/>
      <c r="Y141" s="82"/>
      <c r="Z141" s="82"/>
      <c r="AA141" s="82"/>
      <c r="AB141" s="82"/>
      <c r="AC141" s="82"/>
      <c r="AD141" s="82"/>
      <c r="AE141" s="82"/>
      <c r="AF141" s="82"/>
      <c r="AG141" s="82"/>
      <c r="AH141" s="82"/>
    </row>
    <row r="142" customFormat="false" ht="23.25" hidden="false" customHeight="false" outlineLevel="0" collapsed="false">
      <c r="S142" s="82"/>
      <c r="T142" s="82"/>
      <c r="U142" s="82"/>
      <c r="V142" s="82"/>
      <c r="W142" s="82"/>
      <c r="X142" s="82"/>
      <c r="Y142" s="82"/>
      <c r="Z142" s="82"/>
      <c r="AA142" s="82"/>
      <c r="AB142" s="82"/>
      <c r="AC142" s="82"/>
      <c r="AD142" s="82"/>
      <c r="AE142" s="82"/>
      <c r="AF142" s="82"/>
      <c r="AG142" s="82"/>
      <c r="AH142" s="82"/>
    </row>
    <row r="143" customFormat="false" ht="23.25" hidden="false" customHeight="false" outlineLevel="0" collapsed="false">
      <c r="S143" s="82"/>
      <c r="T143" s="82"/>
      <c r="U143" s="82"/>
      <c r="V143" s="82"/>
      <c r="W143" s="82"/>
      <c r="X143" s="82"/>
      <c r="Y143" s="82"/>
      <c r="Z143" s="82"/>
      <c r="AA143" s="82"/>
      <c r="AB143" s="82"/>
      <c r="AC143" s="82"/>
      <c r="AD143" s="82"/>
      <c r="AE143" s="82"/>
      <c r="AF143" s="82"/>
      <c r="AG143" s="82"/>
      <c r="AH143" s="82"/>
    </row>
    <row r="144" customFormat="false" ht="23.25" hidden="false" customHeight="false" outlineLevel="0" collapsed="false">
      <c r="S144" s="82"/>
      <c r="T144" s="82"/>
      <c r="U144" s="82"/>
      <c r="V144" s="82"/>
      <c r="W144" s="82"/>
      <c r="X144" s="82"/>
      <c r="Y144" s="82"/>
      <c r="Z144" s="82"/>
      <c r="AA144" s="82"/>
      <c r="AB144" s="82"/>
      <c r="AC144" s="82"/>
      <c r="AD144" s="82"/>
      <c r="AE144" s="82"/>
      <c r="AF144" s="82"/>
      <c r="AG144" s="82"/>
      <c r="AH144" s="82"/>
    </row>
    <row r="145" customFormat="false" ht="23.25" hidden="false" customHeight="false" outlineLevel="0" collapsed="false">
      <c r="S145" s="82"/>
      <c r="T145" s="82"/>
      <c r="U145" s="82"/>
      <c r="V145" s="82"/>
      <c r="W145" s="82"/>
      <c r="X145" s="82"/>
      <c r="Y145" s="82"/>
      <c r="Z145" s="82"/>
      <c r="AA145" s="82"/>
      <c r="AB145" s="82"/>
      <c r="AC145" s="82"/>
      <c r="AD145" s="82"/>
      <c r="AE145" s="82"/>
      <c r="AF145" s="82"/>
      <c r="AG145" s="82"/>
      <c r="AH145" s="82"/>
    </row>
    <row r="146" customFormat="false" ht="23.25" hidden="false" customHeight="false" outlineLevel="0" collapsed="false">
      <c r="S146" s="82"/>
      <c r="T146" s="82"/>
      <c r="U146" s="82"/>
      <c r="V146" s="82"/>
      <c r="W146" s="82"/>
      <c r="X146" s="82"/>
      <c r="Y146" s="82"/>
      <c r="Z146" s="82"/>
      <c r="AA146" s="82"/>
      <c r="AB146" s="82"/>
      <c r="AC146" s="82"/>
      <c r="AD146" s="82"/>
      <c r="AE146" s="82"/>
      <c r="AF146" s="82"/>
      <c r="AG146" s="82"/>
      <c r="AH146" s="82"/>
    </row>
    <row r="147" customFormat="false" ht="23.25" hidden="false" customHeight="false" outlineLevel="0" collapsed="false">
      <c r="S147" s="82"/>
      <c r="T147" s="82"/>
      <c r="U147" s="82"/>
      <c r="V147" s="82"/>
      <c r="W147" s="82"/>
      <c r="X147" s="82"/>
      <c r="Y147" s="82"/>
      <c r="Z147" s="82"/>
      <c r="AA147" s="82"/>
      <c r="AB147" s="82"/>
      <c r="AC147" s="82"/>
      <c r="AD147" s="82"/>
      <c r="AE147" s="82"/>
      <c r="AF147" s="82"/>
      <c r="AG147" s="82"/>
      <c r="AH147" s="82"/>
    </row>
    <row r="148" customFormat="false" ht="23.25" hidden="false" customHeight="false" outlineLevel="0" collapsed="false">
      <c r="S148" s="82"/>
      <c r="T148" s="82"/>
      <c r="U148" s="82"/>
      <c r="V148" s="82"/>
      <c r="W148" s="82"/>
      <c r="X148" s="82"/>
      <c r="Y148" s="82"/>
      <c r="Z148" s="82"/>
      <c r="AA148" s="82"/>
      <c r="AB148" s="82"/>
      <c r="AC148" s="82"/>
      <c r="AD148" s="82"/>
      <c r="AE148" s="82"/>
      <c r="AF148" s="82"/>
      <c r="AG148" s="82"/>
      <c r="AH148" s="82"/>
    </row>
    <row r="149" customFormat="false" ht="23.25" hidden="false" customHeight="false" outlineLevel="0" collapsed="false">
      <c r="S149" s="82"/>
      <c r="T149" s="82"/>
      <c r="U149" s="82"/>
      <c r="V149" s="82"/>
      <c r="W149" s="82"/>
      <c r="X149" s="82"/>
      <c r="Y149" s="82"/>
      <c r="Z149" s="82"/>
      <c r="AA149" s="82"/>
      <c r="AB149" s="82"/>
      <c r="AC149" s="82"/>
      <c r="AD149" s="82"/>
      <c r="AE149" s="82"/>
      <c r="AF149" s="82"/>
      <c r="AG149" s="82"/>
      <c r="AH149" s="82"/>
    </row>
    <row r="150" customFormat="false" ht="23.25" hidden="false" customHeight="false" outlineLevel="0" collapsed="false">
      <c r="S150" s="82"/>
      <c r="T150" s="82"/>
      <c r="U150" s="82"/>
      <c r="V150" s="82"/>
      <c r="W150" s="82"/>
      <c r="X150" s="82"/>
      <c r="Y150" s="82"/>
      <c r="Z150" s="82"/>
      <c r="AA150" s="82"/>
      <c r="AB150" s="82"/>
      <c r="AC150" s="82"/>
      <c r="AD150" s="82"/>
      <c r="AE150" s="82"/>
      <c r="AF150" s="82"/>
      <c r="AG150" s="82"/>
      <c r="AH150" s="82"/>
    </row>
    <row r="151" customFormat="false" ht="23.25" hidden="false" customHeight="false" outlineLevel="0" collapsed="false">
      <c r="S151" s="82"/>
      <c r="T151" s="82"/>
      <c r="U151" s="82"/>
      <c r="V151" s="82"/>
      <c r="W151" s="82"/>
      <c r="X151" s="82"/>
      <c r="Y151" s="82"/>
      <c r="Z151" s="82"/>
      <c r="AA151" s="82"/>
      <c r="AB151" s="82"/>
      <c r="AC151" s="82"/>
      <c r="AD151" s="82"/>
      <c r="AE151" s="82"/>
      <c r="AF151" s="82"/>
      <c r="AG151" s="82"/>
      <c r="AH151" s="82"/>
    </row>
    <row r="152" customFormat="false" ht="23.25" hidden="false" customHeight="false" outlineLevel="0" collapsed="false">
      <c r="S152" s="82"/>
      <c r="T152" s="82"/>
      <c r="U152" s="82"/>
      <c r="V152" s="82"/>
      <c r="W152" s="82"/>
      <c r="X152" s="82"/>
      <c r="Y152" s="82"/>
      <c r="Z152" s="82"/>
      <c r="AA152" s="82"/>
      <c r="AB152" s="82"/>
      <c r="AC152" s="82"/>
      <c r="AD152" s="82"/>
      <c r="AE152" s="82"/>
      <c r="AF152" s="82"/>
      <c r="AG152" s="82"/>
      <c r="AH152" s="82"/>
    </row>
    <row r="153" customFormat="false" ht="23.25" hidden="false" customHeight="false" outlineLevel="0" collapsed="false">
      <c r="S153" s="82"/>
      <c r="T153" s="82"/>
      <c r="U153" s="82"/>
      <c r="V153" s="82"/>
      <c r="W153" s="82"/>
      <c r="X153" s="82"/>
      <c r="Y153" s="82"/>
      <c r="Z153" s="82"/>
      <c r="AA153" s="82"/>
      <c r="AB153" s="82"/>
      <c r="AC153" s="82"/>
      <c r="AD153" s="82"/>
      <c r="AE153" s="82"/>
      <c r="AF153" s="82"/>
      <c r="AG153" s="82"/>
      <c r="AH153" s="82"/>
    </row>
    <row r="154" customFormat="false" ht="23.25" hidden="false" customHeight="false" outlineLevel="0" collapsed="false">
      <c r="S154" s="82"/>
      <c r="T154" s="82"/>
      <c r="U154" s="82"/>
      <c r="V154" s="82"/>
      <c r="W154" s="82"/>
      <c r="X154" s="82"/>
      <c r="Y154" s="82"/>
      <c r="Z154" s="82"/>
      <c r="AA154" s="82"/>
      <c r="AB154" s="82"/>
      <c r="AC154" s="82"/>
      <c r="AD154" s="82"/>
      <c r="AE154" s="82"/>
      <c r="AF154" s="82"/>
      <c r="AG154" s="82"/>
      <c r="AH154" s="82"/>
    </row>
    <row r="155" customFormat="false" ht="23.25" hidden="false" customHeight="false" outlineLevel="0" collapsed="false">
      <c r="S155" s="82"/>
      <c r="T155" s="82"/>
      <c r="U155" s="82"/>
      <c r="V155" s="82"/>
      <c r="W155" s="82"/>
      <c r="X155" s="82"/>
      <c r="Y155" s="82"/>
      <c r="Z155" s="82"/>
      <c r="AA155" s="82"/>
      <c r="AB155" s="82"/>
      <c r="AC155" s="82"/>
      <c r="AD155" s="82"/>
      <c r="AE155" s="82"/>
      <c r="AF155" s="82"/>
      <c r="AG155" s="82"/>
      <c r="AH155" s="82"/>
    </row>
    <row r="156" customFormat="false" ht="23.25" hidden="false" customHeight="false" outlineLevel="0" collapsed="false">
      <c r="S156" s="82"/>
      <c r="T156" s="82"/>
      <c r="U156" s="82"/>
      <c r="V156" s="82"/>
      <c r="W156" s="82"/>
      <c r="X156" s="82"/>
      <c r="Y156" s="82"/>
      <c r="Z156" s="82"/>
      <c r="AA156" s="82"/>
      <c r="AB156" s="82"/>
      <c r="AC156" s="82"/>
      <c r="AD156" s="82"/>
      <c r="AE156" s="82"/>
      <c r="AF156" s="82"/>
      <c r="AG156" s="82"/>
      <c r="AH156" s="82"/>
    </row>
    <row r="157" customFormat="false" ht="23.25" hidden="false" customHeight="false" outlineLevel="0" collapsed="false">
      <c r="S157" s="82"/>
      <c r="T157" s="82"/>
      <c r="U157" s="82"/>
      <c r="V157" s="82"/>
      <c r="W157" s="82"/>
      <c r="X157" s="82"/>
      <c r="Y157" s="82"/>
      <c r="Z157" s="82"/>
      <c r="AA157" s="82"/>
      <c r="AB157" s="82"/>
      <c r="AC157" s="82"/>
      <c r="AD157" s="82"/>
      <c r="AE157" s="82"/>
      <c r="AF157" s="82"/>
      <c r="AG157" s="82"/>
      <c r="AH157" s="82"/>
    </row>
    <row r="158" customFormat="false" ht="23.25" hidden="false" customHeight="false" outlineLevel="0" collapsed="false">
      <c r="S158" s="82"/>
      <c r="T158" s="82"/>
      <c r="U158" s="82"/>
      <c r="V158" s="82"/>
      <c r="W158" s="82"/>
      <c r="X158" s="82"/>
      <c r="Y158" s="82"/>
      <c r="Z158" s="82"/>
      <c r="AA158" s="82"/>
      <c r="AB158" s="82"/>
      <c r="AC158" s="82"/>
      <c r="AD158" s="82"/>
      <c r="AE158" s="82"/>
      <c r="AF158" s="82"/>
      <c r="AG158" s="82"/>
      <c r="AH158" s="82"/>
    </row>
    <row r="159" customFormat="false" ht="23.25" hidden="false" customHeight="false" outlineLevel="0" collapsed="false">
      <c r="S159" s="82"/>
      <c r="T159" s="82"/>
      <c r="U159" s="82"/>
      <c r="V159" s="82"/>
      <c r="W159" s="82"/>
      <c r="X159" s="82"/>
      <c r="Y159" s="82"/>
      <c r="Z159" s="82"/>
      <c r="AA159" s="82"/>
      <c r="AB159" s="82"/>
      <c r="AC159" s="82"/>
      <c r="AD159" s="82"/>
      <c r="AE159" s="82"/>
      <c r="AF159" s="82"/>
      <c r="AG159" s="82"/>
      <c r="AH159" s="82"/>
    </row>
    <row r="160" customFormat="false" ht="23.25" hidden="false" customHeight="false" outlineLevel="0" collapsed="false">
      <c r="S160" s="82"/>
      <c r="T160" s="82"/>
      <c r="U160" s="82"/>
      <c r="V160" s="82"/>
      <c r="W160" s="82"/>
      <c r="X160" s="82"/>
      <c r="Y160" s="82"/>
      <c r="Z160" s="82"/>
      <c r="AA160" s="82"/>
      <c r="AB160" s="82"/>
      <c r="AC160" s="82"/>
      <c r="AD160" s="82"/>
      <c r="AE160" s="82"/>
      <c r="AF160" s="82"/>
      <c r="AG160" s="82"/>
      <c r="AH160" s="82"/>
    </row>
    <row r="161" customFormat="false" ht="23.25" hidden="false" customHeight="false" outlineLevel="0" collapsed="false">
      <c r="S161" s="82"/>
      <c r="T161" s="82"/>
      <c r="U161" s="82"/>
      <c r="V161" s="82"/>
      <c r="W161" s="82"/>
      <c r="X161" s="82"/>
      <c r="Y161" s="82"/>
      <c r="Z161" s="82"/>
      <c r="AA161" s="82"/>
      <c r="AB161" s="82"/>
      <c r="AC161" s="82"/>
      <c r="AD161" s="82"/>
      <c r="AE161" s="82"/>
      <c r="AF161" s="82"/>
      <c r="AG161" s="82"/>
      <c r="AH161" s="82"/>
    </row>
    <row r="162" customFormat="false" ht="23.25" hidden="false" customHeight="false" outlineLevel="0" collapsed="false">
      <c r="S162" s="82"/>
      <c r="T162" s="82"/>
      <c r="U162" s="82"/>
      <c r="V162" s="82"/>
      <c r="W162" s="82"/>
      <c r="X162" s="82"/>
      <c r="Y162" s="82"/>
      <c r="Z162" s="82"/>
      <c r="AA162" s="82"/>
      <c r="AB162" s="82"/>
      <c r="AC162" s="82"/>
      <c r="AD162" s="82"/>
      <c r="AE162" s="82"/>
      <c r="AF162" s="82"/>
      <c r="AG162" s="82"/>
      <c r="AH162" s="82"/>
    </row>
    <row r="163" customFormat="false" ht="23.25" hidden="false" customHeight="false" outlineLevel="0" collapsed="false">
      <c r="S163" s="82"/>
      <c r="T163" s="82"/>
      <c r="U163" s="82"/>
      <c r="V163" s="82"/>
      <c r="W163" s="82"/>
      <c r="X163" s="82"/>
      <c r="Y163" s="82"/>
      <c r="Z163" s="82"/>
      <c r="AA163" s="82"/>
      <c r="AB163" s="82"/>
      <c r="AC163" s="82"/>
      <c r="AD163" s="82"/>
      <c r="AE163" s="82"/>
      <c r="AF163" s="82"/>
      <c r="AG163" s="82"/>
      <c r="AH163" s="82"/>
    </row>
    <row r="164" customFormat="false" ht="23.25" hidden="false" customHeight="false" outlineLevel="0" collapsed="false">
      <c r="S164" s="82"/>
      <c r="T164" s="82"/>
      <c r="U164" s="82"/>
      <c r="V164" s="82"/>
      <c r="W164" s="82"/>
      <c r="X164" s="82"/>
      <c r="Y164" s="82"/>
      <c r="Z164" s="82"/>
      <c r="AA164" s="82"/>
      <c r="AB164" s="82"/>
      <c r="AC164" s="82"/>
      <c r="AD164" s="82"/>
      <c r="AE164" s="82"/>
      <c r="AF164" s="82"/>
      <c r="AG164" s="82"/>
      <c r="AH164" s="82"/>
    </row>
    <row r="165" customFormat="false" ht="23.25" hidden="false" customHeight="false" outlineLevel="0" collapsed="false">
      <c r="S165" s="82"/>
      <c r="T165" s="82"/>
      <c r="U165" s="82"/>
      <c r="V165" s="82"/>
      <c r="W165" s="82"/>
      <c r="X165" s="82"/>
      <c r="Y165" s="82"/>
      <c r="Z165" s="82"/>
      <c r="AA165" s="82"/>
      <c r="AB165" s="82"/>
      <c r="AC165" s="82"/>
      <c r="AD165" s="82"/>
      <c r="AE165" s="82"/>
      <c r="AF165" s="82"/>
      <c r="AG165" s="82"/>
      <c r="AH165" s="82"/>
    </row>
    <row r="166" customFormat="false" ht="23.25" hidden="false" customHeight="false" outlineLevel="0" collapsed="false">
      <c r="S166" s="82"/>
      <c r="T166" s="82"/>
      <c r="U166" s="82"/>
      <c r="V166" s="82"/>
      <c r="W166" s="82"/>
      <c r="X166" s="82"/>
      <c r="Y166" s="82"/>
      <c r="Z166" s="82"/>
      <c r="AA166" s="82"/>
      <c r="AB166" s="82"/>
      <c r="AC166" s="82"/>
      <c r="AD166" s="82"/>
      <c r="AE166" s="82"/>
      <c r="AF166" s="82"/>
      <c r="AG166" s="82"/>
      <c r="AH166" s="82"/>
    </row>
    <row r="167" customFormat="false" ht="23.25" hidden="false" customHeight="false" outlineLevel="0" collapsed="false">
      <c r="S167" s="82"/>
      <c r="T167" s="82"/>
      <c r="U167" s="82"/>
      <c r="V167" s="82"/>
      <c r="W167" s="82"/>
      <c r="X167" s="82"/>
      <c r="Y167" s="82"/>
      <c r="Z167" s="82"/>
      <c r="AA167" s="82"/>
      <c r="AB167" s="82"/>
      <c r="AC167" s="82"/>
      <c r="AD167" s="82"/>
      <c r="AE167" s="82"/>
      <c r="AF167" s="82"/>
      <c r="AG167" s="82"/>
      <c r="AH167" s="82"/>
    </row>
    <row r="168" customFormat="false" ht="23.25" hidden="false" customHeight="false" outlineLevel="0" collapsed="false">
      <c r="S168" s="82"/>
      <c r="T168" s="82"/>
      <c r="U168" s="82"/>
      <c r="V168" s="82"/>
      <c r="W168" s="82"/>
      <c r="X168" s="82"/>
      <c r="Y168" s="82"/>
      <c r="Z168" s="82"/>
      <c r="AA168" s="82"/>
      <c r="AB168" s="82"/>
      <c r="AC168" s="82"/>
      <c r="AD168" s="82"/>
      <c r="AE168" s="82"/>
      <c r="AF168" s="82"/>
      <c r="AG168" s="82"/>
      <c r="AH168" s="82"/>
    </row>
    <row r="169" customFormat="false" ht="23.25" hidden="false" customHeight="false" outlineLevel="0" collapsed="false">
      <c r="S169" s="82"/>
      <c r="T169" s="82"/>
      <c r="U169" s="82"/>
      <c r="V169" s="82"/>
      <c r="W169" s="82"/>
      <c r="X169" s="82"/>
      <c r="Y169" s="82"/>
      <c r="Z169" s="82"/>
      <c r="AA169" s="82"/>
      <c r="AB169" s="82"/>
      <c r="AC169" s="82"/>
      <c r="AD169" s="82"/>
      <c r="AE169" s="82"/>
      <c r="AF169" s="82"/>
      <c r="AG169" s="82"/>
      <c r="AH169" s="82"/>
    </row>
    <row r="170" customFormat="false" ht="23.25" hidden="false" customHeight="false" outlineLevel="0" collapsed="false">
      <c r="S170" s="82"/>
      <c r="T170" s="82"/>
      <c r="U170" s="82"/>
      <c r="V170" s="82"/>
      <c r="W170" s="82"/>
      <c r="X170" s="82"/>
      <c r="Y170" s="82"/>
      <c r="Z170" s="82"/>
      <c r="AA170" s="82"/>
      <c r="AB170" s="82"/>
      <c r="AC170" s="82"/>
      <c r="AD170" s="82"/>
      <c r="AE170" s="82"/>
      <c r="AF170" s="82"/>
      <c r="AG170" s="82"/>
      <c r="AH170" s="82"/>
    </row>
    <row r="171" customFormat="false" ht="23.25" hidden="false" customHeight="false" outlineLevel="0" collapsed="false">
      <c r="S171" s="82"/>
      <c r="T171" s="82"/>
      <c r="U171" s="82"/>
      <c r="V171" s="82"/>
      <c r="W171" s="82"/>
      <c r="X171" s="82"/>
      <c r="Y171" s="82"/>
      <c r="Z171" s="82"/>
      <c r="AA171" s="82"/>
      <c r="AB171" s="82"/>
      <c r="AC171" s="82"/>
      <c r="AD171" s="82"/>
      <c r="AE171" s="82"/>
      <c r="AF171" s="82"/>
      <c r="AG171" s="82"/>
      <c r="AH171" s="82"/>
    </row>
    <row r="181" customFormat="false" ht="23.25" hidden="false" customHeight="false" outlineLevel="0" collapsed="false">
      <c r="S181" s="79"/>
    </row>
    <row r="182" customFormat="false" ht="23.25" hidden="false" customHeight="false" outlineLevel="0" collapsed="false">
      <c r="T182" s="83"/>
      <c r="U182" s="83"/>
      <c r="V182" s="83"/>
      <c r="W182" s="83"/>
      <c r="X182" s="83"/>
      <c r="AB182" s="83"/>
      <c r="AC182" s="83"/>
      <c r="AD182" s="83"/>
      <c r="AE182" s="83"/>
      <c r="AF182" s="83"/>
      <c r="AG182" s="83"/>
    </row>
    <row r="183" customFormat="false" ht="23.25" hidden="false" customHeight="false" outlineLevel="0" collapsed="false">
      <c r="T183" s="83"/>
      <c r="U183" s="83"/>
      <c r="V183" s="83"/>
      <c r="W183" s="83"/>
      <c r="X183" s="83"/>
      <c r="AB183" s="83"/>
      <c r="AC183" s="83"/>
      <c r="AD183" s="83"/>
      <c r="AE183" s="83"/>
      <c r="AF183" s="83"/>
      <c r="AG183" s="83"/>
    </row>
    <row r="184" customFormat="false" ht="23.25" hidden="false" customHeight="false" outlineLevel="0" collapsed="false">
      <c r="T184" s="83"/>
      <c r="U184" s="83"/>
      <c r="V184" s="83"/>
      <c r="W184" s="83"/>
      <c r="X184" s="83"/>
      <c r="AB184" s="83"/>
      <c r="AC184" s="83"/>
      <c r="AD184" s="83"/>
      <c r="AE184" s="83"/>
      <c r="AF184" s="83"/>
      <c r="AG184" s="83"/>
    </row>
    <row r="185" customFormat="false" ht="23.25" hidden="false" customHeight="false" outlineLevel="0" collapsed="false">
      <c r="T185" s="83"/>
      <c r="U185" s="83"/>
      <c r="V185" s="83"/>
      <c r="W185" s="83"/>
      <c r="X185" s="83"/>
      <c r="AB185" s="83"/>
      <c r="AC185" s="83"/>
      <c r="AD185" s="83"/>
      <c r="AE185" s="83"/>
      <c r="AF185" s="83"/>
      <c r="AG185" s="83"/>
    </row>
    <row r="186" customFormat="false" ht="23.25" hidden="false" customHeight="false" outlineLevel="0" collapsed="false">
      <c r="T186" s="83"/>
      <c r="U186" s="83"/>
      <c r="V186" s="83"/>
      <c r="W186" s="83"/>
      <c r="X186" s="83"/>
      <c r="AB186" s="83"/>
      <c r="AC186" s="83"/>
      <c r="AD186" s="83"/>
      <c r="AE186" s="83"/>
      <c r="AF186" s="83"/>
      <c r="AG186" s="83"/>
    </row>
    <row r="187" customFormat="false" ht="23.25" hidden="false" customHeight="false" outlineLevel="0" collapsed="false">
      <c r="T187" s="83"/>
      <c r="U187" s="83"/>
      <c r="V187" s="83"/>
      <c r="W187" s="83"/>
      <c r="X187" s="83"/>
      <c r="AB187" s="83"/>
      <c r="AC187" s="83"/>
      <c r="AD187" s="83"/>
      <c r="AE187" s="83"/>
      <c r="AF187" s="83"/>
      <c r="AG187" s="83"/>
    </row>
    <row r="188" customFormat="false" ht="23.25" hidden="false" customHeight="false" outlineLevel="0" collapsed="false">
      <c r="T188" s="83"/>
      <c r="U188" s="83"/>
      <c r="V188" s="83"/>
      <c r="W188" s="83"/>
      <c r="X188" s="83"/>
      <c r="AB188" s="83"/>
      <c r="AC188" s="83"/>
      <c r="AD188" s="83"/>
      <c r="AE188" s="83"/>
      <c r="AF188" s="83"/>
      <c r="AG188" s="83"/>
    </row>
    <row r="189" customFormat="false" ht="23.25" hidden="false" customHeight="false" outlineLevel="0" collapsed="false">
      <c r="T189" s="83"/>
      <c r="U189" s="83"/>
      <c r="V189" s="83"/>
      <c r="W189" s="83"/>
      <c r="X189" s="83"/>
      <c r="AB189" s="83"/>
      <c r="AC189" s="83"/>
      <c r="AD189" s="83"/>
      <c r="AE189" s="83"/>
      <c r="AF189" s="83"/>
      <c r="AG189" s="83"/>
    </row>
    <row r="190" customFormat="false" ht="23.25" hidden="false" customHeight="false" outlineLevel="0" collapsed="false">
      <c r="T190" s="83"/>
      <c r="U190" s="83"/>
      <c r="V190" s="83"/>
      <c r="W190" s="83"/>
      <c r="X190" s="83"/>
      <c r="AB190" s="83"/>
      <c r="AC190" s="83"/>
      <c r="AD190" s="83"/>
      <c r="AE190" s="83"/>
      <c r="AF190" s="83"/>
      <c r="AG190" s="83"/>
    </row>
    <row r="191" customFormat="false" ht="23.25" hidden="false" customHeight="false" outlineLevel="0" collapsed="false">
      <c r="T191" s="83"/>
      <c r="U191" s="83"/>
      <c r="V191" s="83"/>
      <c r="W191" s="83"/>
      <c r="X191" s="83"/>
      <c r="AB191" s="83"/>
      <c r="AC191" s="83"/>
      <c r="AD191" s="83"/>
      <c r="AE191" s="83"/>
      <c r="AF191" s="83"/>
      <c r="AG191" s="83"/>
    </row>
    <row r="192" customFormat="false" ht="23.25" hidden="false" customHeight="false" outlineLevel="0" collapsed="false">
      <c r="T192" s="83"/>
      <c r="U192" s="83"/>
      <c r="V192" s="83"/>
      <c r="W192" s="83"/>
      <c r="X192" s="83"/>
      <c r="AB192" s="83"/>
      <c r="AC192" s="83"/>
      <c r="AD192" s="83"/>
      <c r="AE192" s="83"/>
      <c r="AF192" s="83"/>
      <c r="AG192" s="83"/>
    </row>
    <row r="193" customFormat="false" ht="23.25" hidden="false" customHeight="false" outlineLevel="0" collapsed="false">
      <c r="T193" s="83"/>
      <c r="U193" s="83"/>
      <c r="V193" s="83"/>
      <c r="W193" s="83"/>
      <c r="X193" s="83"/>
      <c r="AB193" s="83"/>
      <c r="AC193" s="83"/>
      <c r="AD193" s="83"/>
      <c r="AE193" s="83"/>
      <c r="AF193" s="83"/>
      <c r="AG193" s="83"/>
    </row>
    <row r="194" customFormat="false" ht="23.25" hidden="false" customHeight="false" outlineLevel="0" collapsed="false">
      <c r="T194" s="83"/>
      <c r="U194" s="83"/>
      <c r="V194" s="83"/>
      <c r="W194" s="83"/>
      <c r="X194" s="83"/>
      <c r="AB194" s="83"/>
      <c r="AC194" s="83"/>
      <c r="AD194" s="83"/>
      <c r="AE194" s="83"/>
      <c r="AF194" s="83"/>
      <c r="AG194" s="83"/>
    </row>
    <row r="195" customFormat="false" ht="23.25" hidden="false" customHeight="false" outlineLevel="0" collapsed="false">
      <c r="T195" s="83"/>
      <c r="U195" s="83"/>
      <c r="V195" s="83"/>
      <c r="W195" s="83"/>
      <c r="X195" s="83"/>
      <c r="AB195" s="83"/>
      <c r="AC195" s="83"/>
      <c r="AD195" s="83"/>
      <c r="AE195" s="83"/>
      <c r="AF195" s="83"/>
      <c r="AG195" s="83"/>
    </row>
    <row r="196" customFormat="false" ht="23.25" hidden="false" customHeight="false" outlineLevel="0" collapsed="false">
      <c r="T196" s="83"/>
      <c r="U196" s="83"/>
      <c r="V196" s="83"/>
      <c r="W196" s="83"/>
      <c r="X196" s="83"/>
      <c r="AB196" s="83"/>
      <c r="AC196" s="83"/>
      <c r="AD196" s="83"/>
      <c r="AE196" s="83"/>
      <c r="AF196" s="83"/>
      <c r="AG196" s="83"/>
    </row>
    <row r="197" customFormat="false" ht="23.25" hidden="false" customHeight="false" outlineLevel="0" collapsed="false">
      <c r="T197" s="83"/>
      <c r="U197" s="83"/>
      <c r="V197" s="83"/>
      <c r="W197" s="83"/>
      <c r="X197" s="83"/>
      <c r="AB197" s="83"/>
      <c r="AC197" s="83"/>
      <c r="AD197" s="83"/>
      <c r="AE197" s="83"/>
      <c r="AF197" s="83"/>
      <c r="AG197" s="83"/>
    </row>
    <row r="198" customFormat="false" ht="23.25" hidden="false" customHeight="false" outlineLevel="0" collapsed="false">
      <c r="T198" s="83"/>
      <c r="U198" s="83"/>
      <c r="V198" s="83"/>
      <c r="W198" s="83"/>
      <c r="X198" s="83"/>
      <c r="AB198" s="83"/>
      <c r="AC198" s="83"/>
      <c r="AD198" s="83"/>
      <c r="AE198" s="83"/>
      <c r="AF198" s="83"/>
      <c r="AG198" s="83"/>
    </row>
    <row r="199" customFormat="false" ht="23.25" hidden="false" customHeight="false" outlineLevel="0" collapsed="false">
      <c r="T199" s="83"/>
      <c r="U199" s="83"/>
      <c r="V199" s="83"/>
      <c r="W199" s="83"/>
      <c r="X199" s="83"/>
      <c r="AB199" s="83"/>
      <c r="AC199" s="83"/>
      <c r="AD199" s="83"/>
      <c r="AE199" s="83"/>
      <c r="AF199" s="83"/>
      <c r="AG199" s="83"/>
    </row>
    <row r="200" customFormat="false" ht="23.25" hidden="false" customHeight="false" outlineLevel="0" collapsed="false">
      <c r="T200" s="83"/>
      <c r="U200" s="83"/>
      <c r="V200" s="83"/>
      <c r="W200" s="83"/>
      <c r="X200" s="83"/>
      <c r="AB200" s="83"/>
      <c r="AC200" s="83"/>
      <c r="AD200" s="83"/>
      <c r="AE200" s="83"/>
      <c r="AF200" s="83"/>
      <c r="AG200" s="83"/>
    </row>
    <row r="201" customFormat="false" ht="23.25" hidden="false" customHeight="false" outlineLevel="0" collapsed="false">
      <c r="T201" s="83"/>
      <c r="U201" s="83"/>
      <c r="V201" s="83"/>
      <c r="W201" s="83"/>
      <c r="X201" s="83"/>
      <c r="AB201" s="83"/>
      <c r="AC201" s="83"/>
      <c r="AD201" s="83"/>
      <c r="AE201" s="83"/>
      <c r="AF201" s="83"/>
      <c r="AG201" s="83"/>
    </row>
    <row r="202" customFormat="false" ht="23.25" hidden="false" customHeight="false" outlineLevel="0" collapsed="false">
      <c r="T202" s="83"/>
      <c r="U202" s="83"/>
      <c r="V202" s="83"/>
      <c r="W202" s="83"/>
      <c r="X202" s="83"/>
      <c r="AB202" s="83"/>
      <c r="AC202" s="83"/>
      <c r="AD202" s="83"/>
      <c r="AE202" s="83"/>
      <c r="AF202" s="83"/>
      <c r="AG202" s="83"/>
    </row>
    <row r="203" customFormat="false" ht="23.25" hidden="false" customHeight="false" outlineLevel="0" collapsed="false">
      <c r="T203" s="83"/>
      <c r="U203" s="83"/>
      <c r="V203" s="83"/>
      <c r="W203" s="83"/>
      <c r="X203" s="83"/>
      <c r="AB203" s="83"/>
      <c r="AC203" s="83"/>
      <c r="AD203" s="83"/>
      <c r="AE203" s="83"/>
      <c r="AF203" s="83"/>
      <c r="AG203" s="83"/>
    </row>
    <row r="204" customFormat="false" ht="23.25" hidden="false" customHeight="false" outlineLevel="0" collapsed="false">
      <c r="T204" s="83"/>
      <c r="U204" s="83"/>
      <c r="V204" s="83"/>
      <c r="W204" s="83"/>
      <c r="X204" s="83"/>
      <c r="AB204" s="83"/>
      <c r="AC204" s="83"/>
      <c r="AD204" s="83"/>
      <c r="AE204" s="83"/>
      <c r="AF204" s="83"/>
      <c r="AG204" s="83"/>
    </row>
    <row r="205" customFormat="false" ht="23.25" hidden="false" customHeight="false" outlineLevel="0" collapsed="false">
      <c r="T205" s="83"/>
      <c r="U205" s="83"/>
      <c r="V205" s="83"/>
      <c r="W205" s="83"/>
      <c r="X205" s="83"/>
      <c r="AB205" s="83"/>
      <c r="AC205" s="83"/>
      <c r="AD205" s="83"/>
      <c r="AE205" s="83"/>
      <c r="AF205" s="83"/>
      <c r="AG205" s="83"/>
    </row>
    <row r="206" customFormat="false" ht="23.25" hidden="false" customHeight="false" outlineLevel="0" collapsed="false">
      <c r="T206" s="83"/>
      <c r="U206" s="83"/>
      <c r="V206" s="83"/>
      <c r="W206" s="83"/>
      <c r="X206" s="83"/>
      <c r="AB206" s="83"/>
      <c r="AC206" s="83"/>
      <c r="AD206" s="83"/>
      <c r="AE206" s="83"/>
      <c r="AF206" s="83"/>
      <c r="AG206" s="83"/>
    </row>
    <row r="207" customFormat="false" ht="23.25" hidden="false" customHeight="false" outlineLevel="0" collapsed="false">
      <c r="T207" s="83"/>
      <c r="U207" s="83"/>
      <c r="V207" s="83"/>
      <c r="W207" s="83"/>
      <c r="X207" s="83"/>
      <c r="AB207" s="83"/>
      <c r="AC207" s="83"/>
      <c r="AD207" s="83"/>
      <c r="AE207" s="83"/>
      <c r="AF207" s="83"/>
      <c r="AG207" s="83"/>
    </row>
    <row r="208" customFormat="false" ht="23.25" hidden="false" customHeight="false" outlineLevel="0" collapsed="false">
      <c r="T208" s="83"/>
      <c r="U208" s="83"/>
      <c r="V208" s="83"/>
      <c r="W208" s="83"/>
      <c r="X208" s="83"/>
      <c r="AB208" s="83"/>
      <c r="AC208" s="83"/>
      <c r="AD208" s="83"/>
      <c r="AE208" s="83"/>
      <c r="AF208" s="83"/>
      <c r="AG208" s="83"/>
    </row>
    <row r="209" customFormat="false" ht="23.25" hidden="false" customHeight="false" outlineLevel="0" collapsed="false">
      <c r="T209" s="83"/>
      <c r="U209" s="83"/>
      <c r="V209" s="83"/>
      <c r="W209" s="83"/>
      <c r="X209" s="83"/>
      <c r="AB209" s="83"/>
      <c r="AC209" s="83"/>
      <c r="AD209" s="83"/>
      <c r="AE209" s="83"/>
      <c r="AF209" s="83"/>
      <c r="AG209" s="83"/>
    </row>
    <row r="210" customFormat="false" ht="23.25" hidden="false" customHeight="false" outlineLevel="0" collapsed="false">
      <c r="T210" s="83"/>
      <c r="U210" s="83"/>
      <c r="V210" s="83"/>
      <c r="W210" s="83"/>
      <c r="X210" s="83"/>
      <c r="AB210" s="83"/>
      <c r="AC210" s="83"/>
      <c r="AD210" s="83"/>
      <c r="AE210" s="83"/>
      <c r="AF210" s="83"/>
      <c r="AG210" s="83"/>
    </row>
    <row r="211" customFormat="false" ht="23.25" hidden="false" customHeight="false" outlineLevel="0" collapsed="false">
      <c r="T211" s="83"/>
      <c r="U211" s="83"/>
      <c r="V211" s="83"/>
      <c r="W211" s="83"/>
      <c r="X211" s="83"/>
      <c r="AB211" s="83"/>
      <c r="AC211" s="83"/>
      <c r="AD211" s="83"/>
      <c r="AE211" s="83"/>
      <c r="AF211" s="83"/>
      <c r="AG211" s="83"/>
    </row>
    <row r="212" customFormat="false" ht="23.25" hidden="false" customHeight="false" outlineLevel="0" collapsed="false">
      <c r="T212" s="83"/>
      <c r="U212" s="83"/>
      <c r="V212" s="83"/>
      <c r="W212" s="83"/>
      <c r="X212" s="83"/>
      <c r="AB212" s="83"/>
      <c r="AC212" s="83"/>
      <c r="AD212" s="83"/>
      <c r="AE212" s="83"/>
      <c r="AF212" s="83"/>
      <c r="AG212" s="83"/>
    </row>
    <row r="213" customFormat="false" ht="23.25" hidden="false" customHeight="false" outlineLevel="0" collapsed="false">
      <c r="T213" s="83"/>
      <c r="U213" s="83"/>
      <c r="V213" s="83"/>
      <c r="W213" s="83"/>
      <c r="X213" s="83"/>
      <c r="AB213" s="83"/>
      <c r="AC213" s="83"/>
      <c r="AD213" s="83"/>
      <c r="AE213" s="83"/>
      <c r="AF213" s="83"/>
      <c r="AG213" s="83"/>
    </row>
    <row r="214" customFormat="false" ht="23.25" hidden="false" customHeight="false" outlineLevel="0" collapsed="false">
      <c r="T214" s="83"/>
      <c r="U214" s="83"/>
      <c r="V214" s="83"/>
      <c r="W214" s="83"/>
      <c r="X214" s="83"/>
      <c r="AB214" s="83"/>
      <c r="AC214" s="83"/>
      <c r="AD214" s="83"/>
      <c r="AE214" s="83"/>
      <c r="AF214" s="83"/>
      <c r="AG214" s="83"/>
    </row>
    <row r="215" customFormat="false" ht="23.25" hidden="false" customHeight="false" outlineLevel="0" collapsed="false">
      <c r="T215" s="83"/>
      <c r="U215" s="83"/>
      <c r="V215" s="83"/>
      <c r="W215" s="83"/>
      <c r="X215" s="83"/>
      <c r="AB215" s="83"/>
      <c r="AC215" s="83"/>
      <c r="AD215" s="83"/>
      <c r="AE215" s="83"/>
      <c r="AF215" s="83"/>
      <c r="AG215" s="83"/>
    </row>
    <row r="216" customFormat="false" ht="23.25" hidden="false" customHeight="false" outlineLevel="0" collapsed="false">
      <c r="T216" s="83"/>
      <c r="U216" s="83"/>
      <c r="V216" s="83"/>
      <c r="W216" s="83"/>
      <c r="X216" s="83"/>
      <c r="AB216" s="83"/>
      <c r="AC216" s="83"/>
      <c r="AD216" s="83"/>
      <c r="AE216" s="83"/>
      <c r="AF216" s="83"/>
      <c r="AG216" s="83"/>
    </row>
    <row r="217" customFormat="false" ht="23.25" hidden="false" customHeight="false" outlineLevel="0" collapsed="false">
      <c r="T217" s="83"/>
      <c r="U217" s="83"/>
      <c r="V217" s="83"/>
      <c r="W217" s="83"/>
      <c r="X217" s="83"/>
      <c r="AB217" s="83"/>
      <c r="AC217" s="83"/>
      <c r="AD217" s="83"/>
      <c r="AE217" s="83"/>
      <c r="AF217" s="83"/>
      <c r="AG217" s="83"/>
    </row>
    <row r="218" customFormat="false" ht="23.25" hidden="false" customHeight="false" outlineLevel="0" collapsed="false">
      <c r="T218" s="83"/>
      <c r="U218" s="83"/>
      <c r="V218" s="83"/>
      <c r="W218" s="83"/>
      <c r="X218" s="83"/>
      <c r="AB218" s="83"/>
      <c r="AC218" s="83"/>
      <c r="AD218" s="83"/>
      <c r="AE218" s="83"/>
      <c r="AF218" s="83"/>
      <c r="AG218" s="83"/>
    </row>
    <row r="219" customFormat="false" ht="23.25" hidden="false" customHeight="false" outlineLevel="0" collapsed="false">
      <c r="T219" s="83"/>
      <c r="U219" s="83"/>
      <c r="V219" s="83"/>
      <c r="W219" s="83"/>
      <c r="X219" s="83"/>
      <c r="AB219" s="83"/>
      <c r="AC219" s="83"/>
      <c r="AD219" s="83"/>
      <c r="AE219" s="83"/>
      <c r="AF219" s="83"/>
      <c r="AG219" s="83"/>
    </row>
    <row r="220" customFormat="false" ht="23.25" hidden="false" customHeight="false" outlineLevel="0" collapsed="false">
      <c r="T220" s="83"/>
      <c r="U220" s="83"/>
      <c r="V220" s="83"/>
      <c r="W220" s="83"/>
      <c r="X220" s="83"/>
      <c r="AB220" s="83"/>
      <c r="AC220" s="83"/>
      <c r="AD220" s="83"/>
      <c r="AE220" s="83"/>
      <c r="AF220" s="83"/>
      <c r="AG220" s="83"/>
    </row>
    <row r="221" customFormat="false" ht="23.25" hidden="false" customHeight="false" outlineLevel="0" collapsed="false">
      <c r="T221" s="83"/>
      <c r="U221" s="83"/>
      <c r="V221" s="83"/>
      <c r="W221" s="83"/>
      <c r="X221" s="83"/>
      <c r="AB221" s="83"/>
      <c r="AC221" s="83"/>
      <c r="AD221" s="83"/>
      <c r="AE221" s="83"/>
      <c r="AF221" s="83"/>
      <c r="AG221" s="83"/>
    </row>
    <row r="222" customFormat="false" ht="23.25" hidden="false" customHeight="false" outlineLevel="0" collapsed="false">
      <c r="T222" s="83"/>
      <c r="U222" s="83"/>
      <c r="V222" s="83"/>
      <c r="W222" s="83"/>
      <c r="X222" s="83"/>
      <c r="AB222" s="83"/>
      <c r="AC222" s="83"/>
      <c r="AD222" s="83"/>
      <c r="AE222" s="83"/>
      <c r="AF222" s="83"/>
      <c r="AG222" s="83"/>
    </row>
    <row r="223" customFormat="false" ht="23.25" hidden="false" customHeight="false" outlineLevel="0" collapsed="false">
      <c r="T223" s="83"/>
      <c r="U223" s="83"/>
      <c r="V223" s="83"/>
      <c r="W223" s="83"/>
      <c r="X223" s="83"/>
      <c r="AB223" s="83"/>
      <c r="AC223" s="83"/>
      <c r="AD223" s="83"/>
      <c r="AE223" s="83"/>
      <c r="AF223" s="83"/>
      <c r="AG223" s="83"/>
    </row>
    <row r="224" customFormat="false" ht="23.25" hidden="false" customHeight="false" outlineLevel="0" collapsed="false">
      <c r="T224" s="83"/>
      <c r="U224" s="83"/>
      <c r="V224" s="83"/>
      <c r="W224" s="83"/>
      <c r="X224" s="83"/>
      <c r="AB224" s="83"/>
      <c r="AC224" s="83"/>
      <c r="AD224" s="83"/>
      <c r="AE224" s="83"/>
      <c r="AF224" s="83"/>
      <c r="AG224" s="83"/>
    </row>
    <row r="225" customFormat="false" ht="23.25" hidden="false" customHeight="false" outlineLevel="0" collapsed="false">
      <c r="T225" s="83"/>
      <c r="U225" s="83"/>
      <c r="V225" s="83"/>
      <c r="W225" s="83"/>
      <c r="X225" s="83"/>
      <c r="AB225" s="83"/>
      <c r="AC225" s="83"/>
      <c r="AD225" s="83"/>
      <c r="AE225" s="83"/>
      <c r="AF225" s="83"/>
      <c r="AG225" s="83"/>
    </row>
    <row r="226" customFormat="false" ht="23.25" hidden="false" customHeight="false" outlineLevel="0" collapsed="false">
      <c r="T226" s="83"/>
      <c r="U226" s="83"/>
      <c r="V226" s="83"/>
      <c r="W226" s="83"/>
      <c r="X226" s="83"/>
      <c r="AB226" s="83"/>
      <c r="AC226" s="83"/>
      <c r="AD226" s="83"/>
      <c r="AE226" s="83"/>
      <c r="AF226" s="83"/>
      <c r="AG226" s="83"/>
    </row>
    <row r="227" customFormat="false" ht="23.25" hidden="false" customHeight="false" outlineLevel="0" collapsed="false">
      <c r="T227" s="83"/>
      <c r="U227" s="83"/>
      <c r="V227" s="83"/>
      <c r="W227" s="83"/>
      <c r="X227" s="83"/>
      <c r="AB227" s="83"/>
      <c r="AC227" s="83"/>
      <c r="AD227" s="83"/>
      <c r="AE227" s="83"/>
      <c r="AF227" s="83"/>
      <c r="AG227" s="83"/>
    </row>
    <row r="228" customFormat="false" ht="23.25" hidden="false" customHeight="false" outlineLevel="0" collapsed="false">
      <c r="T228" s="83"/>
      <c r="U228" s="83"/>
      <c r="V228" s="83"/>
      <c r="W228" s="83"/>
      <c r="X228" s="83"/>
      <c r="AB228" s="83"/>
      <c r="AC228" s="83"/>
      <c r="AD228" s="83"/>
      <c r="AE228" s="83"/>
      <c r="AF228" s="83"/>
      <c r="AG228" s="83"/>
    </row>
    <row r="229" customFormat="false" ht="23.25" hidden="false" customHeight="false" outlineLevel="0" collapsed="false">
      <c r="T229" s="83"/>
      <c r="U229" s="83"/>
      <c r="V229" s="83"/>
      <c r="W229" s="83"/>
      <c r="X229" s="83"/>
      <c r="AB229" s="83"/>
      <c r="AC229" s="83"/>
      <c r="AD229" s="83"/>
      <c r="AE229" s="83"/>
      <c r="AF229" s="83"/>
      <c r="AG229" s="83"/>
    </row>
    <row r="230" customFormat="false" ht="23.25" hidden="false" customHeight="false" outlineLevel="0" collapsed="false">
      <c r="T230" s="83"/>
      <c r="U230" s="83"/>
      <c r="V230" s="83"/>
      <c r="W230" s="83"/>
      <c r="X230" s="83"/>
      <c r="AB230" s="83"/>
      <c r="AC230" s="83"/>
      <c r="AD230" s="83"/>
      <c r="AE230" s="83"/>
      <c r="AF230" s="83"/>
      <c r="AG230" s="83"/>
    </row>
    <row r="231" customFormat="false" ht="23.25" hidden="false" customHeight="false" outlineLevel="0" collapsed="false">
      <c r="T231" s="83"/>
      <c r="U231" s="83"/>
      <c r="V231" s="83"/>
      <c r="W231" s="83"/>
      <c r="X231" s="83"/>
      <c r="AB231" s="83"/>
      <c r="AC231" s="83"/>
      <c r="AD231" s="83"/>
      <c r="AE231" s="83"/>
      <c r="AF231" s="83"/>
      <c r="AG231" s="83"/>
    </row>
    <row r="232" customFormat="false" ht="23.25" hidden="false" customHeight="false" outlineLevel="0" collapsed="false">
      <c r="T232" s="83"/>
      <c r="U232" s="83"/>
      <c r="V232" s="83"/>
      <c r="W232" s="83"/>
      <c r="X232" s="83"/>
      <c r="AB232" s="83"/>
      <c r="AC232" s="83"/>
      <c r="AD232" s="83"/>
      <c r="AE232" s="83"/>
      <c r="AF232" s="83"/>
      <c r="AG232" s="83"/>
    </row>
    <row r="233" customFormat="false" ht="23.25" hidden="false" customHeight="false" outlineLevel="0" collapsed="false">
      <c r="T233" s="83"/>
      <c r="U233" s="83"/>
      <c r="V233" s="83"/>
      <c r="W233" s="83"/>
      <c r="X233" s="83"/>
      <c r="AB233" s="83"/>
      <c r="AC233" s="83"/>
      <c r="AD233" s="83"/>
      <c r="AE233" s="83"/>
      <c r="AF233" s="83"/>
      <c r="AG233" s="83"/>
    </row>
  </sheetData>
  <mergeCells count="5">
    <mergeCell ref="A7:L7"/>
    <mergeCell ref="A8:R8"/>
    <mergeCell ref="I10:J10"/>
    <mergeCell ref="B11:I11"/>
    <mergeCell ref="J11:Q11"/>
  </mergeCells>
  <printOptions headings="false" gridLines="false" gridLinesSet="true" horizontalCentered="false" verticalCentered="false"/>
  <pageMargins left="0.6" right="0.6" top="0.640277777777778"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B4" activeCellId="0" sqref="B4"/>
    </sheetView>
  </sheetViews>
  <sheetFormatPr defaultColWidth="8.65234375" defaultRowHeight="23.25" zeroHeight="false" outlineLevelRow="0" outlineLevelCol="0"/>
  <cols>
    <col collapsed="false" customWidth="true" hidden="false" outlineLevel="0" max="1" min="1" style="1" width="9.15"/>
  </cols>
  <sheetData>
    <row r="1" customFormat="false" ht="23.25" hidden="false" customHeight="false" outlineLevel="0" collapsed="false">
      <c r="A1" s="20"/>
      <c r="B1" s="21" t="s">
        <v>51</v>
      </c>
      <c r="C1" s="21"/>
      <c r="D1" s="21"/>
      <c r="E1" s="21"/>
      <c r="F1" s="21"/>
      <c r="G1" s="21"/>
      <c r="H1" s="21"/>
      <c r="I1" s="21"/>
      <c r="J1" s="22" t="s">
        <v>52</v>
      </c>
      <c r="K1" s="22"/>
      <c r="L1" s="22"/>
      <c r="M1" s="22"/>
      <c r="N1" s="22"/>
      <c r="O1" s="22"/>
      <c r="P1" s="22"/>
      <c r="Q1" s="22"/>
      <c r="R1" s="20"/>
    </row>
    <row r="2" customFormat="false" ht="23.25" hidden="false" customHeight="false" outlineLevel="0" collapsed="false">
      <c r="A2" s="23"/>
      <c r="B2" s="24"/>
      <c r="C2" s="25" t="s">
        <v>53</v>
      </c>
      <c r="D2" s="26" t="s">
        <v>53</v>
      </c>
      <c r="E2" s="24"/>
      <c r="F2" s="24"/>
      <c r="G2" s="24"/>
      <c r="H2" s="24"/>
      <c r="I2" s="27"/>
      <c r="J2" s="28"/>
      <c r="K2" s="25" t="s">
        <v>53</v>
      </c>
      <c r="L2" s="25" t="s">
        <v>53</v>
      </c>
      <c r="M2" s="28"/>
      <c r="N2" s="28"/>
      <c r="O2" s="28"/>
      <c r="P2" s="28"/>
      <c r="Q2" s="29"/>
      <c r="R2" s="28"/>
    </row>
    <row r="3" customFormat="false" ht="23.25" hidden="false" customHeight="false" outlineLevel="0" collapsed="false">
      <c r="A3" s="30" t="s">
        <v>54</v>
      </c>
      <c r="B3" s="25" t="s">
        <v>55</v>
      </c>
      <c r="C3" s="25" t="s">
        <v>56</v>
      </c>
      <c r="D3" s="25" t="s">
        <v>57</v>
      </c>
      <c r="E3" s="25" t="s">
        <v>58</v>
      </c>
      <c r="F3" s="25" t="s">
        <v>59</v>
      </c>
      <c r="G3" s="25" t="s">
        <v>58</v>
      </c>
      <c r="H3" s="25" t="s">
        <v>60</v>
      </c>
      <c r="I3" s="32" t="s">
        <v>61</v>
      </c>
      <c r="J3" s="25" t="s">
        <v>55</v>
      </c>
      <c r="K3" s="25" t="s">
        <v>56</v>
      </c>
      <c r="L3" s="25" t="s">
        <v>57</v>
      </c>
      <c r="M3" s="25" t="s">
        <v>58</v>
      </c>
      <c r="N3" s="25" t="s">
        <v>59</v>
      </c>
      <c r="O3" s="25" t="s">
        <v>58</v>
      </c>
      <c r="P3" s="25" t="s">
        <v>60</v>
      </c>
      <c r="Q3" s="32" t="s">
        <v>61</v>
      </c>
      <c r="R3" s="25" t="s">
        <v>61</v>
      </c>
      <c r="T3" s="1" t="s">
        <v>143</v>
      </c>
    </row>
    <row r="4" customFormat="false" ht="23.25" hidden="false" customHeight="false" outlineLevel="0" collapsed="false">
      <c r="A4" s="33"/>
      <c r="B4" s="34"/>
      <c r="C4" s="35" t="s">
        <v>62</v>
      </c>
      <c r="D4" s="35" t="s">
        <v>63</v>
      </c>
      <c r="E4" s="35" t="s">
        <v>63</v>
      </c>
      <c r="F4" s="35" t="s">
        <v>64</v>
      </c>
      <c r="G4" s="35" t="s">
        <v>64</v>
      </c>
      <c r="H4" s="34"/>
      <c r="I4" s="37"/>
      <c r="J4" s="34"/>
      <c r="K4" s="35" t="s">
        <v>62</v>
      </c>
      <c r="L4" s="35" t="s">
        <v>63</v>
      </c>
      <c r="M4" s="35" t="s">
        <v>63</v>
      </c>
      <c r="N4" s="35" t="s">
        <v>64</v>
      </c>
      <c r="O4" s="35" t="s">
        <v>64</v>
      </c>
      <c r="P4" s="34"/>
      <c r="Q4" s="37"/>
      <c r="R4" s="34"/>
      <c r="T4" s="1" t="s">
        <v>144</v>
      </c>
    </row>
    <row r="5" customFormat="false" ht="23.25" hidden="false" customHeight="false" outlineLevel="0" collapsed="false">
      <c r="A5" s="23" t="str">
        <f aca="false">New!A15</f>
        <v>Alabama</v>
      </c>
      <c r="B5" s="39" t="e">
        <f aca="false">New!B15-#REF!</f>
        <v>#REF!</v>
      </c>
      <c r="C5" s="39" t="e">
        <f aca="false">New!C15-#REF!</f>
        <v>#REF!</v>
      </c>
      <c r="D5" s="39" t="e">
        <f aca="false">New!D15-#REF!</f>
        <v>#REF!</v>
      </c>
      <c r="E5" s="39" t="e">
        <f aca="false">New!E15-#REF!</f>
        <v>#REF!</v>
      </c>
      <c r="F5" s="39" t="e">
        <f aca="false">New!F15-#REF!</f>
        <v>#REF!</v>
      </c>
      <c r="G5" s="39" t="e">
        <f aca="false">New!G15-#REF!</f>
        <v>#REF!</v>
      </c>
      <c r="H5" s="39" t="e">
        <f aca="false">New!H15-#REF!</f>
        <v>#REF!</v>
      </c>
      <c r="I5" s="41" t="e">
        <f aca="false">New!I15-#REF!</f>
        <v>#REF!</v>
      </c>
      <c r="J5" s="39" t="e">
        <f aca="false">New!J15-#REF!</f>
        <v>#REF!</v>
      </c>
      <c r="K5" s="39" t="e">
        <f aca="false">New!K15-#REF!</f>
        <v>#REF!</v>
      </c>
      <c r="L5" s="39" t="e">
        <f aca="false">New!L15-#REF!</f>
        <v>#REF!</v>
      </c>
      <c r="M5" s="39" t="e">
        <f aca="false">New!M15-#REF!</f>
        <v>#REF!</v>
      </c>
      <c r="N5" s="39" t="e">
        <f aca="false">New!N15-#REF!</f>
        <v>#REF!</v>
      </c>
      <c r="O5" s="39" t="e">
        <f aca="false">New!O15-#REF!</f>
        <v>#REF!</v>
      </c>
      <c r="P5" s="39" t="e">
        <f aca="false">New!P15-#REF!</f>
        <v>#REF!</v>
      </c>
      <c r="Q5" s="41" t="e">
        <f aca="false">New!Q15-#REF!</f>
        <v>#REF!</v>
      </c>
      <c r="R5" s="39" t="e">
        <f aca="false">New!R15-#REF!</f>
        <v>#REF!</v>
      </c>
      <c r="T5" s="1" t="s">
        <v>145</v>
      </c>
    </row>
    <row r="6" customFormat="false" ht="23.25" hidden="false" customHeight="false" outlineLevel="0" collapsed="false">
      <c r="A6" s="23" t="str">
        <f aca="false">New!A16</f>
        <v>Alaska</v>
      </c>
      <c r="B6" s="39" t="e">
        <f aca="false">New!B16-#REF!</f>
        <v>#REF!</v>
      </c>
      <c r="C6" s="39" t="e">
        <f aca="false">New!C16-#REF!</f>
        <v>#REF!</v>
      </c>
      <c r="D6" s="39" t="e">
        <f aca="false">New!D16-#REF!</f>
        <v>#REF!</v>
      </c>
      <c r="E6" s="39" t="e">
        <f aca="false">New!E16-#REF!</f>
        <v>#REF!</v>
      </c>
      <c r="F6" s="39" t="e">
        <f aca="false">New!F16-#REF!</f>
        <v>#REF!</v>
      </c>
      <c r="G6" s="39" t="e">
        <f aca="false">New!G16-#REF!</f>
        <v>#REF!</v>
      </c>
      <c r="H6" s="39" t="e">
        <f aca="false">New!H16-#REF!</f>
        <v>#REF!</v>
      </c>
      <c r="I6" s="41" t="e">
        <f aca="false">New!I16-#REF!</f>
        <v>#REF!</v>
      </c>
      <c r="J6" s="39" t="e">
        <f aca="false">New!J16-#REF!</f>
        <v>#REF!</v>
      </c>
      <c r="K6" s="39" t="e">
        <f aca="false">New!K16-#REF!</f>
        <v>#REF!</v>
      </c>
      <c r="L6" s="39" t="e">
        <f aca="false">New!L16-#REF!</f>
        <v>#REF!</v>
      </c>
      <c r="M6" s="39" t="e">
        <f aca="false">New!M16-#REF!</f>
        <v>#REF!</v>
      </c>
      <c r="N6" s="39" t="e">
        <f aca="false">New!N16-#REF!</f>
        <v>#REF!</v>
      </c>
      <c r="O6" s="39" t="e">
        <f aca="false">New!O16-#REF!</f>
        <v>#REF!</v>
      </c>
      <c r="P6" s="39" t="e">
        <f aca="false">New!P16-#REF!</f>
        <v>#REF!</v>
      </c>
      <c r="Q6" s="41" t="e">
        <f aca="false">New!Q16-#REF!</f>
        <v>#REF!</v>
      </c>
      <c r="R6" s="39" t="e">
        <f aca="false">New!R16-#REF!</f>
        <v>#REF!</v>
      </c>
      <c r="T6" s="1" t="s">
        <v>146</v>
      </c>
    </row>
    <row r="7" customFormat="false" ht="23.25" hidden="false" customHeight="false" outlineLevel="0" collapsed="false">
      <c r="A7" s="23" t="str">
        <f aca="false">New!A17</f>
        <v>Arizona</v>
      </c>
      <c r="B7" s="39" t="e">
        <f aca="false">New!B17-#REF!</f>
        <v>#REF!</v>
      </c>
      <c r="C7" s="50" t="e">
        <f aca="false">New!C17-#REF!</f>
        <v>#REF!</v>
      </c>
      <c r="D7" s="39" t="e">
        <f aca="false">New!D17-#REF!</f>
        <v>#REF!</v>
      </c>
      <c r="E7" s="39" t="e">
        <f aca="false">New!E17-#REF!</f>
        <v>#REF!</v>
      </c>
      <c r="F7" s="39" t="e">
        <f aca="false">New!F17-#REF!</f>
        <v>#REF!</v>
      </c>
      <c r="G7" s="39" t="e">
        <f aca="false">New!G17-#REF!</f>
        <v>#REF!</v>
      </c>
      <c r="H7" s="39" t="e">
        <f aca="false">New!H17-#REF!</f>
        <v>#REF!</v>
      </c>
      <c r="I7" s="41" t="e">
        <f aca="false">New!I17-#REF!</f>
        <v>#REF!</v>
      </c>
      <c r="J7" s="39" t="e">
        <f aca="false">New!J17-#REF!</f>
        <v>#REF!</v>
      </c>
      <c r="K7" s="39" t="e">
        <f aca="false">New!K17-#REF!</f>
        <v>#REF!</v>
      </c>
      <c r="L7" s="39" t="e">
        <f aca="false">New!L17-#REF!</f>
        <v>#REF!</v>
      </c>
      <c r="M7" s="39" t="e">
        <f aca="false">New!M17-#REF!</f>
        <v>#REF!</v>
      </c>
      <c r="N7" s="39" t="e">
        <f aca="false">New!N17-#REF!</f>
        <v>#REF!</v>
      </c>
      <c r="O7" s="50" t="e">
        <f aca="false">New!O17-#REF!</f>
        <v>#REF!</v>
      </c>
      <c r="P7" s="39" t="e">
        <f aca="false">New!P17-#REF!</f>
        <v>#REF!</v>
      </c>
      <c r="Q7" s="41" t="e">
        <f aca="false">New!Q17-#REF!</f>
        <v>#REF!</v>
      </c>
      <c r="R7" s="39" t="e">
        <f aca="false">New!R17-#REF!</f>
        <v>#REF!</v>
      </c>
    </row>
    <row r="8" customFormat="false" ht="23.25" hidden="false" customHeight="false" outlineLevel="0" collapsed="false">
      <c r="A8" s="33" t="str">
        <f aca="false">New!A18</f>
        <v>Arkansas</v>
      </c>
      <c r="B8" s="43" t="e">
        <f aca="false">New!B18-#REF!</f>
        <v>#REF!</v>
      </c>
      <c r="C8" s="43" t="e">
        <f aca="false">New!C18-#REF!</f>
        <v>#REF!</v>
      </c>
      <c r="D8" s="43" t="e">
        <f aca="false">New!D18-#REF!</f>
        <v>#REF!</v>
      </c>
      <c r="E8" s="43" t="e">
        <f aca="false">New!E18-#REF!</f>
        <v>#REF!</v>
      </c>
      <c r="F8" s="43" t="e">
        <f aca="false">New!F18-#REF!</f>
        <v>#REF!</v>
      </c>
      <c r="G8" s="43" t="e">
        <f aca="false">New!G18-#REF!</f>
        <v>#REF!</v>
      </c>
      <c r="H8" s="43" t="e">
        <f aca="false">New!H18-#REF!</f>
        <v>#REF!</v>
      </c>
      <c r="I8" s="45" t="e">
        <f aca="false">New!I18-#REF!</f>
        <v>#REF!</v>
      </c>
      <c r="J8" s="43" t="e">
        <f aca="false">New!J18-#REF!</f>
        <v>#REF!</v>
      </c>
      <c r="K8" s="43" t="e">
        <f aca="false">New!K18-#REF!</f>
        <v>#REF!</v>
      </c>
      <c r="L8" s="43" t="e">
        <f aca="false">New!L18-#REF!</f>
        <v>#REF!</v>
      </c>
      <c r="M8" s="43" t="e">
        <f aca="false">New!M18-#REF!</f>
        <v>#REF!</v>
      </c>
      <c r="N8" s="43" t="e">
        <f aca="false">New!N18-#REF!</f>
        <v>#REF!</v>
      </c>
      <c r="O8" s="43" t="e">
        <f aca="false">New!O18-#REF!</f>
        <v>#REF!</v>
      </c>
      <c r="P8" s="43" t="e">
        <f aca="false">New!P18-#REF!</f>
        <v>#REF!</v>
      </c>
      <c r="Q8" s="45" t="e">
        <f aca="false">New!Q18-#REF!</f>
        <v>#REF!</v>
      </c>
      <c r="R8" s="43" t="e">
        <f aca="false">New!R18-#REF!</f>
        <v>#REF!</v>
      </c>
    </row>
    <row r="9" customFormat="false" ht="23.25" hidden="false" customHeight="false" outlineLevel="0" collapsed="false">
      <c r="A9" s="23" t="str">
        <f aca="false">New!A19</f>
        <v>California</v>
      </c>
      <c r="B9" s="39" t="e">
        <f aca="false">New!B19-#REF!</f>
        <v>#REF!</v>
      </c>
      <c r="C9" s="39" t="e">
        <f aca="false">New!C19-#REF!</f>
        <v>#REF!</v>
      </c>
      <c r="D9" s="39" t="e">
        <f aca="false">New!D19-#REF!</f>
        <v>#REF!</v>
      </c>
      <c r="E9" s="39" t="e">
        <f aca="false">New!E19-#REF!</f>
        <v>#REF!</v>
      </c>
      <c r="F9" s="39" t="e">
        <f aca="false">New!F19-#REF!</f>
        <v>#REF!</v>
      </c>
      <c r="G9" s="39" t="e">
        <f aca="false">New!G19-#REF!</f>
        <v>#REF!</v>
      </c>
      <c r="H9" s="39" t="e">
        <f aca="false">New!H19-#REF!</f>
        <v>#REF!</v>
      </c>
      <c r="I9" s="41" t="e">
        <f aca="false">New!I19-#REF!</f>
        <v>#REF!</v>
      </c>
      <c r="J9" s="39" t="e">
        <f aca="false">New!J19-#REF!</f>
        <v>#REF!</v>
      </c>
      <c r="K9" s="39" t="e">
        <f aca="false">New!K19-#REF!</f>
        <v>#REF!</v>
      </c>
      <c r="L9" s="39" t="e">
        <f aca="false">New!L19-#REF!</f>
        <v>#REF!</v>
      </c>
      <c r="M9" s="39" t="e">
        <f aca="false">New!M19-#REF!</f>
        <v>#REF!</v>
      </c>
      <c r="N9" s="39" t="e">
        <f aca="false">New!N19-#REF!</f>
        <v>#REF!</v>
      </c>
      <c r="O9" s="39" t="e">
        <f aca="false">New!O19-#REF!</f>
        <v>#REF!</v>
      </c>
      <c r="P9" s="39" t="e">
        <f aca="false">New!P19-#REF!</f>
        <v>#REF!</v>
      </c>
      <c r="Q9" s="41" t="e">
        <f aca="false">New!Q19-#REF!</f>
        <v>#REF!</v>
      </c>
      <c r="R9" s="39" t="e">
        <f aca="false">New!R19-#REF!</f>
        <v>#REF!</v>
      </c>
    </row>
    <row r="10" customFormat="false" ht="23.25" hidden="false" customHeight="false" outlineLevel="0" collapsed="false">
      <c r="A10" s="23" t="str">
        <f aca="false">New!A20</f>
        <v>Colorado</v>
      </c>
      <c r="B10" s="39" t="e">
        <f aca="false">New!B20-#REF!</f>
        <v>#REF!</v>
      </c>
      <c r="C10" s="39" t="e">
        <f aca="false">New!C20-#REF!</f>
        <v>#REF!</v>
      </c>
      <c r="D10" s="39" t="e">
        <f aca="false">New!D20-#REF!</f>
        <v>#REF!</v>
      </c>
      <c r="E10" s="39" t="e">
        <f aca="false">New!E20-#REF!</f>
        <v>#REF!</v>
      </c>
      <c r="F10" s="39" t="e">
        <f aca="false">New!F20-#REF!</f>
        <v>#REF!</v>
      </c>
      <c r="G10" s="39" t="e">
        <f aca="false">New!G20-#REF!</f>
        <v>#REF!</v>
      </c>
      <c r="H10" s="39" t="e">
        <f aca="false">New!H20-#REF!</f>
        <v>#REF!</v>
      </c>
      <c r="I10" s="41" t="e">
        <f aca="false">New!I20-#REF!</f>
        <v>#REF!</v>
      </c>
      <c r="J10" s="39" t="e">
        <f aca="false">New!J20-#REF!</f>
        <v>#REF!</v>
      </c>
      <c r="K10" s="39" t="e">
        <f aca="false">New!K20-#REF!</f>
        <v>#REF!</v>
      </c>
      <c r="L10" s="39" t="e">
        <f aca="false">New!L20-#REF!</f>
        <v>#REF!</v>
      </c>
      <c r="M10" s="39" t="e">
        <f aca="false">New!M20-#REF!</f>
        <v>#REF!</v>
      </c>
      <c r="N10" s="39" t="e">
        <f aca="false">New!N20-#REF!</f>
        <v>#REF!</v>
      </c>
      <c r="O10" s="39" t="e">
        <f aca="false">New!O20-#REF!</f>
        <v>#REF!</v>
      </c>
      <c r="P10" s="39" t="e">
        <f aca="false">New!P20-#REF!</f>
        <v>#REF!</v>
      </c>
      <c r="Q10" s="41" t="e">
        <f aca="false">New!Q20-#REF!</f>
        <v>#REF!</v>
      </c>
      <c r="R10" s="39" t="e">
        <f aca="false">New!R20-#REF!</f>
        <v>#REF!</v>
      </c>
    </row>
    <row r="11" customFormat="false" ht="23.25" hidden="false" customHeight="false" outlineLevel="0" collapsed="false">
      <c r="A11" s="23" t="str">
        <f aca="false">New!A21</f>
        <v>Connecticut</v>
      </c>
      <c r="B11" s="39" t="e">
        <f aca="false">New!B21-#REF!</f>
        <v>#REF!</v>
      </c>
      <c r="C11" s="39" t="e">
        <f aca="false">New!C21-#REF!</f>
        <v>#REF!</v>
      </c>
      <c r="D11" s="39" t="e">
        <f aca="false">New!D21-#REF!</f>
        <v>#REF!</v>
      </c>
      <c r="E11" s="39" t="e">
        <f aca="false">New!E21-#REF!</f>
        <v>#REF!</v>
      </c>
      <c r="F11" s="39" t="e">
        <f aca="false">New!F21-#REF!</f>
        <v>#REF!</v>
      </c>
      <c r="G11" s="39" t="e">
        <f aca="false">New!G21-#REF!</f>
        <v>#REF!</v>
      </c>
      <c r="H11" s="39" t="e">
        <f aca="false">New!H21-#REF!</f>
        <v>#REF!</v>
      </c>
      <c r="I11" s="41" t="e">
        <f aca="false">New!I21-#REF!</f>
        <v>#REF!</v>
      </c>
      <c r="J11" s="39" t="e">
        <f aca="false">New!J21-#REF!</f>
        <v>#REF!</v>
      </c>
      <c r="K11" s="39" t="e">
        <f aca="false">New!K21-#REF!</f>
        <v>#REF!</v>
      </c>
      <c r="L11" s="39" t="e">
        <f aca="false">New!L21-#REF!</f>
        <v>#REF!</v>
      </c>
      <c r="M11" s="39" t="e">
        <f aca="false">New!M21-#REF!</f>
        <v>#REF!</v>
      </c>
      <c r="N11" s="39" t="e">
        <f aca="false">New!N21-#REF!</f>
        <v>#REF!</v>
      </c>
      <c r="O11" s="39" t="e">
        <f aca="false">New!O21-#REF!</f>
        <v>#REF!</v>
      </c>
      <c r="P11" s="39" t="e">
        <f aca="false">New!P21-#REF!</f>
        <v>#REF!</v>
      </c>
      <c r="Q11" s="41" t="e">
        <f aca="false">New!Q21-#REF!</f>
        <v>#REF!</v>
      </c>
      <c r="R11" s="39" t="e">
        <f aca="false">New!R21-#REF!</f>
        <v>#REF!</v>
      </c>
    </row>
    <row r="12" customFormat="false" ht="23.25" hidden="false" customHeight="false" outlineLevel="0" collapsed="false">
      <c r="A12" s="33" t="str">
        <f aca="false">New!A22</f>
        <v>Delaware</v>
      </c>
      <c r="B12" s="43" t="e">
        <f aca="false">New!B22-#REF!</f>
        <v>#REF!</v>
      </c>
      <c r="C12" s="43" t="e">
        <f aca="false">New!C22-#REF!</f>
        <v>#REF!</v>
      </c>
      <c r="D12" s="43" t="e">
        <f aca="false">New!D22-#REF!</f>
        <v>#REF!</v>
      </c>
      <c r="E12" s="43" t="e">
        <f aca="false">New!E22-#REF!</f>
        <v>#REF!</v>
      </c>
      <c r="F12" s="43" t="e">
        <f aca="false">New!F22-#REF!</f>
        <v>#REF!</v>
      </c>
      <c r="G12" s="43" t="e">
        <f aca="false">New!G22-#REF!</f>
        <v>#REF!</v>
      </c>
      <c r="H12" s="43" t="e">
        <f aca="false">New!H22-#REF!</f>
        <v>#REF!</v>
      </c>
      <c r="I12" s="45" t="e">
        <f aca="false">New!I22-#REF!</f>
        <v>#REF!</v>
      </c>
      <c r="J12" s="43" t="e">
        <f aca="false">New!J22-#REF!</f>
        <v>#REF!</v>
      </c>
      <c r="K12" s="43" t="e">
        <f aca="false">New!K22-#REF!</f>
        <v>#REF!</v>
      </c>
      <c r="L12" s="43" t="e">
        <f aca="false">New!L22-#REF!</f>
        <v>#REF!</v>
      </c>
      <c r="M12" s="43" t="e">
        <f aca="false">New!M22-#REF!</f>
        <v>#REF!</v>
      </c>
      <c r="N12" s="43" t="e">
        <f aca="false">New!N22-#REF!</f>
        <v>#REF!</v>
      </c>
      <c r="O12" s="43" t="e">
        <f aca="false">New!O22-#REF!</f>
        <v>#REF!</v>
      </c>
      <c r="P12" s="43" t="e">
        <f aca="false">New!P22-#REF!</f>
        <v>#REF!</v>
      </c>
      <c r="Q12" s="45" t="e">
        <f aca="false">New!Q22-#REF!</f>
        <v>#REF!</v>
      </c>
      <c r="R12" s="43" t="e">
        <f aca="false">New!R22-#REF!</f>
        <v>#REF!</v>
      </c>
    </row>
    <row r="13" customFormat="false" ht="23.25" hidden="false" customHeight="false" outlineLevel="0" collapsed="false">
      <c r="A13" s="23" t="str">
        <f aca="false">New!A23</f>
        <v>District of Columbia</v>
      </c>
      <c r="B13" s="39" t="e">
        <f aca="false">New!B23-#REF!</f>
        <v>#REF!</v>
      </c>
      <c r="C13" s="39" t="e">
        <f aca="false">New!C23-#REF!</f>
        <v>#REF!</v>
      </c>
      <c r="D13" s="39" t="e">
        <f aca="false">New!D23-#REF!</f>
        <v>#REF!</v>
      </c>
      <c r="E13" s="39" t="e">
        <f aca="false">New!E23-#REF!</f>
        <v>#REF!</v>
      </c>
      <c r="F13" s="39" t="e">
        <f aca="false">New!F23-#REF!</f>
        <v>#REF!</v>
      </c>
      <c r="G13" s="39" t="e">
        <f aca="false">New!G23-#REF!</f>
        <v>#REF!</v>
      </c>
      <c r="H13" s="39" t="e">
        <f aca="false">New!H23-#REF!</f>
        <v>#REF!</v>
      </c>
      <c r="I13" s="41" t="e">
        <f aca="false">New!I23-#REF!</f>
        <v>#REF!</v>
      </c>
      <c r="J13" s="39" t="e">
        <f aca="false">New!J23-#REF!</f>
        <v>#REF!</v>
      </c>
      <c r="K13" s="39" t="e">
        <f aca="false">New!K23-#REF!</f>
        <v>#REF!</v>
      </c>
      <c r="L13" s="39" t="e">
        <f aca="false">New!L23-#REF!</f>
        <v>#REF!</v>
      </c>
      <c r="M13" s="39" t="e">
        <f aca="false">New!M23-#REF!</f>
        <v>#REF!</v>
      </c>
      <c r="N13" s="39" t="e">
        <f aca="false">New!N23-#REF!</f>
        <v>#REF!</v>
      </c>
      <c r="O13" s="39" t="e">
        <f aca="false">New!O23-#REF!</f>
        <v>#REF!</v>
      </c>
      <c r="P13" s="39" t="e">
        <f aca="false">New!P23-#REF!</f>
        <v>#REF!</v>
      </c>
      <c r="Q13" s="41" t="e">
        <f aca="false">New!Q23-#REF!</f>
        <v>#REF!</v>
      </c>
      <c r="R13" s="39" t="e">
        <f aca="false">New!R23-#REF!</f>
        <v>#REF!</v>
      </c>
    </row>
    <row r="14" customFormat="false" ht="23.25" hidden="false" customHeight="false" outlineLevel="0" collapsed="false">
      <c r="A14" s="23" t="str">
        <f aca="false">New!A24</f>
        <v>Florida</v>
      </c>
      <c r="B14" s="39" t="e">
        <f aca="false">New!B24-#REF!</f>
        <v>#REF!</v>
      </c>
      <c r="C14" s="39" t="e">
        <f aca="false">New!C24-#REF!</f>
        <v>#REF!</v>
      </c>
      <c r="D14" s="39" t="e">
        <f aca="false">New!D24-#REF!</f>
        <v>#REF!</v>
      </c>
      <c r="E14" s="39" t="e">
        <f aca="false">New!E24-#REF!</f>
        <v>#REF!</v>
      </c>
      <c r="F14" s="39" t="e">
        <f aca="false">New!F24-#REF!</f>
        <v>#REF!</v>
      </c>
      <c r="G14" s="39" t="e">
        <f aca="false">New!G24-#REF!</f>
        <v>#REF!</v>
      </c>
      <c r="H14" s="39" t="e">
        <f aca="false">New!H24-#REF!</f>
        <v>#REF!</v>
      </c>
      <c r="I14" s="41" t="e">
        <f aca="false">New!I24-#REF!</f>
        <v>#REF!</v>
      </c>
      <c r="J14" s="39" t="e">
        <f aca="false">New!J24-#REF!</f>
        <v>#REF!</v>
      </c>
      <c r="K14" s="39" t="e">
        <f aca="false">New!K24-#REF!</f>
        <v>#REF!</v>
      </c>
      <c r="L14" s="39" t="e">
        <f aca="false">New!L24-#REF!</f>
        <v>#REF!</v>
      </c>
      <c r="M14" s="39" t="e">
        <f aca="false">New!M24-#REF!</f>
        <v>#REF!</v>
      </c>
      <c r="N14" s="39" t="e">
        <f aca="false">New!N24-#REF!</f>
        <v>#REF!</v>
      </c>
      <c r="O14" s="39" t="e">
        <f aca="false">New!O24-#REF!</f>
        <v>#REF!</v>
      </c>
      <c r="P14" s="39" t="e">
        <f aca="false">New!P24-#REF!</f>
        <v>#REF!</v>
      </c>
      <c r="Q14" s="41" t="e">
        <f aca="false">New!Q24-#REF!</f>
        <v>#REF!</v>
      </c>
      <c r="R14" s="39" t="e">
        <f aca="false">New!R24-#REF!</f>
        <v>#REF!</v>
      </c>
    </row>
    <row r="15" customFormat="false" ht="23.25" hidden="false" customHeight="false" outlineLevel="0" collapsed="false">
      <c r="A15" s="23" t="str">
        <f aca="false">New!A25</f>
        <v>Georgia</v>
      </c>
      <c r="B15" s="39" t="e">
        <f aca="false">New!B25-#REF!</f>
        <v>#REF!</v>
      </c>
      <c r="C15" s="39" t="e">
        <f aca="false">New!C25-#REF!</f>
        <v>#REF!</v>
      </c>
      <c r="D15" s="39" t="e">
        <f aca="false">New!D25-#REF!</f>
        <v>#REF!</v>
      </c>
      <c r="E15" s="39" t="e">
        <f aca="false">New!E25-#REF!</f>
        <v>#REF!</v>
      </c>
      <c r="F15" s="39" t="e">
        <f aca="false">New!F25-#REF!</f>
        <v>#REF!</v>
      </c>
      <c r="G15" s="39" t="e">
        <f aca="false">New!G25-#REF!</f>
        <v>#REF!</v>
      </c>
      <c r="H15" s="39" t="e">
        <f aca="false">New!H25-#REF!</f>
        <v>#REF!</v>
      </c>
      <c r="I15" s="41" t="e">
        <f aca="false">New!I25-#REF!</f>
        <v>#REF!</v>
      </c>
      <c r="J15" s="39" t="e">
        <f aca="false">New!J25-#REF!</f>
        <v>#REF!</v>
      </c>
      <c r="K15" s="39" t="e">
        <f aca="false">New!K25-#REF!</f>
        <v>#REF!</v>
      </c>
      <c r="L15" s="39" t="e">
        <f aca="false">New!L25-#REF!</f>
        <v>#REF!</v>
      </c>
      <c r="M15" s="39" t="e">
        <f aca="false">New!M25-#REF!</f>
        <v>#REF!</v>
      </c>
      <c r="N15" s="39" t="e">
        <f aca="false">New!N25-#REF!</f>
        <v>#REF!</v>
      </c>
      <c r="O15" s="39" t="e">
        <f aca="false">New!O25-#REF!</f>
        <v>#REF!</v>
      </c>
      <c r="P15" s="39" t="e">
        <f aca="false">New!P25-#REF!</f>
        <v>#REF!</v>
      </c>
      <c r="Q15" s="41" t="e">
        <f aca="false">New!Q25-#REF!</f>
        <v>#REF!</v>
      </c>
      <c r="R15" s="39" t="e">
        <f aca="false">New!R25-#REF!</f>
        <v>#REF!</v>
      </c>
    </row>
    <row r="16" customFormat="false" ht="23.25" hidden="false" customHeight="false" outlineLevel="0" collapsed="false">
      <c r="A16" s="33" t="str">
        <f aca="false">New!A26</f>
        <v>Hawaii</v>
      </c>
      <c r="B16" s="43" t="e">
        <f aca="false">New!B26-#REF!</f>
        <v>#REF!</v>
      </c>
      <c r="C16" s="43" t="e">
        <f aca="false">New!C26-#REF!</f>
        <v>#REF!</v>
      </c>
      <c r="D16" s="43" t="e">
        <f aca="false">New!D26-#REF!</f>
        <v>#REF!</v>
      </c>
      <c r="E16" s="43" t="e">
        <f aca="false">New!E26-#REF!</f>
        <v>#REF!</v>
      </c>
      <c r="F16" s="43" t="e">
        <f aca="false">New!F26-#REF!</f>
        <v>#REF!</v>
      </c>
      <c r="G16" s="43" t="e">
        <f aca="false">New!G26-#REF!</f>
        <v>#REF!</v>
      </c>
      <c r="H16" s="43" t="e">
        <f aca="false">New!H26-#REF!</f>
        <v>#REF!</v>
      </c>
      <c r="I16" s="45" t="e">
        <f aca="false">New!I26-#REF!</f>
        <v>#REF!</v>
      </c>
      <c r="J16" s="43" t="e">
        <f aca="false">New!J26-#REF!</f>
        <v>#REF!</v>
      </c>
      <c r="K16" s="43" t="e">
        <f aca="false">New!K26-#REF!</f>
        <v>#REF!</v>
      </c>
      <c r="L16" s="43" t="e">
        <f aca="false">New!L26-#REF!</f>
        <v>#REF!</v>
      </c>
      <c r="M16" s="43" t="e">
        <f aca="false">New!M26-#REF!</f>
        <v>#REF!</v>
      </c>
      <c r="N16" s="43" t="e">
        <f aca="false">New!N26-#REF!</f>
        <v>#REF!</v>
      </c>
      <c r="O16" s="43" t="e">
        <f aca="false">New!O26-#REF!</f>
        <v>#REF!</v>
      </c>
      <c r="P16" s="43" t="e">
        <f aca="false">New!P26-#REF!</f>
        <v>#REF!</v>
      </c>
      <c r="Q16" s="45" t="e">
        <f aca="false">New!Q26-#REF!</f>
        <v>#REF!</v>
      </c>
      <c r="R16" s="43" t="e">
        <f aca="false">New!R26-#REF!</f>
        <v>#REF!</v>
      </c>
    </row>
    <row r="17" customFormat="false" ht="23.25" hidden="false" customHeight="false" outlineLevel="0" collapsed="false">
      <c r="A17" s="23" t="str">
        <f aca="false">New!A27</f>
        <v>Idaho</v>
      </c>
      <c r="B17" s="39" t="e">
        <f aca="false">New!B27-#REF!</f>
        <v>#REF!</v>
      </c>
      <c r="C17" s="39" t="e">
        <f aca="false">New!C27-#REF!</f>
        <v>#REF!</v>
      </c>
      <c r="D17" s="39" t="e">
        <f aca="false">New!D27-#REF!</f>
        <v>#REF!</v>
      </c>
      <c r="E17" s="39" t="e">
        <f aca="false">New!E27-#REF!</f>
        <v>#REF!</v>
      </c>
      <c r="F17" s="39" t="e">
        <f aca="false">New!F27-#REF!</f>
        <v>#REF!</v>
      </c>
      <c r="G17" s="39" t="e">
        <f aca="false">New!G27-#REF!</f>
        <v>#REF!</v>
      </c>
      <c r="H17" s="39" t="e">
        <f aca="false">New!H27-#REF!</f>
        <v>#REF!</v>
      </c>
      <c r="I17" s="41" t="e">
        <f aca="false">New!I27-#REF!</f>
        <v>#REF!</v>
      </c>
      <c r="J17" s="39" t="e">
        <f aca="false">New!J27-#REF!</f>
        <v>#REF!</v>
      </c>
      <c r="K17" s="39" t="e">
        <f aca="false">New!K27-#REF!</f>
        <v>#REF!</v>
      </c>
      <c r="L17" s="39" t="e">
        <f aca="false">New!L27-#REF!</f>
        <v>#REF!</v>
      </c>
      <c r="M17" s="39" t="e">
        <f aca="false">New!M27-#REF!</f>
        <v>#REF!</v>
      </c>
      <c r="N17" s="39" t="e">
        <f aca="false">New!N27-#REF!</f>
        <v>#REF!</v>
      </c>
      <c r="O17" s="39" t="e">
        <f aca="false">New!O27-#REF!</f>
        <v>#REF!</v>
      </c>
      <c r="P17" s="39" t="e">
        <f aca="false">New!P27-#REF!</f>
        <v>#REF!</v>
      </c>
      <c r="Q17" s="41" t="e">
        <f aca="false">New!Q27-#REF!</f>
        <v>#REF!</v>
      </c>
      <c r="R17" s="39" t="e">
        <f aca="false">New!R27-#REF!</f>
        <v>#REF!</v>
      </c>
    </row>
    <row r="18" customFormat="false" ht="23.25" hidden="false" customHeight="false" outlineLevel="0" collapsed="false">
      <c r="A18" s="23" t="str">
        <f aca="false">New!A28</f>
        <v>Illinois</v>
      </c>
      <c r="B18" s="39" t="e">
        <f aca="false">New!B28-#REF!</f>
        <v>#REF!</v>
      </c>
      <c r="C18" s="39" t="e">
        <f aca="false">New!C28-#REF!</f>
        <v>#REF!</v>
      </c>
      <c r="D18" s="39" t="e">
        <f aca="false">New!D28-#REF!</f>
        <v>#REF!</v>
      </c>
      <c r="E18" s="39" t="e">
        <f aca="false">New!E28-#REF!</f>
        <v>#REF!</v>
      </c>
      <c r="F18" s="39" t="e">
        <f aca="false">New!F28-#REF!</f>
        <v>#REF!</v>
      </c>
      <c r="G18" s="39" t="e">
        <f aca="false">New!G28-#REF!</f>
        <v>#REF!</v>
      </c>
      <c r="H18" s="39" t="e">
        <f aca="false">New!H28-#REF!</f>
        <v>#REF!</v>
      </c>
      <c r="I18" s="41" t="e">
        <f aca="false">New!I28-#REF!</f>
        <v>#REF!</v>
      </c>
      <c r="J18" s="39" t="e">
        <f aca="false">New!J28-#REF!</f>
        <v>#REF!</v>
      </c>
      <c r="K18" s="39" t="e">
        <f aca="false">New!K28-#REF!</f>
        <v>#REF!</v>
      </c>
      <c r="L18" s="39" t="e">
        <f aca="false">New!L28-#REF!</f>
        <v>#REF!</v>
      </c>
      <c r="M18" s="39" t="e">
        <f aca="false">New!M28-#REF!</f>
        <v>#REF!</v>
      </c>
      <c r="N18" s="39" t="e">
        <f aca="false">New!N28-#REF!</f>
        <v>#REF!</v>
      </c>
      <c r="O18" s="39" t="e">
        <f aca="false">New!O28-#REF!</f>
        <v>#REF!</v>
      </c>
      <c r="P18" s="39" t="e">
        <f aca="false">New!P28-#REF!</f>
        <v>#REF!</v>
      </c>
      <c r="Q18" s="41" t="e">
        <f aca="false">New!Q28-#REF!</f>
        <v>#REF!</v>
      </c>
      <c r="R18" s="39" t="e">
        <f aca="false">New!R28-#REF!</f>
        <v>#REF!</v>
      </c>
    </row>
    <row r="19" customFormat="false" ht="23.25" hidden="false" customHeight="false" outlineLevel="0" collapsed="false">
      <c r="A19" s="23" t="str">
        <f aca="false">New!A29</f>
        <v>Indiana</v>
      </c>
      <c r="B19" s="39" t="e">
        <f aca="false">New!B29-#REF!</f>
        <v>#REF!</v>
      </c>
      <c r="C19" s="39" t="e">
        <f aca="false">New!C29-#REF!</f>
        <v>#REF!</v>
      </c>
      <c r="D19" s="39" t="e">
        <f aca="false">New!D29-#REF!</f>
        <v>#REF!</v>
      </c>
      <c r="E19" s="39" t="e">
        <f aca="false">New!E29-#REF!</f>
        <v>#REF!</v>
      </c>
      <c r="F19" s="39" t="e">
        <f aca="false">New!F29-#REF!</f>
        <v>#REF!</v>
      </c>
      <c r="G19" s="39" t="e">
        <f aca="false">New!G29-#REF!</f>
        <v>#REF!</v>
      </c>
      <c r="H19" s="39" t="e">
        <f aca="false">New!H29-#REF!</f>
        <v>#REF!</v>
      </c>
      <c r="I19" s="41" t="e">
        <f aca="false">New!I29-#REF!</f>
        <v>#REF!</v>
      </c>
      <c r="J19" s="39" t="e">
        <f aca="false">New!J29-#REF!</f>
        <v>#REF!</v>
      </c>
      <c r="K19" s="39" t="e">
        <f aca="false">New!K29-#REF!</f>
        <v>#REF!</v>
      </c>
      <c r="L19" s="39" t="e">
        <f aca="false">New!L29-#REF!</f>
        <v>#REF!</v>
      </c>
      <c r="M19" s="39" t="e">
        <f aca="false">New!M29-#REF!</f>
        <v>#REF!</v>
      </c>
      <c r="N19" s="39" t="e">
        <f aca="false">New!N29-#REF!</f>
        <v>#REF!</v>
      </c>
      <c r="O19" s="39" t="e">
        <f aca="false">New!O29-#REF!</f>
        <v>#REF!</v>
      </c>
      <c r="P19" s="39" t="e">
        <f aca="false">New!P29-#REF!</f>
        <v>#REF!</v>
      </c>
      <c r="Q19" s="41" t="e">
        <f aca="false">New!Q29-#REF!</f>
        <v>#REF!</v>
      </c>
      <c r="R19" s="39" t="e">
        <f aca="false">New!R29-#REF!</f>
        <v>#REF!</v>
      </c>
    </row>
    <row r="20" customFormat="false" ht="23.25" hidden="false" customHeight="false" outlineLevel="0" collapsed="false">
      <c r="A20" s="33" t="str">
        <f aca="false">New!A30</f>
        <v>Iowa</v>
      </c>
      <c r="B20" s="43" t="e">
        <f aca="false">New!B30-#REF!</f>
        <v>#REF!</v>
      </c>
      <c r="C20" s="43" t="e">
        <f aca="false">New!C30-#REF!</f>
        <v>#REF!</v>
      </c>
      <c r="D20" s="43" t="e">
        <f aca="false">New!D30-#REF!</f>
        <v>#REF!</v>
      </c>
      <c r="E20" s="43" t="e">
        <f aca="false">New!E30-#REF!</f>
        <v>#REF!</v>
      </c>
      <c r="F20" s="43" t="e">
        <f aca="false">New!F30-#REF!</f>
        <v>#REF!</v>
      </c>
      <c r="G20" s="43" t="e">
        <f aca="false">New!G30-#REF!</f>
        <v>#REF!</v>
      </c>
      <c r="H20" s="43" t="e">
        <f aca="false">New!H30-#REF!</f>
        <v>#REF!</v>
      </c>
      <c r="I20" s="45" t="e">
        <f aca="false">New!I30-#REF!</f>
        <v>#REF!</v>
      </c>
      <c r="J20" s="43" t="e">
        <f aca="false">New!J30-#REF!</f>
        <v>#REF!</v>
      </c>
      <c r="K20" s="43" t="e">
        <f aca="false">New!K30-#REF!</f>
        <v>#REF!</v>
      </c>
      <c r="L20" s="43" t="e">
        <f aca="false">New!L30-#REF!</f>
        <v>#REF!</v>
      </c>
      <c r="M20" s="43" t="e">
        <f aca="false">New!M30-#REF!</f>
        <v>#REF!</v>
      </c>
      <c r="N20" s="43" t="e">
        <f aca="false">New!N30-#REF!</f>
        <v>#REF!</v>
      </c>
      <c r="O20" s="43" t="e">
        <f aca="false">New!O30-#REF!</f>
        <v>#REF!</v>
      </c>
      <c r="P20" s="43" t="e">
        <f aca="false">New!P30-#REF!</f>
        <v>#REF!</v>
      </c>
      <c r="Q20" s="45" t="e">
        <f aca="false">New!Q30-#REF!</f>
        <v>#REF!</v>
      </c>
      <c r="R20" s="43" t="e">
        <f aca="false">New!R30-#REF!</f>
        <v>#REF!</v>
      </c>
    </row>
    <row r="21" customFormat="false" ht="23.25" hidden="false" customHeight="false" outlineLevel="0" collapsed="false">
      <c r="A21" s="23" t="str">
        <f aca="false">New!A31</f>
        <v>Kansas</v>
      </c>
      <c r="B21" s="39" t="e">
        <f aca="false">New!B31-#REF!</f>
        <v>#REF!</v>
      </c>
      <c r="C21" s="39" t="e">
        <f aca="false">New!C31-#REF!</f>
        <v>#REF!</v>
      </c>
      <c r="D21" s="39" t="e">
        <f aca="false">New!D31-#REF!</f>
        <v>#REF!</v>
      </c>
      <c r="E21" s="39" t="e">
        <f aca="false">New!E31-#REF!</f>
        <v>#REF!</v>
      </c>
      <c r="F21" s="39" t="e">
        <f aca="false">New!F31-#REF!</f>
        <v>#REF!</v>
      </c>
      <c r="G21" s="39" t="e">
        <f aca="false">New!G31-#REF!</f>
        <v>#REF!</v>
      </c>
      <c r="H21" s="39" t="e">
        <f aca="false">New!H31-#REF!</f>
        <v>#REF!</v>
      </c>
      <c r="I21" s="41" t="e">
        <f aca="false">New!I31-#REF!</f>
        <v>#REF!</v>
      </c>
      <c r="J21" s="39" t="e">
        <f aca="false">New!J31-#REF!</f>
        <v>#REF!</v>
      </c>
      <c r="K21" s="39" t="e">
        <f aca="false">New!K31-#REF!</f>
        <v>#REF!</v>
      </c>
      <c r="L21" s="39" t="e">
        <f aca="false">New!L31-#REF!</f>
        <v>#REF!</v>
      </c>
      <c r="M21" s="39" t="e">
        <f aca="false">New!M31-#REF!</f>
        <v>#REF!</v>
      </c>
      <c r="N21" s="39" t="e">
        <f aca="false">New!N31-#REF!</f>
        <v>#REF!</v>
      </c>
      <c r="O21" s="39" t="e">
        <f aca="false">New!O31-#REF!</f>
        <v>#REF!</v>
      </c>
      <c r="P21" s="39" t="e">
        <f aca="false">New!P31-#REF!</f>
        <v>#REF!</v>
      </c>
      <c r="Q21" s="41" t="e">
        <f aca="false">New!Q31-#REF!</f>
        <v>#REF!</v>
      </c>
      <c r="R21" s="39" t="e">
        <f aca="false">New!R31-#REF!</f>
        <v>#REF!</v>
      </c>
    </row>
    <row r="22" customFormat="false" ht="23.25" hidden="false" customHeight="false" outlineLevel="0" collapsed="false">
      <c r="A22" s="23" t="str">
        <f aca="false">New!A32</f>
        <v>Kentucky</v>
      </c>
      <c r="B22" s="39" t="e">
        <f aca="false">New!B32-#REF!</f>
        <v>#REF!</v>
      </c>
      <c r="C22" s="39" t="e">
        <f aca="false">New!C32-#REF!</f>
        <v>#REF!</v>
      </c>
      <c r="D22" s="39" t="e">
        <f aca="false">New!D32-#REF!</f>
        <v>#REF!</v>
      </c>
      <c r="E22" s="39" t="e">
        <f aca="false">New!E32-#REF!</f>
        <v>#REF!</v>
      </c>
      <c r="F22" s="39" t="e">
        <f aca="false">New!F32-#REF!</f>
        <v>#REF!</v>
      </c>
      <c r="G22" s="39" t="e">
        <f aca="false">New!G32-#REF!</f>
        <v>#REF!</v>
      </c>
      <c r="H22" s="39" t="e">
        <f aca="false">New!H32-#REF!</f>
        <v>#REF!</v>
      </c>
      <c r="I22" s="41" t="e">
        <f aca="false">New!I32-#REF!</f>
        <v>#REF!</v>
      </c>
      <c r="J22" s="39" t="e">
        <f aca="false">New!J32-#REF!</f>
        <v>#REF!</v>
      </c>
      <c r="K22" s="39" t="e">
        <f aca="false">New!K32-#REF!</f>
        <v>#REF!</v>
      </c>
      <c r="L22" s="39" t="e">
        <f aca="false">New!L32-#REF!</f>
        <v>#REF!</v>
      </c>
      <c r="M22" s="39" t="e">
        <f aca="false">New!M32-#REF!</f>
        <v>#REF!</v>
      </c>
      <c r="N22" s="39" t="e">
        <f aca="false">New!N32-#REF!</f>
        <v>#REF!</v>
      </c>
      <c r="O22" s="39" t="e">
        <f aca="false">New!O32-#REF!</f>
        <v>#REF!</v>
      </c>
      <c r="P22" s="39" t="e">
        <f aca="false">New!P32-#REF!</f>
        <v>#REF!</v>
      </c>
      <c r="Q22" s="41" t="e">
        <f aca="false">New!Q32-#REF!</f>
        <v>#REF!</v>
      </c>
      <c r="R22" s="39" t="e">
        <f aca="false">New!R32-#REF!</f>
        <v>#REF!</v>
      </c>
    </row>
    <row r="23" customFormat="false" ht="23.25" hidden="false" customHeight="false" outlineLevel="0" collapsed="false">
      <c r="A23" s="23" t="str">
        <f aca="false">New!A33</f>
        <v>Louisiana</v>
      </c>
      <c r="B23" s="39" t="e">
        <f aca="false">New!B33-#REF!</f>
        <v>#REF!</v>
      </c>
      <c r="C23" s="39" t="e">
        <f aca="false">New!C33-#REF!</f>
        <v>#REF!</v>
      </c>
      <c r="D23" s="39" t="e">
        <f aca="false">New!D33-#REF!</f>
        <v>#REF!</v>
      </c>
      <c r="E23" s="39" t="e">
        <f aca="false">New!E33-#REF!</f>
        <v>#REF!</v>
      </c>
      <c r="F23" s="39" t="e">
        <f aca="false">New!F33-#REF!</f>
        <v>#REF!</v>
      </c>
      <c r="G23" s="39" t="e">
        <f aca="false">New!G33-#REF!</f>
        <v>#REF!</v>
      </c>
      <c r="H23" s="39" t="e">
        <f aca="false">New!H33-#REF!</f>
        <v>#REF!</v>
      </c>
      <c r="I23" s="41" t="e">
        <f aca="false">New!I33-#REF!</f>
        <v>#REF!</v>
      </c>
      <c r="J23" s="39" t="e">
        <f aca="false">New!J33-#REF!</f>
        <v>#REF!</v>
      </c>
      <c r="K23" s="39" t="e">
        <f aca="false">New!K33-#REF!</f>
        <v>#REF!</v>
      </c>
      <c r="L23" s="39" t="e">
        <f aca="false">New!L33-#REF!</f>
        <v>#REF!</v>
      </c>
      <c r="M23" s="39" t="e">
        <f aca="false">New!M33-#REF!</f>
        <v>#REF!</v>
      </c>
      <c r="N23" s="39" t="e">
        <f aca="false">New!N33-#REF!</f>
        <v>#REF!</v>
      </c>
      <c r="O23" s="39" t="e">
        <f aca="false">New!O33-#REF!</f>
        <v>#REF!</v>
      </c>
      <c r="P23" s="39" t="e">
        <f aca="false">New!P33-#REF!</f>
        <v>#REF!</v>
      </c>
      <c r="Q23" s="41" t="e">
        <f aca="false">New!Q33-#REF!</f>
        <v>#REF!</v>
      </c>
      <c r="R23" s="39" t="e">
        <f aca="false">New!R33-#REF!</f>
        <v>#REF!</v>
      </c>
    </row>
    <row r="24" customFormat="false" ht="23.25" hidden="false" customHeight="false" outlineLevel="0" collapsed="false">
      <c r="A24" s="33" t="str">
        <f aca="false">New!A34</f>
        <v>Maine</v>
      </c>
      <c r="B24" s="43" t="e">
        <f aca="false">New!B34-#REF!</f>
        <v>#REF!</v>
      </c>
      <c r="C24" s="43" t="e">
        <f aca="false">New!C34-#REF!</f>
        <v>#REF!</v>
      </c>
      <c r="D24" s="43" t="e">
        <f aca="false">New!D34-#REF!</f>
        <v>#REF!</v>
      </c>
      <c r="E24" s="43" t="e">
        <f aca="false">New!E34-#REF!</f>
        <v>#REF!</v>
      </c>
      <c r="F24" s="43" t="e">
        <f aca="false">New!F34-#REF!</f>
        <v>#REF!</v>
      </c>
      <c r="G24" s="43" t="e">
        <f aca="false">New!G34-#REF!</f>
        <v>#REF!</v>
      </c>
      <c r="H24" s="43" t="e">
        <f aca="false">New!H34-#REF!</f>
        <v>#REF!</v>
      </c>
      <c r="I24" s="45" t="e">
        <f aca="false">New!I34-#REF!</f>
        <v>#REF!</v>
      </c>
      <c r="J24" s="43" t="e">
        <f aca="false">New!J34-#REF!</f>
        <v>#REF!</v>
      </c>
      <c r="K24" s="43" t="e">
        <f aca="false">New!K34-#REF!</f>
        <v>#REF!</v>
      </c>
      <c r="L24" s="43" t="e">
        <f aca="false">New!L34-#REF!</f>
        <v>#REF!</v>
      </c>
      <c r="M24" s="43" t="e">
        <f aca="false">New!M34-#REF!</f>
        <v>#REF!</v>
      </c>
      <c r="N24" s="43" t="e">
        <f aca="false">New!N34-#REF!</f>
        <v>#REF!</v>
      </c>
      <c r="O24" s="43" t="e">
        <f aca="false">New!O34-#REF!</f>
        <v>#REF!</v>
      </c>
      <c r="P24" s="43" t="e">
        <f aca="false">New!P34-#REF!</f>
        <v>#REF!</v>
      </c>
      <c r="Q24" s="45" t="e">
        <f aca="false">New!Q34-#REF!</f>
        <v>#REF!</v>
      </c>
      <c r="R24" s="43" t="e">
        <f aca="false">New!R34-#REF!</f>
        <v>#REF!</v>
      </c>
    </row>
    <row r="25" customFormat="false" ht="23.25" hidden="false" customHeight="false" outlineLevel="0" collapsed="false">
      <c r="A25" s="23" t="str">
        <f aca="false">New!A35</f>
        <v>Maryland</v>
      </c>
      <c r="B25" s="39" t="e">
        <f aca="false">New!B35-#REF!</f>
        <v>#REF!</v>
      </c>
      <c r="C25" s="39" t="e">
        <f aca="false">New!C35-#REF!</f>
        <v>#REF!</v>
      </c>
      <c r="D25" s="39" t="e">
        <f aca="false">New!D35-#REF!</f>
        <v>#REF!</v>
      </c>
      <c r="E25" s="39" t="e">
        <f aca="false">New!E35-#REF!</f>
        <v>#REF!</v>
      </c>
      <c r="F25" s="39" t="e">
        <f aca="false">New!F35-#REF!</f>
        <v>#REF!</v>
      </c>
      <c r="G25" s="39" t="e">
        <f aca="false">New!G35-#REF!</f>
        <v>#REF!</v>
      </c>
      <c r="H25" s="39" t="e">
        <f aca="false">New!H35-#REF!</f>
        <v>#REF!</v>
      </c>
      <c r="I25" s="41" t="e">
        <f aca="false">New!I35-#REF!</f>
        <v>#REF!</v>
      </c>
      <c r="J25" s="39" t="e">
        <f aca="false">New!J35-#REF!</f>
        <v>#REF!</v>
      </c>
      <c r="K25" s="39" t="e">
        <f aca="false">New!K35-#REF!</f>
        <v>#REF!</v>
      </c>
      <c r="L25" s="39" t="e">
        <f aca="false">New!L35-#REF!</f>
        <v>#REF!</v>
      </c>
      <c r="M25" s="39" t="e">
        <f aca="false">New!M35-#REF!</f>
        <v>#REF!</v>
      </c>
      <c r="N25" s="39" t="e">
        <f aca="false">New!N35-#REF!</f>
        <v>#REF!</v>
      </c>
      <c r="O25" s="39" t="e">
        <f aca="false">New!O35-#REF!</f>
        <v>#REF!</v>
      </c>
      <c r="P25" s="39" t="e">
        <f aca="false">New!P35-#REF!</f>
        <v>#REF!</v>
      </c>
      <c r="Q25" s="41" t="e">
        <f aca="false">New!Q35-#REF!</f>
        <v>#REF!</v>
      </c>
      <c r="R25" s="39" t="e">
        <f aca="false">New!R35-#REF!</f>
        <v>#REF!</v>
      </c>
    </row>
    <row r="26" customFormat="false" ht="23.25" hidden="false" customHeight="false" outlineLevel="0" collapsed="false">
      <c r="A26" s="23" t="str">
        <f aca="false">New!A36</f>
        <v>Massachusetts</v>
      </c>
      <c r="B26" s="39" t="e">
        <f aca="false">New!B36-#REF!</f>
        <v>#REF!</v>
      </c>
      <c r="C26" s="39" t="e">
        <f aca="false">New!C36-#REF!</f>
        <v>#REF!</v>
      </c>
      <c r="D26" s="39" t="e">
        <f aca="false">New!D36-#REF!</f>
        <v>#REF!</v>
      </c>
      <c r="E26" s="39" t="e">
        <f aca="false">New!E36-#REF!</f>
        <v>#REF!</v>
      </c>
      <c r="F26" s="39" t="e">
        <f aca="false">New!F36-#REF!</f>
        <v>#REF!</v>
      </c>
      <c r="G26" s="39" t="e">
        <f aca="false">New!G36-#REF!</f>
        <v>#REF!</v>
      </c>
      <c r="H26" s="39" t="e">
        <f aca="false">New!H36-#REF!</f>
        <v>#REF!</v>
      </c>
      <c r="I26" s="41" t="e">
        <f aca="false">New!I36-#REF!</f>
        <v>#REF!</v>
      </c>
      <c r="J26" s="39" t="e">
        <f aca="false">New!J36-#REF!</f>
        <v>#REF!</v>
      </c>
      <c r="K26" s="39" t="e">
        <f aca="false">New!K36-#REF!</f>
        <v>#REF!</v>
      </c>
      <c r="L26" s="39" t="e">
        <f aca="false">New!L36-#REF!</f>
        <v>#REF!</v>
      </c>
      <c r="M26" s="39" t="e">
        <f aca="false">New!M36-#REF!</f>
        <v>#REF!</v>
      </c>
      <c r="N26" s="39" t="e">
        <f aca="false">New!N36-#REF!</f>
        <v>#REF!</v>
      </c>
      <c r="O26" s="39" t="e">
        <f aca="false">New!O36-#REF!</f>
        <v>#REF!</v>
      </c>
      <c r="P26" s="39" t="e">
        <f aca="false">New!P36-#REF!</f>
        <v>#REF!</v>
      </c>
      <c r="Q26" s="41" t="e">
        <f aca="false">New!Q36-#REF!</f>
        <v>#REF!</v>
      </c>
      <c r="R26" s="39" t="e">
        <f aca="false">New!R36-#REF!</f>
        <v>#REF!</v>
      </c>
    </row>
    <row r="27" customFormat="false" ht="23.25" hidden="false" customHeight="false" outlineLevel="0" collapsed="false">
      <c r="A27" s="23" t="str">
        <f aca="false">New!A37</f>
        <v>Michigan</v>
      </c>
      <c r="B27" s="39" t="e">
        <f aca="false">New!B37-#REF!</f>
        <v>#REF!</v>
      </c>
      <c r="C27" s="39" t="e">
        <f aca="false">New!C37-#REF!</f>
        <v>#REF!</v>
      </c>
      <c r="D27" s="39" t="e">
        <f aca="false">New!D37-#REF!</f>
        <v>#REF!</v>
      </c>
      <c r="E27" s="39" t="e">
        <f aca="false">New!E37-#REF!</f>
        <v>#REF!</v>
      </c>
      <c r="F27" s="39" t="e">
        <f aca="false">New!F37-#REF!</f>
        <v>#REF!</v>
      </c>
      <c r="G27" s="39" t="e">
        <f aca="false">New!G37-#REF!</f>
        <v>#REF!</v>
      </c>
      <c r="H27" s="39" t="e">
        <f aca="false">New!H37-#REF!</f>
        <v>#REF!</v>
      </c>
      <c r="I27" s="41" t="e">
        <f aca="false">New!I37-#REF!</f>
        <v>#REF!</v>
      </c>
      <c r="J27" s="39" t="e">
        <f aca="false">New!J37-#REF!</f>
        <v>#REF!</v>
      </c>
      <c r="K27" s="39" t="e">
        <f aca="false">New!K37-#REF!</f>
        <v>#REF!</v>
      </c>
      <c r="L27" s="39" t="e">
        <f aca="false">New!L37-#REF!</f>
        <v>#REF!</v>
      </c>
      <c r="M27" s="39" t="e">
        <f aca="false">New!M37-#REF!</f>
        <v>#REF!</v>
      </c>
      <c r="N27" s="39" t="e">
        <f aca="false">New!N37-#REF!</f>
        <v>#REF!</v>
      </c>
      <c r="O27" s="39" t="e">
        <f aca="false">New!O37-#REF!</f>
        <v>#REF!</v>
      </c>
      <c r="P27" s="39" t="e">
        <f aca="false">New!P37-#REF!</f>
        <v>#REF!</v>
      </c>
      <c r="Q27" s="41" t="e">
        <f aca="false">New!Q37-#REF!</f>
        <v>#REF!</v>
      </c>
      <c r="R27" s="39" t="e">
        <f aca="false">New!R37-#REF!</f>
        <v>#REF!</v>
      </c>
    </row>
    <row r="28" customFormat="false" ht="23.25" hidden="false" customHeight="false" outlineLevel="0" collapsed="false">
      <c r="A28" s="33" t="str">
        <f aca="false">New!A38</f>
        <v>Minnesota</v>
      </c>
      <c r="B28" s="43" t="e">
        <f aca="false">New!B38-#REF!</f>
        <v>#REF!</v>
      </c>
      <c r="C28" s="43" t="e">
        <f aca="false">New!C38-#REF!</f>
        <v>#REF!</v>
      </c>
      <c r="D28" s="43" t="e">
        <f aca="false">New!D38-#REF!</f>
        <v>#REF!</v>
      </c>
      <c r="E28" s="43" t="e">
        <f aca="false">New!E38-#REF!</f>
        <v>#REF!</v>
      </c>
      <c r="F28" s="43" t="e">
        <f aca="false">New!F38-#REF!</f>
        <v>#REF!</v>
      </c>
      <c r="G28" s="43" t="e">
        <f aca="false">New!G38-#REF!</f>
        <v>#REF!</v>
      </c>
      <c r="H28" s="43" t="e">
        <f aca="false">New!H38-#REF!</f>
        <v>#REF!</v>
      </c>
      <c r="I28" s="45" t="e">
        <f aca="false">New!I38-#REF!</f>
        <v>#REF!</v>
      </c>
      <c r="J28" s="43" t="e">
        <f aca="false">New!J38-#REF!</f>
        <v>#REF!</v>
      </c>
      <c r="K28" s="43" t="e">
        <f aca="false">New!K38-#REF!</f>
        <v>#REF!</v>
      </c>
      <c r="L28" s="43" t="e">
        <f aca="false">New!L38-#REF!</f>
        <v>#REF!</v>
      </c>
      <c r="M28" s="43" t="e">
        <f aca="false">New!M38-#REF!</f>
        <v>#REF!</v>
      </c>
      <c r="N28" s="43" t="e">
        <f aca="false">New!N38-#REF!</f>
        <v>#REF!</v>
      </c>
      <c r="O28" s="43" t="e">
        <f aca="false">New!O38-#REF!</f>
        <v>#REF!</v>
      </c>
      <c r="P28" s="43" t="e">
        <f aca="false">New!P38-#REF!</f>
        <v>#REF!</v>
      </c>
      <c r="Q28" s="45" t="e">
        <f aca="false">New!Q38-#REF!</f>
        <v>#REF!</v>
      </c>
      <c r="R28" s="43" t="e">
        <f aca="false">New!R38-#REF!</f>
        <v>#REF!</v>
      </c>
    </row>
    <row r="29" customFormat="false" ht="23.25" hidden="false" customHeight="false" outlineLevel="0" collapsed="false">
      <c r="A29" s="23" t="str">
        <f aca="false">New!A39</f>
        <v>Mississippi</v>
      </c>
      <c r="B29" s="39" t="e">
        <f aca="false">New!B39-#REF!</f>
        <v>#REF!</v>
      </c>
      <c r="C29" s="39" t="e">
        <f aca="false">New!C39-#REF!</f>
        <v>#REF!</v>
      </c>
      <c r="D29" s="39" t="e">
        <f aca="false">New!D39-#REF!</f>
        <v>#REF!</v>
      </c>
      <c r="E29" s="39" t="e">
        <f aca="false">New!E39-#REF!</f>
        <v>#REF!</v>
      </c>
      <c r="F29" s="39" t="e">
        <f aca="false">New!F39-#REF!</f>
        <v>#REF!</v>
      </c>
      <c r="G29" s="39" t="e">
        <f aca="false">New!G39-#REF!</f>
        <v>#REF!</v>
      </c>
      <c r="H29" s="39" t="e">
        <f aca="false">New!H39-#REF!</f>
        <v>#REF!</v>
      </c>
      <c r="I29" s="41" t="e">
        <f aca="false">New!I39-#REF!</f>
        <v>#REF!</v>
      </c>
      <c r="J29" s="39" t="e">
        <f aca="false">New!J39-#REF!</f>
        <v>#REF!</v>
      </c>
      <c r="K29" s="39" t="e">
        <f aca="false">New!K39-#REF!</f>
        <v>#REF!</v>
      </c>
      <c r="L29" s="39" t="e">
        <f aca="false">New!L39-#REF!</f>
        <v>#REF!</v>
      </c>
      <c r="M29" s="39" t="e">
        <f aca="false">New!M39-#REF!</f>
        <v>#REF!</v>
      </c>
      <c r="N29" s="39" t="e">
        <f aca="false">New!N39-#REF!</f>
        <v>#REF!</v>
      </c>
      <c r="O29" s="39" t="e">
        <f aca="false">New!O39-#REF!</f>
        <v>#REF!</v>
      </c>
      <c r="P29" s="39" t="e">
        <f aca="false">New!P39-#REF!</f>
        <v>#REF!</v>
      </c>
      <c r="Q29" s="41" t="e">
        <f aca="false">New!Q39-#REF!</f>
        <v>#REF!</v>
      </c>
      <c r="R29" s="39" t="e">
        <f aca="false">New!R39-#REF!</f>
        <v>#REF!</v>
      </c>
    </row>
    <row r="30" customFormat="false" ht="23.25" hidden="false" customHeight="false" outlineLevel="0" collapsed="false">
      <c r="A30" s="23" t="str">
        <f aca="false">New!A40</f>
        <v>Missouri</v>
      </c>
      <c r="B30" s="39" t="e">
        <f aca="false">New!B40-#REF!</f>
        <v>#REF!</v>
      </c>
      <c r="C30" s="39" t="e">
        <f aca="false">New!C40-#REF!</f>
        <v>#REF!</v>
      </c>
      <c r="D30" s="39" t="e">
        <f aca="false">New!D40-#REF!</f>
        <v>#REF!</v>
      </c>
      <c r="E30" s="39" t="e">
        <f aca="false">New!E40-#REF!</f>
        <v>#REF!</v>
      </c>
      <c r="F30" s="39" t="e">
        <f aca="false">New!F40-#REF!</f>
        <v>#REF!</v>
      </c>
      <c r="G30" s="39" t="e">
        <f aca="false">New!G40-#REF!</f>
        <v>#REF!</v>
      </c>
      <c r="H30" s="39" t="e">
        <f aca="false">New!H40-#REF!</f>
        <v>#REF!</v>
      </c>
      <c r="I30" s="41" t="e">
        <f aca="false">New!I40-#REF!</f>
        <v>#REF!</v>
      </c>
      <c r="J30" s="39" t="e">
        <f aca="false">New!J40-#REF!</f>
        <v>#REF!</v>
      </c>
      <c r="K30" s="39" t="e">
        <f aca="false">New!K40-#REF!</f>
        <v>#REF!</v>
      </c>
      <c r="L30" s="39" t="e">
        <f aca="false">New!L40-#REF!</f>
        <v>#REF!</v>
      </c>
      <c r="M30" s="39" t="e">
        <f aca="false">New!M40-#REF!</f>
        <v>#REF!</v>
      </c>
      <c r="N30" s="39" t="e">
        <f aca="false">New!N40-#REF!</f>
        <v>#REF!</v>
      </c>
      <c r="O30" s="39" t="e">
        <f aca="false">New!O40-#REF!</f>
        <v>#REF!</v>
      </c>
      <c r="P30" s="39" t="e">
        <f aca="false">New!P40-#REF!</f>
        <v>#REF!</v>
      </c>
      <c r="Q30" s="41" t="e">
        <f aca="false">New!Q40-#REF!</f>
        <v>#REF!</v>
      </c>
      <c r="R30" s="39" t="e">
        <f aca="false">New!R40-#REF!</f>
        <v>#REF!</v>
      </c>
    </row>
    <row r="31" customFormat="false" ht="23.25" hidden="false" customHeight="false" outlineLevel="0" collapsed="false">
      <c r="A31" s="23" t="str">
        <f aca="false">New!A41</f>
        <v>Montana</v>
      </c>
      <c r="B31" s="39" t="e">
        <f aca="false">New!B41-#REF!</f>
        <v>#REF!</v>
      </c>
      <c r="C31" s="39" t="e">
        <f aca="false">New!C41-#REF!</f>
        <v>#REF!</v>
      </c>
      <c r="D31" s="39" t="e">
        <f aca="false">New!D41-#REF!</f>
        <v>#REF!</v>
      </c>
      <c r="E31" s="39" t="e">
        <f aca="false">New!E41-#REF!</f>
        <v>#REF!</v>
      </c>
      <c r="F31" s="39" t="e">
        <f aca="false">New!F41-#REF!</f>
        <v>#REF!</v>
      </c>
      <c r="G31" s="39" t="e">
        <f aca="false">New!G41-#REF!</f>
        <v>#REF!</v>
      </c>
      <c r="H31" s="39" t="e">
        <f aca="false">New!H41-#REF!</f>
        <v>#REF!</v>
      </c>
      <c r="I31" s="41" t="e">
        <f aca="false">New!I41-#REF!</f>
        <v>#REF!</v>
      </c>
      <c r="J31" s="39" t="e">
        <f aca="false">New!J41-#REF!</f>
        <v>#REF!</v>
      </c>
      <c r="K31" s="39" t="e">
        <f aca="false">New!K41-#REF!</f>
        <v>#REF!</v>
      </c>
      <c r="L31" s="39" t="e">
        <f aca="false">New!L41-#REF!</f>
        <v>#REF!</v>
      </c>
      <c r="M31" s="39" t="e">
        <f aca="false">New!M41-#REF!</f>
        <v>#REF!</v>
      </c>
      <c r="N31" s="39" t="e">
        <f aca="false">New!N41-#REF!</f>
        <v>#REF!</v>
      </c>
      <c r="O31" s="39" t="e">
        <f aca="false">New!O41-#REF!</f>
        <v>#REF!</v>
      </c>
      <c r="P31" s="39" t="e">
        <f aca="false">New!P41-#REF!</f>
        <v>#REF!</v>
      </c>
      <c r="Q31" s="41" t="e">
        <f aca="false">New!Q41-#REF!</f>
        <v>#REF!</v>
      </c>
      <c r="R31" s="39" t="e">
        <f aca="false">New!R41-#REF!</f>
        <v>#REF!</v>
      </c>
    </row>
    <row r="32" customFormat="false" ht="23.25" hidden="false" customHeight="false" outlineLevel="0" collapsed="false">
      <c r="A32" s="33" t="str">
        <f aca="false">New!A42</f>
        <v>Nebraska</v>
      </c>
      <c r="B32" s="43" t="e">
        <f aca="false">New!B42-#REF!</f>
        <v>#REF!</v>
      </c>
      <c r="C32" s="43" t="e">
        <f aca="false">New!C42-#REF!</f>
        <v>#REF!</v>
      </c>
      <c r="D32" s="43" t="e">
        <f aca="false">New!D42-#REF!</f>
        <v>#REF!</v>
      </c>
      <c r="E32" s="43" t="e">
        <f aca="false">New!E42-#REF!</f>
        <v>#REF!</v>
      </c>
      <c r="F32" s="43" t="e">
        <f aca="false">New!F42-#REF!</f>
        <v>#REF!</v>
      </c>
      <c r="G32" s="43" t="e">
        <f aca="false">New!G42-#REF!</f>
        <v>#REF!</v>
      </c>
      <c r="H32" s="43" t="e">
        <f aca="false">New!H42-#REF!</f>
        <v>#REF!</v>
      </c>
      <c r="I32" s="45" t="e">
        <f aca="false">New!I42-#REF!</f>
        <v>#REF!</v>
      </c>
      <c r="J32" s="43" t="e">
        <f aca="false">New!J42-#REF!</f>
        <v>#REF!</v>
      </c>
      <c r="K32" s="43" t="e">
        <f aca="false">New!K42-#REF!</f>
        <v>#REF!</v>
      </c>
      <c r="L32" s="43" t="e">
        <f aca="false">New!L42-#REF!</f>
        <v>#REF!</v>
      </c>
      <c r="M32" s="43" t="e">
        <f aca="false">New!M42-#REF!</f>
        <v>#REF!</v>
      </c>
      <c r="N32" s="43" t="e">
        <f aca="false">New!N42-#REF!</f>
        <v>#REF!</v>
      </c>
      <c r="O32" s="43" t="e">
        <f aca="false">New!O42-#REF!</f>
        <v>#REF!</v>
      </c>
      <c r="P32" s="43" t="e">
        <f aca="false">New!P42-#REF!</f>
        <v>#REF!</v>
      </c>
      <c r="Q32" s="45" t="e">
        <f aca="false">New!Q42-#REF!</f>
        <v>#REF!</v>
      </c>
      <c r="R32" s="43" t="e">
        <f aca="false">New!R42-#REF!</f>
        <v>#REF!</v>
      </c>
    </row>
    <row r="33" customFormat="false" ht="23.25" hidden="false" customHeight="false" outlineLevel="0" collapsed="false">
      <c r="A33" s="23" t="str">
        <f aca="false">New!A43</f>
        <v>Nevada</v>
      </c>
      <c r="B33" s="39" t="e">
        <f aca="false">New!B43-#REF!</f>
        <v>#REF!</v>
      </c>
      <c r="C33" s="39" t="e">
        <f aca="false">New!C43-#REF!</f>
        <v>#REF!</v>
      </c>
      <c r="D33" s="39" t="e">
        <f aca="false">New!D43-#REF!</f>
        <v>#REF!</v>
      </c>
      <c r="E33" s="39" t="e">
        <f aca="false">New!E43-#REF!</f>
        <v>#REF!</v>
      </c>
      <c r="F33" s="39" t="e">
        <f aca="false">New!F43-#REF!</f>
        <v>#REF!</v>
      </c>
      <c r="G33" s="39" t="e">
        <f aca="false">New!G43-#REF!</f>
        <v>#REF!</v>
      </c>
      <c r="H33" s="39" t="e">
        <f aca="false">New!H43-#REF!</f>
        <v>#REF!</v>
      </c>
      <c r="I33" s="41" t="e">
        <f aca="false">New!I43-#REF!</f>
        <v>#REF!</v>
      </c>
      <c r="J33" s="39" t="e">
        <f aca="false">New!J43-#REF!</f>
        <v>#REF!</v>
      </c>
      <c r="K33" s="39" t="e">
        <f aca="false">New!K43-#REF!</f>
        <v>#REF!</v>
      </c>
      <c r="L33" s="39" t="e">
        <f aca="false">New!L43-#REF!</f>
        <v>#REF!</v>
      </c>
      <c r="M33" s="39" t="e">
        <f aca="false">New!M43-#REF!</f>
        <v>#REF!</v>
      </c>
      <c r="N33" s="39" t="e">
        <f aca="false">New!N43-#REF!</f>
        <v>#REF!</v>
      </c>
      <c r="O33" s="39" t="e">
        <f aca="false">New!O43-#REF!</f>
        <v>#REF!</v>
      </c>
      <c r="P33" s="39" t="e">
        <f aca="false">New!P43-#REF!</f>
        <v>#REF!</v>
      </c>
      <c r="Q33" s="41" t="e">
        <f aca="false">New!Q43-#REF!</f>
        <v>#REF!</v>
      </c>
      <c r="R33" s="39" t="e">
        <f aca="false">New!R43-#REF!</f>
        <v>#REF!</v>
      </c>
    </row>
    <row r="34" customFormat="false" ht="23.25" hidden="false" customHeight="false" outlineLevel="0" collapsed="false">
      <c r="A34" s="23" t="str">
        <f aca="false">New!A44</f>
        <v>New Hampshire</v>
      </c>
      <c r="B34" s="39" t="e">
        <f aca="false">New!B44-#REF!</f>
        <v>#REF!</v>
      </c>
      <c r="C34" s="39" t="e">
        <f aca="false">New!C44-#REF!</f>
        <v>#REF!</v>
      </c>
      <c r="D34" s="39" t="e">
        <f aca="false">New!D44-#REF!</f>
        <v>#REF!</v>
      </c>
      <c r="E34" s="39" t="e">
        <f aca="false">New!E44-#REF!</f>
        <v>#REF!</v>
      </c>
      <c r="F34" s="39" t="e">
        <f aca="false">New!F44-#REF!</f>
        <v>#REF!</v>
      </c>
      <c r="G34" s="39" t="e">
        <f aca="false">New!G44-#REF!</f>
        <v>#REF!</v>
      </c>
      <c r="H34" s="39" t="e">
        <f aca="false">New!H44-#REF!</f>
        <v>#REF!</v>
      </c>
      <c r="I34" s="41" t="e">
        <f aca="false">New!I44-#REF!</f>
        <v>#REF!</v>
      </c>
      <c r="J34" s="39" t="e">
        <f aca="false">New!J44-#REF!</f>
        <v>#REF!</v>
      </c>
      <c r="K34" s="39" t="e">
        <f aca="false">New!K44-#REF!</f>
        <v>#REF!</v>
      </c>
      <c r="L34" s="39" t="e">
        <f aca="false">New!L44-#REF!</f>
        <v>#REF!</v>
      </c>
      <c r="M34" s="39" t="e">
        <f aca="false">New!M44-#REF!</f>
        <v>#REF!</v>
      </c>
      <c r="N34" s="39" t="e">
        <f aca="false">New!N44-#REF!</f>
        <v>#REF!</v>
      </c>
      <c r="O34" s="39" t="e">
        <f aca="false">New!O44-#REF!</f>
        <v>#REF!</v>
      </c>
      <c r="P34" s="39" t="e">
        <f aca="false">New!P44-#REF!</f>
        <v>#REF!</v>
      </c>
      <c r="Q34" s="41" t="e">
        <f aca="false">New!Q44-#REF!</f>
        <v>#REF!</v>
      </c>
      <c r="R34" s="39" t="e">
        <f aca="false">New!R44-#REF!</f>
        <v>#REF!</v>
      </c>
    </row>
    <row r="35" customFormat="false" ht="23.25" hidden="false" customHeight="false" outlineLevel="0" collapsed="false">
      <c r="A35" s="23" t="str">
        <f aca="false">New!A45</f>
        <v>New Jersey</v>
      </c>
      <c r="B35" s="39" t="e">
        <f aca="false">New!B45-#REF!</f>
        <v>#REF!</v>
      </c>
      <c r="C35" s="39" t="e">
        <f aca="false">New!C45-#REF!</f>
        <v>#REF!</v>
      </c>
      <c r="D35" s="39" t="e">
        <f aca="false">New!D45-#REF!</f>
        <v>#REF!</v>
      </c>
      <c r="E35" s="39" t="e">
        <f aca="false">New!E45-#REF!</f>
        <v>#REF!</v>
      </c>
      <c r="F35" s="39" t="e">
        <f aca="false">New!F45-#REF!</f>
        <v>#REF!</v>
      </c>
      <c r="G35" s="39" t="e">
        <f aca="false">New!G45-#REF!</f>
        <v>#REF!</v>
      </c>
      <c r="H35" s="39" t="e">
        <f aca="false">New!H45-#REF!</f>
        <v>#REF!</v>
      </c>
      <c r="I35" s="41" t="e">
        <f aca="false">New!I45-#REF!</f>
        <v>#REF!</v>
      </c>
      <c r="J35" s="39" t="e">
        <f aca="false">New!J45-#REF!</f>
        <v>#REF!</v>
      </c>
      <c r="K35" s="39" t="e">
        <f aca="false">New!K45-#REF!</f>
        <v>#REF!</v>
      </c>
      <c r="L35" s="39" t="e">
        <f aca="false">New!L45-#REF!</f>
        <v>#REF!</v>
      </c>
      <c r="M35" s="39" t="e">
        <f aca="false">New!M45-#REF!</f>
        <v>#REF!</v>
      </c>
      <c r="N35" s="39" t="e">
        <f aca="false">New!N45-#REF!</f>
        <v>#REF!</v>
      </c>
      <c r="O35" s="39" t="e">
        <f aca="false">New!O45-#REF!</f>
        <v>#REF!</v>
      </c>
      <c r="P35" s="39" t="e">
        <f aca="false">New!P45-#REF!</f>
        <v>#REF!</v>
      </c>
      <c r="Q35" s="41" t="e">
        <f aca="false">New!Q45-#REF!</f>
        <v>#REF!</v>
      </c>
      <c r="R35" s="39" t="e">
        <f aca="false">New!R45-#REF!</f>
        <v>#REF!</v>
      </c>
    </row>
    <row r="36" customFormat="false" ht="23.25" hidden="false" customHeight="false" outlineLevel="0" collapsed="false">
      <c r="A36" s="33" t="str">
        <f aca="false">New!A46</f>
        <v>New Mexico</v>
      </c>
      <c r="B36" s="43" t="e">
        <f aca="false">New!B46-#REF!</f>
        <v>#REF!</v>
      </c>
      <c r="C36" s="43" t="e">
        <f aca="false">New!C46-#REF!</f>
        <v>#REF!</v>
      </c>
      <c r="D36" s="43" t="e">
        <f aca="false">New!D46-#REF!</f>
        <v>#REF!</v>
      </c>
      <c r="E36" s="43" t="e">
        <f aca="false">New!E46-#REF!</f>
        <v>#REF!</v>
      </c>
      <c r="F36" s="43" t="e">
        <f aca="false">New!F46-#REF!</f>
        <v>#REF!</v>
      </c>
      <c r="G36" s="43" t="e">
        <f aca="false">New!G46-#REF!</f>
        <v>#REF!</v>
      </c>
      <c r="H36" s="43" t="e">
        <f aca="false">New!H46-#REF!</f>
        <v>#REF!</v>
      </c>
      <c r="I36" s="45" t="e">
        <f aca="false">New!I46-#REF!</f>
        <v>#REF!</v>
      </c>
      <c r="J36" s="43" t="e">
        <f aca="false">New!J46-#REF!</f>
        <v>#REF!</v>
      </c>
      <c r="K36" s="43" t="e">
        <f aca="false">New!K46-#REF!</f>
        <v>#REF!</v>
      </c>
      <c r="L36" s="43" t="e">
        <f aca="false">New!L46-#REF!</f>
        <v>#REF!</v>
      </c>
      <c r="M36" s="43" t="e">
        <f aca="false">New!M46-#REF!</f>
        <v>#REF!</v>
      </c>
      <c r="N36" s="43" t="e">
        <f aca="false">New!N46-#REF!</f>
        <v>#REF!</v>
      </c>
      <c r="O36" s="43" t="e">
        <f aca="false">New!O46-#REF!</f>
        <v>#REF!</v>
      </c>
      <c r="P36" s="43" t="e">
        <f aca="false">New!P46-#REF!</f>
        <v>#REF!</v>
      </c>
      <c r="Q36" s="45" t="e">
        <f aca="false">New!Q46-#REF!</f>
        <v>#REF!</v>
      </c>
      <c r="R36" s="43" t="e">
        <f aca="false">New!R46-#REF!</f>
        <v>#REF!</v>
      </c>
    </row>
    <row r="37" customFormat="false" ht="23.25" hidden="false" customHeight="false" outlineLevel="0" collapsed="false">
      <c r="A37" s="23" t="str">
        <f aca="false">New!A47</f>
        <v>New York</v>
      </c>
      <c r="B37" s="39" t="e">
        <f aca="false">New!B47-#REF!</f>
        <v>#REF!</v>
      </c>
      <c r="C37" s="39" t="e">
        <f aca="false">New!C47-#REF!</f>
        <v>#REF!</v>
      </c>
      <c r="D37" s="39" t="e">
        <f aca="false">New!D47-#REF!</f>
        <v>#REF!</v>
      </c>
      <c r="E37" s="39" t="e">
        <f aca="false">New!E47-#REF!</f>
        <v>#REF!</v>
      </c>
      <c r="F37" s="39" t="e">
        <f aca="false">New!F47-#REF!</f>
        <v>#REF!</v>
      </c>
      <c r="G37" s="39" t="e">
        <f aca="false">New!G47-#REF!</f>
        <v>#REF!</v>
      </c>
      <c r="H37" s="39" t="e">
        <f aca="false">New!H47-#REF!</f>
        <v>#REF!</v>
      </c>
      <c r="I37" s="41" t="e">
        <f aca="false">New!I47-#REF!</f>
        <v>#REF!</v>
      </c>
      <c r="J37" s="39" t="e">
        <f aca="false">New!J47-#REF!</f>
        <v>#REF!</v>
      </c>
      <c r="K37" s="39" t="e">
        <f aca="false">New!K47-#REF!</f>
        <v>#REF!</v>
      </c>
      <c r="L37" s="39" t="e">
        <f aca="false">New!L47-#REF!</f>
        <v>#REF!</v>
      </c>
      <c r="M37" s="39" t="e">
        <f aca="false">New!M47-#REF!</f>
        <v>#REF!</v>
      </c>
      <c r="N37" s="39" t="e">
        <f aca="false">New!N47-#REF!</f>
        <v>#REF!</v>
      </c>
      <c r="O37" s="39" t="e">
        <f aca="false">New!O47-#REF!</f>
        <v>#REF!</v>
      </c>
      <c r="P37" s="39" t="e">
        <f aca="false">New!P47-#REF!</f>
        <v>#REF!</v>
      </c>
      <c r="Q37" s="41" t="e">
        <f aca="false">New!Q47-#REF!</f>
        <v>#REF!</v>
      </c>
      <c r="R37" s="39" t="e">
        <f aca="false">New!R47-#REF!</f>
        <v>#REF!</v>
      </c>
    </row>
    <row r="38" customFormat="false" ht="23.25" hidden="false" customHeight="false" outlineLevel="0" collapsed="false">
      <c r="A38" s="23" t="str">
        <f aca="false">New!A48</f>
        <v>North Carolina</v>
      </c>
      <c r="B38" s="39" t="e">
        <f aca="false">New!B48-#REF!</f>
        <v>#REF!</v>
      </c>
      <c r="C38" s="39" t="e">
        <f aca="false">New!C48-#REF!</f>
        <v>#REF!</v>
      </c>
      <c r="D38" s="39" t="e">
        <f aca="false">New!D48-#REF!</f>
        <v>#REF!</v>
      </c>
      <c r="E38" s="39" t="e">
        <f aca="false">New!E48-#REF!</f>
        <v>#REF!</v>
      </c>
      <c r="F38" s="39" t="e">
        <f aca="false">New!F48-#REF!</f>
        <v>#REF!</v>
      </c>
      <c r="G38" s="39" t="e">
        <f aca="false">New!G48-#REF!</f>
        <v>#REF!</v>
      </c>
      <c r="H38" s="39" t="e">
        <f aca="false">New!H48-#REF!</f>
        <v>#REF!</v>
      </c>
      <c r="I38" s="41" t="e">
        <f aca="false">New!I48-#REF!</f>
        <v>#REF!</v>
      </c>
      <c r="J38" s="39" t="e">
        <f aca="false">New!J48-#REF!</f>
        <v>#REF!</v>
      </c>
      <c r="K38" s="39" t="e">
        <f aca="false">New!K48-#REF!</f>
        <v>#REF!</v>
      </c>
      <c r="L38" s="39" t="e">
        <f aca="false">New!L48-#REF!</f>
        <v>#REF!</v>
      </c>
      <c r="M38" s="39" t="e">
        <f aca="false">New!M48-#REF!</f>
        <v>#REF!</v>
      </c>
      <c r="N38" s="39" t="e">
        <f aca="false">New!N48-#REF!</f>
        <v>#REF!</v>
      </c>
      <c r="O38" s="39" t="e">
        <f aca="false">New!O48-#REF!</f>
        <v>#REF!</v>
      </c>
      <c r="P38" s="39" t="e">
        <f aca="false">New!P48-#REF!</f>
        <v>#REF!</v>
      </c>
      <c r="Q38" s="41" t="e">
        <f aca="false">New!Q48-#REF!</f>
        <v>#REF!</v>
      </c>
      <c r="R38" s="39" t="e">
        <f aca="false">New!R48-#REF!</f>
        <v>#REF!</v>
      </c>
    </row>
    <row r="39" customFormat="false" ht="23.25" hidden="false" customHeight="false" outlineLevel="0" collapsed="false">
      <c r="A39" s="23" t="str">
        <f aca="false">New!A49</f>
        <v>North Dakota</v>
      </c>
      <c r="B39" s="39" t="e">
        <f aca="false">New!B49-#REF!</f>
        <v>#REF!</v>
      </c>
      <c r="C39" s="39" t="e">
        <f aca="false">New!C49-#REF!</f>
        <v>#REF!</v>
      </c>
      <c r="D39" s="39" t="e">
        <f aca="false">New!D49-#REF!</f>
        <v>#REF!</v>
      </c>
      <c r="E39" s="39" t="e">
        <f aca="false">New!E49-#REF!</f>
        <v>#REF!</v>
      </c>
      <c r="F39" s="39" t="e">
        <f aca="false">New!F49-#REF!</f>
        <v>#REF!</v>
      </c>
      <c r="G39" s="39" t="e">
        <f aca="false">New!G49-#REF!</f>
        <v>#REF!</v>
      </c>
      <c r="H39" s="39" t="e">
        <f aca="false">New!H49-#REF!</f>
        <v>#REF!</v>
      </c>
      <c r="I39" s="41" t="e">
        <f aca="false">New!I49-#REF!</f>
        <v>#REF!</v>
      </c>
      <c r="J39" s="39" t="e">
        <f aca="false">New!J49-#REF!</f>
        <v>#REF!</v>
      </c>
      <c r="K39" s="39" t="e">
        <f aca="false">New!K49-#REF!</f>
        <v>#REF!</v>
      </c>
      <c r="L39" s="39" t="e">
        <f aca="false">New!L49-#REF!</f>
        <v>#REF!</v>
      </c>
      <c r="M39" s="39" t="e">
        <f aca="false">New!M49-#REF!</f>
        <v>#REF!</v>
      </c>
      <c r="N39" s="39" t="e">
        <f aca="false">New!N49-#REF!</f>
        <v>#REF!</v>
      </c>
      <c r="O39" s="39" t="e">
        <f aca="false">New!O49-#REF!</f>
        <v>#REF!</v>
      </c>
      <c r="P39" s="39" t="e">
        <f aca="false">New!P49-#REF!</f>
        <v>#REF!</v>
      </c>
      <c r="Q39" s="41" t="e">
        <f aca="false">New!Q49-#REF!</f>
        <v>#REF!</v>
      </c>
      <c r="R39" s="39" t="e">
        <f aca="false">New!R49-#REF!</f>
        <v>#REF!</v>
      </c>
    </row>
    <row r="40" customFormat="false" ht="23.25" hidden="false" customHeight="false" outlineLevel="0" collapsed="false">
      <c r="A40" s="33" t="str">
        <f aca="false">New!A50</f>
        <v>Ohio</v>
      </c>
      <c r="B40" s="43" t="e">
        <f aca="false">New!B50-#REF!</f>
        <v>#REF!</v>
      </c>
      <c r="C40" s="43" t="e">
        <f aca="false">New!C50-#REF!</f>
        <v>#REF!</v>
      </c>
      <c r="D40" s="43" t="e">
        <f aca="false">New!D50-#REF!</f>
        <v>#REF!</v>
      </c>
      <c r="E40" s="43" t="e">
        <f aca="false">New!E50-#REF!</f>
        <v>#REF!</v>
      </c>
      <c r="F40" s="43" t="e">
        <f aca="false">New!F50-#REF!</f>
        <v>#REF!</v>
      </c>
      <c r="G40" s="43" t="e">
        <f aca="false">New!G50-#REF!</f>
        <v>#REF!</v>
      </c>
      <c r="H40" s="43" t="e">
        <f aca="false">New!H50-#REF!</f>
        <v>#REF!</v>
      </c>
      <c r="I40" s="45" t="e">
        <f aca="false">New!I50-#REF!</f>
        <v>#REF!</v>
      </c>
      <c r="J40" s="43" t="e">
        <f aca="false">New!J50-#REF!</f>
        <v>#REF!</v>
      </c>
      <c r="K40" s="43" t="e">
        <f aca="false">New!K50-#REF!</f>
        <v>#REF!</v>
      </c>
      <c r="L40" s="43" t="e">
        <f aca="false">New!L50-#REF!</f>
        <v>#REF!</v>
      </c>
      <c r="M40" s="43" t="e">
        <f aca="false">New!M50-#REF!</f>
        <v>#REF!</v>
      </c>
      <c r="N40" s="43" t="e">
        <f aca="false">New!N50-#REF!</f>
        <v>#REF!</v>
      </c>
      <c r="O40" s="43" t="e">
        <f aca="false">New!O50-#REF!</f>
        <v>#REF!</v>
      </c>
      <c r="P40" s="43" t="e">
        <f aca="false">New!P50-#REF!</f>
        <v>#REF!</v>
      </c>
      <c r="Q40" s="45" t="e">
        <f aca="false">New!Q50-#REF!</f>
        <v>#REF!</v>
      </c>
      <c r="R40" s="43" t="e">
        <f aca="false">New!R50-#REF!</f>
        <v>#REF!</v>
      </c>
    </row>
    <row r="41" customFormat="false" ht="23.25" hidden="false" customHeight="false" outlineLevel="0" collapsed="false">
      <c r="A41" s="23" t="str">
        <f aca="false">New!A51</f>
        <v>Oklahoma</v>
      </c>
      <c r="B41" s="39" t="e">
        <f aca="false">New!B51-#REF!</f>
        <v>#REF!</v>
      </c>
      <c r="C41" s="39" t="e">
        <f aca="false">New!C51-#REF!</f>
        <v>#REF!</v>
      </c>
      <c r="D41" s="39" t="e">
        <f aca="false">New!D51-#REF!</f>
        <v>#REF!</v>
      </c>
      <c r="E41" s="39" t="e">
        <f aca="false">New!E51-#REF!</f>
        <v>#REF!</v>
      </c>
      <c r="F41" s="39" t="e">
        <f aca="false">New!F51-#REF!</f>
        <v>#REF!</v>
      </c>
      <c r="G41" s="39" t="e">
        <f aca="false">New!G51-#REF!</f>
        <v>#REF!</v>
      </c>
      <c r="H41" s="39" t="e">
        <f aca="false">New!H51-#REF!</f>
        <v>#REF!</v>
      </c>
      <c r="I41" s="41" t="e">
        <f aca="false">New!I51-#REF!</f>
        <v>#REF!</v>
      </c>
      <c r="J41" s="39" t="e">
        <f aca="false">New!J51-#REF!</f>
        <v>#REF!</v>
      </c>
      <c r="K41" s="39" t="e">
        <f aca="false">New!K51-#REF!</f>
        <v>#REF!</v>
      </c>
      <c r="L41" s="39" t="e">
        <f aca="false">New!L51-#REF!</f>
        <v>#REF!</v>
      </c>
      <c r="M41" s="39" t="e">
        <f aca="false">New!M51-#REF!</f>
        <v>#REF!</v>
      </c>
      <c r="N41" s="39" t="e">
        <f aca="false">New!N51-#REF!</f>
        <v>#REF!</v>
      </c>
      <c r="O41" s="39" t="e">
        <f aca="false">New!O51-#REF!</f>
        <v>#REF!</v>
      </c>
      <c r="P41" s="39" t="e">
        <f aca="false">New!P51-#REF!</f>
        <v>#REF!</v>
      </c>
      <c r="Q41" s="41" t="e">
        <f aca="false">New!Q51-#REF!</f>
        <v>#REF!</v>
      </c>
      <c r="R41" s="39" t="e">
        <f aca="false">New!R51-#REF!</f>
        <v>#REF!</v>
      </c>
    </row>
    <row r="42" customFormat="false" ht="23.25" hidden="false" customHeight="false" outlineLevel="0" collapsed="false">
      <c r="A42" s="23" t="str">
        <f aca="false">New!A52</f>
        <v>Oregon</v>
      </c>
      <c r="B42" s="39" t="e">
        <f aca="false">New!B52-#REF!</f>
        <v>#REF!</v>
      </c>
      <c r="C42" s="39" t="e">
        <f aca="false">New!C52-#REF!</f>
        <v>#REF!</v>
      </c>
      <c r="D42" s="39" t="e">
        <f aca="false">New!D52-#REF!</f>
        <v>#REF!</v>
      </c>
      <c r="E42" s="39" t="e">
        <f aca="false">New!E52-#REF!</f>
        <v>#REF!</v>
      </c>
      <c r="F42" s="39" t="e">
        <f aca="false">New!F52-#REF!</f>
        <v>#REF!</v>
      </c>
      <c r="G42" s="39" t="e">
        <f aca="false">New!G52-#REF!</f>
        <v>#REF!</v>
      </c>
      <c r="H42" s="39" t="e">
        <f aca="false">New!H52-#REF!</f>
        <v>#REF!</v>
      </c>
      <c r="I42" s="41" t="e">
        <f aca="false">New!I52-#REF!</f>
        <v>#REF!</v>
      </c>
      <c r="J42" s="39" t="e">
        <f aca="false">New!J52-#REF!</f>
        <v>#REF!</v>
      </c>
      <c r="K42" s="39" t="e">
        <f aca="false">New!K52-#REF!</f>
        <v>#REF!</v>
      </c>
      <c r="L42" s="39" t="e">
        <f aca="false">New!L52-#REF!</f>
        <v>#REF!</v>
      </c>
      <c r="M42" s="39" t="e">
        <f aca="false">New!M52-#REF!</f>
        <v>#REF!</v>
      </c>
      <c r="N42" s="39" t="e">
        <f aca="false">New!N52-#REF!</f>
        <v>#REF!</v>
      </c>
      <c r="O42" s="39" t="e">
        <f aca="false">New!O52-#REF!</f>
        <v>#REF!</v>
      </c>
      <c r="P42" s="39" t="e">
        <f aca="false">New!P52-#REF!</f>
        <v>#REF!</v>
      </c>
      <c r="Q42" s="41" t="e">
        <f aca="false">New!Q52-#REF!</f>
        <v>#REF!</v>
      </c>
      <c r="R42" s="39" t="e">
        <f aca="false">New!R52-#REF!</f>
        <v>#REF!</v>
      </c>
    </row>
    <row r="43" customFormat="false" ht="23.25" hidden="false" customHeight="false" outlineLevel="0" collapsed="false">
      <c r="A43" s="23" t="str">
        <f aca="false">New!A53</f>
        <v>Pennsylvania</v>
      </c>
      <c r="B43" s="39" t="e">
        <f aca="false">New!B53-#REF!</f>
        <v>#REF!</v>
      </c>
      <c r="C43" s="84" t="e">
        <f aca="false">New!C53-#REF!</f>
        <v>#REF!</v>
      </c>
      <c r="D43" s="39" t="e">
        <f aca="false">New!D53-#REF!</f>
        <v>#REF!</v>
      </c>
      <c r="E43" s="39" t="e">
        <f aca="false">New!E53-#REF!</f>
        <v>#REF!</v>
      </c>
      <c r="F43" s="39" t="e">
        <f aca="false">New!F53-#REF!</f>
        <v>#REF!</v>
      </c>
      <c r="G43" s="39" t="e">
        <f aca="false">New!G53-#REF!</f>
        <v>#REF!</v>
      </c>
      <c r="H43" s="39" t="e">
        <f aca="false">New!H53-#REF!</f>
        <v>#REF!</v>
      </c>
      <c r="I43" s="41" t="e">
        <f aca="false">New!I53-#REF!</f>
        <v>#REF!</v>
      </c>
      <c r="J43" s="39" t="e">
        <f aca="false">New!J53-#REF!</f>
        <v>#REF!</v>
      </c>
      <c r="K43" s="39" t="e">
        <f aca="false">New!K53-#REF!</f>
        <v>#REF!</v>
      </c>
      <c r="L43" s="39" t="e">
        <f aca="false">New!L53-#REF!</f>
        <v>#REF!</v>
      </c>
      <c r="M43" s="39" t="e">
        <f aca="false">New!M53-#REF!</f>
        <v>#REF!</v>
      </c>
      <c r="N43" s="39" t="e">
        <f aca="false">New!N53-#REF!</f>
        <v>#REF!</v>
      </c>
      <c r="O43" s="39" t="e">
        <f aca="false">New!O53-#REF!</f>
        <v>#REF!</v>
      </c>
      <c r="P43" s="39" t="e">
        <f aca="false">New!P53-#REF!</f>
        <v>#REF!</v>
      </c>
      <c r="Q43" s="41" t="e">
        <f aca="false">New!Q53-#REF!</f>
        <v>#REF!</v>
      </c>
      <c r="R43" s="39" t="e">
        <f aca="false">New!R53-#REF!</f>
        <v>#REF!</v>
      </c>
    </row>
    <row r="44" customFormat="false" ht="23.25" hidden="false" customHeight="false" outlineLevel="0" collapsed="false">
      <c r="A44" s="33" t="str">
        <f aca="false">New!A54</f>
        <v>Rhode Island</v>
      </c>
      <c r="B44" s="43" t="e">
        <f aca="false">New!B54-#REF!</f>
        <v>#REF!</v>
      </c>
      <c r="C44" s="43" t="e">
        <f aca="false">New!C54-#REF!</f>
        <v>#REF!</v>
      </c>
      <c r="D44" s="43" t="e">
        <f aca="false">New!D54-#REF!</f>
        <v>#REF!</v>
      </c>
      <c r="E44" s="43" t="e">
        <f aca="false">New!E54-#REF!</f>
        <v>#REF!</v>
      </c>
      <c r="F44" s="43" t="e">
        <f aca="false">New!F54-#REF!</f>
        <v>#REF!</v>
      </c>
      <c r="G44" s="43" t="e">
        <f aca="false">New!G54-#REF!</f>
        <v>#REF!</v>
      </c>
      <c r="H44" s="43" t="e">
        <f aca="false">New!H54-#REF!</f>
        <v>#REF!</v>
      </c>
      <c r="I44" s="45" t="e">
        <f aca="false">New!I54-#REF!</f>
        <v>#REF!</v>
      </c>
      <c r="J44" s="43" t="e">
        <f aca="false">New!J54-#REF!</f>
        <v>#REF!</v>
      </c>
      <c r="K44" s="43" t="e">
        <f aca="false">New!K54-#REF!</f>
        <v>#REF!</v>
      </c>
      <c r="L44" s="43" t="e">
        <f aca="false">New!L54-#REF!</f>
        <v>#REF!</v>
      </c>
      <c r="M44" s="43" t="e">
        <f aca="false">New!M54-#REF!</f>
        <v>#REF!</v>
      </c>
      <c r="N44" s="43" t="e">
        <f aca="false">New!N54-#REF!</f>
        <v>#REF!</v>
      </c>
      <c r="O44" s="43" t="e">
        <f aca="false">New!O54-#REF!</f>
        <v>#REF!</v>
      </c>
      <c r="P44" s="43" t="e">
        <f aca="false">New!P54-#REF!</f>
        <v>#REF!</v>
      </c>
      <c r="Q44" s="45" t="e">
        <f aca="false">New!Q54-#REF!</f>
        <v>#REF!</v>
      </c>
      <c r="R44" s="43" t="e">
        <f aca="false">New!R54-#REF!</f>
        <v>#REF!</v>
      </c>
    </row>
    <row r="45" customFormat="false" ht="23.25" hidden="false" customHeight="false" outlineLevel="0" collapsed="false">
      <c r="A45" s="23" t="str">
        <f aca="false">New!A55</f>
        <v>South Carolina</v>
      </c>
      <c r="B45" s="39" t="e">
        <f aca="false">New!B55-#REF!</f>
        <v>#REF!</v>
      </c>
      <c r="C45" s="39" t="e">
        <f aca="false">New!C55-#REF!</f>
        <v>#REF!</v>
      </c>
      <c r="D45" s="39" t="e">
        <f aca="false">New!D55-#REF!</f>
        <v>#REF!</v>
      </c>
      <c r="E45" s="39" t="e">
        <f aca="false">New!E55-#REF!</f>
        <v>#REF!</v>
      </c>
      <c r="F45" s="39" t="e">
        <f aca="false">New!F55-#REF!</f>
        <v>#REF!</v>
      </c>
      <c r="G45" s="39" t="e">
        <f aca="false">New!G55-#REF!</f>
        <v>#REF!</v>
      </c>
      <c r="H45" s="39" t="e">
        <f aca="false">New!H55-#REF!</f>
        <v>#REF!</v>
      </c>
      <c r="I45" s="41" t="e">
        <f aca="false">New!I55-#REF!</f>
        <v>#REF!</v>
      </c>
      <c r="J45" s="39" t="e">
        <f aca="false">New!J55-#REF!</f>
        <v>#REF!</v>
      </c>
      <c r="K45" s="39" t="e">
        <f aca="false">New!K55-#REF!</f>
        <v>#REF!</v>
      </c>
      <c r="L45" s="39" t="e">
        <f aca="false">New!L55-#REF!</f>
        <v>#REF!</v>
      </c>
      <c r="M45" s="39" t="e">
        <f aca="false">New!M55-#REF!</f>
        <v>#REF!</v>
      </c>
      <c r="N45" s="39" t="e">
        <f aca="false">New!N55-#REF!</f>
        <v>#REF!</v>
      </c>
      <c r="O45" s="39" t="e">
        <f aca="false">New!O55-#REF!</f>
        <v>#REF!</v>
      </c>
      <c r="P45" s="39" t="e">
        <f aca="false">New!P55-#REF!</f>
        <v>#REF!</v>
      </c>
      <c r="Q45" s="41" t="e">
        <f aca="false">New!Q55-#REF!</f>
        <v>#REF!</v>
      </c>
      <c r="R45" s="39" t="e">
        <f aca="false">New!R55-#REF!</f>
        <v>#REF!</v>
      </c>
    </row>
    <row r="46" customFormat="false" ht="23.25" hidden="false" customHeight="false" outlineLevel="0" collapsed="false">
      <c r="A46" s="23" t="str">
        <f aca="false">New!A56</f>
        <v>South Dakota</v>
      </c>
      <c r="B46" s="39" t="e">
        <f aca="false">New!B56-#REF!</f>
        <v>#REF!</v>
      </c>
      <c r="C46" s="39" t="e">
        <f aca="false">New!C56-#REF!</f>
        <v>#REF!</v>
      </c>
      <c r="D46" s="39" t="e">
        <f aca="false">New!D56-#REF!</f>
        <v>#REF!</v>
      </c>
      <c r="E46" s="39" t="e">
        <f aca="false">New!E56-#REF!</f>
        <v>#REF!</v>
      </c>
      <c r="F46" s="39" t="e">
        <f aca="false">New!F56-#REF!</f>
        <v>#REF!</v>
      </c>
      <c r="G46" s="39" t="e">
        <f aca="false">New!G56-#REF!</f>
        <v>#REF!</v>
      </c>
      <c r="H46" s="39" t="e">
        <f aca="false">New!H56-#REF!</f>
        <v>#REF!</v>
      </c>
      <c r="I46" s="41" t="e">
        <f aca="false">New!I56-#REF!</f>
        <v>#REF!</v>
      </c>
      <c r="J46" s="39" t="e">
        <f aca="false">New!J56-#REF!</f>
        <v>#REF!</v>
      </c>
      <c r="K46" s="39" t="e">
        <f aca="false">New!K56-#REF!</f>
        <v>#REF!</v>
      </c>
      <c r="L46" s="39" t="e">
        <f aca="false">New!L56-#REF!</f>
        <v>#REF!</v>
      </c>
      <c r="M46" s="39" t="e">
        <f aca="false">New!M56-#REF!</f>
        <v>#REF!</v>
      </c>
      <c r="N46" s="39" t="e">
        <f aca="false">New!N56-#REF!</f>
        <v>#REF!</v>
      </c>
      <c r="O46" s="39" t="e">
        <f aca="false">New!O56-#REF!</f>
        <v>#REF!</v>
      </c>
      <c r="P46" s="39" t="e">
        <f aca="false">New!P56-#REF!</f>
        <v>#REF!</v>
      </c>
      <c r="Q46" s="41" t="e">
        <f aca="false">New!Q56-#REF!</f>
        <v>#REF!</v>
      </c>
      <c r="R46" s="39" t="e">
        <f aca="false">New!R56-#REF!</f>
        <v>#REF!</v>
      </c>
    </row>
    <row r="47" customFormat="false" ht="23.25" hidden="false" customHeight="false" outlineLevel="0" collapsed="false">
      <c r="A47" s="23" t="str">
        <f aca="false">New!A57</f>
        <v>Tennessee</v>
      </c>
      <c r="B47" s="39" t="e">
        <f aca="false">New!B57-#REF!</f>
        <v>#REF!</v>
      </c>
      <c r="C47" s="39" t="e">
        <f aca="false">New!C57-#REF!</f>
        <v>#REF!</v>
      </c>
      <c r="D47" s="39" t="e">
        <f aca="false">New!D57-#REF!</f>
        <v>#REF!</v>
      </c>
      <c r="E47" s="39" t="e">
        <f aca="false">New!E57-#REF!</f>
        <v>#REF!</v>
      </c>
      <c r="F47" s="39" t="e">
        <f aca="false">New!F57-#REF!</f>
        <v>#REF!</v>
      </c>
      <c r="G47" s="39" t="e">
        <f aca="false">New!G57-#REF!</f>
        <v>#REF!</v>
      </c>
      <c r="H47" s="39" t="e">
        <f aca="false">New!H57-#REF!</f>
        <v>#REF!</v>
      </c>
      <c r="I47" s="41" t="e">
        <f aca="false">New!I57-#REF!</f>
        <v>#REF!</v>
      </c>
      <c r="J47" s="39" t="e">
        <f aca="false">New!J57-#REF!</f>
        <v>#REF!</v>
      </c>
      <c r="K47" s="39" t="e">
        <f aca="false">New!K57-#REF!</f>
        <v>#REF!</v>
      </c>
      <c r="L47" s="39" t="e">
        <f aca="false">New!L57-#REF!</f>
        <v>#REF!</v>
      </c>
      <c r="M47" s="39" t="e">
        <f aca="false">New!M57-#REF!</f>
        <v>#REF!</v>
      </c>
      <c r="N47" s="39" t="e">
        <f aca="false">New!N57-#REF!</f>
        <v>#REF!</v>
      </c>
      <c r="O47" s="39" t="e">
        <f aca="false">New!O57-#REF!</f>
        <v>#REF!</v>
      </c>
      <c r="P47" s="39" t="e">
        <f aca="false">New!P57-#REF!</f>
        <v>#REF!</v>
      </c>
      <c r="Q47" s="41" t="e">
        <f aca="false">New!Q57-#REF!</f>
        <v>#REF!</v>
      </c>
      <c r="R47" s="39" t="e">
        <f aca="false">New!R57-#REF!</f>
        <v>#REF!</v>
      </c>
    </row>
    <row r="48" customFormat="false" ht="23.25" hidden="false" customHeight="false" outlineLevel="0" collapsed="false">
      <c r="A48" s="33" t="str">
        <f aca="false">New!A58</f>
        <v>Texas</v>
      </c>
      <c r="B48" s="43" t="e">
        <f aca="false">New!B58-#REF!</f>
        <v>#REF!</v>
      </c>
      <c r="C48" s="43" t="e">
        <f aca="false">New!C58-#REF!</f>
        <v>#REF!</v>
      </c>
      <c r="D48" s="43" t="e">
        <f aca="false">New!D58-#REF!</f>
        <v>#REF!</v>
      </c>
      <c r="E48" s="43" t="e">
        <f aca="false">New!E58-#REF!</f>
        <v>#REF!</v>
      </c>
      <c r="F48" s="43" t="e">
        <f aca="false">New!F58-#REF!</f>
        <v>#REF!</v>
      </c>
      <c r="G48" s="43" t="e">
        <f aca="false">New!G58-#REF!</f>
        <v>#REF!</v>
      </c>
      <c r="H48" s="43" t="e">
        <f aca="false">New!H58-#REF!</f>
        <v>#REF!</v>
      </c>
      <c r="I48" s="45" t="e">
        <f aca="false">New!I58-#REF!</f>
        <v>#REF!</v>
      </c>
      <c r="J48" s="43" t="e">
        <f aca="false">New!J58-#REF!</f>
        <v>#REF!</v>
      </c>
      <c r="K48" s="43" t="e">
        <f aca="false">New!K58-#REF!</f>
        <v>#REF!</v>
      </c>
      <c r="L48" s="43" t="e">
        <f aca="false">New!L58-#REF!</f>
        <v>#REF!</v>
      </c>
      <c r="M48" s="43" t="e">
        <f aca="false">New!M58-#REF!</f>
        <v>#REF!</v>
      </c>
      <c r="N48" s="43" t="e">
        <f aca="false">New!N58-#REF!</f>
        <v>#REF!</v>
      </c>
      <c r="O48" s="43" t="e">
        <f aca="false">New!O58-#REF!</f>
        <v>#REF!</v>
      </c>
      <c r="P48" s="43" t="e">
        <f aca="false">New!P58-#REF!</f>
        <v>#REF!</v>
      </c>
      <c r="Q48" s="45" t="e">
        <f aca="false">New!Q58-#REF!</f>
        <v>#REF!</v>
      </c>
      <c r="R48" s="43" t="e">
        <f aca="false">New!R58-#REF!</f>
        <v>#REF!</v>
      </c>
    </row>
    <row r="49" customFormat="false" ht="23.25" hidden="false" customHeight="false" outlineLevel="0" collapsed="false">
      <c r="A49" s="23" t="str">
        <f aca="false">New!A59</f>
        <v>Utah</v>
      </c>
      <c r="B49" s="39" t="e">
        <f aca="false">New!B59-#REF!</f>
        <v>#REF!</v>
      </c>
      <c r="C49" s="39" t="e">
        <f aca="false">New!C59-#REF!</f>
        <v>#REF!</v>
      </c>
      <c r="D49" s="39" t="e">
        <f aca="false">New!D59-#REF!</f>
        <v>#REF!</v>
      </c>
      <c r="E49" s="39" t="e">
        <f aca="false">New!E59-#REF!</f>
        <v>#REF!</v>
      </c>
      <c r="F49" s="39" t="e">
        <f aca="false">New!F59-#REF!</f>
        <v>#REF!</v>
      </c>
      <c r="G49" s="39" t="e">
        <f aca="false">New!G59-#REF!</f>
        <v>#REF!</v>
      </c>
      <c r="H49" s="39" t="e">
        <f aca="false">New!H59-#REF!</f>
        <v>#REF!</v>
      </c>
      <c r="I49" s="41" t="e">
        <f aca="false">New!I59-#REF!</f>
        <v>#REF!</v>
      </c>
      <c r="J49" s="39" t="e">
        <f aca="false">New!J59-#REF!</f>
        <v>#REF!</v>
      </c>
      <c r="K49" s="39" t="e">
        <f aca="false">New!K59-#REF!</f>
        <v>#REF!</v>
      </c>
      <c r="L49" s="39" t="e">
        <f aca="false">New!L59-#REF!</f>
        <v>#REF!</v>
      </c>
      <c r="M49" s="39" t="e">
        <f aca="false">New!M59-#REF!</f>
        <v>#REF!</v>
      </c>
      <c r="N49" s="39" t="e">
        <f aca="false">New!N59-#REF!</f>
        <v>#REF!</v>
      </c>
      <c r="O49" s="39" t="e">
        <f aca="false">New!O59-#REF!</f>
        <v>#REF!</v>
      </c>
      <c r="P49" s="39" t="e">
        <f aca="false">New!P59-#REF!</f>
        <v>#REF!</v>
      </c>
      <c r="Q49" s="41" t="e">
        <f aca="false">New!Q59-#REF!</f>
        <v>#REF!</v>
      </c>
      <c r="R49" s="39" t="e">
        <f aca="false">New!R59-#REF!</f>
        <v>#REF!</v>
      </c>
    </row>
    <row r="50" customFormat="false" ht="23.25" hidden="false" customHeight="false" outlineLevel="0" collapsed="false">
      <c r="A50" s="23" t="str">
        <f aca="false">New!A60</f>
        <v>Vermont</v>
      </c>
      <c r="B50" s="39" t="e">
        <f aca="false">New!B60-#REF!</f>
        <v>#REF!</v>
      </c>
      <c r="C50" s="39" t="e">
        <f aca="false">New!C60-#REF!</f>
        <v>#REF!</v>
      </c>
      <c r="D50" s="39" t="e">
        <f aca="false">New!D60-#REF!</f>
        <v>#REF!</v>
      </c>
      <c r="E50" s="39" t="e">
        <f aca="false">New!E60-#REF!</f>
        <v>#REF!</v>
      </c>
      <c r="F50" s="39" t="e">
        <f aca="false">New!F60-#REF!</f>
        <v>#REF!</v>
      </c>
      <c r="G50" s="39" t="e">
        <f aca="false">New!G60-#REF!</f>
        <v>#REF!</v>
      </c>
      <c r="H50" s="39" t="e">
        <f aca="false">New!H60-#REF!</f>
        <v>#REF!</v>
      </c>
      <c r="I50" s="41" t="e">
        <f aca="false">New!I60-#REF!</f>
        <v>#REF!</v>
      </c>
      <c r="J50" s="39" t="e">
        <f aca="false">New!J60-#REF!</f>
        <v>#REF!</v>
      </c>
      <c r="K50" s="39" t="e">
        <f aca="false">New!K60-#REF!</f>
        <v>#REF!</v>
      </c>
      <c r="L50" s="39" t="e">
        <f aca="false">New!L60-#REF!</f>
        <v>#REF!</v>
      </c>
      <c r="M50" s="39" t="e">
        <f aca="false">New!M60-#REF!</f>
        <v>#REF!</v>
      </c>
      <c r="N50" s="39" t="e">
        <f aca="false">New!N60-#REF!</f>
        <v>#REF!</v>
      </c>
      <c r="O50" s="39" t="e">
        <f aca="false">New!O60-#REF!</f>
        <v>#REF!</v>
      </c>
      <c r="P50" s="39" t="e">
        <f aca="false">New!P60-#REF!</f>
        <v>#REF!</v>
      </c>
      <c r="Q50" s="41" t="e">
        <f aca="false">New!Q60-#REF!</f>
        <v>#REF!</v>
      </c>
      <c r="R50" s="39" t="e">
        <f aca="false">New!R60-#REF!</f>
        <v>#REF!</v>
      </c>
    </row>
    <row r="51" customFormat="false" ht="23.25" hidden="false" customHeight="false" outlineLevel="0" collapsed="false">
      <c r="A51" s="23" t="str">
        <f aca="false">New!A61</f>
        <v>Virginia</v>
      </c>
      <c r="B51" s="39" t="e">
        <f aca="false">New!B61-#REF!</f>
        <v>#REF!</v>
      </c>
      <c r="C51" s="39" t="e">
        <f aca="false">New!C61-#REF!</f>
        <v>#REF!</v>
      </c>
      <c r="D51" s="39" t="e">
        <f aca="false">New!D61-#REF!</f>
        <v>#REF!</v>
      </c>
      <c r="E51" s="39" t="e">
        <f aca="false">New!E61-#REF!</f>
        <v>#REF!</v>
      </c>
      <c r="F51" s="39" t="e">
        <f aca="false">New!F61-#REF!</f>
        <v>#REF!</v>
      </c>
      <c r="G51" s="39" t="e">
        <f aca="false">New!G61-#REF!</f>
        <v>#REF!</v>
      </c>
      <c r="H51" s="39" t="e">
        <f aca="false">New!H61-#REF!</f>
        <v>#REF!</v>
      </c>
      <c r="I51" s="41" t="e">
        <f aca="false">New!I61-#REF!</f>
        <v>#REF!</v>
      </c>
      <c r="J51" s="39" t="e">
        <f aca="false">New!J61-#REF!</f>
        <v>#REF!</v>
      </c>
      <c r="K51" s="39" t="e">
        <f aca="false">New!K61-#REF!</f>
        <v>#REF!</v>
      </c>
      <c r="L51" s="39" t="e">
        <f aca="false">New!L61-#REF!</f>
        <v>#REF!</v>
      </c>
      <c r="M51" s="39" t="e">
        <f aca="false">New!M61-#REF!</f>
        <v>#REF!</v>
      </c>
      <c r="N51" s="39" t="e">
        <f aca="false">New!N61-#REF!</f>
        <v>#REF!</v>
      </c>
      <c r="O51" s="39" t="e">
        <f aca="false">New!O61-#REF!</f>
        <v>#REF!</v>
      </c>
      <c r="P51" s="39" t="e">
        <f aca="false">New!P61-#REF!</f>
        <v>#REF!</v>
      </c>
      <c r="Q51" s="41" t="e">
        <f aca="false">New!Q61-#REF!</f>
        <v>#REF!</v>
      </c>
      <c r="R51" s="39" t="e">
        <f aca="false">New!R61-#REF!</f>
        <v>#REF!</v>
      </c>
    </row>
    <row r="52" customFormat="false" ht="23.25" hidden="false" customHeight="false" outlineLevel="0" collapsed="false">
      <c r="A52" s="33" t="str">
        <f aca="false">New!A62</f>
        <v>Washington</v>
      </c>
      <c r="B52" s="43" t="e">
        <f aca="false">New!B62-#REF!</f>
        <v>#REF!</v>
      </c>
      <c r="C52" s="43" t="e">
        <f aca="false">New!C62-#REF!</f>
        <v>#REF!</v>
      </c>
      <c r="D52" s="43" t="e">
        <f aca="false">New!D62-#REF!</f>
        <v>#REF!</v>
      </c>
      <c r="E52" s="43" t="e">
        <f aca="false">New!E62-#REF!</f>
        <v>#REF!</v>
      </c>
      <c r="F52" s="43" t="e">
        <f aca="false">New!F62-#REF!</f>
        <v>#REF!</v>
      </c>
      <c r="G52" s="43" t="e">
        <f aca="false">New!G62-#REF!</f>
        <v>#REF!</v>
      </c>
      <c r="H52" s="43" t="e">
        <f aca="false">New!H62-#REF!</f>
        <v>#REF!</v>
      </c>
      <c r="I52" s="45" t="e">
        <f aca="false">New!I62-#REF!</f>
        <v>#REF!</v>
      </c>
      <c r="J52" s="43" t="e">
        <f aca="false">New!J62-#REF!</f>
        <v>#REF!</v>
      </c>
      <c r="K52" s="43" t="e">
        <f aca="false">New!K62-#REF!</f>
        <v>#REF!</v>
      </c>
      <c r="L52" s="43" t="e">
        <f aca="false">New!L62-#REF!</f>
        <v>#REF!</v>
      </c>
      <c r="M52" s="43" t="e">
        <f aca="false">New!M62-#REF!</f>
        <v>#REF!</v>
      </c>
      <c r="N52" s="43" t="e">
        <f aca="false">New!N62-#REF!</f>
        <v>#REF!</v>
      </c>
      <c r="O52" s="43" t="e">
        <f aca="false">New!O62-#REF!</f>
        <v>#REF!</v>
      </c>
      <c r="P52" s="43" t="e">
        <f aca="false">New!P62-#REF!</f>
        <v>#REF!</v>
      </c>
      <c r="Q52" s="45" t="e">
        <f aca="false">New!Q62-#REF!</f>
        <v>#REF!</v>
      </c>
      <c r="R52" s="43" t="e">
        <f aca="false">New!R62-#REF!</f>
        <v>#REF!</v>
      </c>
    </row>
    <row r="53" customFormat="false" ht="23.25" hidden="false" customHeight="false" outlineLevel="0" collapsed="false">
      <c r="A53" s="23" t="str">
        <f aca="false">New!A63</f>
        <v>West Virginia</v>
      </c>
      <c r="B53" s="39" t="e">
        <f aca="false">New!B63-#REF!</f>
        <v>#REF!</v>
      </c>
      <c r="C53" s="39" t="e">
        <f aca="false">New!C63-#REF!</f>
        <v>#REF!</v>
      </c>
      <c r="D53" s="39" t="e">
        <f aca="false">New!D63-#REF!</f>
        <v>#REF!</v>
      </c>
      <c r="E53" s="39" t="e">
        <f aca="false">New!E63-#REF!</f>
        <v>#REF!</v>
      </c>
      <c r="F53" s="39" t="e">
        <f aca="false">New!F63-#REF!</f>
        <v>#REF!</v>
      </c>
      <c r="G53" s="39" t="e">
        <f aca="false">New!G63-#REF!</f>
        <v>#REF!</v>
      </c>
      <c r="H53" s="39" t="e">
        <f aca="false">New!H63-#REF!</f>
        <v>#REF!</v>
      </c>
      <c r="I53" s="41" t="e">
        <f aca="false">New!I63-#REF!</f>
        <v>#REF!</v>
      </c>
      <c r="J53" s="39" t="e">
        <f aca="false">New!J63-#REF!</f>
        <v>#REF!</v>
      </c>
      <c r="K53" s="39" t="e">
        <f aca="false">New!K63-#REF!</f>
        <v>#REF!</v>
      </c>
      <c r="L53" s="39" t="e">
        <f aca="false">New!L63-#REF!</f>
        <v>#REF!</v>
      </c>
      <c r="M53" s="39" t="e">
        <f aca="false">New!M63-#REF!</f>
        <v>#REF!</v>
      </c>
      <c r="N53" s="39" t="e">
        <f aca="false">New!N63-#REF!</f>
        <v>#REF!</v>
      </c>
      <c r="O53" s="39" t="e">
        <f aca="false">New!O63-#REF!</f>
        <v>#REF!</v>
      </c>
      <c r="P53" s="39" t="e">
        <f aca="false">New!P63-#REF!</f>
        <v>#REF!</v>
      </c>
      <c r="Q53" s="41" t="e">
        <f aca="false">New!Q63-#REF!</f>
        <v>#REF!</v>
      </c>
      <c r="R53" s="39" t="e">
        <f aca="false">New!R63-#REF!</f>
        <v>#REF!</v>
      </c>
    </row>
    <row r="54" customFormat="false" ht="23.25" hidden="false" customHeight="false" outlineLevel="0" collapsed="false">
      <c r="A54" s="23" t="str">
        <f aca="false">New!A64</f>
        <v>Wisconsin</v>
      </c>
      <c r="B54" s="39" t="e">
        <f aca="false">New!B64-#REF!</f>
        <v>#REF!</v>
      </c>
      <c r="C54" s="39" t="e">
        <f aca="false">New!C64-#REF!</f>
        <v>#REF!</v>
      </c>
      <c r="D54" s="39" t="e">
        <f aca="false">New!D64-#REF!</f>
        <v>#REF!</v>
      </c>
      <c r="E54" s="39" t="e">
        <f aca="false">New!E64-#REF!</f>
        <v>#REF!</v>
      </c>
      <c r="F54" s="39" t="e">
        <f aca="false">New!F64-#REF!</f>
        <v>#REF!</v>
      </c>
      <c r="G54" s="50" t="e">
        <f aca="false">New!G64-#REF!</f>
        <v>#REF!</v>
      </c>
      <c r="H54" s="50" t="e">
        <f aca="false">New!H64-#REF!</f>
        <v>#REF!</v>
      </c>
      <c r="I54" s="41" t="e">
        <f aca="false">New!I64-#REF!</f>
        <v>#REF!</v>
      </c>
      <c r="J54" s="39" t="e">
        <f aca="false">New!J64-#REF!</f>
        <v>#REF!</v>
      </c>
      <c r="K54" s="39" t="e">
        <f aca="false">New!K64-#REF!</f>
        <v>#REF!</v>
      </c>
      <c r="L54" s="39" t="e">
        <f aca="false">New!L64-#REF!</f>
        <v>#REF!</v>
      </c>
      <c r="M54" s="39" t="e">
        <f aca="false">New!M64-#REF!</f>
        <v>#REF!</v>
      </c>
      <c r="N54" s="39" t="e">
        <f aca="false">New!N64-#REF!</f>
        <v>#REF!</v>
      </c>
      <c r="O54" s="39" t="e">
        <f aca="false">New!O64-#REF!</f>
        <v>#REF!</v>
      </c>
      <c r="P54" s="50" t="e">
        <f aca="false">New!P64-#REF!</f>
        <v>#REF!</v>
      </c>
      <c r="Q54" s="41" t="e">
        <f aca="false">New!Q64-#REF!</f>
        <v>#REF!</v>
      </c>
      <c r="R54" s="39" t="e">
        <f aca="false">New!R64-#REF!</f>
        <v>#REF!</v>
      </c>
    </row>
    <row r="55" customFormat="false" ht="24" hidden="false" customHeight="false" outlineLevel="0" collapsed="false">
      <c r="A55" s="23" t="str">
        <f aca="false">New!A65</f>
        <v>Wyoming</v>
      </c>
      <c r="B55" s="39" t="e">
        <f aca="false">New!B65-#REF!</f>
        <v>#REF!</v>
      </c>
      <c r="C55" s="39" t="e">
        <f aca="false">New!C65-#REF!</f>
        <v>#REF!</v>
      </c>
      <c r="D55" s="39" t="e">
        <f aca="false">New!D65-#REF!</f>
        <v>#REF!</v>
      </c>
      <c r="E55" s="39" t="e">
        <f aca="false">New!E65-#REF!</f>
        <v>#REF!</v>
      </c>
      <c r="F55" s="39" t="e">
        <f aca="false">New!F65-#REF!</f>
        <v>#REF!</v>
      </c>
      <c r="G55" s="39" t="e">
        <f aca="false">New!G65-#REF!</f>
        <v>#REF!</v>
      </c>
      <c r="H55" s="39" t="e">
        <f aca="false">New!H65-#REF!</f>
        <v>#REF!</v>
      </c>
      <c r="I55" s="41" t="e">
        <f aca="false">New!I65-#REF!</f>
        <v>#REF!</v>
      </c>
      <c r="J55" s="39" t="e">
        <f aca="false">New!J65-#REF!</f>
        <v>#REF!</v>
      </c>
      <c r="K55" s="39" t="e">
        <f aca="false">New!K65-#REF!</f>
        <v>#REF!</v>
      </c>
      <c r="L55" s="39" t="e">
        <f aca="false">New!L65-#REF!</f>
        <v>#REF!</v>
      </c>
      <c r="M55" s="39" t="e">
        <f aca="false">New!M65-#REF!</f>
        <v>#REF!</v>
      </c>
      <c r="N55" s="39" t="e">
        <f aca="false">New!N65-#REF!</f>
        <v>#REF!</v>
      </c>
      <c r="O55" s="39" t="e">
        <f aca="false">New!O65-#REF!</f>
        <v>#REF!</v>
      </c>
      <c r="P55" s="39" t="e">
        <f aca="false">New!P65-#REF!</f>
        <v>#REF!</v>
      </c>
      <c r="Q55" s="41" t="e">
        <f aca="false">New!Q65-#REF!</f>
        <v>#REF!</v>
      </c>
      <c r="R55" s="39" t="e">
        <f aca="false">New!R65-#REF!</f>
        <v>#REF!</v>
      </c>
    </row>
    <row r="56" customFormat="false" ht="24" hidden="false" customHeight="false" outlineLevel="0" collapsed="false">
      <c r="A56" s="56" t="str">
        <f aca="false">New!A66</f>
        <v>U.S. Total</v>
      </c>
      <c r="B56" s="57" t="e">
        <f aca="false">New!B66-#REF!</f>
        <v>#REF!</v>
      </c>
      <c r="C56" s="57" t="e">
        <f aca="false">New!C66-#REF!</f>
        <v>#REF!</v>
      </c>
      <c r="D56" s="57" t="e">
        <f aca="false">New!D66-#REF!</f>
        <v>#REF!</v>
      </c>
      <c r="E56" s="57" t="e">
        <f aca="false">New!E66-#REF!</f>
        <v>#REF!</v>
      </c>
      <c r="F56" s="57" t="e">
        <f aca="false">New!F66-#REF!</f>
        <v>#REF!</v>
      </c>
      <c r="G56" s="57" t="e">
        <f aca="false">New!G66-#REF!</f>
        <v>#REF!</v>
      </c>
      <c r="H56" s="57" t="e">
        <f aca="false">New!H66-#REF!</f>
        <v>#REF!</v>
      </c>
      <c r="I56" s="58" t="e">
        <f aca="false">New!I66-#REF!</f>
        <v>#REF!</v>
      </c>
      <c r="J56" s="57" t="e">
        <f aca="false">New!J66-#REF!</f>
        <v>#REF!</v>
      </c>
      <c r="K56" s="57" t="e">
        <f aca="false">New!K66-#REF!</f>
        <v>#REF!</v>
      </c>
      <c r="L56" s="57" t="e">
        <f aca="false">New!L66-#REF!</f>
        <v>#REF!</v>
      </c>
      <c r="M56" s="57" t="e">
        <f aca="false">New!M66-#REF!</f>
        <v>#REF!</v>
      </c>
      <c r="N56" s="57" t="e">
        <f aca="false">New!N66-#REF!</f>
        <v>#REF!</v>
      </c>
      <c r="O56" s="57" t="e">
        <f aca="false">New!O66-#REF!</f>
        <v>#REF!</v>
      </c>
      <c r="P56" s="57" t="e">
        <f aca="false">New!P66-#REF!</f>
        <v>#REF!</v>
      </c>
      <c r="Q56" s="58" t="e">
        <f aca="false">New!Q66-#REF!</f>
        <v>#REF!</v>
      </c>
      <c r="R56" s="57" t="e">
        <f aca="false">New!R66-#REF!</f>
        <v>#REF!</v>
      </c>
    </row>
    <row r="57" customFormat="false" ht="23.25" hidden="false" customHeight="false" outlineLevel="0" collapsed="false">
      <c r="A57" s="60" t="n">
        <f aca="false">New!A67</f>
        <v>0</v>
      </c>
      <c r="B57" s="61" t="e">
        <f aca="false">New!B67-#REF!</f>
        <v>#REF!</v>
      </c>
      <c r="C57" s="61" t="e">
        <f aca="false">New!C67-#REF!</f>
        <v>#REF!</v>
      </c>
      <c r="D57" s="61" t="e">
        <f aca="false">New!D67-#REF!</f>
        <v>#REF!</v>
      </c>
      <c r="E57" s="61" t="e">
        <f aca="false">New!E67-#REF!</f>
        <v>#REF!</v>
      </c>
      <c r="F57" s="61" t="e">
        <f aca="false">New!F67-#REF!</f>
        <v>#REF!</v>
      </c>
      <c r="G57" s="61" t="e">
        <f aca="false">New!G67-#REF!</f>
        <v>#REF!</v>
      </c>
      <c r="H57" s="61" t="e">
        <f aca="false">New!H67-#REF!</f>
        <v>#REF!</v>
      </c>
      <c r="I57" s="62" t="e">
        <f aca="false">New!I67-#REF!</f>
        <v>#REF!</v>
      </c>
      <c r="J57" s="61" t="e">
        <f aca="false">New!J67-#REF!</f>
        <v>#REF!</v>
      </c>
      <c r="K57" s="61" t="e">
        <f aca="false">New!K67-#REF!</f>
        <v>#REF!</v>
      </c>
      <c r="L57" s="61" t="e">
        <f aca="false">New!L67-#REF!</f>
        <v>#REF!</v>
      </c>
      <c r="M57" s="61" t="e">
        <f aca="false">New!M67-#REF!</f>
        <v>#REF!</v>
      </c>
      <c r="N57" s="61" t="e">
        <f aca="false">New!N67-#REF!</f>
        <v>#REF!</v>
      </c>
      <c r="O57" s="61" t="e">
        <f aca="false">New!O67-#REF!</f>
        <v>#REF!</v>
      </c>
      <c r="P57" s="61" t="e">
        <f aca="false">New!P67-#REF!</f>
        <v>#REF!</v>
      </c>
      <c r="Q57" s="62" t="e">
        <f aca="false">New!Q67-#REF!</f>
        <v>#REF!</v>
      </c>
      <c r="R57" s="61" t="e">
        <f aca="false">New!R67-#REF!</f>
        <v>#REF!</v>
      </c>
      <c r="S57" s="85" t="s">
        <v>147</v>
      </c>
    </row>
    <row r="58" customFormat="false" ht="23.25" hidden="false" customHeight="false" outlineLevel="0" collapsed="false">
      <c r="A58" s="64" t="str">
        <f aca="false">New!A68</f>
        <v>Grand Total</v>
      </c>
      <c r="B58" s="43" t="e">
        <f aca="false">New!B68-#REF!</f>
        <v>#REF!</v>
      </c>
      <c r="C58" s="43" t="e">
        <f aca="false">New!C68-#REF!</f>
        <v>#REF!</v>
      </c>
      <c r="D58" s="43" t="e">
        <f aca="false">New!D68-#REF!</f>
        <v>#REF!</v>
      </c>
      <c r="E58" s="43" t="e">
        <f aca="false">New!E68-#REF!</f>
        <v>#REF!</v>
      </c>
      <c r="F58" s="43" t="e">
        <f aca="false">New!F68-#REF!</f>
        <v>#REF!</v>
      </c>
      <c r="G58" s="43" t="e">
        <f aca="false">New!G68-#REF!</f>
        <v>#REF!</v>
      </c>
      <c r="H58" s="43" t="e">
        <f aca="false">New!H68-#REF!</f>
        <v>#REF!</v>
      </c>
      <c r="I58" s="45" t="e">
        <f aca="false">New!I68-#REF!</f>
        <v>#REF!</v>
      </c>
      <c r="J58" s="43" t="e">
        <f aca="false">New!J68-#REF!</f>
        <v>#REF!</v>
      </c>
      <c r="K58" s="43" t="e">
        <f aca="false">New!K68-#REF!</f>
        <v>#REF!</v>
      </c>
      <c r="L58" s="43" t="e">
        <f aca="false">New!L68-#REF!</f>
        <v>#REF!</v>
      </c>
      <c r="M58" s="43" t="e">
        <f aca="false">New!M68-#REF!</f>
        <v>#REF!</v>
      </c>
      <c r="N58" s="43" t="e">
        <f aca="false">New!N68-#REF!</f>
        <v>#REF!</v>
      </c>
      <c r="O58" s="43" t="e">
        <f aca="false">New!O68-#REF!</f>
        <v>#REF!</v>
      </c>
      <c r="P58" s="43" t="e">
        <f aca="false">New!P68-#REF!</f>
        <v>#REF!</v>
      </c>
      <c r="Q58" s="45" t="e">
        <f aca="false">New!Q68-#REF!</f>
        <v>#REF!</v>
      </c>
      <c r="R58" s="43" t="e">
        <f aca="false">New!R68-#REF!</f>
        <v>#REF!</v>
      </c>
    </row>
  </sheetData>
  <mergeCells count="2">
    <mergeCell ref="B1:I1"/>
    <mergeCell ref="J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K89"/>
  <sheetViews>
    <sheetView showFormulas="false" showGridLines="false" showRowColHeaders="true" showZeros="true" rightToLeft="false" tabSelected="true" showOutlineSymbols="true" defaultGridColor="false" view="normal" topLeftCell="A1" colorId="22" zoomScale="64" zoomScaleNormal="64" zoomScalePageLayoutView="100" workbookViewId="0">
      <selection pane="topLeft" activeCell="A1" activeCellId="0" sqref="A1"/>
    </sheetView>
  </sheetViews>
  <sheetFormatPr defaultColWidth="7.68359375" defaultRowHeight="23.25" zeroHeight="false" outlineLevelRow="0" outlineLevelCol="0"/>
  <cols>
    <col collapsed="false" customWidth="true" hidden="false" outlineLevel="0" max="1" min="1" style="7" width="10.76"/>
    <col collapsed="false" customWidth="true" hidden="false" outlineLevel="0" max="2" min="2" style="7" width="8.3"/>
    <col collapsed="false" customWidth="true" hidden="false" outlineLevel="0" max="3" min="3" style="7" width="10.61"/>
    <col collapsed="false" customWidth="true" hidden="false" outlineLevel="0" max="4" min="4" style="7" width="8.53"/>
    <col collapsed="false" customWidth="true" hidden="false" outlineLevel="0" max="5" min="5" style="7" width="7.53"/>
    <col collapsed="false" customWidth="true" hidden="false" outlineLevel="0" max="7" min="6" style="7" width="8.53"/>
    <col collapsed="false" customWidth="true" hidden="false" outlineLevel="0" max="8" min="8" style="7" width="6.3"/>
    <col collapsed="false" customWidth="true" hidden="false" outlineLevel="0" max="9" min="9" style="7" width="7.07"/>
    <col collapsed="false" customWidth="true" hidden="false" outlineLevel="0" max="10" min="10" style="7" width="7.99"/>
    <col collapsed="false" customWidth="true" hidden="false" outlineLevel="0" max="11" min="11" style="7" width="10.76"/>
    <col collapsed="false" customWidth="true" hidden="false" outlineLevel="0" max="12" min="12" style="7" width="8.53"/>
    <col collapsed="false" customWidth="true" hidden="false" outlineLevel="0" max="13" min="13" style="7" width="6.76"/>
    <col collapsed="false" customWidth="true" hidden="false" outlineLevel="0" max="14" min="14" style="7" width="8.07"/>
    <col collapsed="false" customWidth="true" hidden="false" outlineLevel="0" max="15" min="15" style="7" width="8.3"/>
    <col collapsed="false" customWidth="true" hidden="false" outlineLevel="0" max="16" min="16" style="7" width="6.92"/>
    <col collapsed="false" customWidth="true" hidden="false" outlineLevel="0" max="17" min="17" style="7" width="6.76"/>
    <col collapsed="false" customWidth="true" hidden="false" outlineLevel="0" max="18" min="18" style="7" width="7.92"/>
    <col collapsed="false" customWidth="false" hidden="false" outlineLevel="0" max="35" min="19" style="7" width="7.68"/>
    <col collapsed="false" customWidth="true" hidden="false" outlineLevel="0" max="36" min="36" style="7" width="12.3"/>
    <col collapsed="false" customWidth="false" hidden="false" outlineLevel="0" max="257" min="37" style="7" width="7.68"/>
  </cols>
  <sheetData>
    <row r="7" customFormat="false" ht="26.1" hidden="false" customHeight="true" outlineLevel="0" collapsed="false">
      <c r="A7" s="86" t="s">
        <v>148</v>
      </c>
      <c r="B7" s="86"/>
      <c r="C7" s="86"/>
      <c r="D7" s="86"/>
      <c r="E7" s="86"/>
      <c r="F7" s="86"/>
      <c r="G7" s="86"/>
      <c r="H7" s="86"/>
      <c r="I7" s="86"/>
      <c r="J7" s="86"/>
      <c r="K7" s="86"/>
      <c r="L7" s="86"/>
      <c r="M7" s="86"/>
      <c r="N7" s="86"/>
      <c r="O7" s="86"/>
      <c r="P7" s="86"/>
      <c r="Q7" s="86"/>
      <c r="R7" s="86"/>
    </row>
    <row r="8" customFormat="false" ht="24.95" hidden="false" customHeight="true" outlineLevel="0" collapsed="false">
      <c r="A8" s="13" t="s">
        <v>48</v>
      </c>
      <c r="B8" s="13"/>
      <c r="C8" s="13"/>
      <c r="D8" s="13"/>
      <c r="E8" s="13"/>
      <c r="F8" s="13"/>
      <c r="G8" s="13"/>
      <c r="H8" s="13"/>
      <c r="I8" s="13"/>
      <c r="J8" s="13"/>
      <c r="K8" s="13"/>
      <c r="L8" s="13"/>
      <c r="M8" s="13"/>
      <c r="N8" s="13"/>
      <c r="O8" s="13"/>
      <c r="P8" s="13"/>
      <c r="Q8" s="13"/>
      <c r="R8" s="13"/>
    </row>
    <row r="9" customFormat="false" ht="54.95" hidden="false" customHeight="true" outlineLevel="0" collapsed="false">
      <c r="A9" s="14"/>
      <c r="B9" s="14"/>
      <c r="C9" s="14"/>
      <c r="D9" s="14"/>
      <c r="E9" s="14"/>
      <c r="F9" s="14"/>
      <c r="G9" s="14"/>
      <c r="H9" s="14"/>
      <c r="I9" s="14"/>
      <c r="J9" s="14"/>
      <c r="K9" s="14"/>
      <c r="L9" s="14"/>
      <c r="M9" s="14"/>
      <c r="N9" s="14"/>
      <c r="O9" s="14"/>
      <c r="P9" s="14"/>
      <c r="Q9" s="14"/>
      <c r="R9" s="14"/>
    </row>
    <row r="10" customFormat="false" ht="17.25" hidden="false" customHeight="true" outlineLevel="0" collapsed="false">
      <c r="A10" s="15" t="s">
        <v>149</v>
      </c>
      <c r="B10" s="16"/>
      <c r="C10" s="16"/>
      <c r="D10" s="17"/>
      <c r="E10" s="17"/>
      <c r="F10" s="17"/>
      <c r="G10" s="17"/>
      <c r="H10" s="17"/>
      <c r="I10" s="18" t="s">
        <v>49</v>
      </c>
      <c r="J10" s="18"/>
      <c r="K10" s="17"/>
      <c r="L10" s="17"/>
      <c r="M10" s="17"/>
      <c r="N10" s="17"/>
      <c r="O10" s="17"/>
      <c r="P10" s="17"/>
      <c r="R10" s="19" t="s">
        <v>50</v>
      </c>
    </row>
    <row r="11" customFormat="false" ht="21.95" hidden="false" customHeight="true" outlineLevel="0" collapsed="false">
      <c r="A11" s="20"/>
      <c r="B11" s="21" t="s">
        <v>51</v>
      </c>
      <c r="C11" s="21"/>
      <c r="D11" s="21"/>
      <c r="E11" s="21"/>
      <c r="F11" s="21"/>
      <c r="G11" s="21"/>
      <c r="H11" s="21"/>
      <c r="I11" s="21"/>
      <c r="J11" s="22" t="s">
        <v>52</v>
      </c>
      <c r="K11" s="22"/>
      <c r="L11" s="22"/>
      <c r="M11" s="22"/>
      <c r="N11" s="22"/>
      <c r="O11" s="22"/>
      <c r="P11" s="22"/>
      <c r="Q11" s="22"/>
      <c r="R11" s="20"/>
    </row>
    <row r="12" customFormat="false" ht="21.95" hidden="false" customHeight="true" outlineLevel="0" collapsed="false">
      <c r="A12" s="23"/>
      <c r="B12" s="24"/>
      <c r="C12" s="25" t="s">
        <v>53</v>
      </c>
      <c r="D12" s="26" t="s">
        <v>53</v>
      </c>
      <c r="E12" s="24"/>
      <c r="F12" s="24"/>
      <c r="G12" s="24"/>
      <c r="H12" s="24"/>
      <c r="I12" s="27"/>
      <c r="J12" s="28"/>
      <c r="K12" s="25" t="s">
        <v>53</v>
      </c>
      <c r="L12" s="25" t="s">
        <v>53</v>
      </c>
      <c r="M12" s="28"/>
      <c r="N12" s="28"/>
      <c r="O12" s="28"/>
      <c r="P12" s="28"/>
      <c r="Q12" s="29"/>
      <c r="R12" s="28"/>
    </row>
    <row r="13" customFormat="false" ht="21.95" hidden="false" customHeight="true" outlineLevel="0" collapsed="false">
      <c r="A13" s="30" t="s">
        <v>54</v>
      </c>
      <c r="B13" s="25" t="s">
        <v>55</v>
      </c>
      <c r="C13" s="25" t="s">
        <v>56</v>
      </c>
      <c r="D13" s="25" t="s">
        <v>57</v>
      </c>
      <c r="E13" s="25" t="s">
        <v>58</v>
      </c>
      <c r="F13" s="25" t="s">
        <v>59</v>
      </c>
      <c r="G13" s="25" t="s">
        <v>58</v>
      </c>
      <c r="H13" s="25" t="s">
        <v>60</v>
      </c>
      <c r="I13" s="32" t="s">
        <v>61</v>
      </c>
      <c r="J13" s="25" t="s">
        <v>55</v>
      </c>
      <c r="K13" s="25" t="s">
        <v>56</v>
      </c>
      <c r="L13" s="25" t="s">
        <v>57</v>
      </c>
      <c r="M13" s="25" t="s">
        <v>58</v>
      </c>
      <c r="N13" s="25" t="s">
        <v>59</v>
      </c>
      <c r="O13" s="25" t="s">
        <v>58</v>
      </c>
      <c r="P13" s="25" t="s">
        <v>60</v>
      </c>
      <c r="Q13" s="32" t="s">
        <v>61</v>
      </c>
      <c r="R13" s="25" t="s">
        <v>61</v>
      </c>
    </row>
    <row r="14" customFormat="false" ht="21.95" hidden="false" customHeight="true" outlineLevel="0" collapsed="false">
      <c r="A14" s="33"/>
      <c r="B14" s="34"/>
      <c r="C14" s="35" t="s">
        <v>62</v>
      </c>
      <c r="D14" s="35" t="s">
        <v>63</v>
      </c>
      <c r="E14" s="35" t="s">
        <v>63</v>
      </c>
      <c r="F14" s="35" t="s">
        <v>64</v>
      </c>
      <c r="G14" s="35" t="s">
        <v>64</v>
      </c>
      <c r="H14" s="34"/>
      <c r="I14" s="37"/>
      <c r="J14" s="34"/>
      <c r="K14" s="35" t="s">
        <v>62</v>
      </c>
      <c r="L14" s="35" t="s">
        <v>63</v>
      </c>
      <c r="M14" s="35" t="s">
        <v>63</v>
      </c>
      <c r="N14" s="35" t="s">
        <v>64</v>
      </c>
      <c r="O14" s="35" t="s">
        <v>64</v>
      </c>
      <c r="P14" s="34"/>
      <c r="Q14" s="37"/>
      <c r="R14" s="34"/>
      <c r="S14" s="1"/>
      <c r="T14" s="1"/>
      <c r="U14" s="1"/>
      <c r="V14" s="1"/>
      <c r="W14" s="1"/>
      <c r="X14" s="1"/>
      <c r="Y14" s="1"/>
      <c r="Z14" s="1"/>
      <c r="AA14" s="1"/>
      <c r="AB14" s="1"/>
      <c r="AC14" s="1"/>
      <c r="AD14" s="1"/>
      <c r="AE14" s="1"/>
      <c r="AF14" s="1"/>
      <c r="AG14" s="1"/>
      <c r="AH14" s="1"/>
      <c r="AI14" s="1"/>
      <c r="AJ14" s="1"/>
    </row>
    <row r="15" customFormat="false" ht="17.1" hidden="false" customHeight="true" outlineLevel="0" collapsed="false">
      <c r="A15" s="23" t="s">
        <v>85</v>
      </c>
      <c r="B15" s="39" t="n">
        <v>5715.2956841</v>
      </c>
      <c r="C15" s="39" t="n">
        <v>353.97968275</v>
      </c>
      <c r="D15" s="39" t="n">
        <v>5994.8756539</v>
      </c>
      <c r="E15" s="39" t="n">
        <v>4668.65531885</v>
      </c>
      <c r="F15" s="39" t="n">
        <v>5218.46868885</v>
      </c>
      <c r="G15" s="39" t="n">
        <v>1660.05796</v>
      </c>
      <c r="H15" s="39" t="n">
        <v>6746.61255</v>
      </c>
      <c r="I15" s="41" t="n">
        <v>30357.94553845</v>
      </c>
      <c r="J15" s="39" t="n">
        <v>7452.5423695</v>
      </c>
      <c r="K15" s="39" t="n">
        <v>682.80929235</v>
      </c>
      <c r="L15" s="39" t="n">
        <v>7732.8525875</v>
      </c>
      <c r="M15" s="39" t="n">
        <v>6370.88905732</v>
      </c>
      <c r="N15" s="39" t="n">
        <v>3725.1544052</v>
      </c>
      <c r="O15" s="39" t="n">
        <v>0.2605224</v>
      </c>
      <c r="P15" s="39" t="n">
        <v>8591.918595</v>
      </c>
      <c r="Q15" s="41" t="n">
        <v>34556.42682927</v>
      </c>
      <c r="R15" s="39" t="n">
        <v>64914.37236772</v>
      </c>
      <c r="S15" s="1"/>
      <c r="T15" s="1"/>
      <c r="U15" s="1"/>
      <c r="V15" s="1"/>
      <c r="W15" s="1"/>
      <c r="X15" s="1"/>
      <c r="Y15" s="1"/>
      <c r="Z15" s="1"/>
      <c r="AA15" s="1"/>
      <c r="AB15" s="1"/>
      <c r="AC15" s="1"/>
      <c r="AD15" s="1"/>
      <c r="AE15" s="1"/>
      <c r="AF15" s="1"/>
      <c r="AG15" s="1"/>
      <c r="AH15" s="1"/>
      <c r="AI15" s="1"/>
      <c r="AJ15" s="1"/>
      <c r="AK15" s="1"/>
    </row>
    <row r="16" customFormat="false" ht="17.1" hidden="false" customHeight="true" outlineLevel="0" collapsed="false">
      <c r="A16" s="23" t="s">
        <v>88</v>
      </c>
      <c r="B16" s="39" t="n">
        <v>869.764045445</v>
      </c>
      <c r="C16" s="39" t="n">
        <v>0</v>
      </c>
      <c r="D16" s="39" t="n">
        <v>280.013094495</v>
      </c>
      <c r="E16" s="39" t="n">
        <v>149.178986845</v>
      </c>
      <c r="F16" s="39" t="n">
        <v>299.26333356</v>
      </c>
      <c r="G16" s="39" t="n">
        <v>151.475</v>
      </c>
      <c r="H16" s="39" t="n">
        <v>423.4</v>
      </c>
      <c r="I16" s="41" t="n">
        <v>2173.094460345</v>
      </c>
      <c r="J16" s="39" t="n">
        <v>658.60157474</v>
      </c>
      <c r="K16" s="39" t="n">
        <v>0</v>
      </c>
      <c r="L16" s="39" t="n">
        <v>748.45396638</v>
      </c>
      <c r="M16" s="39" t="n">
        <v>462.798993155</v>
      </c>
      <c r="N16" s="39" t="n">
        <v>0</v>
      </c>
      <c r="O16" s="39" t="n">
        <v>263.250402335</v>
      </c>
      <c r="P16" s="39" t="n">
        <v>286.89</v>
      </c>
      <c r="Q16" s="41" t="n">
        <v>2419.99493661</v>
      </c>
      <c r="R16" s="39" t="n">
        <v>4593.089396955</v>
      </c>
      <c r="S16" s="1"/>
      <c r="T16" s="1"/>
      <c r="U16" s="1"/>
      <c r="V16" s="1"/>
      <c r="W16" s="1"/>
      <c r="X16" s="1"/>
      <c r="Y16" s="1"/>
      <c r="Z16" s="1"/>
      <c r="AA16" s="1"/>
      <c r="AB16" s="1"/>
      <c r="AC16" s="1"/>
      <c r="AD16" s="1"/>
      <c r="AE16" s="1"/>
      <c r="AF16" s="1"/>
      <c r="AG16" s="1"/>
      <c r="AH16" s="1"/>
      <c r="AI16" s="1"/>
      <c r="AJ16" s="1"/>
      <c r="AK16" s="1"/>
    </row>
    <row r="17" customFormat="false" ht="17.1" hidden="false" customHeight="true" outlineLevel="0" collapsed="false">
      <c r="A17" s="23" t="s">
        <v>89</v>
      </c>
      <c r="B17" s="39" t="n">
        <v>7000.172341765</v>
      </c>
      <c r="C17" s="50" t="n">
        <v>92.94225096</v>
      </c>
      <c r="D17" s="39" t="n">
        <v>3368.999724315</v>
      </c>
      <c r="E17" s="39" t="n">
        <v>1749.8629907</v>
      </c>
      <c r="F17" s="39" t="n">
        <v>2889.10691173</v>
      </c>
      <c r="G17" s="39" t="n">
        <v>463.00542</v>
      </c>
      <c r="H17" s="39" t="n">
        <v>1615.104195</v>
      </c>
      <c r="I17" s="41" t="n">
        <v>17179.19383447</v>
      </c>
      <c r="J17" s="39" t="n">
        <v>6007.85027094</v>
      </c>
      <c r="K17" s="39" t="n">
        <v>7406.639215045</v>
      </c>
      <c r="L17" s="39" t="n">
        <v>12212.4022495</v>
      </c>
      <c r="M17" s="39" t="n">
        <v>7644.58511346</v>
      </c>
      <c r="N17" s="39" t="n">
        <v>3078.384090475</v>
      </c>
      <c r="O17" s="50" t="n">
        <v>0.485204355</v>
      </c>
      <c r="P17" s="39" t="n">
        <v>6045.409225</v>
      </c>
      <c r="Q17" s="41" t="n">
        <v>42395.755368775</v>
      </c>
      <c r="R17" s="39" t="n">
        <v>59574.949203245</v>
      </c>
      <c r="S17" s="1"/>
      <c r="T17" s="1"/>
      <c r="U17" s="1"/>
      <c r="V17" s="1"/>
      <c r="W17" s="1"/>
      <c r="X17" s="1"/>
      <c r="Y17" s="1"/>
      <c r="Z17" s="1"/>
      <c r="AA17" s="1"/>
      <c r="AB17" s="1"/>
      <c r="AC17" s="1"/>
      <c r="AD17" s="1"/>
      <c r="AE17" s="1"/>
      <c r="AF17" s="1"/>
      <c r="AG17" s="1"/>
      <c r="AH17" s="1"/>
      <c r="AI17" s="1"/>
      <c r="AJ17" s="1"/>
      <c r="AK17" s="1"/>
    </row>
    <row r="18" customFormat="false" ht="17.1" hidden="false" customHeight="true" outlineLevel="0" collapsed="false">
      <c r="A18" s="33" t="s">
        <v>90</v>
      </c>
      <c r="B18" s="43" t="n">
        <v>4423.2838024</v>
      </c>
      <c r="C18" s="43" t="n">
        <v>519.52761545</v>
      </c>
      <c r="D18" s="43" t="n">
        <v>3847.92204205</v>
      </c>
      <c r="E18" s="43" t="n">
        <v>2822.63446515</v>
      </c>
      <c r="F18" s="43" t="n">
        <v>4011.67604355</v>
      </c>
      <c r="G18" s="43" t="n">
        <v>727.50486</v>
      </c>
      <c r="H18" s="43" t="n">
        <v>2079.0692</v>
      </c>
      <c r="I18" s="45" t="n">
        <v>18431.6180286</v>
      </c>
      <c r="J18" s="43" t="n">
        <v>4062.698054</v>
      </c>
      <c r="K18" s="43" t="n">
        <v>914.5660387</v>
      </c>
      <c r="L18" s="43" t="n">
        <v>3628.1750659</v>
      </c>
      <c r="M18" s="43" t="n">
        <v>3127.75096645</v>
      </c>
      <c r="N18" s="43" t="n">
        <v>1279.2875948</v>
      </c>
      <c r="O18" s="43" t="n">
        <v>34.1891631</v>
      </c>
      <c r="P18" s="43" t="n">
        <v>1474.664605</v>
      </c>
      <c r="Q18" s="45" t="n">
        <v>14521.33148795</v>
      </c>
      <c r="R18" s="43" t="n">
        <v>32952.94951655</v>
      </c>
      <c r="S18" s="1"/>
      <c r="T18" s="1"/>
      <c r="U18" s="1"/>
      <c r="V18" s="1"/>
      <c r="W18" s="1"/>
      <c r="X18" s="1"/>
      <c r="Y18" s="1"/>
      <c r="Z18" s="1"/>
      <c r="AA18" s="1"/>
      <c r="AB18" s="1"/>
      <c r="AC18" s="1"/>
      <c r="AD18" s="1"/>
      <c r="AE18" s="1"/>
      <c r="AF18" s="1"/>
      <c r="AG18" s="1"/>
      <c r="AH18" s="1"/>
      <c r="AI18" s="1"/>
      <c r="AJ18" s="1"/>
      <c r="AK18" s="1"/>
    </row>
    <row r="19" customFormat="false" ht="17.1" hidden="false" customHeight="true" outlineLevel="0" collapsed="false">
      <c r="A19" s="23" t="s">
        <v>91</v>
      </c>
      <c r="B19" s="39" t="n">
        <v>16940.97905625</v>
      </c>
      <c r="C19" s="39" t="n">
        <v>0</v>
      </c>
      <c r="D19" s="39" t="n">
        <v>15726.391509275</v>
      </c>
      <c r="E19" s="39" t="n">
        <v>9108.994262725</v>
      </c>
      <c r="F19" s="39" t="n">
        <v>9540.93566605</v>
      </c>
      <c r="G19" s="39" t="n">
        <v>2597.744785</v>
      </c>
      <c r="H19" s="39" t="n">
        <v>2350.24157</v>
      </c>
      <c r="I19" s="41" t="n">
        <v>56265.2868493</v>
      </c>
      <c r="J19" s="39" t="n">
        <v>67739.849585</v>
      </c>
      <c r="K19" s="39" t="n">
        <v>53582.7660328</v>
      </c>
      <c r="L19" s="39" t="n">
        <v>59288.97427175</v>
      </c>
      <c r="M19" s="39" t="n">
        <v>48444.69973375</v>
      </c>
      <c r="N19" s="39" t="n">
        <v>18438.3986117</v>
      </c>
      <c r="O19" s="39" t="n">
        <v>0</v>
      </c>
      <c r="P19" s="39" t="n">
        <v>17023.930325</v>
      </c>
      <c r="Q19" s="41" t="n">
        <v>264518.61856</v>
      </c>
      <c r="R19" s="39" t="n">
        <v>320783.9054093</v>
      </c>
      <c r="S19" s="1"/>
      <c r="T19" s="1"/>
      <c r="U19" s="1"/>
      <c r="V19" s="1"/>
      <c r="W19" s="1"/>
      <c r="X19" s="1"/>
      <c r="Y19" s="1"/>
      <c r="Z19" s="1"/>
      <c r="AA19" s="1"/>
      <c r="AB19" s="1"/>
      <c r="AC19" s="1"/>
      <c r="AD19" s="1"/>
      <c r="AE19" s="1"/>
      <c r="AF19" s="1"/>
      <c r="AG19" s="1"/>
      <c r="AH19" s="1"/>
      <c r="AI19" s="1"/>
      <c r="AJ19" s="1"/>
      <c r="AK19" s="1"/>
    </row>
    <row r="20" customFormat="false" ht="17.1" hidden="false" customHeight="true" outlineLevel="0" collapsed="false">
      <c r="A20" s="23" t="s">
        <v>92</v>
      </c>
      <c r="B20" s="39" t="n">
        <v>4296.769561</v>
      </c>
      <c r="C20" s="39" t="n">
        <v>314.076295</v>
      </c>
      <c r="D20" s="39" t="n">
        <v>3778.9474847</v>
      </c>
      <c r="E20" s="39" t="n">
        <v>2356.9377578</v>
      </c>
      <c r="F20" s="39" t="n">
        <v>1884.59816725</v>
      </c>
      <c r="G20" s="39" t="n">
        <v>743.14</v>
      </c>
      <c r="H20" s="39" t="n">
        <v>1485.915</v>
      </c>
      <c r="I20" s="41" t="n">
        <v>14860.38426575</v>
      </c>
      <c r="J20" s="39" t="n">
        <v>7583.9382815</v>
      </c>
      <c r="K20" s="39" t="n">
        <v>4525.1432355</v>
      </c>
      <c r="L20" s="39" t="n">
        <v>8894.8865603</v>
      </c>
      <c r="M20" s="39" t="n">
        <v>5034.4008058</v>
      </c>
      <c r="N20" s="39" t="n">
        <v>2532.74058085</v>
      </c>
      <c r="O20" s="39" t="n">
        <v>0</v>
      </c>
      <c r="P20" s="39" t="n">
        <v>3174.77</v>
      </c>
      <c r="Q20" s="41" t="n">
        <v>31745.87946395</v>
      </c>
      <c r="R20" s="39" t="n">
        <v>46606.2637297</v>
      </c>
      <c r="S20" s="1"/>
      <c r="T20" s="1"/>
      <c r="U20" s="1"/>
      <c r="V20" s="1"/>
      <c r="W20" s="1"/>
      <c r="X20" s="1"/>
      <c r="Y20" s="1"/>
      <c r="Z20" s="1"/>
      <c r="AA20" s="1"/>
      <c r="AB20" s="1"/>
      <c r="AC20" s="1"/>
      <c r="AD20" s="1"/>
      <c r="AE20" s="1"/>
      <c r="AF20" s="1"/>
      <c r="AG20" s="1"/>
      <c r="AH20" s="1"/>
      <c r="AI20" s="1"/>
      <c r="AJ20" s="1"/>
      <c r="AK20" s="1"/>
    </row>
    <row r="21" customFormat="false" ht="17.1" hidden="false" customHeight="true" outlineLevel="0" collapsed="false">
      <c r="A21" s="23" t="s">
        <v>93</v>
      </c>
      <c r="B21" s="39" t="n">
        <v>699.113335</v>
      </c>
      <c r="C21" s="39" t="n">
        <v>327.838255</v>
      </c>
      <c r="D21" s="39" t="n">
        <v>484.19878</v>
      </c>
      <c r="E21" s="39" t="n">
        <v>510.1719975</v>
      </c>
      <c r="F21" s="39" t="n">
        <v>939.4492275</v>
      </c>
      <c r="G21" s="39" t="n">
        <v>157.3369</v>
      </c>
      <c r="H21" s="39" t="n">
        <v>790.89587</v>
      </c>
      <c r="I21" s="41" t="n">
        <v>3909.004365</v>
      </c>
      <c r="J21" s="39" t="n">
        <v>9531.666575</v>
      </c>
      <c r="K21" s="39" t="n">
        <v>3840.25406</v>
      </c>
      <c r="L21" s="39" t="n">
        <v>3707.6189</v>
      </c>
      <c r="M21" s="39" t="n">
        <v>5114.392045</v>
      </c>
      <c r="N21" s="39" t="n">
        <v>2588.9930705</v>
      </c>
      <c r="O21" s="39" t="n">
        <v>23.3156525</v>
      </c>
      <c r="P21" s="39" t="n">
        <v>2482.00219</v>
      </c>
      <c r="Q21" s="41" t="n">
        <v>27288.242493</v>
      </c>
      <c r="R21" s="39" t="n">
        <v>31197.246858</v>
      </c>
      <c r="S21" s="1"/>
      <c r="T21" s="1"/>
      <c r="U21" s="1"/>
      <c r="V21" s="1"/>
      <c r="W21" s="1"/>
      <c r="X21" s="1"/>
      <c r="Y21" s="1"/>
      <c r="Z21" s="1"/>
      <c r="AA21" s="1"/>
      <c r="AB21" s="1"/>
      <c r="AC21" s="1"/>
      <c r="AD21" s="1"/>
      <c r="AE21" s="1"/>
      <c r="AF21" s="1"/>
      <c r="AG21" s="1"/>
      <c r="AH21" s="1"/>
      <c r="AI21" s="1"/>
      <c r="AJ21" s="1"/>
      <c r="AK21" s="1"/>
    </row>
    <row r="22" customFormat="false" ht="17.1" hidden="false" customHeight="true" outlineLevel="0" collapsed="false">
      <c r="A22" s="33" t="s">
        <v>94</v>
      </c>
      <c r="B22" s="43" t="n">
        <v>0</v>
      </c>
      <c r="C22" s="43" t="n">
        <v>0</v>
      </c>
      <c r="D22" s="43" t="n">
        <v>1413.0748408</v>
      </c>
      <c r="E22" s="43" t="n">
        <v>336.95434535</v>
      </c>
      <c r="F22" s="43" t="n">
        <v>607.13092235</v>
      </c>
      <c r="G22" s="43" t="n">
        <v>108.091465</v>
      </c>
      <c r="H22" s="43" t="n">
        <v>436.249825</v>
      </c>
      <c r="I22" s="45" t="n">
        <v>2901.5013985</v>
      </c>
      <c r="J22" s="43" t="n">
        <v>1262.7281361</v>
      </c>
      <c r="K22" s="43" t="n">
        <v>490.57693965</v>
      </c>
      <c r="L22" s="43" t="n">
        <v>1856.46387235</v>
      </c>
      <c r="M22" s="43" t="n">
        <v>967.62252995</v>
      </c>
      <c r="N22" s="43" t="n">
        <v>725.36484675</v>
      </c>
      <c r="O22" s="43" t="n">
        <v>0</v>
      </c>
      <c r="P22" s="43" t="n">
        <v>823.914865</v>
      </c>
      <c r="Q22" s="45" t="n">
        <v>6126.6711898</v>
      </c>
      <c r="R22" s="43" t="n">
        <v>9028.1725883</v>
      </c>
      <c r="S22" s="1"/>
      <c r="T22" s="1"/>
      <c r="U22" s="1"/>
      <c r="V22" s="1"/>
      <c r="W22" s="1"/>
      <c r="X22" s="1"/>
      <c r="Y22" s="1"/>
      <c r="Z22" s="1"/>
      <c r="AA22" s="1"/>
      <c r="AB22" s="1"/>
      <c r="AC22" s="1"/>
      <c r="AD22" s="1"/>
      <c r="AE22" s="1"/>
      <c r="AF22" s="1"/>
      <c r="AG22" s="1"/>
      <c r="AH22" s="1"/>
      <c r="AI22" s="1"/>
      <c r="AJ22" s="1"/>
      <c r="AK22" s="1"/>
    </row>
    <row r="23" customFormat="false" ht="17.1" hidden="false" customHeight="true" outlineLevel="0" collapsed="false">
      <c r="A23" s="23" t="s">
        <v>150</v>
      </c>
      <c r="B23" s="39" t="n">
        <v>0</v>
      </c>
      <c r="C23" s="39" t="n">
        <v>0</v>
      </c>
      <c r="D23" s="39" t="n">
        <v>0</v>
      </c>
      <c r="E23" s="39" t="n">
        <v>0</v>
      </c>
      <c r="F23" s="39" t="n">
        <v>0</v>
      </c>
      <c r="G23" s="39" t="n">
        <v>0</v>
      </c>
      <c r="H23" s="39" t="n">
        <v>0</v>
      </c>
      <c r="I23" s="41" t="n">
        <v>0</v>
      </c>
      <c r="J23" s="39" t="n">
        <v>425.04201893</v>
      </c>
      <c r="K23" s="39" t="n">
        <v>359.38436258</v>
      </c>
      <c r="L23" s="39" t="n">
        <v>1011.063478355</v>
      </c>
      <c r="M23" s="39" t="n">
        <v>720.678530355</v>
      </c>
      <c r="N23" s="39" t="n">
        <v>288.11849364</v>
      </c>
      <c r="O23" s="39" t="n">
        <v>0</v>
      </c>
      <c r="P23" s="39" t="n">
        <v>763.8282</v>
      </c>
      <c r="Q23" s="41" t="n">
        <v>3568.11508386</v>
      </c>
      <c r="R23" s="39" t="n">
        <v>3568.11508386</v>
      </c>
      <c r="S23" s="1"/>
      <c r="T23" s="1"/>
      <c r="U23" s="1"/>
      <c r="V23" s="1"/>
      <c r="W23" s="1"/>
      <c r="X23" s="1"/>
      <c r="Y23" s="1"/>
      <c r="Z23" s="1"/>
      <c r="AA23" s="1"/>
      <c r="AB23" s="1"/>
      <c r="AC23" s="1"/>
      <c r="AD23" s="1"/>
      <c r="AE23" s="1"/>
      <c r="AF23" s="1"/>
      <c r="AG23" s="1"/>
      <c r="AH23" s="1"/>
      <c r="AI23" s="1"/>
      <c r="AJ23" s="1"/>
      <c r="AK23" s="1"/>
    </row>
    <row r="24" customFormat="false" ht="17.1" hidden="false" customHeight="true" outlineLevel="0" collapsed="false">
      <c r="A24" s="23" t="s">
        <v>96</v>
      </c>
      <c r="B24" s="39" t="n">
        <v>9442.171723855</v>
      </c>
      <c r="C24" s="39" t="n">
        <v>1882.357401955</v>
      </c>
      <c r="D24" s="39" t="n">
        <v>7704.328636485</v>
      </c>
      <c r="E24" s="39" t="n">
        <v>4030.275718295</v>
      </c>
      <c r="F24" s="39" t="n">
        <v>3708.449052715</v>
      </c>
      <c r="G24" s="39" t="n">
        <v>1630.76379</v>
      </c>
      <c r="H24" s="39" t="n">
        <v>6413.87709</v>
      </c>
      <c r="I24" s="41" t="n">
        <v>34812.223413305</v>
      </c>
      <c r="J24" s="39" t="n">
        <v>25247.01845451</v>
      </c>
      <c r="K24" s="39" t="n">
        <v>11736.97864912</v>
      </c>
      <c r="L24" s="39" t="n">
        <v>38139.433449945</v>
      </c>
      <c r="M24" s="39" t="n">
        <v>26803.541712075</v>
      </c>
      <c r="N24" s="39" t="n">
        <v>18734.968982925</v>
      </c>
      <c r="O24" s="39" t="n">
        <v>0</v>
      </c>
      <c r="P24" s="39" t="n">
        <v>36380.79027</v>
      </c>
      <c r="Q24" s="41" t="n">
        <v>157042.731518575</v>
      </c>
      <c r="R24" s="39" t="n">
        <v>191854.95493188</v>
      </c>
      <c r="S24" s="1"/>
      <c r="T24" s="1"/>
      <c r="U24" s="1"/>
      <c r="V24" s="1"/>
      <c r="W24" s="1"/>
      <c r="X24" s="1"/>
      <c r="Y24" s="1"/>
      <c r="Z24" s="1"/>
      <c r="AA24" s="1"/>
      <c r="AB24" s="1"/>
      <c r="AC24" s="1"/>
      <c r="AD24" s="1"/>
      <c r="AE24" s="1"/>
      <c r="AF24" s="1"/>
      <c r="AG24" s="1"/>
      <c r="AH24" s="1"/>
      <c r="AI24" s="1"/>
      <c r="AJ24" s="1"/>
      <c r="AK24" s="1"/>
    </row>
    <row r="25" customFormat="false" ht="17.1" hidden="false" customHeight="true" outlineLevel="0" collapsed="false">
      <c r="A25" s="23" t="s">
        <v>97</v>
      </c>
      <c r="B25" s="39" t="n">
        <v>9591.37656</v>
      </c>
      <c r="C25" s="39" t="n">
        <v>0</v>
      </c>
      <c r="D25" s="39" t="n">
        <v>6326.773271</v>
      </c>
      <c r="E25" s="39" t="n">
        <v>6215.2558795</v>
      </c>
      <c r="F25" s="39" t="n">
        <v>5701.389644</v>
      </c>
      <c r="G25" s="39" t="n">
        <v>1494.922835</v>
      </c>
      <c r="H25" s="39" t="n">
        <v>6833.597525</v>
      </c>
      <c r="I25" s="41" t="n">
        <v>36163.3157145</v>
      </c>
      <c r="J25" s="39" t="n">
        <v>18875.4487795</v>
      </c>
      <c r="K25" s="39" t="n">
        <v>2985.3263495</v>
      </c>
      <c r="L25" s="39" t="n">
        <v>12375.703432</v>
      </c>
      <c r="M25" s="39" t="n">
        <v>15173.963887</v>
      </c>
      <c r="N25" s="39" t="n">
        <v>4796.5831505</v>
      </c>
      <c r="O25" s="39" t="n">
        <v>0</v>
      </c>
      <c r="P25" s="39" t="n">
        <v>18083.16142</v>
      </c>
      <c r="Q25" s="41" t="n">
        <v>72290.1870185</v>
      </c>
      <c r="R25" s="39" t="n">
        <v>108453.502733</v>
      </c>
      <c r="S25" s="1"/>
      <c r="T25" s="1"/>
      <c r="U25" s="1"/>
      <c r="V25" s="1"/>
      <c r="W25" s="1"/>
      <c r="X25" s="1"/>
      <c r="Y25" s="1"/>
      <c r="Z25" s="1"/>
      <c r="AA25" s="1"/>
      <c r="AB25" s="1"/>
      <c r="AC25" s="1"/>
      <c r="AD25" s="1"/>
      <c r="AE25" s="1"/>
      <c r="AF25" s="1"/>
      <c r="AG25" s="1"/>
      <c r="AH25" s="1"/>
      <c r="AI25" s="1"/>
      <c r="AJ25" s="1"/>
      <c r="AK25" s="1"/>
    </row>
    <row r="26" customFormat="false" ht="17.1" hidden="false" customHeight="true" outlineLevel="0" collapsed="false">
      <c r="A26" s="33" t="s">
        <v>98</v>
      </c>
      <c r="B26" s="43" t="n">
        <v>109.7551423</v>
      </c>
      <c r="C26" s="43" t="n">
        <v>0</v>
      </c>
      <c r="D26" s="43" t="n">
        <v>480.6165313</v>
      </c>
      <c r="E26" s="43" t="n">
        <v>623.17585369</v>
      </c>
      <c r="F26" s="43" t="n">
        <v>283.83390318</v>
      </c>
      <c r="G26" s="43" t="n">
        <v>38.986745</v>
      </c>
      <c r="H26" s="43" t="n">
        <v>861.763905</v>
      </c>
      <c r="I26" s="45" t="n">
        <v>2398.13208047</v>
      </c>
      <c r="J26" s="43" t="n">
        <v>1754.8779593</v>
      </c>
      <c r="K26" s="43" t="n">
        <v>529.24758005</v>
      </c>
      <c r="L26" s="43" t="n">
        <v>1899.819874305</v>
      </c>
      <c r="M26" s="43" t="n">
        <v>721.35769498</v>
      </c>
      <c r="N26" s="43" t="n">
        <v>930.949995545</v>
      </c>
      <c r="O26" s="43" t="n">
        <v>0</v>
      </c>
      <c r="P26" s="43" t="n">
        <v>1831.99413</v>
      </c>
      <c r="Q26" s="45" t="n">
        <v>7668.24723418</v>
      </c>
      <c r="R26" s="43" t="n">
        <v>10066.37931465</v>
      </c>
      <c r="S26" s="1"/>
      <c r="T26" s="1"/>
      <c r="U26" s="1"/>
      <c r="V26" s="1"/>
      <c r="W26" s="1"/>
      <c r="X26" s="1"/>
      <c r="Y26" s="1"/>
      <c r="Z26" s="1"/>
      <c r="AA26" s="1"/>
      <c r="AB26" s="1"/>
      <c r="AC26" s="1"/>
      <c r="AD26" s="1"/>
      <c r="AE26" s="1"/>
      <c r="AF26" s="1"/>
      <c r="AG26" s="1"/>
      <c r="AH26" s="1"/>
      <c r="AI26" s="1"/>
      <c r="AJ26" s="1"/>
      <c r="AK26" s="1"/>
    </row>
    <row r="27" customFormat="false" ht="17.1" hidden="false" customHeight="true" outlineLevel="0" collapsed="false">
      <c r="A27" s="23" t="s">
        <v>99</v>
      </c>
      <c r="B27" s="39" t="n">
        <v>2198.2874345</v>
      </c>
      <c r="C27" s="39" t="n">
        <v>0</v>
      </c>
      <c r="D27" s="39" t="n">
        <v>2174.44351385</v>
      </c>
      <c r="E27" s="39" t="n">
        <v>896.80299615</v>
      </c>
      <c r="F27" s="39" t="n">
        <v>1592.23232629</v>
      </c>
      <c r="G27" s="39" t="n">
        <v>244.55</v>
      </c>
      <c r="H27" s="39" t="n">
        <v>2160.8</v>
      </c>
      <c r="I27" s="41" t="n">
        <v>9267.11627079</v>
      </c>
      <c r="J27" s="39" t="n">
        <v>1284.8669775</v>
      </c>
      <c r="K27" s="39" t="n">
        <v>0</v>
      </c>
      <c r="L27" s="39" t="n">
        <v>2218.96921853</v>
      </c>
      <c r="M27" s="39" t="n">
        <v>1547.858553955</v>
      </c>
      <c r="N27" s="39" t="n">
        <v>796.17329988</v>
      </c>
      <c r="O27" s="39" t="n">
        <v>0</v>
      </c>
      <c r="P27" s="39" t="n">
        <v>821.615</v>
      </c>
      <c r="Q27" s="41" t="n">
        <v>6669.483049865</v>
      </c>
      <c r="R27" s="39" t="n">
        <v>15936.599320655</v>
      </c>
      <c r="S27" s="1"/>
      <c r="T27" s="1"/>
      <c r="U27" s="1"/>
      <c r="V27" s="1"/>
      <c r="W27" s="1"/>
      <c r="X27" s="1"/>
      <c r="Y27" s="1"/>
      <c r="Z27" s="1"/>
      <c r="AA27" s="1"/>
      <c r="AB27" s="1"/>
      <c r="AC27" s="1"/>
      <c r="AD27" s="1"/>
      <c r="AE27" s="1"/>
      <c r="AF27" s="1"/>
      <c r="AG27" s="1"/>
      <c r="AH27" s="1"/>
      <c r="AI27" s="1"/>
      <c r="AJ27" s="1"/>
      <c r="AK27" s="1"/>
    </row>
    <row r="28" customFormat="false" ht="17.1" hidden="false" customHeight="true" outlineLevel="0" collapsed="false">
      <c r="A28" s="23" t="s">
        <v>100</v>
      </c>
      <c r="B28" s="39" t="n">
        <v>8903.31706385</v>
      </c>
      <c r="C28" s="39" t="n">
        <v>0</v>
      </c>
      <c r="D28" s="39" t="n">
        <v>3829.5500262</v>
      </c>
      <c r="E28" s="39" t="n">
        <v>4607.25995</v>
      </c>
      <c r="F28" s="39" t="n">
        <v>4915.17564725</v>
      </c>
      <c r="G28" s="39" t="n">
        <v>408.92848</v>
      </c>
      <c r="H28" s="39" t="n">
        <v>3741.23175</v>
      </c>
      <c r="I28" s="41" t="n">
        <v>26405.4629173</v>
      </c>
      <c r="J28" s="39" t="n">
        <v>22129.40020415</v>
      </c>
      <c r="K28" s="39" t="n">
        <v>1106.379678</v>
      </c>
      <c r="L28" s="39" t="n">
        <v>20618.83406775</v>
      </c>
      <c r="M28" s="39" t="n">
        <v>15378.7573862</v>
      </c>
      <c r="N28" s="39" t="n">
        <v>8271.49159565</v>
      </c>
      <c r="O28" s="39" t="n">
        <v>0</v>
      </c>
      <c r="P28" s="39" t="n">
        <v>9323.691035</v>
      </c>
      <c r="Q28" s="41" t="n">
        <v>76828.55396675</v>
      </c>
      <c r="R28" s="39" t="n">
        <v>103234.01688405</v>
      </c>
      <c r="S28" s="1"/>
      <c r="T28" s="1"/>
      <c r="U28" s="1"/>
      <c r="V28" s="1"/>
      <c r="W28" s="1"/>
      <c r="X28" s="1"/>
      <c r="Y28" s="1"/>
      <c r="Z28" s="1"/>
      <c r="AA28" s="1"/>
      <c r="AB28" s="1"/>
      <c r="AC28" s="1"/>
      <c r="AD28" s="1"/>
      <c r="AE28" s="1"/>
      <c r="AF28" s="1"/>
      <c r="AG28" s="1"/>
      <c r="AH28" s="1"/>
      <c r="AI28" s="1"/>
      <c r="AJ28" s="1"/>
      <c r="AK28" s="1"/>
    </row>
    <row r="29" customFormat="false" ht="17.1" hidden="false" customHeight="true" outlineLevel="0" collapsed="false">
      <c r="A29" s="23" t="s">
        <v>101</v>
      </c>
      <c r="B29" s="39" t="n">
        <v>7352.344045195</v>
      </c>
      <c r="C29" s="39" t="n">
        <v>0</v>
      </c>
      <c r="D29" s="39" t="n">
        <v>4595.64838677</v>
      </c>
      <c r="E29" s="39" t="n">
        <v>3554.363972025</v>
      </c>
      <c r="F29" s="39" t="n">
        <v>6480.6681390575</v>
      </c>
      <c r="G29" s="39" t="n">
        <v>1883.010545</v>
      </c>
      <c r="H29" s="39" t="n">
        <v>4923.528435</v>
      </c>
      <c r="I29" s="41" t="n">
        <v>28789.5635230475</v>
      </c>
      <c r="J29" s="39" t="n">
        <v>9778.0145796</v>
      </c>
      <c r="K29" s="39" t="n">
        <v>1287.97375092</v>
      </c>
      <c r="L29" s="39" t="n">
        <v>10620.7856137875</v>
      </c>
      <c r="M29" s="39" t="n">
        <v>8303.43959597</v>
      </c>
      <c r="N29" s="39" t="n">
        <v>4810.097636485</v>
      </c>
      <c r="O29" s="39" t="n">
        <v>0.0244404</v>
      </c>
      <c r="P29" s="39" t="n">
        <v>12895.33174</v>
      </c>
      <c r="Q29" s="41" t="n">
        <v>47695.6673571625</v>
      </c>
      <c r="R29" s="39" t="n">
        <v>76485.23088021</v>
      </c>
      <c r="S29" s="1"/>
      <c r="T29" s="1"/>
      <c r="U29" s="1"/>
      <c r="V29" s="1"/>
      <c r="W29" s="1"/>
      <c r="X29" s="1"/>
      <c r="Y29" s="1"/>
      <c r="Z29" s="1"/>
      <c r="AA29" s="1"/>
      <c r="AB29" s="1"/>
      <c r="AC29" s="1"/>
      <c r="AD29" s="1"/>
      <c r="AE29" s="1"/>
      <c r="AF29" s="1"/>
      <c r="AG29" s="1"/>
      <c r="AH29" s="1"/>
      <c r="AI29" s="1"/>
      <c r="AJ29" s="1"/>
      <c r="AK29" s="1"/>
    </row>
    <row r="30" customFormat="false" ht="17.1" hidden="false" customHeight="true" outlineLevel="0" collapsed="false">
      <c r="A30" s="33" t="s">
        <v>102</v>
      </c>
      <c r="B30" s="43" t="n">
        <v>4856.4795921</v>
      </c>
      <c r="C30" s="43" t="n">
        <v>0</v>
      </c>
      <c r="D30" s="43" t="n">
        <v>5714.19126053</v>
      </c>
      <c r="E30" s="43" t="n">
        <v>2548.57939888</v>
      </c>
      <c r="F30" s="43" t="n">
        <v>3474.13432249</v>
      </c>
      <c r="G30" s="43" t="n">
        <v>866.51</v>
      </c>
      <c r="H30" s="43" t="n">
        <v>1560.375</v>
      </c>
      <c r="I30" s="45" t="n">
        <v>19020.269574</v>
      </c>
      <c r="J30" s="43" t="n">
        <v>2572.7633528</v>
      </c>
      <c r="K30" s="43" t="n">
        <v>0</v>
      </c>
      <c r="L30" s="43" t="n">
        <v>3586.01596136</v>
      </c>
      <c r="M30" s="43" t="n">
        <v>3238.101905185</v>
      </c>
      <c r="N30" s="43" t="n">
        <v>951.1303663</v>
      </c>
      <c r="O30" s="43" t="n">
        <v>0.36497737</v>
      </c>
      <c r="P30" s="43" t="n">
        <v>1905.665</v>
      </c>
      <c r="Q30" s="45" t="n">
        <v>12254.041563015</v>
      </c>
      <c r="R30" s="43" t="n">
        <v>31274.311137015</v>
      </c>
      <c r="S30" s="1"/>
      <c r="T30" s="1"/>
      <c r="U30" s="1"/>
      <c r="V30" s="1"/>
      <c r="W30" s="1"/>
      <c r="X30" s="1"/>
      <c r="Y30" s="1"/>
      <c r="Z30" s="1"/>
      <c r="AA30" s="1"/>
      <c r="AB30" s="1"/>
      <c r="AC30" s="1"/>
      <c r="AD30" s="1"/>
      <c r="AE30" s="1"/>
      <c r="AF30" s="1"/>
      <c r="AG30" s="1"/>
      <c r="AH30" s="1"/>
      <c r="AI30" s="1"/>
      <c r="AJ30" s="1"/>
      <c r="AK30" s="1"/>
    </row>
    <row r="31" customFormat="false" ht="17.1" hidden="false" customHeight="true" outlineLevel="0" collapsed="false">
      <c r="A31" s="23" t="s">
        <v>103</v>
      </c>
      <c r="B31" s="39" t="n">
        <v>3199.00727385</v>
      </c>
      <c r="C31" s="39" t="n">
        <v>0</v>
      </c>
      <c r="D31" s="39" t="n">
        <v>4510.85829255</v>
      </c>
      <c r="E31" s="39" t="n">
        <v>2247.0042984</v>
      </c>
      <c r="F31" s="39" t="n">
        <v>2786.80934067095</v>
      </c>
      <c r="G31" s="39" t="n">
        <v>257.718835</v>
      </c>
      <c r="H31" s="39" t="n">
        <v>1696.69593</v>
      </c>
      <c r="I31" s="41" t="n">
        <v>14698.0939704709</v>
      </c>
      <c r="J31" s="39" t="n">
        <v>3634.39493235</v>
      </c>
      <c r="K31" s="39" t="n">
        <v>1781.7383531</v>
      </c>
      <c r="L31" s="39" t="n">
        <v>3622.523603</v>
      </c>
      <c r="M31" s="39" t="n">
        <v>2799.7478154</v>
      </c>
      <c r="N31" s="39" t="n">
        <v>1181.302339225</v>
      </c>
      <c r="O31" s="39" t="n">
        <v>0</v>
      </c>
      <c r="P31" s="39" t="n">
        <v>2303.446015</v>
      </c>
      <c r="Q31" s="41" t="n">
        <v>15323.153058075</v>
      </c>
      <c r="R31" s="39" t="n">
        <v>30021.247028546</v>
      </c>
      <c r="S31" s="1"/>
      <c r="T31" s="1"/>
      <c r="U31" s="1"/>
      <c r="V31" s="1"/>
      <c r="W31" s="1"/>
      <c r="X31" s="1"/>
      <c r="Y31" s="1"/>
      <c r="Z31" s="1"/>
      <c r="AA31" s="1"/>
      <c r="AB31" s="1"/>
      <c r="AC31" s="1"/>
      <c r="AD31" s="1"/>
      <c r="AE31" s="1"/>
      <c r="AF31" s="1"/>
      <c r="AG31" s="1"/>
      <c r="AH31" s="1"/>
      <c r="AI31" s="1"/>
      <c r="AJ31" s="1"/>
      <c r="AK31" s="1"/>
    </row>
    <row r="32" customFormat="false" ht="17.1" hidden="false" customHeight="true" outlineLevel="0" collapsed="false">
      <c r="A32" s="23" t="s">
        <v>104</v>
      </c>
      <c r="B32" s="39" t="n">
        <v>7343.291163355</v>
      </c>
      <c r="C32" s="39" t="n">
        <v>2043.093636015</v>
      </c>
      <c r="D32" s="39" t="n">
        <v>5182.546322155</v>
      </c>
      <c r="E32" s="39" t="n">
        <v>2809.38159109</v>
      </c>
      <c r="F32" s="39" t="n">
        <v>4579.986832815</v>
      </c>
      <c r="G32" s="39" t="n">
        <v>2486.015</v>
      </c>
      <c r="H32" s="39" t="n">
        <v>3441.95</v>
      </c>
      <c r="I32" s="41" t="n">
        <v>27886.26454543</v>
      </c>
      <c r="J32" s="39" t="n">
        <v>6053.928759715</v>
      </c>
      <c r="K32" s="39" t="n">
        <v>832.447567455</v>
      </c>
      <c r="L32" s="39" t="n">
        <v>6186.120573925</v>
      </c>
      <c r="M32" s="39" t="n">
        <v>3205.42448558</v>
      </c>
      <c r="N32" s="39" t="n">
        <v>1774.28855272</v>
      </c>
      <c r="O32" s="39" t="n">
        <v>0</v>
      </c>
      <c r="P32" s="39" t="n">
        <v>2122.84</v>
      </c>
      <c r="Q32" s="41" t="n">
        <v>20175.049939395</v>
      </c>
      <c r="R32" s="39" t="n">
        <v>48061.314484825</v>
      </c>
      <c r="S32" s="1"/>
      <c r="T32" s="1"/>
      <c r="U32" s="1"/>
      <c r="V32" s="1"/>
      <c r="W32" s="1"/>
      <c r="X32" s="1"/>
      <c r="Y32" s="1"/>
      <c r="Z32" s="1"/>
      <c r="AA32" s="1"/>
      <c r="AB32" s="1"/>
      <c r="AC32" s="1"/>
      <c r="AD32" s="1"/>
      <c r="AE32" s="1"/>
      <c r="AF32" s="1"/>
      <c r="AG32" s="1"/>
      <c r="AH32" s="1"/>
      <c r="AI32" s="1"/>
      <c r="AJ32" s="1"/>
      <c r="AK32" s="1"/>
    </row>
    <row r="33" customFormat="false" ht="17.1" hidden="false" customHeight="true" outlineLevel="0" collapsed="false">
      <c r="A33" s="23" t="s">
        <v>105</v>
      </c>
      <c r="B33" s="39" t="n">
        <v>5339.89014</v>
      </c>
      <c r="C33" s="39" t="n">
        <v>0</v>
      </c>
      <c r="D33" s="39" t="n">
        <v>2778.714778</v>
      </c>
      <c r="E33" s="39" t="n">
        <v>3344.20041215</v>
      </c>
      <c r="F33" s="39" t="n">
        <v>4511.05418805</v>
      </c>
      <c r="G33" s="39" t="n">
        <v>1462.08123</v>
      </c>
      <c r="H33" s="39" t="n">
        <v>2637.509345</v>
      </c>
      <c r="I33" s="41" t="n">
        <v>20073.4500932</v>
      </c>
      <c r="J33" s="39" t="n">
        <v>7312.5925365</v>
      </c>
      <c r="K33" s="39" t="n">
        <v>815.052665</v>
      </c>
      <c r="L33" s="39" t="n">
        <v>7943.80792399</v>
      </c>
      <c r="M33" s="39" t="n">
        <v>5943.23146372</v>
      </c>
      <c r="N33" s="39" t="n">
        <v>2724.64052659</v>
      </c>
      <c r="O33" s="39" t="n">
        <v>0</v>
      </c>
      <c r="P33" s="39" t="n">
        <v>1699.936035</v>
      </c>
      <c r="Q33" s="41" t="n">
        <v>26439.2611508</v>
      </c>
      <c r="R33" s="39" t="n">
        <v>46512.711244</v>
      </c>
      <c r="S33" s="1"/>
      <c r="T33" s="1"/>
      <c r="U33" s="1"/>
      <c r="V33" s="1"/>
      <c r="W33" s="1"/>
      <c r="X33" s="1"/>
      <c r="Y33" s="1"/>
      <c r="Z33" s="1"/>
      <c r="AA33" s="1"/>
      <c r="AB33" s="1"/>
      <c r="AC33" s="1"/>
      <c r="AD33" s="1"/>
      <c r="AE33" s="1"/>
      <c r="AF33" s="1"/>
      <c r="AG33" s="1"/>
      <c r="AH33" s="1"/>
      <c r="AI33" s="1"/>
      <c r="AJ33" s="1"/>
      <c r="AK33" s="1"/>
    </row>
    <row r="34" customFormat="false" ht="17.1" hidden="false" customHeight="true" outlineLevel="0" collapsed="false">
      <c r="A34" s="33" t="s">
        <v>106</v>
      </c>
      <c r="B34" s="43" t="n">
        <v>2207.23950845</v>
      </c>
      <c r="C34" s="43" t="n">
        <v>0</v>
      </c>
      <c r="D34" s="43" t="n">
        <v>1853.26009215</v>
      </c>
      <c r="E34" s="43" t="n">
        <v>1770.9591001</v>
      </c>
      <c r="F34" s="43" t="n">
        <v>2215.9294978</v>
      </c>
      <c r="G34" s="43" t="n">
        <v>833.66</v>
      </c>
      <c r="H34" s="43" t="n">
        <v>1423.135</v>
      </c>
      <c r="I34" s="45" t="n">
        <v>10304.1831985</v>
      </c>
      <c r="J34" s="43" t="n">
        <v>804.7104776</v>
      </c>
      <c r="K34" s="43" t="n">
        <v>147.76715845</v>
      </c>
      <c r="L34" s="43" t="n">
        <v>721.5313576</v>
      </c>
      <c r="M34" s="43" t="n">
        <v>908.2871481</v>
      </c>
      <c r="N34" s="43" t="n">
        <v>939.80969785</v>
      </c>
      <c r="O34" s="43" t="n">
        <v>0</v>
      </c>
      <c r="P34" s="43" t="n">
        <v>421.94</v>
      </c>
      <c r="Q34" s="45" t="n">
        <v>3944.0458396</v>
      </c>
      <c r="R34" s="43" t="n">
        <v>14248.2290381</v>
      </c>
      <c r="S34" s="1"/>
      <c r="T34" s="1"/>
      <c r="U34" s="1"/>
      <c r="V34" s="1"/>
      <c r="W34" s="1"/>
      <c r="X34" s="1"/>
      <c r="Y34" s="1"/>
      <c r="Z34" s="1"/>
      <c r="AA34" s="1"/>
      <c r="AB34" s="1"/>
      <c r="AC34" s="1"/>
      <c r="AD34" s="1"/>
      <c r="AE34" s="1"/>
      <c r="AF34" s="1"/>
      <c r="AG34" s="1"/>
      <c r="AH34" s="1"/>
      <c r="AI34" s="1"/>
      <c r="AJ34" s="1"/>
      <c r="AK34" s="1"/>
    </row>
    <row r="35" customFormat="false" ht="17.1" hidden="false" customHeight="true" outlineLevel="0" collapsed="false">
      <c r="A35" s="23" t="s">
        <v>107</v>
      </c>
      <c r="B35" s="39" t="n">
        <v>3512.1934835</v>
      </c>
      <c r="C35" s="39" t="n">
        <v>0</v>
      </c>
      <c r="D35" s="39" t="n">
        <v>3403.858212005</v>
      </c>
      <c r="E35" s="39" t="n">
        <v>2315.41702512</v>
      </c>
      <c r="F35" s="39" t="n">
        <v>1974.89233445</v>
      </c>
      <c r="G35" s="39" t="n">
        <v>1232.24</v>
      </c>
      <c r="H35" s="39" t="n">
        <v>1654.545</v>
      </c>
      <c r="I35" s="41" t="n">
        <v>14093.146055075</v>
      </c>
      <c r="J35" s="39" t="n">
        <v>13452.143564885</v>
      </c>
      <c r="K35" s="39" t="n">
        <v>5874.637991555</v>
      </c>
      <c r="L35" s="39" t="n">
        <v>10114.292302185</v>
      </c>
      <c r="M35" s="39" t="n">
        <v>6227.628120615</v>
      </c>
      <c r="N35" s="39" t="n">
        <v>3456.16848886</v>
      </c>
      <c r="O35" s="39" t="n">
        <v>0</v>
      </c>
      <c r="P35" s="39" t="n">
        <v>3002.49</v>
      </c>
      <c r="Q35" s="41" t="n">
        <v>42127.3604681</v>
      </c>
      <c r="R35" s="39" t="n">
        <v>56220.506523175</v>
      </c>
      <c r="S35" s="1"/>
      <c r="T35" s="1"/>
      <c r="U35" s="1"/>
      <c r="V35" s="1"/>
      <c r="W35" s="1"/>
      <c r="X35" s="1"/>
      <c r="Y35" s="1"/>
      <c r="Z35" s="1"/>
      <c r="AA35" s="1"/>
      <c r="AB35" s="1"/>
      <c r="AC35" s="1"/>
      <c r="AD35" s="1"/>
      <c r="AE35" s="1"/>
      <c r="AF35" s="1"/>
      <c r="AG35" s="1"/>
      <c r="AH35" s="1"/>
      <c r="AI35" s="1"/>
      <c r="AJ35" s="1"/>
      <c r="AK35" s="1"/>
    </row>
    <row r="36" customFormat="false" ht="17.1" hidden="false" customHeight="true" outlineLevel="0" collapsed="false">
      <c r="A36" s="23" t="s">
        <v>108</v>
      </c>
      <c r="B36" s="39" t="n">
        <v>1282.321683215</v>
      </c>
      <c r="C36" s="39" t="n">
        <v>254.810846055</v>
      </c>
      <c r="D36" s="39" t="n">
        <v>470.359647685</v>
      </c>
      <c r="E36" s="39" t="n">
        <v>565.268380675</v>
      </c>
      <c r="F36" s="39" t="n">
        <v>653.083210185</v>
      </c>
      <c r="G36" s="39" t="n">
        <v>155.64841</v>
      </c>
      <c r="H36" s="39" t="n">
        <v>691.557835</v>
      </c>
      <c r="I36" s="41" t="n">
        <v>4073.050012815</v>
      </c>
      <c r="J36" s="39" t="n">
        <v>15268.185350175</v>
      </c>
      <c r="K36" s="39" t="n">
        <v>5650.628503065</v>
      </c>
      <c r="L36" s="39" t="n">
        <v>10898.997457555</v>
      </c>
      <c r="M36" s="39" t="n">
        <v>8743.511925445</v>
      </c>
      <c r="N36" s="39" t="n">
        <v>2711.448368455</v>
      </c>
      <c r="O36" s="39" t="n">
        <v>0</v>
      </c>
      <c r="P36" s="39" t="n">
        <v>7445.890865</v>
      </c>
      <c r="Q36" s="41" t="n">
        <v>50718.662469695</v>
      </c>
      <c r="R36" s="39" t="n">
        <v>54791.71248251</v>
      </c>
      <c r="S36" s="1"/>
      <c r="T36" s="1"/>
      <c r="U36" s="1"/>
      <c r="V36" s="1"/>
      <c r="W36" s="1"/>
      <c r="X36" s="1"/>
      <c r="Y36" s="1"/>
      <c r="Z36" s="1"/>
      <c r="AA36" s="1"/>
      <c r="AB36" s="1"/>
      <c r="AC36" s="1"/>
      <c r="AD36" s="1"/>
      <c r="AE36" s="1"/>
      <c r="AF36" s="1"/>
      <c r="AG36" s="1"/>
      <c r="AH36" s="1"/>
      <c r="AI36" s="1"/>
      <c r="AJ36" s="1"/>
      <c r="AK36" s="1"/>
    </row>
    <row r="37" customFormat="false" ht="17.1" hidden="false" customHeight="true" outlineLevel="0" collapsed="false">
      <c r="A37" s="23" t="s">
        <v>109</v>
      </c>
      <c r="B37" s="39" t="n">
        <v>5295.665429285</v>
      </c>
      <c r="C37" s="39" t="n">
        <v>2492.258264775</v>
      </c>
      <c r="D37" s="39" t="n">
        <v>4171.77411453</v>
      </c>
      <c r="E37" s="39" t="n">
        <v>6573.36654976</v>
      </c>
      <c r="F37" s="39" t="n">
        <v>8083.28904078</v>
      </c>
      <c r="G37" s="39" t="n">
        <v>948.30431</v>
      </c>
      <c r="H37" s="39" t="n">
        <v>2410.92282</v>
      </c>
      <c r="I37" s="41" t="n">
        <v>29975.58052913</v>
      </c>
      <c r="J37" s="39" t="n">
        <v>15411.12310639</v>
      </c>
      <c r="K37" s="39" t="n">
        <v>5565.2305039</v>
      </c>
      <c r="L37" s="39" t="n">
        <v>16968.28241989</v>
      </c>
      <c r="M37" s="39" t="n">
        <v>15294.16826317</v>
      </c>
      <c r="N37" s="39" t="n">
        <v>4715.66568803</v>
      </c>
      <c r="O37" s="39" t="n">
        <v>0</v>
      </c>
      <c r="P37" s="39" t="n">
        <v>6824.219215</v>
      </c>
      <c r="Q37" s="41" t="n">
        <v>64778.68919638</v>
      </c>
      <c r="R37" s="39" t="n">
        <v>94754.26972551</v>
      </c>
      <c r="S37" s="1"/>
      <c r="T37" s="1"/>
      <c r="U37" s="1"/>
      <c r="V37" s="1"/>
      <c r="W37" s="1"/>
      <c r="X37" s="1"/>
      <c r="Y37" s="1"/>
      <c r="Z37" s="1"/>
      <c r="AA37" s="1"/>
      <c r="AB37" s="1"/>
      <c r="AC37" s="1"/>
      <c r="AD37" s="1"/>
      <c r="AE37" s="1"/>
      <c r="AF37" s="1"/>
      <c r="AG37" s="1"/>
      <c r="AH37" s="1"/>
      <c r="AI37" s="1"/>
      <c r="AJ37" s="1"/>
      <c r="AK37" s="1"/>
    </row>
    <row r="38" customFormat="false" ht="17.1" hidden="false" customHeight="true" outlineLevel="0" collapsed="false">
      <c r="A38" s="33" t="s">
        <v>110</v>
      </c>
      <c r="B38" s="43" t="n">
        <v>4119.49152694</v>
      </c>
      <c r="C38" s="43" t="n">
        <v>35.711958065</v>
      </c>
      <c r="D38" s="43" t="n">
        <v>7286.2385875</v>
      </c>
      <c r="E38" s="43" t="n">
        <v>4927.203697015</v>
      </c>
      <c r="F38" s="43" t="n">
        <v>4248.076683075</v>
      </c>
      <c r="G38" s="43" t="n">
        <v>1339.479555</v>
      </c>
      <c r="H38" s="43" t="n">
        <v>2627.721505</v>
      </c>
      <c r="I38" s="45" t="n">
        <v>24583.923512595</v>
      </c>
      <c r="J38" s="43" t="n">
        <v>8224.69879567</v>
      </c>
      <c r="K38" s="43" t="n">
        <v>3448.484197515</v>
      </c>
      <c r="L38" s="43" t="n">
        <v>4705.59594539</v>
      </c>
      <c r="M38" s="43" t="n">
        <v>8581.80994701</v>
      </c>
      <c r="N38" s="43" t="n">
        <v>2658.513601785</v>
      </c>
      <c r="O38" s="43" t="n">
        <v>4.226762415</v>
      </c>
      <c r="P38" s="43" t="n">
        <v>4477.46522</v>
      </c>
      <c r="Q38" s="45" t="n">
        <v>32100.794469785</v>
      </c>
      <c r="R38" s="43" t="n">
        <v>56684.71798238</v>
      </c>
      <c r="S38" s="1"/>
      <c r="T38" s="1"/>
      <c r="U38" s="1"/>
      <c r="V38" s="1"/>
      <c r="W38" s="1"/>
      <c r="X38" s="1"/>
      <c r="Y38" s="1"/>
      <c r="Z38" s="1"/>
      <c r="AA38" s="1"/>
      <c r="AB38" s="1"/>
      <c r="AC38" s="1"/>
      <c r="AD38" s="1"/>
      <c r="AE38" s="1"/>
      <c r="AF38" s="1"/>
      <c r="AG38" s="1"/>
      <c r="AH38" s="1"/>
      <c r="AI38" s="1"/>
      <c r="AJ38" s="1"/>
      <c r="AK38" s="1"/>
    </row>
    <row r="39" customFormat="false" ht="17.1" hidden="false" customHeight="true" outlineLevel="0" collapsed="false">
      <c r="A39" s="23" t="s">
        <v>111</v>
      </c>
      <c r="B39" s="39" t="n">
        <v>3771.2413565</v>
      </c>
      <c r="C39" s="39" t="n">
        <v>0.937285325</v>
      </c>
      <c r="D39" s="39" t="n">
        <v>5620.30380119</v>
      </c>
      <c r="E39" s="39" t="n">
        <v>3393.14467981</v>
      </c>
      <c r="F39" s="39" t="n">
        <v>4161.83714064</v>
      </c>
      <c r="G39" s="39" t="n">
        <v>454.56151</v>
      </c>
      <c r="H39" s="39" t="n">
        <v>5660.639</v>
      </c>
      <c r="I39" s="41" t="n">
        <v>23062.664773465</v>
      </c>
      <c r="J39" s="39" t="n">
        <v>3298.77591322</v>
      </c>
      <c r="K39" s="39" t="n">
        <v>486.905235655</v>
      </c>
      <c r="L39" s="39" t="n">
        <v>5000.826093555</v>
      </c>
      <c r="M39" s="39" t="n">
        <v>2365.777753025</v>
      </c>
      <c r="N39" s="39" t="n">
        <v>1606.08733939</v>
      </c>
      <c r="O39" s="39" t="n">
        <v>0</v>
      </c>
      <c r="P39" s="39" t="n">
        <v>3029.68469</v>
      </c>
      <c r="Q39" s="41" t="n">
        <v>15788.057024845</v>
      </c>
      <c r="R39" s="39" t="n">
        <v>38850.72179831</v>
      </c>
      <c r="S39" s="1"/>
      <c r="T39" s="1"/>
      <c r="U39" s="1"/>
      <c r="V39" s="1"/>
      <c r="W39" s="1"/>
      <c r="X39" s="1"/>
      <c r="Y39" s="1"/>
      <c r="Z39" s="1"/>
      <c r="AA39" s="1"/>
      <c r="AB39" s="1"/>
      <c r="AC39" s="1"/>
      <c r="AD39" s="1"/>
      <c r="AE39" s="1"/>
      <c r="AF39" s="1"/>
      <c r="AG39" s="1"/>
      <c r="AH39" s="1"/>
      <c r="AI39" s="1"/>
      <c r="AJ39" s="1"/>
      <c r="AK39" s="1"/>
    </row>
    <row r="40" customFormat="false" ht="17.1" hidden="false" customHeight="true" outlineLevel="0" collapsed="false">
      <c r="A40" s="23" t="s">
        <v>112</v>
      </c>
      <c r="B40" s="39" t="n">
        <v>5963.023223355</v>
      </c>
      <c r="C40" s="39" t="n">
        <v>3702.832444395</v>
      </c>
      <c r="D40" s="39" t="n">
        <v>4619.648660645</v>
      </c>
      <c r="E40" s="39" t="n">
        <v>3524.475612685</v>
      </c>
      <c r="F40" s="39" t="n">
        <v>5152.13391151</v>
      </c>
      <c r="G40" s="39" t="n">
        <v>648.42907</v>
      </c>
      <c r="H40" s="39" t="n">
        <v>5396.525</v>
      </c>
      <c r="I40" s="41" t="n">
        <v>29007.06792259</v>
      </c>
      <c r="J40" s="39" t="n">
        <v>12495.75042455</v>
      </c>
      <c r="K40" s="39" t="n">
        <v>4774.96857539</v>
      </c>
      <c r="L40" s="39" t="n">
        <v>6330.942969315</v>
      </c>
      <c r="M40" s="39" t="n">
        <v>5514.59820614</v>
      </c>
      <c r="N40" s="39" t="n">
        <v>2949.767972485</v>
      </c>
      <c r="O40" s="39" t="n">
        <v>0.02727718</v>
      </c>
      <c r="P40" s="39" t="n">
        <v>7716.1</v>
      </c>
      <c r="Q40" s="41" t="n">
        <v>39782.15542506</v>
      </c>
      <c r="R40" s="39" t="n">
        <v>68789.22334765</v>
      </c>
      <c r="S40" s="1"/>
      <c r="T40" s="1"/>
      <c r="U40" s="1"/>
      <c r="V40" s="1"/>
      <c r="W40" s="1"/>
      <c r="X40" s="1"/>
      <c r="Y40" s="1"/>
      <c r="Z40" s="1"/>
      <c r="AA40" s="1"/>
      <c r="AB40" s="1"/>
      <c r="AC40" s="1"/>
      <c r="AD40" s="1"/>
      <c r="AE40" s="1"/>
      <c r="AF40" s="1"/>
      <c r="AG40" s="1"/>
      <c r="AH40" s="1"/>
      <c r="AI40" s="1"/>
      <c r="AJ40" s="1"/>
      <c r="AK40" s="1"/>
    </row>
    <row r="41" customFormat="false" ht="17.1" hidden="false" customHeight="true" outlineLevel="0" collapsed="false">
      <c r="A41" s="23" t="s">
        <v>113</v>
      </c>
      <c r="B41" s="39" t="n">
        <v>2449.31430256</v>
      </c>
      <c r="C41" s="39" t="n">
        <v>0</v>
      </c>
      <c r="D41" s="39" t="n">
        <v>2284.330806955</v>
      </c>
      <c r="E41" s="39" t="n">
        <v>1190.758394955</v>
      </c>
      <c r="F41" s="39" t="n">
        <v>1133.593679785</v>
      </c>
      <c r="G41" s="39" t="n">
        <v>438.13432</v>
      </c>
      <c r="H41" s="39" t="n">
        <v>1222.385</v>
      </c>
      <c r="I41" s="41" t="n">
        <v>8718.516504255</v>
      </c>
      <c r="J41" s="39" t="n">
        <v>361.06168285</v>
      </c>
      <c r="K41" s="39" t="n">
        <v>0</v>
      </c>
      <c r="L41" s="39" t="n">
        <v>984.83912224</v>
      </c>
      <c r="M41" s="39" t="n">
        <v>553.44268618</v>
      </c>
      <c r="N41" s="39" t="n">
        <v>331.6995608</v>
      </c>
      <c r="O41" s="39" t="n">
        <v>0</v>
      </c>
      <c r="P41" s="39" t="n">
        <v>710.038515</v>
      </c>
      <c r="Q41" s="41" t="n">
        <v>2941.08156707</v>
      </c>
      <c r="R41" s="39" t="n">
        <v>11659.598071325</v>
      </c>
      <c r="S41" s="1"/>
      <c r="T41" s="1"/>
      <c r="U41" s="1"/>
      <c r="V41" s="1"/>
      <c r="W41" s="1"/>
      <c r="X41" s="1"/>
      <c r="Y41" s="1"/>
      <c r="Z41" s="1"/>
      <c r="AA41" s="1"/>
      <c r="AB41" s="1"/>
      <c r="AC41" s="1"/>
      <c r="AD41" s="1"/>
      <c r="AE41" s="1"/>
      <c r="AF41" s="1"/>
      <c r="AG41" s="1"/>
      <c r="AH41" s="1"/>
      <c r="AI41" s="1"/>
      <c r="AJ41" s="1"/>
      <c r="AK41" s="1"/>
    </row>
    <row r="42" customFormat="false" ht="17.1" hidden="false" customHeight="true" outlineLevel="0" collapsed="false">
      <c r="A42" s="33" t="s">
        <v>114</v>
      </c>
      <c r="B42" s="43" t="n">
        <v>2605.2490025</v>
      </c>
      <c r="C42" s="43" t="n">
        <v>1064.2598095</v>
      </c>
      <c r="D42" s="43" t="n">
        <v>2247.8109995</v>
      </c>
      <c r="E42" s="43" t="n">
        <v>2299.10797175</v>
      </c>
      <c r="F42" s="43" t="n">
        <v>1530.521414575</v>
      </c>
      <c r="G42" s="43" t="n">
        <v>238.345</v>
      </c>
      <c r="H42" s="43" t="n">
        <v>1090.62</v>
      </c>
      <c r="I42" s="45" t="n">
        <v>11075.914197825</v>
      </c>
      <c r="J42" s="43" t="n">
        <v>1365.23525075</v>
      </c>
      <c r="K42" s="43" t="n">
        <v>903.3682475</v>
      </c>
      <c r="L42" s="43" t="n">
        <v>2141.699331</v>
      </c>
      <c r="M42" s="43" t="n">
        <v>1978.771516125</v>
      </c>
      <c r="N42" s="43" t="n">
        <v>532.600030225</v>
      </c>
      <c r="O42" s="43" t="n">
        <v>0</v>
      </c>
      <c r="P42" s="43" t="n">
        <v>1095.73</v>
      </c>
      <c r="Q42" s="45" t="n">
        <v>8017.4043756</v>
      </c>
      <c r="R42" s="43" t="n">
        <v>19093.318573425</v>
      </c>
      <c r="S42" s="1"/>
      <c r="T42" s="1"/>
      <c r="U42" s="1"/>
      <c r="V42" s="1"/>
      <c r="W42" s="1"/>
      <c r="X42" s="1"/>
      <c r="Y42" s="1"/>
      <c r="Z42" s="1"/>
      <c r="AA42" s="1"/>
      <c r="AB42" s="1"/>
      <c r="AC42" s="1"/>
      <c r="AD42" s="1"/>
      <c r="AE42" s="1"/>
      <c r="AF42" s="1"/>
      <c r="AG42" s="1"/>
      <c r="AH42" s="1"/>
      <c r="AI42" s="1"/>
      <c r="AJ42" s="1"/>
      <c r="AK42" s="1"/>
    </row>
    <row r="43" customFormat="false" ht="17.1" hidden="false" customHeight="true" outlineLevel="0" collapsed="false">
      <c r="A43" s="23" t="s">
        <v>115</v>
      </c>
      <c r="B43" s="39" t="n">
        <v>1898.42194</v>
      </c>
      <c r="C43" s="39" t="n">
        <v>3.08352</v>
      </c>
      <c r="D43" s="39" t="n">
        <v>1529.852532</v>
      </c>
      <c r="E43" s="39" t="n">
        <v>452.26215235</v>
      </c>
      <c r="F43" s="39" t="n">
        <v>399.23322225</v>
      </c>
      <c r="G43" s="39" t="n">
        <v>210.8605</v>
      </c>
      <c r="H43" s="39" t="n">
        <v>389.86526</v>
      </c>
      <c r="I43" s="41" t="n">
        <v>4883.5791266</v>
      </c>
      <c r="J43" s="39" t="n">
        <v>3465.5972185</v>
      </c>
      <c r="K43" s="39" t="n">
        <v>1713.274011</v>
      </c>
      <c r="L43" s="39" t="n">
        <v>2935.504981</v>
      </c>
      <c r="M43" s="39" t="n">
        <v>4455.7060589</v>
      </c>
      <c r="N43" s="39" t="n">
        <v>3.94766845</v>
      </c>
      <c r="O43" s="39" t="n">
        <v>2065.3766557</v>
      </c>
      <c r="P43" s="39" t="n">
        <v>4666.33009</v>
      </c>
      <c r="Q43" s="41" t="n">
        <v>19305.73668355</v>
      </c>
      <c r="R43" s="39" t="n">
        <v>24189.31581015</v>
      </c>
      <c r="S43" s="1"/>
      <c r="T43" s="1"/>
      <c r="U43" s="1"/>
      <c r="V43" s="1"/>
      <c r="W43" s="1"/>
      <c r="X43" s="1"/>
      <c r="Y43" s="1"/>
      <c r="Z43" s="1"/>
      <c r="AA43" s="1"/>
      <c r="AB43" s="1"/>
      <c r="AC43" s="1"/>
      <c r="AD43" s="1"/>
      <c r="AE43" s="1"/>
      <c r="AF43" s="1"/>
      <c r="AG43" s="1"/>
      <c r="AH43" s="1"/>
      <c r="AI43" s="1"/>
      <c r="AJ43" s="1"/>
      <c r="AK43" s="1"/>
    </row>
    <row r="44" customFormat="false" ht="17.1" hidden="false" customHeight="true" outlineLevel="0" collapsed="false">
      <c r="A44" s="23" t="s">
        <v>116</v>
      </c>
      <c r="B44" s="39" t="n">
        <v>1253.155477835</v>
      </c>
      <c r="C44" s="39" t="n">
        <v>312.612881155</v>
      </c>
      <c r="D44" s="39" t="n">
        <v>1055.71109048</v>
      </c>
      <c r="E44" s="39" t="n">
        <v>953.02103856</v>
      </c>
      <c r="F44" s="39" t="n">
        <v>1054.24685283</v>
      </c>
      <c r="G44" s="39" t="n">
        <v>562.056565</v>
      </c>
      <c r="H44" s="39" t="n">
        <v>390.70549</v>
      </c>
      <c r="I44" s="41" t="n">
        <v>5581.50939586</v>
      </c>
      <c r="J44" s="39" t="n">
        <v>1564.224276495</v>
      </c>
      <c r="K44" s="39" t="n">
        <v>945.609837295</v>
      </c>
      <c r="L44" s="39" t="n">
        <v>1260.665511245</v>
      </c>
      <c r="M44" s="39" t="n">
        <v>1768.88189605</v>
      </c>
      <c r="N44" s="39" t="n">
        <v>884.849588155</v>
      </c>
      <c r="O44" s="39" t="n">
        <v>0</v>
      </c>
      <c r="P44" s="39" t="n">
        <v>713.789255</v>
      </c>
      <c r="Q44" s="41" t="n">
        <v>7138.02036424</v>
      </c>
      <c r="R44" s="39" t="n">
        <v>12719.5297601</v>
      </c>
      <c r="S44" s="1"/>
      <c r="T44" s="1"/>
      <c r="U44" s="1"/>
      <c r="V44" s="1"/>
      <c r="W44" s="1"/>
      <c r="X44" s="1"/>
      <c r="Y44" s="1"/>
      <c r="Z44" s="1"/>
      <c r="AA44" s="1"/>
      <c r="AB44" s="1"/>
      <c r="AC44" s="1"/>
      <c r="AD44" s="1"/>
      <c r="AE44" s="1"/>
      <c r="AF44" s="1"/>
      <c r="AG44" s="1"/>
      <c r="AH44" s="1"/>
      <c r="AI44" s="1"/>
      <c r="AJ44" s="1"/>
      <c r="AK44" s="1"/>
    </row>
    <row r="45" customFormat="false" ht="17.1" hidden="false" customHeight="true" outlineLevel="0" collapsed="false">
      <c r="A45" s="23" t="s">
        <v>117</v>
      </c>
      <c r="B45" s="39" t="n">
        <v>1510.5177447</v>
      </c>
      <c r="C45" s="39" t="n">
        <v>0</v>
      </c>
      <c r="D45" s="39" t="n">
        <v>1812.7628056</v>
      </c>
      <c r="E45" s="39" t="n">
        <v>780.3996307</v>
      </c>
      <c r="F45" s="39" t="n">
        <v>1168.2326218</v>
      </c>
      <c r="G45" s="39" t="n">
        <v>290.077545</v>
      </c>
      <c r="H45" s="39" t="n">
        <v>736.205</v>
      </c>
      <c r="I45" s="41" t="n">
        <v>6298.1953478</v>
      </c>
      <c r="J45" s="39" t="n">
        <v>13435.8171773</v>
      </c>
      <c r="K45" s="39" t="n">
        <v>11194.35710115</v>
      </c>
      <c r="L45" s="39" t="n">
        <v>16083.3636208</v>
      </c>
      <c r="M45" s="39" t="n">
        <v>11079.4666242</v>
      </c>
      <c r="N45" s="39" t="n">
        <v>3996.3612312</v>
      </c>
      <c r="O45" s="39" t="n">
        <v>0</v>
      </c>
      <c r="P45" s="39" t="n">
        <v>11006.21</v>
      </c>
      <c r="Q45" s="41" t="n">
        <v>66795.57575465</v>
      </c>
      <c r="R45" s="39" t="n">
        <v>73093.77110245</v>
      </c>
      <c r="S45" s="1"/>
      <c r="T45" s="1"/>
      <c r="U45" s="1"/>
      <c r="V45" s="1"/>
      <c r="W45" s="1"/>
      <c r="X45" s="1"/>
      <c r="Y45" s="1"/>
      <c r="Z45" s="1"/>
      <c r="AA45" s="1"/>
      <c r="AB45" s="1"/>
      <c r="AC45" s="1"/>
      <c r="AD45" s="1"/>
      <c r="AE45" s="1"/>
      <c r="AF45" s="1"/>
      <c r="AG45" s="1"/>
      <c r="AH45" s="1"/>
      <c r="AI45" s="1"/>
      <c r="AJ45" s="1"/>
      <c r="AK45" s="1"/>
    </row>
    <row r="46" customFormat="false" ht="17.1" hidden="false" customHeight="true" outlineLevel="0" collapsed="false">
      <c r="A46" s="33" t="s">
        <v>118</v>
      </c>
      <c r="B46" s="43" t="n">
        <v>4375.72583248</v>
      </c>
      <c r="C46" s="43" t="n">
        <v>0</v>
      </c>
      <c r="D46" s="43" t="n">
        <v>3151.635514155</v>
      </c>
      <c r="E46" s="43" t="n">
        <v>1444.994808025</v>
      </c>
      <c r="F46" s="43" t="n">
        <v>1307.30571458</v>
      </c>
      <c r="G46" s="43" t="n">
        <v>504.795</v>
      </c>
      <c r="H46" s="43" t="n">
        <v>3819.36</v>
      </c>
      <c r="I46" s="45" t="n">
        <v>14603.81686924</v>
      </c>
      <c r="J46" s="43" t="n">
        <v>2639.92528292</v>
      </c>
      <c r="K46" s="43" t="n">
        <v>0</v>
      </c>
      <c r="L46" s="43" t="n">
        <v>4014.07205904</v>
      </c>
      <c r="M46" s="43" t="n">
        <v>1589.203647905</v>
      </c>
      <c r="N46" s="43" t="n">
        <v>0</v>
      </c>
      <c r="O46" s="43" t="n">
        <v>1207.7323889</v>
      </c>
      <c r="P46" s="43" t="n">
        <v>1595.415</v>
      </c>
      <c r="Q46" s="45" t="n">
        <v>11046.348378765</v>
      </c>
      <c r="R46" s="43" t="n">
        <v>25650.165248005</v>
      </c>
      <c r="S46" s="1"/>
      <c r="T46" s="1"/>
      <c r="U46" s="1"/>
      <c r="V46" s="1"/>
      <c r="W46" s="1"/>
      <c r="X46" s="1"/>
      <c r="Y46" s="1"/>
      <c r="Z46" s="1"/>
      <c r="AA46" s="1"/>
      <c r="AB46" s="1"/>
      <c r="AC46" s="1"/>
      <c r="AD46" s="1"/>
      <c r="AE46" s="1"/>
      <c r="AF46" s="1"/>
      <c r="AG46" s="1"/>
      <c r="AH46" s="1"/>
      <c r="AI46" s="1"/>
      <c r="AJ46" s="1"/>
      <c r="AK46" s="1"/>
    </row>
    <row r="47" customFormat="false" ht="17.1" hidden="false" customHeight="true" outlineLevel="0" collapsed="false">
      <c r="A47" s="23" t="s">
        <v>119</v>
      </c>
      <c r="B47" s="87" t="n">
        <v>6151.10337</v>
      </c>
      <c r="C47" s="87" t="n">
        <v>641.90725</v>
      </c>
      <c r="D47" s="87" t="n">
        <v>3177.37709</v>
      </c>
      <c r="E47" s="87" t="n">
        <v>4740.32455</v>
      </c>
      <c r="F47" s="87" t="n">
        <v>4125.26641</v>
      </c>
      <c r="G47" s="88" t="n">
        <v>2812.69</v>
      </c>
      <c r="H47" s="88" t="n">
        <v>5328.27</v>
      </c>
      <c r="I47" s="89" t="n">
        <v>26976.93867</v>
      </c>
      <c r="J47" s="90" t="n">
        <v>20018.72764</v>
      </c>
      <c r="K47" s="91" t="n">
        <v>16924.78019</v>
      </c>
      <c r="L47" s="92" t="n">
        <v>18294.05389035</v>
      </c>
      <c r="M47" s="91" t="n">
        <v>17448.08087</v>
      </c>
      <c r="N47" s="91" t="n">
        <v>7507.746</v>
      </c>
      <c r="O47" s="91" t="n">
        <v>0</v>
      </c>
      <c r="P47" s="88" t="n">
        <v>15347.155</v>
      </c>
      <c r="Q47" s="93" t="n">
        <v>95540.54359</v>
      </c>
      <c r="R47" s="94" t="n">
        <v>122517.48226</v>
      </c>
      <c r="S47" s="1"/>
      <c r="T47" s="1"/>
      <c r="U47" s="1"/>
      <c r="V47" s="1"/>
      <c r="W47" s="1"/>
      <c r="X47" s="1"/>
      <c r="Y47" s="1"/>
      <c r="Z47" s="1"/>
      <c r="AA47" s="1"/>
      <c r="AB47" s="1"/>
      <c r="AC47" s="1"/>
      <c r="AD47" s="1"/>
      <c r="AE47" s="1"/>
      <c r="AF47" s="1"/>
      <c r="AG47" s="1"/>
      <c r="AH47" s="1"/>
      <c r="AI47" s="1"/>
      <c r="AJ47" s="1"/>
      <c r="AK47" s="1"/>
    </row>
    <row r="48" customFormat="false" ht="17.1" hidden="false" customHeight="true" outlineLevel="0" collapsed="false">
      <c r="A48" s="23" t="s">
        <v>121</v>
      </c>
      <c r="B48" s="39" t="n">
        <v>6045.0414145</v>
      </c>
      <c r="C48" s="39" t="n">
        <v>28.9494056</v>
      </c>
      <c r="D48" s="39" t="n">
        <v>7678.41359378</v>
      </c>
      <c r="E48" s="39" t="n">
        <v>5278.58097977</v>
      </c>
      <c r="F48" s="39" t="n">
        <v>8701.640062035</v>
      </c>
      <c r="G48" s="39" t="n">
        <v>3417.133285</v>
      </c>
      <c r="H48" s="39" t="n">
        <v>9116.74589</v>
      </c>
      <c r="I48" s="41" t="n">
        <v>40266.504630685</v>
      </c>
      <c r="J48" s="39" t="n">
        <v>15195.4678985</v>
      </c>
      <c r="K48" s="39" t="n">
        <v>5610.665612285</v>
      </c>
      <c r="L48" s="39" t="n">
        <v>12879.095030725</v>
      </c>
      <c r="M48" s="39" t="n">
        <v>11939.29914703</v>
      </c>
      <c r="N48" s="39" t="n">
        <v>5419.52367263</v>
      </c>
      <c r="O48" s="39" t="n">
        <v>0.0525235</v>
      </c>
      <c r="P48" s="39" t="n">
        <v>12461.750795</v>
      </c>
      <c r="Q48" s="41" t="n">
        <v>63505.85467967</v>
      </c>
      <c r="R48" s="39" t="n">
        <v>103772.359310355</v>
      </c>
      <c r="S48" s="1"/>
      <c r="T48" s="1"/>
      <c r="U48" s="1"/>
      <c r="V48" s="1"/>
      <c r="W48" s="1"/>
      <c r="X48" s="1"/>
      <c r="Y48" s="1"/>
      <c r="Z48" s="1"/>
      <c r="AA48" s="1"/>
      <c r="AB48" s="1"/>
      <c r="AC48" s="1"/>
      <c r="AD48" s="1"/>
      <c r="AE48" s="1"/>
      <c r="AF48" s="1"/>
      <c r="AG48" s="1"/>
      <c r="AH48" s="1"/>
      <c r="AI48" s="1"/>
      <c r="AJ48" s="1"/>
      <c r="AK48" s="1"/>
    </row>
    <row r="49" customFormat="false" ht="17.1" hidden="false" customHeight="true" outlineLevel="0" collapsed="false">
      <c r="A49" s="23" t="s">
        <v>122</v>
      </c>
      <c r="B49" s="39" t="n">
        <v>1613.455769225</v>
      </c>
      <c r="C49" s="39" t="n">
        <v>0</v>
      </c>
      <c r="D49" s="39" t="n">
        <v>2240.36617553</v>
      </c>
      <c r="E49" s="39" t="n">
        <v>794.776372975</v>
      </c>
      <c r="F49" s="39" t="n">
        <v>1057.91739722</v>
      </c>
      <c r="G49" s="39" t="n">
        <v>0</v>
      </c>
      <c r="H49" s="39" t="n">
        <v>1057.405</v>
      </c>
      <c r="I49" s="41" t="n">
        <v>6763.92071495</v>
      </c>
      <c r="J49" s="39" t="n">
        <v>432.42557181</v>
      </c>
      <c r="K49" s="39" t="n">
        <v>0</v>
      </c>
      <c r="L49" s="39" t="n">
        <v>705.971678795</v>
      </c>
      <c r="M49" s="39" t="n">
        <v>580.50443369</v>
      </c>
      <c r="N49" s="39" t="n">
        <v>248.88287339</v>
      </c>
      <c r="O49" s="39" t="n">
        <v>0</v>
      </c>
      <c r="P49" s="39" t="n">
        <v>398.945</v>
      </c>
      <c r="Q49" s="41" t="n">
        <v>2366.729557685</v>
      </c>
      <c r="R49" s="39" t="n">
        <v>9130.650272635</v>
      </c>
      <c r="S49" s="1"/>
      <c r="T49" s="1"/>
      <c r="U49" s="1"/>
      <c r="V49" s="1"/>
      <c r="W49" s="1"/>
      <c r="X49" s="1"/>
      <c r="Y49" s="1"/>
      <c r="Z49" s="1"/>
      <c r="AA49" s="1"/>
      <c r="AB49" s="1"/>
      <c r="AC49" s="1"/>
      <c r="AD49" s="1"/>
      <c r="AE49" s="1"/>
      <c r="AF49" s="1"/>
      <c r="AG49" s="1"/>
      <c r="AH49" s="1"/>
      <c r="AI49" s="1"/>
      <c r="AJ49" s="1"/>
      <c r="AK49" s="1"/>
    </row>
    <row r="50" customFormat="false" ht="17.1" hidden="false" customHeight="true" outlineLevel="0" collapsed="false">
      <c r="A50" s="33" t="s">
        <v>123</v>
      </c>
      <c r="B50" s="43" t="n">
        <v>9015.08781426</v>
      </c>
      <c r="C50" s="43" t="n">
        <v>0</v>
      </c>
      <c r="D50" s="43" t="n">
        <v>6552.63044789</v>
      </c>
      <c r="E50" s="43" t="n">
        <v>4305.71245082</v>
      </c>
      <c r="F50" s="43" t="n">
        <v>8724.043682465</v>
      </c>
      <c r="G50" s="43" t="n">
        <v>2017.307185</v>
      </c>
      <c r="H50" s="43" t="n">
        <v>5731.96</v>
      </c>
      <c r="I50" s="45" t="n">
        <v>36346.741580435</v>
      </c>
      <c r="J50" s="43" t="n">
        <v>22373.985311675</v>
      </c>
      <c r="K50" s="43" t="n">
        <v>5515.82044222</v>
      </c>
      <c r="L50" s="43" t="n">
        <v>12431.27482289</v>
      </c>
      <c r="M50" s="43" t="n">
        <v>13029.33488058</v>
      </c>
      <c r="N50" s="43" t="n">
        <v>9429.096211325</v>
      </c>
      <c r="O50" s="43" t="n">
        <v>0</v>
      </c>
      <c r="P50" s="43" t="n">
        <v>12863.695</v>
      </c>
      <c r="Q50" s="45" t="n">
        <v>75643.20666869</v>
      </c>
      <c r="R50" s="43" t="n">
        <v>111989.948249125</v>
      </c>
      <c r="S50" s="1"/>
      <c r="T50" s="1"/>
      <c r="U50" s="1"/>
      <c r="V50" s="1"/>
      <c r="W50" s="1"/>
      <c r="X50" s="1"/>
      <c r="Y50" s="1"/>
      <c r="Z50" s="1"/>
      <c r="AA50" s="1"/>
      <c r="AB50" s="1"/>
      <c r="AC50" s="1"/>
      <c r="AD50" s="1"/>
      <c r="AE50" s="1"/>
      <c r="AF50" s="1"/>
      <c r="AG50" s="1"/>
      <c r="AH50" s="1"/>
      <c r="AI50" s="1"/>
      <c r="AJ50" s="1"/>
      <c r="AK50" s="1"/>
    </row>
    <row r="51" customFormat="false" ht="17.1" hidden="false" customHeight="true" outlineLevel="0" collapsed="false">
      <c r="A51" s="23" t="s">
        <v>151</v>
      </c>
      <c r="B51" s="39" t="n">
        <v>5084.97049</v>
      </c>
      <c r="C51" s="39" t="n">
        <v>0</v>
      </c>
      <c r="D51" s="39" t="n">
        <v>5017.318324</v>
      </c>
      <c r="E51" s="39" t="n">
        <v>2883.590593</v>
      </c>
      <c r="F51" s="39" t="n">
        <v>5663.7028246</v>
      </c>
      <c r="G51" s="39" t="n">
        <v>181.03416</v>
      </c>
      <c r="H51" s="39" t="n">
        <v>2741.090505</v>
      </c>
      <c r="I51" s="41" t="n">
        <v>21571.7068966</v>
      </c>
      <c r="J51" s="39" t="n">
        <v>4786.08659</v>
      </c>
      <c r="K51" s="39" t="n">
        <v>2811.12123</v>
      </c>
      <c r="L51" s="39" t="n">
        <v>5802.6025599</v>
      </c>
      <c r="M51" s="39" t="n">
        <v>5596.1468945</v>
      </c>
      <c r="N51" s="39" t="n">
        <v>1280.4568723</v>
      </c>
      <c r="O51" s="39" t="n">
        <v>0</v>
      </c>
      <c r="P51" s="39" t="n">
        <v>5615.45638</v>
      </c>
      <c r="Q51" s="41" t="n">
        <v>25891.8705267</v>
      </c>
      <c r="R51" s="39" t="n">
        <v>47463.5774233</v>
      </c>
      <c r="S51" s="1"/>
      <c r="T51" s="1"/>
      <c r="U51" s="1"/>
      <c r="V51" s="1"/>
      <c r="W51" s="1"/>
      <c r="X51" s="1"/>
      <c r="Y51" s="1"/>
      <c r="Z51" s="1"/>
      <c r="AA51" s="1"/>
      <c r="AB51" s="1"/>
      <c r="AC51" s="1"/>
      <c r="AD51" s="1"/>
      <c r="AE51" s="1"/>
      <c r="AF51" s="1"/>
      <c r="AG51" s="1"/>
      <c r="AH51" s="1"/>
      <c r="AI51" s="1"/>
      <c r="AJ51" s="1"/>
      <c r="AK51" s="1"/>
    </row>
    <row r="52" customFormat="false" ht="17.1" hidden="false" customHeight="true" outlineLevel="0" collapsed="false">
      <c r="A52" s="23" t="s">
        <v>125</v>
      </c>
      <c r="B52" s="39" t="n">
        <v>4131.36784</v>
      </c>
      <c r="C52" s="39" t="n">
        <v>0</v>
      </c>
      <c r="D52" s="39" t="n">
        <v>4375.554154</v>
      </c>
      <c r="E52" s="39" t="n">
        <v>2058.4406337</v>
      </c>
      <c r="F52" s="39" t="n">
        <v>2016.44474475</v>
      </c>
      <c r="G52" s="39" t="n">
        <v>595.315</v>
      </c>
      <c r="H52" s="39" t="n">
        <v>1489.04524</v>
      </c>
      <c r="I52" s="41" t="n">
        <v>14666.16761245</v>
      </c>
      <c r="J52" s="39" t="n">
        <v>4478.007391</v>
      </c>
      <c r="K52" s="39" t="n">
        <v>1320.185509</v>
      </c>
      <c r="L52" s="39" t="n">
        <v>4765.88847185</v>
      </c>
      <c r="M52" s="39" t="n">
        <v>3714.03874265</v>
      </c>
      <c r="N52" s="39" t="n">
        <v>2272.87934915</v>
      </c>
      <c r="O52" s="39" t="n">
        <v>0</v>
      </c>
      <c r="P52" s="39" t="n">
        <v>2156.230565</v>
      </c>
      <c r="Q52" s="41" t="n">
        <v>18707.23002865</v>
      </c>
      <c r="R52" s="39" t="n">
        <v>33373.3976411</v>
      </c>
      <c r="S52" s="1"/>
      <c r="T52" s="1"/>
      <c r="U52" s="1"/>
      <c r="V52" s="1"/>
      <c r="W52" s="1"/>
      <c r="X52" s="1"/>
      <c r="Y52" s="1"/>
      <c r="Z52" s="1"/>
      <c r="AA52" s="1"/>
      <c r="AB52" s="1"/>
      <c r="AC52" s="1"/>
      <c r="AD52" s="1"/>
      <c r="AE52" s="1"/>
      <c r="AF52" s="1"/>
      <c r="AG52" s="1"/>
      <c r="AH52" s="1"/>
      <c r="AI52" s="1"/>
      <c r="AJ52" s="1"/>
      <c r="AK52" s="1"/>
    </row>
    <row r="53" customFormat="false" ht="17.1" hidden="false" customHeight="true" outlineLevel="0" collapsed="false">
      <c r="A53" s="23" t="s">
        <v>126</v>
      </c>
      <c r="B53" s="39" t="n">
        <v>10539.24428693</v>
      </c>
      <c r="C53" s="84" t="n">
        <v>1882.331688435</v>
      </c>
      <c r="D53" s="39" t="n">
        <v>4180.282073635</v>
      </c>
      <c r="E53" s="39" t="n">
        <v>6882.425715725</v>
      </c>
      <c r="F53" s="39" t="n">
        <v>4425.586304525</v>
      </c>
      <c r="G53" s="39" t="n">
        <v>2095.61173</v>
      </c>
      <c r="H53" s="39" t="n">
        <v>5643.076295</v>
      </c>
      <c r="I53" s="41" t="n">
        <v>35648.55809425</v>
      </c>
      <c r="J53" s="39" t="n">
        <v>13122.77776408</v>
      </c>
      <c r="K53" s="39" t="n">
        <v>6214.491412185</v>
      </c>
      <c r="L53" s="39" t="n">
        <v>16358.36569709</v>
      </c>
      <c r="M53" s="39" t="n">
        <v>12601.470595145</v>
      </c>
      <c r="N53" s="39" t="n">
        <v>7822.101203805</v>
      </c>
      <c r="O53" s="39" t="n">
        <v>0</v>
      </c>
      <c r="P53" s="39" t="n">
        <v>7436.414005</v>
      </c>
      <c r="Q53" s="41" t="n">
        <v>63555.620677305</v>
      </c>
      <c r="R53" s="39" t="n">
        <v>99204.178771555</v>
      </c>
      <c r="S53" s="1"/>
      <c r="T53" s="1"/>
      <c r="U53" s="1"/>
      <c r="V53" s="1"/>
      <c r="W53" s="1"/>
      <c r="X53" s="1"/>
      <c r="Y53" s="1"/>
      <c r="Z53" s="1"/>
      <c r="AA53" s="1"/>
      <c r="AB53" s="1"/>
      <c r="AC53" s="1"/>
      <c r="AD53" s="1"/>
      <c r="AE53" s="1"/>
      <c r="AF53" s="1"/>
      <c r="AG53" s="1"/>
      <c r="AH53" s="1"/>
      <c r="AI53" s="1"/>
      <c r="AJ53" s="1"/>
      <c r="AK53" s="1"/>
    </row>
    <row r="54" customFormat="false" ht="17.1" hidden="false" customHeight="true" outlineLevel="0" collapsed="false">
      <c r="A54" s="33" t="s">
        <v>127</v>
      </c>
      <c r="B54" s="43" t="n">
        <v>398.384765515</v>
      </c>
      <c r="C54" s="43" t="n">
        <v>0</v>
      </c>
      <c r="D54" s="43" t="n">
        <v>132.791531475</v>
      </c>
      <c r="E54" s="43" t="n">
        <v>129.91703493</v>
      </c>
      <c r="F54" s="43" t="n">
        <v>159.864599825</v>
      </c>
      <c r="G54" s="43" t="n">
        <v>35.8065</v>
      </c>
      <c r="H54" s="43" t="n">
        <v>22.22266</v>
      </c>
      <c r="I54" s="45" t="n">
        <v>878.987091745</v>
      </c>
      <c r="J54" s="43" t="n">
        <v>1742.2588508</v>
      </c>
      <c r="K54" s="43" t="n">
        <v>1193.028616115</v>
      </c>
      <c r="L54" s="43" t="n">
        <v>2027.958056915</v>
      </c>
      <c r="M54" s="43" t="n">
        <v>979.08849176</v>
      </c>
      <c r="N54" s="43" t="n">
        <v>795.513862775</v>
      </c>
      <c r="O54" s="43" t="n">
        <v>0</v>
      </c>
      <c r="P54" s="43" t="n">
        <v>284.59342</v>
      </c>
      <c r="Q54" s="45" t="n">
        <v>7022.441298365</v>
      </c>
      <c r="R54" s="43" t="n">
        <v>7901.42839011</v>
      </c>
      <c r="S54" s="1"/>
      <c r="T54" s="1"/>
      <c r="U54" s="1"/>
      <c r="V54" s="1"/>
      <c r="W54" s="1"/>
      <c r="X54" s="1"/>
      <c r="Y54" s="1"/>
      <c r="Z54" s="1"/>
      <c r="AA54" s="1"/>
      <c r="AB54" s="1"/>
      <c r="AC54" s="1"/>
      <c r="AD54" s="1"/>
      <c r="AE54" s="1"/>
      <c r="AF54" s="1"/>
      <c r="AG54" s="1"/>
      <c r="AH54" s="1"/>
      <c r="AI54" s="1"/>
      <c r="AJ54" s="1"/>
      <c r="AK54" s="1"/>
    </row>
    <row r="55" customFormat="false" ht="17.1" hidden="false" customHeight="true" outlineLevel="0" collapsed="false">
      <c r="A55" s="23" t="s">
        <v>128</v>
      </c>
      <c r="B55" s="39" t="n">
        <v>7461.33734745</v>
      </c>
      <c r="C55" s="39" t="n">
        <v>0</v>
      </c>
      <c r="D55" s="39" t="n">
        <v>3448.01942805</v>
      </c>
      <c r="E55" s="39" t="n">
        <v>4947.0755121</v>
      </c>
      <c r="F55" s="39" t="n">
        <v>4888.616937265</v>
      </c>
      <c r="G55" s="39" t="n">
        <v>278.201905</v>
      </c>
      <c r="H55" s="39" t="n">
        <v>2377.71804</v>
      </c>
      <c r="I55" s="41" t="n">
        <v>23400.969169865</v>
      </c>
      <c r="J55" s="39" t="n">
        <v>6104.95433585</v>
      </c>
      <c r="K55" s="39" t="n">
        <v>812.5383917</v>
      </c>
      <c r="L55" s="39" t="n">
        <v>7249.51522575</v>
      </c>
      <c r="M55" s="39" t="n">
        <v>5566.0663028</v>
      </c>
      <c r="N55" s="39" t="n">
        <v>3455.148971955</v>
      </c>
      <c r="O55" s="39" t="n">
        <v>0</v>
      </c>
      <c r="P55" s="39" t="n">
        <v>2140.98707</v>
      </c>
      <c r="Q55" s="41" t="n">
        <v>25329.210298055</v>
      </c>
      <c r="R55" s="39" t="n">
        <v>48730.17946792</v>
      </c>
      <c r="S55" s="1"/>
      <c r="T55" s="1"/>
      <c r="U55" s="1"/>
      <c r="V55" s="1"/>
      <c r="W55" s="1"/>
      <c r="X55" s="1"/>
      <c r="Y55" s="1"/>
      <c r="Z55" s="1"/>
      <c r="AA55" s="1"/>
      <c r="AB55" s="1"/>
      <c r="AC55" s="1"/>
      <c r="AD55" s="1"/>
      <c r="AE55" s="1"/>
      <c r="AF55" s="1"/>
      <c r="AG55" s="1"/>
      <c r="AH55" s="1"/>
      <c r="AI55" s="1"/>
      <c r="AJ55" s="1"/>
      <c r="AK55" s="1"/>
    </row>
    <row r="56" customFormat="false" ht="17.1" hidden="false" customHeight="true" outlineLevel="0" collapsed="false">
      <c r="A56" s="23" t="s">
        <v>129</v>
      </c>
      <c r="B56" s="39" t="n">
        <v>2039.27206375</v>
      </c>
      <c r="C56" s="39" t="n">
        <v>0</v>
      </c>
      <c r="D56" s="39" t="n">
        <v>1703.1732346</v>
      </c>
      <c r="E56" s="39" t="n">
        <v>1070.46349988</v>
      </c>
      <c r="F56" s="39" t="n">
        <v>1053.136207835</v>
      </c>
      <c r="G56" s="39" t="n">
        <v>147.70674</v>
      </c>
      <c r="H56" s="39" t="n">
        <v>463.429915</v>
      </c>
      <c r="I56" s="41" t="n">
        <v>6477.181661065</v>
      </c>
      <c r="J56" s="39" t="n">
        <v>626.26884325</v>
      </c>
      <c r="K56" s="39" t="n">
        <v>36.78840986</v>
      </c>
      <c r="L56" s="39" t="n">
        <v>558.87585353</v>
      </c>
      <c r="M56" s="39" t="n">
        <v>801.57986019</v>
      </c>
      <c r="N56" s="39" t="n">
        <v>245.00043847</v>
      </c>
      <c r="O56" s="39" t="n">
        <v>0</v>
      </c>
      <c r="P56" s="39" t="n">
        <v>256.353005</v>
      </c>
      <c r="Q56" s="41" t="n">
        <v>2524.8664103</v>
      </c>
      <c r="R56" s="39" t="n">
        <v>9002.048071365</v>
      </c>
      <c r="S56" s="1"/>
      <c r="T56" s="1"/>
      <c r="U56" s="1"/>
      <c r="V56" s="1"/>
      <c r="W56" s="1"/>
      <c r="X56" s="1"/>
      <c r="Y56" s="1"/>
      <c r="Z56" s="1"/>
      <c r="AA56" s="1"/>
      <c r="AB56" s="1"/>
      <c r="AC56" s="1"/>
      <c r="AD56" s="1"/>
      <c r="AE56" s="1"/>
      <c r="AF56" s="1"/>
      <c r="AG56" s="1"/>
      <c r="AH56" s="1"/>
      <c r="AI56" s="1"/>
      <c r="AJ56" s="1"/>
      <c r="AK56" s="1"/>
    </row>
    <row r="57" customFormat="false" ht="17.1" hidden="false" customHeight="true" outlineLevel="0" collapsed="false">
      <c r="A57" s="23" t="s">
        <v>130</v>
      </c>
      <c r="B57" s="39" t="n">
        <v>8650.2409887</v>
      </c>
      <c r="C57" s="39" t="n">
        <v>0</v>
      </c>
      <c r="D57" s="39" t="n">
        <v>5485.0702113</v>
      </c>
      <c r="E57" s="39" t="n">
        <v>4988.38287235</v>
      </c>
      <c r="F57" s="39" t="n">
        <v>3195.4443373</v>
      </c>
      <c r="G57" s="39" t="n">
        <v>2737.50146</v>
      </c>
      <c r="H57" s="39" t="n">
        <v>3148.30604</v>
      </c>
      <c r="I57" s="41" t="n">
        <v>28204.94590965</v>
      </c>
      <c r="J57" s="39" t="n">
        <v>11750.18295555</v>
      </c>
      <c r="K57" s="39" t="n">
        <v>2014.52036255</v>
      </c>
      <c r="L57" s="39" t="n">
        <v>10746.93599125</v>
      </c>
      <c r="M57" s="39" t="n">
        <v>8251.4129639</v>
      </c>
      <c r="N57" s="39" t="n">
        <v>2970.2456372</v>
      </c>
      <c r="O57" s="39" t="n">
        <v>0</v>
      </c>
      <c r="P57" s="39" t="n">
        <v>6812.86005</v>
      </c>
      <c r="Q57" s="41" t="n">
        <v>42546.15796045</v>
      </c>
      <c r="R57" s="39" t="n">
        <v>70751.1038701</v>
      </c>
      <c r="S57" s="1"/>
      <c r="T57" s="1"/>
      <c r="U57" s="1"/>
      <c r="V57" s="1"/>
      <c r="W57" s="1"/>
      <c r="X57" s="1"/>
      <c r="Y57" s="1"/>
      <c r="Z57" s="1"/>
      <c r="AA57" s="1"/>
      <c r="AB57" s="1"/>
      <c r="AC57" s="1"/>
      <c r="AD57" s="1"/>
      <c r="AE57" s="1"/>
      <c r="AF57" s="1"/>
      <c r="AG57" s="1"/>
      <c r="AH57" s="1"/>
      <c r="AI57" s="1"/>
      <c r="AJ57" s="1"/>
      <c r="AK57" s="1"/>
    </row>
    <row r="58" customFormat="false" ht="17.1" hidden="false" customHeight="true" outlineLevel="0" collapsed="false">
      <c r="A58" s="33" t="s">
        <v>131</v>
      </c>
      <c r="B58" s="43" t="n">
        <v>15548.5228574</v>
      </c>
      <c r="C58" s="43" t="n">
        <v>0</v>
      </c>
      <c r="D58" s="43" t="n">
        <v>20512.925233035</v>
      </c>
      <c r="E58" s="43" t="n">
        <v>12081.466479495</v>
      </c>
      <c r="F58" s="43" t="n">
        <v>13834.83466411</v>
      </c>
      <c r="G58" s="43" t="n">
        <v>2594.67331</v>
      </c>
      <c r="H58" s="43" t="n">
        <v>5514.677325</v>
      </c>
      <c r="I58" s="45" t="n">
        <v>70087.09986904</v>
      </c>
      <c r="J58" s="43" t="n">
        <v>40185.38306423</v>
      </c>
      <c r="K58" s="43" t="n">
        <v>32293.935556415</v>
      </c>
      <c r="L58" s="43" t="n">
        <v>37099.57977023</v>
      </c>
      <c r="M58" s="43" t="n">
        <v>28882.92745796</v>
      </c>
      <c r="N58" s="43" t="n">
        <v>19245.0541597</v>
      </c>
      <c r="O58" s="43" t="n">
        <v>0</v>
      </c>
      <c r="P58" s="43" t="n">
        <v>9645.91121</v>
      </c>
      <c r="Q58" s="45" t="n">
        <v>167352.791218535</v>
      </c>
      <c r="R58" s="43" t="n">
        <v>237439.891087575</v>
      </c>
      <c r="S58" s="1"/>
      <c r="T58" s="1"/>
      <c r="U58" s="1"/>
      <c r="V58" s="1"/>
      <c r="W58" s="1"/>
      <c r="X58" s="1"/>
      <c r="Y58" s="1"/>
      <c r="Z58" s="1"/>
      <c r="AA58" s="1"/>
      <c r="AB58" s="1"/>
      <c r="AC58" s="1"/>
      <c r="AD58" s="1"/>
      <c r="AE58" s="1"/>
      <c r="AF58" s="1"/>
      <c r="AG58" s="1"/>
      <c r="AH58" s="1"/>
      <c r="AI58" s="1"/>
      <c r="AJ58" s="1"/>
      <c r="AK58" s="1"/>
    </row>
    <row r="59" customFormat="false" ht="17.1" hidden="false" customHeight="true" outlineLevel="0" collapsed="false">
      <c r="A59" s="23" t="s">
        <v>132</v>
      </c>
      <c r="B59" s="39" t="n">
        <v>3096.94204207</v>
      </c>
      <c r="C59" s="39" t="n">
        <v>0</v>
      </c>
      <c r="D59" s="39" t="n">
        <v>1633.711688045</v>
      </c>
      <c r="E59" s="39" t="n">
        <v>861.854361125</v>
      </c>
      <c r="F59" s="39" t="n">
        <v>861.670898255</v>
      </c>
      <c r="G59" s="39" t="n">
        <v>228.40605</v>
      </c>
      <c r="H59" s="39" t="n">
        <v>1084.156215</v>
      </c>
      <c r="I59" s="41" t="n">
        <v>7766.741254495</v>
      </c>
      <c r="J59" s="39" t="n">
        <v>6186.64644293</v>
      </c>
      <c r="K59" s="39" t="n">
        <v>286.77182395</v>
      </c>
      <c r="L59" s="39" t="n">
        <v>3015.84159853</v>
      </c>
      <c r="M59" s="39" t="n">
        <v>3634.31239271</v>
      </c>
      <c r="N59" s="39" t="n">
        <v>1525.905375645</v>
      </c>
      <c r="O59" s="39" t="n">
        <v>2.100151235</v>
      </c>
      <c r="P59" s="39" t="n">
        <v>3803.3073</v>
      </c>
      <c r="Q59" s="41" t="n">
        <v>18454.885085</v>
      </c>
      <c r="R59" s="39" t="n">
        <v>26221.626339495</v>
      </c>
      <c r="S59" s="1"/>
      <c r="T59" s="1"/>
      <c r="U59" s="1"/>
      <c r="V59" s="1"/>
      <c r="W59" s="1"/>
      <c r="X59" s="1"/>
      <c r="Y59" s="1"/>
      <c r="Z59" s="1"/>
      <c r="AA59" s="1"/>
      <c r="AB59" s="1"/>
      <c r="AC59" s="1"/>
      <c r="AD59" s="1"/>
      <c r="AE59" s="1"/>
      <c r="AF59" s="1"/>
      <c r="AG59" s="1"/>
      <c r="AH59" s="1"/>
      <c r="AI59" s="1"/>
      <c r="AJ59" s="1"/>
      <c r="AK59" s="1"/>
    </row>
    <row r="60" customFormat="false" ht="17.1" hidden="false" customHeight="true" outlineLevel="0" collapsed="false">
      <c r="A60" s="23" t="s">
        <v>133</v>
      </c>
      <c r="B60" s="39" t="n">
        <v>1251.868021</v>
      </c>
      <c r="C60" s="39" t="n">
        <v>0</v>
      </c>
      <c r="D60" s="39" t="n">
        <v>710.75602105</v>
      </c>
      <c r="E60" s="39" t="n">
        <v>931.48609185</v>
      </c>
      <c r="F60" s="39" t="n">
        <v>1179.27425505</v>
      </c>
      <c r="G60" s="39" t="n">
        <v>214.95069</v>
      </c>
      <c r="H60" s="39" t="n">
        <v>994.64252</v>
      </c>
      <c r="I60" s="41" t="n">
        <v>5282.97759895</v>
      </c>
      <c r="J60" s="39" t="n">
        <v>376.277259</v>
      </c>
      <c r="K60" s="39" t="n">
        <v>62.910451</v>
      </c>
      <c r="L60" s="39" t="n">
        <v>429.996061</v>
      </c>
      <c r="M60" s="39" t="n">
        <v>351.68816165</v>
      </c>
      <c r="N60" s="39" t="n">
        <v>224.07853335</v>
      </c>
      <c r="O60" s="39" t="n">
        <v>0</v>
      </c>
      <c r="P60" s="39" t="n">
        <v>413.111015</v>
      </c>
      <c r="Q60" s="41" t="n">
        <v>1858.061481</v>
      </c>
      <c r="R60" s="39" t="n">
        <v>7141.03907995</v>
      </c>
      <c r="S60" s="1"/>
      <c r="T60" s="1"/>
      <c r="U60" s="1"/>
      <c r="V60" s="1"/>
      <c r="W60" s="1"/>
      <c r="X60" s="1"/>
      <c r="Y60" s="1"/>
      <c r="Z60" s="1"/>
      <c r="AA60" s="1"/>
      <c r="AB60" s="1"/>
      <c r="AC60" s="1"/>
      <c r="AD60" s="1"/>
      <c r="AE60" s="1"/>
      <c r="AF60" s="1"/>
      <c r="AG60" s="1"/>
      <c r="AH60" s="1"/>
      <c r="AI60" s="1"/>
      <c r="AJ60" s="1"/>
      <c r="AK60" s="1"/>
    </row>
    <row r="61" customFormat="false" ht="17.1" hidden="false" customHeight="true" outlineLevel="0" collapsed="false">
      <c r="A61" s="23" t="s">
        <v>134</v>
      </c>
      <c r="B61" s="39" t="n">
        <v>9152.25520335</v>
      </c>
      <c r="C61" s="39" t="n">
        <v>0</v>
      </c>
      <c r="D61" s="39" t="n">
        <v>6387.655511535</v>
      </c>
      <c r="E61" s="39" t="n">
        <v>5173.927182225</v>
      </c>
      <c r="F61" s="39" t="n">
        <v>4981.3295868</v>
      </c>
      <c r="G61" s="39" t="n">
        <v>545.057785</v>
      </c>
      <c r="H61" s="39" t="n">
        <v>3379.31892</v>
      </c>
      <c r="I61" s="41" t="n">
        <v>29619.54418891</v>
      </c>
      <c r="J61" s="39" t="n">
        <v>14909.50814115</v>
      </c>
      <c r="K61" s="39" t="n">
        <v>3394.94894635</v>
      </c>
      <c r="L61" s="39" t="n">
        <v>12952.925469965</v>
      </c>
      <c r="M61" s="39" t="n">
        <v>10443.62811094</v>
      </c>
      <c r="N61" s="39" t="n">
        <v>4131.13904632</v>
      </c>
      <c r="O61" s="39" t="n">
        <v>0</v>
      </c>
      <c r="P61" s="39" t="n">
        <v>5522.29816</v>
      </c>
      <c r="Q61" s="41" t="n">
        <v>51354.447874725</v>
      </c>
      <c r="R61" s="39" t="n">
        <v>80973.992063635</v>
      </c>
      <c r="S61" s="1"/>
      <c r="T61" s="1"/>
      <c r="U61" s="1"/>
      <c r="V61" s="1"/>
      <c r="W61" s="1"/>
      <c r="X61" s="1"/>
      <c r="Y61" s="1"/>
      <c r="Z61" s="1"/>
      <c r="AA61" s="1"/>
      <c r="AB61" s="1"/>
      <c r="AC61" s="1"/>
      <c r="AD61" s="1"/>
      <c r="AE61" s="1"/>
      <c r="AF61" s="1"/>
      <c r="AG61" s="1"/>
      <c r="AH61" s="1"/>
      <c r="AI61" s="1"/>
      <c r="AJ61" s="1"/>
      <c r="AK61" s="1"/>
    </row>
    <row r="62" customFormat="false" ht="17.1" hidden="false" customHeight="true" outlineLevel="0" collapsed="false">
      <c r="A62" s="33" t="s">
        <v>135</v>
      </c>
      <c r="B62" s="43" t="n">
        <v>4573.9908643</v>
      </c>
      <c r="C62" s="43" t="n">
        <v>1831.9854795</v>
      </c>
      <c r="D62" s="43" t="n">
        <v>2199.3266187</v>
      </c>
      <c r="E62" s="43" t="n">
        <v>2141.628256375</v>
      </c>
      <c r="F62" s="43" t="n">
        <v>3901.542624375</v>
      </c>
      <c r="G62" s="43" t="n">
        <v>1162.675745</v>
      </c>
      <c r="H62" s="43" t="n">
        <v>1190.08761</v>
      </c>
      <c r="I62" s="45" t="n">
        <v>17001.23719825</v>
      </c>
      <c r="J62" s="43" t="n">
        <v>10872.6004068</v>
      </c>
      <c r="K62" s="43" t="n">
        <v>5282.003523815</v>
      </c>
      <c r="L62" s="43" t="n">
        <v>8778.88461674</v>
      </c>
      <c r="M62" s="43" t="n">
        <v>7560.773191135</v>
      </c>
      <c r="N62" s="43" t="n">
        <v>3063.04055226</v>
      </c>
      <c r="O62" s="43" t="n">
        <v>0</v>
      </c>
      <c r="P62" s="43" t="n">
        <v>4396.033355</v>
      </c>
      <c r="Q62" s="45" t="n">
        <v>39953.33564575</v>
      </c>
      <c r="R62" s="43" t="n">
        <v>56954.572844</v>
      </c>
      <c r="S62" s="1"/>
      <c r="T62" s="1"/>
      <c r="U62" s="1"/>
      <c r="V62" s="1"/>
      <c r="W62" s="1"/>
      <c r="X62" s="1"/>
      <c r="Y62" s="1"/>
      <c r="Z62" s="1"/>
      <c r="AA62" s="1"/>
      <c r="AB62" s="1"/>
      <c r="AC62" s="1"/>
      <c r="AD62" s="1"/>
      <c r="AE62" s="1"/>
      <c r="AF62" s="1"/>
      <c r="AG62" s="1"/>
      <c r="AH62" s="1"/>
      <c r="AI62" s="1"/>
      <c r="AJ62" s="1"/>
      <c r="AK62" s="1"/>
    </row>
    <row r="63" customFormat="false" ht="17.1" hidden="false" customHeight="true" outlineLevel="0" collapsed="false">
      <c r="A63" s="23" t="s">
        <v>136</v>
      </c>
      <c r="B63" s="39" t="n">
        <v>2706.3058517</v>
      </c>
      <c r="C63" s="39" t="n">
        <v>0</v>
      </c>
      <c r="D63" s="39" t="n">
        <v>2529.17332635</v>
      </c>
      <c r="E63" s="39" t="n">
        <v>1587.6293675</v>
      </c>
      <c r="F63" s="39" t="n">
        <v>2719.9362438</v>
      </c>
      <c r="G63" s="39" t="n">
        <v>382.885</v>
      </c>
      <c r="H63" s="39" t="n">
        <v>1038.06</v>
      </c>
      <c r="I63" s="41" t="n">
        <v>10963.98978935</v>
      </c>
      <c r="J63" s="39" t="n">
        <v>2688.4898294</v>
      </c>
      <c r="K63" s="39" t="n">
        <v>76.63733085</v>
      </c>
      <c r="L63" s="39" t="n">
        <v>1978.22782125</v>
      </c>
      <c r="M63" s="39" t="n">
        <v>2054.61042955</v>
      </c>
      <c r="N63" s="39" t="n">
        <v>660.24083135</v>
      </c>
      <c r="O63" s="39" t="n">
        <v>0</v>
      </c>
      <c r="P63" s="39" t="n">
        <v>540.93</v>
      </c>
      <c r="Q63" s="41" t="n">
        <v>7999.1362424</v>
      </c>
      <c r="R63" s="39" t="n">
        <v>18963.12603175</v>
      </c>
      <c r="S63" s="1"/>
      <c r="T63" s="1"/>
      <c r="U63" s="1"/>
      <c r="V63" s="1"/>
      <c r="W63" s="1"/>
      <c r="X63" s="1"/>
      <c r="Y63" s="1"/>
      <c r="Z63" s="1"/>
      <c r="AA63" s="1"/>
      <c r="AB63" s="1"/>
      <c r="AC63" s="1"/>
      <c r="AD63" s="1"/>
      <c r="AE63" s="1"/>
      <c r="AF63" s="1"/>
      <c r="AG63" s="1"/>
      <c r="AH63" s="1"/>
      <c r="AI63" s="1"/>
      <c r="AJ63" s="1"/>
      <c r="AK63" s="1"/>
    </row>
    <row r="64" customFormat="false" ht="17.1" hidden="false" customHeight="true" outlineLevel="0" collapsed="false">
      <c r="A64" s="23" t="s">
        <v>137</v>
      </c>
      <c r="B64" s="39" t="n">
        <v>5201.800465625</v>
      </c>
      <c r="C64" s="39" t="n">
        <v>1652.56475455</v>
      </c>
      <c r="D64" s="39" t="n">
        <v>6924.1315629</v>
      </c>
      <c r="E64" s="39" t="n">
        <v>5319.593278035</v>
      </c>
      <c r="F64" s="39" t="n">
        <v>7371.032237915</v>
      </c>
      <c r="G64" s="50" t="n">
        <v>1350.181355</v>
      </c>
      <c r="H64" s="50" t="n">
        <v>1858.275955</v>
      </c>
      <c r="I64" s="41" t="n">
        <v>29677.579609025</v>
      </c>
      <c r="J64" s="39" t="n">
        <v>5205.830896</v>
      </c>
      <c r="K64" s="39" t="n">
        <v>4541.8644841</v>
      </c>
      <c r="L64" s="39" t="n">
        <v>9214.442560515</v>
      </c>
      <c r="M64" s="39" t="n">
        <v>5644.9680097</v>
      </c>
      <c r="N64" s="39" t="n">
        <v>2679.47981097</v>
      </c>
      <c r="O64" s="39" t="n">
        <v>0</v>
      </c>
      <c r="P64" s="50" t="n">
        <v>1589.5385</v>
      </c>
      <c r="Q64" s="41" t="n">
        <v>28876.124261285</v>
      </c>
      <c r="R64" s="39" t="n">
        <v>58553.70387031</v>
      </c>
      <c r="S64" s="1"/>
      <c r="T64" s="1"/>
      <c r="U64" s="1"/>
      <c r="V64" s="1"/>
      <c r="W64" s="1"/>
      <c r="X64" s="1"/>
      <c r="Y64" s="1"/>
      <c r="Z64" s="1"/>
      <c r="AA64" s="1"/>
      <c r="AB64" s="1"/>
      <c r="AC64" s="1"/>
      <c r="AD64" s="1"/>
      <c r="AE64" s="1"/>
      <c r="AF64" s="1"/>
      <c r="AG64" s="1"/>
      <c r="AH64" s="1"/>
      <c r="AI64" s="1"/>
      <c r="AJ64" s="1"/>
      <c r="AK64" s="1"/>
    </row>
    <row r="65" customFormat="false" ht="17.1" hidden="false" customHeight="true" outlineLevel="0" collapsed="false">
      <c r="A65" s="23" t="s">
        <v>138</v>
      </c>
      <c r="B65" s="39" t="n">
        <v>2401.43706057</v>
      </c>
      <c r="C65" s="39" t="n">
        <v>0</v>
      </c>
      <c r="D65" s="39" t="n">
        <v>1630.63808765</v>
      </c>
      <c r="E65" s="39" t="n">
        <v>571.89637735</v>
      </c>
      <c r="F65" s="39" t="n">
        <v>594.2820792</v>
      </c>
      <c r="G65" s="39" t="n">
        <v>698.975</v>
      </c>
      <c r="H65" s="39" t="n">
        <v>612.105</v>
      </c>
      <c r="I65" s="41" t="n">
        <v>6509.33360477</v>
      </c>
      <c r="J65" s="39" t="n">
        <v>493.052702165</v>
      </c>
      <c r="K65" s="39" t="n">
        <v>10.69889168</v>
      </c>
      <c r="L65" s="39" t="n">
        <v>757.73500534</v>
      </c>
      <c r="M65" s="39" t="n">
        <v>369.86522443</v>
      </c>
      <c r="N65" s="39" t="n">
        <v>400.87908828</v>
      </c>
      <c r="O65" s="39" t="n">
        <v>3.271023785</v>
      </c>
      <c r="P65" s="39" t="n">
        <v>700.07</v>
      </c>
      <c r="Q65" s="41" t="n">
        <v>2735.57193568</v>
      </c>
      <c r="R65" s="39" t="n">
        <v>9244.90554045</v>
      </c>
      <c r="S65" s="1"/>
      <c r="T65" s="1"/>
      <c r="U65" s="1"/>
      <c r="V65" s="1"/>
      <c r="W65" s="1"/>
      <c r="X65" s="1"/>
      <c r="Y65" s="1"/>
      <c r="Z65" s="1"/>
      <c r="AA65" s="1"/>
      <c r="AB65" s="1"/>
      <c r="AC65" s="1"/>
      <c r="AD65" s="1"/>
      <c r="AE65" s="1"/>
      <c r="AF65" s="1"/>
      <c r="AG65" s="1"/>
      <c r="AH65" s="1"/>
      <c r="AI65" s="1"/>
      <c r="AJ65" s="1"/>
      <c r="AK65" s="1"/>
    </row>
    <row r="66" customFormat="false" ht="18" hidden="false" customHeight="true" outlineLevel="0" collapsed="false">
      <c r="A66" s="56" t="s">
        <v>139</v>
      </c>
      <c r="B66" s="95" t="n">
        <f aca="false">SUM(B15:B65)</f>
        <v>243587.48699263</v>
      </c>
      <c r="C66" s="95" t="n">
        <f aca="false">SUM(C15:C65)</f>
        <v>19438.060724485</v>
      </c>
      <c r="D66" s="95" t="n">
        <f aca="false">SUM(D15:D65)</f>
        <v>204218.955326295</v>
      </c>
      <c r="E66" s="95" t="n">
        <f aca="false">SUM(E15:E65)</f>
        <v>149519.24084581</v>
      </c>
      <c r="F66" s="95" t="n">
        <f aca="false">SUM(F15:F65)</f>
        <v>175962.303778943</v>
      </c>
      <c r="G66" s="95" t="n">
        <f aca="false">SUM(G15:G65)</f>
        <v>46734.548535</v>
      </c>
      <c r="H66" s="95" t="n">
        <f aca="false">SUM(H15:H65)</f>
        <v>130503.59723</v>
      </c>
      <c r="I66" s="96" t="n">
        <f aca="false">SUM(I15:I65)</f>
        <v>969964.193433164</v>
      </c>
      <c r="J66" s="97" t="n">
        <f aca="false">SUM(J15:J65)</f>
        <v>476704.40381713</v>
      </c>
      <c r="K66" s="95" t="n">
        <f aca="false">SUM(K15:K65)</f>
        <v>221986.22631632</v>
      </c>
      <c r="L66" s="95" t="n">
        <f aca="false">SUM(L15:L65)</f>
        <v>454501.688024058</v>
      </c>
      <c r="M66" s="95" t="n">
        <f aca="false">SUM(M15:M65)</f>
        <v>369514.29222849</v>
      </c>
      <c r="N66" s="95" t="n">
        <f aca="false">SUM(N15:N65)</f>
        <v>175791.399866295</v>
      </c>
      <c r="O66" s="95" t="n">
        <f aca="false">SUM(O15:O65)</f>
        <v>3604.677145175</v>
      </c>
      <c r="P66" s="95" t="n">
        <f aca="false">SUM(P15:P65)</f>
        <v>273126.74133</v>
      </c>
      <c r="Q66" s="95" t="n">
        <f aca="false">SUM(Q15:Q65)</f>
        <v>1975229.42872712</v>
      </c>
      <c r="R66" s="95" t="n">
        <f aca="false">SUM(R15:R65)</f>
        <v>2945193.62216028</v>
      </c>
      <c r="S66" s="1"/>
      <c r="T66" s="1"/>
      <c r="U66" s="1"/>
      <c r="V66" s="1"/>
      <c r="W66" s="1"/>
      <c r="X66" s="1"/>
      <c r="Y66" s="1"/>
      <c r="Z66" s="1"/>
      <c r="AA66" s="1"/>
      <c r="AB66" s="1"/>
      <c r="AC66" s="1"/>
      <c r="AD66" s="1"/>
      <c r="AE66" s="1"/>
      <c r="AF66" s="1"/>
      <c r="AG66" s="1"/>
      <c r="AH66" s="1"/>
    </row>
    <row r="67" customFormat="false" ht="17.1" hidden="false" customHeight="true" outlineLevel="0" collapsed="false">
      <c r="A67" s="33" t="s">
        <v>152</v>
      </c>
      <c r="B67" s="98" t="n">
        <v>462.09</v>
      </c>
      <c r="C67" s="98" t="n">
        <v>0</v>
      </c>
      <c r="D67" s="98" t="n">
        <v>178.85</v>
      </c>
      <c r="E67" s="98" t="n">
        <v>279.59</v>
      </c>
      <c r="F67" s="98" t="n">
        <v>138.7</v>
      </c>
      <c r="G67" s="98" t="n">
        <v>143.08</v>
      </c>
      <c r="H67" s="98" t="n">
        <v>96.36</v>
      </c>
      <c r="I67" s="99" t="n">
        <v>1298.67</v>
      </c>
      <c r="J67" s="100" t="n">
        <v>5032.62</v>
      </c>
      <c r="K67" s="98" t="n">
        <v>1040.25</v>
      </c>
      <c r="L67" s="98" t="n">
        <v>3599.63</v>
      </c>
      <c r="M67" s="98" t="n">
        <v>3490.86</v>
      </c>
      <c r="N67" s="98" t="n">
        <v>2180.145</v>
      </c>
      <c r="O67" s="98" t="n">
        <v>0</v>
      </c>
      <c r="P67" s="98" t="n">
        <v>1946.18</v>
      </c>
      <c r="Q67" s="99" t="n">
        <v>17289.685</v>
      </c>
      <c r="R67" s="100" t="n">
        <v>18588.355</v>
      </c>
      <c r="S67" s="1"/>
      <c r="T67" s="1"/>
      <c r="U67" s="1"/>
      <c r="V67" s="1"/>
      <c r="W67" s="1"/>
      <c r="X67" s="1"/>
      <c r="Y67" s="1"/>
      <c r="Z67" s="1"/>
      <c r="AA67" s="1"/>
      <c r="AB67" s="1"/>
      <c r="AC67" s="1"/>
      <c r="AD67" s="1"/>
      <c r="AE67" s="1"/>
      <c r="AF67" s="1"/>
      <c r="AG67" s="1"/>
      <c r="AH67" s="1"/>
    </row>
    <row r="68" customFormat="false" ht="18" hidden="false" customHeight="true" outlineLevel="0" collapsed="false">
      <c r="A68" s="64" t="s">
        <v>140</v>
      </c>
      <c r="B68" s="101" t="n">
        <v>244049.57699263</v>
      </c>
      <c r="C68" s="101" t="n">
        <v>19438.060724485</v>
      </c>
      <c r="D68" s="101" t="n">
        <v>204397.805329095</v>
      </c>
      <c r="E68" s="101" t="n">
        <v>149798.83084656</v>
      </c>
      <c r="F68" s="101" t="n">
        <v>176101.003777693</v>
      </c>
      <c r="G68" s="101" t="n">
        <v>46877.628535</v>
      </c>
      <c r="H68" s="101" t="n">
        <v>130599.95723</v>
      </c>
      <c r="I68" s="102" t="n">
        <v>971262.863435464</v>
      </c>
      <c r="J68" s="103" t="n">
        <v>481737.02381713</v>
      </c>
      <c r="K68" s="101" t="n">
        <v>223026.47631632</v>
      </c>
      <c r="L68" s="101" t="n">
        <v>458101.318023708</v>
      </c>
      <c r="M68" s="101" t="n">
        <v>373005.15222849</v>
      </c>
      <c r="N68" s="101" t="n">
        <v>177971.544866295</v>
      </c>
      <c r="O68" s="101" t="n">
        <v>3604.677145175</v>
      </c>
      <c r="P68" s="101" t="n">
        <v>275072.92133</v>
      </c>
      <c r="Q68" s="102" t="n">
        <v>1992519.11372712</v>
      </c>
      <c r="R68" s="103" t="n">
        <v>2963781.97716258</v>
      </c>
      <c r="S68" s="1"/>
      <c r="T68" s="1"/>
      <c r="U68" s="1"/>
      <c r="V68" s="1"/>
      <c r="W68" s="1"/>
      <c r="X68" s="1"/>
      <c r="Y68" s="1"/>
      <c r="Z68" s="1"/>
      <c r="AA68" s="1"/>
      <c r="AB68" s="1"/>
      <c r="AC68" s="1"/>
      <c r="AD68" s="1"/>
      <c r="AE68" s="1"/>
      <c r="AF68" s="1"/>
      <c r="AG68" s="1"/>
      <c r="AH68" s="1"/>
    </row>
    <row r="69" customFormat="false" ht="18" hidden="false" customHeight="true" outlineLevel="0" collapsed="false">
      <c r="A69" s="104" t="s">
        <v>153</v>
      </c>
      <c r="B69" s="66"/>
      <c r="C69" s="66"/>
      <c r="D69" s="66"/>
      <c r="E69" s="66"/>
      <c r="F69" s="66"/>
      <c r="G69" s="66"/>
      <c r="H69" s="66"/>
      <c r="I69" s="66"/>
      <c r="J69" s="66" t="s">
        <v>154</v>
      </c>
      <c r="K69" s="66"/>
      <c r="L69" s="66"/>
      <c r="M69" s="66"/>
      <c r="N69" s="66"/>
      <c r="O69" s="66"/>
      <c r="P69" s="66"/>
      <c r="Q69" s="66"/>
      <c r="R69" s="67"/>
      <c r="S69" s="1"/>
      <c r="T69" s="1"/>
      <c r="U69" s="1"/>
      <c r="V69" s="1"/>
      <c r="W69" s="1"/>
      <c r="X69" s="1"/>
      <c r="Y69" s="1"/>
      <c r="Z69" s="1"/>
      <c r="AA69" s="1"/>
      <c r="AB69" s="1"/>
      <c r="AC69" s="1"/>
      <c r="AD69" s="1"/>
      <c r="AE69" s="1"/>
      <c r="AF69" s="1"/>
      <c r="AG69" s="1"/>
      <c r="AH69" s="1"/>
    </row>
    <row r="70" customFormat="false" ht="18" hidden="false" customHeight="true" outlineLevel="0" collapsed="false">
      <c r="A70" s="105" t="s">
        <v>155</v>
      </c>
      <c r="B70" s="69"/>
      <c r="C70" s="69"/>
      <c r="D70" s="69"/>
      <c r="E70" s="69"/>
      <c r="F70" s="69"/>
      <c r="G70" s="69"/>
      <c r="H70" s="69"/>
      <c r="I70" s="69"/>
      <c r="J70" s="69"/>
      <c r="K70" s="70"/>
      <c r="L70" s="69"/>
      <c r="M70" s="69"/>
      <c r="N70" s="69"/>
      <c r="O70" s="69"/>
      <c r="P70" s="69"/>
      <c r="Q70" s="69"/>
      <c r="R70" s="71"/>
    </row>
    <row r="71" customFormat="false" ht="9.95" hidden="false" customHeight="true" outlineLevel="0" collapsed="false">
      <c r="A71" s="72"/>
      <c r="B71" s="72"/>
      <c r="C71" s="72"/>
      <c r="D71" s="72"/>
      <c r="E71" s="72"/>
      <c r="F71" s="72"/>
      <c r="G71" s="72"/>
      <c r="H71" s="72"/>
      <c r="I71" s="72"/>
      <c r="J71" s="72"/>
      <c r="K71" s="72"/>
      <c r="L71" s="72"/>
      <c r="M71" s="72"/>
      <c r="N71" s="72"/>
      <c r="O71" s="72"/>
      <c r="P71" s="72"/>
      <c r="Q71" s="72"/>
      <c r="R71" s="72"/>
    </row>
    <row r="72" customFormat="false" ht="9.95" hidden="false" customHeight="true" outlineLevel="0" collapsed="false">
      <c r="A72" s="73"/>
      <c r="B72" s="73"/>
      <c r="C72" s="73"/>
      <c r="D72" s="74"/>
      <c r="E72" s="73"/>
      <c r="F72" s="73"/>
      <c r="G72" s="73"/>
      <c r="H72" s="73"/>
      <c r="I72" s="73"/>
      <c r="J72" s="73"/>
      <c r="K72" s="73"/>
      <c r="L72" s="73"/>
      <c r="M72" s="73"/>
      <c r="N72" s="73"/>
      <c r="O72" s="73"/>
      <c r="P72" s="73"/>
      <c r="Q72" s="73"/>
      <c r="R72" s="75"/>
    </row>
    <row r="73" customFormat="false" ht="9.95" hidden="false" customHeight="true" outlineLevel="0" collapsed="false">
      <c r="A73" s="73"/>
      <c r="B73" s="73"/>
      <c r="C73" s="73"/>
      <c r="D73" s="73"/>
      <c r="E73" s="73"/>
      <c r="F73" s="73"/>
      <c r="G73" s="73"/>
      <c r="H73" s="73"/>
      <c r="I73" s="73"/>
      <c r="J73" s="73"/>
      <c r="K73" s="73"/>
      <c r="L73" s="73"/>
      <c r="M73" s="73"/>
      <c r="N73" s="73"/>
      <c r="O73" s="73"/>
      <c r="P73" s="73"/>
      <c r="Q73" s="73"/>
      <c r="R73" s="73"/>
    </row>
    <row r="74" customFormat="false" ht="9.95" hidden="false" customHeight="true" outlineLevel="0" collapsed="false">
      <c r="A74" s="73"/>
      <c r="B74" s="73"/>
      <c r="C74" s="73"/>
      <c r="D74" s="76"/>
      <c r="E74" s="73"/>
      <c r="F74" s="73"/>
      <c r="G74" s="73"/>
      <c r="H74" s="73"/>
      <c r="I74" s="73"/>
      <c r="J74" s="73"/>
      <c r="K74" s="73"/>
      <c r="L74" s="73"/>
      <c r="M74" s="73"/>
      <c r="N74" s="73"/>
      <c r="O74" s="73"/>
      <c r="P74" s="73"/>
      <c r="Q74" s="73"/>
      <c r="R74" s="73"/>
    </row>
    <row r="75" customFormat="false" ht="9.95" hidden="false" customHeight="true" outlineLevel="0" collapsed="false">
      <c r="A75" s="73"/>
      <c r="B75" s="73"/>
      <c r="C75" s="73"/>
      <c r="D75" s="73"/>
      <c r="E75" s="73"/>
      <c r="F75" s="73"/>
      <c r="G75" s="73"/>
      <c r="H75" s="73"/>
      <c r="I75" s="73"/>
      <c r="J75" s="73"/>
      <c r="K75" s="73"/>
      <c r="L75" s="73"/>
      <c r="M75" s="73"/>
      <c r="N75" s="73"/>
      <c r="O75" s="73"/>
      <c r="P75" s="73"/>
      <c r="Q75" s="73"/>
      <c r="R75" s="73"/>
    </row>
    <row r="76" customFormat="false" ht="9.95" hidden="false" customHeight="true" outlineLevel="0" collapsed="false">
      <c r="A76" s="73"/>
      <c r="B76" s="73"/>
      <c r="C76" s="73"/>
      <c r="D76" s="73"/>
      <c r="E76" s="73"/>
      <c r="F76" s="73"/>
      <c r="G76" s="73"/>
      <c r="H76" s="73"/>
      <c r="I76" s="73"/>
      <c r="J76" s="73"/>
      <c r="K76" s="73"/>
      <c r="L76" s="73"/>
      <c r="M76" s="73"/>
      <c r="N76" s="73"/>
      <c r="O76" s="73"/>
      <c r="P76" s="73"/>
      <c r="Q76" s="73"/>
      <c r="R76" s="73"/>
    </row>
    <row r="77" customFormat="false" ht="9.95" hidden="false" customHeight="true" outlineLevel="0" collapsed="false">
      <c r="A77" s="73"/>
      <c r="B77" s="73"/>
      <c r="C77" s="73"/>
      <c r="D77" s="74"/>
      <c r="E77" s="74"/>
      <c r="F77" s="74"/>
      <c r="G77" s="74"/>
      <c r="H77" s="74"/>
      <c r="I77" s="74"/>
      <c r="J77" s="74"/>
      <c r="K77" s="74"/>
      <c r="L77" s="74"/>
      <c r="M77" s="74"/>
      <c r="N77" s="74"/>
      <c r="O77" s="74"/>
      <c r="P77" s="74"/>
      <c r="Q77" s="74"/>
      <c r="R77" s="74"/>
    </row>
    <row r="78" customFormat="false" ht="9.95" hidden="false" customHeight="true" outlineLevel="0" collapsed="false">
      <c r="A78" s="73"/>
      <c r="B78" s="73"/>
      <c r="C78" s="73"/>
      <c r="D78" s="74"/>
      <c r="E78" s="74"/>
      <c r="F78" s="74"/>
      <c r="G78" s="74"/>
      <c r="H78" s="74"/>
      <c r="I78" s="74"/>
      <c r="J78" s="74"/>
      <c r="K78" s="74"/>
      <c r="L78" s="74"/>
      <c r="M78" s="74"/>
      <c r="N78" s="74"/>
      <c r="O78" s="74"/>
      <c r="P78" s="74"/>
      <c r="Q78" s="74"/>
      <c r="R78" s="74"/>
    </row>
    <row r="79" customFormat="false" ht="23.25" hidden="false" customHeight="false" outlineLevel="0" collapsed="false">
      <c r="A79" s="77"/>
      <c r="B79" s="78"/>
      <c r="C79" s="73"/>
      <c r="D79" s="74"/>
      <c r="E79" s="74"/>
      <c r="F79" s="74"/>
      <c r="G79" s="74"/>
      <c r="H79" s="74"/>
      <c r="I79" s="74"/>
      <c r="J79" s="74"/>
      <c r="K79" s="74"/>
      <c r="L79" s="74"/>
      <c r="M79" s="74"/>
      <c r="N79" s="74"/>
      <c r="O79" s="74"/>
      <c r="P79" s="74"/>
      <c r="Q79" s="74"/>
      <c r="R79" s="74"/>
    </row>
    <row r="80" customFormat="false" ht="23.25" hidden="false" customHeight="false" outlineLevel="0" collapsed="false">
      <c r="A80" s="80"/>
      <c r="B80" s="80"/>
      <c r="C80" s="73"/>
      <c r="D80" s="73"/>
      <c r="E80" s="73"/>
      <c r="F80" s="73"/>
      <c r="G80" s="73"/>
      <c r="H80" s="73"/>
      <c r="I80" s="73"/>
      <c r="J80" s="73"/>
      <c r="K80" s="73"/>
      <c r="L80" s="73"/>
      <c r="M80" s="73"/>
      <c r="N80" s="73"/>
      <c r="O80" s="73"/>
      <c r="P80" s="73"/>
      <c r="Q80" s="73"/>
      <c r="R80" s="73"/>
    </row>
    <row r="81" customFormat="false" ht="23.25" hidden="false" customHeight="false" outlineLevel="0" collapsed="false">
      <c r="A81" s="80"/>
      <c r="B81" s="80"/>
      <c r="C81" s="73"/>
      <c r="D81" s="73"/>
      <c r="E81" s="73"/>
      <c r="F81" s="73"/>
      <c r="G81" s="73"/>
      <c r="H81" s="73"/>
      <c r="I81" s="73"/>
      <c r="J81" s="73"/>
      <c r="K81" s="73"/>
      <c r="L81" s="73"/>
      <c r="M81" s="73"/>
      <c r="N81" s="73"/>
      <c r="O81" s="73"/>
      <c r="P81" s="73"/>
      <c r="Q81" s="73"/>
      <c r="R81" s="73"/>
    </row>
    <row r="82" customFormat="false" ht="23.25" hidden="false" customHeight="false" outlineLevel="0" collapsed="false">
      <c r="A82" s="81"/>
      <c r="B82" s="80"/>
      <c r="C82" s="73"/>
      <c r="D82" s="73"/>
      <c r="E82" s="73"/>
      <c r="F82" s="73"/>
      <c r="G82" s="73"/>
      <c r="H82" s="73"/>
      <c r="I82" s="73"/>
      <c r="J82" s="73"/>
      <c r="K82" s="73"/>
      <c r="L82" s="73"/>
      <c r="M82" s="73"/>
      <c r="N82" s="73"/>
      <c r="O82" s="73"/>
      <c r="P82" s="73"/>
      <c r="Q82" s="73"/>
      <c r="R82" s="73"/>
    </row>
    <row r="83" customFormat="false" ht="23.25" hidden="false" customHeight="false" outlineLevel="0" collapsed="false">
      <c r="A83" s="81"/>
      <c r="B83" s="80"/>
      <c r="C83" s="73"/>
      <c r="D83" s="73"/>
      <c r="E83" s="73"/>
      <c r="F83" s="73"/>
      <c r="G83" s="73"/>
      <c r="H83" s="73"/>
      <c r="I83" s="73"/>
      <c r="J83" s="73"/>
      <c r="K83" s="73"/>
      <c r="L83" s="73"/>
      <c r="M83" s="73"/>
      <c r="N83" s="73"/>
      <c r="O83" s="73"/>
      <c r="P83" s="73"/>
      <c r="Q83" s="73"/>
      <c r="R83" s="73"/>
    </row>
    <row r="84" customFormat="false" ht="23.25" hidden="false" customHeight="false" outlineLevel="0" collapsed="false">
      <c r="A84" s="81"/>
      <c r="B84" s="80"/>
      <c r="C84" s="73"/>
      <c r="D84" s="73"/>
      <c r="E84" s="73"/>
      <c r="F84" s="73"/>
      <c r="G84" s="73"/>
      <c r="H84" s="73"/>
      <c r="I84" s="73"/>
      <c r="J84" s="73"/>
      <c r="K84" s="73"/>
      <c r="L84" s="73"/>
      <c r="M84" s="73"/>
      <c r="N84" s="73"/>
      <c r="O84" s="73"/>
      <c r="P84" s="73"/>
      <c r="Q84" s="73"/>
      <c r="R84" s="73"/>
    </row>
    <row r="85" customFormat="false" ht="23.25" hidden="false" customHeight="false" outlineLevel="0" collapsed="false">
      <c r="A85" s="81"/>
      <c r="B85" s="80"/>
      <c r="C85" s="73"/>
      <c r="D85" s="73"/>
      <c r="E85" s="73"/>
      <c r="F85" s="73"/>
      <c r="G85" s="73"/>
      <c r="H85" s="73"/>
      <c r="I85" s="73"/>
      <c r="J85" s="73"/>
      <c r="K85" s="73"/>
      <c r="L85" s="73"/>
      <c r="M85" s="73"/>
      <c r="N85" s="73"/>
      <c r="O85" s="73"/>
      <c r="P85" s="73"/>
      <c r="Q85" s="73"/>
      <c r="R85" s="73"/>
    </row>
    <row r="86" customFormat="false" ht="23.25" hidden="false" customHeight="false" outlineLevel="0" collapsed="false">
      <c r="A86" s="81"/>
      <c r="B86" s="80"/>
      <c r="C86" s="73"/>
      <c r="D86" s="73"/>
      <c r="E86" s="73"/>
      <c r="F86" s="73"/>
      <c r="G86" s="73"/>
      <c r="H86" s="73"/>
      <c r="I86" s="73"/>
      <c r="J86" s="73"/>
      <c r="K86" s="73"/>
      <c r="L86" s="73"/>
      <c r="M86" s="73"/>
      <c r="N86" s="73"/>
      <c r="O86" s="73"/>
      <c r="P86" s="73"/>
      <c r="Q86" s="73"/>
      <c r="R86" s="73"/>
    </row>
    <row r="87" customFormat="false" ht="23.25" hidden="false" customHeight="false" outlineLevel="0" collapsed="false">
      <c r="A87" s="73"/>
      <c r="B87" s="73"/>
      <c r="C87" s="73"/>
      <c r="D87" s="73"/>
      <c r="E87" s="73"/>
      <c r="F87" s="73"/>
      <c r="G87" s="73"/>
      <c r="H87" s="73"/>
      <c r="I87" s="73"/>
      <c r="J87" s="73"/>
      <c r="K87" s="73"/>
      <c r="L87" s="73"/>
      <c r="M87" s="73"/>
      <c r="N87" s="73"/>
      <c r="O87" s="73"/>
      <c r="P87" s="73"/>
      <c r="Q87" s="73"/>
      <c r="R87" s="73"/>
    </row>
    <row r="88" customFormat="false" ht="23.25" hidden="false" customHeight="false" outlineLevel="0" collapsed="false">
      <c r="A88" s="73"/>
      <c r="B88" s="73"/>
      <c r="C88" s="73"/>
      <c r="D88" s="73"/>
      <c r="E88" s="73"/>
      <c r="F88" s="73"/>
      <c r="G88" s="73"/>
      <c r="H88" s="73"/>
      <c r="I88" s="73"/>
      <c r="J88" s="73"/>
      <c r="K88" s="73"/>
      <c r="L88" s="73"/>
      <c r="M88" s="73"/>
      <c r="N88" s="73"/>
      <c r="O88" s="73"/>
      <c r="P88" s="73"/>
      <c r="Q88" s="73"/>
      <c r="R88" s="73"/>
    </row>
    <row r="89" customFormat="false" ht="23.25" hidden="false" customHeight="false" outlineLevel="0" collapsed="false">
      <c r="A89" s="73"/>
      <c r="B89" s="73"/>
      <c r="C89" s="73"/>
      <c r="D89" s="73"/>
      <c r="E89" s="73"/>
      <c r="F89" s="73"/>
      <c r="G89" s="73"/>
      <c r="H89" s="73"/>
      <c r="I89" s="73"/>
      <c r="J89" s="73"/>
      <c r="K89" s="73"/>
      <c r="L89" s="73"/>
      <c r="M89" s="73"/>
      <c r="N89" s="73"/>
      <c r="O89" s="73"/>
      <c r="P89" s="73"/>
      <c r="Q89" s="73"/>
      <c r="R89" s="73"/>
    </row>
  </sheetData>
  <mergeCells count="5">
    <mergeCell ref="A7:R7"/>
    <mergeCell ref="A8:R8"/>
    <mergeCell ref="I10:J10"/>
    <mergeCell ref="B11:I11"/>
    <mergeCell ref="J11:Q11"/>
  </mergeCells>
  <printOptions headings="false" gridLines="false" gridLinesSet="true" horizontalCentered="false" verticalCentered="false"/>
  <pageMargins left="0.6" right="0.6" top="0.640277777777778"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18:25:09Z</dcterms:created>
  <dc:creator>Hasan, Syed CTR (FHWA)</dc:creator>
  <dc:description/>
  <dc:language>en-US</dc:language>
  <cp:lastModifiedBy>Rozycki, Robert (FHWA)</cp:lastModifiedBy>
  <cp:lastPrinted>2013-05-03T17:06:47Z</cp:lastPrinted>
  <dcterms:modified xsi:type="dcterms:W3CDTF">2020-05-19T17:07:43Z</dcterms:modified>
  <cp:revision>0</cp:revision>
  <dc:subject/>
  <dc:title/>
</cp:coreProperties>
</file>