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  <sheet name="HA Operation" sheetId="2" state="hidden" r:id="rId3"/>
    <sheet name="Net Receipts" sheetId="3" state="hidden" r:id="rId4"/>
    <sheet name="Sheet1" sheetId="4" state="hidden" r:id="rId5"/>
  </sheets>
  <externalReferences>
    <externalReference r:id="rId6"/>
  </externalReferences>
  <definedNames>
    <definedName function="false" hidden="false" localSheetId="0" name="_xlnm.Print_Area" vbProcedure="false">Statement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8">
  <si>
    <t xml:space="preserve">STATUS OF THE FEDERAL HIGHWAY TRUST FUND  (1) </t>
  </si>
  <si>
    <t xml:space="preserve">OCTOBER 1, 2011 - SEPTEMBER 30, 2012</t>
  </si>
  <si>
    <t xml:space="preserve">TABLE FE-10</t>
  </si>
  <si>
    <t xml:space="preserve">JUNE 2013</t>
  </si>
  <si>
    <t xml:space="preserve">ITEM</t>
  </si>
  <si>
    <t xml:space="preserve">HIGHWAY</t>
  </si>
  <si>
    <t xml:space="preserve">MASS TRANSIT</t>
  </si>
  <si>
    <t xml:space="preserve">TOTAL</t>
  </si>
  <si>
    <t xml:space="preserve">ACCOUNT</t>
  </si>
  <si>
    <t xml:space="preserve">ACCOUNT  (2)</t>
  </si>
  <si>
    <t xml:space="preserve"> </t>
  </si>
  <si>
    <t xml:space="preserve">I. </t>
  </si>
  <si>
    <t xml:space="preserve">Opening balance:  </t>
  </si>
  <si>
    <t xml:space="preserve">A. </t>
  </si>
  <si>
    <t xml:space="preserve">Investments - U.S. Treasury special certificates of Indebtedness</t>
  </si>
  <si>
    <t xml:space="preserve">P</t>
  </si>
  <si>
    <t xml:space="preserve">B. </t>
  </si>
  <si>
    <t xml:space="preserve">Uninvested - held by Bureau of Public Debt</t>
  </si>
  <si>
    <t xml:space="preserve">C. </t>
  </si>
  <si>
    <t xml:space="preserve">Uninvested - held by program agencies</t>
  </si>
  <si>
    <t xml:space="preserve">D. </t>
  </si>
  <si>
    <t xml:space="preserve">Total balance</t>
  </si>
  <si>
    <t xml:space="preserve">II. </t>
  </si>
  <si>
    <t xml:space="preserve">Receipts:</t>
  </si>
  <si>
    <t xml:space="preserve">Gross excise taxes (transferred General Fund receipts)</t>
  </si>
  <si>
    <t xml:space="preserve">1. </t>
  </si>
  <si>
    <t xml:space="preserve">Gasoline </t>
  </si>
  <si>
    <t xml:space="preserve">2. </t>
  </si>
  <si>
    <t xml:space="preserve">Diesel and special motor fuels</t>
  </si>
  <si>
    <t xml:space="preserve">3. </t>
  </si>
  <si>
    <t xml:space="preserve">Tires</t>
  </si>
  <si>
    <t xml:space="preserve">4. </t>
  </si>
  <si>
    <t xml:space="preserve">Trucks and trailers</t>
  </si>
  <si>
    <t xml:space="preserve">5. </t>
  </si>
  <si>
    <t xml:space="preserve">Federal use tax</t>
  </si>
  <si>
    <t xml:space="preserve">6. </t>
  </si>
  <si>
    <t xml:space="preserve">Total excise taxes</t>
  </si>
  <si>
    <t xml:space="preserve">Deduct - reimbursement to General Fund receipts</t>
  </si>
  <si>
    <t xml:space="preserve">(refunds and tax credits)</t>
  </si>
  <si>
    <t xml:space="preserve">Diesel</t>
  </si>
  <si>
    <t xml:space="preserve">Gasoline</t>
  </si>
  <si>
    <t xml:space="preserve">Total</t>
  </si>
  <si>
    <t xml:space="preserve">Transfers to other funds</t>
  </si>
  <si>
    <t xml:space="preserve">To Land and Water Conservation Fund</t>
  </si>
  <si>
    <t xml:space="preserve">To Sport Fish Restoration and Boating Trust Fund</t>
  </si>
  <si>
    <t xml:space="preserve">To Airport and Airway Trust Fund &amp; General Fund (aviation kerosene)</t>
  </si>
  <si>
    <t xml:space="preserve">To General Fund related to return of surplus funds  (4)</t>
  </si>
  <si>
    <t xml:space="preserve">Net excise taxes</t>
  </si>
  <si>
    <t xml:space="preserve">E. </t>
  </si>
  <si>
    <t xml:space="preserve">Interest income</t>
  </si>
  <si>
    <t xml:space="preserve">Interest on investments (cash basis) (3)</t>
  </si>
  <si>
    <t xml:space="preserve">Interest under Cash Management Improvement Act (net)</t>
  </si>
  <si>
    <t xml:space="preserve">Other income</t>
  </si>
  <si>
    <t xml:space="preserve">Motor carrier safety fines and penalties</t>
  </si>
  <si>
    <t xml:space="preserve">Civil tax penalties related to highway excise taxes</t>
  </si>
  <si>
    <t xml:space="preserve">TIFIA downward adjustment </t>
  </si>
  <si>
    <t xml:space="preserve">Transfer from Leaking Underground Storage Tank Trust Fund (5)</t>
  </si>
  <si>
    <t xml:space="preserve">F. </t>
  </si>
  <si>
    <t xml:space="preserve">Total receipts</t>
  </si>
  <si>
    <t xml:space="preserve">III. </t>
  </si>
  <si>
    <t xml:space="preserve">Transfers between Highway Trust Fund accounts</t>
  </si>
  <si>
    <t xml:space="preserve">From Highway Account to Mass Transit Account</t>
  </si>
  <si>
    <t xml:space="preserve">From Mass Transit Account to Highway Account</t>
  </si>
  <si>
    <t xml:space="preserve">IV. </t>
  </si>
  <si>
    <t xml:space="preserve">Expenditures: </t>
  </si>
  <si>
    <t xml:space="preserve">A.</t>
  </si>
  <si>
    <t xml:space="preserve">Federal Highway Administration</t>
  </si>
  <si>
    <t xml:space="preserve">Federal aid to highways</t>
  </si>
  <si>
    <t xml:space="preserve">Right-of-way revolving fund</t>
  </si>
  <si>
    <t xml:space="preserve">Appalachian Development Highway System</t>
  </si>
  <si>
    <t xml:space="preserve">Miscellaneous Highway Trust Funds</t>
  </si>
  <si>
    <t xml:space="preserve">Federal Motor Carrier Safety Administration</t>
  </si>
  <si>
    <t xml:space="preserve">Federal Transit Administration</t>
  </si>
  <si>
    <t xml:space="preserve">National Highway Traffic Safety Administration</t>
  </si>
  <si>
    <t xml:space="preserve">Highway related safety grants</t>
  </si>
  <si>
    <t xml:space="preserve">Operations and research</t>
  </si>
  <si>
    <t xml:space="preserve">Highway traffic safety grants</t>
  </si>
  <si>
    <t xml:space="preserve">National driver register</t>
  </si>
  <si>
    <t xml:space="preserve">Federal Railroad Administration</t>
  </si>
  <si>
    <t xml:space="preserve">Other agencies</t>
  </si>
  <si>
    <t xml:space="preserve">G. </t>
  </si>
  <si>
    <t xml:space="preserve">Total expenditures</t>
  </si>
  <si>
    <t xml:space="preserve">V. </t>
  </si>
  <si>
    <t xml:space="preserve">Closing Balances in Trust Fund: </t>
  </si>
  <si>
    <t xml:space="preserve">Investments</t>
  </si>
  <si>
    <t xml:space="preserve">U. S. Treasury special certificates of indebtedness</t>
  </si>
  <si>
    <t xml:space="preserve">Undisbursed balances</t>
  </si>
  <si>
    <t xml:space="preserve">a. </t>
  </si>
  <si>
    <t xml:space="preserve">b. </t>
  </si>
  <si>
    <t xml:space="preserve">c. </t>
  </si>
  <si>
    <t xml:space="preserve">Miscellaneous highway trust funds</t>
  </si>
  <si>
    <t xml:space="preserve">d. </t>
  </si>
  <si>
    <t xml:space="preserve">e. </t>
  </si>
  <si>
    <t xml:space="preserve">f. </t>
  </si>
  <si>
    <t xml:space="preserve">g. </t>
  </si>
  <si>
    <t xml:space="preserve">h. </t>
  </si>
  <si>
    <t xml:space="preserve">i. </t>
  </si>
  <si>
    <t xml:space="preserve">j. </t>
  </si>
  <si>
    <t xml:space="preserve">Total uninvested balance</t>
  </si>
  <si>
    <t xml:space="preserve">Total balance </t>
  </si>
  <si>
    <t xml:space="preserve">      (1)  The Fund was created June 29, 1956, by the enactment of the Highway Revenue Act of 1956. </t>
  </si>
  <si>
    <t xml:space="preserve">      (2)  The Mass Transit Account was established April 1, 1983, by the Surface Transportation Assistance Act of 1982.</t>
  </si>
  <si>
    <t xml:space="preserve">      (3)  Effective March, 18, 2010, the Highway Trust Fund earns interest on its invested balances.</t>
  </si>
  <si>
    <t xml:space="preserve">      (4)  Return of surplus funds for the Mt. St. Helens Highway by the Department of Agriculture.</t>
  </si>
  <si>
    <t xml:space="preserve">      (5)  Transfer pursuant to section 40201 of Public Law 112-141.</t>
  </si>
  <si>
    <t xml:space="preserve">HTF Operation</t>
  </si>
  <si>
    <t xml:space="preserve">Used in Highway Program Financing Course</t>
  </si>
  <si>
    <t xml:space="preserve">Highway Account - FY 2011</t>
  </si>
  <si>
    <t xml:space="preserve">Balance, beginning of FY 2011</t>
  </si>
  <si>
    <t xml:space="preserve">Gross income</t>
  </si>
  <si>
    <t xml:space="preserve">(includes taxes, fines and penalties,interest, TIFIA subsidy reestimate)</t>
  </si>
  <si>
    <t xml:space="preserve">To Sportfish Restoration and Boating Safety Trust Fund, Land &amp; Water Conservation Fund)</t>
  </si>
  <si>
    <t xml:space="preserve">Tax refunds</t>
  </si>
  <si>
    <t xml:space="preserve">   Net income</t>
  </si>
  <si>
    <t xml:space="preserve">Transfers to Mass Transit Account</t>
  </si>
  <si>
    <t xml:space="preserve">Transfers from Mass Transit Account</t>
  </si>
  <si>
    <t xml:space="preserve">Disbursements</t>
  </si>
  <si>
    <t xml:space="preserve">Income less disbursements</t>
  </si>
  <si>
    <t xml:space="preserve">Reflects impact on deficit  (Note this is NOT net of transfers)</t>
  </si>
  <si>
    <t xml:space="preserve">Balance, end of FY 2011</t>
  </si>
  <si>
    <t xml:space="preserve">Net Receipts - 2012</t>
  </si>
  <si>
    <t xml:space="preserve">YEAR TO DATE</t>
  </si>
  <si>
    <t xml:space="preserve">Highway Account</t>
  </si>
  <si>
    <t xml:space="preserve">Gross Receipts</t>
  </si>
  <si>
    <t xml:space="preserve">Refunds</t>
  </si>
  <si>
    <t xml:space="preserve">Transfers to Other Trust Funds</t>
  </si>
  <si>
    <t xml:space="preserve">Net receipts</t>
  </si>
  <si>
    <t xml:space="preserve">% of Total</t>
  </si>
  <si>
    <t xml:space="preserve">Gasoline &amp; gasohol</t>
  </si>
  <si>
    <t xml:space="preserve">Truck Retail Tax</t>
  </si>
  <si>
    <t xml:space="preserve">Heavy Vehicle Use Tax</t>
  </si>
  <si>
    <t xml:space="preserve">Other (nontax)</t>
  </si>
  <si>
    <t xml:space="preserve">Mass Transit Account</t>
  </si>
  <si>
    <t xml:space="preserve">Total Highway Trust Fund</t>
  </si>
  <si>
    <t xml:space="preserve">Fuel Tax</t>
  </si>
  <si>
    <t xml:space="preserve">Truck Taxes</t>
  </si>
  <si>
    <t xml:space="preserve">  Total Taxes</t>
  </si>
  <si>
    <t xml:space="preserve">Receipt Comparison</t>
  </si>
  <si>
    <t xml:space="preserve">FY 2012</t>
  </si>
  <si>
    <t xml:space="preserve">FY 2011</t>
  </si>
  <si>
    <t xml:space="preserve">October-May</t>
  </si>
  <si>
    <t xml:space="preserve">&lt;--applies to new heavy truck tires and reflect both replacement tires and those on new trucks</t>
  </si>
  <si>
    <t xml:space="preserve">&lt;--represents the recovery from historic lows during the recession.  See unit sales data below.</t>
  </si>
  <si>
    <t xml:space="preserve">&lt;--result of delayed collection of HVUT Tax that would normally have been due in August 2011, but was instead due in November 2011, thus shifted fiscal years.</t>
  </si>
  <si>
    <t xml:space="preserve">Class 8 Truck Sales</t>
  </si>
  <si>
    <t xml:space="preserve">www.thetrucker.com quoting Wards Automotive</t>
  </si>
  <si>
    <t xml:space="preserve">Unit Sales</t>
  </si>
  <si>
    <t xml:space="preserve">Class 8</t>
  </si>
  <si>
    <t xml:space="preserve">% Change Class 8</t>
  </si>
  <si>
    <t xml:space="preserve">Year Over</t>
  </si>
  <si>
    <t xml:space="preserve">1996</t>
  </si>
  <si>
    <t xml:space="preserve">Units</t>
  </si>
  <si>
    <t xml:space="preserve">Year</t>
  </si>
  <si>
    <t xml:space="preserve">1997</t>
  </si>
  <si>
    <t xml:space="preserve">Jan</t>
  </si>
  <si>
    <t xml:space="preserve">1998</t>
  </si>
  <si>
    <t xml:space="preserve">Feb</t>
  </si>
  <si>
    <t xml:space="preserve">1999</t>
  </si>
  <si>
    <t xml:space="preserve">Mar</t>
  </si>
  <si>
    <t xml:space="preserve">2000</t>
  </si>
  <si>
    <t xml:space="preserve">Apr</t>
  </si>
  <si>
    <t xml:space="preserve">2001</t>
  </si>
  <si>
    <t xml:space="preserve">May</t>
  </si>
  <si>
    <t xml:space="preserve">2002</t>
  </si>
  <si>
    <t xml:space="preserve">Jun</t>
  </si>
  <si>
    <t xml:space="preserve">2003</t>
  </si>
  <si>
    <t xml:space="preserve">Jul</t>
  </si>
  <si>
    <t xml:space="preserve">2004</t>
  </si>
  <si>
    <t xml:space="preserve">Aug</t>
  </si>
  <si>
    <t xml:space="preserve">2005</t>
  </si>
  <si>
    <t xml:space="preserve">Sep</t>
  </si>
  <si>
    <t xml:space="preserve">2006</t>
  </si>
  <si>
    <t xml:space="preserve">Oct</t>
  </si>
  <si>
    <t xml:space="preserve">2007</t>
  </si>
  <si>
    <t xml:space="preserve">Nov</t>
  </si>
  <si>
    <t xml:space="preserve">2008</t>
  </si>
  <si>
    <t xml:space="preserve">Dec</t>
  </si>
  <si>
    <t xml:space="preserve">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.00_);\(#,##0.00\)"/>
    <numFmt numFmtId="167" formatCode="_(* #,##0.00_);_(* \(#,##0.00\);_(* \-??_);_(@_)"/>
    <numFmt numFmtId="168" formatCode="\$#,##0.00_);&quot;($&quot;#,##0.00\)"/>
    <numFmt numFmtId="169" formatCode="@"/>
    <numFmt numFmtId="170" formatCode="#,##0.000_);\(#,##0.000\)"/>
    <numFmt numFmtId="171" formatCode="[$-409]#,##0_);\(#,##0\)"/>
    <numFmt numFmtId="172" formatCode="_(* #,##0_);_(* \(#,##0\);_(* \-??_);_(@_)"/>
    <numFmt numFmtId="173" formatCode="0%"/>
    <numFmt numFmtId="174" formatCode="0.00%"/>
    <numFmt numFmtId="175" formatCode="0.0%"/>
  </numFmts>
  <fonts count="15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P-AVGARD"/>
      <family val="0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PLS/HPLS-10/HTF/FE-10/FY%202011/FE1011-May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Disbursement"/>
      <sheetName val="Transfers"/>
      <sheetName val="TAR Recon"/>
      <sheetName val="HA Operation"/>
      <sheetName val="Net Receipts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24411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6562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5"/>
    <col collapsed="false" customWidth="true" hidden="false" outlineLevel="0" max="4" min="3" style="1" width="3.83"/>
    <col collapsed="false" customWidth="true" hidden="false" outlineLevel="0" max="5" min="5" style="1" width="56.99"/>
    <col collapsed="false" customWidth="true" hidden="false" outlineLevel="0" max="6" min="6" style="1" width="18.99"/>
    <col collapsed="false" customWidth="true" hidden="true" outlineLevel="0" max="7" min="7" style="1" width="5.32"/>
    <col collapsed="false" customWidth="true" hidden="false" outlineLevel="0" max="8" min="8" style="1" width="18.99"/>
    <col collapsed="false" customWidth="true" hidden="true" outlineLevel="0" max="9" min="9" style="1" width="5.15"/>
    <col collapsed="false" customWidth="true" hidden="false" outlineLevel="0" max="10" min="10" style="1" width="18.99"/>
    <col collapsed="false" customWidth="true" hidden="true" outlineLevel="0" max="11" min="11" style="1" width="6.33"/>
    <col collapsed="false" customWidth="true" hidden="false" outlineLevel="0" max="12" min="12" style="1" width="4.32"/>
    <col collapsed="false" customWidth="true" hidden="false" outlineLevel="0" max="13" min="13" style="1" width="18.33"/>
    <col collapsed="false" customWidth="true" hidden="false" outlineLevel="0" max="15" min="14" style="1" width="15.15"/>
    <col collapsed="false" customWidth="true" hidden="false" outlineLevel="0" max="16" min="16" style="1" width="10.15"/>
    <col collapsed="false" customWidth="false" hidden="false" outlineLevel="0" max="257" min="17" style="1" width="9.6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6"/>
    </row>
    <row r="3" customFormat="false" ht="8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3"/>
      <c r="L3" s="3"/>
      <c r="M3" s="3"/>
    </row>
    <row r="4" customFormat="false" ht="8.4" hidden="false" customHeight="false" outlineLevel="0" collapsed="false">
      <c r="A4" s="8" t="s">
        <v>2</v>
      </c>
      <c r="B4" s="8"/>
      <c r="C4" s="8"/>
      <c r="D4" s="8"/>
      <c r="E4" s="9"/>
      <c r="F4" s="8"/>
      <c r="G4" s="8"/>
      <c r="H4" s="8"/>
      <c r="I4" s="8"/>
      <c r="J4" s="10" t="s">
        <v>3</v>
      </c>
      <c r="K4" s="3"/>
      <c r="L4" s="3"/>
      <c r="M4" s="3"/>
    </row>
    <row r="5" customFormat="false" ht="8.4" hidden="false" customHeight="fals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1" t="s">
        <v>6</v>
      </c>
      <c r="I5" s="11"/>
      <c r="J5" s="12" t="s">
        <v>7</v>
      </c>
      <c r="K5" s="13"/>
      <c r="L5" s="3"/>
      <c r="M5" s="3"/>
    </row>
    <row r="6" customFormat="false" ht="8.4" hidden="false" customHeight="false" outlineLevel="0" collapsed="false">
      <c r="A6" s="14"/>
      <c r="B6" s="15"/>
      <c r="C6" s="15"/>
      <c r="D6" s="15"/>
      <c r="E6" s="15"/>
      <c r="F6" s="16" t="s">
        <v>8</v>
      </c>
      <c r="G6" s="16"/>
      <c r="H6" s="17" t="s">
        <v>9</v>
      </c>
      <c r="I6" s="17"/>
      <c r="J6" s="18" t="s">
        <v>10</v>
      </c>
      <c r="K6" s="19"/>
      <c r="L6" s="3"/>
      <c r="M6" s="3"/>
    </row>
    <row r="7" customFormat="false" ht="8.4" hidden="false" customHeight="false" outlineLevel="0" collapsed="false">
      <c r="A7" s="20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23"/>
      <c r="K7" s="24"/>
      <c r="L7" s="3"/>
      <c r="M7" s="3"/>
    </row>
    <row r="8" customFormat="false" ht="8.4" hidden="false" customHeight="false" outlineLevel="0" collapsed="false">
      <c r="A8" s="25"/>
      <c r="B8" s="26" t="s">
        <v>13</v>
      </c>
      <c r="C8" s="27" t="s">
        <v>14</v>
      </c>
      <c r="D8" s="27"/>
      <c r="E8" s="27"/>
      <c r="F8" s="28" t="n">
        <v>10698876156.9</v>
      </c>
      <c r="G8" s="29"/>
      <c r="H8" s="28" t="n">
        <v>5603032492.08</v>
      </c>
      <c r="I8" s="30" t="s">
        <v>15</v>
      </c>
      <c r="J8" s="31" t="n">
        <v>16301908648.98</v>
      </c>
      <c r="K8" s="32" t="s">
        <v>15</v>
      </c>
      <c r="L8" s="3"/>
      <c r="M8" s="3"/>
    </row>
    <row r="9" customFormat="false" ht="8.4" hidden="false" customHeight="false" outlineLevel="0" collapsed="false">
      <c r="A9" s="33"/>
      <c r="B9" s="26" t="s">
        <v>16</v>
      </c>
      <c r="C9" s="27" t="s">
        <v>17</v>
      </c>
      <c r="D9" s="27"/>
      <c r="E9" s="27"/>
      <c r="F9" s="28" t="n">
        <v>2086698322.32</v>
      </c>
      <c r="G9" s="29"/>
      <c r="H9" s="28" t="n">
        <v>285845424.57</v>
      </c>
      <c r="I9" s="30" t="s">
        <v>15</v>
      </c>
      <c r="J9" s="34" t="n">
        <v>2372543746.89</v>
      </c>
      <c r="K9" s="32" t="s">
        <v>15</v>
      </c>
      <c r="L9" s="3"/>
      <c r="M9" s="35"/>
    </row>
    <row r="10" customFormat="false" ht="8.4" hidden="false" customHeight="false" outlineLevel="0" collapsed="false">
      <c r="A10" s="33"/>
      <c r="B10" s="26" t="s">
        <v>18</v>
      </c>
      <c r="C10" s="27" t="s">
        <v>19</v>
      </c>
      <c r="D10" s="27"/>
      <c r="E10" s="27"/>
      <c r="F10" s="36" t="n">
        <v>1536964427.53</v>
      </c>
      <c r="G10" s="29"/>
      <c r="H10" s="28" t="n">
        <v>1426396886.15</v>
      </c>
      <c r="I10" s="30" t="s">
        <v>15</v>
      </c>
      <c r="J10" s="34" t="n">
        <v>2963361313.68</v>
      </c>
      <c r="K10" s="32" t="s">
        <v>15</v>
      </c>
      <c r="L10" s="3"/>
      <c r="M10" s="3"/>
    </row>
    <row r="11" customFormat="false" ht="8.4" hidden="false" customHeight="false" outlineLevel="0" collapsed="false">
      <c r="A11" s="37"/>
      <c r="B11" s="38" t="s">
        <v>20</v>
      </c>
      <c r="C11" s="39" t="s">
        <v>21</v>
      </c>
      <c r="D11" s="39"/>
      <c r="E11" s="39"/>
      <c r="F11" s="40" t="n">
        <v>14322538906.75</v>
      </c>
      <c r="G11" s="30" t="s">
        <v>15</v>
      </c>
      <c r="H11" s="41" t="n">
        <v>7315274802.8</v>
      </c>
      <c r="I11" s="30" t="s">
        <v>15</v>
      </c>
      <c r="J11" s="41" t="n">
        <v>21637813709.55</v>
      </c>
      <c r="K11" s="32" t="s">
        <v>15</v>
      </c>
      <c r="L11" s="42"/>
      <c r="M11" s="3"/>
    </row>
    <row r="12" customFormat="false" ht="8.4" hidden="false" customHeight="false" outlineLevel="0" collapsed="false">
      <c r="A12" s="25" t="s">
        <v>22</v>
      </c>
      <c r="B12" s="43" t="s">
        <v>23</v>
      </c>
      <c r="C12" s="43"/>
      <c r="D12" s="43"/>
      <c r="E12" s="43"/>
      <c r="F12" s="44"/>
      <c r="G12" s="45"/>
      <c r="H12" s="44"/>
      <c r="I12" s="45"/>
      <c r="J12" s="46"/>
      <c r="K12" s="47"/>
      <c r="L12" s="3"/>
      <c r="M12" s="3"/>
    </row>
    <row r="13" customFormat="false" ht="8.4" hidden="false" customHeight="false" outlineLevel="0" collapsed="false">
      <c r="A13" s="33"/>
      <c r="B13" s="26" t="s">
        <v>13</v>
      </c>
      <c r="C13" s="43" t="s">
        <v>24</v>
      </c>
      <c r="D13" s="43"/>
      <c r="E13" s="43"/>
      <c r="F13" s="44"/>
      <c r="G13" s="44"/>
      <c r="H13" s="44"/>
      <c r="I13" s="44"/>
      <c r="J13" s="46"/>
      <c r="K13" s="24"/>
      <c r="L13" s="3"/>
      <c r="M13" s="3"/>
    </row>
    <row r="14" customFormat="false" ht="8.4" hidden="false" customHeight="false" outlineLevel="0" collapsed="false">
      <c r="A14" s="33"/>
      <c r="B14" s="43"/>
      <c r="C14" s="26" t="s">
        <v>25</v>
      </c>
      <c r="D14" s="43" t="s">
        <v>26</v>
      </c>
      <c r="F14" s="46" t="n">
        <v>21539982663.69</v>
      </c>
      <c r="G14" s="30"/>
      <c r="H14" s="46" t="n">
        <v>3989917804.88</v>
      </c>
      <c r="I14" s="30" t="s">
        <v>15</v>
      </c>
      <c r="J14" s="46" t="n">
        <v>25529900468.57</v>
      </c>
      <c r="K14" s="32" t="s">
        <v>15</v>
      </c>
      <c r="L14" s="35"/>
      <c r="M14" s="35"/>
      <c r="N14" s="48"/>
    </row>
    <row r="15" customFormat="false" ht="8.4" hidden="false" customHeight="false" outlineLevel="0" collapsed="false">
      <c r="A15" s="33"/>
      <c r="B15" s="43"/>
      <c r="C15" s="26" t="s">
        <v>27</v>
      </c>
      <c r="D15" s="43" t="s">
        <v>28</v>
      </c>
      <c r="F15" s="46" t="n">
        <v>8646034959.63</v>
      </c>
      <c r="G15" s="30"/>
      <c r="H15" s="46" t="n">
        <v>1150856581.27</v>
      </c>
      <c r="I15" s="30" t="s">
        <v>15</v>
      </c>
      <c r="J15" s="46" t="n">
        <v>9796891540.9</v>
      </c>
      <c r="K15" s="32" t="s">
        <v>15</v>
      </c>
      <c r="L15" s="35"/>
      <c r="M15" s="35"/>
      <c r="N15" s="48"/>
    </row>
    <row r="16" customFormat="false" ht="8.4" hidden="false" customHeight="false" outlineLevel="0" collapsed="false">
      <c r="A16" s="33"/>
      <c r="B16" s="43"/>
      <c r="C16" s="26" t="s">
        <v>29</v>
      </c>
      <c r="D16" s="43" t="s">
        <v>30</v>
      </c>
      <c r="F16" s="46" t="n">
        <v>420130907.27</v>
      </c>
      <c r="G16" s="30"/>
      <c r="H16" s="46" t="n">
        <v>0</v>
      </c>
      <c r="I16" s="49"/>
      <c r="J16" s="46" t="n">
        <v>420130907.27</v>
      </c>
      <c r="K16" s="32" t="s">
        <v>15</v>
      </c>
      <c r="L16" s="35"/>
      <c r="M16" s="35"/>
      <c r="N16" s="48"/>
    </row>
    <row r="17" customFormat="false" ht="8.4" hidden="false" customHeight="false" outlineLevel="0" collapsed="false">
      <c r="A17" s="33"/>
      <c r="B17" s="43"/>
      <c r="C17" s="26" t="s">
        <v>31</v>
      </c>
      <c r="D17" s="43" t="s">
        <v>32</v>
      </c>
      <c r="F17" s="46" t="n">
        <v>3855111065.45</v>
      </c>
      <c r="G17" s="30"/>
      <c r="H17" s="46" t="n">
        <v>0</v>
      </c>
      <c r="I17" s="49"/>
      <c r="J17" s="46" t="n">
        <v>3855111065.45</v>
      </c>
      <c r="K17" s="32" t="s">
        <v>15</v>
      </c>
      <c r="L17" s="35"/>
      <c r="M17" s="35"/>
      <c r="N17" s="48"/>
    </row>
    <row r="18" customFormat="false" ht="8.4" hidden="false" customHeight="false" outlineLevel="0" collapsed="false">
      <c r="A18" s="33"/>
      <c r="B18" s="43"/>
      <c r="C18" s="26" t="s">
        <v>33</v>
      </c>
      <c r="D18" s="43" t="s">
        <v>34</v>
      </c>
      <c r="F18" s="46" t="n">
        <v>1719066679.27</v>
      </c>
      <c r="G18" s="30"/>
      <c r="H18" s="46" t="n">
        <v>0</v>
      </c>
      <c r="I18" s="49"/>
      <c r="J18" s="46" t="n">
        <v>1719066679.27</v>
      </c>
      <c r="K18" s="32" t="s">
        <v>15</v>
      </c>
      <c r="L18" s="35"/>
      <c r="M18" s="35"/>
      <c r="N18" s="48"/>
    </row>
    <row r="19" customFormat="false" ht="8.4" hidden="false" customHeight="false" outlineLevel="0" collapsed="false">
      <c r="A19" s="33"/>
      <c r="B19" s="43"/>
      <c r="C19" s="26" t="s">
        <v>35</v>
      </c>
      <c r="D19" s="43" t="s">
        <v>36</v>
      </c>
      <c r="F19" s="46" t="n">
        <v>36180326275.31</v>
      </c>
      <c r="G19" s="30" t="s">
        <v>15</v>
      </c>
      <c r="H19" s="46" t="n">
        <v>5140774386.15</v>
      </c>
      <c r="I19" s="30" t="s">
        <v>15</v>
      </c>
      <c r="J19" s="46" t="n">
        <v>41321100661.46</v>
      </c>
      <c r="K19" s="32" t="s">
        <v>15</v>
      </c>
      <c r="L19" s="35"/>
      <c r="M19" s="35"/>
      <c r="N19" s="48"/>
    </row>
    <row r="20" customFormat="false" ht="8.4" hidden="false" customHeight="false" outlineLevel="0" collapsed="false">
      <c r="A20" s="33"/>
      <c r="B20" s="26" t="s">
        <v>16</v>
      </c>
      <c r="C20" s="43" t="s">
        <v>37</v>
      </c>
      <c r="D20" s="43"/>
      <c r="E20" s="43"/>
      <c r="F20" s="44"/>
      <c r="G20" s="44"/>
      <c r="H20" s="44"/>
      <c r="I20" s="44"/>
      <c r="J20" s="46"/>
      <c r="K20" s="24"/>
      <c r="L20" s="3"/>
      <c r="M20" s="3"/>
    </row>
    <row r="21" customFormat="false" ht="8.4" hidden="false" customHeight="false" outlineLevel="0" collapsed="false">
      <c r="A21" s="33"/>
      <c r="B21" s="43"/>
      <c r="C21" s="43" t="s">
        <v>38</v>
      </c>
      <c r="D21" s="43"/>
      <c r="E21" s="43"/>
      <c r="F21" s="44"/>
      <c r="G21" s="44"/>
      <c r="H21" s="44"/>
      <c r="I21" s="44"/>
      <c r="J21" s="46"/>
      <c r="K21" s="24"/>
      <c r="L21" s="3"/>
      <c r="M21" s="3"/>
    </row>
    <row r="22" customFormat="false" ht="8.4" hidden="false" customHeight="false" outlineLevel="0" collapsed="false">
      <c r="A22" s="33"/>
      <c r="B22" s="43"/>
      <c r="C22" s="26" t="s">
        <v>25</v>
      </c>
      <c r="D22" s="43" t="s">
        <v>39</v>
      </c>
      <c r="F22" s="46" t="n">
        <v>0</v>
      </c>
      <c r="G22" s="30"/>
      <c r="H22" s="44" t="n">
        <v>0</v>
      </c>
      <c r="I22" s="44"/>
      <c r="J22" s="46" t="n">
        <v>0</v>
      </c>
      <c r="K22" s="32" t="s">
        <v>15</v>
      </c>
      <c r="L22" s="3"/>
      <c r="M22" s="3"/>
    </row>
    <row r="23" customFormat="false" ht="8.4" hidden="false" customHeight="false" outlineLevel="0" collapsed="false">
      <c r="A23" s="33"/>
      <c r="B23" s="43"/>
      <c r="C23" s="26" t="s">
        <v>27</v>
      </c>
      <c r="D23" s="43" t="s">
        <v>40</v>
      </c>
      <c r="F23" s="46" t="n">
        <v>0</v>
      </c>
      <c r="G23" s="30"/>
      <c r="H23" s="44" t="n">
        <v>0</v>
      </c>
      <c r="I23" s="44"/>
      <c r="J23" s="46" t="n">
        <v>0</v>
      </c>
      <c r="K23" s="32" t="s">
        <v>15</v>
      </c>
      <c r="L23" s="3"/>
      <c r="M23" s="3"/>
    </row>
    <row r="24" customFormat="false" ht="8.4" hidden="false" customHeight="false" outlineLevel="0" collapsed="false">
      <c r="A24" s="33"/>
      <c r="B24" s="43"/>
      <c r="C24" s="50" t="s">
        <v>29</v>
      </c>
      <c r="D24" s="43" t="s">
        <v>41</v>
      </c>
      <c r="F24" s="46" t="n">
        <v>0</v>
      </c>
      <c r="G24" s="30" t="s">
        <v>15</v>
      </c>
      <c r="H24" s="46" t="n">
        <v>0</v>
      </c>
      <c r="I24" s="30" t="s">
        <v>15</v>
      </c>
      <c r="J24" s="46" t="n">
        <v>0</v>
      </c>
      <c r="K24" s="32" t="s">
        <v>15</v>
      </c>
      <c r="L24" s="3"/>
      <c r="M24" s="3"/>
    </row>
    <row r="25" customFormat="false" ht="8.4" hidden="false" customHeight="false" outlineLevel="0" collapsed="false">
      <c r="A25" s="33"/>
      <c r="B25" s="26" t="s">
        <v>18</v>
      </c>
      <c r="C25" s="43" t="s">
        <v>42</v>
      </c>
      <c r="D25" s="43"/>
      <c r="E25" s="43"/>
      <c r="F25" s="44"/>
      <c r="G25" s="30"/>
      <c r="H25" s="44"/>
      <c r="I25" s="30"/>
      <c r="J25" s="46"/>
      <c r="K25" s="32"/>
      <c r="L25" s="3"/>
      <c r="M25" s="3"/>
    </row>
    <row r="26" s="54" customFormat="true" ht="8.4" hidden="false" customHeight="false" outlineLevel="0" collapsed="false">
      <c r="A26" s="51"/>
      <c r="B26" s="52"/>
      <c r="C26" s="53" t="s">
        <v>25</v>
      </c>
      <c r="D26" s="52" t="s">
        <v>43</v>
      </c>
      <c r="F26" s="28" t="n">
        <v>844000</v>
      </c>
      <c r="G26" s="29"/>
      <c r="H26" s="28" t="n">
        <v>156000</v>
      </c>
      <c r="I26" s="29" t="s">
        <v>15</v>
      </c>
      <c r="J26" s="36" t="n">
        <v>1000000</v>
      </c>
      <c r="K26" s="55" t="s">
        <v>15</v>
      </c>
      <c r="L26" s="3"/>
      <c r="M26" s="3"/>
    </row>
    <row r="27" s="54" customFormat="true" ht="8.4" hidden="false" customHeight="false" outlineLevel="0" collapsed="false">
      <c r="A27" s="51"/>
      <c r="B27" s="52"/>
      <c r="C27" s="53" t="s">
        <v>27</v>
      </c>
      <c r="D27" s="52" t="s">
        <v>44</v>
      </c>
      <c r="F27" s="28" t="n">
        <v>400657000</v>
      </c>
      <c r="G27" s="29"/>
      <c r="H27" s="28" t="n">
        <v>52345000</v>
      </c>
      <c r="I27" s="29" t="s">
        <v>15</v>
      </c>
      <c r="J27" s="36" t="n">
        <v>453002000</v>
      </c>
      <c r="K27" s="55" t="s">
        <v>15</v>
      </c>
      <c r="L27" s="3"/>
      <c r="M27" s="3"/>
    </row>
    <row r="28" customFormat="false" ht="8.4" hidden="false" customHeight="false" outlineLevel="0" collapsed="false">
      <c r="A28" s="33"/>
      <c r="B28" s="43"/>
      <c r="C28" s="56" t="s">
        <v>29</v>
      </c>
      <c r="D28" s="43" t="s">
        <v>45</v>
      </c>
      <c r="F28" s="44" t="n">
        <v>635878236.79</v>
      </c>
      <c r="G28" s="30"/>
      <c r="H28" s="44" t="n">
        <v>84826316.19</v>
      </c>
      <c r="I28" s="30"/>
      <c r="J28" s="46" t="n">
        <v>720704552.98</v>
      </c>
      <c r="K28" s="32"/>
      <c r="L28" s="3"/>
      <c r="M28" s="3"/>
    </row>
    <row r="29" customFormat="false" ht="8.4" hidden="false" customHeight="false" outlineLevel="0" collapsed="false">
      <c r="A29" s="33"/>
      <c r="B29" s="43"/>
      <c r="C29" s="56" t="s">
        <v>31</v>
      </c>
      <c r="D29" s="43" t="s">
        <v>46</v>
      </c>
      <c r="F29" s="44" t="n">
        <v>81825.07</v>
      </c>
      <c r="G29" s="30"/>
      <c r="H29" s="44" t="n">
        <v>0</v>
      </c>
      <c r="I29" s="30"/>
      <c r="J29" s="46" t="n">
        <v>81825.07</v>
      </c>
      <c r="K29" s="32"/>
      <c r="L29" s="3"/>
      <c r="M29" s="3"/>
    </row>
    <row r="30" customFormat="false" ht="8.4" hidden="false" customHeight="false" outlineLevel="0" collapsed="false">
      <c r="A30" s="33"/>
      <c r="B30" s="43"/>
      <c r="C30" s="56" t="s">
        <v>33</v>
      </c>
      <c r="D30" s="43" t="s">
        <v>41</v>
      </c>
      <c r="F30" s="44" t="n">
        <v>1037461061.86</v>
      </c>
      <c r="G30" s="30" t="s">
        <v>15</v>
      </c>
      <c r="H30" s="44" t="n">
        <v>137327316.19</v>
      </c>
      <c r="I30" s="30" t="s">
        <v>15</v>
      </c>
      <c r="J30" s="46" t="n">
        <v>1174788378.05</v>
      </c>
      <c r="K30" s="32" t="s">
        <v>15</v>
      </c>
      <c r="L30" s="3"/>
      <c r="M30" s="3"/>
    </row>
    <row r="31" customFormat="false" ht="8.4" hidden="false" customHeight="false" outlineLevel="0" collapsed="false">
      <c r="A31" s="33"/>
      <c r="B31" s="26" t="s">
        <v>20</v>
      </c>
      <c r="C31" s="43" t="s">
        <v>47</v>
      </c>
      <c r="D31" s="43"/>
      <c r="E31" s="43"/>
      <c r="F31" s="28" t="n">
        <v>35142865213.45</v>
      </c>
      <c r="G31" s="30" t="s">
        <v>15</v>
      </c>
      <c r="H31" s="44" t="n">
        <v>5003447069.96</v>
      </c>
      <c r="I31" s="30" t="s">
        <v>15</v>
      </c>
      <c r="J31" s="46" t="n">
        <v>40146312283.41</v>
      </c>
      <c r="K31" s="32" t="s">
        <v>15</v>
      </c>
      <c r="L31" s="3"/>
      <c r="M31" s="35"/>
      <c r="N31" s="48"/>
    </row>
    <row r="32" customFormat="false" ht="8.4" hidden="false" customHeight="false" outlineLevel="0" collapsed="false">
      <c r="A32" s="33"/>
      <c r="B32" s="26" t="s">
        <v>48</v>
      </c>
      <c r="C32" s="43" t="s">
        <v>49</v>
      </c>
      <c r="D32" s="43"/>
      <c r="E32" s="43"/>
      <c r="F32" s="28"/>
      <c r="G32" s="30"/>
      <c r="H32" s="44"/>
      <c r="I32" s="30"/>
      <c r="J32" s="46"/>
      <c r="K32" s="32"/>
      <c r="L32" s="3"/>
      <c r="M32" s="3"/>
      <c r="N32" s="48"/>
    </row>
    <row r="33" customFormat="false" ht="8.4" hidden="false" customHeight="false" outlineLevel="0" collapsed="false">
      <c r="A33" s="33"/>
      <c r="B33" s="26"/>
      <c r="C33" s="53" t="s">
        <v>25</v>
      </c>
      <c r="D33" s="43" t="s">
        <v>50</v>
      </c>
      <c r="E33" s="43"/>
      <c r="F33" s="28" t="n">
        <v>4749307.62</v>
      </c>
      <c r="G33" s="29"/>
      <c r="H33" s="28" t="n">
        <v>2450600.38</v>
      </c>
      <c r="I33" s="29"/>
      <c r="J33" s="36" t="n">
        <v>7199908</v>
      </c>
      <c r="K33" s="32"/>
      <c r="L33" s="3"/>
      <c r="M33" s="3"/>
      <c r="N33" s="48"/>
    </row>
    <row r="34" customFormat="false" ht="8.4" hidden="false" customHeight="false" outlineLevel="0" collapsed="false">
      <c r="A34" s="33"/>
      <c r="B34" s="26"/>
      <c r="C34" s="53" t="s">
        <v>27</v>
      </c>
      <c r="D34" s="52" t="s">
        <v>51</v>
      </c>
      <c r="E34" s="43"/>
      <c r="F34" s="28" t="n">
        <v>96613</v>
      </c>
      <c r="G34" s="29"/>
      <c r="H34" s="28" t="n">
        <v>0</v>
      </c>
      <c r="I34" s="29" t="s">
        <v>15</v>
      </c>
      <c r="J34" s="36" t="n">
        <v>96613</v>
      </c>
      <c r="K34" s="32"/>
      <c r="L34" s="3"/>
      <c r="M34" s="3"/>
      <c r="N34" s="48"/>
    </row>
    <row r="35" customFormat="false" ht="8.4" hidden="false" customHeight="false" outlineLevel="0" collapsed="false">
      <c r="A35" s="33"/>
      <c r="B35" s="26"/>
      <c r="C35" s="50" t="s">
        <v>29</v>
      </c>
      <c r="D35" s="52" t="s">
        <v>41</v>
      </c>
      <c r="E35" s="43"/>
      <c r="F35" s="28" t="n">
        <v>4845920.62</v>
      </c>
      <c r="G35" s="29"/>
      <c r="H35" s="28" t="n">
        <v>2450600.38</v>
      </c>
      <c r="I35" s="29"/>
      <c r="J35" s="36" t="n">
        <v>7296521</v>
      </c>
      <c r="K35" s="32"/>
      <c r="L35" s="3"/>
      <c r="M35" s="3"/>
      <c r="N35" s="48"/>
    </row>
    <row r="36" customFormat="false" ht="8.4" hidden="false" customHeight="false" outlineLevel="0" collapsed="false">
      <c r="A36" s="33"/>
      <c r="B36" s="26" t="s">
        <v>48</v>
      </c>
      <c r="C36" s="43" t="s">
        <v>52</v>
      </c>
      <c r="D36" s="43"/>
      <c r="E36" s="43"/>
      <c r="F36" s="44"/>
      <c r="G36" s="30"/>
      <c r="H36" s="44"/>
      <c r="I36" s="30"/>
      <c r="J36" s="46"/>
      <c r="K36" s="32"/>
      <c r="L36" s="3"/>
      <c r="M36" s="3"/>
    </row>
    <row r="37" s="54" customFormat="true" ht="8.4" hidden="false" customHeight="false" outlineLevel="0" collapsed="false">
      <c r="A37" s="33"/>
      <c r="B37" s="52"/>
      <c r="C37" s="57" t="s">
        <v>25</v>
      </c>
      <c r="D37" s="52" t="s">
        <v>53</v>
      </c>
      <c r="F37" s="28" t="n">
        <v>18456162.15</v>
      </c>
      <c r="G37" s="29"/>
      <c r="H37" s="28" t="n">
        <v>0</v>
      </c>
      <c r="I37" s="29" t="s">
        <v>15</v>
      </c>
      <c r="J37" s="36" t="n">
        <v>18456162.15</v>
      </c>
      <c r="K37" s="55" t="s">
        <v>15</v>
      </c>
      <c r="L37" s="3"/>
      <c r="M37" s="3"/>
    </row>
    <row r="38" s="54" customFormat="true" ht="8.4" hidden="false" customHeight="false" outlineLevel="0" collapsed="false">
      <c r="A38" s="51"/>
      <c r="B38" s="52"/>
      <c r="C38" s="57" t="s">
        <v>27</v>
      </c>
      <c r="D38" s="52" t="s">
        <v>54</v>
      </c>
      <c r="F38" s="28" t="n">
        <v>3647397</v>
      </c>
      <c r="G38" s="29"/>
      <c r="H38" s="28" t="n">
        <v>0</v>
      </c>
      <c r="I38" s="29"/>
      <c r="J38" s="36" t="n">
        <v>3647397</v>
      </c>
      <c r="K38" s="55"/>
      <c r="L38" s="3"/>
      <c r="M38" s="3"/>
    </row>
    <row r="39" s="54" customFormat="true" ht="8.4" hidden="false" customHeight="false" outlineLevel="0" collapsed="false">
      <c r="A39" s="51"/>
      <c r="B39" s="52"/>
      <c r="C39" s="50" t="s">
        <v>29</v>
      </c>
      <c r="D39" s="52" t="s">
        <v>55</v>
      </c>
      <c r="F39" s="28" t="n">
        <v>71311135</v>
      </c>
      <c r="G39" s="29"/>
      <c r="H39" s="28" t="n">
        <v>0</v>
      </c>
      <c r="I39" s="29"/>
      <c r="J39" s="36" t="n">
        <v>71311135</v>
      </c>
      <c r="K39" s="55"/>
      <c r="L39" s="3"/>
      <c r="M39" s="3"/>
    </row>
    <row r="40" s="54" customFormat="true" ht="8.4" hidden="false" customHeight="false" outlineLevel="0" collapsed="false">
      <c r="A40" s="51"/>
      <c r="B40" s="52"/>
      <c r="C40" s="56" t="s">
        <v>31</v>
      </c>
      <c r="D40" s="52" t="s">
        <v>56</v>
      </c>
      <c r="F40" s="28" t="n">
        <v>2400000000</v>
      </c>
      <c r="G40" s="29"/>
      <c r="H40" s="28" t="n">
        <v>0</v>
      </c>
      <c r="I40" s="29"/>
      <c r="J40" s="36" t="n">
        <v>2400000000</v>
      </c>
      <c r="K40" s="55"/>
      <c r="L40" s="3"/>
      <c r="M40" s="3"/>
    </row>
    <row r="41" customFormat="false" ht="8.4" hidden="false" customHeight="false" outlineLevel="0" collapsed="false">
      <c r="A41" s="51"/>
      <c r="B41" s="43"/>
      <c r="C41" s="56" t="s">
        <v>33</v>
      </c>
      <c r="D41" s="43" t="s">
        <v>41</v>
      </c>
      <c r="F41" s="44" t="n">
        <v>2493414694.15</v>
      </c>
      <c r="G41" s="30" t="s">
        <v>15</v>
      </c>
      <c r="H41" s="44" t="n">
        <v>0</v>
      </c>
      <c r="I41" s="30" t="s">
        <v>15</v>
      </c>
      <c r="J41" s="46" t="n">
        <v>2493414694.15</v>
      </c>
      <c r="K41" s="32" t="s">
        <v>15</v>
      </c>
      <c r="L41" s="35"/>
      <c r="M41" s="3"/>
    </row>
    <row r="42" customFormat="false" ht="8.4" hidden="false" customHeight="false" outlineLevel="0" collapsed="false">
      <c r="A42" s="33"/>
      <c r="B42" s="38" t="s">
        <v>57</v>
      </c>
      <c r="C42" s="39" t="s">
        <v>58</v>
      </c>
      <c r="D42" s="39"/>
      <c r="E42" s="39"/>
      <c r="F42" s="41" t="n">
        <v>37641125828.22</v>
      </c>
      <c r="G42" s="58" t="s">
        <v>15</v>
      </c>
      <c r="H42" s="41" t="n">
        <v>5005897670.34</v>
      </c>
      <c r="I42" s="58" t="s">
        <v>15</v>
      </c>
      <c r="J42" s="41" t="n">
        <v>42647023498.56</v>
      </c>
      <c r="K42" s="32" t="s">
        <v>15</v>
      </c>
      <c r="L42" s="59"/>
      <c r="M42" s="35"/>
    </row>
    <row r="43" s="54" customFormat="true" ht="8.4" hidden="false" customHeight="false" outlineLevel="0" collapsed="false">
      <c r="A43" s="60" t="s">
        <v>59</v>
      </c>
      <c r="B43" s="61" t="s">
        <v>60</v>
      </c>
      <c r="C43" s="61"/>
      <c r="D43" s="61"/>
      <c r="E43" s="61"/>
      <c r="F43" s="28"/>
      <c r="G43" s="62"/>
      <c r="H43" s="28"/>
      <c r="I43" s="62"/>
      <c r="J43" s="36"/>
      <c r="K43" s="55"/>
      <c r="L43" s="63"/>
      <c r="M43" s="35"/>
    </row>
    <row r="44" s="54" customFormat="true" ht="8.4" hidden="false" customHeight="false" outlineLevel="0" collapsed="false">
      <c r="A44" s="51"/>
      <c r="B44" s="57" t="s">
        <v>13</v>
      </c>
      <c r="C44" s="52" t="s">
        <v>61</v>
      </c>
      <c r="D44" s="52"/>
      <c r="E44" s="52"/>
      <c r="F44" s="28" t="n">
        <v>-1103350000</v>
      </c>
      <c r="G44" s="62"/>
      <c r="H44" s="28" t="n">
        <v>1103350000</v>
      </c>
      <c r="I44" s="62"/>
      <c r="J44" s="36" t="n">
        <v>0</v>
      </c>
      <c r="K44" s="55"/>
      <c r="L44" s="63"/>
      <c r="M44" s="35"/>
    </row>
    <row r="45" s="54" customFormat="true" ht="8.4" hidden="false" customHeight="false" outlineLevel="0" collapsed="false">
      <c r="A45" s="51"/>
      <c r="B45" s="57" t="s">
        <v>16</v>
      </c>
      <c r="C45" s="52" t="s">
        <v>62</v>
      </c>
      <c r="D45" s="52"/>
      <c r="E45" s="52"/>
      <c r="F45" s="28" t="n">
        <v>20257177</v>
      </c>
      <c r="G45" s="62"/>
      <c r="H45" s="28" t="n">
        <v>-20257177</v>
      </c>
      <c r="I45" s="62"/>
      <c r="J45" s="36" t="n">
        <v>0</v>
      </c>
      <c r="K45" s="55"/>
      <c r="L45" s="63"/>
      <c r="M45" s="3"/>
    </row>
    <row r="46" s="54" customFormat="true" ht="8.4" hidden="false" customHeight="false" outlineLevel="0" collapsed="false">
      <c r="A46" s="51"/>
      <c r="B46" s="57" t="s">
        <v>18</v>
      </c>
      <c r="C46" s="52" t="s">
        <v>41</v>
      </c>
      <c r="D46" s="52"/>
      <c r="E46" s="52"/>
      <c r="F46" s="28" t="n">
        <v>-1083092823</v>
      </c>
      <c r="G46" s="62"/>
      <c r="H46" s="28" t="n">
        <v>1083092823</v>
      </c>
      <c r="I46" s="62"/>
      <c r="J46" s="36" t="n">
        <v>0</v>
      </c>
      <c r="K46" s="55"/>
      <c r="L46" s="63"/>
      <c r="M46" s="3"/>
    </row>
    <row r="47" s="54" customFormat="true" ht="8.4" hidden="false" customHeight="false" outlineLevel="0" collapsed="false">
      <c r="A47" s="60" t="s">
        <v>63</v>
      </c>
      <c r="B47" s="64" t="s">
        <v>64</v>
      </c>
      <c r="C47" s="64"/>
      <c r="D47" s="64"/>
      <c r="E47" s="64"/>
      <c r="F47" s="65"/>
      <c r="G47" s="65"/>
      <c r="H47" s="65"/>
      <c r="I47" s="65"/>
      <c r="J47" s="66"/>
      <c r="K47" s="67"/>
      <c r="L47" s="3"/>
      <c r="M47" s="3"/>
    </row>
    <row r="48" s="54" customFormat="true" ht="8.4" hidden="false" customHeight="false" outlineLevel="0" collapsed="false">
      <c r="A48" s="51"/>
      <c r="B48" s="57" t="s">
        <v>65</v>
      </c>
      <c r="C48" s="52" t="s">
        <v>66</v>
      </c>
      <c r="D48" s="52"/>
      <c r="E48" s="52"/>
      <c r="F48" s="28"/>
      <c r="G48" s="28"/>
      <c r="H48" s="28"/>
      <c r="I48" s="28"/>
      <c r="J48" s="36"/>
      <c r="K48" s="68"/>
      <c r="L48" s="3"/>
      <c r="M48" s="3"/>
    </row>
    <row r="49" s="54" customFormat="true" ht="8.4" hidden="false" customHeight="false" outlineLevel="0" collapsed="false">
      <c r="A49" s="51"/>
      <c r="B49" s="52"/>
      <c r="C49" s="57" t="s">
        <v>25</v>
      </c>
      <c r="D49" s="52" t="s">
        <v>67</v>
      </c>
      <c r="F49" s="36" t="n">
        <v>40017909721.79</v>
      </c>
      <c r="G49" s="29"/>
      <c r="H49" s="28" t="n">
        <v>0</v>
      </c>
      <c r="I49" s="28"/>
      <c r="J49" s="36" t="n">
        <v>40017909721.79</v>
      </c>
      <c r="K49" s="55"/>
      <c r="L49" s="3"/>
      <c r="M49" s="3"/>
    </row>
    <row r="50" s="54" customFormat="true" ht="8.4" hidden="false" customHeight="false" outlineLevel="0" collapsed="false">
      <c r="A50" s="51"/>
      <c r="B50" s="52"/>
      <c r="C50" s="57" t="s">
        <v>27</v>
      </c>
      <c r="D50" s="52" t="s">
        <v>68</v>
      </c>
      <c r="F50" s="36" t="n">
        <v>-13904159.12</v>
      </c>
      <c r="G50" s="29"/>
      <c r="H50" s="28" t="n">
        <v>0</v>
      </c>
      <c r="I50" s="28"/>
      <c r="J50" s="36" t="n">
        <v>-13904159.12</v>
      </c>
      <c r="K50" s="55"/>
      <c r="L50" s="3"/>
      <c r="M50" s="3"/>
    </row>
    <row r="51" s="54" customFormat="true" ht="8.4" hidden="false" customHeight="false" outlineLevel="0" collapsed="false">
      <c r="A51" s="51"/>
      <c r="B51" s="52"/>
      <c r="C51" s="57" t="s">
        <v>29</v>
      </c>
      <c r="D51" s="52" t="s">
        <v>69</v>
      </c>
      <c r="F51" s="28" t="n">
        <v>781661.75</v>
      </c>
      <c r="G51" s="29"/>
      <c r="H51" s="28" t="n">
        <v>0</v>
      </c>
      <c r="I51" s="28"/>
      <c r="J51" s="36" t="n">
        <v>781661.75</v>
      </c>
      <c r="K51" s="55"/>
      <c r="L51" s="3"/>
      <c r="M51" s="3"/>
    </row>
    <row r="52" s="54" customFormat="true" ht="8.4" hidden="false" customHeight="false" outlineLevel="0" collapsed="false">
      <c r="A52" s="51"/>
      <c r="B52" s="52"/>
      <c r="C52" s="57" t="s">
        <v>31</v>
      </c>
      <c r="D52" s="52" t="s">
        <v>70</v>
      </c>
      <c r="F52" s="28" t="n">
        <v>11429368.88</v>
      </c>
      <c r="G52" s="29"/>
      <c r="H52" s="28" t="n">
        <v>0</v>
      </c>
      <c r="I52" s="28"/>
      <c r="J52" s="36" t="n">
        <v>11429368.88</v>
      </c>
      <c r="K52" s="55"/>
      <c r="L52" s="3"/>
      <c r="M52" s="3"/>
    </row>
    <row r="53" s="54" customFormat="true" ht="8.4" hidden="false" customHeight="false" outlineLevel="0" collapsed="false">
      <c r="A53" s="51"/>
      <c r="B53" s="52"/>
      <c r="C53" s="53" t="s">
        <v>33</v>
      </c>
      <c r="D53" s="52" t="s">
        <v>41</v>
      </c>
      <c r="F53" s="36" t="n">
        <v>40016216593.3</v>
      </c>
      <c r="G53" s="29"/>
      <c r="H53" s="28" t="n">
        <v>0</v>
      </c>
      <c r="I53" s="28"/>
      <c r="J53" s="36" t="n">
        <v>40016216593.3</v>
      </c>
      <c r="K53" s="55"/>
      <c r="L53" s="3"/>
      <c r="M53" s="3"/>
    </row>
    <row r="54" s="54" customFormat="true" ht="8.4" hidden="false" customHeight="false" outlineLevel="0" collapsed="false">
      <c r="A54" s="51"/>
      <c r="B54" s="57" t="s">
        <v>16</v>
      </c>
      <c r="C54" s="52" t="s">
        <v>71</v>
      </c>
      <c r="D54" s="52"/>
      <c r="E54" s="52"/>
      <c r="F54" s="36" t="n">
        <v>518056690.09</v>
      </c>
      <c r="G54" s="29"/>
      <c r="H54" s="28" t="n">
        <v>0</v>
      </c>
      <c r="I54" s="28"/>
      <c r="J54" s="36" t="n">
        <v>518056690.09</v>
      </c>
      <c r="K54" s="55"/>
      <c r="L54" s="3"/>
      <c r="M54" s="3"/>
    </row>
    <row r="55" s="54" customFormat="true" ht="8.4" hidden="false" customHeight="false" outlineLevel="0" collapsed="false">
      <c r="A55" s="51"/>
      <c r="B55" s="57" t="s">
        <v>18</v>
      </c>
      <c r="C55" s="52" t="s">
        <v>72</v>
      </c>
      <c r="D55" s="52"/>
      <c r="E55" s="52"/>
      <c r="F55" s="28" t="n">
        <v>0</v>
      </c>
      <c r="G55" s="29"/>
      <c r="H55" s="28" t="n">
        <v>8209981084.51</v>
      </c>
      <c r="I55" s="29"/>
      <c r="J55" s="36" t="n">
        <v>8209981084.51</v>
      </c>
      <c r="K55" s="55"/>
      <c r="L55" s="3"/>
      <c r="M55" s="3"/>
    </row>
    <row r="56" s="54" customFormat="true" ht="8.4" hidden="false" customHeight="false" outlineLevel="0" collapsed="false">
      <c r="A56" s="51"/>
      <c r="B56" s="57" t="s">
        <v>20</v>
      </c>
      <c r="C56" s="52" t="s">
        <v>73</v>
      </c>
      <c r="D56" s="52"/>
      <c r="E56" s="52"/>
      <c r="F56" s="36"/>
      <c r="G56" s="29"/>
      <c r="H56" s="28"/>
      <c r="I56" s="28"/>
      <c r="J56" s="36"/>
      <c r="K56" s="55"/>
      <c r="L56" s="3"/>
      <c r="M56" s="3"/>
    </row>
    <row r="57" s="54" customFormat="true" ht="8.4" hidden="false" customHeight="false" outlineLevel="0" collapsed="false">
      <c r="A57" s="51"/>
      <c r="B57" s="52"/>
      <c r="C57" s="53" t="s">
        <v>25</v>
      </c>
      <c r="D57" s="52" t="s">
        <v>74</v>
      </c>
      <c r="F57" s="36" t="n">
        <v>0</v>
      </c>
      <c r="G57" s="29"/>
      <c r="H57" s="28" t="n">
        <v>0</v>
      </c>
      <c r="I57" s="28"/>
      <c r="J57" s="36" t="n">
        <v>0</v>
      </c>
      <c r="K57" s="55"/>
      <c r="L57" s="3"/>
      <c r="M57" s="3"/>
    </row>
    <row r="58" s="54" customFormat="true" ht="8.4" hidden="false" customHeight="false" outlineLevel="0" collapsed="false">
      <c r="A58" s="51"/>
      <c r="B58" s="52"/>
      <c r="C58" s="57" t="s">
        <v>27</v>
      </c>
      <c r="D58" s="52" t="s">
        <v>75</v>
      </c>
      <c r="F58" s="36" t="n">
        <v>98163591.68</v>
      </c>
      <c r="G58" s="29"/>
      <c r="H58" s="28" t="n">
        <v>0</v>
      </c>
      <c r="I58" s="28"/>
      <c r="J58" s="36" t="n">
        <v>98163591.68</v>
      </c>
      <c r="K58" s="55"/>
      <c r="L58" s="3"/>
      <c r="M58" s="3"/>
    </row>
    <row r="59" s="54" customFormat="true" ht="8.4" hidden="false" customHeight="false" outlineLevel="0" collapsed="false">
      <c r="A59" s="51"/>
      <c r="B59" s="52"/>
      <c r="C59" s="57" t="s">
        <v>29</v>
      </c>
      <c r="D59" s="52" t="s">
        <v>76</v>
      </c>
      <c r="F59" s="36" t="n">
        <v>514815971.62</v>
      </c>
      <c r="G59" s="29"/>
      <c r="H59" s="28" t="n">
        <v>0</v>
      </c>
      <c r="I59" s="28"/>
      <c r="J59" s="36" t="n">
        <v>514815971.62</v>
      </c>
      <c r="K59" s="55"/>
      <c r="L59" s="3"/>
      <c r="M59" s="3"/>
    </row>
    <row r="60" s="54" customFormat="true" ht="8.4" hidden="false" customHeight="false" outlineLevel="0" collapsed="false">
      <c r="A60" s="51"/>
      <c r="B60" s="52"/>
      <c r="C60" s="57" t="s">
        <v>31</v>
      </c>
      <c r="D60" s="52" t="s">
        <v>77</v>
      </c>
      <c r="F60" s="36" t="n">
        <v>1842630.71</v>
      </c>
      <c r="G60" s="29"/>
      <c r="H60" s="28" t="n">
        <v>0</v>
      </c>
      <c r="I60" s="28"/>
      <c r="J60" s="36" t="n">
        <v>1842630.71</v>
      </c>
      <c r="K60" s="55"/>
      <c r="L60" s="3"/>
      <c r="M60" s="3"/>
    </row>
    <row r="61" s="54" customFormat="true" ht="8.4" hidden="false" customHeight="false" outlineLevel="0" collapsed="false">
      <c r="A61" s="51"/>
      <c r="B61" s="52"/>
      <c r="C61" s="53" t="s">
        <v>33</v>
      </c>
      <c r="D61" s="52" t="s">
        <v>41</v>
      </c>
      <c r="F61" s="36" t="n">
        <v>614822194.01</v>
      </c>
      <c r="G61" s="29"/>
      <c r="H61" s="28" t="n">
        <v>0</v>
      </c>
      <c r="I61" s="28"/>
      <c r="J61" s="36" t="n">
        <v>614822194.01</v>
      </c>
      <c r="K61" s="55"/>
      <c r="L61" s="3"/>
      <c r="M61" s="3"/>
    </row>
    <row r="62" s="54" customFormat="true" ht="8.4" hidden="false" customHeight="false" outlineLevel="0" collapsed="false">
      <c r="A62" s="51"/>
      <c r="B62" s="57" t="s">
        <v>48</v>
      </c>
      <c r="C62" s="52" t="s">
        <v>78</v>
      </c>
      <c r="D62" s="52"/>
      <c r="E62" s="52"/>
      <c r="F62" s="36" t="n">
        <v>312151.02</v>
      </c>
      <c r="G62" s="29"/>
      <c r="H62" s="28" t="n">
        <v>0</v>
      </c>
      <c r="I62" s="28"/>
      <c r="J62" s="36" t="n">
        <v>312151.02</v>
      </c>
      <c r="K62" s="55"/>
      <c r="L62" s="3"/>
      <c r="M62" s="3"/>
    </row>
    <row r="63" s="54" customFormat="true" ht="8.4" hidden="false" customHeight="false" outlineLevel="0" collapsed="false">
      <c r="A63" s="51"/>
      <c r="B63" s="57" t="s">
        <v>57</v>
      </c>
      <c r="C63" s="52" t="s">
        <v>79</v>
      </c>
      <c r="D63" s="52"/>
      <c r="E63" s="52"/>
      <c r="F63" s="36" t="n">
        <v>419185.9</v>
      </c>
      <c r="G63" s="29"/>
      <c r="H63" s="28" t="n">
        <v>0</v>
      </c>
      <c r="I63" s="28"/>
      <c r="J63" s="36" t="n">
        <v>419185.9</v>
      </c>
      <c r="K63" s="55"/>
      <c r="L63" s="3"/>
      <c r="M63" s="3"/>
    </row>
    <row r="64" s="54" customFormat="true" ht="8.4" hidden="false" customHeight="false" outlineLevel="0" collapsed="false">
      <c r="A64" s="51"/>
      <c r="B64" s="57" t="s">
        <v>80</v>
      </c>
      <c r="C64" s="52" t="s">
        <v>81</v>
      </c>
      <c r="D64" s="52"/>
      <c r="E64" s="52"/>
      <c r="F64" s="36" t="n">
        <v>41149826814.32</v>
      </c>
      <c r="G64" s="29"/>
      <c r="H64" s="28" t="n">
        <v>8209981084.51</v>
      </c>
      <c r="I64" s="29"/>
      <c r="J64" s="36" t="n">
        <v>49359807898.83</v>
      </c>
      <c r="K64" s="55"/>
      <c r="L64" s="3"/>
      <c r="M64" s="3"/>
      <c r="N64" s="69"/>
      <c r="O64" s="69"/>
    </row>
    <row r="65" s="54" customFormat="true" ht="8.4" hidden="false" customHeight="false" outlineLevel="0" collapsed="false">
      <c r="A65" s="60" t="s">
        <v>82</v>
      </c>
      <c r="B65" s="64" t="s">
        <v>83</v>
      </c>
      <c r="C65" s="64"/>
      <c r="D65" s="64"/>
      <c r="E65" s="64"/>
      <c r="F65" s="65"/>
      <c r="G65" s="65"/>
      <c r="H65" s="65"/>
      <c r="I65" s="65"/>
      <c r="J65" s="66"/>
      <c r="K65" s="67"/>
      <c r="L65" s="3"/>
      <c r="M65" s="3"/>
      <c r="N65" s="69"/>
      <c r="O65" s="69"/>
      <c r="P65" s="70"/>
    </row>
    <row r="66" s="54" customFormat="true" ht="8.4" hidden="false" customHeight="false" outlineLevel="0" collapsed="false">
      <c r="A66" s="51"/>
      <c r="B66" s="57" t="s">
        <v>13</v>
      </c>
      <c r="C66" s="52" t="s">
        <v>84</v>
      </c>
      <c r="D66" s="52"/>
      <c r="E66" s="52"/>
      <c r="F66" s="28"/>
      <c r="G66" s="28"/>
      <c r="H66" s="28"/>
      <c r="I66" s="28"/>
      <c r="J66" s="36"/>
      <c r="K66" s="68"/>
      <c r="L66" s="3"/>
      <c r="M66" s="3"/>
      <c r="N66" s="69"/>
      <c r="O66" s="69"/>
    </row>
    <row r="67" s="54" customFormat="true" ht="8.4" hidden="false" customHeight="false" outlineLevel="0" collapsed="false">
      <c r="A67" s="51"/>
      <c r="B67" s="52"/>
      <c r="C67" s="52" t="s">
        <v>85</v>
      </c>
      <c r="D67" s="52"/>
      <c r="E67" s="52"/>
      <c r="F67" s="28" t="n">
        <v>6184445428.82</v>
      </c>
      <c r="G67" s="29"/>
      <c r="H67" s="28" t="n">
        <v>3785728015.74</v>
      </c>
      <c r="I67" s="29"/>
      <c r="J67" s="36" t="n">
        <v>9970173444.56</v>
      </c>
      <c r="K67" s="55"/>
      <c r="L67" s="3"/>
      <c r="M67" s="3"/>
      <c r="N67" s="69"/>
      <c r="O67" s="69"/>
    </row>
    <row r="68" s="54" customFormat="true" ht="8.4" hidden="false" customHeight="false" outlineLevel="0" collapsed="false">
      <c r="A68" s="51"/>
      <c r="B68" s="57" t="s">
        <v>16</v>
      </c>
      <c r="C68" s="52" t="s">
        <v>86</v>
      </c>
      <c r="D68" s="52"/>
      <c r="E68" s="52"/>
      <c r="F68" s="28"/>
      <c r="G68" s="28"/>
      <c r="H68" s="28"/>
      <c r="I68" s="28"/>
      <c r="J68" s="36"/>
      <c r="K68" s="68"/>
      <c r="L68" s="3"/>
      <c r="M68" s="3"/>
      <c r="N68" s="69"/>
      <c r="O68" s="69"/>
    </row>
    <row r="69" s="54" customFormat="true" ht="8.4" hidden="false" customHeight="false" outlineLevel="0" collapsed="false">
      <c r="A69" s="51"/>
      <c r="B69" s="52"/>
      <c r="C69" s="57" t="s">
        <v>25</v>
      </c>
      <c r="D69" s="52" t="s">
        <v>17</v>
      </c>
      <c r="F69" s="28" t="n">
        <v>1574357269.78</v>
      </c>
      <c r="G69" s="29"/>
      <c r="H69" s="28" t="n">
        <v>176387571.25</v>
      </c>
      <c r="I69" s="29"/>
      <c r="J69" s="36" t="n">
        <v>1750744841.03</v>
      </c>
      <c r="K69" s="55"/>
      <c r="L69" s="3"/>
      <c r="M69" s="3"/>
    </row>
    <row r="70" s="54" customFormat="true" ht="8.4" hidden="false" customHeight="false" outlineLevel="0" collapsed="false">
      <c r="A70" s="51"/>
      <c r="B70" s="52"/>
      <c r="C70" s="57" t="s">
        <v>27</v>
      </c>
      <c r="D70" s="52" t="s">
        <v>19</v>
      </c>
      <c r="F70" s="28"/>
      <c r="G70" s="28"/>
      <c r="H70" s="28"/>
      <c r="I70" s="28"/>
      <c r="J70" s="36"/>
      <c r="K70" s="68"/>
      <c r="L70" s="3"/>
      <c r="M70" s="3"/>
    </row>
    <row r="71" s="54" customFormat="true" ht="8.4" hidden="false" customHeight="false" outlineLevel="0" collapsed="false">
      <c r="A71" s="51"/>
      <c r="B71" s="52"/>
      <c r="C71" s="57"/>
      <c r="D71" s="57" t="s">
        <v>87</v>
      </c>
      <c r="E71" s="52" t="s">
        <v>67</v>
      </c>
      <c r="F71" s="28" t="n">
        <v>1819518281.59002</v>
      </c>
      <c r="G71" s="29"/>
      <c r="H71" s="28" t="n">
        <v>0</v>
      </c>
      <c r="I71" s="28"/>
      <c r="J71" s="36" t="n">
        <v>1819518281.59002</v>
      </c>
      <c r="K71" s="55"/>
      <c r="L71" s="35"/>
      <c r="M71" s="3"/>
    </row>
    <row r="72" s="54" customFormat="true" ht="8.4" hidden="false" customHeight="false" outlineLevel="0" collapsed="false">
      <c r="A72" s="51"/>
      <c r="B72" s="52"/>
      <c r="C72" s="57"/>
      <c r="D72" s="57" t="s">
        <v>88</v>
      </c>
      <c r="E72" s="52" t="s">
        <v>68</v>
      </c>
      <c r="F72" s="36" t="n">
        <v>5978779.63</v>
      </c>
      <c r="G72" s="29"/>
      <c r="H72" s="28" t="n">
        <v>0</v>
      </c>
      <c r="I72" s="28"/>
      <c r="J72" s="36" t="n">
        <v>5978779.63</v>
      </c>
      <c r="K72" s="55"/>
      <c r="L72" s="3"/>
      <c r="M72" s="3"/>
    </row>
    <row r="73" s="54" customFormat="true" ht="8.4" hidden="false" customHeight="false" outlineLevel="0" collapsed="false">
      <c r="A73" s="51"/>
      <c r="B73" s="52"/>
      <c r="C73" s="57"/>
      <c r="D73" s="57" t="s">
        <v>89</v>
      </c>
      <c r="E73" s="52" t="s">
        <v>90</v>
      </c>
      <c r="F73" s="36" t="n">
        <v>30444661.34</v>
      </c>
      <c r="G73" s="29"/>
      <c r="H73" s="28" t="n">
        <v>0</v>
      </c>
      <c r="I73" s="28"/>
      <c r="J73" s="36" t="n">
        <v>30444661.34</v>
      </c>
      <c r="K73" s="55"/>
      <c r="L73" s="3"/>
      <c r="M73" s="3"/>
    </row>
    <row r="74" s="54" customFormat="true" ht="8.4" hidden="false" customHeight="false" outlineLevel="0" collapsed="false">
      <c r="A74" s="51"/>
      <c r="B74" s="52"/>
      <c r="C74" s="57"/>
      <c r="D74" s="57" t="s">
        <v>91</v>
      </c>
      <c r="E74" s="52" t="s">
        <v>69</v>
      </c>
      <c r="F74" s="28" t="n">
        <v>5898257.3</v>
      </c>
      <c r="G74" s="29"/>
      <c r="H74" s="28" t="n">
        <v>0</v>
      </c>
      <c r="I74" s="28"/>
      <c r="J74" s="36" t="n">
        <v>5898257.3</v>
      </c>
      <c r="K74" s="55"/>
      <c r="L74" s="3"/>
      <c r="M74" s="3"/>
    </row>
    <row r="75" s="54" customFormat="true" ht="8.4" hidden="false" customHeight="false" outlineLevel="0" collapsed="false">
      <c r="A75" s="51"/>
      <c r="B75" s="52"/>
      <c r="C75" s="57"/>
      <c r="D75" s="57" t="s">
        <v>92</v>
      </c>
      <c r="E75" s="52" t="s">
        <v>71</v>
      </c>
      <c r="F75" s="28" t="n">
        <v>69583466.0599999</v>
      </c>
      <c r="G75" s="29"/>
      <c r="H75" s="28" t="n">
        <v>0</v>
      </c>
      <c r="I75" s="28"/>
      <c r="J75" s="36" t="n">
        <v>69583466.0599999</v>
      </c>
      <c r="K75" s="55"/>
      <c r="L75" s="3"/>
      <c r="M75" s="3"/>
    </row>
    <row r="76" s="54" customFormat="true" ht="8.4" hidden="false" customHeight="false" outlineLevel="0" collapsed="false">
      <c r="A76" s="51"/>
      <c r="B76" s="52"/>
      <c r="C76" s="57"/>
      <c r="D76" s="57" t="s">
        <v>93</v>
      </c>
      <c r="E76" s="52" t="s">
        <v>72</v>
      </c>
      <c r="F76" s="36" t="n">
        <v>0</v>
      </c>
      <c r="G76" s="29"/>
      <c r="H76" s="28" t="n">
        <v>1232168624.64</v>
      </c>
      <c r="I76" s="29"/>
      <c r="J76" s="36" t="n">
        <v>1232168624.64</v>
      </c>
      <c r="K76" s="55"/>
      <c r="L76" s="3"/>
      <c r="M76" s="3"/>
    </row>
    <row r="77" s="54" customFormat="true" ht="8.4" hidden="false" customHeight="false" outlineLevel="0" collapsed="false">
      <c r="A77" s="51"/>
      <c r="B77" s="52"/>
      <c r="C77" s="57"/>
      <c r="D77" s="57" t="s">
        <v>94</v>
      </c>
      <c r="E77" s="52" t="s">
        <v>73</v>
      </c>
      <c r="F77" s="36" t="n">
        <v>40207892.28</v>
      </c>
      <c r="G77" s="29"/>
      <c r="H77" s="28" t="n">
        <v>0</v>
      </c>
      <c r="I77" s="28"/>
      <c r="J77" s="36" t="n">
        <v>40207892.28</v>
      </c>
      <c r="K77" s="55"/>
      <c r="L77" s="3"/>
      <c r="M77" s="3"/>
    </row>
    <row r="78" s="54" customFormat="true" ht="8.4" hidden="false" customHeight="false" outlineLevel="0" collapsed="false">
      <c r="A78" s="51"/>
      <c r="B78" s="52"/>
      <c r="C78" s="57"/>
      <c r="D78" s="57" t="s">
        <v>95</v>
      </c>
      <c r="E78" s="52" t="s">
        <v>78</v>
      </c>
      <c r="F78" s="28" t="n">
        <v>0</v>
      </c>
      <c r="G78" s="29"/>
      <c r="H78" s="28" t="n">
        <v>0</v>
      </c>
      <c r="I78" s="28"/>
      <c r="J78" s="36" t="n">
        <v>0</v>
      </c>
      <c r="K78" s="55"/>
      <c r="L78" s="3"/>
      <c r="M78" s="3"/>
    </row>
    <row r="79" s="54" customFormat="true" ht="8.4" hidden="false" customHeight="false" outlineLevel="0" collapsed="false">
      <c r="A79" s="51"/>
      <c r="B79" s="52"/>
      <c r="C79" s="57"/>
      <c r="D79" s="57" t="s">
        <v>96</v>
      </c>
      <c r="E79" s="52" t="s">
        <v>79</v>
      </c>
      <c r="F79" s="36" t="n">
        <v>311060.85</v>
      </c>
      <c r="G79" s="29"/>
      <c r="H79" s="28" t="n">
        <v>0</v>
      </c>
      <c r="I79" s="28"/>
      <c r="J79" s="36" t="n">
        <v>311060.85</v>
      </c>
      <c r="K79" s="55"/>
      <c r="L79" s="3"/>
      <c r="M79" s="3"/>
    </row>
    <row r="80" s="54" customFormat="true" ht="8.4" hidden="false" customHeight="false" outlineLevel="0" collapsed="false">
      <c r="A80" s="51"/>
      <c r="B80" s="52"/>
      <c r="C80" s="57"/>
      <c r="D80" s="57" t="s">
        <v>97</v>
      </c>
      <c r="E80" s="52" t="s">
        <v>41</v>
      </c>
      <c r="F80" s="36" t="n">
        <v>1971942399.05002</v>
      </c>
      <c r="G80" s="29"/>
      <c r="H80" s="28" t="n">
        <v>1232168624.64</v>
      </c>
      <c r="I80" s="29"/>
      <c r="J80" s="36" t="n">
        <v>3204111023.69002</v>
      </c>
      <c r="K80" s="55"/>
      <c r="L80" s="35"/>
      <c r="M80" s="3"/>
    </row>
    <row r="81" s="54" customFormat="true" ht="8.4" hidden="false" customHeight="false" outlineLevel="0" collapsed="false">
      <c r="A81" s="51"/>
      <c r="B81" s="52"/>
      <c r="C81" s="53" t="s">
        <v>29</v>
      </c>
      <c r="D81" s="71" t="s">
        <v>98</v>
      </c>
      <c r="E81" s="52"/>
      <c r="F81" s="36" t="n">
        <v>3546299668.83002</v>
      </c>
      <c r="G81" s="29"/>
      <c r="H81" s="28" t="n">
        <v>1408556195.89</v>
      </c>
      <c r="I81" s="29"/>
      <c r="J81" s="36" t="n">
        <v>4954855864.72002</v>
      </c>
      <c r="K81" s="55"/>
      <c r="L81" s="35"/>
      <c r="M81" s="3"/>
    </row>
    <row r="82" s="54" customFormat="true" ht="8.4" hidden="false" customHeight="false" outlineLevel="0" collapsed="false">
      <c r="A82" s="72"/>
      <c r="B82" s="73" t="s">
        <v>18</v>
      </c>
      <c r="C82" s="74" t="s">
        <v>99</v>
      </c>
      <c r="D82" s="74"/>
      <c r="E82" s="74"/>
      <c r="F82" s="75" t="n">
        <v>9730745097.65002</v>
      </c>
      <c r="G82" s="29"/>
      <c r="H82" s="75" t="n">
        <v>5194284211.63</v>
      </c>
      <c r="I82" s="29"/>
      <c r="J82" s="75" t="n">
        <v>14925029309.28</v>
      </c>
      <c r="K82" s="55"/>
      <c r="L82" s="42"/>
      <c r="M82" s="3"/>
    </row>
    <row r="83" customFormat="false" ht="8.4" hidden="false" customHeight="false" outlineLevel="0" collapsed="false">
      <c r="A83" s="76" t="s">
        <v>100</v>
      </c>
      <c r="B83" s="77"/>
      <c r="C83" s="77"/>
      <c r="D83" s="77"/>
      <c r="E83" s="77"/>
      <c r="F83" s="77"/>
      <c r="G83" s="78"/>
      <c r="H83" s="77"/>
      <c r="I83" s="78"/>
      <c r="J83" s="79"/>
      <c r="K83" s="80"/>
      <c r="L83" s="3"/>
      <c r="M83" s="3"/>
    </row>
    <row r="84" customFormat="false" ht="8.4" hidden="false" customHeight="false" outlineLevel="0" collapsed="false">
      <c r="A84" s="33" t="s">
        <v>101</v>
      </c>
      <c r="B84" s="43"/>
      <c r="C84" s="43"/>
      <c r="D84" s="43"/>
      <c r="E84" s="43"/>
      <c r="F84" s="43"/>
      <c r="G84" s="43"/>
      <c r="H84" s="43"/>
      <c r="I84" s="43"/>
      <c r="J84" s="81"/>
      <c r="K84" s="82"/>
      <c r="L84" s="3"/>
      <c r="M84" s="3"/>
    </row>
    <row r="85" customFormat="false" ht="8.4" hidden="false" customHeight="false" outlineLevel="0" collapsed="false">
      <c r="A85" s="33" t="s">
        <v>102</v>
      </c>
      <c r="B85" s="43"/>
      <c r="C85" s="43"/>
      <c r="D85" s="43"/>
      <c r="E85" s="43"/>
      <c r="F85" s="43"/>
      <c r="G85" s="43"/>
      <c r="H85" s="43"/>
      <c r="I85" s="43"/>
      <c r="J85" s="81"/>
      <c r="K85" s="82"/>
      <c r="L85" s="3"/>
      <c r="M85" s="3"/>
    </row>
    <row r="86" customFormat="false" ht="8.4" hidden="false" customHeight="false" outlineLevel="0" collapsed="false">
      <c r="A86" s="33" t="s">
        <v>103</v>
      </c>
      <c r="B86" s="43"/>
      <c r="C86" s="43"/>
      <c r="D86" s="43"/>
      <c r="E86" s="43"/>
      <c r="F86" s="43"/>
      <c r="G86" s="43"/>
      <c r="H86" s="43"/>
      <c r="I86" s="43"/>
      <c r="J86" s="81"/>
      <c r="K86" s="82"/>
      <c r="L86" s="3"/>
      <c r="M86" s="3"/>
    </row>
    <row r="87" customFormat="false" ht="8.4" hidden="true" customHeight="false" outlineLevel="0" collapsed="false">
      <c r="A87" s="33"/>
      <c r="B87" s="43"/>
      <c r="C87" s="43"/>
      <c r="D87" s="43"/>
      <c r="E87" s="43"/>
      <c r="F87" s="43"/>
      <c r="G87" s="43"/>
      <c r="H87" s="43"/>
      <c r="I87" s="43"/>
      <c r="J87" s="81"/>
      <c r="K87" s="82"/>
      <c r="L87" s="3"/>
      <c r="M87" s="3"/>
    </row>
    <row r="88" customFormat="false" ht="8.4" hidden="false" customHeight="false" outlineLevel="0" collapsed="false">
      <c r="A88" s="33" t="s">
        <v>104</v>
      </c>
      <c r="B88" s="43"/>
      <c r="C88" s="43"/>
      <c r="D88" s="43"/>
      <c r="E88" s="43"/>
      <c r="F88" s="43"/>
      <c r="G88" s="43"/>
      <c r="H88" s="43"/>
      <c r="I88" s="43"/>
      <c r="J88" s="81"/>
      <c r="K88" s="82"/>
      <c r="L88" s="3"/>
      <c r="M88" s="3"/>
    </row>
    <row r="89" customFormat="false" ht="2.25" hidden="false" customHeight="true" outlineLevel="0" collapsed="false">
      <c r="A89" s="83"/>
      <c r="B89" s="39"/>
      <c r="C89" s="39"/>
      <c r="D89" s="39"/>
      <c r="E89" s="39"/>
      <c r="F89" s="39"/>
      <c r="G89" s="39"/>
      <c r="H89" s="39"/>
      <c r="I89" s="39"/>
      <c r="J89" s="84"/>
      <c r="K89" s="85"/>
      <c r="L89" s="3"/>
      <c r="M89" s="3"/>
    </row>
    <row r="90" customFormat="false" ht="8.4" hidden="false" customHeight="false" outlineLevel="0" collapsed="false">
      <c r="F90" s="69"/>
      <c r="G90" s="69"/>
      <c r="H90" s="69"/>
      <c r="I90" s="69"/>
      <c r="J90" s="69"/>
      <c r="L90" s="3"/>
      <c r="M90" s="3"/>
    </row>
    <row r="91" customFormat="false" ht="8.4" hidden="false" customHeight="false" outlineLevel="0" collapsed="false">
      <c r="F91" s="86"/>
      <c r="H91" s="86"/>
      <c r="J91" s="86"/>
      <c r="L91" s="87"/>
      <c r="M91" s="3"/>
    </row>
    <row r="92" s="54" customFormat="true" ht="8.4" hidden="false" customHeight="false" outlineLevel="0" collapsed="false">
      <c r="A92" s="52"/>
      <c r="B92" s="52"/>
      <c r="C92" s="52"/>
      <c r="D92" s="52"/>
      <c r="E92" s="52"/>
      <c r="F92" s="88"/>
      <c r="G92" s="88"/>
      <c r="H92" s="88"/>
      <c r="I92" s="89"/>
      <c r="J92" s="88"/>
      <c r="L92" s="3"/>
      <c r="M92" s="3"/>
    </row>
    <row r="93" customFormat="false" ht="8.4" hidden="false" customHeight="false" outlineLevel="0" collapsed="false">
      <c r="F93" s="48"/>
      <c r="H93" s="48"/>
      <c r="J93" s="48"/>
      <c r="L93" s="3"/>
      <c r="M93" s="3"/>
    </row>
    <row r="94" customFormat="false" ht="8.4" hidden="false" customHeight="false" outlineLevel="0" collapsed="false">
      <c r="A94" s="90"/>
      <c r="F94" s="48"/>
      <c r="H94" s="48"/>
      <c r="J94" s="48"/>
      <c r="L94" s="3"/>
      <c r="M94" s="3"/>
    </row>
    <row r="95" customFormat="false" ht="19.5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L95" s="3"/>
      <c r="M95" s="3"/>
    </row>
    <row r="96" customFormat="false" ht="8.4" hidden="false" customHeight="false" outlineLevel="0" collapsed="false">
      <c r="A96" s="90"/>
      <c r="F96" s="48"/>
      <c r="H96" s="48"/>
      <c r="L96" s="3"/>
      <c r="M96" s="3"/>
    </row>
    <row r="97" customFormat="false" ht="8.4" hidden="false" customHeight="false" outlineLevel="0" collapsed="false">
      <c r="A97" s="92"/>
      <c r="F97" s="48"/>
      <c r="H97" s="48"/>
      <c r="L97" s="3"/>
      <c r="M97" s="3"/>
    </row>
    <row r="99" customFormat="false" ht="8.4" hidden="false" customHeight="false" outlineLevel="0" collapsed="false">
      <c r="F99" s="48"/>
      <c r="H99" s="48"/>
    </row>
    <row r="100" customFormat="false" ht="8.4" hidden="false" customHeight="false" outlineLevel="0" collapsed="false">
      <c r="F100" s="48"/>
      <c r="H100" s="48"/>
      <c r="J100" s="48"/>
    </row>
    <row r="101" customFormat="false" ht="8.4" hidden="false" customHeight="false" outlineLevel="0" collapsed="false">
      <c r="H101" s="93"/>
    </row>
    <row r="103" customFormat="false" ht="8.4" hidden="false" customHeight="false" outlineLevel="0" collapsed="false">
      <c r="H103" s="94"/>
    </row>
  </sheetData>
  <mergeCells count="6">
    <mergeCell ref="A1:J1"/>
    <mergeCell ref="A2:J2"/>
    <mergeCell ref="A3:J3"/>
    <mergeCell ref="A5:E5"/>
    <mergeCell ref="B43:E43"/>
    <mergeCell ref="A95:J9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5625" defaultRowHeight="13.2" zeroHeight="false" outlineLevelRow="0" outlineLevelCol="0"/>
  <cols>
    <col collapsed="false" customWidth="true" hidden="false" outlineLevel="0" max="1" min="1" style="95" width="48.15"/>
    <col collapsed="false" customWidth="false" hidden="false" outlineLevel="0" max="2" min="2" style="95" width="9.65"/>
    <col collapsed="false" customWidth="true" hidden="false" outlineLevel="0" max="3" min="3" style="95" width="27.15"/>
    <col collapsed="false" customWidth="false" hidden="false" outlineLevel="0" max="257" min="4" style="95" width="9.65"/>
  </cols>
  <sheetData>
    <row r="1" customFormat="false" ht="13.2" hidden="false" customHeight="false" outlineLevel="0" collapsed="false">
      <c r="A1" s="96" t="s">
        <v>105</v>
      </c>
      <c r="B1" s="96"/>
      <c r="C1" s="96"/>
      <c r="F1" s="95" t="s">
        <v>106</v>
      </c>
    </row>
    <row r="2" customFormat="false" ht="13.2" hidden="false" customHeight="false" outlineLevel="0" collapsed="false">
      <c r="A2" s="96" t="s">
        <v>107</v>
      </c>
      <c r="B2" s="96"/>
      <c r="C2" s="96"/>
    </row>
    <row r="4" customFormat="false" ht="13.2" hidden="false" customHeight="false" outlineLevel="0" collapsed="false">
      <c r="A4" s="95" t="s">
        <v>108</v>
      </c>
      <c r="C4" s="97" t="n">
        <f aca="false">+Statement!F11</f>
        <v>14322538906.75</v>
      </c>
    </row>
    <row r="5" customFormat="false" ht="13.2" hidden="false" customHeight="false" outlineLevel="0" collapsed="false">
      <c r="C5" s="97"/>
    </row>
    <row r="6" customFormat="false" ht="13.2" hidden="false" customHeight="false" outlineLevel="0" collapsed="false">
      <c r="A6" s="95" t="s">
        <v>109</v>
      </c>
      <c r="C6" s="97" t="n">
        <f aca="false">+Statement!F19+Statement!F35+Statement!F41</f>
        <v>38678586890.08</v>
      </c>
      <c r="D6" s="95" t="s">
        <v>110</v>
      </c>
    </row>
    <row r="7" customFormat="false" ht="13.2" hidden="false" customHeight="false" outlineLevel="0" collapsed="false">
      <c r="A7" s="95" t="s">
        <v>42</v>
      </c>
      <c r="C7" s="97" t="n">
        <f aca="false">-Statement!F30</f>
        <v>-1037461061.86</v>
      </c>
      <c r="D7" s="95" t="s">
        <v>111</v>
      </c>
    </row>
    <row r="8" customFormat="false" ht="13.2" hidden="false" customHeight="false" outlineLevel="0" collapsed="false">
      <c r="A8" s="95" t="s">
        <v>112</v>
      </c>
      <c r="C8" s="97" t="n">
        <f aca="false">-Statement!F24</f>
        <v>-0</v>
      </c>
    </row>
    <row r="9" customFormat="false" ht="13.2" hidden="false" customHeight="false" outlineLevel="0" collapsed="false">
      <c r="A9" s="95" t="s">
        <v>113</v>
      </c>
      <c r="C9" s="97" t="n">
        <f aca="false">SUM(C6:C8)</f>
        <v>37641125828.22</v>
      </c>
    </row>
    <row r="10" customFormat="false" ht="13.2" hidden="false" customHeight="false" outlineLevel="0" collapsed="false">
      <c r="C10" s="97"/>
    </row>
    <row r="11" customFormat="false" ht="13.2" hidden="false" customHeight="false" outlineLevel="0" collapsed="false">
      <c r="A11" s="95" t="s">
        <v>114</v>
      </c>
      <c r="C11" s="97" t="n">
        <f aca="false">+Statement!F44</f>
        <v>-1103350000</v>
      </c>
    </row>
    <row r="12" customFormat="false" ht="13.2" hidden="false" customHeight="false" outlineLevel="0" collapsed="false">
      <c r="A12" s="95" t="s">
        <v>115</v>
      </c>
      <c r="C12" s="97" t="n">
        <f aca="false">+Statement!F45</f>
        <v>20257177</v>
      </c>
    </row>
    <row r="13" customFormat="false" ht="13.2" hidden="false" customHeight="false" outlineLevel="0" collapsed="false">
      <c r="C13" s="97"/>
    </row>
    <row r="14" customFormat="false" ht="13.2" hidden="false" customHeight="false" outlineLevel="0" collapsed="false">
      <c r="A14" s="95" t="s">
        <v>116</v>
      </c>
      <c r="C14" s="97" t="n">
        <f aca="false">-Statement!F64</f>
        <v>-41149826814.32</v>
      </c>
    </row>
    <row r="15" customFormat="false" ht="13.5" hidden="false" customHeight="true" outlineLevel="0" collapsed="false">
      <c r="C15" s="97"/>
    </row>
    <row r="16" customFormat="false" ht="13.2" hidden="false" customHeight="false" outlineLevel="0" collapsed="false">
      <c r="A16" s="95" t="s">
        <v>117</v>
      </c>
      <c r="C16" s="97" t="n">
        <f aca="false">+C9+C14</f>
        <v>-3508700986.09997</v>
      </c>
      <c r="D16" s="95" t="s">
        <v>118</v>
      </c>
    </row>
    <row r="17" customFormat="false" ht="13.2" hidden="false" customHeight="false" outlineLevel="0" collapsed="false">
      <c r="C17" s="97"/>
    </row>
    <row r="18" customFormat="false" ht="13.2" hidden="false" customHeight="false" outlineLevel="0" collapsed="false">
      <c r="A18" s="95" t="s">
        <v>119</v>
      </c>
      <c r="C18" s="97" t="n">
        <f aca="false">+C4+C9+C11+C12+C14</f>
        <v>9730745097.65003</v>
      </c>
    </row>
    <row r="19" customFormat="false" ht="13.2" hidden="false" customHeight="false" outlineLevel="0" collapsed="false">
      <c r="C19" s="97"/>
    </row>
    <row r="20" customFormat="false" ht="13.2" hidden="false" customHeight="false" outlineLevel="0" collapsed="false">
      <c r="C20" s="97"/>
    </row>
    <row r="21" customFormat="false" ht="13.2" hidden="false" customHeight="false" outlineLevel="0" collapsed="false">
      <c r="C21" s="97"/>
    </row>
    <row r="22" customFormat="false" ht="13.2" hidden="false" customHeight="false" outlineLevel="0" collapsed="false">
      <c r="C22" s="97"/>
    </row>
    <row r="23" customFormat="false" ht="13.2" hidden="false" customHeight="false" outlineLevel="0" collapsed="false">
      <c r="C23" s="97"/>
    </row>
    <row r="24" customFormat="false" ht="13.2" hidden="false" customHeight="false" outlineLevel="0" collapsed="false">
      <c r="C24" s="9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5625" defaultRowHeight="8.4" zeroHeight="false" outlineLevelRow="0" outlineLevelCol="0"/>
  <cols>
    <col collapsed="false" customWidth="true" hidden="false" outlineLevel="0" max="1" min="1" style="98" width="33.99"/>
    <col collapsed="false" customWidth="true" hidden="false" outlineLevel="0" max="2" min="2" style="98" width="24.99"/>
    <col collapsed="false" customWidth="true" hidden="false" outlineLevel="0" max="4" min="3" style="98" width="23.65"/>
    <col collapsed="false" customWidth="true" hidden="false" outlineLevel="0" max="5" min="5" style="98" width="24.99"/>
    <col collapsed="false" customWidth="true" hidden="false" outlineLevel="0" max="6" min="6" style="98" width="24.82"/>
    <col collapsed="false" customWidth="false" hidden="false" outlineLevel="0" max="7" min="7" style="98" width="9.65"/>
    <col collapsed="false" customWidth="true" hidden="false" outlineLevel="0" max="8" min="8" style="99" width="2.32"/>
    <col collapsed="false" customWidth="false" hidden="false" outlineLevel="0" max="9" min="9" style="98" width="9.65"/>
    <col collapsed="false" customWidth="true" hidden="false" outlineLevel="0" max="10" min="10" style="98" width="24.99"/>
    <col collapsed="false" customWidth="false" hidden="false" outlineLevel="0" max="11" min="11" style="98" width="9.65"/>
    <col collapsed="false" customWidth="true" hidden="false" outlineLevel="0" max="12" min="12" style="98" width="11.65"/>
    <col collapsed="false" customWidth="false" hidden="false" outlineLevel="0" max="257" min="13" style="98" width="9.65"/>
  </cols>
  <sheetData>
    <row r="1" customFormat="false" ht="13.2" hidden="false" customHeight="false" outlineLevel="0" collapsed="false">
      <c r="A1" s="100" t="s">
        <v>120</v>
      </c>
      <c r="B1" s="95" t="s">
        <v>121</v>
      </c>
      <c r="C1" s="95"/>
      <c r="D1" s="95"/>
      <c r="E1" s="95"/>
    </row>
    <row r="2" customFormat="false" ht="39.6" hidden="false" customHeight="false" outlineLevel="0" collapsed="false">
      <c r="A2" s="100" t="s">
        <v>122</v>
      </c>
      <c r="B2" s="101" t="s">
        <v>123</v>
      </c>
      <c r="C2" s="101" t="s">
        <v>124</v>
      </c>
      <c r="D2" s="102" t="s">
        <v>125</v>
      </c>
      <c r="E2" s="101" t="s">
        <v>126</v>
      </c>
      <c r="F2" s="101" t="s">
        <v>127</v>
      </c>
    </row>
    <row r="3" customFormat="false" ht="13.2" hidden="false" customHeight="false" outlineLevel="0" collapsed="false">
      <c r="A3" s="95" t="s">
        <v>128</v>
      </c>
      <c r="B3" s="97" t="n">
        <f aca="false">+Statement!F14</f>
        <v>21539982663.69</v>
      </c>
      <c r="C3" s="97" t="n">
        <f aca="false">+Statement!F23</f>
        <v>0</v>
      </c>
      <c r="D3" s="97" t="n">
        <f aca="false">+Statement!F26+Statement!F27</f>
        <v>401501000</v>
      </c>
      <c r="E3" s="97" t="n">
        <f aca="false">+B3-C3-D3</f>
        <v>21138481663.69</v>
      </c>
      <c r="F3" s="103" t="n">
        <f aca="false">+E3/$E$9</f>
        <v>0.561578200635718</v>
      </c>
      <c r="J3" s="97"/>
      <c r="L3" s="104"/>
    </row>
    <row r="4" customFormat="false" ht="13.2" hidden="false" customHeight="false" outlineLevel="0" collapsed="false">
      <c r="A4" s="95" t="s">
        <v>39</v>
      </c>
      <c r="B4" s="97" t="n">
        <f aca="false">+Statement!F15</f>
        <v>8646034959.63</v>
      </c>
      <c r="C4" s="97" t="n">
        <f aca="false">+Statement!F22</f>
        <v>0</v>
      </c>
      <c r="D4" s="97" t="n">
        <f aca="false">+Statement!F28</f>
        <v>635878236.79</v>
      </c>
      <c r="E4" s="97" t="n">
        <f aca="false">+B4-C4-D4</f>
        <v>8010156722.84</v>
      </c>
      <c r="F4" s="103" t="n">
        <f aca="false">+E4/$E$9</f>
        <v>0.212802862135054</v>
      </c>
      <c r="J4" s="97"/>
      <c r="L4" s="104"/>
    </row>
    <row r="5" customFormat="false" ht="13.2" hidden="false" customHeight="false" outlineLevel="0" collapsed="false">
      <c r="A5" s="95" t="s">
        <v>30</v>
      </c>
      <c r="B5" s="97" t="n">
        <f aca="false">+Statement!F16</f>
        <v>420130907.27</v>
      </c>
      <c r="C5" s="97" t="n">
        <v>0</v>
      </c>
      <c r="D5" s="97"/>
      <c r="E5" s="97" t="n">
        <f aca="false">+B5-C5-D5</f>
        <v>420130907.27</v>
      </c>
      <c r="F5" s="103" t="n">
        <f aca="false">+E5/$E$9</f>
        <v>0.0111614619578572</v>
      </c>
      <c r="J5" s="97"/>
      <c r="L5" s="104"/>
    </row>
    <row r="6" customFormat="false" ht="13.2" hidden="false" customHeight="false" outlineLevel="0" collapsed="false">
      <c r="A6" s="95" t="s">
        <v>129</v>
      </c>
      <c r="B6" s="97" t="n">
        <f aca="false">+Statement!F17</f>
        <v>3855111065.45</v>
      </c>
      <c r="C6" s="97" t="n">
        <v>0</v>
      </c>
      <c r="D6" s="97"/>
      <c r="E6" s="97" t="n">
        <f aca="false">+B6-C6-D6</f>
        <v>3855111065.45</v>
      </c>
      <c r="F6" s="103" t="n">
        <f aca="false">+E6/$E$9</f>
        <v>0.102417305548725</v>
      </c>
      <c r="J6" s="97"/>
      <c r="L6" s="104"/>
    </row>
    <row r="7" customFormat="false" ht="13.2" hidden="false" customHeight="false" outlineLevel="0" collapsed="false">
      <c r="A7" s="95" t="s">
        <v>130</v>
      </c>
      <c r="B7" s="97" t="n">
        <f aca="false">+Statement!F18</f>
        <v>1719066679.27</v>
      </c>
      <c r="C7" s="97" t="n">
        <v>0</v>
      </c>
      <c r="D7" s="97"/>
      <c r="E7" s="97" t="n">
        <f aca="false">+B7-C7-D7</f>
        <v>1719066679.27</v>
      </c>
      <c r="F7" s="103" t="n">
        <f aca="false">+E7/$E$9</f>
        <v>0.0456698067475459</v>
      </c>
      <c r="J7" s="97"/>
      <c r="L7" s="104"/>
    </row>
    <row r="8" customFormat="false" ht="13.2" hidden="false" customHeight="false" outlineLevel="0" collapsed="false">
      <c r="A8" s="95" t="s">
        <v>131</v>
      </c>
      <c r="B8" s="97" t="n">
        <f aca="false">+Statement!F35+Statement!F41</f>
        <v>2498260614.77</v>
      </c>
      <c r="C8" s="97"/>
      <c r="D8" s="97"/>
      <c r="E8" s="97" t="n">
        <f aca="false">+B8-C8-D8</f>
        <v>2498260614.77</v>
      </c>
      <c r="F8" s="103" t="n">
        <f aca="false">+E8/$E$9</f>
        <v>0.0663703629751008</v>
      </c>
      <c r="J8" s="97"/>
      <c r="L8" s="104"/>
    </row>
    <row r="9" customFormat="false" ht="13.2" hidden="false" customHeight="false" outlineLevel="0" collapsed="false">
      <c r="A9" s="95" t="s">
        <v>41</v>
      </c>
      <c r="B9" s="97" t="n">
        <f aca="false">SUM(B3:B8)</f>
        <v>38678586890.08</v>
      </c>
      <c r="C9" s="97" t="n">
        <f aca="false">SUM(C3:C8)</f>
        <v>0</v>
      </c>
      <c r="D9" s="97" t="n">
        <f aca="false">SUM(D3:D8)</f>
        <v>1037379236.79</v>
      </c>
      <c r="E9" s="97" t="n">
        <f aca="false">SUM(E3:E8)</f>
        <v>37641207653.29</v>
      </c>
      <c r="F9" s="105" t="n">
        <f aca="false">SUM(F3:F8)</f>
        <v>1</v>
      </c>
      <c r="J9" s="97"/>
      <c r="L9" s="104"/>
    </row>
    <row r="10" customFormat="false" ht="13.2" hidden="false" customHeight="false" outlineLevel="0" collapsed="false">
      <c r="A10" s="95"/>
      <c r="B10" s="97"/>
      <c r="C10" s="97"/>
      <c r="D10" s="97"/>
      <c r="E10" s="97"/>
      <c r="F10" s="95"/>
    </row>
    <row r="11" customFormat="false" ht="13.2" hidden="false" customHeight="false" outlineLevel="0" collapsed="false">
      <c r="A11" s="100" t="s">
        <v>132</v>
      </c>
      <c r="B11" s="97"/>
      <c r="C11" s="97"/>
      <c r="D11" s="97"/>
      <c r="E11" s="97"/>
      <c r="F11" s="95"/>
    </row>
    <row r="12" customFormat="false" ht="13.2" hidden="false" customHeight="false" outlineLevel="0" collapsed="false">
      <c r="A12" s="95" t="s">
        <v>128</v>
      </c>
      <c r="B12" s="97" t="n">
        <f aca="false">+Statement!H14</f>
        <v>3989917804.88</v>
      </c>
      <c r="C12" s="97" t="n">
        <f aca="false">+Statement!H23</f>
        <v>0</v>
      </c>
      <c r="D12" s="97" t="n">
        <f aca="false">+Statement!H26+Statement!H27</f>
        <v>52501000</v>
      </c>
      <c r="E12" s="97" t="n">
        <f aca="false">+B12-C12-D12</f>
        <v>3937416804.88</v>
      </c>
      <c r="F12" s="103" t="n">
        <f aca="false">+E12/E$15</f>
        <v>0.786555591859026</v>
      </c>
    </row>
    <row r="13" customFormat="false" ht="13.2" hidden="false" customHeight="false" outlineLevel="0" collapsed="false">
      <c r="A13" s="95" t="s">
        <v>39</v>
      </c>
      <c r="B13" s="97" t="n">
        <f aca="false">+Statement!H15</f>
        <v>1150856581.27</v>
      </c>
      <c r="C13" s="97" t="n">
        <f aca="false">+Statement!H22</f>
        <v>0</v>
      </c>
      <c r="D13" s="97" t="n">
        <f aca="false">+Statement!H28</f>
        <v>84826316.19</v>
      </c>
      <c r="E13" s="97" t="n">
        <f aca="false">+B13-C13-D13</f>
        <v>1066030265.08</v>
      </c>
      <c r="F13" s="103" t="n">
        <f aca="false">+E13/E$15</f>
        <v>0.2129548654972</v>
      </c>
    </row>
    <row r="14" customFormat="false" ht="13.2" hidden="false" customHeight="false" outlineLevel="0" collapsed="false">
      <c r="A14" s="95" t="s">
        <v>131</v>
      </c>
      <c r="B14" s="97" t="n">
        <f aca="false">+Statement!H35+Statement!H41</f>
        <v>2450600.38</v>
      </c>
      <c r="C14" s="97"/>
      <c r="D14" s="97"/>
      <c r="E14" s="97" t="n">
        <f aca="false">+B14-C14-D14</f>
        <v>2450600.38</v>
      </c>
      <c r="F14" s="103" t="n">
        <f aca="false">+E14/E$15</f>
        <v>0.00048954264377393</v>
      </c>
    </row>
    <row r="15" customFormat="false" ht="13.2" hidden="false" customHeight="false" outlineLevel="0" collapsed="false">
      <c r="A15" s="95" t="s">
        <v>41</v>
      </c>
      <c r="B15" s="97" t="n">
        <f aca="false">SUM(B12:B14)</f>
        <v>5143224986.53</v>
      </c>
      <c r="C15" s="97" t="n">
        <f aca="false">SUM(C12:C14)</f>
        <v>0</v>
      </c>
      <c r="D15" s="97" t="n">
        <f aca="false">SUM(D12:D14)</f>
        <v>137327316.19</v>
      </c>
      <c r="E15" s="97" t="n">
        <f aca="false">SUM(E12:E14)</f>
        <v>5005897670.34</v>
      </c>
      <c r="F15" s="105" t="n">
        <f aca="false">SUM(F12:F14)</f>
        <v>1</v>
      </c>
    </row>
    <row r="16" customFormat="false" ht="13.2" hidden="false" customHeight="false" outlineLevel="0" collapsed="false">
      <c r="A16" s="95"/>
      <c r="B16" s="97"/>
      <c r="C16" s="97"/>
      <c r="D16" s="97"/>
      <c r="E16" s="97"/>
      <c r="F16" s="95"/>
    </row>
    <row r="17" customFormat="false" ht="9" hidden="false" customHeight="true" outlineLevel="0" collapsed="false">
      <c r="A17" s="106" t="s">
        <v>133</v>
      </c>
      <c r="B17" s="106"/>
      <c r="C17" s="106"/>
      <c r="D17" s="106"/>
      <c r="E17" s="106"/>
      <c r="F17" s="95"/>
    </row>
    <row r="18" customFormat="false" ht="9" hidden="false" customHeight="true" outlineLevel="0" collapsed="false">
      <c r="A18" s="106"/>
      <c r="B18" s="106"/>
      <c r="C18" s="106"/>
      <c r="D18" s="106"/>
      <c r="E18" s="106"/>
      <c r="F18" s="95"/>
    </row>
    <row r="19" customFormat="false" ht="13.2" hidden="false" customHeight="false" outlineLevel="0" collapsed="false">
      <c r="E19" s="107"/>
      <c r="F19" s="95"/>
    </row>
    <row r="20" customFormat="false" ht="13.2" hidden="false" customHeight="false" outlineLevel="0" collapsed="false">
      <c r="A20" s="95" t="s">
        <v>128</v>
      </c>
      <c r="B20" s="97" t="n">
        <f aca="false">+B3+B12</f>
        <v>25529900468.57</v>
      </c>
      <c r="C20" s="97" t="n">
        <f aca="false">+C3+C12</f>
        <v>0</v>
      </c>
      <c r="D20" s="97" t="n">
        <f aca="false">+D3+D12</f>
        <v>454002000</v>
      </c>
      <c r="E20" s="97" t="n">
        <f aca="false">+B20-C20-D20</f>
        <v>25075898468.57</v>
      </c>
      <c r="F20" s="95"/>
    </row>
    <row r="21" customFormat="false" ht="13.2" hidden="false" customHeight="false" outlineLevel="0" collapsed="false">
      <c r="A21" s="95" t="s">
        <v>39</v>
      </c>
      <c r="B21" s="97" t="n">
        <f aca="false">+B4+B13</f>
        <v>9796891540.9</v>
      </c>
      <c r="C21" s="97" t="n">
        <f aca="false">+C4+C13</f>
        <v>0</v>
      </c>
      <c r="D21" s="97" t="n">
        <f aca="false">+D4+D13</f>
        <v>720704552.98</v>
      </c>
      <c r="E21" s="97" t="n">
        <f aca="false">+B21-C21-D21</f>
        <v>9076186987.92</v>
      </c>
      <c r="F21" s="95"/>
    </row>
    <row r="22" customFormat="false" ht="13.2" hidden="false" customHeight="false" outlineLevel="0" collapsed="false">
      <c r="A22" s="95" t="s">
        <v>30</v>
      </c>
      <c r="B22" s="97" t="n">
        <f aca="false">+B5</f>
        <v>420130907.27</v>
      </c>
      <c r="C22" s="97" t="n">
        <f aca="false">+C5</f>
        <v>0</v>
      </c>
      <c r="D22" s="97"/>
      <c r="E22" s="97" t="n">
        <f aca="false">+B22-C22-D22</f>
        <v>420130907.27</v>
      </c>
      <c r="F22" s="95"/>
    </row>
    <row r="23" customFormat="false" ht="13.2" hidden="false" customHeight="false" outlineLevel="0" collapsed="false">
      <c r="A23" s="95" t="s">
        <v>129</v>
      </c>
      <c r="B23" s="97" t="n">
        <f aca="false">+B6</f>
        <v>3855111065.45</v>
      </c>
      <c r="C23" s="97" t="n">
        <f aca="false">+C6</f>
        <v>0</v>
      </c>
      <c r="D23" s="97"/>
      <c r="E23" s="97" t="n">
        <f aca="false">+B23-C23-D23</f>
        <v>3855111065.45</v>
      </c>
      <c r="F23" s="95"/>
    </row>
    <row r="24" customFormat="false" ht="13.2" hidden="false" customHeight="false" outlineLevel="0" collapsed="false">
      <c r="A24" s="95" t="s">
        <v>130</v>
      </c>
      <c r="B24" s="97" t="n">
        <f aca="false">+B7</f>
        <v>1719066679.27</v>
      </c>
      <c r="C24" s="97" t="n">
        <f aca="false">+C7</f>
        <v>0</v>
      </c>
      <c r="D24" s="97"/>
      <c r="E24" s="97" t="n">
        <f aca="false">+B24-C24-D24</f>
        <v>1719066679.27</v>
      </c>
      <c r="F24" s="95"/>
    </row>
    <row r="25" customFormat="false" ht="13.2" hidden="false" customHeight="false" outlineLevel="0" collapsed="false">
      <c r="A25" s="95" t="s">
        <v>131</v>
      </c>
      <c r="B25" s="97" t="n">
        <f aca="false">+B8+B14</f>
        <v>2500711215.15</v>
      </c>
      <c r="C25" s="97" t="n">
        <f aca="false">+C8</f>
        <v>0</v>
      </c>
      <c r="D25" s="97"/>
      <c r="E25" s="97" t="n">
        <f aca="false">+B25-C25-D25</f>
        <v>2500711215.15</v>
      </c>
      <c r="F25" s="95"/>
    </row>
    <row r="26" customFormat="false" ht="13.2" hidden="false" customHeight="false" outlineLevel="0" collapsed="false">
      <c r="A26" s="95" t="s">
        <v>41</v>
      </c>
      <c r="B26" s="97" t="n">
        <f aca="false">SUM(B20:B25)</f>
        <v>43821811876.61</v>
      </c>
      <c r="C26" s="97" t="n">
        <f aca="false">SUM(C20:C25)</f>
        <v>0</v>
      </c>
      <c r="D26" s="97" t="n">
        <f aca="false">SUM(D20:D25)</f>
        <v>1174706552.98</v>
      </c>
      <c r="E26" s="97" t="n">
        <f aca="false">SUM(E20:E25)</f>
        <v>42647105323.63</v>
      </c>
      <c r="F26" s="95"/>
    </row>
    <row r="31" customFormat="false" ht="13.2" hidden="false" customHeight="false" outlineLevel="0" collapsed="false">
      <c r="B31" s="108"/>
      <c r="D31" s="97" t="s">
        <v>134</v>
      </c>
      <c r="E31" s="97" t="n">
        <f aca="false">+E20+E21</f>
        <v>34152085456.49</v>
      </c>
      <c r="F31" s="107" t="n">
        <f aca="false">+E31/E33</f>
        <v>0.850688740916738</v>
      </c>
    </row>
    <row r="32" customFormat="false" ht="13.2" hidden="false" customHeight="false" outlineLevel="0" collapsed="false">
      <c r="D32" s="97" t="s">
        <v>135</v>
      </c>
      <c r="E32" s="97" t="n">
        <f aca="false">+E22+E23+E24</f>
        <v>5994308651.99</v>
      </c>
      <c r="F32" s="107" t="n">
        <f aca="false">+E32/E33</f>
        <v>0.149311259083262</v>
      </c>
    </row>
    <row r="33" customFormat="false" ht="13.2" hidden="false" customHeight="false" outlineLevel="0" collapsed="false">
      <c r="D33" s="97" t="s">
        <v>136</v>
      </c>
      <c r="E33" s="97" t="n">
        <f aca="false">+E31+E32</f>
        <v>40146394108.48</v>
      </c>
    </row>
    <row r="34" customFormat="false" ht="13.2" hidden="false" customHeight="false" outlineLevel="0" collapsed="false">
      <c r="D34" s="97"/>
      <c r="E34" s="97"/>
    </row>
    <row r="35" customFormat="false" ht="13.2" hidden="false" customHeight="false" outlineLevel="0" collapsed="false">
      <c r="D35" s="97"/>
      <c r="E35" s="97"/>
    </row>
    <row r="36" customFormat="false" ht="13.2" hidden="false" customHeight="false" outlineLevel="0" collapsed="false">
      <c r="D36" s="97"/>
      <c r="E36" s="97"/>
    </row>
    <row r="37" customFormat="false" ht="13.2" hidden="false" customHeight="false" outlineLevel="0" collapsed="false">
      <c r="D37" s="97"/>
      <c r="E37" s="97"/>
    </row>
    <row r="38" customFormat="false" ht="13.2" hidden="false" customHeight="false" outlineLevel="0" collapsed="false">
      <c r="D38" s="97"/>
      <c r="E38" s="97"/>
    </row>
    <row r="39" customFormat="false" ht="13.2" hidden="false" customHeight="false" outlineLevel="0" collapsed="false">
      <c r="D39" s="97"/>
      <c r="E39" s="97"/>
    </row>
  </sheetData>
  <mergeCells count="1">
    <mergeCell ref="A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6875" defaultRowHeight="8.4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99"/>
    <col collapsed="false" customWidth="true" hidden="false" outlineLevel="0" max="3" min="3" style="0" width="2.32"/>
    <col collapsed="false" customWidth="true" hidden="false" outlineLevel="0" max="4" min="4" style="0" width="24.99"/>
    <col collapsed="false" customWidth="true" hidden="false" outlineLevel="0" max="5" min="5" style="0" width="12.32"/>
    <col collapsed="false" customWidth="true" hidden="false" outlineLevel="0" max="6" min="6" style="0" width="36.99"/>
  </cols>
  <sheetData>
    <row r="1" customFormat="false" ht="13.2" hidden="false" customHeight="false" outlineLevel="0" collapsed="false">
      <c r="A1" s="100" t="s">
        <v>137</v>
      </c>
      <c r="B1" s="95"/>
      <c r="C1" s="99"/>
      <c r="D1" s="98"/>
      <c r="E1" s="98"/>
      <c r="F1" s="98"/>
      <c r="G1" s="98"/>
    </row>
    <row r="2" customFormat="false" ht="13.2" hidden="false" customHeight="false" outlineLevel="0" collapsed="false">
      <c r="A2" s="100"/>
      <c r="B2" s="95" t="s">
        <v>138</v>
      </c>
      <c r="C2" s="99"/>
      <c r="D2" s="95" t="s">
        <v>139</v>
      </c>
      <c r="E2" s="98"/>
      <c r="F2" s="98"/>
      <c r="G2" s="98"/>
    </row>
    <row r="3" customFormat="false" ht="63.75" hidden="false" customHeight="true" outlineLevel="0" collapsed="false">
      <c r="A3" s="100" t="s">
        <v>122</v>
      </c>
      <c r="B3" s="101" t="s">
        <v>140</v>
      </c>
      <c r="C3" s="99"/>
      <c r="D3" s="101" t="s">
        <v>140</v>
      </c>
      <c r="E3" s="98"/>
      <c r="F3" s="98"/>
      <c r="G3" s="98"/>
    </row>
    <row r="4" customFormat="false" ht="13.2" hidden="false" customHeight="false" outlineLevel="0" collapsed="false">
      <c r="A4" s="95" t="s">
        <v>128</v>
      </c>
      <c r="B4" s="97" t="n">
        <f aca="false">+'Net Receipts'!E3</f>
        <v>21138481663.69</v>
      </c>
      <c r="C4" s="99"/>
      <c r="D4" s="97" t="n">
        <f aca="false">12935703000-844000-239794000</f>
        <v>12695065000</v>
      </c>
      <c r="E4" s="98"/>
      <c r="F4" s="104" t="n">
        <f aca="false">(B4-D4)/D4</f>
        <v>0.665094401934137</v>
      </c>
      <c r="G4" s="98"/>
    </row>
    <row r="5" customFormat="false" ht="13.2" hidden="false" customHeight="false" outlineLevel="0" collapsed="false">
      <c r="A5" s="95" t="s">
        <v>39</v>
      </c>
      <c r="B5" s="97" t="n">
        <f aca="false">+'Net Receipts'!E4</f>
        <v>8010156722.84</v>
      </c>
      <c r="C5" s="99"/>
      <c r="D5" s="97" t="n">
        <f aca="false">5246569000-320797000</f>
        <v>4925772000</v>
      </c>
      <c r="E5" s="98"/>
      <c r="F5" s="104" t="n">
        <f aca="false">(B5-D5)/D5</f>
        <v>0.626172856323841</v>
      </c>
      <c r="G5" s="98"/>
    </row>
    <row r="6" customFormat="false" ht="13.2" hidden="false" customHeight="false" outlineLevel="0" collapsed="false">
      <c r="A6" s="95" t="s">
        <v>30</v>
      </c>
      <c r="B6" s="97" t="n">
        <f aca="false">+'Net Receipts'!E5</f>
        <v>420130907.27</v>
      </c>
      <c r="C6" s="99"/>
      <c r="D6" s="97" t="n">
        <f aca="false">+'[1]Net Receipts'!$E$5</f>
        <v>244111000</v>
      </c>
      <c r="E6" s="98"/>
      <c r="F6" s="104" t="n">
        <f aca="false">(B6-D6)/D6</f>
        <v>0.721065037093781</v>
      </c>
      <c r="G6" s="109" t="s">
        <v>141</v>
      </c>
    </row>
    <row r="7" customFormat="false" ht="13.2" hidden="false" customHeight="false" outlineLevel="0" collapsed="false">
      <c r="A7" s="95" t="s">
        <v>129</v>
      </c>
      <c r="B7" s="97" t="n">
        <f aca="false">+'Net Receipts'!E6</f>
        <v>3855111065.45</v>
      </c>
      <c r="C7" s="99"/>
      <c r="D7" s="97" t="n">
        <v>1295293000</v>
      </c>
      <c r="E7" s="98"/>
      <c r="F7" s="104" t="n">
        <f aca="false">(B7-D7)/D7</f>
        <v>1.97624635155907</v>
      </c>
      <c r="G7" s="109" t="s">
        <v>142</v>
      </c>
    </row>
    <row r="8" customFormat="false" ht="13.2" hidden="false" customHeight="false" outlineLevel="0" collapsed="false">
      <c r="A8" s="95" t="s">
        <v>130</v>
      </c>
      <c r="B8" s="97" t="n">
        <f aca="false">+'Net Receipts'!E7</f>
        <v>1719066679.27</v>
      </c>
      <c r="C8" s="99"/>
      <c r="D8" s="97" t="n">
        <v>341918000</v>
      </c>
      <c r="E8" s="98"/>
      <c r="F8" s="104" t="n">
        <f aca="false">(B8-D8)/D8</f>
        <v>4.02771623392158</v>
      </c>
      <c r="G8" s="109" t="s">
        <v>143</v>
      </c>
    </row>
    <row r="9" customFormat="false" ht="13.2" hidden="false" customHeight="false" outlineLevel="0" collapsed="false">
      <c r="A9" s="95" t="s">
        <v>131</v>
      </c>
      <c r="B9" s="97" t="n">
        <f aca="false">+'Net Receipts'!E8</f>
        <v>2498260614.77</v>
      </c>
      <c r="C9" s="99"/>
      <c r="D9" s="97" t="n">
        <f aca="false">9988632.51+12790031.95</f>
        <v>22778664.46</v>
      </c>
      <c r="E9" s="98"/>
      <c r="F9" s="104" t="n">
        <f aca="false">(B9-D9)/D9</f>
        <v>108.675464913978</v>
      </c>
      <c r="G9" s="98"/>
    </row>
    <row r="10" customFormat="false" ht="13.2" hidden="false" customHeight="false" outlineLevel="0" collapsed="false">
      <c r="A10" s="95" t="s">
        <v>41</v>
      </c>
      <c r="B10" s="97" t="n">
        <f aca="false">SUM(B4:B9)</f>
        <v>37641207653.29</v>
      </c>
      <c r="C10" s="99"/>
      <c r="D10" s="97" t="n">
        <f aca="false">SUM(D4:D9)</f>
        <v>19524937664.46</v>
      </c>
      <c r="E10" s="98"/>
      <c r="F10" s="104" t="n">
        <f aca="false">(B10-D10)/D10</f>
        <v>0.927852897671776</v>
      </c>
      <c r="G10" s="98"/>
    </row>
    <row r="11" customFormat="false" ht="13.2" hidden="false" customHeight="false" outlineLevel="0" collapsed="false">
      <c r="A11" s="95"/>
      <c r="B11" s="97"/>
      <c r="C11" s="99"/>
      <c r="D11" s="98"/>
      <c r="E11" s="98"/>
      <c r="F11" s="98"/>
      <c r="G11" s="98"/>
    </row>
    <row r="12" customFormat="false" ht="13.2" hidden="false" customHeight="false" outlineLevel="0" collapsed="false">
      <c r="A12" s="100"/>
      <c r="B12" s="97"/>
      <c r="C12" s="99"/>
      <c r="D12" s="98"/>
      <c r="E12" s="98"/>
      <c r="F12" s="98"/>
      <c r="G12" s="98"/>
    </row>
    <row r="13" customFormat="false" ht="13.2" hidden="false" customHeight="false" outlineLevel="0" collapsed="false">
      <c r="A13" s="95"/>
      <c r="B13" s="97"/>
      <c r="C13" s="99"/>
      <c r="D13" s="98"/>
      <c r="E13" s="98"/>
      <c r="F13" s="98"/>
      <c r="G13" s="98"/>
    </row>
    <row r="14" customFormat="false" ht="15.6" hidden="false" customHeight="false" outlineLevel="0" collapsed="false">
      <c r="A14" s="110" t="s">
        <v>144</v>
      </c>
      <c r="B14" s="111"/>
      <c r="C14" s="111"/>
      <c r="D14" s="111"/>
      <c r="H14" s="112"/>
      <c r="I14" s="112"/>
      <c r="J14" s="112"/>
      <c r="R14" s="113"/>
    </row>
    <row r="15" customFormat="false" ht="14.4" hidden="false" customHeight="false" outlineLevel="0" collapsed="false">
      <c r="A15" s="112" t="s">
        <v>145</v>
      </c>
      <c r="H15" s="112"/>
      <c r="I15" s="112"/>
      <c r="J15" s="112"/>
      <c r="R15" s="113"/>
    </row>
    <row r="16" customFormat="false" ht="43.8" hidden="false" customHeight="false" outlineLevel="0" collapsed="false">
      <c r="A16" s="114"/>
      <c r="B16" s="115" t="s">
        <v>146</v>
      </c>
      <c r="C16" s="115"/>
      <c r="D16" s="115" t="s">
        <v>147</v>
      </c>
      <c r="E16" s="116" t="s">
        <v>148</v>
      </c>
      <c r="F16" s="112"/>
      <c r="G16" s="112"/>
      <c r="H16" s="112" t="n">
        <v>2010</v>
      </c>
      <c r="I16" s="112" t="n">
        <v>2011</v>
      </c>
      <c r="J16" s="117" t="s">
        <v>149</v>
      </c>
      <c r="K16" s="0" t="n">
        <v>2012</v>
      </c>
      <c r="L16" s="117" t="s">
        <v>149</v>
      </c>
      <c r="R16" s="113"/>
    </row>
    <row r="17" customFormat="false" ht="14.4" hidden="false" customHeight="false" outlineLevel="0" collapsed="false">
      <c r="A17" s="112" t="s">
        <v>150</v>
      </c>
      <c r="B17" s="118" t="n">
        <v>170009</v>
      </c>
      <c r="C17" s="118" t="n">
        <v>103528</v>
      </c>
      <c r="D17" s="118" t="n">
        <v>170009</v>
      </c>
      <c r="E17" s="119"/>
      <c r="F17" s="112"/>
      <c r="G17" s="112"/>
      <c r="H17" s="120" t="s">
        <v>151</v>
      </c>
      <c r="I17" s="120" t="s">
        <v>151</v>
      </c>
      <c r="J17" s="120" t="s">
        <v>152</v>
      </c>
      <c r="K17" s="120" t="s">
        <v>151</v>
      </c>
      <c r="L17" s="120" t="s">
        <v>152</v>
      </c>
      <c r="R17" s="113"/>
    </row>
    <row r="18" customFormat="false" ht="14.4" hidden="false" customHeight="false" outlineLevel="0" collapsed="false">
      <c r="A18" s="112" t="s">
        <v>153</v>
      </c>
      <c r="B18" s="118" t="n">
        <v>178551</v>
      </c>
      <c r="C18" s="118" t="n">
        <v>113689</v>
      </c>
      <c r="D18" s="118" t="n">
        <v>178551</v>
      </c>
      <c r="E18" s="119" t="n">
        <f aca="false">(D18-D17)/D17</f>
        <v>0.0502443988259445</v>
      </c>
      <c r="F18" s="112"/>
      <c r="G18" s="112" t="s">
        <v>154</v>
      </c>
      <c r="H18" s="112" t="n">
        <v>7387</v>
      </c>
      <c r="I18" s="112" t="n">
        <v>9236</v>
      </c>
      <c r="J18" s="119" t="n">
        <f aca="false">(I18-H18)/H18</f>
        <v>0.250304589143089</v>
      </c>
      <c r="K18" s="112" t="n">
        <v>14119</v>
      </c>
      <c r="L18" s="119" t="n">
        <f aca="false">(K18-I18)/I18</f>
        <v>0.528692074491122</v>
      </c>
      <c r="R18" s="113"/>
    </row>
    <row r="19" customFormat="false" ht="14.4" hidden="false" customHeight="false" outlineLevel="0" collapsed="false">
      <c r="A19" s="112" t="s">
        <v>155</v>
      </c>
      <c r="B19" s="118" t="n">
        <v>209483</v>
      </c>
      <c r="C19" s="118" t="n">
        <v>114665</v>
      </c>
      <c r="D19" s="118" t="n">
        <v>209483</v>
      </c>
      <c r="E19" s="119" t="n">
        <f aca="false">(D19-D18)/D18</f>
        <v>0.173239018543721</v>
      </c>
      <c r="F19" s="112"/>
      <c r="G19" s="112" t="s">
        <v>156</v>
      </c>
      <c r="H19" s="112" t="n">
        <v>7628</v>
      </c>
      <c r="I19" s="112" t="n">
        <v>9712</v>
      </c>
      <c r="J19" s="119" t="n">
        <f aca="false">(I19-H19)/H19</f>
        <v>0.273203985317252</v>
      </c>
      <c r="K19" s="112" t="n">
        <v>15418</v>
      </c>
      <c r="L19" s="119" t="n">
        <f aca="false">(K19-I19)/I19</f>
        <v>0.587520593080725</v>
      </c>
      <c r="R19" s="113"/>
    </row>
    <row r="20" customFormat="false" ht="14.4" hidden="false" customHeight="false" outlineLevel="0" collapsed="false">
      <c r="A20" s="112" t="s">
        <v>157</v>
      </c>
      <c r="B20" s="118" t="n">
        <v>262316</v>
      </c>
      <c r="C20" s="118" t="n">
        <v>130983</v>
      </c>
      <c r="D20" s="118" t="n">
        <v>262316</v>
      </c>
      <c r="E20" s="119" t="n">
        <f aca="false">(D20-D19)/D19</f>
        <v>0.252206622971792</v>
      </c>
      <c r="F20" s="112"/>
      <c r="G20" s="112" t="s">
        <v>158</v>
      </c>
      <c r="H20" s="112" t="n">
        <v>9025</v>
      </c>
      <c r="I20" s="112" t="n">
        <v>13010</v>
      </c>
      <c r="J20" s="119" t="n">
        <f aca="false">(I20-H20)/H20</f>
        <v>0.441551246537396</v>
      </c>
      <c r="K20" s="112" t="n">
        <v>17308</v>
      </c>
      <c r="L20" s="119" t="n">
        <f aca="false">(K20-I20)/I20</f>
        <v>0.330361260568793</v>
      </c>
      <c r="R20" s="113"/>
    </row>
    <row r="21" customFormat="false" ht="14.4" hidden="false" customHeight="false" outlineLevel="0" collapsed="false">
      <c r="A21" s="112" t="s">
        <v>159</v>
      </c>
      <c r="B21" s="118" t="n">
        <v>211507</v>
      </c>
      <c r="C21" s="118" t="n">
        <v>122614</v>
      </c>
      <c r="D21" s="118" t="n">
        <v>211507</v>
      </c>
      <c r="E21" s="119" t="n">
        <f aca="false">(D21-D20)/D20</f>
        <v>-0.193693865414233</v>
      </c>
      <c r="F21" s="112"/>
      <c r="G21" s="112" t="s">
        <v>160</v>
      </c>
      <c r="H21" s="112" t="n">
        <v>8627</v>
      </c>
      <c r="I21" s="112" t="n">
        <v>12173</v>
      </c>
      <c r="J21" s="119" t="n">
        <f aca="false">(I21-H21)/H21</f>
        <v>0.411035122290483</v>
      </c>
      <c r="R21" s="113"/>
    </row>
    <row r="22" customFormat="false" ht="14.4" hidden="false" customHeight="false" outlineLevel="0" collapsed="false">
      <c r="A22" s="112" t="s">
        <v>161</v>
      </c>
      <c r="B22" s="118" t="n">
        <v>139614</v>
      </c>
      <c r="C22" s="118" t="n">
        <v>91651</v>
      </c>
      <c r="D22" s="118" t="n">
        <v>139614</v>
      </c>
      <c r="E22" s="119" t="n">
        <f aca="false">(D22-D21)/D21</f>
        <v>-0.339908371826937</v>
      </c>
      <c r="F22" s="112"/>
      <c r="G22" s="112" t="s">
        <v>162</v>
      </c>
      <c r="H22" s="112" t="n">
        <v>7895</v>
      </c>
      <c r="I22" s="112" t="n">
        <v>13290</v>
      </c>
      <c r="J22" s="119" t="n">
        <f aca="false">(I22-H22)/H22</f>
        <v>0.683343888537049</v>
      </c>
      <c r="R22" s="113"/>
    </row>
    <row r="23" customFormat="false" ht="14.4" hidden="false" customHeight="false" outlineLevel="0" collapsed="false">
      <c r="A23" s="112" t="s">
        <v>163</v>
      </c>
      <c r="B23" s="118" t="n">
        <v>146031</v>
      </c>
      <c r="C23" s="118" t="n">
        <v>69328</v>
      </c>
      <c r="D23" s="118" t="n">
        <v>146031</v>
      </c>
      <c r="E23" s="119" t="n">
        <f aca="false">(D23-D22)/D22</f>
        <v>0.0459624392969187</v>
      </c>
      <c r="F23" s="112"/>
      <c r="G23" s="112" t="s">
        <v>164</v>
      </c>
      <c r="H23" s="112" t="n">
        <v>8896</v>
      </c>
      <c r="I23" s="112" t="n">
        <v>14647</v>
      </c>
      <c r="J23" s="119" t="n">
        <f aca="false">(I23-H23)/H23</f>
        <v>0.646470323741007</v>
      </c>
      <c r="R23" s="113"/>
    </row>
    <row r="24" customFormat="false" ht="14.4" hidden="false" customHeight="false" outlineLevel="0" collapsed="false">
      <c r="A24" s="112" t="s">
        <v>165</v>
      </c>
      <c r="B24" s="118" t="n">
        <v>141964</v>
      </c>
      <c r="C24" s="118" t="n">
        <v>66789</v>
      </c>
      <c r="D24" s="118" t="n">
        <v>141964</v>
      </c>
      <c r="E24" s="119" t="n">
        <f aca="false">(D24-D23)/D23</f>
        <v>-0.0278502509741082</v>
      </c>
      <c r="F24" s="112"/>
      <c r="G24" s="112" t="s">
        <v>166</v>
      </c>
      <c r="H24" s="112" t="n">
        <v>9589</v>
      </c>
      <c r="I24" s="112" t="n">
        <v>13163</v>
      </c>
      <c r="J24" s="119" t="n">
        <f aca="false">(I24-H24)/H24</f>
        <v>0.372718740223172</v>
      </c>
      <c r="R24" s="113"/>
    </row>
    <row r="25" customFormat="false" ht="14.4" hidden="false" customHeight="false" outlineLevel="0" collapsed="false">
      <c r="A25" s="112" t="s">
        <v>167</v>
      </c>
      <c r="B25" s="118" t="n">
        <v>203197</v>
      </c>
      <c r="C25" s="118" t="n">
        <v>75263</v>
      </c>
      <c r="D25" s="118" t="n">
        <v>203197</v>
      </c>
      <c r="E25" s="119" t="n">
        <f aca="false">(D25-D24)/D24</f>
        <v>0.431327660533656</v>
      </c>
      <c r="F25" s="112"/>
      <c r="G25" s="112" t="s">
        <v>168</v>
      </c>
      <c r="H25" s="112" t="n">
        <v>8834</v>
      </c>
      <c r="I25" s="112" t="n">
        <v>15085</v>
      </c>
      <c r="J25" s="119" t="n">
        <f aca="false">(I25-H25)/H25</f>
        <v>0.707606973058637</v>
      </c>
      <c r="R25" s="113"/>
    </row>
    <row r="26" customFormat="false" ht="14.4" hidden="false" customHeight="false" outlineLevel="0" collapsed="false">
      <c r="A26" s="112" t="s">
        <v>169</v>
      </c>
      <c r="B26" s="118" t="n">
        <v>282792</v>
      </c>
      <c r="C26" s="118" t="n">
        <v>88858</v>
      </c>
      <c r="D26" s="118" t="n">
        <v>282792</v>
      </c>
      <c r="E26" s="119" t="n">
        <f aca="false">(D26-D25)/D25</f>
        <v>0.391713460336521</v>
      </c>
      <c r="F26" s="112"/>
      <c r="G26" s="112" t="s">
        <v>170</v>
      </c>
      <c r="H26" s="112" t="n">
        <v>9402</v>
      </c>
      <c r="I26" s="112" t="n">
        <v>15937</v>
      </c>
      <c r="J26" s="121" t="n">
        <f aca="false">(I26-H26)/H26</f>
        <v>0.695064879812806</v>
      </c>
      <c r="R26" s="113"/>
    </row>
    <row r="27" customFormat="false" ht="14.4" hidden="false" customHeight="false" outlineLevel="0" collapsed="false">
      <c r="A27" s="112" t="s">
        <v>171</v>
      </c>
      <c r="B27" s="118" t="n">
        <v>284008</v>
      </c>
      <c r="C27" s="118" t="n">
        <v>90792</v>
      </c>
      <c r="D27" s="118" t="n">
        <v>284008</v>
      </c>
      <c r="E27" s="119" t="n">
        <f aca="false">(D27-D26)/D26</f>
        <v>0.00429998019745962</v>
      </c>
      <c r="F27" s="112"/>
      <c r="G27" s="112" t="s">
        <v>172</v>
      </c>
      <c r="H27" s="112" t="n">
        <v>8714</v>
      </c>
      <c r="I27" s="112" t="n">
        <v>17424</v>
      </c>
      <c r="J27" s="121" t="n">
        <f aca="false">(I27-H27)/H27</f>
        <v>0.999540968556346</v>
      </c>
      <c r="R27" s="113"/>
    </row>
    <row r="28" customFormat="false" ht="14.4" hidden="false" customHeight="false" outlineLevel="0" collapsed="false">
      <c r="A28" s="112" t="s">
        <v>173</v>
      </c>
      <c r="B28" s="118" t="n">
        <v>150965</v>
      </c>
      <c r="C28" s="118" t="n">
        <v>70426</v>
      </c>
      <c r="D28" s="118" t="n">
        <v>150965</v>
      </c>
      <c r="E28" s="119" t="n">
        <f aca="false">(D28-D27)/D27</f>
        <v>-0.468448071885299</v>
      </c>
      <c r="F28" s="112"/>
      <c r="G28" s="112" t="s">
        <v>174</v>
      </c>
      <c r="H28" s="112" t="n">
        <v>9614</v>
      </c>
      <c r="I28" s="112" t="n">
        <f aca="false">+I30-I18-I19-I20-I21-I22-I23-I24-I25-I26-I27-I29</f>
        <v>16742</v>
      </c>
      <c r="J28" s="121" t="n">
        <f aca="false">(I28-H28)/H28</f>
        <v>0.74141876430206</v>
      </c>
      <c r="R28" s="113"/>
    </row>
    <row r="29" customFormat="false" ht="14.4" hidden="false" customHeight="false" outlineLevel="0" collapsed="false">
      <c r="A29" s="112" t="s">
        <v>175</v>
      </c>
      <c r="B29" s="118" t="n">
        <v>133473</v>
      </c>
      <c r="C29" s="118" t="n">
        <v>48880</v>
      </c>
      <c r="D29" s="118" t="n">
        <v>133473</v>
      </c>
      <c r="E29" s="119" t="n">
        <f aca="false">(D29-D28)/D28</f>
        <v>-0.115867916404465</v>
      </c>
      <c r="F29" s="112"/>
      <c r="G29" s="112" t="s">
        <v>176</v>
      </c>
      <c r="H29" s="112" t="n">
        <v>11742</v>
      </c>
      <c r="I29" s="112" t="n">
        <v>20939</v>
      </c>
      <c r="J29" s="121" t="n">
        <f aca="false">(I29-H29)/H29</f>
        <v>0.783256685402827</v>
      </c>
      <c r="R29" s="113"/>
    </row>
    <row r="30" customFormat="false" ht="14.4" hidden="false" customHeight="false" outlineLevel="0" collapsed="false">
      <c r="A30" s="112" t="s">
        <v>177</v>
      </c>
      <c r="B30" s="118" t="n">
        <v>94798</v>
      </c>
      <c r="C30" s="118" t="n">
        <v>39087</v>
      </c>
      <c r="D30" s="118" t="n">
        <v>94798</v>
      </c>
      <c r="E30" s="119" t="n">
        <f aca="false">(D30-D29)/D29</f>
        <v>-0.289758977471099</v>
      </c>
      <c r="F30" s="112"/>
      <c r="G30" s="112" t="s">
        <v>41</v>
      </c>
      <c r="H30" s="112" t="n">
        <v>107152</v>
      </c>
      <c r="I30" s="112" t="n">
        <v>171358</v>
      </c>
      <c r="J30" s="121" t="n">
        <f aca="false">(I30-H30)/H30</f>
        <v>0.599204867851277</v>
      </c>
      <c r="R30" s="113"/>
    </row>
    <row r="31" customFormat="false" ht="14.4" hidden="false" customHeight="false" outlineLevel="0" collapsed="false">
      <c r="A31" s="122" t="n">
        <v>2010</v>
      </c>
      <c r="B31" s="123" t="n">
        <v>107152</v>
      </c>
      <c r="C31" s="112"/>
      <c r="D31" s="123" t="n">
        <v>107152</v>
      </c>
      <c r="E31" s="119" t="n">
        <f aca="false">(D31-D30)/D30</f>
        <v>0.13031920504652</v>
      </c>
      <c r="F31" s="112"/>
      <c r="G31" s="112"/>
      <c r="H31" s="112"/>
      <c r="I31" s="124"/>
      <c r="J31" s="121"/>
      <c r="R31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58:29Z</dcterms:created>
  <dc:creator>Carolyn Sue Edwards</dc:creator>
  <dc:description>Based on final unaudited statement from BPD and downloads from STAR on October 24, 2007.  Revised November 30, 2007 to correct 60-cent error in BLM child account.</dc:description>
  <dc:language>en-US</dc:language>
  <cp:lastModifiedBy>USDOT User</cp:lastModifiedBy>
  <cp:lastPrinted>2012-10-17T14:15:44Z</cp:lastPrinted>
  <dcterms:modified xsi:type="dcterms:W3CDTF">2013-07-22T18:40:22Z</dcterms:modified>
  <cp:revision>0</cp:revision>
  <dc:subject/>
  <dc:title>FY 2007 HTF STATUS</dc:title>
</cp:coreProperties>
</file>