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2" sheetId="2" state="visible" r:id="rId3"/>
    <sheet name="2011" sheetId="3" state="visible" r:id="rId4"/>
    <sheet name="2010" sheetId="4" state="visible" r:id="rId5"/>
    <sheet name="2009" sheetId="5" state="visible" r:id="rId6"/>
    <sheet name="2008" sheetId="6" state="visible" r:id="rId7"/>
    <sheet name="2007" sheetId="7" state="visible" r:id="rId8"/>
    <sheet name="2006" sheetId="8" state="visible" r:id="rId9"/>
    <sheet name="2005" sheetId="9" state="visible" r:id="rId10"/>
    <sheet name="2004" sheetId="10" state="visible" r:id="rId11"/>
    <sheet name="2003" sheetId="11" state="visible" r:id="rId12"/>
    <sheet name="2002" sheetId="12" state="visible" r:id="rId13"/>
    <sheet name="2001" sheetId="13" state="visible" r:id="rId14"/>
    <sheet name="2000" sheetId="14" state="visible" r:id="rId15"/>
    <sheet name="1999" sheetId="15" state="visible" r:id="rId16"/>
    <sheet name="1998" sheetId="16" state="visible" r:id="rId17"/>
    <sheet name="1997" sheetId="17" state="visible" r:id="rId18"/>
    <sheet name="1996" sheetId="18" state="visible" r:id="rId19"/>
    <sheet name="1995" sheetId="19" state="visible" r:id="rId20"/>
    <sheet name="1994" sheetId="20" state="visible" r:id="rId21"/>
    <sheet name="1993" sheetId="21" state="visible" r:id="rId22"/>
    <sheet name="1992" sheetId="22" state="visible" r:id="rId23"/>
    <sheet name="1991" sheetId="23" state="visible" r:id="rId24"/>
    <sheet name="1990" sheetId="24" state="visible" r:id="rId25"/>
    <sheet name="1989" sheetId="25" state="visible" r:id="rId26"/>
    <sheet name="1988" sheetId="26" state="visible" r:id="rId27"/>
    <sheet name="1987" sheetId="27" state="visible" r:id="rId28"/>
    <sheet name="1986" sheetId="28" state="visible" r:id="rId29"/>
    <sheet name="1985" sheetId="29" state="visible" r:id="rId30"/>
    <sheet name="1984" sheetId="30" state="visible" r:id="rId31"/>
    <sheet name="1983" sheetId="31" state="visible" r:id="rId32"/>
    <sheet name="1982" sheetId="32" state="visible" r:id="rId33"/>
    <sheet name="1981" sheetId="33" state="visible" r:id="rId34"/>
    <sheet name="1980" sheetId="34" state="visible" r:id="rId35"/>
  </sheets>
  <definedNames>
    <definedName function="false" hidden="false" localSheetId="0" name="_xlnm.Print_Area" vbProcedure="false">SUMMARY!$A$6:$S$49</definedName>
    <definedName function="false" hidden="false" name="_1980" vbProcedure="false">'1980'!$U$1:$AK$54</definedName>
    <definedName function="false" hidden="false" name="_1981" vbProcedure="false">'1980'!$U$55:$AK$108</definedName>
    <definedName function="false" hidden="false" name="_1982" vbProcedure="false">'1980'!$U$109:$AK$162</definedName>
    <definedName function="false" hidden="false" name="_1983" vbProcedure="false">'1980'!$U$163:$AK$216</definedName>
    <definedName function="false" hidden="false" name="_1984" vbProcedure="false">'1980'!$U$217:$AK$270</definedName>
    <definedName function="false" hidden="false" name="_1985" vbProcedure="false">'1980'!$U$271:$AK$324</definedName>
    <definedName function="false" hidden="false" name="_1986" vbProcedure="false">'1980'!$U$325:$AK$378</definedName>
    <definedName function="false" hidden="false" name="_1987" vbProcedure="false">'1980'!$U$379:$AK$432</definedName>
    <definedName function="false" hidden="false" name="_1988" vbProcedure="false">'1980'!$U$433:$AK$486</definedName>
    <definedName function="false" hidden="false" name="_1989" vbProcedure="false">'1980'!$U$487:$AK$540</definedName>
    <definedName function="false" hidden="false" name="_1990" vbProcedure="false">'1980'!$U$541:$AK$594</definedName>
    <definedName function="false" hidden="false" name="_1991" vbProcedure="false">'1980'!$U$595:$AK$648</definedName>
    <definedName function="false" hidden="false" name="_1992" vbProcedure="false">'1992'!$U$1:$AK$54</definedName>
    <definedName function="false" hidden="false" name="_1993" vbProcedure="false">'1992'!$U$55:$AK$108</definedName>
    <definedName function="false" hidden="false" name="_1994" vbProcedure="false">'1992'!$U$109:$AK$162</definedName>
    <definedName function="false" hidden="false" name="_1995" vbProcedure="false">'1992'!$U$163:$AK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137">
  <si>
    <t xml:space="preserve">PERSONS  FATALLY  INJURED  IN  MOTOR  VEHICLE  CRASHES,  1980 - 2012 (1)</t>
  </si>
  <si>
    <t xml:space="preserve">BY  FUNCTIONAL  SYSTEM</t>
  </si>
  <si>
    <t xml:space="preserve">NATIONAL SUMMARY 2/</t>
  </si>
  <si>
    <t xml:space="preserve">NOVEMBER 27, 2013</t>
  </si>
  <si>
    <t xml:space="preserve">TABLE FI-220</t>
  </si>
  <si>
    <t xml:space="preserve">RURAL</t>
  </si>
  <si>
    <t xml:space="preserve">URBAN</t>
  </si>
  <si>
    <t xml:space="preserve">OTHER</t>
  </si>
  <si>
    <t xml:space="preserve">UNKNOWN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Data obtained from the Fatality Analysis Reporting System, National Highway Traffic Safety Administration.</t>
  </si>
  <si>
    <t xml:space="preserve">       (2)  Includes the States and the District of Columbia.</t>
  </si>
  <si>
    <t xml:space="preserve">Includes persons injured in a highway vehicular crash that died within 30 days.</t>
  </si>
  <si>
    <t xml:space="preserve">PERSONS  FATALLY  INJURED  IN  MOTOR  VEHICLE  CRASHES - 2012  (1)</t>
  </si>
  <si>
    <t xml:space="preserve">FUNCTIONAL  SYSTEM</t>
  </si>
  <si>
    <t xml:space="preserve">TABLE FI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- 2011 1/</t>
  </si>
  <si>
    <t xml:space="preserve">       1/  Data obtained from the Fatality Analysis Reporting System, National Highway Traffic Safety Administration.</t>
  </si>
  <si>
    <t xml:space="preserve">PERSONS  FATALLY  INJURED  IN  MOTOR  VEHICLE  CRASHES - 2010 1/</t>
  </si>
  <si>
    <t xml:space="preserve">APRIL 2013</t>
  </si>
  <si>
    <t xml:space="preserve">PERSONS  FATALLY  INJURED  IN  MOTOR  VEHICLE  CRASHES - 2009 1/</t>
  </si>
  <si>
    <t xml:space="preserve">DECEMBER 2011</t>
  </si>
  <si>
    <t xml:space="preserve">PERSONS FATALLY INJURED IN MOTOR VEHICLE CRASHES  - 2008</t>
  </si>
  <si>
    <t xml:space="preserve">BY  FUNCTIONAL SYSTEM</t>
  </si>
  <si>
    <t xml:space="preserve">APRIL 2010</t>
  </si>
  <si>
    <t xml:space="preserve">PERSONS FATALLY INJURED IN MOTOR VEHICLE CRASHES  - 2007</t>
  </si>
  <si>
    <t xml:space="preserve">PERSONS FATALLY INJURED IN MOTOR VEHICLE CRASHES  - 2006</t>
  </si>
  <si>
    <t xml:space="preserve">PERSONS FATALLY INJURED IN MOTOR VEHICLE CRASHES  - 2005</t>
  </si>
  <si>
    <t xml:space="preserve">PERSONS FATALLY INJURED IN MOTOR VEHICLE CRASHES  - 2004</t>
  </si>
  <si>
    <t xml:space="preserve">PERSONS FATALLY INJURED IN MOTOR VEHICLE CRASHES  - 2003</t>
  </si>
  <si>
    <t xml:space="preserve">PERSONS FATALLY INJURED IN MOTOR VEHICLE CRASHES  - 2002</t>
  </si>
  <si>
    <t xml:space="preserve">PERSONS FATALLY INJURED IN MOTOR VEHICLE CRASHES  - 2001</t>
  </si>
  <si>
    <t xml:space="preserve">PERSONS FATALLY INJURED IN MOTOR VEHICLE CRASHES  - 2000</t>
  </si>
  <si>
    <t xml:space="preserve">PERSONS FATALLY INJURED IN MOTOR VEHICLE CRASHES  - 1999</t>
  </si>
  <si>
    <t xml:space="preserve">PERSONS FATALLY INJURED IN MOTOR VEHICLE CRASHES  - 1998</t>
  </si>
  <si>
    <t xml:space="preserve">PERSONS FATALLY INJURED IN MOTOR VEHICLE CRASHES  - 1997</t>
  </si>
  <si>
    <t xml:space="preserve">PERSONS FATALLY INJURED IN MOTOR VEHICLE CRASHES  - 1996</t>
  </si>
  <si>
    <t xml:space="preserve">PERSONS FATALLY INJURED IN MOTOR VEHICLE CRASHES  - 1995</t>
  </si>
  <si>
    <t xml:space="preserve">REVISED MAY 1999</t>
  </si>
  <si>
    <t xml:space="preserve">PERSONS FATALLY INJURED IN MOTOR VEHICLE CRASHES  - 1994</t>
  </si>
  <si>
    <t xml:space="preserve">PERSONS FATALLY INJURED IN MOTOR VEHICLE CRASHES  - 1993</t>
  </si>
  <si>
    <t xml:space="preserve">PERSONS FATALLY INJURED IN MOTOR VEHICLE CRASHES  - 1992</t>
  </si>
  <si>
    <t xml:space="preserve">PERSONS FATALLY INJURED IN MOTOR VEHICLE CRASHES  - 1991</t>
  </si>
  <si>
    <t xml:space="preserve">APRIL 1997</t>
  </si>
  <si>
    <t xml:space="preserve">PERSONS FATALLY INJURED IN MOTOR VEHICLE CRASHES  - 1990</t>
  </si>
  <si>
    <t xml:space="preserve">PERSONS FATALLY INJURED IN MOTOR VEHICLE CRASHES  - 1989</t>
  </si>
  <si>
    <t xml:space="preserve">PERSONS FATALLY INJURED IN MOTOR VEHICLE CRASHES  - 1988</t>
  </si>
  <si>
    <t xml:space="preserve">PERSONS FATALLY INJURED IN MOTOR VEHICLE CRASHES  - 1987</t>
  </si>
  <si>
    <t xml:space="preserve">PERSONS FATALLY INJURED IN MOTOR VEHICLE CRASHES  - 1986</t>
  </si>
  <si>
    <t xml:space="preserve">PERSONS FATALLY INJURED IN MOTOR VEHICLE CRASHES  - 1985</t>
  </si>
  <si>
    <t xml:space="preserve">PERSONS FATALLY INJURED IN MOTOR VEHICLE CRASHES  - 1984</t>
  </si>
  <si>
    <t xml:space="preserve">PERSONS FATALLY INJURED IN MOTOR VEHICLE CRASHES  - 1983</t>
  </si>
  <si>
    <t xml:space="preserve">PERSONS FATALLY INJURED IN MOTOR VEHICLE CRASHES  - 1982</t>
  </si>
  <si>
    <t xml:space="preserve">PERSONS FATALLY INJURED IN MOTOR VEHICLE CRASHES  - 1981</t>
  </si>
  <si>
    <t xml:space="preserve">PERSONS FATALLY INJURED IN MOTOR VEHICLE CRASHES  - 1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_(* #,##0_);_(* \(#,##0\);_ \-"/>
    <numFmt numFmtId="168" formatCode="#,##0"/>
  </numFmts>
  <fonts count="15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5"/>
      <name val="AvantGarde"/>
      <family val="2"/>
    </font>
    <font>
      <sz val="11"/>
      <name val="AvantGarde"/>
      <family val="2"/>
    </font>
    <font>
      <sz val="10"/>
      <name val="P-AVGAR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20"/>
      <name val="P-AVGARD"/>
      <family val="0"/>
    </font>
    <font>
      <b val="true"/>
      <sz val="15"/>
      <name val="P-AVGARD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70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2.49"/>
    <col collapsed="false" customWidth="true" hidden="false" outlineLevel="0" max="3" min="3" style="0" width="17.39"/>
    <col collapsed="false" customWidth="true" hidden="false" outlineLevel="0" max="4" min="4" style="0" width="12.19"/>
    <col collapsed="false" customWidth="true" hidden="false" outlineLevel="0" max="5" min="5" style="0" width="11.59"/>
    <col collapsed="false" customWidth="true" hidden="false" outlineLevel="0" max="6" min="6" style="0" width="14.09"/>
    <col collapsed="false" customWidth="true" hidden="false" outlineLevel="0" max="7" min="7" style="0" width="12.49"/>
    <col collapsed="false" customWidth="true" hidden="false" outlineLevel="0" max="10" min="10" style="0" width="14.19"/>
    <col collapsed="false" customWidth="true" hidden="false" outlineLevel="0" max="11" min="11" style="0" width="18.49"/>
    <col collapsed="false" customWidth="true" hidden="false" outlineLevel="0" max="12" min="12" style="0" width="12.39"/>
    <col collapsed="false" customWidth="true" hidden="false" outlineLevel="0" max="13" min="13" style="0" width="11.89"/>
    <col collapsed="false" customWidth="true" hidden="false" outlineLevel="0" max="15" min="14" style="0" width="13.19"/>
    <col collapsed="false" customWidth="true" hidden="false" outlineLevel="0" max="16" min="16" style="0" width="9.99"/>
    <col collapsed="false" customWidth="true" hidden="false" outlineLevel="0" max="18" min="18" style="0" width="11.99"/>
    <col collapsed="false" customWidth="true" hidden="false" outlineLevel="0" max="19" min="19" style="0" width="10.09"/>
    <col collapsed="false" customWidth="false" hidden="false" outlineLevel="0" max="20" min="20" style="1" width="9.59"/>
  </cols>
  <sheetData>
    <row r="6" customFormat="false" ht="30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/>
    </row>
    <row r="7" customFormat="false" ht="22.9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3"/>
    </row>
    <row r="8" customFormat="false" ht="22.9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3"/>
    </row>
    <row r="9" customFormat="false" ht="54.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3"/>
    </row>
    <row r="10" customFormat="false" ht="26.1" hidden="false" customHeight="true" outlineLevel="0" collapsed="false">
      <c r="A10" s="6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 t="s">
        <v>4</v>
      </c>
      <c r="R10" s="7"/>
      <c r="S10" s="7"/>
      <c r="T10" s="3"/>
    </row>
    <row r="11" customFormat="false" ht="26.1" hidden="false" customHeight="true" outlineLevel="0" collapsed="false">
      <c r="A11" s="8"/>
      <c r="B11" s="9" t="s">
        <v>5</v>
      </c>
      <c r="C11" s="9"/>
      <c r="D11" s="9"/>
      <c r="E11" s="9"/>
      <c r="F11" s="9"/>
      <c r="G11" s="9"/>
      <c r="H11" s="9"/>
      <c r="I11" s="9"/>
      <c r="J11" s="10" t="s">
        <v>6</v>
      </c>
      <c r="K11" s="10"/>
      <c r="L11" s="10"/>
      <c r="M11" s="10"/>
      <c r="N11" s="10"/>
      <c r="O11" s="10"/>
      <c r="P11" s="10"/>
      <c r="Q11" s="10"/>
      <c r="R11" s="11"/>
      <c r="S11" s="12"/>
      <c r="T11" s="3"/>
    </row>
    <row r="12" customFormat="false" ht="26.1" hidden="false" customHeight="true" outlineLevel="0" collapsed="false">
      <c r="A12" s="13"/>
      <c r="B12" s="14"/>
      <c r="C12" s="15" t="s">
        <v>7</v>
      </c>
      <c r="D12" s="15" t="s">
        <v>7</v>
      </c>
      <c r="E12" s="15"/>
      <c r="F12" s="16"/>
      <c r="G12" s="16"/>
      <c r="H12" s="16"/>
      <c r="I12" s="17"/>
      <c r="J12" s="16"/>
      <c r="K12" s="15" t="s">
        <v>7</v>
      </c>
      <c r="L12" s="15" t="s">
        <v>7</v>
      </c>
      <c r="M12" s="15"/>
      <c r="N12" s="16"/>
      <c r="O12" s="16"/>
      <c r="P12" s="16"/>
      <c r="Q12" s="17"/>
      <c r="R12" s="18" t="s">
        <v>8</v>
      </c>
      <c r="S12" s="16"/>
      <c r="T12" s="3"/>
    </row>
    <row r="13" customFormat="false" ht="26.1" hidden="false" customHeight="true" outlineLevel="0" collapsed="false">
      <c r="A13" s="19" t="s">
        <v>9</v>
      </c>
      <c r="B13" s="20" t="s">
        <v>10</v>
      </c>
      <c r="C13" s="21" t="s">
        <v>11</v>
      </c>
      <c r="D13" s="21" t="s">
        <v>12</v>
      </c>
      <c r="E13" s="21" t="s">
        <v>13</v>
      </c>
      <c r="F13" s="21" t="s">
        <v>14</v>
      </c>
      <c r="G13" s="22" t="s">
        <v>13</v>
      </c>
      <c r="H13" s="21" t="s">
        <v>15</v>
      </c>
      <c r="I13" s="23" t="s">
        <v>16</v>
      </c>
      <c r="J13" s="21" t="s">
        <v>10</v>
      </c>
      <c r="K13" s="21" t="s">
        <v>11</v>
      </c>
      <c r="L13" s="21" t="s">
        <v>12</v>
      </c>
      <c r="M13" s="21" t="s">
        <v>13</v>
      </c>
      <c r="N13" s="21" t="s">
        <v>14</v>
      </c>
      <c r="O13" s="21" t="s">
        <v>13</v>
      </c>
      <c r="P13" s="21" t="s">
        <v>15</v>
      </c>
      <c r="Q13" s="23" t="s">
        <v>16</v>
      </c>
      <c r="R13" s="24"/>
      <c r="S13" s="25" t="s">
        <v>16</v>
      </c>
      <c r="T13" s="3"/>
    </row>
    <row r="14" customFormat="false" ht="26.1" hidden="false" customHeight="true" outlineLevel="0" collapsed="false">
      <c r="A14" s="26"/>
      <c r="B14" s="27"/>
      <c r="C14" s="28" t="s">
        <v>17</v>
      </c>
      <c r="D14" s="28" t="s">
        <v>18</v>
      </c>
      <c r="E14" s="28" t="s">
        <v>18</v>
      </c>
      <c r="F14" s="28" t="s">
        <v>19</v>
      </c>
      <c r="G14" s="29" t="s">
        <v>19</v>
      </c>
      <c r="H14" s="28"/>
      <c r="I14" s="30"/>
      <c r="J14" s="31"/>
      <c r="K14" s="28" t="s">
        <v>17</v>
      </c>
      <c r="L14" s="28" t="s">
        <v>18</v>
      </c>
      <c r="M14" s="28" t="s">
        <v>18</v>
      </c>
      <c r="N14" s="28" t="s">
        <v>19</v>
      </c>
      <c r="O14" s="28" t="s">
        <v>19</v>
      </c>
      <c r="P14" s="31"/>
      <c r="Q14" s="30"/>
      <c r="R14" s="32"/>
      <c r="S14" s="31"/>
      <c r="T14" s="33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customFormat="false" ht="24.9" hidden="false" customHeight="true" outlineLevel="0" collapsed="false">
      <c r="A15" s="20" t="s">
        <v>20</v>
      </c>
      <c r="B15" s="35" t="n">
        <v>2263</v>
      </c>
      <c r="C15" s="36"/>
      <c r="D15" s="36" t="n">
        <v>6217</v>
      </c>
      <c r="E15" s="36" t="n">
        <v>6051</v>
      </c>
      <c r="F15" s="36" t="n">
        <v>7950</v>
      </c>
      <c r="G15" s="36" t="n">
        <v>2054</v>
      </c>
      <c r="H15" s="36" t="n">
        <v>5010</v>
      </c>
      <c r="I15" s="37" t="n">
        <v>29545</v>
      </c>
      <c r="J15" s="36" t="n">
        <v>2184</v>
      </c>
      <c r="K15" s="36" t="n">
        <v>2120</v>
      </c>
      <c r="L15" s="36" t="n">
        <v>5872</v>
      </c>
      <c r="M15" s="36" t="n">
        <v>4760</v>
      </c>
      <c r="N15" s="36" t="n">
        <v>2226</v>
      </c>
      <c r="O15" s="36"/>
      <c r="P15" s="36" t="n">
        <v>4384</v>
      </c>
      <c r="Q15" s="37" t="n">
        <v>21546</v>
      </c>
      <c r="R15" s="38"/>
      <c r="S15" s="36" t="n">
        <v>51091</v>
      </c>
      <c r="T15" s="3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customFormat="false" ht="24.9" hidden="false" customHeight="true" outlineLevel="0" collapsed="false">
      <c r="A16" s="20" t="s">
        <v>21</v>
      </c>
      <c r="B16" s="41" t="n">
        <v>2397</v>
      </c>
      <c r="C16" s="42"/>
      <c r="D16" s="42" t="n">
        <v>6484</v>
      </c>
      <c r="E16" s="42" t="n">
        <v>5361</v>
      </c>
      <c r="F16" s="42" t="n">
        <v>7663</v>
      </c>
      <c r="G16" s="42" t="n">
        <v>1786</v>
      </c>
      <c r="H16" s="42" t="n">
        <v>4779</v>
      </c>
      <c r="I16" s="43" t="n">
        <v>28470</v>
      </c>
      <c r="J16" s="42" t="n">
        <v>2155</v>
      </c>
      <c r="K16" s="42" t="n">
        <v>2195</v>
      </c>
      <c r="L16" s="42" t="n">
        <v>5868</v>
      </c>
      <c r="M16" s="42" t="n">
        <v>4835</v>
      </c>
      <c r="N16" s="42" t="n">
        <v>2051</v>
      </c>
      <c r="O16" s="42"/>
      <c r="P16" s="42" t="n">
        <v>3727</v>
      </c>
      <c r="Q16" s="43" t="n">
        <v>20831</v>
      </c>
      <c r="R16" s="44"/>
      <c r="S16" s="42" t="n">
        <v>49301</v>
      </c>
      <c r="T16" s="39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customFormat="false" ht="24.9" hidden="false" customHeight="true" outlineLevel="0" collapsed="false">
      <c r="A17" s="20" t="s">
        <v>22</v>
      </c>
      <c r="B17" s="41" t="n">
        <v>2131</v>
      </c>
      <c r="C17" s="42"/>
      <c r="D17" s="42" t="n">
        <v>4869</v>
      </c>
      <c r="E17" s="42" t="n">
        <v>5662</v>
      </c>
      <c r="F17" s="42" t="n">
        <v>6768</v>
      </c>
      <c r="G17" s="42" t="n">
        <v>1567</v>
      </c>
      <c r="H17" s="42" t="n">
        <v>4034</v>
      </c>
      <c r="I17" s="43" t="n">
        <v>25031</v>
      </c>
      <c r="J17" s="42" t="n">
        <v>1968</v>
      </c>
      <c r="K17" s="42" t="n">
        <v>1159</v>
      </c>
      <c r="L17" s="42" t="n">
        <v>5908</v>
      </c>
      <c r="M17" s="42" t="n">
        <v>4901</v>
      </c>
      <c r="N17" s="42" t="n">
        <v>1627</v>
      </c>
      <c r="O17" s="42"/>
      <c r="P17" s="42" t="n">
        <v>3351</v>
      </c>
      <c r="Q17" s="43" t="n">
        <v>18914</v>
      </c>
      <c r="R17" s="44"/>
      <c r="S17" s="42" t="n">
        <v>43945</v>
      </c>
      <c r="T17" s="39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customFormat="false" ht="24.9" hidden="false" customHeight="true" outlineLevel="0" collapsed="false">
      <c r="A18" s="20" t="s">
        <v>23</v>
      </c>
      <c r="B18" s="41" t="n">
        <v>2070</v>
      </c>
      <c r="C18" s="42"/>
      <c r="D18" s="42" t="n">
        <v>4571</v>
      </c>
      <c r="E18" s="42" t="n">
        <v>5647</v>
      </c>
      <c r="F18" s="42" t="n">
        <v>6107</v>
      </c>
      <c r="G18" s="42" t="n">
        <v>1706</v>
      </c>
      <c r="H18" s="42" t="n">
        <v>4051</v>
      </c>
      <c r="I18" s="43" t="n">
        <v>24152</v>
      </c>
      <c r="J18" s="42" t="n">
        <v>1929</v>
      </c>
      <c r="K18" s="42" t="n">
        <v>1249</v>
      </c>
      <c r="L18" s="42" t="n">
        <v>5889</v>
      </c>
      <c r="M18" s="42" t="n">
        <v>4644</v>
      </c>
      <c r="N18" s="42" t="n">
        <v>1595</v>
      </c>
      <c r="O18" s="42"/>
      <c r="P18" s="42" t="n">
        <v>3131</v>
      </c>
      <c r="Q18" s="43" t="n">
        <v>18437</v>
      </c>
      <c r="R18" s="44"/>
      <c r="S18" s="42" t="n">
        <v>42589</v>
      </c>
      <c r="T18" s="39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customFormat="false" ht="24.9" hidden="false" customHeight="true" outlineLevel="0" collapsed="false">
      <c r="A19" s="20" t="s">
        <v>24</v>
      </c>
      <c r="B19" s="41" t="n">
        <v>2207</v>
      </c>
      <c r="C19" s="42"/>
      <c r="D19" s="42" t="n">
        <v>4666</v>
      </c>
      <c r="E19" s="42" t="n">
        <v>5618</v>
      </c>
      <c r="F19" s="42" t="n">
        <v>6669</v>
      </c>
      <c r="G19" s="42" t="n">
        <v>1602</v>
      </c>
      <c r="H19" s="42" t="n">
        <v>4274</v>
      </c>
      <c r="I19" s="43" t="n">
        <v>25036</v>
      </c>
      <c r="J19" s="42" t="n">
        <v>2113</v>
      </c>
      <c r="K19" s="42" t="n">
        <v>1231</v>
      </c>
      <c r="L19" s="42" t="n">
        <v>6465</v>
      </c>
      <c r="M19" s="42" t="n">
        <v>4699</v>
      </c>
      <c r="N19" s="42" t="n">
        <v>1776</v>
      </c>
      <c r="O19" s="42"/>
      <c r="P19" s="42" t="n">
        <v>3057</v>
      </c>
      <c r="Q19" s="43" t="n">
        <v>19341</v>
      </c>
      <c r="R19" s="44"/>
      <c r="S19" s="42" t="n">
        <v>44377</v>
      </c>
      <c r="T19" s="39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customFormat="false" ht="24.9" hidden="false" customHeight="true" outlineLevel="0" collapsed="false">
      <c r="A20" s="20" t="s">
        <v>25</v>
      </c>
      <c r="B20" s="41" t="n">
        <v>2141</v>
      </c>
      <c r="C20" s="42"/>
      <c r="D20" s="42" t="n">
        <v>4741</v>
      </c>
      <c r="E20" s="42" t="n">
        <v>5199</v>
      </c>
      <c r="F20" s="42" t="n">
        <v>6664</v>
      </c>
      <c r="G20" s="42" t="n">
        <v>1545</v>
      </c>
      <c r="H20" s="42" t="n">
        <v>4202</v>
      </c>
      <c r="I20" s="43" t="n">
        <v>24492</v>
      </c>
      <c r="J20" s="42" t="n">
        <v>2025</v>
      </c>
      <c r="K20" s="42" t="n">
        <v>1125</v>
      </c>
      <c r="L20" s="42" t="n">
        <v>6689</v>
      </c>
      <c r="M20" s="42" t="n">
        <v>4707</v>
      </c>
      <c r="N20" s="42" t="n">
        <v>1696</v>
      </c>
      <c r="O20" s="42"/>
      <c r="P20" s="42" t="n">
        <v>3091</v>
      </c>
      <c r="Q20" s="43" t="n">
        <v>19333</v>
      </c>
      <c r="R20" s="44"/>
      <c r="S20" s="42" t="n">
        <v>43825</v>
      </c>
      <c r="T20" s="39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customFormat="false" ht="24.9" hidden="false" customHeight="true" outlineLevel="0" collapsed="false">
      <c r="A21" s="20" t="s">
        <v>26</v>
      </c>
      <c r="B21" s="41" t="n">
        <v>2156</v>
      </c>
      <c r="C21" s="42"/>
      <c r="D21" s="42" t="n">
        <v>5233</v>
      </c>
      <c r="E21" s="42" t="n">
        <v>5514</v>
      </c>
      <c r="F21" s="42" t="n">
        <v>6901</v>
      </c>
      <c r="G21" s="42" t="n">
        <v>1736</v>
      </c>
      <c r="H21" s="42" t="n">
        <v>4649</v>
      </c>
      <c r="I21" s="43" t="n">
        <v>26189</v>
      </c>
      <c r="J21" s="42" t="n">
        <v>2146</v>
      </c>
      <c r="K21" s="42" t="n">
        <v>1151</v>
      </c>
      <c r="L21" s="42" t="n">
        <v>6483</v>
      </c>
      <c r="M21" s="42" t="n">
        <v>4873</v>
      </c>
      <c r="N21" s="42" t="n">
        <v>1731</v>
      </c>
      <c r="O21" s="42"/>
      <c r="P21" s="42" t="n">
        <v>3514</v>
      </c>
      <c r="Q21" s="43" t="n">
        <v>19898</v>
      </c>
      <c r="R21" s="44"/>
      <c r="S21" s="42" t="n">
        <v>46087</v>
      </c>
      <c r="T21" s="39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customFormat="false" ht="24.9" hidden="false" customHeight="true" outlineLevel="0" collapsed="false">
      <c r="A22" s="20" t="s">
        <v>27</v>
      </c>
      <c r="B22" s="41" t="n">
        <v>2507</v>
      </c>
      <c r="C22" s="42"/>
      <c r="D22" s="42" t="n">
        <v>5363</v>
      </c>
      <c r="E22" s="42" t="n">
        <v>5700</v>
      </c>
      <c r="F22" s="42" t="n">
        <v>6983</v>
      </c>
      <c r="G22" s="42" t="n">
        <v>1810</v>
      </c>
      <c r="H22" s="42" t="n">
        <v>4283</v>
      </c>
      <c r="I22" s="43" t="n">
        <v>26646</v>
      </c>
      <c r="J22" s="42" t="n">
        <v>2127</v>
      </c>
      <c r="K22" s="42" t="n">
        <v>1412</v>
      </c>
      <c r="L22" s="42" t="n">
        <v>6781</v>
      </c>
      <c r="M22" s="42" t="n">
        <v>4481</v>
      </c>
      <c r="N22" s="42" t="n">
        <v>1447</v>
      </c>
      <c r="O22" s="42"/>
      <c r="P22" s="42" t="n">
        <v>3496</v>
      </c>
      <c r="Q22" s="43" t="n">
        <v>19744</v>
      </c>
      <c r="R22" s="44"/>
      <c r="S22" s="42" t="n">
        <v>46390</v>
      </c>
      <c r="T22" s="39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customFormat="false" ht="24.9" hidden="false" customHeight="true" outlineLevel="0" collapsed="false">
      <c r="A23" s="20" t="s">
        <v>28</v>
      </c>
      <c r="B23" s="41" t="n">
        <v>2826</v>
      </c>
      <c r="C23" s="42"/>
      <c r="D23" s="42" t="n">
        <v>5291</v>
      </c>
      <c r="E23" s="42" t="n">
        <v>5765</v>
      </c>
      <c r="F23" s="42" t="n">
        <v>7283</v>
      </c>
      <c r="G23" s="42" t="n">
        <v>1854</v>
      </c>
      <c r="H23" s="42" t="n">
        <v>4616</v>
      </c>
      <c r="I23" s="43" t="n">
        <v>27635</v>
      </c>
      <c r="J23" s="42" t="n">
        <v>2299</v>
      </c>
      <c r="K23" s="42" t="n">
        <v>1199</v>
      </c>
      <c r="L23" s="42" t="n">
        <v>6446</v>
      </c>
      <c r="M23" s="42" t="n">
        <v>4443</v>
      </c>
      <c r="N23" s="42" t="n">
        <v>1558</v>
      </c>
      <c r="O23" s="42"/>
      <c r="P23" s="42" t="n">
        <v>3507</v>
      </c>
      <c r="Q23" s="43" t="n">
        <v>19452</v>
      </c>
      <c r="R23" s="44"/>
      <c r="S23" s="42" t="n">
        <v>47087</v>
      </c>
      <c r="T23" s="39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customFormat="false" ht="24.9" hidden="false" customHeight="true" outlineLevel="0" collapsed="false">
      <c r="A24" s="20" t="s">
        <v>29</v>
      </c>
      <c r="B24" s="41" t="n">
        <v>2696</v>
      </c>
      <c r="C24" s="42"/>
      <c r="D24" s="42" t="n">
        <v>4862</v>
      </c>
      <c r="E24" s="42" t="n">
        <v>5310</v>
      </c>
      <c r="F24" s="42" t="n">
        <v>6950</v>
      </c>
      <c r="G24" s="42" t="n">
        <v>1710</v>
      </c>
      <c r="H24" s="42" t="n">
        <v>4529</v>
      </c>
      <c r="I24" s="43" t="n">
        <v>26057</v>
      </c>
      <c r="J24" s="42" t="n">
        <v>2307</v>
      </c>
      <c r="K24" s="42" t="n">
        <v>1328</v>
      </c>
      <c r="L24" s="42" t="n">
        <v>6378</v>
      </c>
      <c r="M24" s="42" t="n">
        <v>4427</v>
      </c>
      <c r="N24" s="42" t="n">
        <v>1516</v>
      </c>
      <c r="O24" s="42"/>
      <c r="P24" s="42" t="n">
        <v>3569</v>
      </c>
      <c r="Q24" s="43" t="n">
        <v>19525</v>
      </c>
      <c r="R24" s="44"/>
      <c r="S24" s="42" t="n">
        <v>45582</v>
      </c>
      <c r="T24" s="39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customFormat="false" ht="24.9" hidden="false" customHeight="true" outlineLevel="0" collapsed="false">
      <c r="A25" s="20" t="s">
        <v>30</v>
      </c>
      <c r="B25" s="41" t="n">
        <v>2707</v>
      </c>
      <c r="C25" s="42"/>
      <c r="D25" s="42" t="n">
        <v>4811</v>
      </c>
      <c r="E25" s="42" t="n">
        <v>5082</v>
      </c>
      <c r="F25" s="42" t="n">
        <v>6972</v>
      </c>
      <c r="G25" s="42" t="n">
        <v>1880</v>
      </c>
      <c r="H25" s="42" t="n">
        <v>4334</v>
      </c>
      <c r="I25" s="43" t="n">
        <v>25786</v>
      </c>
      <c r="J25" s="42" t="n">
        <v>2252</v>
      </c>
      <c r="K25" s="42" t="n">
        <v>1099</v>
      </c>
      <c r="L25" s="42" t="n">
        <v>6660</v>
      </c>
      <c r="M25" s="42" t="n">
        <v>3983</v>
      </c>
      <c r="N25" s="42" t="n">
        <v>1427</v>
      </c>
      <c r="O25" s="42"/>
      <c r="P25" s="42" t="n">
        <v>3392</v>
      </c>
      <c r="Q25" s="43" t="n">
        <v>18813</v>
      </c>
      <c r="R25" s="44"/>
      <c r="S25" s="42" t="n">
        <v>44599</v>
      </c>
      <c r="T25" s="39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customFormat="false" ht="24.9" hidden="false" customHeight="true" outlineLevel="0" collapsed="false">
      <c r="A26" s="20" t="s">
        <v>31</v>
      </c>
      <c r="B26" s="41" t="n">
        <v>2559</v>
      </c>
      <c r="C26" s="42"/>
      <c r="D26" s="42" t="n">
        <v>4463</v>
      </c>
      <c r="E26" s="42" t="n">
        <v>4902</v>
      </c>
      <c r="F26" s="42" t="n">
        <v>6359</v>
      </c>
      <c r="G26" s="42" t="n">
        <v>1655</v>
      </c>
      <c r="H26" s="42" t="n">
        <v>4455</v>
      </c>
      <c r="I26" s="43" t="n">
        <v>24393</v>
      </c>
      <c r="J26" s="42" t="n">
        <v>1931</v>
      </c>
      <c r="K26" s="42" t="n">
        <v>1253</v>
      </c>
      <c r="L26" s="42" t="n">
        <v>5834</v>
      </c>
      <c r="M26" s="42" t="n">
        <v>3545</v>
      </c>
      <c r="N26" s="42" t="n">
        <v>1288</v>
      </c>
      <c r="O26" s="42"/>
      <c r="P26" s="42" t="n">
        <v>3264</v>
      </c>
      <c r="Q26" s="43" t="n">
        <v>17115</v>
      </c>
      <c r="R26" s="44"/>
      <c r="S26" s="42" t="n">
        <v>41508</v>
      </c>
      <c r="T26" s="39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customFormat="false" ht="24.9" hidden="false" customHeight="true" outlineLevel="0" collapsed="false">
      <c r="A27" s="20" t="s">
        <v>32</v>
      </c>
      <c r="B27" s="41" t="n">
        <v>2470</v>
      </c>
      <c r="C27" s="41"/>
      <c r="D27" s="41" t="n">
        <v>4122</v>
      </c>
      <c r="E27" s="41" t="n">
        <v>4383</v>
      </c>
      <c r="F27" s="41" t="n">
        <v>6253</v>
      </c>
      <c r="G27" s="41" t="n">
        <v>1604</v>
      </c>
      <c r="H27" s="41" t="n">
        <v>3960</v>
      </c>
      <c r="I27" s="45" t="n">
        <v>22792</v>
      </c>
      <c r="J27" s="41" t="n">
        <v>1853</v>
      </c>
      <c r="K27" s="41" t="n">
        <v>1159</v>
      </c>
      <c r="L27" s="41" t="n">
        <v>5733</v>
      </c>
      <c r="M27" s="41" t="n">
        <v>3230</v>
      </c>
      <c r="N27" s="41" t="n">
        <v>1110</v>
      </c>
      <c r="O27" s="41"/>
      <c r="P27" s="41" t="n">
        <v>3373</v>
      </c>
      <c r="Q27" s="45" t="n">
        <v>16458</v>
      </c>
      <c r="R27" s="44"/>
      <c r="S27" s="42" t="n">
        <v>39250</v>
      </c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customFormat="false" ht="24.9" hidden="false" customHeight="true" outlineLevel="0" collapsed="false">
      <c r="A28" s="20" t="s">
        <v>33</v>
      </c>
      <c r="B28" s="41" t="n">
        <v>2574</v>
      </c>
      <c r="C28" s="41"/>
      <c r="D28" s="41" t="n">
        <v>4747</v>
      </c>
      <c r="E28" s="41" t="n">
        <v>4243</v>
      </c>
      <c r="F28" s="41" t="n">
        <v>6390</v>
      </c>
      <c r="G28" s="41" t="n">
        <v>1676</v>
      </c>
      <c r="H28" s="41" t="n">
        <v>3696</v>
      </c>
      <c r="I28" s="45" t="n">
        <v>23326</v>
      </c>
      <c r="J28" s="41" t="n">
        <v>1971</v>
      </c>
      <c r="K28" s="41" t="n">
        <v>1039</v>
      </c>
      <c r="L28" s="41" t="n">
        <v>5601</v>
      </c>
      <c r="M28" s="41" t="n">
        <v>3272</v>
      </c>
      <c r="N28" s="41" t="n">
        <v>1283</v>
      </c>
      <c r="O28" s="41"/>
      <c r="P28" s="41" t="n">
        <v>3658</v>
      </c>
      <c r="Q28" s="45" t="n">
        <v>16824</v>
      </c>
      <c r="R28" s="44"/>
      <c r="S28" s="42" t="n">
        <v>40150</v>
      </c>
      <c r="T28" s="39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customFormat="false" ht="24.9" hidden="false" customHeight="true" outlineLevel="0" collapsed="false">
      <c r="A29" s="20" t="s">
        <v>34</v>
      </c>
      <c r="B29" s="41" t="n">
        <v>2550</v>
      </c>
      <c r="C29" s="41"/>
      <c r="D29" s="41" t="n">
        <v>5194</v>
      </c>
      <c r="E29" s="41" t="n">
        <v>4179</v>
      </c>
      <c r="F29" s="41" t="n">
        <v>6104</v>
      </c>
      <c r="G29" s="41" t="n">
        <v>1571</v>
      </c>
      <c r="H29" s="41" t="n">
        <v>4116</v>
      </c>
      <c r="I29" s="45" t="n">
        <v>23714</v>
      </c>
      <c r="J29" s="41" t="n">
        <v>2136</v>
      </c>
      <c r="K29" s="41" t="n">
        <v>1971</v>
      </c>
      <c r="L29" s="41" t="n">
        <v>4889</v>
      </c>
      <c r="M29" s="41" t="n">
        <v>3654</v>
      </c>
      <c r="N29" s="41" t="n">
        <v>1272</v>
      </c>
      <c r="O29" s="41"/>
      <c r="P29" s="41" t="n">
        <v>3080</v>
      </c>
      <c r="Q29" s="45" t="n">
        <v>17002</v>
      </c>
      <c r="R29" s="44"/>
      <c r="S29" s="42" t="n">
        <v>40716</v>
      </c>
      <c r="T29" s="39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customFormat="false" ht="24.9" hidden="false" customHeight="true" outlineLevel="0" collapsed="false">
      <c r="A30" s="20" t="s">
        <v>35</v>
      </c>
      <c r="B30" s="41" t="n">
        <v>2675</v>
      </c>
      <c r="C30" s="41"/>
      <c r="D30" s="41" t="n">
        <v>5205</v>
      </c>
      <c r="E30" s="41" t="n">
        <v>4742</v>
      </c>
      <c r="F30" s="41" t="n">
        <v>5699</v>
      </c>
      <c r="G30" s="41" t="n">
        <v>1702</v>
      </c>
      <c r="H30" s="41" t="n">
        <v>3955</v>
      </c>
      <c r="I30" s="45" t="n">
        <v>23978</v>
      </c>
      <c r="J30" s="41" t="n">
        <v>2154</v>
      </c>
      <c r="K30" s="41" t="n">
        <v>1290</v>
      </c>
      <c r="L30" s="41" t="n">
        <v>5872</v>
      </c>
      <c r="M30" s="41" t="n">
        <v>3754</v>
      </c>
      <c r="N30" s="41" t="n">
        <v>1441</v>
      </c>
      <c r="O30" s="41"/>
      <c r="P30" s="41" t="n">
        <v>3328</v>
      </c>
      <c r="Q30" s="45" t="n">
        <v>17839</v>
      </c>
      <c r="R30" s="44"/>
      <c r="S30" s="42" t="n">
        <v>41817</v>
      </c>
      <c r="T30" s="39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customFormat="false" ht="24.9" hidden="false" customHeight="true" outlineLevel="0" collapsed="false">
      <c r="A31" s="20" t="n">
        <v>1996</v>
      </c>
      <c r="B31" s="46" t="n">
        <v>2924</v>
      </c>
      <c r="C31" s="46"/>
      <c r="D31" s="46" t="n">
        <v>5251</v>
      </c>
      <c r="E31" s="46" t="n">
        <v>4184</v>
      </c>
      <c r="F31" s="46" t="n">
        <v>5973</v>
      </c>
      <c r="G31" s="46" t="n">
        <v>1553</v>
      </c>
      <c r="H31" s="46" t="n">
        <v>4396</v>
      </c>
      <c r="I31" s="47" t="n">
        <v>24281</v>
      </c>
      <c r="J31" s="48" t="n">
        <v>2321</v>
      </c>
      <c r="K31" s="46" t="n">
        <v>1538</v>
      </c>
      <c r="L31" s="46" t="n">
        <v>5528</v>
      </c>
      <c r="M31" s="46" t="n">
        <v>3652</v>
      </c>
      <c r="N31" s="46" t="n">
        <v>1208</v>
      </c>
      <c r="O31" s="46"/>
      <c r="P31" s="46" t="n">
        <v>3052</v>
      </c>
      <c r="Q31" s="47" t="n">
        <v>17299</v>
      </c>
      <c r="R31" s="49" t="n">
        <v>485</v>
      </c>
      <c r="S31" s="48" t="n">
        <v>42065</v>
      </c>
      <c r="T31" s="39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customFormat="false" ht="24.9" hidden="false" customHeight="true" outlineLevel="0" collapsed="false">
      <c r="A32" s="20" t="n">
        <v>1997</v>
      </c>
      <c r="B32" s="46" t="n">
        <v>3040</v>
      </c>
      <c r="C32" s="46"/>
      <c r="D32" s="41" t="n">
        <v>5394</v>
      </c>
      <c r="E32" s="41" t="n">
        <v>4284</v>
      </c>
      <c r="F32" s="41" t="n">
        <v>5920</v>
      </c>
      <c r="G32" s="41" t="n">
        <v>1723</v>
      </c>
      <c r="H32" s="41" t="n">
        <v>4450</v>
      </c>
      <c r="I32" s="45" t="n">
        <v>24811</v>
      </c>
      <c r="J32" s="50" t="n">
        <v>2292</v>
      </c>
      <c r="K32" s="41" t="n">
        <v>1296</v>
      </c>
      <c r="L32" s="41" t="n">
        <v>5420</v>
      </c>
      <c r="M32" s="41" t="n">
        <v>3523</v>
      </c>
      <c r="N32" s="41" t="n">
        <v>1163</v>
      </c>
      <c r="O32" s="41"/>
      <c r="P32" s="41" t="n">
        <v>3064</v>
      </c>
      <c r="Q32" s="43" t="n">
        <v>16758</v>
      </c>
      <c r="R32" s="44" t="n">
        <v>444</v>
      </c>
      <c r="S32" s="42" t="n">
        <v>42013</v>
      </c>
      <c r="T32" s="39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customFormat="false" ht="24.9" hidden="false" customHeight="true" outlineLevel="0" collapsed="false">
      <c r="A33" s="20" t="n">
        <v>1998</v>
      </c>
      <c r="B33" s="41" t="n">
        <v>3105</v>
      </c>
      <c r="C33" s="41"/>
      <c r="D33" s="41" t="n">
        <v>5378</v>
      </c>
      <c r="E33" s="41" t="n">
        <v>4216</v>
      </c>
      <c r="F33" s="41" t="n">
        <v>5840</v>
      </c>
      <c r="G33" s="41" t="n">
        <v>1753</v>
      </c>
      <c r="H33" s="41" t="n">
        <v>4459</v>
      </c>
      <c r="I33" s="45" t="n">
        <v>24751</v>
      </c>
      <c r="J33" s="50" t="n">
        <v>2283</v>
      </c>
      <c r="K33" s="41" t="n">
        <v>1282</v>
      </c>
      <c r="L33" s="41" t="n">
        <v>5285</v>
      </c>
      <c r="M33" s="41" t="n">
        <v>3335</v>
      </c>
      <c r="N33" s="41" t="n">
        <v>1037</v>
      </c>
      <c r="O33" s="41"/>
      <c r="P33" s="41" t="n">
        <v>2921</v>
      </c>
      <c r="Q33" s="43" t="n">
        <v>16143</v>
      </c>
      <c r="R33" s="44" t="n">
        <v>607</v>
      </c>
      <c r="S33" s="42" t="n">
        <v>41501</v>
      </c>
      <c r="T33" s="39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customFormat="false" ht="24.9" hidden="false" customHeight="true" outlineLevel="0" collapsed="false">
      <c r="A34" s="20" t="n">
        <v>1999</v>
      </c>
      <c r="B34" s="41" t="n">
        <v>3244</v>
      </c>
      <c r="C34" s="41"/>
      <c r="D34" s="41" t="n">
        <v>5294</v>
      </c>
      <c r="E34" s="41" t="n">
        <v>4279</v>
      </c>
      <c r="F34" s="41" t="n">
        <v>5833</v>
      </c>
      <c r="G34" s="41" t="n">
        <v>1762</v>
      </c>
      <c r="H34" s="41" t="n">
        <v>4773</v>
      </c>
      <c r="I34" s="45" t="n">
        <v>25185</v>
      </c>
      <c r="J34" s="50" t="n">
        <v>2353</v>
      </c>
      <c r="K34" s="41" t="n">
        <v>1362</v>
      </c>
      <c r="L34" s="41" t="n">
        <v>5065</v>
      </c>
      <c r="M34" s="41" t="n">
        <v>3201</v>
      </c>
      <c r="N34" s="41" t="n">
        <v>1031</v>
      </c>
      <c r="O34" s="41"/>
      <c r="P34" s="41" t="n">
        <v>2958</v>
      </c>
      <c r="Q34" s="43" t="n">
        <v>15970</v>
      </c>
      <c r="R34" s="44" t="n">
        <v>562</v>
      </c>
      <c r="S34" s="42" t="n">
        <v>41717</v>
      </c>
      <c r="T34" s="39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customFormat="false" ht="24.9" hidden="false" customHeight="true" outlineLevel="0" collapsed="false">
      <c r="A35" s="20" t="n">
        <v>2000</v>
      </c>
      <c r="B35" s="41" t="n">
        <v>3254</v>
      </c>
      <c r="C35" s="41"/>
      <c r="D35" s="41" t="n">
        <v>4917</v>
      </c>
      <c r="E35" s="41" t="n">
        <v>4090</v>
      </c>
      <c r="F35" s="41" t="n">
        <v>5501</v>
      </c>
      <c r="G35" s="41" t="n">
        <v>1808</v>
      </c>
      <c r="H35" s="41" t="n">
        <v>4414</v>
      </c>
      <c r="I35" s="45" t="n">
        <v>23984</v>
      </c>
      <c r="J35" s="50" t="n">
        <v>2419</v>
      </c>
      <c r="K35" s="41" t="n">
        <v>1364</v>
      </c>
      <c r="L35" s="41" t="n">
        <v>4948</v>
      </c>
      <c r="M35" s="41" t="n">
        <v>3211</v>
      </c>
      <c r="N35" s="41" t="n">
        <v>1001</v>
      </c>
      <c r="O35" s="41"/>
      <c r="P35" s="41" t="n">
        <v>2912</v>
      </c>
      <c r="Q35" s="43" t="n">
        <v>15855</v>
      </c>
      <c r="R35" s="44" t="n">
        <v>2106</v>
      </c>
      <c r="S35" s="42" t="n">
        <v>41945</v>
      </c>
      <c r="T35" s="39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24.9" hidden="false" customHeight="true" outlineLevel="0" collapsed="false">
      <c r="A36" s="20" t="n">
        <v>2001</v>
      </c>
      <c r="B36" s="41" t="n">
        <v>3142</v>
      </c>
      <c r="C36" s="41"/>
      <c r="D36" s="41" t="n">
        <v>5013</v>
      </c>
      <c r="E36" s="41" t="n">
        <v>4254</v>
      </c>
      <c r="F36" s="41" t="n">
        <v>5896</v>
      </c>
      <c r="G36" s="41" t="n">
        <v>1818</v>
      </c>
      <c r="H36" s="41" t="n">
        <v>4712</v>
      </c>
      <c r="I36" s="45" t="n">
        <v>24835</v>
      </c>
      <c r="J36" s="50" t="n">
        <v>2523</v>
      </c>
      <c r="K36" s="41" t="n">
        <v>1425</v>
      </c>
      <c r="L36" s="41" t="n">
        <v>5148</v>
      </c>
      <c r="M36" s="41" t="n">
        <v>3355</v>
      </c>
      <c r="N36" s="41" t="n">
        <v>1094</v>
      </c>
      <c r="O36" s="41"/>
      <c r="P36" s="41" t="n">
        <v>3350</v>
      </c>
      <c r="Q36" s="43" t="n">
        <v>16895</v>
      </c>
      <c r="R36" s="44" t="n">
        <v>466</v>
      </c>
      <c r="S36" s="42" t="n">
        <v>42196</v>
      </c>
      <c r="T36" s="39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24.9" hidden="false" customHeight="true" outlineLevel="0" collapsed="false">
      <c r="A37" s="20" t="n">
        <v>2002</v>
      </c>
      <c r="B37" s="41" t="n">
        <v>3298</v>
      </c>
      <c r="C37" s="41"/>
      <c r="D37" s="41" t="n">
        <v>4894</v>
      </c>
      <c r="E37" s="41" t="n">
        <v>4467</v>
      </c>
      <c r="F37" s="41" t="n">
        <v>6014</v>
      </c>
      <c r="G37" s="41" t="n">
        <v>2003</v>
      </c>
      <c r="H37" s="41" t="n">
        <v>5059</v>
      </c>
      <c r="I37" s="45" t="n">
        <v>25735</v>
      </c>
      <c r="J37" s="50" t="n">
        <v>2482</v>
      </c>
      <c r="K37" s="41" t="n">
        <v>1506</v>
      </c>
      <c r="L37" s="41" t="n">
        <v>5124</v>
      </c>
      <c r="M37" s="41" t="n">
        <v>3218</v>
      </c>
      <c r="N37" s="41" t="n">
        <v>1151</v>
      </c>
      <c r="O37" s="41"/>
      <c r="P37" s="41" t="n">
        <v>3497</v>
      </c>
      <c r="Q37" s="43" t="n">
        <v>16978</v>
      </c>
      <c r="R37" s="44" t="n">
        <v>292</v>
      </c>
      <c r="S37" s="42" t="n">
        <v>43005</v>
      </c>
      <c r="T37" s="39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24.9" hidden="false" customHeight="true" outlineLevel="0" collapsed="false">
      <c r="A38" s="20" t="n">
        <v>2003</v>
      </c>
      <c r="B38" s="41" t="n">
        <v>3144</v>
      </c>
      <c r="C38" s="41"/>
      <c r="D38" s="41" t="n">
        <v>5042</v>
      </c>
      <c r="E38" s="41" t="n">
        <v>4678</v>
      </c>
      <c r="F38" s="41" t="n">
        <v>5793</v>
      </c>
      <c r="G38" s="41" t="n">
        <v>1837</v>
      </c>
      <c r="H38" s="41" t="n">
        <v>4366</v>
      </c>
      <c r="I38" s="45" t="n">
        <v>24860</v>
      </c>
      <c r="J38" s="50" t="n">
        <v>2500</v>
      </c>
      <c r="K38" s="41" t="n">
        <v>1591</v>
      </c>
      <c r="L38" s="41" t="n">
        <v>5067</v>
      </c>
      <c r="M38" s="41" t="n">
        <v>3684</v>
      </c>
      <c r="N38" s="41" t="n">
        <v>1323</v>
      </c>
      <c r="O38" s="41"/>
      <c r="P38" s="41" t="n">
        <v>3528</v>
      </c>
      <c r="Q38" s="43" t="n">
        <v>17693</v>
      </c>
      <c r="R38" s="44" t="n">
        <v>331</v>
      </c>
      <c r="S38" s="42" t="n">
        <v>42884</v>
      </c>
      <c r="T38" s="39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24.9" hidden="false" customHeight="true" outlineLevel="0" collapsed="false">
      <c r="A39" s="20" t="n">
        <v>2004</v>
      </c>
      <c r="B39" s="41" t="n">
        <v>3227</v>
      </c>
      <c r="C39" s="41"/>
      <c r="D39" s="41" t="n">
        <v>5167</v>
      </c>
      <c r="E39" s="41" t="n">
        <v>5043</v>
      </c>
      <c r="F39" s="41" t="n">
        <v>5568</v>
      </c>
      <c r="G39" s="41" t="n">
        <v>1787</v>
      </c>
      <c r="H39" s="41" t="n">
        <v>4162</v>
      </c>
      <c r="I39" s="45" t="n">
        <v>24954</v>
      </c>
      <c r="J39" s="50" t="n">
        <v>2602</v>
      </c>
      <c r="K39" s="41" t="n">
        <v>1673</v>
      </c>
      <c r="L39" s="41" t="n">
        <v>4847</v>
      </c>
      <c r="M39" s="41" t="n">
        <v>3573</v>
      </c>
      <c r="N39" s="41" t="n">
        <v>1385</v>
      </c>
      <c r="O39" s="41"/>
      <c r="P39" s="41" t="n">
        <v>3290</v>
      </c>
      <c r="Q39" s="43" t="n">
        <v>17370</v>
      </c>
      <c r="R39" s="44" t="n">
        <v>512</v>
      </c>
      <c r="S39" s="42" t="n">
        <v>42836</v>
      </c>
      <c r="T39" s="39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customFormat="false" ht="24.9" hidden="false" customHeight="true" outlineLevel="0" collapsed="false">
      <c r="A40" s="20" t="n">
        <v>2005</v>
      </c>
      <c r="B40" s="41" t="n">
        <v>3248</v>
      </c>
      <c r="C40" s="41"/>
      <c r="D40" s="41" t="n">
        <v>4821</v>
      </c>
      <c r="E40" s="41" t="n">
        <v>4483</v>
      </c>
      <c r="F40" s="41" t="n">
        <v>5757</v>
      </c>
      <c r="G40" s="41" t="n">
        <v>1635</v>
      </c>
      <c r="H40" s="41" t="n">
        <v>4443</v>
      </c>
      <c r="I40" s="45" t="n">
        <v>24387</v>
      </c>
      <c r="J40" s="50" t="n">
        <v>2734</v>
      </c>
      <c r="K40" s="41" t="n">
        <v>1735</v>
      </c>
      <c r="L40" s="41" t="n">
        <v>5364</v>
      </c>
      <c r="M40" s="41" t="n">
        <v>3836</v>
      </c>
      <c r="N40" s="41" t="n">
        <v>1426</v>
      </c>
      <c r="O40" s="41"/>
      <c r="P40" s="41" t="n">
        <v>3458</v>
      </c>
      <c r="Q40" s="43" t="n">
        <v>18553</v>
      </c>
      <c r="R40" s="44" t="n">
        <v>570</v>
      </c>
      <c r="S40" s="42" t="n">
        <v>43510</v>
      </c>
      <c r="T40" s="39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customFormat="false" ht="24.9" hidden="false" customHeight="true" outlineLevel="0" collapsed="false">
      <c r="A41" s="20" t="n">
        <v>2006</v>
      </c>
      <c r="B41" s="41" t="n">
        <v>2887</v>
      </c>
      <c r="C41" s="41"/>
      <c r="D41" s="41" t="n">
        <v>4554</v>
      </c>
      <c r="E41" s="41" t="n">
        <v>4346</v>
      </c>
      <c r="F41" s="41" t="n">
        <v>5675</v>
      </c>
      <c r="G41" s="41" t="n">
        <v>1650</v>
      </c>
      <c r="H41" s="41" t="n">
        <v>4294</v>
      </c>
      <c r="I41" s="45" t="n">
        <v>23406</v>
      </c>
      <c r="J41" s="50" t="n">
        <v>2663</v>
      </c>
      <c r="K41" s="41" t="n">
        <v>1690</v>
      </c>
      <c r="L41" s="41" t="n">
        <v>5447</v>
      </c>
      <c r="M41" s="41" t="n">
        <v>3807</v>
      </c>
      <c r="N41" s="41" t="n">
        <v>1513</v>
      </c>
      <c r="O41" s="41"/>
      <c r="P41" s="41" t="n">
        <v>3622</v>
      </c>
      <c r="Q41" s="43" t="n">
        <v>18742</v>
      </c>
      <c r="R41" s="44" t="n">
        <v>560</v>
      </c>
      <c r="S41" s="42" t="n">
        <v>42708</v>
      </c>
      <c r="T41" s="39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customFormat="false" ht="24.9" hidden="false" customHeight="true" outlineLevel="0" collapsed="false">
      <c r="A42" s="20" t="n">
        <v>2007</v>
      </c>
      <c r="B42" s="41" t="n">
        <v>2658</v>
      </c>
      <c r="C42" s="41"/>
      <c r="D42" s="41" t="n">
        <v>4674</v>
      </c>
      <c r="E42" s="41" t="n">
        <v>4084</v>
      </c>
      <c r="F42" s="41" t="n">
        <v>5568</v>
      </c>
      <c r="G42" s="41" t="n">
        <v>1459</v>
      </c>
      <c r="H42" s="41" t="n">
        <v>4264</v>
      </c>
      <c r="I42" s="45" t="n">
        <v>22707</v>
      </c>
      <c r="J42" s="50" t="n">
        <v>2608</v>
      </c>
      <c r="K42" s="41" t="n">
        <v>1477</v>
      </c>
      <c r="L42" s="41" t="n">
        <v>4900</v>
      </c>
      <c r="M42" s="41" t="n">
        <v>3499</v>
      </c>
      <c r="N42" s="41" t="n">
        <v>1437</v>
      </c>
      <c r="O42" s="41"/>
      <c r="P42" s="41" t="n">
        <v>3546</v>
      </c>
      <c r="Q42" s="43" t="n">
        <v>17467</v>
      </c>
      <c r="R42" s="44" t="n">
        <v>885</v>
      </c>
      <c r="S42" s="42" t="n">
        <v>41059</v>
      </c>
      <c r="T42" s="39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customFormat="false" ht="24.9" hidden="false" customHeight="true" outlineLevel="0" collapsed="false">
      <c r="A43" s="20" t="n">
        <v>2008</v>
      </c>
      <c r="B43" s="41" t="n">
        <v>2416</v>
      </c>
      <c r="C43" s="41"/>
      <c r="D43" s="41" t="n">
        <v>4358</v>
      </c>
      <c r="E43" s="41" t="n">
        <v>3515</v>
      </c>
      <c r="F43" s="41" t="n">
        <v>5068</v>
      </c>
      <c r="G43" s="41" t="n">
        <v>1423</v>
      </c>
      <c r="H43" s="41" t="n">
        <v>4027</v>
      </c>
      <c r="I43" s="45" t="n">
        <v>20807</v>
      </c>
      <c r="J43" s="50" t="n">
        <v>2259</v>
      </c>
      <c r="K43" s="41" t="n">
        <v>1505</v>
      </c>
      <c r="L43" s="41" t="n">
        <v>4446</v>
      </c>
      <c r="M43" s="41" t="n">
        <v>3105</v>
      </c>
      <c r="N43" s="41" t="n">
        <v>1239</v>
      </c>
      <c r="O43" s="41"/>
      <c r="P43" s="41" t="n">
        <v>3402</v>
      </c>
      <c r="Q43" s="43" t="n">
        <v>15956</v>
      </c>
      <c r="R43" s="43" t="n">
        <v>498</v>
      </c>
      <c r="S43" s="42" t="n">
        <v>37261</v>
      </c>
      <c r="T43" s="39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customFormat="false" ht="24.9" hidden="false" customHeight="true" outlineLevel="0" collapsed="false">
      <c r="A44" s="20" t="n">
        <v>2009</v>
      </c>
      <c r="B44" s="41" t="n">
        <v>2045</v>
      </c>
      <c r="C44" s="41"/>
      <c r="D44" s="41" t="n">
        <v>4652</v>
      </c>
      <c r="E44" s="41" t="n">
        <v>2957</v>
      </c>
      <c r="F44" s="41" t="n">
        <v>4568</v>
      </c>
      <c r="G44" s="41" t="n">
        <v>1342</v>
      </c>
      <c r="H44" s="41" t="n">
        <v>3626</v>
      </c>
      <c r="I44" s="45" t="n">
        <v>19190</v>
      </c>
      <c r="J44" s="50" t="n">
        <v>2049</v>
      </c>
      <c r="K44" s="41" t="n">
        <v>1321</v>
      </c>
      <c r="L44" s="41" t="n">
        <v>4005</v>
      </c>
      <c r="M44" s="41" t="n">
        <v>2829</v>
      </c>
      <c r="N44" s="41" t="n">
        <v>1158</v>
      </c>
      <c r="O44" s="41"/>
      <c r="P44" s="41" t="n">
        <v>3098</v>
      </c>
      <c r="Q44" s="43" t="n">
        <v>14460</v>
      </c>
      <c r="R44" s="43" t="n">
        <v>233</v>
      </c>
      <c r="S44" s="42" t="n">
        <v>33883</v>
      </c>
      <c r="T44" s="39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customFormat="false" ht="24.9" hidden="false" customHeight="true" outlineLevel="0" collapsed="false">
      <c r="A45" s="20" t="n">
        <v>2010</v>
      </c>
      <c r="B45" s="41" t="n">
        <v>2113</v>
      </c>
      <c r="C45" s="41"/>
      <c r="D45" s="41" t="n">
        <v>3986</v>
      </c>
      <c r="E45" s="41" t="n">
        <v>3015</v>
      </c>
      <c r="F45" s="41" t="n">
        <v>4171</v>
      </c>
      <c r="G45" s="41" t="n">
        <v>1143</v>
      </c>
      <c r="H45" s="41" t="n">
        <v>3540</v>
      </c>
      <c r="I45" s="45" t="n">
        <v>17968</v>
      </c>
      <c r="J45" s="42" t="n">
        <v>2124</v>
      </c>
      <c r="K45" s="41" t="n">
        <v>1232</v>
      </c>
      <c r="L45" s="41" t="n">
        <v>4294</v>
      </c>
      <c r="M45" s="41" t="n">
        <v>2945</v>
      </c>
      <c r="N45" s="41" t="n">
        <v>1069</v>
      </c>
      <c r="O45" s="41"/>
      <c r="P45" s="41" t="n">
        <v>2978</v>
      </c>
      <c r="Q45" s="43" t="n">
        <v>14642</v>
      </c>
      <c r="R45" s="43" t="n">
        <v>389</v>
      </c>
      <c r="S45" s="42" t="n">
        <v>32999</v>
      </c>
      <c r="T45" s="39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customFormat="false" ht="24.9" hidden="false" customHeight="true" outlineLevel="0" collapsed="false">
      <c r="A46" s="20" t="n">
        <v>2011</v>
      </c>
      <c r="B46" s="41" t="n">
        <v>1969</v>
      </c>
      <c r="C46" s="41"/>
      <c r="D46" s="41" t="n">
        <v>4050</v>
      </c>
      <c r="E46" s="41" t="n">
        <v>2989</v>
      </c>
      <c r="F46" s="41" t="n">
        <v>4182</v>
      </c>
      <c r="G46" s="41" t="n">
        <v>989</v>
      </c>
      <c r="H46" s="41" t="n">
        <v>3454</v>
      </c>
      <c r="I46" s="45" t="n">
        <v>17633</v>
      </c>
      <c r="J46" s="42" t="n">
        <v>2159</v>
      </c>
      <c r="K46" s="41" t="n">
        <v>1277</v>
      </c>
      <c r="L46" s="41" t="n">
        <v>4142</v>
      </c>
      <c r="M46" s="41" t="n">
        <v>2858</v>
      </c>
      <c r="N46" s="41" t="n">
        <v>1137</v>
      </c>
      <c r="O46" s="41"/>
      <c r="P46" s="41" t="n">
        <v>2969</v>
      </c>
      <c r="Q46" s="45" t="n">
        <v>14542</v>
      </c>
      <c r="R46" s="43" t="n">
        <v>304</v>
      </c>
      <c r="S46" s="42" t="n">
        <v>32479</v>
      </c>
      <c r="T46" s="39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customFormat="false" ht="24.9" hidden="false" customHeight="true" outlineLevel="0" collapsed="false">
      <c r="A47" s="51" t="n">
        <v>2012</v>
      </c>
      <c r="B47" s="52" t="n">
        <v>1814</v>
      </c>
      <c r="C47" s="52"/>
      <c r="D47" s="52" t="n">
        <v>4082</v>
      </c>
      <c r="E47" s="52" t="n">
        <v>3465</v>
      </c>
      <c r="F47" s="52" t="n">
        <v>4203</v>
      </c>
      <c r="G47" s="52" t="n">
        <v>955</v>
      </c>
      <c r="H47" s="52" t="n">
        <v>3456</v>
      </c>
      <c r="I47" s="53" t="n">
        <v>17975</v>
      </c>
      <c r="J47" s="54" t="n">
        <v>2160</v>
      </c>
      <c r="K47" s="52" t="n">
        <v>1137</v>
      </c>
      <c r="L47" s="52" t="n">
        <v>4500</v>
      </c>
      <c r="M47" s="52" t="n">
        <v>3023</v>
      </c>
      <c r="N47" s="52" t="n">
        <v>1267</v>
      </c>
      <c r="O47" s="52"/>
      <c r="P47" s="52" t="n">
        <v>3170</v>
      </c>
      <c r="Q47" s="53" t="n">
        <v>15257</v>
      </c>
      <c r="R47" s="55" t="n">
        <v>329</v>
      </c>
      <c r="S47" s="54" t="n">
        <v>33561</v>
      </c>
      <c r="T47" s="39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customFormat="false" ht="31.95" hidden="false" customHeight="true" outlineLevel="0" collapsed="false">
      <c r="A48" s="56" t="s">
        <v>36</v>
      </c>
      <c r="B48" s="57"/>
      <c r="C48" s="57"/>
      <c r="D48" s="57"/>
      <c r="E48" s="57"/>
      <c r="F48" s="57"/>
      <c r="G48" s="57"/>
      <c r="H48" s="57"/>
      <c r="I48" s="57"/>
      <c r="J48" s="57" t="s">
        <v>37</v>
      </c>
      <c r="K48" s="57"/>
      <c r="L48" s="57"/>
      <c r="M48" s="57"/>
      <c r="N48" s="57"/>
      <c r="O48" s="57"/>
      <c r="P48" s="57"/>
      <c r="Q48" s="57"/>
      <c r="R48" s="57"/>
      <c r="S48" s="42"/>
      <c r="T48" s="39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1" customFormat="true" ht="20.25" hidden="false" customHeight="true" outlineLevel="0" collapsed="false">
      <c r="A49" s="58" t="s">
        <v>38</v>
      </c>
      <c r="B49" s="59"/>
      <c r="C49" s="59"/>
      <c r="D49" s="59"/>
      <c r="E49" s="59"/>
      <c r="F49" s="59"/>
      <c r="G49" s="59"/>
      <c r="H49" s="59"/>
      <c r="I49" s="59"/>
      <c r="J49" s="60"/>
      <c r="K49" s="59"/>
      <c r="L49" s="59"/>
      <c r="M49" s="59"/>
      <c r="N49" s="59"/>
      <c r="O49" s="59"/>
      <c r="P49" s="59"/>
      <c r="Q49" s="59"/>
      <c r="R49" s="59"/>
      <c r="S49" s="54"/>
      <c r="T49" s="3"/>
    </row>
    <row r="50" customFormat="false" ht="15" hidden="false" customHeight="true" outlineLevel="0" collapsed="false">
      <c r="A50" s="61"/>
    </row>
    <row r="51" customFormat="false" ht="15" hidden="false" customHeight="true" outlineLevel="0" collapsed="false">
      <c r="A51" s="61"/>
    </row>
    <row r="52" customFormat="false" ht="15" hidden="false" customHeight="true" outlineLevel="0" collapsed="false">
      <c r="A52" s="61"/>
    </row>
    <row r="53" customFormat="false" ht="15" hidden="false" customHeight="true" outlineLevel="0" collapsed="false">
      <c r="A53" s="61"/>
    </row>
    <row r="54" customFormat="false" ht="15" hidden="false" customHeight="true" outlineLevel="0" collapsed="false">
      <c r="A54" s="61"/>
    </row>
    <row r="55" customFormat="false" ht="15" hidden="false" customHeight="true" outlineLevel="0" collapsed="false">
      <c r="A55" s="61"/>
    </row>
    <row r="56" customFormat="false" ht="15" hidden="false" customHeight="true" outlineLevel="0" collapsed="false">
      <c r="A56" s="61"/>
    </row>
    <row r="57" customFormat="false" ht="15" hidden="false" customHeight="true" outlineLevel="0" collapsed="false">
      <c r="A57" s="61"/>
    </row>
    <row r="58" customFormat="false" ht="15" hidden="false" customHeight="true" outlineLevel="0" collapsed="false">
      <c r="A58" s="61"/>
    </row>
    <row r="59" customFormat="false" ht="15" hidden="false" customHeight="true" outlineLevel="0" collapsed="false">
      <c r="A59" s="61"/>
    </row>
    <row r="60" customFormat="false" ht="15" hidden="false" customHeight="true" outlineLevel="0" collapsed="false">
      <c r="A60" s="61"/>
    </row>
    <row r="61" customFormat="false" ht="15" hidden="false" customHeight="true" outlineLevel="0" collapsed="false">
      <c r="A61" s="61"/>
    </row>
    <row r="62" customFormat="false" ht="15" hidden="false" customHeight="true" outlineLevel="0" collapsed="false">
      <c r="A62" s="61"/>
    </row>
    <row r="63" customFormat="false" ht="15" hidden="false" customHeight="true" outlineLevel="0" collapsed="false">
      <c r="A63" s="61"/>
    </row>
    <row r="64" customFormat="false" ht="15" hidden="false" customHeight="true" outlineLevel="0" collapsed="false">
      <c r="A64" s="61"/>
    </row>
    <row r="65" customFormat="false" ht="15" hidden="false" customHeight="true" outlineLevel="0" collapsed="false">
      <c r="A65" s="61"/>
    </row>
    <row r="66" customFormat="false" ht="15" hidden="false" customHeight="true" outlineLevel="0" collapsed="false">
      <c r="A66" s="61"/>
    </row>
    <row r="67" customFormat="false" ht="13.8" hidden="false" customHeight="false" outlineLevel="0" collapsed="false">
      <c r="A67" s="61"/>
    </row>
    <row r="68" customFormat="false" ht="13.8" hidden="false" customHeight="false" outlineLevel="0" collapsed="false">
      <c r="A68" s="61"/>
    </row>
    <row r="69" customFormat="false" ht="13.8" hidden="false" customHeight="false" outlineLevel="0" collapsed="false">
      <c r="A69" s="61"/>
    </row>
    <row r="70" customFormat="false" ht="13.8" hidden="false" customHeight="false" outlineLevel="0" collapsed="false">
      <c r="A70" s="61"/>
    </row>
  </sheetData>
  <mergeCells count="6">
    <mergeCell ref="A6:S6"/>
    <mergeCell ref="A7:S7"/>
    <mergeCell ref="A8:S8"/>
    <mergeCell ref="Q10:S10"/>
    <mergeCell ref="B11:I11"/>
    <mergeCell ref="J11:Q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100" t="s">
        <v>110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  <c r="P9" s="103"/>
    </row>
    <row r="10" customFormat="false" ht="13.8" hidden="false" customHeight="false" outlineLevel="0" collapsed="false">
      <c r="A10" s="104" t="s">
        <v>106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06"/>
      <c r="Q10" s="107" t="s">
        <v>4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10" t="s">
        <v>6</v>
      </c>
      <c r="J11" s="110"/>
      <c r="K11" s="110"/>
      <c r="L11" s="110"/>
      <c r="M11" s="110"/>
      <c r="N11" s="110"/>
      <c r="O11" s="110"/>
      <c r="P11" s="111"/>
      <c r="Q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115" t="s">
        <v>8</v>
      </c>
      <c r="Q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8"/>
      <c r="Q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4"/>
      <c r="Q14" s="120"/>
    </row>
    <row r="15" customFormat="false" ht="13.8" hidden="false" customHeight="false" outlineLevel="0" collapsed="false">
      <c r="A15" s="125" t="s">
        <v>44</v>
      </c>
      <c r="B15" s="126" t="n">
        <v>63</v>
      </c>
      <c r="C15" s="126" t="n">
        <v>141</v>
      </c>
      <c r="D15" s="126" t="n">
        <v>131</v>
      </c>
      <c r="E15" s="126" t="n">
        <v>204</v>
      </c>
      <c r="F15" s="126" t="n">
        <v>60</v>
      </c>
      <c r="G15" s="126" t="n">
        <v>138</v>
      </c>
      <c r="H15" s="127" t="n">
        <v>737</v>
      </c>
      <c r="I15" s="126" t="n">
        <v>78</v>
      </c>
      <c r="J15" s="126" t="n">
        <v>102</v>
      </c>
      <c r="K15" s="126" t="n">
        <v>36</v>
      </c>
      <c r="L15" s="126" t="n">
        <v>83</v>
      </c>
      <c r="M15" s="126" t="n">
        <v>61</v>
      </c>
      <c r="N15" s="126" t="n">
        <v>53</v>
      </c>
      <c r="O15" s="127" t="n">
        <v>413</v>
      </c>
      <c r="P15" s="128" t="n">
        <v>4</v>
      </c>
      <c r="Q15" s="126" t="n">
        <v>1154</v>
      </c>
    </row>
    <row r="16" customFormat="false" ht="13.8" hidden="false" customHeight="false" outlineLevel="0" collapsed="false">
      <c r="A16" s="125" t="s">
        <v>45</v>
      </c>
      <c r="B16" s="126" t="n">
        <v>27</v>
      </c>
      <c r="C16" s="126" t="n">
        <v>11</v>
      </c>
      <c r="D16" s="126" t="n">
        <v>5</v>
      </c>
      <c r="E16" s="126" t="n">
        <v>11</v>
      </c>
      <c r="F16" s="126" t="n">
        <v>6</v>
      </c>
      <c r="G16" s="126" t="n">
        <v>5</v>
      </c>
      <c r="H16" s="127" t="n">
        <v>65</v>
      </c>
      <c r="I16" s="126" t="n">
        <v>7</v>
      </c>
      <c r="J16" s="126" t="n">
        <v>0</v>
      </c>
      <c r="K16" s="126" t="n">
        <v>7</v>
      </c>
      <c r="L16" s="126" t="n">
        <v>12</v>
      </c>
      <c r="M16" s="126" t="n">
        <v>5</v>
      </c>
      <c r="N16" s="126" t="n">
        <v>2</v>
      </c>
      <c r="O16" s="127" t="n">
        <v>33</v>
      </c>
      <c r="P16" s="128" t="n">
        <v>3</v>
      </c>
      <c r="Q16" s="126" t="n">
        <v>101</v>
      </c>
    </row>
    <row r="17" customFormat="false" ht="13.8" hidden="false" customHeight="false" outlineLevel="0" collapsed="false">
      <c r="A17" s="125" t="s">
        <v>46</v>
      </c>
      <c r="B17" s="126" t="n">
        <v>193</v>
      </c>
      <c r="C17" s="126" t="n">
        <v>100</v>
      </c>
      <c r="D17" s="126" t="n">
        <v>79</v>
      </c>
      <c r="E17" s="126" t="n">
        <v>120</v>
      </c>
      <c r="F17" s="126" t="n">
        <v>20</v>
      </c>
      <c r="G17" s="126" t="n">
        <v>69</v>
      </c>
      <c r="H17" s="127" t="n">
        <v>581</v>
      </c>
      <c r="I17" s="126" t="n">
        <v>57</v>
      </c>
      <c r="J17" s="126" t="n">
        <v>36</v>
      </c>
      <c r="K17" s="126" t="n">
        <v>214</v>
      </c>
      <c r="L17" s="126" t="n">
        <v>108</v>
      </c>
      <c r="M17" s="126" t="n">
        <v>80</v>
      </c>
      <c r="N17" s="126" t="n">
        <v>42</v>
      </c>
      <c r="O17" s="127" t="n">
        <v>537</v>
      </c>
      <c r="P17" s="128" t="n">
        <v>33</v>
      </c>
      <c r="Q17" s="126" t="n">
        <v>1151</v>
      </c>
    </row>
    <row r="18" customFormat="false" ht="13.8" hidden="false" customHeight="false" outlineLevel="0" collapsed="false">
      <c r="A18" s="129" t="s">
        <v>47</v>
      </c>
      <c r="B18" s="130" t="n">
        <v>73</v>
      </c>
      <c r="C18" s="130" t="n">
        <v>152</v>
      </c>
      <c r="D18" s="130" t="n">
        <v>112</v>
      </c>
      <c r="E18" s="130" t="n">
        <v>126</v>
      </c>
      <c r="F18" s="130" t="n">
        <v>3</v>
      </c>
      <c r="G18" s="130" t="n">
        <v>90</v>
      </c>
      <c r="H18" s="131" t="n">
        <v>556</v>
      </c>
      <c r="I18" s="130" t="n">
        <v>35</v>
      </c>
      <c r="J18" s="130" t="n">
        <v>16</v>
      </c>
      <c r="K18" s="130" t="n">
        <v>44</v>
      </c>
      <c r="L18" s="130" t="n">
        <v>17</v>
      </c>
      <c r="M18" s="130" t="n">
        <v>3</v>
      </c>
      <c r="N18" s="130" t="n">
        <v>32</v>
      </c>
      <c r="O18" s="131" t="n">
        <v>147</v>
      </c>
      <c r="P18" s="132" t="n">
        <v>0</v>
      </c>
      <c r="Q18" s="130" t="n">
        <v>703</v>
      </c>
    </row>
    <row r="19" customFormat="false" ht="13.8" hidden="false" customHeight="false" outlineLevel="0" collapsed="false">
      <c r="A19" s="125" t="s">
        <v>48</v>
      </c>
      <c r="B19" s="126" t="n">
        <v>257</v>
      </c>
      <c r="C19" s="126" t="n">
        <v>378</v>
      </c>
      <c r="D19" s="126" t="n">
        <v>353</v>
      </c>
      <c r="E19" s="126" t="n">
        <v>375</v>
      </c>
      <c r="F19" s="126" t="n">
        <v>114</v>
      </c>
      <c r="G19" s="126" t="n">
        <v>193</v>
      </c>
      <c r="H19" s="127" t="n">
        <v>1670</v>
      </c>
      <c r="I19" s="126" t="n">
        <v>355</v>
      </c>
      <c r="J19" s="126" t="n">
        <v>377</v>
      </c>
      <c r="K19" s="126" t="n">
        <v>776</v>
      </c>
      <c r="L19" s="126" t="n">
        <v>592</v>
      </c>
      <c r="M19" s="126" t="n">
        <v>175</v>
      </c>
      <c r="N19" s="126" t="n">
        <v>162</v>
      </c>
      <c r="O19" s="127" t="n">
        <v>2437</v>
      </c>
      <c r="P19" s="128" t="n">
        <v>13</v>
      </c>
      <c r="Q19" s="126" t="n">
        <v>4120</v>
      </c>
    </row>
    <row r="20" customFormat="false" ht="13.8" hidden="false" customHeight="false" outlineLevel="0" collapsed="false">
      <c r="A20" s="125" t="s">
        <v>49</v>
      </c>
      <c r="B20" s="126" t="n">
        <v>66</v>
      </c>
      <c r="C20" s="126" t="n">
        <v>98</v>
      </c>
      <c r="D20" s="126" t="n">
        <v>89</v>
      </c>
      <c r="E20" s="126" t="n">
        <v>57</v>
      </c>
      <c r="F20" s="126" t="n">
        <v>40</v>
      </c>
      <c r="G20" s="126" t="n">
        <v>39</v>
      </c>
      <c r="H20" s="127" t="n">
        <v>389</v>
      </c>
      <c r="I20" s="126" t="n">
        <v>33</v>
      </c>
      <c r="J20" s="126" t="n">
        <v>42</v>
      </c>
      <c r="K20" s="126" t="n">
        <v>114</v>
      </c>
      <c r="L20" s="126" t="n">
        <v>48</v>
      </c>
      <c r="M20" s="126" t="n">
        <v>23</v>
      </c>
      <c r="N20" s="126" t="n">
        <v>18</v>
      </c>
      <c r="O20" s="127" t="n">
        <v>278</v>
      </c>
      <c r="P20" s="128" t="n">
        <v>0</v>
      </c>
      <c r="Q20" s="126" t="n">
        <v>667</v>
      </c>
    </row>
    <row r="21" customFormat="false" ht="13.8" hidden="false" customHeight="false" outlineLevel="0" collapsed="false">
      <c r="A21" s="125" t="s">
        <v>50</v>
      </c>
      <c r="B21" s="126" t="n">
        <v>1</v>
      </c>
      <c r="C21" s="126" t="n">
        <v>16</v>
      </c>
      <c r="D21" s="126" t="n">
        <v>13</v>
      </c>
      <c r="E21" s="126" t="n">
        <v>32</v>
      </c>
      <c r="F21" s="126" t="n">
        <v>1</v>
      </c>
      <c r="G21" s="126" t="n">
        <v>7</v>
      </c>
      <c r="H21" s="127" t="n">
        <v>70</v>
      </c>
      <c r="I21" s="126" t="n">
        <v>42</v>
      </c>
      <c r="J21" s="126" t="n">
        <v>22</v>
      </c>
      <c r="K21" s="126" t="n">
        <v>39</v>
      </c>
      <c r="L21" s="126" t="n">
        <v>61</v>
      </c>
      <c r="M21" s="126" t="n">
        <v>34</v>
      </c>
      <c r="N21" s="126" t="n">
        <v>24</v>
      </c>
      <c r="O21" s="127" t="n">
        <v>222</v>
      </c>
      <c r="P21" s="128" t="n">
        <v>2</v>
      </c>
      <c r="Q21" s="126" t="n">
        <v>294</v>
      </c>
    </row>
    <row r="22" customFormat="false" ht="13.8" hidden="false" customHeight="false" outlineLevel="0" collapsed="false">
      <c r="A22" s="129" t="s">
        <v>51</v>
      </c>
      <c r="B22" s="130" t="n">
        <v>0</v>
      </c>
      <c r="C22" s="130" t="n">
        <v>26</v>
      </c>
      <c r="D22" s="130" t="n">
        <v>13</v>
      </c>
      <c r="E22" s="130" t="n">
        <v>13</v>
      </c>
      <c r="F22" s="130" t="n">
        <v>3</v>
      </c>
      <c r="G22" s="130" t="n">
        <v>28</v>
      </c>
      <c r="H22" s="131" t="n">
        <v>83</v>
      </c>
      <c r="I22" s="130" t="n">
        <v>10</v>
      </c>
      <c r="J22" s="130" t="n">
        <v>0</v>
      </c>
      <c r="K22" s="130" t="n">
        <v>15</v>
      </c>
      <c r="L22" s="130" t="n">
        <v>16</v>
      </c>
      <c r="M22" s="130" t="n">
        <v>9</v>
      </c>
      <c r="N22" s="130" t="n">
        <v>1</v>
      </c>
      <c r="O22" s="131" t="n">
        <v>51</v>
      </c>
      <c r="P22" s="132" t="n">
        <v>0</v>
      </c>
      <c r="Q22" s="130" t="n">
        <v>134</v>
      </c>
    </row>
    <row r="23" customFormat="false" ht="13.8" hidden="false" customHeight="false" outlineLevel="0" collapsed="false">
      <c r="A23" s="125" t="s">
        <v>52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7" t="n">
        <v>0</v>
      </c>
      <c r="I23" s="126" t="n">
        <v>1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42</v>
      </c>
      <c r="O23" s="127" t="n">
        <v>43</v>
      </c>
      <c r="P23" s="128" t="n">
        <v>0</v>
      </c>
      <c r="Q23" s="126" t="n">
        <v>43</v>
      </c>
    </row>
    <row r="24" customFormat="false" ht="13.8" hidden="false" customHeight="false" outlineLevel="0" collapsed="false">
      <c r="A24" s="125" t="s">
        <v>53</v>
      </c>
      <c r="B24" s="126" t="n">
        <v>259</v>
      </c>
      <c r="C24" s="126" t="n">
        <v>451</v>
      </c>
      <c r="D24" s="126" t="n">
        <v>650</v>
      </c>
      <c r="E24" s="126" t="n">
        <v>11</v>
      </c>
      <c r="F24" s="126" t="n">
        <v>2</v>
      </c>
      <c r="G24" s="126" t="n">
        <v>251</v>
      </c>
      <c r="H24" s="127" t="n">
        <v>1624</v>
      </c>
      <c r="I24" s="126" t="n">
        <v>189</v>
      </c>
      <c r="J24" s="126" t="n">
        <v>99</v>
      </c>
      <c r="K24" s="126" t="n">
        <v>697</v>
      </c>
      <c r="L24" s="126" t="n">
        <v>449</v>
      </c>
      <c r="M24" s="126" t="n">
        <v>38</v>
      </c>
      <c r="N24" s="126" t="n">
        <v>135</v>
      </c>
      <c r="O24" s="127" t="n">
        <v>1607</v>
      </c>
      <c r="P24" s="128" t="n">
        <v>13</v>
      </c>
      <c r="Q24" s="126" t="n">
        <v>3244</v>
      </c>
    </row>
    <row r="25" customFormat="false" ht="13.8" hidden="false" customHeight="false" outlineLevel="0" collapsed="false">
      <c r="A25" s="125" t="s">
        <v>54</v>
      </c>
      <c r="B25" s="126" t="n">
        <v>129</v>
      </c>
      <c r="C25" s="126" t="n">
        <v>166</v>
      </c>
      <c r="D25" s="126" t="n">
        <v>201</v>
      </c>
      <c r="E25" s="126" t="n">
        <v>199</v>
      </c>
      <c r="F25" s="126" t="n">
        <v>42</v>
      </c>
      <c r="G25" s="126" t="n">
        <v>123</v>
      </c>
      <c r="H25" s="127" t="n">
        <v>860</v>
      </c>
      <c r="I25" s="126" t="n">
        <v>117</v>
      </c>
      <c r="J25" s="126" t="n">
        <v>20</v>
      </c>
      <c r="K25" s="126" t="n">
        <v>168</v>
      </c>
      <c r="L25" s="126" t="n">
        <v>235</v>
      </c>
      <c r="M25" s="126" t="n">
        <v>67</v>
      </c>
      <c r="N25" s="126" t="n">
        <v>126</v>
      </c>
      <c r="O25" s="127" t="n">
        <v>733</v>
      </c>
      <c r="P25" s="128" t="n">
        <v>41</v>
      </c>
      <c r="Q25" s="126" t="n">
        <v>1634</v>
      </c>
    </row>
    <row r="26" customFormat="false" ht="13.8" hidden="false" customHeight="false" outlineLevel="0" collapsed="false">
      <c r="A26" s="129" t="s">
        <v>55</v>
      </c>
      <c r="B26" s="130" t="n">
        <v>0</v>
      </c>
      <c r="C26" s="130" t="n">
        <v>16</v>
      </c>
      <c r="D26" s="130" t="n">
        <v>31</v>
      </c>
      <c r="E26" s="130" t="n">
        <v>14</v>
      </c>
      <c r="F26" s="130" t="n">
        <v>1</v>
      </c>
      <c r="G26" s="130" t="n">
        <v>2</v>
      </c>
      <c r="H26" s="131" t="n">
        <v>64</v>
      </c>
      <c r="I26" s="130" t="n">
        <v>14</v>
      </c>
      <c r="J26" s="130" t="n">
        <v>4</v>
      </c>
      <c r="K26" s="130" t="n">
        <v>20</v>
      </c>
      <c r="L26" s="130" t="n">
        <v>17</v>
      </c>
      <c r="M26" s="130" t="n">
        <v>14</v>
      </c>
      <c r="N26" s="130" t="n">
        <v>9</v>
      </c>
      <c r="O26" s="131" t="n">
        <v>78</v>
      </c>
      <c r="P26" s="132" t="n">
        <v>0</v>
      </c>
      <c r="Q26" s="130" t="n">
        <v>142</v>
      </c>
    </row>
    <row r="27" customFormat="false" ht="13.8" hidden="false" customHeight="false" outlineLevel="0" collapsed="false">
      <c r="A27" s="125" t="s">
        <v>56</v>
      </c>
      <c r="B27" s="126" t="n">
        <v>51</v>
      </c>
      <c r="C27" s="126" t="n">
        <v>57</v>
      </c>
      <c r="D27" s="126" t="n">
        <v>31</v>
      </c>
      <c r="E27" s="126" t="n">
        <v>33</v>
      </c>
      <c r="F27" s="126" t="n">
        <v>4</v>
      </c>
      <c r="G27" s="126" t="n">
        <v>19</v>
      </c>
      <c r="H27" s="127" t="n">
        <v>195</v>
      </c>
      <c r="I27" s="126" t="n">
        <v>13</v>
      </c>
      <c r="J27" s="126" t="n">
        <v>0</v>
      </c>
      <c r="K27" s="126" t="n">
        <v>13</v>
      </c>
      <c r="L27" s="126" t="n">
        <v>9</v>
      </c>
      <c r="M27" s="126" t="n">
        <v>6</v>
      </c>
      <c r="N27" s="126" t="n">
        <v>7</v>
      </c>
      <c r="O27" s="127" t="n">
        <v>48</v>
      </c>
      <c r="P27" s="128" t="n">
        <v>17</v>
      </c>
      <c r="Q27" s="126" t="n">
        <v>260</v>
      </c>
    </row>
    <row r="28" customFormat="false" ht="13.8" hidden="false" customHeight="false" outlineLevel="0" collapsed="false">
      <c r="A28" s="125" t="s">
        <v>57</v>
      </c>
      <c r="B28" s="126" t="n">
        <v>85</v>
      </c>
      <c r="C28" s="126" t="n">
        <v>84</v>
      </c>
      <c r="D28" s="126" t="n">
        <v>101</v>
      </c>
      <c r="E28" s="126" t="n">
        <v>183</v>
      </c>
      <c r="F28" s="126" t="n">
        <v>16</v>
      </c>
      <c r="G28" s="126" t="n">
        <v>122</v>
      </c>
      <c r="H28" s="127" t="n">
        <v>591</v>
      </c>
      <c r="I28" s="126" t="n">
        <v>109</v>
      </c>
      <c r="J28" s="126" t="n">
        <v>13</v>
      </c>
      <c r="K28" s="126" t="n">
        <v>239</v>
      </c>
      <c r="L28" s="126" t="n">
        <v>141</v>
      </c>
      <c r="M28" s="126" t="n">
        <v>58</v>
      </c>
      <c r="N28" s="126" t="n">
        <v>204</v>
      </c>
      <c r="O28" s="127" t="n">
        <v>764</v>
      </c>
      <c r="P28" s="128" t="n">
        <v>0</v>
      </c>
      <c r="Q28" s="126" t="n">
        <v>1355</v>
      </c>
    </row>
    <row r="29" customFormat="false" ht="13.8" hidden="false" customHeight="false" outlineLevel="0" collapsed="false">
      <c r="A29" s="125" t="s">
        <v>58</v>
      </c>
      <c r="B29" s="126" t="n">
        <v>78</v>
      </c>
      <c r="C29" s="126" t="n">
        <v>0</v>
      </c>
      <c r="D29" s="126" t="n">
        <v>157</v>
      </c>
      <c r="E29" s="126" t="n">
        <v>192</v>
      </c>
      <c r="F29" s="126" t="n">
        <v>0</v>
      </c>
      <c r="G29" s="126" t="n">
        <v>219</v>
      </c>
      <c r="H29" s="127" t="n">
        <v>646</v>
      </c>
      <c r="I29" s="126" t="n">
        <v>22</v>
      </c>
      <c r="J29" s="126" t="n">
        <v>0</v>
      </c>
      <c r="K29" s="126" t="n">
        <v>9</v>
      </c>
      <c r="L29" s="126" t="n">
        <v>14</v>
      </c>
      <c r="M29" s="126" t="n">
        <v>25</v>
      </c>
      <c r="N29" s="126" t="n">
        <v>231</v>
      </c>
      <c r="O29" s="127" t="n">
        <v>301</v>
      </c>
      <c r="P29" s="128" t="n">
        <v>0</v>
      </c>
      <c r="Q29" s="126" t="n">
        <v>947</v>
      </c>
    </row>
    <row r="30" customFormat="false" ht="13.8" hidden="false" customHeight="false" outlineLevel="0" collapsed="false">
      <c r="A30" s="129" t="s">
        <v>59</v>
      </c>
      <c r="B30" s="130" t="n">
        <v>23</v>
      </c>
      <c r="C30" s="130" t="n">
        <v>99</v>
      </c>
      <c r="D30" s="130" t="n">
        <v>36</v>
      </c>
      <c r="E30" s="130" t="n">
        <v>87</v>
      </c>
      <c r="F30" s="130" t="n">
        <v>24</v>
      </c>
      <c r="G30" s="130" t="n">
        <v>37</v>
      </c>
      <c r="H30" s="131" t="n">
        <v>306</v>
      </c>
      <c r="I30" s="130" t="n">
        <v>14</v>
      </c>
      <c r="J30" s="130" t="n">
        <v>3</v>
      </c>
      <c r="K30" s="130" t="n">
        <v>27</v>
      </c>
      <c r="L30" s="130" t="n">
        <v>8</v>
      </c>
      <c r="M30" s="130" t="n">
        <v>5</v>
      </c>
      <c r="N30" s="130" t="n">
        <v>24</v>
      </c>
      <c r="O30" s="131" t="n">
        <v>81</v>
      </c>
      <c r="P30" s="132" t="n">
        <v>1</v>
      </c>
      <c r="Q30" s="130" t="n">
        <v>388</v>
      </c>
    </row>
    <row r="31" customFormat="false" ht="13.8" hidden="false" customHeight="false" outlineLevel="0" collapsed="false">
      <c r="A31" s="125" t="s">
        <v>60</v>
      </c>
      <c r="B31" s="126" t="n">
        <v>39</v>
      </c>
      <c r="C31" s="126" t="n">
        <v>130</v>
      </c>
      <c r="D31" s="126" t="n">
        <v>57</v>
      </c>
      <c r="E31" s="126" t="n">
        <v>83</v>
      </c>
      <c r="F31" s="126" t="n">
        <v>9</v>
      </c>
      <c r="G31" s="126" t="n">
        <v>49</v>
      </c>
      <c r="H31" s="127" t="n">
        <v>367</v>
      </c>
      <c r="I31" s="126" t="n">
        <v>18</v>
      </c>
      <c r="J31" s="126" t="n">
        <v>7</v>
      </c>
      <c r="K31" s="126" t="n">
        <v>22</v>
      </c>
      <c r="L31" s="126" t="n">
        <v>28</v>
      </c>
      <c r="M31" s="126" t="n">
        <v>6</v>
      </c>
      <c r="N31" s="126" t="n">
        <v>11</v>
      </c>
      <c r="O31" s="127" t="n">
        <v>92</v>
      </c>
      <c r="P31" s="128" t="n">
        <v>0</v>
      </c>
      <c r="Q31" s="126" t="n">
        <v>459</v>
      </c>
    </row>
    <row r="32" customFormat="false" ht="13.8" hidden="false" customHeight="false" outlineLevel="0" collapsed="false">
      <c r="A32" s="125" t="s">
        <v>61</v>
      </c>
      <c r="B32" s="126" t="n">
        <v>72</v>
      </c>
      <c r="C32" s="126" t="n">
        <v>148</v>
      </c>
      <c r="D32" s="126" t="n">
        <v>83</v>
      </c>
      <c r="E32" s="126" t="n">
        <v>225</v>
      </c>
      <c r="F32" s="126" t="n">
        <v>125</v>
      </c>
      <c r="G32" s="126" t="n">
        <v>100</v>
      </c>
      <c r="H32" s="127" t="n">
        <v>753</v>
      </c>
      <c r="I32" s="126" t="n">
        <v>36</v>
      </c>
      <c r="J32" s="126" t="n">
        <v>10</v>
      </c>
      <c r="K32" s="126" t="n">
        <v>73</v>
      </c>
      <c r="L32" s="126" t="n">
        <v>39</v>
      </c>
      <c r="M32" s="126" t="n">
        <v>6</v>
      </c>
      <c r="N32" s="126" t="n">
        <v>47</v>
      </c>
      <c r="O32" s="127" t="n">
        <v>211</v>
      </c>
      <c r="P32" s="128" t="n">
        <v>0</v>
      </c>
      <c r="Q32" s="126" t="n">
        <v>964</v>
      </c>
    </row>
    <row r="33" customFormat="false" ht="13.8" hidden="false" customHeight="false" outlineLevel="0" collapsed="false">
      <c r="A33" s="125" t="s">
        <v>62</v>
      </c>
      <c r="B33" s="126" t="n">
        <v>65</v>
      </c>
      <c r="C33" s="126" t="n">
        <v>90</v>
      </c>
      <c r="D33" s="126" t="n">
        <v>106</v>
      </c>
      <c r="E33" s="126" t="n">
        <v>161</v>
      </c>
      <c r="F33" s="126" t="n">
        <v>73</v>
      </c>
      <c r="G33" s="126" t="n">
        <v>113</v>
      </c>
      <c r="H33" s="127" t="n">
        <v>608</v>
      </c>
      <c r="I33" s="126" t="n">
        <v>75</v>
      </c>
      <c r="J33" s="126" t="n">
        <v>3</v>
      </c>
      <c r="K33" s="126" t="n">
        <v>106</v>
      </c>
      <c r="L33" s="126" t="n">
        <v>59</v>
      </c>
      <c r="M33" s="126" t="n">
        <v>29</v>
      </c>
      <c r="N33" s="126" t="n">
        <v>45</v>
      </c>
      <c r="O33" s="127" t="n">
        <v>317</v>
      </c>
      <c r="P33" s="128" t="n">
        <v>2</v>
      </c>
      <c r="Q33" s="126" t="n">
        <v>927</v>
      </c>
    </row>
    <row r="34" customFormat="false" ht="13.8" hidden="false" customHeight="false" outlineLevel="0" collapsed="false">
      <c r="A34" s="129" t="s">
        <v>63</v>
      </c>
      <c r="B34" s="130" t="n">
        <v>14</v>
      </c>
      <c r="C34" s="130" t="n">
        <v>39</v>
      </c>
      <c r="D34" s="130" t="n">
        <v>30</v>
      </c>
      <c r="E34" s="130" t="n">
        <v>40</v>
      </c>
      <c r="F34" s="130" t="n">
        <v>18</v>
      </c>
      <c r="G34" s="130" t="n">
        <v>33</v>
      </c>
      <c r="H34" s="131" t="n">
        <v>174</v>
      </c>
      <c r="I34" s="130" t="n">
        <v>4</v>
      </c>
      <c r="J34" s="130" t="n">
        <v>3</v>
      </c>
      <c r="K34" s="130" t="n">
        <v>9</v>
      </c>
      <c r="L34" s="130" t="n">
        <v>0</v>
      </c>
      <c r="M34" s="130" t="n">
        <v>2</v>
      </c>
      <c r="N34" s="130" t="n">
        <v>2</v>
      </c>
      <c r="O34" s="131" t="n">
        <v>20</v>
      </c>
      <c r="P34" s="132" t="n">
        <v>0</v>
      </c>
      <c r="Q34" s="130" t="n">
        <v>194</v>
      </c>
    </row>
    <row r="35" customFormat="false" ht="13.8" hidden="false" customHeight="false" outlineLevel="0" collapsed="false">
      <c r="A35" s="125" t="s">
        <v>64</v>
      </c>
      <c r="B35" s="126" t="n">
        <v>28</v>
      </c>
      <c r="C35" s="126" t="n">
        <v>60</v>
      </c>
      <c r="D35" s="126" t="n">
        <v>58</v>
      </c>
      <c r="E35" s="126" t="n">
        <v>55</v>
      </c>
      <c r="F35" s="126" t="n">
        <v>26</v>
      </c>
      <c r="G35" s="126" t="n">
        <v>33</v>
      </c>
      <c r="H35" s="127" t="n">
        <v>260</v>
      </c>
      <c r="I35" s="126" t="n">
        <v>55</v>
      </c>
      <c r="J35" s="126" t="n">
        <v>51</v>
      </c>
      <c r="K35" s="126" t="n">
        <v>100</v>
      </c>
      <c r="L35" s="126" t="n">
        <v>94</v>
      </c>
      <c r="M35" s="126" t="n">
        <v>45</v>
      </c>
      <c r="N35" s="126" t="n">
        <v>38</v>
      </c>
      <c r="O35" s="127" t="n">
        <v>383</v>
      </c>
      <c r="P35" s="128" t="n">
        <v>0</v>
      </c>
      <c r="Q35" s="126" t="n">
        <v>643</v>
      </c>
    </row>
    <row r="36" customFormat="false" ht="13.8" hidden="false" customHeight="false" outlineLevel="0" collapsed="false">
      <c r="A36" s="125" t="s">
        <v>65</v>
      </c>
      <c r="B36" s="126" t="n">
        <v>8</v>
      </c>
      <c r="C36" s="126" t="n">
        <v>21</v>
      </c>
      <c r="D36" s="126" t="n">
        <v>15</v>
      </c>
      <c r="E36" s="126" t="n">
        <v>36</v>
      </c>
      <c r="F36" s="126" t="n">
        <v>9</v>
      </c>
      <c r="G36" s="126" t="n">
        <v>15</v>
      </c>
      <c r="H36" s="127" t="n">
        <v>104</v>
      </c>
      <c r="I36" s="126" t="n">
        <v>65</v>
      </c>
      <c r="J36" s="126" t="n">
        <v>49</v>
      </c>
      <c r="K36" s="126" t="n">
        <v>81</v>
      </c>
      <c r="L36" s="126" t="n">
        <v>91</v>
      </c>
      <c r="M36" s="126" t="n">
        <v>44</v>
      </c>
      <c r="N36" s="126" t="n">
        <v>39</v>
      </c>
      <c r="O36" s="127" t="n">
        <v>369</v>
      </c>
      <c r="P36" s="128" t="n">
        <v>3</v>
      </c>
      <c r="Q36" s="126" t="n">
        <v>476</v>
      </c>
    </row>
    <row r="37" customFormat="false" ht="13.8" hidden="false" customHeight="false" outlineLevel="0" collapsed="false">
      <c r="A37" s="125" t="s">
        <v>66</v>
      </c>
      <c r="B37" s="126" t="n">
        <v>44</v>
      </c>
      <c r="C37" s="126" t="n">
        <v>114</v>
      </c>
      <c r="D37" s="126" t="n">
        <v>115</v>
      </c>
      <c r="E37" s="126" t="n">
        <v>224</v>
      </c>
      <c r="F37" s="126" t="n">
        <v>56</v>
      </c>
      <c r="G37" s="126" t="n">
        <v>130</v>
      </c>
      <c r="H37" s="127" t="n">
        <v>683</v>
      </c>
      <c r="I37" s="126" t="n">
        <v>66</v>
      </c>
      <c r="J37" s="126" t="n">
        <v>17</v>
      </c>
      <c r="K37" s="126" t="n">
        <v>170</v>
      </c>
      <c r="L37" s="126" t="n">
        <v>118</v>
      </c>
      <c r="M37" s="126" t="n">
        <v>17</v>
      </c>
      <c r="N37" s="126" t="n">
        <v>83</v>
      </c>
      <c r="O37" s="127" t="n">
        <v>471</v>
      </c>
      <c r="P37" s="128" t="n">
        <v>5</v>
      </c>
      <c r="Q37" s="126" t="n">
        <v>1159</v>
      </c>
    </row>
    <row r="38" customFormat="false" ht="13.8" hidden="false" customHeight="false" outlineLevel="0" collapsed="false">
      <c r="A38" s="129" t="s">
        <v>67</v>
      </c>
      <c r="B38" s="130" t="n">
        <v>29</v>
      </c>
      <c r="C38" s="130" t="n">
        <v>107</v>
      </c>
      <c r="D38" s="130" t="n">
        <v>99</v>
      </c>
      <c r="E38" s="130" t="n">
        <v>84</v>
      </c>
      <c r="F38" s="130" t="n">
        <v>27</v>
      </c>
      <c r="G38" s="130" t="n">
        <v>64</v>
      </c>
      <c r="H38" s="131" t="n">
        <v>410</v>
      </c>
      <c r="I38" s="130" t="n">
        <v>18</v>
      </c>
      <c r="J38" s="130" t="n">
        <v>6</v>
      </c>
      <c r="K38" s="130" t="n">
        <v>32</v>
      </c>
      <c r="L38" s="130" t="n">
        <v>64</v>
      </c>
      <c r="M38" s="130" t="n">
        <v>15</v>
      </c>
      <c r="N38" s="130" t="n">
        <v>22</v>
      </c>
      <c r="O38" s="131" t="n">
        <v>157</v>
      </c>
      <c r="P38" s="132" t="n">
        <v>0</v>
      </c>
      <c r="Q38" s="130" t="n">
        <v>567</v>
      </c>
    </row>
    <row r="39" customFormat="false" ht="13.8" hidden="false" customHeight="false" outlineLevel="0" collapsed="false">
      <c r="A39" s="125" t="s">
        <v>68</v>
      </c>
      <c r="B39" s="126" t="n">
        <v>87</v>
      </c>
      <c r="C39" s="126" t="n">
        <v>136</v>
      </c>
      <c r="D39" s="126" t="n">
        <v>28</v>
      </c>
      <c r="E39" s="126" t="n">
        <v>42</v>
      </c>
      <c r="F39" s="126" t="n">
        <v>233</v>
      </c>
      <c r="G39" s="126" t="n">
        <v>230</v>
      </c>
      <c r="H39" s="127" t="n">
        <v>756</v>
      </c>
      <c r="I39" s="126" t="n">
        <v>30</v>
      </c>
      <c r="J39" s="126" t="n">
        <v>6</v>
      </c>
      <c r="K39" s="126" t="n">
        <v>14</v>
      </c>
      <c r="L39" s="126" t="n">
        <v>2</v>
      </c>
      <c r="M39" s="126" t="n">
        <v>4</v>
      </c>
      <c r="N39" s="126" t="n">
        <v>76</v>
      </c>
      <c r="O39" s="127" t="n">
        <v>132</v>
      </c>
      <c r="P39" s="128" t="n">
        <v>12</v>
      </c>
      <c r="Q39" s="126" t="n">
        <v>900</v>
      </c>
    </row>
    <row r="40" customFormat="false" ht="13.8" hidden="false" customHeight="false" outlineLevel="0" collapsed="false">
      <c r="A40" s="125" t="s">
        <v>69</v>
      </c>
      <c r="B40" s="126" t="n">
        <v>113</v>
      </c>
      <c r="C40" s="126" t="n">
        <v>208</v>
      </c>
      <c r="D40" s="126" t="n">
        <v>126</v>
      </c>
      <c r="E40" s="126" t="n">
        <v>234</v>
      </c>
      <c r="F40" s="126" t="n">
        <v>32</v>
      </c>
      <c r="G40" s="126" t="n">
        <v>99</v>
      </c>
      <c r="H40" s="127" t="n">
        <v>812</v>
      </c>
      <c r="I40" s="126" t="n">
        <v>61</v>
      </c>
      <c r="J40" s="126" t="n">
        <v>79</v>
      </c>
      <c r="K40" s="126" t="n">
        <v>40</v>
      </c>
      <c r="L40" s="126" t="n">
        <v>26</v>
      </c>
      <c r="M40" s="126" t="n">
        <v>32</v>
      </c>
      <c r="N40" s="126" t="n">
        <v>80</v>
      </c>
      <c r="O40" s="127" t="n">
        <v>318</v>
      </c>
      <c r="P40" s="128" t="n">
        <v>0</v>
      </c>
      <c r="Q40" s="126" t="n">
        <v>1130</v>
      </c>
    </row>
    <row r="41" customFormat="false" ht="13.8" hidden="false" customHeight="false" outlineLevel="0" collapsed="false">
      <c r="A41" s="125" t="s">
        <v>70</v>
      </c>
      <c r="B41" s="126" t="n">
        <v>39</v>
      </c>
      <c r="C41" s="126" t="n">
        <v>60</v>
      </c>
      <c r="D41" s="126" t="n">
        <v>55</v>
      </c>
      <c r="E41" s="126" t="n">
        <v>1</v>
      </c>
      <c r="F41" s="126" t="n">
        <v>0</v>
      </c>
      <c r="G41" s="126" t="n">
        <v>51</v>
      </c>
      <c r="H41" s="127" t="n">
        <v>206</v>
      </c>
      <c r="I41" s="126" t="n">
        <v>2</v>
      </c>
      <c r="J41" s="126" t="n">
        <v>8</v>
      </c>
      <c r="K41" s="126" t="n">
        <v>3</v>
      </c>
      <c r="L41" s="126" t="n">
        <v>3</v>
      </c>
      <c r="M41" s="126" t="n">
        <v>1</v>
      </c>
      <c r="N41" s="126" t="n">
        <v>5</v>
      </c>
      <c r="O41" s="127" t="n">
        <v>22</v>
      </c>
      <c r="P41" s="128" t="n">
        <v>1</v>
      </c>
      <c r="Q41" s="126" t="n">
        <v>229</v>
      </c>
    </row>
    <row r="42" customFormat="false" ht="13.8" hidden="false" customHeight="false" outlineLevel="0" collapsed="false">
      <c r="A42" s="129" t="s">
        <v>71</v>
      </c>
      <c r="B42" s="130" t="n">
        <v>28</v>
      </c>
      <c r="C42" s="130" t="n">
        <v>53</v>
      </c>
      <c r="D42" s="130" t="n">
        <v>41</v>
      </c>
      <c r="E42" s="130" t="n">
        <v>41</v>
      </c>
      <c r="F42" s="130" t="n">
        <v>8</v>
      </c>
      <c r="G42" s="130" t="n">
        <v>37</v>
      </c>
      <c r="H42" s="131" t="n">
        <v>208</v>
      </c>
      <c r="I42" s="130" t="n">
        <v>5</v>
      </c>
      <c r="J42" s="130" t="n">
        <v>2</v>
      </c>
      <c r="K42" s="130" t="n">
        <v>16</v>
      </c>
      <c r="L42" s="130" t="n">
        <v>9</v>
      </c>
      <c r="M42" s="130" t="n">
        <v>5</v>
      </c>
      <c r="N42" s="130" t="n">
        <v>9</v>
      </c>
      <c r="O42" s="131" t="n">
        <v>46</v>
      </c>
      <c r="P42" s="132" t="n">
        <v>0</v>
      </c>
      <c r="Q42" s="130" t="n">
        <v>254</v>
      </c>
    </row>
    <row r="43" customFormat="false" ht="13.8" hidden="false" customHeight="false" outlineLevel="0" collapsed="false">
      <c r="A43" s="125" t="s">
        <v>72</v>
      </c>
      <c r="B43" s="126" t="n">
        <v>38</v>
      </c>
      <c r="C43" s="126" t="n">
        <v>56</v>
      </c>
      <c r="D43" s="126" t="n">
        <v>0</v>
      </c>
      <c r="E43" s="126" t="n">
        <v>3</v>
      </c>
      <c r="F43" s="126" t="n">
        <v>2</v>
      </c>
      <c r="G43" s="126" t="n">
        <v>1</v>
      </c>
      <c r="H43" s="127" t="n">
        <v>100</v>
      </c>
      <c r="I43" s="126" t="n">
        <v>30</v>
      </c>
      <c r="J43" s="126" t="n">
        <v>9</v>
      </c>
      <c r="K43" s="126" t="n">
        <v>20</v>
      </c>
      <c r="L43" s="126" t="n">
        <v>7</v>
      </c>
      <c r="M43" s="126" t="n">
        <v>8</v>
      </c>
      <c r="N43" s="126" t="n">
        <v>6</v>
      </c>
      <c r="O43" s="127" t="n">
        <v>80</v>
      </c>
      <c r="P43" s="128" t="n">
        <v>215</v>
      </c>
      <c r="Q43" s="126" t="n">
        <v>395</v>
      </c>
    </row>
    <row r="44" customFormat="false" ht="13.8" hidden="false" customHeight="false" outlineLevel="0" collapsed="false">
      <c r="A44" s="125" t="s">
        <v>73</v>
      </c>
      <c r="B44" s="126" t="n">
        <v>14</v>
      </c>
      <c r="C44" s="126" t="n">
        <v>31</v>
      </c>
      <c r="D44" s="126" t="n">
        <v>22</v>
      </c>
      <c r="E44" s="126" t="n">
        <v>24</v>
      </c>
      <c r="F44" s="126" t="n">
        <v>9</v>
      </c>
      <c r="G44" s="126" t="n">
        <v>19</v>
      </c>
      <c r="H44" s="127" t="n">
        <v>119</v>
      </c>
      <c r="I44" s="126" t="n">
        <v>8</v>
      </c>
      <c r="J44" s="126" t="n">
        <v>0</v>
      </c>
      <c r="K44" s="126" t="n">
        <v>13</v>
      </c>
      <c r="L44" s="126" t="n">
        <v>18</v>
      </c>
      <c r="M44" s="126" t="n">
        <v>2</v>
      </c>
      <c r="N44" s="126" t="n">
        <v>7</v>
      </c>
      <c r="O44" s="127" t="n">
        <v>48</v>
      </c>
      <c r="P44" s="128" t="n">
        <v>4</v>
      </c>
      <c r="Q44" s="126" t="n">
        <v>171</v>
      </c>
    </row>
    <row r="45" customFormat="false" ht="13.8" hidden="false" customHeight="false" outlineLevel="0" collapsed="false">
      <c r="A45" s="125" t="s">
        <v>74</v>
      </c>
      <c r="B45" s="126" t="n">
        <v>15</v>
      </c>
      <c r="C45" s="126" t="n">
        <v>43</v>
      </c>
      <c r="D45" s="126" t="n">
        <v>24</v>
      </c>
      <c r="E45" s="126" t="n">
        <v>32</v>
      </c>
      <c r="F45" s="126" t="n">
        <v>11</v>
      </c>
      <c r="G45" s="126" t="n">
        <v>29</v>
      </c>
      <c r="H45" s="127" t="n">
        <v>154</v>
      </c>
      <c r="I45" s="126" t="n">
        <v>68</v>
      </c>
      <c r="J45" s="126" t="n">
        <v>65</v>
      </c>
      <c r="K45" s="126" t="n">
        <v>167</v>
      </c>
      <c r="L45" s="126" t="n">
        <v>127</v>
      </c>
      <c r="M45" s="126" t="n">
        <v>55</v>
      </c>
      <c r="N45" s="126" t="n">
        <v>86</v>
      </c>
      <c r="O45" s="127" t="n">
        <v>568</v>
      </c>
      <c r="P45" s="128" t="n">
        <v>1</v>
      </c>
      <c r="Q45" s="126" t="n">
        <v>723</v>
      </c>
    </row>
    <row r="46" customFormat="false" ht="13.8" hidden="false" customHeight="false" outlineLevel="0" collapsed="false">
      <c r="A46" s="129" t="s">
        <v>75</v>
      </c>
      <c r="B46" s="130" t="n">
        <v>149</v>
      </c>
      <c r="C46" s="130" t="n">
        <v>73</v>
      </c>
      <c r="D46" s="130" t="n">
        <v>48</v>
      </c>
      <c r="E46" s="130" t="n">
        <v>66</v>
      </c>
      <c r="F46" s="130" t="n">
        <v>14</v>
      </c>
      <c r="G46" s="130" t="n">
        <v>10</v>
      </c>
      <c r="H46" s="131" t="n">
        <v>360</v>
      </c>
      <c r="I46" s="130" t="n">
        <v>16</v>
      </c>
      <c r="J46" s="130" t="n">
        <v>13</v>
      </c>
      <c r="K46" s="130" t="n">
        <v>11</v>
      </c>
      <c r="L46" s="130" t="n">
        <v>23</v>
      </c>
      <c r="M46" s="130" t="n">
        <v>28</v>
      </c>
      <c r="N46" s="130" t="n">
        <v>23</v>
      </c>
      <c r="O46" s="131" t="n">
        <v>114</v>
      </c>
      <c r="P46" s="132" t="n">
        <v>47</v>
      </c>
      <c r="Q46" s="130" t="n">
        <v>521</v>
      </c>
    </row>
    <row r="47" customFormat="false" ht="13.8" hidden="false" customHeight="false" outlineLevel="0" collapsed="false">
      <c r="A47" s="125" t="s">
        <v>76</v>
      </c>
      <c r="B47" s="126" t="n">
        <v>51</v>
      </c>
      <c r="C47" s="126" t="n">
        <v>87</v>
      </c>
      <c r="D47" s="126" t="n">
        <v>101</v>
      </c>
      <c r="E47" s="126" t="n">
        <v>121</v>
      </c>
      <c r="F47" s="126" t="n">
        <v>90</v>
      </c>
      <c r="G47" s="126" t="n">
        <v>124</v>
      </c>
      <c r="H47" s="127" t="n">
        <v>574</v>
      </c>
      <c r="I47" s="126" t="n">
        <v>51</v>
      </c>
      <c r="J47" s="126" t="n">
        <v>105</v>
      </c>
      <c r="K47" s="126" t="n">
        <v>291</v>
      </c>
      <c r="L47" s="126" t="n">
        <v>224</v>
      </c>
      <c r="M47" s="126" t="n">
        <v>90</v>
      </c>
      <c r="N47" s="126" t="n">
        <v>148</v>
      </c>
      <c r="O47" s="127" t="n">
        <v>909</v>
      </c>
      <c r="P47" s="128" t="n">
        <v>12</v>
      </c>
      <c r="Q47" s="126" t="n">
        <v>1495</v>
      </c>
    </row>
    <row r="48" customFormat="false" ht="13.8" hidden="false" customHeight="false" outlineLevel="0" collapsed="false">
      <c r="A48" s="125" t="s">
        <v>77</v>
      </c>
      <c r="B48" s="126" t="n">
        <v>85</v>
      </c>
      <c r="C48" s="126" t="n">
        <v>212</v>
      </c>
      <c r="D48" s="126" t="n">
        <v>145</v>
      </c>
      <c r="E48" s="126" t="n">
        <v>297</v>
      </c>
      <c r="F48" s="126" t="n">
        <v>156</v>
      </c>
      <c r="G48" s="126" t="n">
        <v>297</v>
      </c>
      <c r="H48" s="127" t="n">
        <v>1192</v>
      </c>
      <c r="I48" s="126" t="n">
        <v>55</v>
      </c>
      <c r="J48" s="126" t="n">
        <v>17</v>
      </c>
      <c r="K48" s="126" t="n">
        <v>54</v>
      </c>
      <c r="L48" s="126" t="n">
        <v>22</v>
      </c>
      <c r="M48" s="126" t="n">
        <v>10</v>
      </c>
      <c r="N48" s="126" t="n">
        <v>222</v>
      </c>
      <c r="O48" s="127" t="n">
        <v>380</v>
      </c>
      <c r="P48" s="128" t="n">
        <v>1</v>
      </c>
      <c r="Q48" s="126" t="n">
        <v>1573</v>
      </c>
    </row>
    <row r="49" customFormat="false" ht="13.8" hidden="false" customHeight="false" outlineLevel="0" collapsed="false">
      <c r="A49" s="125" t="s">
        <v>78</v>
      </c>
      <c r="B49" s="126" t="n">
        <v>7</v>
      </c>
      <c r="C49" s="126" t="n">
        <v>31</v>
      </c>
      <c r="D49" s="126" t="n">
        <v>13</v>
      </c>
      <c r="E49" s="126" t="n">
        <v>7</v>
      </c>
      <c r="F49" s="126" t="n">
        <v>0</v>
      </c>
      <c r="G49" s="126" t="n">
        <v>25</v>
      </c>
      <c r="H49" s="127" t="n">
        <v>83</v>
      </c>
      <c r="I49" s="126" t="n">
        <v>1</v>
      </c>
      <c r="J49" s="126" t="n">
        <v>0</v>
      </c>
      <c r="K49" s="126" t="n">
        <v>8</v>
      </c>
      <c r="L49" s="126" t="n">
        <v>5</v>
      </c>
      <c r="M49" s="126" t="n">
        <v>3</v>
      </c>
      <c r="N49" s="126" t="n">
        <v>0</v>
      </c>
      <c r="O49" s="127" t="n">
        <v>17</v>
      </c>
      <c r="P49" s="128" t="n">
        <v>0</v>
      </c>
      <c r="Q49" s="126" t="n">
        <v>100</v>
      </c>
    </row>
    <row r="50" customFormat="false" ht="13.8" hidden="false" customHeight="false" outlineLevel="0" collapsed="false">
      <c r="A50" s="129" t="s">
        <v>79</v>
      </c>
      <c r="B50" s="130" t="n">
        <v>53</v>
      </c>
      <c r="C50" s="130" t="n">
        <v>129</v>
      </c>
      <c r="D50" s="130" t="n">
        <v>94</v>
      </c>
      <c r="E50" s="130" t="n">
        <v>248</v>
      </c>
      <c r="F50" s="130" t="n">
        <v>84</v>
      </c>
      <c r="G50" s="130" t="n">
        <v>176</v>
      </c>
      <c r="H50" s="131" t="n">
        <v>784</v>
      </c>
      <c r="I50" s="130" t="n">
        <v>94</v>
      </c>
      <c r="J50" s="130" t="n">
        <v>111</v>
      </c>
      <c r="K50" s="130" t="n">
        <v>28</v>
      </c>
      <c r="L50" s="130" t="n">
        <v>106</v>
      </c>
      <c r="M50" s="130" t="n">
        <v>70</v>
      </c>
      <c r="N50" s="130" t="n">
        <v>87</v>
      </c>
      <c r="O50" s="131" t="n">
        <v>496</v>
      </c>
      <c r="P50" s="132" t="n">
        <v>6</v>
      </c>
      <c r="Q50" s="130" t="n">
        <v>1286</v>
      </c>
    </row>
    <row r="51" customFormat="false" ht="13.8" hidden="false" customHeight="false" outlineLevel="0" collapsed="false">
      <c r="A51" s="125" t="s">
        <v>80</v>
      </c>
      <c r="B51" s="126" t="n">
        <v>73</v>
      </c>
      <c r="C51" s="126" t="n">
        <v>111</v>
      </c>
      <c r="D51" s="126" t="n">
        <v>95</v>
      </c>
      <c r="E51" s="126" t="n">
        <v>140</v>
      </c>
      <c r="F51" s="126" t="n">
        <v>4</v>
      </c>
      <c r="G51" s="126" t="n">
        <v>138</v>
      </c>
      <c r="H51" s="127" t="n">
        <v>561</v>
      </c>
      <c r="I51" s="126" t="n">
        <v>55</v>
      </c>
      <c r="J51" s="126" t="n">
        <v>14</v>
      </c>
      <c r="K51" s="126" t="n">
        <v>63</v>
      </c>
      <c r="L51" s="126" t="n">
        <v>46</v>
      </c>
      <c r="M51" s="126" t="n">
        <v>11</v>
      </c>
      <c r="N51" s="126" t="n">
        <v>24</v>
      </c>
      <c r="O51" s="127" t="n">
        <v>213</v>
      </c>
      <c r="P51" s="128" t="n">
        <v>0</v>
      </c>
      <c r="Q51" s="126" t="n">
        <v>774</v>
      </c>
    </row>
    <row r="52" customFormat="false" ht="13.8" hidden="false" customHeight="false" outlineLevel="0" collapsed="false">
      <c r="A52" s="125" t="s">
        <v>81</v>
      </c>
      <c r="B52" s="126" t="n">
        <v>28</v>
      </c>
      <c r="C52" s="126" t="n">
        <v>131</v>
      </c>
      <c r="D52" s="126" t="n">
        <v>61</v>
      </c>
      <c r="E52" s="126" t="n">
        <v>72</v>
      </c>
      <c r="F52" s="126" t="n">
        <v>19</v>
      </c>
      <c r="G52" s="126" t="n">
        <v>35</v>
      </c>
      <c r="H52" s="127" t="n">
        <v>346</v>
      </c>
      <c r="I52" s="126" t="n">
        <v>12</v>
      </c>
      <c r="J52" s="126" t="n">
        <v>1</v>
      </c>
      <c r="K52" s="126" t="n">
        <v>32</v>
      </c>
      <c r="L52" s="126" t="n">
        <v>31</v>
      </c>
      <c r="M52" s="126" t="n">
        <v>21</v>
      </c>
      <c r="N52" s="126" t="n">
        <v>11</v>
      </c>
      <c r="O52" s="127" t="n">
        <v>108</v>
      </c>
      <c r="P52" s="128" t="n">
        <v>2</v>
      </c>
      <c r="Q52" s="126" t="n">
        <v>456</v>
      </c>
    </row>
    <row r="53" customFormat="false" ht="13.8" hidden="false" customHeight="false" outlineLevel="0" collapsed="false">
      <c r="A53" s="125" t="s">
        <v>82</v>
      </c>
      <c r="B53" s="126" t="n">
        <v>55</v>
      </c>
      <c r="C53" s="126" t="n">
        <v>141</v>
      </c>
      <c r="D53" s="126" t="n">
        <v>223</v>
      </c>
      <c r="E53" s="126" t="n">
        <v>154</v>
      </c>
      <c r="F53" s="126" t="n">
        <v>75</v>
      </c>
      <c r="G53" s="126" t="n">
        <v>127</v>
      </c>
      <c r="H53" s="127" t="n">
        <v>775</v>
      </c>
      <c r="I53" s="126" t="n">
        <v>65</v>
      </c>
      <c r="J53" s="126" t="n">
        <v>37</v>
      </c>
      <c r="K53" s="126" t="n">
        <v>237</v>
      </c>
      <c r="L53" s="126" t="n">
        <v>150</v>
      </c>
      <c r="M53" s="126" t="n">
        <v>73</v>
      </c>
      <c r="N53" s="126" t="n">
        <v>146</v>
      </c>
      <c r="O53" s="127" t="n">
        <v>708</v>
      </c>
      <c r="P53" s="128" t="n">
        <v>7</v>
      </c>
      <c r="Q53" s="126" t="n">
        <v>1490</v>
      </c>
    </row>
    <row r="54" customFormat="false" ht="13.8" hidden="false" customHeight="false" outlineLevel="0" collapsed="false">
      <c r="A54" s="129" t="s">
        <v>83</v>
      </c>
      <c r="B54" s="130" t="n">
        <v>2</v>
      </c>
      <c r="C54" s="130" t="n">
        <v>6</v>
      </c>
      <c r="D54" s="130" t="n">
        <v>3</v>
      </c>
      <c r="E54" s="130" t="n">
        <v>5</v>
      </c>
      <c r="F54" s="130" t="n">
        <v>1</v>
      </c>
      <c r="G54" s="130" t="n">
        <v>2</v>
      </c>
      <c r="H54" s="131" t="n">
        <v>19</v>
      </c>
      <c r="I54" s="130" t="n">
        <v>14</v>
      </c>
      <c r="J54" s="130" t="n">
        <v>5</v>
      </c>
      <c r="K54" s="130" t="n">
        <v>25</v>
      </c>
      <c r="L54" s="130" t="n">
        <v>11</v>
      </c>
      <c r="M54" s="130" t="n">
        <v>4</v>
      </c>
      <c r="N54" s="130" t="n">
        <v>5</v>
      </c>
      <c r="O54" s="131" t="n">
        <v>64</v>
      </c>
      <c r="P54" s="132" t="n">
        <v>0</v>
      </c>
      <c r="Q54" s="130" t="n">
        <v>83</v>
      </c>
    </row>
    <row r="55" customFormat="false" ht="13.8" hidden="false" customHeight="false" outlineLevel="0" collapsed="false">
      <c r="A55" s="125" t="s">
        <v>84</v>
      </c>
      <c r="B55" s="126" t="n">
        <v>98</v>
      </c>
      <c r="C55" s="126" t="n">
        <v>152</v>
      </c>
      <c r="D55" s="126" t="n">
        <v>231</v>
      </c>
      <c r="E55" s="126" t="n">
        <v>293</v>
      </c>
      <c r="F55" s="126" t="n">
        <v>53</v>
      </c>
      <c r="G55" s="126" t="n">
        <v>0</v>
      </c>
      <c r="H55" s="127" t="n">
        <v>827</v>
      </c>
      <c r="I55" s="126" t="n">
        <v>21</v>
      </c>
      <c r="J55" s="126" t="n">
        <v>12</v>
      </c>
      <c r="K55" s="126" t="n">
        <v>52</v>
      </c>
      <c r="L55" s="126" t="n">
        <v>43</v>
      </c>
      <c r="M55" s="126" t="n">
        <v>31</v>
      </c>
      <c r="N55" s="126" t="n">
        <v>0</v>
      </c>
      <c r="O55" s="127" t="n">
        <v>159</v>
      </c>
      <c r="P55" s="128" t="n">
        <v>60</v>
      </c>
      <c r="Q55" s="126" t="n">
        <v>1046</v>
      </c>
    </row>
    <row r="56" customFormat="false" ht="13.8" hidden="false" customHeight="false" outlineLevel="0" collapsed="false">
      <c r="A56" s="125" t="s">
        <v>85</v>
      </c>
      <c r="B56" s="126" t="n">
        <v>23</v>
      </c>
      <c r="C56" s="126" t="n">
        <v>55</v>
      </c>
      <c r="D56" s="126" t="n">
        <v>23</v>
      </c>
      <c r="E56" s="126" t="n">
        <v>36</v>
      </c>
      <c r="F56" s="126" t="n">
        <v>13</v>
      </c>
      <c r="G56" s="126" t="n">
        <v>29</v>
      </c>
      <c r="H56" s="127" t="n">
        <v>179</v>
      </c>
      <c r="I56" s="126" t="n">
        <v>4</v>
      </c>
      <c r="J56" s="126" t="n">
        <v>0</v>
      </c>
      <c r="K56" s="126" t="n">
        <v>4</v>
      </c>
      <c r="L56" s="126" t="n">
        <v>1</v>
      </c>
      <c r="M56" s="126" t="n">
        <v>3</v>
      </c>
      <c r="N56" s="126" t="n">
        <v>6</v>
      </c>
      <c r="O56" s="127" t="n">
        <v>18</v>
      </c>
      <c r="P56" s="128" t="n">
        <v>0</v>
      </c>
      <c r="Q56" s="126" t="n">
        <v>197</v>
      </c>
    </row>
    <row r="57" customFormat="false" ht="13.8" hidden="false" customHeight="false" outlineLevel="0" collapsed="false">
      <c r="A57" s="125" t="s">
        <v>86</v>
      </c>
      <c r="B57" s="126" t="n">
        <v>100</v>
      </c>
      <c r="C57" s="126" t="n">
        <v>103</v>
      </c>
      <c r="D57" s="126" t="n">
        <v>219</v>
      </c>
      <c r="E57" s="126" t="n">
        <v>136</v>
      </c>
      <c r="F57" s="126" t="n">
        <v>96</v>
      </c>
      <c r="G57" s="126" t="n">
        <v>150</v>
      </c>
      <c r="H57" s="127" t="n">
        <v>804</v>
      </c>
      <c r="I57" s="126" t="n">
        <v>79</v>
      </c>
      <c r="J57" s="126" t="n">
        <v>7</v>
      </c>
      <c r="K57" s="126" t="n">
        <v>202</v>
      </c>
      <c r="L57" s="126" t="n">
        <v>131</v>
      </c>
      <c r="M57" s="126" t="n">
        <v>55</v>
      </c>
      <c r="N57" s="126" t="n">
        <v>61</v>
      </c>
      <c r="O57" s="127" t="n">
        <v>535</v>
      </c>
      <c r="P57" s="128" t="n">
        <v>0</v>
      </c>
      <c r="Q57" s="126" t="n">
        <v>1339</v>
      </c>
    </row>
    <row r="58" customFormat="false" ht="13.8" hidden="false" customHeight="false" outlineLevel="0" collapsed="false">
      <c r="A58" s="129" t="s">
        <v>87</v>
      </c>
      <c r="B58" s="130" t="n">
        <v>228</v>
      </c>
      <c r="C58" s="130" t="n">
        <v>427</v>
      </c>
      <c r="D58" s="130" t="n">
        <v>397</v>
      </c>
      <c r="E58" s="130" t="n">
        <v>539</v>
      </c>
      <c r="F58" s="130" t="n">
        <v>104</v>
      </c>
      <c r="G58" s="130" t="n">
        <v>358</v>
      </c>
      <c r="H58" s="131" t="n">
        <v>2053</v>
      </c>
      <c r="I58" s="130" t="n">
        <v>328</v>
      </c>
      <c r="J58" s="130" t="n">
        <v>242</v>
      </c>
      <c r="K58" s="130" t="n">
        <v>340</v>
      </c>
      <c r="L58" s="130" t="n">
        <v>76</v>
      </c>
      <c r="M58" s="130" t="n">
        <v>13</v>
      </c>
      <c r="N58" s="130" t="n">
        <v>647</v>
      </c>
      <c r="O58" s="131" t="n">
        <v>1646</v>
      </c>
      <c r="P58" s="132" t="n">
        <v>0</v>
      </c>
      <c r="Q58" s="130" t="n">
        <v>3699</v>
      </c>
    </row>
    <row r="59" customFormat="false" ht="13.8" hidden="false" customHeight="false" outlineLevel="0" collapsed="false">
      <c r="A59" s="125" t="s">
        <v>88</v>
      </c>
      <c r="B59" s="126" t="n">
        <v>79</v>
      </c>
      <c r="C59" s="126" t="n">
        <v>2</v>
      </c>
      <c r="D59" s="126" t="n">
        <v>90</v>
      </c>
      <c r="E59" s="126" t="n">
        <v>1</v>
      </c>
      <c r="F59" s="126" t="n">
        <v>1</v>
      </c>
      <c r="G59" s="126" t="n">
        <v>37</v>
      </c>
      <c r="H59" s="127" t="n">
        <v>210</v>
      </c>
      <c r="I59" s="126" t="n">
        <v>21</v>
      </c>
      <c r="J59" s="126" t="n">
        <v>0</v>
      </c>
      <c r="K59" s="126" t="n">
        <v>5</v>
      </c>
      <c r="L59" s="126" t="n">
        <v>0</v>
      </c>
      <c r="M59" s="126" t="n">
        <v>0</v>
      </c>
      <c r="N59" s="126" t="n">
        <v>60</v>
      </c>
      <c r="O59" s="127" t="n">
        <v>86</v>
      </c>
      <c r="P59" s="128" t="n">
        <v>0</v>
      </c>
      <c r="Q59" s="126" t="n">
        <v>296</v>
      </c>
    </row>
    <row r="60" customFormat="false" ht="13.8" hidden="false" customHeight="false" outlineLevel="0" collapsed="false">
      <c r="A60" s="125" t="s">
        <v>89</v>
      </c>
      <c r="B60" s="126" t="n">
        <v>8</v>
      </c>
      <c r="C60" s="126" t="n">
        <v>14</v>
      </c>
      <c r="D60" s="126" t="n">
        <v>25</v>
      </c>
      <c r="E60" s="126" t="n">
        <v>25</v>
      </c>
      <c r="F60" s="126" t="n">
        <v>1</v>
      </c>
      <c r="G60" s="126" t="n">
        <v>10</v>
      </c>
      <c r="H60" s="127" t="n">
        <v>83</v>
      </c>
      <c r="I60" s="126" t="n">
        <v>5</v>
      </c>
      <c r="J60" s="126" t="n">
        <v>1</v>
      </c>
      <c r="K60" s="126" t="n">
        <v>5</v>
      </c>
      <c r="L60" s="126" t="n">
        <v>1</v>
      </c>
      <c r="M60" s="126" t="n">
        <v>2</v>
      </c>
      <c r="N60" s="126" t="n">
        <v>1</v>
      </c>
      <c r="O60" s="127" t="n">
        <v>15</v>
      </c>
      <c r="P60" s="128" t="n">
        <v>0</v>
      </c>
      <c r="Q60" s="126" t="n">
        <v>98</v>
      </c>
    </row>
    <row r="61" customFormat="false" ht="13.8" hidden="false" customHeight="false" outlineLevel="0" collapsed="false">
      <c r="A61" s="125" t="s">
        <v>90</v>
      </c>
      <c r="B61" s="126" t="n">
        <v>56</v>
      </c>
      <c r="C61" s="126" t="n">
        <v>97</v>
      </c>
      <c r="D61" s="126" t="n">
        <v>144</v>
      </c>
      <c r="E61" s="126" t="n">
        <v>134</v>
      </c>
      <c r="F61" s="126" t="n">
        <v>13</v>
      </c>
      <c r="G61" s="126" t="n">
        <v>85</v>
      </c>
      <c r="H61" s="127" t="n">
        <v>529</v>
      </c>
      <c r="I61" s="126" t="n">
        <v>74</v>
      </c>
      <c r="J61" s="126" t="n">
        <v>14</v>
      </c>
      <c r="K61" s="126" t="n">
        <v>90</v>
      </c>
      <c r="L61" s="126" t="n">
        <v>98</v>
      </c>
      <c r="M61" s="126" t="n">
        <v>66</v>
      </c>
      <c r="N61" s="126" t="n">
        <v>50</v>
      </c>
      <c r="O61" s="127" t="n">
        <v>392</v>
      </c>
      <c r="P61" s="128" t="n">
        <v>1</v>
      </c>
      <c r="Q61" s="126" t="n">
        <v>922</v>
      </c>
    </row>
    <row r="62" customFormat="false" ht="13.8" hidden="false" customHeight="false" outlineLevel="0" collapsed="false">
      <c r="A62" s="129" t="s">
        <v>91</v>
      </c>
      <c r="B62" s="130" t="n">
        <v>39</v>
      </c>
      <c r="C62" s="130" t="n">
        <v>74</v>
      </c>
      <c r="D62" s="130" t="n">
        <v>71</v>
      </c>
      <c r="E62" s="130" t="n">
        <v>96</v>
      </c>
      <c r="F62" s="130" t="n">
        <v>39</v>
      </c>
      <c r="G62" s="130" t="n">
        <v>33</v>
      </c>
      <c r="H62" s="131" t="n">
        <v>352</v>
      </c>
      <c r="I62" s="130" t="n">
        <v>28</v>
      </c>
      <c r="J62" s="130" t="n">
        <v>18</v>
      </c>
      <c r="K62" s="130" t="n">
        <v>35</v>
      </c>
      <c r="L62" s="130" t="n">
        <v>37</v>
      </c>
      <c r="M62" s="130" t="n">
        <v>13</v>
      </c>
      <c r="N62" s="130" t="n">
        <v>80</v>
      </c>
      <c r="O62" s="131" t="n">
        <v>211</v>
      </c>
      <c r="P62" s="132" t="n">
        <v>4</v>
      </c>
      <c r="Q62" s="130" t="n">
        <v>567</v>
      </c>
    </row>
    <row r="63" customFormat="false" ht="13.8" hidden="false" customHeight="false" outlineLevel="0" collapsed="false">
      <c r="A63" s="125" t="s">
        <v>92</v>
      </c>
      <c r="B63" s="126" t="n">
        <v>66</v>
      </c>
      <c r="C63" s="126" t="n">
        <v>67</v>
      </c>
      <c r="D63" s="126" t="n">
        <v>67</v>
      </c>
      <c r="E63" s="126" t="n">
        <v>102</v>
      </c>
      <c r="F63" s="126" t="n">
        <v>7</v>
      </c>
      <c r="G63" s="126" t="n">
        <v>46</v>
      </c>
      <c r="H63" s="127" t="n">
        <v>355</v>
      </c>
      <c r="I63" s="126" t="n">
        <v>15</v>
      </c>
      <c r="J63" s="126" t="n">
        <v>5</v>
      </c>
      <c r="K63" s="126" t="n">
        <v>10</v>
      </c>
      <c r="L63" s="126" t="n">
        <v>16</v>
      </c>
      <c r="M63" s="126" t="n">
        <v>1</v>
      </c>
      <c r="N63" s="126" t="n">
        <v>8</v>
      </c>
      <c r="O63" s="127" t="n">
        <v>55</v>
      </c>
      <c r="P63" s="128" t="n">
        <v>0</v>
      </c>
      <c r="Q63" s="126" t="n">
        <v>410</v>
      </c>
    </row>
    <row r="64" customFormat="false" ht="13.8" hidden="false" customHeight="false" outlineLevel="0" collapsed="false">
      <c r="A64" s="125" t="s">
        <v>93</v>
      </c>
      <c r="B64" s="126" t="n">
        <v>34</v>
      </c>
      <c r="C64" s="126" t="n">
        <v>129</v>
      </c>
      <c r="D64" s="126" t="n">
        <v>118</v>
      </c>
      <c r="E64" s="126" t="n">
        <v>140</v>
      </c>
      <c r="F64" s="126" t="n">
        <v>33</v>
      </c>
      <c r="G64" s="126" t="n">
        <v>123</v>
      </c>
      <c r="H64" s="127" t="n">
        <v>577</v>
      </c>
      <c r="I64" s="126" t="n">
        <v>17</v>
      </c>
      <c r="J64" s="126" t="n">
        <v>17</v>
      </c>
      <c r="K64" s="126" t="n">
        <v>70</v>
      </c>
      <c r="L64" s="126" t="n">
        <v>55</v>
      </c>
      <c r="M64" s="126" t="n">
        <v>16</v>
      </c>
      <c r="N64" s="126" t="n">
        <v>39</v>
      </c>
      <c r="O64" s="127" t="n">
        <v>214</v>
      </c>
      <c r="P64" s="128" t="n">
        <v>1</v>
      </c>
      <c r="Q64" s="126" t="n">
        <v>792</v>
      </c>
    </row>
    <row r="65" customFormat="false" ht="14.4" hidden="false" customHeight="false" outlineLevel="0" collapsed="false">
      <c r="A65" s="125" t="s">
        <v>94</v>
      </c>
      <c r="B65" s="126" t="n">
        <v>55</v>
      </c>
      <c r="C65" s="126" t="n">
        <v>35</v>
      </c>
      <c r="D65" s="126" t="n">
        <v>14</v>
      </c>
      <c r="E65" s="126" t="n">
        <v>14</v>
      </c>
      <c r="F65" s="126" t="n">
        <v>10</v>
      </c>
      <c r="G65" s="126" t="n">
        <v>12</v>
      </c>
      <c r="H65" s="127" t="n">
        <v>140</v>
      </c>
      <c r="I65" s="126" t="n">
        <v>10</v>
      </c>
      <c r="J65" s="126" t="n">
        <v>5</v>
      </c>
      <c r="K65" s="126" t="n">
        <v>1</v>
      </c>
      <c r="L65" s="126" t="n">
        <v>2</v>
      </c>
      <c r="M65" s="126" t="n">
        <v>1</v>
      </c>
      <c r="N65" s="126" t="n">
        <v>4</v>
      </c>
      <c r="O65" s="127" t="n">
        <v>23</v>
      </c>
      <c r="P65" s="128" t="n">
        <v>1</v>
      </c>
      <c r="Q65" s="126" t="n">
        <v>164</v>
      </c>
    </row>
    <row r="66" customFormat="false" ht="14.4" hidden="false" customHeight="false" outlineLevel="0" collapsed="false">
      <c r="A66" s="133" t="s">
        <v>95</v>
      </c>
      <c r="B66" s="134" t="n">
        <v>3227</v>
      </c>
      <c r="C66" s="134" t="n">
        <v>5167</v>
      </c>
      <c r="D66" s="134" t="n">
        <v>5043</v>
      </c>
      <c r="E66" s="134" t="n">
        <v>5568</v>
      </c>
      <c r="F66" s="134" t="n">
        <v>1787</v>
      </c>
      <c r="G66" s="134" t="n">
        <v>4162</v>
      </c>
      <c r="H66" s="135" t="n">
        <v>24954</v>
      </c>
      <c r="I66" s="134" t="n">
        <v>2602</v>
      </c>
      <c r="J66" s="134" t="n">
        <v>1673</v>
      </c>
      <c r="K66" s="134" t="n">
        <v>4847</v>
      </c>
      <c r="L66" s="134" t="n">
        <v>3573</v>
      </c>
      <c r="M66" s="134" t="n">
        <v>1385</v>
      </c>
      <c r="N66" s="134" t="n">
        <v>3290</v>
      </c>
      <c r="O66" s="135" t="n">
        <v>17370</v>
      </c>
      <c r="P66" s="136" t="n">
        <v>512</v>
      </c>
      <c r="Q66" s="134" t="n">
        <v>42836</v>
      </c>
    </row>
    <row r="67" customFormat="false" ht="13.8" hidden="false" customHeight="false" outlineLevel="0" collapsed="false">
      <c r="A67" s="129" t="s">
        <v>96</v>
      </c>
      <c r="B67" s="130" t="n">
        <v>39</v>
      </c>
      <c r="C67" s="130" t="n">
        <v>27</v>
      </c>
      <c r="D67" s="130" t="n">
        <v>53</v>
      </c>
      <c r="E67" s="130" t="n">
        <v>66</v>
      </c>
      <c r="F67" s="130" t="n">
        <v>23</v>
      </c>
      <c r="G67" s="130" t="n">
        <v>22</v>
      </c>
      <c r="H67" s="131" t="n">
        <v>230</v>
      </c>
      <c r="I67" s="130" t="n">
        <v>45</v>
      </c>
      <c r="J67" s="130" t="n">
        <v>12</v>
      </c>
      <c r="K67" s="130" t="n">
        <v>60</v>
      </c>
      <c r="L67" s="130" t="n">
        <v>58</v>
      </c>
      <c r="M67" s="130" t="n">
        <v>52</v>
      </c>
      <c r="N67" s="130" t="n">
        <v>38</v>
      </c>
      <c r="O67" s="131" t="n">
        <v>265</v>
      </c>
      <c r="P67" s="132" t="n">
        <v>0</v>
      </c>
      <c r="Q67" s="130" t="n">
        <v>495</v>
      </c>
    </row>
    <row r="68" customFormat="false" ht="13.8" hidden="false" customHeight="false" outlineLevel="0" collapsed="false">
      <c r="A68" s="137" t="s">
        <v>97</v>
      </c>
      <c r="B68" s="130" t="n">
        <v>3266</v>
      </c>
      <c r="C68" s="130" t="n">
        <v>5194</v>
      </c>
      <c r="D68" s="130" t="n">
        <v>5096</v>
      </c>
      <c r="E68" s="130" t="n">
        <v>5634</v>
      </c>
      <c r="F68" s="130" t="n">
        <v>1810</v>
      </c>
      <c r="G68" s="130" t="n">
        <v>4184</v>
      </c>
      <c r="H68" s="131" t="n">
        <v>25184</v>
      </c>
      <c r="I68" s="130" t="n">
        <v>2647</v>
      </c>
      <c r="J68" s="130" t="n">
        <v>1685</v>
      </c>
      <c r="K68" s="130" t="n">
        <v>4907</v>
      </c>
      <c r="L68" s="130" t="n">
        <v>3631</v>
      </c>
      <c r="M68" s="130" t="n">
        <v>1437</v>
      </c>
      <c r="N68" s="130" t="n">
        <v>3328</v>
      </c>
      <c r="O68" s="131" t="n">
        <v>17635</v>
      </c>
      <c r="P68" s="132" t="n">
        <v>512</v>
      </c>
      <c r="Q68" s="130" t="n">
        <v>43331</v>
      </c>
    </row>
    <row r="69" customFormat="false" ht="13.8" hidden="false" customHeight="false" outlineLevel="0" collapsed="false">
      <c r="A69" s="138"/>
    </row>
    <row r="70" customFormat="false" ht="13.8" hidden="false" customHeight="false" outlineLevel="0" collapsed="false">
      <c r="J70" s="139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100" t="s">
        <v>111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  <c r="P9" s="103"/>
    </row>
    <row r="10" customFormat="false" ht="13.8" hidden="false" customHeight="false" outlineLevel="0" collapsed="false">
      <c r="A10" s="104" t="s">
        <v>106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06"/>
      <c r="Q10" s="107" t="s">
        <v>4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10" t="s">
        <v>6</v>
      </c>
      <c r="J11" s="110"/>
      <c r="K11" s="110"/>
      <c r="L11" s="110"/>
      <c r="M11" s="110"/>
      <c r="N11" s="110"/>
      <c r="O11" s="110"/>
      <c r="P11" s="111"/>
      <c r="Q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115" t="s">
        <v>8</v>
      </c>
      <c r="Q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8"/>
      <c r="Q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4"/>
      <c r="Q14" s="120"/>
    </row>
    <row r="15" customFormat="false" ht="13.8" hidden="false" customHeight="false" outlineLevel="0" collapsed="false">
      <c r="A15" s="125" t="s">
        <v>44</v>
      </c>
      <c r="B15" s="126" t="n">
        <v>91</v>
      </c>
      <c r="C15" s="126" t="n">
        <v>138</v>
      </c>
      <c r="D15" s="126" t="n">
        <v>97</v>
      </c>
      <c r="E15" s="126" t="n">
        <v>178</v>
      </c>
      <c r="F15" s="126" t="n">
        <v>49</v>
      </c>
      <c r="G15" s="126" t="n">
        <v>118</v>
      </c>
      <c r="H15" s="127" t="n">
        <v>671</v>
      </c>
      <c r="I15" s="126" t="n">
        <v>58</v>
      </c>
      <c r="J15" s="126" t="n">
        <v>74</v>
      </c>
      <c r="K15" s="126" t="n">
        <v>42</v>
      </c>
      <c r="L15" s="126" t="n">
        <v>65</v>
      </c>
      <c r="M15" s="126" t="n">
        <v>44</v>
      </c>
      <c r="N15" s="126" t="n">
        <v>45</v>
      </c>
      <c r="O15" s="127" t="n">
        <v>328</v>
      </c>
      <c r="P15" s="128" t="n">
        <v>5</v>
      </c>
      <c r="Q15" s="126" t="n">
        <v>1004</v>
      </c>
    </row>
    <row r="16" customFormat="false" ht="13.8" hidden="false" customHeight="false" outlineLevel="0" collapsed="false">
      <c r="A16" s="125" t="s">
        <v>45</v>
      </c>
      <c r="B16" s="126" t="n">
        <v>32</v>
      </c>
      <c r="C16" s="126" t="n">
        <v>7</v>
      </c>
      <c r="D16" s="126" t="n">
        <v>1</v>
      </c>
      <c r="E16" s="126" t="n">
        <v>7</v>
      </c>
      <c r="F16" s="126" t="n">
        <v>4</v>
      </c>
      <c r="G16" s="126" t="n">
        <v>9</v>
      </c>
      <c r="H16" s="127" t="n">
        <v>60</v>
      </c>
      <c r="I16" s="126" t="n">
        <v>6</v>
      </c>
      <c r="J16" s="126" t="n">
        <v>2</v>
      </c>
      <c r="K16" s="126" t="n">
        <v>3</v>
      </c>
      <c r="L16" s="126" t="n">
        <v>9</v>
      </c>
      <c r="M16" s="126" t="n">
        <v>7</v>
      </c>
      <c r="N16" s="126" t="n">
        <v>4</v>
      </c>
      <c r="O16" s="127" t="n">
        <v>31</v>
      </c>
      <c r="P16" s="128" t="n">
        <v>7</v>
      </c>
      <c r="Q16" s="126" t="n">
        <v>98</v>
      </c>
    </row>
    <row r="17" customFormat="false" ht="13.8" hidden="false" customHeight="false" outlineLevel="0" collapsed="false">
      <c r="A17" s="125" t="s">
        <v>46</v>
      </c>
      <c r="B17" s="126" t="n">
        <v>192</v>
      </c>
      <c r="C17" s="126" t="n">
        <v>90</v>
      </c>
      <c r="D17" s="126" t="n">
        <v>78</v>
      </c>
      <c r="E17" s="126" t="n">
        <v>125</v>
      </c>
      <c r="F17" s="126" t="n">
        <v>21</v>
      </c>
      <c r="G17" s="126" t="n">
        <v>79</v>
      </c>
      <c r="H17" s="127" t="n">
        <v>585</v>
      </c>
      <c r="I17" s="126" t="n">
        <v>39</v>
      </c>
      <c r="J17" s="126" t="n">
        <v>36</v>
      </c>
      <c r="K17" s="126" t="n">
        <v>189</v>
      </c>
      <c r="L17" s="126" t="n">
        <v>134</v>
      </c>
      <c r="M17" s="126" t="n">
        <v>54</v>
      </c>
      <c r="N17" s="126" t="n">
        <v>45</v>
      </c>
      <c r="O17" s="127" t="n">
        <v>497</v>
      </c>
      <c r="P17" s="128" t="n">
        <v>36</v>
      </c>
      <c r="Q17" s="126" t="n">
        <v>1118</v>
      </c>
    </row>
    <row r="18" customFormat="false" ht="13.8" hidden="false" customHeight="false" outlineLevel="0" collapsed="false">
      <c r="A18" s="129" t="s">
        <v>47</v>
      </c>
      <c r="B18" s="130" t="n">
        <v>38</v>
      </c>
      <c r="C18" s="130" t="n">
        <v>135</v>
      </c>
      <c r="D18" s="130" t="n">
        <v>94</v>
      </c>
      <c r="E18" s="130" t="n">
        <v>154</v>
      </c>
      <c r="F18" s="130" t="n">
        <v>0</v>
      </c>
      <c r="G18" s="130" t="n">
        <v>70</v>
      </c>
      <c r="H18" s="131" t="n">
        <v>491</v>
      </c>
      <c r="I18" s="130" t="n">
        <v>30</v>
      </c>
      <c r="J18" s="130" t="n">
        <v>12</v>
      </c>
      <c r="K18" s="130" t="n">
        <v>42</v>
      </c>
      <c r="L18" s="130" t="n">
        <v>18</v>
      </c>
      <c r="M18" s="130" t="n">
        <v>0</v>
      </c>
      <c r="N18" s="130" t="n">
        <v>47</v>
      </c>
      <c r="O18" s="131" t="n">
        <v>149</v>
      </c>
      <c r="P18" s="132" t="n">
        <v>0</v>
      </c>
      <c r="Q18" s="130" t="n">
        <v>640</v>
      </c>
    </row>
    <row r="19" customFormat="false" ht="13.8" hidden="false" customHeight="false" outlineLevel="0" collapsed="false">
      <c r="A19" s="125" t="s">
        <v>48</v>
      </c>
      <c r="B19" s="126" t="n">
        <v>248</v>
      </c>
      <c r="C19" s="126" t="n">
        <v>397</v>
      </c>
      <c r="D19" s="126" t="n">
        <v>380</v>
      </c>
      <c r="E19" s="126" t="n">
        <v>374</v>
      </c>
      <c r="F19" s="126" t="n">
        <v>103</v>
      </c>
      <c r="G19" s="126" t="n">
        <v>173</v>
      </c>
      <c r="H19" s="127" t="n">
        <v>1675</v>
      </c>
      <c r="I19" s="126" t="n">
        <v>359</v>
      </c>
      <c r="J19" s="126" t="n">
        <v>364</v>
      </c>
      <c r="K19" s="126" t="n">
        <v>829</v>
      </c>
      <c r="L19" s="126" t="n">
        <v>660</v>
      </c>
      <c r="M19" s="126" t="n">
        <v>158</v>
      </c>
      <c r="N19" s="126" t="n">
        <v>162</v>
      </c>
      <c r="O19" s="127" t="n">
        <v>2532</v>
      </c>
      <c r="P19" s="128" t="n">
        <v>17</v>
      </c>
      <c r="Q19" s="126" t="n">
        <v>4224</v>
      </c>
    </row>
    <row r="20" customFormat="false" ht="13.8" hidden="false" customHeight="false" outlineLevel="0" collapsed="false">
      <c r="A20" s="125" t="s">
        <v>49</v>
      </c>
      <c r="B20" s="126" t="n">
        <v>59</v>
      </c>
      <c r="C20" s="126" t="n">
        <v>104</v>
      </c>
      <c r="D20" s="126" t="n">
        <v>69</v>
      </c>
      <c r="E20" s="126" t="n">
        <v>51</v>
      </c>
      <c r="F20" s="126" t="n">
        <v>32</v>
      </c>
      <c r="G20" s="126" t="n">
        <v>32</v>
      </c>
      <c r="H20" s="127" t="n">
        <v>347</v>
      </c>
      <c r="I20" s="126" t="n">
        <v>58</v>
      </c>
      <c r="J20" s="126" t="n">
        <v>39</v>
      </c>
      <c r="K20" s="126" t="n">
        <v>102</v>
      </c>
      <c r="L20" s="126" t="n">
        <v>64</v>
      </c>
      <c r="M20" s="126" t="n">
        <v>12</v>
      </c>
      <c r="N20" s="126" t="n">
        <v>20</v>
      </c>
      <c r="O20" s="127" t="n">
        <v>295</v>
      </c>
      <c r="P20" s="128" t="n">
        <v>0</v>
      </c>
      <c r="Q20" s="126" t="n">
        <v>642</v>
      </c>
    </row>
    <row r="21" customFormat="false" ht="13.8" hidden="false" customHeight="false" outlineLevel="0" collapsed="false">
      <c r="A21" s="125" t="s">
        <v>50</v>
      </c>
      <c r="B21" s="126" t="n">
        <v>9</v>
      </c>
      <c r="C21" s="126" t="n">
        <v>16</v>
      </c>
      <c r="D21" s="126" t="n">
        <v>8</v>
      </c>
      <c r="E21" s="126" t="n">
        <v>14</v>
      </c>
      <c r="F21" s="126" t="n">
        <v>2</v>
      </c>
      <c r="G21" s="126" t="n">
        <v>14</v>
      </c>
      <c r="H21" s="127" t="n">
        <v>63</v>
      </c>
      <c r="I21" s="126" t="n">
        <v>60</v>
      </c>
      <c r="J21" s="126" t="n">
        <v>22</v>
      </c>
      <c r="K21" s="126" t="n">
        <v>43</v>
      </c>
      <c r="L21" s="126" t="n">
        <v>52</v>
      </c>
      <c r="M21" s="126" t="n">
        <v>24</v>
      </c>
      <c r="N21" s="126" t="n">
        <v>32</v>
      </c>
      <c r="O21" s="127" t="n">
        <v>233</v>
      </c>
      <c r="P21" s="128" t="n">
        <v>2</v>
      </c>
      <c r="Q21" s="126" t="n">
        <v>298</v>
      </c>
    </row>
    <row r="22" customFormat="false" ht="13.8" hidden="false" customHeight="false" outlineLevel="0" collapsed="false">
      <c r="A22" s="129" t="s">
        <v>51</v>
      </c>
      <c r="B22" s="130" t="n">
        <v>0</v>
      </c>
      <c r="C22" s="130" t="n">
        <v>23</v>
      </c>
      <c r="D22" s="130" t="n">
        <v>10</v>
      </c>
      <c r="E22" s="130" t="n">
        <v>19</v>
      </c>
      <c r="F22" s="130" t="n">
        <v>4</v>
      </c>
      <c r="G22" s="130" t="n">
        <v>16</v>
      </c>
      <c r="H22" s="131" t="n">
        <v>72</v>
      </c>
      <c r="I22" s="130" t="n">
        <v>25</v>
      </c>
      <c r="J22" s="130" t="n">
        <v>0</v>
      </c>
      <c r="K22" s="130" t="n">
        <v>22</v>
      </c>
      <c r="L22" s="130" t="n">
        <v>11</v>
      </c>
      <c r="M22" s="130" t="n">
        <v>9</v>
      </c>
      <c r="N22" s="130" t="n">
        <v>3</v>
      </c>
      <c r="O22" s="131" t="n">
        <v>70</v>
      </c>
      <c r="P22" s="132" t="n">
        <v>0</v>
      </c>
      <c r="Q22" s="130" t="n">
        <v>142</v>
      </c>
    </row>
    <row r="23" customFormat="false" ht="13.8" hidden="false" customHeight="false" outlineLevel="0" collapsed="false">
      <c r="A23" s="125" t="s">
        <v>52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7" t="n">
        <v>0</v>
      </c>
      <c r="I23" s="126" t="n">
        <v>2</v>
      </c>
      <c r="J23" s="126" t="n">
        <v>1</v>
      </c>
      <c r="K23" s="126" t="n">
        <v>0</v>
      </c>
      <c r="L23" s="126" t="n">
        <v>0</v>
      </c>
      <c r="M23" s="126" t="n">
        <v>0</v>
      </c>
      <c r="N23" s="126" t="n">
        <v>64</v>
      </c>
      <c r="O23" s="127" t="n">
        <v>67</v>
      </c>
      <c r="P23" s="128" t="n">
        <v>0</v>
      </c>
      <c r="Q23" s="126" t="n">
        <v>67</v>
      </c>
    </row>
    <row r="24" customFormat="false" ht="13.8" hidden="false" customHeight="false" outlineLevel="0" collapsed="false">
      <c r="A24" s="125" t="s">
        <v>53</v>
      </c>
      <c r="B24" s="126" t="n">
        <v>251</v>
      </c>
      <c r="C24" s="126" t="n">
        <v>437</v>
      </c>
      <c r="D24" s="126" t="n">
        <v>354</v>
      </c>
      <c r="E24" s="126" t="n">
        <v>21</v>
      </c>
      <c r="F24" s="126" t="n">
        <v>3</v>
      </c>
      <c r="G24" s="126" t="n">
        <v>520</v>
      </c>
      <c r="H24" s="127" t="n">
        <v>1586</v>
      </c>
      <c r="I24" s="126" t="n">
        <v>159</v>
      </c>
      <c r="J24" s="126" t="n">
        <v>66</v>
      </c>
      <c r="K24" s="126" t="n">
        <v>670</v>
      </c>
      <c r="L24" s="126" t="n">
        <v>375</v>
      </c>
      <c r="M24" s="126" t="n">
        <v>44</v>
      </c>
      <c r="N24" s="126" t="n">
        <v>263</v>
      </c>
      <c r="O24" s="127" t="n">
        <v>1577</v>
      </c>
      <c r="P24" s="128" t="n">
        <v>6</v>
      </c>
      <c r="Q24" s="126" t="n">
        <v>3169</v>
      </c>
    </row>
    <row r="25" customFormat="false" ht="13.8" hidden="false" customHeight="false" outlineLevel="0" collapsed="false">
      <c r="A25" s="125" t="s">
        <v>54</v>
      </c>
      <c r="B25" s="126" t="n">
        <v>107</v>
      </c>
      <c r="C25" s="126" t="n">
        <v>157</v>
      </c>
      <c r="D25" s="126" t="n">
        <v>218</v>
      </c>
      <c r="E25" s="126" t="n">
        <v>235</v>
      </c>
      <c r="F25" s="126" t="n">
        <v>53</v>
      </c>
      <c r="G25" s="126" t="n">
        <v>161</v>
      </c>
      <c r="H25" s="127" t="n">
        <v>931</v>
      </c>
      <c r="I25" s="126" t="n">
        <v>106</v>
      </c>
      <c r="J25" s="126" t="n">
        <v>10</v>
      </c>
      <c r="K25" s="126" t="n">
        <v>138</v>
      </c>
      <c r="L25" s="126" t="n">
        <v>180</v>
      </c>
      <c r="M25" s="126" t="n">
        <v>56</v>
      </c>
      <c r="N25" s="126" t="n">
        <v>117</v>
      </c>
      <c r="O25" s="127" t="n">
        <v>607</v>
      </c>
      <c r="P25" s="128" t="n">
        <v>65</v>
      </c>
      <c r="Q25" s="126" t="n">
        <v>1603</v>
      </c>
    </row>
    <row r="26" customFormat="false" ht="13.8" hidden="false" customHeight="false" outlineLevel="0" collapsed="false">
      <c r="A26" s="129" t="s">
        <v>55</v>
      </c>
      <c r="B26" s="130" t="n">
        <v>0</v>
      </c>
      <c r="C26" s="130" t="n">
        <v>17</v>
      </c>
      <c r="D26" s="130" t="n">
        <v>26</v>
      </c>
      <c r="E26" s="130" t="n">
        <v>6</v>
      </c>
      <c r="F26" s="130" t="n">
        <v>0</v>
      </c>
      <c r="G26" s="130" t="n">
        <v>2</v>
      </c>
      <c r="H26" s="131" t="n">
        <v>51</v>
      </c>
      <c r="I26" s="130" t="n">
        <v>7</v>
      </c>
      <c r="J26" s="130" t="n">
        <v>4</v>
      </c>
      <c r="K26" s="130" t="n">
        <v>34</v>
      </c>
      <c r="L26" s="130" t="n">
        <v>17</v>
      </c>
      <c r="M26" s="130" t="n">
        <v>11</v>
      </c>
      <c r="N26" s="130" t="n">
        <v>6</v>
      </c>
      <c r="O26" s="131" t="n">
        <v>79</v>
      </c>
      <c r="P26" s="132" t="n">
        <v>3</v>
      </c>
      <c r="Q26" s="130" t="n">
        <v>133</v>
      </c>
    </row>
    <row r="27" customFormat="false" ht="13.8" hidden="false" customHeight="false" outlineLevel="0" collapsed="false">
      <c r="A27" s="125" t="s">
        <v>56</v>
      </c>
      <c r="B27" s="126" t="n">
        <v>43</v>
      </c>
      <c r="C27" s="126" t="n">
        <v>69</v>
      </c>
      <c r="D27" s="126" t="n">
        <v>39</v>
      </c>
      <c r="E27" s="126" t="n">
        <v>40</v>
      </c>
      <c r="F27" s="126" t="n">
        <v>12</v>
      </c>
      <c r="G27" s="126" t="n">
        <v>28</v>
      </c>
      <c r="H27" s="127" t="n">
        <v>231</v>
      </c>
      <c r="I27" s="126" t="n">
        <v>12</v>
      </c>
      <c r="J27" s="126" t="n">
        <v>0</v>
      </c>
      <c r="K27" s="126" t="n">
        <v>19</v>
      </c>
      <c r="L27" s="126" t="n">
        <v>8</v>
      </c>
      <c r="M27" s="126" t="n">
        <v>7</v>
      </c>
      <c r="N27" s="126" t="n">
        <v>3</v>
      </c>
      <c r="O27" s="127" t="n">
        <v>49</v>
      </c>
      <c r="P27" s="128" t="n">
        <v>13</v>
      </c>
      <c r="Q27" s="126" t="n">
        <v>293</v>
      </c>
    </row>
    <row r="28" customFormat="false" ht="13.8" hidden="false" customHeight="false" outlineLevel="0" collapsed="false">
      <c r="A28" s="125" t="s">
        <v>57</v>
      </c>
      <c r="B28" s="126" t="n">
        <v>96</v>
      </c>
      <c r="C28" s="126" t="n">
        <v>98</v>
      </c>
      <c r="D28" s="126" t="n">
        <v>120</v>
      </c>
      <c r="E28" s="126" t="n">
        <v>183</v>
      </c>
      <c r="F28" s="126" t="n">
        <v>14</v>
      </c>
      <c r="G28" s="126" t="n">
        <v>149</v>
      </c>
      <c r="H28" s="127" t="n">
        <v>660</v>
      </c>
      <c r="I28" s="126" t="n">
        <v>103</v>
      </c>
      <c r="J28" s="126" t="n">
        <v>7</v>
      </c>
      <c r="K28" s="126" t="n">
        <v>213</v>
      </c>
      <c r="L28" s="126" t="n">
        <v>158</v>
      </c>
      <c r="M28" s="126" t="n">
        <v>62</v>
      </c>
      <c r="N28" s="126" t="n">
        <v>251</v>
      </c>
      <c r="O28" s="127" t="n">
        <v>794</v>
      </c>
      <c r="P28" s="128" t="n">
        <v>0</v>
      </c>
      <c r="Q28" s="126" t="n">
        <v>1454</v>
      </c>
    </row>
    <row r="29" customFormat="false" ht="13.8" hidden="false" customHeight="false" outlineLevel="0" collapsed="false">
      <c r="A29" s="125" t="s">
        <v>58</v>
      </c>
      <c r="B29" s="126" t="n">
        <v>76</v>
      </c>
      <c r="C29" s="126" t="n">
        <v>75</v>
      </c>
      <c r="D29" s="126" t="n">
        <v>153</v>
      </c>
      <c r="E29" s="126" t="n">
        <v>151</v>
      </c>
      <c r="F29" s="126" t="n">
        <v>7</v>
      </c>
      <c r="G29" s="126" t="n">
        <v>97</v>
      </c>
      <c r="H29" s="127" t="n">
        <v>559</v>
      </c>
      <c r="I29" s="126" t="n">
        <v>9</v>
      </c>
      <c r="J29" s="126" t="n">
        <v>6</v>
      </c>
      <c r="K29" s="126" t="n">
        <v>39</v>
      </c>
      <c r="L29" s="126" t="n">
        <v>22</v>
      </c>
      <c r="M29" s="126" t="n">
        <v>9</v>
      </c>
      <c r="N29" s="126" t="n">
        <v>189</v>
      </c>
      <c r="O29" s="127" t="n">
        <v>274</v>
      </c>
      <c r="P29" s="128" t="n">
        <v>0</v>
      </c>
      <c r="Q29" s="126" t="n">
        <v>833</v>
      </c>
    </row>
    <row r="30" customFormat="false" ht="13.8" hidden="false" customHeight="false" outlineLevel="0" collapsed="false">
      <c r="A30" s="129" t="s">
        <v>59</v>
      </c>
      <c r="B30" s="130" t="n">
        <v>38</v>
      </c>
      <c r="C30" s="130" t="n">
        <v>76</v>
      </c>
      <c r="D30" s="130" t="n">
        <v>51</v>
      </c>
      <c r="E30" s="130" t="n">
        <v>82</v>
      </c>
      <c r="F30" s="130" t="n">
        <v>31</v>
      </c>
      <c r="G30" s="130" t="n">
        <v>54</v>
      </c>
      <c r="H30" s="131" t="n">
        <v>332</v>
      </c>
      <c r="I30" s="130" t="n">
        <v>20</v>
      </c>
      <c r="J30" s="130" t="n">
        <v>0</v>
      </c>
      <c r="K30" s="130" t="n">
        <v>34</v>
      </c>
      <c r="L30" s="130" t="n">
        <v>19</v>
      </c>
      <c r="M30" s="130" t="n">
        <v>4</v>
      </c>
      <c r="N30" s="130" t="n">
        <v>33</v>
      </c>
      <c r="O30" s="131" t="n">
        <v>110</v>
      </c>
      <c r="P30" s="132" t="n">
        <v>1</v>
      </c>
      <c r="Q30" s="130" t="n">
        <v>443</v>
      </c>
    </row>
    <row r="31" customFormat="false" ht="13.8" hidden="false" customHeight="false" outlineLevel="0" collapsed="false">
      <c r="A31" s="125" t="s">
        <v>60</v>
      </c>
      <c r="B31" s="126" t="n">
        <v>32</v>
      </c>
      <c r="C31" s="126" t="n">
        <v>110</v>
      </c>
      <c r="D31" s="126" t="n">
        <v>52</v>
      </c>
      <c r="E31" s="126" t="n">
        <v>87</v>
      </c>
      <c r="F31" s="126" t="n">
        <v>11</v>
      </c>
      <c r="G31" s="126" t="n">
        <v>55</v>
      </c>
      <c r="H31" s="127" t="n">
        <v>347</v>
      </c>
      <c r="I31" s="126" t="n">
        <v>21</v>
      </c>
      <c r="J31" s="126" t="n">
        <v>15</v>
      </c>
      <c r="K31" s="126" t="n">
        <v>30</v>
      </c>
      <c r="L31" s="126" t="n">
        <v>29</v>
      </c>
      <c r="M31" s="126" t="n">
        <v>6</v>
      </c>
      <c r="N31" s="126" t="n">
        <v>21</v>
      </c>
      <c r="O31" s="127" t="n">
        <v>122</v>
      </c>
      <c r="P31" s="128" t="n">
        <v>0</v>
      </c>
      <c r="Q31" s="126" t="n">
        <v>469</v>
      </c>
    </row>
    <row r="32" customFormat="false" ht="13.8" hidden="false" customHeight="false" outlineLevel="0" collapsed="false">
      <c r="A32" s="125" t="s">
        <v>61</v>
      </c>
      <c r="B32" s="126" t="n">
        <v>51</v>
      </c>
      <c r="C32" s="126" t="n">
        <v>140</v>
      </c>
      <c r="D32" s="126" t="n">
        <v>85</v>
      </c>
      <c r="E32" s="126" t="n">
        <v>242</v>
      </c>
      <c r="F32" s="126" t="n">
        <v>118</v>
      </c>
      <c r="G32" s="126" t="n">
        <v>91</v>
      </c>
      <c r="H32" s="127" t="n">
        <v>727</v>
      </c>
      <c r="I32" s="126" t="n">
        <v>28</v>
      </c>
      <c r="J32" s="126" t="n">
        <v>4</v>
      </c>
      <c r="K32" s="126" t="n">
        <v>73</v>
      </c>
      <c r="L32" s="126" t="n">
        <v>42</v>
      </c>
      <c r="M32" s="126" t="n">
        <v>8</v>
      </c>
      <c r="N32" s="126" t="n">
        <v>44</v>
      </c>
      <c r="O32" s="127" t="n">
        <v>199</v>
      </c>
      <c r="P32" s="128" t="n">
        <v>2</v>
      </c>
      <c r="Q32" s="126" t="n">
        <v>928</v>
      </c>
    </row>
    <row r="33" customFormat="false" ht="13.8" hidden="false" customHeight="false" outlineLevel="0" collapsed="false">
      <c r="A33" s="125" t="s">
        <v>62</v>
      </c>
      <c r="B33" s="126" t="n">
        <v>123</v>
      </c>
      <c r="C33" s="126" t="n">
        <v>50</v>
      </c>
      <c r="D33" s="126" t="n">
        <v>107</v>
      </c>
      <c r="E33" s="126" t="n">
        <v>161</v>
      </c>
      <c r="F33" s="126" t="n">
        <v>74</v>
      </c>
      <c r="G33" s="126" t="n">
        <v>100</v>
      </c>
      <c r="H33" s="127" t="n">
        <v>615</v>
      </c>
      <c r="I33" s="126" t="n">
        <v>32</v>
      </c>
      <c r="J33" s="126" t="n">
        <v>3</v>
      </c>
      <c r="K33" s="126" t="n">
        <v>111</v>
      </c>
      <c r="L33" s="126" t="n">
        <v>89</v>
      </c>
      <c r="M33" s="126" t="n">
        <v>28</v>
      </c>
      <c r="N33" s="126" t="n">
        <v>43</v>
      </c>
      <c r="O33" s="127" t="n">
        <v>306</v>
      </c>
      <c r="P33" s="128" t="n">
        <v>19</v>
      </c>
      <c r="Q33" s="126" t="n">
        <v>940</v>
      </c>
    </row>
    <row r="34" customFormat="false" ht="13.8" hidden="false" customHeight="false" outlineLevel="0" collapsed="false">
      <c r="A34" s="129" t="s">
        <v>63</v>
      </c>
      <c r="B34" s="130" t="n">
        <v>15</v>
      </c>
      <c r="C34" s="130" t="n">
        <v>58</v>
      </c>
      <c r="D34" s="130" t="n">
        <v>35</v>
      </c>
      <c r="E34" s="130" t="n">
        <v>36</v>
      </c>
      <c r="F34" s="130" t="n">
        <v>14</v>
      </c>
      <c r="G34" s="130" t="n">
        <v>43</v>
      </c>
      <c r="H34" s="131" t="n">
        <v>201</v>
      </c>
      <c r="I34" s="130" t="n">
        <v>0</v>
      </c>
      <c r="J34" s="130" t="n">
        <v>0</v>
      </c>
      <c r="K34" s="130" t="n">
        <v>1</v>
      </c>
      <c r="L34" s="130" t="n">
        <v>1</v>
      </c>
      <c r="M34" s="130" t="n">
        <v>2</v>
      </c>
      <c r="N34" s="130" t="n">
        <v>0</v>
      </c>
      <c r="O34" s="131" t="n">
        <v>4</v>
      </c>
      <c r="P34" s="132" t="n">
        <v>2</v>
      </c>
      <c r="Q34" s="130" t="n">
        <v>207</v>
      </c>
    </row>
    <row r="35" customFormat="false" ht="13.8" hidden="false" customHeight="false" outlineLevel="0" collapsed="false">
      <c r="A35" s="125" t="s">
        <v>64</v>
      </c>
      <c r="B35" s="126" t="n">
        <v>24</v>
      </c>
      <c r="C35" s="126" t="n">
        <v>68</v>
      </c>
      <c r="D35" s="126" t="n">
        <v>66</v>
      </c>
      <c r="E35" s="126" t="n">
        <v>63</v>
      </c>
      <c r="F35" s="126" t="n">
        <v>27</v>
      </c>
      <c r="G35" s="126" t="n">
        <v>38</v>
      </c>
      <c r="H35" s="127" t="n">
        <v>286</v>
      </c>
      <c r="I35" s="126" t="n">
        <v>38</v>
      </c>
      <c r="J35" s="126" t="n">
        <v>38</v>
      </c>
      <c r="K35" s="126" t="n">
        <v>126</v>
      </c>
      <c r="L35" s="126" t="n">
        <v>82</v>
      </c>
      <c r="M35" s="126" t="n">
        <v>40</v>
      </c>
      <c r="N35" s="126" t="n">
        <v>37</v>
      </c>
      <c r="O35" s="127" t="n">
        <v>361</v>
      </c>
      <c r="P35" s="128" t="n">
        <v>3</v>
      </c>
      <c r="Q35" s="126" t="n">
        <v>650</v>
      </c>
    </row>
    <row r="36" customFormat="false" ht="13.8" hidden="false" customHeight="false" outlineLevel="0" collapsed="false">
      <c r="A36" s="125" t="s">
        <v>65</v>
      </c>
      <c r="B36" s="126" t="n">
        <v>4</v>
      </c>
      <c r="C36" s="126" t="n">
        <v>8</v>
      </c>
      <c r="D36" s="126" t="n">
        <v>8</v>
      </c>
      <c r="E36" s="126" t="n">
        <v>9</v>
      </c>
      <c r="F36" s="126" t="n">
        <v>11</v>
      </c>
      <c r="G36" s="126" t="n">
        <v>10</v>
      </c>
      <c r="H36" s="127" t="n">
        <v>50</v>
      </c>
      <c r="I36" s="126" t="n">
        <v>69</v>
      </c>
      <c r="J36" s="126" t="n">
        <v>20</v>
      </c>
      <c r="K36" s="126" t="n">
        <v>125</v>
      </c>
      <c r="L36" s="126" t="n">
        <v>117</v>
      </c>
      <c r="M36" s="126" t="n">
        <v>39</v>
      </c>
      <c r="N36" s="126" t="n">
        <v>41</v>
      </c>
      <c r="O36" s="127" t="n">
        <v>411</v>
      </c>
      <c r="P36" s="128" t="n">
        <v>1</v>
      </c>
      <c r="Q36" s="126" t="n">
        <v>462</v>
      </c>
    </row>
    <row r="37" customFormat="false" ht="13.8" hidden="false" customHeight="false" outlineLevel="0" collapsed="false">
      <c r="A37" s="125" t="s">
        <v>66</v>
      </c>
      <c r="B37" s="126" t="n">
        <v>31</v>
      </c>
      <c r="C37" s="126" t="n">
        <v>122</v>
      </c>
      <c r="D37" s="126" t="n">
        <v>109</v>
      </c>
      <c r="E37" s="126" t="n">
        <v>232</v>
      </c>
      <c r="F37" s="126" t="n">
        <v>53</v>
      </c>
      <c r="G37" s="126" t="n">
        <v>117</v>
      </c>
      <c r="H37" s="127" t="n">
        <v>664</v>
      </c>
      <c r="I37" s="126" t="n">
        <v>92</v>
      </c>
      <c r="J37" s="126" t="n">
        <v>32</v>
      </c>
      <c r="K37" s="126" t="n">
        <v>207</v>
      </c>
      <c r="L37" s="126" t="n">
        <v>157</v>
      </c>
      <c r="M37" s="126" t="n">
        <v>44</v>
      </c>
      <c r="N37" s="126" t="n">
        <v>82</v>
      </c>
      <c r="O37" s="127" t="n">
        <v>614</v>
      </c>
      <c r="P37" s="128" t="n">
        <v>5</v>
      </c>
      <c r="Q37" s="126" t="n">
        <v>1283</v>
      </c>
    </row>
    <row r="38" customFormat="false" ht="13.8" hidden="false" customHeight="false" outlineLevel="0" collapsed="false">
      <c r="A38" s="129" t="s">
        <v>67</v>
      </c>
      <c r="B38" s="130" t="n">
        <v>36</v>
      </c>
      <c r="C38" s="130" t="n">
        <v>93</v>
      </c>
      <c r="D38" s="130" t="n">
        <v>111</v>
      </c>
      <c r="E38" s="130" t="n">
        <v>119</v>
      </c>
      <c r="F38" s="130" t="n">
        <v>33</v>
      </c>
      <c r="G38" s="130" t="n">
        <v>68</v>
      </c>
      <c r="H38" s="131" t="n">
        <v>460</v>
      </c>
      <c r="I38" s="130" t="n">
        <v>25</v>
      </c>
      <c r="J38" s="130" t="n">
        <v>13</v>
      </c>
      <c r="K38" s="130" t="n">
        <v>42</v>
      </c>
      <c r="L38" s="130" t="n">
        <v>69</v>
      </c>
      <c r="M38" s="130" t="n">
        <v>11</v>
      </c>
      <c r="N38" s="130" t="n">
        <v>35</v>
      </c>
      <c r="O38" s="131" t="n">
        <v>195</v>
      </c>
      <c r="P38" s="132" t="n">
        <v>0</v>
      </c>
      <c r="Q38" s="130" t="n">
        <v>655</v>
      </c>
    </row>
    <row r="39" customFormat="false" ht="13.8" hidden="false" customHeight="false" outlineLevel="0" collapsed="false">
      <c r="A39" s="125" t="s">
        <v>68</v>
      </c>
      <c r="B39" s="126" t="n">
        <v>66</v>
      </c>
      <c r="C39" s="126" t="n">
        <v>10</v>
      </c>
      <c r="D39" s="126" t="n">
        <v>6</v>
      </c>
      <c r="E39" s="126" t="n">
        <v>95</v>
      </c>
      <c r="F39" s="126" t="n">
        <v>236</v>
      </c>
      <c r="G39" s="126" t="n">
        <v>252</v>
      </c>
      <c r="H39" s="127" t="n">
        <v>665</v>
      </c>
      <c r="I39" s="126" t="n">
        <v>33</v>
      </c>
      <c r="J39" s="126" t="n">
        <v>0</v>
      </c>
      <c r="K39" s="126" t="n">
        <v>1</v>
      </c>
      <c r="L39" s="126" t="n">
        <v>0</v>
      </c>
      <c r="M39" s="126" t="n">
        <v>75</v>
      </c>
      <c r="N39" s="126" t="n">
        <v>97</v>
      </c>
      <c r="O39" s="127" t="n">
        <v>206</v>
      </c>
      <c r="P39" s="128" t="n">
        <v>1</v>
      </c>
      <c r="Q39" s="126" t="n">
        <v>872</v>
      </c>
    </row>
    <row r="40" customFormat="false" ht="13.8" hidden="false" customHeight="false" outlineLevel="0" collapsed="false">
      <c r="A40" s="125" t="s">
        <v>69</v>
      </c>
      <c r="B40" s="126" t="n">
        <v>101</v>
      </c>
      <c r="C40" s="126" t="n">
        <v>232</v>
      </c>
      <c r="D40" s="126" t="n">
        <v>117</v>
      </c>
      <c r="E40" s="126" t="n">
        <v>271</v>
      </c>
      <c r="F40" s="126" t="n">
        <v>24</v>
      </c>
      <c r="G40" s="126" t="n">
        <v>129</v>
      </c>
      <c r="H40" s="127" t="n">
        <v>874</v>
      </c>
      <c r="I40" s="126" t="n">
        <v>92</v>
      </c>
      <c r="J40" s="126" t="n">
        <v>49</v>
      </c>
      <c r="K40" s="126" t="n">
        <v>55</v>
      </c>
      <c r="L40" s="126" t="n">
        <v>21</v>
      </c>
      <c r="M40" s="126" t="n">
        <v>10</v>
      </c>
      <c r="N40" s="126" t="n">
        <v>129</v>
      </c>
      <c r="O40" s="127" t="n">
        <v>356</v>
      </c>
      <c r="P40" s="128" t="n">
        <v>2</v>
      </c>
      <c r="Q40" s="126" t="n">
        <v>1232</v>
      </c>
    </row>
    <row r="41" customFormat="false" ht="13.8" hidden="false" customHeight="false" outlineLevel="0" collapsed="false">
      <c r="A41" s="125" t="s">
        <v>70</v>
      </c>
      <c r="B41" s="126" t="n">
        <v>43</v>
      </c>
      <c r="C41" s="126" t="n">
        <v>71</v>
      </c>
      <c r="D41" s="126" t="n">
        <v>37</v>
      </c>
      <c r="E41" s="126" t="n">
        <v>32</v>
      </c>
      <c r="F41" s="126" t="n">
        <v>8</v>
      </c>
      <c r="G41" s="126" t="n">
        <v>44</v>
      </c>
      <c r="H41" s="127" t="n">
        <v>235</v>
      </c>
      <c r="I41" s="126" t="n">
        <v>4</v>
      </c>
      <c r="J41" s="126" t="n">
        <v>10</v>
      </c>
      <c r="K41" s="126" t="n">
        <v>2</v>
      </c>
      <c r="L41" s="126" t="n">
        <v>1</v>
      </c>
      <c r="M41" s="126" t="n">
        <v>5</v>
      </c>
      <c r="N41" s="126" t="n">
        <v>4</v>
      </c>
      <c r="O41" s="127" t="n">
        <v>26</v>
      </c>
      <c r="P41" s="128" t="n">
        <v>1</v>
      </c>
      <c r="Q41" s="126" t="n">
        <v>262</v>
      </c>
    </row>
    <row r="42" customFormat="false" ht="13.8" hidden="false" customHeight="false" outlineLevel="0" collapsed="false">
      <c r="A42" s="129" t="s">
        <v>71</v>
      </c>
      <c r="B42" s="130" t="n">
        <v>22</v>
      </c>
      <c r="C42" s="130" t="n">
        <v>59</v>
      </c>
      <c r="D42" s="130" t="n">
        <v>67</v>
      </c>
      <c r="E42" s="130" t="n">
        <v>42</v>
      </c>
      <c r="F42" s="130" t="n">
        <v>9</v>
      </c>
      <c r="G42" s="130" t="n">
        <v>38</v>
      </c>
      <c r="H42" s="131" t="n">
        <v>237</v>
      </c>
      <c r="I42" s="130" t="n">
        <v>8</v>
      </c>
      <c r="J42" s="130" t="n">
        <v>4</v>
      </c>
      <c r="K42" s="130" t="n">
        <v>14</v>
      </c>
      <c r="L42" s="130" t="n">
        <v>12</v>
      </c>
      <c r="M42" s="130" t="n">
        <v>2</v>
      </c>
      <c r="N42" s="130" t="n">
        <v>16</v>
      </c>
      <c r="O42" s="131" t="n">
        <v>56</v>
      </c>
      <c r="P42" s="132" t="n">
        <v>0</v>
      </c>
      <c r="Q42" s="130" t="n">
        <v>293</v>
      </c>
    </row>
    <row r="43" customFormat="false" ht="13.8" hidden="false" customHeight="false" outlineLevel="0" collapsed="false">
      <c r="A43" s="125" t="s">
        <v>72</v>
      </c>
      <c r="B43" s="126" t="n">
        <v>47</v>
      </c>
      <c r="C43" s="126" t="n">
        <v>39</v>
      </c>
      <c r="D43" s="126" t="n">
        <v>21</v>
      </c>
      <c r="E43" s="126" t="n">
        <v>22</v>
      </c>
      <c r="F43" s="126" t="n">
        <v>5</v>
      </c>
      <c r="G43" s="126" t="n">
        <v>11</v>
      </c>
      <c r="H43" s="127" t="n">
        <v>145</v>
      </c>
      <c r="I43" s="126" t="n">
        <v>21</v>
      </c>
      <c r="J43" s="126" t="n">
        <v>9</v>
      </c>
      <c r="K43" s="126" t="n">
        <v>40</v>
      </c>
      <c r="L43" s="126" t="n">
        <v>80</v>
      </c>
      <c r="M43" s="126" t="n">
        <v>20</v>
      </c>
      <c r="N43" s="126" t="n">
        <v>20</v>
      </c>
      <c r="O43" s="127" t="n">
        <v>190</v>
      </c>
      <c r="P43" s="128" t="n">
        <v>33</v>
      </c>
      <c r="Q43" s="126" t="n">
        <v>368</v>
      </c>
    </row>
    <row r="44" customFormat="false" ht="13.8" hidden="false" customHeight="false" outlineLevel="0" collapsed="false">
      <c r="A44" s="125" t="s">
        <v>73</v>
      </c>
      <c r="B44" s="126" t="n">
        <v>10</v>
      </c>
      <c r="C44" s="126" t="n">
        <v>18</v>
      </c>
      <c r="D44" s="126" t="n">
        <v>7</v>
      </c>
      <c r="E44" s="126" t="n">
        <v>22</v>
      </c>
      <c r="F44" s="126" t="n">
        <v>16</v>
      </c>
      <c r="G44" s="126" t="n">
        <v>17</v>
      </c>
      <c r="H44" s="127" t="n">
        <v>90</v>
      </c>
      <c r="I44" s="126" t="n">
        <v>3</v>
      </c>
      <c r="J44" s="126" t="n">
        <v>1</v>
      </c>
      <c r="K44" s="126" t="n">
        <v>16</v>
      </c>
      <c r="L44" s="126" t="n">
        <v>4</v>
      </c>
      <c r="M44" s="126" t="n">
        <v>6</v>
      </c>
      <c r="N44" s="126" t="n">
        <v>5</v>
      </c>
      <c r="O44" s="127" t="n">
        <v>35</v>
      </c>
      <c r="P44" s="128" t="n">
        <v>2</v>
      </c>
      <c r="Q44" s="126" t="n">
        <v>127</v>
      </c>
    </row>
    <row r="45" customFormat="false" ht="13.8" hidden="false" customHeight="false" outlineLevel="0" collapsed="false">
      <c r="A45" s="125" t="s">
        <v>74</v>
      </c>
      <c r="B45" s="126" t="n">
        <v>17</v>
      </c>
      <c r="C45" s="126" t="n">
        <v>19</v>
      </c>
      <c r="D45" s="126" t="n">
        <v>13</v>
      </c>
      <c r="E45" s="126" t="n">
        <v>16</v>
      </c>
      <c r="F45" s="126" t="n">
        <v>15</v>
      </c>
      <c r="G45" s="126" t="n">
        <v>23</v>
      </c>
      <c r="H45" s="127" t="n">
        <v>103</v>
      </c>
      <c r="I45" s="126" t="n">
        <v>60</v>
      </c>
      <c r="J45" s="126" t="n">
        <v>69</v>
      </c>
      <c r="K45" s="126" t="n">
        <v>188</v>
      </c>
      <c r="L45" s="126" t="n">
        <v>115</v>
      </c>
      <c r="M45" s="126" t="n">
        <v>42</v>
      </c>
      <c r="N45" s="126" t="n">
        <v>156</v>
      </c>
      <c r="O45" s="127" t="n">
        <v>630</v>
      </c>
      <c r="P45" s="128" t="n">
        <v>0</v>
      </c>
      <c r="Q45" s="126" t="n">
        <v>733</v>
      </c>
    </row>
    <row r="46" customFormat="false" ht="13.8" hidden="false" customHeight="false" outlineLevel="0" collapsed="false">
      <c r="A46" s="129" t="s">
        <v>75</v>
      </c>
      <c r="B46" s="130" t="n">
        <v>139</v>
      </c>
      <c r="C46" s="130" t="n">
        <v>32</v>
      </c>
      <c r="D46" s="130" t="n">
        <v>33</v>
      </c>
      <c r="E46" s="130" t="n">
        <v>38</v>
      </c>
      <c r="F46" s="130" t="n">
        <v>15</v>
      </c>
      <c r="G46" s="130" t="n">
        <v>28</v>
      </c>
      <c r="H46" s="131" t="n">
        <v>285</v>
      </c>
      <c r="I46" s="130" t="n">
        <v>0</v>
      </c>
      <c r="J46" s="130" t="n">
        <v>17</v>
      </c>
      <c r="K46" s="130" t="n">
        <v>22</v>
      </c>
      <c r="L46" s="130" t="n">
        <v>19</v>
      </c>
      <c r="M46" s="130" t="n">
        <v>22</v>
      </c>
      <c r="N46" s="130" t="n">
        <v>15</v>
      </c>
      <c r="O46" s="131" t="n">
        <v>95</v>
      </c>
      <c r="P46" s="132" t="n">
        <v>59</v>
      </c>
      <c r="Q46" s="130" t="n">
        <v>439</v>
      </c>
    </row>
    <row r="47" customFormat="false" ht="13.8" hidden="false" customHeight="false" outlineLevel="0" collapsed="false">
      <c r="A47" s="125" t="s">
        <v>76</v>
      </c>
      <c r="B47" s="126" t="n">
        <v>39</v>
      </c>
      <c r="C47" s="126" t="n">
        <v>104</v>
      </c>
      <c r="D47" s="126" t="n">
        <v>122</v>
      </c>
      <c r="E47" s="126" t="n">
        <v>97</v>
      </c>
      <c r="F47" s="126" t="n">
        <v>80</v>
      </c>
      <c r="G47" s="126" t="n">
        <v>133</v>
      </c>
      <c r="H47" s="127" t="n">
        <v>575</v>
      </c>
      <c r="I47" s="126" t="n">
        <v>56</v>
      </c>
      <c r="J47" s="126" t="n">
        <v>114</v>
      </c>
      <c r="K47" s="126" t="n">
        <v>269</v>
      </c>
      <c r="L47" s="126" t="n">
        <v>202</v>
      </c>
      <c r="M47" s="126" t="n">
        <v>97</v>
      </c>
      <c r="N47" s="126" t="n">
        <v>169</v>
      </c>
      <c r="O47" s="127" t="n">
        <v>907</v>
      </c>
      <c r="P47" s="128" t="n">
        <v>11</v>
      </c>
      <c r="Q47" s="126" t="n">
        <v>1493</v>
      </c>
    </row>
    <row r="48" customFormat="false" ht="13.8" hidden="false" customHeight="false" outlineLevel="0" collapsed="false">
      <c r="A48" s="125" t="s">
        <v>77</v>
      </c>
      <c r="B48" s="126" t="n">
        <v>72</v>
      </c>
      <c r="C48" s="126" t="n">
        <v>175</v>
      </c>
      <c r="D48" s="126" t="n">
        <v>148</v>
      </c>
      <c r="E48" s="126" t="n">
        <v>285</v>
      </c>
      <c r="F48" s="126" t="n">
        <v>160</v>
      </c>
      <c r="G48" s="126" t="n">
        <v>293</v>
      </c>
      <c r="H48" s="127" t="n">
        <v>1133</v>
      </c>
      <c r="I48" s="126" t="n">
        <v>50</v>
      </c>
      <c r="J48" s="126" t="n">
        <v>28</v>
      </c>
      <c r="K48" s="126" t="n">
        <v>71</v>
      </c>
      <c r="L48" s="126" t="n">
        <v>30</v>
      </c>
      <c r="M48" s="126" t="n">
        <v>6</v>
      </c>
      <c r="N48" s="126" t="n">
        <v>235</v>
      </c>
      <c r="O48" s="127" t="n">
        <v>420</v>
      </c>
      <c r="P48" s="128" t="n">
        <v>0</v>
      </c>
      <c r="Q48" s="126" t="n">
        <v>1553</v>
      </c>
    </row>
    <row r="49" customFormat="false" ht="13.8" hidden="false" customHeight="false" outlineLevel="0" collapsed="false">
      <c r="A49" s="125" t="s">
        <v>78</v>
      </c>
      <c r="B49" s="126" t="n">
        <v>5</v>
      </c>
      <c r="C49" s="126" t="n">
        <v>21</v>
      </c>
      <c r="D49" s="126" t="n">
        <v>11</v>
      </c>
      <c r="E49" s="126" t="n">
        <v>11</v>
      </c>
      <c r="F49" s="126" t="n">
        <v>1</v>
      </c>
      <c r="G49" s="126" t="n">
        <v>35</v>
      </c>
      <c r="H49" s="127" t="n">
        <v>84</v>
      </c>
      <c r="I49" s="126" t="n">
        <v>2</v>
      </c>
      <c r="J49" s="126" t="n">
        <v>1</v>
      </c>
      <c r="K49" s="126" t="n">
        <v>2</v>
      </c>
      <c r="L49" s="126" t="n">
        <v>9</v>
      </c>
      <c r="M49" s="126" t="n">
        <v>3</v>
      </c>
      <c r="N49" s="126" t="n">
        <v>3</v>
      </c>
      <c r="O49" s="127" t="n">
        <v>20</v>
      </c>
      <c r="P49" s="128" t="n">
        <v>1</v>
      </c>
      <c r="Q49" s="126" t="n">
        <v>105</v>
      </c>
    </row>
    <row r="50" customFormat="false" ht="13.8" hidden="false" customHeight="false" outlineLevel="0" collapsed="false">
      <c r="A50" s="129" t="s">
        <v>79</v>
      </c>
      <c r="B50" s="130" t="n">
        <v>39</v>
      </c>
      <c r="C50" s="130" t="n">
        <v>94</v>
      </c>
      <c r="D50" s="130" t="n">
        <v>122</v>
      </c>
      <c r="E50" s="130" t="n">
        <v>200</v>
      </c>
      <c r="F50" s="130" t="n">
        <v>61</v>
      </c>
      <c r="G50" s="130" t="n">
        <v>147</v>
      </c>
      <c r="H50" s="131" t="n">
        <v>663</v>
      </c>
      <c r="I50" s="130" t="n">
        <v>92</v>
      </c>
      <c r="J50" s="130" t="n">
        <v>122</v>
      </c>
      <c r="K50" s="130" t="n">
        <v>57</v>
      </c>
      <c r="L50" s="130" t="n">
        <v>115</v>
      </c>
      <c r="M50" s="130" t="n">
        <v>120</v>
      </c>
      <c r="N50" s="130" t="n">
        <v>101</v>
      </c>
      <c r="O50" s="131" t="n">
        <v>607</v>
      </c>
      <c r="P50" s="132" t="n">
        <v>4</v>
      </c>
      <c r="Q50" s="130" t="n">
        <v>1274</v>
      </c>
    </row>
    <row r="51" customFormat="false" ht="13.8" hidden="false" customHeight="false" outlineLevel="0" collapsed="false">
      <c r="A51" s="125" t="s">
        <v>80</v>
      </c>
      <c r="B51" s="126" t="n">
        <v>70</v>
      </c>
      <c r="C51" s="126" t="n">
        <v>87</v>
      </c>
      <c r="D51" s="126" t="n">
        <v>80</v>
      </c>
      <c r="E51" s="126" t="n">
        <v>163</v>
      </c>
      <c r="F51" s="126" t="n">
        <v>3</v>
      </c>
      <c r="G51" s="126" t="n">
        <v>72</v>
      </c>
      <c r="H51" s="127" t="n">
        <v>475</v>
      </c>
      <c r="I51" s="126" t="n">
        <v>42</v>
      </c>
      <c r="J51" s="126" t="n">
        <v>13</v>
      </c>
      <c r="K51" s="126" t="n">
        <v>69</v>
      </c>
      <c r="L51" s="126" t="n">
        <v>43</v>
      </c>
      <c r="M51" s="126" t="n">
        <v>5</v>
      </c>
      <c r="N51" s="126" t="n">
        <v>21</v>
      </c>
      <c r="O51" s="127" t="n">
        <v>193</v>
      </c>
      <c r="P51" s="128" t="n">
        <v>3</v>
      </c>
      <c r="Q51" s="126" t="n">
        <v>671</v>
      </c>
    </row>
    <row r="52" customFormat="false" ht="13.8" hidden="false" customHeight="false" outlineLevel="0" collapsed="false">
      <c r="A52" s="125" t="s">
        <v>81</v>
      </c>
      <c r="B52" s="126" t="n">
        <v>26</v>
      </c>
      <c r="C52" s="126" t="n">
        <v>148</v>
      </c>
      <c r="D52" s="126" t="n">
        <v>48</v>
      </c>
      <c r="E52" s="126" t="n">
        <v>85</v>
      </c>
      <c r="F52" s="126" t="n">
        <v>22</v>
      </c>
      <c r="G52" s="126" t="n">
        <v>39</v>
      </c>
      <c r="H52" s="127" t="n">
        <v>368</v>
      </c>
      <c r="I52" s="126" t="n">
        <v>17</v>
      </c>
      <c r="J52" s="126" t="n">
        <v>9</v>
      </c>
      <c r="K52" s="126" t="n">
        <v>43</v>
      </c>
      <c r="L52" s="126" t="n">
        <v>41</v>
      </c>
      <c r="M52" s="126" t="n">
        <v>24</v>
      </c>
      <c r="N52" s="126" t="n">
        <v>10</v>
      </c>
      <c r="O52" s="127" t="n">
        <v>144</v>
      </c>
      <c r="P52" s="128" t="n">
        <v>0</v>
      </c>
      <c r="Q52" s="126" t="n">
        <v>512</v>
      </c>
    </row>
    <row r="53" customFormat="false" ht="13.8" hidden="false" customHeight="false" outlineLevel="0" collapsed="false">
      <c r="A53" s="125" t="s">
        <v>82</v>
      </c>
      <c r="B53" s="126" t="n">
        <v>92</v>
      </c>
      <c r="C53" s="126" t="n">
        <v>210</v>
      </c>
      <c r="D53" s="126" t="n">
        <v>265</v>
      </c>
      <c r="E53" s="126" t="n">
        <v>162</v>
      </c>
      <c r="F53" s="126" t="n">
        <v>106</v>
      </c>
      <c r="G53" s="126" t="n">
        <v>201</v>
      </c>
      <c r="H53" s="127" t="n">
        <v>1036</v>
      </c>
      <c r="I53" s="126" t="n">
        <v>58</v>
      </c>
      <c r="J53" s="126" t="n">
        <v>37</v>
      </c>
      <c r="K53" s="126" t="n">
        <v>185</v>
      </c>
      <c r="L53" s="126" t="n">
        <v>110</v>
      </c>
      <c r="M53" s="126" t="n">
        <v>34</v>
      </c>
      <c r="N53" s="126" t="n">
        <v>102</v>
      </c>
      <c r="O53" s="127" t="n">
        <v>526</v>
      </c>
      <c r="P53" s="128" t="n">
        <v>15</v>
      </c>
      <c r="Q53" s="126" t="n">
        <v>1577</v>
      </c>
    </row>
    <row r="54" customFormat="false" ht="13.8" hidden="false" customHeight="false" outlineLevel="0" collapsed="false">
      <c r="A54" s="129" t="s">
        <v>83</v>
      </c>
      <c r="B54" s="130" t="n">
        <v>5</v>
      </c>
      <c r="C54" s="130" t="n">
        <v>4</v>
      </c>
      <c r="D54" s="130" t="n">
        <v>4</v>
      </c>
      <c r="E54" s="130" t="n">
        <v>4</v>
      </c>
      <c r="F54" s="130" t="n">
        <v>0</v>
      </c>
      <c r="G54" s="130" t="n">
        <v>1</v>
      </c>
      <c r="H54" s="131" t="n">
        <v>18</v>
      </c>
      <c r="I54" s="130" t="n">
        <v>13</v>
      </c>
      <c r="J54" s="130" t="n">
        <v>9</v>
      </c>
      <c r="K54" s="130" t="n">
        <v>31</v>
      </c>
      <c r="L54" s="130" t="n">
        <v>13</v>
      </c>
      <c r="M54" s="130" t="n">
        <v>12</v>
      </c>
      <c r="N54" s="130" t="n">
        <v>8</v>
      </c>
      <c r="O54" s="131" t="n">
        <v>86</v>
      </c>
      <c r="P54" s="132" t="n">
        <v>0</v>
      </c>
      <c r="Q54" s="130" t="n">
        <v>104</v>
      </c>
    </row>
    <row r="55" customFormat="false" ht="13.8" hidden="false" customHeight="false" outlineLevel="0" collapsed="false">
      <c r="A55" s="125" t="s">
        <v>84</v>
      </c>
      <c r="B55" s="126" t="n">
        <v>82</v>
      </c>
      <c r="C55" s="126" t="n">
        <v>165</v>
      </c>
      <c r="D55" s="126" t="n">
        <v>206</v>
      </c>
      <c r="E55" s="126" t="n">
        <v>355</v>
      </c>
      <c r="F55" s="126" t="n">
        <v>55</v>
      </c>
      <c r="G55" s="126" t="n">
        <v>0</v>
      </c>
      <c r="H55" s="127" t="n">
        <v>863</v>
      </c>
      <c r="I55" s="126" t="n">
        <v>10</v>
      </c>
      <c r="J55" s="126" t="n">
        <v>2</v>
      </c>
      <c r="K55" s="126" t="n">
        <v>40</v>
      </c>
      <c r="L55" s="126" t="n">
        <v>31</v>
      </c>
      <c r="M55" s="126" t="n">
        <v>15</v>
      </c>
      <c r="N55" s="126" t="n">
        <v>3</v>
      </c>
      <c r="O55" s="127" t="n">
        <v>101</v>
      </c>
      <c r="P55" s="128" t="n">
        <v>5</v>
      </c>
      <c r="Q55" s="126" t="n">
        <v>969</v>
      </c>
    </row>
    <row r="56" customFormat="false" ht="13.8" hidden="false" customHeight="false" outlineLevel="0" collapsed="false">
      <c r="A56" s="125" t="s">
        <v>85</v>
      </c>
      <c r="B56" s="126" t="n">
        <v>39</v>
      </c>
      <c r="C56" s="126" t="n">
        <v>39</v>
      </c>
      <c r="D56" s="126" t="n">
        <v>21</v>
      </c>
      <c r="E56" s="126" t="n">
        <v>49</v>
      </c>
      <c r="F56" s="126" t="n">
        <v>1</v>
      </c>
      <c r="G56" s="126" t="n">
        <v>33</v>
      </c>
      <c r="H56" s="127" t="n">
        <v>182</v>
      </c>
      <c r="I56" s="126" t="n">
        <v>6</v>
      </c>
      <c r="J56" s="126" t="n">
        <v>2</v>
      </c>
      <c r="K56" s="126" t="n">
        <v>3</v>
      </c>
      <c r="L56" s="126" t="n">
        <v>3</v>
      </c>
      <c r="M56" s="126" t="n">
        <v>1</v>
      </c>
      <c r="N56" s="126" t="n">
        <v>6</v>
      </c>
      <c r="O56" s="127" t="n">
        <v>21</v>
      </c>
      <c r="P56" s="128" t="n">
        <v>0</v>
      </c>
      <c r="Q56" s="126" t="n">
        <v>203</v>
      </c>
    </row>
    <row r="57" customFormat="false" ht="13.8" hidden="false" customHeight="false" outlineLevel="0" collapsed="false">
      <c r="A57" s="125" t="s">
        <v>86</v>
      </c>
      <c r="B57" s="126" t="n">
        <v>84</v>
      </c>
      <c r="C57" s="126" t="n">
        <v>101</v>
      </c>
      <c r="D57" s="126" t="n">
        <v>140</v>
      </c>
      <c r="E57" s="126" t="n">
        <v>137</v>
      </c>
      <c r="F57" s="126" t="n">
        <v>108</v>
      </c>
      <c r="G57" s="126" t="n">
        <v>113</v>
      </c>
      <c r="H57" s="127" t="n">
        <v>683</v>
      </c>
      <c r="I57" s="126" t="n">
        <v>82</v>
      </c>
      <c r="J57" s="126" t="n">
        <v>13</v>
      </c>
      <c r="K57" s="126" t="n">
        <v>183</v>
      </c>
      <c r="L57" s="126" t="n">
        <v>129</v>
      </c>
      <c r="M57" s="126" t="n">
        <v>46</v>
      </c>
      <c r="N57" s="126" t="n">
        <v>57</v>
      </c>
      <c r="O57" s="127" t="n">
        <v>510</v>
      </c>
      <c r="P57" s="128" t="n">
        <v>0</v>
      </c>
      <c r="Q57" s="126" t="n">
        <v>1193</v>
      </c>
    </row>
    <row r="58" customFormat="false" ht="13.8" hidden="false" customHeight="false" outlineLevel="0" collapsed="false">
      <c r="A58" s="129" t="s">
        <v>87</v>
      </c>
      <c r="B58" s="130" t="n">
        <v>266</v>
      </c>
      <c r="C58" s="130" t="n">
        <v>451</v>
      </c>
      <c r="D58" s="130" t="n">
        <v>412</v>
      </c>
      <c r="E58" s="130" t="n">
        <v>555</v>
      </c>
      <c r="F58" s="130" t="n">
        <v>134</v>
      </c>
      <c r="G58" s="130" t="n">
        <v>371</v>
      </c>
      <c r="H58" s="131" t="n">
        <v>2189</v>
      </c>
      <c r="I58" s="130" t="n">
        <v>324</v>
      </c>
      <c r="J58" s="130" t="n">
        <v>241</v>
      </c>
      <c r="K58" s="130" t="n">
        <v>371</v>
      </c>
      <c r="L58" s="130" t="n">
        <v>122</v>
      </c>
      <c r="M58" s="130" t="n">
        <v>21</v>
      </c>
      <c r="N58" s="130" t="n">
        <v>552</v>
      </c>
      <c r="O58" s="131" t="n">
        <v>1631</v>
      </c>
      <c r="P58" s="132" t="n">
        <v>1</v>
      </c>
      <c r="Q58" s="130" t="n">
        <v>3821</v>
      </c>
    </row>
    <row r="59" customFormat="false" ht="13.8" hidden="false" customHeight="false" outlineLevel="0" collapsed="false">
      <c r="A59" s="125" t="s">
        <v>88</v>
      </c>
      <c r="B59" s="126" t="n">
        <v>88</v>
      </c>
      <c r="C59" s="126" t="n">
        <v>4</v>
      </c>
      <c r="D59" s="126" t="n">
        <v>98</v>
      </c>
      <c r="E59" s="126" t="n">
        <v>2</v>
      </c>
      <c r="F59" s="126" t="n">
        <v>0</v>
      </c>
      <c r="G59" s="126" t="n">
        <v>40</v>
      </c>
      <c r="H59" s="127" t="n">
        <v>232</v>
      </c>
      <c r="I59" s="126" t="n">
        <v>23</v>
      </c>
      <c r="J59" s="126" t="n">
        <v>0</v>
      </c>
      <c r="K59" s="126" t="n">
        <v>9</v>
      </c>
      <c r="L59" s="126" t="n">
        <v>0</v>
      </c>
      <c r="M59" s="126" t="n">
        <v>0</v>
      </c>
      <c r="N59" s="126" t="n">
        <v>45</v>
      </c>
      <c r="O59" s="127" t="n">
        <v>77</v>
      </c>
      <c r="P59" s="128" t="n">
        <v>0</v>
      </c>
      <c r="Q59" s="126" t="n">
        <v>309</v>
      </c>
    </row>
    <row r="60" customFormat="false" ht="13.8" hidden="false" customHeight="false" outlineLevel="0" collapsed="false">
      <c r="A60" s="125" t="s">
        <v>89</v>
      </c>
      <c r="B60" s="126" t="n">
        <v>9</v>
      </c>
      <c r="C60" s="126" t="n">
        <v>9</v>
      </c>
      <c r="D60" s="126" t="n">
        <v>11</v>
      </c>
      <c r="E60" s="126" t="n">
        <v>17</v>
      </c>
      <c r="F60" s="126" t="n">
        <v>2</v>
      </c>
      <c r="G60" s="126" t="n">
        <v>10</v>
      </c>
      <c r="H60" s="127" t="n">
        <v>58</v>
      </c>
      <c r="I60" s="126" t="n">
        <v>0</v>
      </c>
      <c r="J60" s="126" t="n">
        <v>3</v>
      </c>
      <c r="K60" s="126" t="n">
        <v>0</v>
      </c>
      <c r="L60" s="126" t="n">
        <v>3</v>
      </c>
      <c r="M60" s="126" t="n">
        <v>3</v>
      </c>
      <c r="N60" s="126" t="n">
        <v>2</v>
      </c>
      <c r="O60" s="127" t="n">
        <v>11</v>
      </c>
      <c r="P60" s="128" t="n">
        <v>0</v>
      </c>
      <c r="Q60" s="126" t="n">
        <v>69</v>
      </c>
    </row>
    <row r="61" customFormat="false" ht="13.8" hidden="false" customHeight="false" outlineLevel="0" collapsed="false">
      <c r="A61" s="125" t="s">
        <v>90</v>
      </c>
      <c r="B61" s="126" t="n">
        <v>59</v>
      </c>
      <c r="C61" s="126" t="n">
        <v>112</v>
      </c>
      <c r="D61" s="126" t="n">
        <v>166</v>
      </c>
      <c r="E61" s="126" t="n">
        <v>170</v>
      </c>
      <c r="F61" s="126" t="n">
        <v>18</v>
      </c>
      <c r="G61" s="126" t="n">
        <v>80</v>
      </c>
      <c r="H61" s="127" t="n">
        <v>605</v>
      </c>
      <c r="I61" s="126" t="n">
        <v>52</v>
      </c>
      <c r="J61" s="126" t="n">
        <v>19</v>
      </c>
      <c r="K61" s="126" t="n">
        <v>97</v>
      </c>
      <c r="L61" s="126" t="n">
        <v>87</v>
      </c>
      <c r="M61" s="126" t="n">
        <v>36</v>
      </c>
      <c r="N61" s="126" t="n">
        <v>45</v>
      </c>
      <c r="O61" s="127" t="n">
        <v>336</v>
      </c>
      <c r="P61" s="128" t="n">
        <v>2</v>
      </c>
      <c r="Q61" s="126" t="n">
        <v>943</v>
      </c>
    </row>
    <row r="62" customFormat="false" ht="13.8" hidden="false" customHeight="false" outlineLevel="0" collapsed="false">
      <c r="A62" s="129" t="s">
        <v>91</v>
      </c>
      <c r="B62" s="130" t="n">
        <v>33</v>
      </c>
      <c r="C62" s="130" t="n">
        <v>99</v>
      </c>
      <c r="D62" s="130" t="n">
        <v>63</v>
      </c>
      <c r="E62" s="130" t="n">
        <v>103</v>
      </c>
      <c r="F62" s="130" t="n">
        <v>29</v>
      </c>
      <c r="G62" s="130" t="n">
        <v>48</v>
      </c>
      <c r="H62" s="131" t="n">
        <v>375</v>
      </c>
      <c r="I62" s="130" t="n">
        <v>31</v>
      </c>
      <c r="J62" s="130" t="n">
        <v>24</v>
      </c>
      <c r="K62" s="130" t="n">
        <v>51</v>
      </c>
      <c r="L62" s="130" t="n">
        <v>26</v>
      </c>
      <c r="M62" s="130" t="n">
        <v>14</v>
      </c>
      <c r="N62" s="130" t="n">
        <v>79</v>
      </c>
      <c r="O62" s="131" t="n">
        <v>225</v>
      </c>
      <c r="P62" s="132" t="n">
        <v>0</v>
      </c>
      <c r="Q62" s="130" t="n">
        <v>600</v>
      </c>
    </row>
    <row r="63" customFormat="false" ht="13.8" hidden="false" customHeight="false" outlineLevel="0" collapsed="false">
      <c r="A63" s="125" t="s">
        <v>92</v>
      </c>
      <c r="B63" s="126" t="n">
        <v>31</v>
      </c>
      <c r="C63" s="126" t="n">
        <v>72</v>
      </c>
      <c r="D63" s="126" t="n">
        <v>54</v>
      </c>
      <c r="E63" s="126" t="n">
        <v>111</v>
      </c>
      <c r="F63" s="126" t="n">
        <v>7</v>
      </c>
      <c r="G63" s="126" t="n">
        <v>44</v>
      </c>
      <c r="H63" s="127" t="n">
        <v>319</v>
      </c>
      <c r="I63" s="126" t="n">
        <v>17</v>
      </c>
      <c r="J63" s="126" t="n">
        <v>0</v>
      </c>
      <c r="K63" s="126" t="n">
        <v>29</v>
      </c>
      <c r="L63" s="126" t="n">
        <v>17</v>
      </c>
      <c r="M63" s="126" t="n">
        <v>4</v>
      </c>
      <c r="N63" s="126" t="n">
        <v>7</v>
      </c>
      <c r="O63" s="127" t="n">
        <v>74</v>
      </c>
      <c r="P63" s="128" t="n">
        <v>1</v>
      </c>
      <c r="Q63" s="126" t="n">
        <v>394</v>
      </c>
    </row>
    <row r="64" customFormat="false" ht="13.8" hidden="false" customHeight="false" outlineLevel="0" collapsed="false">
      <c r="A64" s="125" t="s">
        <v>93</v>
      </c>
      <c r="B64" s="126" t="n">
        <v>26</v>
      </c>
      <c r="C64" s="126" t="n">
        <v>138</v>
      </c>
      <c r="D64" s="126" t="n">
        <v>123</v>
      </c>
      <c r="E64" s="126" t="n">
        <v>134</v>
      </c>
      <c r="F64" s="126" t="n">
        <v>37</v>
      </c>
      <c r="G64" s="126" t="n">
        <v>115</v>
      </c>
      <c r="H64" s="127" t="n">
        <v>573</v>
      </c>
      <c r="I64" s="126" t="n">
        <v>29</v>
      </c>
      <c r="J64" s="126" t="n">
        <v>25</v>
      </c>
      <c r="K64" s="126" t="n">
        <v>80</v>
      </c>
      <c r="L64" s="126" t="n">
        <v>69</v>
      </c>
      <c r="M64" s="126" t="n">
        <v>20</v>
      </c>
      <c r="N64" s="126" t="n">
        <v>49</v>
      </c>
      <c r="O64" s="127" t="n">
        <v>272</v>
      </c>
      <c r="P64" s="128" t="n">
        <v>3</v>
      </c>
      <c r="Q64" s="126" t="n">
        <v>848</v>
      </c>
    </row>
    <row r="65" customFormat="false" ht="14.4" hidden="false" customHeight="false" outlineLevel="0" collapsed="false">
      <c r="A65" s="125" t="s">
        <v>94</v>
      </c>
      <c r="B65" s="126" t="n">
        <v>38</v>
      </c>
      <c r="C65" s="126" t="n">
        <v>41</v>
      </c>
      <c r="D65" s="126" t="n">
        <v>12</v>
      </c>
      <c r="E65" s="126" t="n">
        <v>26</v>
      </c>
      <c r="F65" s="126" t="n">
        <v>9</v>
      </c>
      <c r="G65" s="126" t="n">
        <v>5</v>
      </c>
      <c r="H65" s="127" t="n">
        <v>131</v>
      </c>
      <c r="I65" s="126" t="n">
        <v>17</v>
      </c>
      <c r="J65" s="126" t="n">
        <v>2</v>
      </c>
      <c r="K65" s="126" t="n">
        <v>5</v>
      </c>
      <c r="L65" s="126" t="n">
        <v>4</v>
      </c>
      <c r="M65" s="126" t="n">
        <v>1</v>
      </c>
      <c r="N65" s="126" t="n">
        <v>5</v>
      </c>
      <c r="O65" s="127" t="n">
        <v>34</v>
      </c>
      <c r="P65" s="128" t="n">
        <v>0</v>
      </c>
      <c r="Q65" s="126" t="n">
        <v>165</v>
      </c>
    </row>
    <row r="66" customFormat="false" ht="14.4" hidden="false" customHeight="false" outlineLevel="0" collapsed="false">
      <c r="A66" s="133" t="s">
        <v>95</v>
      </c>
      <c r="B66" s="134" t="n">
        <v>3144</v>
      </c>
      <c r="C66" s="134" t="n">
        <v>5042</v>
      </c>
      <c r="D66" s="134" t="n">
        <v>4678</v>
      </c>
      <c r="E66" s="134" t="n">
        <v>5793</v>
      </c>
      <c r="F66" s="134" t="n">
        <v>1837</v>
      </c>
      <c r="G66" s="134" t="n">
        <v>4366</v>
      </c>
      <c r="H66" s="135" t="n">
        <v>24860</v>
      </c>
      <c r="I66" s="134" t="n">
        <v>2500</v>
      </c>
      <c r="J66" s="134" t="n">
        <v>1591</v>
      </c>
      <c r="K66" s="134" t="n">
        <v>5067</v>
      </c>
      <c r="L66" s="134" t="n">
        <v>3684</v>
      </c>
      <c r="M66" s="134" t="n">
        <v>1323</v>
      </c>
      <c r="N66" s="134" t="n">
        <v>3528</v>
      </c>
      <c r="O66" s="135" t="n">
        <v>17693</v>
      </c>
      <c r="P66" s="136" t="n">
        <v>331</v>
      </c>
      <c r="Q66" s="134" t="n">
        <v>42884</v>
      </c>
    </row>
    <row r="67" customFormat="false" ht="13.8" hidden="false" customHeight="false" outlineLevel="0" collapsed="false">
      <c r="A67" s="129" t="s">
        <v>96</v>
      </c>
      <c r="B67" s="130" t="n">
        <v>44</v>
      </c>
      <c r="C67" s="130" t="n">
        <v>29</v>
      </c>
      <c r="D67" s="130" t="n">
        <v>54</v>
      </c>
      <c r="E67" s="130" t="n">
        <v>68</v>
      </c>
      <c r="F67" s="130" t="n">
        <v>30</v>
      </c>
      <c r="G67" s="130" t="n">
        <v>12</v>
      </c>
      <c r="H67" s="131" t="n">
        <v>237</v>
      </c>
      <c r="I67" s="130" t="n">
        <v>39</v>
      </c>
      <c r="J67" s="130" t="n">
        <v>13</v>
      </c>
      <c r="K67" s="130" t="n">
        <v>52</v>
      </c>
      <c r="L67" s="130" t="n">
        <v>60</v>
      </c>
      <c r="M67" s="130" t="n">
        <v>56</v>
      </c>
      <c r="N67" s="130" t="n">
        <v>38</v>
      </c>
      <c r="O67" s="131" t="n">
        <v>258</v>
      </c>
      <c r="P67" s="132" t="n">
        <v>0</v>
      </c>
      <c r="Q67" s="130" t="n">
        <v>495</v>
      </c>
    </row>
    <row r="68" customFormat="false" ht="13.8" hidden="false" customHeight="false" outlineLevel="0" collapsed="false">
      <c r="A68" s="137" t="s">
        <v>97</v>
      </c>
      <c r="B68" s="130" t="n">
        <v>3188</v>
      </c>
      <c r="C68" s="130" t="n">
        <v>5071</v>
      </c>
      <c r="D68" s="130" t="n">
        <v>4732</v>
      </c>
      <c r="E68" s="130" t="n">
        <v>5861</v>
      </c>
      <c r="F68" s="130" t="n">
        <v>1867</v>
      </c>
      <c r="G68" s="130" t="n">
        <v>4378</v>
      </c>
      <c r="H68" s="131" t="n">
        <v>25097</v>
      </c>
      <c r="I68" s="130" t="n">
        <v>2539</v>
      </c>
      <c r="J68" s="130" t="n">
        <v>1604</v>
      </c>
      <c r="K68" s="130" t="n">
        <v>5119</v>
      </c>
      <c r="L68" s="130" t="n">
        <v>3744</v>
      </c>
      <c r="M68" s="130" t="n">
        <v>1379</v>
      </c>
      <c r="N68" s="130" t="n">
        <v>3566</v>
      </c>
      <c r="O68" s="131" t="n">
        <v>17951</v>
      </c>
      <c r="P68" s="132" t="n">
        <v>331</v>
      </c>
      <c r="Q68" s="130" t="n">
        <v>43379</v>
      </c>
    </row>
    <row r="69" customFormat="false" ht="13.8" hidden="false" customHeight="false" outlineLevel="0" collapsed="false">
      <c r="A69" s="138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100" t="s">
        <v>112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  <c r="P9" s="103"/>
    </row>
    <row r="10" customFormat="false" ht="13.8" hidden="false" customHeight="false" outlineLevel="0" collapsed="false">
      <c r="A10" s="104" t="s">
        <v>106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06"/>
      <c r="Q10" s="107" t="s">
        <v>4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10" t="s">
        <v>6</v>
      </c>
      <c r="J11" s="110"/>
      <c r="K11" s="110"/>
      <c r="L11" s="110"/>
      <c r="M11" s="110"/>
      <c r="N11" s="110"/>
      <c r="O11" s="110"/>
      <c r="P11" s="111"/>
      <c r="Q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115" t="s">
        <v>8</v>
      </c>
      <c r="Q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8"/>
      <c r="Q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4"/>
      <c r="Q14" s="120"/>
    </row>
    <row r="15" customFormat="false" ht="13.8" hidden="false" customHeight="false" outlineLevel="0" collapsed="false">
      <c r="A15" s="125" t="s">
        <v>44</v>
      </c>
      <c r="B15" s="126" t="n">
        <v>112</v>
      </c>
      <c r="C15" s="126" t="n">
        <v>131</v>
      </c>
      <c r="D15" s="126" t="n">
        <v>33</v>
      </c>
      <c r="E15" s="126" t="n">
        <v>215</v>
      </c>
      <c r="F15" s="126" t="n">
        <v>41</v>
      </c>
      <c r="G15" s="126" t="n">
        <v>243</v>
      </c>
      <c r="H15" s="127" t="n">
        <v>775</v>
      </c>
      <c r="I15" s="126" t="n">
        <v>51</v>
      </c>
      <c r="J15" s="126" t="n">
        <v>17</v>
      </c>
      <c r="K15" s="126" t="n">
        <v>82</v>
      </c>
      <c r="L15" s="126" t="n">
        <v>25</v>
      </c>
      <c r="M15" s="126" t="n">
        <v>39</v>
      </c>
      <c r="N15" s="126" t="n">
        <v>49</v>
      </c>
      <c r="O15" s="127" t="n">
        <v>263</v>
      </c>
      <c r="P15" s="128" t="n">
        <v>0</v>
      </c>
      <c r="Q15" s="126" t="n">
        <v>1038</v>
      </c>
    </row>
    <row r="16" customFormat="false" ht="13.8" hidden="false" customHeight="false" outlineLevel="0" collapsed="false">
      <c r="A16" s="125" t="s">
        <v>45</v>
      </c>
      <c r="B16" s="126" t="n">
        <v>21</v>
      </c>
      <c r="C16" s="126" t="n">
        <v>8</v>
      </c>
      <c r="D16" s="126" t="n">
        <v>2</v>
      </c>
      <c r="E16" s="126" t="n">
        <v>7</v>
      </c>
      <c r="F16" s="126" t="n">
        <v>3</v>
      </c>
      <c r="G16" s="126" t="n">
        <v>2</v>
      </c>
      <c r="H16" s="127" t="n">
        <v>43</v>
      </c>
      <c r="I16" s="126" t="n">
        <v>8</v>
      </c>
      <c r="J16" s="126" t="n">
        <v>3</v>
      </c>
      <c r="K16" s="126" t="n">
        <v>4</v>
      </c>
      <c r="L16" s="126" t="n">
        <v>21</v>
      </c>
      <c r="M16" s="126" t="n">
        <v>4</v>
      </c>
      <c r="N16" s="126" t="n">
        <v>1</v>
      </c>
      <c r="O16" s="127" t="n">
        <v>41</v>
      </c>
      <c r="P16" s="128" t="n">
        <v>5</v>
      </c>
      <c r="Q16" s="126" t="n">
        <v>89</v>
      </c>
    </row>
    <row r="17" customFormat="false" ht="13.8" hidden="false" customHeight="false" outlineLevel="0" collapsed="false">
      <c r="A17" s="125" t="s">
        <v>46</v>
      </c>
      <c r="B17" s="126" t="n">
        <v>175</v>
      </c>
      <c r="C17" s="126" t="n">
        <v>88</v>
      </c>
      <c r="D17" s="126" t="n">
        <v>80</v>
      </c>
      <c r="E17" s="126" t="n">
        <v>149</v>
      </c>
      <c r="F17" s="126" t="n">
        <v>20</v>
      </c>
      <c r="G17" s="126" t="n">
        <v>89</v>
      </c>
      <c r="H17" s="127" t="n">
        <v>601</v>
      </c>
      <c r="I17" s="126" t="n">
        <v>40</v>
      </c>
      <c r="J17" s="126" t="n">
        <v>44</v>
      </c>
      <c r="K17" s="126" t="n">
        <v>211</v>
      </c>
      <c r="L17" s="126" t="n">
        <v>121</v>
      </c>
      <c r="M17" s="126" t="n">
        <v>52</v>
      </c>
      <c r="N17" s="126" t="n">
        <v>50</v>
      </c>
      <c r="O17" s="127" t="n">
        <v>518</v>
      </c>
      <c r="P17" s="128" t="n">
        <v>13</v>
      </c>
      <c r="Q17" s="126" t="n">
        <v>1132</v>
      </c>
    </row>
    <row r="18" customFormat="false" ht="13.8" hidden="false" customHeight="false" outlineLevel="0" collapsed="false">
      <c r="A18" s="129" t="s">
        <v>47</v>
      </c>
      <c r="B18" s="130" t="n">
        <v>55</v>
      </c>
      <c r="C18" s="130" t="n">
        <v>97</v>
      </c>
      <c r="D18" s="130" t="n">
        <v>118</v>
      </c>
      <c r="E18" s="130" t="n">
        <v>129</v>
      </c>
      <c r="F18" s="130" t="n">
        <v>0</v>
      </c>
      <c r="G18" s="130" t="n">
        <v>87</v>
      </c>
      <c r="H18" s="131" t="n">
        <v>486</v>
      </c>
      <c r="I18" s="130" t="n">
        <v>39</v>
      </c>
      <c r="J18" s="130" t="n">
        <v>8</v>
      </c>
      <c r="K18" s="130" t="n">
        <v>53</v>
      </c>
      <c r="L18" s="130" t="n">
        <v>10</v>
      </c>
      <c r="M18" s="130" t="n">
        <v>0</v>
      </c>
      <c r="N18" s="130" t="n">
        <v>44</v>
      </c>
      <c r="O18" s="131" t="n">
        <v>154</v>
      </c>
      <c r="P18" s="132" t="n">
        <v>0</v>
      </c>
      <c r="Q18" s="130" t="n">
        <v>640</v>
      </c>
    </row>
    <row r="19" customFormat="false" ht="13.8" hidden="false" customHeight="false" outlineLevel="0" collapsed="false">
      <c r="A19" s="125" t="s">
        <v>48</v>
      </c>
      <c r="B19" s="126" t="n">
        <v>294</v>
      </c>
      <c r="C19" s="126" t="n">
        <v>362</v>
      </c>
      <c r="D19" s="126" t="n">
        <v>397</v>
      </c>
      <c r="E19" s="126" t="n">
        <v>363</v>
      </c>
      <c r="F19" s="126" t="n">
        <v>90</v>
      </c>
      <c r="G19" s="126" t="n">
        <v>208</v>
      </c>
      <c r="H19" s="127" t="n">
        <v>1714</v>
      </c>
      <c r="I19" s="126" t="n">
        <v>317</v>
      </c>
      <c r="J19" s="126" t="n">
        <v>341</v>
      </c>
      <c r="K19" s="126" t="n">
        <v>783</v>
      </c>
      <c r="L19" s="126" t="n">
        <v>591</v>
      </c>
      <c r="M19" s="126" t="n">
        <v>147</v>
      </c>
      <c r="N19" s="126" t="n">
        <v>179</v>
      </c>
      <c r="O19" s="127" t="n">
        <v>2358</v>
      </c>
      <c r="P19" s="128" t="n">
        <v>16</v>
      </c>
      <c r="Q19" s="126" t="n">
        <v>4088</v>
      </c>
    </row>
    <row r="20" customFormat="false" ht="13.8" hidden="false" customHeight="false" outlineLevel="0" collapsed="false">
      <c r="A20" s="125" t="s">
        <v>49</v>
      </c>
      <c r="B20" s="126" t="n">
        <v>108</v>
      </c>
      <c r="C20" s="126" t="n">
        <v>95</v>
      </c>
      <c r="D20" s="126" t="n">
        <v>90</v>
      </c>
      <c r="E20" s="126" t="n">
        <v>42</v>
      </c>
      <c r="F20" s="126" t="n">
        <v>41</v>
      </c>
      <c r="G20" s="126" t="n">
        <v>53</v>
      </c>
      <c r="H20" s="127" t="n">
        <v>429</v>
      </c>
      <c r="I20" s="126" t="n">
        <v>48</v>
      </c>
      <c r="J20" s="126" t="n">
        <v>39</v>
      </c>
      <c r="K20" s="126" t="n">
        <v>116</v>
      </c>
      <c r="L20" s="126" t="n">
        <v>54</v>
      </c>
      <c r="M20" s="126" t="n">
        <v>25</v>
      </c>
      <c r="N20" s="126" t="n">
        <v>32</v>
      </c>
      <c r="O20" s="127" t="n">
        <v>314</v>
      </c>
      <c r="P20" s="128" t="n">
        <v>0</v>
      </c>
      <c r="Q20" s="126" t="n">
        <v>743</v>
      </c>
    </row>
    <row r="21" customFormat="false" ht="13.8" hidden="false" customHeight="false" outlineLevel="0" collapsed="false">
      <c r="A21" s="125" t="s">
        <v>50</v>
      </c>
      <c r="B21" s="126" t="n">
        <v>3</v>
      </c>
      <c r="C21" s="126" t="n">
        <v>7</v>
      </c>
      <c r="D21" s="126" t="n">
        <v>4</v>
      </c>
      <c r="E21" s="126" t="n">
        <v>21</v>
      </c>
      <c r="F21" s="126" t="n">
        <v>3</v>
      </c>
      <c r="G21" s="126" t="n">
        <v>14</v>
      </c>
      <c r="H21" s="127" t="n">
        <v>52</v>
      </c>
      <c r="I21" s="126" t="n">
        <v>49</v>
      </c>
      <c r="J21" s="126" t="n">
        <v>18</v>
      </c>
      <c r="K21" s="126" t="n">
        <v>76</v>
      </c>
      <c r="L21" s="126" t="n">
        <v>75</v>
      </c>
      <c r="M21" s="126" t="n">
        <v>21</v>
      </c>
      <c r="N21" s="126" t="n">
        <v>34</v>
      </c>
      <c r="O21" s="127" t="n">
        <v>273</v>
      </c>
      <c r="P21" s="128" t="n">
        <v>0</v>
      </c>
      <c r="Q21" s="126" t="n">
        <v>325</v>
      </c>
    </row>
    <row r="22" customFormat="false" ht="13.8" hidden="false" customHeight="false" outlineLevel="0" collapsed="false">
      <c r="A22" s="129" t="s">
        <v>51</v>
      </c>
      <c r="B22" s="130" t="n">
        <v>0</v>
      </c>
      <c r="C22" s="130" t="n">
        <v>26</v>
      </c>
      <c r="D22" s="130" t="n">
        <v>10</v>
      </c>
      <c r="E22" s="130" t="n">
        <v>16</v>
      </c>
      <c r="F22" s="130" t="n">
        <v>1</v>
      </c>
      <c r="G22" s="130" t="n">
        <v>27</v>
      </c>
      <c r="H22" s="131" t="n">
        <v>80</v>
      </c>
      <c r="I22" s="130" t="n">
        <v>5</v>
      </c>
      <c r="J22" s="130" t="n">
        <v>0</v>
      </c>
      <c r="K22" s="130" t="n">
        <v>24</v>
      </c>
      <c r="L22" s="130" t="n">
        <v>9</v>
      </c>
      <c r="M22" s="130" t="n">
        <v>2</v>
      </c>
      <c r="N22" s="130" t="n">
        <v>4</v>
      </c>
      <c r="O22" s="131" t="n">
        <v>44</v>
      </c>
      <c r="P22" s="132" t="n">
        <v>0</v>
      </c>
      <c r="Q22" s="130" t="n">
        <v>124</v>
      </c>
    </row>
    <row r="23" customFormat="false" ht="13.8" hidden="false" customHeight="false" outlineLevel="0" collapsed="false">
      <c r="A23" s="125" t="s">
        <v>52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7" t="n">
        <v>0</v>
      </c>
      <c r="I23" s="126" t="n">
        <v>2</v>
      </c>
      <c r="J23" s="126" t="n">
        <v>1</v>
      </c>
      <c r="K23" s="126" t="n">
        <v>6</v>
      </c>
      <c r="L23" s="126" t="n">
        <v>2</v>
      </c>
      <c r="M23" s="126" t="n">
        <v>0</v>
      </c>
      <c r="N23" s="126" t="n">
        <v>36</v>
      </c>
      <c r="O23" s="127" t="n">
        <v>47</v>
      </c>
      <c r="P23" s="128" t="n">
        <v>0</v>
      </c>
      <c r="Q23" s="126" t="n">
        <v>47</v>
      </c>
    </row>
    <row r="24" customFormat="false" ht="13.8" hidden="false" customHeight="false" outlineLevel="0" collapsed="false">
      <c r="A24" s="125" t="s">
        <v>53</v>
      </c>
      <c r="B24" s="126" t="n">
        <v>237</v>
      </c>
      <c r="C24" s="126" t="n">
        <v>436</v>
      </c>
      <c r="D24" s="126" t="n">
        <v>194</v>
      </c>
      <c r="E24" s="126" t="n">
        <v>22</v>
      </c>
      <c r="F24" s="126" t="n">
        <v>4</v>
      </c>
      <c r="G24" s="126" t="n">
        <v>528</v>
      </c>
      <c r="H24" s="127" t="n">
        <v>1421</v>
      </c>
      <c r="I24" s="126" t="n">
        <v>201</v>
      </c>
      <c r="J24" s="126" t="n">
        <v>67</v>
      </c>
      <c r="K24" s="126" t="n">
        <v>749</v>
      </c>
      <c r="L24" s="126" t="n">
        <v>283</v>
      </c>
      <c r="M24" s="126" t="n">
        <v>23</v>
      </c>
      <c r="N24" s="126" t="n">
        <v>371</v>
      </c>
      <c r="O24" s="127" t="n">
        <v>1694</v>
      </c>
      <c r="P24" s="128" t="n">
        <v>21</v>
      </c>
      <c r="Q24" s="126" t="n">
        <v>3136</v>
      </c>
    </row>
    <row r="25" customFormat="false" ht="13.8" hidden="false" customHeight="false" outlineLevel="0" collapsed="false">
      <c r="A25" s="125" t="s">
        <v>54</v>
      </c>
      <c r="B25" s="126" t="n">
        <v>131</v>
      </c>
      <c r="C25" s="126" t="n">
        <v>163</v>
      </c>
      <c r="D25" s="126" t="n">
        <v>213</v>
      </c>
      <c r="E25" s="126" t="n">
        <v>192</v>
      </c>
      <c r="F25" s="126" t="n">
        <v>51</v>
      </c>
      <c r="G25" s="126" t="n">
        <v>172</v>
      </c>
      <c r="H25" s="127" t="n">
        <v>922</v>
      </c>
      <c r="I25" s="126" t="n">
        <v>100</v>
      </c>
      <c r="J25" s="126" t="n">
        <v>11</v>
      </c>
      <c r="K25" s="126" t="n">
        <v>162</v>
      </c>
      <c r="L25" s="126" t="n">
        <v>157</v>
      </c>
      <c r="M25" s="126" t="n">
        <v>51</v>
      </c>
      <c r="N25" s="126" t="n">
        <v>90</v>
      </c>
      <c r="O25" s="127" t="n">
        <v>571</v>
      </c>
      <c r="P25" s="128" t="n">
        <v>31</v>
      </c>
      <c r="Q25" s="126" t="n">
        <v>1524</v>
      </c>
    </row>
    <row r="26" customFormat="false" ht="13.8" hidden="false" customHeight="false" outlineLevel="0" collapsed="false">
      <c r="A26" s="129" t="s">
        <v>55</v>
      </c>
      <c r="B26" s="130" t="n">
        <v>1</v>
      </c>
      <c r="C26" s="130" t="n">
        <v>16</v>
      </c>
      <c r="D26" s="130" t="n">
        <v>20</v>
      </c>
      <c r="E26" s="130" t="n">
        <v>3</v>
      </c>
      <c r="F26" s="130" t="n">
        <v>1</v>
      </c>
      <c r="G26" s="130" t="n">
        <v>1</v>
      </c>
      <c r="H26" s="131" t="n">
        <v>42</v>
      </c>
      <c r="I26" s="130" t="n">
        <v>9</v>
      </c>
      <c r="J26" s="130" t="n">
        <v>5</v>
      </c>
      <c r="K26" s="130" t="n">
        <v>25</v>
      </c>
      <c r="L26" s="130" t="n">
        <v>8</v>
      </c>
      <c r="M26" s="130" t="n">
        <v>20</v>
      </c>
      <c r="N26" s="130" t="n">
        <v>10</v>
      </c>
      <c r="O26" s="131" t="n">
        <v>77</v>
      </c>
      <c r="P26" s="132" t="n">
        <v>0</v>
      </c>
      <c r="Q26" s="130" t="n">
        <v>119</v>
      </c>
    </row>
    <row r="27" customFormat="false" ht="13.8" hidden="false" customHeight="false" outlineLevel="0" collapsed="false">
      <c r="A27" s="125" t="s">
        <v>56</v>
      </c>
      <c r="B27" s="126" t="n">
        <v>26</v>
      </c>
      <c r="C27" s="126" t="n">
        <v>64</v>
      </c>
      <c r="D27" s="126" t="n">
        <v>27</v>
      </c>
      <c r="E27" s="126" t="n">
        <v>45</v>
      </c>
      <c r="F27" s="126" t="n">
        <v>7</v>
      </c>
      <c r="G27" s="126" t="n">
        <v>38</v>
      </c>
      <c r="H27" s="127" t="n">
        <v>207</v>
      </c>
      <c r="I27" s="126" t="n">
        <v>12</v>
      </c>
      <c r="J27" s="126" t="n">
        <v>3</v>
      </c>
      <c r="K27" s="126" t="n">
        <v>17</v>
      </c>
      <c r="L27" s="126" t="n">
        <v>9</v>
      </c>
      <c r="M27" s="126" t="n">
        <v>6</v>
      </c>
      <c r="N27" s="126" t="n">
        <v>2</v>
      </c>
      <c r="O27" s="127" t="n">
        <v>49</v>
      </c>
      <c r="P27" s="128" t="n">
        <v>8</v>
      </c>
      <c r="Q27" s="126" t="n">
        <v>264</v>
      </c>
    </row>
    <row r="28" customFormat="false" ht="13.8" hidden="false" customHeight="false" outlineLevel="0" collapsed="false">
      <c r="A28" s="125" t="s">
        <v>57</v>
      </c>
      <c r="B28" s="126" t="n">
        <v>75</v>
      </c>
      <c r="C28" s="126" t="n">
        <v>76</v>
      </c>
      <c r="D28" s="126" t="n">
        <v>108</v>
      </c>
      <c r="E28" s="126" t="n">
        <v>146</v>
      </c>
      <c r="F28" s="126" t="n">
        <v>13</v>
      </c>
      <c r="G28" s="126" t="n">
        <v>151</v>
      </c>
      <c r="H28" s="127" t="n">
        <v>569</v>
      </c>
      <c r="I28" s="126" t="n">
        <v>112</v>
      </c>
      <c r="J28" s="126" t="n">
        <v>17</v>
      </c>
      <c r="K28" s="126" t="n">
        <v>256</v>
      </c>
      <c r="L28" s="126" t="n">
        <v>147</v>
      </c>
      <c r="M28" s="126" t="n">
        <v>71</v>
      </c>
      <c r="N28" s="126" t="n">
        <v>248</v>
      </c>
      <c r="O28" s="127" t="n">
        <v>851</v>
      </c>
      <c r="P28" s="128" t="n">
        <v>0</v>
      </c>
      <c r="Q28" s="126" t="n">
        <v>1420</v>
      </c>
    </row>
    <row r="29" customFormat="false" ht="13.8" hidden="false" customHeight="false" outlineLevel="0" collapsed="false">
      <c r="A29" s="125" t="s">
        <v>58</v>
      </c>
      <c r="B29" s="126" t="n">
        <v>78</v>
      </c>
      <c r="C29" s="126" t="n">
        <v>0</v>
      </c>
      <c r="D29" s="126" t="n">
        <v>138</v>
      </c>
      <c r="E29" s="126" t="n">
        <v>187</v>
      </c>
      <c r="F29" s="126" t="n">
        <v>0</v>
      </c>
      <c r="G29" s="126" t="n">
        <v>234</v>
      </c>
      <c r="H29" s="127" t="n">
        <v>637</v>
      </c>
      <c r="I29" s="126" t="n">
        <v>0</v>
      </c>
      <c r="J29" s="126" t="n">
        <v>0</v>
      </c>
      <c r="K29" s="126" t="n">
        <v>29</v>
      </c>
      <c r="L29" s="126" t="n">
        <v>0</v>
      </c>
      <c r="M29" s="126" t="n">
        <v>0</v>
      </c>
      <c r="N29" s="126" t="n">
        <v>122</v>
      </c>
      <c r="O29" s="127" t="n">
        <v>151</v>
      </c>
      <c r="P29" s="128" t="n">
        <v>4</v>
      </c>
      <c r="Q29" s="126" t="n">
        <v>792</v>
      </c>
    </row>
    <row r="30" customFormat="false" ht="13.8" hidden="false" customHeight="false" outlineLevel="0" collapsed="false">
      <c r="A30" s="129" t="s">
        <v>59</v>
      </c>
      <c r="B30" s="130" t="n">
        <v>25</v>
      </c>
      <c r="C30" s="130" t="n">
        <v>89</v>
      </c>
      <c r="D30" s="130" t="n">
        <v>54</v>
      </c>
      <c r="E30" s="130" t="n">
        <v>89</v>
      </c>
      <c r="F30" s="130" t="n">
        <v>17</v>
      </c>
      <c r="G30" s="130" t="n">
        <v>37</v>
      </c>
      <c r="H30" s="131" t="n">
        <v>311</v>
      </c>
      <c r="I30" s="130" t="n">
        <v>12</v>
      </c>
      <c r="J30" s="130" t="n">
        <v>0</v>
      </c>
      <c r="K30" s="130" t="n">
        <v>29</v>
      </c>
      <c r="L30" s="130" t="n">
        <v>18</v>
      </c>
      <c r="M30" s="130" t="n">
        <v>7</v>
      </c>
      <c r="N30" s="130" t="n">
        <v>28</v>
      </c>
      <c r="O30" s="131" t="n">
        <v>94</v>
      </c>
      <c r="P30" s="132" t="n">
        <v>0</v>
      </c>
      <c r="Q30" s="130" t="n">
        <v>405</v>
      </c>
    </row>
    <row r="31" customFormat="false" ht="13.8" hidden="false" customHeight="false" outlineLevel="0" collapsed="false">
      <c r="A31" s="125" t="s">
        <v>60</v>
      </c>
      <c r="B31" s="126" t="n">
        <v>23</v>
      </c>
      <c r="C31" s="126" t="n">
        <v>129</v>
      </c>
      <c r="D31" s="126" t="n">
        <v>69</v>
      </c>
      <c r="E31" s="126" t="n">
        <v>103</v>
      </c>
      <c r="F31" s="126" t="n">
        <v>8</v>
      </c>
      <c r="G31" s="126" t="n">
        <v>55</v>
      </c>
      <c r="H31" s="127" t="n">
        <v>387</v>
      </c>
      <c r="I31" s="126" t="n">
        <v>27</v>
      </c>
      <c r="J31" s="126" t="n">
        <v>13</v>
      </c>
      <c r="K31" s="126" t="n">
        <v>22</v>
      </c>
      <c r="L31" s="126" t="n">
        <v>32</v>
      </c>
      <c r="M31" s="126" t="n">
        <v>4</v>
      </c>
      <c r="N31" s="126" t="n">
        <v>22</v>
      </c>
      <c r="O31" s="127" t="n">
        <v>120</v>
      </c>
      <c r="P31" s="128" t="n">
        <v>0</v>
      </c>
      <c r="Q31" s="126" t="n">
        <v>507</v>
      </c>
    </row>
    <row r="32" customFormat="false" ht="13.8" hidden="false" customHeight="false" outlineLevel="0" collapsed="false">
      <c r="A32" s="125" t="s">
        <v>61</v>
      </c>
      <c r="B32" s="126" t="n">
        <v>59</v>
      </c>
      <c r="C32" s="126" t="n">
        <v>125</v>
      </c>
      <c r="D32" s="126" t="n">
        <v>77</v>
      </c>
      <c r="E32" s="126" t="n">
        <v>212</v>
      </c>
      <c r="F32" s="126" t="n">
        <v>103</v>
      </c>
      <c r="G32" s="126" t="n">
        <v>120</v>
      </c>
      <c r="H32" s="127" t="n">
        <v>696</v>
      </c>
      <c r="I32" s="126" t="n">
        <v>34</v>
      </c>
      <c r="J32" s="126" t="n">
        <v>10</v>
      </c>
      <c r="K32" s="126" t="n">
        <v>64</v>
      </c>
      <c r="L32" s="126" t="n">
        <v>49</v>
      </c>
      <c r="M32" s="126" t="n">
        <v>9</v>
      </c>
      <c r="N32" s="126" t="n">
        <v>53</v>
      </c>
      <c r="O32" s="127" t="n">
        <v>219</v>
      </c>
      <c r="P32" s="128" t="n">
        <v>0</v>
      </c>
      <c r="Q32" s="126" t="n">
        <v>915</v>
      </c>
    </row>
    <row r="33" customFormat="false" ht="13.8" hidden="false" customHeight="false" outlineLevel="0" collapsed="false">
      <c r="A33" s="125" t="s">
        <v>62</v>
      </c>
      <c r="B33" s="126" t="n">
        <v>93</v>
      </c>
      <c r="C33" s="126" t="n">
        <v>117</v>
      </c>
      <c r="D33" s="126" t="n">
        <v>59</v>
      </c>
      <c r="E33" s="126" t="n">
        <v>197</v>
      </c>
      <c r="F33" s="126" t="n">
        <v>66</v>
      </c>
      <c r="G33" s="126" t="n">
        <v>81</v>
      </c>
      <c r="H33" s="127" t="n">
        <v>613</v>
      </c>
      <c r="I33" s="126" t="n">
        <v>35</v>
      </c>
      <c r="J33" s="126" t="n">
        <v>2</v>
      </c>
      <c r="K33" s="126" t="n">
        <v>124</v>
      </c>
      <c r="L33" s="126" t="n">
        <v>74</v>
      </c>
      <c r="M33" s="126" t="n">
        <v>27</v>
      </c>
      <c r="N33" s="126" t="n">
        <v>32</v>
      </c>
      <c r="O33" s="127" t="n">
        <v>294</v>
      </c>
      <c r="P33" s="128" t="n">
        <v>0</v>
      </c>
      <c r="Q33" s="126" t="n">
        <v>907</v>
      </c>
    </row>
    <row r="34" customFormat="false" ht="13.8" hidden="false" customHeight="false" outlineLevel="0" collapsed="false">
      <c r="A34" s="129" t="s">
        <v>63</v>
      </c>
      <c r="B34" s="130" t="n">
        <v>14</v>
      </c>
      <c r="C34" s="130" t="n">
        <v>35</v>
      </c>
      <c r="D34" s="130" t="n">
        <v>29</v>
      </c>
      <c r="E34" s="130" t="n">
        <v>39</v>
      </c>
      <c r="F34" s="130" t="n">
        <v>20</v>
      </c>
      <c r="G34" s="130" t="n">
        <v>55</v>
      </c>
      <c r="H34" s="131" t="n">
        <v>192</v>
      </c>
      <c r="I34" s="130" t="n">
        <v>3</v>
      </c>
      <c r="J34" s="130" t="n">
        <v>3</v>
      </c>
      <c r="K34" s="130" t="n">
        <v>0</v>
      </c>
      <c r="L34" s="130" t="n">
        <v>4</v>
      </c>
      <c r="M34" s="130" t="n">
        <v>5</v>
      </c>
      <c r="N34" s="130" t="n">
        <v>2</v>
      </c>
      <c r="O34" s="131" t="n">
        <v>17</v>
      </c>
      <c r="P34" s="132" t="n">
        <v>7</v>
      </c>
      <c r="Q34" s="130" t="n">
        <v>216</v>
      </c>
    </row>
    <row r="35" customFormat="false" ht="13.8" hidden="false" customHeight="false" outlineLevel="0" collapsed="false">
      <c r="A35" s="125" t="s">
        <v>64</v>
      </c>
      <c r="B35" s="126" t="n">
        <v>24</v>
      </c>
      <c r="C35" s="126" t="n">
        <v>74</v>
      </c>
      <c r="D35" s="126" t="n">
        <v>55</v>
      </c>
      <c r="E35" s="126" t="n">
        <v>55</v>
      </c>
      <c r="F35" s="126" t="n">
        <v>25</v>
      </c>
      <c r="G35" s="126" t="n">
        <v>32</v>
      </c>
      <c r="H35" s="127" t="n">
        <v>265</v>
      </c>
      <c r="I35" s="126" t="n">
        <v>63</v>
      </c>
      <c r="J35" s="126" t="n">
        <v>47</v>
      </c>
      <c r="K35" s="126" t="n">
        <v>112</v>
      </c>
      <c r="L35" s="126" t="n">
        <v>72</v>
      </c>
      <c r="M35" s="126" t="n">
        <v>43</v>
      </c>
      <c r="N35" s="126" t="n">
        <v>55</v>
      </c>
      <c r="O35" s="127" t="n">
        <v>392</v>
      </c>
      <c r="P35" s="128" t="n">
        <v>4</v>
      </c>
      <c r="Q35" s="126" t="n">
        <v>661</v>
      </c>
    </row>
    <row r="36" customFormat="false" ht="13.8" hidden="false" customHeight="false" outlineLevel="0" collapsed="false">
      <c r="A36" s="125" t="s">
        <v>65</v>
      </c>
      <c r="B36" s="126" t="n">
        <v>5</v>
      </c>
      <c r="C36" s="126" t="n">
        <v>19</v>
      </c>
      <c r="D36" s="126" t="n">
        <v>15</v>
      </c>
      <c r="E36" s="126" t="n">
        <v>24</v>
      </c>
      <c r="F36" s="126" t="n">
        <v>11</v>
      </c>
      <c r="G36" s="126" t="n">
        <v>17</v>
      </c>
      <c r="H36" s="127" t="n">
        <v>91</v>
      </c>
      <c r="I36" s="126" t="n">
        <v>52</v>
      </c>
      <c r="J36" s="126" t="n">
        <v>25</v>
      </c>
      <c r="K36" s="126" t="n">
        <v>112</v>
      </c>
      <c r="L36" s="126" t="n">
        <v>96</v>
      </c>
      <c r="M36" s="126" t="n">
        <v>54</v>
      </c>
      <c r="N36" s="126" t="n">
        <v>28</v>
      </c>
      <c r="O36" s="127" t="n">
        <v>367</v>
      </c>
      <c r="P36" s="128" t="n">
        <v>1</v>
      </c>
      <c r="Q36" s="126" t="n">
        <v>459</v>
      </c>
    </row>
    <row r="37" customFormat="false" ht="13.8" hidden="false" customHeight="false" outlineLevel="0" collapsed="false">
      <c r="A37" s="125" t="s">
        <v>66</v>
      </c>
      <c r="B37" s="126" t="n">
        <v>48</v>
      </c>
      <c r="C37" s="126" t="n">
        <v>129</v>
      </c>
      <c r="D37" s="126" t="n">
        <v>113</v>
      </c>
      <c r="E37" s="126" t="n">
        <v>243</v>
      </c>
      <c r="F37" s="126" t="n">
        <v>45</v>
      </c>
      <c r="G37" s="126" t="n">
        <v>137</v>
      </c>
      <c r="H37" s="127" t="n">
        <v>715</v>
      </c>
      <c r="I37" s="126" t="n">
        <v>72</v>
      </c>
      <c r="J37" s="126" t="n">
        <v>31</v>
      </c>
      <c r="K37" s="126" t="n">
        <v>172</v>
      </c>
      <c r="L37" s="126" t="n">
        <v>127</v>
      </c>
      <c r="M37" s="126" t="n">
        <v>55</v>
      </c>
      <c r="N37" s="126" t="n">
        <v>79</v>
      </c>
      <c r="O37" s="127" t="n">
        <v>536</v>
      </c>
      <c r="P37" s="128" t="n">
        <v>26</v>
      </c>
      <c r="Q37" s="126" t="n">
        <v>1277</v>
      </c>
    </row>
    <row r="38" customFormat="false" ht="13.8" hidden="false" customHeight="false" outlineLevel="0" collapsed="false">
      <c r="A38" s="129" t="s">
        <v>67</v>
      </c>
      <c r="B38" s="130" t="n">
        <v>33</v>
      </c>
      <c r="C38" s="130" t="n">
        <v>90</v>
      </c>
      <c r="D38" s="130" t="n">
        <v>124</v>
      </c>
      <c r="E38" s="130" t="n">
        <v>121</v>
      </c>
      <c r="F38" s="130" t="n">
        <v>55</v>
      </c>
      <c r="G38" s="130" t="n">
        <v>55</v>
      </c>
      <c r="H38" s="131" t="n">
        <v>478</v>
      </c>
      <c r="I38" s="130" t="n">
        <v>40</v>
      </c>
      <c r="J38" s="130" t="n">
        <v>16</v>
      </c>
      <c r="K38" s="130" t="n">
        <v>29</v>
      </c>
      <c r="L38" s="130" t="n">
        <v>58</v>
      </c>
      <c r="M38" s="130" t="n">
        <v>10</v>
      </c>
      <c r="N38" s="130" t="n">
        <v>26</v>
      </c>
      <c r="O38" s="131" t="n">
        <v>179</v>
      </c>
      <c r="P38" s="132" t="n">
        <v>0</v>
      </c>
      <c r="Q38" s="130" t="n">
        <v>657</v>
      </c>
    </row>
    <row r="39" customFormat="false" ht="13.8" hidden="false" customHeight="false" outlineLevel="0" collapsed="false">
      <c r="A39" s="125" t="s">
        <v>68</v>
      </c>
      <c r="B39" s="126" t="n">
        <v>101</v>
      </c>
      <c r="C39" s="126" t="n">
        <v>1</v>
      </c>
      <c r="D39" s="126" t="n">
        <v>1</v>
      </c>
      <c r="E39" s="126" t="n">
        <v>141</v>
      </c>
      <c r="F39" s="126" t="n">
        <v>329</v>
      </c>
      <c r="G39" s="126" t="n">
        <v>303</v>
      </c>
      <c r="H39" s="127" t="n">
        <v>876</v>
      </c>
      <c r="I39" s="126" t="n">
        <v>1</v>
      </c>
      <c r="J39" s="126" t="n">
        <v>0</v>
      </c>
      <c r="K39" s="126" t="n">
        <v>2</v>
      </c>
      <c r="L39" s="126" t="n">
        <v>0</v>
      </c>
      <c r="M39" s="126" t="n">
        <v>0</v>
      </c>
      <c r="N39" s="126" t="n">
        <v>0</v>
      </c>
      <c r="O39" s="127" t="n">
        <v>3</v>
      </c>
      <c r="P39" s="128" t="n">
        <v>6</v>
      </c>
      <c r="Q39" s="126" t="n">
        <v>885</v>
      </c>
    </row>
    <row r="40" customFormat="false" ht="13.8" hidden="false" customHeight="false" outlineLevel="0" collapsed="false">
      <c r="A40" s="125" t="s">
        <v>69</v>
      </c>
      <c r="B40" s="126" t="n">
        <v>91</v>
      </c>
      <c r="C40" s="126" t="n">
        <v>222</v>
      </c>
      <c r="D40" s="126" t="n">
        <v>107</v>
      </c>
      <c r="E40" s="126" t="n">
        <v>264</v>
      </c>
      <c r="F40" s="126" t="n">
        <v>11</v>
      </c>
      <c r="G40" s="126" t="n">
        <v>147</v>
      </c>
      <c r="H40" s="127" t="n">
        <v>842</v>
      </c>
      <c r="I40" s="126" t="n">
        <v>100</v>
      </c>
      <c r="J40" s="126" t="n">
        <v>55</v>
      </c>
      <c r="K40" s="126" t="n">
        <v>46</v>
      </c>
      <c r="L40" s="126" t="n">
        <v>5</v>
      </c>
      <c r="M40" s="126" t="n">
        <v>3</v>
      </c>
      <c r="N40" s="126" t="n">
        <v>150</v>
      </c>
      <c r="O40" s="127" t="n">
        <v>359</v>
      </c>
      <c r="P40" s="128" t="n">
        <v>7</v>
      </c>
      <c r="Q40" s="126" t="n">
        <v>1208</v>
      </c>
    </row>
    <row r="41" customFormat="false" ht="13.8" hidden="false" customHeight="false" outlineLevel="0" collapsed="false">
      <c r="A41" s="125" t="s">
        <v>70</v>
      </c>
      <c r="B41" s="126" t="n">
        <v>59</v>
      </c>
      <c r="C41" s="126" t="n">
        <v>70</v>
      </c>
      <c r="D41" s="126" t="n">
        <v>37</v>
      </c>
      <c r="E41" s="126" t="n">
        <v>32</v>
      </c>
      <c r="F41" s="126" t="n">
        <v>11</v>
      </c>
      <c r="G41" s="126" t="n">
        <v>41</v>
      </c>
      <c r="H41" s="127" t="n">
        <v>250</v>
      </c>
      <c r="I41" s="126" t="n">
        <v>0</v>
      </c>
      <c r="J41" s="126" t="n">
        <v>5</v>
      </c>
      <c r="K41" s="126" t="n">
        <v>3</v>
      </c>
      <c r="L41" s="126" t="n">
        <v>5</v>
      </c>
      <c r="M41" s="126" t="n">
        <v>2</v>
      </c>
      <c r="N41" s="126" t="n">
        <v>4</v>
      </c>
      <c r="O41" s="127" t="n">
        <v>19</v>
      </c>
      <c r="P41" s="128" t="n">
        <v>0</v>
      </c>
      <c r="Q41" s="126" t="n">
        <v>269</v>
      </c>
    </row>
    <row r="42" customFormat="false" ht="13.8" hidden="false" customHeight="false" outlineLevel="0" collapsed="false">
      <c r="A42" s="129" t="s">
        <v>71</v>
      </c>
      <c r="B42" s="130" t="n">
        <v>56</v>
      </c>
      <c r="C42" s="130" t="n">
        <v>49</v>
      </c>
      <c r="D42" s="130" t="n">
        <v>51</v>
      </c>
      <c r="E42" s="130" t="n">
        <v>31</v>
      </c>
      <c r="F42" s="130" t="n">
        <v>12</v>
      </c>
      <c r="G42" s="130" t="n">
        <v>50</v>
      </c>
      <c r="H42" s="131" t="n">
        <v>249</v>
      </c>
      <c r="I42" s="130" t="n">
        <v>2</v>
      </c>
      <c r="J42" s="130" t="n">
        <v>6</v>
      </c>
      <c r="K42" s="130" t="n">
        <v>19</v>
      </c>
      <c r="L42" s="130" t="n">
        <v>3</v>
      </c>
      <c r="M42" s="130" t="n">
        <v>3</v>
      </c>
      <c r="N42" s="130" t="n">
        <v>25</v>
      </c>
      <c r="O42" s="131" t="n">
        <v>58</v>
      </c>
      <c r="P42" s="132" t="n">
        <v>0</v>
      </c>
      <c r="Q42" s="130" t="n">
        <v>307</v>
      </c>
    </row>
    <row r="43" customFormat="false" ht="13.8" hidden="false" customHeight="false" outlineLevel="0" collapsed="false">
      <c r="A43" s="125" t="s">
        <v>72</v>
      </c>
      <c r="B43" s="126" t="n">
        <v>43</v>
      </c>
      <c r="C43" s="126" t="n">
        <v>70</v>
      </c>
      <c r="D43" s="126" t="n">
        <v>10</v>
      </c>
      <c r="E43" s="126" t="n">
        <v>33</v>
      </c>
      <c r="F43" s="126" t="n">
        <v>5</v>
      </c>
      <c r="G43" s="126" t="n">
        <v>12</v>
      </c>
      <c r="H43" s="127" t="n">
        <v>173</v>
      </c>
      <c r="I43" s="126" t="n">
        <v>22</v>
      </c>
      <c r="J43" s="126" t="n">
        <v>17</v>
      </c>
      <c r="K43" s="126" t="n">
        <v>40</v>
      </c>
      <c r="L43" s="126" t="n">
        <v>91</v>
      </c>
      <c r="M43" s="126" t="n">
        <v>21</v>
      </c>
      <c r="N43" s="126" t="n">
        <v>17</v>
      </c>
      <c r="O43" s="127" t="n">
        <v>208</v>
      </c>
      <c r="P43" s="128" t="n">
        <v>0</v>
      </c>
      <c r="Q43" s="126" t="n">
        <v>381</v>
      </c>
    </row>
    <row r="44" customFormat="false" ht="13.8" hidden="false" customHeight="false" outlineLevel="0" collapsed="false">
      <c r="A44" s="125" t="s">
        <v>73</v>
      </c>
      <c r="B44" s="126" t="n">
        <v>10</v>
      </c>
      <c r="C44" s="126" t="n">
        <v>32</v>
      </c>
      <c r="D44" s="126" t="n">
        <v>11</v>
      </c>
      <c r="E44" s="126" t="n">
        <v>14</v>
      </c>
      <c r="F44" s="126" t="n">
        <v>11</v>
      </c>
      <c r="G44" s="126" t="n">
        <v>15</v>
      </c>
      <c r="H44" s="127" t="n">
        <v>93</v>
      </c>
      <c r="I44" s="126" t="n">
        <v>5</v>
      </c>
      <c r="J44" s="126" t="n">
        <v>2</v>
      </c>
      <c r="K44" s="126" t="n">
        <v>7</v>
      </c>
      <c r="L44" s="126" t="n">
        <v>11</v>
      </c>
      <c r="M44" s="126" t="n">
        <v>2</v>
      </c>
      <c r="N44" s="126" t="n">
        <v>7</v>
      </c>
      <c r="O44" s="127" t="n">
        <v>34</v>
      </c>
      <c r="P44" s="128" t="n">
        <v>0</v>
      </c>
      <c r="Q44" s="126" t="n">
        <v>127</v>
      </c>
    </row>
    <row r="45" customFormat="false" ht="13.8" hidden="false" customHeight="false" outlineLevel="0" collapsed="false">
      <c r="A45" s="125" t="s">
        <v>74</v>
      </c>
      <c r="B45" s="126" t="n">
        <v>27</v>
      </c>
      <c r="C45" s="126" t="n">
        <v>39</v>
      </c>
      <c r="D45" s="126" t="n">
        <v>30</v>
      </c>
      <c r="E45" s="126" t="n">
        <v>38</v>
      </c>
      <c r="F45" s="126" t="n">
        <v>25</v>
      </c>
      <c r="G45" s="126" t="n">
        <v>26</v>
      </c>
      <c r="H45" s="127" t="n">
        <v>185</v>
      </c>
      <c r="I45" s="126" t="n">
        <v>68</v>
      </c>
      <c r="J45" s="126" t="n">
        <v>65</v>
      </c>
      <c r="K45" s="126" t="n">
        <v>170</v>
      </c>
      <c r="L45" s="126" t="n">
        <v>82</v>
      </c>
      <c r="M45" s="126" t="n">
        <v>39</v>
      </c>
      <c r="N45" s="126" t="n">
        <v>161</v>
      </c>
      <c r="O45" s="127" t="n">
        <v>585</v>
      </c>
      <c r="P45" s="128" t="n">
        <v>1</v>
      </c>
      <c r="Q45" s="126" t="n">
        <v>771</v>
      </c>
    </row>
    <row r="46" customFormat="false" ht="13.8" hidden="false" customHeight="false" outlineLevel="0" collapsed="false">
      <c r="A46" s="129" t="s">
        <v>75</v>
      </c>
      <c r="B46" s="130" t="n">
        <v>118</v>
      </c>
      <c r="C46" s="130" t="n">
        <v>41</v>
      </c>
      <c r="D46" s="130" t="n">
        <v>36</v>
      </c>
      <c r="E46" s="130" t="n">
        <v>40</v>
      </c>
      <c r="F46" s="130" t="n">
        <v>23</v>
      </c>
      <c r="G46" s="130" t="n">
        <v>39</v>
      </c>
      <c r="H46" s="131" t="n">
        <v>297</v>
      </c>
      <c r="I46" s="130" t="n">
        <v>31</v>
      </c>
      <c r="J46" s="130" t="n">
        <v>13</v>
      </c>
      <c r="K46" s="130" t="n">
        <v>17</v>
      </c>
      <c r="L46" s="130" t="n">
        <v>24</v>
      </c>
      <c r="M46" s="130" t="n">
        <v>26</v>
      </c>
      <c r="N46" s="130" t="n">
        <v>26</v>
      </c>
      <c r="O46" s="131" t="n">
        <v>137</v>
      </c>
      <c r="P46" s="132" t="n">
        <v>15</v>
      </c>
      <c r="Q46" s="130" t="n">
        <v>449</v>
      </c>
    </row>
    <row r="47" customFormat="false" ht="13.8" hidden="false" customHeight="false" outlineLevel="0" collapsed="false">
      <c r="A47" s="125" t="s">
        <v>76</v>
      </c>
      <c r="B47" s="126" t="n">
        <v>62</v>
      </c>
      <c r="C47" s="126" t="n">
        <v>117</v>
      </c>
      <c r="D47" s="126" t="n">
        <v>128</v>
      </c>
      <c r="E47" s="126" t="n">
        <v>100</v>
      </c>
      <c r="F47" s="126" t="n">
        <v>96</v>
      </c>
      <c r="G47" s="126" t="n">
        <v>173</v>
      </c>
      <c r="H47" s="127" t="n">
        <v>676</v>
      </c>
      <c r="I47" s="126" t="n">
        <v>56</v>
      </c>
      <c r="J47" s="126" t="n">
        <v>131</v>
      </c>
      <c r="K47" s="126" t="n">
        <v>260</v>
      </c>
      <c r="L47" s="126" t="n">
        <v>177</v>
      </c>
      <c r="M47" s="126" t="n">
        <v>78</v>
      </c>
      <c r="N47" s="126" t="n">
        <v>144</v>
      </c>
      <c r="O47" s="127" t="n">
        <v>846</v>
      </c>
      <c r="P47" s="128" t="n">
        <v>8</v>
      </c>
      <c r="Q47" s="126" t="n">
        <v>1530</v>
      </c>
    </row>
    <row r="48" customFormat="false" ht="13.8" hidden="false" customHeight="false" outlineLevel="0" collapsed="false">
      <c r="A48" s="125" t="s">
        <v>77</v>
      </c>
      <c r="B48" s="126" t="n">
        <v>75</v>
      </c>
      <c r="C48" s="126" t="n">
        <v>150</v>
      </c>
      <c r="D48" s="126" t="n">
        <v>121</v>
      </c>
      <c r="E48" s="126" t="n">
        <v>291</v>
      </c>
      <c r="F48" s="126" t="n">
        <v>175</v>
      </c>
      <c r="G48" s="126" t="n">
        <v>338</v>
      </c>
      <c r="H48" s="127" t="n">
        <v>1150</v>
      </c>
      <c r="I48" s="126" t="n">
        <v>62</v>
      </c>
      <c r="J48" s="126" t="n">
        <v>22</v>
      </c>
      <c r="K48" s="126" t="n">
        <v>82</v>
      </c>
      <c r="L48" s="126" t="n">
        <v>46</v>
      </c>
      <c r="M48" s="126" t="n">
        <v>15</v>
      </c>
      <c r="N48" s="126" t="n">
        <v>198</v>
      </c>
      <c r="O48" s="127" t="n">
        <v>425</v>
      </c>
      <c r="P48" s="128" t="n">
        <v>1</v>
      </c>
      <c r="Q48" s="126" t="n">
        <v>1576</v>
      </c>
    </row>
    <row r="49" customFormat="false" ht="13.8" hidden="false" customHeight="false" outlineLevel="0" collapsed="false">
      <c r="A49" s="125" t="s">
        <v>78</v>
      </c>
      <c r="B49" s="126" t="n">
        <v>12</v>
      </c>
      <c r="C49" s="126" t="n">
        <v>27</v>
      </c>
      <c r="D49" s="126" t="n">
        <v>8</v>
      </c>
      <c r="E49" s="126" t="n">
        <v>23</v>
      </c>
      <c r="F49" s="126" t="n">
        <v>0</v>
      </c>
      <c r="G49" s="126" t="n">
        <v>16</v>
      </c>
      <c r="H49" s="127" t="n">
        <v>86</v>
      </c>
      <c r="I49" s="126" t="n">
        <v>0</v>
      </c>
      <c r="J49" s="126" t="n">
        <v>7</v>
      </c>
      <c r="K49" s="126" t="n">
        <v>0</v>
      </c>
      <c r="L49" s="126" t="n">
        <v>2</v>
      </c>
      <c r="M49" s="126" t="n">
        <v>1</v>
      </c>
      <c r="N49" s="126" t="n">
        <v>1</v>
      </c>
      <c r="O49" s="127" t="n">
        <v>11</v>
      </c>
      <c r="P49" s="128" t="n">
        <v>0</v>
      </c>
      <c r="Q49" s="126" t="n">
        <v>97</v>
      </c>
    </row>
    <row r="50" customFormat="false" ht="13.8" hidden="false" customHeight="false" outlineLevel="0" collapsed="false">
      <c r="A50" s="129" t="s">
        <v>79</v>
      </c>
      <c r="B50" s="130" t="n">
        <v>53</v>
      </c>
      <c r="C50" s="130" t="n">
        <v>124</v>
      </c>
      <c r="D50" s="130" t="n">
        <v>147</v>
      </c>
      <c r="E50" s="130" t="n">
        <v>286</v>
      </c>
      <c r="F50" s="130" t="n">
        <v>113</v>
      </c>
      <c r="G50" s="130" t="n">
        <v>194</v>
      </c>
      <c r="H50" s="131" t="n">
        <v>917</v>
      </c>
      <c r="I50" s="130" t="n">
        <v>81</v>
      </c>
      <c r="J50" s="130" t="n">
        <v>63</v>
      </c>
      <c r="K50" s="130" t="n">
        <v>78</v>
      </c>
      <c r="L50" s="130" t="n">
        <v>96</v>
      </c>
      <c r="M50" s="130" t="n">
        <v>81</v>
      </c>
      <c r="N50" s="130" t="n">
        <v>85</v>
      </c>
      <c r="O50" s="131" t="n">
        <v>484</v>
      </c>
      <c r="P50" s="132" t="n">
        <v>17</v>
      </c>
      <c r="Q50" s="130" t="n">
        <v>1418</v>
      </c>
    </row>
    <row r="51" customFormat="false" ht="13.8" hidden="false" customHeight="false" outlineLevel="0" collapsed="false">
      <c r="A51" s="125" t="s">
        <v>80</v>
      </c>
      <c r="B51" s="126" t="n">
        <v>74</v>
      </c>
      <c r="C51" s="126" t="n">
        <v>99</v>
      </c>
      <c r="D51" s="126" t="n">
        <v>96</v>
      </c>
      <c r="E51" s="126" t="n">
        <v>152</v>
      </c>
      <c r="F51" s="126" t="n">
        <v>6</v>
      </c>
      <c r="G51" s="126" t="n">
        <v>117</v>
      </c>
      <c r="H51" s="127" t="n">
        <v>544</v>
      </c>
      <c r="I51" s="126" t="n">
        <v>44</v>
      </c>
      <c r="J51" s="126" t="n">
        <v>17</v>
      </c>
      <c r="K51" s="126" t="n">
        <v>59</v>
      </c>
      <c r="L51" s="126" t="n">
        <v>47</v>
      </c>
      <c r="M51" s="126" t="n">
        <v>6</v>
      </c>
      <c r="N51" s="126" t="n">
        <v>20</v>
      </c>
      <c r="O51" s="127" t="n">
        <v>193</v>
      </c>
      <c r="P51" s="128" t="n">
        <v>2</v>
      </c>
      <c r="Q51" s="126" t="n">
        <v>739</v>
      </c>
    </row>
    <row r="52" customFormat="false" ht="13.8" hidden="false" customHeight="false" outlineLevel="0" collapsed="false">
      <c r="A52" s="125" t="s">
        <v>81</v>
      </c>
      <c r="B52" s="126" t="n">
        <v>25</v>
      </c>
      <c r="C52" s="126" t="n">
        <v>141</v>
      </c>
      <c r="D52" s="126" t="n">
        <v>46</v>
      </c>
      <c r="E52" s="126" t="n">
        <v>69</v>
      </c>
      <c r="F52" s="126" t="n">
        <v>24</v>
      </c>
      <c r="G52" s="126" t="n">
        <v>37</v>
      </c>
      <c r="H52" s="127" t="n">
        <v>342</v>
      </c>
      <c r="I52" s="126" t="n">
        <v>6</v>
      </c>
      <c r="J52" s="126" t="n">
        <v>0</v>
      </c>
      <c r="K52" s="126" t="n">
        <v>33</v>
      </c>
      <c r="L52" s="126" t="n">
        <v>22</v>
      </c>
      <c r="M52" s="126" t="n">
        <v>20</v>
      </c>
      <c r="N52" s="126" t="n">
        <v>13</v>
      </c>
      <c r="O52" s="127" t="n">
        <v>94</v>
      </c>
      <c r="P52" s="128" t="n">
        <v>0</v>
      </c>
      <c r="Q52" s="126" t="n">
        <v>436</v>
      </c>
    </row>
    <row r="53" customFormat="false" ht="13.8" hidden="false" customHeight="false" outlineLevel="0" collapsed="false">
      <c r="A53" s="125" t="s">
        <v>82</v>
      </c>
      <c r="B53" s="126" t="n">
        <v>69</v>
      </c>
      <c r="C53" s="126" t="n">
        <v>162</v>
      </c>
      <c r="D53" s="126" t="n">
        <v>278</v>
      </c>
      <c r="E53" s="126" t="n">
        <v>166</v>
      </c>
      <c r="F53" s="126" t="n">
        <v>104</v>
      </c>
      <c r="G53" s="126" t="n">
        <v>222</v>
      </c>
      <c r="H53" s="127" t="n">
        <v>1001</v>
      </c>
      <c r="I53" s="126" t="n">
        <v>59</v>
      </c>
      <c r="J53" s="126" t="n">
        <v>30</v>
      </c>
      <c r="K53" s="126" t="n">
        <v>210</v>
      </c>
      <c r="L53" s="126" t="n">
        <v>121</v>
      </c>
      <c r="M53" s="126" t="n">
        <v>42</v>
      </c>
      <c r="N53" s="126" t="n">
        <v>146</v>
      </c>
      <c r="O53" s="127" t="n">
        <v>608</v>
      </c>
      <c r="P53" s="128" t="n">
        <v>5</v>
      </c>
      <c r="Q53" s="126" t="n">
        <v>1614</v>
      </c>
    </row>
    <row r="54" customFormat="false" ht="13.8" hidden="false" customHeight="false" outlineLevel="0" collapsed="false">
      <c r="A54" s="129" t="s">
        <v>83</v>
      </c>
      <c r="B54" s="130" t="n">
        <v>1</v>
      </c>
      <c r="C54" s="130" t="n">
        <v>4</v>
      </c>
      <c r="D54" s="130" t="n">
        <v>4</v>
      </c>
      <c r="E54" s="130" t="n">
        <v>5</v>
      </c>
      <c r="F54" s="130" t="n">
        <v>0</v>
      </c>
      <c r="G54" s="130" t="n">
        <v>2</v>
      </c>
      <c r="H54" s="131" t="n">
        <v>16</v>
      </c>
      <c r="I54" s="130" t="n">
        <v>19</v>
      </c>
      <c r="J54" s="130" t="n">
        <v>8</v>
      </c>
      <c r="K54" s="130" t="n">
        <v>23</v>
      </c>
      <c r="L54" s="130" t="n">
        <v>6</v>
      </c>
      <c r="M54" s="130" t="n">
        <v>6</v>
      </c>
      <c r="N54" s="130" t="n">
        <v>6</v>
      </c>
      <c r="O54" s="131" t="n">
        <v>68</v>
      </c>
      <c r="P54" s="132" t="n">
        <v>0</v>
      </c>
      <c r="Q54" s="130" t="n">
        <v>84</v>
      </c>
    </row>
    <row r="55" customFormat="false" ht="13.8" hidden="false" customHeight="false" outlineLevel="0" collapsed="false">
      <c r="A55" s="125" t="s">
        <v>84</v>
      </c>
      <c r="B55" s="126" t="n">
        <v>100</v>
      </c>
      <c r="C55" s="126" t="n">
        <v>141</v>
      </c>
      <c r="D55" s="126" t="n">
        <v>242</v>
      </c>
      <c r="E55" s="126" t="n">
        <v>300</v>
      </c>
      <c r="F55" s="126" t="n">
        <v>77</v>
      </c>
      <c r="G55" s="126" t="n">
        <v>1</v>
      </c>
      <c r="H55" s="127" t="n">
        <v>861</v>
      </c>
      <c r="I55" s="126" t="n">
        <v>11</v>
      </c>
      <c r="J55" s="126" t="n">
        <v>5</v>
      </c>
      <c r="K55" s="126" t="n">
        <v>48</v>
      </c>
      <c r="L55" s="126" t="n">
        <v>21</v>
      </c>
      <c r="M55" s="126" t="n">
        <v>25</v>
      </c>
      <c r="N55" s="126" t="n">
        <v>1</v>
      </c>
      <c r="O55" s="127" t="n">
        <v>111</v>
      </c>
      <c r="P55" s="128" t="n">
        <v>81</v>
      </c>
      <c r="Q55" s="126" t="n">
        <v>1053</v>
      </c>
    </row>
    <row r="56" customFormat="false" ht="13.8" hidden="false" customHeight="false" outlineLevel="0" collapsed="false">
      <c r="A56" s="125" t="s">
        <v>85</v>
      </c>
      <c r="B56" s="126" t="n">
        <v>20</v>
      </c>
      <c r="C56" s="126" t="n">
        <v>35</v>
      </c>
      <c r="D56" s="126" t="n">
        <v>28</v>
      </c>
      <c r="E56" s="126" t="n">
        <v>52</v>
      </c>
      <c r="F56" s="126" t="n">
        <v>5</v>
      </c>
      <c r="G56" s="126" t="n">
        <v>23</v>
      </c>
      <c r="H56" s="127" t="n">
        <v>163</v>
      </c>
      <c r="I56" s="126" t="n">
        <v>1</v>
      </c>
      <c r="J56" s="126" t="n">
        <v>2</v>
      </c>
      <c r="K56" s="126" t="n">
        <v>6</v>
      </c>
      <c r="L56" s="126" t="n">
        <v>6</v>
      </c>
      <c r="M56" s="126" t="n">
        <v>1</v>
      </c>
      <c r="N56" s="126" t="n">
        <v>1</v>
      </c>
      <c r="O56" s="127" t="n">
        <v>17</v>
      </c>
      <c r="P56" s="128" t="n">
        <v>0</v>
      </c>
      <c r="Q56" s="126" t="n">
        <v>180</v>
      </c>
    </row>
    <row r="57" customFormat="false" ht="13.8" hidden="false" customHeight="false" outlineLevel="0" collapsed="false">
      <c r="A57" s="125" t="s">
        <v>86</v>
      </c>
      <c r="B57" s="126" t="n">
        <v>111</v>
      </c>
      <c r="C57" s="126" t="n">
        <v>109</v>
      </c>
      <c r="D57" s="126" t="n">
        <v>139</v>
      </c>
      <c r="E57" s="126" t="n">
        <v>140</v>
      </c>
      <c r="F57" s="126" t="n">
        <v>117</v>
      </c>
      <c r="G57" s="126" t="n">
        <v>125</v>
      </c>
      <c r="H57" s="127" t="n">
        <v>741</v>
      </c>
      <c r="I57" s="126" t="n">
        <v>68</v>
      </c>
      <c r="J57" s="126" t="n">
        <v>10</v>
      </c>
      <c r="K57" s="126" t="n">
        <v>136</v>
      </c>
      <c r="L57" s="126" t="n">
        <v>114</v>
      </c>
      <c r="M57" s="126" t="n">
        <v>36</v>
      </c>
      <c r="N57" s="126" t="n">
        <v>72</v>
      </c>
      <c r="O57" s="127" t="n">
        <v>436</v>
      </c>
      <c r="P57" s="128" t="n">
        <v>0</v>
      </c>
      <c r="Q57" s="126" t="n">
        <v>1177</v>
      </c>
    </row>
    <row r="58" customFormat="false" ht="13.8" hidden="false" customHeight="false" outlineLevel="0" collapsed="false">
      <c r="A58" s="129" t="s">
        <v>87</v>
      </c>
      <c r="B58" s="130" t="n">
        <v>241</v>
      </c>
      <c r="C58" s="130" t="n">
        <v>431</v>
      </c>
      <c r="D58" s="130" t="n">
        <v>389</v>
      </c>
      <c r="E58" s="130" t="n">
        <v>600</v>
      </c>
      <c r="F58" s="130" t="n">
        <v>99</v>
      </c>
      <c r="G58" s="130" t="n">
        <v>356</v>
      </c>
      <c r="H58" s="131" t="n">
        <v>2116</v>
      </c>
      <c r="I58" s="130" t="n">
        <v>329</v>
      </c>
      <c r="J58" s="130" t="n">
        <v>267</v>
      </c>
      <c r="K58" s="130" t="n">
        <v>399</v>
      </c>
      <c r="L58" s="130" t="n">
        <v>100</v>
      </c>
      <c r="M58" s="130" t="n">
        <v>18</v>
      </c>
      <c r="N58" s="130" t="n">
        <v>589</v>
      </c>
      <c r="O58" s="131" t="n">
        <v>1702</v>
      </c>
      <c r="P58" s="132" t="n">
        <v>5</v>
      </c>
      <c r="Q58" s="130" t="n">
        <v>3823</v>
      </c>
    </row>
    <row r="59" customFormat="false" ht="13.8" hidden="false" customHeight="false" outlineLevel="0" collapsed="false">
      <c r="A59" s="125" t="s">
        <v>88</v>
      </c>
      <c r="B59" s="126" t="n">
        <v>87</v>
      </c>
      <c r="C59" s="126" t="n">
        <v>11</v>
      </c>
      <c r="D59" s="126" t="n">
        <v>92</v>
      </c>
      <c r="E59" s="126" t="n">
        <v>2</v>
      </c>
      <c r="F59" s="126" t="n">
        <v>7</v>
      </c>
      <c r="G59" s="126" t="n">
        <v>42</v>
      </c>
      <c r="H59" s="127" t="n">
        <v>241</v>
      </c>
      <c r="I59" s="126" t="n">
        <v>26</v>
      </c>
      <c r="J59" s="126" t="n">
        <v>4</v>
      </c>
      <c r="K59" s="126" t="n">
        <v>3</v>
      </c>
      <c r="L59" s="126" t="n">
        <v>1</v>
      </c>
      <c r="M59" s="126" t="n">
        <v>0</v>
      </c>
      <c r="N59" s="126" t="n">
        <v>53</v>
      </c>
      <c r="O59" s="127" t="n">
        <v>87</v>
      </c>
      <c r="P59" s="128" t="n">
        <v>0</v>
      </c>
      <c r="Q59" s="126" t="n">
        <v>328</v>
      </c>
    </row>
    <row r="60" customFormat="false" ht="13.8" hidden="false" customHeight="false" outlineLevel="0" collapsed="false">
      <c r="A60" s="125" t="s">
        <v>89</v>
      </c>
      <c r="B60" s="126" t="n">
        <v>5</v>
      </c>
      <c r="C60" s="126" t="n">
        <v>19</v>
      </c>
      <c r="D60" s="126" t="n">
        <v>17</v>
      </c>
      <c r="E60" s="126" t="n">
        <v>19</v>
      </c>
      <c r="F60" s="126" t="n">
        <v>2</v>
      </c>
      <c r="G60" s="126" t="n">
        <v>9</v>
      </c>
      <c r="H60" s="127" t="n">
        <v>71</v>
      </c>
      <c r="I60" s="126" t="n">
        <v>0</v>
      </c>
      <c r="J60" s="126" t="n">
        <v>3</v>
      </c>
      <c r="K60" s="126" t="n">
        <v>0</v>
      </c>
      <c r="L60" s="126" t="n">
        <v>3</v>
      </c>
      <c r="M60" s="126" t="n">
        <v>0</v>
      </c>
      <c r="N60" s="126" t="n">
        <v>0</v>
      </c>
      <c r="O60" s="127" t="n">
        <v>6</v>
      </c>
      <c r="P60" s="128" t="n">
        <v>1</v>
      </c>
      <c r="Q60" s="126" t="n">
        <v>78</v>
      </c>
    </row>
    <row r="61" customFormat="false" ht="13.8" hidden="false" customHeight="false" outlineLevel="0" collapsed="false">
      <c r="A61" s="125" t="s">
        <v>90</v>
      </c>
      <c r="B61" s="126" t="n">
        <v>61</v>
      </c>
      <c r="C61" s="126" t="n">
        <v>93</v>
      </c>
      <c r="D61" s="126" t="n">
        <v>109</v>
      </c>
      <c r="E61" s="126" t="n">
        <v>182</v>
      </c>
      <c r="F61" s="126" t="n">
        <v>26</v>
      </c>
      <c r="G61" s="126" t="n">
        <v>86</v>
      </c>
      <c r="H61" s="127" t="n">
        <v>557</v>
      </c>
      <c r="I61" s="126" t="n">
        <v>71</v>
      </c>
      <c r="J61" s="126" t="n">
        <v>24</v>
      </c>
      <c r="K61" s="126" t="n">
        <v>100</v>
      </c>
      <c r="L61" s="126" t="n">
        <v>87</v>
      </c>
      <c r="M61" s="126" t="n">
        <v>27</v>
      </c>
      <c r="N61" s="126" t="n">
        <v>48</v>
      </c>
      <c r="O61" s="127" t="n">
        <v>357</v>
      </c>
      <c r="P61" s="128" t="n">
        <v>0</v>
      </c>
      <c r="Q61" s="126" t="n">
        <v>914</v>
      </c>
    </row>
    <row r="62" customFormat="false" ht="13.8" hidden="false" customHeight="false" outlineLevel="0" collapsed="false">
      <c r="A62" s="129" t="s">
        <v>91</v>
      </c>
      <c r="B62" s="130" t="n">
        <v>30</v>
      </c>
      <c r="C62" s="130" t="n">
        <v>94</v>
      </c>
      <c r="D62" s="130" t="n">
        <v>81</v>
      </c>
      <c r="E62" s="130" t="n">
        <v>116</v>
      </c>
      <c r="F62" s="130" t="n">
        <v>41</v>
      </c>
      <c r="G62" s="130" t="n">
        <v>66</v>
      </c>
      <c r="H62" s="131" t="n">
        <v>428</v>
      </c>
      <c r="I62" s="130" t="n">
        <v>39</v>
      </c>
      <c r="J62" s="130" t="n">
        <v>20</v>
      </c>
      <c r="K62" s="130" t="n">
        <v>39</v>
      </c>
      <c r="L62" s="130" t="n">
        <v>38</v>
      </c>
      <c r="M62" s="130" t="n">
        <v>5</v>
      </c>
      <c r="N62" s="130" t="n">
        <v>85</v>
      </c>
      <c r="O62" s="131" t="n">
        <v>226</v>
      </c>
      <c r="P62" s="132" t="n">
        <v>4</v>
      </c>
      <c r="Q62" s="130" t="n">
        <v>658</v>
      </c>
    </row>
    <row r="63" customFormat="false" ht="13.8" hidden="false" customHeight="false" outlineLevel="0" collapsed="false">
      <c r="A63" s="125" t="s">
        <v>92</v>
      </c>
      <c r="B63" s="126" t="n">
        <v>39</v>
      </c>
      <c r="C63" s="126" t="n">
        <v>54</v>
      </c>
      <c r="D63" s="126" t="n">
        <v>91</v>
      </c>
      <c r="E63" s="126" t="n">
        <v>123</v>
      </c>
      <c r="F63" s="126" t="n">
        <v>14</v>
      </c>
      <c r="G63" s="126" t="n">
        <v>52</v>
      </c>
      <c r="H63" s="127" t="n">
        <v>373</v>
      </c>
      <c r="I63" s="126" t="n">
        <v>16</v>
      </c>
      <c r="J63" s="126" t="n">
        <v>0</v>
      </c>
      <c r="K63" s="126" t="n">
        <v>20</v>
      </c>
      <c r="L63" s="126" t="n">
        <v>20</v>
      </c>
      <c r="M63" s="126" t="n">
        <v>2</v>
      </c>
      <c r="N63" s="126" t="n">
        <v>8</v>
      </c>
      <c r="O63" s="127" t="n">
        <v>66</v>
      </c>
      <c r="P63" s="128" t="n">
        <v>0</v>
      </c>
      <c r="Q63" s="126" t="n">
        <v>439</v>
      </c>
    </row>
    <row r="64" customFormat="false" ht="13.8" hidden="false" customHeight="false" outlineLevel="0" collapsed="false">
      <c r="A64" s="125" t="s">
        <v>93</v>
      </c>
      <c r="B64" s="126" t="n">
        <v>33</v>
      </c>
      <c r="C64" s="126" t="n">
        <v>143</v>
      </c>
      <c r="D64" s="126" t="n">
        <v>127</v>
      </c>
      <c r="E64" s="126" t="n">
        <v>153</v>
      </c>
      <c r="F64" s="126" t="n">
        <v>39</v>
      </c>
      <c r="G64" s="126" t="n">
        <v>120</v>
      </c>
      <c r="H64" s="127" t="n">
        <v>615</v>
      </c>
      <c r="I64" s="126" t="n">
        <v>25</v>
      </c>
      <c r="J64" s="126" t="n">
        <v>8</v>
      </c>
      <c r="K64" s="126" t="n">
        <v>55</v>
      </c>
      <c r="L64" s="126" t="n">
        <v>47</v>
      </c>
      <c r="M64" s="126" t="n">
        <v>14</v>
      </c>
      <c r="N64" s="126" t="n">
        <v>39</v>
      </c>
      <c r="O64" s="127" t="n">
        <v>188</v>
      </c>
      <c r="P64" s="128" t="n">
        <v>0</v>
      </c>
      <c r="Q64" s="126" t="n">
        <v>803</v>
      </c>
    </row>
    <row r="65" customFormat="false" ht="14.4" hidden="false" customHeight="false" outlineLevel="0" collapsed="false">
      <c r="A65" s="125" t="s">
        <v>94</v>
      </c>
      <c r="B65" s="126" t="n">
        <v>55</v>
      </c>
      <c r="C65" s="126" t="n">
        <v>40</v>
      </c>
      <c r="D65" s="126" t="n">
        <v>12</v>
      </c>
      <c r="E65" s="126" t="n">
        <v>22</v>
      </c>
      <c r="F65" s="126" t="n">
        <v>6</v>
      </c>
      <c r="G65" s="126" t="n">
        <v>11</v>
      </c>
      <c r="H65" s="127" t="n">
        <v>146</v>
      </c>
      <c r="I65" s="126" t="n">
        <v>9</v>
      </c>
      <c r="J65" s="126" t="n">
        <v>1</v>
      </c>
      <c r="K65" s="126" t="n">
        <v>12</v>
      </c>
      <c r="L65" s="126" t="n">
        <v>1</v>
      </c>
      <c r="M65" s="126" t="n">
        <v>3</v>
      </c>
      <c r="N65" s="126" t="n">
        <v>1</v>
      </c>
      <c r="O65" s="127" t="n">
        <v>27</v>
      </c>
      <c r="P65" s="128" t="n">
        <v>3</v>
      </c>
      <c r="Q65" s="126" t="n">
        <v>176</v>
      </c>
    </row>
    <row r="66" customFormat="false" ht="14.4" hidden="false" customHeight="false" outlineLevel="0" collapsed="false">
      <c r="A66" s="133" t="s">
        <v>95</v>
      </c>
      <c r="B66" s="134" t="n">
        <v>3298</v>
      </c>
      <c r="C66" s="134" t="n">
        <v>4894</v>
      </c>
      <c r="D66" s="134" t="n">
        <v>4467</v>
      </c>
      <c r="E66" s="134" t="n">
        <v>6014</v>
      </c>
      <c r="F66" s="134" t="n">
        <v>2003</v>
      </c>
      <c r="G66" s="134" t="n">
        <v>5059</v>
      </c>
      <c r="H66" s="135" t="n">
        <v>25735</v>
      </c>
      <c r="I66" s="134" t="n">
        <v>2482</v>
      </c>
      <c r="J66" s="134" t="n">
        <v>1506</v>
      </c>
      <c r="K66" s="134" t="n">
        <v>5124</v>
      </c>
      <c r="L66" s="134" t="n">
        <v>3218</v>
      </c>
      <c r="M66" s="134" t="n">
        <v>1151</v>
      </c>
      <c r="N66" s="134" t="n">
        <v>3497</v>
      </c>
      <c r="O66" s="135" t="n">
        <v>16978</v>
      </c>
      <c r="P66" s="136" t="n">
        <v>292</v>
      </c>
      <c r="Q66" s="134" t="n">
        <v>43005</v>
      </c>
    </row>
    <row r="67" customFormat="false" ht="13.8" hidden="false" customHeight="false" outlineLevel="0" collapsed="false">
      <c r="A67" s="129" t="s">
        <v>96</v>
      </c>
      <c r="B67" s="130" t="n">
        <v>44</v>
      </c>
      <c r="C67" s="130" t="n">
        <v>28</v>
      </c>
      <c r="D67" s="130" t="n">
        <v>57</v>
      </c>
      <c r="E67" s="130" t="n">
        <v>78</v>
      </c>
      <c r="F67" s="130" t="n">
        <v>28</v>
      </c>
      <c r="G67" s="130" t="n">
        <v>22</v>
      </c>
      <c r="H67" s="131" t="n">
        <v>257</v>
      </c>
      <c r="I67" s="130" t="n">
        <v>56</v>
      </c>
      <c r="J67" s="130" t="n">
        <v>11</v>
      </c>
      <c r="K67" s="130" t="n">
        <v>52</v>
      </c>
      <c r="L67" s="130" t="n">
        <v>50</v>
      </c>
      <c r="M67" s="130" t="n">
        <v>41</v>
      </c>
      <c r="N67" s="130" t="n">
        <v>51</v>
      </c>
      <c r="O67" s="131" t="n">
        <v>261</v>
      </c>
      <c r="P67" s="132" t="n">
        <v>0</v>
      </c>
      <c r="Q67" s="130" t="n">
        <v>518</v>
      </c>
    </row>
    <row r="68" customFormat="false" ht="13.8" hidden="false" customHeight="false" outlineLevel="0" collapsed="false">
      <c r="A68" s="137" t="s">
        <v>97</v>
      </c>
      <c r="B68" s="130" t="n">
        <v>3342</v>
      </c>
      <c r="C68" s="130" t="n">
        <v>4922</v>
      </c>
      <c r="D68" s="130" t="n">
        <v>4524</v>
      </c>
      <c r="E68" s="130" t="n">
        <v>6092</v>
      </c>
      <c r="F68" s="130" t="n">
        <v>2031</v>
      </c>
      <c r="G68" s="130" t="n">
        <v>5081</v>
      </c>
      <c r="H68" s="131" t="n">
        <v>25992</v>
      </c>
      <c r="I68" s="130" t="n">
        <v>2538</v>
      </c>
      <c r="J68" s="130" t="n">
        <v>1517</v>
      </c>
      <c r="K68" s="130" t="n">
        <v>5176</v>
      </c>
      <c r="L68" s="130" t="n">
        <v>3268</v>
      </c>
      <c r="M68" s="130" t="n">
        <v>1192</v>
      </c>
      <c r="N68" s="130" t="n">
        <v>3548</v>
      </c>
      <c r="O68" s="131" t="n">
        <v>17239</v>
      </c>
      <c r="P68" s="132" t="n">
        <v>292</v>
      </c>
      <c r="Q68" s="130" t="n">
        <v>43523</v>
      </c>
    </row>
    <row r="69" customFormat="false" ht="13.8" hidden="false" customHeight="false" outlineLevel="0" collapsed="false">
      <c r="A69" s="138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100" t="s">
        <v>113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  <c r="P9" s="103"/>
    </row>
    <row r="10" customFormat="false" ht="13.8" hidden="false" customHeight="false" outlineLevel="0" collapsed="false">
      <c r="A10" s="104" t="s">
        <v>106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06"/>
      <c r="Q10" s="107" t="s">
        <v>4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10" t="s">
        <v>6</v>
      </c>
      <c r="J11" s="110"/>
      <c r="K11" s="110"/>
      <c r="L11" s="110"/>
      <c r="M11" s="110"/>
      <c r="N11" s="110"/>
      <c r="O11" s="110"/>
      <c r="P11" s="111"/>
      <c r="Q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115" t="s">
        <v>8</v>
      </c>
      <c r="Q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8"/>
      <c r="Q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4"/>
      <c r="Q14" s="120"/>
    </row>
    <row r="15" customFormat="false" ht="13.8" hidden="false" customHeight="false" outlineLevel="0" collapsed="false">
      <c r="A15" s="125" t="s">
        <v>44</v>
      </c>
      <c r="B15" s="126" t="n">
        <v>82</v>
      </c>
      <c r="C15" s="126" t="n">
        <v>152</v>
      </c>
      <c r="D15" s="126" t="n">
        <v>63</v>
      </c>
      <c r="E15" s="126" t="n">
        <v>198</v>
      </c>
      <c r="F15" s="126" t="n">
        <v>49</v>
      </c>
      <c r="G15" s="126" t="n">
        <v>151</v>
      </c>
      <c r="H15" s="127" t="n">
        <v>695</v>
      </c>
      <c r="I15" s="126" t="n">
        <v>59</v>
      </c>
      <c r="J15" s="126" t="n">
        <v>0</v>
      </c>
      <c r="K15" s="126" t="n">
        <v>112</v>
      </c>
      <c r="L15" s="126" t="n">
        <v>30</v>
      </c>
      <c r="M15" s="126" t="n">
        <v>40</v>
      </c>
      <c r="N15" s="126" t="n">
        <v>50</v>
      </c>
      <c r="O15" s="127" t="n">
        <v>291</v>
      </c>
      <c r="P15" s="128" t="n">
        <v>5</v>
      </c>
      <c r="Q15" s="126" t="n">
        <v>991</v>
      </c>
    </row>
    <row r="16" customFormat="false" ht="13.8" hidden="false" customHeight="false" outlineLevel="0" collapsed="false">
      <c r="A16" s="125" t="s">
        <v>45</v>
      </c>
      <c r="B16" s="126" t="n">
        <v>27</v>
      </c>
      <c r="C16" s="126" t="n">
        <v>3</v>
      </c>
      <c r="D16" s="126" t="n">
        <v>4</v>
      </c>
      <c r="E16" s="126" t="n">
        <v>9</v>
      </c>
      <c r="F16" s="126" t="n">
        <v>3</v>
      </c>
      <c r="G16" s="126" t="n">
        <v>3</v>
      </c>
      <c r="H16" s="127" t="n">
        <v>49</v>
      </c>
      <c r="I16" s="126" t="n">
        <v>14</v>
      </c>
      <c r="J16" s="126" t="n">
        <v>1</v>
      </c>
      <c r="K16" s="126" t="n">
        <v>6</v>
      </c>
      <c r="L16" s="126" t="n">
        <v>11</v>
      </c>
      <c r="M16" s="126" t="n">
        <v>1</v>
      </c>
      <c r="N16" s="126" t="n">
        <v>3</v>
      </c>
      <c r="O16" s="127" t="n">
        <v>36</v>
      </c>
      <c r="P16" s="128" t="n">
        <v>4</v>
      </c>
      <c r="Q16" s="126" t="n">
        <v>89</v>
      </c>
    </row>
    <row r="17" customFormat="false" ht="13.8" hidden="false" customHeight="false" outlineLevel="0" collapsed="false">
      <c r="A17" s="125" t="s">
        <v>46</v>
      </c>
      <c r="B17" s="126" t="n">
        <v>157</v>
      </c>
      <c r="C17" s="126" t="n">
        <v>75</v>
      </c>
      <c r="D17" s="126" t="n">
        <v>47</v>
      </c>
      <c r="E17" s="126" t="n">
        <v>148</v>
      </c>
      <c r="F17" s="126" t="n">
        <v>23</v>
      </c>
      <c r="G17" s="126" t="n">
        <v>71</v>
      </c>
      <c r="H17" s="127" t="n">
        <v>521</v>
      </c>
      <c r="I17" s="126" t="n">
        <v>48</v>
      </c>
      <c r="J17" s="126" t="n">
        <v>28</v>
      </c>
      <c r="K17" s="126" t="n">
        <v>220</v>
      </c>
      <c r="L17" s="126" t="n">
        <v>136</v>
      </c>
      <c r="M17" s="126" t="n">
        <v>35</v>
      </c>
      <c r="N17" s="126" t="n">
        <v>52</v>
      </c>
      <c r="O17" s="127" t="n">
        <v>519</v>
      </c>
      <c r="P17" s="128" t="n">
        <v>11</v>
      </c>
      <c r="Q17" s="126" t="n">
        <v>1051</v>
      </c>
    </row>
    <row r="18" customFormat="false" ht="13.8" hidden="false" customHeight="false" outlineLevel="0" collapsed="false">
      <c r="A18" s="129" t="s">
        <v>47</v>
      </c>
      <c r="B18" s="130" t="n">
        <v>61</v>
      </c>
      <c r="C18" s="130" t="n">
        <v>116</v>
      </c>
      <c r="D18" s="130" t="n">
        <v>86</v>
      </c>
      <c r="E18" s="130" t="n">
        <v>132</v>
      </c>
      <c r="F18" s="130" t="n">
        <v>3</v>
      </c>
      <c r="G18" s="130" t="n">
        <v>84</v>
      </c>
      <c r="H18" s="131" t="n">
        <v>482</v>
      </c>
      <c r="I18" s="130" t="n">
        <v>37</v>
      </c>
      <c r="J18" s="130" t="n">
        <v>10</v>
      </c>
      <c r="K18" s="130" t="n">
        <v>34</v>
      </c>
      <c r="L18" s="130" t="n">
        <v>16</v>
      </c>
      <c r="M18" s="130" t="n">
        <v>0</v>
      </c>
      <c r="N18" s="130" t="n">
        <v>32</v>
      </c>
      <c r="O18" s="131" t="n">
        <v>129</v>
      </c>
      <c r="P18" s="132" t="n">
        <v>0</v>
      </c>
      <c r="Q18" s="130" t="n">
        <v>611</v>
      </c>
    </row>
    <row r="19" customFormat="false" ht="13.8" hidden="false" customHeight="false" outlineLevel="0" collapsed="false">
      <c r="A19" s="125" t="s">
        <v>48</v>
      </c>
      <c r="B19" s="126" t="n">
        <v>258</v>
      </c>
      <c r="C19" s="126" t="n">
        <v>355</v>
      </c>
      <c r="D19" s="126" t="n">
        <v>308</v>
      </c>
      <c r="E19" s="126" t="n">
        <v>327</v>
      </c>
      <c r="F19" s="126" t="n">
        <v>88</v>
      </c>
      <c r="G19" s="126" t="n">
        <v>212</v>
      </c>
      <c r="H19" s="127" t="n">
        <v>1548</v>
      </c>
      <c r="I19" s="126" t="n">
        <v>348</v>
      </c>
      <c r="J19" s="126" t="n">
        <v>361</v>
      </c>
      <c r="K19" s="126" t="n">
        <v>758</v>
      </c>
      <c r="L19" s="126" t="n">
        <v>613</v>
      </c>
      <c r="M19" s="126" t="n">
        <v>160</v>
      </c>
      <c r="N19" s="126" t="n">
        <v>151</v>
      </c>
      <c r="O19" s="127" t="n">
        <v>2391</v>
      </c>
      <c r="P19" s="128" t="n">
        <v>17</v>
      </c>
      <c r="Q19" s="126" t="n">
        <v>3956</v>
      </c>
    </row>
    <row r="20" customFormat="false" ht="13.8" hidden="false" customHeight="false" outlineLevel="0" collapsed="false">
      <c r="A20" s="125" t="s">
        <v>49</v>
      </c>
      <c r="B20" s="126" t="n">
        <v>104</v>
      </c>
      <c r="C20" s="126" t="n">
        <v>126</v>
      </c>
      <c r="D20" s="126" t="n">
        <v>86</v>
      </c>
      <c r="E20" s="126" t="n">
        <v>47</v>
      </c>
      <c r="F20" s="126" t="n">
        <v>31</v>
      </c>
      <c r="G20" s="126" t="n">
        <v>75</v>
      </c>
      <c r="H20" s="127" t="n">
        <v>469</v>
      </c>
      <c r="I20" s="126" t="n">
        <v>33</v>
      </c>
      <c r="J20" s="126" t="n">
        <v>31</v>
      </c>
      <c r="K20" s="126" t="n">
        <v>116</v>
      </c>
      <c r="L20" s="126" t="n">
        <v>45</v>
      </c>
      <c r="M20" s="126" t="n">
        <v>22</v>
      </c>
      <c r="N20" s="126" t="n">
        <v>25</v>
      </c>
      <c r="O20" s="127" t="n">
        <v>272</v>
      </c>
      <c r="P20" s="128" t="n">
        <v>0</v>
      </c>
      <c r="Q20" s="126" t="n">
        <v>741</v>
      </c>
    </row>
    <row r="21" customFormat="false" ht="13.8" hidden="false" customHeight="false" outlineLevel="0" collapsed="false">
      <c r="A21" s="125" t="s">
        <v>50</v>
      </c>
      <c r="B21" s="126" t="n">
        <v>8</v>
      </c>
      <c r="C21" s="126" t="n">
        <v>24</v>
      </c>
      <c r="D21" s="126" t="n">
        <v>12</v>
      </c>
      <c r="E21" s="126" t="n">
        <v>28</v>
      </c>
      <c r="F21" s="126" t="n">
        <v>2</v>
      </c>
      <c r="G21" s="126" t="n">
        <v>8</v>
      </c>
      <c r="H21" s="127" t="n">
        <v>82</v>
      </c>
      <c r="I21" s="126" t="n">
        <v>49</v>
      </c>
      <c r="J21" s="126" t="n">
        <v>30</v>
      </c>
      <c r="K21" s="126" t="n">
        <v>57</v>
      </c>
      <c r="L21" s="126" t="n">
        <v>62</v>
      </c>
      <c r="M21" s="126" t="n">
        <v>12</v>
      </c>
      <c r="N21" s="126" t="n">
        <v>26</v>
      </c>
      <c r="O21" s="127" t="n">
        <v>236</v>
      </c>
      <c r="P21" s="128" t="n">
        <v>0</v>
      </c>
      <c r="Q21" s="126" t="n">
        <v>318</v>
      </c>
    </row>
    <row r="22" customFormat="false" ht="13.8" hidden="false" customHeight="false" outlineLevel="0" collapsed="false">
      <c r="A22" s="129" t="s">
        <v>51</v>
      </c>
      <c r="B22" s="130" t="n">
        <v>0</v>
      </c>
      <c r="C22" s="130" t="n">
        <v>10</v>
      </c>
      <c r="D22" s="130" t="n">
        <v>9</v>
      </c>
      <c r="E22" s="130" t="n">
        <v>25</v>
      </c>
      <c r="F22" s="130" t="n">
        <v>4</v>
      </c>
      <c r="G22" s="130" t="n">
        <v>19</v>
      </c>
      <c r="H22" s="131" t="n">
        <v>67</v>
      </c>
      <c r="I22" s="130" t="n">
        <v>15</v>
      </c>
      <c r="J22" s="130" t="n">
        <v>0</v>
      </c>
      <c r="K22" s="130" t="n">
        <v>26</v>
      </c>
      <c r="L22" s="130" t="n">
        <v>7</v>
      </c>
      <c r="M22" s="130" t="n">
        <v>16</v>
      </c>
      <c r="N22" s="130" t="n">
        <v>5</v>
      </c>
      <c r="O22" s="131" t="n">
        <v>69</v>
      </c>
      <c r="P22" s="132" t="n">
        <v>0</v>
      </c>
      <c r="Q22" s="130" t="n">
        <v>136</v>
      </c>
    </row>
    <row r="23" customFormat="false" ht="13.8" hidden="false" customHeight="false" outlineLevel="0" collapsed="false">
      <c r="A23" s="125" t="s">
        <v>52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2</v>
      </c>
      <c r="H23" s="127" t="n">
        <v>2</v>
      </c>
      <c r="I23" s="126" t="n">
        <v>4</v>
      </c>
      <c r="J23" s="126" t="n">
        <v>7</v>
      </c>
      <c r="K23" s="126" t="n">
        <v>14</v>
      </c>
      <c r="L23" s="126" t="n">
        <v>7</v>
      </c>
      <c r="M23" s="126" t="n">
        <v>0</v>
      </c>
      <c r="N23" s="126" t="n">
        <v>34</v>
      </c>
      <c r="O23" s="127" t="n">
        <v>66</v>
      </c>
      <c r="P23" s="128" t="n">
        <v>0</v>
      </c>
      <c r="Q23" s="126" t="n">
        <v>68</v>
      </c>
    </row>
    <row r="24" customFormat="false" ht="13.8" hidden="false" customHeight="false" outlineLevel="0" collapsed="false">
      <c r="A24" s="125" t="s">
        <v>53</v>
      </c>
      <c r="B24" s="126" t="n">
        <v>196</v>
      </c>
      <c r="C24" s="126" t="n">
        <v>392</v>
      </c>
      <c r="D24" s="126" t="n">
        <v>191</v>
      </c>
      <c r="E24" s="126" t="n">
        <v>16</v>
      </c>
      <c r="F24" s="126" t="n">
        <v>7</v>
      </c>
      <c r="G24" s="126" t="n">
        <v>594</v>
      </c>
      <c r="H24" s="127" t="n">
        <v>1396</v>
      </c>
      <c r="I24" s="126" t="n">
        <v>178</v>
      </c>
      <c r="J24" s="126" t="n">
        <v>76</v>
      </c>
      <c r="K24" s="126" t="n">
        <v>639</v>
      </c>
      <c r="L24" s="126" t="n">
        <v>313</v>
      </c>
      <c r="M24" s="126" t="n">
        <v>27</v>
      </c>
      <c r="N24" s="126" t="n">
        <v>336</v>
      </c>
      <c r="O24" s="127" t="n">
        <v>1569</v>
      </c>
      <c r="P24" s="128" t="n">
        <v>47</v>
      </c>
      <c r="Q24" s="126" t="n">
        <v>3012</v>
      </c>
    </row>
    <row r="25" customFormat="false" ht="13.8" hidden="false" customHeight="false" outlineLevel="0" collapsed="false">
      <c r="A25" s="125" t="s">
        <v>54</v>
      </c>
      <c r="B25" s="126" t="n">
        <v>133</v>
      </c>
      <c r="C25" s="126" t="n">
        <v>176</v>
      </c>
      <c r="D25" s="126" t="n">
        <v>204</v>
      </c>
      <c r="E25" s="126" t="n">
        <v>201</v>
      </c>
      <c r="F25" s="126" t="n">
        <v>59</v>
      </c>
      <c r="G25" s="126" t="n">
        <v>159</v>
      </c>
      <c r="H25" s="127" t="n">
        <v>932</v>
      </c>
      <c r="I25" s="126" t="n">
        <v>140</v>
      </c>
      <c r="J25" s="126" t="n">
        <v>19</v>
      </c>
      <c r="K25" s="126" t="n">
        <v>162</v>
      </c>
      <c r="L25" s="126" t="n">
        <v>184</v>
      </c>
      <c r="M25" s="126" t="n">
        <v>50</v>
      </c>
      <c r="N25" s="126" t="n">
        <v>143</v>
      </c>
      <c r="O25" s="127" t="n">
        <v>698</v>
      </c>
      <c r="P25" s="128" t="n">
        <v>17</v>
      </c>
      <c r="Q25" s="126" t="n">
        <v>1647</v>
      </c>
    </row>
    <row r="26" customFormat="false" ht="13.8" hidden="false" customHeight="false" outlineLevel="0" collapsed="false">
      <c r="A26" s="129" t="s">
        <v>55</v>
      </c>
      <c r="B26" s="130" t="n">
        <v>0</v>
      </c>
      <c r="C26" s="130" t="n">
        <v>21</v>
      </c>
      <c r="D26" s="130" t="n">
        <v>26</v>
      </c>
      <c r="E26" s="130" t="n">
        <v>10</v>
      </c>
      <c r="F26" s="130" t="n">
        <v>3</v>
      </c>
      <c r="G26" s="130" t="n">
        <v>5</v>
      </c>
      <c r="H26" s="131" t="n">
        <v>65</v>
      </c>
      <c r="I26" s="130" t="n">
        <v>7</v>
      </c>
      <c r="J26" s="130" t="n">
        <v>7</v>
      </c>
      <c r="K26" s="130" t="n">
        <v>19</v>
      </c>
      <c r="L26" s="130" t="n">
        <v>11</v>
      </c>
      <c r="M26" s="130" t="n">
        <v>12</v>
      </c>
      <c r="N26" s="130" t="n">
        <v>18</v>
      </c>
      <c r="O26" s="131" t="n">
        <v>74</v>
      </c>
      <c r="P26" s="132" t="n">
        <v>1</v>
      </c>
      <c r="Q26" s="130" t="n">
        <v>140</v>
      </c>
    </row>
    <row r="27" customFormat="false" ht="13.8" hidden="false" customHeight="false" outlineLevel="0" collapsed="false">
      <c r="A27" s="125" t="s">
        <v>56</v>
      </c>
      <c r="B27" s="126" t="n">
        <v>44</v>
      </c>
      <c r="C27" s="126" t="n">
        <v>55</v>
      </c>
      <c r="D27" s="126" t="n">
        <v>29</v>
      </c>
      <c r="E27" s="126" t="n">
        <v>46</v>
      </c>
      <c r="F27" s="126" t="n">
        <v>11</v>
      </c>
      <c r="G27" s="126" t="n">
        <v>26</v>
      </c>
      <c r="H27" s="127" t="n">
        <v>211</v>
      </c>
      <c r="I27" s="126" t="n">
        <v>8</v>
      </c>
      <c r="J27" s="126" t="n">
        <v>1</v>
      </c>
      <c r="K27" s="126" t="n">
        <v>11</v>
      </c>
      <c r="L27" s="126" t="n">
        <v>10</v>
      </c>
      <c r="M27" s="126" t="n">
        <v>5</v>
      </c>
      <c r="N27" s="126" t="n">
        <v>6</v>
      </c>
      <c r="O27" s="127" t="n">
        <v>41</v>
      </c>
      <c r="P27" s="128" t="n">
        <v>7</v>
      </c>
      <c r="Q27" s="126" t="n">
        <v>259</v>
      </c>
    </row>
    <row r="28" customFormat="false" ht="13.8" hidden="false" customHeight="false" outlineLevel="0" collapsed="false">
      <c r="A28" s="125" t="s">
        <v>57</v>
      </c>
      <c r="B28" s="126" t="n">
        <v>80</v>
      </c>
      <c r="C28" s="126" t="n">
        <v>95</v>
      </c>
      <c r="D28" s="126" t="n">
        <v>127</v>
      </c>
      <c r="E28" s="126" t="n">
        <v>139</v>
      </c>
      <c r="F28" s="126" t="n">
        <v>14</v>
      </c>
      <c r="G28" s="126" t="n">
        <v>135</v>
      </c>
      <c r="H28" s="127" t="n">
        <v>590</v>
      </c>
      <c r="I28" s="126" t="n">
        <v>125</v>
      </c>
      <c r="J28" s="126" t="n">
        <v>5</v>
      </c>
      <c r="K28" s="126" t="n">
        <v>237</v>
      </c>
      <c r="L28" s="126" t="n">
        <v>146</v>
      </c>
      <c r="M28" s="126" t="n">
        <v>62</v>
      </c>
      <c r="N28" s="126" t="n">
        <v>249</v>
      </c>
      <c r="O28" s="127" t="n">
        <v>824</v>
      </c>
      <c r="P28" s="128" t="n">
        <v>0</v>
      </c>
      <c r="Q28" s="126" t="n">
        <v>1414</v>
      </c>
    </row>
    <row r="29" customFormat="false" ht="13.8" hidden="false" customHeight="false" outlineLevel="0" collapsed="false">
      <c r="A29" s="125" t="s">
        <v>58</v>
      </c>
      <c r="B29" s="126" t="n">
        <v>103</v>
      </c>
      <c r="C29" s="126" t="n">
        <v>57</v>
      </c>
      <c r="D29" s="126" t="n">
        <v>124</v>
      </c>
      <c r="E29" s="126" t="n">
        <v>203</v>
      </c>
      <c r="F29" s="126" t="n">
        <v>21</v>
      </c>
      <c r="G29" s="126" t="n">
        <v>212</v>
      </c>
      <c r="H29" s="127" t="n">
        <v>720</v>
      </c>
      <c r="I29" s="126" t="n">
        <v>0</v>
      </c>
      <c r="J29" s="126" t="n">
        <v>5</v>
      </c>
      <c r="K29" s="126" t="n">
        <v>34</v>
      </c>
      <c r="L29" s="126" t="n">
        <v>12</v>
      </c>
      <c r="M29" s="126" t="n">
        <v>19</v>
      </c>
      <c r="N29" s="126" t="n">
        <v>118</v>
      </c>
      <c r="O29" s="127" t="n">
        <v>188</v>
      </c>
      <c r="P29" s="128" t="n">
        <v>1</v>
      </c>
      <c r="Q29" s="126" t="n">
        <v>909</v>
      </c>
    </row>
    <row r="30" customFormat="false" ht="13.8" hidden="false" customHeight="false" outlineLevel="0" collapsed="false">
      <c r="A30" s="129" t="s">
        <v>59</v>
      </c>
      <c r="B30" s="130" t="n">
        <v>39</v>
      </c>
      <c r="C30" s="130" t="n">
        <v>103</v>
      </c>
      <c r="D30" s="130" t="n">
        <v>44</v>
      </c>
      <c r="E30" s="130" t="n">
        <v>88</v>
      </c>
      <c r="F30" s="130" t="n">
        <v>23</v>
      </c>
      <c r="G30" s="130" t="n">
        <v>44</v>
      </c>
      <c r="H30" s="131" t="n">
        <v>341</v>
      </c>
      <c r="I30" s="130" t="n">
        <v>17</v>
      </c>
      <c r="J30" s="130" t="n">
        <v>0</v>
      </c>
      <c r="K30" s="130" t="n">
        <v>32</v>
      </c>
      <c r="L30" s="130" t="n">
        <v>14</v>
      </c>
      <c r="M30" s="130" t="n">
        <v>7</v>
      </c>
      <c r="N30" s="130" t="n">
        <v>34</v>
      </c>
      <c r="O30" s="131" t="n">
        <v>104</v>
      </c>
      <c r="P30" s="132" t="n">
        <v>1</v>
      </c>
      <c r="Q30" s="130" t="n">
        <v>446</v>
      </c>
    </row>
    <row r="31" customFormat="false" ht="13.8" hidden="false" customHeight="false" outlineLevel="0" collapsed="false">
      <c r="A31" s="125" t="s">
        <v>60</v>
      </c>
      <c r="B31" s="126" t="n">
        <v>30</v>
      </c>
      <c r="C31" s="126" t="n">
        <v>112</v>
      </c>
      <c r="D31" s="126" t="n">
        <v>64</v>
      </c>
      <c r="E31" s="126" t="n">
        <v>101</v>
      </c>
      <c r="F31" s="126" t="n">
        <v>14</v>
      </c>
      <c r="G31" s="126" t="n">
        <v>50</v>
      </c>
      <c r="H31" s="127" t="n">
        <v>371</v>
      </c>
      <c r="I31" s="126" t="n">
        <v>25</v>
      </c>
      <c r="J31" s="126" t="n">
        <v>13</v>
      </c>
      <c r="K31" s="126" t="n">
        <v>33</v>
      </c>
      <c r="L31" s="126" t="n">
        <v>28</v>
      </c>
      <c r="M31" s="126" t="n">
        <v>9</v>
      </c>
      <c r="N31" s="126" t="n">
        <v>15</v>
      </c>
      <c r="O31" s="127" t="n">
        <v>123</v>
      </c>
      <c r="P31" s="128" t="n">
        <v>0</v>
      </c>
      <c r="Q31" s="126" t="n">
        <v>494</v>
      </c>
    </row>
    <row r="32" customFormat="false" ht="13.8" hidden="false" customHeight="false" outlineLevel="0" collapsed="false">
      <c r="A32" s="125" t="s">
        <v>61</v>
      </c>
      <c r="B32" s="126" t="n">
        <v>52</v>
      </c>
      <c r="C32" s="126" t="n">
        <v>114</v>
      </c>
      <c r="D32" s="126" t="n">
        <v>77</v>
      </c>
      <c r="E32" s="126" t="n">
        <v>192</v>
      </c>
      <c r="F32" s="126" t="n">
        <v>93</v>
      </c>
      <c r="G32" s="126" t="n">
        <v>103</v>
      </c>
      <c r="H32" s="127" t="n">
        <v>631</v>
      </c>
      <c r="I32" s="126" t="n">
        <v>30</v>
      </c>
      <c r="J32" s="126" t="n">
        <v>8</v>
      </c>
      <c r="K32" s="126" t="n">
        <v>86</v>
      </c>
      <c r="L32" s="126" t="n">
        <v>44</v>
      </c>
      <c r="M32" s="126" t="n">
        <v>7</v>
      </c>
      <c r="N32" s="126" t="n">
        <v>38</v>
      </c>
      <c r="O32" s="127" t="n">
        <v>213</v>
      </c>
      <c r="P32" s="128" t="n">
        <v>1</v>
      </c>
      <c r="Q32" s="126" t="n">
        <v>845</v>
      </c>
    </row>
    <row r="33" customFormat="false" ht="13.8" hidden="false" customHeight="false" outlineLevel="0" collapsed="false">
      <c r="A33" s="125" t="s">
        <v>62</v>
      </c>
      <c r="B33" s="126" t="n">
        <v>108</v>
      </c>
      <c r="C33" s="126" t="n">
        <v>90</v>
      </c>
      <c r="D33" s="126" t="n">
        <v>44</v>
      </c>
      <c r="E33" s="126" t="n">
        <v>245</v>
      </c>
      <c r="F33" s="126" t="n">
        <v>68</v>
      </c>
      <c r="G33" s="126" t="n">
        <v>91</v>
      </c>
      <c r="H33" s="127" t="n">
        <v>646</v>
      </c>
      <c r="I33" s="126" t="n">
        <v>45</v>
      </c>
      <c r="J33" s="126" t="n">
        <v>4</v>
      </c>
      <c r="K33" s="126" t="n">
        <v>129</v>
      </c>
      <c r="L33" s="126" t="n">
        <v>64</v>
      </c>
      <c r="M33" s="126" t="n">
        <v>26</v>
      </c>
      <c r="N33" s="126" t="n">
        <v>38</v>
      </c>
      <c r="O33" s="127" t="n">
        <v>306</v>
      </c>
      <c r="P33" s="128" t="n">
        <v>0</v>
      </c>
      <c r="Q33" s="126" t="n">
        <v>952</v>
      </c>
    </row>
    <row r="34" customFormat="false" ht="13.8" hidden="false" customHeight="false" outlineLevel="0" collapsed="false">
      <c r="A34" s="129" t="s">
        <v>63</v>
      </c>
      <c r="B34" s="130" t="n">
        <v>15</v>
      </c>
      <c r="C34" s="130" t="n">
        <v>38</v>
      </c>
      <c r="D34" s="130" t="n">
        <v>33</v>
      </c>
      <c r="E34" s="130" t="n">
        <v>33</v>
      </c>
      <c r="F34" s="130" t="n">
        <v>23</v>
      </c>
      <c r="G34" s="130" t="n">
        <v>24</v>
      </c>
      <c r="H34" s="131" t="n">
        <v>166</v>
      </c>
      <c r="I34" s="130" t="n">
        <v>4</v>
      </c>
      <c r="J34" s="130" t="n">
        <v>3</v>
      </c>
      <c r="K34" s="130" t="n">
        <v>2</v>
      </c>
      <c r="L34" s="130" t="n">
        <v>7</v>
      </c>
      <c r="M34" s="130" t="n">
        <v>5</v>
      </c>
      <c r="N34" s="130" t="n">
        <v>3</v>
      </c>
      <c r="O34" s="131" t="n">
        <v>24</v>
      </c>
      <c r="P34" s="132" t="n">
        <v>2</v>
      </c>
      <c r="Q34" s="130" t="n">
        <v>192</v>
      </c>
    </row>
    <row r="35" customFormat="false" ht="13.8" hidden="false" customHeight="false" outlineLevel="0" collapsed="false">
      <c r="A35" s="125" t="s">
        <v>64</v>
      </c>
      <c r="B35" s="126" t="n">
        <v>23</v>
      </c>
      <c r="C35" s="126" t="n">
        <v>75</v>
      </c>
      <c r="D35" s="126" t="n">
        <v>50</v>
      </c>
      <c r="E35" s="126" t="n">
        <v>67</v>
      </c>
      <c r="F35" s="126" t="n">
        <v>22</v>
      </c>
      <c r="G35" s="126" t="n">
        <v>40</v>
      </c>
      <c r="H35" s="127" t="n">
        <v>277</v>
      </c>
      <c r="I35" s="126" t="n">
        <v>55</v>
      </c>
      <c r="J35" s="126" t="n">
        <v>31</v>
      </c>
      <c r="K35" s="126" t="n">
        <v>108</v>
      </c>
      <c r="L35" s="126" t="n">
        <v>75</v>
      </c>
      <c r="M35" s="126" t="n">
        <v>26</v>
      </c>
      <c r="N35" s="126" t="n">
        <v>66</v>
      </c>
      <c r="O35" s="127" t="n">
        <v>361</v>
      </c>
      <c r="P35" s="128" t="n">
        <v>21</v>
      </c>
      <c r="Q35" s="126" t="n">
        <v>659</v>
      </c>
    </row>
    <row r="36" customFormat="false" ht="13.8" hidden="false" customHeight="false" outlineLevel="0" collapsed="false">
      <c r="A36" s="125" t="s">
        <v>65</v>
      </c>
      <c r="B36" s="126" t="n">
        <v>8</v>
      </c>
      <c r="C36" s="126" t="n">
        <v>11</v>
      </c>
      <c r="D36" s="126" t="n">
        <v>29</v>
      </c>
      <c r="E36" s="126" t="n">
        <v>27</v>
      </c>
      <c r="F36" s="126" t="n">
        <v>5</v>
      </c>
      <c r="G36" s="126" t="n">
        <v>18</v>
      </c>
      <c r="H36" s="127" t="n">
        <v>98</v>
      </c>
      <c r="I36" s="126" t="n">
        <v>51</v>
      </c>
      <c r="J36" s="126" t="n">
        <v>15</v>
      </c>
      <c r="K36" s="126" t="n">
        <v>131</v>
      </c>
      <c r="L36" s="126" t="n">
        <v>97</v>
      </c>
      <c r="M36" s="126" t="n">
        <v>28</v>
      </c>
      <c r="N36" s="126" t="n">
        <v>57</v>
      </c>
      <c r="O36" s="127" t="n">
        <v>379</v>
      </c>
      <c r="P36" s="128" t="n">
        <v>0</v>
      </c>
      <c r="Q36" s="126" t="n">
        <v>477</v>
      </c>
    </row>
    <row r="37" customFormat="false" ht="13.8" hidden="false" customHeight="false" outlineLevel="0" collapsed="false">
      <c r="A37" s="125" t="s">
        <v>66</v>
      </c>
      <c r="B37" s="126" t="n">
        <v>50</v>
      </c>
      <c r="C37" s="126" t="n">
        <v>101</v>
      </c>
      <c r="D37" s="126" t="n">
        <v>134</v>
      </c>
      <c r="E37" s="126" t="n">
        <v>243</v>
      </c>
      <c r="F37" s="126" t="n">
        <v>47</v>
      </c>
      <c r="G37" s="126" t="n">
        <v>132</v>
      </c>
      <c r="H37" s="127" t="n">
        <v>707</v>
      </c>
      <c r="I37" s="126" t="n">
        <v>84</v>
      </c>
      <c r="J37" s="126" t="n">
        <v>32</v>
      </c>
      <c r="K37" s="126" t="n">
        <v>201</v>
      </c>
      <c r="L37" s="126" t="n">
        <v>171</v>
      </c>
      <c r="M37" s="126" t="n">
        <v>48</v>
      </c>
      <c r="N37" s="126" t="n">
        <v>81</v>
      </c>
      <c r="O37" s="127" t="n">
        <v>617</v>
      </c>
      <c r="P37" s="128" t="n">
        <v>4</v>
      </c>
      <c r="Q37" s="126" t="n">
        <v>1328</v>
      </c>
    </row>
    <row r="38" customFormat="false" ht="13.8" hidden="false" customHeight="false" outlineLevel="0" collapsed="false">
      <c r="A38" s="129" t="s">
        <v>67</v>
      </c>
      <c r="B38" s="130" t="n">
        <v>25</v>
      </c>
      <c r="C38" s="130" t="n">
        <v>109</v>
      </c>
      <c r="D38" s="130" t="n">
        <v>97</v>
      </c>
      <c r="E38" s="130" t="n">
        <v>68</v>
      </c>
      <c r="F38" s="130" t="n">
        <v>37</v>
      </c>
      <c r="G38" s="130" t="n">
        <v>53</v>
      </c>
      <c r="H38" s="131" t="n">
        <v>389</v>
      </c>
      <c r="I38" s="130" t="n">
        <v>38</v>
      </c>
      <c r="J38" s="130" t="n">
        <v>14</v>
      </c>
      <c r="K38" s="130" t="n">
        <v>36</v>
      </c>
      <c r="L38" s="130" t="n">
        <v>48</v>
      </c>
      <c r="M38" s="130" t="n">
        <v>18</v>
      </c>
      <c r="N38" s="130" t="n">
        <v>24</v>
      </c>
      <c r="O38" s="131" t="n">
        <v>178</v>
      </c>
      <c r="P38" s="132" t="n">
        <v>1</v>
      </c>
      <c r="Q38" s="130" t="n">
        <v>568</v>
      </c>
    </row>
    <row r="39" customFormat="false" ht="13.8" hidden="false" customHeight="false" outlineLevel="0" collapsed="false">
      <c r="A39" s="125" t="s">
        <v>68</v>
      </c>
      <c r="B39" s="126" t="n">
        <v>81</v>
      </c>
      <c r="C39" s="126" t="n">
        <v>0</v>
      </c>
      <c r="D39" s="126" t="n">
        <v>2</v>
      </c>
      <c r="E39" s="126" t="n">
        <v>137</v>
      </c>
      <c r="F39" s="126" t="n">
        <v>273</v>
      </c>
      <c r="G39" s="126" t="n">
        <v>288</v>
      </c>
      <c r="H39" s="127" t="n">
        <v>781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26" t="n">
        <v>0</v>
      </c>
      <c r="O39" s="127" t="n">
        <v>0</v>
      </c>
      <c r="P39" s="128" t="n">
        <v>3</v>
      </c>
      <c r="Q39" s="126" t="n">
        <v>784</v>
      </c>
    </row>
    <row r="40" customFormat="false" ht="13.8" hidden="false" customHeight="false" outlineLevel="0" collapsed="false">
      <c r="A40" s="125" t="s">
        <v>69</v>
      </c>
      <c r="B40" s="126" t="n">
        <v>75</v>
      </c>
      <c r="C40" s="126" t="n">
        <v>182</v>
      </c>
      <c r="D40" s="126" t="n">
        <v>99</v>
      </c>
      <c r="E40" s="126" t="n">
        <v>211</v>
      </c>
      <c r="F40" s="126" t="n">
        <v>25</v>
      </c>
      <c r="G40" s="126" t="n">
        <v>127</v>
      </c>
      <c r="H40" s="127" t="n">
        <v>719</v>
      </c>
      <c r="I40" s="126" t="n">
        <v>102</v>
      </c>
      <c r="J40" s="126" t="n">
        <v>61</v>
      </c>
      <c r="K40" s="126" t="n">
        <v>60</v>
      </c>
      <c r="L40" s="126" t="n">
        <v>18</v>
      </c>
      <c r="M40" s="126" t="n">
        <v>5</v>
      </c>
      <c r="N40" s="126" t="n">
        <v>130</v>
      </c>
      <c r="O40" s="127" t="n">
        <v>376</v>
      </c>
      <c r="P40" s="128" t="n">
        <v>3</v>
      </c>
      <c r="Q40" s="126" t="n">
        <v>1098</v>
      </c>
    </row>
    <row r="41" customFormat="false" ht="13.8" hidden="false" customHeight="false" outlineLevel="0" collapsed="false">
      <c r="A41" s="125" t="s">
        <v>70</v>
      </c>
      <c r="B41" s="126" t="n">
        <v>40</v>
      </c>
      <c r="C41" s="126" t="n">
        <v>89</v>
      </c>
      <c r="D41" s="126" t="n">
        <v>29</v>
      </c>
      <c r="E41" s="126" t="n">
        <v>28</v>
      </c>
      <c r="F41" s="126" t="n">
        <v>6</v>
      </c>
      <c r="G41" s="126" t="n">
        <v>29</v>
      </c>
      <c r="H41" s="127" t="n">
        <v>221</v>
      </c>
      <c r="I41" s="126" t="n">
        <v>2</v>
      </c>
      <c r="J41" s="126" t="n">
        <v>3</v>
      </c>
      <c r="K41" s="126" t="n">
        <v>0</v>
      </c>
      <c r="L41" s="126" t="n">
        <v>1</v>
      </c>
      <c r="M41" s="126" t="n">
        <v>2</v>
      </c>
      <c r="N41" s="126" t="n">
        <v>1</v>
      </c>
      <c r="O41" s="127" t="n">
        <v>9</v>
      </c>
      <c r="P41" s="128" t="n">
        <v>0</v>
      </c>
      <c r="Q41" s="126" t="n">
        <v>230</v>
      </c>
    </row>
    <row r="42" customFormat="false" ht="13.8" hidden="false" customHeight="false" outlineLevel="0" collapsed="false">
      <c r="A42" s="129" t="s">
        <v>71</v>
      </c>
      <c r="B42" s="130" t="n">
        <v>22</v>
      </c>
      <c r="C42" s="130" t="n">
        <v>49</v>
      </c>
      <c r="D42" s="130" t="n">
        <v>44</v>
      </c>
      <c r="E42" s="130" t="n">
        <v>23</v>
      </c>
      <c r="F42" s="130" t="n">
        <v>5</v>
      </c>
      <c r="G42" s="130" t="n">
        <v>36</v>
      </c>
      <c r="H42" s="131" t="n">
        <v>179</v>
      </c>
      <c r="I42" s="130" t="n">
        <v>7</v>
      </c>
      <c r="J42" s="130" t="n">
        <v>8</v>
      </c>
      <c r="K42" s="130" t="n">
        <v>20</v>
      </c>
      <c r="L42" s="130" t="n">
        <v>5</v>
      </c>
      <c r="M42" s="130" t="n">
        <v>2</v>
      </c>
      <c r="N42" s="130" t="n">
        <v>25</v>
      </c>
      <c r="O42" s="131" t="n">
        <v>67</v>
      </c>
      <c r="P42" s="132" t="n">
        <v>0</v>
      </c>
      <c r="Q42" s="130" t="n">
        <v>246</v>
      </c>
    </row>
    <row r="43" customFormat="false" ht="13.8" hidden="false" customHeight="false" outlineLevel="0" collapsed="false">
      <c r="A43" s="125" t="s">
        <v>72</v>
      </c>
      <c r="B43" s="126" t="n">
        <v>41</v>
      </c>
      <c r="C43" s="126" t="n">
        <v>46</v>
      </c>
      <c r="D43" s="126" t="n">
        <v>18</v>
      </c>
      <c r="E43" s="126" t="n">
        <v>23</v>
      </c>
      <c r="F43" s="126" t="n">
        <v>1</v>
      </c>
      <c r="G43" s="126" t="n">
        <v>17</v>
      </c>
      <c r="H43" s="127" t="n">
        <v>146</v>
      </c>
      <c r="I43" s="126" t="n">
        <v>18</v>
      </c>
      <c r="J43" s="126" t="n">
        <v>31</v>
      </c>
      <c r="K43" s="126" t="n">
        <v>20</v>
      </c>
      <c r="L43" s="126" t="n">
        <v>72</v>
      </c>
      <c r="M43" s="126" t="n">
        <v>15</v>
      </c>
      <c r="N43" s="126" t="n">
        <v>11</v>
      </c>
      <c r="O43" s="127" t="n">
        <v>167</v>
      </c>
      <c r="P43" s="128" t="n">
        <v>1</v>
      </c>
      <c r="Q43" s="126" t="n">
        <v>314</v>
      </c>
    </row>
    <row r="44" customFormat="false" ht="13.8" hidden="false" customHeight="false" outlineLevel="0" collapsed="false">
      <c r="A44" s="125" t="s">
        <v>73</v>
      </c>
      <c r="B44" s="126" t="n">
        <v>9</v>
      </c>
      <c r="C44" s="126" t="n">
        <v>35</v>
      </c>
      <c r="D44" s="126" t="n">
        <v>14</v>
      </c>
      <c r="E44" s="126" t="n">
        <v>23</v>
      </c>
      <c r="F44" s="126" t="n">
        <v>6</v>
      </c>
      <c r="G44" s="126" t="n">
        <v>14</v>
      </c>
      <c r="H44" s="127" t="n">
        <v>101</v>
      </c>
      <c r="I44" s="126" t="n">
        <v>6</v>
      </c>
      <c r="J44" s="126" t="n">
        <v>7</v>
      </c>
      <c r="K44" s="126" t="n">
        <v>14</v>
      </c>
      <c r="L44" s="126" t="n">
        <v>7</v>
      </c>
      <c r="M44" s="126" t="n">
        <v>2</v>
      </c>
      <c r="N44" s="126" t="n">
        <v>4</v>
      </c>
      <c r="O44" s="127" t="n">
        <v>40</v>
      </c>
      <c r="P44" s="128" t="n">
        <v>1</v>
      </c>
      <c r="Q44" s="126" t="n">
        <v>142</v>
      </c>
    </row>
    <row r="45" customFormat="false" ht="13.8" hidden="false" customHeight="false" outlineLevel="0" collapsed="false">
      <c r="A45" s="125" t="s">
        <v>74</v>
      </c>
      <c r="B45" s="126" t="n">
        <v>8</v>
      </c>
      <c r="C45" s="126" t="n">
        <v>67</v>
      </c>
      <c r="D45" s="126" t="n">
        <v>18</v>
      </c>
      <c r="E45" s="126" t="n">
        <v>44</v>
      </c>
      <c r="F45" s="126" t="n">
        <v>17</v>
      </c>
      <c r="G45" s="126" t="n">
        <v>28</v>
      </c>
      <c r="H45" s="127" t="n">
        <v>182</v>
      </c>
      <c r="I45" s="126" t="n">
        <v>71</v>
      </c>
      <c r="J45" s="126" t="n">
        <v>64</v>
      </c>
      <c r="K45" s="126" t="n">
        <v>140</v>
      </c>
      <c r="L45" s="126" t="n">
        <v>103</v>
      </c>
      <c r="M45" s="126" t="n">
        <v>46</v>
      </c>
      <c r="N45" s="126" t="n">
        <v>130</v>
      </c>
      <c r="O45" s="127" t="n">
        <v>554</v>
      </c>
      <c r="P45" s="128" t="n">
        <v>9</v>
      </c>
      <c r="Q45" s="126" t="n">
        <v>745</v>
      </c>
    </row>
    <row r="46" customFormat="false" ht="13.8" hidden="false" customHeight="false" outlineLevel="0" collapsed="false">
      <c r="A46" s="129" t="s">
        <v>75</v>
      </c>
      <c r="B46" s="130" t="n">
        <v>115</v>
      </c>
      <c r="C46" s="130" t="n">
        <v>76</v>
      </c>
      <c r="D46" s="130" t="n">
        <v>29</v>
      </c>
      <c r="E46" s="130" t="n">
        <v>47</v>
      </c>
      <c r="F46" s="130" t="n">
        <v>16</v>
      </c>
      <c r="G46" s="130" t="n">
        <v>51</v>
      </c>
      <c r="H46" s="131" t="n">
        <v>334</v>
      </c>
      <c r="I46" s="130" t="n">
        <v>17</v>
      </c>
      <c r="J46" s="130" t="n">
        <v>13</v>
      </c>
      <c r="K46" s="130" t="n">
        <v>36</v>
      </c>
      <c r="L46" s="130" t="n">
        <v>17</v>
      </c>
      <c r="M46" s="130" t="n">
        <v>20</v>
      </c>
      <c r="N46" s="130" t="n">
        <v>26</v>
      </c>
      <c r="O46" s="131" t="n">
        <v>129</v>
      </c>
      <c r="P46" s="132" t="n">
        <v>1</v>
      </c>
      <c r="Q46" s="130" t="n">
        <v>464</v>
      </c>
    </row>
    <row r="47" customFormat="false" ht="13.8" hidden="false" customHeight="false" outlineLevel="0" collapsed="false">
      <c r="A47" s="125" t="s">
        <v>76</v>
      </c>
      <c r="B47" s="126" t="n">
        <v>78</v>
      </c>
      <c r="C47" s="126" t="n">
        <v>185</v>
      </c>
      <c r="D47" s="126" t="n">
        <v>136</v>
      </c>
      <c r="E47" s="126" t="n">
        <v>155</v>
      </c>
      <c r="F47" s="126" t="n">
        <v>87</v>
      </c>
      <c r="G47" s="126" t="n">
        <v>259</v>
      </c>
      <c r="H47" s="127" t="n">
        <v>900</v>
      </c>
      <c r="I47" s="126" t="n">
        <v>54</v>
      </c>
      <c r="J47" s="126" t="n">
        <v>96</v>
      </c>
      <c r="K47" s="126" t="n">
        <v>260</v>
      </c>
      <c r="L47" s="126" t="n">
        <v>141</v>
      </c>
      <c r="M47" s="126" t="n">
        <v>26</v>
      </c>
      <c r="N47" s="126" t="n">
        <v>86</v>
      </c>
      <c r="O47" s="127" t="n">
        <v>663</v>
      </c>
      <c r="P47" s="128" t="n">
        <v>1</v>
      </c>
      <c r="Q47" s="126" t="n">
        <v>1564</v>
      </c>
    </row>
    <row r="48" customFormat="false" ht="13.8" hidden="false" customHeight="false" outlineLevel="0" collapsed="false">
      <c r="A48" s="125" t="s">
        <v>77</v>
      </c>
      <c r="B48" s="126" t="n">
        <v>63</v>
      </c>
      <c r="C48" s="126" t="n">
        <v>158</v>
      </c>
      <c r="D48" s="126" t="n">
        <v>111</v>
      </c>
      <c r="E48" s="126" t="n">
        <v>249</v>
      </c>
      <c r="F48" s="126" t="n">
        <v>148</v>
      </c>
      <c r="G48" s="126" t="n">
        <v>308</v>
      </c>
      <c r="H48" s="127" t="n">
        <v>1037</v>
      </c>
      <c r="I48" s="126" t="n">
        <v>49</v>
      </c>
      <c r="J48" s="126" t="n">
        <v>26</v>
      </c>
      <c r="K48" s="126" t="n">
        <v>124</v>
      </c>
      <c r="L48" s="126" t="n">
        <v>98</v>
      </c>
      <c r="M48" s="126" t="n">
        <v>49</v>
      </c>
      <c r="N48" s="126" t="n">
        <v>147</v>
      </c>
      <c r="O48" s="127" t="n">
        <v>493</v>
      </c>
      <c r="P48" s="128" t="n">
        <v>0</v>
      </c>
      <c r="Q48" s="126" t="n">
        <v>1530</v>
      </c>
    </row>
    <row r="49" customFormat="false" ht="13.8" hidden="false" customHeight="false" outlineLevel="0" collapsed="false">
      <c r="A49" s="125" t="s">
        <v>78</v>
      </c>
      <c r="B49" s="126" t="n">
        <v>10</v>
      </c>
      <c r="C49" s="126" t="n">
        <v>32</v>
      </c>
      <c r="D49" s="126" t="n">
        <v>13</v>
      </c>
      <c r="E49" s="126" t="n">
        <v>25</v>
      </c>
      <c r="F49" s="126" t="n">
        <v>0</v>
      </c>
      <c r="G49" s="126" t="n">
        <v>21</v>
      </c>
      <c r="H49" s="127" t="n">
        <v>101</v>
      </c>
      <c r="I49" s="126" t="n">
        <v>1</v>
      </c>
      <c r="J49" s="126" t="n">
        <v>2</v>
      </c>
      <c r="K49" s="126" t="n">
        <v>0</v>
      </c>
      <c r="L49" s="126" t="n">
        <v>0</v>
      </c>
      <c r="M49" s="126" t="n">
        <v>0</v>
      </c>
      <c r="N49" s="126" t="n">
        <v>1</v>
      </c>
      <c r="O49" s="127" t="n">
        <v>4</v>
      </c>
      <c r="P49" s="128" t="n">
        <v>0</v>
      </c>
      <c r="Q49" s="126" t="n">
        <v>105</v>
      </c>
    </row>
    <row r="50" customFormat="false" ht="13.8" hidden="false" customHeight="false" outlineLevel="0" collapsed="false">
      <c r="A50" s="129" t="s">
        <v>79</v>
      </c>
      <c r="B50" s="130" t="n">
        <v>55</v>
      </c>
      <c r="C50" s="130" t="n">
        <v>91</v>
      </c>
      <c r="D50" s="130" t="n">
        <v>127</v>
      </c>
      <c r="E50" s="130" t="n">
        <v>263</v>
      </c>
      <c r="F50" s="130" t="n">
        <v>75</v>
      </c>
      <c r="G50" s="130" t="n">
        <v>72</v>
      </c>
      <c r="H50" s="131" t="n">
        <v>683</v>
      </c>
      <c r="I50" s="130" t="n">
        <v>101</v>
      </c>
      <c r="J50" s="130" t="n">
        <v>36</v>
      </c>
      <c r="K50" s="130" t="n">
        <v>100</v>
      </c>
      <c r="L50" s="130" t="n">
        <v>98</v>
      </c>
      <c r="M50" s="130" t="n">
        <v>56</v>
      </c>
      <c r="N50" s="130" t="n">
        <v>77</v>
      </c>
      <c r="O50" s="131" t="n">
        <v>468</v>
      </c>
      <c r="P50" s="132" t="n">
        <v>227</v>
      </c>
      <c r="Q50" s="130" t="n">
        <v>1378</v>
      </c>
    </row>
    <row r="51" customFormat="false" ht="13.8" hidden="false" customHeight="false" outlineLevel="0" collapsed="false">
      <c r="A51" s="125" t="s">
        <v>80</v>
      </c>
      <c r="B51" s="126" t="n">
        <v>39</v>
      </c>
      <c r="C51" s="126" t="n">
        <v>97</v>
      </c>
      <c r="D51" s="126" t="n">
        <v>71</v>
      </c>
      <c r="E51" s="126" t="n">
        <v>182</v>
      </c>
      <c r="F51" s="126" t="n">
        <v>4</v>
      </c>
      <c r="G51" s="126" t="n">
        <v>98</v>
      </c>
      <c r="H51" s="127" t="n">
        <v>491</v>
      </c>
      <c r="I51" s="126" t="n">
        <v>44</v>
      </c>
      <c r="J51" s="126" t="n">
        <v>29</v>
      </c>
      <c r="K51" s="126" t="n">
        <v>42</v>
      </c>
      <c r="L51" s="126" t="n">
        <v>41</v>
      </c>
      <c r="M51" s="126" t="n">
        <v>5</v>
      </c>
      <c r="N51" s="126" t="n">
        <v>25</v>
      </c>
      <c r="O51" s="127" t="n">
        <v>186</v>
      </c>
      <c r="P51" s="128" t="n">
        <v>5</v>
      </c>
      <c r="Q51" s="126" t="n">
        <v>682</v>
      </c>
    </row>
    <row r="52" customFormat="false" ht="13.8" hidden="false" customHeight="false" outlineLevel="0" collapsed="false">
      <c r="A52" s="125" t="s">
        <v>81</v>
      </c>
      <c r="B52" s="126" t="n">
        <v>31</v>
      </c>
      <c r="C52" s="126" t="n">
        <v>132</v>
      </c>
      <c r="D52" s="126" t="n">
        <v>57</v>
      </c>
      <c r="E52" s="126" t="n">
        <v>81</v>
      </c>
      <c r="F52" s="126" t="n">
        <v>20</v>
      </c>
      <c r="G52" s="126" t="n">
        <v>42</v>
      </c>
      <c r="H52" s="127" t="n">
        <v>363</v>
      </c>
      <c r="I52" s="126" t="n">
        <v>5</v>
      </c>
      <c r="J52" s="126" t="n">
        <v>3</v>
      </c>
      <c r="K52" s="126" t="n">
        <v>59</v>
      </c>
      <c r="L52" s="126" t="n">
        <v>30</v>
      </c>
      <c r="M52" s="126" t="n">
        <v>17</v>
      </c>
      <c r="N52" s="126" t="n">
        <v>11</v>
      </c>
      <c r="O52" s="127" t="n">
        <v>125</v>
      </c>
      <c r="P52" s="128" t="n">
        <v>0</v>
      </c>
      <c r="Q52" s="126" t="n">
        <v>488</v>
      </c>
    </row>
    <row r="53" customFormat="false" ht="13.8" hidden="false" customHeight="false" outlineLevel="0" collapsed="false">
      <c r="A53" s="125" t="s">
        <v>82</v>
      </c>
      <c r="B53" s="126" t="n">
        <v>65</v>
      </c>
      <c r="C53" s="126" t="n">
        <v>161</v>
      </c>
      <c r="D53" s="126" t="n">
        <v>236</v>
      </c>
      <c r="E53" s="126" t="n">
        <v>169</v>
      </c>
      <c r="F53" s="126" t="n">
        <v>71</v>
      </c>
      <c r="G53" s="126" t="n">
        <v>153</v>
      </c>
      <c r="H53" s="127" t="n">
        <v>855</v>
      </c>
      <c r="I53" s="126" t="n">
        <v>70</v>
      </c>
      <c r="J53" s="126" t="n">
        <v>29</v>
      </c>
      <c r="K53" s="126" t="n">
        <v>219</v>
      </c>
      <c r="L53" s="126" t="n">
        <v>134</v>
      </c>
      <c r="M53" s="126" t="n">
        <v>55</v>
      </c>
      <c r="N53" s="126" t="n">
        <v>167</v>
      </c>
      <c r="O53" s="127" t="n">
        <v>674</v>
      </c>
      <c r="P53" s="128" t="n">
        <v>3</v>
      </c>
      <c r="Q53" s="126" t="n">
        <v>1532</v>
      </c>
    </row>
    <row r="54" customFormat="false" ht="13.8" hidden="false" customHeight="false" outlineLevel="0" collapsed="false">
      <c r="A54" s="129" t="s">
        <v>83</v>
      </c>
      <c r="B54" s="130" t="n">
        <v>0</v>
      </c>
      <c r="C54" s="130" t="n">
        <v>6</v>
      </c>
      <c r="D54" s="130" t="n">
        <v>2</v>
      </c>
      <c r="E54" s="130" t="n">
        <v>1</v>
      </c>
      <c r="F54" s="130" t="n">
        <v>2</v>
      </c>
      <c r="G54" s="130" t="n">
        <v>1</v>
      </c>
      <c r="H54" s="131" t="n">
        <v>12</v>
      </c>
      <c r="I54" s="130" t="n">
        <v>15</v>
      </c>
      <c r="J54" s="130" t="n">
        <v>7</v>
      </c>
      <c r="K54" s="130" t="n">
        <v>23</v>
      </c>
      <c r="L54" s="130" t="n">
        <v>11</v>
      </c>
      <c r="M54" s="130" t="n">
        <v>11</v>
      </c>
      <c r="N54" s="130" t="n">
        <v>2</v>
      </c>
      <c r="O54" s="131" t="n">
        <v>69</v>
      </c>
      <c r="P54" s="132" t="n">
        <v>0</v>
      </c>
      <c r="Q54" s="130" t="n">
        <v>81</v>
      </c>
    </row>
    <row r="55" customFormat="false" ht="13.8" hidden="false" customHeight="false" outlineLevel="0" collapsed="false">
      <c r="A55" s="125" t="s">
        <v>84</v>
      </c>
      <c r="B55" s="126" t="n">
        <v>112</v>
      </c>
      <c r="C55" s="126" t="n">
        <v>152</v>
      </c>
      <c r="D55" s="126" t="n">
        <v>227</v>
      </c>
      <c r="E55" s="126" t="n">
        <v>308</v>
      </c>
      <c r="F55" s="126" t="n">
        <v>73</v>
      </c>
      <c r="G55" s="126" t="n">
        <v>7</v>
      </c>
      <c r="H55" s="127" t="n">
        <v>879</v>
      </c>
      <c r="I55" s="126" t="n">
        <v>13</v>
      </c>
      <c r="J55" s="126" t="n">
        <v>2</v>
      </c>
      <c r="K55" s="126" t="n">
        <v>53</v>
      </c>
      <c r="L55" s="126" t="n">
        <v>26</v>
      </c>
      <c r="M55" s="126" t="n">
        <v>24</v>
      </c>
      <c r="N55" s="126" t="n">
        <v>0</v>
      </c>
      <c r="O55" s="127" t="n">
        <v>118</v>
      </c>
      <c r="P55" s="128" t="n">
        <v>63</v>
      </c>
      <c r="Q55" s="126" t="n">
        <v>1060</v>
      </c>
    </row>
    <row r="56" customFormat="false" ht="13.8" hidden="false" customHeight="false" outlineLevel="0" collapsed="false">
      <c r="A56" s="125" t="s">
        <v>85</v>
      </c>
      <c r="B56" s="126" t="n">
        <v>20</v>
      </c>
      <c r="C56" s="126" t="n">
        <v>43</v>
      </c>
      <c r="D56" s="126" t="n">
        <v>28</v>
      </c>
      <c r="E56" s="126" t="n">
        <v>33</v>
      </c>
      <c r="F56" s="126" t="n">
        <v>4</v>
      </c>
      <c r="G56" s="126" t="n">
        <v>23</v>
      </c>
      <c r="H56" s="127" t="n">
        <v>151</v>
      </c>
      <c r="I56" s="126" t="n">
        <v>1</v>
      </c>
      <c r="J56" s="126" t="n">
        <v>2</v>
      </c>
      <c r="K56" s="126" t="n">
        <v>5</v>
      </c>
      <c r="L56" s="126" t="n">
        <v>5</v>
      </c>
      <c r="M56" s="126" t="n">
        <v>2</v>
      </c>
      <c r="N56" s="126" t="n">
        <v>3</v>
      </c>
      <c r="O56" s="127" t="n">
        <v>18</v>
      </c>
      <c r="P56" s="128" t="n">
        <v>2</v>
      </c>
      <c r="Q56" s="126" t="n">
        <v>171</v>
      </c>
    </row>
    <row r="57" customFormat="false" ht="13.8" hidden="false" customHeight="false" outlineLevel="0" collapsed="false">
      <c r="A57" s="125" t="s">
        <v>86</v>
      </c>
      <c r="B57" s="126" t="n">
        <v>91</v>
      </c>
      <c r="C57" s="126" t="n">
        <v>121</v>
      </c>
      <c r="D57" s="126" t="n">
        <v>197</v>
      </c>
      <c r="E57" s="126" t="n">
        <v>136</v>
      </c>
      <c r="F57" s="126" t="n">
        <v>125</v>
      </c>
      <c r="G57" s="126" t="n">
        <v>132</v>
      </c>
      <c r="H57" s="127" t="n">
        <v>802</v>
      </c>
      <c r="I57" s="126" t="n">
        <v>66</v>
      </c>
      <c r="J57" s="126" t="n">
        <v>21</v>
      </c>
      <c r="K57" s="126" t="n">
        <v>148</v>
      </c>
      <c r="L57" s="126" t="n">
        <v>101</v>
      </c>
      <c r="M57" s="126" t="n">
        <v>46</v>
      </c>
      <c r="N57" s="126" t="n">
        <v>67</v>
      </c>
      <c r="O57" s="127" t="n">
        <v>449</v>
      </c>
      <c r="P57" s="128" t="n">
        <v>0</v>
      </c>
      <c r="Q57" s="126" t="n">
        <v>1251</v>
      </c>
    </row>
    <row r="58" customFormat="false" ht="13.8" hidden="false" customHeight="false" outlineLevel="0" collapsed="false">
      <c r="A58" s="129" t="s">
        <v>87</v>
      </c>
      <c r="B58" s="130" t="n">
        <v>273</v>
      </c>
      <c r="C58" s="130" t="n">
        <v>422</v>
      </c>
      <c r="D58" s="130" t="n">
        <v>399</v>
      </c>
      <c r="E58" s="130" t="n">
        <v>553</v>
      </c>
      <c r="F58" s="130" t="n">
        <v>95</v>
      </c>
      <c r="G58" s="130" t="n">
        <v>328</v>
      </c>
      <c r="H58" s="131" t="n">
        <v>2070</v>
      </c>
      <c r="I58" s="130" t="n">
        <v>319</v>
      </c>
      <c r="J58" s="130" t="n">
        <v>249</v>
      </c>
      <c r="K58" s="130" t="n">
        <v>376</v>
      </c>
      <c r="L58" s="130" t="n">
        <v>96</v>
      </c>
      <c r="M58" s="130" t="n">
        <v>14</v>
      </c>
      <c r="N58" s="130" t="n">
        <v>611</v>
      </c>
      <c r="O58" s="131" t="n">
        <v>1665</v>
      </c>
      <c r="P58" s="132" t="n">
        <v>1</v>
      </c>
      <c r="Q58" s="130" t="n">
        <v>3736</v>
      </c>
    </row>
    <row r="59" customFormat="false" ht="13.8" hidden="false" customHeight="false" outlineLevel="0" collapsed="false">
      <c r="A59" s="125" t="s">
        <v>88</v>
      </c>
      <c r="B59" s="126" t="n">
        <v>67</v>
      </c>
      <c r="C59" s="126" t="n">
        <v>0</v>
      </c>
      <c r="D59" s="126" t="n">
        <v>96</v>
      </c>
      <c r="E59" s="126" t="n">
        <v>0</v>
      </c>
      <c r="F59" s="126" t="n">
        <v>2</v>
      </c>
      <c r="G59" s="126" t="n">
        <v>54</v>
      </c>
      <c r="H59" s="127" t="n">
        <v>219</v>
      </c>
      <c r="I59" s="126" t="n">
        <v>18</v>
      </c>
      <c r="J59" s="126" t="n">
        <v>0</v>
      </c>
      <c r="K59" s="126" t="n">
        <v>7</v>
      </c>
      <c r="L59" s="126" t="n">
        <v>0</v>
      </c>
      <c r="M59" s="126" t="n">
        <v>0</v>
      </c>
      <c r="N59" s="126" t="n">
        <v>46</v>
      </c>
      <c r="O59" s="127" t="n">
        <v>71</v>
      </c>
      <c r="P59" s="128" t="n">
        <v>1</v>
      </c>
      <c r="Q59" s="126" t="n">
        <v>291</v>
      </c>
    </row>
    <row r="60" customFormat="false" ht="13.8" hidden="false" customHeight="false" outlineLevel="0" collapsed="false">
      <c r="A60" s="125" t="s">
        <v>89</v>
      </c>
      <c r="B60" s="126" t="n">
        <v>7</v>
      </c>
      <c r="C60" s="126" t="n">
        <v>19</v>
      </c>
      <c r="D60" s="126" t="n">
        <v>18</v>
      </c>
      <c r="E60" s="126" t="n">
        <v>18</v>
      </c>
      <c r="F60" s="126" t="n">
        <v>2</v>
      </c>
      <c r="G60" s="126" t="n">
        <v>19</v>
      </c>
      <c r="H60" s="127" t="n">
        <v>83</v>
      </c>
      <c r="I60" s="126" t="n">
        <v>0</v>
      </c>
      <c r="J60" s="126" t="n">
        <v>1</v>
      </c>
      <c r="K60" s="126" t="n">
        <v>0</v>
      </c>
      <c r="L60" s="126" t="n">
        <v>5</v>
      </c>
      <c r="M60" s="126" t="n">
        <v>0</v>
      </c>
      <c r="N60" s="126" t="n">
        <v>2</v>
      </c>
      <c r="O60" s="127" t="n">
        <v>8</v>
      </c>
      <c r="P60" s="128" t="n">
        <v>1</v>
      </c>
      <c r="Q60" s="126" t="n">
        <v>92</v>
      </c>
    </row>
    <row r="61" customFormat="false" ht="13.8" hidden="false" customHeight="false" outlineLevel="0" collapsed="false">
      <c r="A61" s="125" t="s">
        <v>90</v>
      </c>
      <c r="B61" s="126" t="n">
        <v>68</v>
      </c>
      <c r="C61" s="126" t="n">
        <v>108</v>
      </c>
      <c r="D61" s="126" t="n">
        <v>129</v>
      </c>
      <c r="E61" s="126" t="n">
        <v>195</v>
      </c>
      <c r="F61" s="126" t="n">
        <v>23</v>
      </c>
      <c r="G61" s="126" t="n">
        <v>66</v>
      </c>
      <c r="H61" s="127" t="n">
        <v>589</v>
      </c>
      <c r="I61" s="126" t="n">
        <v>54</v>
      </c>
      <c r="J61" s="126" t="n">
        <v>7</v>
      </c>
      <c r="K61" s="126" t="n">
        <v>102</v>
      </c>
      <c r="L61" s="126" t="n">
        <v>103</v>
      </c>
      <c r="M61" s="126" t="n">
        <v>30</v>
      </c>
      <c r="N61" s="126" t="n">
        <v>48</v>
      </c>
      <c r="O61" s="127" t="n">
        <v>344</v>
      </c>
      <c r="P61" s="128" t="n">
        <v>2</v>
      </c>
      <c r="Q61" s="126" t="n">
        <v>935</v>
      </c>
    </row>
    <row r="62" customFormat="false" ht="13.8" hidden="false" customHeight="false" outlineLevel="0" collapsed="false">
      <c r="A62" s="129" t="s">
        <v>91</v>
      </c>
      <c r="B62" s="130" t="n">
        <v>43</v>
      </c>
      <c r="C62" s="130" t="n">
        <v>111</v>
      </c>
      <c r="D62" s="130" t="n">
        <v>64</v>
      </c>
      <c r="E62" s="130" t="n">
        <v>92</v>
      </c>
      <c r="F62" s="130" t="n">
        <v>22</v>
      </c>
      <c r="G62" s="130" t="n">
        <v>60</v>
      </c>
      <c r="H62" s="131" t="n">
        <v>392</v>
      </c>
      <c r="I62" s="130" t="n">
        <v>47</v>
      </c>
      <c r="J62" s="130" t="n">
        <v>20</v>
      </c>
      <c r="K62" s="130" t="n">
        <v>52</v>
      </c>
      <c r="L62" s="130" t="n">
        <v>36</v>
      </c>
      <c r="M62" s="130" t="n">
        <v>12</v>
      </c>
      <c r="N62" s="130" t="n">
        <v>90</v>
      </c>
      <c r="O62" s="131" t="n">
        <v>257</v>
      </c>
      <c r="P62" s="132" t="n">
        <v>0</v>
      </c>
      <c r="Q62" s="130" t="n">
        <v>649</v>
      </c>
    </row>
    <row r="63" customFormat="false" ht="13.8" hidden="false" customHeight="false" outlineLevel="0" collapsed="false">
      <c r="A63" s="125" t="s">
        <v>92</v>
      </c>
      <c r="B63" s="126" t="n">
        <v>43</v>
      </c>
      <c r="C63" s="126" t="n">
        <v>31</v>
      </c>
      <c r="D63" s="126" t="n">
        <v>69</v>
      </c>
      <c r="E63" s="126" t="n">
        <v>128</v>
      </c>
      <c r="F63" s="126" t="n">
        <v>13</v>
      </c>
      <c r="G63" s="126" t="n">
        <v>35</v>
      </c>
      <c r="H63" s="127" t="n">
        <v>319</v>
      </c>
      <c r="I63" s="126" t="n">
        <v>11</v>
      </c>
      <c r="J63" s="126" t="n">
        <v>0</v>
      </c>
      <c r="K63" s="126" t="n">
        <v>18</v>
      </c>
      <c r="L63" s="126" t="n">
        <v>14</v>
      </c>
      <c r="M63" s="126" t="n">
        <v>3</v>
      </c>
      <c r="N63" s="126" t="n">
        <v>9</v>
      </c>
      <c r="O63" s="127" t="n">
        <v>55</v>
      </c>
      <c r="P63" s="128" t="n">
        <v>2</v>
      </c>
      <c r="Q63" s="126" t="n">
        <v>376</v>
      </c>
    </row>
    <row r="64" customFormat="false" ht="13.8" hidden="false" customHeight="false" outlineLevel="0" collapsed="false">
      <c r="A64" s="125" t="s">
        <v>93</v>
      </c>
      <c r="B64" s="126" t="n">
        <v>24</v>
      </c>
      <c r="C64" s="126" t="n">
        <v>150</v>
      </c>
      <c r="D64" s="126" t="n">
        <v>113</v>
      </c>
      <c r="E64" s="126" t="n">
        <v>151</v>
      </c>
      <c r="F64" s="126" t="n">
        <v>48</v>
      </c>
      <c r="G64" s="126" t="n">
        <v>118</v>
      </c>
      <c r="H64" s="127" t="n">
        <v>604</v>
      </c>
      <c r="I64" s="126" t="n">
        <v>14</v>
      </c>
      <c r="J64" s="126" t="n">
        <v>7</v>
      </c>
      <c r="K64" s="126" t="n">
        <v>58</v>
      </c>
      <c r="L64" s="126" t="n">
        <v>41</v>
      </c>
      <c r="M64" s="126" t="n">
        <v>14</v>
      </c>
      <c r="N64" s="126" t="n">
        <v>25</v>
      </c>
      <c r="O64" s="127" t="n">
        <v>159</v>
      </c>
      <c r="P64" s="128" t="n">
        <v>0</v>
      </c>
      <c r="Q64" s="126" t="n">
        <v>763</v>
      </c>
    </row>
    <row r="65" customFormat="false" ht="14.4" hidden="false" customHeight="false" outlineLevel="0" collapsed="false">
      <c r="A65" s="125" t="s">
        <v>94</v>
      </c>
      <c r="B65" s="126" t="n">
        <v>59</v>
      </c>
      <c r="C65" s="126" t="n">
        <v>40</v>
      </c>
      <c r="D65" s="126" t="n">
        <v>20</v>
      </c>
      <c r="E65" s="126" t="n">
        <v>28</v>
      </c>
      <c r="F65" s="126" t="n">
        <v>5</v>
      </c>
      <c r="G65" s="126" t="n">
        <v>15</v>
      </c>
      <c r="H65" s="127" t="n">
        <v>167</v>
      </c>
      <c r="I65" s="126" t="n">
        <v>4</v>
      </c>
      <c r="J65" s="126" t="n">
        <v>0</v>
      </c>
      <c r="K65" s="126" t="n">
        <v>9</v>
      </c>
      <c r="L65" s="126" t="n">
        <v>1</v>
      </c>
      <c r="M65" s="126" t="n">
        <v>3</v>
      </c>
      <c r="N65" s="126" t="n">
        <v>2</v>
      </c>
      <c r="O65" s="127" t="n">
        <v>19</v>
      </c>
      <c r="P65" s="128" t="n">
        <v>0</v>
      </c>
      <c r="Q65" s="126" t="n">
        <v>186</v>
      </c>
    </row>
    <row r="66" customFormat="false" ht="14.4" hidden="false" customHeight="false" outlineLevel="0" collapsed="false">
      <c r="A66" s="133" t="s">
        <v>95</v>
      </c>
      <c r="B66" s="134" t="n">
        <v>3142</v>
      </c>
      <c r="C66" s="134" t="n">
        <v>5013</v>
      </c>
      <c r="D66" s="134" t="n">
        <v>4254</v>
      </c>
      <c r="E66" s="134" t="n">
        <v>5896</v>
      </c>
      <c r="F66" s="134" t="n">
        <v>1818</v>
      </c>
      <c r="G66" s="134" t="n">
        <v>4712</v>
      </c>
      <c r="H66" s="135" t="n">
        <v>24835</v>
      </c>
      <c r="I66" s="134" t="n">
        <v>2523</v>
      </c>
      <c r="J66" s="134" t="n">
        <v>1425</v>
      </c>
      <c r="K66" s="134" t="n">
        <v>5148</v>
      </c>
      <c r="L66" s="134" t="n">
        <v>3355</v>
      </c>
      <c r="M66" s="134" t="n">
        <v>1094</v>
      </c>
      <c r="N66" s="134" t="n">
        <v>3350</v>
      </c>
      <c r="O66" s="135" t="n">
        <v>16895</v>
      </c>
      <c r="P66" s="136" t="n">
        <v>466</v>
      </c>
      <c r="Q66" s="134" t="n">
        <v>42196</v>
      </c>
    </row>
    <row r="67" customFormat="false" ht="13.8" hidden="false" customHeight="false" outlineLevel="0" collapsed="false">
      <c r="A67" s="129" t="s">
        <v>96</v>
      </c>
      <c r="B67" s="130" t="n">
        <v>26</v>
      </c>
      <c r="C67" s="130" t="n">
        <v>20</v>
      </c>
      <c r="D67" s="130" t="n">
        <v>34</v>
      </c>
      <c r="E67" s="130" t="n">
        <v>54</v>
      </c>
      <c r="F67" s="130" t="n">
        <v>28</v>
      </c>
      <c r="G67" s="130" t="n">
        <v>32</v>
      </c>
      <c r="H67" s="131" t="n">
        <v>194</v>
      </c>
      <c r="I67" s="130" t="n">
        <v>66</v>
      </c>
      <c r="J67" s="130" t="n">
        <v>9</v>
      </c>
      <c r="K67" s="130" t="n">
        <v>76</v>
      </c>
      <c r="L67" s="130" t="n">
        <v>55</v>
      </c>
      <c r="M67" s="130" t="n">
        <v>57</v>
      </c>
      <c r="N67" s="130" t="n">
        <v>38</v>
      </c>
      <c r="O67" s="131" t="n">
        <v>301</v>
      </c>
      <c r="P67" s="132" t="n">
        <v>0</v>
      </c>
      <c r="Q67" s="130" t="n">
        <v>495</v>
      </c>
    </row>
    <row r="68" customFormat="false" ht="13.8" hidden="false" customHeight="false" outlineLevel="0" collapsed="false">
      <c r="A68" s="137" t="s">
        <v>97</v>
      </c>
      <c r="B68" s="130" t="n">
        <v>3168</v>
      </c>
      <c r="C68" s="130" t="n">
        <v>5033</v>
      </c>
      <c r="D68" s="130" t="n">
        <v>4288</v>
      </c>
      <c r="E68" s="130" t="n">
        <v>5950</v>
      </c>
      <c r="F68" s="130" t="n">
        <v>1846</v>
      </c>
      <c r="G68" s="130" t="n">
        <v>4744</v>
      </c>
      <c r="H68" s="131" t="n">
        <v>25029</v>
      </c>
      <c r="I68" s="130" t="n">
        <v>2589</v>
      </c>
      <c r="J68" s="130" t="n">
        <v>1434</v>
      </c>
      <c r="K68" s="130" t="n">
        <v>5224</v>
      </c>
      <c r="L68" s="130" t="n">
        <v>3410</v>
      </c>
      <c r="M68" s="130" t="n">
        <v>1151</v>
      </c>
      <c r="N68" s="130" t="n">
        <v>3388</v>
      </c>
      <c r="O68" s="131" t="n">
        <v>17196</v>
      </c>
      <c r="P68" s="132" t="n">
        <v>466</v>
      </c>
      <c r="Q68" s="130" t="n">
        <v>42691</v>
      </c>
    </row>
    <row r="69" customFormat="false" ht="13.8" hidden="false" customHeight="false" outlineLevel="0" collapsed="false">
      <c r="A69" s="138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100" t="s">
        <v>114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  <c r="P9" s="103"/>
    </row>
    <row r="10" customFormat="false" ht="13.8" hidden="false" customHeight="false" outlineLevel="0" collapsed="false">
      <c r="A10" s="104" t="s">
        <v>106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06"/>
      <c r="Q10" s="107" t="s">
        <v>4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10" t="s">
        <v>6</v>
      </c>
      <c r="J11" s="110"/>
      <c r="K11" s="110"/>
      <c r="L11" s="110"/>
      <c r="M11" s="110"/>
      <c r="N11" s="110"/>
      <c r="O11" s="110"/>
      <c r="P11" s="111"/>
      <c r="Q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115" t="s">
        <v>8</v>
      </c>
      <c r="Q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8"/>
      <c r="Q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4"/>
      <c r="Q14" s="120"/>
    </row>
    <row r="15" customFormat="false" ht="13.8" hidden="false" customHeight="false" outlineLevel="0" collapsed="false">
      <c r="A15" s="125" t="s">
        <v>44</v>
      </c>
      <c r="B15" s="126" t="n">
        <v>92</v>
      </c>
      <c r="C15" s="126" t="n">
        <v>137</v>
      </c>
      <c r="D15" s="126" t="n">
        <v>115</v>
      </c>
      <c r="E15" s="126" t="n">
        <v>184</v>
      </c>
      <c r="F15" s="126" t="n">
        <v>54</v>
      </c>
      <c r="G15" s="126" t="n">
        <v>115</v>
      </c>
      <c r="H15" s="127" t="n">
        <v>697</v>
      </c>
      <c r="I15" s="126" t="n">
        <v>46</v>
      </c>
      <c r="J15" s="126" t="n">
        <v>2</v>
      </c>
      <c r="K15" s="126" t="n">
        <v>96</v>
      </c>
      <c r="L15" s="126" t="n">
        <v>49</v>
      </c>
      <c r="M15" s="126" t="n">
        <v>44</v>
      </c>
      <c r="N15" s="126" t="n">
        <v>55</v>
      </c>
      <c r="O15" s="127" t="n">
        <v>292</v>
      </c>
      <c r="P15" s="128" t="n">
        <v>7</v>
      </c>
      <c r="Q15" s="126" t="n">
        <v>996</v>
      </c>
    </row>
    <row r="16" customFormat="false" ht="13.8" hidden="false" customHeight="false" outlineLevel="0" collapsed="false">
      <c r="A16" s="125" t="s">
        <v>45</v>
      </c>
      <c r="B16" s="126" t="n">
        <v>18</v>
      </c>
      <c r="C16" s="126" t="n">
        <v>17</v>
      </c>
      <c r="D16" s="126" t="n">
        <v>5</v>
      </c>
      <c r="E16" s="126" t="n">
        <v>19</v>
      </c>
      <c r="F16" s="126" t="n">
        <v>0</v>
      </c>
      <c r="G16" s="126" t="n">
        <v>8</v>
      </c>
      <c r="H16" s="127" t="n">
        <v>67</v>
      </c>
      <c r="I16" s="126" t="n">
        <v>8</v>
      </c>
      <c r="J16" s="126" t="n">
        <v>1</v>
      </c>
      <c r="K16" s="126" t="n">
        <v>2</v>
      </c>
      <c r="L16" s="126" t="n">
        <v>10</v>
      </c>
      <c r="M16" s="126" t="n">
        <v>8</v>
      </c>
      <c r="N16" s="126" t="n">
        <v>6</v>
      </c>
      <c r="O16" s="127" t="n">
        <v>35</v>
      </c>
      <c r="P16" s="128" t="n">
        <v>4</v>
      </c>
      <c r="Q16" s="126" t="n">
        <v>106</v>
      </c>
    </row>
    <row r="17" customFormat="false" ht="13.8" hidden="false" customHeight="false" outlineLevel="0" collapsed="false">
      <c r="A17" s="125" t="s">
        <v>46</v>
      </c>
      <c r="B17" s="126" t="n">
        <v>184</v>
      </c>
      <c r="C17" s="126" t="n">
        <v>93</v>
      </c>
      <c r="D17" s="126" t="n">
        <v>60</v>
      </c>
      <c r="E17" s="126" t="n">
        <v>139</v>
      </c>
      <c r="F17" s="126" t="n">
        <v>33</v>
      </c>
      <c r="G17" s="126" t="n">
        <v>57</v>
      </c>
      <c r="H17" s="127" t="n">
        <v>566</v>
      </c>
      <c r="I17" s="126" t="n">
        <v>33</v>
      </c>
      <c r="J17" s="126" t="n">
        <v>23</v>
      </c>
      <c r="K17" s="126" t="n">
        <v>192</v>
      </c>
      <c r="L17" s="126" t="n">
        <v>154</v>
      </c>
      <c r="M17" s="126" t="n">
        <v>33</v>
      </c>
      <c r="N17" s="126" t="n">
        <v>28</v>
      </c>
      <c r="O17" s="127" t="n">
        <v>463</v>
      </c>
      <c r="P17" s="128" t="n">
        <v>7</v>
      </c>
      <c r="Q17" s="126" t="n">
        <v>1036</v>
      </c>
    </row>
    <row r="18" customFormat="false" ht="13.8" hidden="false" customHeight="false" outlineLevel="0" collapsed="false">
      <c r="A18" s="129" t="s">
        <v>47</v>
      </c>
      <c r="B18" s="130" t="n">
        <v>64</v>
      </c>
      <c r="C18" s="130" t="n">
        <v>138</v>
      </c>
      <c r="D18" s="130" t="n">
        <v>109</v>
      </c>
      <c r="E18" s="130" t="n">
        <v>123</v>
      </c>
      <c r="F18" s="130" t="n">
        <v>1</v>
      </c>
      <c r="G18" s="130" t="n">
        <v>79</v>
      </c>
      <c r="H18" s="131" t="n">
        <v>514</v>
      </c>
      <c r="I18" s="130" t="n">
        <v>45</v>
      </c>
      <c r="J18" s="130" t="n">
        <v>12</v>
      </c>
      <c r="K18" s="130" t="n">
        <v>27</v>
      </c>
      <c r="L18" s="130" t="n">
        <v>23</v>
      </c>
      <c r="M18" s="130" t="n">
        <v>1</v>
      </c>
      <c r="N18" s="130" t="n">
        <v>30</v>
      </c>
      <c r="O18" s="131" t="n">
        <v>138</v>
      </c>
      <c r="P18" s="132" t="n">
        <v>0</v>
      </c>
      <c r="Q18" s="130" t="n">
        <v>652</v>
      </c>
    </row>
    <row r="19" customFormat="false" ht="13.8" hidden="false" customHeight="false" outlineLevel="0" collapsed="false">
      <c r="A19" s="125" t="s">
        <v>48</v>
      </c>
      <c r="B19" s="126" t="n">
        <v>224</v>
      </c>
      <c r="C19" s="126" t="n">
        <v>325</v>
      </c>
      <c r="D19" s="126" t="n">
        <v>312</v>
      </c>
      <c r="E19" s="126" t="n">
        <v>328</v>
      </c>
      <c r="F19" s="126" t="n">
        <v>82</v>
      </c>
      <c r="G19" s="126" t="n">
        <v>191</v>
      </c>
      <c r="H19" s="127" t="n">
        <v>1462</v>
      </c>
      <c r="I19" s="126" t="n">
        <v>346</v>
      </c>
      <c r="J19" s="126" t="n">
        <v>349</v>
      </c>
      <c r="K19" s="126" t="n">
        <v>779</v>
      </c>
      <c r="L19" s="126" t="n">
        <v>531</v>
      </c>
      <c r="M19" s="126" t="n">
        <v>139</v>
      </c>
      <c r="N19" s="126" t="n">
        <v>144</v>
      </c>
      <c r="O19" s="127" t="n">
        <v>2288</v>
      </c>
      <c r="P19" s="128" t="n">
        <v>3</v>
      </c>
      <c r="Q19" s="126" t="n">
        <v>3753</v>
      </c>
    </row>
    <row r="20" customFormat="false" ht="13.8" hidden="false" customHeight="false" outlineLevel="0" collapsed="false">
      <c r="A20" s="125" t="s">
        <v>49</v>
      </c>
      <c r="B20" s="126" t="n">
        <v>95</v>
      </c>
      <c r="C20" s="126" t="n">
        <v>95</v>
      </c>
      <c r="D20" s="126" t="n">
        <v>68</v>
      </c>
      <c r="E20" s="126" t="n">
        <v>41</v>
      </c>
      <c r="F20" s="126" t="n">
        <v>33</v>
      </c>
      <c r="G20" s="126" t="n">
        <v>48</v>
      </c>
      <c r="H20" s="127" t="n">
        <v>380</v>
      </c>
      <c r="I20" s="126" t="n">
        <v>34</v>
      </c>
      <c r="J20" s="126" t="n">
        <v>30</v>
      </c>
      <c r="K20" s="126" t="n">
        <v>105</v>
      </c>
      <c r="L20" s="126" t="n">
        <v>76</v>
      </c>
      <c r="M20" s="126" t="n">
        <v>22</v>
      </c>
      <c r="N20" s="126" t="n">
        <v>34</v>
      </c>
      <c r="O20" s="127" t="n">
        <v>301</v>
      </c>
      <c r="P20" s="128" t="n">
        <v>0</v>
      </c>
      <c r="Q20" s="126" t="n">
        <v>681</v>
      </c>
    </row>
    <row r="21" customFormat="false" ht="13.8" hidden="false" customHeight="false" outlineLevel="0" collapsed="false">
      <c r="A21" s="125" t="s">
        <v>50</v>
      </c>
      <c r="B21" s="126" t="n">
        <v>8</v>
      </c>
      <c r="C21" s="126" t="n">
        <v>18</v>
      </c>
      <c r="D21" s="126" t="n">
        <v>28</v>
      </c>
      <c r="E21" s="126" t="n">
        <v>19</v>
      </c>
      <c r="F21" s="126" t="n">
        <v>4</v>
      </c>
      <c r="G21" s="126" t="n">
        <v>14</v>
      </c>
      <c r="H21" s="127" t="n">
        <v>91</v>
      </c>
      <c r="I21" s="126" t="n">
        <v>48</v>
      </c>
      <c r="J21" s="126" t="n">
        <v>16</v>
      </c>
      <c r="K21" s="126" t="n">
        <v>65</v>
      </c>
      <c r="L21" s="126" t="n">
        <v>56</v>
      </c>
      <c r="M21" s="126" t="n">
        <v>22</v>
      </c>
      <c r="N21" s="126" t="n">
        <v>42</v>
      </c>
      <c r="O21" s="127" t="n">
        <v>249</v>
      </c>
      <c r="P21" s="128" t="n">
        <v>1</v>
      </c>
      <c r="Q21" s="126" t="n">
        <v>341</v>
      </c>
    </row>
    <row r="22" customFormat="false" ht="13.8" hidden="false" customHeight="false" outlineLevel="0" collapsed="false">
      <c r="A22" s="129" t="s">
        <v>51</v>
      </c>
      <c r="B22" s="130" t="n">
        <v>2</v>
      </c>
      <c r="C22" s="130" t="n">
        <v>21</v>
      </c>
      <c r="D22" s="130" t="n">
        <v>7</v>
      </c>
      <c r="E22" s="130" t="n">
        <v>24</v>
      </c>
      <c r="F22" s="130" t="n">
        <v>1</v>
      </c>
      <c r="G22" s="130" t="n">
        <v>18</v>
      </c>
      <c r="H22" s="131" t="n">
        <v>73</v>
      </c>
      <c r="I22" s="130" t="n">
        <v>5</v>
      </c>
      <c r="J22" s="130" t="n">
        <v>2</v>
      </c>
      <c r="K22" s="130" t="n">
        <v>24</v>
      </c>
      <c r="L22" s="130" t="n">
        <v>12</v>
      </c>
      <c r="M22" s="130" t="n">
        <v>3</v>
      </c>
      <c r="N22" s="130" t="n">
        <v>4</v>
      </c>
      <c r="O22" s="131" t="n">
        <v>50</v>
      </c>
      <c r="P22" s="132" t="n">
        <v>0</v>
      </c>
      <c r="Q22" s="130" t="n">
        <v>123</v>
      </c>
    </row>
    <row r="23" customFormat="false" ht="13.8" hidden="false" customHeight="false" outlineLevel="0" collapsed="false">
      <c r="A23" s="125" t="s">
        <v>52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3</v>
      </c>
      <c r="H23" s="127" t="n">
        <v>3</v>
      </c>
      <c r="I23" s="126" t="n">
        <v>1</v>
      </c>
      <c r="J23" s="126" t="n">
        <v>1</v>
      </c>
      <c r="K23" s="126" t="n">
        <v>0</v>
      </c>
      <c r="L23" s="126" t="n">
        <v>0</v>
      </c>
      <c r="M23" s="126" t="n">
        <v>0</v>
      </c>
      <c r="N23" s="126" t="n">
        <v>43</v>
      </c>
      <c r="O23" s="127" t="n">
        <v>45</v>
      </c>
      <c r="P23" s="128" t="n">
        <v>0</v>
      </c>
      <c r="Q23" s="126" t="n">
        <v>48</v>
      </c>
    </row>
    <row r="24" customFormat="false" ht="13.8" hidden="false" customHeight="false" outlineLevel="0" collapsed="false">
      <c r="A24" s="125" t="s">
        <v>53</v>
      </c>
      <c r="B24" s="126" t="n">
        <v>189</v>
      </c>
      <c r="C24" s="126" t="n">
        <v>386</v>
      </c>
      <c r="D24" s="126" t="n">
        <v>111</v>
      </c>
      <c r="E24" s="126" t="n">
        <v>17</v>
      </c>
      <c r="F24" s="126" t="n">
        <v>10</v>
      </c>
      <c r="G24" s="126" t="n">
        <v>447</v>
      </c>
      <c r="H24" s="127" t="n">
        <v>1160</v>
      </c>
      <c r="I24" s="126" t="n">
        <v>163</v>
      </c>
      <c r="J24" s="126" t="n">
        <v>75</v>
      </c>
      <c r="K24" s="126" t="n">
        <v>678</v>
      </c>
      <c r="L24" s="126" t="n">
        <v>266</v>
      </c>
      <c r="M24" s="126" t="n">
        <v>57</v>
      </c>
      <c r="N24" s="126" t="n">
        <v>280</v>
      </c>
      <c r="O24" s="127" t="n">
        <v>1519</v>
      </c>
      <c r="P24" s="128" t="n">
        <v>320</v>
      </c>
      <c r="Q24" s="126" t="n">
        <v>2999</v>
      </c>
    </row>
    <row r="25" customFormat="false" ht="13.8" hidden="false" customHeight="false" outlineLevel="0" collapsed="false">
      <c r="A25" s="125" t="s">
        <v>54</v>
      </c>
      <c r="B25" s="126" t="n">
        <v>125</v>
      </c>
      <c r="C25" s="126" t="n">
        <v>155</v>
      </c>
      <c r="D25" s="126" t="n">
        <v>185</v>
      </c>
      <c r="E25" s="126" t="n">
        <v>209</v>
      </c>
      <c r="F25" s="126" t="n">
        <v>52</v>
      </c>
      <c r="G25" s="126" t="n">
        <v>141</v>
      </c>
      <c r="H25" s="127" t="n">
        <v>867</v>
      </c>
      <c r="I25" s="126" t="n">
        <v>123</v>
      </c>
      <c r="J25" s="126" t="n">
        <v>22</v>
      </c>
      <c r="K25" s="126" t="n">
        <v>179</v>
      </c>
      <c r="L25" s="126" t="n">
        <v>161</v>
      </c>
      <c r="M25" s="126" t="n">
        <v>56</v>
      </c>
      <c r="N25" s="126" t="n">
        <v>111</v>
      </c>
      <c r="O25" s="127" t="n">
        <v>652</v>
      </c>
      <c r="P25" s="128" t="n">
        <v>22</v>
      </c>
      <c r="Q25" s="126" t="n">
        <v>1541</v>
      </c>
    </row>
    <row r="26" customFormat="false" ht="13.8" hidden="false" customHeight="false" outlineLevel="0" collapsed="false">
      <c r="A26" s="129" t="s">
        <v>55</v>
      </c>
      <c r="B26" s="130" t="n">
        <v>0</v>
      </c>
      <c r="C26" s="130" t="n">
        <v>15</v>
      </c>
      <c r="D26" s="130" t="n">
        <v>24</v>
      </c>
      <c r="E26" s="130" t="n">
        <v>8</v>
      </c>
      <c r="F26" s="130" t="n">
        <v>0</v>
      </c>
      <c r="G26" s="130" t="n">
        <v>0</v>
      </c>
      <c r="H26" s="131" t="n">
        <v>47</v>
      </c>
      <c r="I26" s="130" t="n">
        <v>5</v>
      </c>
      <c r="J26" s="130" t="n">
        <v>5</v>
      </c>
      <c r="K26" s="130" t="n">
        <v>29</v>
      </c>
      <c r="L26" s="130" t="n">
        <v>15</v>
      </c>
      <c r="M26" s="130" t="n">
        <v>12</v>
      </c>
      <c r="N26" s="130" t="n">
        <v>6</v>
      </c>
      <c r="O26" s="131" t="n">
        <v>72</v>
      </c>
      <c r="P26" s="132" t="n">
        <v>13</v>
      </c>
      <c r="Q26" s="130" t="n">
        <v>132</v>
      </c>
    </row>
    <row r="27" customFormat="false" ht="13.8" hidden="false" customHeight="false" outlineLevel="0" collapsed="false">
      <c r="A27" s="125" t="s">
        <v>56</v>
      </c>
      <c r="B27" s="126" t="n">
        <v>47</v>
      </c>
      <c r="C27" s="126" t="n">
        <v>78</v>
      </c>
      <c r="D27" s="126" t="n">
        <v>13</v>
      </c>
      <c r="E27" s="126" t="n">
        <v>39</v>
      </c>
      <c r="F27" s="126" t="n">
        <v>15</v>
      </c>
      <c r="G27" s="126" t="n">
        <v>44</v>
      </c>
      <c r="H27" s="127" t="n">
        <v>236</v>
      </c>
      <c r="I27" s="126" t="n">
        <v>6</v>
      </c>
      <c r="J27" s="126" t="n">
        <v>1</v>
      </c>
      <c r="K27" s="126" t="n">
        <v>9</v>
      </c>
      <c r="L27" s="126" t="n">
        <v>11</v>
      </c>
      <c r="M27" s="126" t="n">
        <v>5</v>
      </c>
      <c r="N27" s="126" t="n">
        <v>4</v>
      </c>
      <c r="O27" s="127" t="n">
        <v>36</v>
      </c>
      <c r="P27" s="128" t="n">
        <v>4</v>
      </c>
      <c r="Q27" s="126" t="n">
        <v>276</v>
      </c>
    </row>
    <row r="28" customFormat="false" ht="13.8" hidden="false" customHeight="false" outlineLevel="0" collapsed="false">
      <c r="A28" s="125" t="s">
        <v>57</v>
      </c>
      <c r="B28" s="126" t="n">
        <v>93</v>
      </c>
      <c r="C28" s="126" t="n">
        <v>81</v>
      </c>
      <c r="D28" s="126" t="n">
        <v>121</v>
      </c>
      <c r="E28" s="126" t="n">
        <v>123</v>
      </c>
      <c r="F28" s="126" t="n">
        <v>8</v>
      </c>
      <c r="G28" s="126" t="n">
        <v>122</v>
      </c>
      <c r="H28" s="127" t="n">
        <v>548</v>
      </c>
      <c r="I28" s="126" t="n">
        <v>115</v>
      </c>
      <c r="J28" s="126" t="n">
        <v>6</v>
      </c>
      <c r="K28" s="126" t="n">
        <v>253</v>
      </c>
      <c r="L28" s="126" t="n">
        <v>154</v>
      </c>
      <c r="M28" s="126" t="n">
        <v>48</v>
      </c>
      <c r="N28" s="126" t="n">
        <v>294</v>
      </c>
      <c r="O28" s="127" t="n">
        <v>870</v>
      </c>
      <c r="P28" s="128" t="n">
        <v>0</v>
      </c>
      <c r="Q28" s="126" t="n">
        <v>1418</v>
      </c>
    </row>
    <row r="29" customFormat="false" ht="13.8" hidden="false" customHeight="false" outlineLevel="0" collapsed="false">
      <c r="A29" s="125" t="s">
        <v>58</v>
      </c>
      <c r="B29" s="126" t="n">
        <v>87</v>
      </c>
      <c r="C29" s="126" t="n">
        <v>64</v>
      </c>
      <c r="D29" s="126" t="n">
        <v>98</v>
      </c>
      <c r="E29" s="126" t="n">
        <v>129</v>
      </c>
      <c r="F29" s="126" t="n">
        <v>54</v>
      </c>
      <c r="G29" s="126" t="n">
        <v>98</v>
      </c>
      <c r="H29" s="127" t="n">
        <v>530</v>
      </c>
      <c r="I29" s="126" t="n">
        <v>1</v>
      </c>
      <c r="J29" s="126" t="n">
        <v>3</v>
      </c>
      <c r="K29" s="126" t="n">
        <v>29</v>
      </c>
      <c r="L29" s="126" t="n">
        <v>20</v>
      </c>
      <c r="M29" s="126" t="n">
        <v>15</v>
      </c>
      <c r="N29" s="126" t="n">
        <v>24</v>
      </c>
      <c r="O29" s="127" t="n">
        <v>92</v>
      </c>
      <c r="P29" s="128" t="n">
        <v>264</v>
      </c>
      <c r="Q29" s="126" t="n">
        <v>886</v>
      </c>
    </row>
    <row r="30" customFormat="false" ht="13.8" hidden="false" customHeight="false" outlineLevel="0" collapsed="false">
      <c r="A30" s="129" t="s">
        <v>59</v>
      </c>
      <c r="B30" s="130" t="n">
        <v>39</v>
      </c>
      <c r="C30" s="130" t="n">
        <v>96</v>
      </c>
      <c r="D30" s="130" t="n">
        <v>52</v>
      </c>
      <c r="E30" s="130" t="n">
        <v>77</v>
      </c>
      <c r="F30" s="130" t="n">
        <v>29</v>
      </c>
      <c r="G30" s="130" t="n">
        <v>45</v>
      </c>
      <c r="H30" s="131" t="n">
        <v>338</v>
      </c>
      <c r="I30" s="130" t="n">
        <v>16</v>
      </c>
      <c r="J30" s="130" t="n">
        <v>0</v>
      </c>
      <c r="K30" s="130" t="n">
        <v>28</v>
      </c>
      <c r="L30" s="130" t="n">
        <v>29</v>
      </c>
      <c r="M30" s="130" t="n">
        <v>5</v>
      </c>
      <c r="N30" s="130" t="n">
        <v>23</v>
      </c>
      <c r="O30" s="131" t="n">
        <v>101</v>
      </c>
      <c r="P30" s="132" t="n">
        <v>6</v>
      </c>
      <c r="Q30" s="130" t="n">
        <v>445</v>
      </c>
    </row>
    <row r="31" customFormat="false" ht="13.8" hidden="false" customHeight="false" outlineLevel="0" collapsed="false">
      <c r="A31" s="125" t="s">
        <v>60</v>
      </c>
      <c r="B31" s="126" t="n">
        <v>28</v>
      </c>
      <c r="C31" s="126" t="n">
        <v>128</v>
      </c>
      <c r="D31" s="126" t="n">
        <v>52</v>
      </c>
      <c r="E31" s="126" t="n">
        <v>87</v>
      </c>
      <c r="F31" s="126" t="n">
        <v>9</v>
      </c>
      <c r="G31" s="126" t="n">
        <v>60</v>
      </c>
      <c r="H31" s="127" t="n">
        <v>364</v>
      </c>
      <c r="I31" s="126" t="n">
        <v>17</v>
      </c>
      <c r="J31" s="126" t="n">
        <v>13</v>
      </c>
      <c r="K31" s="126" t="n">
        <v>26</v>
      </c>
      <c r="L31" s="126" t="n">
        <v>20</v>
      </c>
      <c r="M31" s="126" t="n">
        <v>6</v>
      </c>
      <c r="N31" s="126" t="n">
        <v>15</v>
      </c>
      <c r="O31" s="127" t="n">
        <v>97</v>
      </c>
      <c r="P31" s="128" t="n">
        <v>0</v>
      </c>
      <c r="Q31" s="126" t="n">
        <v>461</v>
      </c>
    </row>
    <row r="32" customFormat="false" ht="13.8" hidden="false" customHeight="false" outlineLevel="0" collapsed="false">
      <c r="A32" s="125" t="s">
        <v>61</v>
      </c>
      <c r="B32" s="126" t="n">
        <v>53</v>
      </c>
      <c r="C32" s="126" t="n">
        <v>124</v>
      </c>
      <c r="D32" s="126" t="n">
        <v>69</v>
      </c>
      <c r="E32" s="126" t="n">
        <v>207</v>
      </c>
      <c r="F32" s="126" t="n">
        <v>105</v>
      </c>
      <c r="G32" s="126" t="n">
        <v>71</v>
      </c>
      <c r="H32" s="127" t="n">
        <v>629</v>
      </c>
      <c r="I32" s="126" t="n">
        <v>26</v>
      </c>
      <c r="J32" s="126" t="n">
        <v>8</v>
      </c>
      <c r="K32" s="126" t="n">
        <v>59</v>
      </c>
      <c r="L32" s="126" t="n">
        <v>41</v>
      </c>
      <c r="M32" s="126" t="n">
        <v>16</v>
      </c>
      <c r="N32" s="126" t="n">
        <v>41</v>
      </c>
      <c r="O32" s="127" t="n">
        <v>191</v>
      </c>
      <c r="P32" s="128" t="n">
        <v>0</v>
      </c>
      <c r="Q32" s="126" t="n">
        <v>820</v>
      </c>
    </row>
    <row r="33" customFormat="false" ht="13.8" hidden="false" customHeight="false" outlineLevel="0" collapsed="false">
      <c r="A33" s="125" t="s">
        <v>62</v>
      </c>
      <c r="B33" s="126" t="n">
        <v>95</v>
      </c>
      <c r="C33" s="126" t="n">
        <v>71</v>
      </c>
      <c r="D33" s="126" t="n">
        <v>78</v>
      </c>
      <c r="E33" s="126" t="n">
        <v>271</v>
      </c>
      <c r="F33" s="126" t="n">
        <v>59</v>
      </c>
      <c r="G33" s="126" t="n">
        <v>93</v>
      </c>
      <c r="H33" s="127" t="n">
        <v>667</v>
      </c>
      <c r="I33" s="126" t="n">
        <v>47</v>
      </c>
      <c r="J33" s="126" t="n">
        <v>11</v>
      </c>
      <c r="K33" s="126" t="n">
        <v>89</v>
      </c>
      <c r="L33" s="126" t="n">
        <v>71</v>
      </c>
      <c r="M33" s="126" t="n">
        <v>19</v>
      </c>
      <c r="N33" s="126" t="n">
        <v>33</v>
      </c>
      <c r="O33" s="127" t="n">
        <v>270</v>
      </c>
      <c r="P33" s="128" t="n">
        <v>1</v>
      </c>
      <c r="Q33" s="126" t="n">
        <v>938</v>
      </c>
    </row>
    <row r="34" customFormat="false" ht="13.8" hidden="false" customHeight="false" outlineLevel="0" collapsed="false">
      <c r="A34" s="129" t="s">
        <v>63</v>
      </c>
      <c r="B34" s="130" t="n">
        <v>8</v>
      </c>
      <c r="C34" s="130" t="n">
        <v>32</v>
      </c>
      <c r="D34" s="130" t="n">
        <v>21</v>
      </c>
      <c r="E34" s="130" t="n">
        <v>34</v>
      </c>
      <c r="F34" s="130" t="n">
        <v>13</v>
      </c>
      <c r="G34" s="130" t="n">
        <v>30</v>
      </c>
      <c r="H34" s="131" t="n">
        <v>138</v>
      </c>
      <c r="I34" s="130" t="n">
        <v>0</v>
      </c>
      <c r="J34" s="130" t="n">
        <v>6</v>
      </c>
      <c r="K34" s="130" t="n">
        <v>0</v>
      </c>
      <c r="L34" s="130" t="n">
        <v>7</v>
      </c>
      <c r="M34" s="130" t="n">
        <v>9</v>
      </c>
      <c r="N34" s="130" t="n">
        <v>6</v>
      </c>
      <c r="O34" s="131" t="n">
        <v>28</v>
      </c>
      <c r="P34" s="132" t="n">
        <v>3</v>
      </c>
      <c r="Q34" s="130" t="n">
        <v>169</v>
      </c>
    </row>
    <row r="35" customFormat="false" ht="13.8" hidden="false" customHeight="false" outlineLevel="0" collapsed="false">
      <c r="A35" s="125" t="s">
        <v>64</v>
      </c>
      <c r="B35" s="126" t="n">
        <v>22</v>
      </c>
      <c r="C35" s="126" t="n">
        <v>64</v>
      </c>
      <c r="D35" s="126" t="n">
        <v>45</v>
      </c>
      <c r="E35" s="126" t="n">
        <v>57</v>
      </c>
      <c r="F35" s="126" t="n">
        <v>18</v>
      </c>
      <c r="G35" s="126" t="n">
        <v>26</v>
      </c>
      <c r="H35" s="127" t="n">
        <v>232</v>
      </c>
      <c r="I35" s="126" t="n">
        <v>50</v>
      </c>
      <c r="J35" s="126" t="n">
        <v>29</v>
      </c>
      <c r="K35" s="126" t="n">
        <v>103</v>
      </c>
      <c r="L35" s="126" t="n">
        <v>59</v>
      </c>
      <c r="M35" s="126" t="n">
        <v>17</v>
      </c>
      <c r="N35" s="126" t="n">
        <v>21</v>
      </c>
      <c r="O35" s="127" t="n">
        <v>279</v>
      </c>
      <c r="P35" s="128" t="n">
        <v>77</v>
      </c>
      <c r="Q35" s="126" t="n">
        <v>588</v>
      </c>
    </row>
    <row r="36" customFormat="false" ht="13.8" hidden="false" customHeight="false" outlineLevel="0" collapsed="false">
      <c r="A36" s="125" t="s">
        <v>65</v>
      </c>
      <c r="B36" s="126" t="n">
        <v>6</v>
      </c>
      <c r="C36" s="126" t="n">
        <v>19</v>
      </c>
      <c r="D36" s="126" t="n">
        <v>8</v>
      </c>
      <c r="E36" s="126" t="n">
        <v>31</v>
      </c>
      <c r="F36" s="126" t="n">
        <v>3</v>
      </c>
      <c r="G36" s="126" t="n">
        <v>21</v>
      </c>
      <c r="H36" s="127" t="n">
        <v>88</v>
      </c>
      <c r="I36" s="126" t="n">
        <v>70</v>
      </c>
      <c r="J36" s="126" t="n">
        <v>11</v>
      </c>
      <c r="K36" s="126" t="n">
        <v>115</v>
      </c>
      <c r="L36" s="126" t="n">
        <v>92</v>
      </c>
      <c r="M36" s="126" t="n">
        <v>5</v>
      </c>
      <c r="N36" s="126" t="n">
        <v>52</v>
      </c>
      <c r="O36" s="127" t="n">
        <v>345</v>
      </c>
      <c r="P36" s="128" t="n">
        <v>0</v>
      </c>
      <c r="Q36" s="126" t="n">
        <v>433</v>
      </c>
    </row>
    <row r="37" customFormat="false" ht="13.8" hidden="false" customHeight="false" outlineLevel="0" collapsed="false">
      <c r="A37" s="125" t="s">
        <v>66</v>
      </c>
      <c r="B37" s="126" t="n">
        <v>36</v>
      </c>
      <c r="C37" s="126" t="n">
        <v>107</v>
      </c>
      <c r="D37" s="126" t="n">
        <v>143</v>
      </c>
      <c r="E37" s="126" t="n">
        <v>247</v>
      </c>
      <c r="F37" s="126" t="n">
        <v>44</v>
      </c>
      <c r="G37" s="126" t="n">
        <v>148</v>
      </c>
      <c r="H37" s="127" t="n">
        <v>725</v>
      </c>
      <c r="I37" s="126" t="n">
        <v>93</v>
      </c>
      <c r="J37" s="126" t="n">
        <v>28</v>
      </c>
      <c r="K37" s="126" t="n">
        <v>215</v>
      </c>
      <c r="L37" s="126" t="n">
        <v>181</v>
      </c>
      <c r="M37" s="126" t="n">
        <v>58</v>
      </c>
      <c r="N37" s="126" t="n">
        <v>71</v>
      </c>
      <c r="O37" s="127" t="n">
        <v>646</v>
      </c>
      <c r="P37" s="128" t="n">
        <v>11</v>
      </c>
      <c r="Q37" s="126" t="n">
        <v>1382</v>
      </c>
    </row>
    <row r="38" customFormat="false" ht="13.8" hidden="false" customHeight="false" outlineLevel="0" collapsed="false">
      <c r="A38" s="129" t="s">
        <v>67</v>
      </c>
      <c r="B38" s="130" t="n">
        <v>22</v>
      </c>
      <c r="C38" s="130" t="n">
        <v>121</v>
      </c>
      <c r="D38" s="130" t="n">
        <v>92</v>
      </c>
      <c r="E38" s="130" t="n">
        <v>97</v>
      </c>
      <c r="F38" s="130" t="n">
        <v>52</v>
      </c>
      <c r="G38" s="130" t="n">
        <v>63</v>
      </c>
      <c r="H38" s="131" t="n">
        <v>447</v>
      </c>
      <c r="I38" s="130" t="n">
        <v>28</v>
      </c>
      <c r="J38" s="130" t="n">
        <v>5</v>
      </c>
      <c r="K38" s="130" t="n">
        <v>31</v>
      </c>
      <c r="L38" s="130" t="n">
        <v>61</v>
      </c>
      <c r="M38" s="130" t="n">
        <v>26</v>
      </c>
      <c r="N38" s="130" t="n">
        <v>27</v>
      </c>
      <c r="O38" s="131" t="n">
        <v>178</v>
      </c>
      <c r="P38" s="132" t="n">
        <v>0</v>
      </c>
      <c r="Q38" s="130" t="n">
        <v>625</v>
      </c>
    </row>
    <row r="39" customFormat="false" ht="13.8" hidden="false" customHeight="false" outlineLevel="0" collapsed="false">
      <c r="A39" s="125" t="s">
        <v>68</v>
      </c>
      <c r="B39" s="126" t="n">
        <v>124</v>
      </c>
      <c r="C39" s="126" t="n">
        <v>70</v>
      </c>
      <c r="D39" s="126" t="n">
        <v>3</v>
      </c>
      <c r="E39" s="126" t="n">
        <v>132</v>
      </c>
      <c r="F39" s="126" t="n">
        <v>295</v>
      </c>
      <c r="G39" s="126" t="n">
        <v>322</v>
      </c>
      <c r="H39" s="127" t="n">
        <v>946</v>
      </c>
      <c r="I39" s="126" t="n">
        <v>1</v>
      </c>
      <c r="J39" s="126" t="n">
        <v>0</v>
      </c>
      <c r="K39" s="126" t="n">
        <v>1</v>
      </c>
      <c r="L39" s="126" t="n">
        <v>0</v>
      </c>
      <c r="M39" s="126" t="n">
        <v>0</v>
      </c>
      <c r="N39" s="126" t="n">
        <v>0</v>
      </c>
      <c r="O39" s="127" t="n">
        <v>2</v>
      </c>
      <c r="P39" s="128" t="n">
        <v>1</v>
      </c>
      <c r="Q39" s="126" t="n">
        <v>949</v>
      </c>
    </row>
    <row r="40" customFormat="false" ht="13.8" hidden="false" customHeight="false" outlineLevel="0" collapsed="false">
      <c r="A40" s="125" t="s">
        <v>69</v>
      </c>
      <c r="B40" s="126" t="n">
        <v>100</v>
      </c>
      <c r="C40" s="126" t="n">
        <v>199</v>
      </c>
      <c r="D40" s="126" t="n">
        <v>109</v>
      </c>
      <c r="E40" s="126" t="n">
        <v>241</v>
      </c>
      <c r="F40" s="126" t="n">
        <v>24</v>
      </c>
      <c r="G40" s="126" t="n">
        <v>126</v>
      </c>
      <c r="H40" s="127" t="n">
        <v>799</v>
      </c>
      <c r="I40" s="126" t="n">
        <v>118</v>
      </c>
      <c r="J40" s="126" t="n">
        <v>60</v>
      </c>
      <c r="K40" s="126" t="n">
        <v>33</v>
      </c>
      <c r="L40" s="126" t="n">
        <v>26</v>
      </c>
      <c r="M40" s="126" t="n">
        <v>10</v>
      </c>
      <c r="N40" s="126" t="n">
        <v>79</v>
      </c>
      <c r="O40" s="127" t="n">
        <v>326</v>
      </c>
      <c r="P40" s="128" t="n">
        <v>32</v>
      </c>
      <c r="Q40" s="126" t="n">
        <v>1157</v>
      </c>
    </row>
    <row r="41" customFormat="false" ht="13.8" hidden="false" customHeight="false" outlineLevel="0" collapsed="false">
      <c r="A41" s="125" t="s">
        <v>70</v>
      </c>
      <c r="B41" s="126" t="n">
        <v>41</v>
      </c>
      <c r="C41" s="126" t="n">
        <v>67</v>
      </c>
      <c r="D41" s="126" t="n">
        <v>52</v>
      </c>
      <c r="E41" s="126" t="n">
        <v>23</v>
      </c>
      <c r="F41" s="126" t="n">
        <v>0</v>
      </c>
      <c r="G41" s="126" t="n">
        <v>40</v>
      </c>
      <c r="H41" s="127" t="n">
        <v>223</v>
      </c>
      <c r="I41" s="126" t="n">
        <v>1</v>
      </c>
      <c r="J41" s="126" t="n">
        <v>2</v>
      </c>
      <c r="K41" s="126" t="n">
        <v>5</v>
      </c>
      <c r="L41" s="126" t="n">
        <v>1</v>
      </c>
      <c r="M41" s="126" t="n">
        <v>3</v>
      </c>
      <c r="N41" s="126" t="n">
        <v>2</v>
      </c>
      <c r="O41" s="127" t="n">
        <v>14</v>
      </c>
      <c r="P41" s="128" t="n">
        <v>0</v>
      </c>
      <c r="Q41" s="126" t="n">
        <v>237</v>
      </c>
    </row>
    <row r="42" customFormat="false" ht="13.8" hidden="false" customHeight="false" outlineLevel="0" collapsed="false">
      <c r="A42" s="129" t="s">
        <v>71</v>
      </c>
      <c r="B42" s="130" t="n">
        <v>41</v>
      </c>
      <c r="C42" s="130" t="n">
        <v>43</v>
      </c>
      <c r="D42" s="130" t="n">
        <v>51</v>
      </c>
      <c r="E42" s="130" t="n">
        <v>40</v>
      </c>
      <c r="F42" s="130" t="n">
        <v>4</v>
      </c>
      <c r="G42" s="130" t="n">
        <v>52</v>
      </c>
      <c r="H42" s="131" t="n">
        <v>231</v>
      </c>
      <c r="I42" s="130" t="n">
        <v>0</v>
      </c>
      <c r="J42" s="130" t="n">
        <v>20</v>
      </c>
      <c r="K42" s="130" t="n">
        <v>12</v>
      </c>
      <c r="L42" s="130" t="n">
        <v>2</v>
      </c>
      <c r="M42" s="130" t="n">
        <v>1</v>
      </c>
      <c r="N42" s="130" t="n">
        <v>10</v>
      </c>
      <c r="O42" s="131" t="n">
        <v>45</v>
      </c>
      <c r="P42" s="132" t="n">
        <v>0</v>
      </c>
      <c r="Q42" s="130" t="n">
        <v>276</v>
      </c>
    </row>
    <row r="43" customFormat="false" ht="13.8" hidden="false" customHeight="false" outlineLevel="0" collapsed="false">
      <c r="A43" s="125" t="s">
        <v>72</v>
      </c>
      <c r="B43" s="126" t="n">
        <v>37</v>
      </c>
      <c r="C43" s="126" t="n">
        <v>45</v>
      </c>
      <c r="D43" s="126" t="n">
        <v>24</v>
      </c>
      <c r="E43" s="126" t="n">
        <v>25</v>
      </c>
      <c r="F43" s="126" t="n">
        <v>2</v>
      </c>
      <c r="G43" s="126" t="n">
        <v>9</v>
      </c>
      <c r="H43" s="127" t="n">
        <v>142</v>
      </c>
      <c r="I43" s="126" t="n">
        <v>35</v>
      </c>
      <c r="J43" s="126" t="n">
        <v>37</v>
      </c>
      <c r="K43" s="126" t="n">
        <v>18</v>
      </c>
      <c r="L43" s="126" t="n">
        <v>60</v>
      </c>
      <c r="M43" s="126" t="n">
        <v>15</v>
      </c>
      <c r="N43" s="126" t="n">
        <v>16</v>
      </c>
      <c r="O43" s="127" t="n">
        <v>181</v>
      </c>
      <c r="P43" s="128" t="n">
        <v>0</v>
      </c>
      <c r="Q43" s="126" t="n">
        <v>323</v>
      </c>
    </row>
    <row r="44" customFormat="false" ht="13.8" hidden="false" customHeight="false" outlineLevel="0" collapsed="false">
      <c r="A44" s="125" t="s">
        <v>73</v>
      </c>
      <c r="B44" s="126" t="n">
        <v>10</v>
      </c>
      <c r="C44" s="126" t="n">
        <v>21</v>
      </c>
      <c r="D44" s="126" t="n">
        <v>13</v>
      </c>
      <c r="E44" s="126" t="n">
        <v>18</v>
      </c>
      <c r="F44" s="126" t="n">
        <v>7</v>
      </c>
      <c r="G44" s="126" t="n">
        <v>18</v>
      </c>
      <c r="H44" s="127" t="n">
        <v>87</v>
      </c>
      <c r="I44" s="126" t="n">
        <v>6</v>
      </c>
      <c r="J44" s="126" t="n">
        <v>2</v>
      </c>
      <c r="K44" s="126" t="n">
        <v>4</v>
      </c>
      <c r="L44" s="126" t="n">
        <v>17</v>
      </c>
      <c r="M44" s="126" t="n">
        <v>2</v>
      </c>
      <c r="N44" s="126" t="n">
        <v>7</v>
      </c>
      <c r="O44" s="127" t="n">
        <v>38</v>
      </c>
      <c r="P44" s="128" t="n">
        <v>1</v>
      </c>
      <c r="Q44" s="126" t="n">
        <v>126</v>
      </c>
    </row>
    <row r="45" customFormat="false" ht="13.8" hidden="false" customHeight="false" outlineLevel="0" collapsed="false">
      <c r="A45" s="125" t="s">
        <v>74</v>
      </c>
      <c r="B45" s="126" t="n">
        <v>13</v>
      </c>
      <c r="C45" s="126" t="n">
        <v>48</v>
      </c>
      <c r="D45" s="126" t="n">
        <v>35</v>
      </c>
      <c r="E45" s="126" t="n">
        <v>42</v>
      </c>
      <c r="F45" s="126" t="n">
        <v>6</v>
      </c>
      <c r="G45" s="126" t="n">
        <v>29</v>
      </c>
      <c r="H45" s="127" t="n">
        <v>173</v>
      </c>
      <c r="I45" s="126" t="n">
        <v>46</v>
      </c>
      <c r="J45" s="126" t="n">
        <v>52</v>
      </c>
      <c r="K45" s="126" t="n">
        <v>177</v>
      </c>
      <c r="L45" s="126" t="n">
        <v>149</v>
      </c>
      <c r="M45" s="126" t="n">
        <v>35</v>
      </c>
      <c r="N45" s="126" t="n">
        <v>98</v>
      </c>
      <c r="O45" s="127" t="n">
        <v>557</v>
      </c>
      <c r="P45" s="128" t="n">
        <v>1</v>
      </c>
      <c r="Q45" s="126" t="n">
        <v>731</v>
      </c>
    </row>
    <row r="46" customFormat="false" ht="13.8" hidden="false" customHeight="false" outlineLevel="0" collapsed="false">
      <c r="A46" s="129" t="s">
        <v>75</v>
      </c>
      <c r="B46" s="130" t="n">
        <v>92</v>
      </c>
      <c r="C46" s="130" t="n">
        <v>67</v>
      </c>
      <c r="D46" s="130" t="n">
        <v>39</v>
      </c>
      <c r="E46" s="130" t="n">
        <v>49</v>
      </c>
      <c r="F46" s="130" t="n">
        <v>14</v>
      </c>
      <c r="G46" s="130" t="n">
        <v>55</v>
      </c>
      <c r="H46" s="131" t="n">
        <v>316</v>
      </c>
      <c r="I46" s="130" t="n">
        <v>19</v>
      </c>
      <c r="J46" s="130" t="n">
        <v>3</v>
      </c>
      <c r="K46" s="130" t="n">
        <v>43</v>
      </c>
      <c r="L46" s="130" t="n">
        <v>20</v>
      </c>
      <c r="M46" s="130" t="n">
        <v>7</v>
      </c>
      <c r="N46" s="130" t="n">
        <v>21</v>
      </c>
      <c r="O46" s="131" t="n">
        <v>113</v>
      </c>
      <c r="P46" s="132" t="n">
        <v>3</v>
      </c>
      <c r="Q46" s="130" t="n">
        <v>432</v>
      </c>
    </row>
    <row r="47" customFormat="false" ht="13.8" hidden="false" customHeight="false" outlineLevel="0" collapsed="false">
      <c r="A47" s="125" t="s">
        <v>76</v>
      </c>
      <c r="B47" s="126" t="n">
        <v>70</v>
      </c>
      <c r="C47" s="126" t="n">
        <v>114</v>
      </c>
      <c r="D47" s="126" t="n">
        <v>121</v>
      </c>
      <c r="E47" s="126" t="n">
        <v>149</v>
      </c>
      <c r="F47" s="126" t="n">
        <v>120</v>
      </c>
      <c r="G47" s="126" t="n">
        <v>255</v>
      </c>
      <c r="H47" s="127" t="n">
        <v>829</v>
      </c>
      <c r="I47" s="126" t="n">
        <v>50</v>
      </c>
      <c r="J47" s="126" t="n">
        <v>79</v>
      </c>
      <c r="K47" s="126" t="n">
        <v>250</v>
      </c>
      <c r="L47" s="126" t="n">
        <v>101</v>
      </c>
      <c r="M47" s="126" t="n">
        <v>27</v>
      </c>
      <c r="N47" s="126" t="n">
        <v>123</v>
      </c>
      <c r="O47" s="127" t="n">
        <v>630</v>
      </c>
      <c r="P47" s="128" t="n">
        <v>1</v>
      </c>
      <c r="Q47" s="126" t="n">
        <v>1460</v>
      </c>
    </row>
    <row r="48" customFormat="false" ht="13.8" hidden="false" customHeight="false" outlineLevel="0" collapsed="false">
      <c r="A48" s="125" t="s">
        <v>77</v>
      </c>
      <c r="B48" s="126" t="n">
        <v>79</v>
      </c>
      <c r="C48" s="126" t="n">
        <v>108</v>
      </c>
      <c r="D48" s="126" t="n">
        <v>109</v>
      </c>
      <c r="E48" s="126" t="n">
        <v>260</v>
      </c>
      <c r="F48" s="126" t="n">
        <v>135</v>
      </c>
      <c r="G48" s="126" t="n">
        <v>298</v>
      </c>
      <c r="H48" s="127" t="n">
        <v>989</v>
      </c>
      <c r="I48" s="126" t="n">
        <v>69</v>
      </c>
      <c r="J48" s="126" t="n">
        <v>33</v>
      </c>
      <c r="K48" s="126" t="n">
        <v>148</v>
      </c>
      <c r="L48" s="126" t="n">
        <v>100</v>
      </c>
      <c r="M48" s="126" t="n">
        <v>56</v>
      </c>
      <c r="N48" s="126" t="n">
        <v>162</v>
      </c>
      <c r="O48" s="127" t="n">
        <v>568</v>
      </c>
      <c r="P48" s="128" t="n">
        <v>0</v>
      </c>
      <c r="Q48" s="126" t="n">
        <v>1557</v>
      </c>
    </row>
    <row r="49" customFormat="false" ht="13.8" hidden="false" customHeight="false" outlineLevel="0" collapsed="false">
      <c r="A49" s="125" t="s">
        <v>78</v>
      </c>
      <c r="B49" s="126" t="n">
        <v>5</v>
      </c>
      <c r="C49" s="126" t="n">
        <v>13</v>
      </c>
      <c r="D49" s="126" t="n">
        <v>14</v>
      </c>
      <c r="E49" s="126" t="n">
        <v>6</v>
      </c>
      <c r="F49" s="126" t="n">
        <v>2</v>
      </c>
      <c r="G49" s="126" t="n">
        <v>30</v>
      </c>
      <c r="H49" s="127" t="n">
        <v>70</v>
      </c>
      <c r="I49" s="126" t="n">
        <v>1</v>
      </c>
      <c r="J49" s="126" t="n">
        <v>7</v>
      </c>
      <c r="K49" s="126" t="n">
        <v>0</v>
      </c>
      <c r="L49" s="126" t="n">
        <v>1</v>
      </c>
      <c r="M49" s="126" t="n">
        <v>2</v>
      </c>
      <c r="N49" s="126" t="n">
        <v>5</v>
      </c>
      <c r="O49" s="127" t="n">
        <v>16</v>
      </c>
      <c r="P49" s="128" t="n">
        <v>0</v>
      </c>
      <c r="Q49" s="126" t="n">
        <v>86</v>
      </c>
    </row>
    <row r="50" customFormat="false" ht="13.8" hidden="false" customHeight="false" outlineLevel="0" collapsed="false">
      <c r="A50" s="129" t="s">
        <v>79</v>
      </c>
      <c r="B50" s="130" t="n">
        <v>35</v>
      </c>
      <c r="C50" s="130" t="n">
        <v>0</v>
      </c>
      <c r="D50" s="130" t="n">
        <v>0</v>
      </c>
      <c r="E50" s="130" t="n">
        <v>0</v>
      </c>
      <c r="F50" s="130" t="n">
        <v>0</v>
      </c>
      <c r="G50" s="130" t="n">
        <v>10</v>
      </c>
      <c r="H50" s="131" t="n">
        <v>45</v>
      </c>
      <c r="I50" s="130" t="n">
        <v>35</v>
      </c>
      <c r="J50" s="130" t="n">
        <v>0</v>
      </c>
      <c r="K50" s="130" t="n">
        <v>0</v>
      </c>
      <c r="L50" s="130" t="n">
        <v>0</v>
      </c>
      <c r="M50" s="130" t="n">
        <v>0</v>
      </c>
      <c r="N50" s="130" t="n">
        <v>5</v>
      </c>
      <c r="O50" s="131" t="n">
        <v>40</v>
      </c>
      <c r="P50" s="132" t="n">
        <v>1281</v>
      </c>
      <c r="Q50" s="130" t="n">
        <v>1366</v>
      </c>
    </row>
    <row r="51" customFormat="false" ht="13.8" hidden="false" customHeight="false" outlineLevel="0" collapsed="false">
      <c r="A51" s="125" t="s">
        <v>80</v>
      </c>
      <c r="B51" s="126" t="n">
        <v>69</v>
      </c>
      <c r="C51" s="126" t="n">
        <v>105</v>
      </c>
      <c r="D51" s="126" t="n">
        <v>76</v>
      </c>
      <c r="E51" s="126" t="n">
        <v>150</v>
      </c>
      <c r="F51" s="126" t="n">
        <v>3</v>
      </c>
      <c r="G51" s="126" t="n">
        <v>77</v>
      </c>
      <c r="H51" s="127" t="n">
        <v>480</v>
      </c>
      <c r="I51" s="126" t="n">
        <v>53</v>
      </c>
      <c r="J51" s="126" t="n">
        <v>12</v>
      </c>
      <c r="K51" s="126" t="n">
        <v>29</v>
      </c>
      <c r="L51" s="126" t="n">
        <v>47</v>
      </c>
      <c r="M51" s="126" t="n">
        <v>7</v>
      </c>
      <c r="N51" s="126" t="n">
        <v>22</v>
      </c>
      <c r="O51" s="127" t="n">
        <v>170</v>
      </c>
      <c r="P51" s="128" t="n">
        <v>0</v>
      </c>
      <c r="Q51" s="126" t="n">
        <v>650</v>
      </c>
    </row>
    <row r="52" customFormat="false" ht="13.8" hidden="false" customHeight="false" outlineLevel="0" collapsed="false">
      <c r="A52" s="125" t="s">
        <v>81</v>
      </c>
      <c r="B52" s="126" t="n">
        <v>33</v>
      </c>
      <c r="C52" s="126" t="n">
        <v>151</v>
      </c>
      <c r="D52" s="126" t="n">
        <v>61</v>
      </c>
      <c r="E52" s="126" t="n">
        <v>54</v>
      </c>
      <c r="F52" s="126" t="n">
        <v>14</v>
      </c>
      <c r="G52" s="126" t="n">
        <v>46</v>
      </c>
      <c r="H52" s="127" t="n">
        <v>359</v>
      </c>
      <c r="I52" s="126" t="n">
        <v>5</v>
      </c>
      <c r="J52" s="126" t="n">
        <v>3</v>
      </c>
      <c r="K52" s="126" t="n">
        <v>38</v>
      </c>
      <c r="L52" s="126" t="n">
        <v>18</v>
      </c>
      <c r="M52" s="126" t="n">
        <v>17</v>
      </c>
      <c r="N52" s="126" t="n">
        <v>11</v>
      </c>
      <c r="O52" s="127" t="n">
        <v>92</v>
      </c>
      <c r="P52" s="128" t="n">
        <v>0</v>
      </c>
      <c r="Q52" s="126" t="n">
        <v>451</v>
      </c>
    </row>
    <row r="53" customFormat="false" ht="13.8" hidden="false" customHeight="false" outlineLevel="0" collapsed="false">
      <c r="A53" s="125" t="s">
        <v>82</v>
      </c>
      <c r="B53" s="126" t="n">
        <v>68</v>
      </c>
      <c r="C53" s="126" t="n">
        <v>175</v>
      </c>
      <c r="D53" s="126" t="n">
        <v>218</v>
      </c>
      <c r="E53" s="126" t="n">
        <v>203</v>
      </c>
      <c r="F53" s="126" t="n">
        <v>86</v>
      </c>
      <c r="G53" s="126" t="n">
        <v>182</v>
      </c>
      <c r="H53" s="127" t="n">
        <v>932</v>
      </c>
      <c r="I53" s="126" t="n">
        <v>56</v>
      </c>
      <c r="J53" s="126" t="n">
        <v>30</v>
      </c>
      <c r="K53" s="126" t="n">
        <v>217</v>
      </c>
      <c r="L53" s="126" t="n">
        <v>114</v>
      </c>
      <c r="M53" s="126" t="n">
        <v>44</v>
      </c>
      <c r="N53" s="126" t="n">
        <v>126</v>
      </c>
      <c r="O53" s="127" t="n">
        <v>587</v>
      </c>
      <c r="P53" s="128" t="n">
        <v>1</v>
      </c>
      <c r="Q53" s="126" t="n">
        <v>1520</v>
      </c>
    </row>
    <row r="54" customFormat="false" ht="13.8" hidden="false" customHeight="false" outlineLevel="0" collapsed="false">
      <c r="A54" s="129" t="s">
        <v>83</v>
      </c>
      <c r="B54" s="130" t="n">
        <v>3</v>
      </c>
      <c r="C54" s="130" t="n">
        <v>1</v>
      </c>
      <c r="D54" s="130" t="n">
        <v>6</v>
      </c>
      <c r="E54" s="130" t="n">
        <v>3</v>
      </c>
      <c r="F54" s="130" t="n">
        <v>0</v>
      </c>
      <c r="G54" s="130" t="n">
        <v>0</v>
      </c>
      <c r="H54" s="131" t="n">
        <v>13</v>
      </c>
      <c r="I54" s="130" t="n">
        <v>11</v>
      </c>
      <c r="J54" s="130" t="n">
        <v>8</v>
      </c>
      <c r="K54" s="130" t="n">
        <v>22</v>
      </c>
      <c r="L54" s="130" t="n">
        <v>12</v>
      </c>
      <c r="M54" s="130" t="n">
        <v>8</v>
      </c>
      <c r="N54" s="130" t="n">
        <v>6</v>
      </c>
      <c r="O54" s="131" t="n">
        <v>67</v>
      </c>
      <c r="P54" s="132" t="n">
        <v>0</v>
      </c>
      <c r="Q54" s="130" t="n">
        <v>80</v>
      </c>
    </row>
    <row r="55" customFormat="false" ht="13.8" hidden="false" customHeight="false" outlineLevel="0" collapsed="false">
      <c r="A55" s="125" t="s">
        <v>84</v>
      </c>
      <c r="B55" s="126" t="n">
        <v>145</v>
      </c>
      <c r="C55" s="126" t="n">
        <v>168</v>
      </c>
      <c r="D55" s="126" t="n">
        <v>186</v>
      </c>
      <c r="E55" s="126" t="n">
        <v>265</v>
      </c>
      <c r="F55" s="126" t="n">
        <v>92</v>
      </c>
      <c r="G55" s="126" t="n">
        <v>34</v>
      </c>
      <c r="H55" s="127" t="n">
        <v>890</v>
      </c>
      <c r="I55" s="126" t="n">
        <v>21</v>
      </c>
      <c r="J55" s="126" t="n">
        <v>22</v>
      </c>
      <c r="K55" s="126" t="n">
        <v>51</v>
      </c>
      <c r="L55" s="126" t="n">
        <v>20</v>
      </c>
      <c r="M55" s="126" t="n">
        <v>5</v>
      </c>
      <c r="N55" s="126" t="n">
        <v>16</v>
      </c>
      <c r="O55" s="127" t="n">
        <v>135</v>
      </c>
      <c r="P55" s="128" t="n">
        <v>40</v>
      </c>
      <c r="Q55" s="126" t="n">
        <v>1065</v>
      </c>
    </row>
    <row r="56" customFormat="false" ht="13.8" hidden="false" customHeight="false" outlineLevel="0" collapsed="false">
      <c r="A56" s="125" t="s">
        <v>85</v>
      </c>
      <c r="B56" s="126" t="n">
        <v>21</v>
      </c>
      <c r="C56" s="126" t="n">
        <v>41</v>
      </c>
      <c r="D56" s="126" t="n">
        <v>28</v>
      </c>
      <c r="E56" s="126" t="n">
        <v>32</v>
      </c>
      <c r="F56" s="126" t="n">
        <v>5</v>
      </c>
      <c r="G56" s="126" t="n">
        <v>34</v>
      </c>
      <c r="H56" s="127" t="n">
        <v>161</v>
      </c>
      <c r="I56" s="126" t="n">
        <v>0</v>
      </c>
      <c r="J56" s="126" t="n">
        <v>1</v>
      </c>
      <c r="K56" s="126" t="n">
        <v>5</v>
      </c>
      <c r="L56" s="126" t="n">
        <v>2</v>
      </c>
      <c r="M56" s="126" t="n">
        <v>1</v>
      </c>
      <c r="N56" s="126" t="n">
        <v>3</v>
      </c>
      <c r="O56" s="127" t="n">
        <v>12</v>
      </c>
      <c r="P56" s="128" t="n">
        <v>0</v>
      </c>
      <c r="Q56" s="126" t="n">
        <v>173</v>
      </c>
    </row>
    <row r="57" customFormat="false" ht="13.8" hidden="false" customHeight="false" outlineLevel="0" collapsed="false">
      <c r="A57" s="125" t="s">
        <v>86</v>
      </c>
      <c r="B57" s="126" t="n">
        <v>128</v>
      </c>
      <c r="C57" s="126" t="n">
        <v>123</v>
      </c>
      <c r="D57" s="126" t="n">
        <v>191</v>
      </c>
      <c r="E57" s="126" t="n">
        <v>154</v>
      </c>
      <c r="F57" s="126" t="n">
        <v>125</v>
      </c>
      <c r="G57" s="126" t="n">
        <v>140</v>
      </c>
      <c r="H57" s="127" t="n">
        <v>861</v>
      </c>
      <c r="I57" s="126" t="n">
        <v>64</v>
      </c>
      <c r="J57" s="126" t="n">
        <v>11</v>
      </c>
      <c r="K57" s="126" t="n">
        <v>169</v>
      </c>
      <c r="L57" s="126" t="n">
        <v>115</v>
      </c>
      <c r="M57" s="126" t="n">
        <v>30</v>
      </c>
      <c r="N57" s="126" t="n">
        <v>56</v>
      </c>
      <c r="O57" s="127" t="n">
        <v>445</v>
      </c>
      <c r="P57" s="128" t="n">
        <v>1</v>
      </c>
      <c r="Q57" s="126" t="n">
        <v>1307</v>
      </c>
    </row>
    <row r="58" customFormat="false" ht="13.8" hidden="false" customHeight="false" outlineLevel="0" collapsed="false">
      <c r="A58" s="129" t="s">
        <v>87</v>
      </c>
      <c r="B58" s="130" t="n">
        <v>253</v>
      </c>
      <c r="C58" s="130" t="n">
        <v>504</v>
      </c>
      <c r="D58" s="130" t="n">
        <v>384</v>
      </c>
      <c r="E58" s="130" t="n">
        <v>578</v>
      </c>
      <c r="F58" s="130" t="n">
        <v>116</v>
      </c>
      <c r="G58" s="130" t="n">
        <v>288</v>
      </c>
      <c r="H58" s="131" t="n">
        <v>2123</v>
      </c>
      <c r="I58" s="130" t="n">
        <v>360</v>
      </c>
      <c r="J58" s="130" t="n">
        <v>256</v>
      </c>
      <c r="K58" s="130" t="n">
        <v>365</v>
      </c>
      <c r="L58" s="130" t="n">
        <v>81</v>
      </c>
      <c r="M58" s="130" t="n">
        <v>26</v>
      </c>
      <c r="N58" s="130" t="n">
        <v>568</v>
      </c>
      <c r="O58" s="131" t="n">
        <v>1656</v>
      </c>
      <c r="P58" s="132" t="n">
        <v>0</v>
      </c>
      <c r="Q58" s="130" t="n">
        <v>3779</v>
      </c>
    </row>
    <row r="59" customFormat="false" ht="13.8" hidden="false" customHeight="false" outlineLevel="0" collapsed="false">
      <c r="A59" s="125" t="s">
        <v>88</v>
      </c>
      <c r="B59" s="126" t="n">
        <v>88</v>
      </c>
      <c r="C59" s="126" t="n">
        <v>0</v>
      </c>
      <c r="D59" s="126" t="n">
        <v>138</v>
      </c>
      <c r="E59" s="126" t="n">
        <v>3</v>
      </c>
      <c r="F59" s="126" t="n">
        <v>0</v>
      </c>
      <c r="G59" s="126" t="n">
        <v>123</v>
      </c>
      <c r="H59" s="127" t="n">
        <v>352</v>
      </c>
      <c r="I59" s="126" t="n">
        <v>13</v>
      </c>
      <c r="J59" s="126" t="n">
        <v>4</v>
      </c>
      <c r="K59" s="126" t="n">
        <v>0</v>
      </c>
      <c r="L59" s="126" t="n">
        <v>0</v>
      </c>
      <c r="M59" s="126" t="n">
        <v>0</v>
      </c>
      <c r="N59" s="126" t="n">
        <v>4</v>
      </c>
      <c r="O59" s="127" t="n">
        <v>21</v>
      </c>
      <c r="P59" s="128" t="n">
        <v>0</v>
      </c>
      <c r="Q59" s="126" t="n">
        <v>373</v>
      </c>
    </row>
    <row r="60" customFormat="false" ht="13.8" hidden="false" customHeight="false" outlineLevel="0" collapsed="false">
      <c r="A60" s="125" t="s">
        <v>89</v>
      </c>
      <c r="B60" s="126" t="n">
        <v>7</v>
      </c>
      <c r="C60" s="126" t="n">
        <v>5</v>
      </c>
      <c r="D60" s="126" t="n">
        <v>16</v>
      </c>
      <c r="E60" s="126" t="n">
        <v>17</v>
      </c>
      <c r="F60" s="126" t="n">
        <v>1</v>
      </c>
      <c r="G60" s="126" t="n">
        <v>24</v>
      </c>
      <c r="H60" s="127" t="n">
        <v>70</v>
      </c>
      <c r="I60" s="126" t="n">
        <v>1</v>
      </c>
      <c r="J60" s="126" t="n">
        <v>0</v>
      </c>
      <c r="K60" s="126" t="n">
        <v>0</v>
      </c>
      <c r="L60" s="126" t="n">
        <v>3</v>
      </c>
      <c r="M60" s="126" t="n">
        <v>1</v>
      </c>
      <c r="N60" s="126" t="n">
        <v>1</v>
      </c>
      <c r="O60" s="127" t="n">
        <v>6</v>
      </c>
      <c r="P60" s="128" t="n">
        <v>0</v>
      </c>
      <c r="Q60" s="126" t="n">
        <v>76</v>
      </c>
    </row>
    <row r="61" customFormat="false" ht="13.8" hidden="false" customHeight="false" outlineLevel="0" collapsed="false">
      <c r="A61" s="125" t="s">
        <v>90</v>
      </c>
      <c r="B61" s="126" t="n">
        <v>66</v>
      </c>
      <c r="C61" s="126" t="n">
        <v>101</v>
      </c>
      <c r="D61" s="126" t="n">
        <v>125</v>
      </c>
      <c r="E61" s="126" t="n">
        <v>170</v>
      </c>
      <c r="F61" s="126" t="n">
        <v>13</v>
      </c>
      <c r="G61" s="126" t="n">
        <v>77</v>
      </c>
      <c r="H61" s="127" t="n">
        <v>552</v>
      </c>
      <c r="I61" s="126" t="n">
        <v>72</v>
      </c>
      <c r="J61" s="126" t="n">
        <v>16</v>
      </c>
      <c r="K61" s="126" t="n">
        <v>96</v>
      </c>
      <c r="L61" s="126" t="n">
        <v>100</v>
      </c>
      <c r="M61" s="126" t="n">
        <v>39</v>
      </c>
      <c r="N61" s="126" t="n">
        <v>54</v>
      </c>
      <c r="O61" s="127" t="n">
        <v>377</v>
      </c>
      <c r="P61" s="128" t="n">
        <v>0</v>
      </c>
      <c r="Q61" s="126" t="n">
        <v>929</v>
      </c>
    </row>
    <row r="62" customFormat="false" ht="13.8" hidden="false" customHeight="false" outlineLevel="0" collapsed="false">
      <c r="A62" s="129" t="s">
        <v>91</v>
      </c>
      <c r="B62" s="130" t="n">
        <v>52</v>
      </c>
      <c r="C62" s="130" t="n">
        <v>98</v>
      </c>
      <c r="D62" s="130" t="n">
        <v>65</v>
      </c>
      <c r="E62" s="130" t="n">
        <v>85</v>
      </c>
      <c r="F62" s="130" t="n">
        <v>26</v>
      </c>
      <c r="G62" s="130" t="n">
        <v>37</v>
      </c>
      <c r="H62" s="131" t="n">
        <v>363</v>
      </c>
      <c r="I62" s="130" t="n">
        <v>33</v>
      </c>
      <c r="J62" s="130" t="n">
        <v>37</v>
      </c>
      <c r="K62" s="130" t="n">
        <v>65</v>
      </c>
      <c r="L62" s="130" t="n">
        <v>40</v>
      </c>
      <c r="M62" s="130" t="n">
        <v>15</v>
      </c>
      <c r="N62" s="130" t="n">
        <v>78</v>
      </c>
      <c r="O62" s="131" t="n">
        <v>268</v>
      </c>
      <c r="P62" s="132" t="n">
        <v>0</v>
      </c>
      <c r="Q62" s="130" t="n">
        <v>631</v>
      </c>
    </row>
    <row r="63" customFormat="false" ht="13.8" hidden="false" customHeight="false" outlineLevel="0" collapsed="false">
      <c r="A63" s="125" t="s">
        <v>92</v>
      </c>
      <c r="B63" s="126" t="n">
        <v>53</v>
      </c>
      <c r="C63" s="126" t="n">
        <v>38</v>
      </c>
      <c r="D63" s="126" t="n">
        <v>90</v>
      </c>
      <c r="E63" s="126" t="n">
        <v>128</v>
      </c>
      <c r="F63" s="126" t="n">
        <v>5</v>
      </c>
      <c r="G63" s="126" t="n">
        <v>37</v>
      </c>
      <c r="H63" s="127" t="n">
        <v>351</v>
      </c>
      <c r="I63" s="126" t="n">
        <v>14</v>
      </c>
      <c r="J63" s="126" t="n">
        <v>0</v>
      </c>
      <c r="K63" s="126" t="n">
        <v>14</v>
      </c>
      <c r="L63" s="126" t="n">
        <v>18</v>
      </c>
      <c r="M63" s="126" t="n">
        <v>5</v>
      </c>
      <c r="N63" s="126" t="n">
        <v>9</v>
      </c>
      <c r="O63" s="127" t="n">
        <v>60</v>
      </c>
      <c r="P63" s="128" t="n">
        <v>0</v>
      </c>
      <c r="Q63" s="126" t="n">
        <v>411</v>
      </c>
    </row>
    <row r="64" customFormat="false" ht="13.8" hidden="false" customHeight="false" outlineLevel="0" collapsed="false">
      <c r="A64" s="125" t="s">
        <v>93</v>
      </c>
      <c r="B64" s="126" t="n">
        <v>33</v>
      </c>
      <c r="C64" s="126" t="n">
        <v>168</v>
      </c>
      <c r="D64" s="126" t="n">
        <v>118</v>
      </c>
      <c r="E64" s="126" t="n">
        <v>151</v>
      </c>
      <c r="F64" s="126" t="n">
        <v>33</v>
      </c>
      <c r="G64" s="126" t="n">
        <v>112</v>
      </c>
      <c r="H64" s="127" t="n">
        <v>615</v>
      </c>
      <c r="I64" s="126" t="n">
        <v>9</v>
      </c>
      <c r="J64" s="126" t="n">
        <v>10</v>
      </c>
      <c r="K64" s="126" t="n">
        <v>52</v>
      </c>
      <c r="L64" s="126" t="n">
        <v>63</v>
      </c>
      <c r="M64" s="126" t="n">
        <v>19</v>
      </c>
      <c r="N64" s="126" t="n">
        <v>30</v>
      </c>
      <c r="O64" s="127" t="n">
        <v>183</v>
      </c>
      <c r="P64" s="128" t="n">
        <v>1</v>
      </c>
      <c r="Q64" s="126" t="n">
        <v>799</v>
      </c>
    </row>
    <row r="65" customFormat="false" ht="14.4" hidden="false" customHeight="false" outlineLevel="0" collapsed="false">
      <c r="A65" s="125" t="s">
        <v>94</v>
      </c>
      <c r="B65" s="126" t="n">
        <v>51</v>
      </c>
      <c r="C65" s="126" t="n">
        <v>59</v>
      </c>
      <c r="D65" s="126" t="n">
        <v>2</v>
      </c>
      <c r="E65" s="126" t="n">
        <v>13</v>
      </c>
      <c r="F65" s="126" t="n">
        <v>1</v>
      </c>
      <c r="G65" s="126" t="n">
        <v>17</v>
      </c>
      <c r="H65" s="127" t="n">
        <v>143</v>
      </c>
      <c r="I65" s="126" t="n">
        <v>0</v>
      </c>
      <c r="J65" s="126" t="n">
        <v>0</v>
      </c>
      <c r="K65" s="126" t="n">
        <v>1</v>
      </c>
      <c r="L65" s="126" t="n">
        <v>2</v>
      </c>
      <c r="M65" s="126" t="n">
        <v>0</v>
      </c>
      <c r="N65" s="126" t="n">
        <v>6</v>
      </c>
      <c r="O65" s="127" t="n">
        <v>9</v>
      </c>
      <c r="P65" s="128" t="n">
        <v>0</v>
      </c>
      <c r="Q65" s="126" t="n">
        <v>152</v>
      </c>
    </row>
    <row r="66" customFormat="false" ht="14.4" hidden="false" customHeight="false" outlineLevel="0" collapsed="false">
      <c r="A66" s="133" t="s">
        <v>95</v>
      </c>
      <c r="B66" s="134" t="n">
        <v>3254</v>
      </c>
      <c r="C66" s="134" t="n">
        <v>4917</v>
      </c>
      <c r="D66" s="134" t="n">
        <v>4090</v>
      </c>
      <c r="E66" s="134" t="n">
        <v>5501</v>
      </c>
      <c r="F66" s="134" t="n">
        <v>1808</v>
      </c>
      <c r="G66" s="134" t="n">
        <v>4414</v>
      </c>
      <c r="H66" s="135" t="n">
        <v>23984</v>
      </c>
      <c r="I66" s="134" t="n">
        <v>2419</v>
      </c>
      <c r="J66" s="134" t="n">
        <v>1364</v>
      </c>
      <c r="K66" s="134" t="n">
        <v>4948</v>
      </c>
      <c r="L66" s="134" t="n">
        <v>3211</v>
      </c>
      <c r="M66" s="134" t="n">
        <v>1001</v>
      </c>
      <c r="N66" s="134" t="n">
        <v>2912</v>
      </c>
      <c r="O66" s="135" t="n">
        <v>15855</v>
      </c>
      <c r="P66" s="136" t="n">
        <v>2106</v>
      </c>
      <c r="Q66" s="134" t="n">
        <v>41945</v>
      </c>
    </row>
    <row r="67" customFormat="false" ht="13.8" hidden="false" customHeight="false" outlineLevel="0" collapsed="false">
      <c r="A67" s="129" t="s">
        <v>96</v>
      </c>
      <c r="B67" s="130" t="n">
        <v>39</v>
      </c>
      <c r="C67" s="130" t="n">
        <v>31</v>
      </c>
      <c r="D67" s="130" t="n">
        <v>48</v>
      </c>
      <c r="E67" s="130" t="n">
        <v>61</v>
      </c>
      <c r="F67" s="130" t="n">
        <v>26</v>
      </c>
      <c r="G67" s="130" t="n">
        <v>32</v>
      </c>
      <c r="H67" s="131" t="n">
        <v>237</v>
      </c>
      <c r="I67" s="130" t="n">
        <v>78</v>
      </c>
      <c r="J67" s="130" t="n">
        <v>4</v>
      </c>
      <c r="K67" s="130" t="n">
        <v>80</v>
      </c>
      <c r="L67" s="130" t="n">
        <v>71</v>
      </c>
      <c r="M67" s="130" t="n">
        <v>61</v>
      </c>
      <c r="N67" s="130" t="n">
        <v>37</v>
      </c>
      <c r="O67" s="131" t="n">
        <v>331</v>
      </c>
      <c r="P67" s="132" t="n">
        <v>0</v>
      </c>
      <c r="Q67" s="130" t="n">
        <v>568</v>
      </c>
    </row>
    <row r="68" customFormat="false" ht="13.8" hidden="false" customHeight="false" outlineLevel="0" collapsed="false">
      <c r="A68" s="137" t="s">
        <v>97</v>
      </c>
      <c r="B68" s="130" t="n">
        <v>3293</v>
      </c>
      <c r="C68" s="130" t="n">
        <v>4948</v>
      </c>
      <c r="D68" s="130" t="n">
        <v>4138</v>
      </c>
      <c r="E68" s="130" t="n">
        <v>5562</v>
      </c>
      <c r="F68" s="130" t="n">
        <v>1834</v>
      </c>
      <c r="G68" s="130" t="n">
        <v>4446</v>
      </c>
      <c r="H68" s="131" t="n">
        <v>24221</v>
      </c>
      <c r="I68" s="130" t="n">
        <v>2497</v>
      </c>
      <c r="J68" s="130" t="n">
        <v>1368</v>
      </c>
      <c r="K68" s="130" t="n">
        <v>5028</v>
      </c>
      <c r="L68" s="130" t="n">
        <v>3282</v>
      </c>
      <c r="M68" s="130" t="n">
        <v>1062</v>
      </c>
      <c r="N68" s="130" t="n">
        <v>2949</v>
      </c>
      <c r="O68" s="131" t="n">
        <v>16186</v>
      </c>
      <c r="P68" s="132" t="n">
        <v>2106</v>
      </c>
      <c r="Q68" s="130" t="n">
        <v>42513</v>
      </c>
    </row>
    <row r="69" customFormat="false" ht="13.8" hidden="false" customHeight="false" outlineLevel="0" collapsed="false">
      <c r="A69" s="138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100" t="s">
        <v>115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  <c r="P9" s="103"/>
    </row>
    <row r="10" customFormat="false" ht="13.8" hidden="false" customHeight="false" outlineLevel="0" collapsed="false">
      <c r="A10" s="104" t="s">
        <v>106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06"/>
      <c r="Q10" s="107" t="s">
        <v>4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10" t="s">
        <v>6</v>
      </c>
      <c r="J11" s="110"/>
      <c r="K11" s="110"/>
      <c r="L11" s="110"/>
      <c r="M11" s="110"/>
      <c r="N11" s="110"/>
      <c r="O11" s="110"/>
      <c r="P11" s="111"/>
      <c r="Q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115" t="s">
        <v>8</v>
      </c>
      <c r="Q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8"/>
      <c r="Q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4"/>
      <c r="Q14" s="120"/>
    </row>
    <row r="15" customFormat="false" ht="13.8" hidden="false" customHeight="false" outlineLevel="0" collapsed="false">
      <c r="A15" s="125" t="s">
        <v>44</v>
      </c>
      <c r="B15" s="126" t="n">
        <v>105</v>
      </c>
      <c r="C15" s="126" t="n">
        <v>164</v>
      </c>
      <c r="D15" s="126" t="n">
        <v>137</v>
      </c>
      <c r="E15" s="126" t="n">
        <v>227</v>
      </c>
      <c r="F15" s="126" t="n">
        <v>63</v>
      </c>
      <c r="G15" s="126" t="n">
        <v>114</v>
      </c>
      <c r="H15" s="127" t="n">
        <v>810</v>
      </c>
      <c r="I15" s="126" t="n">
        <v>57</v>
      </c>
      <c r="J15" s="126" t="n">
        <v>2</v>
      </c>
      <c r="K15" s="126" t="n">
        <v>122</v>
      </c>
      <c r="L15" s="126" t="n">
        <v>70</v>
      </c>
      <c r="M15" s="126" t="n">
        <v>35</v>
      </c>
      <c r="N15" s="126" t="n">
        <v>40</v>
      </c>
      <c r="O15" s="127" t="n">
        <v>326</v>
      </c>
      <c r="P15" s="128" t="n">
        <v>2</v>
      </c>
      <c r="Q15" s="126" t="n">
        <v>1138</v>
      </c>
    </row>
    <row r="16" customFormat="false" ht="13.8" hidden="false" customHeight="false" outlineLevel="0" collapsed="false">
      <c r="A16" s="125" t="s">
        <v>45</v>
      </c>
      <c r="B16" s="126" t="n">
        <v>17</v>
      </c>
      <c r="C16" s="126" t="n">
        <v>7</v>
      </c>
      <c r="D16" s="126" t="n">
        <v>6</v>
      </c>
      <c r="E16" s="126" t="n">
        <v>10</v>
      </c>
      <c r="F16" s="126" t="n">
        <v>7</v>
      </c>
      <c r="G16" s="126" t="n">
        <v>7</v>
      </c>
      <c r="H16" s="127" t="n">
        <v>54</v>
      </c>
      <c r="I16" s="126" t="n">
        <v>1</v>
      </c>
      <c r="J16" s="126" t="n">
        <v>0</v>
      </c>
      <c r="K16" s="126" t="n">
        <v>7</v>
      </c>
      <c r="L16" s="126" t="n">
        <v>10</v>
      </c>
      <c r="M16" s="126" t="n">
        <v>4</v>
      </c>
      <c r="N16" s="126" t="n">
        <v>3</v>
      </c>
      <c r="O16" s="127" t="n">
        <v>25</v>
      </c>
      <c r="P16" s="128" t="n">
        <v>0</v>
      </c>
      <c r="Q16" s="126" t="n">
        <v>79</v>
      </c>
    </row>
    <row r="17" customFormat="false" ht="13.8" hidden="false" customHeight="false" outlineLevel="0" collapsed="false">
      <c r="A17" s="125" t="s">
        <v>46</v>
      </c>
      <c r="B17" s="126" t="n">
        <v>142</v>
      </c>
      <c r="C17" s="126" t="n">
        <v>94</v>
      </c>
      <c r="D17" s="126" t="n">
        <v>81</v>
      </c>
      <c r="E17" s="126" t="n">
        <v>138</v>
      </c>
      <c r="F17" s="126" t="n">
        <v>27</v>
      </c>
      <c r="G17" s="126" t="n">
        <v>58</v>
      </c>
      <c r="H17" s="127" t="n">
        <v>540</v>
      </c>
      <c r="I17" s="126" t="n">
        <v>35</v>
      </c>
      <c r="J17" s="126" t="n">
        <v>22</v>
      </c>
      <c r="K17" s="126" t="n">
        <v>208</v>
      </c>
      <c r="L17" s="126" t="n">
        <v>126</v>
      </c>
      <c r="M17" s="126" t="n">
        <v>49</v>
      </c>
      <c r="N17" s="126" t="n">
        <v>40</v>
      </c>
      <c r="O17" s="127" t="n">
        <v>480</v>
      </c>
      <c r="P17" s="128" t="n">
        <v>4</v>
      </c>
      <c r="Q17" s="126" t="n">
        <v>1024</v>
      </c>
    </row>
    <row r="18" customFormat="false" ht="13.8" hidden="false" customHeight="false" outlineLevel="0" collapsed="false">
      <c r="A18" s="129" t="s">
        <v>47</v>
      </c>
      <c r="B18" s="130" t="n">
        <v>54</v>
      </c>
      <c r="C18" s="130" t="n">
        <v>101</v>
      </c>
      <c r="D18" s="130" t="n">
        <v>88</v>
      </c>
      <c r="E18" s="130" t="n">
        <v>138</v>
      </c>
      <c r="F18" s="130" t="n">
        <v>1</v>
      </c>
      <c r="G18" s="130" t="n">
        <v>92</v>
      </c>
      <c r="H18" s="131" t="n">
        <v>474</v>
      </c>
      <c r="I18" s="130" t="n">
        <v>23</v>
      </c>
      <c r="J18" s="130" t="n">
        <v>11</v>
      </c>
      <c r="K18" s="130" t="n">
        <v>36</v>
      </c>
      <c r="L18" s="130" t="n">
        <v>16</v>
      </c>
      <c r="M18" s="130" t="n">
        <v>0</v>
      </c>
      <c r="N18" s="130" t="n">
        <v>43</v>
      </c>
      <c r="O18" s="131" t="n">
        <v>129</v>
      </c>
      <c r="P18" s="132" t="n">
        <v>1</v>
      </c>
      <c r="Q18" s="130" t="n">
        <v>604</v>
      </c>
    </row>
    <row r="19" customFormat="false" ht="13.8" hidden="false" customHeight="false" outlineLevel="0" collapsed="false">
      <c r="A19" s="125" t="s">
        <v>48</v>
      </c>
      <c r="B19" s="126" t="n">
        <v>239</v>
      </c>
      <c r="C19" s="126" t="n">
        <v>274</v>
      </c>
      <c r="D19" s="126" t="n">
        <v>315</v>
      </c>
      <c r="E19" s="126" t="n">
        <v>298</v>
      </c>
      <c r="F19" s="126" t="n">
        <v>121</v>
      </c>
      <c r="G19" s="126" t="n">
        <v>241</v>
      </c>
      <c r="H19" s="127" t="n">
        <v>1488</v>
      </c>
      <c r="I19" s="126" t="n">
        <v>289</v>
      </c>
      <c r="J19" s="126" t="n">
        <v>344</v>
      </c>
      <c r="K19" s="126" t="n">
        <v>727</v>
      </c>
      <c r="L19" s="126" t="n">
        <v>415</v>
      </c>
      <c r="M19" s="126" t="n">
        <v>131</v>
      </c>
      <c r="N19" s="126" t="n">
        <v>153</v>
      </c>
      <c r="O19" s="127" t="n">
        <v>2059</v>
      </c>
      <c r="P19" s="128" t="n">
        <v>12</v>
      </c>
      <c r="Q19" s="126" t="n">
        <v>3559</v>
      </c>
    </row>
    <row r="20" customFormat="false" ht="13.8" hidden="false" customHeight="false" outlineLevel="0" collapsed="false">
      <c r="A20" s="125" t="s">
        <v>49</v>
      </c>
      <c r="B20" s="126" t="n">
        <v>98</v>
      </c>
      <c r="C20" s="126" t="n">
        <v>97</v>
      </c>
      <c r="D20" s="126" t="n">
        <v>61</v>
      </c>
      <c r="E20" s="126" t="n">
        <v>30</v>
      </c>
      <c r="F20" s="126" t="n">
        <v>10</v>
      </c>
      <c r="G20" s="126" t="n">
        <v>101</v>
      </c>
      <c r="H20" s="127" t="n">
        <v>397</v>
      </c>
      <c r="I20" s="126" t="n">
        <v>26</v>
      </c>
      <c r="J20" s="126" t="n">
        <v>22</v>
      </c>
      <c r="K20" s="126" t="n">
        <v>61</v>
      </c>
      <c r="L20" s="126" t="n">
        <v>26</v>
      </c>
      <c r="M20" s="126" t="n">
        <v>6</v>
      </c>
      <c r="N20" s="126" t="n">
        <v>86</v>
      </c>
      <c r="O20" s="127" t="n">
        <v>227</v>
      </c>
      <c r="P20" s="128" t="n">
        <v>2</v>
      </c>
      <c r="Q20" s="126" t="n">
        <v>626</v>
      </c>
    </row>
    <row r="21" customFormat="false" ht="13.8" hidden="false" customHeight="false" outlineLevel="0" collapsed="false">
      <c r="A21" s="125" t="s">
        <v>50</v>
      </c>
      <c r="B21" s="126" t="n">
        <v>3</v>
      </c>
      <c r="C21" s="126" t="n">
        <v>23</v>
      </c>
      <c r="D21" s="126" t="n">
        <v>20</v>
      </c>
      <c r="E21" s="126" t="n">
        <v>18</v>
      </c>
      <c r="F21" s="126" t="n">
        <v>7</v>
      </c>
      <c r="G21" s="126" t="n">
        <v>12</v>
      </c>
      <c r="H21" s="127" t="n">
        <v>83</v>
      </c>
      <c r="I21" s="126" t="n">
        <v>49</v>
      </c>
      <c r="J21" s="126" t="n">
        <v>14</v>
      </c>
      <c r="K21" s="126" t="n">
        <v>51</v>
      </c>
      <c r="L21" s="126" t="n">
        <v>67</v>
      </c>
      <c r="M21" s="126" t="n">
        <v>11</v>
      </c>
      <c r="N21" s="126" t="n">
        <v>26</v>
      </c>
      <c r="O21" s="127" t="n">
        <v>218</v>
      </c>
      <c r="P21" s="128" t="n">
        <v>0</v>
      </c>
      <c r="Q21" s="126" t="n">
        <v>301</v>
      </c>
    </row>
    <row r="22" customFormat="false" ht="13.8" hidden="false" customHeight="false" outlineLevel="0" collapsed="false">
      <c r="A22" s="129" t="s">
        <v>51</v>
      </c>
      <c r="B22" s="130" t="n">
        <v>0</v>
      </c>
      <c r="C22" s="130" t="n">
        <v>17</v>
      </c>
      <c r="D22" s="130" t="n">
        <v>2</v>
      </c>
      <c r="E22" s="130" t="n">
        <v>13</v>
      </c>
      <c r="F22" s="130" t="n">
        <v>3</v>
      </c>
      <c r="G22" s="130" t="n">
        <v>15</v>
      </c>
      <c r="H22" s="131" t="n">
        <v>50</v>
      </c>
      <c r="I22" s="130" t="n">
        <v>8</v>
      </c>
      <c r="J22" s="130" t="n">
        <v>0</v>
      </c>
      <c r="K22" s="130" t="n">
        <v>26</v>
      </c>
      <c r="L22" s="130" t="n">
        <v>11</v>
      </c>
      <c r="M22" s="130" t="n">
        <v>5</v>
      </c>
      <c r="N22" s="130" t="n">
        <v>0</v>
      </c>
      <c r="O22" s="131" t="n">
        <v>50</v>
      </c>
      <c r="P22" s="132" t="n">
        <v>0</v>
      </c>
      <c r="Q22" s="130" t="n">
        <v>100</v>
      </c>
    </row>
    <row r="23" customFormat="false" ht="13.8" hidden="false" customHeight="false" outlineLevel="0" collapsed="false">
      <c r="A23" s="125" t="s">
        <v>52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1</v>
      </c>
      <c r="H23" s="127" t="n">
        <v>1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40</v>
      </c>
      <c r="O23" s="127" t="n">
        <v>40</v>
      </c>
      <c r="P23" s="128" t="n">
        <v>0</v>
      </c>
      <c r="Q23" s="126" t="n">
        <v>41</v>
      </c>
    </row>
    <row r="24" customFormat="false" ht="13.8" hidden="false" customHeight="false" outlineLevel="0" collapsed="false">
      <c r="A24" s="125" t="s">
        <v>53</v>
      </c>
      <c r="B24" s="126" t="n">
        <v>184</v>
      </c>
      <c r="C24" s="126" t="n">
        <v>414</v>
      </c>
      <c r="D24" s="126" t="n">
        <v>68</v>
      </c>
      <c r="E24" s="126" t="n">
        <v>31</v>
      </c>
      <c r="F24" s="126" t="n">
        <v>0</v>
      </c>
      <c r="G24" s="126" t="n">
        <v>451</v>
      </c>
      <c r="H24" s="127" t="n">
        <v>1148</v>
      </c>
      <c r="I24" s="126" t="n">
        <v>181</v>
      </c>
      <c r="J24" s="126" t="n">
        <v>81</v>
      </c>
      <c r="K24" s="126" t="n">
        <v>599</v>
      </c>
      <c r="L24" s="126" t="n">
        <v>284</v>
      </c>
      <c r="M24" s="126" t="n">
        <v>82</v>
      </c>
      <c r="N24" s="126" t="n">
        <v>279</v>
      </c>
      <c r="O24" s="127" t="n">
        <v>1506</v>
      </c>
      <c r="P24" s="128" t="n">
        <v>266</v>
      </c>
      <c r="Q24" s="126" t="n">
        <v>2920</v>
      </c>
    </row>
    <row r="25" customFormat="false" ht="13.8" hidden="false" customHeight="false" outlineLevel="0" collapsed="false">
      <c r="A25" s="125" t="s">
        <v>54</v>
      </c>
      <c r="B25" s="126" t="n">
        <v>118</v>
      </c>
      <c r="C25" s="126" t="n">
        <v>182</v>
      </c>
      <c r="D25" s="126" t="n">
        <v>197</v>
      </c>
      <c r="E25" s="126" t="n">
        <v>195</v>
      </c>
      <c r="F25" s="126" t="n">
        <v>56</v>
      </c>
      <c r="G25" s="126" t="n">
        <v>146</v>
      </c>
      <c r="H25" s="127" t="n">
        <v>894</v>
      </c>
      <c r="I25" s="126" t="n">
        <v>109</v>
      </c>
      <c r="J25" s="126" t="n">
        <v>24</v>
      </c>
      <c r="K25" s="126" t="n">
        <v>176</v>
      </c>
      <c r="L25" s="126" t="n">
        <v>124</v>
      </c>
      <c r="M25" s="126" t="n">
        <v>54</v>
      </c>
      <c r="N25" s="126" t="n">
        <v>105</v>
      </c>
      <c r="O25" s="127" t="n">
        <v>592</v>
      </c>
      <c r="P25" s="128" t="n">
        <v>22</v>
      </c>
      <c r="Q25" s="126" t="n">
        <v>1508</v>
      </c>
    </row>
    <row r="26" customFormat="false" ht="13.8" hidden="false" customHeight="false" outlineLevel="0" collapsed="false">
      <c r="A26" s="129" t="s">
        <v>55</v>
      </c>
      <c r="B26" s="130" t="n">
        <v>0</v>
      </c>
      <c r="C26" s="130" t="n">
        <v>20</v>
      </c>
      <c r="D26" s="130" t="n">
        <v>18</v>
      </c>
      <c r="E26" s="130" t="n">
        <v>8</v>
      </c>
      <c r="F26" s="130" t="n">
        <v>2</v>
      </c>
      <c r="G26" s="130" t="n">
        <v>5</v>
      </c>
      <c r="H26" s="131" t="n">
        <v>53</v>
      </c>
      <c r="I26" s="130" t="n">
        <v>5</v>
      </c>
      <c r="J26" s="130" t="n">
        <v>6</v>
      </c>
      <c r="K26" s="130" t="n">
        <v>12</v>
      </c>
      <c r="L26" s="130" t="n">
        <v>8</v>
      </c>
      <c r="M26" s="130" t="n">
        <v>11</v>
      </c>
      <c r="N26" s="130" t="n">
        <v>3</v>
      </c>
      <c r="O26" s="131" t="n">
        <v>45</v>
      </c>
      <c r="P26" s="132" t="n">
        <v>0</v>
      </c>
      <c r="Q26" s="130" t="n">
        <v>98</v>
      </c>
    </row>
    <row r="27" customFormat="false" ht="13.8" hidden="false" customHeight="false" outlineLevel="0" collapsed="false">
      <c r="A27" s="125" t="s">
        <v>56</v>
      </c>
      <c r="B27" s="126" t="n">
        <v>41</v>
      </c>
      <c r="C27" s="126" t="n">
        <v>89</v>
      </c>
      <c r="D27" s="126" t="n">
        <v>18</v>
      </c>
      <c r="E27" s="126" t="n">
        <v>42</v>
      </c>
      <c r="F27" s="126" t="n">
        <v>8</v>
      </c>
      <c r="G27" s="126" t="n">
        <v>39</v>
      </c>
      <c r="H27" s="127" t="n">
        <v>237</v>
      </c>
      <c r="I27" s="126" t="n">
        <v>6</v>
      </c>
      <c r="J27" s="126" t="n">
        <v>1</v>
      </c>
      <c r="K27" s="126" t="n">
        <v>12</v>
      </c>
      <c r="L27" s="126" t="n">
        <v>12</v>
      </c>
      <c r="M27" s="126" t="n">
        <v>2</v>
      </c>
      <c r="N27" s="126" t="n">
        <v>3</v>
      </c>
      <c r="O27" s="127" t="n">
        <v>36</v>
      </c>
      <c r="P27" s="128" t="n">
        <v>5</v>
      </c>
      <c r="Q27" s="126" t="n">
        <v>278</v>
      </c>
    </row>
    <row r="28" customFormat="false" ht="13.8" hidden="false" customHeight="false" outlineLevel="0" collapsed="false">
      <c r="A28" s="125" t="s">
        <v>57</v>
      </c>
      <c r="B28" s="126" t="n">
        <v>90</v>
      </c>
      <c r="C28" s="126" t="n">
        <v>105</v>
      </c>
      <c r="D28" s="126" t="n">
        <v>111</v>
      </c>
      <c r="E28" s="126" t="n">
        <v>171</v>
      </c>
      <c r="F28" s="126" t="n">
        <v>15</v>
      </c>
      <c r="G28" s="126" t="n">
        <v>143</v>
      </c>
      <c r="H28" s="127" t="n">
        <v>635</v>
      </c>
      <c r="I28" s="126" t="n">
        <v>119</v>
      </c>
      <c r="J28" s="126" t="n">
        <v>8</v>
      </c>
      <c r="K28" s="126" t="n">
        <v>258</v>
      </c>
      <c r="L28" s="126" t="n">
        <v>134</v>
      </c>
      <c r="M28" s="126" t="n">
        <v>44</v>
      </c>
      <c r="N28" s="126" t="n">
        <v>258</v>
      </c>
      <c r="O28" s="127" t="n">
        <v>821</v>
      </c>
      <c r="P28" s="128" t="n">
        <v>0</v>
      </c>
      <c r="Q28" s="126" t="n">
        <v>1456</v>
      </c>
    </row>
    <row r="29" customFormat="false" ht="13.8" hidden="false" customHeight="false" outlineLevel="0" collapsed="false">
      <c r="A29" s="125" t="s">
        <v>58</v>
      </c>
      <c r="B29" s="126" t="n">
        <v>75</v>
      </c>
      <c r="C29" s="126" t="n">
        <v>126</v>
      </c>
      <c r="D29" s="126" t="n">
        <v>142</v>
      </c>
      <c r="E29" s="126" t="n">
        <v>225</v>
      </c>
      <c r="F29" s="126" t="n">
        <v>37</v>
      </c>
      <c r="G29" s="126" t="n">
        <v>124</v>
      </c>
      <c r="H29" s="127" t="n">
        <v>729</v>
      </c>
      <c r="I29" s="126" t="n">
        <v>23</v>
      </c>
      <c r="J29" s="126" t="n">
        <v>21</v>
      </c>
      <c r="K29" s="126" t="n">
        <v>104</v>
      </c>
      <c r="L29" s="126" t="n">
        <v>71</v>
      </c>
      <c r="M29" s="126" t="n">
        <v>40</v>
      </c>
      <c r="N29" s="126" t="n">
        <v>30</v>
      </c>
      <c r="O29" s="127" t="n">
        <v>289</v>
      </c>
      <c r="P29" s="128" t="n">
        <v>2</v>
      </c>
      <c r="Q29" s="126" t="n">
        <v>1020</v>
      </c>
    </row>
    <row r="30" customFormat="false" ht="13.8" hidden="false" customHeight="false" outlineLevel="0" collapsed="false">
      <c r="A30" s="129" t="s">
        <v>59</v>
      </c>
      <c r="B30" s="130" t="n">
        <v>35</v>
      </c>
      <c r="C30" s="130" t="n">
        <v>132</v>
      </c>
      <c r="D30" s="130" t="n">
        <v>65</v>
      </c>
      <c r="E30" s="130" t="n">
        <v>88</v>
      </c>
      <c r="F30" s="130" t="n">
        <v>32</v>
      </c>
      <c r="G30" s="130" t="n">
        <v>44</v>
      </c>
      <c r="H30" s="131" t="n">
        <v>396</v>
      </c>
      <c r="I30" s="130" t="n">
        <v>19</v>
      </c>
      <c r="J30" s="130" t="n">
        <v>1</v>
      </c>
      <c r="K30" s="130" t="n">
        <v>31</v>
      </c>
      <c r="L30" s="130" t="n">
        <v>19</v>
      </c>
      <c r="M30" s="130" t="n">
        <v>4</v>
      </c>
      <c r="N30" s="130" t="n">
        <v>19</v>
      </c>
      <c r="O30" s="131" t="n">
        <v>93</v>
      </c>
      <c r="P30" s="132" t="n">
        <v>1</v>
      </c>
      <c r="Q30" s="130" t="n">
        <v>490</v>
      </c>
    </row>
    <row r="31" customFormat="false" ht="13.8" hidden="false" customHeight="false" outlineLevel="0" collapsed="false">
      <c r="A31" s="125" t="s">
        <v>60</v>
      </c>
      <c r="B31" s="126" t="n">
        <v>31</v>
      </c>
      <c r="C31" s="126" t="n">
        <v>129</v>
      </c>
      <c r="D31" s="126" t="n">
        <v>68</v>
      </c>
      <c r="E31" s="126" t="n">
        <v>105</v>
      </c>
      <c r="F31" s="126" t="n">
        <v>8</v>
      </c>
      <c r="G31" s="126" t="n">
        <v>54</v>
      </c>
      <c r="H31" s="127" t="n">
        <v>395</v>
      </c>
      <c r="I31" s="126" t="n">
        <v>31</v>
      </c>
      <c r="J31" s="126" t="n">
        <v>23</v>
      </c>
      <c r="K31" s="126" t="n">
        <v>37</v>
      </c>
      <c r="L31" s="126" t="n">
        <v>23</v>
      </c>
      <c r="M31" s="126" t="n">
        <v>16</v>
      </c>
      <c r="N31" s="126" t="n">
        <v>15</v>
      </c>
      <c r="O31" s="127" t="n">
        <v>145</v>
      </c>
      <c r="P31" s="128" t="n">
        <v>0</v>
      </c>
      <c r="Q31" s="126" t="n">
        <v>540</v>
      </c>
    </row>
    <row r="32" customFormat="false" ht="13.8" hidden="false" customHeight="false" outlineLevel="0" collapsed="false">
      <c r="A32" s="125" t="s">
        <v>61</v>
      </c>
      <c r="B32" s="126" t="n">
        <v>57</v>
      </c>
      <c r="C32" s="126" t="n">
        <v>121</v>
      </c>
      <c r="D32" s="126" t="n">
        <v>72</v>
      </c>
      <c r="E32" s="126" t="n">
        <v>205</v>
      </c>
      <c r="F32" s="126" t="n">
        <v>94</v>
      </c>
      <c r="G32" s="126" t="n">
        <v>108</v>
      </c>
      <c r="H32" s="127" t="n">
        <v>657</v>
      </c>
      <c r="I32" s="126" t="n">
        <v>24</v>
      </c>
      <c r="J32" s="126" t="n">
        <v>13</v>
      </c>
      <c r="K32" s="126" t="n">
        <v>44</v>
      </c>
      <c r="L32" s="126" t="n">
        <v>27</v>
      </c>
      <c r="M32" s="126" t="n">
        <v>4</v>
      </c>
      <c r="N32" s="126" t="n">
        <v>44</v>
      </c>
      <c r="O32" s="127" t="n">
        <v>156</v>
      </c>
      <c r="P32" s="128" t="n">
        <v>1</v>
      </c>
      <c r="Q32" s="126" t="n">
        <v>814</v>
      </c>
    </row>
    <row r="33" customFormat="false" ht="13.8" hidden="false" customHeight="false" outlineLevel="0" collapsed="false">
      <c r="A33" s="125" t="s">
        <v>62</v>
      </c>
      <c r="B33" s="126" t="n">
        <v>86</v>
      </c>
      <c r="C33" s="126" t="n">
        <v>96</v>
      </c>
      <c r="D33" s="126" t="n">
        <v>72</v>
      </c>
      <c r="E33" s="126" t="n">
        <v>226</v>
      </c>
      <c r="F33" s="126" t="n">
        <v>66</v>
      </c>
      <c r="G33" s="126" t="n">
        <v>91</v>
      </c>
      <c r="H33" s="127" t="n">
        <v>637</v>
      </c>
      <c r="I33" s="126" t="n">
        <v>71</v>
      </c>
      <c r="J33" s="126" t="n">
        <v>5</v>
      </c>
      <c r="K33" s="126" t="n">
        <v>90</v>
      </c>
      <c r="L33" s="126" t="n">
        <v>76</v>
      </c>
      <c r="M33" s="126" t="n">
        <v>22</v>
      </c>
      <c r="N33" s="126" t="n">
        <v>37</v>
      </c>
      <c r="O33" s="127" t="n">
        <v>301</v>
      </c>
      <c r="P33" s="128" t="n">
        <v>0</v>
      </c>
      <c r="Q33" s="126" t="n">
        <v>938</v>
      </c>
    </row>
    <row r="34" customFormat="false" ht="13.8" hidden="false" customHeight="false" outlineLevel="0" collapsed="false">
      <c r="A34" s="129" t="s">
        <v>63</v>
      </c>
      <c r="B34" s="130" t="n">
        <v>14</v>
      </c>
      <c r="C34" s="130" t="n">
        <v>24</v>
      </c>
      <c r="D34" s="130" t="n">
        <v>29</v>
      </c>
      <c r="E34" s="130" t="n">
        <v>32</v>
      </c>
      <c r="F34" s="130" t="n">
        <v>14</v>
      </c>
      <c r="G34" s="130" t="n">
        <v>30</v>
      </c>
      <c r="H34" s="131" t="n">
        <v>143</v>
      </c>
      <c r="I34" s="130" t="n">
        <v>0</v>
      </c>
      <c r="J34" s="130" t="n">
        <v>5</v>
      </c>
      <c r="K34" s="130" t="n">
        <v>6</v>
      </c>
      <c r="L34" s="130" t="n">
        <v>11</v>
      </c>
      <c r="M34" s="130" t="n">
        <v>1</v>
      </c>
      <c r="N34" s="130" t="n">
        <v>9</v>
      </c>
      <c r="O34" s="131" t="n">
        <v>32</v>
      </c>
      <c r="P34" s="132" t="n">
        <v>6</v>
      </c>
      <c r="Q34" s="130" t="n">
        <v>181</v>
      </c>
    </row>
    <row r="35" customFormat="false" ht="13.8" hidden="false" customHeight="false" outlineLevel="0" collapsed="false">
      <c r="A35" s="125" t="s">
        <v>64</v>
      </c>
      <c r="B35" s="126" t="n">
        <v>25</v>
      </c>
      <c r="C35" s="126" t="n">
        <v>51</v>
      </c>
      <c r="D35" s="126" t="n">
        <v>64</v>
      </c>
      <c r="E35" s="126" t="n">
        <v>50</v>
      </c>
      <c r="F35" s="126" t="n">
        <v>17</v>
      </c>
      <c r="G35" s="126" t="n">
        <v>31</v>
      </c>
      <c r="H35" s="127" t="n">
        <v>238</v>
      </c>
      <c r="I35" s="126" t="n">
        <v>36</v>
      </c>
      <c r="J35" s="126" t="n">
        <v>39</v>
      </c>
      <c r="K35" s="126" t="n">
        <v>90</v>
      </c>
      <c r="L35" s="126" t="n">
        <v>59</v>
      </c>
      <c r="M35" s="126" t="n">
        <v>24</v>
      </c>
      <c r="N35" s="126" t="n">
        <v>32</v>
      </c>
      <c r="O35" s="127" t="n">
        <v>280</v>
      </c>
      <c r="P35" s="128" t="n">
        <v>72</v>
      </c>
      <c r="Q35" s="126" t="n">
        <v>590</v>
      </c>
    </row>
    <row r="36" customFormat="false" ht="13.8" hidden="false" customHeight="false" outlineLevel="0" collapsed="false">
      <c r="A36" s="125" t="s">
        <v>65</v>
      </c>
      <c r="B36" s="126" t="n">
        <v>12</v>
      </c>
      <c r="C36" s="126" t="n">
        <v>19</v>
      </c>
      <c r="D36" s="126" t="n">
        <v>20</v>
      </c>
      <c r="E36" s="126" t="n">
        <v>34</v>
      </c>
      <c r="F36" s="126" t="n">
        <v>8</v>
      </c>
      <c r="G36" s="126" t="n">
        <v>13</v>
      </c>
      <c r="H36" s="127" t="n">
        <v>106</v>
      </c>
      <c r="I36" s="126" t="n">
        <v>50</v>
      </c>
      <c r="J36" s="126" t="n">
        <v>14</v>
      </c>
      <c r="K36" s="126" t="n">
        <v>89</v>
      </c>
      <c r="L36" s="126" t="n">
        <v>90</v>
      </c>
      <c r="M36" s="126" t="n">
        <v>16</v>
      </c>
      <c r="N36" s="126" t="n">
        <v>49</v>
      </c>
      <c r="O36" s="127" t="n">
        <v>308</v>
      </c>
      <c r="P36" s="128" t="n">
        <v>0</v>
      </c>
      <c r="Q36" s="126" t="n">
        <v>414</v>
      </c>
    </row>
    <row r="37" customFormat="false" ht="13.8" hidden="false" customHeight="false" outlineLevel="0" collapsed="false">
      <c r="A37" s="125" t="s">
        <v>66</v>
      </c>
      <c r="B37" s="126" t="n">
        <v>40</v>
      </c>
      <c r="C37" s="126" t="n">
        <v>130</v>
      </c>
      <c r="D37" s="126" t="n">
        <v>118</v>
      </c>
      <c r="E37" s="126" t="n">
        <v>235</v>
      </c>
      <c r="F37" s="126" t="n">
        <v>55</v>
      </c>
      <c r="G37" s="126" t="n">
        <v>126</v>
      </c>
      <c r="H37" s="127" t="n">
        <v>704</v>
      </c>
      <c r="I37" s="126" t="n">
        <v>101</v>
      </c>
      <c r="J37" s="126" t="n">
        <v>35</v>
      </c>
      <c r="K37" s="126" t="n">
        <v>249</v>
      </c>
      <c r="L37" s="126" t="n">
        <v>149</v>
      </c>
      <c r="M37" s="126" t="n">
        <v>50</v>
      </c>
      <c r="N37" s="126" t="n">
        <v>89</v>
      </c>
      <c r="O37" s="127" t="n">
        <v>673</v>
      </c>
      <c r="P37" s="128" t="n">
        <v>5</v>
      </c>
      <c r="Q37" s="126" t="n">
        <v>1382</v>
      </c>
    </row>
    <row r="38" customFormat="false" ht="13.8" hidden="false" customHeight="false" outlineLevel="0" collapsed="false">
      <c r="A38" s="129" t="s">
        <v>67</v>
      </c>
      <c r="B38" s="130" t="n">
        <v>31</v>
      </c>
      <c r="C38" s="130" t="n">
        <v>123</v>
      </c>
      <c r="D38" s="130" t="n">
        <v>94</v>
      </c>
      <c r="E38" s="130" t="n">
        <v>102</v>
      </c>
      <c r="F38" s="130" t="n">
        <v>45</v>
      </c>
      <c r="G38" s="130" t="n">
        <v>69</v>
      </c>
      <c r="H38" s="131" t="n">
        <v>464</v>
      </c>
      <c r="I38" s="130" t="n">
        <v>30</v>
      </c>
      <c r="J38" s="130" t="n">
        <v>11</v>
      </c>
      <c r="K38" s="130" t="n">
        <v>35</v>
      </c>
      <c r="L38" s="130" t="n">
        <v>53</v>
      </c>
      <c r="M38" s="130" t="n">
        <v>13</v>
      </c>
      <c r="N38" s="130" t="n">
        <v>20</v>
      </c>
      <c r="O38" s="131" t="n">
        <v>162</v>
      </c>
      <c r="P38" s="132" t="n">
        <v>0</v>
      </c>
      <c r="Q38" s="130" t="n">
        <v>626</v>
      </c>
    </row>
    <row r="39" customFormat="false" ht="13.8" hidden="false" customHeight="false" outlineLevel="0" collapsed="false">
      <c r="A39" s="125" t="s">
        <v>68</v>
      </c>
      <c r="B39" s="126" t="n">
        <v>116</v>
      </c>
      <c r="C39" s="126" t="n">
        <v>145</v>
      </c>
      <c r="D39" s="126" t="n">
        <v>4</v>
      </c>
      <c r="E39" s="126" t="n">
        <v>77</v>
      </c>
      <c r="F39" s="126" t="n">
        <v>276</v>
      </c>
      <c r="G39" s="126" t="n">
        <v>300</v>
      </c>
      <c r="H39" s="127" t="n">
        <v>918</v>
      </c>
      <c r="I39" s="126" t="n">
        <v>0</v>
      </c>
      <c r="J39" s="126" t="n">
        <v>0</v>
      </c>
      <c r="K39" s="126" t="n">
        <v>1</v>
      </c>
      <c r="L39" s="126" t="n">
        <v>0</v>
      </c>
      <c r="M39" s="126" t="n">
        <v>0</v>
      </c>
      <c r="N39" s="126" t="n">
        <v>4</v>
      </c>
      <c r="O39" s="127" t="n">
        <v>5</v>
      </c>
      <c r="P39" s="128" t="n">
        <v>4</v>
      </c>
      <c r="Q39" s="126" t="n">
        <v>927</v>
      </c>
    </row>
    <row r="40" customFormat="false" ht="13.8" hidden="false" customHeight="false" outlineLevel="0" collapsed="false">
      <c r="A40" s="125" t="s">
        <v>69</v>
      </c>
      <c r="B40" s="126" t="n">
        <v>123</v>
      </c>
      <c r="C40" s="126" t="n">
        <v>214</v>
      </c>
      <c r="D40" s="126" t="n">
        <v>90</v>
      </c>
      <c r="E40" s="126" t="n">
        <v>258</v>
      </c>
      <c r="F40" s="126" t="n">
        <v>18</v>
      </c>
      <c r="G40" s="126" t="n">
        <v>82</v>
      </c>
      <c r="H40" s="127" t="n">
        <v>785</v>
      </c>
      <c r="I40" s="126" t="n">
        <v>85</v>
      </c>
      <c r="J40" s="126" t="n">
        <v>32</v>
      </c>
      <c r="K40" s="126" t="n">
        <v>91</v>
      </c>
      <c r="L40" s="126" t="n">
        <v>31</v>
      </c>
      <c r="M40" s="126" t="n">
        <v>15</v>
      </c>
      <c r="N40" s="126" t="n">
        <v>50</v>
      </c>
      <c r="O40" s="127" t="n">
        <v>304</v>
      </c>
      <c r="P40" s="128" t="n">
        <v>5</v>
      </c>
      <c r="Q40" s="126" t="n">
        <v>1094</v>
      </c>
    </row>
    <row r="41" customFormat="false" ht="13.8" hidden="false" customHeight="false" outlineLevel="0" collapsed="false">
      <c r="A41" s="125" t="s">
        <v>70</v>
      </c>
      <c r="B41" s="126" t="n">
        <v>33</v>
      </c>
      <c r="C41" s="126" t="n">
        <v>67</v>
      </c>
      <c r="D41" s="126" t="n">
        <v>25</v>
      </c>
      <c r="E41" s="126" t="n">
        <v>29</v>
      </c>
      <c r="F41" s="126" t="n">
        <v>1</v>
      </c>
      <c r="G41" s="126" t="n">
        <v>47</v>
      </c>
      <c r="H41" s="127" t="n">
        <v>202</v>
      </c>
      <c r="I41" s="126" t="n">
        <v>4</v>
      </c>
      <c r="J41" s="126" t="n">
        <v>0</v>
      </c>
      <c r="K41" s="126" t="n">
        <v>8</v>
      </c>
      <c r="L41" s="126" t="n">
        <v>1</v>
      </c>
      <c r="M41" s="126" t="n">
        <v>2</v>
      </c>
      <c r="N41" s="126" t="n">
        <v>3</v>
      </c>
      <c r="O41" s="127" t="n">
        <v>18</v>
      </c>
      <c r="P41" s="128" t="n">
        <v>0</v>
      </c>
      <c r="Q41" s="126" t="n">
        <v>220</v>
      </c>
    </row>
    <row r="42" customFormat="false" ht="13.8" hidden="false" customHeight="false" outlineLevel="0" collapsed="false">
      <c r="A42" s="129" t="s">
        <v>71</v>
      </c>
      <c r="B42" s="130" t="n">
        <v>37</v>
      </c>
      <c r="C42" s="130" t="n">
        <v>70</v>
      </c>
      <c r="D42" s="130" t="n">
        <v>38</v>
      </c>
      <c r="E42" s="130" t="n">
        <v>41</v>
      </c>
      <c r="F42" s="130" t="n">
        <v>6</v>
      </c>
      <c r="G42" s="130" t="n">
        <v>58</v>
      </c>
      <c r="H42" s="131" t="n">
        <v>250</v>
      </c>
      <c r="I42" s="130" t="n">
        <v>1</v>
      </c>
      <c r="J42" s="130" t="n">
        <v>0</v>
      </c>
      <c r="K42" s="130" t="n">
        <v>19</v>
      </c>
      <c r="L42" s="130" t="n">
        <v>9</v>
      </c>
      <c r="M42" s="130" t="n">
        <v>2</v>
      </c>
      <c r="N42" s="130" t="n">
        <v>14</v>
      </c>
      <c r="O42" s="131" t="n">
        <v>45</v>
      </c>
      <c r="P42" s="132" t="n">
        <v>0</v>
      </c>
      <c r="Q42" s="130" t="n">
        <v>295</v>
      </c>
    </row>
    <row r="43" customFormat="false" ht="13.8" hidden="false" customHeight="false" outlineLevel="0" collapsed="false">
      <c r="A43" s="125" t="s">
        <v>72</v>
      </c>
      <c r="B43" s="126" t="n">
        <v>59</v>
      </c>
      <c r="C43" s="126" t="n">
        <v>55</v>
      </c>
      <c r="D43" s="126" t="n">
        <v>13</v>
      </c>
      <c r="E43" s="126" t="n">
        <v>41</v>
      </c>
      <c r="F43" s="126" t="n">
        <v>3</v>
      </c>
      <c r="G43" s="126" t="n">
        <v>8</v>
      </c>
      <c r="H43" s="127" t="n">
        <v>179</v>
      </c>
      <c r="I43" s="126" t="n">
        <v>16</v>
      </c>
      <c r="J43" s="126" t="n">
        <v>6</v>
      </c>
      <c r="K43" s="126" t="n">
        <v>52</v>
      </c>
      <c r="L43" s="126" t="n">
        <v>65</v>
      </c>
      <c r="M43" s="126" t="n">
        <v>11</v>
      </c>
      <c r="N43" s="126" t="n">
        <v>21</v>
      </c>
      <c r="O43" s="127" t="n">
        <v>171</v>
      </c>
      <c r="P43" s="128" t="n">
        <v>0</v>
      </c>
      <c r="Q43" s="126" t="n">
        <v>350</v>
      </c>
    </row>
    <row r="44" customFormat="false" ht="13.8" hidden="false" customHeight="false" outlineLevel="0" collapsed="false">
      <c r="A44" s="125" t="s">
        <v>73</v>
      </c>
      <c r="B44" s="126" t="n">
        <v>13</v>
      </c>
      <c r="C44" s="126" t="n">
        <v>17</v>
      </c>
      <c r="D44" s="126" t="n">
        <v>17</v>
      </c>
      <c r="E44" s="126" t="n">
        <v>11</v>
      </c>
      <c r="F44" s="126" t="n">
        <v>8</v>
      </c>
      <c r="G44" s="126" t="n">
        <v>25</v>
      </c>
      <c r="H44" s="127" t="n">
        <v>91</v>
      </c>
      <c r="I44" s="126" t="n">
        <v>2</v>
      </c>
      <c r="J44" s="126" t="n">
        <v>1</v>
      </c>
      <c r="K44" s="126" t="n">
        <v>13</v>
      </c>
      <c r="L44" s="126" t="n">
        <v>16</v>
      </c>
      <c r="M44" s="126" t="n">
        <v>7</v>
      </c>
      <c r="N44" s="126" t="n">
        <v>7</v>
      </c>
      <c r="O44" s="127" t="n">
        <v>46</v>
      </c>
      <c r="P44" s="128" t="n">
        <v>3</v>
      </c>
      <c r="Q44" s="126" t="n">
        <v>140</v>
      </c>
    </row>
    <row r="45" customFormat="false" ht="13.8" hidden="false" customHeight="false" outlineLevel="0" collapsed="false">
      <c r="A45" s="125" t="s">
        <v>74</v>
      </c>
      <c r="B45" s="126" t="n">
        <v>10</v>
      </c>
      <c r="C45" s="126" t="n">
        <v>71</v>
      </c>
      <c r="D45" s="126" t="n">
        <v>30</v>
      </c>
      <c r="E45" s="126" t="n">
        <v>58</v>
      </c>
      <c r="F45" s="126" t="n">
        <v>8</v>
      </c>
      <c r="G45" s="126" t="n">
        <v>22</v>
      </c>
      <c r="H45" s="127" t="n">
        <v>199</v>
      </c>
      <c r="I45" s="126" t="n">
        <v>48</v>
      </c>
      <c r="J45" s="126" t="n">
        <v>79</v>
      </c>
      <c r="K45" s="126" t="n">
        <v>142</v>
      </c>
      <c r="L45" s="126" t="n">
        <v>134</v>
      </c>
      <c r="M45" s="126" t="n">
        <v>40</v>
      </c>
      <c r="N45" s="126" t="n">
        <v>78</v>
      </c>
      <c r="O45" s="127" t="n">
        <v>521</v>
      </c>
      <c r="P45" s="128" t="n">
        <v>6</v>
      </c>
      <c r="Q45" s="126" t="n">
        <v>726</v>
      </c>
    </row>
    <row r="46" customFormat="false" ht="13.8" hidden="false" customHeight="false" outlineLevel="0" collapsed="false">
      <c r="A46" s="129" t="s">
        <v>75</v>
      </c>
      <c r="B46" s="130" t="n">
        <v>98</v>
      </c>
      <c r="C46" s="130" t="n">
        <v>61</v>
      </c>
      <c r="D46" s="130" t="n">
        <v>55</v>
      </c>
      <c r="E46" s="130" t="n">
        <v>63</v>
      </c>
      <c r="F46" s="130" t="n">
        <v>12</v>
      </c>
      <c r="G46" s="130" t="n">
        <v>60</v>
      </c>
      <c r="H46" s="131" t="n">
        <v>349</v>
      </c>
      <c r="I46" s="130" t="n">
        <v>19</v>
      </c>
      <c r="J46" s="130" t="n">
        <v>1</v>
      </c>
      <c r="K46" s="130" t="n">
        <v>38</v>
      </c>
      <c r="L46" s="130" t="n">
        <v>8</v>
      </c>
      <c r="M46" s="130" t="n">
        <v>25</v>
      </c>
      <c r="N46" s="130" t="n">
        <v>20</v>
      </c>
      <c r="O46" s="131" t="n">
        <v>111</v>
      </c>
      <c r="P46" s="132" t="n">
        <v>0</v>
      </c>
      <c r="Q46" s="130" t="n">
        <v>460</v>
      </c>
    </row>
    <row r="47" customFormat="false" ht="13.8" hidden="false" customHeight="false" outlineLevel="0" collapsed="false">
      <c r="A47" s="125" t="s">
        <v>76</v>
      </c>
      <c r="B47" s="126" t="n">
        <v>57</v>
      </c>
      <c r="C47" s="126" t="n">
        <v>132</v>
      </c>
      <c r="D47" s="126" t="n">
        <v>149</v>
      </c>
      <c r="E47" s="126" t="n">
        <v>152</v>
      </c>
      <c r="F47" s="126" t="n">
        <v>127</v>
      </c>
      <c r="G47" s="126" t="n">
        <v>297</v>
      </c>
      <c r="H47" s="127" t="n">
        <v>914</v>
      </c>
      <c r="I47" s="126" t="n">
        <v>41</v>
      </c>
      <c r="J47" s="126" t="n">
        <v>120</v>
      </c>
      <c r="K47" s="126" t="n">
        <v>235</v>
      </c>
      <c r="L47" s="126" t="n">
        <v>166</v>
      </c>
      <c r="M47" s="126" t="n">
        <v>19</v>
      </c>
      <c r="N47" s="126" t="n">
        <v>104</v>
      </c>
      <c r="O47" s="127" t="n">
        <v>685</v>
      </c>
      <c r="P47" s="128" t="n">
        <v>0</v>
      </c>
      <c r="Q47" s="126" t="n">
        <v>1599</v>
      </c>
    </row>
    <row r="48" customFormat="false" ht="13.8" hidden="false" customHeight="false" outlineLevel="0" collapsed="false">
      <c r="A48" s="125" t="s">
        <v>77</v>
      </c>
      <c r="B48" s="126" t="n">
        <v>55</v>
      </c>
      <c r="C48" s="126" t="n">
        <v>147</v>
      </c>
      <c r="D48" s="126" t="n">
        <v>111</v>
      </c>
      <c r="E48" s="126" t="n">
        <v>201</v>
      </c>
      <c r="F48" s="126" t="n">
        <v>117</v>
      </c>
      <c r="G48" s="126" t="n">
        <v>299</v>
      </c>
      <c r="H48" s="127" t="n">
        <v>930</v>
      </c>
      <c r="I48" s="126" t="n">
        <v>70</v>
      </c>
      <c r="J48" s="126" t="n">
        <v>15</v>
      </c>
      <c r="K48" s="126" t="n">
        <v>119</v>
      </c>
      <c r="L48" s="126" t="n">
        <v>115</v>
      </c>
      <c r="M48" s="126" t="n">
        <v>50</v>
      </c>
      <c r="N48" s="126" t="n">
        <v>205</v>
      </c>
      <c r="O48" s="127" t="n">
        <v>574</v>
      </c>
      <c r="P48" s="128" t="n">
        <v>1</v>
      </c>
      <c r="Q48" s="126" t="n">
        <v>1505</v>
      </c>
    </row>
    <row r="49" customFormat="false" ht="13.8" hidden="false" customHeight="false" outlineLevel="0" collapsed="false">
      <c r="A49" s="125" t="s">
        <v>78</v>
      </c>
      <c r="B49" s="126" t="n">
        <v>11</v>
      </c>
      <c r="C49" s="126" t="n">
        <v>34</v>
      </c>
      <c r="D49" s="126" t="n">
        <v>13</v>
      </c>
      <c r="E49" s="126" t="n">
        <v>22</v>
      </c>
      <c r="F49" s="126" t="n">
        <v>0</v>
      </c>
      <c r="G49" s="126" t="n">
        <v>29</v>
      </c>
      <c r="H49" s="127" t="n">
        <v>109</v>
      </c>
      <c r="I49" s="126" t="n">
        <v>0</v>
      </c>
      <c r="J49" s="126" t="n">
        <v>5</v>
      </c>
      <c r="K49" s="126" t="n">
        <v>1</v>
      </c>
      <c r="L49" s="126" t="n">
        <v>3</v>
      </c>
      <c r="M49" s="126" t="n">
        <v>0</v>
      </c>
      <c r="N49" s="126" t="n">
        <v>1</v>
      </c>
      <c r="O49" s="127" t="n">
        <v>10</v>
      </c>
      <c r="P49" s="128" t="n">
        <v>0</v>
      </c>
      <c r="Q49" s="126" t="n">
        <v>119</v>
      </c>
    </row>
    <row r="50" customFormat="false" ht="13.8" hidden="false" customHeight="false" outlineLevel="0" collapsed="false">
      <c r="A50" s="129" t="s">
        <v>79</v>
      </c>
      <c r="B50" s="130" t="n">
        <v>74</v>
      </c>
      <c r="C50" s="130" t="n">
        <v>128</v>
      </c>
      <c r="D50" s="130" t="n">
        <v>116</v>
      </c>
      <c r="E50" s="130" t="n">
        <v>257</v>
      </c>
      <c r="F50" s="130" t="n">
        <v>33</v>
      </c>
      <c r="G50" s="130" t="n">
        <v>288</v>
      </c>
      <c r="H50" s="131" t="n">
        <v>896</v>
      </c>
      <c r="I50" s="130" t="n">
        <v>98</v>
      </c>
      <c r="J50" s="130" t="n">
        <v>19</v>
      </c>
      <c r="K50" s="130" t="n">
        <v>107</v>
      </c>
      <c r="L50" s="130" t="n">
        <v>98</v>
      </c>
      <c r="M50" s="130" t="n">
        <v>30</v>
      </c>
      <c r="N50" s="130" t="n">
        <v>117</v>
      </c>
      <c r="O50" s="131" t="n">
        <v>469</v>
      </c>
      <c r="P50" s="132" t="n">
        <v>65</v>
      </c>
      <c r="Q50" s="130" t="n">
        <v>1430</v>
      </c>
    </row>
    <row r="51" customFormat="false" ht="13.8" hidden="false" customHeight="false" outlineLevel="0" collapsed="false">
      <c r="A51" s="125" t="s">
        <v>80</v>
      </c>
      <c r="B51" s="126" t="n">
        <v>81</v>
      </c>
      <c r="C51" s="126" t="n">
        <v>117</v>
      </c>
      <c r="D51" s="126" t="n">
        <v>118</v>
      </c>
      <c r="E51" s="126" t="n">
        <v>155</v>
      </c>
      <c r="F51" s="126" t="n">
        <v>1</v>
      </c>
      <c r="G51" s="126" t="n">
        <v>71</v>
      </c>
      <c r="H51" s="127" t="n">
        <v>543</v>
      </c>
      <c r="I51" s="126" t="n">
        <v>44</v>
      </c>
      <c r="J51" s="126" t="n">
        <v>16</v>
      </c>
      <c r="K51" s="126" t="n">
        <v>61</v>
      </c>
      <c r="L51" s="126" t="n">
        <v>51</v>
      </c>
      <c r="M51" s="126" t="n">
        <v>6</v>
      </c>
      <c r="N51" s="126" t="n">
        <v>20</v>
      </c>
      <c r="O51" s="127" t="n">
        <v>198</v>
      </c>
      <c r="P51" s="128" t="n">
        <v>0</v>
      </c>
      <c r="Q51" s="126" t="n">
        <v>741</v>
      </c>
    </row>
    <row r="52" customFormat="false" ht="13.8" hidden="false" customHeight="false" outlineLevel="0" collapsed="false">
      <c r="A52" s="125" t="s">
        <v>81</v>
      </c>
      <c r="B52" s="126" t="n">
        <v>25</v>
      </c>
      <c r="C52" s="126" t="n">
        <v>121</v>
      </c>
      <c r="D52" s="126" t="n">
        <v>56</v>
      </c>
      <c r="E52" s="126" t="n">
        <v>57</v>
      </c>
      <c r="F52" s="126" t="n">
        <v>12</v>
      </c>
      <c r="G52" s="126" t="n">
        <v>33</v>
      </c>
      <c r="H52" s="127" t="n">
        <v>304</v>
      </c>
      <c r="I52" s="126" t="n">
        <v>13</v>
      </c>
      <c r="J52" s="126" t="n">
        <v>2</v>
      </c>
      <c r="K52" s="126" t="n">
        <v>48</v>
      </c>
      <c r="L52" s="126" t="n">
        <v>22</v>
      </c>
      <c r="M52" s="126" t="n">
        <v>17</v>
      </c>
      <c r="N52" s="126" t="n">
        <v>8</v>
      </c>
      <c r="O52" s="127" t="n">
        <v>110</v>
      </c>
      <c r="P52" s="128" t="n">
        <v>0</v>
      </c>
      <c r="Q52" s="126" t="n">
        <v>414</v>
      </c>
    </row>
    <row r="53" customFormat="false" ht="13.8" hidden="false" customHeight="false" outlineLevel="0" collapsed="false">
      <c r="A53" s="125" t="s">
        <v>82</v>
      </c>
      <c r="B53" s="126" t="n">
        <v>83</v>
      </c>
      <c r="C53" s="126" t="n">
        <v>162</v>
      </c>
      <c r="D53" s="126" t="n">
        <v>251</v>
      </c>
      <c r="E53" s="126" t="n">
        <v>180</v>
      </c>
      <c r="F53" s="126" t="n">
        <v>83</v>
      </c>
      <c r="G53" s="126" t="n">
        <v>153</v>
      </c>
      <c r="H53" s="127" t="n">
        <v>912</v>
      </c>
      <c r="I53" s="126" t="n">
        <v>65</v>
      </c>
      <c r="J53" s="126" t="n">
        <v>42</v>
      </c>
      <c r="K53" s="126" t="n">
        <v>201</v>
      </c>
      <c r="L53" s="126" t="n">
        <v>142</v>
      </c>
      <c r="M53" s="126" t="n">
        <v>43</v>
      </c>
      <c r="N53" s="126" t="n">
        <v>143</v>
      </c>
      <c r="O53" s="127" t="n">
        <v>636</v>
      </c>
      <c r="P53" s="128" t="n">
        <v>1</v>
      </c>
      <c r="Q53" s="126" t="n">
        <v>1549</v>
      </c>
    </row>
    <row r="54" customFormat="false" ht="13.8" hidden="false" customHeight="false" outlineLevel="0" collapsed="false">
      <c r="A54" s="129" t="s">
        <v>83</v>
      </c>
      <c r="B54" s="130" t="n">
        <v>2</v>
      </c>
      <c r="C54" s="130" t="n">
        <v>4</v>
      </c>
      <c r="D54" s="130" t="n">
        <v>3</v>
      </c>
      <c r="E54" s="130" t="n">
        <v>2</v>
      </c>
      <c r="F54" s="130" t="n">
        <v>0</v>
      </c>
      <c r="G54" s="130" t="n">
        <v>2</v>
      </c>
      <c r="H54" s="131" t="n">
        <v>13</v>
      </c>
      <c r="I54" s="130" t="n">
        <v>14</v>
      </c>
      <c r="J54" s="130" t="n">
        <v>9</v>
      </c>
      <c r="K54" s="130" t="n">
        <v>25</v>
      </c>
      <c r="L54" s="130" t="n">
        <v>17</v>
      </c>
      <c r="M54" s="130" t="n">
        <v>5</v>
      </c>
      <c r="N54" s="130" t="n">
        <v>5</v>
      </c>
      <c r="O54" s="131" t="n">
        <v>75</v>
      </c>
      <c r="P54" s="132" t="n">
        <v>0</v>
      </c>
      <c r="Q54" s="130" t="n">
        <v>88</v>
      </c>
    </row>
    <row r="55" customFormat="false" ht="13.8" hidden="false" customHeight="false" outlineLevel="0" collapsed="false">
      <c r="A55" s="125" t="s">
        <v>84</v>
      </c>
      <c r="B55" s="126" t="n">
        <v>118</v>
      </c>
      <c r="C55" s="126" t="n">
        <v>159</v>
      </c>
      <c r="D55" s="126" t="n">
        <v>224</v>
      </c>
      <c r="E55" s="126" t="n">
        <v>284</v>
      </c>
      <c r="F55" s="126" t="n">
        <v>39</v>
      </c>
      <c r="G55" s="126" t="n">
        <v>22</v>
      </c>
      <c r="H55" s="127" t="n">
        <v>846</v>
      </c>
      <c r="I55" s="126" t="n">
        <v>24</v>
      </c>
      <c r="J55" s="126" t="n">
        <v>2</v>
      </c>
      <c r="K55" s="126" t="n">
        <v>50</v>
      </c>
      <c r="L55" s="126" t="n">
        <v>26</v>
      </c>
      <c r="M55" s="126" t="n">
        <v>13</v>
      </c>
      <c r="N55" s="126" t="n">
        <v>37</v>
      </c>
      <c r="O55" s="127" t="n">
        <v>152</v>
      </c>
      <c r="P55" s="128" t="n">
        <v>67</v>
      </c>
      <c r="Q55" s="126" t="n">
        <v>1065</v>
      </c>
    </row>
    <row r="56" customFormat="false" ht="13.8" hidden="false" customHeight="false" outlineLevel="0" collapsed="false">
      <c r="A56" s="125" t="s">
        <v>85</v>
      </c>
      <c r="B56" s="126" t="n">
        <v>11</v>
      </c>
      <c r="C56" s="126" t="n">
        <v>42</v>
      </c>
      <c r="D56" s="126" t="n">
        <v>14</v>
      </c>
      <c r="E56" s="126" t="n">
        <v>40</v>
      </c>
      <c r="F56" s="126" t="n">
        <v>4</v>
      </c>
      <c r="G56" s="126" t="n">
        <v>18</v>
      </c>
      <c r="H56" s="127" t="n">
        <v>129</v>
      </c>
      <c r="I56" s="126" t="n">
        <v>5</v>
      </c>
      <c r="J56" s="126" t="n">
        <v>0</v>
      </c>
      <c r="K56" s="126" t="n">
        <v>10</v>
      </c>
      <c r="L56" s="126" t="n">
        <v>1</v>
      </c>
      <c r="M56" s="126" t="n">
        <v>2</v>
      </c>
      <c r="N56" s="126" t="n">
        <v>3</v>
      </c>
      <c r="O56" s="127" t="n">
        <v>21</v>
      </c>
      <c r="P56" s="128" t="n">
        <v>0</v>
      </c>
      <c r="Q56" s="126" t="n">
        <v>150</v>
      </c>
    </row>
    <row r="57" customFormat="false" ht="13.8" hidden="false" customHeight="false" outlineLevel="0" collapsed="false">
      <c r="A57" s="125" t="s">
        <v>86</v>
      </c>
      <c r="B57" s="126" t="n">
        <v>131</v>
      </c>
      <c r="C57" s="126" t="n">
        <v>122</v>
      </c>
      <c r="D57" s="126" t="n">
        <v>198</v>
      </c>
      <c r="E57" s="126" t="n">
        <v>149</v>
      </c>
      <c r="F57" s="126" t="n">
        <v>106</v>
      </c>
      <c r="G57" s="126" t="n">
        <v>129</v>
      </c>
      <c r="H57" s="127" t="n">
        <v>835</v>
      </c>
      <c r="I57" s="126" t="n">
        <v>83</v>
      </c>
      <c r="J57" s="126" t="n">
        <v>20</v>
      </c>
      <c r="K57" s="126" t="n">
        <v>169</v>
      </c>
      <c r="L57" s="126" t="n">
        <v>108</v>
      </c>
      <c r="M57" s="126" t="n">
        <v>26</v>
      </c>
      <c r="N57" s="126" t="n">
        <v>61</v>
      </c>
      <c r="O57" s="127" t="n">
        <v>467</v>
      </c>
      <c r="P57" s="128" t="n">
        <v>0</v>
      </c>
      <c r="Q57" s="126" t="n">
        <v>1302</v>
      </c>
    </row>
    <row r="58" customFormat="false" ht="13.8" hidden="false" customHeight="false" outlineLevel="0" collapsed="false">
      <c r="A58" s="129" t="s">
        <v>87</v>
      </c>
      <c r="B58" s="130" t="n">
        <v>229</v>
      </c>
      <c r="C58" s="130" t="n">
        <v>436</v>
      </c>
      <c r="D58" s="130" t="n">
        <v>387</v>
      </c>
      <c r="E58" s="130" t="n">
        <v>554</v>
      </c>
      <c r="F58" s="130" t="n">
        <v>110</v>
      </c>
      <c r="G58" s="130" t="n">
        <v>295</v>
      </c>
      <c r="H58" s="131" t="n">
        <v>2011</v>
      </c>
      <c r="I58" s="130" t="n">
        <v>323</v>
      </c>
      <c r="J58" s="130" t="n">
        <v>217</v>
      </c>
      <c r="K58" s="130" t="n">
        <v>342</v>
      </c>
      <c r="L58" s="130" t="n">
        <v>111</v>
      </c>
      <c r="M58" s="130" t="n">
        <v>17</v>
      </c>
      <c r="N58" s="130" t="n">
        <v>497</v>
      </c>
      <c r="O58" s="131" t="n">
        <v>1507</v>
      </c>
      <c r="P58" s="132" t="n">
        <v>4</v>
      </c>
      <c r="Q58" s="130" t="n">
        <v>3522</v>
      </c>
    </row>
    <row r="59" customFormat="false" ht="13.8" hidden="false" customHeight="false" outlineLevel="0" collapsed="false">
      <c r="A59" s="125" t="s">
        <v>88</v>
      </c>
      <c r="B59" s="126" t="n">
        <v>106</v>
      </c>
      <c r="C59" s="126" t="n">
        <v>10</v>
      </c>
      <c r="D59" s="126" t="n">
        <v>100</v>
      </c>
      <c r="E59" s="126" t="n">
        <v>2</v>
      </c>
      <c r="F59" s="126" t="n">
        <v>2</v>
      </c>
      <c r="G59" s="126" t="n">
        <v>128</v>
      </c>
      <c r="H59" s="127" t="n">
        <v>348</v>
      </c>
      <c r="I59" s="126" t="n">
        <v>7</v>
      </c>
      <c r="J59" s="126" t="n">
        <v>0</v>
      </c>
      <c r="K59" s="126" t="n">
        <v>0</v>
      </c>
      <c r="L59" s="126" t="n">
        <v>0</v>
      </c>
      <c r="M59" s="126" t="n">
        <v>0</v>
      </c>
      <c r="N59" s="126" t="n">
        <v>5</v>
      </c>
      <c r="O59" s="127" t="n">
        <v>12</v>
      </c>
      <c r="P59" s="128" t="n">
        <v>0</v>
      </c>
      <c r="Q59" s="126" t="n">
        <v>360</v>
      </c>
    </row>
    <row r="60" customFormat="false" ht="13.8" hidden="false" customHeight="false" outlineLevel="0" collapsed="false">
      <c r="A60" s="125" t="s">
        <v>89</v>
      </c>
      <c r="B60" s="126" t="n">
        <v>13</v>
      </c>
      <c r="C60" s="126" t="n">
        <v>13</v>
      </c>
      <c r="D60" s="126" t="n">
        <v>15</v>
      </c>
      <c r="E60" s="126" t="n">
        <v>14</v>
      </c>
      <c r="F60" s="126" t="n">
        <v>2</v>
      </c>
      <c r="G60" s="126" t="n">
        <v>24</v>
      </c>
      <c r="H60" s="127" t="n">
        <v>81</v>
      </c>
      <c r="I60" s="126" t="n">
        <v>1</v>
      </c>
      <c r="J60" s="126" t="n">
        <v>1</v>
      </c>
      <c r="K60" s="126" t="n">
        <v>3</v>
      </c>
      <c r="L60" s="126" t="n">
        <v>2</v>
      </c>
      <c r="M60" s="126" t="n">
        <v>2</v>
      </c>
      <c r="N60" s="126" t="n">
        <v>0</v>
      </c>
      <c r="O60" s="127" t="n">
        <v>9</v>
      </c>
      <c r="P60" s="128" t="n">
        <v>0</v>
      </c>
      <c r="Q60" s="126" t="n">
        <v>90</v>
      </c>
    </row>
    <row r="61" customFormat="false" ht="13.8" hidden="false" customHeight="false" outlineLevel="0" collapsed="false">
      <c r="A61" s="125" t="s">
        <v>90</v>
      </c>
      <c r="B61" s="126" t="n">
        <v>62</v>
      </c>
      <c r="C61" s="126" t="n">
        <v>92</v>
      </c>
      <c r="D61" s="126" t="n">
        <v>124</v>
      </c>
      <c r="E61" s="126" t="n">
        <v>164</v>
      </c>
      <c r="F61" s="126" t="n">
        <v>22</v>
      </c>
      <c r="G61" s="126" t="n">
        <v>91</v>
      </c>
      <c r="H61" s="127" t="n">
        <v>555</v>
      </c>
      <c r="I61" s="126" t="n">
        <v>38</v>
      </c>
      <c r="J61" s="126" t="n">
        <v>18</v>
      </c>
      <c r="K61" s="126" t="n">
        <v>89</v>
      </c>
      <c r="L61" s="126" t="n">
        <v>102</v>
      </c>
      <c r="M61" s="126" t="n">
        <v>35</v>
      </c>
      <c r="N61" s="126" t="n">
        <v>41</v>
      </c>
      <c r="O61" s="127" t="n">
        <v>323</v>
      </c>
      <c r="P61" s="128" t="n">
        <v>0</v>
      </c>
      <c r="Q61" s="126" t="n">
        <v>878</v>
      </c>
    </row>
    <row r="62" customFormat="false" ht="13.8" hidden="false" customHeight="false" outlineLevel="0" collapsed="false">
      <c r="A62" s="129" t="s">
        <v>91</v>
      </c>
      <c r="B62" s="130" t="n">
        <v>42</v>
      </c>
      <c r="C62" s="130" t="n">
        <v>112</v>
      </c>
      <c r="D62" s="130" t="n">
        <v>63</v>
      </c>
      <c r="E62" s="130" t="n">
        <v>103</v>
      </c>
      <c r="F62" s="130" t="n">
        <v>32</v>
      </c>
      <c r="G62" s="130" t="n">
        <v>35</v>
      </c>
      <c r="H62" s="131" t="n">
        <v>387</v>
      </c>
      <c r="I62" s="130" t="n">
        <v>27</v>
      </c>
      <c r="J62" s="130" t="n">
        <v>41</v>
      </c>
      <c r="K62" s="130" t="n">
        <v>78</v>
      </c>
      <c r="L62" s="130" t="n">
        <v>40</v>
      </c>
      <c r="M62" s="130" t="n">
        <v>25</v>
      </c>
      <c r="N62" s="130" t="n">
        <v>39</v>
      </c>
      <c r="O62" s="131" t="n">
        <v>250</v>
      </c>
      <c r="P62" s="132" t="n">
        <v>0</v>
      </c>
      <c r="Q62" s="130" t="n">
        <v>637</v>
      </c>
    </row>
    <row r="63" customFormat="false" ht="13.8" hidden="false" customHeight="false" outlineLevel="0" collapsed="false">
      <c r="A63" s="125" t="s">
        <v>92</v>
      </c>
      <c r="B63" s="126" t="n">
        <v>51</v>
      </c>
      <c r="C63" s="126" t="n">
        <v>32</v>
      </c>
      <c r="D63" s="126" t="n">
        <v>74</v>
      </c>
      <c r="E63" s="126" t="n">
        <v>123</v>
      </c>
      <c r="F63" s="126" t="n">
        <v>9</v>
      </c>
      <c r="G63" s="126" t="n">
        <v>32</v>
      </c>
      <c r="H63" s="127" t="n">
        <v>321</v>
      </c>
      <c r="I63" s="126" t="n">
        <v>17</v>
      </c>
      <c r="J63" s="126" t="n">
        <v>1</v>
      </c>
      <c r="K63" s="126" t="n">
        <v>28</v>
      </c>
      <c r="L63" s="126" t="n">
        <v>10</v>
      </c>
      <c r="M63" s="126" t="n">
        <v>5</v>
      </c>
      <c r="N63" s="126" t="n">
        <v>13</v>
      </c>
      <c r="O63" s="127" t="n">
        <v>74</v>
      </c>
      <c r="P63" s="128" t="n">
        <v>0</v>
      </c>
      <c r="Q63" s="126" t="n">
        <v>395</v>
      </c>
    </row>
    <row r="64" customFormat="false" ht="13.8" hidden="false" customHeight="false" outlineLevel="0" collapsed="false">
      <c r="A64" s="125" t="s">
        <v>93</v>
      </c>
      <c r="B64" s="126" t="n">
        <v>36</v>
      </c>
      <c r="C64" s="126" t="n">
        <v>147</v>
      </c>
      <c r="D64" s="126" t="n">
        <v>114</v>
      </c>
      <c r="E64" s="126" t="n">
        <v>154</v>
      </c>
      <c r="F64" s="126" t="n">
        <v>28</v>
      </c>
      <c r="G64" s="126" t="n">
        <v>103</v>
      </c>
      <c r="H64" s="127" t="n">
        <v>582</v>
      </c>
      <c r="I64" s="126" t="n">
        <v>13</v>
      </c>
      <c r="J64" s="126" t="n">
        <v>11</v>
      </c>
      <c r="K64" s="126" t="n">
        <v>53</v>
      </c>
      <c r="L64" s="126" t="n">
        <v>36</v>
      </c>
      <c r="M64" s="126" t="n">
        <v>8</v>
      </c>
      <c r="N64" s="126" t="n">
        <v>37</v>
      </c>
      <c r="O64" s="127" t="n">
        <v>158</v>
      </c>
      <c r="P64" s="128" t="n">
        <v>5</v>
      </c>
      <c r="Q64" s="126" t="n">
        <v>745</v>
      </c>
    </row>
    <row r="65" customFormat="false" ht="14.4" hidden="false" customHeight="false" outlineLevel="0" collapsed="false">
      <c r="A65" s="125" t="s">
        <v>94</v>
      </c>
      <c r="B65" s="126" t="n">
        <v>71</v>
      </c>
      <c r="C65" s="126" t="n">
        <v>46</v>
      </c>
      <c r="D65" s="126" t="n">
        <v>11</v>
      </c>
      <c r="E65" s="126" t="n">
        <v>21</v>
      </c>
      <c r="F65" s="126" t="n">
        <v>7</v>
      </c>
      <c r="G65" s="126" t="n">
        <v>7</v>
      </c>
      <c r="H65" s="127" t="n">
        <v>163</v>
      </c>
      <c r="I65" s="126" t="n">
        <v>2</v>
      </c>
      <c r="J65" s="126" t="n">
        <v>2</v>
      </c>
      <c r="K65" s="126" t="n">
        <v>12</v>
      </c>
      <c r="L65" s="126" t="n">
        <v>6</v>
      </c>
      <c r="M65" s="126" t="n">
        <v>2</v>
      </c>
      <c r="N65" s="126" t="n">
        <v>2</v>
      </c>
      <c r="O65" s="127" t="n">
        <v>26</v>
      </c>
      <c r="P65" s="128" t="n">
        <v>0</v>
      </c>
      <c r="Q65" s="126" t="n">
        <v>189</v>
      </c>
    </row>
    <row r="66" customFormat="false" ht="14.4" hidden="false" customHeight="false" outlineLevel="0" collapsed="false">
      <c r="A66" s="133" t="s">
        <v>95</v>
      </c>
      <c r="B66" s="134" t="n">
        <v>3244</v>
      </c>
      <c r="C66" s="134" t="n">
        <v>5294</v>
      </c>
      <c r="D66" s="134" t="n">
        <v>4279</v>
      </c>
      <c r="E66" s="134" t="n">
        <v>5833</v>
      </c>
      <c r="F66" s="134" t="n">
        <v>1762</v>
      </c>
      <c r="G66" s="134" t="n">
        <v>4773</v>
      </c>
      <c r="H66" s="135" t="n">
        <v>25185</v>
      </c>
      <c r="I66" s="134" t="n">
        <v>2353</v>
      </c>
      <c r="J66" s="134" t="n">
        <v>1362</v>
      </c>
      <c r="K66" s="134" t="n">
        <v>5065</v>
      </c>
      <c r="L66" s="134" t="n">
        <v>3201</v>
      </c>
      <c r="M66" s="134" t="n">
        <v>1031</v>
      </c>
      <c r="N66" s="134" t="n">
        <v>2958</v>
      </c>
      <c r="O66" s="135" t="n">
        <v>15970</v>
      </c>
      <c r="P66" s="136" t="n">
        <v>562</v>
      </c>
      <c r="Q66" s="134" t="n">
        <v>41717</v>
      </c>
    </row>
    <row r="67" customFormat="false" ht="13.8" hidden="false" customHeight="false" outlineLevel="0" collapsed="false">
      <c r="A67" s="129" t="s">
        <v>96</v>
      </c>
      <c r="B67" s="130" t="n">
        <v>34</v>
      </c>
      <c r="C67" s="130" t="n">
        <v>30</v>
      </c>
      <c r="D67" s="130" t="n">
        <v>44</v>
      </c>
      <c r="E67" s="130" t="n">
        <v>48</v>
      </c>
      <c r="F67" s="130" t="n">
        <v>26</v>
      </c>
      <c r="G67" s="130" t="n">
        <v>32</v>
      </c>
      <c r="H67" s="131" t="n">
        <v>214</v>
      </c>
      <c r="I67" s="130" t="n">
        <v>72</v>
      </c>
      <c r="J67" s="130" t="n">
        <v>7</v>
      </c>
      <c r="K67" s="130" t="n">
        <v>85</v>
      </c>
      <c r="L67" s="130" t="n">
        <v>70</v>
      </c>
      <c r="M67" s="130" t="n">
        <v>58</v>
      </c>
      <c r="N67" s="130" t="n">
        <v>52</v>
      </c>
      <c r="O67" s="131" t="n">
        <v>344</v>
      </c>
      <c r="P67" s="132" t="n">
        <v>0</v>
      </c>
      <c r="Q67" s="130" t="n">
        <v>558</v>
      </c>
    </row>
    <row r="68" customFormat="false" ht="13.8" hidden="false" customHeight="false" outlineLevel="0" collapsed="false">
      <c r="A68" s="137" t="s">
        <v>97</v>
      </c>
      <c r="B68" s="130" t="n">
        <v>3278</v>
      </c>
      <c r="C68" s="130" t="n">
        <v>5324</v>
      </c>
      <c r="D68" s="130" t="n">
        <v>4323</v>
      </c>
      <c r="E68" s="130" t="n">
        <v>5881</v>
      </c>
      <c r="F68" s="130" t="n">
        <v>1788</v>
      </c>
      <c r="G68" s="130" t="n">
        <v>4805</v>
      </c>
      <c r="H68" s="131" t="n">
        <v>25399</v>
      </c>
      <c r="I68" s="130" t="n">
        <v>2425</v>
      </c>
      <c r="J68" s="130" t="n">
        <v>1369</v>
      </c>
      <c r="K68" s="130" t="n">
        <v>5150</v>
      </c>
      <c r="L68" s="130" t="n">
        <v>3271</v>
      </c>
      <c r="M68" s="130" t="n">
        <v>1089</v>
      </c>
      <c r="N68" s="130" t="n">
        <v>3010</v>
      </c>
      <c r="O68" s="131" t="n">
        <v>16314</v>
      </c>
      <c r="P68" s="132" t="n">
        <v>562</v>
      </c>
      <c r="Q68" s="130" t="n">
        <v>42275</v>
      </c>
    </row>
    <row r="69" customFormat="false" ht="13.8" hidden="false" customHeight="false" outlineLevel="0" collapsed="false">
      <c r="A69" s="138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100" t="s">
        <v>116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  <c r="P9" s="103"/>
    </row>
    <row r="10" customFormat="false" ht="13.8" hidden="false" customHeight="false" outlineLevel="0" collapsed="false">
      <c r="A10" s="104" t="s">
        <v>106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06"/>
      <c r="Q10" s="107" t="s">
        <v>4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10" t="s">
        <v>6</v>
      </c>
      <c r="J11" s="110"/>
      <c r="K11" s="110"/>
      <c r="L11" s="110"/>
      <c r="M11" s="110"/>
      <c r="N11" s="110"/>
      <c r="O11" s="110"/>
      <c r="P11" s="111"/>
      <c r="Q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115" t="s">
        <v>8</v>
      </c>
      <c r="Q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8"/>
      <c r="Q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4"/>
      <c r="Q14" s="120"/>
    </row>
    <row r="15" customFormat="false" ht="13.8" hidden="false" customHeight="false" outlineLevel="0" collapsed="false">
      <c r="A15" s="125" t="s">
        <v>44</v>
      </c>
      <c r="B15" s="126" t="n">
        <v>76</v>
      </c>
      <c r="C15" s="126" t="n">
        <v>142</v>
      </c>
      <c r="D15" s="126" t="n">
        <v>125</v>
      </c>
      <c r="E15" s="126" t="n">
        <v>183</v>
      </c>
      <c r="F15" s="126" t="n">
        <v>48</v>
      </c>
      <c r="G15" s="126" t="n">
        <v>112</v>
      </c>
      <c r="H15" s="127" t="n">
        <v>686</v>
      </c>
      <c r="I15" s="126" t="n">
        <v>54</v>
      </c>
      <c r="J15" s="126" t="n">
        <v>1</v>
      </c>
      <c r="K15" s="126" t="n">
        <v>143</v>
      </c>
      <c r="L15" s="126" t="n">
        <v>88</v>
      </c>
      <c r="M15" s="126" t="n">
        <v>45</v>
      </c>
      <c r="N15" s="126" t="n">
        <v>47</v>
      </c>
      <c r="O15" s="127" t="n">
        <v>378</v>
      </c>
      <c r="P15" s="128" t="n">
        <v>7</v>
      </c>
      <c r="Q15" s="126" t="n">
        <v>1071</v>
      </c>
    </row>
    <row r="16" customFormat="false" ht="13.8" hidden="false" customHeight="false" outlineLevel="0" collapsed="false">
      <c r="A16" s="125" t="s">
        <v>45</v>
      </c>
      <c r="B16" s="126" t="n">
        <v>20</v>
      </c>
      <c r="C16" s="126" t="n">
        <v>7</v>
      </c>
      <c r="D16" s="126" t="n">
        <v>3</v>
      </c>
      <c r="E16" s="126" t="n">
        <v>6</v>
      </c>
      <c r="F16" s="126" t="n">
        <v>3</v>
      </c>
      <c r="G16" s="126" t="n">
        <v>6</v>
      </c>
      <c r="H16" s="127" t="n">
        <v>45</v>
      </c>
      <c r="I16" s="126" t="n">
        <v>2</v>
      </c>
      <c r="J16" s="126" t="n">
        <v>2</v>
      </c>
      <c r="K16" s="126" t="n">
        <v>3</v>
      </c>
      <c r="L16" s="126" t="n">
        <v>9</v>
      </c>
      <c r="M16" s="126" t="n">
        <v>6</v>
      </c>
      <c r="N16" s="126" t="n">
        <v>2</v>
      </c>
      <c r="O16" s="127" t="n">
        <v>24</v>
      </c>
      <c r="P16" s="128" t="n">
        <v>1</v>
      </c>
      <c r="Q16" s="126" t="n">
        <v>70</v>
      </c>
    </row>
    <row r="17" customFormat="false" ht="13.8" hidden="false" customHeight="false" outlineLevel="0" collapsed="false">
      <c r="A17" s="125" t="s">
        <v>46</v>
      </c>
      <c r="B17" s="126" t="n">
        <v>167</v>
      </c>
      <c r="C17" s="126" t="n">
        <v>96</v>
      </c>
      <c r="D17" s="126" t="n">
        <v>62</v>
      </c>
      <c r="E17" s="126" t="n">
        <v>134</v>
      </c>
      <c r="F17" s="126" t="n">
        <v>19</v>
      </c>
      <c r="G17" s="126" t="n">
        <v>52</v>
      </c>
      <c r="H17" s="127" t="n">
        <v>530</v>
      </c>
      <c r="I17" s="126" t="n">
        <v>34</v>
      </c>
      <c r="J17" s="126" t="n">
        <v>13</v>
      </c>
      <c r="K17" s="126" t="n">
        <v>189</v>
      </c>
      <c r="L17" s="126" t="n">
        <v>126</v>
      </c>
      <c r="M17" s="126" t="n">
        <v>43</v>
      </c>
      <c r="N17" s="126" t="n">
        <v>36</v>
      </c>
      <c r="O17" s="127" t="n">
        <v>441</v>
      </c>
      <c r="P17" s="128" t="n">
        <v>9</v>
      </c>
      <c r="Q17" s="126" t="n">
        <v>980</v>
      </c>
    </row>
    <row r="18" customFormat="false" ht="13.8" hidden="false" customHeight="false" outlineLevel="0" collapsed="false">
      <c r="A18" s="129" t="s">
        <v>47</v>
      </c>
      <c r="B18" s="130" t="n">
        <v>60</v>
      </c>
      <c r="C18" s="130" t="n">
        <v>119</v>
      </c>
      <c r="D18" s="130" t="n">
        <v>101</v>
      </c>
      <c r="E18" s="130" t="n">
        <v>135</v>
      </c>
      <c r="F18" s="130" t="n">
        <v>1</v>
      </c>
      <c r="G18" s="130" t="n">
        <v>62</v>
      </c>
      <c r="H18" s="131" t="n">
        <v>478</v>
      </c>
      <c r="I18" s="130" t="n">
        <v>15</v>
      </c>
      <c r="J18" s="130" t="n">
        <v>9</v>
      </c>
      <c r="K18" s="130" t="n">
        <v>48</v>
      </c>
      <c r="L18" s="130" t="n">
        <v>17</v>
      </c>
      <c r="M18" s="130" t="n">
        <v>1</v>
      </c>
      <c r="N18" s="130" t="n">
        <v>53</v>
      </c>
      <c r="O18" s="131" t="n">
        <v>143</v>
      </c>
      <c r="P18" s="132" t="n">
        <v>4</v>
      </c>
      <c r="Q18" s="130" t="n">
        <v>625</v>
      </c>
    </row>
    <row r="19" customFormat="false" ht="13.8" hidden="false" customHeight="false" outlineLevel="0" collapsed="false">
      <c r="A19" s="125" t="s">
        <v>48</v>
      </c>
      <c r="B19" s="126" t="n">
        <v>218</v>
      </c>
      <c r="C19" s="126" t="n">
        <v>292</v>
      </c>
      <c r="D19" s="126" t="n">
        <v>306</v>
      </c>
      <c r="E19" s="126" t="n">
        <v>360</v>
      </c>
      <c r="F19" s="126" t="n">
        <v>85</v>
      </c>
      <c r="G19" s="126" t="n">
        <v>229</v>
      </c>
      <c r="H19" s="127" t="n">
        <v>1490</v>
      </c>
      <c r="I19" s="126" t="n">
        <v>248</v>
      </c>
      <c r="J19" s="126" t="n">
        <v>308</v>
      </c>
      <c r="K19" s="126" t="n">
        <v>750</v>
      </c>
      <c r="L19" s="126" t="n">
        <v>441</v>
      </c>
      <c r="M19" s="126" t="n">
        <v>98</v>
      </c>
      <c r="N19" s="126" t="n">
        <v>159</v>
      </c>
      <c r="O19" s="127" t="n">
        <v>2004</v>
      </c>
      <c r="P19" s="128" t="n">
        <v>0</v>
      </c>
      <c r="Q19" s="126" t="n">
        <v>3494</v>
      </c>
    </row>
    <row r="20" customFormat="false" ht="13.8" hidden="false" customHeight="false" outlineLevel="0" collapsed="false">
      <c r="A20" s="125" t="s">
        <v>49</v>
      </c>
      <c r="B20" s="126" t="n">
        <v>84</v>
      </c>
      <c r="C20" s="126" t="n">
        <v>93</v>
      </c>
      <c r="D20" s="126" t="n">
        <v>99</v>
      </c>
      <c r="E20" s="126" t="n">
        <v>40</v>
      </c>
      <c r="F20" s="126" t="n">
        <v>36</v>
      </c>
      <c r="G20" s="126" t="n">
        <v>43</v>
      </c>
      <c r="H20" s="127" t="n">
        <v>395</v>
      </c>
      <c r="I20" s="126" t="n">
        <v>39</v>
      </c>
      <c r="J20" s="126" t="n">
        <v>30</v>
      </c>
      <c r="K20" s="126" t="n">
        <v>96</v>
      </c>
      <c r="L20" s="126" t="n">
        <v>26</v>
      </c>
      <c r="M20" s="126" t="n">
        <v>11</v>
      </c>
      <c r="N20" s="126" t="n">
        <v>31</v>
      </c>
      <c r="O20" s="127" t="n">
        <v>233</v>
      </c>
      <c r="P20" s="128" t="n">
        <v>0</v>
      </c>
      <c r="Q20" s="126" t="n">
        <v>628</v>
      </c>
    </row>
    <row r="21" customFormat="false" ht="13.8" hidden="false" customHeight="false" outlineLevel="0" collapsed="false">
      <c r="A21" s="125" t="s">
        <v>50</v>
      </c>
      <c r="B21" s="126" t="n">
        <v>5</v>
      </c>
      <c r="C21" s="126" t="n">
        <v>23</v>
      </c>
      <c r="D21" s="126" t="n">
        <v>30</v>
      </c>
      <c r="E21" s="126" t="n">
        <v>18</v>
      </c>
      <c r="F21" s="126" t="n">
        <v>4</v>
      </c>
      <c r="G21" s="126" t="n">
        <v>11</v>
      </c>
      <c r="H21" s="127" t="n">
        <v>91</v>
      </c>
      <c r="I21" s="126" t="n">
        <v>53</v>
      </c>
      <c r="J21" s="126" t="n">
        <v>24</v>
      </c>
      <c r="K21" s="126" t="n">
        <v>55</v>
      </c>
      <c r="L21" s="126" t="n">
        <v>62</v>
      </c>
      <c r="M21" s="126" t="n">
        <v>15</v>
      </c>
      <c r="N21" s="126" t="n">
        <v>29</v>
      </c>
      <c r="O21" s="127" t="n">
        <v>238</v>
      </c>
      <c r="P21" s="128" t="n">
        <v>0</v>
      </c>
      <c r="Q21" s="126" t="n">
        <v>329</v>
      </c>
    </row>
    <row r="22" customFormat="false" ht="13.8" hidden="false" customHeight="false" outlineLevel="0" collapsed="false">
      <c r="A22" s="129" t="s">
        <v>51</v>
      </c>
      <c r="B22" s="130" t="n">
        <v>0</v>
      </c>
      <c r="C22" s="130" t="n">
        <v>23</v>
      </c>
      <c r="D22" s="130" t="n">
        <v>9</v>
      </c>
      <c r="E22" s="130" t="n">
        <v>18</v>
      </c>
      <c r="F22" s="130" t="n">
        <v>4</v>
      </c>
      <c r="G22" s="130" t="n">
        <v>10</v>
      </c>
      <c r="H22" s="131" t="n">
        <v>64</v>
      </c>
      <c r="I22" s="130" t="n">
        <v>8</v>
      </c>
      <c r="J22" s="130" t="n">
        <v>1</v>
      </c>
      <c r="K22" s="130" t="n">
        <v>25</v>
      </c>
      <c r="L22" s="130" t="n">
        <v>9</v>
      </c>
      <c r="M22" s="130" t="n">
        <v>5</v>
      </c>
      <c r="N22" s="130" t="n">
        <v>3</v>
      </c>
      <c r="O22" s="131" t="n">
        <v>51</v>
      </c>
      <c r="P22" s="132" t="n">
        <v>0</v>
      </c>
      <c r="Q22" s="130" t="n">
        <v>115</v>
      </c>
    </row>
    <row r="23" customFormat="false" ht="13.8" hidden="false" customHeight="false" outlineLevel="0" collapsed="false">
      <c r="A23" s="125" t="s">
        <v>52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7" t="n">
        <v>0</v>
      </c>
      <c r="I23" s="126" t="n">
        <v>5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49</v>
      </c>
      <c r="O23" s="127" t="n">
        <v>54</v>
      </c>
      <c r="P23" s="128" t="n">
        <v>0</v>
      </c>
      <c r="Q23" s="126" t="n">
        <v>54</v>
      </c>
    </row>
    <row r="24" customFormat="false" ht="13.8" hidden="false" customHeight="false" outlineLevel="0" collapsed="false">
      <c r="A24" s="125" t="s">
        <v>53</v>
      </c>
      <c r="B24" s="126" t="n">
        <v>168</v>
      </c>
      <c r="C24" s="126" t="n">
        <v>363</v>
      </c>
      <c r="D24" s="126" t="n">
        <v>99</v>
      </c>
      <c r="E24" s="126" t="n">
        <v>24</v>
      </c>
      <c r="F24" s="126" t="n">
        <v>2</v>
      </c>
      <c r="G24" s="126" t="n">
        <v>405</v>
      </c>
      <c r="H24" s="127" t="n">
        <v>1061</v>
      </c>
      <c r="I24" s="126" t="n">
        <v>167</v>
      </c>
      <c r="J24" s="126" t="n">
        <v>79</v>
      </c>
      <c r="K24" s="126" t="n">
        <v>678</v>
      </c>
      <c r="L24" s="126" t="n">
        <v>265</v>
      </c>
      <c r="M24" s="126" t="n">
        <v>69</v>
      </c>
      <c r="N24" s="126" t="n">
        <v>249</v>
      </c>
      <c r="O24" s="127" t="n">
        <v>1507</v>
      </c>
      <c r="P24" s="128" t="n">
        <v>257</v>
      </c>
      <c r="Q24" s="126" t="n">
        <v>2825</v>
      </c>
    </row>
    <row r="25" customFormat="false" ht="13.8" hidden="false" customHeight="false" outlineLevel="0" collapsed="false">
      <c r="A25" s="125" t="s">
        <v>54</v>
      </c>
      <c r="B25" s="126" t="n">
        <v>107</v>
      </c>
      <c r="C25" s="126" t="n">
        <v>187</v>
      </c>
      <c r="D25" s="126" t="n">
        <v>219</v>
      </c>
      <c r="E25" s="126" t="n">
        <v>238</v>
      </c>
      <c r="F25" s="126" t="n">
        <v>52</v>
      </c>
      <c r="G25" s="126" t="n">
        <v>150</v>
      </c>
      <c r="H25" s="127" t="n">
        <v>953</v>
      </c>
      <c r="I25" s="126" t="n">
        <v>95</v>
      </c>
      <c r="J25" s="126" t="n">
        <v>20</v>
      </c>
      <c r="K25" s="126" t="n">
        <v>206</v>
      </c>
      <c r="L25" s="126" t="n">
        <v>140</v>
      </c>
      <c r="M25" s="126" t="n">
        <v>46</v>
      </c>
      <c r="N25" s="126" t="n">
        <v>103</v>
      </c>
      <c r="O25" s="127" t="n">
        <v>610</v>
      </c>
      <c r="P25" s="128" t="n">
        <v>5</v>
      </c>
      <c r="Q25" s="126" t="n">
        <v>1568</v>
      </c>
    </row>
    <row r="26" customFormat="false" ht="13.8" hidden="false" customHeight="false" outlineLevel="0" collapsed="false">
      <c r="A26" s="129" t="s">
        <v>55</v>
      </c>
      <c r="B26" s="130" t="n">
        <v>1</v>
      </c>
      <c r="C26" s="130" t="n">
        <v>15</v>
      </c>
      <c r="D26" s="130" t="n">
        <v>26</v>
      </c>
      <c r="E26" s="130" t="n">
        <v>8</v>
      </c>
      <c r="F26" s="130" t="n">
        <v>0</v>
      </c>
      <c r="G26" s="130" t="n">
        <v>3</v>
      </c>
      <c r="H26" s="131" t="n">
        <v>53</v>
      </c>
      <c r="I26" s="130" t="n">
        <v>8</v>
      </c>
      <c r="J26" s="130" t="n">
        <v>8</v>
      </c>
      <c r="K26" s="130" t="n">
        <v>15</v>
      </c>
      <c r="L26" s="130" t="n">
        <v>9</v>
      </c>
      <c r="M26" s="130" t="n">
        <v>18</v>
      </c>
      <c r="N26" s="130" t="n">
        <v>9</v>
      </c>
      <c r="O26" s="131" t="n">
        <v>67</v>
      </c>
      <c r="P26" s="132" t="n">
        <v>0</v>
      </c>
      <c r="Q26" s="130" t="n">
        <v>120</v>
      </c>
    </row>
    <row r="27" customFormat="false" ht="13.8" hidden="false" customHeight="false" outlineLevel="0" collapsed="false">
      <c r="A27" s="125" t="s">
        <v>56</v>
      </c>
      <c r="B27" s="126" t="n">
        <v>57</v>
      </c>
      <c r="C27" s="126" t="n">
        <v>63</v>
      </c>
      <c r="D27" s="126" t="n">
        <v>36</v>
      </c>
      <c r="E27" s="126" t="n">
        <v>45</v>
      </c>
      <c r="F27" s="126" t="n">
        <v>10</v>
      </c>
      <c r="G27" s="126" t="n">
        <v>21</v>
      </c>
      <c r="H27" s="127" t="n">
        <v>232</v>
      </c>
      <c r="I27" s="126" t="n">
        <v>3</v>
      </c>
      <c r="J27" s="126" t="n">
        <v>0</v>
      </c>
      <c r="K27" s="126" t="n">
        <v>11</v>
      </c>
      <c r="L27" s="126" t="n">
        <v>0</v>
      </c>
      <c r="M27" s="126" t="n">
        <v>2</v>
      </c>
      <c r="N27" s="126" t="n">
        <v>10</v>
      </c>
      <c r="O27" s="127" t="n">
        <v>26</v>
      </c>
      <c r="P27" s="128" t="n">
        <v>7</v>
      </c>
      <c r="Q27" s="126" t="n">
        <v>265</v>
      </c>
    </row>
    <row r="28" customFormat="false" ht="13.8" hidden="false" customHeight="false" outlineLevel="0" collapsed="false">
      <c r="A28" s="125" t="s">
        <v>57</v>
      </c>
      <c r="B28" s="126" t="n">
        <v>88</v>
      </c>
      <c r="C28" s="126" t="n">
        <v>81</v>
      </c>
      <c r="D28" s="126" t="n">
        <v>113</v>
      </c>
      <c r="E28" s="126" t="n">
        <v>156</v>
      </c>
      <c r="F28" s="126" t="n">
        <v>20</v>
      </c>
      <c r="G28" s="126" t="n">
        <v>126</v>
      </c>
      <c r="H28" s="127" t="n">
        <v>584</v>
      </c>
      <c r="I28" s="126" t="n">
        <v>105</v>
      </c>
      <c r="J28" s="126" t="n">
        <v>5</v>
      </c>
      <c r="K28" s="126" t="n">
        <v>257</v>
      </c>
      <c r="L28" s="126" t="n">
        <v>123</v>
      </c>
      <c r="M28" s="126" t="n">
        <v>29</v>
      </c>
      <c r="N28" s="126" t="n">
        <v>290</v>
      </c>
      <c r="O28" s="127" t="n">
        <v>809</v>
      </c>
      <c r="P28" s="128" t="n">
        <v>0</v>
      </c>
      <c r="Q28" s="126" t="n">
        <v>1393</v>
      </c>
    </row>
    <row r="29" customFormat="false" ht="13.8" hidden="false" customHeight="false" outlineLevel="0" collapsed="false">
      <c r="A29" s="125" t="s">
        <v>58</v>
      </c>
      <c r="B29" s="126" t="n">
        <v>68</v>
      </c>
      <c r="C29" s="126" t="n">
        <v>136</v>
      </c>
      <c r="D29" s="126" t="n">
        <v>59</v>
      </c>
      <c r="E29" s="126" t="n">
        <v>166</v>
      </c>
      <c r="F29" s="126" t="n">
        <v>55</v>
      </c>
      <c r="G29" s="126" t="n">
        <v>132</v>
      </c>
      <c r="H29" s="127" t="n">
        <v>616</v>
      </c>
      <c r="I29" s="126" t="n">
        <v>34</v>
      </c>
      <c r="J29" s="126" t="n">
        <v>20</v>
      </c>
      <c r="K29" s="126" t="n">
        <v>70</v>
      </c>
      <c r="L29" s="126" t="n">
        <v>78</v>
      </c>
      <c r="M29" s="126" t="n">
        <v>34</v>
      </c>
      <c r="N29" s="126" t="n">
        <v>30</v>
      </c>
      <c r="O29" s="127" t="n">
        <v>266</v>
      </c>
      <c r="P29" s="128" t="n">
        <v>100</v>
      </c>
      <c r="Q29" s="126" t="n">
        <v>982</v>
      </c>
    </row>
    <row r="30" customFormat="false" ht="13.8" hidden="false" customHeight="false" outlineLevel="0" collapsed="false">
      <c r="A30" s="129" t="s">
        <v>59</v>
      </c>
      <c r="B30" s="130" t="n">
        <v>30</v>
      </c>
      <c r="C30" s="130" t="n">
        <v>110</v>
      </c>
      <c r="D30" s="130" t="n">
        <v>60</v>
      </c>
      <c r="E30" s="130" t="n">
        <v>79</v>
      </c>
      <c r="F30" s="130" t="n">
        <v>33</v>
      </c>
      <c r="G30" s="130" t="n">
        <v>29</v>
      </c>
      <c r="H30" s="131" t="n">
        <v>341</v>
      </c>
      <c r="I30" s="130" t="n">
        <v>15</v>
      </c>
      <c r="J30" s="130" t="n">
        <v>0</v>
      </c>
      <c r="K30" s="130" t="n">
        <v>40</v>
      </c>
      <c r="L30" s="130" t="n">
        <v>30</v>
      </c>
      <c r="M30" s="130" t="n">
        <v>7</v>
      </c>
      <c r="N30" s="130" t="n">
        <v>9</v>
      </c>
      <c r="O30" s="131" t="n">
        <v>101</v>
      </c>
      <c r="P30" s="132" t="n">
        <v>7</v>
      </c>
      <c r="Q30" s="130" t="n">
        <v>449</v>
      </c>
    </row>
    <row r="31" customFormat="false" ht="13.8" hidden="false" customHeight="false" outlineLevel="0" collapsed="false">
      <c r="A31" s="125" t="s">
        <v>60</v>
      </c>
      <c r="B31" s="126" t="n">
        <v>15</v>
      </c>
      <c r="C31" s="126" t="n">
        <v>128</v>
      </c>
      <c r="D31" s="126" t="n">
        <v>67</v>
      </c>
      <c r="E31" s="126" t="n">
        <v>87</v>
      </c>
      <c r="F31" s="126" t="n">
        <v>14</v>
      </c>
      <c r="G31" s="126" t="n">
        <v>44</v>
      </c>
      <c r="H31" s="127" t="n">
        <v>355</v>
      </c>
      <c r="I31" s="126" t="n">
        <v>22</v>
      </c>
      <c r="J31" s="126" t="n">
        <v>18</v>
      </c>
      <c r="K31" s="126" t="n">
        <v>32</v>
      </c>
      <c r="L31" s="126" t="n">
        <v>40</v>
      </c>
      <c r="M31" s="126" t="n">
        <v>8</v>
      </c>
      <c r="N31" s="126" t="n">
        <v>17</v>
      </c>
      <c r="O31" s="127" t="n">
        <v>137</v>
      </c>
      <c r="P31" s="128" t="n">
        <v>0</v>
      </c>
      <c r="Q31" s="126" t="n">
        <v>492</v>
      </c>
    </row>
    <row r="32" customFormat="false" ht="13.8" hidden="false" customHeight="false" outlineLevel="0" collapsed="false">
      <c r="A32" s="125" t="s">
        <v>61</v>
      </c>
      <c r="B32" s="126" t="n">
        <v>53</v>
      </c>
      <c r="C32" s="126" t="n">
        <v>121</v>
      </c>
      <c r="D32" s="126" t="n">
        <v>98</v>
      </c>
      <c r="E32" s="126" t="n">
        <v>205</v>
      </c>
      <c r="F32" s="126" t="n">
        <v>105</v>
      </c>
      <c r="G32" s="126" t="n">
        <v>95</v>
      </c>
      <c r="H32" s="127" t="n">
        <v>677</v>
      </c>
      <c r="I32" s="126" t="n">
        <v>34</v>
      </c>
      <c r="J32" s="126" t="n">
        <v>2</v>
      </c>
      <c r="K32" s="126" t="n">
        <v>36</v>
      </c>
      <c r="L32" s="126" t="n">
        <v>43</v>
      </c>
      <c r="M32" s="126" t="n">
        <v>6</v>
      </c>
      <c r="N32" s="126" t="n">
        <v>60</v>
      </c>
      <c r="O32" s="127" t="n">
        <v>181</v>
      </c>
      <c r="P32" s="128" t="n">
        <v>0</v>
      </c>
      <c r="Q32" s="126" t="n">
        <v>858</v>
      </c>
    </row>
    <row r="33" customFormat="false" ht="13.8" hidden="false" customHeight="false" outlineLevel="0" collapsed="false">
      <c r="A33" s="125" t="s">
        <v>62</v>
      </c>
      <c r="B33" s="126" t="n">
        <v>99</v>
      </c>
      <c r="C33" s="126" t="n">
        <v>81</v>
      </c>
      <c r="D33" s="126" t="n">
        <v>76</v>
      </c>
      <c r="E33" s="126" t="n">
        <v>254</v>
      </c>
      <c r="F33" s="126" t="n">
        <v>47</v>
      </c>
      <c r="G33" s="126" t="n">
        <v>79</v>
      </c>
      <c r="H33" s="127" t="n">
        <v>636</v>
      </c>
      <c r="I33" s="126" t="n">
        <v>38</v>
      </c>
      <c r="J33" s="126" t="n">
        <v>3</v>
      </c>
      <c r="K33" s="126" t="n">
        <v>111</v>
      </c>
      <c r="L33" s="126" t="n">
        <v>84</v>
      </c>
      <c r="M33" s="126" t="n">
        <v>23</v>
      </c>
      <c r="N33" s="126" t="n">
        <v>29</v>
      </c>
      <c r="O33" s="127" t="n">
        <v>288</v>
      </c>
      <c r="P33" s="128" t="n">
        <v>2</v>
      </c>
      <c r="Q33" s="126" t="n">
        <v>926</v>
      </c>
    </row>
    <row r="34" customFormat="false" ht="13.8" hidden="false" customHeight="false" outlineLevel="0" collapsed="false">
      <c r="A34" s="129" t="s">
        <v>63</v>
      </c>
      <c r="B34" s="130" t="n">
        <v>14</v>
      </c>
      <c r="C34" s="130" t="n">
        <v>27</v>
      </c>
      <c r="D34" s="130" t="n">
        <v>29</v>
      </c>
      <c r="E34" s="130" t="n">
        <v>40</v>
      </c>
      <c r="F34" s="130" t="n">
        <v>11</v>
      </c>
      <c r="G34" s="130" t="n">
        <v>35</v>
      </c>
      <c r="H34" s="131" t="n">
        <v>156</v>
      </c>
      <c r="I34" s="130" t="n">
        <v>2</v>
      </c>
      <c r="J34" s="130" t="n">
        <v>8</v>
      </c>
      <c r="K34" s="130" t="n">
        <v>3</v>
      </c>
      <c r="L34" s="130" t="n">
        <v>10</v>
      </c>
      <c r="M34" s="130" t="n">
        <v>8</v>
      </c>
      <c r="N34" s="130" t="n">
        <v>3</v>
      </c>
      <c r="O34" s="131" t="n">
        <v>34</v>
      </c>
      <c r="P34" s="132" t="n">
        <v>2</v>
      </c>
      <c r="Q34" s="130" t="n">
        <v>192</v>
      </c>
    </row>
    <row r="35" customFormat="false" ht="13.8" hidden="false" customHeight="false" outlineLevel="0" collapsed="false">
      <c r="A35" s="125" t="s">
        <v>64</v>
      </c>
      <c r="B35" s="126" t="n">
        <v>21</v>
      </c>
      <c r="C35" s="126" t="n">
        <v>70</v>
      </c>
      <c r="D35" s="126" t="n">
        <v>54</v>
      </c>
      <c r="E35" s="126" t="n">
        <v>53</v>
      </c>
      <c r="F35" s="126" t="n">
        <v>13</v>
      </c>
      <c r="G35" s="126" t="n">
        <v>29</v>
      </c>
      <c r="H35" s="127" t="n">
        <v>240</v>
      </c>
      <c r="I35" s="126" t="n">
        <v>47</v>
      </c>
      <c r="J35" s="126" t="n">
        <v>30</v>
      </c>
      <c r="K35" s="126" t="n">
        <v>96</v>
      </c>
      <c r="L35" s="126" t="n">
        <v>59</v>
      </c>
      <c r="M35" s="126" t="n">
        <v>20</v>
      </c>
      <c r="N35" s="126" t="n">
        <v>30</v>
      </c>
      <c r="O35" s="127" t="n">
        <v>282</v>
      </c>
      <c r="P35" s="128" t="n">
        <v>84</v>
      </c>
      <c r="Q35" s="126" t="n">
        <v>606</v>
      </c>
    </row>
    <row r="36" customFormat="false" ht="13.8" hidden="false" customHeight="false" outlineLevel="0" collapsed="false">
      <c r="A36" s="125" t="s">
        <v>65</v>
      </c>
      <c r="B36" s="126" t="n">
        <v>8</v>
      </c>
      <c r="C36" s="126" t="n">
        <v>27</v>
      </c>
      <c r="D36" s="126" t="n">
        <v>20</v>
      </c>
      <c r="E36" s="126" t="n">
        <v>18</v>
      </c>
      <c r="F36" s="126" t="n">
        <v>11</v>
      </c>
      <c r="G36" s="126" t="n">
        <v>20</v>
      </c>
      <c r="H36" s="127" t="n">
        <v>104</v>
      </c>
      <c r="I36" s="126" t="n">
        <v>34</v>
      </c>
      <c r="J36" s="126" t="n">
        <v>15</v>
      </c>
      <c r="K36" s="126" t="n">
        <v>102</v>
      </c>
      <c r="L36" s="126" t="n">
        <v>79</v>
      </c>
      <c r="M36" s="126" t="n">
        <v>24</v>
      </c>
      <c r="N36" s="126" t="n">
        <v>48</v>
      </c>
      <c r="O36" s="127" t="n">
        <v>302</v>
      </c>
      <c r="P36" s="128" t="n">
        <v>0</v>
      </c>
      <c r="Q36" s="126" t="n">
        <v>406</v>
      </c>
    </row>
    <row r="37" customFormat="false" ht="13.8" hidden="false" customHeight="false" outlineLevel="0" collapsed="false">
      <c r="A37" s="125" t="s">
        <v>66</v>
      </c>
      <c r="B37" s="126" t="n">
        <v>54</v>
      </c>
      <c r="C37" s="126" t="n">
        <v>127</v>
      </c>
      <c r="D37" s="126" t="n">
        <v>156</v>
      </c>
      <c r="E37" s="126" t="n">
        <v>255</v>
      </c>
      <c r="F37" s="126" t="n">
        <v>63</v>
      </c>
      <c r="G37" s="126" t="n">
        <v>135</v>
      </c>
      <c r="H37" s="127" t="n">
        <v>790</v>
      </c>
      <c r="I37" s="126" t="n">
        <v>62</v>
      </c>
      <c r="J37" s="126" t="n">
        <v>26</v>
      </c>
      <c r="K37" s="126" t="n">
        <v>214</v>
      </c>
      <c r="L37" s="126" t="n">
        <v>145</v>
      </c>
      <c r="M37" s="126" t="n">
        <v>40</v>
      </c>
      <c r="N37" s="126" t="n">
        <v>84</v>
      </c>
      <c r="O37" s="127" t="n">
        <v>571</v>
      </c>
      <c r="P37" s="128" t="n">
        <v>5</v>
      </c>
      <c r="Q37" s="126" t="n">
        <v>1366</v>
      </c>
    </row>
    <row r="38" customFormat="false" ht="13.8" hidden="false" customHeight="false" outlineLevel="0" collapsed="false">
      <c r="A38" s="129" t="s">
        <v>67</v>
      </c>
      <c r="B38" s="130" t="n">
        <v>35</v>
      </c>
      <c r="C38" s="130" t="n">
        <v>117</v>
      </c>
      <c r="D38" s="130" t="n">
        <v>99</v>
      </c>
      <c r="E38" s="130" t="n">
        <v>111</v>
      </c>
      <c r="F38" s="130" t="n">
        <v>41</v>
      </c>
      <c r="G38" s="130" t="n">
        <v>64</v>
      </c>
      <c r="H38" s="131" t="n">
        <v>467</v>
      </c>
      <c r="I38" s="130" t="n">
        <v>30</v>
      </c>
      <c r="J38" s="130" t="n">
        <v>13</v>
      </c>
      <c r="K38" s="130" t="n">
        <v>43</v>
      </c>
      <c r="L38" s="130" t="n">
        <v>57</v>
      </c>
      <c r="M38" s="130" t="n">
        <v>23</v>
      </c>
      <c r="N38" s="130" t="n">
        <v>17</v>
      </c>
      <c r="O38" s="131" t="n">
        <v>183</v>
      </c>
      <c r="P38" s="132" t="n">
        <v>0</v>
      </c>
      <c r="Q38" s="130" t="n">
        <v>650</v>
      </c>
    </row>
    <row r="39" customFormat="false" ht="13.8" hidden="false" customHeight="false" outlineLevel="0" collapsed="false">
      <c r="A39" s="125" t="s">
        <v>68</v>
      </c>
      <c r="B39" s="126" t="n">
        <v>109</v>
      </c>
      <c r="C39" s="126" t="n">
        <v>189</v>
      </c>
      <c r="D39" s="126" t="n">
        <v>4</v>
      </c>
      <c r="E39" s="126" t="n">
        <v>46</v>
      </c>
      <c r="F39" s="126" t="n">
        <v>271</v>
      </c>
      <c r="G39" s="126" t="n">
        <v>309</v>
      </c>
      <c r="H39" s="127" t="n">
        <v>928</v>
      </c>
      <c r="I39" s="126" t="n">
        <v>6</v>
      </c>
      <c r="J39" s="126" t="n">
        <v>5</v>
      </c>
      <c r="K39" s="126" t="n">
        <v>6</v>
      </c>
      <c r="L39" s="126" t="n">
        <v>0</v>
      </c>
      <c r="M39" s="126" t="n">
        <v>0</v>
      </c>
      <c r="N39" s="126" t="n">
        <v>0</v>
      </c>
      <c r="O39" s="127" t="n">
        <v>17</v>
      </c>
      <c r="P39" s="128" t="n">
        <v>3</v>
      </c>
      <c r="Q39" s="126" t="n">
        <v>948</v>
      </c>
    </row>
    <row r="40" customFormat="false" ht="13.8" hidden="false" customHeight="false" outlineLevel="0" collapsed="false">
      <c r="A40" s="125" t="s">
        <v>69</v>
      </c>
      <c r="B40" s="126" t="n">
        <v>124</v>
      </c>
      <c r="C40" s="126" t="n">
        <v>245</v>
      </c>
      <c r="D40" s="126" t="n">
        <v>96</v>
      </c>
      <c r="E40" s="126" t="n">
        <v>227</v>
      </c>
      <c r="F40" s="126" t="n">
        <v>23</v>
      </c>
      <c r="G40" s="126" t="n">
        <v>108</v>
      </c>
      <c r="H40" s="127" t="n">
        <v>823</v>
      </c>
      <c r="I40" s="126" t="n">
        <v>109</v>
      </c>
      <c r="J40" s="126" t="n">
        <v>41</v>
      </c>
      <c r="K40" s="126" t="n">
        <v>86</v>
      </c>
      <c r="L40" s="126" t="n">
        <v>54</v>
      </c>
      <c r="M40" s="126" t="n">
        <v>17</v>
      </c>
      <c r="N40" s="126" t="n">
        <v>38</v>
      </c>
      <c r="O40" s="127" t="n">
        <v>345</v>
      </c>
      <c r="P40" s="128" t="n">
        <v>1</v>
      </c>
      <c r="Q40" s="126" t="n">
        <v>1169</v>
      </c>
    </row>
    <row r="41" customFormat="false" ht="13.8" hidden="false" customHeight="false" outlineLevel="0" collapsed="false">
      <c r="A41" s="125" t="s">
        <v>70</v>
      </c>
      <c r="B41" s="126" t="n">
        <v>33</v>
      </c>
      <c r="C41" s="126" t="n">
        <v>69</v>
      </c>
      <c r="D41" s="126" t="n">
        <v>40</v>
      </c>
      <c r="E41" s="126" t="n">
        <v>28</v>
      </c>
      <c r="F41" s="126" t="n">
        <v>1</v>
      </c>
      <c r="G41" s="126" t="n">
        <v>43</v>
      </c>
      <c r="H41" s="127" t="n">
        <v>214</v>
      </c>
      <c r="I41" s="126" t="n">
        <v>0</v>
      </c>
      <c r="J41" s="126" t="n">
        <v>0</v>
      </c>
      <c r="K41" s="126" t="n">
        <v>14</v>
      </c>
      <c r="L41" s="126" t="n">
        <v>2</v>
      </c>
      <c r="M41" s="126" t="n">
        <v>5</v>
      </c>
      <c r="N41" s="126" t="n">
        <v>2</v>
      </c>
      <c r="O41" s="127" t="n">
        <v>23</v>
      </c>
      <c r="P41" s="128" t="n">
        <v>0</v>
      </c>
      <c r="Q41" s="126" t="n">
        <v>237</v>
      </c>
    </row>
    <row r="42" customFormat="false" ht="13.8" hidden="false" customHeight="false" outlineLevel="0" collapsed="false">
      <c r="A42" s="129" t="s">
        <v>71</v>
      </c>
      <c r="B42" s="130" t="n">
        <v>35</v>
      </c>
      <c r="C42" s="130" t="n">
        <v>72</v>
      </c>
      <c r="D42" s="130" t="n">
        <v>44</v>
      </c>
      <c r="E42" s="130" t="n">
        <v>46</v>
      </c>
      <c r="F42" s="130" t="n">
        <v>13</v>
      </c>
      <c r="G42" s="130" t="n">
        <v>53</v>
      </c>
      <c r="H42" s="131" t="n">
        <v>263</v>
      </c>
      <c r="I42" s="130" t="n">
        <v>0</v>
      </c>
      <c r="J42" s="130" t="n">
        <v>0</v>
      </c>
      <c r="K42" s="130" t="n">
        <v>28</v>
      </c>
      <c r="L42" s="130" t="n">
        <v>9</v>
      </c>
      <c r="M42" s="130" t="n">
        <v>2</v>
      </c>
      <c r="N42" s="130" t="n">
        <v>13</v>
      </c>
      <c r="O42" s="131" t="n">
        <v>52</v>
      </c>
      <c r="P42" s="132" t="n">
        <v>0</v>
      </c>
      <c r="Q42" s="130" t="n">
        <v>315</v>
      </c>
    </row>
    <row r="43" customFormat="false" ht="13.8" hidden="false" customHeight="false" outlineLevel="0" collapsed="false">
      <c r="A43" s="125" t="s">
        <v>72</v>
      </c>
      <c r="B43" s="126" t="n">
        <v>69</v>
      </c>
      <c r="C43" s="126" t="n">
        <v>65</v>
      </c>
      <c r="D43" s="126" t="n">
        <v>16</v>
      </c>
      <c r="E43" s="126" t="n">
        <v>38</v>
      </c>
      <c r="F43" s="126" t="n">
        <v>4</v>
      </c>
      <c r="G43" s="126" t="n">
        <v>8</v>
      </c>
      <c r="H43" s="127" t="n">
        <v>200</v>
      </c>
      <c r="I43" s="126" t="n">
        <v>16</v>
      </c>
      <c r="J43" s="126" t="n">
        <v>20</v>
      </c>
      <c r="K43" s="126" t="n">
        <v>32</v>
      </c>
      <c r="L43" s="126" t="n">
        <v>64</v>
      </c>
      <c r="M43" s="126" t="n">
        <v>14</v>
      </c>
      <c r="N43" s="126" t="n">
        <v>15</v>
      </c>
      <c r="O43" s="127" t="n">
        <v>161</v>
      </c>
      <c r="P43" s="128" t="n">
        <v>0</v>
      </c>
      <c r="Q43" s="126" t="n">
        <v>361</v>
      </c>
    </row>
    <row r="44" customFormat="false" ht="13.8" hidden="false" customHeight="false" outlineLevel="0" collapsed="false">
      <c r="A44" s="125" t="s">
        <v>73</v>
      </c>
      <c r="B44" s="126" t="n">
        <v>9</v>
      </c>
      <c r="C44" s="126" t="n">
        <v>33</v>
      </c>
      <c r="D44" s="126" t="n">
        <v>15</v>
      </c>
      <c r="E44" s="126" t="n">
        <v>21</v>
      </c>
      <c r="F44" s="126" t="n">
        <v>5</v>
      </c>
      <c r="G44" s="126" t="n">
        <v>17</v>
      </c>
      <c r="H44" s="127" t="n">
        <v>100</v>
      </c>
      <c r="I44" s="126" t="n">
        <v>1</v>
      </c>
      <c r="J44" s="126" t="n">
        <v>0</v>
      </c>
      <c r="K44" s="126" t="n">
        <v>10</v>
      </c>
      <c r="L44" s="126" t="n">
        <v>9</v>
      </c>
      <c r="M44" s="126" t="n">
        <v>2</v>
      </c>
      <c r="N44" s="126" t="n">
        <v>4</v>
      </c>
      <c r="O44" s="127" t="n">
        <v>26</v>
      </c>
      <c r="P44" s="128" t="n">
        <v>2</v>
      </c>
      <c r="Q44" s="126" t="n">
        <v>128</v>
      </c>
    </row>
    <row r="45" customFormat="false" ht="13.8" hidden="false" customHeight="false" outlineLevel="0" collapsed="false">
      <c r="A45" s="125" t="s">
        <v>74</v>
      </c>
      <c r="B45" s="126" t="n">
        <v>11</v>
      </c>
      <c r="C45" s="126" t="n">
        <v>54</v>
      </c>
      <c r="D45" s="126" t="n">
        <v>30</v>
      </c>
      <c r="E45" s="126" t="n">
        <v>45</v>
      </c>
      <c r="F45" s="126" t="n">
        <v>12</v>
      </c>
      <c r="G45" s="126" t="n">
        <v>31</v>
      </c>
      <c r="H45" s="127" t="n">
        <v>183</v>
      </c>
      <c r="I45" s="126" t="n">
        <v>55</v>
      </c>
      <c r="J45" s="126" t="n">
        <v>65</v>
      </c>
      <c r="K45" s="126" t="n">
        <v>192</v>
      </c>
      <c r="L45" s="126" t="n">
        <v>143</v>
      </c>
      <c r="M45" s="126" t="n">
        <v>57</v>
      </c>
      <c r="N45" s="126" t="n">
        <v>45</v>
      </c>
      <c r="O45" s="127" t="n">
        <v>557</v>
      </c>
      <c r="P45" s="128" t="n">
        <v>1</v>
      </c>
      <c r="Q45" s="126" t="n">
        <v>741</v>
      </c>
    </row>
    <row r="46" customFormat="false" ht="13.8" hidden="false" customHeight="false" outlineLevel="0" collapsed="false">
      <c r="A46" s="129" t="s">
        <v>75</v>
      </c>
      <c r="B46" s="130" t="n">
        <v>123</v>
      </c>
      <c r="C46" s="130" t="n">
        <v>68</v>
      </c>
      <c r="D46" s="130" t="n">
        <v>33</v>
      </c>
      <c r="E46" s="130" t="n">
        <v>40</v>
      </c>
      <c r="F46" s="130" t="n">
        <v>13</v>
      </c>
      <c r="G46" s="130" t="n">
        <v>58</v>
      </c>
      <c r="H46" s="131" t="n">
        <v>335</v>
      </c>
      <c r="I46" s="130" t="n">
        <v>21</v>
      </c>
      <c r="J46" s="130" t="n">
        <v>1</v>
      </c>
      <c r="K46" s="130" t="n">
        <v>33</v>
      </c>
      <c r="L46" s="130" t="n">
        <v>10</v>
      </c>
      <c r="M46" s="130" t="n">
        <v>12</v>
      </c>
      <c r="N46" s="130" t="n">
        <v>12</v>
      </c>
      <c r="O46" s="131" t="n">
        <v>89</v>
      </c>
      <c r="P46" s="132" t="n">
        <v>0</v>
      </c>
      <c r="Q46" s="130" t="n">
        <v>424</v>
      </c>
    </row>
    <row r="47" customFormat="false" ht="13.8" hidden="false" customHeight="false" outlineLevel="0" collapsed="false">
      <c r="A47" s="125" t="s">
        <v>76</v>
      </c>
      <c r="B47" s="126" t="n">
        <v>55</v>
      </c>
      <c r="C47" s="126" t="n">
        <v>133</v>
      </c>
      <c r="D47" s="126" t="n">
        <v>140</v>
      </c>
      <c r="E47" s="126" t="n">
        <v>177</v>
      </c>
      <c r="F47" s="126" t="n">
        <v>107</v>
      </c>
      <c r="G47" s="126" t="n">
        <v>295</v>
      </c>
      <c r="H47" s="127" t="n">
        <v>907</v>
      </c>
      <c r="I47" s="126" t="n">
        <v>49</v>
      </c>
      <c r="J47" s="126" t="n">
        <v>119</v>
      </c>
      <c r="K47" s="126" t="n">
        <v>199</v>
      </c>
      <c r="L47" s="126" t="n">
        <v>127</v>
      </c>
      <c r="M47" s="126" t="n">
        <v>26</v>
      </c>
      <c r="N47" s="126" t="n">
        <v>87</v>
      </c>
      <c r="O47" s="127" t="n">
        <v>607</v>
      </c>
      <c r="P47" s="128" t="n">
        <v>0</v>
      </c>
      <c r="Q47" s="126" t="n">
        <v>1514</v>
      </c>
    </row>
    <row r="48" customFormat="false" ht="13.8" hidden="false" customHeight="false" outlineLevel="0" collapsed="false">
      <c r="A48" s="125" t="s">
        <v>77</v>
      </c>
      <c r="B48" s="126" t="n">
        <v>63</v>
      </c>
      <c r="C48" s="126" t="n">
        <v>221</v>
      </c>
      <c r="D48" s="126" t="n">
        <v>86</v>
      </c>
      <c r="E48" s="126" t="n">
        <v>232</v>
      </c>
      <c r="F48" s="126" t="n">
        <v>137</v>
      </c>
      <c r="G48" s="126" t="n">
        <v>296</v>
      </c>
      <c r="H48" s="127" t="n">
        <v>1035</v>
      </c>
      <c r="I48" s="126" t="n">
        <v>77</v>
      </c>
      <c r="J48" s="126" t="n">
        <v>24</v>
      </c>
      <c r="K48" s="126" t="n">
        <v>119</v>
      </c>
      <c r="L48" s="126" t="n">
        <v>108</v>
      </c>
      <c r="M48" s="126" t="n">
        <v>36</v>
      </c>
      <c r="N48" s="126" t="n">
        <v>197</v>
      </c>
      <c r="O48" s="127" t="n">
        <v>561</v>
      </c>
      <c r="P48" s="128" t="n">
        <v>0</v>
      </c>
      <c r="Q48" s="126" t="n">
        <v>1596</v>
      </c>
    </row>
    <row r="49" customFormat="false" ht="13.8" hidden="false" customHeight="false" outlineLevel="0" collapsed="false">
      <c r="A49" s="125" t="s">
        <v>78</v>
      </c>
      <c r="B49" s="126" t="n">
        <v>7</v>
      </c>
      <c r="C49" s="126" t="n">
        <v>17</v>
      </c>
      <c r="D49" s="126" t="n">
        <v>12</v>
      </c>
      <c r="E49" s="126" t="n">
        <v>19</v>
      </c>
      <c r="F49" s="126" t="n">
        <v>0</v>
      </c>
      <c r="G49" s="126" t="n">
        <v>27</v>
      </c>
      <c r="H49" s="127" t="n">
        <v>82</v>
      </c>
      <c r="I49" s="126" t="n">
        <v>2</v>
      </c>
      <c r="J49" s="126" t="n">
        <v>5</v>
      </c>
      <c r="K49" s="126" t="n">
        <v>0</v>
      </c>
      <c r="L49" s="126" t="n">
        <v>2</v>
      </c>
      <c r="M49" s="126" t="n">
        <v>1</v>
      </c>
      <c r="N49" s="126" t="n">
        <v>0</v>
      </c>
      <c r="O49" s="127" t="n">
        <v>10</v>
      </c>
      <c r="P49" s="128" t="n">
        <v>0</v>
      </c>
      <c r="Q49" s="126" t="n">
        <v>92</v>
      </c>
    </row>
    <row r="50" customFormat="false" ht="13.8" hidden="false" customHeight="false" outlineLevel="0" collapsed="false">
      <c r="A50" s="129" t="s">
        <v>79</v>
      </c>
      <c r="B50" s="130" t="n">
        <v>46</v>
      </c>
      <c r="C50" s="130" t="n">
        <v>141</v>
      </c>
      <c r="D50" s="130" t="n">
        <v>112</v>
      </c>
      <c r="E50" s="130" t="n">
        <v>244</v>
      </c>
      <c r="F50" s="130" t="n">
        <v>47</v>
      </c>
      <c r="G50" s="130" t="n">
        <v>269</v>
      </c>
      <c r="H50" s="131" t="n">
        <v>859</v>
      </c>
      <c r="I50" s="130" t="n">
        <v>85</v>
      </c>
      <c r="J50" s="130" t="n">
        <v>17</v>
      </c>
      <c r="K50" s="130" t="n">
        <v>139</v>
      </c>
      <c r="L50" s="130" t="n">
        <v>155</v>
      </c>
      <c r="M50" s="130" t="n">
        <v>62</v>
      </c>
      <c r="N50" s="130" t="n">
        <v>103</v>
      </c>
      <c r="O50" s="131" t="n">
        <v>561</v>
      </c>
      <c r="P50" s="132" t="n">
        <v>2</v>
      </c>
      <c r="Q50" s="130" t="n">
        <v>1422</v>
      </c>
    </row>
    <row r="51" customFormat="false" ht="13.8" hidden="false" customHeight="false" outlineLevel="0" collapsed="false">
      <c r="A51" s="125" t="s">
        <v>80</v>
      </c>
      <c r="B51" s="126" t="n">
        <v>73</v>
      </c>
      <c r="C51" s="126" t="n">
        <v>103</v>
      </c>
      <c r="D51" s="126" t="n">
        <v>98</v>
      </c>
      <c r="E51" s="126" t="n">
        <v>169</v>
      </c>
      <c r="F51" s="126" t="n">
        <v>7</v>
      </c>
      <c r="G51" s="126" t="n">
        <v>103</v>
      </c>
      <c r="H51" s="127" t="n">
        <v>553</v>
      </c>
      <c r="I51" s="126" t="n">
        <v>38</v>
      </c>
      <c r="J51" s="126" t="n">
        <v>18</v>
      </c>
      <c r="K51" s="126" t="n">
        <v>55</v>
      </c>
      <c r="L51" s="126" t="n">
        <v>62</v>
      </c>
      <c r="M51" s="126" t="n">
        <v>9</v>
      </c>
      <c r="N51" s="126" t="n">
        <v>20</v>
      </c>
      <c r="O51" s="127" t="n">
        <v>202</v>
      </c>
      <c r="P51" s="128" t="n">
        <v>0</v>
      </c>
      <c r="Q51" s="126" t="n">
        <v>755</v>
      </c>
    </row>
    <row r="52" customFormat="false" ht="13.8" hidden="false" customHeight="false" outlineLevel="0" collapsed="false">
      <c r="A52" s="125" t="s">
        <v>81</v>
      </c>
      <c r="B52" s="126" t="n">
        <v>43</v>
      </c>
      <c r="C52" s="126" t="n">
        <v>149</v>
      </c>
      <c r="D52" s="126" t="n">
        <v>66</v>
      </c>
      <c r="E52" s="126" t="n">
        <v>106</v>
      </c>
      <c r="F52" s="126" t="n">
        <v>8</v>
      </c>
      <c r="G52" s="126" t="n">
        <v>38</v>
      </c>
      <c r="H52" s="127" t="n">
        <v>410</v>
      </c>
      <c r="I52" s="126" t="n">
        <v>12</v>
      </c>
      <c r="J52" s="126" t="n">
        <v>3</v>
      </c>
      <c r="K52" s="126" t="n">
        <v>52</v>
      </c>
      <c r="L52" s="126" t="n">
        <v>33</v>
      </c>
      <c r="M52" s="126" t="n">
        <v>20</v>
      </c>
      <c r="N52" s="126" t="n">
        <v>8</v>
      </c>
      <c r="O52" s="127" t="n">
        <v>128</v>
      </c>
      <c r="P52" s="128" t="n">
        <v>0</v>
      </c>
      <c r="Q52" s="126" t="n">
        <v>538</v>
      </c>
    </row>
    <row r="53" customFormat="false" ht="13.8" hidden="false" customHeight="false" outlineLevel="0" collapsed="false">
      <c r="A53" s="125" t="s">
        <v>82</v>
      </c>
      <c r="B53" s="126" t="n">
        <v>82</v>
      </c>
      <c r="C53" s="126" t="n">
        <v>178</v>
      </c>
      <c r="D53" s="126" t="n">
        <v>201</v>
      </c>
      <c r="E53" s="126" t="n">
        <v>181</v>
      </c>
      <c r="F53" s="126" t="n">
        <v>88</v>
      </c>
      <c r="G53" s="126" t="n">
        <v>99</v>
      </c>
      <c r="H53" s="127" t="n">
        <v>829</v>
      </c>
      <c r="I53" s="126" t="n">
        <v>50</v>
      </c>
      <c r="J53" s="126" t="n">
        <v>35</v>
      </c>
      <c r="K53" s="126" t="n">
        <v>193</v>
      </c>
      <c r="L53" s="126" t="n">
        <v>136</v>
      </c>
      <c r="M53" s="126" t="n">
        <v>45</v>
      </c>
      <c r="N53" s="126" t="n">
        <v>190</v>
      </c>
      <c r="O53" s="127" t="n">
        <v>649</v>
      </c>
      <c r="P53" s="128" t="n">
        <v>3</v>
      </c>
      <c r="Q53" s="126" t="n">
        <v>1481</v>
      </c>
    </row>
    <row r="54" customFormat="false" ht="13.8" hidden="false" customHeight="false" outlineLevel="0" collapsed="false">
      <c r="A54" s="129" t="s">
        <v>83</v>
      </c>
      <c r="B54" s="130" t="n">
        <v>4</v>
      </c>
      <c r="C54" s="130" t="n">
        <v>4</v>
      </c>
      <c r="D54" s="130" t="n">
        <v>4</v>
      </c>
      <c r="E54" s="130" t="n">
        <v>1</v>
      </c>
      <c r="F54" s="130" t="n">
        <v>0</v>
      </c>
      <c r="G54" s="130" t="n">
        <v>0</v>
      </c>
      <c r="H54" s="131" t="n">
        <v>13</v>
      </c>
      <c r="I54" s="130" t="n">
        <v>12</v>
      </c>
      <c r="J54" s="130" t="n">
        <v>10</v>
      </c>
      <c r="K54" s="130" t="n">
        <v>19</v>
      </c>
      <c r="L54" s="130" t="n">
        <v>6</v>
      </c>
      <c r="M54" s="130" t="n">
        <v>5</v>
      </c>
      <c r="N54" s="130" t="n">
        <v>9</v>
      </c>
      <c r="O54" s="131" t="n">
        <v>61</v>
      </c>
      <c r="P54" s="132" t="n">
        <v>0</v>
      </c>
      <c r="Q54" s="130" t="n">
        <v>74</v>
      </c>
    </row>
    <row r="55" customFormat="false" ht="13.8" hidden="false" customHeight="false" outlineLevel="0" collapsed="false">
      <c r="A55" s="125" t="s">
        <v>84</v>
      </c>
      <c r="B55" s="126" t="n">
        <v>99</v>
      </c>
      <c r="C55" s="126" t="n">
        <v>150</v>
      </c>
      <c r="D55" s="126" t="n">
        <v>195</v>
      </c>
      <c r="E55" s="126" t="n">
        <v>266</v>
      </c>
      <c r="F55" s="126" t="n">
        <v>26</v>
      </c>
      <c r="G55" s="126" t="n">
        <v>23</v>
      </c>
      <c r="H55" s="127" t="n">
        <v>759</v>
      </c>
      <c r="I55" s="126" t="n">
        <v>17</v>
      </c>
      <c r="J55" s="126" t="n">
        <v>2</v>
      </c>
      <c r="K55" s="126" t="n">
        <v>57</v>
      </c>
      <c r="L55" s="126" t="n">
        <v>35</v>
      </c>
      <c r="M55" s="126" t="n">
        <v>15</v>
      </c>
      <c r="N55" s="126" t="n">
        <v>22</v>
      </c>
      <c r="O55" s="127" t="n">
        <v>148</v>
      </c>
      <c r="P55" s="128" t="n">
        <v>95</v>
      </c>
      <c r="Q55" s="126" t="n">
        <v>1002</v>
      </c>
    </row>
    <row r="56" customFormat="false" ht="13.8" hidden="false" customHeight="false" outlineLevel="0" collapsed="false">
      <c r="A56" s="125" t="s">
        <v>85</v>
      </c>
      <c r="B56" s="126" t="n">
        <v>9</v>
      </c>
      <c r="C56" s="126" t="n">
        <v>48</v>
      </c>
      <c r="D56" s="126" t="n">
        <v>33</v>
      </c>
      <c r="E56" s="126" t="n">
        <v>38</v>
      </c>
      <c r="F56" s="126" t="n">
        <v>5</v>
      </c>
      <c r="G56" s="126" t="n">
        <v>17</v>
      </c>
      <c r="H56" s="127" t="n">
        <v>150</v>
      </c>
      <c r="I56" s="126" t="n">
        <v>1</v>
      </c>
      <c r="J56" s="126" t="n">
        <v>1</v>
      </c>
      <c r="K56" s="126" t="n">
        <v>4</v>
      </c>
      <c r="L56" s="126" t="n">
        <v>5</v>
      </c>
      <c r="M56" s="126" t="n">
        <v>2</v>
      </c>
      <c r="N56" s="126" t="n">
        <v>2</v>
      </c>
      <c r="O56" s="127" t="n">
        <v>15</v>
      </c>
      <c r="P56" s="128" t="n">
        <v>0</v>
      </c>
      <c r="Q56" s="126" t="n">
        <v>165</v>
      </c>
    </row>
    <row r="57" customFormat="false" ht="13.8" hidden="false" customHeight="false" outlineLevel="0" collapsed="false">
      <c r="A57" s="125" t="s">
        <v>86</v>
      </c>
      <c r="B57" s="126" t="n">
        <v>121</v>
      </c>
      <c r="C57" s="126" t="n">
        <v>111</v>
      </c>
      <c r="D57" s="126" t="n">
        <v>188</v>
      </c>
      <c r="E57" s="126" t="n">
        <v>138</v>
      </c>
      <c r="F57" s="126" t="n">
        <v>83</v>
      </c>
      <c r="G57" s="126" t="n">
        <v>129</v>
      </c>
      <c r="H57" s="127" t="n">
        <v>770</v>
      </c>
      <c r="I57" s="126" t="n">
        <v>54</v>
      </c>
      <c r="J57" s="126" t="n">
        <v>15</v>
      </c>
      <c r="K57" s="126" t="n">
        <v>185</v>
      </c>
      <c r="L57" s="126" t="n">
        <v>103</v>
      </c>
      <c r="M57" s="126" t="n">
        <v>20</v>
      </c>
      <c r="N57" s="126" t="n">
        <v>69</v>
      </c>
      <c r="O57" s="127" t="n">
        <v>446</v>
      </c>
      <c r="P57" s="128" t="n">
        <v>0</v>
      </c>
      <c r="Q57" s="126" t="n">
        <v>1216</v>
      </c>
    </row>
    <row r="58" customFormat="false" ht="13.8" hidden="false" customHeight="false" outlineLevel="0" collapsed="false">
      <c r="A58" s="129" t="s">
        <v>87</v>
      </c>
      <c r="B58" s="130" t="n">
        <v>227</v>
      </c>
      <c r="C58" s="130" t="n">
        <v>409</v>
      </c>
      <c r="D58" s="130" t="n">
        <v>413</v>
      </c>
      <c r="E58" s="130" t="n">
        <v>554</v>
      </c>
      <c r="F58" s="130" t="n">
        <v>92</v>
      </c>
      <c r="G58" s="130" t="n">
        <v>325</v>
      </c>
      <c r="H58" s="131" t="n">
        <v>2020</v>
      </c>
      <c r="I58" s="130" t="n">
        <v>360</v>
      </c>
      <c r="J58" s="130" t="n">
        <v>215</v>
      </c>
      <c r="K58" s="130" t="n">
        <v>349</v>
      </c>
      <c r="L58" s="130" t="n">
        <v>104</v>
      </c>
      <c r="M58" s="130" t="n">
        <v>12</v>
      </c>
      <c r="N58" s="130" t="n">
        <v>526</v>
      </c>
      <c r="O58" s="131" t="n">
        <v>1566</v>
      </c>
      <c r="P58" s="132" t="n">
        <v>0</v>
      </c>
      <c r="Q58" s="130" t="n">
        <v>3586</v>
      </c>
    </row>
    <row r="59" customFormat="false" ht="13.8" hidden="false" customHeight="false" outlineLevel="0" collapsed="false">
      <c r="A59" s="125" t="s">
        <v>88</v>
      </c>
      <c r="B59" s="126" t="n">
        <v>78</v>
      </c>
      <c r="C59" s="126" t="n">
        <v>21</v>
      </c>
      <c r="D59" s="126" t="n">
        <v>59</v>
      </c>
      <c r="E59" s="126" t="n">
        <v>27</v>
      </c>
      <c r="F59" s="126" t="n">
        <v>14</v>
      </c>
      <c r="G59" s="126" t="n">
        <v>75</v>
      </c>
      <c r="H59" s="127" t="n">
        <v>274</v>
      </c>
      <c r="I59" s="126" t="n">
        <v>18</v>
      </c>
      <c r="J59" s="126" t="n">
        <v>1</v>
      </c>
      <c r="K59" s="126" t="n">
        <v>1</v>
      </c>
      <c r="L59" s="126" t="n">
        <v>5</v>
      </c>
      <c r="M59" s="126" t="n">
        <v>0</v>
      </c>
      <c r="N59" s="126" t="n">
        <v>51</v>
      </c>
      <c r="O59" s="127" t="n">
        <v>76</v>
      </c>
      <c r="P59" s="128" t="n">
        <v>0</v>
      </c>
      <c r="Q59" s="126" t="n">
        <v>350</v>
      </c>
    </row>
    <row r="60" customFormat="false" ht="13.8" hidden="false" customHeight="false" outlineLevel="0" collapsed="false">
      <c r="A60" s="125" t="s">
        <v>89</v>
      </c>
      <c r="B60" s="126" t="n">
        <v>19</v>
      </c>
      <c r="C60" s="126" t="n">
        <v>11</v>
      </c>
      <c r="D60" s="126" t="n">
        <v>11</v>
      </c>
      <c r="E60" s="126" t="n">
        <v>24</v>
      </c>
      <c r="F60" s="126" t="n">
        <v>5</v>
      </c>
      <c r="G60" s="126" t="n">
        <v>15</v>
      </c>
      <c r="H60" s="127" t="n">
        <v>85</v>
      </c>
      <c r="I60" s="126" t="n">
        <v>2</v>
      </c>
      <c r="J60" s="126" t="n">
        <v>1</v>
      </c>
      <c r="K60" s="126" t="n">
        <v>2</v>
      </c>
      <c r="L60" s="126" t="n">
        <v>5</v>
      </c>
      <c r="M60" s="126" t="n">
        <v>2</v>
      </c>
      <c r="N60" s="126" t="n">
        <v>6</v>
      </c>
      <c r="O60" s="127" t="n">
        <v>18</v>
      </c>
      <c r="P60" s="128" t="n">
        <v>1</v>
      </c>
      <c r="Q60" s="126" t="n">
        <v>104</v>
      </c>
    </row>
    <row r="61" customFormat="false" ht="13.8" hidden="false" customHeight="false" outlineLevel="0" collapsed="false">
      <c r="A61" s="125" t="s">
        <v>90</v>
      </c>
      <c r="B61" s="126" t="n">
        <v>77</v>
      </c>
      <c r="C61" s="126" t="n">
        <v>96</v>
      </c>
      <c r="D61" s="126" t="n">
        <v>142</v>
      </c>
      <c r="E61" s="126" t="n">
        <v>161</v>
      </c>
      <c r="F61" s="126" t="n">
        <v>28</v>
      </c>
      <c r="G61" s="126" t="n">
        <v>79</v>
      </c>
      <c r="H61" s="127" t="n">
        <v>583</v>
      </c>
      <c r="I61" s="126" t="n">
        <v>71</v>
      </c>
      <c r="J61" s="126" t="n">
        <v>15</v>
      </c>
      <c r="K61" s="126" t="n">
        <v>102</v>
      </c>
      <c r="L61" s="126" t="n">
        <v>91</v>
      </c>
      <c r="M61" s="126" t="n">
        <v>42</v>
      </c>
      <c r="N61" s="126" t="n">
        <v>30</v>
      </c>
      <c r="O61" s="127" t="n">
        <v>351</v>
      </c>
      <c r="P61" s="128" t="n">
        <v>1</v>
      </c>
      <c r="Q61" s="126" t="n">
        <v>935</v>
      </c>
    </row>
    <row r="62" customFormat="false" ht="13.8" hidden="false" customHeight="false" outlineLevel="0" collapsed="false">
      <c r="A62" s="129" t="s">
        <v>91</v>
      </c>
      <c r="B62" s="130" t="n">
        <v>44</v>
      </c>
      <c r="C62" s="130" t="n">
        <v>93</v>
      </c>
      <c r="D62" s="130" t="n">
        <v>48</v>
      </c>
      <c r="E62" s="130" t="n">
        <v>116</v>
      </c>
      <c r="F62" s="130" t="n">
        <v>33</v>
      </c>
      <c r="G62" s="130" t="n">
        <v>29</v>
      </c>
      <c r="H62" s="131" t="n">
        <v>363</v>
      </c>
      <c r="I62" s="130" t="n">
        <v>44</v>
      </c>
      <c r="J62" s="130" t="n">
        <v>26</v>
      </c>
      <c r="K62" s="130" t="n">
        <v>88</v>
      </c>
      <c r="L62" s="130" t="n">
        <v>75</v>
      </c>
      <c r="M62" s="130" t="n">
        <v>28</v>
      </c>
      <c r="N62" s="130" t="n">
        <v>38</v>
      </c>
      <c r="O62" s="131" t="n">
        <v>299</v>
      </c>
      <c r="P62" s="132" t="n">
        <v>0</v>
      </c>
      <c r="Q62" s="130" t="n">
        <v>662</v>
      </c>
    </row>
    <row r="63" customFormat="false" ht="13.8" hidden="false" customHeight="false" outlineLevel="0" collapsed="false">
      <c r="A63" s="125" t="s">
        <v>92</v>
      </c>
      <c r="B63" s="126" t="n">
        <v>37</v>
      </c>
      <c r="C63" s="126" t="n">
        <v>36</v>
      </c>
      <c r="D63" s="126" t="n">
        <v>66</v>
      </c>
      <c r="E63" s="126" t="n">
        <v>112</v>
      </c>
      <c r="F63" s="126" t="n">
        <v>9</v>
      </c>
      <c r="G63" s="126" t="n">
        <v>33</v>
      </c>
      <c r="H63" s="127" t="n">
        <v>293</v>
      </c>
      <c r="I63" s="126" t="n">
        <v>10</v>
      </c>
      <c r="J63" s="126" t="n">
        <v>0</v>
      </c>
      <c r="K63" s="126" t="n">
        <v>31</v>
      </c>
      <c r="L63" s="126" t="n">
        <v>9</v>
      </c>
      <c r="M63" s="126" t="n">
        <v>3</v>
      </c>
      <c r="N63" s="126" t="n">
        <v>8</v>
      </c>
      <c r="O63" s="127" t="n">
        <v>61</v>
      </c>
      <c r="P63" s="128" t="n">
        <v>0</v>
      </c>
      <c r="Q63" s="126" t="n">
        <v>354</v>
      </c>
    </row>
    <row r="64" customFormat="false" ht="13.8" hidden="false" customHeight="false" outlineLevel="0" collapsed="false">
      <c r="A64" s="125" t="s">
        <v>93</v>
      </c>
      <c r="B64" s="126" t="n">
        <v>24</v>
      </c>
      <c r="C64" s="126" t="n">
        <v>167</v>
      </c>
      <c r="D64" s="126" t="n">
        <v>102</v>
      </c>
      <c r="E64" s="126" t="n">
        <v>131</v>
      </c>
      <c r="F64" s="126" t="n">
        <v>36</v>
      </c>
      <c r="G64" s="126" t="n">
        <v>84</v>
      </c>
      <c r="H64" s="127" t="n">
        <v>544</v>
      </c>
      <c r="I64" s="126" t="n">
        <v>16</v>
      </c>
      <c r="J64" s="126" t="n">
        <v>8</v>
      </c>
      <c r="K64" s="126" t="n">
        <v>58</v>
      </c>
      <c r="L64" s="126" t="n">
        <v>42</v>
      </c>
      <c r="M64" s="126" t="n">
        <v>14</v>
      </c>
      <c r="N64" s="126" t="n">
        <v>27</v>
      </c>
      <c r="O64" s="127" t="n">
        <v>165</v>
      </c>
      <c r="P64" s="128" t="n">
        <v>5</v>
      </c>
      <c r="Q64" s="126" t="n">
        <v>714</v>
      </c>
    </row>
    <row r="65" customFormat="false" ht="14.4" hidden="false" customHeight="false" outlineLevel="0" collapsed="false">
      <c r="A65" s="125" t="s">
        <v>94</v>
      </c>
      <c r="B65" s="126" t="n">
        <v>36</v>
      </c>
      <c r="C65" s="126" t="n">
        <v>47</v>
      </c>
      <c r="D65" s="126" t="n">
        <v>16</v>
      </c>
      <c r="E65" s="126" t="n">
        <v>20</v>
      </c>
      <c r="F65" s="126" t="n">
        <v>9</v>
      </c>
      <c r="G65" s="126" t="n">
        <v>4</v>
      </c>
      <c r="H65" s="127" t="n">
        <v>132</v>
      </c>
      <c r="I65" s="126" t="n">
        <v>3</v>
      </c>
      <c r="J65" s="126" t="n">
        <v>0</v>
      </c>
      <c r="K65" s="126" t="n">
        <v>8</v>
      </c>
      <c r="L65" s="126" t="n">
        <v>1</v>
      </c>
      <c r="M65" s="126" t="n">
        <v>5</v>
      </c>
      <c r="N65" s="126" t="n">
        <v>2</v>
      </c>
      <c r="O65" s="127" t="n">
        <v>19</v>
      </c>
      <c r="P65" s="128" t="n">
        <v>3</v>
      </c>
      <c r="Q65" s="126" t="n">
        <v>154</v>
      </c>
    </row>
    <row r="66" customFormat="false" ht="14.4" hidden="false" customHeight="false" outlineLevel="0" collapsed="false">
      <c r="A66" s="133" t="s">
        <v>95</v>
      </c>
      <c r="B66" s="134" t="n">
        <v>3105</v>
      </c>
      <c r="C66" s="134" t="n">
        <v>5378</v>
      </c>
      <c r="D66" s="134" t="n">
        <v>4216</v>
      </c>
      <c r="E66" s="134" t="n">
        <v>5840</v>
      </c>
      <c r="F66" s="134" t="n">
        <v>1753</v>
      </c>
      <c r="G66" s="134" t="n">
        <v>4459</v>
      </c>
      <c r="H66" s="135" t="n">
        <v>24751</v>
      </c>
      <c r="I66" s="134" t="n">
        <v>2283</v>
      </c>
      <c r="J66" s="134" t="n">
        <v>1282</v>
      </c>
      <c r="K66" s="134" t="n">
        <v>5285</v>
      </c>
      <c r="L66" s="134" t="n">
        <v>3335</v>
      </c>
      <c r="M66" s="134" t="n">
        <v>1037</v>
      </c>
      <c r="N66" s="134" t="n">
        <v>2921</v>
      </c>
      <c r="O66" s="135" t="n">
        <v>16143</v>
      </c>
      <c r="P66" s="136" t="n">
        <v>607</v>
      </c>
      <c r="Q66" s="134" t="n">
        <v>41501</v>
      </c>
    </row>
    <row r="67" customFormat="false" ht="13.8" hidden="false" customHeight="false" outlineLevel="0" collapsed="false">
      <c r="A67" s="129" t="s">
        <v>96</v>
      </c>
      <c r="B67" s="130" t="n">
        <v>38</v>
      </c>
      <c r="C67" s="130" t="n">
        <v>26</v>
      </c>
      <c r="D67" s="130" t="n">
        <v>41</v>
      </c>
      <c r="E67" s="130" t="n">
        <v>42</v>
      </c>
      <c r="F67" s="130" t="n">
        <v>35</v>
      </c>
      <c r="G67" s="130" t="n">
        <v>39</v>
      </c>
      <c r="H67" s="131" t="n">
        <v>221</v>
      </c>
      <c r="I67" s="130" t="n">
        <v>87</v>
      </c>
      <c r="J67" s="130" t="n">
        <v>10</v>
      </c>
      <c r="K67" s="130" t="n">
        <v>74</v>
      </c>
      <c r="L67" s="130" t="n">
        <v>70</v>
      </c>
      <c r="M67" s="130" t="n">
        <v>66</v>
      </c>
      <c r="N67" s="130" t="n">
        <v>30</v>
      </c>
      <c r="O67" s="131" t="n">
        <v>337</v>
      </c>
      <c r="P67" s="132" t="n">
        <v>0</v>
      </c>
      <c r="Q67" s="130" t="n">
        <v>558</v>
      </c>
    </row>
    <row r="68" customFormat="false" ht="13.8" hidden="false" customHeight="false" outlineLevel="0" collapsed="false">
      <c r="A68" s="137" t="s">
        <v>97</v>
      </c>
      <c r="B68" s="130" t="n">
        <v>3143</v>
      </c>
      <c r="C68" s="130" t="n">
        <v>5404</v>
      </c>
      <c r="D68" s="130" t="n">
        <v>4257</v>
      </c>
      <c r="E68" s="130" t="n">
        <v>5882</v>
      </c>
      <c r="F68" s="130" t="n">
        <v>1788</v>
      </c>
      <c r="G68" s="130" t="n">
        <v>4498</v>
      </c>
      <c r="H68" s="131" t="n">
        <v>24972</v>
      </c>
      <c r="I68" s="130" t="n">
        <v>2370</v>
      </c>
      <c r="J68" s="130" t="n">
        <v>1292</v>
      </c>
      <c r="K68" s="130" t="n">
        <v>5359</v>
      </c>
      <c r="L68" s="130" t="n">
        <v>3405</v>
      </c>
      <c r="M68" s="130" t="n">
        <v>1103</v>
      </c>
      <c r="N68" s="130" t="n">
        <v>2951</v>
      </c>
      <c r="O68" s="131" t="n">
        <v>16480</v>
      </c>
      <c r="P68" s="132" t="n">
        <v>607</v>
      </c>
      <c r="Q68" s="130" t="n">
        <v>42059</v>
      </c>
    </row>
    <row r="69" customFormat="false" ht="13.8" hidden="false" customHeight="false" outlineLevel="0" collapsed="false">
      <c r="A69" s="138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100" t="s">
        <v>117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  <c r="P9" s="103"/>
    </row>
    <row r="10" customFormat="false" ht="13.8" hidden="false" customHeight="false" outlineLevel="0" collapsed="false">
      <c r="A10" s="104" t="s">
        <v>106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06"/>
      <c r="Q10" s="107" t="s">
        <v>4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10" t="s">
        <v>6</v>
      </c>
      <c r="J11" s="110"/>
      <c r="K11" s="110"/>
      <c r="L11" s="110"/>
      <c r="M11" s="110"/>
      <c r="N11" s="110"/>
      <c r="O11" s="110"/>
      <c r="P11" s="111"/>
      <c r="Q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115" t="s">
        <v>8</v>
      </c>
      <c r="Q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8"/>
      <c r="Q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4"/>
      <c r="Q14" s="120"/>
    </row>
    <row r="15" customFormat="false" ht="13.8" hidden="false" customHeight="false" outlineLevel="0" collapsed="false">
      <c r="A15" s="125" t="s">
        <v>44</v>
      </c>
      <c r="B15" s="126" t="n">
        <v>91</v>
      </c>
      <c r="C15" s="126" t="n">
        <v>171</v>
      </c>
      <c r="D15" s="126" t="n">
        <v>128</v>
      </c>
      <c r="E15" s="126" t="n">
        <v>214</v>
      </c>
      <c r="F15" s="126" t="n">
        <v>54</v>
      </c>
      <c r="G15" s="126" t="n">
        <v>93</v>
      </c>
      <c r="H15" s="127" t="n">
        <v>751</v>
      </c>
      <c r="I15" s="126" t="n">
        <v>83</v>
      </c>
      <c r="J15" s="126" t="n">
        <v>4</v>
      </c>
      <c r="K15" s="126" t="n">
        <v>132</v>
      </c>
      <c r="L15" s="126" t="n">
        <v>116</v>
      </c>
      <c r="M15" s="126" t="n">
        <v>45</v>
      </c>
      <c r="N15" s="126" t="n">
        <v>59</v>
      </c>
      <c r="O15" s="127" t="n">
        <v>439</v>
      </c>
      <c r="P15" s="128" t="n">
        <v>2</v>
      </c>
      <c r="Q15" s="126" t="n">
        <v>1192</v>
      </c>
    </row>
    <row r="16" customFormat="false" ht="13.8" hidden="false" customHeight="false" outlineLevel="0" collapsed="false">
      <c r="A16" s="125" t="s">
        <v>45</v>
      </c>
      <c r="B16" s="126" t="n">
        <v>21</v>
      </c>
      <c r="C16" s="126" t="n">
        <v>12</v>
      </c>
      <c r="D16" s="126" t="n">
        <v>2</v>
      </c>
      <c r="E16" s="126" t="n">
        <v>6</v>
      </c>
      <c r="F16" s="126" t="n">
        <v>3</v>
      </c>
      <c r="G16" s="126" t="n">
        <v>11</v>
      </c>
      <c r="H16" s="127" t="n">
        <v>55</v>
      </c>
      <c r="I16" s="126" t="n">
        <v>2</v>
      </c>
      <c r="J16" s="126" t="n">
        <v>0</v>
      </c>
      <c r="K16" s="126" t="n">
        <v>1</v>
      </c>
      <c r="L16" s="126" t="n">
        <v>10</v>
      </c>
      <c r="M16" s="126" t="n">
        <v>2</v>
      </c>
      <c r="N16" s="126" t="n">
        <v>7</v>
      </c>
      <c r="O16" s="127" t="n">
        <v>22</v>
      </c>
      <c r="P16" s="128" t="n">
        <v>0</v>
      </c>
      <c r="Q16" s="126" t="n">
        <v>77</v>
      </c>
    </row>
    <row r="17" customFormat="false" ht="13.8" hidden="false" customHeight="false" outlineLevel="0" collapsed="false">
      <c r="A17" s="125" t="s">
        <v>46</v>
      </c>
      <c r="B17" s="126" t="n">
        <v>118</v>
      </c>
      <c r="C17" s="126" t="n">
        <v>70</v>
      </c>
      <c r="D17" s="126" t="n">
        <v>56</v>
      </c>
      <c r="E17" s="126" t="n">
        <v>129</v>
      </c>
      <c r="F17" s="126" t="n">
        <v>18</v>
      </c>
      <c r="G17" s="126" t="n">
        <v>69</v>
      </c>
      <c r="H17" s="127" t="n">
        <v>460</v>
      </c>
      <c r="I17" s="126" t="n">
        <v>28</v>
      </c>
      <c r="J17" s="126" t="n">
        <v>24</v>
      </c>
      <c r="K17" s="126" t="n">
        <v>216</v>
      </c>
      <c r="L17" s="126" t="n">
        <v>108</v>
      </c>
      <c r="M17" s="126" t="n">
        <v>48</v>
      </c>
      <c r="N17" s="126" t="n">
        <v>46</v>
      </c>
      <c r="O17" s="127" t="n">
        <v>470</v>
      </c>
      <c r="P17" s="128" t="n">
        <v>21</v>
      </c>
      <c r="Q17" s="126" t="n">
        <v>951</v>
      </c>
    </row>
    <row r="18" customFormat="false" ht="13.8" hidden="false" customHeight="false" outlineLevel="0" collapsed="false">
      <c r="A18" s="129" t="s">
        <v>47</v>
      </c>
      <c r="B18" s="130" t="n">
        <v>33</v>
      </c>
      <c r="C18" s="130" t="n">
        <v>156</v>
      </c>
      <c r="D18" s="130" t="n">
        <v>101</v>
      </c>
      <c r="E18" s="130" t="n">
        <v>163</v>
      </c>
      <c r="F18" s="130" t="n">
        <v>2</v>
      </c>
      <c r="G18" s="130" t="n">
        <v>76</v>
      </c>
      <c r="H18" s="131" t="n">
        <v>531</v>
      </c>
      <c r="I18" s="130" t="n">
        <v>21</v>
      </c>
      <c r="J18" s="130" t="n">
        <v>11</v>
      </c>
      <c r="K18" s="130" t="n">
        <v>35</v>
      </c>
      <c r="L18" s="130" t="n">
        <v>12</v>
      </c>
      <c r="M18" s="130" t="n">
        <v>3</v>
      </c>
      <c r="N18" s="130" t="n">
        <v>47</v>
      </c>
      <c r="O18" s="131" t="n">
        <v>129</v>
      </c>
      <c r="P18" s="132" t="n">
        <v>0</v>
      </c>
      <c r="Q18" s="130" t="n">
        <v>660</v>
      </c>
    </row>
    <row r="19" customFormat="false" ht="13.8" hidden="false" customHeight="false" outlineLevel="0" collapsed="false">
      <c r="A19" s="125" t="s">
        <v>48</v>
      </c>
      <c r="B19" s="126" t="n">
        <v>259</v>
      </c>
      <c r="C19" s="126" t="n">
        <v>343</v>
      </c>
      <c r="D19" s="126" t="n">
        <v>325</v>
      </c>
      <c r="E19" s="126" t="n">
        <v>287</v>
      </c>
      <c r="F19" s="126" t="n">
        <v>108</v>
      </c>
      <c r="G19" s="126" t="n">
        <v>234</v>
      </c>
      <c r="H19" s="127" t="n">
        <v>1556</v>
      </c>
      <c r="I19" s="126" t="n">
        <v>298</v>
      </c>
      <c r="J19" s="126" t="n">
        <v>295</v>
      </c>
      <c r="K19" s="126" t="n">
        <v>809</v>
      </c>
      <c r="L19" s="126" t="n">
        <v>451</v>
      </c>
      <c r="M19" s="126" t="n">
        <v>113</v>
      </c>
      <c r="N19" s="126" t="n">
        <v>164</v>
      </c>
      <c r="O19" s="127" t="n">
        <v>2130</v>
      </c>
      <c r="P19" s="128" t="n">
        <v>2</v>
      </c>
      <c r="Q19" s="126" t="n">
        <v>3688</v>
      </c>
    </row>
    <row r="20" customFormat="false" ht="13.8" hidden="false" customHeight="false" outlineLevel="0" collapsed="false">
      <c r="A20" s="125" t="s">
        <v>49</v>
      </c>
      <c r="B20" s="126" t="n">
        <v>93</v>
      </c>
      <c r="C20" s="126" t="n">
        <v>90</v>
      </c>
      <c r="D20" s="126" t="n">
        <v>66</v>
      </c>
      <c r="E20" s="126" t="n">
        <v>49</v>
      </c>
      <c r="F20" s="126" t="n">
        <v>33</v>
      </c>
      <c r="G20" s="126" t="n">
        <v>35</v>
      </c>
      <c r="H20" s="127" t="n">
        <v>366</v>
      </c>
      <c r="I20" s="126" t="n">
        <v>47</v>
      </c>
      <c r="J20" s="126" t="n">
        <v>35</v>
      </c>
      <c r="K20" s="126" t="n">
        <v>83</v>
      </c>
      <c r="L20" s="126" t="n">
        <v>35</v>
      </c>
      <c r="M20" s="126" t="n">
        <v>25</v>
      </c>
      <c r="N20" s="126" t="n">
        <v>22</v>
      </c>
      <c r="O20" s="127" t="n">
        <v>247</v>
      </c>
      <c r="P20" s="128" t="n">
        <v>0</v>
      </c>
      <c r="Q20" s="126" t="n">
        <v>613</v>
      </c>
    </row>
    <row r="21" customFormat="false" ht="13.8" hidden="false" customHeight="false" outlineLevel="0" collapsed="false">
      <c r="A21" s="125" t="s">
        <v>50</v>
      </c>
      <c r="B21" s="126" t="n">
        <v>8</v>
      </c>
      <c r="C21" s="126" t="n">
        <v>26</v>
      </c>
      <c r="D21" s="126" t="n">
        <v>29</v>
      </c>
      <c r="E21" s="126" t="n">
        <v>29</v>
      </c>
      <c r="F21" s="126" t="n">
        <v>6</v>
      </c>
      <c r="G21" s="126" t="n">
        <v>10</v>
      </c>
      <c r="H21" s="127" t="n">
        <v>108</v>
      </c>
      <c r="I21" s="126" t="n">
        <v>42</v>
      </c>
      <c r="J21" s="126" t="n">
        <v>11</v>
      </c>
      <c r="K21" s="126" t="n">
        <v>56</v>
      </c>
      <c r="L21" s="126" t="n">
        <v>65</v>
      </c>
      <c r="M21" s="126" t="n">
        <v>23</v>
      </c>
      <c r="N21" s="126" t="n">
        <v>34</v>
      </c>
      <c r="O21" s="127" t="n">
        <v>231</v>
      </c>
      <c r="P21" s="128" t="n">
        <v>0</v>
      </c>
      <c r="Q21" s="126" t="n">
        <v>339</v>
      </c>
    </row>
    <row r="22" customFormat="false" ht="13.8" hidden="false" customHeight="false" outlineLevel="0" collapsed="false">
      <c r="A22" s="129" t="s">
        <v>51</v>
      </c>
      <c r="B22" s="130" t="n">
        <v>0</v>
      </c>
      <c r="C22" s="130" t="n">
        <v>24</v>
      </c>
      <c r="D22" s="130" t="n">
        <v>8</v>
      </c>
      <c r="E22" s="130" t="n">
        <v>21</v>
      </c>
      <c r="F22" s="130" t="n">
        <v>2</v>
      </c>
      <c r="G22" s="130" t="n">
        <v>30</v>
      </c>
      <c r="H22" s="131" t="n">
        <v>85</v>
      </c>
      <c r="I22" s="130" t="n">
        <v>14</v>
      </c>
      <c r="J22" s="130" t="n">
        <v>3</v>
      </c>
      <c r="K22" s="130" t="n">
        <v>24</v>
      </c>
      <c r="L22" s="130" t="n">
        <v>9</v>
      </c>
      <c r="M22" s="130" t="n">
        <v>4</v>
      </c>
      <c r="N22" s="130" t="n">
        <v>4</v>
      </c>
      <c r="O22" s="131" t="n">
        <v>58</v>
      </c>
      <c r="P22" s="132" t="n">
        <v>0</v>
      </c>
      <c r="Q22" s="130" t="n">
        <v>143</v>
      </c>
    </row>
    <row r="23" customFormat="false" ht="13.8" hidden="false" customHeight="false" outlineLevel="0" collapsed="false">
      <c r="A23" s="125" t="s">
        <v>52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7" t="n">
        <v>0</v>
      </c>
      <c r="I23" s="126" t="n">
        <v>2</v>
      </c>
      <c r="J23" s="126" t="n">
        <v>2</v>
      </c>
      <c r="K23" s="126" t="n">
        <v>0</v>
      </c>
      <c r="L23" s="126" t="n">
        <v>0</v>
      </c>
      <c r="M23" s="126" t="n">
        <v>0</v>
      </c>
      <c r="N23" s="126" t="n">
        <v>55</v>
      </c>
      <c r="O23" s="127" t="n">
        <v>59</v>
      </c>
      <c r="P23" s="128" t="n">
        <v>1</v>
      </c>
      <c r="Q23" s="126" t="n">
        <v>60</v>
      </c>
    </row>
    <row r="24" customFormat="false" ht="13.8" hidden="false" customHeight="false" outlineLevel="0" collapsed="false">
      <c r="A24" s="125" t="s">
        <v>53</v>
      </c>
      <c r="B24" s="126" t="n">
        <v>207</v>
      </c>
      <c r="C24" s="126" t="n">
        <v>328</v>
      </c>
      <c r="D24" s="126" t="n">
        <v>88</v>
      </c>
      <c r="E24" s="126" t="n">
        <v>10</v>
      </c>
      <c r="F24" s="126" t="n">
        <v>3</v>
      </c>
      <c r="G24" s="126" t="n">
        <v>404</v>
      </c>
      <c r="H24" s="127" t="n">
        <v>1040</v>
      </c>
      <c r="I24" s="126" t="n">
        <v>132</v>
      </c>
      <c r="J24" s="126" t="n">
        <v>62</v>
      </c>
      <c r="K24" s="126" t="n">
        <v>651</v>
      </c>
      <c r="L24" s="126" t="n">
        <v>261</v>
      </c>
      <c r="M24" s="126" t="n">
        <v>69</v>
      </c>
      <c r="N24" s="126" t="n">
        <v>304</v>
      </c>
      <c r="O24" s="127" t="n">
        <v>1479</v>
      </c>
      <c r="P24" s="128" t="n">
        <v>266</v>
      </c>
      <c r="Q24" s="126" t="n">
        <v>2785</v>
      </c>
    </row>
    <row r="25" customFormat="false" ht="13.8" hidden="false" customHeight="false" outlineLevel="0" collapsed="false">
      <c r="A25" s="125" t="s">
        <v>54</v>
      </c>
      <c r="B25" s="126" t="n">
        <v>99</v>
      </c>
      <c r="C25" s="126" t="n">
        <v>158</v>
      </c>
      <c r="D25" s="126" t="n">
        <v>211</v>
      </c>
      <c r="E25" s="126" t="n">
        <v>255</v>
      </c>
      <c r="F25" s="126" t="n">
        <v>62</v>
      </c>
      <c r="G25" s="126" t="n">
        <v>134</v>
      </c>
      <c r="H25" s="127" t="n">
        <v>919</v>
      </c>
      <c r="I25" s="126" t="n">
        <v>107</v>
      </c>
      <c r="J25" s="126" t="n">
        <v>19</v>
      </c>
      <c r="K25" s="126" t="n">
        <v>184</v>
      </c>
      <c r="L25" s="126" t="n">
        <v>166</v>
      </c>
      <c r="M25" s="126" t="n">
        <v>61</v>
      </c>
      <c r="N25" s="126" t="n">
        <v>114</v>
      </c>
      <c r="O25" s="127" t="n">
        <v>651</v>
      </c>
      <c r="P25" s="128" t="n">
        <v>7</v>
      </c>
      <c r="Q25" s="126" t="n">
        <v>1577</v>
      </c>
    </row>
    <row r="26" customFormat="false" ht="13.8" hidden="false" customHeight="false" outlineLevel="0" collapsed="false">
      <c r="A26" s="129" t="s">
        <v>55</v>
      </c>
      <c r="B26" s="130" t="n">
        <v>0</v>
      </c>
      <c r="C26" s="130" t="n">
        <v>22</v>
      </c>
      <c r="D26" s="130" t="n">
        <v>27</v>
      </c>
      <c r="E26" s="130" t="n">
        <v>9</v>
      </c>
      <c r="F26" s="130" t="n">
        <v>2</v>
      </c>
      <c r="G26" s="130" t="n">
        <v>1</v>
      </c>
      <c r="H26" s="131" t="n">
        <v>61</v>
      </c>
      <c r="I26" s="130" t="n">
        <v>11</v>
      </c>
      <c r="J26" s="130" t="n">
        <v>7</v>
      </c>
      <c r="K26" s="130" t="n">
        <v>20</v>
      </c>
      <c r="L26" s="130" t="n">
        <v>14</v>
      </c>
      <c r="M26" s="130" t="n">
        <v>12</v>
      </c>
      <c r="N26" s="130" t="n">
        <v>6</v>
      </c>
      <c r="O26" s="131" t="n">
        <v>70</v>
      </c>
      <c r="P26" s="132" t="n">
        <v>0</v>
      </c>
      <c r="Q26" s="130" t="n">
        <v>131</v>
      </c>
    </row>
    <row r="27" customFormat="false" ht="13.8" hidden="false" customHeight="false" outlineLevel="0" collapsed="false">
      <c r="A27" s="125" t="s">
        <v>56</v>
      </c>
      <c r="B27" s="126" t="n">
        <v>44</v>
      </c>
      <c r="C27" s="126" t="n">
        <v>62</v>
      </c>
      <c r="D27" s="126" t="n">
        <v>32</v>
      </c>
      <c r="E27" s="126" t="n">
        <v>39</v>
      </c>
      <c r="F27" s="126" t="n">
        <v>14</v>
      </c>
      <c r="G27" s="126" t="n">
        <v>40</v>
      </c>
      <c r="H27" s="127" t="n">
        <v>231</v>
      </c>
      <c r="I27" s="126" t="n">
        <v>3</v>
      </c>
      <c r="J27" s="126" t="n">
        <v>1</v>
      </c>
      <c r="K27" s="126" t="n">
        <v>6</v>
      </c>
      <c r="L27" s="126" t="n">
        <v>8</v>
      </c>
      <c r="M27" s="126" t="n">
        <v>4</v>
      </c>
      <c r="N27" s="126" t="n">
        <v>6</v>
      </c>
      <c r="O27" s="127" t="n">
        <v>28</v>
      </c>
      <c r="P27" s="128" t="n">
        <v>0</v>
      </c>
      <c r="Q27" s="126" t="n">
        <v>259</v>
      </c>
    </row>
    <row r="28" customFormat="false" ht="13.8" hidden="false" customHeight="false" outlineLevel="0" collapsed="false">
      <c r="A28" s="125" t="s">
        <v>57</v>
      </c>
      <c r="B28" s="126" t="n">
        <v>75</v>
      </c>
      <c r="C28" s="126" t="n">
        <v>117</v>
      </c>
      <c r="D28" s="126" t="n">
        <v>108</v>
      </c>
      <c r="E28" s="126" t="n">
        <v>157</v>
      </c>
      <c r="F28" s="126" t="n">
        <v>5</v>
      </c>
      <c r="G28" s="126" t="n">
        <v>130</v>
      </c>
      <c r="H28" s="127" t="n">
        <v>592</v>
      </c>
      <c r="I28" s="126" t="n">
        <v>119</v>
      </c>
      <c r="J28" s="126" t="n">
        <v>7</v>
      </c>
      <c r="K28" s="126" t="n">
        <v>230</v>
      </c>
      <c r="L28" s="126" t="n">
        <v>140</v>
      </c>
      <c r="M28" s="126" t="n">
        <v>53</v>
      </c>
      <c r="N28" s="126" t="n">
        <v>256</v>
      </c>
      <c r="O28" s="127" t="n">
        <v>805</v>
      </c>
      <c r="P28" s="128" t="n">
        <v>0</v>
      </c>
      <c r="Q28" s="126" t="n">
        <v>1397</v>
      </c>
    </row>
    <row r="29" customFormat="false" ht="13.8" hidden="false" customHeight="false" outlineLevel="0" collapsed="false">
      <c r="A29" s="125" t="s">
        <v>58</v>
      </c>
      <c r="B29" s="126" t="n">
        <v>59</v>
      </c>
      <c r="C29" s="126" t="n">
        <v>118</v>
      </c>
      <c r="D29" s="126" t="n">
        <v>120</v>
      </c>
      <c r="E29" s="126" t="n">
        <v>159</v>
      </c>
      <c r="F29" s="126" t="n">
        <v>25</v>
      </c>
      <c r="G29" s="126" t="n">
        <v>160</v>
      </c>
      <c r="H29" s="127" t="n">
        <v>641</v>
      </c>
      <c r="I29" s="126" t="n">
        <v>27</v>
      </c>
      <c r="J29" s="126" t="n">
        <v>16</v>
      </c>
      <c r="K29" s="126" t="n">
        <v>107</v>
      </c>
      <c r="L29" s="126" t="n">
        <v>59</v>
      </c>
      <c r="M29" s="126" t="n">
        <v>31</v>
      </c>
      <c r="N29" s="126" t="n">
        <v>52</v>
      </c>
      <c r="O29" s="127" t="n">
        <v>292</v>
      </c>
      <c r="P29" s="128" t="n">
        <v>2</v>
      </c>
      <c r="Q29" s="126" t="n">
        <v>935</v>
      </c>
    </row>
    <row r="30" customFormat="false" ht="13.8" hidden="false" customHeight="false" outlineLevel="0" collapsed="false">
      <c r="A30" s="129" t="s">
        <v>59</v>
      </c>
      <c r="B30" s="130" t="n">
        <v>25</v>
      </c>
      <c r="C30" s="130" t="n">
        <v>98</v>
      </c>
      <c r="D30" s="130" t="n">
        <v>58</v>
      </c>
      <c r="E30" s="130" t="n">
        <v>103</v>
      </c>
      <c r="F30" s="130" t="n">
        <v>27</v>
      </c>
      <c r="G30" s="130" t="n">
        <v>49</v>
      </c>
      <c r="H30" s="131" t="n">
        <v>360</v>
      </c>
      <c r="I30" s="130" t="n">
        <v>15</v>
      </c>
      <c r="J30" s="130" t="n">
        <v>0</v>
      </c>
      <c r="K30" s="130" t="n">
        <v>42</v>
      </c>
      <c r="L30" s="130" t="n">
        <v>23</v>
      </c>
      <c r="M30" s="130" t="n">
        <v>9</v>
      </c>
      <c r="N30" s="130" t="n">
        <v>19</v>
      </c>
      <c r="O30" s="131" t="n">
        <v>108</v>
      </c>
      <c r="P30" s="132" t="n">
        <v>0</v>
      </c>
      <c r="Q30" s="130" t="n">
        <v>468</v>
      </c>
    </row>
    <row r="31" customFormat="false" ht="13.8" hidden="false" customHeight="false" outlineLevel="0" collapsed="false">
      <c r="A31" s="125" t="s">
        <v>60</v>
      </c>
      <c r="B31" s="126" t="n">
        <v>28</v>
      </c>
      <c r="C31" s="126" t="n">
        <v>109</v>
      </c>
      <c r="D31" s="126" t="n">
        <v>75</v>
      </c>
      <c r="E31" s="126" t="n">
        <v>81</v>
      </c>
      <c r="F31" s="126" t="n">
        <v>12</v>
      </c>
      <c r="G31" s="126" t="n">
        <v>52</v>
      </c>
      <c r="H31" s="127" t="n">
        <v>357</v>
      </c>
      <c r="I31" s="126" t="n">
        <v>25</v>
      </c>
      <c r="J31" s="126" t="n">
        <v>16</v>
      </c>
      <c r="K31" s="126" t="n">
        <v>28</v>
      </c>
      <c r="L31" s="126" t="n">
        <v>23</v>
      </c>
      <c r="M31" s="126" t="n">
        <v>10</v>
      </c>
      <c r="N31" s="126" t="n">
        <v>23</v>
      </c>
      <c r="O31" s="127" t="n">
        <v>125</v>
      </c>
      <c r="P31" s="128" t="n">
        <v>0</v>
      </c>
      <c r="Q31" s="126" t="n">
        <v>482</v>
      </c>
    </row>
    <row r="32" customFormat="false" ht="13.8" hidden="false" customHeight="false" outlineLevel="0" collapsed="false">
      <c r="A32" s="125" t="s">
        <v>61</v>
      </c>
      <c r="B32" s="126" t="n">
        <v>48</v>
      </c>
      <c r="C32" s="126" t="n">
        <v>110</v>
      </c>
      <c r="D32" s="126" t="n">
        <v>90</v>
      </c>
      <c r="E32" s="126" t="n">
        <v>218</v>
      </c>
      <c r="F32" s="126" t="n">
        <v>101</v>
      </c>
      <c r="G32" s="126" t="n">
        <v>116</v>
      </c>
      <c r="H32" s="127" t="n">
        <v>683</v>
      </c>
      <c r="I32" s="126" t="n">
        <v>36</v>
      </c>
      <c r="J32" s="126" t="n">
        <v>4</v>
      </c>
      <c r="K32" s="126" t="n">
        <v>39</v>
      </c>
      <c r="L32" s="126" t="n">
        <v>45</v>
      </c>
      <c r="M32" s="126" t="n">
        <v>4</v>
      </c>
      <c r="N32" s="126" t="n">
        <v>46</v>
      </c>
      <c r="O32" s="127" t="n">
        <v>174</v>
      </c>
      <c r="P32" s="128" t="n">
        <v>0</v>
      </c>
      <c r="Q32" s="126" t="n">
        <v>857</v>
      </c>
    </row>
    <row r="33" customFormat="false" ht="13.8" hidden="false" customHeight="false" outlineLevel="0" collapsed="false">
      <c r="A33" s="125" t="s">
        <v>62</v>
      </c>
      <c r="B33" s="126" t="n">
        <v>83</v>
      </c>
      <c r="C33" s="126" t="n">
        <v>95</v>
      </c>
      <c r="D33" s="126" t="n">
        <v>98</v>
      </c>
      <c r="E33" s="126" t="n">
        <v>196</v>
      </c>
      <c r="F33" s="126" t="n">
        <v>52</v>
      </c>
      <c r="G33" s="126" t="n">
        <v>87</v>
      </c>
      <c r="H33" s="127" t="n">
        <v>611</v>
      </c>
      <c r="I33" s="126" t="n">
        <v>34</v>
      </c>
      <c r="J33" s="126" t="n">
        <v>12</v>
      </c>
      <c r="K33" s="126" t="n">
        <v>107</v>
      </c>
      <c r="L33" s="126" t="n">
        <v>89</v>
      </c>
      <c r="M33" s="126" t="n">
        <v>24</v>
      </c>
      <c r="N33" s="126" t="n">
        <v>51</v>
      </c>
      <c r="O33" s="127" t="n">
        <v>317</v>
      </c>
      <c r="P33" s="128" t="n">
        <v>3</v>
      </c>
      <c r="Q33" s="126" t="n">
        <v>931</v>
      </c>
    </row>
    <row r="34" customFormat="false" ht="13.8" hidden="false" customHeight="false" outlineLevel="0" collapsed="false">
      <c r="A34" s="129" t="s">
        <v>63</v>
      </c>
      <c r="B34" s="130" t="n">
        <v>13</v>
      </c>
      <c r="C34" s="130" t="n">
        <v>36</v>
      </c>
      <c r="D34" s="130" t="n">
        <v>32</v>
      </c>
      <c r="E34" s="130" t="n">
        <v>37</v>
      </c>
      <c r="F34" s="130" t="n">
        <v>17</v>
      </c>
      <c r="G34" s="130" t="n">
        <v>21</v>
      </c>
      <c r="H34" s="131" t="n">
        <v>156</v>
      </c>
      <c r="I34" s="130" t="n">
        <v>4</v>
      </c>
      <c r="J34" s="130" t="n">
        <v>8</v>
      </c>
      <c r="K34" s="130" t="n">
        <v>0</v>
      </c>
      <c r="L34" s="130" t="n">
        <v>13</v>
      </c>
      <c r="M34" s="130" t="n">
        <v>5</v>
      </c>
      <c r="N34" s="130" t="n">
        <v>2</v>
      </c>
      <c r="O34" s="131" t="n">
        <v>32</v>
      </c>
      <c r="P34" s="132" t="n">
        <v>4</v>
      </c>
      <c r="Q34" s="130" t="n">
        <v>192</v>
      </c>
    </row>
    <row r="35" customFormat="false" ht="13.8" hidden="false" customHeight="false" outlineLevel="0" collapsed="false">
      <c r="A35" s="125" t="s">
        <v>64</v>
      </c>
      <c r="B35" s="126" t="n">
        <v>32</v>
      </c>
      <c r="C35" s="126" t="n">
        <v>81</v>
      </c>
      <c r="D35" s="126" t="n">
        <v>39</v>
      </c>
      <c r="E35" s="126" t="n">
        <v>59</v>
      </c>
      <c r="F35" s="126" t="n">
        <v>15</v>
      </c>
      <c r="G35" s="126" t="n">
        <v>49</v>
      </c>
      <c r="H35" s="127" t="n">
        <v>275</v>
      </c>
      <c r="I35" s="126" t="n">
        <v>44</v>
      </c>
      <c r="J35" s="126" t="n">
        <v>25</v>
      </c>
      <c r="K35" s="126" t="n">
        <v>67</v>
      </c>
      <c r="L35" s="126" t="n">
        <v>64</v>
      </c>
      <c r="M35" s="126" t="n">
        <v>31</v>
      </c>
      <c r="N35" s="126" t="n">
        <v>43</v>
      </c>
      <c r="O35" s="127" t="n">
        <v>274</v>
      </c>
      <c r="P35" s="128" t="n">
        <v>62</v>
      </c>
      <c r="Q35" s="126" t="n">
        <v>611</v>
      </c>
    </row>
    <row r="36" customFormat="false" ht="13.8" hidden="false" customHeight="false" outlineLevel="0" collapsed="false">
      <c r="A36" s="125" t="s">
        <v>65</v>
      </c>
      <c r="B36" s="126" t="n">
        <v>10</v>
      </c>
      <c r="C36" s="126" t="n">
        <v>13</v>
      </c>
      <c r="D36" s="126" t="n">
        <v>17</v>
      </c>
      <c r="E36" s="126" t="n">
        <v>29</v>
      </c>
      <c r="F36" s="126" t="n">
        <v>9</v>
      </c>
      <c r="G36" s="126" t="n">
        <v>13</v>
      </c>
      <c r="H36" s="127" t="n">
        <v>91</v>
      </c>
      <c r="I36" s="126" t="n">
        <v>40</v>
      </c>
      <c r="J36" s="126" t="n">
        <v>18</v>
      </c>
      <c r="K36" s="126" t="n">
        <v>120</v>
      </c>
      <c r="L36" s="126" t="n">
        <v>83</v>
      </c>
      <c r="M36" s="126" t="n">
        <v>31</v>
      </c>
      <c r="N36" s="126" t="n">
        <v>58</v>
      </c>
      <c r="O36" s="127" t="n">
        <v>350</v>
      </c>
      <c r="P36" s="128" t="n">
        <v>0</v>
      </c>
      <c r="Q36" s="126" t="n">
        <v>441</v>
      </c>
    </row>
    <row r="37" customFormat="false" ht="13.8" hidden="false" customHeight="false" outlineLevel="0" collapsed="false">
      <c r="A37" s="125" t="s">
        <v>66</v>
      </c>
      <c r="B37" s="126" t="n">
        <v>46</v>
      </c>
      <c r="C37" s="126" t="n">
        <v>120</v>
      </c>
      <c r="D37" s="126" t="n">
        <v>170</v>
      </c>
      <c r="E37" s="126" t="n">
        <v>234</v>
      </c>
      <c r="F37" s="126" t="n">
        <v>53</v>
      </c>
      <c r="G37" s="126" t="n">
        <v>121</v>
      </c>
      <c r="H37" s="127" t="n">
        <v>744</v>
      </c>
      <c r="I37" s="126" t="n">
        <v>97</v>
      </c>
      <c r="J37" s="126" t="n">
        <v>34</v>
      </c>
      <c r="K37" s="126" t="n">
        <v>259</v>
      </c>
      <c r="L37" s="126" t="n">
        <v>170</v>
      </c>
      <c r="M37" s="126" t="n">
        <v>54</v>
      </c>
      <c r="N37" s="126" t="n">
        <v>87</v>
      </c>
      <c r="O37" s="127" t="n">
        <v>701</v>
      </c>
      <c r="P37" s="128" t="n">
        <v>1</v>
      </c>
      <c r="Q37" s="126" t="n">
        <v>1446</v>
      </c>
    </row>
    <row r="38" customFormat="false" ht="13.8" hidden="false" customHeight="false" outlineLevel="0" collapsed="false">
      <c r="A38" s="129" t="s">
        <v>67</v>
      </c>
      <c r="B38" s="130" t="n">
        <v>13</v>
      </c>
      <c r="C38" s="130" t="n">
        <v>123</v>
      </c>
      <c r="D38" s="130" t="n">
        <v>109</v>
      </c>
      <c r="E38" s="130" t="n">
        <v>102</v>
      </c>
      <c r="F38" s="130" t="n">
        <v>40</v>
      </c>
      <c r="G38" s="130" t="n">
        <v>41</v>
      </c>
      <c r="H38" s="131" t="n">
        <v>428</v>
      </c>
      <c r="I38" s="130" t="n">
        <v>25</v>
      </c>
      <c r="J38" s="130" t="n">
        <v>11</v>
      </c>
      <c r="K38" s="130" t="n">
        <v>36</v>
      </c>
      <c r="L38" s="130" t="n">
        <v>67</v>
      </c>
      <c r="M38" s="130" t="n">
        <v>18</v>
      </c>
      <c r="N38" s="130" t="n">
        <v>15</v>
      </c>
      <c r="O38" s="131" t="n">
        <v>172</v>
      </c>
      <c r="P38" s="132" t="n">
        <v>0</v>
      </c>
      <c r="Q38" s="130" t="n">
        <v>600</v>
      </c>
    </row>
    <row r="39" customFormat="false" ht="13.8" hidden="false" customHeight="false" outlineLevel="0" collapsed="false">
      <c r="A39" s="125" t="s">
        <v>68</v>
      </c>
      <c r="B39" s="126" t="n">
        <v>101</v>
      </c>
      <c r="C39" s="126" t="n">
        <v>197</v>
      </c>
      <c r="D39" s="126" t="n">
        <v>7</v>
      </c>
      <c r="E39" s="126" t="n">
        <v>78</v>
      </c>
      <c r="F39" s="126" t="n">
        <v>181</v>
      </c>
      <c r="G39" s="126" t="n">
        <v>285</v>
      </c>
      <c r="H39" s="127" t="n">
        <v>849</v>
      </c>
      <c r="I39" s="126" t="n">
        <v>1</v>
      </c>
      <c r="J39" s="126" t="n">
        <v>1</v>
      </c>
      <c r="K39" s="126" t="n">
        <v>0</v>
      </c>
      <c r="L39" s="126" t="n">
        <v>4</v>
      </c>
      <c r="M39" s="126" t="n">
        <v>0</v>
      </c>
      <c r="N39" s="126" t="n">
        <v>5</v>
      </c>
      <c r="O39" s="127" t="n">
        <v>11</v>
      </c>
      <c r="P39" s="128" t="n">
        <v>1</v>
      </c>
      <c r="Q39" s="126" t="n">
        <v>861</v>
      </c>
    </row>
    <row r="40" customFormat="false" ht="13.8" hidden="false" customHeight="false" outlineLevel="0" collapsed="false">
      <c r="A40" s="125" t="s">
        <v>69</v>
      </c>
      <c r="B40" s="126" t="n">
        <v>108</v>
      </c>
      <c r="C40" s="126" t="n">
        <v>201</v>
      </c>
      <c r="D40" s="126" t="n">
        <v>138</v>
      </c>
      <c r="E40" s="126" t="n">
        <v>286</v>
      </c>
      <c r="F40" s="126" t="n">
        <v>14</v>
      </c>
      <c r="G40" s="126" t="n">
        <v>81</v>
      </c>
      <c r="H40" s="127" t="n">
        <v>828</v>
      </c>
      <c r="I40" s="126" t="n">
        <v>97</v>
      </c>
      <c r="J40" s="126" t="n">
        <v>37</v>
      </c>
      <c r="K40" s="126" t="n">
        <v>104</v>
      </c>
      <c r="L40" s="126" t="n">
        <v>62</v>
      </c>
      <c r="M40" s="126" t="n">
        <v>22</v>
      </c>
      <c r="N40" s="126" t="n">
        <v>38</v>
      </c>
      <c r="O40" s="127" t="n">
        <v>360</v>
      </c>
      <c r="P40" s="128" t="n">
        <v>4</v>
      </c>
      <c r="Q40" s="126" t="n">
        <v>1192</v>
      </c>
    </row>
    <row r="41" customFormat="false" ht="13.8" hidden="false" customHeight="false" outlineLevel="0" collapsed="false">
      <c r="A41" s="125" t="s">
        <v>70</v>
      </c>
      <c r="B41" s="126" t="n">
        <v>58</v>
      </c>
      <c r="C41" s="126" t="n">
        <v>72</v>
      </c>
      <c r="D41" s="126" t="n">
        <v>39</v>
      </c>
      <c r="E41" s="126" t="n">
        <v>26</v>
      </c>
      <c r="F41" s="126" t="n">
        <v>2</v>
      </c>
      <c r="G41" s="126" t="n">
        <v>53</v>
      </c>
      <c r="H41" s="127" t="n">
        <v>250</v>
      </c>
      <c r="I41" s="126" t="n">
        <v>1</v>
      </c>
      <c r="J41" s="126" t="n">
        <v>0</v>
      </c>
      <c r="K41" s="126" t="n">
        <v>5</v>
      </c>
      <c r="L41" s="126" t="n">
        <v>5</v>
      </c>
      <c r="M41" s="126" t="n">
        <v>1</v>
      </c>
      <c r="N41" s="126" t="n">
        <v>3</v>
      </c>
      <c r="O41" s="127" t="n">
        <v>15</v>
      </c>
      <c r="P41" s="128" t="n">
        <v>0</v>
      </c>
      <c r="Q41" s="126" t="n">
        <v>265</v>
      </c>
    </row>
    <row r="42" customFormat="false" ht="13.8" hidden="false" customHeight="false" outlineLevel="0" collapsed="false">
      <c r="A42" s="129" t="s">
        <v>71</v>
      </c>
      <c r="B42" s="130" t="n">
        <v>25</v>
      </c>
      <c r="C42" s="130" t="n">
        <v>67</v>
      </c>
      <c r="D42" s="130" t="n">
        <v>57</v>
      </c>
      <c r="E42" s="130" t="n">
        <v>28</v>
      </c>
      <c r="F42" s="130" t="n">
        <v>12</v>
      </c>
      <c r="G42" s="130" t="n">
        <v>61</v>
      </c>
      <c r="H42" s="131" t="n">
        <v>250</v>
      </c>
      <c r="I42" s="130" t="n">
        <v>1</v>
      </c>
      <c r="J42" s="130" t="n">
        <v>0</v>
      </c>
      <c r="K42" s="130" t="n">
        <v>28</v>
      </c>
      <c r="L42" s="130" t="n">
        <v>11</v>
      </c>
      <c r="M42" s="130" t="n">
        <v>1</v>
      </c>
      <c r="N42" s="130" t="n">
        <v>11</v>
      </c>
      <c r="O42" s="131" t="n">
        <v>52</v>
      </c>
      <c r="P42" s="132" t="n">
        <v>0</v>
      </c>
      <c r="Q42" s="130" t="n">
        <v>302</v>
      </c>
    </row>
    <row r="43" customFormat="false" ht="13.8" hidden="false" customHeight="false" outlineLevel="0" collapsed="false">
      <c r="A43" s="125" t="s">
        <v>72</v>
      </c>
      <c r="B43" s="126" t="n">
        <v>50</v>
      </c>
      <c r="C43" s="126" t="n">
        <v>45</v>
      </c>
      <c r="D43" s="126" t="n">
        <v>20</v>
      </c>
      <c r="E43" s="126" t="n">
        <v>27</v>
      </c>
      <c r="F43" s="126" t="n">
        <v>4</v>
      </c>
      <c r="G43" s="126" t="n">
        <v>9</v>
      </c>
      <c r="H43" s="127" t="n">
        <v>155</v>
      </c>
      <c r="I43" s="126" t="n">
        <v>17</v>
      </c>
      <c r="J43" s="126" t="n">
        <v>34</v>
      </c>
      <c r="K43" s="126" t="n">
        <v>19</v>
      </c>
      <c r="L43" s="126" t="n">
        <v>74</v>
      </c>
      <c r="M43" s="126" t="n">
        <v>31</v>
      </c>
      <c r="N43" s="126" t="n">
        <v>17</v>
      </c>
      <c r="O43" s="127" t="n">
        <v>192</v>
      </c>
      <c r="P43" s="128" t="n">
        <v>0</v>
      </c>
      <c r="Q43" s="126" t="n">
        <v>347</v>
      </c>
    </row>
    <row r="44" customFormat="false" ht="13.8" hidden="false" customHeight="false" outlineLevel="0" collapsed="false">
      <c r="A44" s="125" t="s">
        <v>73</v>
      </c>
      <c r="B44" s="126" t="n">
        <v>10</v>
      </c>
      <c r="C44" s="126" t="n">
        <v>12</v>
      </c>
      <c r="D44" s="126" t="n">
        <v>22</v>
      </c>
      <c r="E44" s="126" t="n">
        <v>17</v>
      </c>
      <c r="F44" s="126" t="n">
        <v>11</v>
      </c>
      <c r="G44" s="126" t="n">
        <v>18</v>
      </c>
      <c r="H44" s="127" t="n">
        <v>90</v>
      </c>
      <c r="I44" s="126" t="n">
        <v>5</v>
      </c>
      <c r="J44" s="126" t="n">
        <v>5</v>
      </c>
      <c r="K44" s="126" t="n">
        <v>8</v>
      </c>
      <c r="L44" s="126" t="n">
        <v>8</v>
      </c>
      <c r="M44" s="126" t="n">
        <v>3</v>
      </c>
      <c r="N44" s="126" t="n">
        <v>5</v>
      </c>
      <c r="O44" s="127" t="n">
        <v>34</v>
      </c>
      <c r="P44" s="128" t="n">
        <v>1</v>
      </c>
      <c r="Q44" s="126" t="n">
        <v>125</v>
      </c>
    </row>
    <row r="45" customFormat="false" ht="13.8" hidden="false" customHeight="false" outlineLevel="0" collapsed="false">
      <c r="A45" s="125" t="s">
        <v>74</v>
      </c>
      <c r="B45" s="126" t="n">
        <v>19</v>
      </c>
      <c r="C45" s="126" t="n">
        <v>68</v>
      </c>
      <c r="D45" s="126" t="n">
        <v>34</v>
      </c>
      <c r="E45" s="126" t="n">
        <v>59</v>
      </c>
      <c r="F45" s="126" t="n">
        <v>14</v>
      </c>
      <c r="G45" s="126" t="n">
        <v>32</v>
      </c>
      <c r="H45" s="127" t="n">
        <v>226</v>
      </c>
      <c r="I45" s="126" t="n">
        <v>40</v>
      </c>
      <c r="J45" s="126" t="n">
        <v>48</v>
      </c>
      <c r="K45" s="126" t="n">
        <v>190</v>
      </c>
      <c r="L45" s="126" t="n">
        <v>141</v>
      </c>
      <c r="M45" s="126" t="n">
        <v>55</v>
      </c>
      <c r="N45" s="126" t="n">
        <v>72</v>
      </c>
      <c r="O45" s="127" t="n">
        <v>546</v>
      </c>
      <c r="P45" s="128" t="n">
        <v>3</v>
      </c>
      <c r="Q45" s="126" t="n">
        <v>775</v>
      </c>
    </row>
    <row r="46" customFormat="false" ht="13.8" hidden="false" customHeight="false" outlineLevel="0" collapsed="false">
      <c r="A46" s="129" t="s">
        <v>75</v>
      </c>
      <c r="B46" s="130" t="n">
        <v>135</v>
      </c>
      <c r="C46" s="130" t="n">
        <v>59</v>
      </c>
      <c r="D46" s="130" t="n">
        <v>58</v>
      </c>
      <c r="E46" s="130" t="n">
        <v>59</v>
      </c>
      <c r="F46" s="130" t="n">
        <v>15</v>
      </c>
      <c r="G46" s="130" t="n">
        <v>52</v>
      </c>
      <c r="H46" s="131" t="n">
        <v>378</v>
      </c>
      <c r="I46" s="130" t="n">
        <v>12</v>
      </c>
      <c r="J46" s="130" t="n">
        <v>0</v>
      </c>
      <c r="K46" s="130" t="n">
        <v>48</v>
      </c>
      <c r="L46" s="130" t="n">
        <v>20</v>
      </c>
      <c r="M46" s="130" t="n">
        <v>8</v>
      </c>
      <c r="N46" s="130" t="n">
        <v>18</v>
      </c>
      <c r="O46" s="131" t="n">
        <v>106</v>
      </c>
      <c r="P46" s="132" t="n">
        <v>0</v>
      </c>
      <c r="Q46" s="130" t="n">
        <v>484</v>
      </c>
    </row>
    <row r="47" customFormat="false" ht="13.8" hidden="false" customHeight="false" outlineLevel="0" collapsed="false">
      <c r="A47" s="125" t="s">
        <v>76</v>
      </c>
      <c r="B47" s="126" t="n">
        <v>36</v>
      </c>
      <c r="C47" s="126" t="n">
        <v>133</v>
      </c>
      <c r="D47" s="126" t="n">
        <v>137</v>
      </c>
      <c r="E47" s="126" t="n">
        <v>168</v>
      </c>
      <c r="F47" s="126" t="n">
        <v>100</v>
      </c>
      <c r="G47" s="126" t="n">
        <v>249</v>
      </c>
      <c r="H47" s="127" t="n">
        <v>823</v>
      </c>
      <c r="I47" s="126" t="n">
        <v>62</v>
      </c>
      <c r="J47" s="126" t="n">
        <v>149</v>
      </c>
      <c r="K47" s="126" t="n">
        <v>276</v>
      </c>
      <c r="L47" s="126" t="n">
        <v>195</v>
      </c>
      <c r="M47" s="126" t="n">
        <v>36</v>
      </c>
      <c r="N47" s="126" t="n">
        <v>110</v>
      </c>
      <c r="O47" s="127" t="n">
        <v>828</v>
      </c>
      <c r="P47" s="128" t="n">
        <v>1</v>
      </c>
      <c r="Q47" s="126" t="n">
        <v>1652</v>
      </c>
    </row>
    <row r="48" customFormat="false" ht="13.8" hidden="false" customHeight="false" outlineLevel="0" collapsed="false">
      <c r="A48" s="125" t="s">
        <v>77</v>
      </c>
      <c r="B48" s="126" t="n">
        <v>70</v>
      </c>
      <c r="C48" s="126" t="n">
        <v>188</v>
      </c>
      <c r="D48" s="126" t="n">
        <v>106</v>
      </c>
      <c r="E48" s="126" t="n">
        <v>273</v>
      </c>
      <c r="F48" s="126" t="n">
        <v>134</v>
      </c>
      <c r="G48" s="126" t="n">
        <v>258</v>
      </c>
      <c r="H48" s="127" t="n">
        <v>1029</v>
      </c>
      <c r="I48" s="126" t="n">
        <v>44</v>
      </c>
      <c r="J48" s="126" t="n">
        <v>17</v>
      </c>
      <c r="K48" s="126" t="n">
        <v>70</v>
      </c>
      <c r="L48" s="126" t="n">
        <v>96</v>
      </c>
      <c r="M48" s="126" t="n">
        <v>21</v>
      </c>
      <c r="N48" s="126" t="n">
        <v>206</v>
      </c>
      <c r="O48" s="127" t="n">
        <v>454</v>
      </c>
      <c r="P48" s="128" t="n">
        <v>0</v>
      </c>
      <c r="Q48" s="126" t="n">
        <v>1483</v>
      </c>
    </row>
    <row r="49" customFormat="false" ht="13.8" hidden="false" customHeight="false" outlineLevel="0" collapsed="false">
      <c r="A49" s="125" t="s">
        <v>78</v>
      </c>
      <c r="B49" s="126" t="n">
        <v>9</v>
      </c>
      <c r="C49" s="126" t="n">
        <v>37</v>
      </c>
      <c r="D49" s="126" t="n">
        <v>13</v>
      </c>
      <c r="E49" s="126" t="n">
        <v>16</v>
      </c>
      <c r="F49" s="126" t="n">
        <v>0</v>
      </c>
      <c r="G49" s="126" t="n">
        <v>21</v>
      </c>
      <c r="H49" s="127" t="n">
        <v>96</v>
      </c>
      <c r="I49" s="126" t="n">
        <v>0</v>
      </c>
      <c r="J49" s="126" t="n">
        <v>2</v>
      </c>
      <c r="K49" s="126" t="n">
        <v>0</v>
      </c>
      <c r="L49" s="126" t="n">
        <v>0</v>
      </c>
      <c r="M49" s="126" t="n">
        <v>0</v>
      </c>
      <c r="N49" s="126" t="n">
        <v>7</v>
      </c>
      <c r="O49" s="127" t="n">
        <v>9</v>
      </c>
      <c r="P49" s="128" t="n">
        <v>0</v>
      </c>
      <c r="Q49" s="126" t="n">
        <v>105</v>
      </c>
    </row>
    <row r="50" customFormat="false" ht="13.8" hidden="false" customHeight="false" outlineLevel="0" collapsed="false">
      <c r="A50" s="129" t="s">
        <v>79</v>
      </c>
      <c r="B50" s="130" t="n">
        <v>60</v>
      </c>
      <c r="C50" s="130" t="n">
        <v>151</v>
      </c>
      <c r="D50" s="130" t="n">
        <v>113</v>
      </c>
      <c r="E50" s="130" t="n">
        <v>256</v>
      </c>
      <c r="F50" s="130" t="n">
        <v>73</v>
      </c>
      <c r="G50" s="130" t="n">
        <v>197</v>
      </c>
      <c r="H50" s="131" t="n">
        <v>850</v>
      </c>
      <c r="I50" s="130" t="n">
        <v>72</v>
      </c>
      <c r="J50" s="130" t="n">
        <v>19</v>
      </c>
      <c r="K50" s="130" t="n">
        <v>172</v>
      </c>
      <c r="L50" s="130" t="n">
        <v>159</v>
      </c>
      <c r="M50" s="130" t="n">
        <v>78</v>
      </c>
      <c r="N50" s="130" t="n">
        <v>90</v>
      </c>
      <c r="O50" s="131" t="n">
        <v>590</v>
      </c>
      <c r="P50" s="132" t="n">
        <v>1</v>
      </c>
      <c r="Q50" s="130" t="n">
        <v>1441</v>
      </c>
    </row>
    <row r="51" customFormat="false" ht="13.8" hidden="false" customHeight="false" outlineLevel="0" collapsed="false">
      <c r="A51" s="125" t="s">
        <v>80</v>
      </c>
      <c r="B51" s="126" t="n">
        <v>65</v>
      </c>
      <c r="C51" s="126" t="n">
        <v>120</v>
      </c>
      <c r="D51" s="126" t="n">
        <v>96</v>
      </c>
      <c r="E51" s="126" t="n">
        <v>191</v>
      </c>
      <c r="F51" s="126" t="n">
        <v>6</v>
      </c>
      <c r="G51" s="126" t="n">
        <v>122</v>
      </c>
      <c r="H51" s="127" t="n">
        <v>600</v>
      </c>
      <c r="I51" s="126" t="n">
        <v>61</v>
      </c>
      <c r="J51" s="126" t="n">
        <v>26</v>
      </c>
      <c r="K51" s="126" t="n">
        <v>58</v>
      </c>
      <c r="L51" s="126" t="n">
        <v>65</v>
      </c>
      <c r="M51" s="126" t="n">
        <v>10</v>
      </c>
      <c r="N51" s="126" t="n">
        <v>18</v>
      </c>
      <c r="O51" s="127" t="n">
        <v>238</v>
      </c>
      <c r="P51" s="128" t="n">
        <v>0</v>
      </c>
      <c r="Q51" s="126" t="n">
        <v>838</v>
      </c>
    </row>
    <row r="52" customFormat="false" ht="13.8" hidden="false" customHeight="false" outlineLevel="0" collapsed="false">
      <c r="A52" s="125" t="s">
        <v>81</v>
      </c>
      <c r="B52" s="126" t="n">
        <v>36</v>
      </c>
      <c r="C52" s="126" t="n">
        <v>128</v>
      </c>
      <c r="D52" s="126" t="n">
        <v>63</v>
      </c>
      <c r="E52" s="126" t="n">
        <v>89</v>
      </c>
      <c r="F52" s="126" t="n">
        <v>16</v>
      </c>
      <c r="G52" s="126" t="n">
        <v>39</v>
      </c>
      <c r="H52" s="127" t="n">
        <v>371</v>
      </c>
      <c r="I52" s="126" t="n">
        <v>12</v>
      </c>
      <c r="J52" s="126" t="n">
        <v>7</v>
      </c>
      <c r="K52" s="126" t="n">
        <v>77</v>
      </c>
      <c r="L52" s="126" t="n">
        <v>27</v>
      </c>
      <c r="M52" s="126" t="n">
        <v>23</v>
      </c>
      <c r="N52" s="126" t="n">
        <v>7</v>
      </c>
      <c r="O52" s="127" t="n">
        <v>153</v>
      </c>
      <c r="P52" s="128" t="n">
        <v>0</v>
      </c>
      <c r="Q52" s="126" t="n">
        <v>524</v>
      </c>
    </row>
    <row r="53" customFormat="false" ht="13.8" hidden="false" customHeight="false" outlineLevel="0" collapsed="false">
      <c r="A53" s="125" t="s">
        <v>82</v>
      </c>
      <c r="B53" s="126" t="n">
        <v>67</v>
      </c>
      <c r="C53" s="126" t="n">
        <v>197</v>
      </c>
      <c r="D53" s="126" t="n">
        <v>211</v>
      </c>
      <c r="E53" s="126" t="n">
        <v>171</v>
      </c>
      <c r="F53" s="126" t="n">
        <v>95</v>
      </c>
      <c r="G53" s="126" t="n">
        <v>125</v>
      </c>
      <c r="H53" s="127" t="n">
        <v>866</v>
      </c>
      <c r="I53" s="126" t="n">
        <v>61</v>
      </c>
      <c r="J53" s="126" t="n">
        <v>38</v>
      </c>
      <c r="K53" s="126" t="n">
        <v>226</v>
      </c>
      <c r="L53" s="126" t="n">
        <v>136</v>
      </c>
      <c r="M53" s="126" t="n">
        <v>47</v>
      </c>
      <c r="N53" s="126" t="n">
        <v>179</v>
      </c>
      <c r="O53" s="127" t="n">
        <v>687</v>
      </c>
      <c r="P53" s="128" t="n">
        <v>4</v>
      </c>
      <c r="Q53" s="126" t="n">
        <v>1557</v>
      </c>
    </row>
    <row r="54" customFormat="false" ht="13.8" hidden="false" customHeight="false" outlineLevel="0" collapsed="false">
      <c r="A54" s="129" t="s">
        <v>83</v>
      </c>
      <c r="B54" s="130" t="n">
        <v>0</v>
      </c>
      <c r="C54" s="130" t="n">
        <v>6</v>
      </c>
      <c r="D54" s="130" t="n">
        <v>4</v>
      </c>
      <c r="E54" s="130" t="n">
        <v>4</v>
      </c>
      <c r="F54" s="130" t="n">
        <v>1</v>
      </c>
      <c r="G54" s="130" t="n">
        <v>0</v>
      </c>
      <c r="H54" s="131" t="n">
        <v>15</v>
      </c>
      <c r="I54" s="130" t="n">
        <v>6</v>
      </c>
      <c r="J54" s="130" t="n">
        <v>6</v>
      </c>
      <c r="K54" s="130" t="n">
        <v>21</v>
      </c>
      <c r="L54" s="130" t="n">
        <v>18</v>
      </c>
      <c r="M54" s="130" t="n">
        <v>4</v>
      </c>
      <c r="N54" s="130" t="n">
        <v>5</v>
      </c>
      <c r="O54" s="131" t="n">
        <v>60</v>
      </c>
      <c r="P54" s="132" t="n">
        <v>0</v>
      </c>
      <c r="Q54" s="130" t="n">
        <v>75</v>
      </c>
    </row>
    <row r="55" customFormat="false" ht="13.8" hidden="false" customHeight="false" outlineLevel="0" collapsed="false">
      <c r="A55" s="125" t="s">
        <v>84</v>
      </c>
      <c r="B55" s="126" t="n">
        <v>63</v>
      </c>
      <c r="C55" s="126" t="n">
        <v>176</v>
      </c>
      <c r="D55" s="126" t="n">
        <v>174</v>
      </c>
      <c r="E55" s="126" t="n">
        <v>223</v>
      </c>
      <c r="F55" s="126" t="n">
        <v>44</v>
      </c>
      <c r="G55" s="126" t="n">
        <v>84</v>
      </c>
      <c r="H55" s="127" t="n">
        <v>764</v>
      </c>
      <c r="I55" s="126" t="n">
        <v>25</v>
      </c>
      <c r="J55" s="126" t="n">
        <v>11</v>
      </c>
      <c r="K55" s="126" t="n">
        <v>16</v>
      </c>
      <c r="L55" s="126" t="n">
        <v>13</v>
      </c>
      <c r="M55" s="126" t="n">
        <v>6</v>
      </c>
      <c r="N55" s="126" t="n">
        <v>22</v>
      </c>
      <c r="O55" s="127" t="n">
        <v>93</v>
      </c>
      <c r="P55" s="128" t="n">
        <v>46</v>
      </c>
      <c r="Q55" s="126" t="n">
        <v>903</v>
      </c>
    </row>
    <row r="56" customFormat="false" ht="13.8" hidden="false" customHeight="false" outlineLevel="0" collapsed="false">
      <c r="A56" s="125" t="s">
        <v>85</v>
      </c>
      <c r="B56" s="126" t="n">
        <v>18</v>
      </c>
      <c r="C56" s="126" t="n">
        <v>44</v>
      </c>
      <c r="D56" s="126" t="n">
        <v>14</v>
      </c>
      <c r="E56" s="126" t="n">
        <v>36</v>
      </c>
      <c r="F56" s="126" t="n">
        <v>6</v>
      </c>
      <c r="G56" s="126" t="n">
        <v>17</v>
      </c>
      <c r="H56" s="127" t="n">
        <v>135</v>
      </c>
      <c r="I56" s="126" t="n">
        <v>3</v>
      </c>
      <c r="J56" s="126" t="n">
        <v>0</v>
      </c>
      <c r="K56" s="126" t="n">
        <v>4</v>
      </c>
      <c r="L56" s="126" t="n">
        <v>2</v>
      </c>
      <c r="M56" s="126" t="n">
        <v>2</v>
      </c>
      <c r="N56" s="126" t="n">
        <v>2</v>
      </c>
      <c r="O56" s="127" t="n">
        <v>13</v>
      </c>
      <c r="P56" s="128" t="n">
        <v>0</v>
      </c>
      <c r="Q56" s="126" t="n">
        <v>148</v>
      </c>
    </row>
    <row r="57" customFormat="false" ht="13.8" hidden="false" customHeight="false" outlineLevel="0" collapsed="false">
      <c r="A57" s="125" t="s">
        <v>86</v>
      </c>
      <c r="B57" s="126" t="n">
        <v>88</v>
      </c>
      <c r="C57" s="126" t="n">
        <v>120</v>
      </c>
      <c r="D57" s="126" t="n">
        <v>155</v>
      </c>
      <c r="E57" s="126" t="n">
        <v>139</v>
      </c>
      <c r="F57" s="126" t="n">
        <v>98</v>
      </c>
      <c r="G57" s="126" t="n">
        <v>117</v>
      </c>
      <c r="H57" s="127" t="n">
        <v>717</v>
      </c>
      <c r="I57" s="126" t="n">
        <v>61</v>
      </c>
      <c r="J57" s="126" t="n">
        <v>15</v>
      </c>
      <c r="K57" s="126" t="n">
        <v>183</v>
      </c>
      <c r="L57" s="126" t="n">
        <v>147</v>
      </c>
      <c r="M57" s="126" t="n">
        <v>47</v>
      </c>
      <c r="N57" s="126" t="n">
        <v>55</v>
      </c>
      <c r="O57" s="127" t="n">
        <v>508</v>
      </c>
      <c r="P57" s="128" t="n">
        <v>0</v>
      </c>
      <c r="Q57" s="126" t="n">
        <v>1225</v>
      </c>
    </row>
    <row r="58" customFormat="false" ht="13.8" hidden="false" customHeight="false" outlineLevel="0" collapsed="false">
      <c r="A58" s="129" t="s">
        <v>87</v>
      </c>
      <c r="B58" s="130" t="n">
        <v>258</v>
      </c>
      <c r="C58" s="130" t="n">
        <v>409</v>
      </c>
      <c r="D58" s="130" t="n">
        <v>359</v>
      </c>
      <c r="E58" s="130" t="n">
        <v>544</v>
      </c>
      <c r="F58" s="130" t="n">
        <v>95</v>
      </c>
      <c r="G58" s="130" t="n">
        <v>310</v>
      </c>
      <c r="H58" s="131" t="n">
        <v>1975</v>
      </c>
      <c r="I58" s="130" t="n">
        <v>334</v>
      </c>
      <c r="J58" s="130" t="n">
        <v>203</v>
      </c>
      <c r="K58" s="130" t="n">
        <v>393</v>
      </c>
      <c r="L58" s="130" t="n">
        <v>88</v>
      </c>
      <c r="M58" s="130" t="n">
        <v>16</v>
      </c>
      <c r="N58" s="130" t="n">
        <v>504</v>
      </c>
      <c r="O58" s="131" t="n">
        <v>1538</v>
      </c>
      <c r="P58" s="132" t="n">
        <v>0</v>
      </c>
      <c r="Q58" s="130" t="n">
        <v>3513</v>
      </c>
    </row>
    <row r="59" customFormat="false" ht="13.8" hidden="false" customHeight="false" outlineLevel="0" collapsed="false">
      <c r="A59" s="125" t="s">
        <v>88</v>
      </c>
      <c r="B59" s="126" t="n">
        <v>109</v>
      </c>
      <c r="C59" s="126" t="n">
        <v>8</v>
      </c>
      <c r="D59" s="126" t="n">
        <v>40</v>
      </c>
      <c r="E59" s="126" t="n">
        <v>49</v>
      </c>
      <c r="F59" s="126" t="n">
        <v>23</v>
      </c>
      <c r="G59" s="126" t="n">
        <v>67</v>
      </c>
      <c r="H59" s="127" t="n">
        <v>296</v>
      </c>
      <c r="I59" s="126" t="n">
        <v>16</v>
      </c>
      <c r="J59" s="126" t="n">
        <v>0</v>
      </c>
      <c r="K59" s="126" t="n">
        <v>2</v>
      </c>
      <c r="L59" s="126" t="n">
        <v>2</v>
      </c>
      <c r="M59" s="126" t="n">
        <v>0</v>
      </c>
      <c r="N59" s="126" t="n">
        <v>50</v>
      </c>
      <c r="O59" s="127" t="n">
        <v>70</v>
      </c>
      <c r="P59" s="128" t="n">
        <v>0</v>
      </c>
      <c r="Q59" s="126" t="n">
        <v>366</v>
      </c>
    </row>
    <row r="60" customFormat="false" ht="13.8" hidden="false" customHeight="false" outlineLevel="0" collapsed="false">
      <c r="A60" s="125" t="s">
        <v>89</v>
      </c>
      <c r="B60" s="126" t="n">
        <v>13</v>
      </c>
      <c r="C60" s="126" t="n">
        <v>20</v>
      </c>
      <c r="D60" s="126" t="n">
        <v>20</v>
      </c>
      <c r="E60" s="126" t="n">
        <v>21</v>
      </c>
      <c r="F60" s="126" t="n">
        <v>0</v>
      </c>
      <c r="G60" s="126" t="n">
        <v>10</v>
      </c>
      <c r="H60" s="127" t="n">
        <v>84</v>
      </c>
      <c r="I60" s="126" t="n">
        <v>4</v>
      </c>
      <c r="J60" s="126" t="n">
        <v>1</v>
      </c>
      <c r="K60" s="126" t="n">
        <v>1</v>
      </c>
      <c r="L60" s="126" t="n">
        <v>1</v>
      </c>
      <c r="M60" s="126" t="n">
        <v>4</v>
      </c>
      <c r="N60" s="126" t="n">
        <v>1</v>
      </c>
      <c r="O60" s="127" t="n">
        <v>12</v>
      </c>
      <c r="P60" s="128" t="n">
        <v>0</v>
      </c>
      <c r="Q60" s="126" t="n">
        <v>96</v>
      </c>
    </row>
    <row r="61" customFormat="false" ht="13.8" hidden="false" customHeight="false" outlineLevel="0" collapsed="false">
      <c r="A61" s="125" t="s">
        <v>90</v>
      </c>
      <c r="B61" s="126" t="n">
        <v>85</v>
      </c>
      <c r="C61" s="126" t="n">
        <v>124</v>
      </c>
      <c r="D61" s="126" t="n">
        <v>131</v>
      </c>
      <c r="E61" s="126" t="n">
        <v>180</v>
      </c>
      <c r="F61" s="126" t="n">
        <v>24</v>
      </c>
      <c r="G61" s="126" t="n">
        <v>106</v>
      </c>
      <c r="H61" s="127" t="n">
        <v>650</v>
      </c>
      <c r="I61" s="126" t="n">
        <v>46</v>
      </c>
      <c r="J61" s="126" t="n">
        <v>9</v>
      </c>
      <c r="K61" s="126" t="n">
        <v>100</v>
      </c>
      <c r="L61" s="126" t="n">
        <v>99</v>
      </c>
      <c r="M61" s="126" t="n">
        <v>30</v>
      </c>
      <c r="N61" s="126" t="n">
        <v>46</v>
      </c>
      <c r="O61" s="127" t="n">
        <v>330</v>
      </c>
      <c r="P61" s="128" t="n">
        <v>4</v>
      </c>
      <c r="Q61" s="126" t="n">
        <v>984</v>
      </c>
    </row>
    <row r="62" customFormat="false" ht="13.8" hidden="false" customHeight="false" outlineLevel="0" collapsed="false">
      <c r="A62" s="129" t="s">
        <v>91</v>
      </c>
      <c r="B62" s="130" t="n">
        <v>36</v>
      </c>
      <c r="C62" s="130" t="n">
        <v>106</v>
      </c>
      <c r="D62" s="130" t="n">
        <v>64</v>
      </c>
      <c r="E62" s="130" t="n">
        <v>113</v>
      </c>
      <c r="F62" s="130" t="n">
        <v>44</v>
      </c>
      <c r="G62" s="130" t="n">
        <v>41</v>
      </c>
      <c r="H62" s="131" t="n">
        <v>404</v>
      </c>
      <c r="I62" s="130" t="n">
        <v>38</v>
      </c>
      <c r="J62" s="130" t="n">
        <v>24</v>
      </c>
      <c r="K62" s="130" t="n">
        <v>93</v>
      </c>
      <c r="L62" s="130" t="n">
        <v>50</v>
      </c>
      <c r="M62" s="130" t="n">
        <v>26</v>
      </c>
      <c r="N62" s="130" t="n">
        <v>39</v>
      </c>
      <c r="O62" s="131" t="n">
        <v>270</v>
      </c>
      <c r="P62" s="132" t="n">
        <v>0</v>
      </c>
      <c r="Q62" s="130" t="n">
        <v>674</v>
      </c>
    </row>
    <row r="63" customFormat="false" ht="13.8" hidden="false" customHeight="false" outlineLevel="0" collapsed="false">
      <c r="A63" s="125" t="s">
        <v>92</v>
      </c>
      <c r="B63" s="126" t="n">
        <v>44</v>
      </c>
      <c r="C63" s="126" t="n">
        <v>33</v>
      </c>
      <c r="D63" s="126" t="n">
        <v>82</v>
      </c>
      <c r="E63" s="126" t="n">
        <v>132</v>
      </c>
      <c r="F63" s="126" t="n">
        <v>13</v>
      </c>
      <c r="G63" s="126" t="n">
        <v>27</v>
      </c>
      <c r="H63" s="127" t="n">
        <v>331</v>
      </c>
      <c r="I63" s="126" t="n">
        <v>7</v>
      </c>
      <c r="J63" s="126" t="n">
        <v>3</v>
      </c>
      <c r="K63" s="126" t="n">
        <v>19</v>
      </c>
      <c r="L63" s="126" t="n">
        <v>12</v>
      </c>
      <c r="M63" s="126" t="n">
        <v>2</v>
      </c>
      <c r="N63" s="126" t="n">
        <v>7</v>
      </c>
      <c r="O63" s="127" t="n">
        <v>50</v>
      </c>
      <c r="P63" s="128" t="n">
        <v>0</v>
      </c>
      <c r="Q63" s="126" t="n">
        <v>381</v>
      </c>
    </row>
    <row r="64" customFormat="false" ht="13.8" hidden="false" customHeight="false" outlineLevel="0" collapsed="false">
      <c r="A64" s="125" t="s">
        <v>93</v>
      </c>
      <c r="B64" s="126" t="n">
        <v>32</v>
      </c>
      <c r="C64" s="126" t="n">
        <v>159</v>
      </c>
      <c r="D64" s="126" t="n">
        <v>118</v>
      </c>
      <c r="E64" s="126" t="n">
        <v>136</v>
      </c>
      <c r="F64" s="126" t="n">
        <v>26</v>
      </c>
      <c r="G64" s="126" t="n">
        <v>85</v>
      </c>
      <c r="H64" s="127" t="n">
        <v>556</v>
      </c>
      <c r="I64" s="126" t="n">
        <v>7</v>
      </c>
      <c r="J64" s="126" t="n">
        <v>16</v>
      </c>
      <c r="K64" s="126" t="n">
        <v>51</v>
      </c>
      <c r="L64" s="126" t="n">
        <v>55</v>
      </c>
      <c r="M64" s="126" t="n">
        <v>10</v>
      </c>
      <c r="N64" s="126" t="n">
        <v>23</v>
      </c>
      <c r="O64" s="127" t="n">
        <v>162</v>
      </c>
      <c r="P64" s="128" t="n">
        <v>7</v>
      </c>
      <c r="Q64" s="126" t="n">
        <v>725</v>
      </c>
    </row>
    <row r="65" customFormat="false" ht="14.4" hidden="false" customHeight="false" outlineLevel="0" collapsed="false">
      <c r="A65" s="125" t="s">
        <v>94</v>
      </c>
      <c r="B65" s="126" t="n">
        <v>40</v>
      </c>
      <c r="C65" s="126" t="n">
        <v>32</v>
      </c>
      <c r="D65" s="126" t="n">
        <v>20</v>
      </c>
      <c r="E65" s="126" t="n">
        <v>13</v>
      </c>
      <c r="F65" s="126" t="n">
        <v>9</v>
      </c>
      <c r="G65" s="126" t="n">
        <v>8</v>
      </c>
      <c r="H65" s="127" t="n">
        <v>122</v>
      </c>
      <c r="I65" s="126" t="n">
        <v>3</v>
      </c>
      <c r="J65" s="126" t="n">
        <v>0</v>
      </c>
      <c r="K65" s="126" t="n">
        <v>4</v>
      </c>
      <c r="L65" s="126" t="n">
        <v>2</v>
      </c>
      <c r="M65" s="126" t="n">
        <v>1</v>
      </c>
      <c r="N65" s="126" t="n">
        <v>4</v>
      </c>
      <c r="O65" s="127" t="n">
        <v>14</v>
      </c>
      <c r="P65" s="128" t="n">
        <v>1</v>
      </c>
      <c r="Q65" s="126" t="n">
        <v>137</v>
      </c>
    </row>
    <row r="66" customFormat="false" ht="14.4" hidden="false" customHeight="false" outlineLevel="0" collapsed="false">
      <c r="A66" s="133" t="s">
        <v>95</v>
      </c>
      <c r="B66" s="134" t="n">
        <v>3040</v>
      </c>
      <c r="C66" s="134" t="n">
        <v>5394</v>
      </c>
      <c r="D66" s="134" t="n">
        <v>4284</v>
      </c>
      <c r="E66" s="134" t="n">
        <v>5920</v>
      </c>
      <c r="F66" s="134" t="n">
        <v>1723</v>
      </c>
      <c r="G66" s="134" t="n">
        <v>4450</v>
      </c>
      <c r="H66" s="135" t="n">
        <v>24811</v>
      </c>
      <c r="I66" s="134" t="n">
        <v>2292</v>
      </c>
      <c r="J66" s="134" t="n">
        <v>1296</v>
      </c>
      <c r="K66" s="134" t="n">
        <v>5420</v>
      </c>
      <c r="L66" s="134" t="n">
        <v>3523</v>
      </c>
      <c r="M66" s="134" t="n">
        <v>1163</v>
      </c>
      <c r="N66" s="134" t="n">
        <v>3064</v>
      </c>
      <c r="O66" s="135" t="n">
        <v>16758</v>
      </c>
      <c r="P66" s="136" t="n">
        <v>444</v>
      </c>
      <c r="Q66" s="134" t="n">
        <v>42013</v>
      </c>
    </row>
    <row r="67" customFormat="false" ht="13.8" hidden="false" customHeight="false" outlineLevel="0" collapsed="false">
      <c r="A67" s="129" t="s">
        <v>96</v>
      </c>
      <c r="B67" s="130" t="n">
        <v>53</v>
      </c>
      <c r="C67" s="130" t="n">
        <v>27</v>
      </c>
      <c r="D67" s="130" t="n">
        <v>36</v>
      </c>
      <c r="E67" s="130" t="n">
        <v>55</v>
      </c>
      <c r="F67" s="130" t="n">
        <v>20</v>
      </c>
      <c r="G67" s="130" t="n">
        <v>28</v>
      </c>
      <c r="H67" s="131" t="n">
        <v>219</v>
      </c>
      <c r="I67" s="130" t="n">
        <v>81</v>
      </c>
      <c r="J67" s="130" t="n">
        <v>27</v>
      </c>
      <c r="K67" s="130" t="n">
        <v>92</v>
      </c>
      <c r="L67" s="130" t="n">
        <v>71</v>
      </c>
      <c r="M67" s="130" t="n">
        <v>52</v>
      </c>
      <c r="N67" s="130" t="n">
        <v>50</v>
      </c>
      <c r="O67" s="131" t="n">
        <v>373</v>
      </c>
      <c r="P67" s="132" t="n">
        <v>0</v>
      </c>
      <c r="Q67" s="130" t="n">
        <v>592</v>
      </c>
    </row>
    <row r="68" customFormat="false" ht="13.8" hidden="false" customHeight="false" outlineLevel="0" collapsed="false">
      <c r="A68" s="137" t="s">
        <v>97</v>
      </c>
      <c r="B68" s="130" t="n">
        <v>3093</v>
      </c>
      <c r="C68" s="130" t="n">
        <v>5421</v>
      </c>
      <c r="D68" s="130" t="n">
        <v>4320</v>
      </c>
      <c r="E68" s="130" t="n">
        <v>5975</v>
      </c>
      <c r="F68" s="130" t="n">
        <v>1743</v>
      </c>
      <c r="G68" s="130" t="n">
        <v>4478</v>
      </c>
      <c r="H68" s="131" t="n">
        <v>25030</v>
      </c>
      <c r="I68" s="130" t="n">
        <v>2373</v>
      </c>
      <c r="J68" s="130" t="n">
        <v>1323</v>
      </c>
      <c r="K68" s="130" t="n">
        <v>5512</v>
      </c>
      <c r="L68" s="130" t="n">
        <v>3594</v>
      </c>
      <c r="M68" s="130" t="n">
        <v>1215</v>
      </c>
      <c r="N68" s="130" t="n">
        <v>3114</v>
      </c>
      <c r="O68" s="131" t="n">
        <v>17131</v>
      </c>
      <c r="P68" s="132" t="n">
        <v>444</v>
      </c>
      <c r="Q68" s="130" t="n">
        <v>42605</v>
      </c>
    </row>
    <row r="69" customFormat="false" ht="13.8" hidden="false" customHeight="false" outlineLevel="0" collapsed="false">
      <c r="A69" s="138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100" t="s">
        <v>118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  <c r="P9" s="103"/>
    </row>
    <row r="10" customFormat="false" ht="13.8" hidden="false" customHeight="false" outlineLevel="0" collapsed="false">
      <c r="A10" s="104" t="s">
        <v>106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06"/>
      <c r="Q10" s="107" t="s">
        <v>4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10" t="s">
        <v>6</v>
      </c>
      <c r="J11" s="110"/>
      <c r="K11" s="110"/>
      <c r="L11" s="110"/>
      <c r="M11" s="110"/>
      <c r="N11" s="110"/>
      <c r="O11" s="110"/>
      <c r="P11" s="111"/>
      <c r="Q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115" t="s">
        <v>8</v>
      </c>
      <c r="Q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8"/>
      <c r="Q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4"/>
      <c r="Q14" s="120"/>
    </row>
    <row r="15" customFormat="false" ht="13.8" hidden="false" customHeight="false" outlineLevel="0" collapsed="false">
      <c r="A15" s="125" t="s">
        <v>44</v>
      </c>
      <c r="B15" s="126" t="n">
        <v>68</v>
      </c>
      <c r="C15" s="126" t="n">
        <v>148</v>
      </c>
      <c r="D15" s="126" t="n">
        <v>159</v>
      </c>
      <c r="E15" s="126" t="n">
        <v>244</v>
      </c>
      <c r="F15" s="126" t="n">
        <v>68</v>
      </c>
      <c r="G15" s="126" t="n">
        <v>97</v>
      </c>
      <c r="H15" s="127" t="n">
        <v>784</v>
      </c>
      <c r="I15" s="126" t="n">
        <v>54</v>
      </c>
      <c r="J15" s="126" t="n">
        <v>0</v>
      </c>
      <c r="K15" s="126" t="n">
        <v>119</v>
      </c>
      <c r="L15" s="126" t="n">
        <v>101</v>
      </c>
      <c r="M15" s="126" t="n">
        <v>48</v>
      </c>
      <c r="N15" s="126" t="n">
        <v>36</v>
      </c>
      <c r="O15" s="127" t="n">
        <v>358</v>
      </c>
      <c r="P15" s="128" t="n">
        <v>4</v>
      </c>
      <c r="Q15" s="126" t="n">
        <v>1146</v>
      </c>
    </row>
    <row r="16" customFormat="false" ht="13.8" hidden="false" customHeight="false" outlineLevel="0" collapsed="false">
      <c r="A16" s="125" t="s">
        <v>45</v>
      </c>
      <c r="B16" s="126" t="n">
        <v>21</v>
      </c>
      <c r="C16" s="126" t="n">
        <v>7</v>
      </c>
      <c r="D16" s="126" t="n">
        <v>2</v>
      </c>
      <c r="E16" s="126" t="n">
        <v>6</v>
      </c>
      <c r="F16" s="126" t="n">
        <v>8</v>
      </c>
      <c r="G16" s="126" t="n">
        <v>11</v>
      </c>
      <c r="H16" s="127" t="n">
        <v>55</v>
      </c>
      <c r="I16" s="126" t="n">
        <v>1</v>
      </c>
      <c r="J16" s="126" t="n">
        <v>4</v>
      </c>
      <c r="K16" s="126" t="n">
        <v>1</v>
      </c>
      <c r="L16" s="126" t="n">
        <v>9</v>
      </c>
      <c r="M16" s="126" t="n">
        <v>3</v>
      </c>
      <c r="N16" s="126" t="n">
        <v>5</v>
      </c>
      <c r="O16" s="127" t="n">
        <v>23</v>
      </c>
      <c r="P16" s="128" t="n">
        <v>3</v>
      </c>
      <c r="Q16" s="126" t="n">
        <v>81</v>
      </c>
    </row>
    <row r="17" customFormat="false" ht="13.8" hidden="false" customHeight="false" outlineLevel="0" collapsed="false">
      <c r="A17" s="125" t="s">
        <v>46</v>
      </c>
      <c r="B17" s="126" t="n">
        <v>132</v>
      </c>
      <c r="C17" s="126" t="n">
        <v>106</v>
      </c>
      <c r="D17" s="126" t="n">
        <v>75</v>
      </c>
      <c r="E17" s="126" t="n">
        <v>117</v>
      </c>
      <c r="F17" s="126" t="n">
        <v>30</v>
      </c>
      <c r="G17" s="126" t="n">
        <v>48</v>
      </c>
      <c r="H17" s="127" t="n">
        <v>508</v>
      </c>
      <c r="I17" s="126" t="n">
        <v>36</v>
      </c>
      <c r="J17" s="126" t="n">
        <v>12</v>
      </c>
      <c r="K17" s="126" t="n">
        <v>206</v>
      </c>
      <c r="L17" s="126" t="n">
        <v>144</v>
      </c>
      <c r="M17" s="126" t="n">
        <v>34</v>
      </c>
      <c r="N17" s="126" t="n">
        <v>37</v>
      </c>
      <c r="O17" s="127" t="n">
        <v>469</v>
      </c>
      <c r="P17" s="128" t="n">
        <v>17</v>
      </c>
      <c r="Q17" s="126" t="n">
        <v>994</v>
      </c>
    </row>
    <row r="18" customFormat="false" ht="13.8" hidden="false" customHeight="false" outlineLevel="0" collapsed="false">
      <c r="A18" s="129" t="s">
        <v>47</v>
      </c>
      <c r="B18" s="130" t="n">
        <v>48</v>
      </c>
      <c r="C18" s="130" t="n">
        <v>140</v>
      </c>
      <c r="D18" s="130" t="n">
        <v>82</v>
      </c>
      <c r="E18" s="130" t="n">
        <v>140</v>
      </c>
      <c r="F18" s="130" t="n">
        <v>1</v>
      </c>
      <c r="G18" s="130" t="n">
        <v>86</v>
      </c>
      <c r="H18" s="131" t="n">
        <v>497</v>
      </c>
      <c r="I18" s="130" t="n">
        <v>17</v>
      </c>
      <c r="J18" s="130" t="n">
        <v>17</v>
      </c>
      <c r="K18" s="130" t="n">
        <v>27</v>
      </c>
      <c r="L18" s="130" t="n">
        <v>12</v>
      </c>
      <c r="M18" s="130" t="n">
        <v>1</v>
      </c>
      <c r="N18" s="130" t="n">
        <v>44</v>
      </c>
      <c r="O18" s="131" t="n">
        <v>118</v>
      </c>
      <c r="P18" s="132" t="n">
        <v>0</v>
      </c>
      <c r="Q18" s="130" t="n">
        <v>615</v>
      </c>
    </row>
    <row r="19" customFormat="false" ht="13.8" hidden="false" customHeight="false" outlineLevel="0" collapsed="false">
      <c r="A19" s="125" t="s">
        <v>48</v>
      </c>
      <c r="B19" s="126" t="n">
        <v>239</v>
      </c>
      <c r="C19" s="126" t="n">
        <v>307</v>
      </c>
      <c r="D19" s="126" t="n">
        <v>314</v>
      </c>
      <c r="E19" s="126" t="n">
        <v>339</v>
      </c>
      <c r="F19" s="126" t="n">
        <v>101</v>
      </c>
      <c r="G19" s="126" t="n">
        <v>266</v>
      </c>
      <c r="H19" s="127" t="n">
        <v>1566</v>
      </c>
      <c r="I19" s="126" t="n">
        <v>333</v>
      </c>
      <c r="J19" s="126" t="n">
        <v>398</v>
      </c>
      <c r="K19" s="126" t="n">
        <v>926</v>
      </c>
      <c r="L19" s="126" t="n">
        <v>461</v>
      </c>
      <c r="M19" s="126" t="n">
        <v>132</v>
      </c>
      <c r="N19" s="126" t="n">
        <v>173</v>
      </c>
      <c r="O19" s="127" t="n">
        <v>2423</v>
      </c>
      <c r="P19" s="128" t="n">
        <v>0</v>
      </c>
      <c r="Q19" s="126" t="n">
        <v>3989</v>
      </c>
    </row>
    <row r="20" customFormat="false" ht="13.8" hidden="false" customHeight="false" outlineLevel="0" collapsed="false">
      <c r="A20" s="125" t="s">
        <v>49</v>
      </c>
      <c r="B20" s="126" t="n">
        <v>75</v>
      </c>
      <c r="C20" s="126" t="n">
        <v>91</v>
      </c>
      <c r="D20" s="126" t="n">
        <v>67</v>
      </c>
      <c r="E20" s="126" t="n">
        <v>45</v>
      </c>
      <c r="F20" s="126" t="n">
        <v>43</v>
      </c>
      <c r="G20" s="126" t="n">
        <v>52</v>
      </c>
      <c r="H20" s="127" t="n">
        <v>373</v>
      </c>
      <c r="I20" s="126" t="n">
        <v>35</v>
      </c>
      <c r="J20" s="126" t="n">
        <v>41</v>
      </c>
      <c r="K20" s="126" t="n">
        <v>97</v>
      </c>
      <c r="L20" s="126" t="n">
        <v>41</v>
      </c>
      <c r="M20" s="126" t="n">
        <v>19</v>
      </c>
      <c r="N20" s="126" t="n">
        <v>11</v>
      </c>
      <c r="O20" s="127" t="n">
        <v>244</v>
      </c>
      <c r="P20" s="128" t="n">
        <v>0</v>
      </c>
      <c r="Q20" s="126" t="n">
        <v>617</v>
      </c>
    </row>
    <row r="21" customFormat="false" ht="13.8" hidden="false" customHeight="false" outlineLevel="0" collapsed="false">
      <c r="A21" s="125" t="s">
        <v>50</v>
      </c>
      <c r="B21" s="126" t="n">
        <v>6</v>
      </c>
      <c r="C21" s="126" t="n">
        <v>16</v>
      </c>
      <c r="D21" s="126" t="n">
        <v>24</v>
      </c>
      <c r="E21" s="126" t="n">
        <v>21</v>
      </c>
      <c r="F21" s="126" t="n">
        <v>6</v>
      </c>
      <c r="G21" s="126" t="n">
        <v>10</v>
      </c>
      <c r="H21" s="127" t="n">
        <v>83</v>
      </c>
      <c r="I21" s="126" t="n">
        <v>37</v>
      </c>
      <c r="J21" s="126" t="n">
        <v>14</v>
      </c>
      <c r="K21" s="126" t="n">
        <v>58</v>
      </c>
      <c r="L21" s="126" t="n">
        <v>64</v>
      </c>
      <c r="M21" s="126" t="n">
        <v>28</v>
      </c>
      <c r="N21" s="126" t="n">
        <v>26</v>
      </c>
      <c r="O21" s="127" t="n">
        <v>227</v>
      </c>
      <c r="P21" s="128" t="n">
        <v>0</v>
      </c>
      <c r="Q21" s="126" t="n">
        <v>310</v>
      </c>
    </row>
    <row r="22" customFormat="false" ht="13.8" hidden="false" customHeight="false" outlineLevel="0" collapsed="false">
      <c r="A22" s="129" t="s">
        <v>51</v>
      </c>
      <c r="B22" s="130" t="n">
        <v>0</v>
      </c>
      <c r="C22" s="130" t="n">
        <v>21</v>
      </c>
      <c r="D22" s="130" t="n">
        <v>4</v>
      </c>
      <c r="E22" s="130" t="n">
        <v>16</v>
      </c>
      <c r="F22" s="130" t="n">
        <v>3</v>
      </c>
      <c r="G22" s="130" t="n">
        <v>15</v>
      </c>
      <c r="H22" s="131" t="n">
        <v>59</v>
      </c>
      <c r="I22" s="130" t="n">
        <v>13</v>
      </c>
      <c r="J22" s="130" t="n">
        <v>2</v>
      </c>
      <c r="K22" s="130" t="n">
        <v>22</v>
      </c>
      <c r="L22" s="130" t="n">
        <v>13</v>
      </c>
      <c r="M22" s="130" t="n">
        <v>4</v>
      </c>
      <c r="N22" s="130" t="n">
        <v>3</v>
      </c>
      <c r="O22" s="131" t="n">
        <v>57</v>
      </c>
      <c r="P22" s="132" t="n">
        <v>0</v>
      </c>
      <c r="Q22" s="130" t="n">
        <v>116</v>
      </c>
    </row>
    <row r="23" customFormat="false" ht="13.8" hidden="false" customHeight="false" outlineLevel="0" collapsed="false">
      <c r="A23" s="125" t="s">
        <v>52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7" t="n">
        <v>0</v>
      </c>
      <c r="I23" s="126" t="n">
        <v>1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61</v>
      </c>
      <c r="O23" s="127" t="n">
        <v>62</v>
      </c>
      <c r="P23" s="128" t="n">
        <v>0</v>
      </c>
      <c r="Q23" s="126" t="n">
        <v>62</v>
      </c>
    </row>
    <row r="24" customFormat="false" ht="13.8" hidden="false" customHeight="false" outlineLevel="0" collapsed="false">
      <c r="A24" s="125" t="s">
        <v>53</v>
      </c>
      <c r="B24" s="126" t="n">
        <v>141</v>
      </c>
      <c r="C24" s="126" t="n">
        <v>343</v>
      </c>
      <c r="D24" s="126" t="n">
        <v>79</v>
      </c>
      <c r="E24" s="126" t="n">
        <v>21</v>
      </c>
      <c r="F24" s="126" t="n">
        <v>0</v>
      </c>
      <c r="G24" s="126" t="n">
        <v>429</v>
      </c>
      <c r="H24" s="127" t="n">
        <v>1013</v>
      </c>
      <c r="I24" s="126" t="n">
        <v>137</v>
      </c>
      <c r="J24" s="126" t="n">
        <v>83</v>
      </c>
      <c r="K24" s="126" t="n">
        <v>627</v>
      </c>
      <c r="L24" s="126" t="n">
        <v>238</v>
      </c>
      <c r="M24" s="126" t="n">
        <v>54</v>
      </c>
      <c r="N24" s="126" t="n">
        <v>357</v>
      </c>
      <c r="O24" s="127" t="n">
        <v>1496</v>
      </c>
      <c r="P24" s="128" t="n">
        <v>244</v>
      </c>
      <c r="Q24" s="126" t="n">
        <v>2753</v>
      </c>
    </row>
    <row r="25" customFormat="false" ht="13.8" hidden="false" customHeight="false" outlineLevel="0" collapsed="false">
      <c r="A25" s="125" t="s">
        <v>54</v>
      </c>
      <c r="B25" s="126" t="n">
        <v>125</v>
      </c>
      <c r="C25" s="126" t="n">
        <v>195</v>
      </c>
      <c r="D25" s="126" t="n">
        <v>186</v>
      </c>
      <c r="E25" s="126" t="n">
        <v>241</v>
      </c>
      <c r="F25" s="126" t="n">
        <v>50</v>
      </c>
      <c r="G25" s="126" t="n">
        <v>137</v>
      </c>
      <c r="H25" s="127" t="n">
        <v>934</v>
      </c>
      <c r="I25" s="126" t="n">
        <v>93</v>
      </c>
      <c r="J25" s="126" t="n">
        <v>21</v>
      </c>
      <c r="K25" s="126" t="n">
        <v>158</v>
      </c>
      <c r="L25" s="126" t="n">
        <v>166</v>
      </c>
      <c r="M25" s="126" t="n">
        <v>63</v>
      </c>
      <c r="N25" s="126" t="n">
        <v>127</v>
      </c>
      <c r="O25" s="127" t="n">
        <v>628</v>
      </c>
      <c r="P25" s="128" t="n">
        <v>11</v>
      </c>
      <c r="Q25" s="126" t="n">
        <v>1573</v>
      </c>
    </row>
    <row r="26" customFormat="false" ht="13.8" hidden="false" customHeight="false" outlineLevel="0" collapsed="false">
      <c r="A26" s="129" t="s">
        <v>55</v>
      </c>
      <c r="B26" s="130" t="n">
        <v>0</v>
      </c>
      <c r="C26" s="130" t="n">
        <v>23</v>
      </c>
      <c r="D26" s="130" t="n">
        <v>34</v>
      </c>
      <c r="E26" s="130" t="n">
        <v>10</v>
      </c>
      <c r="F26" s="130" t="n">
        <v>0</v>
      </c>
      <c r="G26" s="130" t="n">
        <v>6</v>
      </c>
      <c r="H26" s="131" t="n">
        <v>73</v>
      </c>
      <c r="I26" s="130" t="n">
        <v>6</v>
      </c>
      <c r="J26" s="130" t="n">
        <v>7</v>
      </c>
      <c r="K26" s="130" t="n">
        <v>24</v>
      </c>
      <c r="L26" s="130" t="n">
        <v>14</v>
      </c>
      <c r="M26" s="130" t="n">
        <v>16</v>
      </c>
      <c r="N26" s="130" t="n">
        <v>8</v>
      </c>
      <c r="O26" s="131" t="n">
        <v>75</v>
      </c>
      <c r="P26" s="132" t="n">
        <v>0</v>
      </c>
      <c r="Q26" s="130" t="n">
        <v>148</v>
      </c>
    </row>
    <row r="27" customFormat="false" ht="13.8" hidden="false" customHeight="false" outlineLevel="0" collapsed="false">
      <c r="A27" s="125" t="s">
        <v>56</v>
      </c>
      <c r="B27" s="126" t="n">
        <v>27</v>
      </c>
      <c r="C27" s="126" t="n">
        <v>67</v>
      </c>
      <c r="D27" s="126" t="n">
        <v>33</v>
      </c>
      <c r="E27" s="126" t="n">
        <v>55</v>
      </c>
      <c r="F27" s="126" t="n">
        <v>7</v>
      </c>
      <c r="G27" s="126" t="n">
        <v>29</v>
      </c>
      <c r="H27" s="127" t="n">
        <v>218</v>
      </c>
      <c r="I27" s="126" t="n">
        <v>5</v>
      </c>
      <c r="J27" s="126" t="n">
        <v>6</v>
      </c>
      <c r="K27" s="126" t="n">
        <v>8</v>
      </c>
      <c r="L27" s="126" t="n">
        <v>10</v>
      </c>
      <c r="M27" s="126" t="n">
        <v>6</v>
      </c>
      <c r="N27" s="126" t="n">
        <v>5</v>
      </c>
      <c r="O27" s="127" t="n">
        <v>40</v>
      </c>
      <c r="P27" s="128" t="n">
        <v>0</v>
      </c>
      <c r="Q27" s="126" t="n">
        <v>258</v>
      </c>
    </row>
    <row r="28" customFormat="false" ht="13.8" hidden="false" customHeight="false" outlineLevel="0" collapsed="false">
      <c r="A28" s="125" t="s">
        <v>57</v>
      </c>
      <c r="B28" s="126" t="n">
        <v>88</v>
      </c>
      <c r="C28" s="126" t="n">
        <v>102</v>
      </c>
      <c r="D28" s="126" t="n">
        <v>72</v>
      </c>
      <c r="E28" s="126" t="n">
        <v>230</v>
      </c>
      <c r="F28" s="126" t="n">
        <v>9</v>
      </c>
      <c r="G28" s="126" t="n">
        <v>137</v>
      </c>
      <c r="H28" s="127" t="n">
        <v>638</v>
      </c>
      <c r="I28" s="126" t="n">
        <v>110</v>
      </c>
      <c r="J28" s="126" t="n">
        <v>5</v>
      </c>
      <c r="K28" s="126" t="n">
        <v>257</v>
      </c>
      <c r="L28" s="126" t="n">
        <v>164</v>
      </c>
      <c r="M28" s="126" t="n">
        <v>51</v>
      </c>
      <c r="N28" s="126" t="n">
        <v>252</v>
      </c>
      <c r="O28" s="127" t="n">
        <v>839</v>
      </c>
      <c r="P28" s="128" t="n">
        <v>0</v>
      </c>
      <c r="Q28" s="126" t="n">
        <v>1477</v>
      </c>
    </row>
    <row r="29" customFormat="false" ht="13.8" hidden="false" customHeight="false" outlineLevel="0" collapsed="false">
      <c r="A29" s="125" t="s">
        <v>58</v>
      </c>
      <c r="B29" s="126" t="n">
        <v>64</v>
      </c>
      <c r="C29" s="126" t="n">
        <v>91</v>
      </c>
      <c r="D29" s="126" t="n">
        <v>104</v>
      </c>
      <c r="E29" s="126" t="n">
        <v>181</v>
      </c>
      <c r="F29" s="126" t="n">
        <v>36</v>
      </c>
      <c r="G29" s="126" t="n">
        <v>92</v>
      </c>
      <c r="H29" s="127" t="n">
        <v>568</v>
      </c>
      <c r="I29" s="126" t="n">
        <v>28</v>
      </c>
      <c r="J29" s="126" t="n">
        <v>26</v>
      </c>
      <c r="K29" s="126" t="n">
        <v>116</v>
      </c>
      <c r="L29" s="126" t="n">
        <v>70</v>
      </c>
      <c r="M29" s="126" t="n">
        <v>38</v>
      </c>
      <c r="N29" s="126" t="n">
        <v>28</v>
      </c>
      <c r="O29" s="127" t="n">
        <v>306</v>
      </c>
      <c r="P29" s="128" t="n">
        <v>110</v>
      </c>
      <c r="Q29" s="126" t="n">
        <v>984</v>
      </c>
    </row>
    <row r="30" customFormat="false" ht="13.8" hidden="false" customHeight="false" outlineLevel="0" collapsed="false">
      <c r="A30" s="129" t="s">
        <v>59</v>
      </c>
      <c r="B30" s="130" t="n">
        <v>30</v>
      </c>
      <c r="C30" s="130" t="n">
        <v>110</v>
      </c>
      <c r="D30" s="130" t="n">
        <v>52</v>
      </c>
      <c r="E30" s="130" t="n">
        <v>94</v>
      </c>
      <c r="F30" s="130" t="n">
        <v>29</v>
      </c>
      <c r="G30" s="130" t="n">
        <v>61</v>
      </c>
      <c r="H30" s="131" t="n">
        <v>376</v>
      </c>
      <c r="I30" s="130" t="n">
        <v>12</v>
      </c>
      <c r="J30" s="130" t="n">
        <v>0</v>
      </c>
      <c r="K30" s="130" t="n">
        <v>32</v>
      </c>
      <c r="L30" s="130" t="n">
        <v>23</v>
      </c>
      <c r="M30" s="130" t="n">
        <v>9</v>
      </c>
      <c r="N30" s="130" t="n">
        <v>13</v>
      </c>
      <c r="O30" s="131" t="n">
        <v>89</v>
      </c>
      <c r="P30" s="132" t="n">
        <v>0</v>
      </c>
      <c r="Q30" s="130" t="n">
        <v>465</v>
      </c>
    </row>
    <row r="31" customFormat="false" ht="13.8" hidden="false" customHeight="false" outlineLevel="0" collapsed="false">
      <c r="A31" s="125" t="s">
        <v>60</v>
      </c>
      <c r="B31" s="126" t="n">
        <v>19</v>
      </c>
      <c r="C31" s="126" t="n">
        <v>98</v>
      </c>
      <c r="D31" s="126" t="n">
        <v>69</v>
      </c>
      <c r="E31" s="126" t="n">
        <v>97</v>
      </c>
      <c r="F31" s="126" t="n">
        <v>18</v>
      </c>
      <c r="G31" s="126" t="n">
        <v>78</v>
      </c>
      <c r="H31" s="127" t="n">
        <v>379</v>
      </c>
      <c r="I31" s="126" t="n">
        <v>20</v>
      </c>
      <c r="J31" s="126" t="n">
        <v>19</v>
      </c>
      <c r="K31" s="126" t="n">
        <v>30</v>
      </c>
      <c r="L31" s="126" t="n">
        <v>21</v>
      </c>
      <c r="M31" s="126" t="n">
        <v>6</v>
      </c>
      <c r="N31" s="126" t="n">
        <v>15</v>
      </c>
      <c r="O31" s="127" t="n">
        <v>111</v>
      </c>
      <c r="P31" s="128" t="n">
        <v>0</v>
      </c>
      <c r="Q31" s="126" t="n">
        <v>490</v>
      </c>
    </row>
    <row r="32" customFormat="false" ht="13.8" hidden="false" customHeight="false" outlineLevel="0" collapsed="false">
      <c r="A32" s="125" t="s">
        <v>61</v>
      </c>
      <c r="B32" s="126" t="n">
        <v>62</v>
      </c>
      <c r="C32" s="126" t="n">
        <v>100</v>
      </c>
      <c r="D32" s="126" t="n">
        <v>92</v>
      </c>
      <c r="E32" s="126" t="n">
        <v>223</v>
      </c>
      <c r="F32" s="126" t="n">
        <v>96</v>
      </c>
      <c r="G32" s="126" t="n">
        <v>79</v>
      </c>
      <c r="H32" s="127" t="n">
        <v>652</v>
      </c>
      <c r="I32" s="126" t="n">
        <v>29</v>
      </c>
      <c r="J32" s="126" t="n">
        <v>3</v>
      </c>
      <c r="K32" s="126" t="n">
        <v>35</v>
      </c>
      <c r="L32" s="126" t="n">
        <v>50</v>
      </c>
      <c r="M32" s="126" t="n">
        <v>4</v>
      </c>
      <c r="N32" s="126" t="n">
        <v>69</v>
      </c>
      <c r="O32" s="127" t="n">
        <v>190</v>
      </c>
      <c r="P32" s="128" t="n">
        <v>0</v>
      </c>
      <c r="Q32" s="126" t="n">
        <v>842</v>
      </c>
    </row>
    <row r="33" customFormat="false" ht="13.8" hidden="false" customHeight="false" outlineLevel="0" collapsed="false">
      <c r="A33" s="125" t="s">
        <v>62</v>
      </c>
      <c r="B33" s="126" t="n">
        <v>71</v>
      </c>
      <c r="C33" s="126" t="n">
        <v>94</v>
      </c>
      <c r="D33" s="126" t="n">
        <v>91</v>
      </c>
      <c r="E33" s="126" t="n">
        <v>220</v>
      </c>
      <c r="F33" s="126" t="n">
        <v>53</v>
      </c>
      <c r="G33" s="126" t="n">
        <v>105</v>
      </c>
      <c r="H33" s="127" t="n">
        <v>634</v>
      </c>
      <c r="I33" s="126" t="n">
        <v>31</v>
      </c>
      <c r="J33" s="126" t="n">
        <v>22</v>
      </c>
      <c r="K33" s="126" t="n">
        <v>82</v>
      </c>
      <c r="L33" s="126" t="n">
        <v>51</v>
      </c>
      <c r="M33" s="126" t="n">
        <v>17</v>
      </c>
      <c r="N33" s="126" t="n">
        <v>65</v>
      </c>
      <c r="O33" s="127" t="n">
        <v>268</v>
      </c>
      <c r="P33" s="128" t="n">
        <v>0</v>
      </c>
      <c r="Q33" s="126" t="n">
        <v>902</v>
      </c>
    </row>
    <row r="34" customFormat="false" ht="13.8" hidden="false" customHeight="false" outlineLevel="0" collapsed="false">
      <c r="A34" s="129" t="s">
        <v>63</v>
      </c>
      <c r="B34" s="130" t="n">
        <v>8</v>
      </c>
      <c r="C34" s="130" t="n">
        <v>35</v>
      </c>
      <c r="D34" s="130" t="n">
        <v>16</v>
      </c>
      <c r="E34" s="130" t="n">
        <v>39</v>
      </c>
      <c r="F34" s="130" t="n">
        <v>11</v>
      </c>
      <c r="G34" s="130" t="n">
        <v>33</v>
      </c>
      <c r="H34" s="131" t="n">
        <v>142</v>
      </c>
      <c r="I34" s="130" t="n">
        <v>4</v>
      </c>
      <c r="J34" s="130" t="n">
        <v>6</v>
      </c>
      <c r="K34" s="130" t="n">
        <v>1</v>
      </c>
      <c r="L34" s="130" t="n">
        <v>6</v>
      </c>
      <c r="M34" s="130" t="n">
        <v>6</v>
      </c>
      <c r="N34" s="130" t="n">
        <v>3</v>
      </c>
      <c r="O34" s="131" t="n">
        <v>26</v>
      </c>
      <c r="P34" s="132" t="n">
        <v>1</v>
      </c>
      <c r="Q34" s="130" t="n">
        <v>169</v>
      </c>
    </row>
    <row r="35" customFormat="false" ht="13.8" hidden="false" customHeight="false" outlineLevel="0" collapsed="false">
      <c r="A35" s="125" t="s">
        <v>64</v>
      </c>
      <c r="B35" s="126" t="n">
        <v>18</v>
      </c>
      <c r="C35" s="126" t="n">
        <v>70</v>
      </c>
      <c r="D35" s="126" t="n">
        <v>53</v>
      </c>
      <c r="E35" s="126" t="n">
        <v>53</v>
      </c>
      <c r="F35" s="126" t="n">
        <v>18</v>
      </c>
      <c r="G35" s="126" t="n">
        <v>31</v>
      </c>
      <c r="H35" s="127" t="n">
        <v>243</v>
      </c>
      <c r="I35" s="126" t="n">
        <v>36</v>
      </c>
      <c r="J35" s="126" t="n">
        <v>29</v>
      </c>
      <c r="K35" s="126" t="n">
        <v>98</v>
      </c>
      <c r="L35" s="126" t="n">
        <v>77</v>
      </c>
      <c r="M35" s="126" t="n">
        <v>31</v>
      </c>
      <c r="N35" s="126" t="n">
        <v>53</v>
      </c>
      <c r="O35" s="127" t="n">
        <v>324</v>
      </c>
      <c r="P35" s="128" t="n">
        <v>41</v>
      </c>
      <c r="Q35" s="126" t="n">
        <v>608</v>
      </c>
    </row>
    <row r="36" customFormat="false" ht="13.8" hidden="false" customHeight="false" outlineLevel="0" collapsed="false">
      <c r="A36" s="125" t="s">
        <v>65</v>
      </c>
      <c r="B36" s="126" t="n">
        <v>12</v>
      </c>
      <c r="C36" s="126" t="n">
        <v>13</v>
      </c>
      <c r="D36" s="126" t="n">
        <v>16</v>
      </c>
      <c r="E36" s="126" t="n">
        <v>31</v>
      </c>
      <c r="F36" s="126" t="n">
        <v>5</v>
      </c>
      <c r="G36" s="126" t="n">
        <v>19</v>
      </c>
      <c r="H36" s="127" t="n">
        <v>96</v>
      </c>
      <c r="I36" s="126" t="n">
        <v>56</v>
      </c>
      <c r="J36" s="126" t="n">
        <v>22</v>
      </c>
      <c r="K36" s="126" t="n">
        <v>66</v>
      </c>
      <c r="L36" s="126" t="n">
        <v>95</v>
      </c>
      <c r="M36" s="126" t="n">
        <v>34</v>
      </c>
      <c r="N36" s="126" t="n">
        <v>48</v>
      </c>
      <c r="O36" s="127" t="n">
        <v>321</v>
      </c>
      <c r="P36" s="128" t="n">
        <v>0</v>
      </c>
      <c r="Q36" s="126" t="n">
        <v>417</v>
      </c>
    </row>
    <row r="37" customFormat="false" ht="13.8" hidden="false" customHeight="false" outlineLevel="0" collapsed="false">
      <c r="A37" s="125" t="s">
        <v>66</v>
      </c>
      <c r="B37" s="126" t="n">
        <v>52</v>
      </c>
      <c r="C37" s="126" t="n">
        <v>150</v>
      </c>
      <c r="D37" s="126" t="n">
        <v>152</v>
      </c>
      <c r="E37" s="126" t="n">
        <v>271</v>
      </c>
      <c r="F37" s="126" t="n">
        <v>56</v>
      </c>
      <c r="G37" s="126" t="n">
        <v>144</v>
      </c>
      <c r="H37" s="127" t="n">
        <v>825</v>
      </c>
      <c r="I37" s="126" t="n">
        <v>77</v>
      </c>
      <c r="J37" s="126" t="n">
        <v>39</v>
      </c>
      <c r="K37" s="126" t="n">
        <v>266</v>
      </c>
      <c r="L37" s="126" t="n">
        <v>174</v>
      </c>
      <c r="M37" s="126" t="n">
        <v>56</v>
      </c>
      <c r="N37" s="126" t="n">
        <v>62</v>
      </c>
      <c r="O37" s="127" t="n">
        <v>674</v>
      </c>
      <c r="P37" s="128" t="n">
        <v>6</v>
      </c>
      <c r="Q37" s="126" t="n">
        <v>1505</v>
      </c>
    </row>
    <row r="38" customFormat="false" ht="13.8" hidden="false" customHeight="false" outlineLevel="0" collapsed="false">
      <c r="A38" s="129" t="s">
        <v>67</v>
      </c>
      <c r="B38" s="130" t="n">
        <v>15</v>
      </c>
      <c r="C38" s="130" t="n">
        <v>112</v>
      </c>
      <c r="D38" s="130" t="n">
        <v>90</v>
      </c>
      <c r="E38" s="130" t="n">
        <v>93</v>
      </c>
      <c r="F38" s="130" t="n">
        <v>40</v>
      </c>
      <c r="G38" s="130" t="n">
        <v>51</v>
      </c>
      <c r="H38" s="131" t="n">
        <v>401</v>
      </c>
      <c r="I38" s="130" t="n">
        <v>26</v>
      </c>
      <c r="J38" s="130" t="n">
        <v>9</v>
      </c>
      <c r="K38" s="130" t="n">
        <v>34</v>
      </c>
      <c r="L38" s="130" t="n">
        <v>64</v>
      </c>
      <c r="M38" s="130" t="n">
        <v>23</v>
      </c>
      <c r="N38" s="130" t="n">
        <v>19</v>
      </c>
      <c r="O38" s="131" t="n">
        <v>175</v>
      </c>
      <c r="P38" s="132" t="n">
        <v>0</v>
      </c>
      <c r="Q38" s="130" t="n">
        <v>576</v>
      </c>
    </row>
    <row r="39" customFormat="false" ht="13.8" hidden="false" customHeight="false" outlineLevel="0" collapsed="false">
      <c r="A39" s="125" t="s">
        <v>68</v>
      </c>
      <c r="B39" s="126" t="n">
        <v>76</v>
      </c>
      <c r="C39" s="126" t="n">
        <v>126</v>
      </c>
      <c r="D39" s="126" t="n">
        <v>120</v>
      </c>
      <c r="E39" s="126" t="n">
        <v>135</v>
      </c>
      <c r="F39" s="126" t="n">
        <v>45</v>
      </c>
      <c r="G39" s="126" t="n">
        <v>169</v>
      </c>
      <c r="H39" s="127" t="n">
        <v>671</v>
      </c>
      <c r="I39" s="126" t="n">
        <v>24</v>
      </c>
      <c r="J39" s="126" t="n">
        <v>7</v>
      </c>
      <c r="K39" s="126" t="n">
        <v>44</v>
      </c>
      <c r="L39" s="126" t="n">
        <v>30</v>
      </c>
      <c r="M39" s="126" t="n">
        <v>9</v>
      </c>
      <c r="N39" s="126" t="n">
        <v>25</v>
      </c>
      <c r="O39" s="127" t="n">
        <v>139</v>
      </c>
      <c r="P39" s="128" t="n">
        <v>1</v>
      </c>
      <c r="Q39" s="126" t="n">
        <v>811</v>
      </c>
    </row>
    <row r="40" customFormat="false" ht="13.8" hidden="false" customHeight="false" outlineLevel="0" collapsed="false">
      <c r="A40" s="125" t="s">
        <v>69</v>
      </c>
      <c r="B40" s="126" t="n">
        <v>113</v>
      </c>
      <c r="C40" s="126" t="n">
        <v>187</v>
      </c>
      <c r="D40" s="126" t="n">
        <v>113</v>
      </c>
      <c r="E40" s="126" t="n">
        <v>265</v>
      </c>
      <c r="F40" s="126" t="n">
        <v>27</v>
      </c>
      <c r="G40" s="126" t="n">
        <v>91</v>
      </c>
      <c r="H40" s="127" t="n">
        <v>796</v>
      </c>
      <c r="I40" s="126" t="n">
        <v>95</v>
      </c>
      <c r="J40" s="126" t="n">
        <v>44</v>
      </c>
      <c r="K40" s="126" t="n">
        <v>94</v>
      </c>
      <c r="L40" s="126" t="n">
        <v>51</v>
      </c>
      <c r="M40" s="126" t="n">
        <v>13</v>
      </c>
      <c r="N40" s="126" t="n">
        <v>53</v>
      </c>
      <c r="O40" s="127" t="n">
        <v>350</v>
      </c>
      <c r="P40" s="128" t="n">
        <v>2</v>
      </c>
      <c r="Q40" s="126" t="n">
        <v>1148</v>
      </c>
    </row>
    <row r="41" customFormat="false" ht="13.8" hidden="false" customHeight="false" outlineLevel="0" collapsed="false">
      <c r="A41" s="125" t="s">
        <v>70</v>
      </c>
      <c r="B41" s="126" t="n">
        <v>44</v>
      </c>
      <c r="C41" s="126" t="n">
        <v>62</v>
      </c>
      <c r="D41" s="126" t="n">
        <v>30</v>
      </c>
      <c r="E41" s="126" t="n">
        <v>12</v>
      </c>
      <c r="F41" s="126" t="n">
        <v>2</v>
      </c>
      <c r="G41" s="126" t="n">
        <v>31</v>
      </c>
      <c r="H41" s="127" t="n">
        <v>181</v>
      </c>
      <c r="I41" s="126" t="n">
        <v>2</v>
      </c>
      <c r="J41" s="126" t="n">
        <v>2</v>
      </c>
      <c r="K41" s="126" t="n">
        <v>6</v>
      </c>
      <c r="L41" s="126" t="n">
        <v>2</v>
      </c>
      <c r="M41" s="126" t="n">
        <v>2</v>
      </c>
      <c r="N41" s="126" t="n">
        <v>5</v>
      </c>
      <c r="O41" s="127" t="n">
        <v>19</v>
      </c>
      <c r="P41" s="128" t="n">
        <v>0</v>
      </c>
      <c r="Q41" s="126" t="n">
        <v>200</v>
      </c>
    </row>
    <row r="42" customFormat="false" ht="13.8" hidden="false" customHeight="false" outlineLevel="0" collapsed="false">
      <c r="A42" s="129" t="s">
        <v>71</v>
      </c>
      <c r="B42" s="130" t="n">
        <v>38</v>
      </c>
      <c r="C42" s="130" t="n">
        <v>54</v>
      </c>
      <c r="D42" s="130" t="n">
        <v>41</v>
      </c>
      <c r="E42" s="130" t="n">
        <v>47</v>
      </c>
      <c r="F42" s="130" t="n">
        <v>6</v>
      </c>
      <c r="G42" s="130" t="n">
        <v>47</v>
      </c>
      <c r="H42" s="131" t="n">
        <v>233</v>
      </c>
      <c r="I42" s="130" t="n">
        <v>1</v>
      </c>
      <c r="J42" s="130" t="n">
        <v>2</v>
      </c>
      <c r="K42" s="130" t="n">
        <v>32</v>
      </c>
      <c r="L42" s="130" t="n">
        <v>8</v>
      </c>
      <c r="M42" s="130" t="n">
        <v>2</v>
      </c>
      <c r="N42" s="130" t="n">
        <v>15</v>
      </c>
      <c r="O42" s="131" t="n">
        <v>60</v>
      </c>
      <c r="P42" s="132" t="n">
        <v>0</v>
      </c>
      <c r="Q42" s="130" t="n">
        <v>293</v>
      </c>
    </row>
    <row r="43" customFormat="false" ht="13.8" hidden="false" customHeight="false" outlineLevel="0" collapsed="false">
      <c r="A43" s="125" t="s">
        <v>72</v>
      </c>
      <c r="B43" s="126" t="n">
        <v>57</v>
      </c>
      <c r="C43" s="126" t="n">
        <v>50</v>
      </c>
      <c r="D43" s="126" t="n">
        <v>18</v>
      </c>
      <c r="E43" s="126" t="n">
        <v>21</v>
      </c>
      <c r="F43" s="126" t="n">
        <v>3</v>
      </c>
      <c r="G43" s="126" t="n">
        <v>10</v>
      </c>
      <c r="H43" s="127" t="n">
        <v>159</v>
      </c>
      <c r="I43" s="126" t="n">
        <v>23</v>
      </c>
      <c r="J43" s="126" t="n">
        <v>33</v>
      </c>
      <c r="K43" s="126" t="n">
        <v>9</v>
      </c>
      <c r="L43" s="126" t="n">
        <v>86</v>
      </c>
      <c r="M43" s="126" t="n">
        <v>23</v>
      </c>
      <c r="N43" s="126" t="n">
        <v>15</v>
      </c>
      <c r="O43" s="127" t="n">
        <v>189</v>
      </c>
      <c r="P43" s="128" t="n">
        <v>0</v>
      </c>
      <c r="Q43" s="126" t="n">
        <v>348</v>
      </c>
    </row>
    <row r="44" customFormat="false" ht="13.8" hidden="false" customHeight="false" outlineLevel="0" collapsed="false">
      <c r="A44" s="125" t="s">
        <v>73</v>
      </c>
      <c r="B44" s="126" t="n">
        <v>12</v>
      </c>
      <c r="C44" s="126" t="n">
        <v>16</v>
      </c>
      <c r="D44" s="126" t="n">
        <v>9</v>
      </c>
      <c r="E44" s="126" t="n">
        <v>25</v>
      </c>
      <c r="F44" s="126" t="n">
        <v>10</v>
      </c>
      <c r="G44" s="126" t="n">
        <v>12</v>
      </c>
      <c r="H44" s="127" t="n">
        <v>84</v>
      </c>
      <c r="I44" s="126" t="n">
        <v>4</v>
      </c>
      <c r="J44" s="126" t="n">
        <v>4</v>
      </c>
      <c r="K44" s="126" t="n">
        <v>10</v>
      </c>
      <c r="L44" s="126" t="n">
        <v>17</v>
      </c>
      <c r="M44" s="126" t="n">
        <v>4</v>
      </c>
      <c r="N44" s="126" t="n">
        <v>7</v>
      </c>
      <c r="O44" s="127" t="n">
        <v>46</v>
      </c>
      <c r="P44" s="128" t="n">
        <v>4</v>
      </c>
      <c r="Q44" s="126" t="n">
        <v>134</v>
      </c>
    </row>
    <row r="45" customFormat="false" ht="13.8" hidden="false" customHeight="false" outlineLevel="0" collapsed="false">
      <c r="A45" s="125" t="s">
        <v>74</v>
      </c>
      <c r="B45" s="126" t="n">
        <v>12</v>
      </c>
      <c r="C45" s="126" t="n">
        <v>61</v>
      </c>
      <c r="D45" s="126" t="n">
        <v>27</v>
      </c>
      <c r="E45" s="126" t="n">
        <v>53</v>
      </c>
      <c r="F45" s="126" t="n">
        <v>4</v>
      </c>
      <c r="G45" s="126" t="n">
        <v>27</v>
      </c>
      <c r="H45" s="127" t="n">
        <v>184</v>
      </c>
      <c r="I45" s="126" t="n">
        <v>71</v>
      </c>
      <c r="J45" s="126" t="n">
        <v>57</v>
      </c>
      <c r="K45" s="126" t="n">
        <v>181</v>
      </c>
      <c r="L45" s="126" t="n">
        <v>190</v>
      </c>
      <c r="M45" s="126" t="n">
        <v>60</v>
      </c>
      <c r="N45" s="126" t="n">
        <v>68</v>
      </c>
      <c r="O45" s="127" t="n">
        <v>627</v>
      </c>
      <c r="P45" s="128" t="n">
        <v>3</v>
      </c>
      <c r="Q45" s="126" t="n">
        <v>814</v>
      </c>
    </row>
    <row r="46" customFormat="false" ht="13.8" hidden="false" customHeight="false" outlineLevel="0" collapsed="false">
      <c r="A46" s="129" t="s">
        <v>75</v>
      </c>
      <c r="B46" s="130" t="n">
        <v>104</v>
      </c>
      <c r="C46" s="130" t="n">
        <v>67</v>
      </c>
      <c r="D46" s="130" t="n">
        <v>38</v>
      </c>
      <c r="E46" s="130" t="n">
        <v>51</v>
      </c>
      <c r="F46" s="130" t="n">
        <v>9</v>
      </c>
      <c r="G46" s="130" t="n">
        <v>75</v>
      </c>
      <c r="H46" s="131" t="n">
        <v>344</v>
      </c>
      <c r="I46" s="130" t="n">
        <v>17</v>
      </c>
      <c r="J46" s="130" t="n">
        <v>0</v>
      </c>
      <c r="K46" s="130" t="n">
        <v>63</v>
      </c>
      <c r="L46" s="130" t="n">
        <v>24</v>
      </c>
      <c r="M46" s="130" t="n">
        <v>14</v>
      </c>
      <c r="N46" s="130" t="n">
        <v>23</v>
      </c>
      <c r="O46" s="131" t="n">
        <v>141</v>
      </c>
      <c r="P46" s="132" t="n">
        <v>0</v>
      </c>
      <c r="Q46" s="130" t="n">
        <v>485</v>
      </c>
    </row>
    <row r="47" customFormat="false" ht="13.8" hidden="false" customHeight="false" outlineLevel="0" collapsed="false">
      <c r="A47" s="125" t="s">
        <v>76</v>
      </c>
      <c r="B47" s="126" t="n">
        <v>38</v>
      </c>
      <c r="C47" s="126" t="n">
        <v>106</v>
      </c>
      <c r="D47" s="126" t="n">
        <v>149</v>
      </c>
      <c r="E47" s="126" t="n">
        <v>112</v>
      </c>
      <c r="F47" s="126" t="n">
        <v>114</v>
      </c>
      <c r="G47" s="126" t="n">
        <v>140</v>
      </c>
      <c r="H47" s="127" t="n">
        <v>659</v>
      </c>
      <c r="I47" s="126" t="n">
        <v>74</v>
      </c>
      <c r="J47" s="126" t="n">
        <v>151</v>
      </c>
      <c r="K47" s="126" t="n">
        <v>312</v>
      </c>
      <c r="L47" s="126" t="n">
        <v>222</v>
      </c>
      <c r="M47" s="126" t="n">
        <v>49</v>
      </c>
      <c r="N47" s="126" t="n">
        <v>111</v>
      </c>
      <c r="O47" s="127" t="n">
        <v>919</v>
      </c>
      <c r="P47" s="128" t="n">
        <v>15</v>
      </c>
      <c r="Q47" s="126" t="n">
        <v>1593</v>
      </c>
    </row>
    <row r="48" customFormat="false" ht="13.8" hidden="false" customHeight="false" outlineLevel="0" collapsed="false">
      <c r="A48" s="125" t="s">
        <v>77</v>
      </c>
      <c r="B48" s="126" t="n">
        <v>78</v>
      </c>
      <c r="C48" s="126" t="n">
        <v>162</v>
      </c>
      <c r="D48" s="126" t="n">
        <v>117</v>
      </c>
      <c r="E48" s="126" t="n">
        <v>245</v>
      </c>
      <c r="F48" s="126" t="n">
        <v>143</v>
      </c>
      <c r="G48" s="126" t="n">
        <v>301</v>
      </c>
      <c r="H48" s="127" t="n">
        <v>1046</v>
      </c>
      <c r="I48" s="126" t="n">
        <v>40</v>
      </c>
      <c r="J48" s="126" t="n">
        <v>26</v>
      </c>
      <c r="K48" s="126" t="n">
        <v>67</v>
      </c>
      <c r="L48" s="126" t="n">
        <v>98</v>
      </c>
      <c r="M48" s="126" t="n">
        <v>56</v>
      </c>
      <c r="N48" s="126" t="n">
        <v>161</v>
      </c>
      <c r="O48" s="127" t="n">
        <v>448</v>
      </c>
      <c r="P48" s="128" t="n">
        <v>0</v>
      </c>
      <c r="Q48" s="126" t="n">
        <v>1494</v>
      </c>
    </row>
    <row r="49" customFormat="false" ht="13.8" hidden="false" customHeight="false" outlineLevel="0" collapsed="false">
      <c r="A49" s="125" t="s">
        <v>78</v>
      </c>
      <c r="B49" s="126" t="n">
        <v>2</v>
      </c>
      <c r="C49" s="126" t="n">
        <v>23</v>
      </c>
      <c r="D49" s="126" t="n">
        <v>8</v>
      </c>
      <c r="E49" s="126" t="n">
        <v>15</v>
      </c>
      <c r="F49" s="126" t="n">
        <v>0</v>
      </c>
      <c r="G49" s="126" t="n">
        <v>28</v>
      </c>
      <c r="H49" s="127" t="n">
        <v>76</v>
      </c>
      <c r="I49" s="126" t="n">
        <v>0</v>
      </c>
      <c r="J49" s="126" t="n">
        <v>2</v>
      </c>
      <c r="K49" s="126" t="n">
        <v>0</v>
      </c>
      <c r="L49" s="126" t="n">
        <v>3</v>
      </c>
      <c r="M49" s="126" t="n">
        <v>0</v>
      </c>
      <c r="N49" s="126" t="n">
        <v>4</v>
      </c>
      <c r="O49" s="127" t="n">
        <v>9</v>
      </c>
      <c r="P49" s="128" t="n">
        <v>0</v>
      </c>
      <c r="Q49" s="126" t="n">
        <v>85</v>
      </c>
    </row>
    <row r="50" customFormat="false" ht="13.8" hidden="false" customHeight="false" outlineLevel="0" collapsed="false">
      <c r="A50" s="129" t="s">
        <v>79</v>
      </c>
      <c r="B50" s="130" t="n">
        <v>54</v>
      </c>
      <c r="C50" s="130" t="n">
        <v>135</v>
      </c>
      <c r="D50" s="130" t="n">
        <v>123</v>
      </c>
      <c r="E50" s="130" t="n">
        <v>266</v>
      </c>
      <c r="F50" s="130" t="n">
        <v>71</v>
      </c>
      <c r="G50" s="130" t="n">
        <v>180</v>
      </c>
      <c r="H50" s="131" t="n">
        <v>829</v>
      </c>
      <c r="I50" s="130" t="n">
        <v>75</v>
      </c>
      <c r="J50" s="130" t="n">
        <v>24</v>
      </c>
      <c r="K50" s="130" t="n">
        <v>150</v>
      </c>
      <c r="L50" s="130" t="n">
        <v>159</v>
      </c>
      <c r="M50" s="130" t="n">
        <v>71</v>
      </c>
      <c r="N50" s="130" t="n">
        <v>81</v>
      </c>
      <c r="O50" s="131" t="n">
        <v>560</v>
      </c>
      <c r="P50" s="132" t="n">
        <v>2</v>
      </c>
      <c r="Q50" s="130" t="n">
        <v>1391</v>
      </c>
    </row>
    <row r="51" customFormat="false" ht="13.8" hidden="false" customHeight="false" outlineLevel="0" collapsed="false">
      <c r="A51" s="125" t="s">
        <v>80</v>
      </c>
      <c r="B51" s="126" t="n">
        <v>59</v>
      </c>
      <c r="C51" s="126" t="n">
        <v>109</v>
      </c>
      <c r="D51" s="126" t="n">
        <v>82</v>
      </c>
      <c r="E51" s="126" t="n">
        <v>192</v>
      </c>
      <c r="F51" s="126" t="n">
        <v>2</v>
      </c>
      <c r="G51" s="126" t="n">
        <v>105</v>
      </c>
      <c r="H51" s="127" t="n">
        <v>549</v>
      </c>
      <c r="I51" s="126" t="n">
        <v>59</v>
      </c>
      <c r="J51" s="126" t="n">
        <v>25</v>
      </c>
      <c r="K51" s="126" t="n">
        <v>53</v>
      </c>
      <c r="L51" s="126" t="n">
        <v>48</v>
      </c>
      <c r="M51" s="126" t="n">
        <v>8</v>
      </c>
      <c r="N51" s="126" t="n">
        <v>30</v>
      </c>
      <c r="O51" s="127" t="n">
        <v>223</v>
      </c>
      <c r="P51" s="128" t="n">
        <v>0</v>
      </c>
      <c r="Q51" s="126" t="n">
        <v>772</v>
      </c>
    </row>
    <row r="52" customFormat="false" ht="13.8" hidden="false" customHeight="false" outlineLevel="0" collapsed="false">
      <c r="A52" s="125" t="s">
        <v>81</v>
      </c>
      <c r="B52" s="126" t="n">
        <v>36</v>
      </c>
      <c r="C52" s="126" t="n">
        <v>151</v>
      </c>
      <c r="D52" s="126" t="n">
        <v>57</v>
      </c>
      <c r="E52" s="126" t="n">
        <v>94</v>
      </c>
      <c r="F52" s="126" t="n">
        <v>13</v>
      </c>
      <c r="G52" s="126" t="n">
        <v>32</v>
      </c>
      <c r="H52" s="127" t="n">
        <v>383</v>
      </c>
      <c r="I52" s="126" t="n">
        <v>15</v>
      </c>
      <c r="J52" s="126" t="n">
        <v>2</v>
      </c>
      <c r="K52" s="126" t="n">
        <v>48</v>
      </c>
      <c r="L52" s="126" t="n">
        <v>48</v>
      </c>
      <c r="M52" s="126" t="n">
        <v>15</v>
      </c>
      <c r="N52" s="126" t="n">
        <v>14</v>
      </c>
      <c r="O52" s="127" t="n">
        <v>142</v>
      </c>
      <c r="P52" s="128" t="n">
        <v>1</v>
      </c>
      <c r="Q52" s="126" t="n">
        <v>526</v>
      </c>
    </row>
    <row r="53" customFormat="false" ht="13.8" hidden="false" customHeight="false" outlineLevel="0" collapsed="false">
      <c r="A53" s="125" t="s">
        <v>82</v>
      </c>
      <c r="B53" s="126" t="n">
        <v>68</v>
      </c>
      <c r="C53" s="126" t="n">
        <v>192</v>
      </c>
      <c r="D53" s="126" t="n">
        <v>200</v>
      </c>
      <c r="E53" s="126" t="n">
        <v>163</v>
      </c>
      <c r="F53" s="126" t="n">
        <v>60</v>
      </c>
      <c r="G53" s="126" t="n">
        <v>119</v>
      </c>
      <c r="H53" s="127" t="n">
        <v>802</v>
      </c>
      <c r="I53" s="126" t="n">
        <v>52</v>
      </c>
      <c r="J53" s="126" t="n">
        <v>44</v>
      </c>
      <c r="K53" s="126" t="n">
        <v>205</v>
      </c>
      <c r="L53" s="126" t="n">
        <v>148</v>
      </c>
      <c r="M53" s="126" t="n">
        <v>40</v>
      </c>
      <c r="N53" s="126" t="n">
        <v>178</v>
      </c>
      <c r="O53" s="127" t="n">
        <v>667</v>
      </c>
      <c r="P53" s="128" t="n">
        <v>0</v>
      </c>
      <c r="Q53" s="126" t="n">
        <v>1469</v>
      </c>
    </row>
    <row r="54" customFormat="false" ht="13.8" hidden="false" customHeight="false" outlineLevel="0" collapsed="false">
      <c r="A54" s="129" t="s">
        <v>83</v>
      </c>
      <c r="B54" s="130" t="n">
        <v>3</v>
      </c>
      <c r="C54" s="130" t="n">
        <v>1</v>
      </c>
      <c r="D54" s="130" t="n">
        <v>4</v>
      </c>
      <c r="E54" s="130" t="n">
        <v>3</v>
      </c>
      <c r="F54" s="130" t="n">
        <v>0</v>
      </c>
      <c r="G54" s="130" t="n">
        <v>1</v>
      </c>
      <c r="H54" s="131" t="n">
        <v>12</v>
      </c>
      <c r="I54" s="130" t="n">
        <v>10</v>
      </c>
      <c r="J54" s="130" t="n">
        <v>6</v>
      </c>
      <c r="K54" s="130" t="n">
        <v>18</v>
      </c>
      <c r="L54" s="130" t="n">
        <v>13</v>
      </c>
      <c r="M54" s="130" t="n">
        <v>6</v>
      </c>
      <c r="N54" s="130" t="n">
        <v>4</v>
      </c>
      <c r="O54" s="131" t="n">
        <v>57</v>
      </c>
      <c r="P54" s="132" t="n">
        <v>0</v>
      </c>
      <c r="Q54" s="130" t="n">
        <v>69</v>
      </c>
    </row>
    <row r="55" customFormat="false" ht="13.8" hidden="false" customHeight="false" outlineLevel="0" collapsed="false">
      <c r="A55" s="125" t="s">
        <v>84</v>
      </c>
      <c r="B55" s="126" t="n">
        <v>81</v>
      </c>
      <c r="C55" s="126" t="n">
        <v>234</v>
      </c>
      <c r="D55" s="126" t="n">
        <v>137</v>
      </c>
      <c r="E55" s="126" t="n">
        <v>222</v>
      </c>
      <c r="F55" s="126" t="n">
        <v>23</v>
      </c>
      <c r="G55" s="126" t="n">
        <v>153</v>
      </c>
      <c r="H55" s="127" t="n">
        <v>850</v>
      </c>
      <c r="I55" s="126" t="n">
        <v>22</v>
      </c>
      <c r="J55" s="126" t="n">
        <v>8</v>
      </c>
      <c r="K55" s="126" t="n">
        <v>27</v>
      </c>
      <c r="L55" s="126" t="n">
        <v>0</v>
      </c>
      <c r="M55" s="126" t="n">
        <v>2</v>
      </c>
      <c r="N55" s="126" t="n">
        <v>19</v>
      </c>
      <c r="O55" s="127" t="n">
        <v>78</v>
      </c>
      <c r="P55" s="128" t="n">
        <v>2</v>
      </c>
      <c r="Q55" s="126" t="n">
        <v>930</v>
      </c>
    </row>
    <row r="56" customFormat="false" ht="13.8" hidden="false" customHeight="false" outlineLevel="0" collapsed="false">
      <c r="A56" s="125" t="s">
        <v>85</v>
      </c>
      <c r="B56" s="126" t="n">
        <v>21</v>
      </c>
      <c r="C56" s="126" t="n">
        <v>42</v>
      </c>
      <c r="D56" s="126" t="n">
        <v>30</v>
      </c>
      <c r="E56" s="126" t="n">
        <v>35</v>
      </c>
      <c r="F56" s="126" t="n">
        <v>5</v>
      </c>
      <c r="G56" s="126" t="n">
        <v>19</v>
      </c>
      <c r="H56" s="127" t="n">
        <v>152</v>
      </c>
      <c r="I56" s="126" t="n">
        <v>1</v>
      </c>
      <c r="J56" s="126" t="n">
        <v>0</v>
      </c>
      <c r="K56" s="126" t="n">
        <v>9</v>
      </c>
      <c r="L56" s="126" t="n">
        <v>11</v>
      </c>
      <c r="M56" s="126" t="n">
        <v>1</v>
      </c>
      <c r="N56" s="126" t="n">
        <v>1</v>
      </c>
      <c r="O56" s="127" t="n">
        <v>23</v>
      </c>
      <c r="P56" s="128" t="n">
        <v>0</v>
      </c>
      <c r="Q56" s="126" t="n">
        <v>175</v>
      </c>
    </row>
    <row r="57" customFormat="false" ht="13.8" hidden="false" customHeight="false" outlineLevel="0" collapsed="false">
      <c r="A57" s="125" t="s">
        <v>86</v>
      </c>
      <c r="B57" s="126" t="n">
        <v>100</v>
      </c>
      <c r="C57" s="126" t="n">
        <v>122</v>
      </c>
      <c r="D57" s="126" t="n">
        <v>187</v>
      </c>
      <c r="E57" s="126" t="n">
        <v>138</v>
      </c>
      <c r="F57" s="126" t="n">
        <v>106</v>
      </c>
      <c r="G57" s="126" t="n">
        <v>104</v>
      </c>
      <c r="H57" s="127" t="n">
        <v>757</v>
      </c>
      <c r="I57" s="126" t="n">
        <v>55</v>
      </c>
      <c r="J57" s="126" t="n">
        <v>8</v>
      </c>
      <c r="K57" s="126" t="n">
        <v>214</v>
      </c>
      <c r="L57" s="126" t="n">
        <v>122</v>
      </c>
      <c r="M57" s="126" t="n">
        <v>39</v>
      </c>
      <c r="N57" s="126" t="n">
        <v>44</v>
      </c>
      <c r="O57" s="127" t="n">
        <v>482</v>
      </c>
      <c r="P57" s="128" t="n">
        <v>0</v>
      </c>
      <c r="Q57" s="126" t="n">
        <v>1239</v>
      </c>
    </row>
    <row r="58" customFormat="false" ht="13.8" hidden="false" customHeight="false" outlineLevel="0" collapsed="false">
      <c r="A58" s="129" t="s">
        <v>87</v>
      </c>
      <c r="B58" s="130" t="n">
        <v>267</v>
      </c>
      <c r="C58" s="130" t="n">
        <v>412</v>
      </c>
      <c r="D58" s="130" t="n">
        <v>424</v>
      </c>
      <c r="E58" s="130" t="n">
        <v>504</v>
      </c>
      <c r="F58" s="130" t="n">
        <v>101</v>
      </c>
      <c r="G58" s="130" t="n">
        <v>382</v>
      </c>
      <c r="H58" s="131" t="n">
        <v>2090</v>
      </c>
      <c r="I58" s="130" t="n">
        <v>352</v>
      </c>
      <c r="J58" s="130" t="n">
        <v>240</v>
      </c>
      <c r="K58" s="130" t="n">
        <v>412</v>
      </c>
      <c r="L58" s="130" t="n">
        <v>93</v>
      </c>
      <c r="M58" s="130" t="n">
        <v>15</v>
      </c>
      <c r="N58" s="130" t="n">
        <v>540</v>
      </c>
      <c r="O58" s="131" t="n">
        <v>1652</v>
      </c>
      <c r="P58" s="132" t="n">
        <v>0</v>
      </c>
      <c r="Q58" s="130" t="n">
        <v>3742</v>
      </c>
    </row>
    <row r="59" customFormat="false" ht="13.8" hidden="false" customHeight="false" outlineLevel="0" collapsed="false">
      <c r="A59" s="125" t="s">
        <v>88</v>
      </c>
      <c r="B59" s="126" t="n">
        <v>91</v>
      </c>
      <c r="C59" s="126" t="n">
        <v>37</v>
      </c>
      <c r="D59" s="126" t="n">
        <v>18</v>
      </c>
      <c r="E59" s="126" t="n">
        <v>26</v>
      </c>
      <c r="F59" s="126" t="n">
        <v>3</v>
      </c>
      <c r="G59" s="126" t="n">
        <v>70</v>
      </c>
      <c r="H59" s="127" t="n">
        <v>245</v>
      </c>
      <c r="I59" s="126" t="n">
        <v>14</v>
      </c>
      <c r="J59" s="126" t="n">
        <v>12</v>
      </c>
      <c r="K59" s="126" t="n">
        <v>2</v>
      </c>
      <c r="L59" s="126" t="n">
        <v>3</v>
      </c>
      <c r="M59" s="126" t="n">
        <v>8</v>
      </c>
      <c r="N59" s="126" t="n">
        <v>37</v>
      </c>
      <c r="O59" s="127" t="n">
        <v>76</v>
      </c>
      <c r="P59" s="128" t="n">
        <v>0</v>
      </c>
      <c r="Q59" s="126" t="n">
        <v>321</v>
      </c>
    </row>
    <row r="60" customFormat="false" ht="13.8" hidden="false" customHeight="false" outlineLevel="0" collapsed="false">
      <c r="A60" s="125" t="s">
        <v>89</v>
      </c>
      <c r="B60" s="126" t="n">
        <v>9</v>
      </c>
      <c r="C60" s="126" t="n">
        <v>21</v>
      </c>
      <c r="D60" s="126" t="n">
        <v>12</v>
      </c>
      <c r="E60" s="126" t="n">
        <v>22</v>
      </c>
      <c r="F60" s="126" t="n">
        <v>2</v>
      </c>
      <c r="G60" s="126" t="n">
        <v>12</v>
      </c>
      <c r="H60" s="127" t="n">
        <v>78</v>
      </c>
      <c r="I60" s="126" t="n">
        <v>1</v>
      </c>
      <c r="J60" s="126" t="n">
        <v>3</v>
      </c>
      <c r="K60" s="126" t="n">
        <v>2</v>
      </c>
      <c r="L60" s="126" t="n">
        <v>3</v>
      </c>
      <c r="M60" s="126" t="n">
        <v>0</v>
      </c>
      <c r="N60" s="126" t="n">
        <v>1</v>
      </c>
      <c r="O60" s="127" t="n">
        <v>10</v>
      </c>
      <c r="P60" s="128" t="n">
        <v>0</v>
      </c>
      <c r="Q60" s="126" t="n">
        <v>88</v>
      </c>
    </row>
    <row r="61" customFormat="false" ht="13.8" hidden="false" customHeight="false" outlineLevel="0" collapsed="false">
      <c r="A61" s="125" t="s">
        <v>90</v>
      </c>
      <c r="B61" s="126" t="n">
        <v>63</v>
      </c>
      <c r="C61" s="126" t="n">
        <v>110</v>
      </c>
      <c r="D61" s="126" t="n">
        <v>118</v>
      </c>
      <c r="E61" s="126" t="n">
        <v>169</v>
      </c>
      <c r="F61" s="126" t="n">
        <v>17</v>
      </c>
      <c r="G61" s="126" t="n">
        <v>69</v>
      </c>
      <c r="H61" s="127" t="n">
        <v>546</v>
      </c>
      <c r="I61" s="126" t="n">
        <v>57</v>
      </c>
      <c r="J61" s="126" t="n">
        <v>17</v>
      </c>
      <c r="K61" s="126" t="n">
        <v>108</v>
      </c>
      <c r="L61" s="126" t="n">
        <v>87</v>
      </c>
      <c r="M61" s="126" t="n">
        <v>32</v>
      </c>
      <c r="N61" s="126" t="n">
        <v>24</v>
      </c>
      <c r="O61" s="127" t="n">
        <v>325</v>
      </c>
      <c r="P61" s="128" t="n">
        <v>6</v>
      </c>
      <c r="Q61" s="126" t="n">
        <v>877</v>
      </c>
    </row>
    <row r="62" customFormat="false" ht="13.8" hidden="false" customHeight="false" outlineLevel="0" collapsed="false">
      <c r="A62" s="129" t="s">
        <v>91</v>
      </c>
      <c r="B62" s="130" t="n">
        <v>54</v>
      </c>
      <c r="C62" s="130" t="n">
        <v>97</v>
      </c>
      <c r="D62" s="130" t="n">
        <v>54</v>
      </c>
      <c r="E62" s="130" t="n">
        <v>119</v>
      </c>
      <c r="F62" s="130" t="n">
        <v>44</v>
      </c>
      <c r="G62" s="130" t="n">
        <v>62</v>
      </c>
      <c r="H62" s="131" t="n">
        <v>430</v>
      </c>
      <c r="I62" s="130" t="n">
        <v>36</v>
      </c>
      <c r="J62" s="130" t="n">
        <v>25</v>
      </c>
      <c r="K62" s="130" t="n">
        <v>97</v>
      </c>
      <c r="L62" s="130" t="n">
        <v>66</v>
      </c>
      <c r="M62" s="130" t="n">
        <v>31</v>
      </c>
      <c r="N62" s="130" t="n">
        <v>27</v>
      </c>
      <c r="O62" s="131" t="n">
        <v>282</v>
      </c>
      <c r="P62" s="132" t="n">
        <v>0</v>
      </c>
      <c r="Q62" s="130" t="n">
        <v>712</v>
      </c>
    </row>
    <row r="63" customFormat="false" ht="13.8" hidden="false" customHeight="false" outlineLevel="0" collapsed="false">
      <c r="A63" s="125" t="s">
        <v>92</v>
      </c>
      <c r="B63" s="126" t="n">
        <v>58</v>
      </c>
      <c r="C63" s="126" t="n">
        <v>24</v>
      </c>
      <c r="D63" s="126" t="n">
        <v>74</v>
      </c>
      <c r="E63" s="126" t="n">
        <v>107</v>
      </c>
      <c r="F63" s="126" t="n">
        <v>4</v>
      </c>
      <c r="G63" s="126" t="n">
        <v>35</v>
      </c>
      <c r="H63" s="127" t="n">
        <v>302</v>
      </c>
      <c r="I63" s="126" t="n">
        <v>11</v>
      </c>
      <c r="J63" s="126" t="n">
        <v>0</v>
      </c>
      <c r="K63" s="126" t="n">
        <v>10</v>
      </c>
      <c r="L63" s="126" t="n">
        <v>12</v>
      </c>
      <c r="M63" s="126" t="n">
        <v>5</v>
      </c>
      <c r="N63" s="126" t="n">
        <v>8</v>
      </c>
      <c r="O63" s="127" t="n">
        <v>46</v>
      </c>
      <c r="P63" s="128" t="n">
        <v>0</v>
      </c>
      <c r="Q63" s="126" t="n">
        <v>348</v>
      </c>
    </row>
    <row r="64" customFormat="false" ht="13.8" hidden="false" customHeight="false" outlineLevel="0" collapsed="false">
      <c r="A64" s="125" t="s">
        <v>93</v>
      </c>
      <c r="B64" s="126" t="n">
        <v>30</v>
      </c>
      <c r="C64" s="126" t="n">
        <v>187</v>
      </c>
      <c r="D64" s="126" t="n">
        <v>106</v>
      </c>
      <c r="E64" s="126" t="n">
        <v>135</v>
      </c>
      <c r="F64" s="126" t="n">
        <v>44</v>
      </c>
      <c r="G64" s="126" t="n">
        <v>93</v>
      </c>
      <c r="H64" s="127" t="n">
        <v>595</v>
      </c>
      <c r="I64" s="126" t="n">
        <v>11</v>
      </c>
      <c r="J64" s="126" t="n">
        <v>8</v>
      </c>
      <c r="K64" s="126" t="n">
        <v>60</v>
      </c>
      <c r="L64" s="126" t="n">
        <v>39</v>
      </c>
      <c r="M64" s="126" t="n">
        <v>14</v>
      </c>
      <c r="N64" s="126" t="n">
        <v>27</v>
      </c>
      <c r="O64" s="127" t="n">
        <v>159</v>
      </c>
      <c r="P64" s="128" t="n">
        <v>7</v>
      </c>
      <c r="Q64" s="126" t="n">
        <v>761</v>
      </c>
    </row>
    <row r="65" customFormat="false" ht="14.4" hidden="false" customHeight="false" outlineLevel="0" collapsed="false">
      <c r="A65" s="125" t="s">
        <v>94</v>
      </c>
      <c r="B65" s="126" t="n">
        <v>35</v>
      </c>
      <c r="C65" s="126" t="n">
        <v>24</v>
      </c>
      <c r="D65" s="126" t="n">
        <v>22</v>
      </c>
      <c r="E65" s="126" t="n">
        <v>10</v>
      </c>
      <c r="F65" s="126" t="n">
        <v>7</v>
      </c>
      <c r="G65" s="126" t="n">
        <v>13</v>
      </c>
      <c r="H65" s="127" t="n">
        <v>111</v>
      </c>
      <c r="I65" s="126" t="n">
        <v>2</v>
      </c>
      <c r="J65" s="126" t="n">
        <v>3</v>
      </c>
      <c r="K65" s="126" t="n">
        <v>5</v>
      </c>
      <c r="L65" s="126" t="n">
        <v>1</v>
      </c>
      <c r="M65" s="126" t="n">
        <v>6</v>
      </c>
      <c r="N65" s="126" t="n">
        <v>10</v>
      </c>
      <c r="O65" s="127" t="n">
        <v>27</v>
      </c>
      <c r="P65" s="128" t="n">
        <v>5</v>
      </c>
      <c r="Q65" s="126" t="n">
        <v>143</v>
      </c>
    </row>
    <row r="66" customFormat="false" ht="14.4" hidden="false" customHeight="false" outlineLevel="0" collapsed="false">
      <c r="A66" s="133" t="s">
        <v>95</v>
      </c>
      <c r="B66" s="134" t="n">
        <v>2924</v>
      </c>
      <c r="C66" s="134" t="n">
        <v>5251</v>
      </c>
      <c r="D66" s="134" t="n">
        <v>4184</v>
      </c>
      <c r="E66" s="134" t="n">
        <v>5973</v>
      </c>
      <c r="F66" s="134" t="n">
        <v>1553</v>
      </c>
      <c r="G66" s="134" t="n">
        <v>4396</v>
      </c>
      <c r="H66" s="135" t="n">
        <v>24281</v>
      </c>
      <c r="I66" s="134" t="n">
        <v>2321</v>
      </c>
      <c r="J66" s="134" t="n">
        <v>1538</v>
      </c>
      <c r="K66" s="134" t="n">
        <v>5528</v>
      </c>
      <c r="L66" s="134" t="n">
        <v>3652</v>
      </c>
      <c r="M66" s="134" t="n">
        <v>1208</v>
      </c>
      <c r="N66" s="134" t="n">
        <v>3052</v>
      </c>
      <c r="O66" s="135" t="n">
        <v>17299</v>
      </c>
      <c r="P66" s="136" t="n">
        <v>485</v>
      </c>
      <c r="Q66" s="134" t="n">
        <v>42065</v>
      </c>
    </row>
    <row r="67" customFormat="false" ht="13.8" hidden="false" customHeight="false" outlineLevel="0" collapsed="false">
      <c r="A67" s="129" t="s">
        <v>96</v>
      </c>
      <c r="B67" s="130" t="n">
        <v>45</v>
      </c>
      <c r="C67" s="130" t="n">
        <v>28</v>
      </c>
      <c r="D67" s="130" t="n">
        <v>44</v>
      </c>
      <c r="E67" s="130" t="n">
        <v>44</v>
      </c>
      <c r="F67" s="130" t="n">
        <v>29</v>
      </c>
      <c r="G67" s="130" t="n">
        <v>40</v>
      </c>
      <c r="H67" s="131" t="n">
        <v>230</v>
      </c>
      <c r="I67" s="130" t="n">
        <v>95</v>
      </c>
      <c r="J67" s="130" t="n">
        <v>9</v>
      </c>
      <c r="K67" s="130" t="n">
        <v>93</v>
      </c>
      <c r="L67" s="130" t="n">
        <v>75</v>
      </c>
      <c r="M67" s="130" t="n">
        <v>50</v>
      </c>
      <c r="N67" s="130" t="n">
        <v>49</v>
      </c>
      <c r="O67" s="131" t="n">
        <v>371</v>
      </c>
      <c r="P67" s="132" t="n">
        <v>0</v>
      </c>
      <c r="Q67" s="130" t="n">
        <v>601</v>
      </c>
    </row>
    <row r="68" customFormat="false" ht="13.8" hidden="false" customHeight="false" outlineLevel="0" collapsed="false">
      <c r="A68" s="137" t="s">
        <v>97</v>
      </c>
      <c r="B68" s="130" t="n">
        <v>2969</v>
      </c>
      <c r="C68" s="130" t="n">
        <v>5279</v>
      </c>
      <c r="D68" s="130" t="n">
        <v>4228</v>
      </c>
      <c r="E68" s="130" t="n">
        <v>6017</v>
      </c>
      <c r="F68" s="130" t="n">
        <v>1582</v>
      </c>
      <c r="G68" s="130" t="n">
        <v>4436</v>
      </c>
      <c r="H68" s="131" t="n">
        <v>24511</v>
      </c>
      <c r="I68" s="130" t="n">
        <v>2416</v>
      </c>
      <c r="J68" s="130" t="n">
        <v>1547</v>
      </c>
      <c r="K68" s="130" t="n">
        <v>5621</v>
      </c>
      <c r="L68" s="130" t="n">
        <v>3727</v>
      </c>
      <c r="M68" s="130" t="n">
        <v>1258</v>
      </c>
      <c r="N68" s="130" t="n">
        <v>3101</v>
      </c>
      <c r="O68" s="131" t="n">
        <v>17670</v>
      </c>
      <c r="P68" s="132" t="n">
        <v>485</v>
      </c>
      <c r="Q68" s="130" t="n">
        <v>42666</v>
      </c>
    </row>
    <row r="69" customFormat="false" ht="13.8" hidden="false" customHeight="false" outlineLevel="0" collapsed="false">
      <c r="A69" s="138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69"/>
  </cols>
  <sheetData>
    <row r="7" customFormat="false" ht="24.6" hidden="false" customHeight="false" outlineLevel="0" collapsed="false">
      <c r="A7" s="100" t="s">
        <v>119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</row>
    <row r="10" customFormat="false" ht="13.8" hidden="false" customHeight="false" outlineLevel="0" collapsed="false">
      <c r="A10" s="104" t="s">
        <v>120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07" t="s">
        <v>4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09" t="s">
        <v>6</v>
      </c>
      <c r="J11" s="109"/>
      <c r="K11" s="109"/>
      <c r="L11" s="109"/>
      <c r="M11" s="109"/>
      <c r="N11" s="109"/>
      <c r="O11" s="109"/>
      <c r="P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0"/>
    </row>
    <row r="15" customFormat="false" ht="13.8" hidden="false" customHeight="false" outlineLevel="0" collapsed="false">
      <c r="A15" s="125" t="s">
        <v>44</v>
      </c>
      <c r="B15" s="126" t="n">
        <v>60</v>
      </c>
      <c r="C15" s="126" t="n">
        <v>138</v>
      </c>
      <c r="D15" s="126" t="n">
        <v>159</v>
      </c>
      <c r="E15" s="126" t="n">
        <v>235</v>
      </c>
      <c r="F15" s="126" t="n">
        <v>57</v>
      </c>
      <c r="G15" s="126" t="n">
        <v>97</v>
      </c>
      <c r="H15" s="127" t="n">
        <v>746</v>
      </c>
      <c r="I15" s="126" t="n">
        <v>38</v>
      </c>
      <c r="J15" s="126" t="n">
        <v>3</v>
      </c>
      <c r="K15" s="126" t="n">
        <v>141</v>
      </c>
      <c r="L15" s="126" t="n">
        <v>96</v>
      </c>
      <c r="M15" s="126" t="n">
        <v>43</v>
      </c>
      <c r="N15" s="126" t="n">
        <v>47</v>
      </c>
      <c r="O15" s="127" t="n">
        <v>368</v>
      </c>
      <c r="P15" s="126" t="n">
        <v>1114</v>
      </c>
    </row>
    <row r="16" customFormat="false" ht="13.8" hidden="false" customHeight="false" outlineLevel="0" collapsed="false">
      <c r="A16" s="125" t="s">
        <v>45</v>
      </c>
      <c r="B16" s="126" t="n">
        <v>23</v>
      </c>
      <c r="C16" s="126" t="n">
        <v>9</v>
      </c>
      <c r="D16" s="126" t="n">
        <v>3</v>
      </c>
      <c r="E16" s="126" t="n">
        <v>12</v>
      </c>
      <c r="F16" s="126" t="n">
        <v>7</v>
      </c>
      <c r="G16" s="126" t="n">
        <v>5</v>
      </c>
      <c r="H16" s="127" t="n">
        <v>59</v>
      </c>
      <c r="I16" s="126" t="n">
        <v>8</v>
      </c>
      <c r="J16" s="126" t="n">
        <v>0</v>
      </c>
      <c r="K16" s="126" t="n">
        <v>2</v>
      </c>
      <c r="L16" s="126" t="n">
        <v>11</v>
      </c>
      <c r="M16" s="126" t="n">
        <v>3</v>
      </c>
      <c r="N16" s="126" t="n">
        <v>4</v>
      </c>
      <c r="O16" s="127" t="n">
        <v>28</v>
      </c>
      <c r="P16" s="126" t="n">
        <v>87</v>
      </c>
    </row>
    <row r="17" customFormat="false" ht="13.8" hidden="false" customHeight="false" outlineLevel="0" collapsed="false">
      <c r="A17" s="125" t="s">
        <v>46</v>
      </c>
      <c r="B17" s="126" t="n">
        <v>148</v>
      </c>
      <c r="C17" s="126" t="n">
        <v>100</v>
      </c>
      <c r="D17" s="126" t="n">
        <v>65</v>
      </c>
      <c r="E17" s="126" t="n">
        <v>122</v>
      </c>
      <c r="F17" s="126" t="n">
        <v>46</v>
      </c>
      <c r="G17" s="126" t="n">
        <v>88</v>
      </c>
      <c r="H17" s="127" t="n">
        <v>569</v>
      </c>
      <c r="I17" s="126" t="n">
        <v>36</v>
      </c>
      <c r="J17" s="126" t="n">
        <v>15</v>
      </c>
      <c r="K17" s="126" t="n">
        <v>213</v>
      </c>
      <c r="L17" s="126" t="n">
        <v>117</v>
      </c>
      <c r="M17" s="126" t="n">
        <v>35</v>
      </c>
      <c r="N17" s="126" t="n">
        <v>50</v>
      </c>
      <c r="O17" s="127" t="n">
        <v>466</v>
      </c>
      <c r="P17" s="126" t="n">
        <v>1035</v>
      </c>
    </row>
    <row r="18" customFormat="false" ht="13.8" hidden="false" customHeight="false" outlineLevel="0" collapsed="false">
      <c r="A18" s="129" t="s">
        <v>47</v>
      </c>
      <c r="B18" s="130" t="n">
        <v>30</v>
      </c>
      <c r="C18" s="130" t="n">
        <v>128</v>
      </c>
      <c r="D18" s="130" t="n">
        <v>117</v>
      </c>
      <c r="E18" s="130" t="n">
        <v>151</v>
      </c>
      <c r="F18" s="130" t="n">
        <v>23</v>
      </c>
      <c r="G18" s="130" t="n">
        <v>62</v>
      </c>
      <c r="H18" s="131" t="n">
        <v>511</v>
      </c>
      <c r="I18" s="130" t="n">
        <v>14</v>
      </c>
      <c r="J18" s="130" t="n">
        <v>5</v>
      </c>
      <c r="K18" s="130" t="n">
        <v>48</v>
      </c>
      <c r="L18" s="130" t="n">
        <v>18</v>
      </c>
      <c r="M18" s="130" t="n">
        <v>5</v>
      </c>
      <c r="N18" s="130" t="n">
        <v>30</v>
      </c>
      <c r="O18" s="131" t="n">
        <v>120</v>
      </c>
      <c r="P18" s="130" t="n">
        <v>631</v>
      </c>
    </row>
    <row r="19" customFormat="false" ht="13.8" hidden="false" customHeight="false" outlineLevel="0" collapsed="false">
      <c r="A19" s="125" t="s">
        <v>48</v>
      </c>
      <c r="B19" s="126" t="n">
        <v>258</v>
      </c>
      <c r="C19" s="126" t="n">
        <v>340</v>
      </c>
      <c r="D19" s="126" t="n">
        <v>384</v>
      </c>
      <c r="E19" s="126" t="n">
        <v>403</v>
      </c>
      <c r="F19" s="126" t="n">
        <v>132</v>
      </c>
      <c r="G19" s="126" t="n">
        <v>298</v>
      </c>
      <c r="H19" s="127" t="n">
        <v>1815</v>
      </c>
      <c r="I19" s="126" t="n">
        <v>290</v>
      </c>
      <c r="J19" s="126" t="n">
        <v>310</v>
      </c>
      <c r="K19" s="126" t="n">
        <v>930</v>
      </c>
      <c r="L19" s="126" t="n">
        <v>526</v>
      </c>
      <c r="M19" s="126" t="n">
        <v>133</v>
      </c>
      <c r="N19" s="126" t="n">
        <v>188</v>
      </c>
      <c r="O19" s="127" t="n">
        <v>2377</v>
      </c>
      <c r="P19" s="126" t="n">
        <v>4192</v>
      </c>
    </row>
    <row r="20" customFormat="false" ht="13.8" hidden="false" customHeight="false" outlineLevel="0" collapsed="false">
      <c r="A20" s="125" t="s">
        <v>49</v>
      </c>
      <c r="B20" s="126" t="n">
        <v>89</v>
      </c>
      <c r="C20" s="126" t="n">
        <v>86</v>
      </c>
      <c r="D20" s="126" t="n">
        <v>50</v>
      </c>
      <c r="E20" s="126" t="n">
        <v>87</v>
      </c>
      <c r="F20" s="126" t="n">
        <v>39</v>
      </c>
      <c r="G20" s="126" t="n">
        <v>32</v>
      </c>
      <c r="H20" s="127" t="n">
        <v>383</v>
      </c>
      <c r="I20" s="126" t="n">
        <v>48</v>
      </c>
      <c r="J20" s="126" t="n">
        <v>29</v>
      </c>
      <c r="K20" s="126" t="n">
        <v>97</v>
      </c>
      <c r="L20" s="126" t="n">
        <v>37</v>
      </c>
      <c r="M20" s="126" t="n">
        <v>28</v>
      </c>
      <c r="N20" s="126" t="n">
        <v>23</v>
      </c>
      <c r="O20" s="127" t="n">
        <v>262</v>
      </c>
      <c r="P20" s="126" t="n">
        <v>645</v>
      </c>
    </row>
    <row r="21" customFormat="false" ht="13.8" hidden="false" customHeight="false" outlineLevel="0" collapsed="false">
      <c r="A21" s="125" t="s">
        <v>50</v>
      </c>
      <c r="B21" s="126" t="n">
        <v>8</v>
      </c>
      <c r="C21" s="126" t="n">
        <v>17</v>
      </c>
      <c r="D21" s="126" t="n">
        <v>31</v>
      </c>
      <c r="E21" s="126" t="n">
        <v>25</v>
      </c>
      <c r="F21" s="126" t="n">
        <v>0</v>
      </c>
      <c r="G21" s="126" t="n">
        <v>6</v>
      </c>
      <c r="H21" s="127" t="n">
        <v>87</v>
      </c>
      <c r="I21" s="126" t="n">
        <v>37</v>
      </c>
      <c r="J21" s="126" t="n">
        <v>24</v>
      </c>
      <c r="K21" s="126" t="n">
        <v>48</v>
      </c>
      <c r="L21" s="126" t="n">
        <v>60</v>
      </c>
      <c r="M21" s="126" t="n">
        <v>29</v>
      </c>
      <c r="N21" s="126" t="n">
        <v>32</v>
      </c>
      <c r="O21" s="127" t="n">
        <v>230</v>
      </c>
      <c r="P21" s="126" t="n">
        <v>317</v>
      </c>
    </row>
    <row r="22" customFormat="false" ht="13.8" hidden="false" customHeight="false" outlineLevel="0" collapsed="false">
      <c r="A22" s="129" t="s">
        <v>51</v>
      </c>
      <c r="B22" s="130" t="n">
        <v>0</v>
      </c>
      <c r="C22" s="130" t="n">
        <v>26</v>
      </c>
      <c r="D22" s="130" t="n">
        <v>4</v>
      </c>
      <c r="E22" s="130" t="n">
        <v>14</v>
      </c>
      <c r="F22" s="130" t="n">
        <v>4</v>
      </c>
      <c r="G22" s="130" t="n">
        <v>17</v>
      </c>
      <c r="H22" s="131" t="n">
        <v>65</v>
      </c>
      <c r="I22" s="130" t="n">
        <v>11</v>
      </c>
      <c r="J22" s="130" t="n">
        <v>1</v>
      </c>
      <c r="K22" s="130" t="n">
        <v>22</v>
      </c>
      <c r="L22" s="130" t="n">
        <v>12</v>
      </c>
      <c r="M22" s="130" t="n">
        <v>7</v>
      </c>
      <c r="N22" s="130" t="n">
        <v>3</v>
      </c>
      <c r="O22" s="131" t="n">
        <v>56</v>
      </c>
      <c r="P22" s="130" t="n">
        <v>121</v>
      </c>
    </row>
    <row r="23" customFormat="false" ht="13.8" hidden="false" customHeight="false" outlineLevel="0" collapsed="false">
      <c r="A23" s="125" t="s">
        <v>52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7" t="n">
        <v>0</v>
      </c>
      <c r="I23" s="126" t="n">
        <v>7</v>
      </c>
      <c r="J23" s="126" t="n">
        <v>6</v>
      </c>
      <c r="K23" s="126" t="n">
        <v>22</v>
      </c>
      <c r="L23" s="126" t="n">
        <v>15</v>
      </c>
      <c r="M23" s="126" t="n">
        <v>3</v>
      </c>
      <c r="N23" s="126" t="n">
        <v>5</v>
      </c>
      <c r="O23" s="127" t="n">
        <v>58</v>
      </c>
      <c r="P23" s="126" t="n">
        <v>58</v>
      </c>
    </row>
    <row r="24" customFormat="false" ht="13.8" hidden="false" customHeight="false" outlineLevel="0" collapsed="false">
      <c r="A24" s="125" t="s">
        <v>53</v>
      </c>
      <c r="B24" s="126" t="n">
        <v>125</v>
      </c>
      <c r="C24" s="126" t="n">
        <v>295</v>
      </c>
      <c r="D24" s="126" t="n">
        <v>284</v>
      </c>
      <c r="E24" s="126" t="n">
        <v>76</v>
      </c>
      <c r="F24" s="126" t="n">
        <v>50</v>
      </c>
      <c r="G24" s="126" t="n">
        <v>19</v>
      </c>
      <c r="H24" s="127" t="n">
        <v>849</v>
      </c>
      <c r="I24" s="126" t="n">
        <v>121</v>
      </c>
      <c r="J24" s="126" t="n">
        <v>32</v>
      </c>
      <c r="K24" s="126" t="n">
        <v>801</v>
      </c>
      <c r="L24" s="126" t="n">
        <v>353</v>
      </c>
      <c r="M24" s="126" t="n">
        <v>220</v>
      </c>
      <c r="N24" s="126" t="n">
        <v>429</v>
      </c>
      <c r="O24" s="127" t="n">
        <v>1956</v>
      </c>
      <c r="P24" s="126" t="n">
        <v>2805</v>
      </c>
    </row>
    <row r="25" customFormat="false" ht="13.8" hidden="false" customHeight="false" outlineLevel="0" collapsed="false">
      <c r="A25" s="125" t="s">
        <v>54</v>
      </c>
      <c r="B25" s="126" t="n">
        <v>65</v>
      </c>
      <c r="C25" s="126" t="n">
        <v>167</v>
      </c>
      <c r="D25" s="126" t="n">
        <v>211</v>
      </c>
      <c r="E25" s="126" t="n">
        <v>216</v>
      </c>
      <c r="F25" s="126" t="n">
        <v>56</v>
      </c>
      <c r="G25" s="126" t="n">
        <v>157</v>
      </c>
      <c r="H25" s="127" t="n">
        <v>872</v>
      </c>
      <c r="I25" s="126" t="n">
        <v>98</v>
      </c>
      <c r="J25" s="126" t="n">
        <v>68</v>
      </c>
      <c r="K25" s="126" t="n">
        <v>123</v>
      </c>
      <c r="L25" s="126" t="n">
        <v>136</v>
      </c>
      <c r="M25" s="126" t="n">
        <v>54</v>
      </c>
      <c r="N25" s="126" t="n">
        <v>137</v>
      </c>
      <c r="O25" s="127" t="n">
        <v>616</v>
      </c>
      <c r="P25" s="126" t="n">
        <v>1488</v>
      </c>
    </row>
    <row r="26" customFormat="false" ht="13.8" hidden="false" customHeight="false" outlineLevel="0" collapsed="false">
      <c r="A26" s="129" t="s">
        <v>55</v>
      </c>
      <c r="B26" s="130" t="n">
        <v>0</v>
      </c>
      <c r="C26" s="130" t="n">
        <v>13</v>
      </c>
      <c r="D26" s="130" t="n">
        <v>22</v>
      </c>
      <c r="E26" s="130" t="n">
        <v>5</v>
      </c>
      <c r="F26" s="130" t="n">
        <v>0</v>
      </c>
      <c r="G26" s="130" t="n">
        <v>5</v>
      </c>
      <c r="H26" s="131" t="n">
        <v>45</v>
      </c>
      <c r="I26" s="130" t="n">
        <v>8</v>
      </c>
      <c r="J26" s="130" t="n">
        <v>11</v>
      </c>
      <c r="K26" s="130" t="n">
        <v>31</v>
      </c>
      <c r="L26" s="130" t="n">
        <v>10</v>
      </c>
      <c r="M26" s="130" t="n">
        <v>21</v>
      </c>
      <c r="N26" s="130" t="n">
        <v>4</v>
      </c>
      <c r="O26" s="131" t="n">
        <v>85</v>
      </c>
      <c r="P26" s="130" t="n">
        <v>130</v>
      </c>
    </row>
    <row r="27" customFormat="false" ht="13.8" hidden="false" customHeight="false" outlineLevel="0" collapsed="false">
      <c r="A27" s="125" t="s">
        <v>56</v>
      </c>
      <c r="B27" s="126" t="n">
        <v>33</v>
      </c>
      <c r="C27" s="126" t="n">
        <v>51</v>
      </c>
      <c r="D27" s="126" t="n">
        <v>29</v>
      </c>
      <c r="E27" s="126" t="n">
        <v>56</v>
      </c>
      <c r="F27" s="126" t="n">
        <v>8</v>
      </c>
      <c r="G27" s="126" t="n">
        <v>40</v>
      </c>
      <c r="H27" s="127" t="n">
        <v>217</v>
      </c>
      <c r="I27" s="126" t="n">
        <v>6</v>
      </c>
      <c r="J27" s="126" t="n">
        <v>0</v>
      </c>
      <c r="K27" s="126" t="n">
        <v>18</v>
      </c>
      <c r="L27" s="126" t="n">
        <v>7</v>
      </c>
      <c r="M27" s="126" t="n">
        <v>9</v>
      </c>
      <c r="N27" s="126" t="n">
        <v>5</v>
      </c>
      <c r="O27" s="127" t="n">
        <v>45</v>
      </c>
      <c r="P27" s="126" t="n">
        <v>262</v>
      </c>
    </row>
    <row r="28" customFormat="false" ht="13.8" hidden="false" customHeight="false" outlineLevel="0" collapsed="false">
      <c r="A28" s="125" t="s">
        <v>57</v>
      </c>
      <c r="B28" s="126" t="n">
        <v>74</v>
      </c>
      <c r="C28" s="126" t="n">
        <v>292</v>
      </c>
      <c r="D28" s="126" t="n">
        <v>4</v>
      </c>
      <c r="E28" s="126" t="n">
        <v>196</v>
      </c>
      <c r="F28" s="126" t="n">
        <v>27</v>
      </c>
      <c r="G28" s="126" t="n">
        <v>149</v>
      </c>
      <c r="H28" s="127" t="n">
        <v>742</v>
      </c>
      <c r="I28" s="126" t="n">
        <v>108</v>
      </c>
      <c r="J28" s="126" t="n">
        <v>4</v>
      </c>
      <c r="K28" s="126" t="n">
        <v>270</v>
      </c>
      <c r="L28" s="126" t="n">
        <v>154</v>
      </c>
      <c r="M28" s="126" t="n">
        <v>60</v>
      </c>
      <c r="N28" s="126" t="n">
        <v>248</v>
      </c>
      <c r="O28" s="127" t="n">
        <v>844</v>
      </c>
      <c r="P28" s="126" t="n">
        <v>1586</v>
      </c>
    </row>
    <row r="29" customFormat="false" ht="13.8" hidden="false" customHeight="false" outlineLevel="0" collapsed="false">
      <c r="A29" s="125" t="s">
        <v>58</v>
      </c>
      <c r="B29" s="126" t="n">
        <v>88</v>
      </c>
      <c r="C29" s="126" t="n">
        <v>124</v>
      </c>
      <c r="D29" s="126" t="n">
        <v>94</v>
      </c>
      <c r="E29" s="126" t="n">
        <v>72</v>
      </c>
      <c r="F29" s="126" t="n">
        <v>50</v>
      </c>
      <c r="G29" s="126" t="n">
        <v>282</v>
      </c>
      <c r="H29" s="127" t="n">
        <v>710</v>
      </c>
      <c r="I29" s="126" t="n">
        <v>24</v>
      </c>
      <c r="J29" s="126" t="n">
        <v>11</v>
      </c>
      <c r="K29" s="126" t="n">
        <v>45</v>
      </c>
      <c r="L29" s="126" t="n">
        <v>20</v>
      </c>
      <c r="M29" s="126" t="n">
        <v>27</v>
      </c>
      <c r="N29" s="126" t="n">
        <v>123</v>
      </c>
      <c r="O29" s="127" t="n">
        <v>250</v>
      </c>
      <c r="P29" s="126" t="n">
        <v>960</v>
      </c>
    </row>
    <row r="30" customFormat="false" ht="13.8" hidden="false" customHeight="false" outlineLevel="0" collapsed="false">
      <c r="A30" s="129" t="s">
        <v>59</v>
      </c>
      <c r="B30" s="130" t="n">
        <v>27</v>
      </c>
      <c r="C30" s="130" t="n">
        <v>113</v>
      </c>
      <c r="D30" s="130" t="n">
        <v>81</v>
      </c>
      <c r="E30" s="130" t="n">
        <v>105</v>
      </c>
      <c r="F30" s="130" t="n">
        <v>42</v>
      </c>
      <c r="G30" s="130" t="n">
        <v>60</v>
      </c>
      <c r="H30" s="131" t="n">
        <v>428</v>
      </c>
      <c r="I30" s="130" t="n">
        <v>2</v>
      </c>
      <c r="J30" s="130" t="n">
        <v>0</v>
      </c>
      <c r="K30" s="130" t="n">
        <v>35</v>
      </c>
      <c r="L30" s="130" t="n">
        <v>33</v>
      </c>
      <c r="M30" s="130" t="n">
        <v>6</v>
      </c>
      <c r="N30" s="130" t="n">
        <v>23</v>
      </c>
      <c r="O30" s="131" t="n">
        <v>99</v>
      </c>
      <c r="P30" s="130" t="n">
        <v>527</v>
      </c>
    </row>
    <row r="31" customFormat="false" ht="13.8" hidden="false" customHeight="false" outlineLevel="0" collapsed="false">
      <c r="A31" s="125" t="s">
        <v>60</v>
      </c>
      <c r="B31" s="126" t="n">
        <v>31</v>
      </c>
      <c r="C31" s="126" t="n">
        <v>83</v>
      </c>
      <c r="D31" s="126" t="n">
        <v>52</v>
      </c>
      <c r="E31" s="126" t="n">
        <v>93</v>
      </c>
      <c r="F31" s="126" t="n">
        <v>9</v>
      </c>
      <c r="G31" s="126" t="n">
        <v>57</v>
      </c>
      <c r="H31" s="127" t="n">
        <v>325</v>
      </c>
      <c r="I31" s="126" t="n">
        <v>14</v>
      </c>
      <c r="J31" s="126" t="n">
        <v>5</v>
      </c>
      <c r="K31" s="126" t="n">
        <v>26</v>
      </c>
      <c r="L31" s="126" t="n">
        <v>36</v>
      </c>
      <c r="M31" s="126" t="n">
        <v>17</v>
      </c>
      <c r="N31" s="126" t="n">
        <v>19</v>
      </c>
      <c r="O31" s="127" t="n">
        <v>117</v>
      </c>
      <c r="P31" s="126" t="n">
        <v>442</v>
      </c>
    </row>
    <row r="32" customFormat="false" ht="13.8" hidden="false" customHeight="false" outlineLevel="0" collapsed="false">
      <c r="A32" s="125" t="s">
        <v>61</v>
      </c>
      <c r="B32" s="126" t="n">
        <v>63</v>
      </c>
      <c r="C32" s="126" t="n">
        <v>212</v>
      </c>
      <c r="D32" s="126" t="n">
        <v>230</v>
      </c>
      <c r="E32" s="126" t="n">
        <v>17</v>
      </c>
      <c r="F32" s="126" t="n">
        <v>88</v>
      </c>
      <c r="G32" s="126" t="n">
        <v>84</v>
      </c>
      <c r="H32" s="127" t="n">
        <v>694</v>
      </c>
      <c r="I32" s="126" t="n">
        <v>25</v>
      </c>
      <c r="J32" s="126" t="n">
        <v>80</v>
      </c>
      <c r="K32" s="126" t="n">
        <v>6</v>
      </c>
      <c r="L32" s="126" t="n">
        <v>31</v>
      </c>
      <c r="M32" s="126" t="n">
        <v>2</v>
      </c>
      <c r="N32" s="126" t="n">
        <v>11</v>
      </c>
      <c r="O32" s="127" t="n">
        <v>155</v>
      </c>
      <c r="P32" s="126" t="n">
        <v>849</v>
      </c>
    </row>
    <row r="33" customFormat="false" ht="13.8" hidden="false" customHeight="false" outlineLevel="0" collapsed="false">
      <c r="A33" s="125" t="s">
        <v>62</v>
      </c>
      <c r="B33" s="126" t="n">
        <v>62</v>
      </c>
      <c r="C33" s="126" t="n">
        <v>85</v>
      </c>
      <c r="D33" s="126" t="n">
        <v>85</v>
      </c>
      <c r="E33" s="126" t="n">
        <v>209</v>
      </c>
      <c r="F33" s="126" t="n">
        <v>76</v>
      </c>
      <c r="G33" s="126" t="n">
        <v>146</v>
      </c>
      <c r="H33" s="127" t="n">
        <v>663</v>
      </c>
      <c r="I33" s="126" t="n">
        <v>28</v>
      </c>
      <c r="J33" s="126" t="n">
        <v>4</v>
      </c>
      <c r="K33" s="126" t="n">
        <v>78</v>
      </c>
      <c r="L33" s="126" t="n">
        <v>35</v>
      </c>
      <c r="M33" s="126" t="n">
        <v>2</v>
      </c>
      <c r="N33" s="126" t="n">
        <v>84</v>
      </c>
      <c r="O33" s="127" t="n">
        <v>231</v>
      </c>
      <c r="P33" s="126" t="n">
        <v>894</v>
      </c>
    </row>
    <row r="34" customFormat="false" ht="13.8" hidden="false" customHeight="false" outlineLevel="0" collapsed="false">
      <c r="A34" s="129" t="s">
        <v>63</v>
      </c>
      <c r="B34" s="130" t="n">
        <v>11</v>
      </c>
      <c r="C34" s="130" t="n">
        <v>30</v>
      </c>
      <c r="D34" s="130" t="n">
        <v>36</v>
      </c>
      <c r="E34" s="130" t="n">
        <v>36</v>
      </c>
      <c r="F34" s="130" t="n">
        <v>12</v>
      </c>
      <c r="G34" s="130" t="n">
        <v>29</v>
      </c>
      <c r="H34" s="131" t="n">
        <v>154</v>
      </c>
      <c r="I34" s="130" t="n">
        <v>4</v>
      </c>
      <c r="J34" s="130" t="n">
        <v>0</v>
      </c>
      <c r="K34" s="130" t="n">
        <v>7</v>
      </c>
      <c r="L34" s="130" t="n">
        <v>10</v>
      </c>
      <c r="M34" s="130" t="n">
        <v>5</v>
      </c>
      <c r="N34" s="130" t="n">
        <v>7</v>
      </c>
      <c r="O34" s="131" t="n">
        <v>33</v>
      </c>
      <c r="P34" s="130" t="n">
        <v>187</v>
      </c>
    </row>
    <row r="35" customFormat="false" ht="13.8" hidden="false" customHeight="false" outlineLevel="0" collapsed="false">
      <c r="A35" s="125" t="s">
        <v>64</v>
      </c>
      <c r="B35" s="126" t="n">
        <v>29</v>
      </c>
      <c r="C35" s="126" t="n">
        <v>82</v>
      </c>
      <c r="D35" s="126" t="n">
        <v>49</v>
      </c>
      <c r="E35" s="126" t="n">
        <v>62</v>
      </c>
      <c r="F35" s="126" t="n">
        <v>14</v>
      </c>
      <c r="G35" s="126" t="n">
        <v>21</v>
      </c>
      <c r="H35" s="127" t="n">
        <v>257</v>
      </c>
      <c r="I35" s="126" t="n">
        <v>45</v>
      </c>
      <c r="J35" s="126" t="n">
        <v>25</v>
      </c>
      <c r="K35" s="126" t="n">
        <v>99</v>
      </c>
      <c r="L35" s="126" t="n">
        <v>63</v>
      </c>
      <c r="M35" s="126" t="n">
        <v>30</v>
      </c>
      <c r="N35" s="126" t="n">
        <v>152</v>
      </c>
      <c r="O35" s="127" t="n">
        <v>414</v>
      </c>
      <c r="P35" s="126" t="n">
        <v>671</v>
      </c>
    </row>
    <row r="36" customFormat="false" ht="13.8" hidden="false" customHeight="false" outlineLevel="0" collapsed="false">
      <c r="A36" s="125" t="s">
        <v>65</v>
      </c>
      <c r="B36" s="126" t="n">
        <v>10</v>
      </c>
      <c r="C36" s="126" t="n">
        <v>11</v>
      </c>
      <c r="D36" s="126" t="n">
        <v>20</v>
      </c>
      <c r="E36" s="126" t="n">
        <v>29</v>
      </c>
      <c r="F36" s="126" t="n">
        <v>3</v>
      </c>
      <c r="G36" s="126" t="n">
        <v>14</v>
      </c>
      <c r="H36" s="127" t="n">
        <v>87</v>
      </c>
      <c r="I36" s="126" t="n">
        <v>41</v>
      </c>
      <c r="J36" s="126" t="n">
        <v>20</v>
      </c>
      <c r="K36" s="126" t="n">
        <v>126</v>
      </c>
      <c r="L36" s="126" t="n">
        <v>105</v>
      </c>
      <c r="M36" s="126" t="n">
        <v>29</v>
      </c>
      <c r="N36" s="126" t="n">
        <v>36</v>
      </c>
      <c r="O36" s="127" t="n">
        <v>357</v>
      </c>
      <c r="P36" s="126" t="n">
        <v>444</v>
      </c>
    </row>
    <row r="37" customFormat="false" ht="13.8" hidden="false" customHeight="false" outlineLevel="0" collapsed="false">
      <c r="A37" s="125" t="s">
        <v>66</v>
      </c>
      <c r="B37" s="126" t="n">
        <v>39</v>
      </c>
      <c r="C37" s="126" t="n">
        <v>117</v>
      </c>
      <c r="D37" s="126" t="n">
        <v>147</v>
      </c>
      <c r="E37" s="126" t="n">
        <v>268</v>
      </c>
      <c r="F37" s="126" t="n">
        <v>48</v>
      </c>
      <c r="G37" s="126" t="n">
        <v>153</v>
      </c>
      <c r="H37" s="127" t="n">
        <v>772</v>
      </c>
      <c r="I37" s="126" t="n">
        <v>100</v>
      </c>
      <c r="J37" s="126" t="n">
        <v>30</v>
      </c>
      <c r="K37" s="126" t="n">
        <v>261</v>
      </c>
      <c r="L37" s="126" t="n">
        <v>214</v>
      </c>
      <c r="M37" s="126" t="n">
        <v>64</v>
      </c>
      <c r="N37" s="126" t="n">
        <v>89</v>
      </c>
      <c r="O37" s="127" t="n">
        <v>758</v>
      </c>
      <c r="P37" s="126" t="n">
        <v>1530</v>
      </c>
    </row>
    <row r="38" customFormat="false" ht="13.8" hidden="false" customHeight="false" outlineLevel="0" collapsed="false">
      <c r="A38" s="129" t="s">
        <v>67</v>
      </c>
      <c r="B38" s="130" t="n">
        <v>18</v>
      </c>
      <c r="C38" s="130" t="n">
        <v>86</v>
      </c>
      <c r="D38" s="130" t="n">
        <v>102</v>
      </c>
      <c r="E38" s="130" t="n">
        <v>118</v>
      </c>
      <c r="F38" s="130" t="n">
        <v>36</v>
      </c>
      <c r="G38" s="130" t="n">
        <v>65</v>
      </c>
      <c r="H38" s="131" t="n">
        <v>425</v>
      </c>
      <c r="I38" s="130" t="n">
        <v>19</v>
      </c>
      <c r="J38" s="130" t="n">
        <v>9</v>
      </c>
      <c r="K38" s="130" t="n">
        <v>39</v>
      </c>
      <c r="L38" s="130" t="n">
        <v>58</v>
      </c>
      <c r="M38" s="130" t="n">
        <v>18</v>
      </c>
      <c r="N38" s="130" t="n">
        <v>29</v>
      </c>
      <c r="O38" s="131" t="n">
        <v>172</v>
      </c>
      <c r="P38" s="130" t="n">
        <v>597</v>
      </c>
    </row>
    <row r="39" customFormat="false" ht="13.8" hidden="false" customHeight="false" outlineLevel="0" collapsed="false">
      <c r="A39" s="125" t="s">
        <v>68</v>
      </c>
      <c r="B39" s="126" t="n">
        <v>72</v>
      </c>
      <c r="C39" s="126" t="n">
        <v>147</v>
      </c>
      <c r="D39" s="126" t="n">
        <v>179</v>
      </c>
      <c r="E39" s="126" t="n">
        <v>170</v>
      </c>
      <c r="F39" s="126" t="n">
        <v>19</v>
      </c>
      <c r="G39" s="126" t="n">
        <v>109</v>
      </c>
      <c r="H39" s="127" t="n">
        <v>696</v>
      </c>
      <c r="I39" s="126" t="n">
        <v>13</v>
      </c>
      <c r="J39" s="126" t="n">
        <v>2</v>
      </c>
      <c r="K39" s="126" t="n">
        <v>65</v>
      </c>
      <c r="L39" s="126" t="n">
        <v>25</v>
      </c>
      <c r="M39" s="126" t="n">
        <v>22</v>
      </c>
      <c r="N39" s="126" t="n">
        <v>45</v>
      </c>
      <c r="O39" s="127" t="n">
        <v>172</v>
      </c>
      <c r="P39" s="126" t="n">
        <v>868</v>
      </c>
    </row>
    <row r="40" customFormat="false" ht="13.8" hidden="false" customHeight="false" outlineLevel="0" collapsed="false">
      <c r="A40" s="125" t="s">
        <v>69</v>
      </c>
      <c r="B40" s="126" t="n">
        <v>76</v>
      </c>
      <c r="C40" s="126" t="n">
        <v>181</v>
      </c>
      <c r="D40" s="126" t="n">
        <v>123</v>
      </c>
      <c r="E40" s="126" t="n">
        <v>269</v>
      </c>
      <c r="F40" s="126" t="n">
        <v>21</v>
      </c>
      <c r="G40" s="126" t="n">
        <v>101</v>
      </c>
      <c r="H40" s="127" t="n">
        <v>771</v>
      </c>
      <c r="I40" s="126" t="n">
        <v>62</v>
      </c>
      <c r="J40" s="126" t="n">
        <v>39</v>
      </c>
      <c r="K40" s="126" t="n">
        <v>126</v>
      </c>
      <c r="L40" s="126" t="n">
        <v>54</v>
      </c>
      <c r="M40" s="126" t="n">
        <v>22</v>
      </c>
      <c r="N40" s="126" t="n">
        <v>35</v>
      </c>
      <c r="O40" s="127" t="n">
        <v>338</v>
      </c>
      <c r="P40" s="126" t="n">
        <v>1109</v>
      </c>
    </row>
    <row r="41" customFormat="false" ht="13.8" hidden="false" customHeight="false" outlineLevel="0" collapsed="false">
      <c r="A41" s="125" t="s">
        <v>70</v>
      </c>
      <c r="B41" s="126" t="n">
        <v>38</v>
      </c>
      <c r="C41" s="126" t="n">
        <v>50</v>
      </c>
      <c r="D41" s="126" t="n">
        <v>43</v>
      </c>
      <c r="E41" s="126" t="n">
        <v>26</v>
      </c>
      <c r="F41" s="126" t="n">
        <v>10</v>
      </c>
      <c r="G41" s="126" t="n">
        <v>25</v>
      </c>
      <c r="H41" s="127" t="n">
        <v>192</v>
      </c>
      <c r="I41" s="126" t="n">
        <v>1</v>
      </c>
      <c r="J41" s="126" t="n">
        <v>0</v>
      </c>
      <c r="K41" s="126" t="n">
        <v>14</v>
      </c>
      <c r="L41" s="126" t="n">
        <v>3</v>
      </c>
      <c r="M41" s="126" t="n">
        <v>1</v>
      </c>
      <c r="N41" s="126" t="n">
        <v>4</v>
      </c>
      <c r="O41" s="127" t="n">
        <v>23</v>
      </c>
      <c r="P41" s="126" t="n">
        <v>215</v>
      </c>
    </row>
    <row r="42" customFormat="false" ht="13.8" hidden="false" customHeight="false" outlineLevel="0" collapsed="false">
      <c r="A42" s="129" t="s">
        <v>71</v>
      </c>
      <c r="B42" s="130" t="n">
        <v>24</v>
      </c>
      <c r="C42" s="130" t="n">
        <v>53</v>
      </c>
      <c r="D42" s="130" t="n">
        <v>43</v>
      </c>
      <c r="E42" s="130" t="n">
        <v>42</v>
      </c>
      <c r="F42" s="130" t="n">
        <v>5</v>
      </c>
      <c r="G42" s="130" t="n">
        <v>45</v>
      </c>
      <c r="H42" s="131" t="n">
        <v>212</v>
      </c>
      <c r="I42" s="130" t="n">
        <v>0</v>
      </c>
      <c r="J42" s="130" t="n">
        <v>1</v>
      </c>
      <c r="K42" s="130" t="n">
        <v>14</v>
      </c>
      <c r="L42" s="130" t="n">
        <v>13</v>
      </c>
      <c r="M42" s="130" t="n">
        <v>2</v>
      </c>
      <c r="N42" s="130" t="n">
        <v>12</v>
      </c>
      <c r="O42" s="131" t="n">
        <v>42</v>
      </c>
      <c r="P42" s="130" t="n">
        <v>254</v>
      </c>
    </row>
    <row r="43" customFormat="false" ht="13.8" hidden="false" customHeight="false" outlineLevel="0" collapsed="false">
      <c r="A43" s="125" t="s">
        <v>72</v>
      </c>
      <c r="B43" s="126" t="n">
        <v>50</v>
      </c>
      <c r="C43" s="126" t="n">
        <v>41</v>
      </c>
      <c r="D43" s="126" t="n">
        <v>20</v>
      </c>
      <c r="E43" s="126" t="n">
        <v>43</v>
      </c>
      <c r="F43" s="126" t="n">
        <v>3</v>
      </c>
      <c r="G43" s="126" t="n">
        <v>10</v>
      </c>
      <c r="H43" s="127" t="n">
        <v>167</v>
      </c>
      <c r="I43" s="126" t="n">
        <v>16</v>
      </c>
      <c r="J43" s="126" t="n">
        <v>4</v>
      </c>
      <c r="K43" s="126" t="n">
        <v>40</v>
      </c>
      <c r="L43" s="126" t="n">
        <v>52</v>
      </c>
      <c r="M43" s="126" t="n">
        <v>16</v>
      </c>
      <c r="N43" s="126" t="n">
        <v>18</v>
      </c>
      <c r="O43" s="127" t="n">
        <v>146</v>
      </c>
      <c r="P43" s="126" t="n">
        <v>313</v>
      </c>
    </row>
    <row r="44" customFormat="false" ht="13.8" hidden="false" customHeight="false" outlineLevel="0" collapsed="false">
      <c r="A44" s="125" t="s">
        <v>73</v>
      </c>
      <c r="B44" s="126" t="n">
        <v>10</v>
      </c>
      <c r="C44" s="126" t="n">
        <v>20</v>
      </c>
      <c r="D44" s="126" t="n">
        <v>10</v>
      </c>
      <c r="E44" s="126" t="n">
        <v>19</v>
      </c>
      <c r="F44" s="126" t="n">
        <v>6</v>
      </c>
      <c r="G44" s="126" t="n">
        <v>10</v>
      </c>
      <c r="H44" s="127" t="n">
        <v>75</v>
      </c>
      <c r="I44" s="126" t="n">
        <v>10</v>
      </c>
      <c r="J44" s="126" t="n">
        <v>2</v>
      </c>
      <c r="K44" s="126" t="n">
        <v>4</v>
      </c>
      <c r="L44" s="126" t="n">
        <v>10</v>
      </c>
      <c r="M44" s="126" t="n">
        <v>3</v>
      </c>
      <c r="N44" s="126" t="n">
        <v>14</v>
      </c>
      <c r="O44" s="127" t="n">
        <v>43</v>
      </c>
      <c r="P44" s="126" t="n">
        <v>118</v>
      </c>
    </row>
    <row r="45" customFormat="false" ht="13.8" hidden="false" customHeight="false" outlineLevel="0" collapsed="false">
      <c r="A45" s="125" t="s">
        <v>74</v>
      </c>
      <c r="B45" s="126" t="n">
        <v>16</v>
      </c>
      <c r="C45" s="126" t="n">
        <v>62</v>
      </c>
      <c r="D45" s="126" t="n">
        <v>32</v>
      </c>
      <c r="E45" s="126" t="n">
        <v>41</v>
      </c>
      <c r="F45" s="126" t="n">
        <v>14</v>
      </c>
      <c r="G45" s="126" t="n">
        <v>36</v>
      </c>
      <c r="H45" s="127" t="n">
        <v>201</v>
      </c>
      <c r="I45" s="126" t="n">
        <v>43</v>
      </c>
      <c r="J45" s="126" t="n">
        <v>45</v>
      </c>
      <c r="K45" s="126" t="n">
        <v>188</v>
      </c>
      <c r="L45" s="126" t="n">
        <v>154</v>
      </c>
      <c r="M45" s="126" t="n">
        <v>52</v>
      </c>
      <c r="N45" s="126" t="n">
        <v>91</v>
      </c>
      <c r="O45" s="127" t="n">
        <v>573</v>
      </c>
      <c r="P45" s="126" t="n">
        <v>774</v>
      </c>
    </row>
    <row r="46" customFormat="false" ht="13.8" hidden="false" customHeight="false" outlineLevel="0" collapsed="false">
      <c r="A46" s="129" t="s">
        <v>75</v>
      </c>
      <c r="B46" s="130" t="n">
        <v>104</v>
      </c>
      <c r="C46" s="130" t="n">
        <v>53</v>
      </c>
      <c r="D46" s="130" t="n">
        <v>45</v>
      </c>
      <c r="E46" s="130" t="n">
        <v>76</v>
      </c>
      <c r="F46" s="130" t="n">
        <v>11</v>
      </c>
      <c r="G46" s="130" t="n">
        <v>72</v>
      </c>
      <c r="H46" s="131" t="n">
        <v>361</v>
      </c>
      <c r="I46" s="130" t="n">
        <v>13</v>
      </c>
      <c r="J46" s="130" t="n">
        <v>0</v>
      </c>
      <c r="K46" s="130" t="n">
        <v>50</v>
      </c>
      <c r="L46" s="130" t="n">
        <v>23</v>
      </c>
      <c r="M46" s="130" t="n">
        <v>18</v>
      </c>
      <c r="N46" s="130" t="n">
        <v>20</v>
      </c>
      <c r="O46" s="131" t="n">
        <v>124</v>
      </c>
      <c r="P46" s="130" t="n">
        <v>485</v>
      </c>
    </row>
    <row r="47" customFormat="false" ht="13.8" hidden="false" customHeight="false" outlineLevel="0" collapsed="false">
      <c r="A47" s="125" t="s">
        <v>76</v>
      </c>
      <c r="B47" s="126" t="n">
        <v>34</v>
      </c>
      <c r="C47" s="126" t="n">
        <v>85</v>
      </c>
      <c r="D47" s="126" t="n">
        <v>130</v>
      </c>
      <c r="E47" s="126" t="n">
        <v>106</v>
      </c>
      <c r="F47" s="126" t="n">
        <v>80</v>
      </c>
      <c r="G47" s="126" t="n">
        <v>136</v>
      </c>
      <c r="H47" s="127" t="n">
        <v>571</v>
      </c>
      <c r="I47" s="126" t="n">
        <v>89</v>
      </c>
      <c r="J47" s="126" t="n">
        <v>120</v>
      </c>
      <c r="K47" s="126" t="n">
        <v>383</v>
      </c>
      <c r="L47" s="126" t="n">
        <v>317</v>
      </c>
      <c r="M47" s="126" t="n">
        <v>83</v>
      </c>
      <c r="N47" s="126" t="n">
        <v>116</v>
      </c>
      <c r="O47" s="127" t="n">
        <v>1108</v>
      </c>
      <c r="P47" s="126" t="n">
        <v>1679</v>
      </c>
    </row>
    <row r="48" customFormat="false" ht="13.8" hidden="false" customHeight="false" outlineLevel="0" collapsed="false">
      <c r="A48" s="125" t="s">
        <v>77</v>
      </c>
      <c r="B48" s="126" t="n">
        <v>64</v>
      </c>
      <c r="C48" s="126" t="n">
        <v>116</v>
      </c>
      <c r="D48" s="126" t="n">
        <v>136</v>
      </c>
      <c r="E48" s="126" t="n">
        <v>254</v>
      </c>
      <c r="F48" s="126" t="n">
        <v>130</v>
      </c>
      <c r="G48" s="126" t="n">
        <v>327</v>
      </c>
      <c r="H48" s="127" t="n">
        <v>1027</v>
      </c>
      <c r="I48" s="126" t="n">
        <v>38</v>
      </c>
      <c r="J48" s="126" t="n">
        <v>13</v>
      </c>
      <c r="K48" s="126" t="n">
        <v>70</v>
      </c>
      <c r="L48" s="126" t="n">
        <v>73</v>
      </c>
      <c r="M48" s="126" t="n">
        <v>44</v>
      </c>
      <c r="N48" s="126" t="n">
        <v>183</v>
      </c>
      <c r="O48" s="127" t="n">
        <v>421</v>
      </c>
      <c r="P48" s="126" t="n">
        <v>1448</v>
      </c>
    </row>
    <row r="49" customFormat="false" ht="13.8" hidden="false" customHeight="false" outlineLevel="0" collapsed="false">
      <c r="A49" s="125" t="s">
        <v>78</v>
      </c>
      <c r="B49" s="126" t="n">
        <v>4</v>
      </c>
      <c r="C49" s="126" t="n">
        <v>18</v>
      </c>
      <c r="D49" s="126" t="n">
        <v>8</v>
      </c>
      <c r="E49" s="126" t="n">
        <v>20</v>
      </c>
      <c r="F49" s="126" t="n">
        <v>0</v>
      </c>
      <c r="G49" s="126" t="n">
        <v>16</v>
      </c>
      <c r="H49" s="127" t="n">
        <v>66</v>
      </c>
      <c r="I49" s="126" t="n">
        <v>0</v>
      </c>
      <c r="J49" s="126" t="n">
        <v>0</v>
      </c>
      <c r="K49" s="126" t="n">
        <v>1</v>
      </c>
      <c r="L49" s="126" t="n">
        <v>1</v>
      </c>
      <c r="M49" s="126" t="n">
        <v>0</v>
      </c>
      <c r="N49" s="126" t="n">
        <v>6</v>
      </c>
      <c r="O49" s="127" t="n">
        <v>8</v>
      </c>
      <c r="P49" s="126" t="n">
        <v>74</v>
      </c>
    </row>
    <row r="50" customFormat="false" ht="13.8" hidden="false" customHeight="false" outlineLevel="0" collapsed="false">
      <c r="A50" s="129" t="s">
        <v>79</v>
      </c>
      <c r="B50" s="130" t="n">
        <v>50</v>
      </c>
      <c r="C50" s="130" t="n">
        <v>106</v>
      </c>
      <c r="D50" s="130" t="n">
        <v>130</v>
      </c>
      <c r="E50" s="130" t="n">
        <v>286</v>
      </c>
      <c r="F50" s="130" t="n">
        <v>56</v>
      </c>
      <c r="G50" s="130" t="n">
        <v>175</v>
      </c>
      <c r="H50" s="131" t="n">
        <v>803</v>
      </c>
      <c r="I50" s="130" t="n">
        <v>67</v>
      </c>
      <c r="J50" s="130" t="n">
        <v>29</v>
      </c>
      <c r="K50" s="130" t="n">
        <v>144</v>
      </c>
      <c r="L50" s="130" t="n">
        <v>133</v>
      </c>
      <c r="M50" s="130" t="n">
        <v>82</v>
      </c>
      <c r="N50" s="130" t="n">
        <v>102</v>
      </c>
      <c r="O50" s="131" t="n">
        <v>557</v>
      </c>
      <c r="P50" s="130" t="n">
        <v>1360</v>
      </c>
    </row>
    <row r="51" customFormat="false" ht="13.8" hidden="false" customHeight="false" outlineLevel="0" collapsed="false">
      <c r="A51" s="125" t="s">
        <v>80</v>
      </c>
      <c r="B51" s="126" t="n">
        <v>49</v>
      </c>
      <c r="C51" s="126" t="n">
        <v>78</v>
      </c>
      <c r="D51" s="126" t="n">
        <v>86</v>
      </c>
      <c r="E51" s="126" t="n">
        <v>181</v>
      </c>
      <c r="F51" s="126" t="n">
        <v>6</v>
      </c>
      <c r="G51" s="126" t="n">
        <v>93</v>
      </c>
      <c r="H51" s="127" t="n">
        <v>493</v>
      </c>
      <c r="I51" s="126" t="n">
        <v>39</v>
      </c>
      <c r="J51" s="126" t="n">
        <v>11</v>
      </c>
      <c r="K51" s="126" t="n">
        <v>39</v>
      </c>
      <c r="L51" s="126" t="n">
        <v>70</v>
      </c>
      <c r="M51" s="126" t="n">
        <v>4</v>
      </c>
      <c r="N51" s="126" t="n">
        <v>13</v>
      </c>
      <c r="O51" s="127" t="n">
        <v>176</v>
      </c>
      <c r="P51" s="126" t="n">
        <v>669</v>
      </c>
    </row>
    <row r="52" customFormat="false" ht="13.8" hidden="false" customHeight="false" outlineLevel="0" collapsed="false">
      <c r="A52" s="125" t="s">
        <v>81</v>
      </c>
      <c r="B52" s="126" t="n">
        <v>37</v>
      </c>
      <c r="C52" s="126" t="n">
        <v>125</v>
      </c>
      <c r="D52" s="126" t="n">
        <v>70</v>
      </c>
      <c r="E52" s="126" t="n">
        <v>103</v>
      </c>
      <c r="F52" s="126" t="n">
        <v>25</v>
      </c>
      <c r="G52" s="126" t="n">
        <v>52</v>
      </c>
      <c r="H52" s="127" t="n">
        <v>412</v>
      </c>
      <c r="I52" s="126" t="n">
        <v>19</v>
      </c>
      <c r="J52" s="126" t="n">
        <v>24</v>
      </c>
      <c r="K52" s="126" t="n">
        <v>41</v>
      </c>
      <c r="L52" s="126" t="n">
        <v>50</v>
      </c>
      <c r="M52" s="126" t="n">
        <v>16</v>
      </c>
      <c r="N52" s="126" t="n">
        <v>12</v>
      </c>
      <c r="O52" s="127" t="n">
        <v>162</v>
      </c>
      <c r="P52" s="126" t="n">
        <v>574</v>
      </c>
    </row>
    <row r="53" customFormat="false" ht="13.8" hidden="false" customHeight="false" outlineLevel="0" collapsed="false">
      <c r="A53" s="125" t="s">
        <v>82</v>
      </c>
      <c r="B53" s="126" t="n">
        <v>58</v>
      </c>
      <c r="C53" s="126" t="n">
        <v>188</v>
      </c>
      <c r="D53" s="126" t="n">
        <v>244</v>
      </c>
      <c r="E53" s="126" t="n">
        <v>166</v>
      </c>
      <c r="F53" s="126" t="n">
        <v>63</v>
      </c>
      <c r="G53" s="126" t="n">
        <v>94</v>
      </c>
      <c r="H53" s="127" t="n">
        <v>813</v>
      </c>
      <c r="I53" s="126" t="n">
        <v>71</v>
      </c>
      <c r="J53" s="126" t="n">
        <v>40</v>
      </c>
      <c r="K53" s="126" t="n">
        <v>216</v>
      </c>
      <c r="L53" s="126" t="n">
        <v>102</v>
      </c>
      <c r="M53" s="126" t="n">
        <v>50</v>
      </c>
      <c r="N53" s="126" t="n">
        <v>188</v>
      </c>
      <c r="O53" s="127" t="n">
        <v>667</v>
      </c>
      <c r="P53" s="126" t="n">
        <v>1480</v>
      </c>
    </row>
    <row r="54" customFormat="false" ht="13.8" hidden="false" customHeight="false" outlineLevel="0" collapsed="false">
      <c r="A54" s="129" t="s">
        <v>83</v>
      </c>
      <c r="B54" s="130" t="n">
        <v>1</v>
      </c>
      <c r="C54" s="130" t="n">
        <v>3</v>
      </c>
      <c r="D54" s="130" t="n">
        <v>5</v>
      </c>
      <c r="E54" s="130" t="n">
        <v>1</v>
      </c>
      <c r="F54" s="130" t="n">
        <v>0</v>
      </c>
      <c r="G54" s="130" t="n">
        <v>1</v>
      </c>
      <c r="H54" s="131" t="n">
        <v>11</v>
      </c>
      <c r="I54" s="130" t="n">
        <v>10</v>
      </c>
      <c r="J54" s="130" t="n">
        <v>7</v>
      </c>
      <c r="K54" s="130" t="n">
        <v>16</v>
      </c>
      <c r="L54" s="130" t="n">
        <v>18</v>
      </c>
      <c r="M54" s="130" t="n">
        <v>5</v>
      </c>
      <c r="N54" s="130" t="n">
        <v>2</v>
      </c>
      <c r="O54" s="131" t="n">
        <v>58</v>
      </c>
      <c r="P54" s="130" t="n">
        <v>69</v>
      </c>
    </row>
    <row r="55" customFormat="false" ht="13.8" hidden="false" customHeight="false" outlineLevel="0" collapsed="false">
      <c r="A55" s="125" t="s">
        <v>84</v>
      </c>
      <c r="B55" s="126" t="n">
        <v>64</v>
      </c>
      <c r="C55" s="126" t="n">
        <v>247</v>
      </c>
      <c r="D55" s="126" t="n">
        <v>234</v>
      </c>
      <c r="E55" s="126" t="n">
        <v>31</v>
      </c>
      <c r="F55" s="126" t="n">
        <v>135</v>
      </c>
      <c r="G55" s="126" t="n">
        <v>0</v>
      </c>
      <c r="H55" s="127" t="n">
        <v>711</v>
      </c>
      <c r="I55" s="126" t="n">
        <v>14</v>
      </c>
      <c r="J55" s="126" t="n">
        <v>4</v>
      </c>
      <c r="K55" s="126" t="n">
        <v>136</v>
      </c>
      <c r="L55" s="126" t="n">
        <v>10</v>
      </c>
      <c r="M55" s="126" t="n">
        <v>6</v>
      </c>
      <c r="N55" s="126" t="n">
        <v>0</v>
      </c>
      <c r="O55" s="127" t="n">
        <v>170</v>
      </c>
      <c r="P55" s="126" t="n">
        <v>881</v>
      </c>
    </row>
    <row r="56" customFormat="false" ht="13.8" hidden="false" customHeight="false" outlineLevel="0" collapsed="false">
      <c r="A56" s="125" t="s">
        <v>85</v>
      </c>
      <c r="B56" s="126" t="n">
        <v>13</v>
      </c>
      <c r="C56" s="126" t="n">
        <v>31</v>
      </c>
      <c r="D56" s="126" t="n">
        <v>26</v>
      </c>
      <c r="E56" s="126" t="n">
        <v>30</v>
      </c>
      <c r="F56" s="126" t="n">
        <v>5</v>
      </c>
      <c r="G56" s="126" t="n">
        <v>28</v>
      </c>
      <c r="H56" s="127" t="n">
        <v>133</v>
      </c>
      <c r="I56" s="126" t="n">
        <v>5</v>
      </c>
      <c r="J56" s="126" t="n">
        <v>0</v>
      </c>
      <c r="K56" s="126" t="n">
        <v>6</v>
      </c>
      <c r="L56" s="126" t="n">
        <v>3</v>
      </c>
      <c r="M56" s="126" t="n">
        <v>3</v>
      </c>
      <c r="N56" s="126" t="n">
        <v>8</v>
      </c>
      <c r="O56" s="127" t="n">
        <v>25</v>
      </c>
      <c r="P56" s="126" t="n">
        <v>158</v>
      </c>
    </row>
    <row r="57" customFormat="false" ht="13.8" hidden="false" customHeight="false" outlineLevel="0" collapsed="false">
      <c r="A57" s="125" t="s">
        <v>86</v>
      </c>
      <c r="B57" s="126" t="n">
        <v>90</v>
      </c>
      <c r="C57" s="126" t="n">
        <v>105</v>
      </c>
      <c r="D57" s="126" t="n">
        <v>218</v>
      </c>
      <c r="E57" s="126" t="n">
        <v>181</v>
      </c>
      <c r="F57" s="126" t="n">
        <v>117</v>
      </c>
      <c r="G57" s="126" t="n">
        <v>106</v>
      </c>
      <c r="H57" s="127" t="n">
        <v>817</v>
      </c>
      <c r="I57" s="126" t="n">
        <v>59</v>
      </c>
      <c r="J57" s="126" t="n">
        <v>12</v>
      </c>
      <c r="K57" s="126" t="n">
        <v>180</v>
      </c>
      <c r="L57" s="126" t="n">
        <v>109</v>
      </c>
      <c r="M57" s="126" t="n">
        <v>40</v>
      </c>
      <c r="N57" s="126" t="n">
        <v>42</v>
      </c>
      <c r="O57" s="127" t="n">
        <v>442</v>
      </c>
      <c r="P57" s="126" t="n">
        <v>1259</v>
      </c>
    </row>
    <row r="58" customFormat="false" ht="13.8" hidden="false" customHeight="false" outlineLevel="0" collapsed="false">
      <c r="A58" s="129" t="s">
        <v>87</v>
      </c>
      <c r="B58" s="130" t="n">
        <v>245</v>
      </c>
      <c r="C58" s="130" t="n">
        <v>355</v>
      </c>
      <c r="D58" s="130" t="n">
        <v>281</v>
      </c>
      <c r="E58" s="130" t="n">
        <v>443</v>
      </c>
      <c r="F58" s="130" t="n">
        <v>93</v>
      </c>
      <c r="G58" s="130" t="n">
        <v>302</v>
      </c>
      <c r="H58" s="131" t="n">
        <v>1719</v>
      </c>
      <c r="I58" s="130" t="n">
        <v>292</v>
      </c>
      <c r="J58" s="130" t="n">
        <v>190</v>
      </c>
      <c r="K58" s="130" t="n">
        <v>363</v>
      </c>
      <c r="L58" s="130" t="n">
        <v>100</v>
      </c>
      <c r="M58" s="130" t="n">
        <v>14</v>
      </c>
      <c r="N58" s="130" t="n">
        <v>505</v>
      </c>
      <c r="O58" s="131" t="n">
        <v>1464</v>
      </c>
      <c r="P58" s="130" t="n">
        <v>3183</v>
      </c>
    </row>
    <row r="59" customFormat="false" ht="13.8" hidden="false" customHeight="false" outlineLevel="0" collapsed="false">
      <c r="A59" s="125" t="s">
        <v>88</v>
      </c>
      <c r="B59" s="126" t="n">
        <v>48</v>
      </c>
      <c r="C59" s="126" t="n">
        <v>40</v>
      </c>
      <c r="D59" s="126" t="n">
        <v>18</v>
      </c>
      <c r="E59" s="126" t="n">
        <v>17</v>
      </c>
      <c r="F59" s="126" t="n">
        <v>4</v>
      </c>
      <c r="G59" s="126" t="n">
        <v>3</v>
      </c>
      <c r="H59" s="127" t="n">
        <v>130</v>
      </c>
      <c r="I59" s="126" t="n">
        <v>49</v>
      </c>
      <c r="J59" s="126" t="n">
        <v>1</v>
      </c>
      <c r="K59" s="126" t="n">
        <v>39</v>
      </c>
      <c r="L59" s="126" t="n">
        <v>49</v>
      </c>
      <c r="M59" s="126" t="n">
        <v>17</v>
      </c>
      <c r="N59" s="126" t="n">
        <v>40</v>
      </c>
      <c r="O59" s="127" t="n">
        <v>195</v>
      </c>
      <c r="P59" s="126" t="n">
        <v>325</v>
      </c>
    </row>
    <row r="60" customFormat="false" ht="13.8" hidden="false" customHeight="false" outlineLevel="0" collapsed="false">
      <c r="A60" s="125" t="s">
        <v>89</v>
      </c>
      <c r="B60" s="126" t="n">
        <v>16</v>
      </c>
      <c r="C60" s="126" t="n">
        <v>16</v>
      </c>
      <c r="D60" s="126" t="n">
        <v>20</v>
      </c>
      <c r="E60" s="126" t="n">
        <v>22</v>
      </c>
      <c r="F60" s="126" t="n">
        <v>1</v>
      </c>
      <c r="G60" s="126" t="n">
        <v>19</v>
      </c>
      <c r="H60" s="127" t="n">
        <v>94</v>
      </c>
      <c r="I60" s="126" t="n">
        <v>1</v>
      </c>
      <c r="J60" s="126" t="n">
        <v>4</v>
      </c>
      <c r="K60" s="126" t="n">
        <v>2</v>
      </c>
      <c r="L60" s="126" t="n">
        <v>3</v>
      </c>
      <c r="M60" s="126" t="n">
        <v>1</v>
      </c>
      <c r="N60" s="126" t="n">
        <v>1</v>
      </c>
      <c r="O60" s="127" t="n">
        <v>12</v>
      </c>
      <c r="P60" s="126" t="n">
        <v>106</v>
      </c>
    </row>
    <row r="61" customFormat="false" ht="13.8" hidden="false" customHeight="false" outlineLevel="0" collapsed="false">
      <c r="A61" s="125" t="s">
        <v>90</v>
      </c>
      <c r="B61" s="126" t="n">
        <v>78</v>
      </c>
      <c r="C61" s="126" t="n">
        <v>118</v>
      </c>
      <c r="D61" s="126" t="n">
        <v>123</v>
      </c>
      <c r="E61" s="126" t="n">
        <v>182</v>
      </c>
      <c r="F61" s="126" t="n">
        <v>7</v>
      </c>
      <c r="G61" s="126" t="n">
        <v>83</v>
      </c>
      <c r="H61" s="127" t="n">
        <v>591</v>
      </c>
      <c r="I61" s="126" t="n">
        <v>53</v>
      </c>
      <c r="J61" s="126" t="n">
        <v>8</v>
      </c>
      <c r="K61" s="126" t="n">
        <v>96</v>
      </c>
      <c r="L61" s="126" t="n">
        <v>77</v>
      </c>
      <c r="M61" s="126" t="n">
        <v>40</v>
      </c>
      <c r="N61" s="126" t="n">
        <v>35</v>
      </c>
      <c r="O61" s="127" t="n">
        <v>309</v>
      </c>
      <c r="P61" s="126" t="n">
        <v>900</v>
      </c>
    </row>
    <row r="62" customFormat="false" ht="13.8" hidden="false" customHeight="false" outlineLevel="0" collapsed="false">
      <c r="A62" s="129" t="s">
        <v>91</v>
      </c>
      <c r="B62" s="130" t="n">
        <v>39</v>
      </c>
      <c r="C62" s="130" t="n">
        <v>100</v>
      </c>
      <c r="D62" s="130" t="n">
        <v>46</v>
      </c>
      <c r="E62" s="130" t="n">
        <v>117</v>
      </c>
      <c r="F62" s="130" t="n">
        <v>33</v>
      </c>
      <c r="G62" s="130" t="n">
        <v>59</v>
      </c>
      <c r="H62" s="131" t="n">
        <v>394</v>
      </c>
      <c r="I62" s="130" t="n">
        <v>28</v>
      </c>
      <c r="J62" s="130" t="n">
        <v>40</v>
      </c>
      <c r="K62" s="130" t="n">
        <v>69</v>
      </c>
      <c r="L62" s="130" t="n">
        <v>73</v>
      </c>
      <c r="M62" s="130" t="n">
        <v>22</v>
      </c>
      <c r="N62" s="130" t="n">
        <v>27</v>
      </c>
      <c r="O62" s="131" t="n">
        <v>259</v>
      </c>
      <c r="P62" s="130" t="n">
        <v>653</v>
      </c>
    </row>
    <row r="63" customFormat="false" ht="13.8" hidden="false" customHeight="false" outlineLevel="0" collapsed="false">
      <c r="A63" s="125" t="s">
        <v>92</v>
      </c>
      <c r="B63" s="126" t="n">
        <v>39</v>
      </c>
      <c r="C63" s="126" t="n">
        <v>68</v>
      </c>
      <c r="D63" s="126" t="n">
        <v>67</v>
      </c>
      <c r="E63" s="126" t="n">
        <v>97</v>
      </c>
      <c r="F63" s="126" t="n">
        <v>8</v>
      </c>
      <c r="G63" s="126" t="n">
        <v>34</v>
      </c>
      <c r="H63" s="127" t="n">
        <v>313</v>
      </c>
      <c r="I63" s="126" t="n">
        <v>13</v>
      </c>
      <c r="J63" s="126" t="n">
        <v>2</v>
      </c>
      <c r="K63" s="126" t="n">
        <v>24</v>
      </c>
      <c r="L63" s="126" t="n">
        <v>14</v>
      </c>
      <c r="M63" s="126" t="n">
        <v>9</v>
      </c>
      <c r="N63" s="126" t="n">
        <v>1</v>
      </c>
      <c r="O63" s="127" t="n">
        <v>63</v>
      </c>
      <c r="P63" s="126" t="n">
        <v>376</v>
      </c>
    </row>
    <row r="64" customFormat="false" ht="13.8" hidden="false" customHeight="false" outlineLevel="0" collapsed="false">
      <c r="A64" s="125" t="s">
        <v>93</v>
      </c>
      <c r="B64" s="126" t="n">
        <v>19</v>
      </c>
      <c r="C64" s="126" t="n">
        <v>161</v>
      </c>
      <c r="D64" s="126" t="n">
        <v>120</v>
      </c>
      <c r="E64" s="126" t="n">
        <v>143</v>
      </c>
      <c r="F64" s="126" t="n">
        <v>19</v>
      </c>
      <c r="G64" s="126" t="n">
        <v>126</v>
      </c>
      <c r="H64" s="127" t="n">
        <v>588</v>
      </c>
      <c r="I64" s="126" t="n">
        <v>10</v>
      </c>
      <c r="J64" s="126" t="n">
        <v>0</v>
      </c>
      <c r="K64" s="126" t="n">
        <v>54</v>
      </c>
      <c r="L64" s="126" t="n">
        <v>57</v>
      </c>
      <c r="M64" s="126" t="n">
        <v>12</v>
      </c>
      <c r="N64" s="126" t="n">
        <v>24</v>
      </c>
      <c r="O64" s="127" t="n">
        <v>157</v>
      </c>
      <c r="P64" s="126" t="n">
        <v>745</v>
      </c>
    </row>
    <row r="65" customFormat="false" ht="14.4" hidden="false" customHeight="false" outlineLevel="0" collapsed="false">
      <c r="A65" s="125" t="s">
        <v>94</v>
      </c>
      <c r="B65" s="126" t="n">
        <v>46</v>
      </c>
      <c r="C65" s="126" t="n">
        <v>33</v>
      </c>
      <c r="D65" s="126" t="n">
        <v>26</v>
      </c>
      <c r="E65" s="126" t="n">
        <v>26</v>
      </c>
      <c r="F65" s="126" t="n">
        <v>4</v>
      </c>
      <c r="G65" s="126" t="n">
        <v>7</v>
      </c>
      <c r="H65" s="127" t="n">
        <v>142</v>
      </c>
      <c r="I65" s="126" t="n">
        <v>7</v>
      </c>
      <c r="J65" s="126" t="n">
        <v>0</v>
      </c>
      <c r="K65" s="126" t="n">
        <v>4</v>
      </c>
      <c r="L65" s="126" t="n">
        <v>4</v>
      </c>
      <c r="M65" s="126" t="n">
        <v>7</v>
      </c>
      <c r="N65" s="126" t="n">
        <v>6</v>
      </c>
      <c r="O65" s="127" t="n">
        <v>28</v>
      </c>
      <c r="P65" s="126" t="n">
        <v>170</v>
      </c>
    </row>
    <row r="66" customFormat="false" ht="14.4" hidden="false" customHeight="false" outlineLevel="0" collapsed="false">
      <c r="A66" s="133" t="s">
        <v>95</v>
      </c>
      <c r="B66" s="134" t="n">
        <v>2675</v>
      </c>
      <c r="C66" s="134" t="n">
        <v>5205</v>
      </c>
      <c r="D66" s="134" t="n">
        <v>4742</v>
      </c>
      <c r="E66" s="134" t="n">
        <v>5699</v>
      </c>
      <c r="F66" s="134" t="n">
        <v>1702</v>
      </c>
      <c r="G66" s="134" t="n">
        <v>3955</v>
      </c>
      <c r="H66" s="135" t="n">
        <v>23978</v>
      </c>
      <c r="I66" s="134" t="n">
        <v>2154</v>
      </c>
      <c r="J66" s="134" t="n">
        <v>1290</v>
      </c>
      <c r="K66" s="134" t="n">
        <v>5872</v>
      </c>
      <c r="L66" s="134" t="n">
        <v>3754</v>
      </c>
      <c r="M66" s="134" t="n">
        <v>1441</v>
      </c>
      <c r="N66" s="134" t="n">
        <v>3328</v>
      </c>
      <c r="O66" s="135" t="n">
        <v>17839</v>
      </c>
      <c r="P66" s="134" t="n">
        <v>41817</v>
      </c>
    </row>
    <row r="67" customFormat="false" ht="13.8" hidden="false" customHeight="false" outlineLevel="0" collapsed="false">
      <c r="A67" s="129" t="s">
        <v>96</v>
      </c>
      <c r="B67" s="130" t="n">
        <v>33</v>
      </c>
      <c r="C67" s="130" t="n">
        <v>27</v>
      </c>
      <c r="D67" s="130" t="n">
        <v>53</v>
      </c>
      <c r="E67" s="130" t="n">
        <v>31</v>
      </c>
      <c r="F67" s="130" t="n">
        <v>19</v>
      </c>
      <c r="G67" s="130" t="n">
        <v>49</v>
      </c>
      <c r="H67" s="131" t="n">
        <v>212</v>
      </c>
      <c r="I67" s="130" t="n">
        <v>99</v>
      </c>
      <c r="J67" s="130" t="n">
        <v>21</v>
      </c>
      <c r="K67" s="130" t="n">
        <v>78</v>
      </c>
      <c r="L67" s="130" t="n">
        <v>71</v>
      </c>
      <c r="M67" s="130" t="n">
        <v>56</v>
      </c>
      <c r="N67" s="130" t="n">
        <v>58</v>
      </c>
      <c r="O67" s="131" t="n">
        <v>383</v>
      </c>
      <c r="P67" s="130" t="n">
        <v>595</v>
      </c>
    </row>
    <row r="68" customFormat="false" ht="13.8" hidden="false" customHeight="false" outlineLevel="0" collapsed="false">
      <c r="A68" s="137" t="s">
        <v>97</v>
      </c>
      <c r="B68" s="130" t="n">
        <v>2708</v>
      </c>
      <c r="C68" s="130" t="n">
        <v>5232</v>
      </c>
      <c r="D68" s="130" t="n">
        <v>4795</v>
      </c>
      <c r="E68" s="130" t="n">
        <v>5730</v>
      </c>
      <c r="F68" s="130" t="n">
        <v>1721</v>
      </c>
      <c r="G68" s="130" t="n">
        <v>4004</v>
      </c>
      <c r="H68" s="131" t="n">
        <v>24190</v>
      </c>
      <c r="I68" s="130" t="n">
        <v>2253</v>
      </c>
      <c r="J68" s="130" t="n">
        <v>1311</v>
      </c>
      <c r="K68" s="130" t="n">
        <v>5950</v>
      </c>
      <c r="L68" s="130" t="n">
        <v>3825</v>
      </c>
      <c r="M68" s="130" t="n">
        <v>1497</v>
      </c>
      <c r="N68" s="130" t="n">
        <v>3386</v>
      </c>
      <c r="O68" s="131" t="n">
        <v>18222</v>
      </c>
      <c r="P68" s="130" t="n">
        <v>42412</v>
      </c>
    </row>
    <row r="69" customFormat="false" ht="13.8" hidden="false" customHeight="false" outlineLevel="0" collapsed="false">
      <c r="A69" s="138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2" width="17.69"/>
    <col collapsed="false" customWidth="true" hidden="false" outlineLevel="0" max="2" min="2" style="62" width="13.09"/>
    <col collapsed="false" customWidth="true" hidden="false" outlineLevel="0" max="3" min="3" style="62" width="16.99"/>
    <col collapsed="false" customWidth="true" hidden="false" outlineLevel="0" max="4" min="4" style="62" width="11.89"/>
    <col collapsed="false" customWidth="true" hidden="false" outlineLevel="0" max="5" min="5" style="62" width="11.99"/>
    <col collapsed="false" customWidth="true" hidden="false" outlineLevel="0" max="6" min="6" style="62" width="11.59"/>
    <col collapsed="false" customWidth="true" hidden="false" outlineLevel="0" max="7" min="7" style="62" width="11.99"/>
    <col collapsed="false" customWidth="true" hidden="false" outlineLevel="0" max="8" min="8" style="62" width="10.59"/>
    <col collapsed="false" customWidth="true" hidden="false" outlineLevel="0" max="9" min="9" style="62" width="11.09"/>
    <col collapsed="false" customWidth="true" hidden="false" outlineLevel="0" max="10" min="10" style="62" width="13.49"/>
    <col collapsed="false" customWidth="true" hidden="false" outlineLevel="0" max="11" min="11" style="62" width="17.99"/>
    <col collapsed="false" customWidth="true" hidden="false" outlineLevel="0" max="12" min="12" style="62" width="12.09"/>
    <col collapsed="false" customWidth="true" hidden="false" outlineLevel="0" max="13" min="13" style="62" width="11.89"/>
    <col collapsed="false" customWidth="true" hidden="false" outlineLevel="0" max="15" min="14" style="62" width="12.09"/>
    <col collapsed="false" customWidth="true" hidden="false" outlineLevel="0" max="16" min="16" style="62" width="9.69"/>
    <col collapsed="false" customWidth="true" hidden="false" outlineLevel="0" max="17" min="17" style="62" width="9.39"/>
    <col collapsed="false" customWidth="true" hidden="false" outlineLevel="0" max="18" min="18" style="62" width="11.59"/>
    <col collapsed="false" customWidth="true" hidden="false" outlineLevel="0" max="19" min="19" style="62" width="11.69"/>
    <col collapsed="false" customWidth="false" hidden="false" outlineLevel="0" max="46" min="20" style="63" width="9.59"/>
    <col collapsed="false" customWidth="false" hidden="false" outlineLevel="0" max="257" min="47" style="62" width="9.59"/>
  </cols>
  <sheetData>
    <row r="1" customFormat="false" ht="13.8" hidden="false" customHeight="false" outlineLevel="0" collapsed="false">
      <c r="A1" s="64"/>
    </row>
    <row r="7" customFormat="false" ht="24.9" hidden="false" customHeight="true" outlineLevel="0" collapsed="false">
      <c r="A7" s="65" t="s">
        <v>39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</row>
    <row r="8" customFormat="false" ht="30" hidden="false" customHeight="true" outlineLevel="0" collapsed="false">
      <c r="A8" s="66" t="s">
        <v>40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</row>
    <row r="9" customFormat="false" ht="50.1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8"/>
    </row>
    <row r="10" customFormat="false" ht="15.75" hidden="false" customHeight="true" outlineLevel="0" collapsed="false">
      <c r="A10" s="69" t="s">
        <v>3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R10" s="70"/>
      <c r="S10" s="71" t="s">
        <v>41</v>
      </c>
    </row>
    <row r="11" customFormat="false" ht="24.9" hidden="false" customHeight="true" outlineLevel="0" collapsed="false">
      <c r="A11" s="72"/>
      <c r="B11" s="73" t="s">
        <v>5</v>
      </c>
      <c r="C11" s="73"/>
      <c r="D11" s="73"/>
      <c r="E11" s="73"/>
      <c r="F11" s="73"/>
      <c r="G11" s="73"/>
      <c r="H11" s="73"/>
      <c r="I11" s="73"/>
      <c r="J11" s="73" t="s">
        <v>6</v>
      </c>
      <c r="K11" s="73"/>
      <c r="L11" s="73"/>
      <c r="M11" s="73"/>
      <c r="N11" s="73"/>
      <c r="O11" s="73"/>
      <c r="P11" s="73"/>
      <c r="Q11" s="73"/>
      <c r="R11" s="74"/>
      <c r="S11" s="75"/>
    </row>
    <row r="12" customFormat="false" ht="24.9" hidden="false" customHeight="true" outlineLevel="0" collapsed="false">
      <c r="A12" s="76"/>
      <c r="B12" s="77"/>
      <c r="C12" s="77" t="s">
        <v>7</v>
      </c>
      <c r="D12" s="77" t="s">
        <v>7</v>
      </c>
      <c r="E12" s="77"/>
      <c r="F12" s="77"/>
      <c r="G12" s="77"/>
      <c r="H12" s="77"/>
      <c r="I12" s="78"/>
      <c r="J12" s="77"/>
      <c r="K12" s="77" t="s">
        <v>7</v>
      </c>
      <c r="L12" s="77" t="s">
        <v>7</v>
      </c>
      <c r="M12" s="77"/>
      <c r="N12" s="77"/>
      <c r="O12" s="77"/>
      <c r="P12" s="77"/>
      <c r="Q12" s="78"/>
      <c r="R12" s="78"/>
      <c r="S12" s="77"/>
    </row>
    <row r="13" customFormat="false" ht="24.9" hidden="false" customHeight="true" outlineLevel="0" collapsed="false">
      <c r="A13" s="79" t="s">
        <v>42</v>
      </c>
      <c r="B13" s="77" t="s">
        <v>10</v>
      </c>
      <c r="C13" s="77" t="s">
        <v>43</v>
      </c>
      <c r="D13" s="77" t="s">
        <v>12</v>
      </c>
      <c r="E13" s="77" t="s">
        <v>13</v>
      </c>
      <c r="F13" s="77" t="s">
        <v>14</v>
      </c>
      <c r="G13" s="77" t="s">
        <v>13</v>
      </c>
      <c r="H13" s="77" t="s">
        <v>15</v>
      </c>
      <c r="I13" s="78" t="s">
        <v>16</v>
      </c>
      <c r="J13" s="77" t="s">
        <v>10</v>
      </c>
      <c r="K13" s="77" t="s">
        <v>43</v>
      </c>
      <c r="L13" s="77" t="s">
        <v>12</v>
      </c>
      <c r="M13" s="77" t="s">
        <v>13</v>
      </c>
      <c r="N13" s="77" t="s">
        <v>14</v>
      </c>
      <c r="O13" s="77" t="s">
        <v>13</v>
      </c>
      <c r="P13" s="77" t="s">
        <v>15</v>
      </c>
      <c r="Q13" s="78" t="s">
        <v>16</v>
      </c>
      <c r="R13" s="78" t="s">
        <v>8</v>
      </c>
      <c r="S13" s="77" t="s">
        <v>16</v>
      </c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</row>
    <row r="14" customFormat="false" ht="24.9" hidden="false" customHeight="true" outlineLevel="0" collapsed="false">
      <c r="A14" s="81"/>
      <c r="B14" s="82"/>
      <c r="C14" s="82" t="s">
        <v>17</v>
      </c>
      <c r="D14" s="82" t="s">
        <v>18</v>
      </c>
      <c r="E14" s="82" t="s">
        <v>18</v>
      </c>
      <c r="F14" s="82" t="s">
        <v>19</v>
      </c>
      <c r="G14" s="82" t="s">
        <v>19</v>
      </c>
      <c r="H14" s="82"/>
      <c r="I14" s="83"/>
      <c r="J14" s="82"/>
      <c r="K14" s="82" t="s">
        <v>17</v>
      </c>
      <c r="L14" s="82" t="s">
        <v>18</v>
      </c>
      <c r="M14" s="82" t="s">
        <v>18</v>
      </c>
      <c r="N14" s="82" t="s">
        <v>19</v>
      </c>
      <c r="O14" s="82" t="s">
        <v>19</v>
      </c>
      <c r="P14" s="82"/>
      <c r="Q14" s="83"/>
      <c r="R14" s="83"/>
      <c r="S14" s="82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</row>
    <row r="15" customFormat="false" ht="15" hidden="false" customHeight="true" outlineLevel="0" collapsed="false">
      <c r="A15" s="76" t="s">
        <v>44</v>
      </c>
      <c r="B15" s="84" t="n">
        <v>43</v>
      </c>
      <c r="C15" s="84"/>
      <c r="D15" s="84" t="n">
        <v>100</v>
      </c>
      <c r="E15" s="84" t="n">
        <v>115</v>
      </c>
      <c r="F15" s="84" t="n">
        <v>133</v>
      </c>
      <c r="G15" s="84" t="n">
        <v>44</v>
      </c>
      <c r="H15" s="84" t="n">
        <v>70</v>
      </c>
      <c r="I15" s="85" t="n">
        <v>505</v>
      </c>
      <c r="J15" s="84" t="n">
        <v>50</v>
      </c>
      <c r="K15" s="84" t="n">
        <v>71</v>
      </c>
      <c r="L15" s="84" t="n">
        <v>44</v>
      </c>
      <c r="M15" s="84" t="n">
        <v>101</v>
      </c>
      <c r="N15" s="84" t="n">
        <v>41</v>
      </c>
      <c r="O15" s="84"/>
      <c r="P15" s="84" t="n">
        <v>39</v>
      </c>
      <c r="Q15" s="85" t="n">
        <v>346</v>
      </c>
      <c r="R15" s="85" t="n">
        <v>14</v>
      </c>
      <c r="S15" s="84" t="n">
        <v>865</v>
      </c>
      <c r="T15" s="86"/>
      <c r="U15" s="87"/>
      <c r="V15" s="80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0"/>
      <c r="AI15" s="87"/>
      <c r="AJ15" s="87"/>
      <c r="AK15" s="87"/>
      <c r="AL15" s="87"/>
    </row>
    <row r="16" customFormat="false" ht="15" hidden="false" customHeight="true" outlineLevel="0" collapsed="false">
      <c r="A16" s="76" t="s">
        <v>45</v>
      </c>
      <c r="B16" s="84" t="n">
        <v>21</v>
      </c>
      <c r="C16" s="84"/>
      <c r="D16" s="84" t="n">
        <v>5</v>
      </c>
      <c r="E16" s="84" t="n">
        <v>1</v>
      </c>
      <c r="F16" s="84" t="n">
        <v>9</v>
      </c>
      <c r="G16" s="84" t="n">
        <v>0</v>
      </c>
      <c r="H16" s="84" t="n">
        <v>3</v>
      </c>
      <c r="I16" s="85" t="n">
        <v>39</v>
      </c>
      <c r="J16" s="84" t="n">
        <v>2</v>
      </c>
      <c r="K16" s="84" t="n">
        <v>5</v>
      </c>
      <c r="L16" s="84" t="n">
        <v>1</v>
      </c>
      <c r="M16" s="84" t="n">
        <v>8</v>
      </c>
      <c r="N16" s="84" t="n">
        <v>3</v>
      </c>
      <c r="O16" s="84"/>
      <c r="P16" s="84" t="n">
        <v>1</v>
      </c>
      <c r="Q16" s="85" t="n">
        <v>20</v>
      </c>
      <c r="R16" s="85" t="n">
        <v>0</v>
      </c>
      <c r="S16" s="84" t="n">
        <v>59</v>
      </c>
      <c r="T16" s="86"/>
      <c r="U16" s="87"/>
      <c r="V16" s="80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0"/>
      <c r="AI16" s="87"/>
      <c r="AJ16" s="87"/>
      <c r="AK16" s="87"/>
      <c r="AL16" s="87"/>
    </row>
    <row r="17" customFormat="false" ht="15" hidden="false" customHeight="true" outlineLevel="0" collapsed="false">
      <c r="A17" s="76" t="s">
        <v>46</v>
      </c>
      <c r="B17" s="84" t="n">
        <v>104</v>
      </c>
      <c r="C17" s="84"/>
      <c r="D17" s="84" t="n">
        <v>49</v>
      </c>
      <c r="E17" s="84" t="n">
        <v>55</v>
      </c>
      <c r="F17" s="84" t="n">
        <v>75</v>
      </c>
      <c r="G17" s="84" t="n">
        <v>12</v>
      </c>
      <c r="H17" s="84" t="n">
        <v>77</v>
      </c>
      <c r="I17" s="85" t="n">
        <v>372</v>
      </c>
      <c r="J17" s="84" t="n">
        <v>47</v>
      </c>
      <c r="K17" s="84" t="n">
        <v>31</v>
      </c>
      <c r="L17" s="84" t="n">
        <v>154</v>
      </c>
      <c r="M17" s="84" t="n">
        <v>96</v>
      </c>
      <c r="N17" s="84" t="n">
        <v>54</v>
      </c>
      <c r="O17" s="84"/>
      <c r="P17" s="84" t="n">
        <v>65</v>
      </c>
      <c r="Q17" s="85" t="n">
        <v>447</v>
      </c>
      <c r="R17" s="85" t="n">
        <v>6</v>
      </c>
      <c r="S17" s="84" t="n">
        <v>825</v>
      </c>
      <c r="T17" s="86"/>
      <c r="U17" s="87"/>
      <c r="V17" s="80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0"/>
      <c r="AI17" s="87"/>
      <c r="AJ17" s="87"/>
      <c r="AK17" s="87"/>
      <c r="AL17" s="87"/>
    </row>
    <row r="18" customFormat="false" ht="15" hidden="false" customHeight="true" outlineLevel="0" collapsed="false">
      <c r="A18" s="81" t="s">
        <v>47</v>
      </c>
      <c r="B18" s="88" t="n">
        <v>30</v>
      </c>
      <c r="C18" s="88"/>
      <c r="D18" s="88" t="n">
        <v>112</v>
      </c>
      <c r="E18" s="88" t="n">
        <v>93</v>
      </c>
      <c r="F18" s="88" t="n">
        <v>112</v>
      </c>
      <c r="G18" s="88" t="n">
        <v>3</v>
      </c>
      <c r="H18" s="88" t="n">
        <v>62</v>
      </c>
      <c r="I18" s="89" t="n">
        <v>412</v>
      </c>
      <c r="J18" s="88" t="n">
        <v>24</v>
      </c>
      <c r="K18" s="88" t="n">
        <v>9</v>
      </c>
      <c r="L18" s="88" t="n">
        <v>42</v>
      </c>
      <c r="M18" s="88" t="n">
        <v>20</v>
      </c>
      <c r="N18" s="88" t="n">
        <v>2</v>
      </c>
      <c r="O18" s="88"/>
      <c r="P18" s="88" t="n">
        <v>24</v>
      </c>
      <c r="Q18" s="89" t="n">
        <v>121</v>
      </c>
      <c r="R18" s="89" t="n">
        <v>19</v>
      </c>
      <c r="S18" s="88" t="n">
        <v>552</v>
      </c>
      <c r="T18" s="86"/>
      <c r="U18" s="87"/>
      <c r="V18" s="80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0"/>
      <c r="AI18" s="87"/>
      <c r="AJ18" s="87"/>
      <c r="AK18" s="87"/>
      <c r="AL18" s="87"/>
    </row>
    <row r="19" customFormat="false" ht="15" hidden="false" customHeight="true" outlineLevel="0" collapsed="false">
      <c r="A19" s="76" t="s">
        <v>48</v>
      </c>
      <c r="B19" s="84" t="n">
        <v>138</v>
      </c>
      <c r="C19" s="84"/>
      <c r="D19" s="84" t="n">
        <v>512</v>
      </c>
      <c r="E19" s="84" t="n">
        <v>162</v>
      </c>
      <c r="F19" s="84" t="n">
        <v>247</v>
      </c>
      <c r="G19" s="84" t="n">
        <v>40</v>
      </c>
      <c r="H19" s="84" t="n">
        <v>81</v>
      </c>
      <c r="I19" s="85" t="n">
        <v>1180</v>
      </c>
      <c r="J19" s="84" t="n">
        <v>223</v>
      </c>
      <c r="K19" s="84" t="n">
        <v>260</v>
      </c>
      <c r="L19" s="84" t="n">
        <v>478</v>
      </c>
      <c r="M19" s="84" t="n">
        <v>439</v>
      </c>
      <c r="N19" s="84" t="n">
        <v>145</v>
      </c>
      <c r="O19" s="84"/>
      <c r="P19" s="84" t="n">
        <v>131</v>
      </c>
      <c r="Q19" s="85" t="n">
        <v>1676</v>
      </c>
      <c r="R19" s="85" t="n">
        <v>1</v>
      </c>
      <c r="S19" s="84" t="n">
        <v>2857</v>
      </c>
      <c r="T19" s="86"/>
      <c r="U19" s="87"/>
      <c r="V19" s="80"/>
      <c r="W19" s="87"/>
      <c r="X19" s="87"/>
      <c r="Y19" s="87"/>
      <c r="Z19" s="87"/>
      <c r="AA19" s="87"/>
      <c r="AB19" s="90"/>
      <c r="AC19" s="87"/>
      <c r="AD19" s="87"/>
      <c r="AE19" s="87"/>
      <c r="AF19" s="87"/>
      <c r="AG19" s="87"/>
      <c r="AH19" s="80"/>
      <c r="AI19" s="87"/>
      <c r="AJ19" s="90"/>
      <c r="AK19" s="87"/>
      <c r="AL19" s="90"/>
    </row>
    <row r="20" customFormat="false" ht="15" hidden="false" customHeight="true" outlineLevel="0" collapsed="false">
      <c r="A20" s="76" t="s">
        <v>49</v>
      </c>
      <c r="B20" s="84" t="n">
        <v>46</v>
      </c>
      <c r="C20" s="84"/>
      <c r="D20" s="84" t="n">
        <v>63</v>
      </c>
      <c r="E20" s="84" t="n">
        <v>39</v>
      </c>
      <c r="F20" s="84" t="n">
        <v>40</v>
      </c>
      <c r="G20" s="84" t="n">
        <v>18</v>
      </c>
      <c r="H20" s="84" t="n">
        <v>25</v>
      </c>
      <c r="I20" s="85" t="n">
        <v>231</v>
      </c>
      <c r="J20" s="84" t="n">
        <v>20</v>
      </c>
      <c r="K20" s="84" t="n">
        <v>20</v>
      </c>
      <c r="L20" s="84" t="n">
        <v>111</v>
      </c>
      <c r="M20" s="84" t="n">
        <v>50</v>
      </c>
      <c r="N20" s="84" t="n">
        <v>23</v>
      </c>
      <c r="O20" s="84"/>
      <c r="P20" s="84" t="n">
        <v>17</v>
      </c>
      <c r="Q20" s="85" t="n">
        <v>241</v>
      </c>
      <c r="R20" s="85" t="n">
        <v>0</v>
      </c>
      <c r="S20" s="84" t="n">
        <v>472</v>
      </c>
      <c r="T20" s="86"/>
      <c r="U20" s="87"/>
      <c r="V20" s="80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0"/>
      <c r="AI20" s="87"/>
      <c r="AJ20" s="87"/>
      <c r="AK20" s="87"/>
      <c r="AL20" s="87"/>
    </row>
    <row r="21" customFormat="false" ht="15" hidden="false" customHeight="true" outlineLevel="0" collapsed="false">
      <c r="A21" s="76" t="s">
        <v>50</v>
      </c>
      <c r="B21" s="84" t="n">
        <v>15</v>
      </c>
      <c r="C21" s="84"/>
      <c r="D21" s="84" t="n">
        <v>10</v>
      </c>
      <c r="E21" s="84" t="n">
        <v>7</v>
      </c>
      <c r="F21" s="84" t="n">
        <v>10</v>
      </c>
      <c r="G21" s="84" t="n">
        <v>0</v>
      </c>
      <c r="H21" s="84" t="n">
        <v>35</v>
      </c>
      <c r="I21" s="85" t="n">
        <v>77</v>
      </c>
      <c r="J21" s="84" t="n">
        <v>38</v>
      </c>
      <c r="K21" s="84" t="n">
        <v>16</v>
      </c>
      <c r="L21" s="84" t="n">
        <v>30</v>
      </c>
      <c r="M21" s="84" t="n">
        <v>31</v>
      </c>
      <c r="N21" s="84" t="n">
        <v>12</v>
      </c>
      <c r="O21" s="84"/>
      <c r="P21" s="84" t="n">
        <v>29</v>
      </c>
      <c r="Q21" s="85" t="n">
        <v>156</v>
      </c>
      <c r="R21" s="85" t="n">
        <v>3</v>
      </c>
      <c r="S21" s="84" t="n">
        <v>236</v>
      </c>
      <c r="T21" s="86"/>
      <c r="U21" s="87"/>
      <c r="V21" s="80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0"/>
      <c r="AI21" s="87"/>
      <c r="AJ21" s="87"/>
      <c r="AK21" s="87"/>
      <c r="AL21" s="87"/>
    </row>
    <row r="22" customFormat="false" ht="15" hidden="false" customHeight="true" outlineLevel="0" collapsed="false">
      <c r="A22" s="81" t="s">
        <v>51</v>
      </c>
      <c r="B22" s="88" t="n">
        <v>0</v>
      </c>
      <c r="C22" s="88"/>
      <c r="D22" s="88" t="n">
        <v>15</v>
      </c>
      <c r="E22" s="88" t="n">
        <v>3</v>
      </c>
      <c r="F22" s="88" t="n">
        <v>11</v>
      </c>
      <c r="G22" s="88" t="n">
        <v>6</v>
      </c>
      <c r="H22" s="88" t="n">
        <v>21</v>
      </c>
      <c r="I22" s="89" t="n">
        <v>56</v>
      </c>
      <c r="J22" s="88" t="n">
        <v>9</v>
      </c>
      <c r="K22" s="88" t="n">
        <v>0</v>
      </c>
      <c r="L22" s="88" t="n">
        <v>26</v>
      </c>
      <c r="M22" s="88" t="n">
        <v>10</v>
      </c>
      <c r="N22" s="88" t="n">
        <v>5</v>
      </c>
      <c r="O22" s="88"/>
      <c r="P22" s="88" t="n">
        <v>7</v>
      </c>
      <c r="Q22" s="89" t="n">
        <v>57</v>
      </c>
      <c r="R22" s="89" t="n">
        <v>1</v>
      </c>
      <c r="S22" s="88" t="n">
        <v>114</v>
      </c>
      <c r="T22" s="86"/>
      <c r="U22" s="87"/>
      <c r="V22" s="80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0"/>
      <c r="AI22" s="87"/>
      <c r="AJ22" s="87"/>
      <c r="AK22" s="87"/>
      <c r="AL22" s="87"/>
    </row>
    <row r="23" customFormat="false" ht="15" hidden="false" customHeight="true" outlineLevel="0" collapsed="false">
      <c r="A23" s="76" t="s">
        <v>52</v>
      </c>
      <c r="B23" s="84" t="n">
        <v>0</v>
      </c>
      <c r="C23" s="84"/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5" t="n">
        <v>0</v>
      </c>
      <c r="J23" s="84" t="n">
        <v>1</v>
      </c>
      <c r="K23" s="84" t="n">
        <v>0</v>
      </c>
      <c r="L23" s="84" t="n">
        <v>0</v>
      </c>
      <c r="M23" s="84" t="n">
        <v>0</v>
      </c>
      <c r="N23" s="84" t="n">
        <v>0</v>
      </c>
      <c r="O23" s="84"/>
      <c r="P23" s="84" t="n">
        <v>14</v>
      </c>
      <c r="Q23" s="85" t="n">
        <v>15</v>
      </c>
      <c r="R23" s="85" t="n">
        <v>0</v>
      </c>
      <c r="S23" s="84" t="n">
        <v>15</v>
      </c>
      <c r="T23" s="86"/>
      <c r="U23" s="87"/>
      <c r="V23" s="80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0"/>
      <c r="AI23" s="87"/>
      <c r="AJ23" s="87"/>
      <c r="AK23" s="87"/>
      <c r="AL23" s="87"/>
    </row>
    <row r="24" customFormat="false" ht="15" hidden="false" customHeight="true" outlineLevel="0" collapsed="false">
      <c r="A24" s="76" t="s">
        <v>53</v>
      </c>
      <c r="B24" s="84" t="n">
        <v>29</v>
      </c>
      <c r="C24" s="84"/>
      <c r="D24" s="84" t="n">
        <v>170</v>
      </c>
      <c r="E24" s="84" t="n">
        <v>106</v>
      </c>
      <c r="F24" s="84" t="n">
        <v>6</v>
      </c>
      <c r="G24" s="84" t="n">
        <v>1</v>
      </c>
      <c r="H24" s="84" t="n">
        <v>558</v>
      </c>
      <c r="I24" s="85" t="n">
        <v>870</v>
      </c>
      <c r="J24" s="84" t="n">
        <v>277</v>
      </c>
      <c r="K24" s="84" t="n">
        <v>50</v>
      </c>
      <c r="L24" s="84" t="n">
        <v>643</v>
      </c>
      <c r="M24" s="84" t="n">
        <v>185</v>
      </c>
      <c r="N24" s="84" t="n">
        <v>26</v>
      </c>
      <c r="O24" s="84"/>
      <c r="P24" s="84" t="n">
        <v>370</v>
      </c>
      <c r="Q24" s="85" t="n">
        <v>1551</v>
      </c>
      <c r="R24" s="85" t="n">
        <v>3</v>
      </c>
      <c r="S24" s="84" t="n">
        <v>2424</v>
      </c>
      <c r="T24" s="86"/>
      <c r="U24" s="87"/>
      <c r="V24" s="80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0"/>
      <c r="AI24" s="87"/>
      <c r="AJ24" s="90"/>
      <c r="AK24" s="87"/>
      <c r="AL24" s="90"/>
    </row>
    <row r="25" customFormat="false" ht="15" hidden="false" customHeight="true" outlineLevel="0" collapsed="false">
      <c r="A25" s="76" t="s">
        <v>54</v>
      </c>
      <c r="B25" s="84" t="n">
        <v>65</v>
      </c>
      <c r="C25" s="84"/>
      <c r="D25" s="84" t="n">
        <v>108</v>
      </c>
      <c r="E25" s="84" t="n">
        <v>129</v>
      </c>
      <c r="F25" s="84" t="n">
        <v>134</v>
      </c>
      <c r="G25" s="84" t="n">
        <v>46</v>
      </c>
      <c r="H25" s="84" t="n">
        <v>107</v>
      </c>
      <c r="I25" s="85" t="n">
        <v>589</v>
      </c>
      <c r="J25" s="84" t="n">
        <v>96</v>
      </c>
      <c r="K25" s="84" t="n">
        <v>14</v>
      </c>
      <c r="L25" s="84" t="n">
        <v>151</v>
      </c>
      <c r="M25" s="84" t="n">
        <v>181</v>
      </c>
      <c r="N25" s="84" t="n">
        <v>69</v>
      </c>
      <c r="O25" s="84"/>
      <c r="P25" s="84" t="n">
        <v>92</v>
      </c>
      <c r="Q25" s="85" t="n">
        <v>603</v>
      </c>
      <c r="R25" s="85" t="n">
        <v>0</v>
      </c>
      <c r="S25" s="84" t="n">
        <v>1192</v>
      </c>
      <c r="T25" s="86"/>
      <c r="U25" s="87"/>
      <c r="V25" s="80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0"/>
      <c r="AI25" s="87"/>
      <c r="AJ25" s="87"/>
      <c r="AK25" s="87"/>
      <c r="AL25" s="90"/>
    </row>
    <row r="26" customFormat="false" ht="15" hidden="false" customHeight="true" outlineLevel="0" collapsed="false">
      <c r="A26" s="81" t="s">
        <v>55</v>
      </c>
      <c r="B26" s="88" t="n">
        <v>0</v>
      </c>
      <c r="C26" s="88"/>
      <c r="D26" s="88" t="n">
        <v>17</v>
      </c>
      <c r="E26" s="88" t="n">
        <v>24</v>
      </c>
      <c r="F26" s="88" t="n">
        <v>12</v>
      </c>
      <c r="G26" s="88" t="n">
        <v>1</v>
      </c>
      <c r="H26" s="88" t="n">
        <v>3</v>
      </c>
      <c r="I26" s="89" t="n">
        <v>57</v>
      </c>
      <c r="J26" s="88" t="n">
        <v>9</v>
      </c>
      <c r="K26" s="88" t="n">
        <v>2</v>
      </c>
      <c r="L26" s="88" t="n">
        <v>16</v>
      </c>
      <c r="M26" s="88" t="n">
        <v>12</v>
      </c>
      <c r="N26" s="88" t="n">
        <v>19</v>
      </c>
      <c r="O26" s="88"/>
      <c r="P26" s="88" t="n">
        <v>11</v>
      </c>
      <c r="Q26" s="89" t="n">
        <v>69</v>
      </c>
      <c r="R26" s="89" t="n">
        <v>0</v>
      </c>
      <c r="S26" s="88" t="n">
        <v>126</v>
      </c>
      <c r="T26" s="86"/>
      <c r="U26" s="87"/>
      <c r="V26" s="80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0"/>
      <c r="AI26" s="87"/>
      <c r="AJ26" s="87"/>
      <c r="AK26" s="87"/>
      <c r="AL26" s="87"/>
    </row>
    <row r="27" customFormat="false" ht="15" hidden="false" customHeight="true" outlineLevel="0" collapsed="false">
      <c r="A27" s="76" t="s">
        <v>56</v>
      </c>
      <c r="B27" s="84" t="n">
        <v>22</v>
      </c>
      <c r="C27" s="84"/>
      <c r="D27" s="84" t="n">
        <v>35</v>
      </c>
      <c r="E27" s="84" t="n">
        <v>16</v>
      </c>
      <c r="F27" s="84" t="n">
        <v>43</v>
      </c>
      <c r="G27" s="84" t="n">
        <v>10</v>
      </c>
      <c r="H27" s="84" t="n">
        <v>11</v>
      </c>
      <c r="I27" s="85" t="n">
        <v>137</v>
      </c>
      <c r="J27" s="84" t="n">
        <v>5</v>
      </c>
      <c r="K27" s="84" t="n">
        <v>3</v>
      </c>
      <c r="L27" s="84" t="n">
        <v>14</v>
      </c>
      <c r="M27" s="84" t="n">
        <v>6</v>
      </c>
      <c r="N27" s="84" t="n">
        <v>2</v>
      </c>
      <c r="O27" s="84"/>
      <c r="P27" s="84" t="n">
        <v>2</v>
      </c>
      <c r="Q27" s="85" t="n">
        <v>32</v>
      </c>
      <c r="R27" s="85" t="n">
        <v>15</v>
      </c>
      <c r="S27" s="84" t="n">
        <v>184</v>
      </c>
      <c r="T27" s="86"/>
      <c r="U27" s="87"/>
      <c r="V27" s="80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0"/>
      <c r="AI27" s="87"/>
      <c r="AJ27" s="87"/>
      <c r="AK27" s="87"/>
      <c r="AL27" s="87"/>
    </row>
    <row r="28" customFormat="false" ht="15" hidden="false" customHeight="true" outlineLevel="0" collapsed="false">
      <c r="A28" s="76" t="s">
        <v>57</v>
      </c>
      <c r="B28" s="84" t="n">
        <v>51</v>
      </c>
      <c r="C28" s="84"/>
      <c r="D28" s="84" t="n">
        <v>62</v>
      </c>
      <c r="E28" s="84" t="n">
        <v>75</v>
      </c>
      <c r="F28" s="84" t="n">
        <v>115</v>
      </c>
      <c r="G28" s="84" t="n">
        <v>10</v>
      </c>
      <c r="H28" s="84" t="n">
        <v>82</v>
      </c>
      <c r="I28" s="85" t="n">
        <v>395</v>
      </c>
      <c r="J28" s="84" t="n">
        <v>59</v>
      </c>
      <c r="K28" s="84" t="n">
        <v>19</v>
      </c>
      <c r="L28" s="84" t="n">
        <v>174</v>
      </c>
      <c r="M28" s="84" t="n">
        <v>133</v>
      </c>
      <c r="N28" s="84" t="n">
        <v>83</v>
      </c>
      <c r="O28" s="84"/>
      <c r="P28" s="84" t="n">
        <v>91</v>
      </c>
      <c r="Q28" s="85" t="n">
        <v>559</v>
      </c>
      <c r="R28" s="85" t="n">
        <v>2</v>
      </c>
      <c r="S28" s="84" t="n">
        <v>956</v>
      </c>
      <c r="T28" s="86"/>
      <c r="U28" s="87"/>
      <c r="V28" s="80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0"/>
      <c r="AI28" s="87"/>
      <c r="AJ28" s="87"/>
      <c r="AK28" s="87"/>
      <c r="AL28" s="87"/>
    </row>
    <row r="29" customFormat="false" ht="15" hidden="false" customHeight="true" outlineLevel="0" collapsed="false">
      <c r="A29" s="76" t="s">
        <v>58</v>
      </c>
      <c r="B29" s="84" t="n">
        <v>59</v>
      </c>
      <c r="C29" s="84"/>
      <c r="D29" s="84" t="n">
        <v>0</v>
      </c>
      <c r="E29" s="84" t="n">
        <v>106</v>
      </c>
      <c r="F29" s="84" t="n">
        <v>186</v>
      </c>
      <c r="G29" s="84" t="n">
        <v>0</v>
      </c>
      <c r="H29" s="84" t="n">
        <v>171</v>
      </c>
      <c r="I29" s="85" t="n">
        <v>522</v>
      </c>
      <c r="J29" s="84" t="n">
        <v>26</v>
      </c>
      <c r="K29" s="84" t="n">
        <v>0</v>
      </c>
      <c r="L29" s="84" t="n">
        <v>0</v>
      </c>
      <c r="M29" s="84" t="n">
        <v>27</v>
      </c>
      <c r="N29" s="84" t="n">
        <v>32</v>
      </c>
      <c r="O29" s="84"/>
      <c r="P29" s="84" t="n">
        <v>172</v>
      </c>
      <c r="Q29" s="85" t="n">
        <v>257</v>
      </c>
      <c r="R29" s="85" t="n">
        <v>0</v>
      </c>
      <c r="S29" s="84" t="n">
        <v>779</v>
      </c>
      <c r="T29" s="86"/>
      <c r="U29" s="87"/>
      <c r="V29" s="80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0"/>
      <c r="AI29" s="87"/>
      <c r="AJ29" s="87"/>
      <c r="AK29" s="87"/>
      <c r="AL29" s="87"/>
    </row>
    <row r="30" customFormat="false" ht="15" hidden="false" customHeight="true" outlineLevel="0" collapsed="false">
      <c r="A30" s="81" t="s">
        <v>59</v>
      </c>
      <c r="B30" s="88" t="n">
        <v>25</v>
      </c>
      <c r="C30" s="88"/>
      <c r="D30" s="88" t="n">
        <v>70</v>
      </c>
      <c r="E30" s="88" t="n">
        <v>47</v>
      </c>
      <c r="F30" s="88" t="n">
        <v>84</v>
      </c>
      <c r="G30" s="88" t="n">
        <v>2</v>
      </c>
      <c r="H30" s="88" t="n">
        <v>58</v>
      </c>
      <c r="I30" s="89" t="n">
        <v>286</v>
      </c>
      <c r="J30" s="88" t="n">
        <v>9</v>
      </c>
      <c r="K30" s="88" t="n">
        <v>1</v>
      </c>
      <c r="L30" s="88" t="n">
        <v>19</v>
      </c>
      <c r="M30" s="88" t="n">
        <v>6</v>
      </c>
      <c r="N30" s="88" t="n">
        <v>0</v>
      </c>
      <c r="O30" s="88"/>
      <c r="P30" s="88" t="n">
        <v>44</v>
      </c>
      <c r="Q30" s="89" t="n">
        <v>79</v>
      </c>
      <c r="R30" s="89" t="n">
        <v>0</v>
      </c>
      <c r="S30" s="88" t="n">
        <v>365</v>
      </c>
      <c r="T30" s="86"/>
      <c r="U30" s="87"/>
      <c r="V30" s="80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0"/>
      <c r="AI30" s="87"/>
      <c r="AJ30" s="87"/>
      <c r="AK30" s="87"/>
      <c r="AL30" s="87"/>
    </row>
    <row r="31" customFormat="false" ht="15" hidden="false" customHeight="true" outlineLevel="0" collapsed="false">
      <c r="A31" s="76" t="s">
        <v>60</v>
      </c>
      <c r="B31" s="84" t="n">
        <v>59</v>
      </c>
      <c r="C31" s="84"/>
      <c r="D31" s="84" t="n">
        <v>86</v>
      </c>
      <c r="E31" s="84" t="n">
        <v>61</v>
      </c>
      <c r="F31" s="84" t="n">
        <v>51</v>
      </c>
      <c r="G31" s="84" t="n">
        <v>7</v>
      </c>
      <c r="H31" s="84" t="n">
        <v>62</v>
      </c>
      <c r="I31" s="85" t="n">
        <v>326</v>
      </c>
      <c r="J31" s="84" t="n">
        <v>2</v>
      </c>
      <c r="K31" s="84" t="n">
        <v>0</v>
      </c>
      <c r="L31" s="84" t="n">
        <v>24</v>
      </c>
      <c r="M31" s="84" t="n">
        <v>27</v>
      </c>
      <c r="N31" s="84" t="n">
        <v>9</v>
      </c>
      <c r="O31" s="84"/>
      <c r="P31" s="84" t="n">
        <v>17</v>
      </c>
      <c r="Q31" s="85" t="n">
        <v>79</v>
      </c>
      <c r="R31" s="85" t="n">
        <v>0</v>
      </c>
      <c r="S31" s="84" t="n">
        <v>405</v>
      </c>
      <c r="T31" s="86"/>
      <c r="U31" s="87"/>
      <c r="V31" s="80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0"/>
      <c r="AI31" s="87"/>
      <c r="AJ31" s="87"/>
      <c r="AK31" s="87"/>
      <c r="AL31" s="87"/>
    </row>
    <row r="32" customFormat="false" ht="15" hidden="false" customHeight="true" outlineLevel="0" collapsed="false">
      <c r="A32" s="76" t="s">
        <v>61</v>
      </c>
      <c r="B32" s="84" t="n">
        <v>47</v>
      </c>
      <c r="C32" s="84"/>
      <c r="D32" s="84" t="n">
        <v>114</v>
      </c>
      <c r="E32" s="84" t="n">
        <v>72</v>
      </c>
      <c r="F32" s="84" t="n">
        <v>171</v>
      </c>
      <c r="G32" s="84" t="n">
        <v>83</v>
      </c>
      <c r="H32" s="84" t="n">
        <v>95</v>
      </c>
      <c r="I32" s="85" t="n">
        <v>582</v>
      </c>
      <c r="J32" s="84" t="n">
        <v>24</v>
      </c>
      <c r="K32" s="84" t="n">
        <v>4</v>
      </c>
      <c r="L32" s="84" t="n">
        <v>58</v>
      </c>
      <c r="M32" s="84" t="n">
        <v>26</v>
      </c>
      <c r="N32" s="84" t="n">
        <v>12</v>
      </c>
      <c r="O32" s="84"/>
      <c r="P32" s="84" t="n">
        <v>40</v>
      </c>
      <c r="Q32" s="85" t="n">
        <v>164</v>
      </c>
      <c r="R32" s="85" t="n">
        <v>0</v>
      </c>
      <c r="S32" s="84" t="n">
        <v>746</v>
      </c>
      <c r="T32" s="86"/>
      <c r="U32" s="87"/>
      <c r="V32" s="80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0"/>
      <c r="AI32" s="87"/>
      <c r="AJ32" s="87"/>
      <c r="AK32" s="87"/>
      <c r="AL32" s="87"/>
    </row>
    <row r="33" customFormat="false" ht="15" hidden="false" customHeight="true" outlineLevel="0" collapsed="false">
      <c r="A33" s="76" t="s">
        <v>62</v>
      </c>
      <c r="B33" s="84" t="n">
        <v>38</v>
      </c>
      <c r="C33" s="84"/>
      <c r="D33" s="84" t="n">
        <v>35</v>
      </c>
      <c r="E33" s="84" t="n">
        <v>51</v>
      </c>
      <c r="F33" s="84" t="n">
        <v>108</v>
      </c>
      <c r="G33" s="84" t="n">
        <v>51</v>
      </c>
      <c r="H33" s="84" t="n">
        <v>60</v>
      </c>
      <c r="I33" s="85" t="n">
        <v>343</v>
      </c>
      <c r="J33" s="84" t="n">
        <v>69</v>
      </c>
      <c r="K33" s="84" t="n">
        <v>2</v>
      </c>
      <c r="L33" s="84" t="n">
        <v>112</v>
      </c>
      <c r="M33" s="84" t="n">
        <v>108</v>
      </c>
      <c r="N33" s="84" t="n">
        <v>66</v>
      </c>
      <c r="O33" s="84"/>
      <c r="P33" s="84" t="n">
        <v>20</v>
      </c>
      <c r="Q33" s="85" t="n">
        <v>377</v>
      </c>
      <c r="R33" s="85" t="n">
        <v>2</v>
      </c>
      <c r="S33" s="84" t="n">
        <v>722</v>
      </c>
      <c r="T33" s="86"/>
      <c r="U33" s="87"/>
      <c r="V33" s="80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0"/>
      <c r="AI33" s="87"/>
      <c r="AJ33" s="87"/>
      <c r="AK33" s="87"/>
      <c r="AL33" s="87"/>
    </row>
    <row r="34" customFormat="false" ht="15" hidden="false" customHeight="true" outlineLevel="0" collapsed="false">
      <c r="A34" s="81" t="s">
        <v>63</v>
      </c>
      <c r="B34" s="88" t="n">
        <v>3</v>
      </c>
      <c r="C34" s="88"/>
      <c r="D34" s="88" t="n">
        <v>25</v>
      </c>
      <c r="E34" s="88" t="n">
        <v>57</v>
      </c>
      <c r="F34" s="88" t="n">
        <v>0</v>
      </c>
      <c r="G34" s="88" t="n">
        <v>0</v>
      </c>
      <c r="H34" s="88" t="n">
        <v>79</v>
      </c>
      <c r="I34" s="89" t="n">
        <v>164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/>
      <c r="P34" s="88" t="n">
        <v>0</v>
      </c>
      <c r="Q34" s="89" t="n">
        <v>0</v>
      </c>
      <c r="R34" s="89" t="n">
        <v>0</v>
      </c>
      <c r="S34" s="88" t="n">
        <v>164</v>
      </c>
      <c r="T34" s="86"/>
      <c r="U34" s="87"/>
      <c r="V34" s="80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0"/>
      <c r="AI34" s="87"/>
      <c r="AJ34" s="87"/>
      <c r="AK34" s="87"/>
      <c r="AL34" s="87"/>
    </row>
    <row r="35" customFormat="false" ht="15" hidden="false" customHeight="true" outlineLevel="0" collapsed="false">
      <c r="A35" s="76" t="s">
        <v>64</v>
      </c>
      <c r="B35" s="84" t="n">
        <v>1</v>
      </c>
      <c r="C35" s="84"/>
      <c r="D35" s="84" t="n">
        <v>36</v>
      </c>
      <c r="E35" s="84" t="n">
        <v>52</v>
      </c>
      <c r="F35" s="84" t="n">
        <v>33</v>
      </c>
      <c r="G35" s="84" t="n">
        <v>27</v>
      </c>
      <c r="H35" s="84" t="n">
        <v>31</v>
      </c>
      <c r="I35" s="85" t="n">
        <v>180</v>
      </c>
      <c r="J35" s="84" t="n">
        <v>65</v>
      </c>
      <c r="K35" s="84" t="n">
        <v>29</v>
      </c>
      <c r="L35" s="84" t="n">
        <v>101</v>
      </c>
      <c r="M35" s="84" t="n">
        <v>60</v>
      </c>
      <c r="N35" s="84" t="n">
        <v>38</v>
      </c>
      <c r="O35" s="84"/>
      <c r="P35" s="84" t="n">
        <v>26</v>
      </c>
      <c r="Q35" s="85" t="n">
        <v>319</v>
      </c>
      <c r="R35" s="85" t="n">
        <v>6</v>
      </c>
      <c r="S35" s="84" t="n">
        <v>505</v>
      </c>
      <c r="T35" s="86"/>
      <c r="U35" s="87"/>
      <c r="V35" s="80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0"/>
      <c r="AI35" s="87"/>
      <c r="AJ35" s="87"/>
      <c r="AK35" s="87"/>
      <c r="AL35" s="87"/>
    </row>
    <row r="36" customFormat="false" ht="15" hidden="false" customHeight="true" outlineLevel="0" collapsed="false">
      <c r="A36" s="76" t="s">
        <v>65</v>
      </c>
      <c r="B36" s="84" t="n">
        <v>1</v>
      </c>
      <c r="C36" s="84"/>
      <c r="D36" s="84" t="n">
        <v>14</v>
      </c>
      <c r="E36" s="84" t="n">
        <v>8</v>
      </c>
      <c r="F36" s="84" t="n">
        <v>2</v>
      </c>
      <c r="G36" s="84" t="n">
        <v>1</v>
      </c>
      <c r="H36" s="84" t="n">
        <v>12</v>
      </c>
      <c r="I36" s="85" t="n">
        <v>38</v>
      </c>
      <c r="J36" s="84" t="n">
        <v>30</v>
      </c>
      <c r="K36" s="84" t="n">
        <v>49</v>
      </c>
      <c r="L36" s="84" t="n">
        <v>49</v>
      </c>
      <c r="M36" s="84" t="n">
        <v>18</v>
      </c>
      <c r="N36" s="84" t="n">
        <v>1</v>
      </c>
      <c r="O36" s="84"/>
      <c r="P36" s="84" t="n">
        <v>137</v>
      </c>
      <c r="Q36" s="85" t="n">
        <v>284</v>
      </c>
      <c r="R36" s="85" t="n">
        <v>27</v>
      </c>
      <c r="S36" s="84" t="n">
        <v>349</v>
      </c>
      <c r="T36" s="86"/>
      <c r="U36" s="87"/>
      <c r="V36" s="80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0"/>
      <c r="AI36" s="87"/>
      <c r="AJ36" s="87"/>
      <c r="AK36" s="87"/>
      <c r="AL36" s="87"/>
    </row>
    <row r="37" customFormat="false" ht="15" hidden="false" customHeight="true" outlineLevel="0" collapsed="false">
      <c r="A37" s="76" t="s">
        <v>66</v>
      </c>
      <c r="B37" s="84" t="n">
        <v>14</v>
      </c>
      <c r="C37" s="84"/>
      <c r="D37" s="84" t="n">
        <v>65</v>
      </c>
      <c r="E37" s="84" t="n">
        <v>86</v>
      </c>
      <c r="F37" s="84" t="n">
        <v>138</v>
      </c>
      <c r="G37" s="84" t="n">
        <v>19</v>
      </c>
      <c r="H37" s="84" t="n">
        <v>100</v>
      </c>
      <c r="I37" s="85" t="n">
        <v>422</v>
      </c>
      <c r="J37" s="84" t="n">
        <v>79</v>
      </c>
      <c r="K37" s="84" t="n">
        <v>22</v>
      </c>
      <c r="L37" s="84" t="n">
        <v>163</v>
      </c>
      <c r="M37" s="84" t="n">
        <v>161</v>
      </c>
      <c r="N37" s="84" t="n">
        <v>42</v>
      </c>
      <c r="O37" s="84"/>
      <c r="P37" s="84" t="n">
        <v>41</v>
      </c>
      <c r="Q37" s="85" t="n">
        <v>508</v>
      </c>
      <c r="R37" s="85" t="n">
        <v>8</v>
      </c>
      <c r="S37" s="84" t="n">
        <v>938</v>
      </c>
      <c r="T37" s="86"/>
      <c r="U37" s="87"/>
      <c r="V37" s="80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0"/>
      <c r="AI37" s="87"/>
      <c r="AJ37" s="87"/>
      <c r="AK37" s="87"/>
      <c r="AL37" s="87"/>
    </row>
    <row r="38" customFormat="false" ht="15" hidden="false" customHeight="true" outlineLevel="0" collapsed="false">
      <c r="A38" s="81" t="s">
        <v>67</v>
      </c>
      <c r="B38" s="88" t="n">
        <v>14</v>
      </c>
      <c r="C38" s="88"/>
      <c r="D38" s="88" t="n">
        <v>68</v>
      </c>
      <c r="E38" s="88" t="n">
        <v>57</v>
      </c>
      <c r="F38" s="88" t="n">
        <v>69</v>
      </c>
      <c r="G38" s="88" t="n">
        <v>28</v>
      </c>
      <c r="H38" s="88" t="n">
        <v>32</v>
      </c>
      <c r="I38" s="89" t="n">
        <v>268</v>
      </c>
      <c r="J38" s="88" t="n">
        <v>7</v>
      </c>
      <c r="K38" s="88" t="n">
        <v>9</v>
      </c>
      <c r="L38" s="88" t="n">
        <v>19</v>
      </c>
      <c r="M38" s="88" t="n">
        <v>63</v>
      </c>
      <c r="N38" s="88" t="n">
        <v>13</v>
      </c>
      <c r="O38" s="88"/>
      <c r="P38" s="88" t="n">
        <v>15</v>
      </c>
      <c r="Q38" s="89" t="n">
        <v>126</v>
      </c>
      <c r="R38" s="89" t="n">
        <v>1</v>
      </c>
      <c r="S38" s="88" t="n">
        <v>395</v>
      </c>
      <c r="T38" s="86"/>
      <c r="U38" s="87"/>
      <c r="V38" s="80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0"/>
      <c r="AI38" s="87"/>
      <c r="AJ38" s="87"/>
      <c r="AK38" s="87"/>
      <c r="AL38" s="87"/>
    </row>
    <row r="39" customFormat="false" ht="15" hidden="false" customHeight="true" outlineLevel="0" collapsed="false">
      <c r="A39" s="76" t="s">
        <v>68</v>
      </c>
      <c r="B39" s="84" t="n">
        <v>35</v>
      </c>
      <c r="C39" s="84"/>
      <c r="D39" s="84" t="n">
        <v>85</v>
      </c>
      <c r="E39" s="84" t="n">
        <v>52</v>
      </c>
      <c r="F39" s="84" t="n">
        <v>226</v>
      </c>
      <c r="G39" s="84" t="n">
        <v>7</v>
      </c>
      <c r="H39" s="84" t="n">
        <v>2</v>
      </c>
      <c r="I39" s="85" t="n">
        <v>407</v>
      </c>
      <c r="J39" s="84" t="n">
        <v>4</v>
      </c>
      <c r="K39" s="84" t="n">
        <v>26</v>
      </c>
      <c r="L39" s="84" t="n">
        <v>31</v>
      </c>
      <c r="M39" s="84" t="n">
        <v>36</v>
      </c>
      <c r="N39" s="84" t="n">
        <v>3</v>
      </c>
      <c r="O39" s="84"/>
      <c r="P39" s="84" t="n">
        <v>74</v>
      </c>
      <c r="Q39" s="85" t="n">
        <v>174</v>
      </c>
      <c r="R39" s="85" t="n">
        <v>1</v>
      </c>
      <c r="S39" s="84" t="n">
        <v>582</v>
      </c>
      <c r="T39" s="86"/>
      <c r="U39" s="87"/>
      <c r="V39" s="80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0"/>
      <c r="AI39" s="87"/>
      <c r="AJ39" s="87"/>
      <c r="AK39" s="87"/>
      <c r="AL39" s="87"/>
    </row>
    <row r="40" customFormat="false" ht="15" hidden="false" customHeight="true" outlineLevel="0" collapsed="false">
      <c r="A40" s="76" t="s">
        <v>69</v>
      </c>
      <c r="B40" s="84" t="n">
        <v>33</v>
      </c>
      <c r="C40" s="84"/>
      <c r="D40" s="84" t="n">
        <v>107</v>
      </c>
      <c r="E40" s="84" t="n">
        <v>92</v>
      </c>
      <c r="F40" s="84" t="n">
        <v>153</v>
      </c>
      <c r="G40" s="84" t="n">
        <v>19</v>
      </c>
      <c r="H40" s="84" t="n">
        <v>70</v>
      </c>
      <c r="I40" s="85" t="n">
        <v>474</v>
      </c>
      <c r="J40" s="84" t="n">
        <v>61</v>
      </c>
      <c r="K40" s="84" t="n">
        <v>39</v>
      </c>
      <c r="L40" s="84" t="n">
        <v>104</v>
      </c>
      <c r="M40" s="84" t="n">
        <v>71</v>
      </c>
      <c r="N40" s="84" t="n">
        <v>36</v>
      </c>
      <c r="O40" s="84"/>
      <c r="P40" s="84" t="n">
        <v>39</v>
      </c>
      <c r="Q40" s="85" t="n">
        <v>350</v>
      </c>
      <c r="R40" s="85" t="n">
        <v>2</v>
      </c>
      <c r="S40" s="84" t="n">
        <v>826</v>
      </c>
      <c r="T40" s="86"/>
      <c r="U40" s="87"/>
      <c r="V40" s="80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0"/>
      <c r="AI40" s="87"/>
      <c r="AJ40" s="87"/>
      <c r="AK40" s="87"/>
      <c r="AL40" s="87"/>
    </row>
    <row r="41" customFormat="false" ht="15" hidden="false" customHeight="true" outlineLevel="0" collapsed="false">
      <c r="A41" s="76" t="s">
        <v>70</v>
      </c>
      <c r="B41" s="84" t="n">
        <v>35</v>
      </c>
      <c r="C41" s="84"/>
      <c r="D41" s="84" t="n">
        <v>48</v>
      </c>
      <c r="E41" s="84" t="n">
        <v>31</v>
      </c>
      <c r="F41" s="84" t="n">
        <v>46</v>
      </c>
      <c r="G41" s="84" t="n">
        <v>8</v>
      </c>
      <c r="H41" s="84" t="n">
        <v>19</v>
      </c>
      <c r="I41" s="85" t="n">
        <v>187</v>
      </c>
      <c r="J41" s="84" t="n">
        <v>3</v>
      </c>
      <c r="K41" s="84" t="n">
        <v>0</v>
      </c>
      <c r="L41" s="84" t="n">
        <v>3</v>
      </c>
      <c r="M41" s="84" t="n">
        <v>1</v>
      </c>
      <c r="N41" s="84" t="n">
        <v>1</v>
      </c>
      <c r="O41" s="84"/>
      <c r="P41" s="84" t="n">
        <v>6</v>
      </c>
      <c r="Q41" s="85" t="n">
        <v>14</v>
      </c>
      <c r="R41" s="85" t="n">
        <v>4</v>
      </c>
      <c r="S41" s="84" t="n">
        <v>205</v>
      </c>
      <c r="T41" s="86"/>
      <c r="U41" s="87"/>
      <c r="V41" s="80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0"/>
      <c r="AI41" s="87"/>
      <c r="AJ41" s="87"/>
      <c r="AK41" s="87"/>
      <c r="AL41" s="87"/>
    </row>
    <row r="42" customFormat="false" ht="15" hidden="false" customHeight="true" outlineLevel="0" collapsed="false">
      <c r="A42" s="81" t="s">
        <v>71</v>
      </c>
      <c r="B42" s="88" t="n">
        <v>18</v>
      </c>
      <c r="C42" s="88"/>
      <c r="D42" s="88" t="n">
        <v>43</v>
      </c>
      <c r="E42" s="88" t="n">
        <v>30</v>
      </c>
      <c r="F42" s="88" t="n">
        <v>19</v>
      </c>
      <c r="G42" s="88" t="n">
        <v>5</v>
      </c>
      <c r="H42" s="88" t="n">
        <v>46</v>
      </c>
      <c r="I42" s="89" t="n">
        <v>161</v>
      </c>
      <c r="J42" s="88" t="n">
        <v>5</v>
      </c>
      <c r="K42" s="88" t="n">
        <v>1</v>
      </c>
      <c r="L42" s="88" t="n">
        <v>20</v>
      </c>
      <c r="M42" s="88" t="n">
        <v>14</v>
      </c>
      <c r="N42" s="88" t="n">
        <v>1</v>
      </c>
      <c r="O42" s="88"/>
      <c r="P42" s="88" t="n">
        <v>10</v>
      </c>
      <c r="Q42" s="89" t="n">
        <v>51</v>
      </c>
      <c r="R42" s="89" t="n">
        <v>0</v>
      </c>
      <c r="S42" s="88" t="n">
        <v>212</v>
      </c>
      <c r="T42" s="86"/>
      <c r="U42" s="87"/>
      <c r="V42" s="80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0"/>
      <c r="AI42" s="87"/>
      <c r="AJ42" s="87"/>
      <c r="AK42" s="87"/>
      <c r="AL42" s="87"/>
    </row>
    <row r="43" customFormat="false" ht="15" hidden="false" customHeight="true" outlineLevel="0" collapsed="false">
      <c r="A43" s="76" t="s">
        <v>72</v>
      </c>
      <c r="B43" s="84" t="n">
        <v>18</v>
      </c>
      <c r="C43" s="84"/>
      <c r="D43" s="84" t="n">
        <v>35</v>
      </c>
      <c r="E43" s="84" t="n">
        <v>6</v>
      </c>
      <c r="F43" s="84" t="n">
        <v>5</v>
      </c>
      <c r="G43" s="84" t="n">
        <v>1</v>
      </c>
      <c r="H43" s="84" t="n">
        <v>2</v>
      </c>
      <c r="I43" s="85" t="n">
        <v>67</v>
      </c>
      <c r="J43" s="84" t="n">
        <v>19</v>
      </c>
      <c r="K43" s="84" t="n">
        <v>5</v>
      </c>
      <c r="L43" s="84" t="n">
        <v>41</v>
      </c>
      <c r="M43" s="84" t="n">
        <v>41</v>
      </c>
      <c r="N43" s="84" t="n">
        <v>6</v>
      </c>
      <c r="O43" s="84"/>
      <c r="P43" s="84" t="n">
        <v>66</v>
      </c>
      <c r="Q43" s="85" t="n">
        <v>178</v>
      </c>
      <c r="R43" s="85" t="n">
        <v>13</v>
      </c>
      <c r="S43" s="84" t="n">
        <v>258</v>
      </c>
      <c r="T43" s="86"/>
      <c r="U43" s="87"/>
      <c r="V43" s="80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0"/>
      <c r="AI43" s="87"/>
      <c r="AJ43" s="87"/>
      <c r="AK43" s="87"/>
      <c r="AL43" s="87"/>
    </row>
    <row r="44" customFormat="false" ht="15" hidden="false" customHeight="true" outlineLevel="0" collapsed="false">
      <c r="A44" s="76" t="s">
        <v>73</v>
      </c>
      <c r="B44" s="84" t="n">
        <v>7</v>
      </c>
      <c r="C44" s="84"/>
      <c r="D44" s="84" t="n">
        <v>8</v>
      </c>
      <c r="E44" s="84" t="n">
        <v>0</v>
      </c>
      <c r="F44" s="84" t="n">
        <v>4</v>
      </c>
      <c r="G44" s="84" t="n">
        <v>16</v>
      </c>
      <c r="H44" s="84" t="n">
        <v>25</v>
      </c>
      <c r="I44" s="85" t="n">
        <v>60</v>
      </c>
      <c r="J44" s="84" t="n">
        <v>6</v>
      </c>
      <c r="K44" s="84" t="n">
        <v>0</v>
      </c>
      <c r="L44" s="84" t="n">
        <v>10</v>
      </c>
      <c r="M44" s="84" t="n">
        <v>4</v>
      </c>
      <c r="N44" s="84" t="n">
        <v>7</v>
      </c>
      <c r="O44" s="84"/>
      <c r="P44" s="84" t="n">
        <v>21</v>
      </c>
      <c r="Q44" s="85" t="n">
        <v>48</v>
      </c>
      <c r="R44" s="85" t="n">
        <v>0</v>
      </c>
      <c r="S44" s="84" t="n">
        <v>108</v>
      </c>
      <c r="T44" s="86"/>
      <c r="U44" s="87"/>
      <c r="V44" s="80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0"/>
      <c r="AI44" s="87"/>
      <c r="AJ44" s="87"/>
      <c r="AK44" s="87"/>
      <c r="AL44" s="87"/>
    </row>
    <row r="45" customFormat="false" ht="15" hidden="false" customHeight="true" outlineLevel="0" collapsed="false">
      <c r="A45" s="76" t="s">
        <v>74</v>
      </c>
      <c r="B45" s="84" t="n">
        <v>4</v>
      </c>
      <c r="C45" s="84"/>
      <c r="D45" s="84" t="n">
        <v>18</v>
      </c>
      <c r="E45" s="84" t="n">
        <v>15</v>
      </c>
      <c r="F45" s="84" t="n">
        <v>9</v>
      </c>
      <c r="G45" s="84" t="n">
        <v>5</v>
      </c>
      <c r="H45" s="84" t="n">
        <v>20</v>
      </c>
      <c r="I45" s="85" t="n">
        <v>71</v>
      </c>
      <c r="J45" s="84" t="n">
        <v>66</v>
      </c>
      <c r="K45" s="84" t="n">
        <v>43</v>
      </c>
      <c r="L45" s="84" t="n">
        <v>178</v>
      </c>
      <c r="M45" s="84" t="n">
        <v>126</v>
      </c>
      <c r="N45" s="84" t="n">
        <v>40</v>
      </c>
      <c r="O45" s="84"/>
      <c r="P45" s="84" t="n">
        <v>63</v>
      </c>
      <c r="Q45" s="85" t="n">
        <v>516</v>
      </c>
      <c r="R45" s="85" t="n">
        <v>2</v>
      </c>
      <c r="S45" s="84" t="n">
        <v>589</v>
      </c>
      <c r="T45" s="86"/>
      <c r="U45" s="87"/>
      <c r="V45" s="80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0"/>
      <c r="AI45" s="87"/>
      <c r="AJ45" s="87"/>
      <c r="AK45" s="87"/>
      <c r="AL45" s="87"/>
    </row>
    <row r="46" customFormat="false" ht="15" hidden="false" customHeight="true" outlineLevel="0" collapsed="false">
      <c r="A46" s="81" t="s">
        <v>75</v>
      </c>
      <c r="B46" s="88" t="n">
        <v>71</v>
      </c>
      <c r="C46" s="88"/>
      <c r="D46" s="88" t="n">
        <v>71</v>
      </c>
      <c r="E46" s="88" t="n">
        <v>24</v>
      </c>
      <c r="F46" s="88" t="n">
        <v>4</v>
      </c>
      <c r="G46" s="88" t="n">
        <v>1</v>
      </c>
      <c r="H46" s="88" t="n">
        <v>26</v>
      </c>
      <c r="I46" s="89" t="n">
        <v>197</v>
      </c>
      <c r="J46" s="88" t="n">
        <v>10</v>
      </c>
      <c r="K46" s="88" t="n">
        <v>1</v>
      </c>
      <c r="L46" s="88" t="n">
        <v>62</v>
      </c>
      <c r="M46" s="88" t="n">
        <v>5</v>
      </c>
      <c r="N46" s="88" t="n">
        <v>4</v>
      </c>
      <c r="O46" s="88"/>
      <c r="P46" s="88" t="n">
        <v>21</v>
      </c>
      <c r="Q46" s="89" t="n">
        <v>103</v>
      </c>
      <c r="R46" s="89" t="n">
        <v>65</v>
      </c>
      <c r="S46" s="88" t="n">
        <v>365</v>
      </c>
      <c r="T46" s="86"/>
      <c r="U46" s="87"/>
      <c r="V46" s="80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0"/>
      <c r="AI46" s="87"/>
      <c r="AJ46" s="87"/>
      <c r="AK46" s="87"/>
      <c r="AL46" s="87"/>
    </row>
    <row r="47" customFormat="false" ht="15" hidden="false" customHeight="true" outlineLevel="0" collapsed="false">
      <c r="A47" s="76" t="s">
        <v>76</v>
      </c>
      <c r="B47" s="84" t="n">
        <v>45</v>
      </c>
      <c r="C47" s="84"/>
      <c r="D47" s="84" t="n">
        <v>215</v>
      </c>
      <c r="E47" s="84" t="n">
        <v>103</v>
      </c>
      <c r="F47" s="84" t="n">
        <v>38</v>
      </c>
      <c r="G47" s="84" t="n">
        <v>54</v>
      </c>
      <c r="H47" s="84" t="n">
        <v>159</v>
      </c>
      <c r="I47" s="85" t="n">
        <v>614</v>
      </c>
      <c r="J47" s="84" t="n">
        <v>31</v>
      </c>
      <c r="K47" s="84" t="n">
        <v>10</v>
      </c>
      <c r="L47" s="84" t="n">
        <v>157</v>
      </c>
      <c r="M47" s="84" t="n">
        <v>83</v>
      </c>
      <c r="N47" s="84" t="n">
        <v>28</v>
      </c>
      <c r="O47" s="84"/>
      <c r="P47" s="84" t="n">
        <v>245</v>
      </c>
      <c r="Q47" s="85" t="n">
        <v>554</v>
      </c>
      <c r="R47" s="85" t="n">
        <v>0</v>
      </c>
      <c r="S47" s="84" t="n">
        <v>1168</v>
      </c>
      <c r="T47" s="86"/>
      <c r="U47" s="87"/>
      <c r="V47" s="80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0"/>
      <c r="AI47" s="87"/>
      <c r="AJ47" s="87"/>
      <c r="AK47" s="87"/>
      <c r="AL47" s="90"/>
    </row>
    <row r="48" customFormat="false" ht="15" hidden="false" customHeight="true" outlineLevel="0" collapsed="false">
      <c r="A48" s="76" t="s">
        <v>77</v>
      </c>
      <c r="B48" s="84" t="n">
        <v>54</v>
      </c>
      <c r="C48" s="84"/>
      <c r="D48" s="84" t="n">
        <v>202</v>
      </c>
      <c r="E48" s="84" t="n">
        <v>322</v>
      </c>
      <c r="F48" s="84" t="n">
        <v>126</v>
      </c>
      <c r="G48" s="84" t="n">
        <v>45</v>
      </c>
      <c r="H48" s="84" t="n">
        <v>149</v>
      </c>
      <c r="I48" s="85" t="n">
        <v>898</v>
      </c>
      <c r="J48" s="84" t="n">
        <v>31</v>
      </c>
      <c r="K48" s="84" t="n">
        <v>26</v>
      </c>
      <c r="L48" s="84" t="n">
        <v>70</v>
      </c>
      <c r="M48" s="84" t="n">
        <v>53</v>
      </c>
      <c r="N48" s="84" t="n">
        <v>35</v>
      </c>
      <c r="O48" s="84"/>
      <c r="P48" s="84" t="n">
        <v>176</v>
      </c>
      <c r="Q48" s="85" t="n">
        <v>391</v>
      </c>
      <c r="R48" s="85" t="n">
        <v>3</v>
      </c>
      <c r="S48" s="84" t="n">
        <v>1292</v>
      </c>
      <c r="T48" s="86"/>
      <c r="U48" s="87"/>
      <c r="V48" s="80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0"/>
      <c r="AI48" s="87"/>
      <c r="AJ48" s="87"/>
      <c r="AK48" s="87"/>
      <c r="AL48" s="90"/>
    </row>
    <row r="49" customFormat="false" ht="15" hidden="false" customHeight="true" outlineLevel="0" collapsed="false">
      <c r="A49" s="76" t="s">
        <v>78</v>
      </c>
      <c r="B49" s="84" t="n">
        <v>8</v>
      </c>
      <c r="C49" s="84"/>
      <c r="D49" s="84" t="n">
        <v>51</v>
      </c>
      <c r="E49" s="84" t="n">
        <v>25</v>
      </c>
      <c r="F49" s="84" t="n">
        <v>36</v>
      </c>
      <c r="G49" s="84" t="n">
        <v>2</v>
      </c>
      <c r="H49" s="84" t="n">
        <v>24</v>
      </c>
      <c r="I49" s="85" t="n">
        <v>146</v>
      </c>
      <c r="J49" s="84" t="n">
        <v>7</v>
      </c>
      <c r="K49" s="84" t="n">
        <v>0</v>
      </c>
      <c r="L49" s="84" t="n">
        <v>13</v>
      </c>
      <c r="M49" s="84" t="n">
        <v>2</v>
      </c>
      <c r="N49" s="84" t="n">
        <v>0</v>
      </c>
      <c r="O49" s="84"/>
      <c r="P49" s="84" t="n">
        <v>2</v>
      </c>
      <c r="Q49" s="85" t="n">
        <v>24</v>
      </c>
      <c r="R49" s="85" t="n">
        <v>0</v>
      </c>
      <c r="S49" s="84" t="n">
        <v>170</v>
      </c>
      <c r="T49" s="86"/>
      <c r="U49" s="87"/>
      <c r="V49" s="80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0"/>
      <c r="AI49" s="87"/>
      <c r="AJ49" s="87"/>
      <c r="AK49" s="87"/>
      <c r="AL49" s="87"/>
    </row>
    <row r="50" customFormat="false" ht="15" hidden="false" customHeight="true" outlineLevel="0" collapsed="false">
      <c r="A50" s="81" t="s">
        <v>79</v>
      </c>
      <c r="B50" s="88" t="n">
        <v>46</v>
      </c>
      <c r="C50" s="88"/>
      <c r="D50" s="88" t="n">
        <v>99</v>
      </c>
      <c r="E50" s="88" t="n">
        <v>97</v>
      </c>
      <c r="F50" s="88" t="n">
        <v>197</v>
      </c>
      <c r="G50" s="88" t="n">
        <v>38</v>
      </c>
      <c r="H50" s="88" t="n">
        <v>156</v>
      </c>
      <c r="I50" s="89" t="n">
        <v>633</v>
      </c>
      <c r="J50" s="88" t="n">
        <v>71</v>
      </c>
      <c r="K50" s="88" t="n">
        <v>14</v>
      </c>
      <c r="L50" s="88" t="n">
        <v>110</v>
      </c>
      <c r="M50" s="88" t="n">
        <v>96</v>
      </c>
      <c r="N50" s="88" t="n">
        <v>103</v>
      </c>
      <c r="O50" s="88"/>
      <c r="P50" s="88" t="n">
        <v>65</v>
      </c>
      <c r="Q50" s="89" t="n">
        <v>459</v>
      </c>
      <c r="R50" s="89" t="n">
        <v>31</v>
      </c>
      <c r="S50" s="88" t="n">
        <v>1123</v>
      </c>
      <c r="T50" s="86"/>
      <c r="U50" s="87"/>
      <c r="V50" s="80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0"/>
      <c r="AI50" s="87"/>
      <c r="AJ50" s="87"/>
      <c r="AK50" s="87"/>
      <c r="AL50" s="90"/>
    </row>
    <row r="51" customFormat="false" ht="15" hidden="false" customHeight="true" outlineLevel="0" collapsed="false">
      <c r="A51" s="76" t="s">
        <v>80</v>
      </c>
      <c r="B51" s="84" t="n">
        <v>47</v>
      </c>
      <c r="C51" s="84"/>
      <c r="D51" s="84" t="n">
        <v>82</v>
      </c>
      <c r="E51" s="84" t="n">
        <v>93</v>
      </c>
      <c r="F51" s="84" t="n">
        <v>179</v>
      </c>
      <c r="G51" s="84" t="n">
        <v>0</v>
      </c>
      <c r="H51" s="84" t="n">
        <v>66</v>
      </c>
      <c r="I51" s="85" t="n">
        <v>467</v>
      </c>
      <c r="J51" s="84" t="n">
        <v>43</v>
      </c>
      <c r="K51" s="84" t="n">
        <v>12</v>
      </c>
      <c r="L51" s="84" t="n">
        <v>56</v>
      </c>
      <c r="M51" s="84" t="n">
        <v>24</v>
      </c>
      <c r="N51" s="84" t="n">
        <v>6</v>
      </c>
      <c r="O51" s="84"/>
      <c r="P51" s="84" t="n">
        <v>100</v>
      </c>
      <c r="Q51" s="85" t="n">
        <v>241</v>
      </c>
      <c r="R51" s="85" t="n">
        <v>0</v>
      </c>
      <c r="S51" s="84" t="n">
        <v>708</v>
      </c>
      <c r="T51" s="86"/>
      <c r="U51" s="87"/>
      <c r="V51" s="80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0"/>
      <c r="AI51" s="87"/>
      <c r="AJ51" s="87"/>
      <c r="AK51" s="87"/>
      <c r="AL51" s="87"/>
    </row>
    <row r="52" customFormat="false" ht="15" hidden="false" customHeight="true" outlineLevel="0" collapsed="false">
      <c r="A52" s="76" t="s">
        <v>81</v>
      </c>
      <c r="B52" s="84" t="n">
        <v>24</v>
      </c>
      <c r="C52" s="84"/>
      <c r="D52" s="84" t="n">
        <v>81</v>
      </c>
      <c r="E52" s="84" t="n">
        <v>39</v>
      </c>
      <c r="F52" s="84" t="n">
        <v>42</v>
      </c>
      <c r="G52" s="84" t="n">
        <v>15</v>
      </c>
      <c r="H52" s="84" t="n">
        <v>28</v>
      </c>
      <c r="I52" s="85" t="n">
        <v>229</v>
      </c>
      <c r="J52" s="84" t="n">
        <v>1</v>
      </c>
      <c r="K52" s="84" t="n">
        <v>1</v>
      </c>
      <c r="L52" s="84" t="n">
        <v>49</v>
      </c>
      <c r="M52" s="84" t="n">
        <v>34</v>
      </c>
      <c r="N52" s="84" t="n">
        <v>19</v>
      </c>
      <c r="O52" s="84"/>
      <c r="P52" s="84" t="n">
        <v>3</v>
      </c>
      <c r="Q52" s="85" t="n">
        <v>107</v>
      </c>
      <c r="R52" s="85" t="n">
        <v>0</v>
      </c>
      <c r="S52" s="84" t="n">
        <v>336</v>
      </c>
      <c r="T52" s="86"/>
      <c r="U52" s="87"/>
      <c r="V52" s="80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0"/>
      <c r="AI52" s="87"/>
      <c r="AJ52" s="87"/>
      <c r="AK52" s="87"/>
      <c r="AL52" s="87"/>
    </row>
    <row r="53" customFormat="false" ht="15" hidden="false" customHeight="true" outlineLevel="0" collapsed="false">
      <c r="A53" s="76" t="s">
        <v>82</v>
      </c>
      <c r="B53" s="84" t="n">
        <v>61</v>
      </c>
      <c r="C53" s="84"/>
      <c r="D53" s="84" t="n">
        <v>105</v>
      </c>
      <c r="E53" s="84" t="n">
        <v>167</v>
      </c>
      <c r="F53" s="84" t="n">
        <v>152</v>
      </c>
      <c r="G53" s="84" t="n">
        <v>70</v>
      </c>
      <c r="H53" s="84" t="n">
        <v>142</v>
      </c>
      <c r="I53" s="85" t="n">
        <v>697</v>
      </c>
      <c r="J53" s="84" t="n">
        <v>64</v>
      </c>
      <c r="K53" s="84" t="n">
        <v>43</v>
      </c>
      <c r="L53" s="84" t="n">
        <v>221</v>
      </c>
      <c r="M53" s="84" t="n">
        <v>142</v>
      </c>
      <c r="N53" s="84" t="n">
        <v>52</v>
      </c>
      <c r="O53" s="84"/>
      <c r="P53" s="84" t="n">
        <v>91</v>
      </c>
      <c r="Q53" s="85" t="n">
        <v>613</v>
      </c>
      <c r="R53" s="85" t="n">
        <v>0</v>
      </c>
      <c r="S53" s="84" t="n">
        <v>1310</v>
      </c>
      <c r="T53" s="86"/>
      <c r="U53" s="87"/>
      <c r="V53" s="80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0"/>
      <c r="AI53" s="87"/>
      <c r="AJ53" s="87"/>
      <c r="AK53" s="87"/>
      <c r="AL53" s="90"/>
    </row>
    <row r="54" customFormat="false" ht="15" hidden="false" customHeight="true" outlineLevel="0" collapsed="false">
      <c r="A54" s="81" t="s">
        <v>83</v>
      </c>
      <c r="B54" s="88" t="n">
        <v>2</v>
      </c>
      <c r="C54" s="88"/>
      <c r="D54" s="88" t="n">
        <v>1</v>
      </c>
      <c r="E54" s="88" t="n">
        <v>3</v>
      </c>
      <c r="F54" s="88" t="n">
        <v>1</v>
      </c>
      <c r="G54" s="88" t="n">
        <v>0</v>
      </c>
      <c r="H54" s="88" t="n">
        <v>3</v>
      </c>
      <c r="I54" s="89" t="n">
        <v>10</v>
      </c>
      <c r="J54" s="88" t="n">
        <v>10</v>
      </c>
      <c r="K54" s="88" t="n">
        <v>6</v>
      </c>
      <c r="L54" s="88" t="n">
        <v>13</v>
      </c>
      <c r="M54" s="88" t="n">
        <v>2</v>
      </c>
      <c r="N54" s="88" t="n">
        <v>0</v>
      </c>
      <c r="O54" s="88"/>
      <c r="P54" s="88" t="n">
        <v>23</v>
      </c>
      <c r="Q54" s="89" t="n">
        <v>54</v>
      </c>
      <c r="R54" s="89" t="n">
        <v>0</v>
      </c>
      <c r="S54" s="88" t="n">
        <v>64</v>
      </c>
      <c r="T54" s="86"/>
      <c r="U54" s="87"/>
      <c r="V54" s="80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0"/>
      <c r="AI54" s="87"/>
      <c r="AJ54" s="87"/>
      <c r="AK54" s="87"/>
      <c r="AL54" s="87"/>
    </row>
    <row r="55" customFormat="false" ht="15" hidden="false" customHeight="true" outlineLevel="0" collapsed="false">
      <c r="A55" s="76" t="s">
        <v>84</v>
      </c>
      <c r="B55" s="84" t="n">
        <v>68</v>
      </c>
      <c r="C55" s="84"/>
      <c r="D55" s="84" t="n">
        <v>162</v>
      </c>
      <c r="E55" s="84" t="n">
        <v>161</v>
      </c>
      <c r="F55" s="84" t="n">
        <v>255</v>
      </c>
      <c r="G55" s="84" t="n">
        <v>11</v>
      </c>
      <c r="H55" s="84" t="n">
        <v>48</v>
      </c>
      <c r="I55" s="85" t="n">
        <v>705</v>
      </c>
      <c r="J55" s="84" t="n">
        <v>29</v>
      </c>
      <c r="K55" s="84" t="n">
        <v>4</v>
      </c>
      <c r="L55" s="84" t="n">
        <v>37</v>
      </c>
      <c r="M55" s="84" t="n">
        <v>27</v>
      </c>
      <c r="N55" s="84" t="n">
        <v>15</v>
      </c>
      <c r="O55" s="84"/>
      <c r="P55" s="84" t="n">
        <v>0</v>
      </c>
      <c r="Q55" s="85" t="n">
        <v>112</v>
      </c>
      <c r="R55" s="85" t="n">
        <v>46</v>
      </c>
      <c r="S55" s="84" t="n">
        <v>863</v>
      </c>
      <c r="T55" s="86"/>
      <c r="U55" s="87"/>
      <c r="V55" s="80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0"/>
      <c r="AI55" s="87"/>
      <c r="AJ55" s="87"/>
      <c r="AK55" s="87"/>
      <c r="AL55" s="87"/>
    </row>
    <row r="56" customFormat="false" ht="15" hidden="false" customHeight="true" outlineLevel="0" collapsed="false">
      <c r="A56" s="76" t="s">
        <v>85</v>
      </c>
      <c r="B56" s="84" t="n">
        <v>18</v>
      </c>
      <c r="C56" s="84"/>
      <c r="D56" s="84" t="n">
        <v>23</v>
      </c>
      <c r="E56" s="84" t="n">
        <v>24</v>
      </c>
      <c r="F56" s="84" t="n">
        <v>37</v>
      </c>
      <c r="G56" s="84" t="n">
        <v>0</v>
      </c>
      <c r="H56" s="84" t="n">
        <v>15</v>
      </c>
      <c r="I56" s="85" t="n">
        <v>117</v>
      </c>
      <c r="J56" s="84" t="n">
        <v>1</v>
      </c>
      <c r="K56" s="84" t="n">
        <v>0</v>
      </c>
      <c r="L56" s="84" t="n">
        <v>3</v>
      </c>
      <c r="M56" s="84" t="n">
        <v>6</v>
      </c>
      <c r="N56" s="84" t="n">
        <v>2</v>
      </c>
      <c r="O56" s="84"/>
      <c r="P56" s="84" t="n">
        <v>4</v>
      </c>
      <c r="Q56" s="85" t="n">
        <v>16</v>
      </c>
      <c r="R56" s="85" t="n">
        <v>0</v>
      </c>
      <c r="S56" s="84" t="n">
        <v>133</v>
      </c>
      <c r="T56" s="86"/>
      <c r="U56" s="87"/>
      <c r="V56" s="80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0"/>
      <c r="AI56" s="87"/>
      <c r="AJ56" s="87"/>
      <c r="AK56" s="87"/>
      <c r="AL56" s="87"/>
    </row>
    <row r="57" customFormat="false" ht="15" hidden="false" customHeight="true" outlineLevel="0" collapsed="false">
      <c r="A57" s="76" t="s">
        <v>86</v>
      </c>
      <c r="B57" s="84" t="n">
        <v>56</v>
      </c>
      <c r="C57" s="84"/>
      <c r="D57" s="84" t="n">
        <v>92</v>
      </c>
      <c r="E57" s="84" t="n">
        <v>127</v>
      </c>
      <c r="F57" s="84" t="n">
        <v>115</v>
      </c>
      <c r="G57" s="84" t="n">
        <v>100</v>
      </c>
      <c r="H57" s="84" t="n">
        <v>87</v>
      </c>
      <c r="I57" s="85" t="n">
        <v>577</v>
      </c>
      <c r="J57" s="84" t="n">
        <v>65</v>
      </c>
      <c r="K57" s="84" t="n">
        <v>5</v>
      </c>
      <c r="L57" s="84" t="n">
        <v>154</v>
      </c>
      <c r="M57" s="84" t="n">
        <v>116</v>
      </c>
      <c r="N57" s="84" t="n">
        <v>34</v>
      </c>
      <c r="O57" s="84"/>
      <c r="P57" s="84" t="n">
        <v>63</v>
      </c>
      <c r="Q57" s="85" t="n">
        <v>437</v>
      </c>
      <c r="R57" s="85" t="n">
        <v>0</v>
      </c>
      <c r="S57" s="84" t="n">
        <v>1014</v>
      </c>
      <c r="T57" s="86"/>
      <c r="U57" s="87"/>
      <c r="V57" s="80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0"/>
      <c r="AI57" s="87"/>
      <c r="AJ57" s="87"/>
      <c r="AK57" s="87"/>
      <c r="AL57" s="87"/>
    </row>
    <row r="58" customFormat="false" ht="15" hidden="false" customHeight="true" outlineLevel="0" collapsed="false">
      <c r="A58" s="81" t="s">
        <v>87</v>
      </c>
      <c r="B58" s="88" t="n">
        <v>183</v>
      </c>
      <c r="C58" s="88"/>
      <c r="D58" s="88" t="n">
        <v>409</v>
      </c>
      <c r="E58" s="88" t="n">
        <v>303</v>
      </c>
      <c r="F58" s="88" t="n">
        <v>434</v>
      </c>
      <c r="G58" s="88" t="n">
        <v>64</v>
      </c>
      <c r="H58" s="88" t="n">
        <v>299</v>
      </c>
      <c r="I58" s="89" t="n">
        <v>1692</v>
      </c>
      <c r="J58" s="88" t="n">
        <v>327</v>
      </c>
      <c r="K58" s="88" t="n">
        <v>244</v>
      </c>
      <c r="L58" s="88" t="n">
        <v>399</v>
      </c>
      <c r="M58" s="88" t="n">
        <v>123</v>
      </c>
      <c r="N58" s="88" t="n">
        <v>37</v>
      </c>
      <c r="O58" s="88"/>
      <c r="P58" s="88" t="n">
        <v>560</v>
      </c>
      <c r="Q58" s="89" t="n">
        <v>1690</v>
      </c>
      <c r="R58" s="89" t="n">
        <v>16</v>
      </c>
      <c r="S58" s="88" t="n">
        <v>3398</v>
      </c>
      <c r="T58" s="86"/>
      <c r="U58" s="87"/>
      <c r="V58" s="80"/>
      <c r="W58" s="87"/>
      <c r="X58" s="87"/>
      <c r="Y58" s="87"/>
      <c r="Z58" s="87"/>
      <c r="AA58" s="87"/>
      <c r="AB58" s="90"/>
      <c r="AC58" s="87"/>
      <c r="AD58" s="87"/>
      <c r="AE58" s="87"/>
      <c r="AF58" s="87"/>
      <c r="AG58" s="87"/>
      <c r="AH58" s="80"/>
      <c r="AI58" s="87"/>
      <c r="AJ58" s="90"/>
      <c r="AK58" s="87"/>
      <c r="AL58" s="90"/>
    </row>
    <row r="59" customFormat="false" ht="15" hidden="false" customHeight="true" outlineLevel="0" collapsed="false">
      <c r="A59" s="76" t="s">
        <v>88</v>
      </c>
      <c r="B59" s="84" t="n">
        <v>24</v>
      </c>
      <c r="C59" s="84"/>
      <c r="D59" s="84" t="n">
        <v>24</v>
      </c>
      <c r="E59" s="84" t="n">
        <v>27</v>
      </c>
      <c r="F59" s="84" t="n">
        <v>0</v>
      </c>
      <c r="G59" s="84" t="n">
        <v>0</v>
      </c>
      <c r="H59" s="84" t="n">
        <v>20</v>
      </c>
      <c r="I59" s="85" t="n">
        <v>95</v>
      </c>
      <c r="J59" s="84" t="n">
        <v>23</v>
      </c>
      <c r="K59" s="84" t="n">
        <v>3</v>
      </c>
      <c r="L59" s="84" t="n">
        <v>22</v>
      </c>
      <c r="M59" s="84" t="n">
        <v>35</v>
      </c>
      <c r="N59" s="84" t="n">
        <v>0</v>
      </c>
      <c r="O59" s="84"/>
      <c r="P59" s="84" t="n">
        <v>39</v>
      </c>
      <c r="Q59" s="85" t="n">
        <v>122</v>
      </c>
      <c r="R59" s="85" t="n">
        <v>0</v>
      </c>
      <c r="S59" s="84" t="n">
        <v>217</v>
      </c>
      <c r="T59" s="86"/>
      <c r="U59" s="87"/>
      <c r="V59" s="80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0"/>
      <c r="AI59" s="87"/>
      <c r="AJ59" s="87"/>
      <c r="AK59" s="87"/>
      <c r="AL59" s="87"/>
    </row>
    <row r="60" customFormat="false" ht="15" hidden="false" customHeight="true" outlineLevel="0" collapsed="false">
      <c r="A60" s="76" t="s">
        <v>89</v>
      </c>
      <c r="B60" s="84" t="n">
        <v>8</v>
      </c>
      <c r="C60" s="84"/>
      <c r="D60" s="84" t="n">
        <v>12</v>
      </c>
      <c r="E60" s="84" t="n">
        <v>13</v>
      </c>
      <c r="F60" s="84" t="n">
        <v>18</v>
      </c>
      <c r="G60" s="84" t="n">
        <v>1</v>
      </c>
      <c r="H60" s="84" t="n">
        <v>11</v>
      </c>
      <c r="I60" s="85" t="n">
        <v>63</v>
      </c>
      <c r="J60" s="84" t="n">
        <v>1</v>
      </c>
      <c r="K60" s="84" t="n">
        <v>1</v>
      </c>
      <c r="L60" s="84" t="n">
        <v>3</v>
      </c>
      <c r="M60" s="84" t="n">
        <v>4</v>
      </c>
      <c r="N60" s="84" t="n">
        <v>3</v>
      </c>
      <c r="O60" s="84"/>
      <c r="P60" s="84" t="n">
        <v>2</v>
      </c>
      <c r="Q60" s="85" t="n">
        <v>14</v>
      </c>
      <c r="R60" s="85" t="n">
        <v>0</v>
      </c>
      <c r="S60" s="84" t="n">
        <v>77</v>
      </c>
      <c r="T60" s="86"/>
      <c r="U60" s="87"/>
      <c r="V60" s="80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0"/>
      <c r="AI60" s="87"/>
      <c r="AJ60" s="87"/>
      <c r="AK60" s="87"/>
      <c r="AL60" s="87"/>
    </row>
    <row r="61" customFormat="false" ht="15" hidden="false" customHeight="true" outlineLevel="0" collapsed="false">
      <c r="A61" s="76" t="s">
        <v>90</v>
      </c>
      <c r="B61" s="84" t="n">
        <v>30</v>
      </c>
      <c r="C61" s="84"/>
      <c r="D61" s="84" t="n">
        <v>76</v>
      </c>
      <c r="E61" s="84" t="n">
        <v>74</v>
      </c>
      <c r="F61" s="84" t="n">
        <v>83</v>
      </c>
      <c r="G61" s="84" t="n">
        <v>30</v>
      </c>
      <c r="H61" s="84" t="n">
        <v>50</v>
      </c>
      <c r="I61" s="85" t="n">
        <v>343</v>
      </c>
      <c r="J61" s="84" t="n">
        <v>68</v>
      </c>
      <c r="K61" s="84" t="n">
        <v>9</v>
      </c>
      <c r="L61" s="84" t="n">
        <v>121</v>
      </c>
      <c r="M61" s="84" t="n">
        <v>89</v>
      </c>
      <c r="N61" s="84" t="n">
        <v>86</v>
      </c>
      <c r="O61" s="84"/>
      <c r="P61" s="84" t="n">
        <v>33</v>
      </c>
      <c r="Q61" s="85" t="n">
        <v>406</v>
      </c>
      <c r="R61" s="85" t="n">
        <v>28</v>
      </c>
      <c r="S61" s="84" t="n">
        <v>777</v>
      </c>
      <c r="T61" s="86"/>
      <c r="U61" s="87"/>
      <c r="V61" s="80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0"/>
      <c r="AI61" s="87"/>
      <c r="AJ61" s="87"/>
      <c r="AK61" s="87"/>
      <c r="AL61" s="87"/>
    </row>
    <row r="62" customFormat="false" ht="15" hidden="false" customHeight="true" outlineLevel="0" collapsed="false">
      <c r="A62" s="81" t="s">
        <v>91</v>
      </c>
      <c r="B62" s="88" t="n">
        <v>23</v>
      </c>
      <c r="C62" s="88"/>
      <c r="D62" s="88" t="n">
        <v>82</v>
      </c>
      <c r="E62" s="88" t="n">
        <v>56</v>
      </c>
      <c r="F62" s="88" t="n">
        <v>70</v>
      </c>
      <c r="G62" s="88" t="n">
        <v>11</v>
      </c>
      <c r="H62" s="88" t="n">
        <v>25</v>
      </c>
      <c r="I62" s="89" t="n">
        <v>267</v>
      </c>
      <c r="J62" s="88" t="n">
        <v>18</v>
      </c>
      <c r="K62" s="88" t="n">
        <v>11</v>
      </c>
      <c r="L62" s="88" t="n">
        <v>57</v>
      </c>
      <c r="M62" s="88" t="n">
        <v>45</v>
      </c>
      <c r="N62" s="88" t="n">
        <v>22</v>
      </c>
      <c r="O62" s="88"/>
      <c r="P62" s="88" t="n">
        <v>18</v>
      </c>
      <c r="Q62" s="89" t="n">
        <v>171</v>
      </c>
      <c r="R62" s="89" t="n">
        <v>6</v>
      </c>
      <c r="S62" s="88" t="n">
        <v>444</v>
      </c>
      <c r="T62" s="86"/>
      <c r="U62" s="87"/>
      <c r="V62" s="80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0"/>
      <c r="AI62" s="87"/>
      <c r="AJ62" s="87"/>
      <c r="AK62" s="87"/>
      <c r="AL62" s="87"/>
    </row>
    <row r="63" customFormat="false" ht="15" hidden="false" customHeight="true" outlineLevel="0" collapsed="false">
      <c r="A63" s="76" t="s">
        <v>92</v>
      </c>
      <c r="B63" s="84" t="n">
        <v>30</v>
      </c>
      <c r="C63" s="84"/>
      <c r="D63" s="84" t="n">
        <v>54</v>
      </c>
      <c r="E63" s="84" t="n">
        <v>57</v>
      </c>
      <c r="F63" s="84" t="n">
        <v>73</v>
      </c>
      <c r="G63" s="84" t="n">
        <v>10</v>
      </c>
      <c r="H63" s="84" t="n">
        <v>36</v>
      </c>
      <c r="I63" s="85" t="n">
        <v>260</v>
      </c>
      <c r="J63" s="84" t="n">
        <v>9</v>
      </c>
      <c r="K63" s="84" t="n">
        <v>1</v>
      </c>
      <c r="L63" s="84" t="n">
        <v>36</v>
      </c>
      <c r="M63" s="84" t="n">
        <v>19</v>
      </c>
      <c r="N63" s="84" t="n">
        <v>4</v>
      </c>
      <c r="O63" s="84"/>
      <c r="P63" s="84" t="n">
        <v>9</v>
      </c>
      <c r="Q63" s="85" t="n">
        <v>78</v>
      </c>
      <c r="R63" s="85" t="n">
        <v>1</v>
      </c>
      <c r="S63" s="84" t="n">
        <v>339</v>
      </c>
      <c r="T63" s="86"/>
      <c r="U63" s="87"/>
      <c r="V63" s="80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0"/>
      <c r="AI63" s="87"/>
      <c r="AJ63" s="87"/>
      <c r="AK63" s="87"/>
      <c r="AL63" s="87"/>
    </row>
    <row r="64" customFormat="false" ht="15" hidden="false" customHeight="true" outlineLevel="0" collapsed="false">
      <c r="A64" s="76" t="s">
        <v>93</v>
      </c>
      <c r="B64" s="84" t="n">
        <v>18</v>
      </c>
      <c r="C64" s="84"/>
      <c r="D64" s="84" t="n">
        <v>87</v>
      </c>
      <c r="E64" s="84" t="n">
        <v>91</v>
      </c>
      <c r="F64" s="84" t="n">
        <v>83</v>
      </c>
      <c r="G64" s="84" t="n">
        <v>28</v>
      </c>
      <c r="H64" s="84" t="n">
        <v>82</v>
      </c>
      <c r="I64" s="85" t="n">
        <v>389</v>
      </c>
      <c r="J64" s="84" t="n">
        <v>11</v>
      </c>
      <c r="K64" s="84" t="n">
        <v>16</v>
      </c>
      <c r="L64" s="84" t="n">
        <v>93</v>
      </c>
      <c r="M64" s="84" t="n">
        <v>54</v>
      </c>
      <c r="N64" s="84" t="n">
        <v>23</v>
      </c>
      <c r="O64" s="84"/>
      <c r="P64" s="84" t="n">
        <v>29</v>
      </c>
      <c r="Q64" s="85" t="n">
        <v>226</v>
      </c>
      <c r="R64" s="85" t="n">
        <v>0</v>
      </c>
      <c r="S64" s="84" t="n">
        <v>615</v>
      </c>
      <c r="T64" s="86"/>
      <c r="U64" s="87"/>
      <c r="V64" s="80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0"/>
      <c r="AI64" s="87"/>
      <c r="AJ64" s="87"/>
      <c r="AK64" s="87"/>
      <c r="AL64" s="87"/>
    </row>
    <row r="65" customFormat="false" ht="15" hidden="false" customHeight="true" outlineLevel="0" collapsed="false">
      <c r="A65" s="76" t="s">
        <v>94</v>
      </c>
      <c r="B65" s="84" t="n">
        <v>23</v>
      </c>
      <c r="C65" s="84"/>
      <c r="D65" s="84" t="n">
        <v>39</v>
      </c>
      <c r="E65" s="84" t="n">
        <v>11</v>
      </c>
      <c r="F65" s="84" t="n">
        <v>9</v>
      </c>
      <c r="G65" s="84" t="n">
        <v>5</v>
      </c>
      <c r="H65" s="84" t="n">
        <v>11</v>
      </c>
      <c r="I65" s="85" t="n">
        <v>98</v>
      </c>
      <c r="J65" s="84" t="n">
        <v>5</v>
      </c>
      <c r="K65" s="84" t="n">
        <v>0</v>
      </c>
      <c r="L65" s="84" t="n">
        <v>8</v>
      </c>
      <c r="M65" s="84" t="n">
        <v>3</v>
      </c>
      <c r="N65" s="84" t="n">
        <v>3</v>
      </c>
      <c r="O65" s="84"/>
      <c r="P65" s="84" t="n">
        <v>3</v>
      </c>
      <c r="Q65" s="85" t="n">
        <v>22</v>
      </c>
      <c r="R65" s="85" t="n">
        <v>3</v>
      </c>
      <c r="S65" s="84" t="n">
        <v>123</v>
      </c>
      <c r="T65" s="86"/>
      <c r="U65" s="87"/>
      <c r="V65" s="80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0"/>
      <c r="AI65" s="87"/>
      <c r="AJ65" s="87"/>
      <c r="AK65" s="87"/>
      <c r="AL65" s="87"/>
    </row>
    <row r="66" customFormat="false" ht="21" hidden="false" customHeight="true" outlineLevel="0" collapsed="false">
      <c r="A66" s="91" t="s">
        <v>95</v>
      </c>
      <c r="B66" s="92" t="n">
        <v>1814</v>
      </c>
      <c r="C66" s="92"/>
      <c r="D66" s="92" t="n">
        <v>4082</v>
      </c>
      <c r="E66" s="92" t="n">
        <v>3465</v>
      </c>
      <c r="F66" s="92" t="n">
        <v>4203</v>
      </c>
      <c r="G66" s="92" t="n">
        <v>955</v>
      </c>
      <c r="H66" s="92" t="n">
        <v>3456</v>
      </c>
      <c r="I66" s="93" t="n">
        <v>17975</v>
      </c>
      <c r="J66" s="92" t="n">
        <v>2160</v>
      </c>
      <c r="K66" s="92" t="n">
        <v>1137</v>
      </c>
      <c r="L66" s="92" t="n">
        <v>4500</v>
      </c>
      <c r="M66" s="92" t="n">
        <v>3023</v>
      </c>
      <c r="N66" s="92" t="n">
        <v>1267</v>
      </c>
      <c r="O66" s="92"/>
      <c r="P66" s="92" t="n">
        <v>3170</v>
      </c>
      <c r="Q66" s="93" t="n">
        <v>15257</v>
      </c>
      <c r="R66" s="93" t="n">
        <v>329</v>
      </c>
      <c r="S66" s="92" t="n">
        <v>33561</v>
      </c>
      <c r="T66" s="86"/>
      <c r="U66" s="90"/>
      <c r="V66" s="80"/>
      <c r="W66" s="90"/>
      <c r="X66" s="90"/>
      <c r="Y66" s="90"/>
      <c r="Z66" s="87"/>
      <c r="AA66" s="90"/>
      <c r="AB66" s="90"/>
      <c r="AC66" s="90"/>
      <c r="AD66" s="90"/>
      <c r="AE66" s="90"/>
      <c r="AF66" s="90"/>
      <c r="AG66" s="90"/>
      <c r="AH66" s="80"/>
      <c r="AI66" s="90"/>
      <c r="AJ66" s="90"/>
      <c r="AK66" s="87"/>
      <c r="AL66" s="90"/>
    </row>
    <row r="67" customFormat="false" ht="15" hidden="false" customHeight="true" outlineLevel="0" collapsed="false">
      <c r="A67" s="81" t="s">
        <v>96</v>
      </c>
      <c r="B67" s="88" t="n">
        <v>31</v>
      </c>
      <c r="C67" s="88"/>
      <c r="D67" s="88" t="n">
        <v>31</v>
      </c>
      <c r="E67" s="88" t="n">
        <v>66</v>
      </c>
      <c r="F67" s="88" t="n">
        <v>10</v>
      </c>
      <c r="G67" s="88" t="n">
        <v>39</v>
      </c>
      <c r="H67" s="88" t="n">
        <v>23</v>
      </c>
      <c r="I67" s="89" t="n">
        <v>200</v>
      </c>
      <c r="J67" s="88" t="n">
        <v>27</v>
      </c>
      <c r="K67" s="88" t="n">
        <v>2</v>
      </c>
      <c r="L67" s="88" t="n">
        <v>53</v>
      </c>
      <c r="M67" s="88" t="n">
        <v>30</v>
      </c>
      <c r="N67" s="88" t="n">
        <v>23</v>
      </c>
      <c r="O67" s="88"/>
      <c r="P67" s="88" t="n">
        <v>12</v>
      </c>
      <c r="Q67" s="89" t="n">
        <v>147</v>
      </c>
      <c r="R67" s="89" t="n">
        <v>0</v>
      </c>
      <c r="S67" s="88" t="n">
        <v>347</v>
      </c>
      <c r="T67" s="86"/>
      <c r="U67" s="87"/>
      <c r="V67" s="80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0"/>
      <c r="AI67" s="87"/>
      <c r="AJ67" s="87"/>
      <c r="AK67" s="87"/>
      <c r="AL67" s="87"/>
    </row>
    <row r="68" customFormat="false" ht="21" hidden="false" customHeight="true" outlineLevel="0" collapsed="false">
      <c r="A68" s="94" t="s">
        <v>97</v>
      </c>
      <c r="B68" s="88" t="n">
        <v>1845</v>
      </c>
      <c r="C68" s="88"/>
      <c r="D68" s="88" t="n">
        <v>4113</v>
      </c>
      <c r="E68" s="88" t="n">
        <v>3531</v>
      </c>
      <c r="F68" s="88" t="n">
        <v>4213</v>
      </c>
      <c r="G68" s="88" t="n">
        <v>994</v>
      </c>
      <c r="H68" s="88" t="n">
        <v>3479</v>
      </c>
      <c r="I68" s="89" t="n">
        <v>18175</v>
      </c>
      <c r="J68" s="88" t="n">
        <v>2187</v>
      </c>
      <c r="K68" s="88" t="n">
        <v>1139</v>
      </c>
      <c r="L68" s="88" t="n">
        <v>4553</v>
      </c>
      <c r="M68" s="88" t="n">
        <v>3053</v>
      </c>
      <c r="N68" s="88" t="n">
        <v>1290</v>
      </c>
      <c r="O68" s="88"/>
      <c r="P68" s="88" t="n">
        <v>3182</v>
      </c>
      <c r="Q68" s="89" t="n">
        <v>15404</v>
      </c>
      <c r="R68" s="89" t="n">
        <v>329</v>
      </c>
      <c r="S68" s="88" t="n">
        <v>33908</v>
      </c>
      <c r="T68" s="86"/>
      <c r="U68" s="90"/>
      <c r="V68" s="8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80"/>
      <c r="AI68" s="90"/>
      <c r="AJ68" s="90"/>
      <c r="AK68" s="87"/>
      <c r="AL68" s="90"/>
    </row>
    <row r="69" customFormat="false" ht="24.75" hidden="false" customHeight="true" outlineLevel="0" collapsed="false">
      <c r="A69" s="95" t="s">
        <v>36</v>
      </c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7"/>
    </row>
    <row r="70" customFormat="false" ht="13.8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</row>
    <row r="71" customFormat="false" ht="13.8" hidden="false" customHeight="false" outlineLevel="0" collapsed="false">
      <c r="A71" s="98"/>
      <c r="B71" s="98"/>
      <c r="C71" s="98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</row>
    <row r="72" customFormat="false" ht="13.8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</row>
    <row r="73" customFormat="false" ht="13.8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</row>
    <row r="74" customFormat="false" ht="13.8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</row>
    <row r="75" customFormat="false" ht="13.8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</row>
    <row r="76" customFormat="false" ht="13.8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</row>
    <row r="77" customFormat="false" ht="13.8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</row>
    <row r="78" customFormat="false" ht="13.8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</row>
    <row r="79" customFormat="false" ht="13.8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</row>
    <row r="80" customFormat="false" ht="13.8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</row>
    <row r="81" customFormat="false" ht="13.8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</row>
    <row r="82" customFormat="false" ht="13.8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</row>
    <row r="83" customFormat="false" ht="13.8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</row>
    <row r="84" customFormat="false" ht="13.8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</row>
    <row r="85" customFormat="false" ht="13.8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</row>
    <row r="86" customFormat="false" ht="13.8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</row>
    <row r="87" customFormat="false" ht="13.8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</row>
    <row r="88" customFormat="false" ht="13.8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</row>
    <row r="89" customFormat="false" ht="13.8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</row>
    <row r="90" customFormat="false" ht="13.8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</row>
    <row r="91" customFormat="false" ht="13.8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</row>
    <row r="92" customFormat="false" ht="13.8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</row>
    <row r="93" customFormat="false" ht="13.8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</row>
    <row r="94" customFormat="false" ht="13.8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3" min="2" style="0" width="13.59"/>
    <col collapsed="false" customWidth="true" hidden="false" outlineLevel="0" max="4" min="4" style="0" width="10.59"/>
    <col collapsed="false" customWidth="true" hidden="false" outlineLevel="0" max="5" min="5" style="0" width="12.89"/>
    <col collapsed="false" customWidth="true" hidden="false" outlineLevel="0" max="6" min="6" style="0" width="11.69"/>
    <col collapsed="false" customWidth="true" hidden="false" outlineLevel="0" max="9" min="9" style="0" width="10.69"/>
    <col collapsed="false" customWidth="true" hidden="false" outlineLevel="0" max="10" min="10" style="0" width="15.09"/>
    <col collapsed="false" customWidth="true" hidden="false" outlineLevel="0" max="11" min="11" style="0" width="11.59"/>
    <col collapsed="false" customWidth="true" hidden="false" outlineLevel="0" max="13" min="13" style="0" width="10.19"/>
  </cols>
  <sheetData>
    <row r="7" customFormat="false" ht="24.6" hidden="false" customHeight="false" outlineLevel="0" collapsed="false">
      <c r="A7" s="100" t="s">
        <v>121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</row>
    <row r="10" customFormat="false" ht="13.8" hidden="false" customHeight="false" outlineLevel="0" collapsed="false">
      <c r="A10" s="104" t="s">
        <v>120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7" t="s">
        <v>4</v>
      </c>
      <c r="P10" s="107"/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09" t="s">
        <v>6</v>
      </c>
      <c r="J11" s="109"/>
      <c r="K11" s="109"/>
      <c r="L11" s="109"/>
      <c r="M11" s="109"/>
      <c r="N11" s="109"/>
      <c r="O11" s="109"/>
      <c r="P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0"/>
    </row>
    <row r="15" customFormat="false" ht="13.8" hidden="false" customHeight="false" outlineLevel="0" collapsed="false">
      <c r="A15" s="125" t="s">
        <v>44</v>
      </c>
      <c r="B15" s="126" t="n">
        <v>57</v>
      </c>
      <c r="C15" s="126" t="n">
        <v>179</v>
      </c>
      <c r="D15" s="126" t="n">
        <v>149</v>
      </c>
      <c r="E15" s="126" t="n">
        <v>210</v>
      </c>
      <c r="F15" s="126" t="n">
        <v>48</v>
      </c>
      <c r="G15" s="126" t="n">
        <v>112</v>
      </c>
      <c r="H15" s="127" t="n">
        <v>755</v>
      </c>
      <c r="I15" s="126" t="n">
        <v>45</v>
      </c>
      <c r="J15" s="126" t="n">
        <v>3</v>
      </c>
      <c r="K15" s="126" t="n">
        <v>118</v>
      </c>
      <c r="L15" s="126" t="n">
        <v>83</v>
      </c>
      <c r="M15" s="126" t="n">
        <v>43</v>
      </c>
      <c r="N15" s="126" t="n">
        <v>36</v>
      </c>
      <c r="O15" s="127" t="n">
        <v>328</v>
      </c>
      <c r="P15" s="126" t="n">
        <v>1083</v>
      </c>
    </row>
    <row r="16" customFormat="false" ht="13.8" hidden="false" customHeight="false" outlineLevel="0" collapsed="false">
      <c r="A16" s="125" t="s">
        <v>45</v>
      </c>
      <c r="B16" s="126" t="n">
        <v>21</v>
      </c>
      <c r="C16" s="126" t="n">
        <v>7</v>
      </c>
      <c r="D16" s="126" t="n">
        <v>5</v>
      </c>
      <c r="E16" s="126" t="n">
        <v>10</v>
      </c>
      <c r="F16" s="126" t="n">
        <v>3</v>
      </c>
      <c r="G16" s="126" t="n">
        <v>11</v>
      </c>
      <c r="H16" s="127" t="n">
        <v>57</v>
      </c>
      <c r="I16" s="126" t="n">
        <v>2</v>
      </c>
      <c r="J16" s="126" t="n">
        <v>0</v>
      </c>
      <c r="K16" s="126" t="n">
        <v>3</v>
      </c>
      <c r="L16" s="126" t="n">
        <v>17</v>
      </c>
      <c r="M16" s="126" t="n">
        <v>2</v>
      </c>
      <c r="N16" s="126" t="n">
        <v>4</v>
      </c>
      <c r="O16" s="127" t="n">
        <v>28</v>
      </c>
      <c r="P16" s="126" t="n">
        <v>85</v>
      </c>
    </row>
    <row r="17" customFormat="false" ht="13.8" hidden="false" customHeight="false" outlineLevel="0" collapsed="false">
      <c r="A17" s="125" t="s">
        <v>46</v>
      </c>
      <c r="B17" s="126" t="n">
        <v>126</v>
      </c>
      <c r="C17" s="126" t="n">
        <v>85</v>
      </c>
      <c r="D17" s="126" t="n">
        <v>96</v>
      </c>
      <c r="E17" s="126" t="n">
        <v>133</v>
      </c>
      <c r="F17" s="126" t="n">
        <v>39</v>
      </c>
      <c r="G17" s="126" t="n">
        <v>52</v>
      </c>
      <c r="H17" s="127" t="n">
        <v>531</v>
      </c>
      <c r="I17" s="126" t="n">
        <v>28</v>
      </c>
      <c r="J17" s="126" t="n">
        <v>13</v>
      </c>
      <c r="K17" s="126" t="n">
        <v>164</v>
      </c>
      <c r="L17" s="126" t="n">
        <v>90</v>
      </c>
      <c r="M17" s="126" t="n">
        <v>52</v>
      </c>
      <c r="N17" s="126" t="n">
        <v>26</v>
      </c>
      <c r="O17" s="127" t="n">
        <v>373</v>
      </c>
      <c r="P17" s="126" t="n">
        <v>904</v>
      </c>
    </row>
    <row r="18" customFormat="false" ht="13.8" hidden="false" customHeight="false" outlineLevel="0" collapsed="false">
      <c r="A18" s="129" t="s">
        <v>47</v>
      </c>
      <c r="B18" s="130" t="n">
        <v>31</v>
      </c>
      <c r="C18" s="130" t="n">
        <v>121</v>
      </c>
      <c r="D18" s="130" t="n">
        <v>94</v>
      </c>
      <c r="E18" s="130" t="n">
        <v>150</v>
      </c>
      <c r="F18" s="130" t="n">
        <v>3</v>
      </c>
      <c r="G18" s="130" t="n">
        <v>97</v>
      </c>
      <c r="H18" s="131" t="n">
        <v>496</v>
      </c>
      <c r="I18" s="130" t="n">
        <v>14</v>
      </c>
      <c r="J18" s="130" t="n">
        <v>7</v>
      </c>
      <c r="K18" s="130" t="n">
        <v>49</v>
      </c>
      <c r="L18" s="130" t="n">
        <v>13</v>
      </c>
      <c r="M18" s="130" t="n">
        <v>1</v>
      </c>
      <c r="N18" s="130" t="n">
        <v>29</v>
      </c>
      <c r="O18" s="131" t="n">
        <v>113</v>
      </c>
      <c r="P18" s="130" t="n">
        <v>609</v>
      </c>
    </row>
    <row r="19" customFormat="false" ht="13.8" hidden="false" customHeight="false" outlineLevel="0" collapsed="false">
      <c r="A19" s="125" t="s">
        <v>48</v>
      </c>
      <c r="B19" s="126" t="n">
        <v>256</v>
      </c>
      <c r="C19" s="126" t="n">
        <v>359</v>
      </c>
      <c r="D19" s="126" t="n">
        <v>375</v>
      </c>
      <c r="E19" s="126" t="n">
        <v>397</v>
      </c>
      <c r="F19" s="126" t="n">
        <v>137</v>
      </c>
      <c r="G19" s="126" t="n">
        <v>269</v>
      </c>
      <c r="H19" s="127" t="n">
        <v>1793</v>
      </c>
      <c r="I19" s="126" t="n">
        <v>274</v>
      </c>
      <c r="J19" s="126" t="n">
        <v>334</v>
      </c>
      <c r="K19" s="126" t="n">
        <v>962</v>
      </c>
      <c r="L19" s="126" t="n">
        <v>505</v>
      </c>
      <c r="M19" s="126" t="n">
        <v>146</v>
      </c>
      <c r="N19" s="126" t="n">
        <v>218</v>
      </c>
      <c r="O19" s="127" t="n">
        <v>2439</v>
      </c>
      <c r="P19" s="126" t="n">
        <v>4232</v>
      </c>
    </row>
    <row r="20" customFormat="false" ht="13.8" hidden="false" customHeight="false" outlineLevel="0" collapsed="false">
      <c r="A20" s="125" t="s">
        <v>49</v>
      </c>
      <c r="B20" s="126" t="n">
        <v>76</v>
      </c>
      <c r="C20" s="126" t="n">
        <v>70</v>
      </c>
      <c r="D20" s="126" t="n">
        <v>45</v>
      </c>
      <c r="E20" s="126" t="n">
        <v>87</v>
      </c>
      <c r="F20" s="126" t="n">
        <v>36</v>
      </c>
      <c r="G20" s="126" t="n">
        <v>34</v>
      </c>
      <c r="H20" s="127" t="n">
        <v>348</v>
      </c>
      <c r="I20" s="126" t="n">
        <v>51</v>
      </c>
      <c r="J20" s="126" t="n">
        <v>26</v>
      </c>
      <c r="K20" s="126" t="n">
        <v>84</v>
      </c>
      <c r="L20" s="126" t="n">
        <v>37</v>
      </c>
      <c r="M20" s="126" t="n">
        <v>18</v>
      </c>
      <c r="N20" s="126" t="n">
        <v>22</v>
      </c>
      <c r="O20" s="127" t="n">
        <v>238</v>
      </c>
      <c r="P20" s="126" t="n">
        <v>586</v>
      </c>
    </row>
    <row r="21" customFormat="false" ht="13.8" hidden="false" customHeight="false" outlineLevel="0" collapsed="false">
      <c r="A21" s="125" t="s">
        <v>50</v>
      </c>
      <c r="B21" s="126" t="n">
        <v>4</v>
      </c>
      <c r="C21" s="126" t="n">
        <v>15</v>
      </c>
      <c r="D21" s="126" t="n">
        <v>26</v>
      </c>
      <c r="E21" s="126" t="n">
        <v>24</v>
      </c>
      <c r="F21" s="126" t="n">
        <v>7</v>
      </c>
      <c r="G21" s="126" t="n">
        <v>12</v>
      </c>
      <c r="H21" s="127" t="n">
        <v>88</v>
      </c>
      <c r="I21" s="126" t="n">
        <v>47</v>
      </c>
      <c r="J21" s="126" t="n">
        <v>17</v>
      </c>
      <c r="K21" s="126" t="n">
        <v>51</v>
      </c>
      <c r="L21" s="126" t="n">
        <v>56</v>
      </c>
      <c r="M21" s="126" t="n">
        <v>32</v>
      </c>
      <c r="N21" s="126" t="n">
        <v>19</v>
      </c>
      <c r="O21" s="127" t="n">
        <v>222</v>
      </c>
      <c r="P21" s="126" t="n">
        <v>310</v>
      </c>
    </row>
    <row r="22" customFormat="false" ht="13.8" hidden="false" customHeight="false" outlineLevel="0" collapsed="false">
      <c r="A22" s="129" t="s">
        <v>51</v>
      </c>
      <c r="B22" s="130" t="n">
        <v>0</v>
      </c>
      <c r="C22" s="130" t="n">
        <v>25</v>
      </c>
      <c r="D22" s="130" t="n">
        <v>7</v>
      </c>
      <c r="E22" s="130" t="n">
        <v>17</v>
      </c>
      <c r="F22" s="130" t="n">
        <v>0</v>
      </c>
      <c r="G22" s="130" t="n">
        <v>18</v>
      </c>
      <c r="H22" s="131" t="n">
        <v>67</v>
      </c>
      <c r="I22" s="130" t="n">
        <v>3</v>
      </c>
      <c r="J22" s="130" t="n">
        <v>0</v>
      </c>
      <c r="K22" s="130" t="n">
        <v>19</v>
      </c>
      <c r="L22" s="130" t="n">
        <v>15</v>
      </c>
      <c r="M22" s="130" t="n">
        <v>6</v>
      </c>
      <c r="N22" s="130" t="n">
        <v>2</v>
      </c>
      <c r="O22" s="131" t="n">
        <v>45</v>
      </c>
      <c r="P22" s="130" t="n">
        <v>112</v>
      </c>
    </row>
    <row r="23" customFormat="false" ht="13.8" hidden="false" customHeight="false" outlineLevel="0" collapsed="false">
      <c r="A23" s="125" t="s">
        <v>52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7" t="n">
        <v>0</v>
      </c>
      <c r="I23" s="126" t="n">
        <v>7</v>
      </c>
      <c r="J23" s="126" t="n">
        <v>6</v>
      </c>
      <c r="K23" s="126" t="n">
        <v>22</v>
      </c>
      <c r="L23" s="126" t="n">
        <v>22</v>
      </c>
      <c r="M23" s="126" t="n">
        <v>3</v>
      </c>
      <c r="N23" s="126" t="n">
        <v>9</v>
      </c>
      <c r="O23" s="127" t="n">
        <v>69</v>
      </c>
      <c r="P23" s="126" t="n">
        <v>69</v>
      </c>
    </row>
    <row r="24" customFormat="false" ht="13.8" hidden="false" customHeight="false" outlineLevel="0" collapsed="false">
      <c r="A24" s="125" t="s">
        <v>53</v>
      </c>
      <c r="B24" s="126" t="n">
        <v>120</v>
      </c>
      <c r="C24" s="126" t="n">
        <v>330</v>
      </c>
      <c r="D24" s="126" t="n">
        <v>103</v>
      </c>
      <c r="E24" s="126" t="n">
        <v>119</v>
      </c>
      <c r="F24" s="126" t="n">
        <v>106</v>
      </c>
      <c r="G24" s="126" t="n">
        <v>426</v>
      </c>
      <c r="H24" s="127" t="n">
        <v>1204</v>
      </c>
      <c r="I24" s="126" t="n">
        <v>121</v>
      </c>
      <c r="J24" s="126" t="n">
        <v>715</v>
      </c>
      <c r="K24" s="126" t="n">
        <v>0</v>
      </c>
      <c r="L24" s="126" t="n">
        <v>225</v>
      </c>
      <c r="M24" s="126" t="n">
        <v>26</v>
      </c>
      <c r="N24" s="126" t="n">
        <v>396</v>
      </c>
      <c r="O24" s="127" t="n">
        <v>1483</v>
      </c>
      <c r="P24" s="126" t="n">
        <v>2687</v>
      </c>
    </row>
    <row r="25" customFormat="false" ht="13.8" hidden="false" customHeight="false" outlineLevel="0" collapsed="false">
      <c r="A25" s="125" t="s">
        <v>54</v>
      </c>
      <c r="B25" s="126" t="n">
        <v>59</v>
      </c>
      <c r="C25" s="126" t="n">
        <v>155</v>
      </c>
      <c r="D25" s="126" t="n">
        <v>170</v>
      </c>
      <c r="E25" s="126" t="n">
        <v>214</v>
      </c>
      <c r="F25" s="126" t="n">
        <v>58</v>
      </c>
      <c r="G25" s="126" t="n">
        <v>111</v>
      </c>
      <c r="H25" s="127" t="n">
        <v>767</v>
      </c>
      <c r="I25" s="126" t="n">
        <v>74</v>
      </c>
      <c r="J25" s="126" t="n">
        <v>161</v>
      </c>
      <c r="K25" s="126" t="n">
        <v>33</v>
      </c>
      <c r="L25" s="126" t="n">
        <v>137</v>
      </c>
      <c r="M25" s="126" t="n">
        <v>57</v>
      </c>
      <c r="N25" s="126" t="n">
        <v>196</v>
      </c>
      <c r="O25" s="127" t="n">
        <v>658</v>
      </c>
      <c r="P25" s="126" t="n">
        <v>1425</v>
      </c>
    </row>
    <row r="26" customFormat="false" ht="13.8" hidden="false" customHeight="false" outlineLevel="0" collapsed="false">
      <c r="A26" s="129" t="s">
        <v>55</v>
      </c>
      <c r="B26" s="130" t="n">
        <v>0</v>
      </c>
      <c r="C26" s="130" t="n">
        <v>21</v>
      </c>
      <c r="D26" s="130" t="n">
        <v>13</v>
      </c>
      <c r="E26" s="130" t="n">
        <v>10</v>
      </c>
      <c r="F26" s="130" t="n">
        <v>0</v>
      </c>
      <c r="G26" s="130" t="n">
        <v>6</v>
      </c>
      <c r="H26" s="131" t="n">
        <v>50</v>
      </c>
      <c r="I26" s="130" t="n">
        <v>8</v>
      </c>
      <c r="J26" s="130" t="n">
        <v>5</v>
      </c>
      <c r="K26" s="130" t="n">
        <v>22</v>
      </c>
      <c r="L26" s="130" t="n">
        <v>10</v>
      </c>
      <c r="M26" s="130" t="n">
        <v>16</v>
      </c>
      <c r="N26" s="130" t="n">
        <v>11</v>
      </c>
      <c r="O26" s="131" t="n">
        <v>72</v>
      </c>
      <c r="P26" s="130" t="n">
        <v>122</v>
      </c>
    </row>
    <row r="27" customFormat="false" ht="13.8" hidden="false" customHeight="false" outlineLevel="0" collapsed="false">
      <c r="A27" s="125" t="s">
        <v>56</v>
      </c>
      <c r="B27" s="126" t="n">
        <v>28</v>
      </c>
      <c r="C27" s="126" t="n">
        <v>69</v>
      </c>
      <c r="D27" s="126" t="n">
        <v>24</v>
      </c>
      <c r="E27" s="126" t="n">
        <v>41</v>
      </c>
      <c r="F27" s="126" t="n">
        <v>11</v>
      </c>
      <c r="G27" s="126" t="n">
        <v>28</v>
      </c>
      <c r="H27" s="127" t="n">
        <v>201</v>
      </c>
      <c r="I27" s="126" t="n">
        <v>11</v>
      </c>
      <c r="J27" s="126" t="n">
        <v>0</v>
      </c>
      <c r="K27" s="126" t="n">
        <v>15</v>
      </c>
      <c r="L27" s="126" t="n">
        <v>8</v>
      </c>
      <c r="M27" s="126" t="n">
        <v>8</v>
      </c>
      <c r="N27" s="126" t="n">
        <v>7</v>
      </c>
      <c r="O27" s="127" t="n">
        <v>49</v>
      </c>
      <c r="P27" s="126" t="n">
        <v>250</v>
      </c>
    </row>
    <row r="28" customFormat="false" ht="13.8" hidden="false" customHeight="false" outlineLevel="0" collapsed="false">
      <c r="A28" s="125" t="s">
        <v>57</v>
      </c>
      <c r="B28" s="126" t="n">
        <v>105</v>
      </c>
      <c r="C28" s="126" t="n">
        <v>283</v>
      </c>
      <c r="D28" s="126" t="n">
        <v>4</v>
      </c>
      <c r="E28" s="126" t="n">
        <v>196</v>
      </c>
      <c r="F28" s="126" t="n">
        <v>20</v>
      </c>
      <c r="G28" s="126" t="n">
        <v>149</v>
      </c>
      <c r="H28" s="127" t="n">
        <v>757</v>
      </c>
      <c r="I28" s="126" t="n">
        <v>118</v>
      </c>
      <c r="J28" s="126" t="n">
        <v>5</v>
      </c>
      <c r="K28" s="126" t="n">
        <v>245</v>
      </c>
      <c r="L28" s="126" t="n">
        <v>127</v>
      </c>
      <c r="M28" s="126" t="n">
        <v>46</v>
      </c>
      <c r="N28" s="126" t="n">
        <v>256</v>
      </c>
      <c r="O28" s="127" t="n">
        <v>797</v>
      </c>
      <c r="P28" s="126" t="n">
        <v>1554</v>
      </c>
    </row>
    <row r="29" customFormat="false" ht="13.8" hidden="false" customHeight="false" outlineLevel="0" collapsed="false">
      <c r="A29" s="125" t="s">
        <v>58</v>
      </c>
      <c r="B29" s="126" t="n">
        <v>66</v>
      </c>
      <c r="C29" s="126" t="n">
        <v>69</v>
      </c>
      <c r="D29" s="126" t="n">
        <v>82</v>
      </c>
      <c r="E29" s="126" t="n">
        <v>181</v>
      </c>
      <c r="F29" s="126" t="n">
        <v>47</v>
      </c>
      <c r="G29" s="126" t="n">
        <v>131</v>
      </c>
      <c r="H29" s="127" t="n">
        <v>576</v>
      </c>
      <c r="I29" s="126" t="n">
        <v>34</v>
      </c>
      <c r="J29" s="126" t="n">
        <v>10</v>
      </c>
      <c r="K29" s="126" t="n">
        <v>122</v>
      </c>
      <c r="L29" s="126" t="n">
        <v>95</v>
      </c>
      <c r="M29" s="126" t="n">
        <v>56</v>
      </c>
      <c r="N29" s="126" t="n">
        <v>78</v>
      </c>
      <c r="O29" s="127" t="n">
        <v>395</v>
      </c>
      <c r="P29" s="126" t="n">
        <v>971</v>
      </c>
    </row>
    <row r="30" customFormat="false" ht="13.8" hidden="false" customHeight="false" outlineLevel="0" collapsed="false">
      <c r="A30" s="129" t="s">
        <v>59</v>
      </c>
      <c r="B30" s="130" t="n">
        <v>36</v>
      </c>
      <c r="C30" s="130" t="n">
        <v>89</v>
      </c>
      <c r="D30" s="130" t="n">
        <v>58</v>
      </c>
      <c r="E30" s="130" t="n">
        <v>99</v>
      </c>
      <c r="F30" s="130" t="n">
        <v>23</v>
      </c>
      <c r="G30" s="130" t="n">
        <v>58</v>
      </c>
      <c r="H30" s="131" t="n">
        <v>363</v>
      </c>
      <c r="I30" s="130" t="n">
        <v>14</v>
      </c>
      <c r="J30" s="130" t="n">
        <v>1</v>
      </c>
      <c r="K30" s="130" t="n">
        <v>41</v>
      </c>
      <c r="L30" s="130" t="n">
        <v>36</v>
      </c>
      <c r="M30" s="130" t="n">
        <v>5</v>
      </c>
      <c r="N30" s="130" t="n">
        <v>18</v>
      </c>
      <c r="O30" s="131" t="n">
        <v>115</v>
      </c>
      <c r="P30" s="130" t="n">
        <v>478</v>
      </c>
    </row>
    <row r="31" customFormat="false" ht="13.8" hidden="false" customHeight="false" outlineLevel="0" collapsed="false">
      <c r="A31" s="125" t="s">
        <v>60</v>
      </c>
      <c r="B31" s="126" t="n">
        <v>28</v>
      </c>
      <c r="C31" s="126" t="n">
        <v>91</v>
      </c>
      <c r="D31" s="126" t="n">
        <v>52</v>
      </c>
      <c r="E31" s="126" t="n">
        <v>103</v>
      </c>
      <c r="F31" s="126" t="n">
        <v>8</v>
      </c>
      <c r="G31" s="126" t="n">
        <v>64</v>
      </c>
      <c r="H31" s="127" t="n">
        <v>346</v>
      </c>
      <c r="I31" s="126" t="n">
        <v>12</v>
      </c>
      <c r="J31" s="126" t="n">
        <v>6</v>
      </c>
      <c r="K31" s="126" t="n">
        <v>30</v>
      </c>
      <c r="L31" s="126" t="n">
        <v>19</v>
      </c>
      <c r="M31" s="126" t="n">
        <v>15</v>
      </c>
      <c r="N31" s="126" t="n">
        <v>14</v>
      </c>
      <c r="O31" s="127" t="n">
        <v>96</v>
      </c>
      <c r="P31" s="126" t="n">
        <v>442</v>
      </c>
    </row>
    <row r="32" customFormat="false" ht="13.8" hidden="false" customHeight="false" outlineLevel="0" collapsed="false">
      <c r="A32" s="125" t="s">
        <v>61</v>
      </c>
      <c r="B32" s="126" t="n">
        <v>40</v>
      </c>
      <c r="C32" s="126" t="n">
        <v>198</v>
      </c>
      <c r="D32" s="126" t="n">
        <v>212</v>
      </c>
      <c r="E32" s="126" t="n">
        <v>62</v>
      </c>
      <c r="F32" s="126" t="n">
        <v>84</v>
      </c>
      <c r="G32" s="126" t="n">
        <v>42</v>
      </c>
      <c r="H32" s="127" t="n">
        <v>638</v>
      </c>
      <c r="I32" s="126" t="n">
        <v>28</v>
      </c>
      <c r="J32" s="126" t="n">
        <v>59</v>
      </c>
      <c r="K32" s="126" t="n">
        <v>9</v>
      </c>
      <c r="L32" s="126" t="n">
        <v>33</v>
      </c>
      <c r="M32" s="126" t="n">
        <v>5</v>
      </c>
      <c r="N32" s="126" t="n">
        <v>6</v>
      </c>
      <c r="O32" s="127" t="n">
        <v>140</v>
      </c>
      <c r="P32" s="126" t="n">
        <v>778</v>
      </c>
    </row>
    <row r="33" customFormat="false" ht="13.8" hidden="false" customHeight="false" outlineLevel="0" collapsed="false">
      <c r="A33" s="125" t="s">
        <v>62</v>
      </c>
      <c r="B33" s="126" t="n">
        <v>55</v>
      </c>
      <c r="C33" s="126" t="n">
        <v>57</v>
      </c>
      <c r="D33" s="126" t="n">
        <v>73</v>
      </c>
      <c r="E33" s="126" t="n">
        <v>206</v>
      </c>
      <c r="F33" s="126" t="n">
        <v>47</v>
      </c>
      <c r="G33" s="126" t="n">
        <v>107</v>
      </c>
      <c r="H33" s="127" t="n">
        <v>545</v>
      </c>
      <c r="I33" s="126" t="n">
        <v>37</v>
      </c>
      <c r="J33" s="126" t="n">
        <v>7</v>
      </c>
      <c r="K33" s="126" t="n">
        <v>87</v>
      </c>
      <c r="L33" s="126" t="n">
        <v>70</v>
      </c>
      <c r="M33" s="126" t="n">
        <v>7</v>
      </c>
      <c r="N33" s="126" t="n">
        <v>90</v>
      </c>
      <c r="O33" s="127" t="n">
        <v>298</v>
      </c>
      <c r="P33" s="126" t="n">
        <v>843</v>
      </c>
    </row>
    <row r="34" customFormat="false" ht="13.8" hidden="false" customHeight="false" outlineLevel="0" collapsed="false">
      <c r="A34" s="129" t="s">
        <v>63</v>
      </c>
      <c r="B34" s="130" t="n">
        <v>10</v>
      </c>
      <c r="C34" s="130" t="n">
        <v>37</v>
      </c>
      <c r="D34" s="130" t="n">
        <v>24</v>
      </c>
      <c r="E34" s="130" t="n">
        <v>40</v>
      </c>
      <c r="F34" s="130" t="n">
        <v>18</v>
      </c>
      <c r="G34" s="130" t="n">
        <v>20</v>
      </c>
      <c r="H34" s="131" t="n">
        <v>149</v>
      </c>
      <c r="I34" s="130" t="n">
        <v>4</v>
      </c>
      <c r="J34" s="130" t="n">
        <v>0</v>
      </c>
      <c r="K34" s="130" t="n">
        <v>17</v>
      </c>
      <c r="L34" s="130" t="n">
        <v>7</v>
      </c>
      <c r="M34" s="130" t="n">
        <v>9</v>
      </c>
      <c r="N34" s="130" t="n">
        <v>2</v>
      </c>
      <c r="O34" s="131" t="n">
        <v>39</v>
      </c>
      <c r="P34" s="130" t="n">
        <v>188</v>
      </c>
    </row>
    <row r="35" customFormat="false" ht="13.8" hidden="false" customHeight="false" outlineLevel="0" collapsed="false">
      <c r="A35" s="125" t="s">
        <v>64</v>
      </c>
      <c r="B35" s="126" t="n">
        <v>5</v>
      </c>
      <c r="C35" s="126" t="n">
        <v>71</v>
      </c>
      <c r="D35" s="126" t="n">
        <v>73</v>
      </c>
      <c r="E35" s="126" t="n">
        <v>71</v>
      </c>
      <c r="F35" s="126" t="n">
        <v>17</v>
      </c>
      <c r="G35" s="126" t="n">
        <v>31</v>
      </c>
      <c r="H35" s="127" t="n">
        <v>268</v>
      </c>
      <c r="I35" s="126" t="n">
        <v>79</v>
      </c>
      <c r="J35" s="126" t="n">
        <v>21</v>
      </c>
      <c r="K35" s="126" t="n">
        <v>133</v>
      </c>
      <c r="L35" s="126" t="n">
        <v>63</v>
      </c>
      <c r="M35" s="126" t="n">
        <v>40</v>
      </c>
      <c r="N35" s="126" t="n">
        <v>47</v>
      </c>
      <c r="O35" s="127" t="n">
        <v>383</v>
      </c>
      <c r="P35" s="126" t="n">
        <v>651</v>
      </c>
    </row>
    <row r="36" customFormat="false" ht="13.8" hidden="false" customHeight="false" outlineLevel="0" collapsed="false">
      <c r="A36" s="125" t="s">
        <v>65</v>
      </c>
      <c r="B36" s="126" t="n">
        <v>8</v>
      </c>
      <c r="C36" s="126" t="n">
        <v>23</v>
      </c>
      <c r="D36" s="126" t="n">
        <v>28</v>
      </c>
      <c r="E36" s="126" t="n">
        <v>24</v>
      </c>
      <c r="F36" s="126" t="n">
        <v>5</v>
      </c>
      <c r="G36" s="126" t="n">
        <v>6</v>
      </c>
      <c r="H36" s="127" t="n">
        <v>94</v>
      </c>
      <c r="I36" s="126" t="n">
        <v>47</v>
      </c>
      <c r="J36" s="126" t="n">
        <v>16</v>
      </c>
      <c r="K36" s="126" t="n">
        <v>92</v>
      </c>
      <c r="L36" s="126" t="n">
        <v>128</v>
      </c>
      <c r="M36" s="126" t="n">
        <v>37</v>
      </c>
      <c r="N36" s="126" t="n">
        <v>26</v>
      </c>
      <c r="O36" s="127" t="n">
        <v>346</v>
      </c>
      <c r="P36" s="126" t="n">
        <v>440</v>
      </c>
    </row>
    <row r="37" customFormat="false" ht="13.8" hidden="false" customHeight="false" outlineLevel="0" collapsed="false">
      <c r="A37" s="125" t="s">
        <v>66</v>
      </c>
      <c r="B37" s="126" t="n">
        <v>33</v>
      </c>
      <c r="C37" s="126" t="n">
        <v>128</v>
      </c>
      <c r="D37" s="126" t="n">
        <v>150</v>
      </c>
      <c r="E37" s="126" t="n">
        <v>255</v>
      </c>
      <c r="F37" s="126" t="n">
        <v>37</v>
      </c>
      <c r="G37" s="126" t="n">
        <v>100</v>
      </c>
      <c r="H37" s="127" t="n">
        <v>703</v>
      </c>
      <c r="I37" s="126" t="n">
        <v>59</v>
      </c>
      <c r="J37" s="126" t="n">
        <v>29</v>
      </c>
      <c r="K37" s="126" t="n">
        <v>280</v>
      </c>
      <c r="L37" s="126" t="n">
        <v>180</v>
      </c>
      <c r="M37" s="126" t="n">
        <v>56</v>
      </c>
      <c r="N37" s="126" t="n">
        <v>114</v>
      </c>
      <c r="O37" s="127" t="n">
        <v>718</v>
      </c>
      <c r="P37" s="126" t="n">
        <v>1421</v>
      </c>
    </row>
    <row r="38" customFormat="false" ht="13.8" hidden="false" customHeight="false" outlineLevel="0" collapsed="false">
      <c r="A38" s="129" t="s">
        <v>67</v>
      </c>
      <c r="B38" s="130" t="n">
        <v>31</v>
      </c>
      <c r="C38" s="130" t="n">
        <v>106</v>
      </c>
      <c r="D38" s="130" t="n">
        <v>104</v>
      </c>
      <c r="E38" s="130" t="n">
        <v>115</v>
      </c>
      <c r="F38" s="130" t="n">
        <v>30</v>
      </c>
      <c r="G38" s="130" t="n">
        <v>54</v>
      </c>
      <c r="H38" s="131" t="n">
        <v>440</v>
      </c>
      <c r="I38" s="130" t="n">
        <v>27</v>
      </c>
      <c r="J38" s="130" t="n">
        <v>8</v>
      </c>
      <c r="K38" s="130" t="n">
        <v>57</v>
      </c>
      <c r="L38" s="130" t="n">
        <v>63</v>
      </c>
      <c r="M38" s="130" t="n">
        <v>27</v>
      </c>
      <c r="N38" s="130" t="n">
        <v>24</v>
      </c>
      <c r="O38" s="131" t="n">
        <v>206</v>
      </c>
      <c r="P38" s="130" t="n">
        <v>646</v>
      </c>
    </row>
    <row r="39" customFormat="false" ht="13.8" hidden="false" customHeight="false" outlineLevel="0" collapsed="false">
      <c r="A39" s="125" t="s">
        <v>68</v>
      </c>
      <c r="B39" s="126" t="n">
        <v>68</v>
      </c>
      <c r="C39" s="126" t="n">
        <v>126</v>
      </c>
      <c r="D39" s="126" t="n">
        <v>168</v>
      </c>
      <c r="E39" s="126" t="n">
        <v>143</v>
      </c>
      <c r="F39" s="126" t="n">
        <v>7</v>
      </c>
      <c r="G39" s="126" t="n">
        <v>126</v>
      </c>
      <c r="H39" s="127" t="n">
        <v>638</v>
      </c>
      <c r="I39" s="126" t="n">
        <v>12</v>
      </c>
      <c r="J39" s="126" t="n">
        <v>1</v>
      </c>
      <c r="K39" s="126" t="n">
        <v>57</v>
      </c>
      <c r="L39" s="126" t="n">
        <v>19</v>
      </c>
      <c r="M39" s="126" t="n">
        <v>15</v>
      </c>
      <c r="N39" s="126" t="n">
        <v>49</v>
      </c>
      <c r="O39" s="127" t="n">
        <v>153</v>
      </c>
      <c r="P39" s="126" t="n">
        <v>791</v>
      </c>
    </row>
    <row r="40" customFormat="false" ht="13.8" hidden="false" customHeight="false" outlineLevel="0" collapsed="false">
      <c r="A40" s="125" t="s">
        <v>69</v>
      </c>
      <c r="B40" s="126" t="n">
        <v>69</v>
      </c>
      <c r="C40" s="126" t="n">
        <v>210</v>
      </c>
      <c r="D40" s="126" t="n">
        <v>113</v>
      </c>
      <c r="E40" s="126" t="n">
        <v>310</v>
      </c>
      <c r="F40" s="126" t="n">
        <v>22</v>
      </c>
      <c r="G40" s="126" t="n">
        <v>126</v>
      </c>
      <c r="H40" s="127" t="n">
        <v>850</v>
      </c>
      <c r="I40" s="126" t="n">
        <v>74</v>
      </c>
      <c r="J40" s="126" t="n">
        <v>23</v>
      </c>
      <c r="K40" s="126" t="n">
        <v>51</v>
      </c>
      <c r="L40" s="126" t="n">
        <v>35</v>
      </c>
      <c r="M40" s="126" t="n">
        <v>15</v>
      </c>
      <c r="N40" s="126" t="n">
        <v>41</v>
      </c>
      <c r="O40" s="127" t="n">
        <v>239</v>
      </c>
      <c r="P40" s="126" t="n">
        <v>1089</v>
      </c>
    </row>
    <row r="41" customFormat="false" ht="13.8" hidden="false" customHeight="false" outlineLevel="0" collapsed="false">
      <c r="A41" s="125" t="s">
        <v>70</v>
      </c>
      <c r="B41" s="126" t="n">
        <v>38</v>
      </c>
      <c r="C41" s="126" t="n">
        <v>49</v>
      </c>
      <c r="D41" s="126" t="n">
        <v>25</v>
      </c>
      <c r="E41" s="126" t="n">
        <v>24</v>
      </c>
      <c r="F41" s="126" t="n">
        <v>11</v>
      </c>
      <c r="G41" s="126" t="n">
        <v>26</v>
      </c>
      <c r="H41" s="127" t="n">
        <v>173</v>
      </c>
      <c r="I41" s="126" t="n">
        <v>1</v>
      </c>
      <c r="J41" s="126" t="n">
        <v>0</v>
      </c>
      <c r="K41" s="126" t="n">
        <v>5</v>
      </c>
      <c r="L41" s="126" t="n">
        <v>2</v>
      </c>
      <c r="M41" s="126" t="n">
        <v>5</v>
      </c>
      <c r="N41" s="126" t="n">
        <v>16</v>
      </c>
      <c r="O41" s="127" t="n">
        <v>29</v>
      </c>
      <c r="P41" s="126" t="n">
        <v>202</v>
      </c>
    </row>
    <row r="42" customFormat="false" ht="13.8" hidden="false" customHeight="false" outlineLevel="0" collapsed="false">
      <c r="A42" s="129" t="s">
        <v>71</v>
      </c>
      <c r="B42" s="130" t="n">
        <v>18</v>
      </c>
      <c r="C42" s="130" t="n">
        <v>66</v>
      </c>
      <c r="D42" s="130" t="n">
        <v>44</v>
      </c>
      <c r="E42" s="130" t="n">
        <v>33</v>
      </c>
      <c r="F42" s="130" t="n">
        <v>10</v>
      </c>
      <c r="G42" s="130" t="n">
        <v>44</v>
      </c>
      <c r="H42" s="131" t="n">
        <v>215</v>
      </c>
      <c r="I42" s="130" t="n">
        <v>5</v>
      </c>
      <c r="J42" s="130" t="n">
        <v>1</v>
      </c>
      <c r="K42" s="130" t="n">
        <v>18</v>
      </c>
      <c r="L42" s="130" t="n">
        <v>17</v>
      </c>
      <c r="M42" s="130" t="n">
        <v>3</v>
      </c>
      <c r="N42" s="130" t="n">
        <v>12</v>
      </c>
      <c r="O42" s="131" t="n">
        <v>56</v>
      </c>
      <c r="P42" s="130" t="n">
        <v>271</v>
      </c>
    </row>
    <row r="43" customFormat="false" ht="13.8" hidden="false" customHeight="false" outlineLevel="0" collapsed="false">
      <c r="A43" s="125" t="s">
        <v>72</v>
      </c>
      <c r="B43" s="126" t="n">
        <v>42</v>
      </c>
      <c r="C43" s="126" t="n">
        <v>46</v>
      </c>
      <c r="D43" s="126" t="n">
        <v>12</v>
      </c>
      <c r="E43" s="126" t="n">
        <v>36</v>
      </c>
      <c r="F43" s="126" t="n">
        <v>6</v>
      </c>
      <c r="G43" s="126" t="n">
        <v>15</v>
      </c>
      <c r="H43" s="127" t="n">
        <v>157</v>
      </c>
      <c r="I43" s="126" t="n">
        <v>18</v>
      </c>
      <c r="J43" s="126" t="n">
        <v>2</v>
      </c>
      <c r="K43" s="126" t="n">
        <v>37</v>
      </c>
      <c r="L43" s="126" t="n">
        <v>46</v>
      </c>
      <c r="M43" s="126" t="n">
        <v>20</v>
      </c>
      <c r="N43" s="126" t="n">
        <v>14</v>
      </c>
      <c r="O43" s="127" t="n">
        <v>137</v>
      </c>
      <c r="P43" s="126" t="n">
        <v>294</v>
      </c>
    </row>
    <row r="44" customFormat="false" ht="13.8" hidden="false" customHeight="false" outlineLevel="0" collapsed="false">
      <c r="A44" s="125" t="s">
        <v>73</v>
      </c>
      <c r="B44" s="126" t="n">
        <v>10</v>
      </c>
      <c r="C44" s="126" t="n">
        <v>21</v>
      </c>
      <c r="D44" s="126" t="n">
        <v>16</v>
      </c>
      <c r="E44" s="126" t="n">
        <v>19</v>
      </c>
      <c r="F44" s="126" t="n">
        <v>8</v>
      </c>
      <c r="G44" s="126" t="n">
        <v>14</v>
      </c>
      <c r="H44" s="127" t="n">
        <v>88</v>
      </c>
      <c r="I44" s="126" t="n">
        <v>3</v>
      </c>
      <c r="J44" s="126" t="n">
        <v>3</v>
      </c>
      <c r="K44" s="126" t="n">
        <v>6</v>
      </c>
      <c r="L44" s="126" t="n">
        <v>10</v>
      </c>
      <c r="M44" s="126" t="n">
        <v>4</v>
      </c>
      <c r="N44" s="126" t="n">
        <v>5</v>
      </c>
      <c r="O44" s="127" t="n">
        <v>31</v>
      </c>
      <c r="P44" s="126" t="n">
        <v>119</v>
      </c>
    </row>
    <row r="45" customFormat="false" ht="13.8" hidden="false" customHeight="false" outlineLevel="0" collapsed="false">
      <c r="A45" s="125" t="s">
        <v>74</v>
      </c>
      <c r="B45" s="126" t="n">
        <v>21</v>
      </c>
      <c r="C45" s="126" t="n">
        <v>49</v>
      </c>
      <c r="D45" s="126" t="n">
        <v>38</v>
      </c>
      <c r="E45" s="126" t="n">
        <v>64</v>
      </c>
      <c r="F45" s="126" t="n">
        <v>16</v>
      </c>
      <c r="G45" s="126" t="n">
        <v>33</v>
      </c>
      <c r="H45" s="127" t="n">
        <v>221</v>
      </c>
      <c r="I45" s="126" t="n">
        <v>44</v>
      </c>
      <c r="J45" s="126" t="n">
        <v>58</v>
      </c>
      <c r="K45" s="126" t="n">
        <v>174</v>
      </c>
      <c r="L45" s="126" t="n">
        <v>159</v>
      </c>
      <c r="M45" s="126" t="n">
        <v>46</v>
      </c>
      <c r="N45" s="126" t="n">
        <v>59</v>
      </c>
      <c r="O45" s="127" t="n">
        <v>540</v>
      </c>
      <c r="P45" s="126" t="n">
        <v>761</v>
      </c>
    </row>
    <row r="46" customFormat="false" ht="13.8" hidden="false" customHeight="false" outlineLevel="0" collapsed="false">
      <c r="A46" s="129" t="s">
        <v>75</v>
      </c>
      <c r="B46" s="130" t="n">
        <v>89</v>
      </c>
      <c r="C46" s="130" t="n">
        <v>62</v>
      </c>
      <c r="D46" s="130" t="n">
        <v>46</v>
      </c>
      <c r="E46" s="130" t="n">
        <v>58</v>
      </c>
      <c r="F46" s="130" t="n">
        <v>12</v>
      </c>
      <c r="G46" s="130" t="n">
        <v>57</v>
      </c>
      <c r="H46" s="131" t="n">
        <v>324</v>
      </c>
      <c r="I46" s="130" t="n">
        <v>15</v>
      </c>
      <c r="J46" s="130" t="n">
        <v>0</v>
      </c>
      <c r="K46" s="130" t="n">
        <v>51</v>
      </c>
      <c r="L46" s="130" t="n">
        <v>25</v>
      </c>
      <c r="M46" s="130" t="n">
        <v>13</v>
      </c>
      <c r="N46" s="130" t="n">
        <v>19</v>
      </c>
      <c r="O46" s="131" t="n">
        <v>123</v>
      </c>
      <c r="P46" s="130" t="n">
        <v>447</v>
      </c>
    </row>
    <row r="47" customFormat="false" ht="13.8" hidden="false" customHeight="false" outlineLevel="0" collapsed="false">
      <c r="A47" s="125" t="s">
        <v>76</v>
      </c>
      <c r="B47" s="126" t="n">
        <v>34</v>
      </c>
      <c r="C47" s="126" t="n">
        <v>92</v>
      </c>
      <c r="D47" s="126" t="n">
        <v>159</v>
      </c>
      <c r="E47" s="126" t="n">
        <v>140</v>
      </c>
      <c r="F47" s="126" t="n">
        <v>84</v>
      </c>
      <c r="G47" s="126" t="n">
        <v>104</v>
      </c>
      <c r="H47" s="127" t="n">
        <v>613</v>
      </c>
      <c r="I47" s="126" t="n">
        <v>96</v>
      </c>
      <c r="J47" s="126" t="n">
        <v>90</v>
      </c>
      <c r="K47" s="126" t="n">
        <v>394</v>
      </c>
      <c r="L47" s="126" t="n">
        <v>280</v>
      </c>
      <c r="M47" s="126" t="n">
        <v>99</v>
      </c>
      <c r="N47" s="126" t="n">
        <v>106</v>
      </c>
      <c r="O47" s="127" t="n">
        <v>1065</v>
      </c>
      <c r="P47" s="126" t="n">
        <v>1678</v>
      </c>
    </row>
    <row r="48" customFormat="false" ht="13.8" hidden="false" customHeight="false" outlineLevel="0" collapsed="false">
      <c r="A48" s="125" t="s">
        <v>77</v>
      </c>
      <c r="B48" s="126" t="n">
        <v>62</v>
      </c>
      <c r="C48" s="126" t="n">
        <v>154</v>
      </c>
      <c r="D48" s="126" t="n">
        <v>159</v>
      </c>
      <c r="E48" s="126" t="n">
        <v>241</v>
      </c>
      <c r="F48" s="126" t="n">
        <v>141</v>
      </c>
      <c r="G48" s="126" t="n">
        <v>260</v>
      </c>
      <c r="H48" s="127" t="n">
        <v>1017</v>
      </c>
      <c r="I48" s="126" t="n">
        <v>45</v>
      </c>
      <c r="J48" s="126" t="n">
        <v>24</v>
      </c>
      <c r="K48" s="126" t="n">
        <v>103</v>
      </c>
      <c r="L48" s="126" t="n">
        <v>84</v>
      </c>
      <c r="M48" s="126" t="n">
        <v>25</v>
      </c>
      <c r="N48" s="126" t="n">
        <v>133</v>
      </c>
      <c r="O48" s="127" t="n">
        <v>414</v>
      </c>
      <c r="P48" s="126" t="n">
        <v>1431</v>
      </c>
    </row>
    <row r="49" customFormat="false" ht="13.8" hidden="false" customHeight="false" outlineLevel="0" collapsed="false">
      <c r="A49" s="125" t="s">
        <v>78</v>
      </c>
      <c r="B49" s="126" t="n">
        <v>6</v>
      </c>
      <c r="C49" s="126" t="n">
        <v>12</v>
      </c>
      <c r="D49" s="126" t="n">
        <v>12</v>
      </c>
      <c r="E49" s="126" t="n">
        <v>14</v>
      </c>
      <c r="F49" s="126" t="n">
        <v>0</v>
      </c>
      <c r="G49" s="126" t="n">
        <v>22</v>
      </c>
      <c r="H49" s="127" t="n">
        <v>66</v>
      </c>
      <c r="I49" s="126" t="n">
        <v>0</v>
      </c>
      <c r="J49" s="126" t="n">
        <v>0</v>
      </c>
      <c r="K49" s="126" t="n">
        <v>5</v>
      </c>
      <c r="L49" s="126" t="n">
        <v>5</v>
      </c>
      <c r="M49" s="126" t="n">
        <v>1</v>
      </c>
      <c r="N49" s="126" t="n">
        <v>11</v>
      </c>
      <c r="O49" s="127" t="n">
        <v>22</v>
      </c>
      <c r="P49" s="126" t="n">
        <v>88</v>
      </c>
    </row>
    <row r="50" customFormat="false" ht="13.8" hidden="false" customHeight="false" outlineLevel="0" collapsed="false">
      <c r="A50" s="129" t="s">
        <v>79</v>
      </c>
      <c r="B50" s="130" t="n">
        <v>55</v>
      </c>
      <c r="C50" s="130" t="n">
        <v>95</v>
      </c>
      <c r="D50" s="130" t="n">
        <v>142</v>
      </c>
      <c r="E50" s="130" t="n">
        <v>288</v>
      </c>
      <c r="F50" s="130" t="n">
        <v>64</v>
      </c>
      <c r="G50" s="130" t="n">
        <v>175</v>
      </c>
      <c r="H50" s="131" t="n">
        <v>819</v>
      </c>
      <c r="I50" s="130" t="n">
        <v>91</v>
      </c>
      <c r="J50" s="130" t="n">
        <v>12</v>
      </c>
      <c r="K50" s="130" t="n">
        <v>141</v>
      </c>
      <c r="L50" s="130" t="n">
        <v>147</v>
      </c>
      <c r="M50" s="130" t="n">
        <v>80</v>
      </c>
      <c r="N50" s="130" t="n">
        <v>80</v>
      </c>
      <c r="O50" s="131" t="n">
        <v>551</v>
      </c>
      <c r="P50" s="130" t="n">
        <v>1370</v>
      </c>
    </row>
    <row r="51" customFormat="false" ht="13.8" hidden="false" customHeight="false" outlineLevel="0" collapsed="false">
      <c r="A51" s="125" t="s">
        <v>80</v>
      </c>
      <c r="B51" s="126" t="n">
        <v>58</v>
      </c>
      <c r="C51" s="126" t="n">
        <v>78</v>
      </c>
      <c r="D51" s="126" t="n">
        <v>67</v>
      </c>
      <c r="E51" s="126" t="n">
        <v>174</v>
      </c>
      <c r="F51" s="126" t="n">
        <v>8</v>
      </c>
      <c r="G51" s="126" t="n">
        <v>109</v>
      </c>
      <c r="H51" s="127" t="n">
        <v>494</v>
      </c>
      <c r="I51" s="126" t="n">
        <v>40</v>
      </c>
      <c r="J51" s="126" t="n">
        <v>10</v>
      </c>
      <c r="K51" s="126" t="n">
        <v>48</v>
      </c>
      <c r="L51" s="126" t="n">
        <v>54</v>
      </c>
      <c r="M51" s="126" t="n">
        <v>9</v>
      </c>
      <c r="N51" s="126" t="n">
        <v>32</v>
      </c>
      <c r="O51" s="127" t="n">
        <v>193</v>
      </c>
      <c r="P51" s="126" t="n">
        <v>687</v>
      </c>
    </row>
    <row r="52" customFormat="false" ht="13.8" hidden="false" customHeight="false" outlineLevel="0" collapsed="false">
      <c r="A52" s="125" t="s">
        <v>81</v>
      </c>
      <c r="B52" s="126" t="n">
        <v>37</v>
      </c>
      <c r="C52" s="126" t="n">
        <v>118</v>
      </c>
      <c r="D52" s="126" t="n">
        <v>43</v>
      </c>
      <c r="E52" s="126" t="n">
        <v>109</v>
      </c>
      <c r="F52" s="126" t="n">
        <v>0</v>
      </c>
      <c r="G52" s="126" t="n">
        <v>38</v>
      </c>
      <c r="H52" s="127" t="n">
        <v>345</v>
      </c>
      <c r="I52" s="126" t="n">
        <v>8</v>
      </c>
      <c r="J52" s="126" t="n">
        <v>30</v>
      </c>
      <c r="K52" s="126" t="n">
        <v>32</v>
      </c>
      <c r="L52" s="126" t="n">
        <v>63</v>
      </c>
      <c r="M52" s="126" t="n">
        <v>11</v>
      </c>
      <c r="N52" s="126" t="n">
        <v>5</v>
      </c>
      <c r="O52" s="127" t="n">
        <v>149</v>
      </c>
      <c r="P52" s="126" t="n">
        <v>494</v>
      </c>
    </row>
    <row r="53" customFormat="false" ht="13.8" hidden="false" customHeight="false" outlineLevel="0" collapsed="false">
      <c r="A53" s="125" t="s">
        <v>82</v>
      </c>
      <c r="B53" s="126" t="n">
        <v>51</v>
      </c>
      <c r="C53" s="126" t="n">
        <v>192</v>
      </c>
      <c r="D53" s="126" t="n">
        <v>240</v>
      </c>
      <c r="E53" s="126" t="n">
        <v>157</v>
      </c>
      <c r="F53" s="126" t="n">
        <v>68</v>
      </c>
      <c r="G53" s="126" t="n">
        <v>117</v>
      </c>
      <c r="H53" s="127" t="n">
        <v>825</v>
      </c>
      <c r="I53" s="126" t="n">
        <v>58</v>
      </c>
      <c r="J53" s="126" t="n">
        <v>29</v>
      </c>
      <c r="K53" s="126" t="n">
        <v>207</v>
      </c>
      <c r="L53" s="126" t="n">
        <v>128</v>
      </c>
      <c r="M53" s="126" t="n">
        <v>57</v>
      </c>
      <c r="N53" s="126" t="n">
        <v>137</v>
      </c>
      <c r="O53" s="127" t="n">
        <v>616</v>
      </c>
      <c r="P53" s="126" t="n">
        <v>1441</v>
      </c>
    </row>
    <row r="54" customFormat="false" ht="13.8" hidden="false" customHeight="false" outlineLevel="0" collapsed="false">
      <c r="A54" s="129" t="s">
        <v>83</v>
      </c>
      <c r="B54" s="130" t="n">
        <v>3</v>
      </c>
      <c r="C54" s="130" t="n">
        <v>1</v>
      </c>
      <c r="D54" s="130" t="n">
        <v>3</v>
      </c>
      <c r="E54" s="130" t="n">
        <v>4</v>
      </c>
      <c r="F54" s="130" t="n">
        <v>1</v>
      </c>
      <c r="G54" s="130" t="n">
        <v>1</v>
      </c>
      <c r="H54" s="131" t="n">
        <v>13</v>
      </c>
      <c r="I54" s="130" t="n">
        <v>10</v>
      </c>
      <c r="J54" s="130" t="n">
        <v>4</v>
      </c>
      <c r="K54" s="130" t="n">
        <v>18</v>
      </c>
      <c r="L54" s="130" t="n">
        <v>10</v>
      </c>
      <c r="M54" s="130" t="n">
        <v>7</v>
      </c>
      <c r="N54" s="130" t="n">
        <v>1</v>
      </c>
      <c r="O54" s="131" t="n">
        <v>50</v>
      </c>
      <c r="P54" s="130" t="n">
        <v>63</v>
      </c>
    </row>
    <row r="55" customFormat="false" ht="13.8" hidden="false" customHeight="false" outlineLevel="0" collapsed="false">
      <c r="A55" s="125" t="s">
        <v>84</v>
      </c>
      <c r="B55" s="126" t="n">
        <v>68</v>
      </c>
      <c r="C55" s="126" t="n">
        <v>196</v>
      </c>
      <c r="D55" s="126" t="n">
        <v>120</v>
      </c>
      <c r="E55" s="126" t="n">
        <v>194</v>
      </c>
      <c r="F55" s="126" t="n">
        <v>19</v>
      </c>
      <c r="G55" s="126" t="n">
        <v>123</v>
      </c>
      <c r="H55" s="127" t="n">
        <v>720</v>
      </c>
      <c r="I55" s="126" t="n">
        <v>15</v>
      </c>
      <c r="J55" s="126" t="n">
        <v>0</v>
      </c>
      <c r="K55" s="126" t="n">
        <v>81</v>
      </c>
      <c r="L55" s="126" t="n">
        <v>2</v>
      </c>
      <c r="M55" s="126" t="n">
        <v>3</v>
      </c>
      <c r="N55" s="126" t="n">
        <v>26</v>
      </c>
      <c r="O55" s="127" t="n">
        <v>127</v>
      </c>
      <c r="P55" s="126" t="n">
        <v>847</v>
      </c>
    </row>
    <row r="56" customFormat="false" ht="13.8" hidden="false" customHeight="false" outlineLevel="0" collapsed="false">
      <c r="A56" s="125" t="s">
        <v>85</v>
      </c>
      <c r="B56" s="126" t="n">
        <v>13</v>
      </c>
      <c r="C56" s="126" t="n">
        <v>34</v>
      </c>
      <c r="D56" s="126" t="n">
        <v>30</v>
      </c>
      <c r="E56" s="126" t="n">
        <v>36</v>
      </c>
      <c r="F56" s="126" t="n">
        <v>4</v>
      </c>
      <c r="G56" s="126" t="n">
        <v>21</v>
      </c>
      <c r="H56" s="127" t="n">
        <v>138</v>
      </c>
      <c r="I56" s="126" t="n">
        <v>1</v>
      </c>
      <c r="J56" s="126" t="n">
        <v>0</v>
      </c>
      <c r="K56" s="126" t="n">
        <v>5</v>
      </c>
      <c r="L56" s="126" t="n">
        <v>7</v>
      </c>
      <c r="M56" s="126" t="n">
        <v>0</v>
      </c>
      <c r="N56" s="126" t="n">
        <v>3</v>
      </c>
      <c r="O56" s="127" t="n">
        <v>16</v>
      </c>
      <c r="P56" s="126" t="n">
        <v>154</v>
      </c>
    </row>
    <row r="57" customFormat="false" ht="13.8" hidden="false" customHeight="false" outlineLevel="0" collapsed="false">
      <c r="A57" s="125" t="s">
        <v>86</v>
      </c>
      <c r="B57" s="126" t="n">
        <v>72</v>
      </c>
      <c r="C57" s="126" t="n">
        <v>120</v>
      </c>
      <c r="D57" s="126" t="n">
        <v>171</v>
      </c>
      <c r="E57" s="126" t="n">
        <v>124</v>
      </c>
      <c r="F57" s="126" t="n">
        <v>99</v>
      </c>
      <c r="G57" s="126" t="n">
        <v>115</v>
      </c>
      <c r="H57" s="127" t="n">
        <v>701</v>
      </c>
      <c r="I57" s="126" t="n">
        <v>62</v>
      </c>
      <c r="J57" s="126" t="n">
        <v>17</v>
      </c>
      <c r="K57" s="126" t="n">
        <v>175</v>
      </c>
      <c r="L57" s="126" t="n">
        <v>147</v>
      </c>
      <c r="M57" s="126" t="n">
        <v>45</v>
      </c>
      <c r="N57" s="126" t="n">
        <v>67</v>
      </c>
      <c r="O57" s="127" t="n">
        <v>513</v>
      </c>
      <c r="P57" s="126" t="n">
        <v>1214</v>
      </c>
    </row>
    <row r="58" customFormat="false" ht="13.8" hidden="false" customHeight="false" outlineLevel="0" collapsed="false">
      <c r="A58" s="129" t="s">
        <v>87</v>
      </c>
      <c r="B58" s="130" t="n">
        <v>254</v>
      </c>
      <c r="C58" s="130" t="n">
        <v>387</v>
      </c>
      <c r="D58" s="130" t="n">
        <v>183</v>
      </c>
      <c r="E58" s="130" t="n">
        <v>611</v>
      </c>
      <c r="F58" s="130" t="n">
        <v>76</v>
      </c>
      <c r="G58" s="130" t="n">
        <v>323</v>
      </c>
      <c r="H58" s="131" t="n">
        <v>1834</v>
      </c>
      <c r="I58" s="130" t="n">
        <v>256</v>
      </c>
      <c r="J58" s="130" t="n">
        <v>168</v>
      </c>
      <c r="K58" s="130" t="n">
        <v>331</v>
      </c>
      <c r="L58" s="130" t="n">
        <v>98</v>
      </c>
      <c r="M58" s="130" t="n">
        <v>2</v>
      </c>
      <c r="N58" s="130" t="n">
        <v>498</v>
      </c>
      <c r="O58" s="131" t="n">
        <v>1353</v>
      </c>
      <c r="P58" s="130" t="n">
        <v>3187</v>
      </c>
    </row>
    <row r="59" customFormat="false" ht="13.8" hidden="false" customHeight="false" outlineLevel="0" collapsed="false">
      <c r="A59" s="125" t="s">
        <v>88</v>
      </c>
      <c r="B59" s="126" t="n">
        <v>48</v>
      </c>
      <c r="C59" s="126" t="n">
        <v>33</v>
      </c>
      <c r="D59" s="126" t="n">
        <v>38</v>
      </c>
      <c r="E59" s="126" t="n">
        <v>34</v>
      </c>
      <c r="F59" s="126" t="n">
        <v>20</v>
      </c>
      <c r="G59" s="126" t="n">
        <v>31</v>
      </c>
      <c r="H59" s="127" t="n">
        <v>204</v>
      </c>
      <c r="I59" s="126" t="n">
        <v>29</v>
      </c>
      <c r="J59" s="126" t="n">
        <v>3</v>
      </c>
      <c r="K59" s="126" t="n">
        <v>38</v>
      </c>
      <c r="L59" s="126" t="n">
        <v>38</v>
      </c>
      <c r="M59" s="126" t="n">
        <v>13</v>
      </c>
      <c r="N59" s="126" t="n">
        <v>18</v>
      </c>
      <c r="O59" s="127" t="n">
        <v>139</v>
      </c>
      <c r="P59" s="126" t="n">
        <v>343</v>
      </c>
    </row>
    <row r="60" customFormat="false" ht="13.8" hidden="false" customHeight="false" outlineLevel="0" collapsed="false">
      <c r="A60" s="125" t="s">
        <v>89</v>
      </c>
      <c r="B60" s="126" t="n">
        <v>7</v>
      </c>
      <c r="C60" s="126" t="n">
        <v>17</v>
      </c>
      <c r="D60" s="126" t="n">
        <v>14</v>
      </c>
      <c r="E60" s="126" t="n">
        <v>17</v>
      </c>
      <c r="F60" s="126" t="n">
        <v>0</v>
      </c>
      <c r="G60" s="126" t="n">
        <v>15</v>
      </c>
      <c r="H60" s="127" t="n">
        <v>70</v>
      </c>
      <c r="I60" s="126" t="n">
        <v>1</v>
      </c>
      <c r="J60" s="126" t="n">
        <v>1</v>
      </c>
      <c r="K60" s="126" t="n">
        <v>0</v>
      </c>
      <c r="L60" s="126" t="n">
        <v>2</v>
      </c>
      <c r="M60" s="126" t="n">
        <v>0</v>
      </c>
      <c r="N60" s="126" t="n">
        <v>3</v>
      </c>
      <c r="O60" s="127" t="n">
        <v>7</v>
      </c>
      <c r="P60" s="126" t="n">
        <v>77</v>
      </c>
    </row>
    <row r="61" customFormat="false" ht="13.8" hidden="false" customHeight="false" outlineLevel="0" collapsed="false">
      <c r="A61" s="125" t="s">
        <v>90</v>
      </c>
      <c r="B61" s="126" t="n">
        <v>98</v>
      </c>
      <c r="C61" s="126" t="n">
        <v>114</v>
      </c>
      <c r="D61" s="126" t="n">
        <v>133</v>
      </c>
      <c r="E61" s="126" t="n">
        <v>171</v>
      </c>
      <c r="F61" s="126" t="n">
        <v>20</v>
      </c>
      <c r="G61" s="126" t="n">
        <v>64</v>
      </c>
      <c r="H61" s="127" t="n">
        <v>600</v>
      </c>
      <c r="I61" s="126" t="n">
        <v>53</v>
      </c>
      <c r="J61" s="126" t="n">
        <v>12</v>
      </c>
      <c r="K61" s="126" t="n">
        <v>100</v>
      </c>
      <c r="L61" s="126" t="n">
        <v>95</v>
      </c>
      <c r="M61" s="126" t="n">
        <v>39</v>
      </c>
      <c r="N61" s="126" t="n">
        <v>31</v>
      </c>
      <c r="O61" s="127" t="n">
        <v>330</v>
      </c>
      <c r="P61" s="126" t="n">
        <v>930</v>
      </c>
    </row>
    <row r="62" customFormat="false" ht="13.8" hidden="false" customHeight="false" outlineLevel="0" collapsed="false">
      <c r="A62" s="129" t="s">
        <v>91</v>
      </c>
      <c r="B62" s="130" t="n">
        <v>35</v>
      </c>
      <c r="C62" s="130" t="n">
        <v>94</v>
      </c>
      <c r="D62" s="130" t="n">
        <v>69</v>
      </c>
      <c r="E62" s="130" t="n">
        <v>89</v>
      </c>
      <c r="F62" s="130" t="n">
        <v>38</v>
      </c>
      <c r="G62" s="130" t="n">
        <v>73</v>
      </c>
      <c r="H62" s="131" t="n">
        <v>398</v>
      </c>
      <c r="I62" s="130" t="n">
        <v>31</v>
      </c>
      <c r="J62" s="130" t="n">
        <v>23</v>
      </c>
      <c r="K62" s="130" t="n">
        <v>71</v>
      </c>
      <c r="L62" s="130" t="n">
        <v>57</v>
      </c>
      <c r="M62" s="130" t="n">
        <v>29</v>
      </c>
      <c r="N62" s="130" t="n">
        <v>31</v>
      </c>
      <c r="O62" s="131" t="n">
        <v>242</v>
      </c>
      <c r="P62" s="130" t="n">
        <v>640</v>
      </c>
    </row>
    <row r="63" customFormat="false" ht="13.8" hidden="false" customHeight="false" outlineLevel="0" collapsed="false">
      <c r="A63" s="125" t="s">
        <v>92</v>
      </c>
      <c r="B63" s="126" t="n">
        <v>30</v>
      </c>
      <c r="C63" s="126" t="n">
        <v>74</v>
      </c>
      <c r="D63" s="126" t="n">
        <v>47</v>
      </c>
      <c r="E63" s="126" t="n">
        <v>105</v>
      </c>
      <c r="F63" s="126" t="n">
        <v>15</v>
      </c>
      <c r="G63" s="126" t="n">
        <v>21</v>
      </c>
      <c r="H63" s="127" t="n">
        <v>292</v>
      </c>
      <c r="I63" s="126" t="n">
        <v>6</v>
      </c>
      <c r="J63" s="126" t="n">
        <v>0</v>
      </c>
      <c r="K63" s="126" t="n">
        <v>27</v>
      </c>
      <c r="L63" s="126" t="n">
        <v>23</v>
      </c>
      <c r="M63" s="126" t="n">
        <v>2</v>
      </c>
      <c r="N63" s="126" t="n">
        <v>6</v>
      </c>
      <c r="O63" s="127" t="n">
        <v>64</v>
      </c>
      <c r="P63" s="126" t="n">
        <v>356</v>
      </c>
    </row>
    <row r="64" customFormat="false" ht="13.8" hidden="false" customHeight="false" outlineLevel="0" collapsed="false">
      <c r="A64" s="125" t="s">
        <v>93</v>
      </c>
      <c r="B64" s="126" t="n">
        <v>29</v>
      </c>
      <c r="C64" s="126" t="n">
        <v>146</v>
      </c>
      <c r="D64" s="126" t="n">
        <v>98</v>
      </c>
      <c r="E64" s="126" t="n">
        <v>125</v>
      </c>
      <c r="F64" s="126" t="n">
        <v>31</v>
      </c>
      <c r="G64" s="126" t="n">
        <v>110</v>
      </c>
      <c r="H64" s="127" t="n">
        <v>539</v>
      </c>
      <c r="I64" s="126" t="n">
        <v>14</v>
      </c>
      <c r="J64" s="126" t="n">
        <v>11</v>
      </c>
      <c r="K64" s="126" t="n">
        <v>52</v>
      </c>
      <c r="L64" s="126" t="n">
        <v>58</v>
      </c>
      <c r="M64" s="126" t="n">
        <v>13</v>
      </c>
      <c r="N64" s="126" t="n">
        <v>25</v>
      </c>
      <c r="O64" s="127" t="n">
        <v>173</v>
      </c>
      <c r="P64" s="126" t="n">
        <v>712</v>
      </c>
    </row>
    <row r="65" customFormat="false" ht="14.4" hidden="false" customHeight="false" outlineLevel="0" collapsed="false">
      <c r="A65" s="125" t="s">
        <v>94</v>
      </c>
      <c r="B65" s="126" t="n">
        <v>40</v>
      </c>
      <c r="C65" s="126" t="n">
        <v>20</v>
      </c>
      <c r="D65" s="126" t="n">
        <v>22</v>
      </c>
      <c r="E65" s="126" t="n">
        <v>20</v>
      </c>
      <c r="F65" s="126" t="n">
        <v>7</v>
      </c>
      <c r="G65" s="126" t="n">
        <v>15</v>
      </c>
      <c r="H65" s="127" t="n">
        <v>124</v>
      </c>
      <c r="I65" s="126" t="n">
        <v>4</v>
      </c>
      <c r="J65" s="126" t="n">
        <v>0</v>
      </c>
      <c r="K65" s="126" t="n">
        <v>7</v>
      </c>
      <c r="L65" s="126" t="n">
        <v>4</v>
      </c>
      <c r="M65" s="126" t="n">
        <v>3</v>
      </c>
      <c r="N65" s="126" t="n">
        <v>2</v>
      </c>
      <c r="O65" s="127" t="n">
        <v>20</v>
      </c>
      <c r="P65" s="126" t="n">
        <v>144</v>
      </c>
    </row>
    <row r="66" customFormat="false" ht="14.4" hidden="false" customHeight="false" outlineLevel="0" collapsed="false">
      <c r="A66" s="133" t="s">
        <v>95</v>
      </c>
      <c r="B66" s="134" t="n">
        <v>2550</v>
      </c>
      <c r="C66" s="134" t="n">
        <v>5194</v>
      </c>
      <c r="D66" s="134" t="n">
        <v>4179</v>
      </c>
      <c r="E66" s="134" t="n">
        <v>6104</v>
      </c>
      <c r="F66" s="134" t="n">
        <v>1571</v>
      </c>
      <c r="G66" s="134" t="n">
        <v>4116</v>
      </c>
      <c r="H66" s="135" t="n">
        <v>23714</v>
      </c>
      <c r="I66" s="134" t="n">
        <v>2136</v>
      </c>
      <c r="J66" s="134" t="n">
        <v>1971</v>
      </c>
      <c r="K66" s="134" t="n">
        <v>4889</v>
      </c>
      <c r="L66" s="134" t="n">
        <v>3654</v>
      </c>
      <c r="M66" s="134" t="n">
        <v>1272</v>
      </c>
      <c r="N66" s="134" t="n">
        <v>3080</v>
      </c>
      <c r="O66" s="135" t="n">
        <v>17002</v>
      </c>
      <c r="P66" s="134" t="n">
        <v>40716</v>
      </c>
    </row>
    <row r="67" customFormat="false" ht="13.8" hidden="false" customHeight="false" outlineLevel="0" collapsed="false">
      <c r="A67" s="129" t="s">
        <v>96</v>
      </c>
      <c r="B67" s="130" t="n">
        <v>39</v>
      </c>
      <c r="C67" s="130" t="n">
        <v>21</v>
      </c>
      <c r="D67" s="130" t="n">
        <v>51</v>
      </c>
      <c r="E67" s="130" t="n">
        <v>32</v>
      </c>
      <c r="F67" s="130" t="n">
        <v>16</v>
      </c>
      <c r="G67" s="130" t="n">
        <v>50</v>
      </c>
      <c r="H67" s="131" t="n">
        <v>209</v>
      </c>
      <c r="I67" s="130" t="n">
        <v>92</v>
      </c>
      <c r="J67" s="130" t="n">
        <v>35</v>
      </c>
      <c r="K67" s="130" t="n">
        <v>92</v>
      </c>
      <c r="L67" s="130" t="n">
        <v>61</v>
      </c>
      <c r="M67" s="130" t="n">
        <v>57</v>
      </c>
      <c r="N67" s="130" t="n">
        <v>52</v>
      </c>
      <c r="O67" s="131" t="n">
        <v>389</v>
      </c>
      <c r="P67" s="130" t="n">
        <v>598</v>
      </c>
    </row>
    <row r="68" customFormat="false" ht="13.8" hidden="false" customHeight="false" outlineLevel="0" collapsed="false">
      <c r="A68" s="137" t="s">
        <v>97</v>
      </c>
      <c r="B68" s="130" t="n">
        <v>2589</v>
      </c>
      <c r="C68" s="130" t="n">
        <v>5215</v>
      </c>
      <c r="D68" s="130" t="n">
        <v>4230</v>
      </c>
      <c r="E68" s="130" t="n">
        <v>6136</v>
      </c>
      <c r="F68" s="130" t="n">
        <v>1587</v>
      </c>
      <c r="G68" s="130" t="n">
        <v>4166</v>
      </c>
      <c r="H68" s="131" t="n">
        <v>23923</v>
      </c>
      <c r="I68" s="130" t="n">
        <v>2228</v>
      </c>
      <c r="J68" s="130" t="n">
        <v>2006</v>
      </c>
      <c r="K68" s="130" t="n">
        <v>4981</v>
      </c>
      <c r="L68" s="130" t="n">
        <v>3715</v>
      </c>
      <c r="M68" s="130" t="n">
        <v>1329</v>
      </c>
      <c r="N68" s="130" t="n">
        <v>3132</v>
      </c>
      <c r="O68" s="131" t="n">
        <v>17391</v>
      </c>
      <c r="P68" s="130" t="n">
        <v>41314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4.09"/>
    <col collapsed="false" customWidth="true" hidden="false" outlineLevel="0" max="3" min="3" style="0" width="11.69"/>
    <col collapsed="false" customWidth="true" hidden="false" outlineLevel="0" max="4" min="4" style="0" width="11.89"/>
    <col collapsed="false" customWidth="true" hidden="false" outlineLevel="0" max="5" min="5" style="0" width="12.39"/>
    <col collapsed="false" customWidth="true" hidden="false" outlineLevel="0" max="6" min="6" style="0" width="11.89"/>
    <col collapsed="false" customWidth="true" hidden="false" outlineLevel="0" max="9" min="9" style="0" width="14.39"/>
    <col collapsed="false" customWidth="true" hidden="false" outlineLevel="0" max="10" min="10" style="0" width="16.49"/>
    <col collapsed="false" customWidth="true" hidden="false" outlineLevel="0" max="11" min="11" style="0" width="14.19"/>
    <col collapsed="false" customWidth="true" hidden="false" outlineLevel="0" max="12" min="12" style="0" width="11.59"/>
    <col collapsed="false" customWidth="true" hidden="false" outlineLevel="0" max="13" min="13" style="0" width="11.49"/>
  </cols>
  <sheetData>
    <row r="7" customFormat="false" ht="24.6" hidden="false" customHeight="false" outlineLevel="0" collapsed="false">
      <c r="A7" s="100" t="s">
        <v>122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</row>
    <row r="10" customFormat="false" ht="13.8" hidden="false" customHeight="false" outlineLevel="0" collapsed="false">
      <c r="A10" s="104" t="s">
        <v>120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7" t="s">
        <v>4</v>
      </c>
      <c r="P10" s="107"/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09" t="s">
        <v>6</v>
      </c>
      <c r="J11" s="109"/>
      <c r="K11" s="109"/>
      <c r="L11" s="109"/>
      <c r="M11" s="109"/>
      <c r="N11" s="109"/>
      <c r="O11" s="109"/>
      <c r="P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0"/>
    </row>
    <row r="15" customFormat="false" ht="13.8" hidden="false" customHeight="false" outlineLevel="0" collapsed="false">
      <c r="A15" s="125" t="s">
        <v>44</v>
      </c>
      <c r="B15" s="126" t="n">
        <v>69</v>
      </c>
      <c r="C15" s="126" t="n">
        <v>171</v>
      </c>
      <c r="D15" s="126" t="n">
        <v>140</v>
      </c>
      <c r="E15" s="126" t="n">
        <v>210</v>
      </c>
      <c r="F15" s="126" t="n">
        <v>29</v>
      </c>
      <c r="G15" s="126" t="n">
        <v>160</v>
      </c>
      <c r="H15" s="127" t="n">
        <v>779</v>
      </c>
      <c r="I15" s="126" t="n">
        <v>32</v>
      </c>
      <c r="J15" s="126" t="n">
        <v>2</v>
      </c>
      <c r="K15" s="126" t="n">
        <v>82</v>
      </c>
      <c r="L15" s="126" t="n">
        <v>67</v>
      </c>
      <c r="M15" s="126" t="n">
        <v>44</v>
      </c>
      <c r="N15" s="126" t="n">
        <v>38</v>
      </c>
      <c r="O15" s="127" t="n">
        <v>265</v>
      </c>
      <c r="P15" s="126" t="n">
        <v>1044</v>
      </c>
      <c r="R15" s="0" t="n">
        <v>1</v>
      </c>
    </row>
    <row r="16" customFormat="false" ht="13.8" hidden="false" customHeight="false" outlineLevel="0" collapsed="false">
      <c r="A16" s="125" t="s">
        <v>45</v>
      </c>
      <c r="B16" s="126" t="n">
        <v>39</v>
      </c>
      <c r="C16" s="126" t="n">
        <v>9</v>
      </c>
      <c r="D16" s="126" t="n">
        <v>7</v>
      </c>
      <c r="E16" s="126" t="n">
        <v>14</v>
      </c>
      <c r="F16" s="126" t="n">
        <v>3</v>
      </c>
      <c r="G16" s="126" t="n">
        <v>11</v>
      </c>
      <c r="H16" s="127" t="n">
        <v>83</v>
      </c>
      <c r="I16" s="126" t="n">
        <v>8</v>
      </c>
      <c r="J16" s="126" t="n">
        <v>0</v>
      </c>
      <c r="K16" s="126" t="n">
        <v>6</v>
      </c>
      <c r="L16" s="126" t="n">
        <v>15</v>
      </c>
      <c r="M16" s="126" t="n">
        <v>3</v>
      </c>
      <c r="N16" s="126" t="n">
        <v>3</v>
      </c>
      <c r="O16" s="127" t="n">
        <v>35</v>
      </c>
      <c r="P16" s="126" t="n">
        <v>118</v>
      </c>
      <c r="R16" s="0" t="n">
        <v>2</v>
      </c>
    </row>
    <row r="17" customFormat="false" ht="13.8" hidden="false" customHeight="false" outlineLevel="0" collapsed="false">
      <c r="A17" s="125" t="s">
        <v>46</v>
      </c>
      <c r="B17" s="126" t="n">
        <v>93</v>
      </c>
      <c r="C17" s="126" t="n">
        <v>58</v>
      </c>
      <c r="D17" s="126" t="n">
        <v>65</v>
      </c>
      <c r="E17" s="126" t="n">
        <v>107</v>
      </c>
      <c r="F17" s="126" t="n">
        <v>39</v>
      </c>
      <c r="G17" s="126" t="n">
        <v>49</v>
      </c>
      <c r="H17" s="127" t="n">
        <v>411</v>
      </c>
      <c r="I17" s="126" t="n">
        <v>30</v>
      </c>
      <c r="J17" s="126" t="n">
        <v>12</v>
      </c>
      <c r="K17" s="126" t="n">
        <v>178</v>
      </c>
      <c r="L17" s="126" t="n">
        <v>90</v>
      </c>
      <c r="M17" s="126" t="n">
        <v>46</v>
      </c>
      <c r="N17" s="126" t="n">
        <v>34</v>
      </c>
      <c r="O17" s="127" t="n">
        <v>390</v>
      </c>
      <c r="P17" s="126" t="n">
        <v>801</v>
      </c>
      <c r="R17" s="0" t="n">
        <v>4</v>
      </c>
    </row>
    <row r="18" customFormat="false" ht="13.8" hidden="false" customHeight="false" outlineLevel="0" collapsed="false">
      <c r="A18" s="129" t="s">
        <v>47</v>
      </c>
      <c r="B18" s="130" t="n">
        <v>42</v>
      </c>
      <c r="C18" s="130" t="n">
        <v>121</v>
      </c>
      <c r="D18" s="130" t="n">
        <v>106</v>
      </c>
      <c r="E18" s="130" t="n">
        <v>158</v>
      </c>
      <c r="F18" s="130" t="n">
        <v>15</v>
      </c>
      <c r="G18" s="130" t="n">
        <v>40</v>
      </c>
      <c r="H18" s="131" t="n">
        <v>482</v>
      </c>
      <c r="I18" s="130" t="n">
        <v>9</v>
      </c>
      <c r="J18" s="130" t="n">
        <v>14</v>
      </c>
      <c r="K18" s="130" t="n">
        <v>35</v>
      </c>
      <c r="L18" s="130" t="n">
        <v>25</v>
      </c>
      <c r="M18" s="130" t="n">
        <v>6</v>
      </c>
      <c r="N18" s="130" t="n">
        <v>12</v>
      </c>
      <c r="O18" s="131" t="n">
        <v>101</v>
      </c>
      <c r="P18" s="130" t="n">
        <v>583</v>
      </c>
      <c r="R18" s="0" t="n">
        <v>5</v>
      </c>
    </row>
    <row r="19" customFormat="false" ht="13.8" hidden="false" customHeight="false" outlineLevel="0" collapsed="false">
      <c r="A19" s="125" t="s">
        <v>48</v>
      </c>
      <c r="B19" s="126" t="n">
        <v>276</v>
      </c>
      <c r="C19" s="126" t="n">
        <v>329</v>
      </c>
      <c r="D19" s="126" t="n">
        <v>367</v>
      </c>
      <c r="E19" s="126" t="n">
        <v>406</v>
      </c>
      <c r="F19" s="126" t="n">
        <v>135</v>
      </c>
      <c r="G19" s="126" t="n">
        <v>230</v>
      </c>
      <c r="H19" s="127" t="n">
        <v>1743</v>
      </c>
      <c r="I19" s="126" t="n">
        <v>274</v>
      </c>
      <c r="J19" s="126" t="n">
        <v>306</v>
      </c>
      <c r="K19" s="126" t="n">
        <v>918</v>
      </c>
      <c r="L19" s="126" t="n">
        <v>544</v>
      </c>
      <c r="M19" s="126" t="n">
        <v>143</v>
      </c>
      <c r="N19" s="126" t="n">
        <v>236</v>
      </c>
      <c r="O19" s="127" t="n">
        <v>2421</v>
      </c>
      <c r="P19" s="126" t="n">
        <v>4164</v>
      </c>
      <c r="R19" s="0" t="n">
        <v>6</v>
      </c>
    </row>
    <row r="20" customFormat="false" ht="13.8" hidden="false" customHeight="false" outlineLevel="0" collapsed="false">
      <c r="A20" s="125" t="s">
        <v>49</v>
      </c>
      <c r="B20" s="126" t="n">
        <v>81</v>
      </c>
      <c r="C20" s="126" t="n">
        <v>59</v>
      </c>
      <c r="D20" s="126" t="n">
        <v>39</v>
      </c>
      <c r="E20" s="126" t="n">
        <v>88</v>
      </c>
      <c r="F20" s="126" t="n">
        <v>46</v>
      </c>
      <c r="G20" s="126" t="n">
        <v>26</v>
      </c>
      <c r="H20" s="127" t="n">
        <v>339</v>
      </c>
      <c r="I20" s="126" t="n">
        <v>33</v>
      </c>
      <c r="J20" s="126" t="n">
        <v>20</v>
      </c>
      <c r="K20" s="126" t="n">
        <v>107</v>
      </c>
      <c r="L20" s="126" t="n">
        <v>27</v>
      </c>
      <c r="M20" s="126" t="n">
        <v>17</v>
      </c>
      <c r="N20" s="126" t="n">
        <v>16</v>
      </c>
      <c r="O20" s="127" t="n">
        <v>220</v>
      </c>
      <c r="P20" s="126" t="n">
        <v>559</v>
      </c>
      <c r="R20" s="0" t="n">
        <v>8</v>
      </c>
    </row>
    <row r="21" customFormat="false" ht="13.8" hidden="false" customHeight="false" outlineLevel="0" collapsed="false">
      <c r="A21" s="125" t="s">
        <v>50</v>
      </c>
      <c r="B21" s="126" t="n">
        <v>6</v>
      </c>
      <c r="C21" s="126" t="n">
        <v>16</v>
      </c>
      <c r="D21" s="126" t="n">
        <v>28</v>
      </c>
      <c r="E21" s="126" t="n">
        <v>23</v>
      </c>
      <c r="F21" s="126" t="n">
        <v>8</v>
      </c>
      <c r="G21" s="126" t="n">
        <v>11</v>
      </c>
      <c r="H21" s="127" t="n">
        <v>92</v>
      </c>
      <c r="I21" s="126" t="n">
        <v>45</v>
      </c>
      <c r="J21" s="126" t="n">
        <v>16</v>
      </c>
      <c r="K21" s="126" t="n">
        <v>49</v>
      </c>
      <c r="L21" s="126" t="n">
        <v>67</v>
      </c>
      <c r="M21" s="126" t="n">
        <v>33</v>
      </c>
      <c r="N21" s="126" t="n">
        <v>40</v>
      </c>
      <c r="O21" s="127" t="n">
        <v>250</v>
      </c>
      <c r="P21" s="126" t="n">
        <v>342</v>
      </c>
      <c r="R21" s="0" t="n">
        <v>9</v>
      </c>
    </row>
    <row r="22" customFormat="false" ht="13.8" hidden="false" customHeight="false" outlineLevel="0" collapsed="false">
      <c r="A22" s="129" t="s">
        <v>51</v>
      </c>
      <c r="B22" s="130" t="n">
        <v>0</v>
      </c>
      <c r="C22" s="130" t="n">
        <v>18</v>
      </c>
      <c r="D22" s="130" t="n">
        <v>6</v>
      </c>
      <c r="E22" s="130" t="n">
        <v>17</v>
      </c>
      <c r="F22" s="130" t="n">
        <v>1</v>
      </c>
      <c r="G22" s="130" t="n">
        <v>13</v>
      </c>
      <c r="H22" s="131" t="n">
        <v>55</v>
      </c>
      <c r="I22" s="130" t="n">
        <v>9</v>
      </c>
      <c r="J22" s="130" t="n">
        <v>2</v>
      </c>
      <c r="K22" s="130" t="n">
        <v>22</v>
      </c>
      <c r="L22" s="130" t="n">
        <v>12</v>
      </c>
      <c r="M22" s="130" t="n">
        <v>6</v>
      </c>
      <c r="N22" s="130" t="n">
        <v>4</v>
      </c>
      <c r="O22" s="131" t="n">
        <v>55</v>
      </c>
      <c r="P22" s="130" t="n">
        <v>110</v>
      </c>
      <c r="R22" s="0" t="n">
        <v>10</v>
      </c>
    </row>
    <row r="23" customFormat="false" ht="13.8" hidden="false" customHeight="false" outlineLevel="0" collapsed="false">
      <c r="A23" s="125" t="s">
        <v>52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7" t="n">
        <v>0</v>
      </c>
      <c r="I23" s="126" t="n">
        <v>7</v>
      </c>
      <c r="J23" s="126" t="n">
        <v>6</v>
      </c>
      <c r="K23" s="126" t="n">
        <v>21</v>
      </c>
      <c r="L23" s="126" t="n">
        <v>15</v>
      </c>
      <c r="M23" s="126" t="n">
        <v>3</v>
      </c>
      <c r="N23" s="126" t="n">
        <v>5</v>
      </c>
      <c r="O23" s="127" t="n">
        <v>57</v>
      </c>
      <c r="P23" s="126" t="n">
        <v>57</v>
      </c>
      <c r="R23" s="0" t="n">
        <v>11</v>
      </c>
    </row>
    <row r="24" customFormat="false" ht="13.8" hidden="false" customHeight="false" outlineLevel="0" collapsed="false">
      <c r="A24" s="125" t="s">
        <v>53</v>
      </c>
      <c r="B24" s="126" t="n">
        <v>143</v>
      </c>
      <c r="C24" s="126" t="n">
        <v>365</v>
      </c>
      <c r="D24" s="126" t="n">
        <v>202</v>
      </c>
      <c r="E24" s="126" t="n">
        <v>430</v>
      </c>
      <c r="F24" s="126" t="n">
        <v>13</v>
      </c>
      <c r="G24" s="126" t="n">
        <v>88</v>
      </c>
      <c r="H24" s="127" t="n">
        <v>1241</v>
      </c>
      <c r="I24" s="126" t="n">
        <v>120</v>
      </c>
      <c r="J24" s="126" t="n">
        <v>38</v>
      </c>
      <c r="K24" s="126" t="n">
        <v>589</v>
      </c>
      <c r="L24" s="126" t="n">
        <v>225</v>
      </c>
      <c r="M24" s="126" t="n">
        <v>65</v>
      </c>
      <c r="N24" s="126" t="n">
        <v>358</v>
      </c>
      <c r="O24" s="127" t="n">
        <v>1395</v>
      </c>
      <c r="P24" s="126" t="n">
        <v>2636</v>
      </c>
      <c r="R24" s="0" t="n">
        <v>12</v>
      </c>
    </row>
    <row r="25" customFormat="false" ht="13.8" hidden="false" customHeight="false" outlineLevel="0" collapsed="false">
      <c r="A25" s="125" t="s">
        <v>54</v>
      </c>
      <c r="B25" s="126" t="n">
        <v>87</v>
      </c>
      <c r="C25" s="126" t="n">
        <v>161</v>
      </c>
      <c r="D25" s="126" t="n">
        <v>171</v>
      </c>
      <c r="E25" s="126" t="n">
        <v>181</v>
      </c>
      <c r="F25" s="126" t="n">
        <v>55</v>
      </c>
      <c r="G25" s="126" t="n">
        <v>136</v>
      </c>
      <c r="H25" s="127" t="n">
        <v>791</v>
      </c>
      <c r="I25" s="126" t="n">
        <v>66</v>
      </c>
      <c r="J25" s="126" t="n">
        <v>10</v>
      </c>
      <c r="K25" s="126" t="n">
        <v>197</v>
      </c>
      <c r="L25" s="126" t="n">
        <v>138</v>
      </c>
      <c r="M25" s="126" t="n">
        <v>50</v>
      </c>
      <c r="N25" s="126" t="n">
        <v>142</v>
      </c>
      <c r="O25" s="127" t="n">
        <v>603</v>
      </c>
      <c r="P25" s="126" t="n">
        <v>1394</v>
      </c>
      <c r="R25" s="0" t="n">
        <v>13</v>
      </c>
    </row>
    <row r="26" customFormat="false" ht="13.8" hidden="false" customHeight="false" outlineLevel="0" collapsed="false">
      <c r="A26" s="129" t="s">
        <v>55</v>
      </c>
      <c r="B26" s="130" t="n">
        <v>0</v>
      </c>
      <c r="C26" s="130" t="n">
        <v>15</v>
      </c>
      <c r="D26" s="130" t="n">
        <v>24</v>
      </c>
      <c r="E26" s="130" t="n">
        <v>16</v>
      </c>
      <c r="F26" s="130" t="n">
        <v>0</v>
      </c>
      <c r="G26" s="130" t="n">
        <v>3</v>
      </c>
      <c r="H26" s="131" t="n">
        <v>58</v>
      </c>
      <c r="I26" s="130" t="n">
        <v>10</v>
      </c>
      <c r="J26" s="130" t="n">
        <v>6</v>
      </c>
      <c r="K26" s="130" t="n">
        <v>25</v>
      </c>
      <c r="L26" s="130" t="n">
        <v>7</v>
      </c>
      <c r="M26" s="130" t="n">
        <v>18</v>
      </c>
      <c r="N26" s="130" t="n">
        <v>10</v>
      </c>
      <c r="O26" s="131" t="n">
        <v>76</v>
      </c>
      <c r="P26" s="130" t="n">
        <v>134</v>
      </c>
      <c r="R26" s="0" t="n">
        <v>15</v>
      </c>
    </row>
    <row r="27" customFormat="false" ht="13.8" hidden="false" customHeight="false" outlineLevel="0" collapsed="false">
      <c r="A27" s="125" t="s">
        <v>56</v>
      </c>
      <c r="B27" s="126" t="n">
        <v>24</v>
      </c>
      <c r="C27" s="126" t="n">
        <v>46</v>
      </c>
      <c r="D27" s="126" t="n">
        <v>20</v>
      </c>
      <c r="E27" s="126" t="n">
        <v>51</v>
      </c>
      <c r="F27" s="126" t="n">
        <v>6</v>
      </c>
      <c r="G27" s="126" t="n">
        <v>40</v>
      </c>
      <c r="H27" s="127" t="n">
        <v>187</v>
      </c>
      <c r="I27" s="126" t="n">
        <v>8</v>
      </c>
      <c r="J27" s="126" t="n">
        <v>0</v>
      </c>
      <c r="K27" s="126" t="n">
        <v>13</v>
      </c>
      <c r="L27" s="126" t="n">
        <v>8</v>
      </c>
      <c r="M27" s="126" t="n">
        <v>7</v>
      </c>
      <c r="N27" s="126" t="n">
        <v>7</v>
      </c>
      <c r="O27" s="127" t="n">
        <v>43</v>
      </c>
      <c r="P27" s="126" t="n">
        <v>230</v>
      </c>
      <c r="R27" s="0" t="n">
        <v>16</v>
      </c>
    </row>
    <row r="28" customFormat="false" ht="13.8" hidden="false" customHeight="false" outlineLevel="0" collapsed="false">
      <c r="A28" s="125" t="s">
        <v>57</v>
      </c>
      <c r="B28" s="126" t="n">
        <v>86</v>
      </c>
      <c r="C28" s="126" t="n">
        <v>106</v>
      </c>
      <c r="D28" s="126" t="n">
        <v>132</v>
      </c>
      <c r="E28" s="126" t="n">
        <v>169</v>
      </c>
      <c r="F28" s="126" t="n">
        <v>23</v>
      </c>
      <c r="G28" s="126" t="n">
        <v>120</v>
      </c>
      <c r="H28" s="127" t="n">
        <v>636</v>
      </c>
      <c r="I28" s="126" t="n">
        <v>97</v>
      </c>
      <c r="J28" s="126" t="n">
        <v>6</v>
      </c>
      <c r="K28" s="126" t="n">
        <v>233</v>
      </c>
      <c r="L28" s="126" t="n">
        <v>119</v>
      </c>
      <c r="M28" s="126" t="n">
        <v>53</v>
      </c>
      <c r="N28" s="126" t="n">
        <v>248</v>
      </c>
      <c r="O28" s="127" t="n">
        <v>756</v>
      </c>
      <c r="P28" s="126" t="n">
        <v>1392</v>
      </c>
      <c r="R28" s="0" t="n">
        <v>17</v>
      </c>
    </row>
    <row r="29" customFormat="false" ht="13.8" hidden="false" customHeight="false" outlineLevel="0" collapsed="false">
      <c r="A29" s="125" t="s">
        <v>58</v>
      </c>
      <c r="B29" s="126" t="n">
        <v>56</v>
      </c>
      <c r="C29" s="126" t="n">
        <v>113</v>
      </c>
      <c r="D29" s="126" t="n">
        <v>85</v>
      </c>
      <c r="E29" s="126" t="n">
        <v>218</v>
      </c>
      <c r="F29" s="126" t="n">
        <v>126</v>
      </c>
      <c r="G29" s="126" t="n">
        <v>56</v>
      </c>
      <c r="H29" s="127" t="n">
        <v>654</v>
      </c>
      <c r="I29" s="126" t="n">
        <v>30</v>
      </c>
      <c r="J29" s="126" t="n">
        <v>14</v>
      </c>
      <c r="K29" s="126" t="n">
        <v>70</v>
      </c>
      <c r="L29" s="126" t="n">
        <v>27</v>
      </c>
      <c r="M29" s="126" t="n">
        <v>30</v>
      </c>
      <c r="N29" s="126" t="n">
        <v>76</v>
      </c>
      <c r="O29" s="127" t="n">
        <v>247</v>
      </c>
      <c r="P29" s="126" t="n">
        <v>901</v>
      </c>
      <c r="R29" s="0" t="n">
        <v>18</v>
      </c>
    </row>
    <row r="30" customFormat="false" ht="13.8" hidden="false" customHeight="false" outlineLevel="0" collapsed="false">
      <c r="A30" s="129" t="s">
        <v>59</v>
      </c>
      <c r="B30" s="130" t="n">
        <v>28</v>
      </c>
      <c r="C30" s="130" t="n">
        <v>84</v>
      </c>
      <c r="D30" s="130" t="n">
        <v>90</v>
      </c>
      <c r="E30" s="130" t="n">
        <v>97</v>
      </c>
      <c r="F30" s="130" t="n">
        <v>16</v>
      </c>
      <c r="G30" s="130" t="n">
        <v>44</v>
      </c>
      <c r="H30" s="131" t="n">
        <v>359</v>
      </c>
      <c r="I30" s="130" t="n">
        <v>17</v>
      </c>
      <c r="J30" s="130" t="n">
        <v>0</v>
      </c>
      <c r="K30" s="130" t="n">
        <v>48</v>
      </c>
      <c r="L30" s="130" t="n">
        <v>11</v>
      </c>
      <c r="M30" s="130" t="n">
        <v>12</v>
      </c>
      <c r="N30" s="130" t="n">
        <v>12</v>
      </c>
      <c r="O30" s="131" t="n">
        <v>100</v>
      </c>
      <c r="P30" s="130" t="n">
        <v>459</v>
      </c>
      <c r="R30" s="0" t="n">
        <v>19</v>
      </c>
    </row>
    <row r="31" customFormat="false" ht="13.8" hidden="false" customHeight="false" outlineLevel="0" collapsed="false">
      <c r="A31" s="125" t="s">
        <v>60</v>
      </c>
      <c r="B31" s="126" t="n">
        <v>19</v>
      </c>
      <c r="C31" s="126" t="n">
        <v>105</v>
      </c>
      <c r="D31" s="126" t="n">
        <v>52</v>
      </c>
      <c r="E31" s="126" t="n">
        <v>86</v>
      </c>
      <c r="F31" s="126" t="n">
        <v>5</v>
      </c>
      <c r="G31" s="126" t="n">
        <v>43</v>
      </c>
      <c r="H31" s="127" t="n">
        <v>310</v>
      </c>
      <c r="I31" s="126" t="n">
        <v>13</v>
      </c>
      <c r="J31" s="126" t="n">
        <v>8</v>
      </c>
      <c r="K31" s="126" t="n">
        <v>38</v>
      </c>
      <c r="L31" s="126" t="n">
        <v>25</v>
      </c>
      <c r="M31" s="126" t="n">
        <v>14</v>
      </c>
      <c r="N31" s="126" t="n">
        <v>20</v>
      </c>
      <c r="O31" s="127" t="n">
        <v>118</v>
      </c>
      <c r="P31" s="126" t="n">
        <v>428</v>
      </c>
      <c r="R31" s="0" t="n">
        <v>20</v>
      </c>
    </row>
    <row r="32" customFormat="false" ht="13.8" hidden="false" customHeight="false" outlineLevel="0" collapsed="false">
      <c r="A32" s="125" t="s">
        <v>61</v>
      </c>
      <c r="B32" s="126" t="n">
        <v>43</v>
      </c>
      <c r="C32" s="126" t="n">
        <v>122</v>
      </c>
      <c r="D32" s="126" t="n">
        <v>109</v>
      </c>
      <c r="E32" s="126" t="n">
        <v>225</v>
      </c>
      <c r="F32" s="126" t="n">
        <v>113</v>
      </c>
      <c r="G32" s="126" t="n">
        <v>81</v>
      </c>
      <c r="H32" s="127" t="n">
        <v>693</v>
      </c>
      <c r="I32" s="126" t="n">
        <v>15</v>
      </c>
      <c r="J32" s="126" t="n">
        <v>4</v>
      </c>
      <c r="K32" s="126" t="n">
        <v>56</v>
      </c>
      <c r="L32" s="126" t="n">
        <v>49</v>
      </c>
      <c r="M32" s="126" t="n">
        <v>4</v>
      </c>
      <c r="N32" s="126" t="n">
        <v>50</v>
      </c>
      <c r="O32" s="127" t="n">
        <v>178</v>
      </c>
      <c r="P32" s="126" t="n">
        <v>871</v>
      </c>
      <c r="R32" s="0" t="n">
        <v>21</v>
      </c>
    </row>
    <row r="33" customFormat="false" ht="13.8" hidden="false" customHeight="false" outlineLevel="0" collapsed="false">
      <c r="A33" s="125" t="s">
        <v>62</v>
      </c>
      <c r="B33" s="126" t="n">
        <v>65</v>
      </c>
      <c r="C33" s="126" t="n">
        <v>90</v>
      </c>
      <c r="D33" s="126" t="n">
        <v>93</v>
      </c>
      <c r="E33" s="126" t="n">
        <v>232</v>
      </c>
      <c r="F33" s="126" t="n">
        <v>58</v>
      </c>
      <c r="G33" s="126" t="n">
        <v>98</v>
      </c>
      <c r="H33" s="127" t="n">
        <v>636</v>
      </c>
      <c r="I33" s="126" t="n">
        <v>28</v>
      </c>
      <c r="J33" s="126" t="n">
        <v>6</v>
      </c>
      <c r="K33" s="126" t="n">
        <v>80</v>
      </c>
      <c r="L33" s="126" t="n">
        <v>36</v>
      </c>
      <c r="M33" s="126" t="n">
        <v>0</v>
      </c>
      <c r="N33" s="126" t="n">
        <v>92</v>
      </c>
      <c r="O33" s="127" t="n">
        <v>242</v>
      </c>
      <c r="P33" s="126" t="n">
        <v>878</v>
      </c>
      <c r="R33" s="0" t="n">
        <v>22</v>
      </c>
    </row>
    <row r="34" customFormat="false" ht="13.8" hidden="false" customHeight="false" outlineLevel="0" collapsed="false">
      <c r="A34" s="129" t="s">
        <v>63</v>
      </c>
      <c r="B34" s="130" t="n">
        <v>19</v>
      </c>
      <c r="C34" s="130" t="n">
        <v>28</v>
      </c>
      <c r="D34" s="130" t="n">
        <v>29</v>
      </c>
      <c r="E34" s="130" t="n">
        <v>44</v>
      </c>
      <c r="F34" s="130" t="n">
        <v>14</v>
      </c>
      <c r="G34" s="130" t="n">
        <v>29</v>
      </c>
      <c r="H34" s="131" t="n">
        <v>163</v>
      </c>
      <c r="I34" s="130" t="n">
        <v>1</v>
      </c>
      <c r="J34" s="130" t="n">
        <v>3</v>
      </c>
      <c r="K34" s="130" t="n">
        <v>7</v>
      </c>
      <c r="L34" s="130" t="n">
        <v>5</v>
      </c>
      <c r="M34" s="130" t="n">
        <v>4</v>
      </c>
      <c r="N34" s="130" t="n">
        <v>2</v>
      </c>
      <c r="O34" s="131" t="n">
        <v>22</v>
      </c>
      <c r="P34" s="130" t="n">
        <v>185</v>
      </c>
      <c r="R34" s="0" t="n">
        <v>23</v>
      </c>
    </row>
    <row r="35" customFormat="false" ht="13.8" hidden="false" customHeight="false" outlineLevel="0" collapsed="false">
      <c r="A35" s="125" t="s">
        <v>64</v>
      </c>
      <c r="B35" s="126" t="n">
        <v>18</v>
      </c>
      <c r="C35" s="126" t="n">
        <v>50</v>
      </c>
      <c r="D35" s="126" t="n">
        <v>76</v>
      </c>
      <c r="E35" s="126" t="n">
        <v>78</v>
      </c>
      <c r="F35" s="126" t="n">
        <v>13</v>
      </c>
      <c r="G35" s="126" t="n">
        <v>44</v>
      </c>
      <c r="H35" s="127" t="n">
        <v>279</v>
      </c>
      <c r="I35" s="126" t="n">
        <v>49</v>
      </c>
      <c r="J35" s="126" t="n">
        <v>31</v>
      </c>
      <c r="K35" s="126" t="n">
        <v>147</v>
      </c>
      <c r="L35" s="126" t="n">
        <v>67</v>
      </c>
      <c r="M35" s="126" t="n">
        <v>35</v>
      </c>
      <c r="N35" s="126" t="n">
        <v>58</v>
      </c>
      <c r="O35" s="127" t="n">
        <v>387</v>
      </c>
      <c r="P35" s="126" t="n">
        <v>666</v>
      </c>
      <c r="R35" s="0" t="n">
        <v>24</v>
      </c>
    </row>
    <row r="36" customFormat="false" ht="13.8" hidden="false" customHeight="false" outlineLevel="0" collapsed="false">
      <c r="A36" s="125" t="s">
        <v>65</v>
      </c>
      <c r="B36" s="126" t="n">
        <v>7</v>
      </c>
      <c r="C36" s="126" t="n">
        <v>9</v>
      </c>
      <c r="D36" s="126" t="n">
        <v>17</v>
      </c>
      <c r="E36" s="126" t="n">
        <v>22</v>
      </c>
      <c r="F36" s="126" t="n">
        <v>8</v>
      </c>
      <c r="G36" s="126" t="n">
        <v>33</v>
      </c>
      <c r="H36" s="127" t="n">
        <v>96</v>
      </c>
      <c r="I36" s="126" t="n">
        <v>42</v>
      </c>
      <c r="J36" s="126" t="n">
        <v>11</v>
      </c>
      <c r="K36" s="126" t="n">
        <v>96</v>
      </c>
      <c r="L36" s="126" t="n">
        <v>79</v>
      </c>
      <c r="M36" s="126" t="n">
        <v>53</v>
      </c>
      <c r="N36" s="126" t="n">
        <v>98</v>
      </c>
      <c r="O36" s="127" t="n">
        <v>379</v>
      </c>
      <c r="P36" s="126" t="n">
        <v>475</v>
      </c>
      <c r="R36" s="0" t="n">
        <v>25</v>
      </c>
    </row>
    <row r="37" customFormat="false" ht="13.8" hidden="false" customHeight="false" outlineLevel="0" collapsed="false">
      <c r="A37" s="125" t="s">
        <v>66</v>
      </c>
      <c r="B37" s="126" t="n">
        <v>46</v>
      </c>
      <c r="C37" s="126" t="n">
        <v>68</v>
      </c>
      <c r="D37" s="126" t="n">
        <v>60</v>
      </c>
      <c r="E37" s="126" t="n">
        <v>88</v>
      </c>
      <c r="F37" s="126" t="n">
        <v>16</v>
      </c>
      <c r="G37" s="126" t="n">
        <v>208</v>
      </c>
      <c r="H37" s="127" t="n">
        <v>486</v>
      </c>
      <c r="I37" s="126" t="n">
        <v>62</v>
      </c>
      <c r="J37" s="126" t="n">
        <v>9</v>
      </c>
      <c r="K37" s="126" t="n">
        <v>103</v>
      </c>
      <c r="L37" s="126" t="n">
        <v>93</v>
      </c>
      <c r="M37" s="126" t="n">
        <v>35</v>
      </c>
      <c r="N37" s="126" t="n">
        <v>626</v>
      </c>
      <c r="O37" s="127" t="n">
        <v>928</v>
      </c>
      <c r="P37" s="126" t="n">
        <v>1414</v>
      </c>
      <c r="R37" s="0" t="n">
        <v>26</v>
      </c>
    </row>
    <row r="38" customFormat="false" ht="13.8" hidden="false" customHeight="false" outlineLevel="0" collapsed="false">
      <c r="A38" s="129" t="s">
        <v>67</v>
      </c>
      <c r="B38" s="130" t="n">
        <v>14</v>
      </c>
      <c r="C38" s="130" t="n">
        <v>103</v>
      </c>
      <c r="D38" s="130" t="n">
        <v>93</v>
      </c>
      <c r="E38" s="130" t="n">
        <v>103</v>
      </c>
      <c r="F38" s="130" t="n">
        <v>24</v>
      </c>
      <c r="G38" s="130" t="n">
        <v>49</v>
      </c>
      <c r="H38" s="131" t="n">
        <v>386</v>
      </c>
      <c r="I38" s="130" t="n">
        <v>18</v>
      </c>
      <c r="J38" s="130" t="n">
        <v>5</v>
      </c>
      <c r="K38" s="130" t="n">
        <v>46</v>
      </c>
      <c r="L38" s="130" t="n">
        <v>51</v>
      </c>
      <c r="M38" s="130" t="n">
        <v>14</v>
      </c>
      <c r="N38" s="130" t="n">
        <v>18</v>
      </c>
      <c r="O38" s="131" t="n">
        <v>152</v>
      </c>
      <c r="P38" s="130" t="n">
        <v>538</v>
      </c>
      <c r="R38" s="0" t="n">
        <v>27</v>
      </c>
    </row>
    <row r="39" customFormat="false" ht="13.8" hidden="false" customHeight="false" outlineLevel="0" collapsed="false">
      <c r="A39" s="125" t="s">
        <v>68</v>
      </c>
      <c r="B39" s="126" t="n">
        <v>79</v>
      </c>
      <c r="C39" s="126" t="n">
        <v>128</v>
      </c>
      <c r="D39" s="126" t="n">
        <v>191</v>
      </c>
      <c r="E39" s="126" t="n">
        <v>182</v>
      </c>
      <c r="F39" s="126" t="n">
        <v>17</v>
      </c>
      <c r="G39" s="126" t="n">
        <v>102</v>
      </c>
      <c r="H39" s="127" t="n">
        <v>699</v>
      </c>
      <c r="I39" s="126" t="n">
        <v>15</v>
      </c>
      <c r="J39" s="126" t="n">
        <v>3</v>
      </c>
      <c r="K39" s="126" t="n">
        <v>33</v>
      </c>
      <c r="L39" s="126" t="n">
        <v>20</v>
      </c>
      <c r="M39" s="126" t="n">
        <v>19</v>
      </c>
      <c r="N39" s="126" t="n">
        <v>24</v>
      </c>
      <c r="O39" s="127" t="n">
        <v>114</v>
      </c>
      <c r="P39" s="126" t="n">
        <v>813</v>
      </c>
      <c r="R39" s="0" t="n">
        <v>28</v>
      </c>
    </row>
    <row r="40" customFormat="false" ht="13.8" hidden="false" customHeight="false" outlineLevel="0" collapsed="false">
      <c r="A40" s="125" t="s">
        <v>69</v>
      </c>
      <c r="B40" s="126" t="n">
        <v>83</v>
      </c>
      <c r="C40" s="126" t="n">
        <v>169</v>
      </c>
      <c r="D40" s="126" t="n">
        <v>79</v>
      </c>
      <c r="E40" s="126" t="n">
        <v>223</v>
      </c>
      <c r="F40" s="126" t="n">
        <v>22</v>
      </c>
      <c r="G40" s="126" t="n">
        <v>84</v>
      </c>
      <c r="H40" s="127" t="n">
        <v>660</v>
      </c>
      <c r="I40" s="126" t="n">
        <v>69</v>
      </c>
      <c r="J40" s="126" t="n">
        <v>34</v>
      </c>
      <c r="K40" s="126" t="n">
        <v>68</v>
      </c>
      <c r="L40" s="126" t="n">
        <v>49</v>
      </c>
      <c r="M40" s="126" t="n">
        <v>20</v>
      </c>
      <c r="N40" s="126" t="n">
        <v>47</v>
      </c>
      <c r="O40" s="127" t="n">
        <v>287</v>
      </c>
      <c r="P40" s="126" t="n">
        <v>947</v>
      </c>
      <c r="R40" s="0" t="n">
        <v>29</v>
      </c>
    </row>
    <row r="41" customFormat="false" ht="13.8" hidden="false" customHeight="false" outlineLevel="0" collapsed="false">
      <c r="A41" s="125" t="s">
        <v>70</v>
      </c>
      <c r="B41" s="126" t="n">
        <v>33</v>
      </c>
      <c r="C41" s="126" t="n">
        <v>35</v>
      </c>
      <c r="D41" s="126" t="n">
        <v>43</v>
      </c>
      <c r="E41" s="126" t="n">
        <v>19</v>
      </c>
      <c r="F41" s="126" t="n">
        <v>0</v>
      </c>
      <c r="G41" s="126" t="n">
        <v>46</v>
      </c>
      <c r="H41" s="127" t="n">
        <v>176</v>
      </c>
      <c r="I41" s="126" t="n">
        <v>0</v>
      </c>
      <c r="J41" s="126" t="n">
        <v>0</v>
      </c>
      <c r="K41" s="126" t="n">
        <v>12</v>
      </c>
      <c r="L41" s="126" t="n">
        <v>2</v>
      </c>
      <c r="M41" s="126" t="n">
        <v>3</v>
      </c>
      <c r="N41" s="126" t="n">
        <v>2</v>
      </c>
      <c r="O41" s="127" t="n">
        <v>19</v>
      </c>
      <c r="P41" s="126" t="n">
        <v>195</v>
      </c>
      <c r="R41" s="0" t="n">
        <v>30</v>
      </c>
    </row>
    <row r="42" customFormat="false" ht="13.8" hidden="false" customHeight="false" outlineLevel="0" collapsed="false">
      <c r="A42" s="129" t="s">
        <v>71</v>
      </c>
      <c r="B42" s="130" t="n">
        <v>18</v>
      </c>
      <c r="C42" s="130" t="n">
        <v>54</v>
      </c>
      <c r="D42" s="130" t="n">
        <v>49</v>
      </c>
      <c r="E42" s="130" t="n">
        <v>31</v>
      </c>
      <c r="F42" s="130" t="n">
        <v>17</v>
      </c>
      <c r="G42" s="130" t="n">
        <v>34</v>
      </c>
      <c r="H42" s="131" t="n">
        <v>203</v>
      </c>
      <c r="I42" s="130" t="n">
        <v>3</v>
      </c>
      <c r="J42" s="130" t="n">
        <v>3</v>
      </c>
      <c r="K42" s="130" t="n">
        <v>19</v>
      </c>
      <c r="L42" s="130" t="n">
        <v>15</v>
      </c>
      <c r="M42" s="130" t="n">
        <v>2</v>
      </c>
      <c r="N42" s="130" t="n">
        <v>9</v>
      </c>
      <c r="O42" s="131" t="n">
        <v>51</v>
      </c>
      <c r="P42" s="130" t="n">
        <v>254</v>
      </c>
      <c r="R42" s="0" t="n">
        <v>31</v>
      </c>
    </row>
    <row r="43" customFormat="false" ht="13.8" hidden="false" customHeight="false" outlineLevel="0" collapsed="false">
      <c r="A43" s="125" t="s">
        <v>72</v>
      </c>
      <c r="B43" s="126" t="n">
        <v>18</v>
      </c>
      <c r="C43" s="126" t="n">
        <v>54</v>
      </c>
      <c r="D43" s="126" t="n">
        <v>49</v>
      </c>
      <c r="E43" s="126" t="n">
        <v>31</v>
      </c>
      <c r="F43" s="126" t="n">
        <v>17</v>
      </c>
      <c r="G43" s="126" t="n">
        <v>34</v>
      </c>
      <c r="H43" s="127" t="n">
        <v>203</v>
      </c>
      <c r="I43" s="126" t="n">
        <v>3</v>
      </c>
      <c r="J43" s="126" t="n">
        <v>3</v>
      </c>
      <c r="K43" s="126" t="n">
        <v>19</v>
      </c>
      <c r="L43" s="126" t="n">
        <v>13</v>
      </c>
      <c r="M43" s="126" t="n">
        <v>13</v>
      </c>
      <c r="N43" s="126" t="n">
        <v>9</v>
      </c>
      <c r="O43" s="127" t="n">
        <v>60</v>
      </c>
      <c r="P43" s="126" t="n">
        <v>263</v>
      </c>
      <c r="R43" s="0" t="n">
        <v>32</v>
      </c>
    </row>
    <row r="44" customFormat="false" ht="13.8" hidden="false" customHeight="false" outlineLevel="0" collapsed="false">
      <c r="A44" s="125" t="s">
        <v>73</v>
      </c>
      <c r="B44" s="126" t="n">
        <v>12</v>
      </c>
      <c r="C44" s="126" t="n">
        <v>25</v>
      </c>
      <c r="D44" s="126" t="n">
        <v>6</v>
      </c>
      <c r="E44" s="126" t="n">
        <v>18</v>
      </c>
      <c r="F44" s="126" t="n">
        <v>3</v>
      </c>
      <c r="G44" s="126" t="n">
        <v>14</v>
      </c>
      <c r="H44" s="127" t="n">
        <v>78</v>
      </c>
      <c r="I44" s="126" t="n">
        <v>5</v>
      </c>
      <c r="J44" s="126" t="n">
        <v>3</v>
      </c>
      <c r="K44" s="126" t="n">
        <v>11</v>
      </c>
      <c r="L44" s="126" t="n">
        <v>11</v>
      </c>
      <c r="M44" s="126" t="n">
        <v>5</v>
      </c>
      <c r="N44" s="126" t="n">
        <v>8</v>
      </c>
      <c r="O44" s="127" t="n">
        <v>43</v>
      </c>
      <c r="P44" s="126" t="n">
        <v>121</v>
      </c>
      <c r="R44" s="0" t="n">
        <v>33</v>
      </c>
    </row>
    <row r="45" customFormat="false" ht="13.8" hidden="false" customHeight="false" outlineLevel="0" collapsed="false">
      <c r="A45" s="125" t="s">
        <v>74</v>
      </c>
      <c r="B45" s="126" t="n">
        <v>11</v>
      </c>
      <c r="C45" s="126" t="n">
        <v>33</v>
      </c>
      <c r="D45" s="126" t="n">
        <v>57</v>
      </c>
      <c r="E45" s="126" t="n">
        <v>70</v>
      </c>
      <c r="F45" s="126" t="n">
        <v>20</v>
      </c>
      <c r="G45" s="126" t="n">
        <v>29</v>
      </c>
      <c r="H45" s="127" t="n">
        <v>220</v>
      </c>
      <c r="I45" s="126" t="n">
        <v>52</v>
      </c>
      <c r="J45" s="126" t="n">
        <v>43</v>
      </c>
      <c r="K45" s="126" t="n">
        <v>187</v>
      </c>
      <c r="L45" s="126" t="n">
        <v>166</v>
      </c>
      <c r="M45" s="126" t="n">
        <v>41</v>
      </c>
      <c r="N45" s="126" t="n">
        <v>80</v>
      </c>
      <c r="O45" s="127" t="n">
        <v>569</v>
      </c>
      <c r="P45" s="126" t="n">
        <v>789</v>
      </c>
      <c r="R45" s="0" t="n">
        <v>34</v>
      </c>
    </row>
    <row r="46" customFormat="false" ht="13.8" hidden="false" customHeight="false" outlineLevel="0" collapsed="false">
      <c r="A46" s="129" t="s">
        <v>75</v>
      </c>
      <c r="B46" s="130" t="n">
        <v>83</v>
      </c>
      <c r="C46" s="130" t="n">
        <v>47</v>
      </c>
      <c r="D46" s="130" t="n">
        <v>46</v>
      </c>
      <c r="E46" s="130" t="n">
        <v>55</v>
      </c>
      <c r="F46" s="130" t="n">
        <v>17</v>
      </c>
      <c r="G46" s="130" t="n">
        <v>66</v>
      </c>
      <c r="H46" s="131" t="n">
        <v>314</v>
      </c>
      <c r="I46" s="130" t="n">
        <v>11</v>
      </c>
      <c r="J46" s="130" t="n">
        <v>0</v>
      </c>
      <c r="K46" s="130" t="n">
        <v>50</v>
      </c>
      <c r="L46" s="130" t="n">
        <v>21</v>
      </c>
      <c r="M46" s="130" t="n">
        <v>18</v>
      </c>
      <c r="N46" s="130" t="n">
        <v>17</v>
      </c>
      <c r="O46" s="131" t="n">
        <v>117</v>
      </c>
      <c r="P46" s="130" t="n">
        <v>431</v>
      </c>
      <c r="R46" s="0" t="n">
        <v>35</v>
      </c>
    </row>
    <row r="47" customFormat="false" ht="13.8" hidden="false" customHeight="false" outlineLevel="0" collapsed="false">
      <c r="A47" s="125" t="s">
        <v>76</v>
      </c>
      <c r="B47" s="126" t="n">
        <v>24</v>
      </c>
      <c r="C47" s="126" t="n">
        <v>73</v>
      </c>
      <c r="D47" s="126" t="n">
        <v>165</v>
      </c>
      <c r="E47" s="126" t="n">
        <v>136</v>
      </c>
      <c r="F47" s="126" t="n">
        <v>106</v>
      </c>
      <c r="G47" s="126" t="n">
        <v>123</v>
      </c>
      <c r="H47" s="127" t="n">
        <v>627</v>
      </c>
      <c r="I47" s="126" t="n">
        <v>74</v>
      </c>
      <c r="J47" s="126" t="n">
        <v>119</v>
      </c>
      <c r="K47" s="126" t="n">
        <v>447</v>
      </c>
      <c r="L47" s="126" t="n">
        <v>309</v>
      </c>
      <c r="M47" s="126" t="n">
        <v>90</v>
      </c>
      <c r="N47" s="126" t="n">
        <v>124</v>
      </c>
      <c r="O47" s="127" t="n">
        <v>1163</v>
      </c>
      <c r="P47" s="126" t="n">
        <v>1790</v>
      </c>
      <c r="R47" s="0" t="n">
        <v>36</v>
      </c>
    </row>
    <row r="48" customFormat="false" ht="13.8" hidden="false" customHeight="false" outlineLevel="0" collapsed="false">
      <c r="A48" s="125" t="s">
        <v>77</v>
      </c>
      <c r="B48" s="126" t="n">
        <v>88</v>
      </c>
      <c r="C48" s="126" t="n">
        <v>113</v>
      </c>
      <c r="D48" s="126" t="n">
        <v>123</v>
      </c>
      <c r="E48" s="126" t="n">
        <v>287</v>
      </c>
      <c r="F48" s="126" t="n">
        <v>155</v>
      </c>
      <c r="G48" s="126" t="n">
        <v>240</v>
      </c>
      <c r="H48" s="127" t="n">
        <v>1006</v>
      </c>
      <c r="I48" s="126" t="n">
        <v>43</v>
      </c>
      <c r="J48" s="126" t="n">
        <v>26</v>
      </c>
      <c r="K48" s="126" t="n">
        <v>109</v>
      </c>
      <c r="L48" s="126" t="n">
        <v>78</v>
      </c>
      <c r="M48" s="126" t="n">
        <v>29</v>
      </c>
      <c r="N48" s="126" t="n">
        <v>98</v>
      </c>
      <c r="O48" s="127" t="n">
        <v>383</v>
      </c>
      <c r="P48" s="126" t="n">
        <v>1389</v>
      </c>
      <c r="R48" s="0" t="n">
        <v>37</v>
      </c>
    </row>
    <row r="49" customFormat="false" ht="13.8" hidden="false" customHeight="false" outlineLevel="0" collapsed="false">
      <c r="A49" s="125" t="s">
        <v>78</v>
      </c>
      <c r="B49" s="126" t="n">
        <v>4</v>
      </c>
      <c r="C49" s="126" t="n">
        <v>18</v>
      </c>
      <c r="D49" s="126" t="n">
        <v>8</v>
      </c>
      <c r="E49" s="126" t="n">
        <v>26</v>
      </c>
      <c r="F49" s="126" t="n">
        <v>9</v>
      </c>
      <c r="G49" s="126" t="n">
        <v>9</v>
      </c>
      <c r="H49" s="127" t="n">
        <v>74</v>
      </c>
      <c r="I49" s="126" t="n">
        <v>2</v>
      </c>
      <c r="J49" s="126" t="n">
        <v>0</v>
      </c>
      <c r="K49" s="126" t="n">
        <v>5</v>
      </c>
      <c r="L49" s="126" t="n">
        <v>4</v>
      </c>
      <c r="M49" s="126" t="n">
        <v>1</v>
      </c>
      <c r="N49" s="126" t="n">
        <v>3</v>
      </c>
      <c r="O49" s="127" t="n">
        <v>15</v>
      </c>
      <c r="P49" s="126" t="n">
        <v>89</v>
      </c>
      <c r="R49" s="0" t="n">
        <v>38</v>
      </c>
    </row>
    <row r="50" customFormat="false" ht="13.8" hidden="false" customHeight="false" outlineLevel="0" collapsed="false">
      <c r="A50" s="129" t="s">
        <v>79</v>
      </c>
      <c r="B50" s="130" t="n">
        <v>64</v>
      </c>
      <c r="C50" s="130" t="n">
        <v>126</v>
      </c>
      <c r="D50" s="130" t="n">
        <v>131</v>
      </c>
      <c r="E50" s="130" t="n">
        <v>289</v>
      </c>
      <c r="F50" s="130" t="n">
        <v>101</v>
      </c>
      <c r="G50" s="130" t="n">
        <v>187</v>
      </c>
      <c r="H50" s="131" t="n">
        <v>898</v>
      </c>
      <c r="I50" s="130" t="n">
        <v>72</v>
      </c>
      <c r="J50" s="130" t="n">
        <v>8</v>
      </c>
      <c r="K50" s="130" t="n">
        <v>161</v>
      </c>
      <c r="L50" s="130" t="n">
        <v>122</v>
      </c>
      <c r="M50" s="130" t="n">
        <v>131</v>
      </c>
      <c r="N50" s="130" t="n">
        <v>86</v>
      </c>
      <c r="O50" s="131" t="n">
        <v>580</v>
      </c>
      <c r="P50" s="130" t="n">
        <v>1478</v>
      </c>
      <c r="R50" s="0" t="n">
        <v>39</v>
      </c>
    </row>
    <row r="51" customFormat="false" ht="13.8" hidden="false" customHeight="false" outlineLevel="0" collapsed="false">
      <c r="A51" s="125" t="s">
        <v>80</v>
      </c>
      <c r="B51" s="126" t="n">
        <v>54</v>
      </c>
      <c r="C51" s="126" t="n">
        <v>104</v>
      </c>
      <c r="D51" s="126" t="n">
        <v>68</v>
      </c>
      <c r="E51" s="126" t="n">
        <v>186</v>
      </c>
      <c r="F51" s="126" t="n">
        <v>10</v>
      </c>
      <c r="G51" s="126" t="n">
        <v>78</v>
      </c>
      <c r="H51" s="127" t="n">
        <v>500</v>
      </c>
      <c r="I51" s="126" t="n">
        <v>34</v>
      </c>
      <c r="J51" s="126" t="n">
        <v>12</v>
      </c>
      <c r="K51" s="126" t="n">
        <v>54</v>
      </c>
      <c r="L51" s="126" t="n">
        <v>46</v>
      </c>
      <c r="M51" s="126" t="n">
        <v>7</v>
      </c>
      <c r="N51" s="126" t="n">
        <v>18</v>
      </c>
      <c r="O51" s="127" t="n">
        <v>171</v>
      </c>
      <c r="P51" s="126" t="n">
        <v>671</v>
      </c>
      <c r="R51" s="0" t="n">
        <v>40</v>
      </c>
    </row>
    <row r="52" customFormat="false" ht="13.8" hidden="false" customHeight="false" outlineLevel="0" collapsed="false">
      <c r="A52" s="125" t="s">
        <v>81</v>
      </c>
      <c r="B52" s="126" t="n">
        <v>39</v>
      </c>
      <c r="C52" s="126" t="n">
        <v>124</v>
      </c>
      <c r="D52" s="126" t="n">
        <v>66</v>
      </c>
      <c r="E52" s="126" t="n">
        <v>91</v>
      </c>
      <c r="F52" s="126" t="n">
        <v>8</v>
      </c>
      <c r="G52" s="126" t="n">
        <v>42</v>
      </c>
      <c r="H52" s="127" t="n">
        <v>370</v>
      </c>
      <c r="I52" s="126" t="n">
        <v>24</v>
      </c>
      <c r="J52" s="126" t="n">
        <v>10</v>
      </c>
      <c r="K52" s="126" t="n">
        <v>60</v>
      </c>
      <c r="L52" s="126" t="n">
        <v>28</v>
      </c>
      <c r="M52" s="126" t="n">
        <v>16</v>
      </c>
      <c r="N52" s="126" t="n">
        <v>15</v>
      </c>
      <c r="O52" s="127" t="n">
        <v>153</v>
      </c>
      <c r="P52" s="126" t="n">
        <v>523</v>
      </c>
      <c r="R52" s="0" t="n">
        <v>41</v>
      </c>
    </row>
    <row r="53" customFormat="false" ht="13.8" hidden="false" customHeight="false" outlineLevel="0" collapsed="false">
      <c r="A53" s="125" t="s">
        <v>82</v>
      </c>
      <c r="B53" s="126" t="n">
        <v>59</v>
      </c>
      <c r="C53" s="126" t="n">
        <v>187</v>
      </c>
      <c r="D53" s="126" t="n">
        <v>253</v>
      </c>
      <c r="E53" s="126" t="n">
        <v>166</v>
      </c>
      <c r="F53" s="126" t="n">
        <v>68</v>
      </c>
      <c r="G53" s="126" t="n">
        <v>127</v>
      </c>
      <c r="H53" s="127" t="n">
        <v>860</v>
      </c>
      <c r="I53" s="126" t="n">
        <v>59</v>
      </c>
      <c r="J53" s="126" t="n">
        <v>45</v>
      </c>
      <c r="K53" s="126" t="n">
        <v>250</v>
      </c>
      <c r="L53" s="126" t="n">
        <v>129</v>
      </c>
      <c r="M53" s="126" t="n">
        <v>39</v>
      </c>
      <c r="N53" s="126" t="n">
        <v>147</v>
      </c>
      <c r="O53" s="127" t="n">
        <v>669</v>
      </c>
      <c r="P53" s="126" t="n">
        <v>1529</v>
      </c>
      <c r="R53" s="0" t="n">
        <v>42</v>
      </c>
    </row>
    <row r="54" customFormat="false" ht="13.8" hidden="false" customHeight="false" outlineLevel="0" collapsed="false">
      <c r="A54" s="129" t="s">
        <v>83</v>
      </c>
      <c r="B54" s="130" t="n">
        <v>3</v>
      </c>
      <c r="C54" s="130" t="n">
        <v>2</v>
      </c>
      <c r="D54" s="130" t="n">
        <v>4</v>
      </c>
      <c r="E54" s="130" t="n">
        <v>5</v>
      </c>
      <c r="F54" s="130" t="n">
        <v>1</v>
      </c>
      <c r="G54" s="130" t="n">
        <v>1</v>
      </c>
      <c r="H54" s="131" t="n">
        <v>16</v>
      </c>
      <c r="I54" s="130" t="n">
        <v>10</v>
      </c>
      <c r="J54" s="130" t="n">
        <v>8</v>
      </c>
      <c r="K54" s="130" t="n">
        <v>21</v>
      </c>
      <c r="L54" s="130" t="n">
        <v>11</v>
      </c>
      <c r="M54" s="130" t="n">
        <v>5</v>
      </c>
      <c r="N54" s="130" t="n">
        <v>3</v>
      </c>
      <c r="O54" s="131" t="n">
        <v>58</v>
      </c>
      <c r="P54" s="130" t="n">
        <v>74</v>
      </c>
      <c r="R54" s="0" t="n">
        <v>44</v>
      </c>
    </row>
    <row r="55" customFormat="false" ht="13.8" hidden="false" customHeight="false" outlineLevel="0" collapsed="false">
      <c r="A55" s="125" t="s">
        <v>84</v>
      </c>
      <c r="B55" s="126" t="n">
        <v>64</v>
      </c>
      <c r="C55" s="126" t="n">
        <v>248</v>
      </c>
      <c r="D55" s="126" t="n">
        <v>0</v>
      </c>
      <c r="E55" s="126" t="n">
        <v>186</v>
      </c>
      <c r="F55" s="126" t="n">
        <v>34</v>
      </c>
      <c r="G55" s="126" t="n">
        <v>128</v>
      </c>
      <c r="H55" s="127" t="n">
        <v>660</v>
      </c>
      <c r="I55" s="126" t="n">
        <v>17</v>
      </c>
      <c r="J55" s="126" t="n">
        <v>1</v>
      </c>
      <c r="K55" s="126" t="n">
        <v>137</v>
      </c>
      <c r="L55" s="126" t="n">
        <v>0</v>
      </c>
      <c r="M55" s="126" t="n">
        <v>6</v>
      </c>
      <c r="N55" s="126" t="n">
        <v>25</v>
      </c>
      <c r="O55" s="127" t="n">
        <v>186</v>
      </c>
      <c r="P55" s="126" t="n">
        <v>846</v>
      </c>
      <c r="R55" s="0" t="n">
        <v>45</v>
      </c>
    </row>
    <row r="56" customFormat="false" ht="13.8" hidden="false" customHeight="false" outlineLevel="0" collapsed="false">
      <c r="A56" s="125" t="s">
        <v>85</v>
      </c>
      <c r="B56" s="126" t="n">
        <v>20</v>
      </c>
      <c r="C56" s="126" t="n">
        <v>27</v>
      </c>
      <c r="D56" s="126" t="n">
        <v>30</v>
      </c>
      <c r="E56" s="126" t="n">
        <v>35</v>
      </c>
      <c r="F56" s="126" t="n">
        <v>3</v>
      </c>
      <c r="G56" s="126" t="n">
        <v>14</v>
      </c>
      <c r="H56" s="127" t="n">
        <v>129</v>
      </c>
      <c r="I56" s="126" t="n">
        <v>0</v>
      </c>
      <c r="J56" s="126" t="n">
        <v>0</v>
      </c>
      <c r="K56" s="126" t="n">
        <v>7</v>
      </c>
      <c r="L56" s="126" t="n">
        <v>3</v>
      </c>
      <c r="M56" s="126" t="n">
        <v>1</v>
      </c>
      <c r="N56" s="126" t="n">
        <v>0</v>
      </c>
      <c r="O56" s="127" t="n">
        <v>11</v>
      </c>
      <c r="P56" s="126" t="n">
        <v>140</v>
      </c>
      <c r="R56" s="0" t="n">
        <v>46</v>
      </c>
    </row>
    <row r="57" customFormat="false" ht="13.8" hidden="false" customHeight="false" outlineLevel="0" collapsed="false">
      <c r="A57" s="125" t="s">
        <v>86</v>
      </c>
      <c r="B57" s="126" t="n">
        <v>81</v>
      </c>
      <c r="C57" s="126" t="n">
        <v>96</v>
      </c>
      <c r="D57" s="126" t="n">
        <v>238</v>
      </c>
      <c r="E57" s="126" t="n">
        <v>157</v>
      </c>
      <c r="F57" s="126" t="n">
        <v>96</v>
      </c>
      <c r="G57" s="126" t="n">
        <v>86</v>
      </c>
      <c r="H57" s="127" t="n">
        <v>754</v>
      </c>
      <c r="I57" s="126" t="n">
        <v>44</v>
      </c>
      <c r="J57" s="126" t="n">
        <v>0</v>
      </c>
      <c r="K57" s="126" t="n">
        <v>165</v>
      </c>
      <c r="L57" s="126" t="n">
        <v>104</v>
      </c>
      <c r="M57" s="126" t="n">
        <v>39</v>
      </c>
      <c r="N57" s="126" t="n">
        <v>64</v>
      </c>
      <c r="O57" s="127" t="n">
        <v>416</v>
      </c>
      <c r="P57" s="126" t="n">
        <v>1170</v>
      </c>
      <c r="R57" s="0" t="n">
        <v>47</v>
      </c>
    </row>
    <row r="58" customFormat="false" ht="13.8" hidden="false" customHeight="false" outlineLevel="0" collapsed="false">
      <c r="A58" s="129" t="s">
        <v>87</v>
      </c>
      <c r="B58" s="130" t="n">
        <v>193</v>
      </c>
      <c r="C58" s="130" t="n">
        <v>365</v>
      </c>
      <c r="D58" s="130" t="n">
        <v>177</v>
      </c>
      <c r="E58" s="130" t="n">
        <v>485</v>
      </c>
      <c r="F58" s="130" t="n">
        <v>102</v>
      </c>
      <c r="G58" s="130" t="n">
        <v>327</v>
      </c>
      <c r="H58" s="131" t="n">
        <v>1649</v>
      </c>
      <c r="I58" s="130" t="n">
        <v>261</v>
      </c>
      <c r="J58" s="130" t="n">
        <v>162</v>
      </c>
      <c r="K58" s="130" t="n">
        <v>351</v>
      </c>
      <c r="L58" s="130" t="n">
        <v>82</v>
      </c>
      <c r="M58" s="130" t="n">
        <v>4</v>
      </c>
      <c r="N58" s="130" t="n">
        <v>534</v>
      </c>
      <c r="O58" s="131" t="n">
        <v>1394</v>
      </c>
      <c r="P58" s="130" t="n">
        <v>3043</v>
      </c>
      <c r="R58" s="0" t="n">
        <v>48</v>
      </c>
    </row>
    <row r="59" customFormat="false" ht="13.8" hidden="false" customHeight="false" outlineLevel="0" collapsed="false">
      <c r="A59" s="125" t="s">
        <v>88</v>
      </c>
      <c r="B59" s="126" t="n">
        <v>61</v>
      </c>
      <c r="C59" s="126" t="n">
        <v>26</v>
      </c>
      <c r="D59" s="126" t="n">
        <v>27</v>
      </c>
      <c r="E59" s="126" t="n">
        <v>28</v>
      </c>
      <c r="F59" s="126" t="n">
        <v>2</v>
      </c>
      <c r="G59" s="126" t="n">
        <v>19</v>
      </c>
      <c r="H59" s="127" t="n">
        <v>163</v>
      </c>
      <c r="I59" s="126" t="n">
        <v>37</v>
      </c>
      <c r="J59" s="126" t="n">
        <v>0</v>
      </c>
      <c r="K59" s="126" t="n">
        <v>36</v>
      </c>
      <c r="L59" s="126" t="n">
        <v>44</v>
      </c>
      <c r="M59" s="126" t="n">
        <v>10</v>
      </c>
      <c r="N59" s="126" t="n">
        <v>13</v>
      </c>
      <c r="O59" s="127" t="n">
        <v>140</v>
      </c>
      <c r="P59" s="126" t="n">
        <v>303</v>
      </c>
      <c r="R59" s="0" t="n">
        <v>49</v>
      </c>
    </row>
    <row r="60" customFormat="false" ht="13.8" hidden="false" customHeight="false" outlineLevel="0" collapsed="false">
      <c r="A60" s="125" t="s">
        <v>89</v>
      </c>
      <c r="B60" s="126" t="n">
        <v>15</v>
      </c>
      <c r="C60" s="126" t="n">
        <v>21</v>
      </c>
      <c r="D60" s="126" t="n">
        <v>20</v>
      </c>
      <c r="E60" s="126" t="n">
        <v>29</v>
      </c>
      <c r="F60" s="126" t="n">
        <v>8</v>
      </c>
      <c r="G60" s="126" t="n">
        <v>14</v>
      </c>
      <c r="H60" s="127" t="n">
        <v>107</v>
      </c>
      <c r="I60" s="126" t="n">
        <v>0</v>
      </c>
      <c r="J60" s="126" t="n">
        <v>0</v>
      </c>
      <c r="K60" s="126" t="n">
        <v>1</v>
      </c>
      <c r="L60" s="126" t="n">
        <v>0</v>
      </c>
      <c r="M60" s="126" t="n">
        <v>1</v>
      </c>
      <c r="N60" s="126" t="n">
        <v>1</v>
      </c>
      <c r="O60" s="127" t="n">
        <v>3</v>
      </c>
      <c r="P60" s="126" t="n">
        <v>110</v>
      </c>
      <c r="R60" s="0" t="n">
        <v>50</v>
      </c>
    </row>
    <row r="61" customFormat="false" ht="13.8" hidden="false" customHeight="false" outlineLevel="0" collapsed="false">
      <c r="A61" s="125" t="s">
        <v>90</v>
      </c>
      <c r="B61" s="126" t="n">
        <v>71</v>
      </c>
      <c r="C61" s="126" t="n">
        <v>87</v>
      </c>
      <c r="D61" s="126" t="n">
        <v>136</v>
      </c>
      <c r="E61" s="126" t="n">
        <v>171</v>
      </c>
      <c r="F61" s="126" t="n">
        <v>13</v>
      </c>
      <c r="G61" s="126" t="n">
        <v>80</v>
      </c>
      <c r="H61" s="127" t="n">
        <v>558</v>
      </c>
      <c r="I61" s="126" t="n">
        <v>53</v>
      </c>
      <c r="J61" s="126" t="n">
        <v>12</v>
      </c>
      <c r="K61" s="126" t="n">
        <v>99</v>
      </c>
      <c r="L61" s="126" t="n">
        <v>89</v>
      </c>
      <c r="M61" s="126" t="n">
        <v>31</v>
      </c>
      <c r="N61" s="126" t="n">
        <v>37</v>
      </c>
      <c r="O61" s="127" t="n">
        <v>321</v>
      </c>
      <c r="P61" s="126" t="n">
        <v>879</v>
      </c>
      <c r="R61" s="0" t="n">
        <v>51</v>
      </c>
    </row>
    <row r="62" customFormat="false" ht="13.8" hidden="false" customHeight="false" outlineLevel="0" collapsed="false">
      <c r="A62" s="129" t="s">
        <v>91</v>
      </c>
      <c r="B62" s="130" t="n">
        <v>44</v>
      </c>
      <c r="C62" s="130" t="n">
        <v>98</v>
      </c>
      <c r="D62" s="130" t="n">
        <v>69</v>
      </c>
      <c r="E62" s="130" t="n">
        <v>123</v>
      </c>
      <c r="F62" s="130" t="n">
        <v>29</v>
      </c>
      <c r="G62" s="130" t="n">
        <v>67</v>
      </c>
      <c r="H62" s="131" t="n">
        <v>430</v>
      </c>
      <c r="I62" s="130" t="n">
        <v>30</v>
      </c>
      <c r="J62" s="130" t="n">
        <v>10</v>
      </c>
      <c r="K62" s="130" t="n">
        <v>76</v>
      </c>
      <c r="L62" s="130" t="n">
        <v>45</v>
      </c>
      <c r="M62" s="130" t="n">
        <v>34</v>
      </c>
      <c r="N62" s="130" t="n">
        <v>36</v>
      </c>
      <c r="O62" s="131" t="n">
        <v>231</v>
      </c>
      <c r="P62" s="130" t="n">
        <v>661</v>
      </c>
      <c r="R62" s="0" t="n">
        <v>53</v>
      </c>
    </row>
    <row r="63" customFormat="false" ht="13.8" hidden="false" customHeight="false" outlineLevel="0" collapsed="false">
      <c r="A63" s="125" t="s">
        <v>92</v>
      </c>
      <c r="B63" s="126" t="n">
        <v>44</v>
      </c>
      <c r="C63" s="126" t="n">
        <v>67</v>
      </c>
      <c r="D63" s="126" t="n">
        <v>77</v>
      </c>
      <c r="E63" s="126" t="n">
        <v>141</v>
      </c>
      <c r="F63" s="126" t="n">
        <v>14</v>
      </c>
      <c r="G63" s="126" t="n">
        <v>32</v>
      </c>
      <c r="H63" s="127" t="n">
        <v>375</v>
      </c>
      <c r="I63" s="126" t="n">
        <v>9</v>
      </c>
      <c r="J63" s="126" t="n">
        <v>0</v>
      </c>
      <c r="K63" s="126" t="n">
        <v>25</v>
      </c>
      <c r="L63" s="126" t="n">
        <v>14</v>
      </c>
      <c r="M63" s="126" t="n">
        <v>6</v>
      </c>
      <c r="N63" s="126" t="n">
        <v>0</v>
      </c>
      <c r="O63" s="127" t="n">
        <v>54</v>
      </c>
      <c r="P63" s="126" t="n">
        <v>429</v>
      </c>
      <c r="R63" s="0" t="n">
        <v>54</v>
      </c>
    </row>
    <row r="64" customFormat="false" ht="13.8" hidden="false" customHeight="false" outlineLevel="0" collapsed="false">
      <c r="A64" s="125" t="s">
        <v>93</v>
      </c>
      <c r="B64" s="126" t="n">
        <v>28</v>
      </c>
      <c r="C64" s="126" t="n">
        <v>136</v>
      </c>
      <c r="D64" s="126" t="n">
        <v>109</v>
      </c>
      <c r="E64" s="126" t="n">
        <v>147</v>
      </c>
      <c r="F64" s="126" t="n">
        <v>29</v>
      </c>
      <c r="G64" s="126" t="n">
        <v>95</v>
      </c>
      <c r="H64" s="127" t="n">
        <v>544</v>
      </c>
      <c r="I64" s="126" t="n">
        <v>17</v>
      </c>
      <c r="J64" s="126" t="n">
        <v>8</v>
      </c>
      <c r="K64" s="126" t="n">
        <v>24</v>
      </c>
      <c r="L64" s="126" t="n">
        <v>57</v>
      </c>
      <c r="M64" s="126" t="n">
        <v>12</v>
      </c>
      <c r="N64" s="126" t="n">
        <v>52</v>
      </c>
      <c r="O64" s="127" t="n">
        <v>170</v>
      </c>
      <c r="P64" s="126" t="n">
        <v>714</v>
      </c>
      <c r="R64" s="0" t="n">
        <v>55</v>
      </c>
    </row>
    <row r="65" customFormat="false" ht="14.4" hidden="false" customHeight="false" outlineLevel="0" collapsed="false">
      <c r="A65" s="125" t="s">
        <v>94</v>
      </c>
      <c r="B65" s="126" t="n">
        <v>20</v>
      </c>
      <c r="C65" s="126" t="n">
        <v>38</v>
      </c>
      <c r="D65" s="126" t="n">
        <v>11</v>
      </c>
      <c r="E65" s="126" t="n">
        <v>10</v>
      </c>
      <c r="F65" s="126" t="n">
        <v>9</v>
      </c>
      <c r="G65" s="126" t="n">
        <v>6</v>
      </c>
      <c r="H65" s="127" t="n">
        <v>94</v>
      </c>
      <c r="I65" s="126" t="n">
        <v>4</v>
      </c>
      <c r="J65" s="126" t="n">
        <v>0</v>
      </c>
      <c r="K65" s="126" t="n">
        <v>8</v>
      </c>
      <c r="L65" s="126" t="n">
        <v>8</v>
      </c>
      <c r="M65" s="126" t="n">
        <v>5</v>
      </c>
      <c r="N65" s="126" t="n">
        <v>1</v>
      </c>
      <c r="O65" s="127" t="n">
        <v>26</v>
      </c>
      <c r="P65" s="126" t="n">
        <v>120</v>
      </c>
      <c r="R65" s="0" t="n">
        <v>56</v>
      </c>
    </row>
    <row r="66" customFormat="false" ht="14.4" hidden="false" customHeight="false" outlineLevel="0" collapsed="false">
      <c r="A66" s="133" t="s">
        <v>95</v>
      </c>
      <c r="B66" s="134" t="n">
        <v>2574</v>
      </c>
      <c r="C66" s="134" t="n">
        <v>4747</v>
      </c>
      <c r="D66" s="134" t="n">
        <v>4243</v>
      </c>
      <c r="E66" s="134" t="n">
        <v>6390</v>
      </c>
      <c r="F66" s="134" t="n">
        <v>1676</v>
      </c>
      <c r="G66" s="134" t="n">
        <v>3696</v>
      </c>
      <c r="H66" s="135" t="n">
        <v>23326</v>
      </c>
      <c r="I66" s="134" t="n">
        <v>1971</v>
      </c>
      <c r="J66" s="134" t="n">
        <v>1039</v>
      </c>
      <c r="K66" s="134" t="n">
        <v>5601</v>
      </c>
      <c r="L66" s="134" t="n">
        <v>3272</v>
      </c>
      <c r="M66" s="134" t="n">
        <v>1283</v>
      </c>
      <c r="N66" s="134" t="n">
        <v>3658</v>
      </c>
      <c r="O66" s="135" t="n">
        <v>16824</v>
      </c>
      <c r="P66" s="134" t="n">
        <v>40150</v>
      </c>
    </row>
    <row r="67" customFormat="false" ht="13.8" hidden="false" customHeight="false" outlineLevel="0" collapsed="false">
      <c r="A67" s="129" t="s">
        <v>96</v>
      </c>
      <c r="B67" s="130" t="n">
        <v>33</v>
      </c>
      <c r="C67" s="130" t="n">
        <v>17</v>
      </c>
      <c r="D67" s="130" t="n">
        <v>42</v>
      </c>
      <c r="E67" s="130" t="n">
        <v>37</v>
      </c>
      <c r="F67" s="130" t="n">
        <v>18</v>
      </c>
      <c r="G67" s="130" t="n">
        <v>27</v>
      </c>
      <c r="H67" s="131" t="n">
        <v>174</v>
      </c>
      <c r="I67" s="130" t="n">
        <v>114</v>
      </c>
      <c r="J67" s="130" t="n">
        <v>7</v>
      </c>
      <c r="K67" s="130" t="n">
        <v>52</v>
      </c>
      <c r="L67" s="130" t="n">
        <v>74</v>
      </c>
      <c r="M67" s="130" t="n">
        <v>53</v>
      </c>
      <c r="N67" s="130" t="n">
        <v>126</v>
      </c>
      <c r="O67" s="131" t="n">
        <v>426</v>
      </c>
      <c r="P67" s="130" t="n">
        <v>600</v>
      </c>
      <c r="R67" s="0" t="n">
        <v>72</v>
      </c>
    </row>
    <row r="68" customFormat="false" ht="13.8" hidden="false" customHeight="false" outlineLevel="0" collapsed="false">
      <c r="A68" s="137" t="s">
        <v>97</v>
      </c>
      <c r="B68" s="130" t="n">
        <v>2607</v>
      </c>
      <c r="C68" s="130" t="n">
        <v>4764</v>
      </c>
      <c r="D68" s="130" t="n">
        <v>4285</v>
      </c>
      <c r="E68" s="130" t="n">
        <v>6427</v>
      </c>
      <c r="F68" s="130" t="n">
        <v>1694</v>
      </c>
      <c r="G68" s="130" t="n">
        <v>3723</v>
      </c>
      <c r="H68" s="131" t="n">
        <v>23500</v>
      </c>
      <c r="I68" s="130" t="n">
        <v>2085</v>
      </c>
      <c r="J68" s="130" t="n">
        <v>1046</v>
      </c>
      <c r="K68" s="130" t="n">
        <v>5653</v>
      </c>
      <c r="L68" s="130" t="n">
        <v>3346</v>
      </c>
      <c r="M68" s="130" t="n">
        <v>1336</v>
      </c>
      <c r="N68" s="130" t="n">
        <v>3784</v>
      </c>
      <c r="O68" s="131" t="n">
        <v>17250</v>
      </c>
      <c r="P68" s="130" t="n">
        <v>40750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2.1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2.49"/>
    <col collapsed="false" customWidth="true" hidden="false" outlineLevel="0" max="10" min="10" style="0" width="16.59"/>
    <col collapsed="false" customWidth="true" hidden="false" outlineLevel="0" max="11" min="11" style="0" width="12.59"/>
    <col collapsed="false" customWidth="true" hidden="false" outlineLevel="0" max="12" min="12" style="0" width="10.99"/>
    <col collapsed="false" customWidth="true" hidden="false" outlineLevel="0" max="13" min="13" style="0" width="13.09"/>
    <col collapsed="false" customWidth="true" hidden="false" outlineLevel="0" max="14" min="14" style="0" width="10.99"/>
    <col collapsed="false" customWidth="true" hidden="false" outlineLevel="0" max="15" min="15" style="0" width="12.19"/>
  </cols>
  <sheetData>
    <row r="1" customFormat="false" ht="13.8" hidden="false" customHeight="false" outlineLevel="0" collapsed="false">
      <c r="T1" s="0" t="n">
        <v>92</v>
      </c>
      <c r="U1" s="0" t="n">
        <v>1</v>
      </c>
      <c r="V1" s="0" t="n">
        <v>5</v>
      </c>
      <c r="W1" s="0" t="n">
        <v>64</v>
      </c>
      <c r="X1" s="0" t="n">
        <v>65</v>
      </c>
      <c r="Y1" s="0" t="n">
        <v>125</v>
      </c>
      <c r="Z1" s="0" t="n">
        <v>63</v>
      </c>
      <c r="AA1" s="0" t="n">
        <v>25</v>
      </c>
      <c r="AB1" s="0" t="n">
        <v>110</v>
      </c>
      <c r="AC1" s="0" t="n">
        <v>452</v>
      </c>
      <c r="AD1" s="0" t="n">
        <v>34</v>
      </c>
      <c r="AE1" s="0" t="n">
        <v>1</v>
      </c>
      <c r="AF1" s="0" t="n">
        <v>80</v>
      </c>
      <c r="AG1" s="0" t="n">
        <v>65</v>
      </c>
      <c r="AH1" s="0" t="n">
        <v>190</v>
      </c>
      <c r="AI1" s="0" t="n">
        <v>209</v>
      </c>
      <c r="AJ1" s="0" t="n">
        <v>579</v>
      </c>
      <c r="AK1" s="0" t="n">
        <v>1031</v>
      </c>
    </row>
    <row r="2" customFormat="false" ht="13.8" hidden="false" customHeight="false" outlineLevel="0" collapsed="false">
      <c r="T2" s="0" t="n">
        <v>92</v>
      </c>
      <c r="U2" s="0" t="n">
        <v>2</v>
      </c>
      <c r="V2" s="0" t="n">
        <v>5</v>
      </c>
      <c r="W2" s="0" t="n">
        <v>20</v>
      </c>
      <c r="X2" s="0" t="n">
        <v>8</v>
      </c>
      <c r="Y2" s="0" t="n">
        <v>2</v>
      </c>
      <c r="Z2" s="0" t="n">
        <v>17</v>
      </c>
      <c r="AA2" s="0" t="n">
        <v>2</v>
      </c>
      <c r="AB2" s="0" t="n">
        <v>10</v>
      </c>
      <c r="AC2" s="0" t="n">
        <v>59</v>
      </c>
      <c r="AD2" s="0" t="n">
        <v>4</v>
      </c>
      <c r="AE2" s="0" t="n">
        <v>0</v>
      </c>
      <c r="AF2" s="0" t="n">
        <v>5</v>
      </c>
      <c r="AG2" s="0" t="n">
        <v>11</v>
      </c>
      <c r="AH2" s="0" t="n">
        <v>1</v>
      </c>
      <c r="AI2" s="0" t="n">
        <v>15</v>
      </c>
      <c r="AJ2" s="0" t="n">
        <v>36</v>
      </c>
      <c r="AK2" s="0" t="n">
        <v>95</v>
      </c>
    </row>
    <row r="3" customFormat="false" ht="13.8" hidden="false" customHeight="false" outlineLevel="0" collapsed="false">
      <c r="T3" s="0" t="n">
        <v>92</v>
      </c>
      <c r="U3" s="0" t="n">
        <v>4</v>
      </c>
      <c r="V3" s="0" t="n">
        <v>5</v>
      </c>
      <c r="W3" s="0" t="n">
        <v>92</v>
      </c>
      <c r="X3" s="0" t="n">
        <v>56</v>
      </c>
      <c r="Y3" s="0" t="n">
        <v>79</v>
      </c>
      <c r="Z3" s="0" t="n">
        <v>54</v>
      </c>
      <c r="AA3" s="0" t="n">
        <v>4</v>
      </c>
      <c r="AB3" s="0" t="n">
        <v>103</v>
      </c>
      <c r="AC3" s="0" t="n">
        <v>388</v>
      </c>
      <c r="AD3" s="0" t="n">
        <v>17</v>
      </c>
      <c r="AE3" s="0" t="n">
        <v>3</v>
      </c>
      <c r="AF3" s="0" t="n">
        <v>162</v>
      </c>
      <c r="AG3" s="0" t="n">
        <v>68</v>
      </c>
      <c r="AH3" s="0" t="n">
        <v>57</v>
      </c>
      <c r="AI3" s="0" t="n">
        <v>114</v>
      </c>
      <c r="AJ3" s="0" t="n">
        <v>421</v>
      </c>
      <c r="AK3" s="0" t="n">
        <v>809</v>
      </c>
    </row>
    <row r="4" customFormat="false" ht="13.8" hidden="false" customHeight="false" outlineLevel="0" collapsed="false">
      <c r="T4" s="0" t="n">
        <v>92</v>
      </c>
      <c r="U4" s="0" t="n">
        <v>5</v>
      </c>
      <c r="V4" s="0" t="n">
        <v>5</v>
      </c>
      <c r="W4" s="0" t="n">
        <v>27</v>
      </c>
      <c r="X4" s="0" t="n">
        <v>89</v>
      </c>
      <c r="Y4" s="0" t="n">
        <v>102</v>
      </c>
      <c r="Z4" s="0" t="n">
        <v>133</v>
      </c>
      <c r="AA4" s="0" t="n">
        <v>11</v>
      </c>
      <c r="AB4" s="0" t="n">
        <v>36</v>
      </c>
      <c r="AC4" s="0" t="n">
        <v>398</v>
      </c>
      <c r="AD4" s="0" t="n">
        <v>13</v>
      </c>
      <c r="AE4" s="0" t="n">
        <v>12</v>
      </c>
      <c r="AF4" s="0" t="n">
        <v>45</v>
      </c>
      <c r="AG4" s="0" t="n">
        <v>27</v>
      </c>
      <c r="AH4" s="0" t="n">
        <v>46</v>
      </c>
      <c r="AI4" s="0" t="n">
        <v>47</v>
      </c>
      <c r="AJ4" s="0" t="n">
        <v>190</v>
      </c>
      <c r="AK4" s="0" t="n">
        <v>588</v>
      </c>
    </row>
    <row r="5" customFormat="false" ht="13.8" hidden="false" customHeight="false" outlineLevel="0" collapsed="false">
      <c r="T5" s="0" t="n">
        <v>92</v>
      </c>
      <c r="U5" s="0" t="n">
        <v>6</v>
      </c>
      <c r="V5" s="0" t="n">
        <v>5</v>
      </c>
      <c r="W5" s="0" t="n">
        <v>224</v>
      </c>
      <c r="X5" s="0" t="n">
        <v>303</v>
      </c>
      <c r="Y5" s="0" t="n">
        <v>398</v>
      </c>
      <c r="Z5" s="0" t="n">
        <v>433</v>
      </c>
      <c r="AA5" s="0" t="n">
        <v>110</v>
      </c>
      <c r="AB5" s="0" t="n">
        <v>238</v>
      </c>
      <c r="AC5" s="0" t="n">
        <v>1706</v>
      </c>
      <c r="AD5" s="0" t="n">
        <v>281</v>
      </c>
      <c r="AE5" s="0" t="n">
        <v>321</v>
      </c>
      <c r="AF5" s="0" t="n">
        <v>993</v>
      </c>
      <c r="AG5" s="0" t="n">
        <v>514</v>
      </c>
      <c r="AH5" s="0" t="n">
        <v>169</v>
      </c>
      <c r="AI5" s="0" t="n">
        <v>205</v>
      </c>
      <c r="AJ5" s="0" t="n">
        <v>2483</v>
      </c>
      <c r="AK5" s="0" t="n">
        <v>4189</v>
      </c>
    </row>
    <row r="6" customFormat="false" ht="13.8" hidden="false" customHeight="false" outlineLevel="0" collapsed="false">
      <c r="T6" s="0" t="n">
        <v>92</v>
      </c>
      <c r="U6" s="0" t="n">
        <v>8</v>
      </c>
      <c r="V6" s="0" t="n">
        <v>5</v>
      </c>
      <c r="W6" s="0" t="n">
        <v>50</v>
      </c>
      <c r="X6" s="0" t="n">
        <v>55</v>
      </c>
      <c r="Y6" s="0" t="n">
        <v>33</v>
      </c>
      <c r="Z6" s="0" t="n">
        <v>59</v>
      </c>
      <c r="AA6" s="0" t="n">
        <v>35</v>
      </c>
      <c r="AB6" s="0" t="n">
        <v>38</v>
      </c>
      <c r="AC6" s="0" t="n">
        <v>270</v>
      </c>
      <c r="AD6" s="0" t="n">
        <v>39</v>
      </c>
      <c r="AE6" s="0" t="n">
        <v>22</v>
      </c>
      <c r="AF6" s="0" t="n">
        <v>84</v>
      </c>
      <c r="AG6" s="0" t="n">
        <v>34</v>
      </c>
      <c r="AH6" s="0" t="n">
        <v>34</v>
      </c>
      <c r="AI6" s="0" t="n">
        <v>39</v>
      </c>
      <c r="AJ6" s="0" t="n">
        <v>252</v>
      </c>
      <c r="AK6" s="0" t="n">
        <v>522</v>
      </c>
    </row>
    <row r="7" customFormat="false" ht="24.6" hidden="false" customHeight="false" outlineLevel="0" collapsed="false">
      <c r="A7" s="100" t="s">
        <v>123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T7" s="0" t="n">
        <v>92</v>
      </c>
      <c r="U7" s="0" t="n">
        <v>9</v>
      </c>
      <c r="V7" s="0" t="n">
        <v>5</v>
      </c>
      <c r="W7" s="0" t="n">
        <v>8</v>
      </c>
      <c r="X7" s="0" t="n">
        <v>0</v>
      </c>
      <c r="Y7" s="0" t="n">
        <v>23</v>
      </c>
      <c r="Z7" s="0" t="n">
        <v>24</v>
      </c>
      <c r="AA7" s="0" t="n">
        <v>7</v>
      </c>
      <c r="AB7" s="0" t="n">
        <v>18</v>
      </c>
      <c r="AC7" s="0" t="n">
        <v>80</v>
      </c>
      <c r="AD7" s="0" t="n">
        <v>17</v>
      </c>
      <c r="AE7" s="0" t="n">
        <v>27</v>
      </c>
      <c r="AF7" s="0" t="n">
        <v>59</v>
      </c>
      <c r="AG7" s="0" t="n">
        <v>47</v>
      </c>
      <c r="AH7" s="0" t="n">
        <v>27</v>
      </c>
      <c r="AI7" s="0" t="n">
        <v>39</v>
      </c>
      <c r="AJ7" s="0" t="n">
        <v>216</v>
      </c>
      <c r="AK7" s="0" t="n">
        <v>296</v>
      </c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T8" s="0" t="n">
        <v>92</v>
      </c>
      <c r="U8" s="0" t="n">
        <v>10</v>
      </c>
      <c r="V8" s="0" t="n">
        <v>5</v>
      </c>
      <c r="W8" s="0" t="n">
        <v>0</v>
      </c>
      <c r="X8" s="0" t="n">
        <v>32</v>
      </c>
      <c r="Y8" s="0" t="n">
        <v>15</v>
      </c>
      <c r="Z8" s="0" t="n">
        <v>21</v>
      </c>
      <c r="AA8" s="0" t="n">
        <v>6</v>
      </c>
      <c r="AB8" s="0" t="n">
        <v>10</v>
      </c>
      <c r="AC8" s="0" t="n">
        <v>84</v>
      </c>
      <c r="AD8" s="0" t="n">
        <v>5</v>
      </c>
      <c r="AE8" s="0" t="n">
        <v>2</v>
      </c>
      <c r="AF8" s="0" t="n">
        <v>21</v>
      </c>
      <c r="AG8" s="0" t="n">
        <v>8</v>
      </c>
      <c r="AH8" s="0" t="n">
        <v>10</v>
      </c>
      <c r="AI8" s="0" t="n">
        <v>10</v>
      </c>
      <c r="AJ8" s="0" t="n">
        <v>56</v>
      </c>
      <c r="AK8" s="0" t="n">
        <v>140</v>
      </c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  <c r="T9" s="0" t="n">
        <v>92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5</v>
      </c>
      <c r="AF9" s="0" t="n">
        <v>14</v>
      </c>
      <c r="AG9" s="0" t="n">
        <v>13</v>
      </c>
      <c r="AH9" s="0" t="n">
        <v>1</v>
      </c>
      <c r="AI9" s="0" t="n">
        <v>17</v>
      </c>
      <c r="AJ9" s="0" t="n">
        <v>50</v>
      </c>
      <c r="AK9" s="0" t="n">
        <v>50</v>
      </c>
    </row>
    <row r="10" customFormat="false" ht="13.8" hidden="false" customHeight="false" outlineLevel="0" collapsed="false">
      <c r="A10" s="104" t="s">
        <v>120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7" t="s">
        <v>4</v>
      </c>
      <c r="P10" s="107"/>
      <c r="T10" s="0" t="n">
        <v>92</v>
      </c>
      <c r="U10" s="0" t="n">
        <v>12</v>
      </c>
      <c r="V10" s="0" t="n">
        <v>5</v>
      </c>
      <c r="W10" s="0" t="n">
        <v>187</v>
      </c>
      <c r="X10" s="0" t="n">
        <v>154</v>
      </c>
      <c r="Y10" s="0" t="n">
        <v>109</v>
      </c>
      <c r="Z10" s="0" t="n">
        <v>110</v>
      </c>
      <c r="AA10" s="0" t="n">
        <v>78</v>
      </c>
      <c r="AB10" s="0" t="n">
        <v>266</v>
      </c>
      <c r="AC10" s="0" t="n">
        <v>904</v>
      </c>
      <c r="AD10" s="0" t="n">
        <v>70</v>
      </c>
      <c r="AE10" s="0" t="n">
        <v>17</v>
      </c>
      <c r="AF10" s="0" t="n">
        <v>488</v>
      </c>
      <c r="AG10" s="0" t="n">
        <v>259</v>
      </c>
      <c r="AH10" s="0" t="n">
        <v>132</v>
      </c>
      <c r="AI10" s="0" t="n">
        <v>557</v>
      </c>
      <c r="AJ10" s="0" t="n">
        <v>1523</v>
      </c>
      <c r="AK10" s="0" t="n">
        <v>2427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09" t="s">
        <v>6</v>
      </c>
      <c r="J11" s="109"/>
      <c r="K11" s="109"/>
      <c r="L11" s="109"/>
      <c r="M11" s="109"/>
      <c r="N11" s="109"/>
      <c r="O11" s="109"/>
      <c r="P11" s="112"/>
      <c r="T11" s="0" t="n">
        <v>92</v>
      </c>
      <c r="U11" s="0" t="n">
        <v>13</v>
      </c>
      <c r="V11" s="0" t="n">
        <v>5</v>
      </c>
      <c r="W11" s="0" t="n">
        <v>61</v>
      </c>
      <c r="X11" s="0" t="n">
        <v>132</v>
      </c>
      <c r="Y11" s="0" t="n">
        <v>154</v>
      </c>
      <c r="Z11" s="0" t="n">
        <v>176</v>
      </c>
      <c r="AA11" s="0" t="n">
        <v>40</v>
      </c>
      <c r="AB11" s="0" t="n">
        <v>144</v>
      </c>
      <c r="AC11" s="0" t="n">
        <v>707</v>
      </c>
      <c r="AD11" s="0" t="n">
        <v>69</v>
      </c>
      <c r="AE11" s="0" t="n">
        <v>13</v>
      </c>
      <c r="AF11" s="0" t="n">
        <v>176</v>
      </c>
      <c r="AG11" s="0" t="n">
        <v>94</v>
      </c>
      <c r="AH11" s="0" t="n">
        <v>96</v>
      </c>
      <c r="AI11" s="0" t="n">
        <v>160</v>
      </c>
      <c r="AJ11" s="0" t="n">
        <v>608</v>
      </c>
      <c r="AK11" s="0" t="n">
        <v>1315</v>
      </c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22" t="s">
        <v>16</v>
      </c>
      <c r="T12" s="0" t="n">
        <v>92</v>
      </c>
      <c r="U12" s="0" t="n">
        <v>15</v>
      </c>
      <c r="V12" s="0" t="n">
        <v>5</v>
      </c>
      <c r="W12" s="0" t="n">
        <v>0</v>
      </c>
      <c r="X12" s="0" t="n">
        <v>2</v>
      </c>
      <c r="Y12" s="0" t="n">
        <v>18</v>
      </c>
      <c r="Z12" s="0" t="n">
        <v>15</v>
      </c>
      <c r="AA12" s="0" t="n">
        <v>2</v>
      </c>
      <c r="AB12" s="0" t="n">
        <v>12</v>
      </c>
      <c r="AC12" s="0" t="n">
        <v>49</v>
      </c>
      <c r="AD12" s="0" t="n">
        <v>10</v>
      </c>
      <c r="AE12" s="0" t="n">
        <v>12</v>
      </c>
      <c r="AF12" s="0" t="n">
        <v>12</v>
      </c>
      <c r="AG12" s="0" t="n">
        <v>12</v>
      </c>
      <c r="AH12" s="0" t="n">
        <v>16</v>
      </c>
      <c r="AI12" s="0" t="n">
        <v>18</v>
      </c>
      <c r="AJ12" s="0" t="n">
        <v>80</v>
      </c>
      <c r="AK12" s="0" t="n">
        <v>129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2"/>
      <c r="T13" s="0" t="n">
        <v>92</v>
      </c>
      <c r="U13" s="0" t="n">
        <v>16</v>
      </c>
      <c r="V13" s="0" t="n">
        <v>5</v>
      </c>
      <c r="W13" s="0" t="n">
        <v>29</v>
      </c>
      <c r="X13" s="0" t="n">
        <v>44</v>
      </c>
      <c r="Y13" s="0" t="n">
        <v>28</v>
      </c>
      <c r="Z13" s="0" t="n">
        <v>13</v>
      </c>
      <c r="AA13" s="0" t="n">
        <v>13</v>
      </c>
      <c r="AB13" s="0" t="n">
        <v>42</v>
      </c>
      <c r="AC13" s="0" t="n">
        <v>169</v>
      </c>
      <c r="AD13" s="0" t="n">
        <v>7</v>
      </c>
      <c r="AE13" s="0" t="n">
        <v>0</v>
      </c>
      <c r="AF13" s="0" t="n">
        <v>13</v>
      </c>
      <c r="AG13" s="0" t="n">
        <v>10</v>
      </c>
      <c r="AH13" s="0" t="n">
        <v>20</v>
      </c>
      <c r="AI13" s="0" t="n">
        <v>24</v>
      </c>
      <c r="AJ13" s="0" t="n">
        <v>74</v>
      </c>
      <c r="AK13" s="0" t="n">
        <v>243</v>
      </c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0"/>
      <c r="T14" s="0" t="n">
        <v>92</v>
      </c>
      <c r="U14" s="0" t="n">
        <v>17</v>
      </c>
      <c r="V14" s="0" t="n">
        <v>5</v>
      </c>
      <c r="W14" s="0" t="n">
        <v>69</v>
      </c>
      <c r="X14" s="0" t="n">
        <v>88</v>
      </c>
      <c r="Y14" s="0" t="n">
        <v>110</v>
      </c>
      <c r="Z14" s="0" t="n">
        <v>174</v>
      </c>
      <c r="AA14" s="0" t="n">
        <v>26</v>
      </c>
      <c r="AB14" s="0" t="n">
        <v>106</v>
      </c>
      <c r="AC14" s="0" t="n">
        <v>573</v>
      </c>
      <c r="AD14" s="0" t="n">
        <v>84</v>
      </c>
      <c r="AE14" s="0" t="n">
        <v>12</v>
      </c>
      <c r="AF14" s="0" t="n">
        <v>208</v>
      </c>
      <c r="AG14" s="0" t="n">
        <v>142</v>
      </c>
      <c r="AH14" s="0" t="n">
        <v>117</v>
      </c>
      <c r="AI14" s="0" t="n">
        <v>248</v>
      </c>
      <c r="AJ14" s="0" t="n">
        <v>811</v>
      </c>
      <c r="AK14" s="0" t="n">
        <v>1384</v>
      </c>
    </row>
    <row r="15" customFormat="false" ht="13.8" hidden="false" customHeight="false" outlineLevel="0" collapsed="false">
      <c r="A15" s="125" t="s">
        <v>44</v>
      </c>
      <c r="B15" s="126" t="n">
        <v>64</v>
      </c>
      <c r="C15" s="126" t="n">
        <v>163</v>
      </c>
      <c r="D15" s="126" t="n">
        <v>125</v>
      </c>
      <c r="E15" s="126" t="n">
        <v>193</v>
      </c>
      <c r="F15" s="126" t="n">
        <v>44</v>
      </c>
      <c r="G15" s="126" t="n">
        <v>144</v>
      </c>
      <c r="H15" s="127" t="n">
        <v>733</v>
      </c>
      <c r="I15" s="126" t="n">
        <v>37</v>
      </c>
      <c r="J15" s="126" t="n">
        <v>1</v>
      </c>
      <c r="K15" s="126" t="n">
        <v>89</v>
      </c>
      <c r="L15" s="126" t="n">
        <v>80</v>
      </c>
      <c r="M15" s="126" t="n">
        <v>27</v>
      </c>
      <c r="N15" s="126" t="n">
        <v>64</v>
      </c>
      <c r="O15" s="127" t="n">
        <v>298</v>
      </c>
      <c r="P15" s="126" t="n">
        <v>1031</v>
      </c>
      <c r="V15" s="0" t="n">
        <v>5</v>
      </c>
      <c r="W15" s="0" t="n">
        <v>115</v>
      </c>
      <c r="X15" s="0" t="n">
        <v>77</v>
      </c>
      <c r="Y15" s="0" t="n">
        <v>86</v>
      </c>
      <c r="Z15" s="0" t="n">
        <v>227</v>
      </c>
      <c r="AA15" s="0" t="n">
        <v>48</v>
      </c>
      <c r="AB15" s="0" t="n">
        <v>80</v>
      </c>
      <c r="AC15" s="0" t="n">
        <v>633</v>
      </c>
      <c r="AD15" s="0" t="n">
        <v>20</v>
      </c>
      <c r="AE15" s="0" t="n">
        <v>4</v>
      </c>
      <c r="AF15" s="0" t="n">
        <v>87</v>
      </c>
      <c r="AG15" s="0" t="n">
        <v>47</v>
      </c>
      <c r="AH15" s="0" t="n">
        <v>33</v>
      </c>
      <c r="AI15" s="0" t="n">
        <v>81</v>
      </c>
      <c r="AJ15" s="0" t="n">
        <v>272</v>
      </c>
      <c r="AK15" s="0" t="n">
        <v>905</v>
      </c>
    </row>
    <row r="16" customFormat="false" ht="13.8" hidden="false" customHeight="false" outlineLevel="0" collapsed="false">
      <c r="A16" s="125" t="s">
        <v>45</v>
      </c>
      <c r="B16" s="126" t="n">
        <v>40</v>
      </c>
      <c r="C16" s="126" t="n">
        <v>10</v>
      </c>
      <c r="D16" s="126" t="n">
        <v>2</v>
      </c>
      <c r="E16" s="126" t="n">
        <v>17</v>
      </c>
      <c r="F16" s="126" t="n">
        <v>2</v>
      </c>
      <c r="G16" s="126" t="n">
        <v>10</v>
      </c>
      <c r="H16" s="127" t="n">
        <v>81</v>
      </c>
      <c r="I16" s="126" t="n">
        <v>4</v>
      </c>
      <c r="J16" s="126" t="n">
        <v>0</v>
      </c>
      <c r="K16" s="126" t="n">
        <v>5</v>
      </c>
      <c r="L16" s="126" t="n">
        <v>11</v>
      </c>
      <c r="M16" s="126" t="n">
        <v>1</v>
      </c>
      <c r="N16" s="126" t="n">
        <v>6</v>
      </c>
      <c r="O16" s="127" t="n">
        <v>27</v>
      </c>
      <c r="P16" s="126" t="n">
        <v>108</v>
      </c>
      <c r="V16" s="0" t="n">
        <v>5</v>
      </c>
      <c r="W16" s="0" t="n">
        <v>49</v>
      </c>
      <c r="X16" s="0" t="n">
        <v>96</v>
      </c>
      <c r="Y16" s="0" t="n">
        <v>58</v>
      </c>
      <c r="Z16" s="0" t="n">
        <v>67</v>
      </c>
      <c r="AA16" s="0" t="n">
        <v>34</v>
      </c>
      <c r="AB16" s="0" t="n">
        <v>42</v>
      </c>
      <c r="AC16" s="0" t="n">
        <v>346</v>
      </c>
      <c r="AD16" s="0" t="n">
        <v>12</v>
      </c>
      <c r="AE16" s="0" t="n">
        <v>0</v>
      </c>
      <c r="AF16" s="0" t="n">
        <v>20</v>
      </c>
      <c r="AG16" s="0" t="n">
        <v>16</v>
      </c>
      <c r="AH16" s="0" t="n">
        <v>15</v>
      </c>
      <c r="AI16" s="0" t="n">
        <v>28</v>
      </c>
      <c r="AJ16" s="0" t="n">
        <v>91</v>
      </c>
      <c r="AK16" s="0" t="n">
        <v>437</v>
      </c>
    </row>
    <row r="17" customFormat="false" ht="13.8" hidden="false" customHeight="false" outlineLevel="0" collapsed="false">
      <c r="A17" s="125" t="s">
        <v>46</v>
      </c>
      <c r="B17" s="126" t="n">
        <v>107</v>
      </c>
      <c r="C17" s="126" t="n">
        <v>72</v>
      </c>
      <c r="D17" s="126" t="n">
        <v>93</v>
      </c>
      <c r="E17" s="126" t="n">
        <v>74</v>
      </c>
      <c r="F17" s="126" t="n">
        <v>4</v>
      </c>
      <c r="G17" s="126" t="n">
        <v>112</v>
      </c>
      <c r="H17" s="127" t="n">
        <v>462</v>
      </c>
      <c r="I17" s="126" t="n">
        <v>17</v>
      </c>
      <c r="J17" s="126" t="n">
        <v>3</v>
      </c>
      <c r="K17" s="126" t="n">
        <v>176</v>
      </c>
      <c r="L17" s="126" t="n">
        <v>68</v>
      </c>
      <c r="M17" s="126" t="n">
        <v>13</v>
      </c>
      <c r="N17" s="126" t="n">
        <v>70</v>
      </c>
      <c r="O17" s="127" t="n">
        <v>347</v>
      </c>
      <c r="P17" s="126" t="n">
        <v>809</v>
      </c>
      <c r="V17" s="0" t="n">
        <v>5</v>
      </c>
      <c r="W17" s="0" t="n">
        <v>18</v>
      </c>
      <c r="X17" s="0" t="n">
        <v>62</v>
      </c>
      <c r="Y17" s="0" t="n">
        <v>49</v>
      </c>
      <c r="Z17" s="0" t="n">
        <v>83</v>
      </c>
      <c r="AA17" s="0" t="n">
        <v>10</v>
      </c>
      <c r="AB17" s="0" t="n">
        <v>43</v>
      </c>
      <c r="AC17" s="0" t="n">
        <v>265</v>
      </c>
      <c r="AD17" s="0" t="n">
        <v>3</v>
      </c>
      <c r="AE17" s="0" t="n">
        <v>8</v>
      </c>
      <c r="AF17" s="0" t="n">
        <v>16</v>
      </c>
      <c r="AG17" s="0" t="n">
        <v>35</v>
      </c>
      <c r="AH17" s="0" t="n">
        <v>25</v>
      </c>
      <c r="AI17" s="0" t="n">
        <v>35</v>
      </c>
      <c r="AJ17" s="0" t="n">
        <v>122</v>
      </c>
      <c r="AK17" s="0" t="n">
        <v>387</v>
      </c>
    </row>
    <row r="18" customFormat="false" ht="13.8" hidden="false" customHeight="false" outlineLevel="0" collapsed="false">
      <c r="A18" s="129" t="s">
        <v>47</v>
      </c>
      <c r="B18" s="130" t="n">
        <v>28</v>
      </c>
      <c r="C18" s="130" t="n">
        <v>102</v>
      </c>
      <c r="D18" s="130" t="n">
        <v>105</v>
      </c>
      <c r="E18" s="130" t="n">
        <v>180</v>
      </c>
      <c r="F18" s="130" t="n">
        <v>11</v>
      </c>
      <c r="G18" s="130" t="n">
        <v>36</v>
      </c>
      <c r="H18" s="131" t="n">
        <v>462</v>
      </c>
      <c r="I18" s="130" t="n">
        <v>13</v>
      </c>
      <c r="J18" s="130" t="n">
        <v>13</v>
      </c>
      <c r="K18" s="130" t="n">
        <v>45</v>
      </c>
      <c r="L18" s="130" t="n">
        <v>28</v>
      </c>
      <c r="M18" s="130" t="n">
        <v>11</v>
      </c>
      <c r="N18" s="130" t="n">
        <v>16</v>
      </c>
      <c r="O18" s="131" t="n">
        <v>126</v>
      </c>
      <c r="P18" s="130" t="n">
        <v>588</v>
      </c>
      <c r="V18" s="0" t="n">
        <v>5</v>
      </c>
      <c r="W18" s="0" t="n">
        <v>39</v>
      </c>
      <c r="X18" s="0" t="n">
        <v>90</v>
      </c>
      <c r="Y18" s="0" t="n">
        <v>93</v>
      </c>
      <c r="Z18" s="0" t="n">
        <v>211</v>
      </c>
      <c r="AA18" s="0" t="n">
        <v>77</v>
      </c>
      <c r="AB18" s="0" t="n">
        <v>69</v>
      </c>
      <c r="AC18" s="0" t="n">
        <v>579</v>
      </c>
      <c r="AD18" s="0" t="n">
        <v>13</v>
      </c>
      <c r="AE18" s="0" t="n">
        <v>9</v>
      </c>
      <c r="AF18" s="0" t="n">
        <v>36</v>
      </c>
      <c r="AG18" s="0" t="n">
        <v>51</v>
      </c>
      <c r="AH18" s="0" t="n">
        <v>54</v>
      </c>
      <c r="AI18" s="0" t="n">
        <v>73</v>
      </c>
      <c r="AJ18" s="0" t="n">
        <v>236</v>
      </c>
      <c r="AK18" s="0" t="n">
        <v>815</v>
      </c>
    </row>
    <row r="19" customFormat="false" ht="13.8" hidden="false" customHeight="false" outlineLevel="0" collapsed="false">
      <c r="A19" s="125" t="s">
        <v>48</v>
      </c>
      <c r="B19" s="126" t="n">
        <v>233</v>
      </c>
      <c r="C19" s="126" t="n">
        <v>303</v>
      </c>
      <c r="D19" s="126" t="n">
        <v>398</v>
      </c>
      <c r="E19" s="126" t="n">
        <v>433</v>
      </c>
      <c r="F19" s="126" t="n">
        <v>110</v>
      </c>
      <c r="G19" s="126" t="n">
        <v>238</v>
      </c>
      <c r="H19" s="127" t="n">
        <v>1715</v>
      </c>
      <c r="I19" s="126" t="n">
        <v>281</v>
      </c>
      <c r="J19" s="126" t="n">
        <v>321</v>
      </c>
      <c r="K19" s="126" t="n">
        <v>993</v>
      </c>
      <c r="L19" s="126" t="n">
        <v>514</v>
      </c>
      <c r="M19" s="126" t="n">
        <v>160</v>
      </c>
      <c r="N19" s="126" t="n">
        <v>208</v>
      </c>
      <c r="O19" s="127" t="n">
        <v>2477</v>
      </c>
      <c r="P19" s="126" t="n">
        <v>4192</v>
      </c>
      <c r="V19" s="0" t="n">
        <v>5</v>
      </c>
      <c r="W19" s="0" t="n">
        <v>67</v>
      </c>
      <c r="X19" s="0" t="n">
        <v>55</v>
      </c>
      <c r="Y19" s="0" t="n">
        <v>70</v>
      </c>
      <c r="Z19" s="0" t="n">
        <v>263</v>
      </c>
      <c r="AA19" s="0" t="n">
        <v>50</v>
      </c>
      <c r="AB19" s="0" t="n">
        <v>94</v>
      </c>
      <c r="AC19" s="0" t="n">
        <v>599</v>
      </c>
      <c r="AD19" s="0" t="n">
        <v>18</v>
      </c>
      <c r="AE19" s="0" t="n">
        <v>7</v>
      </c>
      <c r="AF19" s="0" t="n">
        <v>99</v>
      </c>
      <c r="AG19" s="0" t="n">
        <v>34</v>
      </c>
      <c r="AH19" s="0" t="n">
        <v>29</v>
      </c>
      <c r="AI19" s="0" t="n">
        <v>97</v>
      </c>
      <c r="AJ19" s="0" t="n">
        <v>284</v>
      </c>
      <c r="AK19" s="0" t="n">
        <v>883</v>
      </c>
    </row>
    <row r="20" customFormat="false" ht="13.8" hidden="false" customHeight="false" outlineLevel="0" collapsed="false">
      <c r="A20" s="125" t="s">
        <v>49</v>
      </c>
      <c r="B20" s="126" t="n">
        <v>57</v>
      </c>
      <c r="C20" s="126" t="n">
        <v>70</v>
      </c>
      <c r="D20" s="126" t="n">
        <v>40</v>
      </c>
      <c r="E20" s="126" t="n">
        <v>65</v>
      </c>
      <c r="F20" s="126" t="n">
        <v>35</v>
      </c>
      <c r="G20" s="126" t="n">
        <v>38</v>
      </c>
      <c r="H20" s="127" t="n">
        <v>305</v>
      </c>
      <c r="I20" s="126" t="n">
        <v>39</v>
      </c>
      <c r="J20" s="126" t="n">
        <v>22</v>
      </c>
      <c r="K20" s="126" t="n">
        <v>84</v>
      </c>
      <c r="L20" s="126" t="n">
        <v>34</v>
      </c>
      <c r="M20" s="126" t="n">
        <v>23</v>
      </c>
      <c r="N20" s="126" t="n">
        <v>15</v>
      </c>
      <c r="O20" s="127" t="n">
        <v>217</v>
      </c>
      <c r="P20" s="126" t="n">
        <v>522</v>
      </c>
      <c r="V20" s="0" t="n">
        <v>5</v>
      </c>
      <c r="W20" s="0" t="n">
        <v>14</v>
      </c>
      <c r="X20" s="0" t="n">
        <v>24</v>
      </c>
      <c r="Y20" s="0" t="n">
        <v>29</v>
      </c>
      <c r="Z20" s="0" t="n">
        <v>42</v>
      </c>
      <c r="AA20" s="0" t="n">
        <v>24</v>
      </c>
      <c r="AB20" s="0" t="n">
        <v>34</v>
      </c>
      <c r="AC20" s="0" t="n">
        <v>167</v>
      </c>
      <c r="AD20" s="0" t="n">
        <v>5</v>
      </c>
      <c r="AE20" s="0" t="n">
        <v>0</v>
      </c>
      <c r="AF20" s="0" t="n">
        <v>9</v>
      </c>
      <c r="AG20" s="0" t="n">
        <v>9</v>
      </c>
      <c r="AH20" s="0" t="n">
        <v>9</v>
      </c>
      <c r="AI20" s="0" t="n">
        <v>15</v>
      </c>
      <c r="AJ20" s="0" t="n">
        <v>47</v>
      </c>
      <c r="AK20" s="0" t="n">
        <v>214</v>
      </c>
    </row>
    <row r="21" customFormat="false" ht="13.8" hidden="false" customHeight="false" outlineLevel="0" collapsed="false">
      <c r="A21" s="125" t="s">
        <v>50</v>
      </c>
      <c r="B21" s="126" t="n">
        <v>9</v>
      </c>
      <c r="C21" s="126" t="n">
        <v>6</v>
      </c>
      <c r="D21" s="126" t="n">
        <v>23</v>
      </c>
      <c r="E21" s="126" t="n">
        <v>24</v>
      </c>
      <c r="F21" s="126" t="n">
        <v>7</v>
      </c>
      <c r="G21" s="126" t="n">
        <v>18</v>
      </c>
      <c r="H21" s="127" t="n">
        <v>87</v>
      </c>
      <c r="I21" s="126" t="n">
        <v>28</v>
      </c>
      <c r="J21" s="126" t="n">
        <v>27</v>
      </c>
      <c r="K21" s="126" t="n">
        <v>59</v>
      </c>
      <c r="L21" s="126" t="n">
        <v>47</v>
      </c>
      <c r="M21" s="126" t="n">
        <v>27</v>
      </c>
      <c r="N21" s="126" t="n">
        <v>21</v>
      </c>
      <c r="O21" s="127" t="n">
        <v>209</v>
      </c>
      <c r="P21" s="126" t="n">
        <v>296</v>
      </c>
      <c r="V21" s="0" t="n">
        <v>5</v>
      </c>
      <c r="W21" s="0" t="n">
        <v>18</v>
      </c>
      <c r="X21" s="0" t="n">
        <v>56</v>
      </c>
      <c r="Y21" s="0" t="n">
        <v>33</v>
      </c>
      <c r="Z21" s="0" t="n">
        <v>66</v>
      </c>
      <c r="AA21" s="0" t="n">
        <v>22</v>
      </c>
      <c r="AB21" s="0" t="n">
        <v>50</v>
      </c>
      <c r="AC21" s="0" t="n">
        <v>245</v>
      </c>
      <c r="AD21" s="0" t="n">
        <v>33</v>
      </c>
      <c r="AE21" s="0" t="n">
        <v>16</v>
      </c>
      <c r="AF21" s="0" t="n">
        <v>130</v>
      </c>
      <c r="AG21" s="0" t="n">
        <v>98</v>
      </c>
      <c r="AH21" s="0" t="n">
        <v>70</v>
      </c>
      <c r="AI21" s="0" t="n">
        <v>90</v>
      </c>
      <c r="AJ21" s="0" t="n">
        <v>437</v>
      </c>
      <c r="AK21" s="0" t="n">
        <v>682</v>
      </c>
    </row>
    <row r="22" customFormat="false" ht="13.8" hidden="false" customHeight="false" outlineLevel="0" collapsed="false">
      <c r="A22" s="129" t="s">
        <v>51</v>
      </c>
      <c r="B22" s="130" t="n">
        <v>0</v>
      </c>
      <c r="C22" s="130" t="n">
        <v>41</v>
      </c>
      <c r="D22" s="130" t="n">
        <v>15</v>
      </c>
      <c r="E22" s="130" t="n">
        <v>21</v>
      </c>
      <c r="F22" s="130" t="n">
        <v>6</v>
      </c>
      <c r="G22" s="130" t="n">
        <v>10</v>
      </c>
      <c r="H22" s="131" t="n">
        <v>93</v>
      </c>
      <c r="I22" s="130" t="n">
        <v>5</v>
      </c>
      <c r="J22" s="130" t="n">
        <v>0</v>
      </c>
      <c r="K22" s="130" t="n">
        <v>26</v>
      </c>
      <c r="L22" s="130" t="n">
        <v>8</v>
      </c>
      <c r="M22" s="130" t="n">
        <v>4</v>
      </c>
      <c r="N22" s="130" t="n">
        <v>4</v>
      </c>
      <c r="O22" s="131" t="n">
        <v>47</v>
      </c>
      <c r="P22" s="130" t="n">
        <v>140</v>
      </c>
      <c r="V22" s="0" t="n">
        <v>5</v>
      </c>
      <c r="W22" s="0" t="n">
        <v>10</v>
      </c>
      <c r="X22" s="0" t="n">
        <v>15</v>
      </c>
      <c r="Y22" s="0" t="n">
        <v>10</v>
      </c>
      <c r="Z22" s="0" t="n">
        <v>29</v>
      </c>
      <c r="AA22" s="0" t="n">
        <v>12</v>
      </c>
      <c r="AB22" s="0" t="n">
        <v>34</v>
      </c>
      <c r="AC22" s="0" t="n">
        <v>110</v>
      </c>
      <c r="AD22" s="0" t="n">
        <v>42</v>
      </c>
      <c r="AE22" s="0" t="n">
        <v>43</v>
      </c>
      <c r="AF22" s="0" t="n">
        <v>169</v>
      </c>
      <c r="AG22" s="0" t="n">
        <v>0</v>
      </c>
      <c r="AH22" s="0" t="n">
        <v>43</v>
      </c>
      <c r="AI22" s="0" t="n">
        <v>100</v>
      </c>
      <c r="AJ22" s="0" t="n">
        <v>397</v>
      </c>
      <c r="AK22" s="0" t="n">
        <v>507</v>
      </c>
    </row>
    <row r="23" customFormat="false" ht="13.8" hidden="false" customHeight="false" outlineLevel="0" collapsed="false">
      <c r="A23" s="125" t="s">
        <v>52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7" t="n">
        <v>0</v>
      </c>
      <c r="I23" s="126" t="n">
        <v>0</v>
      </c>
      <c r="J23" s="126" t="n">
        <v>5</v>
      </c>
      <c r="K23" s="126" t="n">
        <v>14</v>
      </c>
      <c r="L23" s="126" t="n">
        <v>13</v>
      </c>
      <c r="M23" s="126" t="n">
        <v>1</v>
      </c>
      <c r="N23" s="126" t="n">
        <v>17</v>
      </c>
      <c r="O23" s="127" t="n">
        <v>50</v>
      </c>
      <c r="P23" s="126" t="n">
        <v>50</v>
      </c>
      <c r="V23" s="0" t="n">
        <v>5</v>
      </c>
      <c r="W23" s="0" t="n">
        <v>30</v>
      </c>
      <c r="X23" s="0" t="n">
        <v>38</v>
      </c>
      <c r="Y23" s="0" t="n">
        <v>59</v>
      </c>
      <c r="Z23" s="0" t="n">
        <v>130</v>
      </c>
      <c r="AA23" s="0" t="n">
        <v>26</v>
      </c>
      <c r="AB23" s="0" t="n">
        <v>252</v>
      </c>
      <c r="AC23" s="0" t="n">
        <v>535</v>
      </c>
      <c r="AD23" s="0" t="n">
        <v>38</v>
      </c>
      <c r="AE23" s="0" t="n">
        <v>18</v>
      </c>
      <c r="AF23" s="0" t="n">
        <v>126</v>
      </c>
      <c r="AG23" s="0" t="n">
        <v>93</v>
      </c>
      <c r="AH23" s="0" t="n">
        <v>186</v>
      </c>
      <c r="AI23" s="0" t="n">
        <v>302</v>
      </c>
      <c r="AJ23" s="0" t="n">
        <v>763</v>
      </c>
      <c r="AK23" s="0" t="n">
        <v>1298</v>
      </c>
    </row>
    <row r="24" customFormat="false" ht="13.8" hidden="false" customHeight="false" outlineLevel="0" collapsed="false">
      <c r="A24" s="125" t="s">
        <v>53</v>
      </c>
      <c r="B24" s="126" t="n">
        <v>123</v>
      </c>
      <c r="C24" s="126" t="n">
        <v>288</v>
      </c>
      <c r="D24" s="126" t="n">
        <v>129</v>
      </c>
      <c r="E24" s="126" t="n">
        <v>119</v>
      </c>
      <c r="F24" s="126" t="n">
        <v>88</v>
      </c>
      <c r="G24" s="126" t="n">
        <v>303</v>
      </c>
      <c r="H24" s="127" t="n">
        <v>1050</v>
      </c>
      <c r="I24" s="126" t="n">
        <v>81</v>
      </c>
      <c r="J24" s="126" t="n">
        <v>17</v>
      </c>
      <c r="K24" s="126" t="n">
        <v>521</v>
      </c>
      <c r="L24" s="126" t="n">
        <v>298</v>
      </c>
      <c r="M24" s="126" t="n">
        <v>32</v>
      </c>
      <c r="N24" s="126" t="n">
        <v>428</v>
      </c>
      <c r="O24" s="127" t="n">
        <v>1377</v>
      </c>
      <c r="P24" s="126" t="n">
        <v>2427</v>
      </c>
      <c r="V24" s="0" t="n">
        <v>5</v>
      </c>
      <c r="W24" s="0" t="n">
        <v>18</v>
      </c>
      <c r="X24" s="0" t="n">
        <v>86</v>
      </c>
      <c r="Y24" s="0" t="n">
        <v>78</v>
      </c>
      <c r="Z24" s="0" t="n">
        <v>95</v>
      </c>
      <c r="AA24" s="0" t="n">
        <v>40</v>
      </c>
      <c r="AB24" s="0" t="n">
        <v>59</v>
      </c>
      <c r="AC24" s="0" t="n">
        <v>376</v>
      </c>
      <c r="AD24" s="0" t="n">
        <v>20</v>
      </c>
      <c r="AE24" s="0" t="n">
        <v>4</v>
      </c>
      <c r="AF24" s="0" t="n">
        <v>37</v>
      </c>
      <c r="AG24" s="0" t="n">
        <v>48</v>
      </c>
      <c r="AH24" s="0" t="n">
        <v>48</v>
      </c>
      <c r="AI24" s="0" t="n">
        <v>48</v>
      </c>
      <c r="AJ24" s="0" t="n">
        <v>205</v>
      </c>
      <c r="AK24" s="0" t="n">
        <v>581</v>
      </c>
    </row>
    <row r="25" customFormat="false" ht="13.8" hidden="false" customHeight="false" outlineLevel="0" collapsed="false">
      <c r="A25" s="125" t="s">
        <v>54</v>
      </c>
      <c r="B25" s="126" t="n">
        <v>74</v>
      </c>
      <c r="C25" s="126" t="n">
        <v>147</v>
      </c>
      <c r="D25" s="126" t="n">
        <v>171</v>
      </c>
      <c r="E25" s="126" t="n">
        <v>201</v>
      </c>
      <c r="F25" s="126" t="n">
        <v>40</v>
      </c>
      <c r="G25" s="126" t="n">
        <v>144</v>
      </c>
      <c r="H25" s="127" t="n">
        <v>777</v>
      </c>
      <c r="I25" s="126" t="n">
        <v>71</v>
      </c>
      <c r="J25" s="126" t="n">
        <v>13</v>
      </c>
      <c r="K25" s="126" t="n">
        <v>208</v>
      </c>
      <c r="L25" s="126" t="n">
        <v>102</v>
      </c>
      <c r="M25" s="126" t="n">
        <v>41</v>
      </c>
      <c r="N25" s="126" t="n">
        <v>103</v>
      </c>
      <c r="O25" s="127" t="n">
        <v>538</v>
      </c>
      <c r="P25" s="126" t="n">
        <v>1315</v>
      </c>
      <c r="V25" s="0" t="n">
        <v>5</v>
      </c>
      <c r="W25" s="0" t="n">
        <v>51</v>
      </c>
      <c r="X25" s="0" t="n">
        <v>107</v>
      </c>
      <c r="Y25" s="0" t="n">
        <v>154</v>
      </c>
      <c r="Z25" s="0" t="n">
        <v>153</v>
      </c>
      <c r="AA25" s="0" t="n">
        <v>19</v>
      </c>
      <c r="AB25" s="0" t="n">
        <v>83</v>
      </c>
      <c r="AC25" s="0" t="n">
        <v>567</v>
      </c>
      <c r="AD25" s="0" t="n">
        <v>23</v>
      </c>
      <c r="AE25" s="0" t="n">
        <v>2</v>
      </c>
      <c r="AF25" s="0" t="n">
        <v>52</v>
      </c>
      <c r="AG25" s="0" t="n">
        <v>18</v>
      </c>
      <c r="AH25" s="0" t="n">
        <v>52</v>
      </c>
      <c r="AI25" s="0" t="n">
        <v>52</v>
      </c>
      <c r="AJ25" s="0" t="n">
        <v>199</v>
      </c>
      <c r="AK25" s="0" t="n">
        <v>766</v>
      </c>
    </row>
    <row r="26" customFormat="false" ht="13.8" hidden="false" customHeight="false" outlineLevel="0" collapsed="false">
      <c r="A26" s="129" t="s">
        <v>55</v>
      </c>
      <c r="B26" s="130" t="n">
        <v>0</v>
      </c>
      <c r="C26" s="130" t="n">
        <v>2</v>
      </c>
      <c r="D26" s="130" t="n">
        <v>26</v>
      </c>
      <c r="E26" s="130" t="n">
        <v>15</v>
      </c>
      <c r="F26" s="130" t="n">
        <v>2</v>
      </c>
      <c r="G26" s="130" t="n">
        <v>12</v>
      </c>
      <c r="H26" s="131" t="n">
        <v>57</v>
      </c>
      <c r="I26" s="130" t="n">
        <v>10</v>
      </c>
      <c r="J26" s="130" t="n">
        <v>12</v>
      </c>
      <c r="K26" s="130" t="n">
        <v>12</v>
      </c>
      <c r="L26" s="130" t="n">
        <v>12</v>
      </c>
      <c r="M26" s="130" t="n">
        <v>16</v>
      </c>
      <c r="N26" s="130" t="n">
        <v>10</v>
      </c>
      <c r="O26" s="131" t="n">
        <v>72</v>
      </c>
      <c r="P26" s="130" t="n">
        <v>129</v>
      </c>
      <c r="V26" s="0" t="n">
        <v>5</v>
      </c>
      <c r="W26" s="0" t="n">
        <v>61</v>
      </c>
      <c r="X26" s="0" t="n">
        <v>121</v>
      </c>
      <c r="Y26" s="0" t="n">
        <v>108</v>
      </c>
      <c r="Z26" s="0" t="n">
        <v>212</v>
      </c>
      <c r="AA26" s="0" t="n">
        <v>14</v>
      </c>
      <c r="AB26" s="0" t="n">
        <v>85</v>
      </c>
      <c r="AC26" s="0" t="n">
        <v>601</v>
      </c>
      <c r="AD26" s="0" t="n">
        <v>81</v>
      </c>
      <c r="AE26" s="0" t="n">
        <v>32</v>
      </c>
      <c r="AF26" s="0" t="n">
        <v>87</v>
      </c>
      <c r="AG26" s="0" t="n">
        <v>41</v>
      </c>
      <c r="AH26" s="0" t="n">
        <v>60</v>
      </c>
      <c r="AI26" s="0" t="n">
        <v>83</v>
      </c>
      <c r="AJ26" s="0" t="n">
        <v>384</v>
      </c>
      <c r="AK26" s="0" t="n">
        <v>985</v>
      </c>
    </row>
    <row r="27" customFormat="false" ht="13.8" hidden="false" customHeight="false" outlineLevel="0" collapsed="false">
      <c r="A27" s="125" t="s">
        <v>56</v>
      </c>
      <c r="B27" s="126" t="n">
        <v>31</v>
      </c>
      <c r="C27" s="126" t="n">
        <v>54</v>
      </c>
      <c r="D27" s="126" t="n">
        <v>33</v>
      </c>
      <c r="E27" s="126" t="n">
        <v>13</v>
      </c>
      <c r="F27" s="126" t="n">
        <v>13</v>
      </c>
      <c r="G27" s="126" t="n">
        <v>47</v>
      </c>
      <c r="H27" s="127" t="n">
        <v>191</v>
      </c>
      <c r="I27" s="126" t="n">
        <v>7</v>
      </c>
      <c r="J27" s="126" t="n">
        <v>0</v>
      </c>
      <c r="K27" s="126" t="n">
        <v>13</v>
      </c>
      <c r="L27" s="126" t="n">
        <v>10</v>
      </c>
      <c r="M27" s="126" t="n">
        <v>0</v>
      </c>
      <c r="N27" s="126" t="n">
        <v>22</v>
      </c>
      <c r="O27" s="127" t="n">
        <v>52</v>
      </c>
      <c r="P27" s="126" t="n">
        <v>243</v>
      </c>
      <c r="V27" s="0" t="n">
        <v>5</v>
      </c>
      <c r="W27" s="0" t="n">
        <v>28</v>
      </c>
      <c r="X27" s="0" t="n">
        <v>42</v>
      </c>
      <c r="Y27" s="0" t="n">
        <v>36</v>
      </c>
      <c r="Z27" s="0" t="n">
        <v>17</v>
      </c>
      <c r="AA27" s="0" t="n">
        <v>4</v>
      </c>
      <c r="AB27" s="0" t="n">
        <v>33</v>
      </c>
      <c r="AC27" s="0" t="n">
        <v>160</v>
      </c>
      <c r="AD27" s="0" t="n">
        <v>5</v>
      </c>
      <c r="AE27" s="0" t="n">
        <v>0</v>
      </c>
      <c r="AF27" s="0" t="n">
        <v>10</v>
      </c>
      <c r="AG27" s="0" t="n">
        <v>9</v>
      </c>
      <c r="AH27" s="0" t="n">
        <v>4</v>
      </c>
      <c r="AI27" s="0" t="n">
        <v>4</v>
      </c>
      <c r="AJ27" s="0" t="n">
        <v>32</v>
      </c>
      <c r="AK27" s="0" t="n">
        <v>192</v>
      </c>
    </row>
    <row r="28" customFormat="false" ht="13.8" hidden="false" customHeight="false" outlineLevel="0" collapsed="false">
      <c r="A28" s="125" t="s">
        <v>57</v>
      </c>
      <c r="B28" s="126" t="n">
        <v>83</v>
      </c>
      <c r="C28" s="126" t="n">
        <v>103</v>
      </c>
      <c r="D28" s="126" t="n">
        <v>124</v>
      </c>
      <c r="E28" s="126" t="n">
        <v>190</v>
      </c>
      <c r="F28" s="126" t="n">
        <v>26</v>
      </c>
      <c r="G28" s="126" t="n">
        <v>116</v>
      </c>
      <c r="H28" s="127" t="n">
        <v>642</v>
      </c>
      <c r="I28" s="126" t="n">
        <v>104</v>
      </c>
      <c r="J28" s="126" t="n">
        <v>12</v>
      </c>
      <c r="K28" s="126" t="n">
        <v>227</v>
      </c>
      <c r="L28" s="126" t="n">
        <v>149</v>
      </c>
      <c r="M28" s="126" t="n">
        <v>67</v>
      </c>
      <c r="N28" s="126" t="n">
        <v>183</v>
      </c>
      <c r="O28" s="127" t="n">
        <v>742</v>
      </c>
      <c r="P28" s="126" t="n">
        <v>1384</v>
      </c>
      <c r="V28" s="0" t="n">
        <v>5</v>
      </c>
      <c r="W28" s="0" t="n">
        <v>20</v>
      </c>
      <c r="X28" s="0" t="n">
        <v>44</v>
      </c>
      <c r="Y28" s="0" t="n">
        <v>34</v>
      </c>
      <c r="Z28" s="0" t="n">
        <v>43</v>
      </c>
      <c r="AA28" s="0" t="n">
        <v>9</v>
      </c>
      <c r="AB28" s="0" t="n">
        <v>40</v>
      </c>
      <c r="AC28" s="0" t="n">
        <v>190</v>
      </c>
      <c r="AD28" s="0" t="n">
        <v>13</v>
      </c>
      <c r="AE28" s="0" t="n">
        <v>3</v>
      </c>
      <c r="AF28" s="0" t="n">
        <v>34</v>
      </c>
      <c r="AG28" s="0" t="n">
        <v>15</v>
      </c>
      <c r="AH28" s="0" t="n">
        <v>5</v>
      </c>
      <c r="AI28" s="0" t="n">
        <v>9</v>
      </c>
      <c r="AJ28" s="0" t="n">
        <v>79</v>
      </c>
      <c r="AK28" s="0" t="n">
        <v>269</v>
      </c>
    </row>
    <row r="29" customFormat="false" ht="13.8" hidden="false" customHeight="false" outlineLevel="0" collapsed="false">
      <c r="A29" s="125" t="s">
        <v>58</v>
      </c>
      <c r="B29" s="126" t="n">
        <v>69</v>
      </c>
      <c r="C29" s="126" t="n">
        <v>93</v>
      </c>
      <c r="D29" s="126" t="n">
        <v>101</v>
      </c>
      <c r="E29" s="126" t="n">
        <v>256</v>
      </c>
      <c r="F29" s="126" t="n">
        <v>52</v>
      </c>
      <c r="G29" s="126" t="n">
        <v>88</v>
      </c>
      <c r="H29" s="127" t="n">
        <v>659</v>
      </c>
      <c r="I29" s="126" t="n">
        <v>23</v>
      </c>
      <c r="J29" s="126" t="n">
        <v>4</v>
      </c>
      <c r="K29" s="126" t="n">
        <v>94</v>
      </c>
      <c r="L29" s="126" t="n">
        <v>51</v>
      </c>
      <c r="M29" s="126" t="n">
        <v>13</v>
      </c>
      <c r="N29" s="126" t="n">
        <v>57</v>
      </c>
      <c r="O29" s="127" t="n">
        <v>242</v>
      </c>
      <c r="P29" s="126" t="n">
        <v>901</v>
      </c>
      <c r="V29" s="0" t="n">
        <v>5</v>
      </c>
      <c r="W29" s="0" t="n">
        <v>48</v>
      </c>
      <c r="X29" s="0" t="n">
        <v>23</v>
      </c>
      <c r="Y29" s="0" t="n">
        <v>15</v>
      </c>
      <c r="Z29" s="0" t="n">
        <v>23</v>
      </c>
      <c r="AA29" s="0" t="n">
        <v>12</v>
      </c>
      <c r="AB29" s="0" t="n">
        <v>20</v>
      </c>
      <c r="AC29" s="0" t="n">
        <v>141</v>
      </c>
      <c r="AD29" s="0" t="n">
        <v>19</v>
      </c>
      <c r="AE29" s="0" t="n">
        <v>6</v>
      </c>
      <c r="AF29" s="0" t="n">
        <v>50</v>
      </c>
      <c r="AG29" s="0" t="n">
        <v>44</v>
      </c>
      <c r="AH29" s="0" t="n">
        <v>20</v>
      </c>
      <c r="AI29" s="0" t="n">
        <v>20</v>
      </c>
      <c r="AJ29" s="0" t="n">
        <v>159</v>
      </c>
      <c r="AK29" s="0" t="n">
        <v>300</v>
      </c>
    </row>
    <row r="30" customFormat="false" ht="13.8" hidden="false" customHeight="false" outlineLevel="0" collapsed="false">
      <c r="A30" s="129" t="s">
        <v>59</v>
      </c>
      <c r="B30" s="130" t="n">
        <v>29</v>
      </c>
      <c r="C30" s="130" t="n">
        <v>96</v>
      </c>
      <c r="D30" s="130" t="n">
        <v>58</v>
      </c>
      <c r="E30" s="130" t="n">
        <v>77</v>
      </c>
      <c r="F30" s="130" t="n">
        <v>41</v>
      </c>
      <c r="G30" s="130" t="n">
        <v>43</v>
      </c>
      <c r="H30" s="131" t="n">
        <v>344</v>
      </c>
      <c r="I30" s="130" t="n">
        <v>12</v>
      </c>
      <c r="J30" s="130" t="n">
        <v>0</v>
      </c>
      <c r="K30" s="130" t="n">
        <v>20</v>
      </c>
      <c r="L30" s="130" t="n">
        <v>18</v>
      </c>
      <c r="M30" s="130" t="n">
        <v>15</v>
      </c>
      <c r="N30" s="130" t="n">
        <v>28</v>
      </c>
      <c r="O30" s="131" t="n">
        <v>93</v>
      </c>
      <c r="P30" s="130" t="n">
        <v>437</v>
      </c>
      <c r="V30" s="0" t="n">
        <v>5</v>
      </c>
      <c r="W30" s="0" t="n">
        <v>11</v>
      </c>
      <c r="X30" s="0" t="n">
        <v>15</v>
      </c>
      <c r="Y30" s="0" t="n">
        <v>11</v>
      </c>
      <c r="Z30" s="0" t="n">
        <v>20</v>
      </c>
      <c r="AA30" s="0" t="n">
        <v>2</v>
      </c>
      <c r="AB30" s="0" t="n">
        <v>21</v>
      </c>
      <c r="AC30" s="0" t="n">
        <v>80</v>
      </c>
      <c r="AD30" s="0" t="n">
        <v>2</v>
      </c>
      <c r="AE30" s="0" t="n">
        <v>0</v>
      </c>
      <c r="AF30" s="0" t="n">
        <v>21</v>
      </c>
      <c r="AG30" s="0" t="n">
        <v>10</v>
      </c>
      <c r="AH30" s="0" t="n">
        <v>10</v>
      </c>
      <c r="AI30" s="0" t="n">
        <v>14</v>
      </c>
      <c r="AJ30" s="0" t="n">
        <v>57</v>
      </c>
      <c r="AK30" s="0" t="n">
        <v>137</v>
      </c>
    </row>
    <row r="31" customFormat="false" ht="13.8" hidden="false" customHeight="false" outlineLevel="0" collapsed="false">
      <c r="A31" s="125" t="s">
        <v>60</v>
      </c>
      <c r="B31" s="126" t="n">
        <v>18</v>
      </c>
      <c r="C31" s="126" t="n">
        <v>82</v>
      </c>
      <c r="D31" s="126" t="n">
        <v>54</v>
      </c>
      <c r="E31" s="126" t="n">
        <v>88</v>
      </c>
      <c r="F31" s="126" t="n">
        <v>10</v>
      </c>
      <c r="G31" s="126" t="n">
        <v>50</v>
      </c>
      <c r="H31" s="127" t="n">
        <v>302</v>
      </c>
      <c r="I31" s="126" t="n">
        <v>4</v>
      </c>
      <c r="J31" s="126" t="n">
        <v>8</v>
      </c>
      <c r="K31" s="126" t="n">
        <v>16</v>
      </c>
      <c r="L31" s="126" t="n">
        <v>35</v>
      </c>
      <c r="M31" s="126" t="n">
        <v>5</v>
      </c>
      <c r="N31" s="126" t="n">
        <v>17</v>
      </c>
      <c r="O31" s="127" t="n">
        <v>85</v>
      </c>
      <c r="P31" s="126" t="n">
        <v>387</v>
      </c>
      <c r="V31" s="0" t="n">
        <v>5</v>
      </c>
      <c r="W31" s="0" t="n">
        <v>7</v>
      </c>
      <c r="X31" s="0" t="n">
        <v>31</v>
      </c>
      <c r="Y31" s="0" t="n">
        <v>56</v>
      </c>
      <c r="Z31" s="0" t="n">
        <v>59</v>
      </c>
      <c r="AA31" s="0" t="n">
        <v>31</v>
      </c>
      <c r="AB31" s="0" t="n">
        <v>32</v>
      </c>
      <c r="AC31" s="0" t="n">
        <v>216</v>
      </c>
      <c r="AD31" s="0" t="n">
        <v>61</v>
      </c>
      <c r="AE31" s="0" t="n">
        <v>42</v>
      </c>
      <c r="AF31" s="0" t="n">
        <v>190</v>
      </c>
      <c r="AG31" s="0" t="n">
        <v>135</v>
      </c>
      <c r="AH31" s="0" t="n">
        <v>59</v>
      </c>
      <c r="AI31" s="0" t="n">
        <v>61</v>
      </c>
      <c r="AJ31" s="0" t="n">
        <v>548</v>
      </c>
      <c r="AK31" s="0" t="n">
        <v>764</v>
      </c>
    </row>
    <row r="32" customFormat="false" ht="13.8" hidden="false" customHeight="false" outlineLevel="0" collapsed="false">
      <c r="A32" s="125" t="s">
        <v>61</v>
      </c>
      <c r="B32" s="126" t="n">
        <v>44</v>
      </c>
      <c r="C32" s="126" t="n">
        <v>110</v>
      </c>
      <c r="D32" s="126" t="n">
        <v>104</v>
      </c>
      <c r="E32" s="126" t="n">
        <v>239</v>
      </c>
      <c r="F32" s="126" t="n">
        <v>87</v>
      </c>
      <c r="G32" s="126" t="n">
        <v>76</v>
      </c>
      <c r="H32" s="127" t="n">
        <v>660</v>
      </c>
      <c r="I32" s="126" t="n">
        <v>13</v>
      </c>
      <c r="J32" s="126" t="n">
        <v>9</v>
      </c>
      <c r="K32" s="126" t="n">
        <v>36</v>
      </c>
      <c r="L32" s="126" t="n">
        <v>51</v>
      </c>
      <c r="M32" s="126" t="n">
        <v>14</v>
      </c>
      <c r="N32" s="126" t="n">
        <v>32</v>
      </c>
      <c r="O32" s="127" t="n">
        <v>155</v>
      </c>
      <c r="P32" s="126" t="n">
        <v>815</v>
      </c>
      <c r="V32" s="0" t="n">
        <v>5</v>
      </c>
      <c r="W32" s="0" t="n">
        <v>78</v>
      </c>
      <c r="X32" s="0" t="n">
        <v>58</v>
      </c>
      <c r="Y32" s="0" t="n">
        <v>54</v>
      </c>
      <c r="Z32" s="0" t="n">
        <v>47</v>
      </c>
      <c r="AA32" s="0" t="n">
        <v>17</v>
      </c>
      <c r="AB32" s="0" t="n">
        <v>62</v>
      </c>
      <c r="AC32" s="0" t="n">
        <v>316</v>
      </c>
      <c r="AD32" s="0" t="n">
        <v>25</v>
      </c>
      <c r="AE32" s="0" t="n">
        <v>0</v>
      </c>
      <c r="AF32" s="0" t="n">
        <v>59</v>
      </c>
      <c r="AG32" s="0" t="n">
        <v>17</v>
      </c>
      <c r="AH32" s="0" t="n">
        <v>19</v>
      </c>
      <c r="AI32" s="0" t="n">
        <v>24</v>
      </c>
      <c r="AJ32" s="0" t="n">
        <v>144</v>
      </c>
      <c r="AK32" s="0" t="n">
        <v>460</v>
      </c>
    </row>
    <row r="33" customFormat="false" ht="13.8" hidden="false" customHeight="false" outlineLevel="0" collapsed="false">
      <c r="A33" s="125" t="s">
        <v>62</v>
      </c>
      <c r="B33" s="126" t="n">
        <v>75</v>
      </c>
      <c r="C33" s="126" t="n">
        <v>61</v>
      </c>
      <c r="D33" s="126" t="n">
        <v>80</v>
      </c>
      <c r="E33" s="126" t="n">
        <v>263</v>
      </c>
      <c r="F33" s="126" t="n">
        <v>56</v>
      </c>
      <c r="G33" s="126" t="n">
        <v>97</v>
      </c>
      <c r="H33" s="127" t="n">
        <v>632</v>
      </c>
      <c r="I33" s="126" t="n">
        <v>18</v>
      </c>
      <c r="J33" s="126" t="n">
        <v>7</v>
      </c>
      <c r="K33" s="126" t="n">
        <v>109</v>
      </c>
      <c r="L33" s="126" t="n">
        <v>34</v>
      </c>
      <c r="M33" s="126" t="n">
        <v>9</v>
      </c>
      <c r="N33" s="126" t="n">
        <v>77</v>
      </c>
      <c r="O33" s="127" t="n">
        <v>254</v>
      </c>
      <c r="P33" s="126" t="n">
        <v>886</v>
      </c>
      <c r="V33" s="0" t="n">
        <v>5</v>
      </c>
      <c r="W33" s="0" t="n">
        <v>32</v>
      </c>
      <c r="X33" s="0" t="n">
        <v>73</v>
      </c>
      <c r="Y33" s="0" t="n">
        <v>139</v>
      </c>
      <c r="Z33" s="0" t="n">
        <v>112</v>
      </c>
      <c r="AA33" s="0" t="n">
        <v>94</v>
      </c>
      <c r="AB33" s="0" t="n">
        <v>100</v>
      </c>
      <c r="AC33" s="0" t="n">
        <v>550</v>
      </c>
      <c r="AD33" s="0" t="n">
        <v>90</v>
      </c>
      <c r="AE33" s="0" t="n">
        <v>112</v>
      </c>
      <c r="AF33" s="0" t="n">
        <v>449</v>
      </c>
      <c r="AG33" s="0" t="n">
        <v>333</v>
      </c>
      <c r="AH33" s="0" t="n">
        <v>120</v>
      </c>
      <c r="AI33" s="0" t="n">
        <v>160</v>
      </c>
      <c r="AJ33" s="0" t="n">
        <v>1264</v>
      </c>
      <c r="AK33" s="0" t="n">
        <v>1814</v>
      </c>
    </row>
    <row r="34" customFormat="false" ht="13.8" hidden="false" customHeight="false" outlineLevel="0" collapsed="false">
      <c r="A34" s="129" t="s">
        <v>63</v>
      </c>
      <c r="B34" s="130" t="n">
        <v>14</v>
      </c>
      <c r="C34" s="130" t="n">
        <v>28</v>
      </c>
      <c r="D34" s="130" t="n">
        <v>29</v>
      </c>
      <c r="E34" s="130" t="n">
        <v>49</v>
      </c>
      <c r="F34" s="130" t="n">
        <v>24</v>
      </c>
      <c r="G34" s="130" t="n">
        <v>34</v>
      </c>
      <c r="H34" s="131" t="n">
        <v>178</v>
      </c>
      <c r="I34" s="130" t="n">
        <v>5</v>
      </c>
      <c r="J34" s="130" t="n">
        <v>0</v>
      </c>
      <c r="K34" s="130" t="n">
        <v>9</v>
      </c>
      <c r="L34" s="130" t="n">
        <v>9</v>
      </c>
      <c r="M34" s="130" t="n">
        <v>7</v>
      </c>
      <c r="N34" s="130" t="n">
        <v>6</v>
      </c>
      <c r="O34" s="131" t="n">
        <v>36</v>
      </c>
      <c r="P34" s="130" t="n">
        <v>214</v>
      </c>
      <c r="V34" s="0" t="n">
        <v>5</v>
      </c>
      <c r="W34" s="0" t="n">
        <v>61</v>
      </c>
      <c r="X34" s="0" t="n">
        <v>87</v>
      </c>
      <c r="Y34" s="0" t="n">
        <v>84</v>
      </c>
      <c r="Z34" s="0" t="n">
        <v>292</v>
      </c>
      <c r="AA34" s="0" t="n">
        <v>133</v>
      </c>
      <c r="AB34" s="0" t="n">
        <v>207</v>
      </c>
      <c r="AC34" s="0" t="n">
        <v>864</v>
      </c>
      <c r="AD34" s="0" t="n">
        <v>17</v>
      </c>
      <c r="AE34" s="0" t="n">
        <v>14</v>
      </c>
      <c r="AF34" s="0" t="n">
        <v>111</v>
      </c>
      <c r="AG34" s="0" t="n">
        <v>69</v>
      </c>
      <c r="AH34" s="0" t="n">
        <v>60</v>
      </c>
      <c r="AI34" s="0" t="n">
        <v>130</v>
      </c>
      <c r="AJ34" s="0" t="n">
        <v>401</v>
      </c>
      <c r="AK34" s="0" t="n">
        <v>1265</v>
      </c>
    </row>
    <row r="35" customFormat="false" ht="13.8" hidden="false" customHeight="false" outlineLevel="0" collapsed="false">
      <c r="A35" s="125" t="s">
        <v>64</v>
      </c>
      <c r="B35" s="126" t="n">
        <v>21</v>
      </c>
      <c r="C35" s="126" t="n">
        <v>65</v>
      </c>
      <c r="D35" s="126" t="n">
        <v>79</v>
      </c>
      <c r="E35" s="126" t="n">
        <v>62</v>
      </c>
      <c r="F35" s="126" t="n">
        <v>22</v>
      </c>
      <c r="G35" s="126" t="n">
        <v>39</v>
      </c>
      <c r="H35" s="127" t="n">
        <v>288</v>
      </c>
      <c r="I35" s="126" t="n">
        <v>33</v>
      </c>
      <c r="J35" s="126" t="n">
        <v>26</v>
      </c>
      <c r="K35" s="126" t="n">
        <v>116</v>
      </c>
      <c r="L35" s="126" t="n">
        <v>88</v>
      </c>
      <c r="M35" s="126" t="n">
        <v>39</v>
      </c>
      <c r="N35" s="126" t="n">
        <v>69</v>
      </c>
      <c r="O35" s="127" t="n">
        <v>371</v>
      </c>
      <c r="P35" s="126" t="n">
        <v>659</v>
      </c>
      <c r="V35" s="0" t="n">
        <v>5</v>
      </c>
      <c r="W35" s="0" t="n">
        <v>6</v>
      </c>
      <c r="X35" s="0" t="n">
        <v>16</v>
      </c>
      <c r="Y35" s="0" t="n">
        <v>9</v>
      </c>
      <c r="Z35" s="0" t="n">
        <v>15</v>
      </c>
      <c r="AA35" s="0" t="n">
        <v>2</v>
      </c>
      <c r="AB35" s="0" t="n">
        <v>13</v>
      </c>
      <c r="AC35" s="0" t="n">
        <v>61</v>
      </c>
      <c r="AD35" s="0" t="n">
        <v>1</v>
      </c>
      <c r="AE35" s="0" t="n">
        <v>0</v>
      </c>
      <c r="AF35" s="0" t="n">
        <v>9</v>
      </c>
      <c r="AG35" s="0" t="n">
        <v>4</v>
      </c>
      <c r="AH35" s="0" t="n">
        <v>4</v>
      </c>
      <c r="AI35" s="0" t="n">
        <v>9</v>
      </c>
      <c r="AJ35" s="0" t="n">
        <v>27</v>
      </c>
      <c r="AK35" s="0" t="n">
        <v>88</v>
      </c>
    </row>
    <row r="36" customFormat="false" ht="13.8" hidden="false" customHeight="false" outlineLevel="0" collapsed="false">
      <c r="A36" s="125" t="s">
        <v>65</v>
      </c>
      <c r="B36" s="126" t="n">
        <v>10</v>
      </c>
      <c r="C36" s="126" t="n">
        <v>19</v>
      </c>
      <c r="D36" s="126" t="n">
        <v>10</v>
      </c>
      <c r="E36" s="126" t="n">
        <v>29</v>
      </c>
      <c r="F36" s="126" t="n">
        <v>12</v>
      </c>
      <c r="G36" s="126" t="n">
        <v>34</v>
      </c>
      <c r="H36" s="127" t="n">
        <v>114</v>
      </c>
      <c r="I36" s="126" t="n">
        <v>42</v>
      </c>
      <c r="J36" s="126" t="n">
        <v>107</v>
      </c>
      <c r="K36" s="126" t="n">
        <v>174</v>
      </c>
      <c r="L36" s="126" t="n">
        <v>0</v>
      </c>
      <c r="M36" s="126" t="n">
        <v>7</v>
      </c>
      <c r="N36" s="126" t="n">
        <v>41</v>
      </c>
      <c r="O36" s="127" t="n">
        <v>371</v>
      </c>
      <c r="P36" s="126" t="n">
        <v>485</v>
      </c>
      <c r="V36" s="0" t="n">
        <v>5</v>
      </c>
      <c r="W36" s="0" t="n">
        <v>56</v>
      </c>
      <c r="X36" s="0" t="n">
        <v>72</v>
      </c>
      <c r="Y36" s="0" t="n">
        <v>161</v>
      </c>
      <c r="Z36" s="0" t="n">
        <v>260</v>
      </c>
      <c r="AA36" s="0" t="n">
        <v>97</v>
      </c>
      <c r="AB36" s="0" t="n">
        <v>187</v>
      </c>
      <c r="AC36" s="0" t="n">
        <v>833</v>
      </c>
      <c r="AD36" s="0" t="n">
        <v>81</v>
      </c>
      <c r="AE36" s="0" t="n">
        <v>19</v>
      </c>
      <c r="AF36" s="0" t="n">
        <v>114</v>
      </c>
      <c r="AG36" s="0" t="n">
        <v>153</v>
      </c>
      <c r="AH36" s="0" t="n">
        <v>111</v>
      </c>
      <c r="AI36" s="0" t="n">
        <v>129</v>
      </c>
      <c r="AJ36" s="0" t="n">
        <v>607</v>
      </c>
      <c r="AK36" s="0" t="n">
        <v>1440</v>
      </c>
    </row>
    <row r="37" customFormat="false" ht="13.8" hidden="false" customHeight="false" outlineLevel="0" collapsed="false">
      <c r="A37" s="125" t="s">
        <v>66</v>
      </c>
      <c r="B37" s="126" t="n">
        <v>35</v>
      </c>
      <c r="C37" s="126" t="n">
        <v>43</v>
      </c>
      <c r="D37" s="126" t="n">
        <v>73</v>
      </c>
      <c r="E37" s="126" t="n">
        <v>144</v>
      </c>
      <c r="F37" s="126" t="n">
        <v>26</v>
      </c>
      <c r="G37" s="126" t="n">
        <v>252</v>
      </c>
      <c r="H37" s="127" t="n">
        <v>573</v>
      </c>
      <c r="I37" s="126" t="n">
        <v>38</v>
      </c>
      <c r="J37" s="126" t="n">
        <v>18</v>
      </c>
      <c r="K37" s="126" t="n">
        <v>133</v>
      </c>
      <c r="L37" s="126" t="n">
        <v>93</v>
      </c>
      <c r="M37" s="126" t="n">
        <v>18</v>
      </c>
      <c r="N37" s="126" t="n">
        <v>427</v>
      </c>
      <c r="O37" s="127" t="n">
        <v>727</v>
      </c>
      <c r="P37" s="126" t="n">
        <v>1300</v>
      </c>
      <c r="V37" s="0" t="n">
        <v>5</v>
      </c>
      <c r="W37" s="0" t="n">
        <v>36</v>
      </c>
      <c r="X37" s="0" t="n">
        <v>52</v>
      </c>
      <c r="Y37" s="0" t="n">
        <v>75</v>
      </c>
      <c r="Z37" s="0" t="n">
        <v>140</v>
      </c>
      <c r="AA37" s="0" t="n">
        <v>11</v>
      </c>
      <c r="AB37" s="0" t="n">
        <v>83</v>
      </c>
      <c r="AC37" s="0" t="n">
        <v>397</v>
      </c>
      <c r="AD37" s="0" t="n">
        <v>33</v>
      </c>
      <c r="AE37" s="0" t="n">
        <v>25</v>
      </c>
      <c r="AF37" s="0" t="n">
        <v>38</v>
      </c>
      <c r="AG37" s="0" t="n">
        <v>57</v>
      </c>
      <c r="AH37" s="0" t="n">
        <v>20</v>
      </c>
      <c r="AI37" s="0" t="n">
        <v>43</v>
      </c>
      <c r="AJ37" s="0" t="n">
        <v>216</v>
      </c>
      <c r="AK37" s="0" t="n">
        <v>613</v>
      </c>
    </row>
    <row r="38" customFormat="false" ht="13.8" hidden="false" customHeight="false" outlineLevel="0" collapsed="false">
      <c r="A38" s="129" t="s">
        <v>67</v>
      </c>
      <c r="B38" s="130" t="n">
        <v>18</v>
      </c>
      <c r="C38" s="130" t="n">
        <v>120</v>
      </c>
      <c r="D38" s="130" t="n">
        <v>78</v>
      </c>
      <c r="E38" s="130" t="n">
        <v>119</v>
      </c>
      <c r="F38" s="130" t="n">
        <v>40</v>
      </c>
      <c r="G38" s="130" t="n">
        <v>59</v>
      </c>
      <c r="H38" s="131" t="n">
        <v>434</v>
      </c>
      <c r="I38" s="130" t="n">
        <v>20</v>
      </c>
      <c r="J38" s="130" t="n">
        <v>4</v>
      </c>
      <c r="K38" s="130" t="n">
        <v>37</v>
      </c>
      <c r="L38" s="130" t="n">
        <v>48</v>
      </c>
      <c r="M38" s="130" t="n">
        <v>23</v>
      </c>
      <c r="N38" s="130" t="n">
        <v>15</v>
      </c>
      <c r="O38" s="131" t="n">
        <v>147</v>
      </c>
      <c r="P38" s="130" t="n">
        <v>581</v>
      </c>
      <c r="V38" s="0" t="n">
        <v>5</v>
      </c>
      <c r="W38" s="0" t="n">
        <v>31</v>
      </c>
      <c r="X38" s="0" t="n">
        <v>105</v>
      </c>
      <c r="Y38" s="0" t="n">
        <v>52</v>
      </c>
      <c r="Z38" s="0" t="n">
        <v>67</v>
      </c>
      <c r="AA38" s="0" t="n">
        <v>15</v>
      </c>
      <c r="AB38" s="0" t="n">
        <v>38</v>
      </c>
      <c r="AC38" s="0" t="n">
        <v>308</v>
      </c>
      <c r="AD38" s="0" t="n">
        <v>16</v>
      </c>
      <c r="AE38" s="0" t="n">
        <v>14</v>
      </c>
      <c r="AF38" s="0" t="n">
        <v>34</v>
      </c>
      <c r="AG38" s="0" t="n">
        <v>38</v>
      </c>
      <c r="AH38" s="0" t="n">
        <v>25</v>
      </c>
      <c r="AI38" s="0" t="n">
        <v>32</v>
      </c>
      <c r="AJ38" s="0" t="n">
        <v>159</v>
      </c>
      <c r="AK38" s="0" t="n">
        <v>467</v>
      </c>
    </row>
    <row r="39" customFormat="false" ht="13.8" hidden="false" customHeight="false" outlineLevel="0" collapsed="false">
      <c r="A39" s="125" t="s">
        <v>68</v>
      </c>
      <c r="B39" s="126" t="n">
        <v>51</v>
      </c>
      <c r="C39" s="126" t="n">
        <v>133</v>
      </c>
      <c r="D39" s="126" t="n">
        <v>154</v>
      </c>
      <c r="E39" s="126" t="n">
        <v>186</v>
      </c>
      <c r="F39" s="126" t="n">
        <v>19</v>
      </c>
      <c r="G39" s="126" t="n">
        <v>83</v>
      </c>
      <c r="H39" s="127" t="n">
        <v>626</v>
      </c>
      <c r="I39" s="126" t="n">
        <v>23</v>
      </c>
      <c r="J39" s="126" t="n">
        <v>2</v>
      </c>
      <c r="K39" s="126" t="n">
        <v>52</v>
      </c>
      <c r="L39" s="126" t="n">
        <v>18</v>
      </c>
      <c r="M39" s="126" t="n">
        <v>22</v>
      </c>
      <c r="N39" s="126" t="n">
        <v>23</v>
      </c>
      <c r="O39" s="127" t="n">
        <v>140</v>
      </c>
      <c r="P39" s="126" t="n">
        <v>766</v>
      </c>
      <c r="V39" s="0" t="n">
        <v>5</v>
      </c>
      <c r="W39" s="0" t="n">
        <v>35</v>
      </c>
      <c r="X39" s="0" t="n">
        <v>147</v>
      </c>
      <c r="Y39" s="0" t="n">
        <v>250</v>
      </c>
      <c r="Z39" s="0" t="n">
        <v>176</v>
      </c>
      <c r="AA39" s="0" t="n">
        <v>69</v>
      </c>
      <c r="AB39" s="0" t="n">
        <v>141</v>
      </c>
      <c r="AC39" s="0" t="n">
        <v>818</v>
      </c>
      <c r="AD39" s="0" t="n">
        <v>50</v>
      </c>
      <c r="AE39" s="0" t="n">
        <v>33</v>
      </c>
      <c r="AF39" s="0" t="n">
        <v>270</v>
      </c>
      <c r="AG39" s="0" t="n">
        <v>97</v>
      </c>
      <c r="AH39" s="0" t="n">
        <v>121</v>
      </c>
      <c r="AI39" s="0" t="n">
        <v>156</v>
      </c>
      <c r="AJ39" s="0" t="n">
        <v>727</v>
      </c>
      <c r="AK39" s="0" t="n">
        <v>1545</v>
      </c>
    </row>
    <row r="40" customFormat="false" ht="13.8" hidden="false" customHeight="false" outlineLevel="0" collapsed="false">
      <c r="A40" s="125" t="s">
        <v>69</v>
      </c>
      <c r="B40" s="126" t="n">
        <v>71</v>
      </c>
      <c r="C40" s="126" t="n">
        <v>136</v>
      </c>
      <c r="D40" s="126" t="n">
        <v>134</v>
      </c>
      <c r="E40" s="126" t="n">
        <v>236</v>
      </c>
      <c r="F40" s="126" t="n">
        <v>14</v>
      </c>
      <c r="G40" s="126" t="n">
        <v>85</v>
      </c>
      <c r="H40" s="127" t="n">
        <v>676</v>
      </c>
      <c r="I40" s="126" t="n">
        <v>81</v>
      </c>
      <c r="J40" s="126" t="n">
        <v>32</v>
      </c>
      <c r="K40" s="126" t="n">
        <v>90</v>
      </c>
      <c r="L40" s="126" t="n">
        <v>41</v>
      </c>
      <c r="M40" s="126" t="n">
        <v>16</v>
      </c>
      <c r="N40" s="126" t="n">
        <v>49</v>
      </c>
      <c r="O40" s="127" t="n">
        <v>309</v>
      </c>
      <c r="P40" s="126" t="n">
        <v>985</v>
      </c>
      <c r="V40" s="0" t="n">
        <v>5</v>
      </c>
      <c r="W40" s="0" t="n">
        <v>3</v>
      </c>
      <c r="X40" s="0" t="n">
        <v>9</v>
      </c>
      <c r="Y40" s="0" t="n">
        <v>1</v>
      </c>
      <c r="Z40" s="0" t="n">
        <v>4</v>
      </c>
      <c r="AA40" s="0" t="n">
        <v>0</v>
      </c>
      <c r="AB40" s="0" t="n">
        <v>1</v>
      </c>
      <c r="AC40" s="0" t="n">
        <v>18</v>
      </c>
      <c r="AD40" s="0" t="n">
        <v>8</v>
      </c>
      <c r="AE40" s="0" t="n">
        <v>5</v>
      </c>
      <c r="AF40" s="0" t="n">
        <v>19</v>
      </c>
      <c r="AG40" s="0" t="n">
        <v>18</v>
      </c>
      <c r="AH40" s="0" t="n">
        <v>8</v>
      </c>
      <c r="AI40" s="0" t="n">
        <v>3</v>
      </c>
      <c r="AJ40" s="0" t="n">
        <v>61</v>
      </c>
      <c r="AK40" s="0" t="n">
        <v>79</v>
      </c>
    </row>
    <row r="41" customFormat="false" ht="13.8" hidden="false" customHeight="false" outlineLevel="0" collapsed="false">
      <c r="A41" s="125" t="s">
        <v>70</v>
      </c>
      <c r="B41" s="126" t="n">
        <v>33</v>
      </c>
      <c r="C41" s="126" t="n">
        <v>48</v>
      </c>
      <c r="D41" s="126" t="n">
        <v>36</v>
      </c>
      <c r="E41" s="126" t="n">
        <v>17</v>
      </c>
      <c r="F41" s="126" t="n">
        <v>4</v>
      </c>
      <c r="G41" s="126" t="n">
        <v>33</v>
      </c>
      <c r="H41" s="127" t="n">
        <v>171</v>
      </c>
      <c r="I41" s="126" t="n">
        <v>5</v>
      </c>
      <c r="J41" s="126" t="n">
        <v>0</v>
      </c>
      <c r="K41" s="126" t="n">
        <v>7</v>
      </c>
      <c r="L41" s="126" t="n">
        <v>6</v>
      </c>
      <c r="M41" s="126" t="n">
        <v>3</v>
      </c>
      <c r="N41" s="126" t="n">
        <v>0</v>
      </c>
      <c r="O41" s="127" t="n">
        <v>21</v>
      </c>
      <c r="P41" s="126" t="n">
        <v>192</v>
      </c>
      <c r="V41" s="0" t="n">
        <v>5</v>
      </c>
      <c r="W41" s="0" t="n">
        <v>51</v>
      </c>
      <c r="X41" s="0" t="n">
        <v>0</v>
      </c>
      <c r="Y41" s="0" t="n">
        <v>175</v>
      </c>
      <c r="Z41" s="0" t="n">
        <v>203</v>
      </c>
      <c r="AA41" s="0" t="n">
        <v>26</v>
      </c>
      <c r="AB41" s="0" t="n">
        <v>105</v>
      </c>
      <c r="AC41" s="0" t="n">
        <v>560</v>
      </c>
      <c r="AD41" s="0" t="n">
        <v>10</v>
      </c>
      <c r="AE41" s="0" t="n">
        <v>0</v>
      </c>
      <c r="AF41" s="0" t="n">
        <v>144</v>
      </c>
      <c r="AG41" s="0" t="n">
        <v>0</v>
      </c>
      <c r="AH41" s="0" t="n">
        <v>29</v>
      </c>
      <c r="AI41" s="0" t="n">
        <v>64</v>
      </c>
      <c r="AJ41" s="0" t="n">
        <v>247</v>
      </c>
      <c r="AK41" s="0" t="n">
        <v>807</v>
      </c>
    </row>
    <row r="42" customFormat="false" ht="13.8" hidden="false" customHeight="false" outlineLevel="0" collapsed="false">
      <c r="A42" s="129" t="s">
        <v>71</v>
      </c>
      <c r="B42" s="130" t="n">
        <v>27</v>
      </c>
      <c r="C42" s="130" t="n">
        <v>56</v>
      </c>
      <c r="D42" s="130" t="n">
        <v>34</v>
      </c>
      <c r="E42" s="130" t="n">
        <v>42</v>
      </c>
      <c r="F42" s="130" t="n">
        <v>7</v>
      </c>
      <c r="G42" s="130" t="n">
        <v>38</v>
      </c>
      <c r="H42" s="131" t="n">
        <v>204</v>
      </c>
      <c r="I42" s="130" t="n">
        <v>13</v>
      </c>
      <c r="J42" s="130" t="n">
        <v>2</v>
      </c>
      <c r="K42" s="130" t="n">
        <v>28</v>
      </c>
      <c r="L42" s="130" t="n">
        <v>11</v>
      </c>
      <c r="M42" s="130" t="n">
        <v>2</v>
      </c>
      <c r="N42" s="130" t="n">
        <v>9</v>
      </c>
      <c r="O42" s="131" t="n">
        <v>65</v>
      </c>
      <c r="P42" s="130" t="n">
        <v>269</v>
      </c>
      <c r="V42" s="0" t="n">
        <v>5</v>
      </c>
      <c r="W42" s="0" t="n">
        <v>21</v>
      </c>
      <c r="X42" s="0" t="n">
        <v>32</v>
      </c>
      <c r="Y42" s="0" t="n">
        <v>31</v>
      </c>
      <c r="Z42" s="0" t="n">
        <v>36</v>
      </c>
      <c r="AA42" s="0" t="n">
        <v>6</v>
      </c>
      <c r="AB42" s="0" t="n">
        <v>19</v>
      </c>
      <c r="AC42" s="0" t="n">
        <v>145</v>
      </c>
      <c r="AD42" s="0" t="n">
        <v>1</v>
      </c>
      <c r="AE42" s="0" t="n">
        <v>0</v>
      </c>
      <c r="AF42" s="0" t="n">
        <v>6</v>
      </c>
      <c r="AG42" s="0" t="n">
        <v>1</v>
      </c>
      <c r="AH42" s="0" t="n">
        <v>4</v>
      </c>
      <c r="AI42" s="0" t="n">
        <v>4</v>
      </c>
      <c r="AJ42" s="0" t="n">
        <v>16</v>
      </c>
      <c r="AK42" s="0" t="n">
        <v>161</v>
      </c>
    </row>
    <row r="43" customFormat="false" ht="13.8" hidden="false" customHeight="false" outlineLevel="0" collapsed="false">
      <c r="A43" s="125" t="s">
        <v>72</v>
      </c>
      <c r="B43" s="126" t="n">
        <v>54</v>
      </c>
      <c r="C43" s="126" t="n">
        <v>26</v>
      </c>
      <c r="D43" s="126" t="n">
        <v>21</v>
      </c>
      <c r="E43" s="126" t="n">
        <v>24</v>
      </c>
      <c r="F43" s="126" t="n">
        <v>5</v>
      </c>
      <c r="G43" s="126" t="n">
        <v>15</v>
      </c>
      <c r="H43" s="127" t="n">
        <v>145</v>
      </c>
      <c r="I43" s="126" t="n">
        <v>10</v>
      </c>
      <c r="J43" s="126" t="n">
        <v>5</v>
      </c>
      <c r="K43" s="126" t="n">
        <v>27</v>
      </c>
      <c r="L43" s="126" t="n">
        <v>39</v>
      </c>
      <c r="M43" s="126" t="n">
        <v>14</v>
      </c>
      <c r="N43" s="126" t="n">
        <v>14</v>
      </c>
      <c r="O43" s="127" t="n">
        <v>109</v>
      </c>
      <c r="P43" s="126" t="n">
        <v>254</v>
      </c>
      <c r="V43" s="0" t="n">
        <v>5</v>
      </c>
      <c r="W43" s="0" t="n">
        <v>63</v>
      </c>
      <c r="X43" s="0" t="n">
        <v>80</v>
      </c>
      <c r="Y43" s="0" t="n">
        <v>224</v>
      </c>
      <c r="Z43" s="0" t="n">
        <v>131</v>
      </c>
      <c r="AA43" s="0" t="n">
        <v>89</v>
      </c>
      <c r="AB43" s="0" t="n">
        <v>123</v>
      </c>
      <c r="AC43" s="0" t="n">
        <v>710</v>
      </c>
      <c r="AD43" s="0" t="n">
        <v>42</v>
      </c>
      <c r="AE43" s="0" t="n">
        <v>0</v>
      </c>
      <c r="AF43" s="0" t="n">
        <v>171</v>
      </c>
      <c r="AG43" s="0" t="n">
        <v>79</v>
      </c>
      <c r="AH43" s="0" t="n">
        <v>51</v>
      </c>
      <c r="AI43" s="0" t="n">
        <v>100</v>
      </c>
      <c r="AJ43" s="0" t="n">
        <v>443</v>
      </c>
      <c r="AK43" s="0" t="n">
        <v>1153</v>
      </c>
    </row>
    <row r="44" customFormat="false" ht="13.8" hidden="false" customHeight="false" outlineLevel="0" collapsed="false">
      <c r="A44" s="125" t="s">
        <v>73</v>
      </c>
      <c r="B44" s="126" t="n">
        <v>12</v>
      </c>
      <c r="C44" s="126" t="n">
        <v>15</v>
      </c>
      <c r="D44" s="126" t="n">
        <v>25</v>
      </c>
      <c r="E44" s="126" t="n">
        <v>20</v>
      </c>
      <c r="F44" s="126" t="n">
        <v>2</v>
      </c>
      <c r="G44" s="126" t="n">
        <v>16</v>
      </c>
      <c r="H44" s="127" t="n">
        <v>90</v>
      </c>
      <c r="I44" s="126" t="n">
        <v>2</v>
      </c>
      <c r="J44" s="126" t="n">
        <v>0</v>
      </c>
      <c r="K44" s="126" t="n">
        <v>17</v>
      </c>
      <c r="L44" s="126" t="n">
        <v>9</v>
      </c>
      <c r="M44" s="126" t="n">
        <v>4</v>
      </c>
      <c r="N44" s="126" t="n">
        <v>0</v>
      </c>
      <c r="O44" s="127" t="n">
        <v>32</v>
      </c>
      <c r="P44" s="126" t="n">
        <v>122</v>
      </c>
      <c r="V44" s="0" t="n">
        <v>5</v>
      </c>
      <c r="W44" s="0" t="n">
        <v>221</v>
      </c>
      <c r="X44" s="0" t="n">
        <v>354</v>
      </c>
      <c r="Y44" s="0" t="n">
        <v>164</v>
      </c>
      <c r="Z44" s="0" t="n">
        <v>513</v>
      </c>
      <c r="AA44" s="0" t="n">
        <v>94</v>
      </c>
      <c r="AB44" s="0" t="n">
        <v>296</v>
      </c>
      <c r="AC44" s="0" t="n">
        <v>1642</v>
      </c>
      <c r="AD44" s="0" t="n">
        <v>282</v>
      </c>
      <c r="AE44" s="0" t="n">
        <v>170</v>
      </c>
      <c r="AF44" s="0" t="n">
        <v>338</v>
      </c>
      <c r="AG44" s="0" t="n">
        <v>92</v>
      </c>
      <c r="AH44" s="0" t="n">
        <v>5</v>
      </c>
      <c r="AI44" s="0" t="n">
        <v>530</v>
      </c>
      <c r="AJ44" s="0" t="n">
        <v>1417</v>
      </c>
      <c r="AK44" s="0" t="n">
        <v>3059</v>
      </c>
    </row>
    <row r="45" customFormat="false" ht="13.8" hidden="false" customHeight="false" outlineLevel="0" collapsed="false">
      <c r="A45" s="125" t="s">
        <v>74</v>
      </c>
      <c r="B45" s="126" t="n">
        <v>7</v>
      </c>
      <c r="C45" s="126" t="n">
        <v>38</v>
      </c>
      <c r="D45" s="126" t="n">
        <v>59</v>
      </c>
      <c r="E45" s="126" t="n">
        <v>59</v>
      </c>
      <c r="F45" s="126" t="n">
        <v>31</v>
      </c>
      <c r="G45" s="126" t="n">
        <v>32</v>
      </c>
      <c r="H45" s="127" t="n">
        <v>226</v>
      </c>
      <c r="I45" s="126" t="n">
        <v>61</v>
      </c>
      <c r="J45" s="126" t="n">
        <v>42</v>
      </c>
      <c r="K45" s="126" t="n">
        <v>190</v>
      </c>
      <c r="L45" s="126" t="n">
        <v>135</v>
      </c>
      <c r="M45" s="126" t="n">
        <v>54</v>
      </c>
      <c r="N45" s="126" t="n">
        <v>55</v>
      </c>
      <c r="O45" s="127" t="n">
        <v>537</v>
      </c>
      <c r="P45" s="126" t="n">
        <v>763</v>
      </c>
      <c r="V45" s="0" t="n">
        <v>5</v>
      </c>
      <c r="W45" s="0" t="n">
        <v>73</v>
      </c>
      <c r="X45" s="0" t="n">
        <v>34</v>
      </c>
      <c r="Y45" s="0" t="n">
        <v>12</v>
      </c>
      <c r="Z45" s="0" t="n">
        <v>15</v>
      </c>
      <c r="AA45" s="0" t="n">
        <v>9</v>
      </c>
      <c r="AB45" s="0" t="n">
        <v>17</v>
      </c>
      <c r="AC45" s="0" t="n">
        <v>160</v>
      </c>
      <c r="AD45" s="0" t="n">
        <v>18</v>
      </c>
      <c r="AE45" s="0" t="n">
        <v>0</v>
      </c>
      <c r="AF45" s="0" t="n">
        <v>24</v>
      </c>
      <c r="AG45" s="0" t="n">
        <v>39</v>
      </c>
      <c r="AH45" s="0" t="n">
        <v>12</v>
      </c>
      <c r="AI45" s="0" t="n">
        <v>16</v>
      </c>
      <c r="AJ45" s="0" t="n">
        <v>109</v>
      </c>
      <c r="AK45" s="0" t="n">
        <v>269</v>
      </c>
    </row>
    <row r="46" customFormat="false" ht="13.8" hidden="false" customHeight="false" outlineLevel="0" collapsed="false">
      <c r="A46" s="129" t="s">
        <v>75</v>
      </c>
      <c r="B46" s="130" t="n">
        <v>88</v>
      </c>
      <c r="C46" s="130" t="n">
        <v>58</v>
      </c>
      <c r="D46" s="130" t="n">
        <v>54</v>
      </c>
      <c r="E46" s="130" t="n">
        <v>47</v>
      </c>
      <c r="F46" s="130" t="n">
        <v>17</v>
      </c>
      <c r="G46" s="130" t="n">
        <v>62</v>
      </c>
      <c r="H46" s="131" t="n">
        <v>326</v>
      </c>
      <c r="I46" s="130" t="n">
        <v>25</v>
      </c>
      <c r="J46" s="130" t="n">
        <v>0</v>
      </c>
      <c r="K46" s="130" t="n">
        <v>59</v>
      </c>
      <c r="L46" s="130" t="n">
        <v>17</v>
      </c>
      <c r="M46" s="130" t="n">
        <v>14</v>
      </c>
      <c r="N46" s="130" t="n">
        <v>19</v>
      </c>
      <c r="O46" s="131" t="n">
        <v>134</v>
      </c>
      <c r="P46" s="130" t="n">
        <v>460</v>
      </c>
      <c r="V46" s="0" t="n">
        <v>5</v>
      </c>
      <c r="W46" s="0" t="n">
        <v>11</v>
      </c>
      <c r="X46" s="0" t="n">
        <v>9</v>
      </c>
      <c r="Y46" s="0" t="n">
        <v>25</v>
      </c>
      <c r="Z46" s="0" t="n">
        <v>16</v>
      </c>
      <c r="AA46" s="0" t="n">
        <v>5</v>
      </c>
      <c r="AB46" s="0" t="n">
        <v>10</v>
      </c>
      <c r="AC46" s="0" t="n">
        <v>76</v>
      </c>
      <c r="AD46" s="0" t="n">
        <v>1</v>
      </c>
      <c r="AE46" s="0" t="n">
        <v>0</v>
      </c>
      <c r="AF46" s="0" t="n">
        <v>12</v>
      </c>
      <c r="AG46" s="0" t="n">
        <v>4</v>
      </c>
      <c r="AH46" s="0" t="n">
        <v>3</v>
      </c>
      <c r="AI46" s="0" t="n">
        <v>0</v>
      </c>
      <c r="AJ46" s="0" t="n">
        <v>20</v>
      </c>
      <c r="AK46" s="0" t="n">
        <v>96</v>
      </c>
    </row>
    <row r="47" customFormat="false" ht="13.8" hidden="false" customHeight="false" outlineLevel="0" collapsed="false">
      <c r="A47" s="125" t="s">
        <v>76</v>
      </c>
      <c r="B47" s="126" t="n">
        <v>37</v>
      </c>
      <c r="C47" s="126" t="n">
        <v>94</v>
      </c>
      <c r="D47" s="126" t="n">
        <v>160</v>
      </c>
      <c r="E47" s="126" t="n">
        <v>132</v>
      </c>
      <c r="F47" s="126" t="n">
        <v>94</v>
      </c>
      <c r="G47" s="126" t="n">
        <v>100</v>
      </c>
      <c r="H47" s="127" t="n">
        <v>617</v>
      </c>
      <c r="I47" s="126" t="n">
        <v>90</v>
      </c>
      <c r="J47" s="126" t="n">
        <v>112</v>
      </c>
      <c r="K47" s="126" t="n">
        <v>449</v>
      </c>
      <c r="L47" s="126" t="n">
        <v>333</v>
      </c>
      <c r="M47" s="126" t="n">
        <v>86</v>
      </c>
      <c r="N47" s="126" t="n">
        <v>128</v>
      </c>
      <c r="O47" s="127" t="n">
        <v>1198</v>
      </c>
      <c r="P47" s="126" t="n">
        <v>1815</v>
      </c>
      <c r="V47" s="0" t="n">
        <v>5</v>
      </c>
      <c r="W47" s="0" t="n">
        <v>50</v>
      </c>
      <c r="X47" s="0" t="n">
        <v>77</v>
      </c>
      <c r="Y47" s="0" t="n">
        <v>114</v>
      </c>
      <c r="Z47" s="0" t="n">
        <v>194</v>
      </c>
      <c r="AA47" s="0" t="n">
        <v>19</v>
      </c>
      <c r="AB47" s="0" t="n">
        <v>74</v>
      </c>
      <c r="AC47" s="0" t="n">
        <v>528</v>
      </c>
      <c r="AD47" s="0" t="n">
        <v>38</v>
      </c>
      <c r="AE47" s="0" t="n">
        <v>100</v>
      </c>
      <c r="AF47" s="0" t="n">
        <v>20</v>
      </c>
      <c r="AG47" s="0" t="n">
        <v>75</v>
      </c>
      <c r="AH47" s="0" t="n">
        <v>35</v>
      </c>
      <c r="AI47" s="0" t="n">
        <v>43</v>
      </c>
      <c r="AJ47" s="0" t="n">
        <v>311</v>
      </c>
      <c r="AK47" s="0" t="n">
        <v>839</v>
      </c>
    </row>
    <row r="48" customFormat="false" ht="13.8" hidden="false" customHeight="false" outlineLevel="0" collapsed="false">
      <c r="A48" s="125" t="s">
        <v>77</v>
      </c>
      <c r="B48" s="126" t="n">
        <v>69</v>
      </c>
      <c r="C48" s="126" t="n">
        <v>103</v>
      </c>
      <c r="D48" s="126" t="n">
        <v>102</v>
      </c>
      <c r="E48" s="126" t="n">
        <v>310</v>
      </c>
      <c r="F48" s="126" t="n">
        <v>133</v>
      </c>
      <c r="G48" s="126" t="n">
        <v>207</v>
      </c>
      <c r="H48" s="127" t="n">
        <v>924</v>
      </c>
      <c r="I48" s="126" t="n">
        <v>17</v>
      </c>
      <c r="J48" s="126" t="n">
        <v>14</v>
      </c>
      <c r="K48" s="126" t="n">
        <v>111</v>
      </c>
      <c r="L48" s="126" t="n">
        <v>69</v>
      </c>
      <c r="M48" s="126" t="n">
        <v>11</v>
      </c>
      <c r="N48" s="126" t="n">
        <v>119</v>
      </c>
      <c r="O48" s="127" t="n">
        <v>341</v>
      </c>
      <c r="P48" s="126" t="n">
        <v>1265</v>
      </c>
      <c r="V48" s="0" t="n">
        <v>5</v>
      </c>
      <c r="W48" s="0" t="n">
        <v>56</v>
      </c>
      <c r="X48" s="0" t="n">
        <v>79</v>
      </c>
      <c r="Y48" s="0" t="n">
        <v>63</v>
      </c>
      <c r="Z48" s="0" t="n">
        <v>109</v>
      </c>
      <c r="AA48" s="0" t="n">
        <v>42</v>
      </c>
      <c r="AB48" s="0" t="n">
        <v>48</v>
      </c>
      <c r="AC48" s="0" t="n">
        <v>397</v>
      </c>
      <c r="AD48" s="0" t="n">
        <v>28</v>
      </c>
      <c r="AE48" s="0" t="n">
        <v>25</v>
      </c>
      <c r="AF48" s="0" t="n">
        <v>88</v>
      </c>
      <c r="AG48" s="0" t="n">
        <v>57</v>
      </c>
      <c r="AH48" s="0" t="n">
        <v>24</v>
      </c>
      <c r="AI48" s="0" t="n">
        <v>32</v>
      </c>
      <c r="AJ48" s="0" t="n">
        <v>254</v>
      </c>
      <c r="AK48" s="0" t="n">
        <v>651</v>
      </c>
    </row>
    <row r="49" customFormat="false" ht="13.8" hidden="false" customHeight="false" outlineLevel="0" collapsed="false">
      <c r="A49" s="125" t="s">
        <v>78</v>
      </c>
      <c r="B49" s="126" t="n">
        <v>7</v>
      </c>
      <c r="C49" s="126" t="n">
        <v>21</v>
      </c>
      <c r="D49" s="126" t="n">
        <v>9</v>
      </c>
      <c r="E49" s="126" t="n">
        <v>15</v>
      </c>
      <c r="F49" s="126" t="n">
        <v>2</v>
      </c>
      <c r="G49" s="126" t="n">
        <v>13</v>
      </c>
      <c r="H49" s="127" t="n">
        <v>67</v>
      </c>
      <c r="I49" s="126" t="n">
        <v>1</v>
      </c>
      <c r="J49" s="126" t="n">
        <v>0</v>
      </c>
      <c r="K49" s="126" t="n">
        <v>9</v>
      </c>
      <c r="L49" s="126" t="n">
        <v>4</v>
      </c>
      <c r="M49" s="126" t="n">
        <v>1</v>
      </c>
      <c r="N49" s="126" t="n">
        <v>6</v>
      </c>
      <c r="O49" s="127" t="n">
        <v>21</v>
      </c>
      <c r="P49" s="126" t="n">
        <v>88</v>
      </c>
      <c r="V49" s="0" t="n">
        <v>5</v>
      </c>
      <c r="W49" s="0" t="n">
        <v>42</v>
      </c>
      <c r="X49" s="0" t="n">
        <v>35</v>
      </c>
      <c r="Y49" s="0" t="n">
        <v>104</v>
      </c>
      <c r="Z49" s="0" t="n">
        <v>124</v>
      </c>
      <c r="AA49" s="0" t="n">
        <v>15</v>
      </c>
      <c r="AB49" s="0" t="n">
        <v>25</v>
      </c>
      <c r="AC49" s="0" t="n">
        <v>345</v>
      </c>
      <c r="AD49" s="0" t="n">
        <v>0</v>
      </c>
      <c r="AE49" s="0" t="n">
        <v>2</v>
      </c>
      <c r="AF49" s="0" t="n">
        <v>20</v>
      </c>
      <c r="AG49" s="0" t="n">
        <v>20</v>
      </c>
      <c r="AH49" s="0" t="n">
        <v>15</v>
      </c>
      <c r="AI49" s="0" t="n">
        <v>18</v>
      </c>
      <c r="AJ49" s="0" t="n">
        <v>75</v>
      </c>
      <c r="AK49" s="0" t="n">
        <v>420</v>
      </c>
    </row>
    <row r="50" customFormat="false" ht="13.8" hidden="false" customHeight="false" outlineLevel="0" collapsed="false">
      <c r="A50" s="129" t="s">
        <v>79</v>
      </c>
      <c r="B50" s="130" t="n">
        <v>65</v>
      </c>
      <c r="C50" s="130" t="n">
        <v>79</v>
      </c>
      <c r="D50" s="130" t="n">
        <v>161</v>
      </c>
      <c r="E50" s="130" t="n">
        <v>293</v>
      </c>
      <c r="F50" s="130" t="n">
        <v>87</v>
      </c>
      <c r="G50" s="130" t="n">
        <v>186</v>
      </c>
      <c r="H50" s="131" t="n">
        <v>871</v>
      </c>
      <c r="I50" s="130" t="n">
        <v>71</v>
      </c>
      <c r="J50" s="130" t="n">
        <v>21</v>
      </c>
      <c r="K50" s="130" t="n">
        <v>162</v>
      </c>
      <c r="L50" s="130" t="n">
        <v>143</v>
      </c>
      <c r="M50" s="130" t="n">
        <v>101</v>
      </c>
      <c r="N50" s="130" t="n">
        <v>70</v>
      </c>
      <c r="O50" s="131" t="n">
        <v>568</v>
      </c>
      <c r="P50" s="130" t="n">
        <v>1439</v>
      </c>
      <c r="V50" s="0" t="n">
        <v>5</v>
      </c>
      <c r="W50" s="0" t="n">
        <v>18</v>
      </c>
      <c r="X50" s="0" t="n">
        <v>75</v>
      </c>
      <c r="Y50" s="0" t="n">
        <v>89</v>
      </c>
      <c r="Z50" s="0" t="n">
        <v>131</v>
      </c>
      <c r="AA50" s="0" t="n">
        <v>44</v>
      </c>
      <c r="AB50" s="0" t="n">
        <v>100</v>
      </c>
      <c r="AC50" s="0" t="n">
        <v>457</v>
      </c>
      <c r="AD50" s="0" t="n">
        <v>15</v>
      </c>
      <c r="AE50" s="0" t="n">
        <v>4</v>
      </c>
      <c r="AF50" s="0" t="n">
        <v>69</v>
      </c>
      <c r="AG50" s="0" t="n">
        <v>53</v>
      </c>
      <c r="AH50" s="0" t="n">
        <v>23</v>
      </c>
      <c r="AI50" s="0" t="n">
        <v>31</v>
      </c>
      <c r="AJ50" s="0" t="n">
        <v>195</v>
      </c>
      <c r="AK50" s="0" t="n">
        <v>652</v>
      </c>
    </row>
    <row r="51" customFormat="false" ht="13.8" hidden="false" customHeight="false" outlineLevel="0" collapsed="false">
      <c r="A51" s="125" t="s">
        <v>80</v>
      </c>
      <c r="B51" s="126" t="n">
        <v>44</v>
      </c>
      <c r="C51" s="126" t="n">
        <v>55</v>
      </c>
      <c r="D51" s="126" t="n">
        <v>88</v>
      </c>
      <c r="E51" s="126" t="n">
        <v>159</v>
      </c>
      <c r="F51" s="126" t="n">
        <v>11</v>
      </c>
      <c r="G51" s="126" t="n">
        <v>83</v>
      </c>
      <c r="H51" s="127" t="n">
        <v>440</v>
      </c>
      <c r="I51" s="126" t="n">
        <v>33</v>
      </c>
      <c r="J51" s="126" t="n">
        <v>25</v>
      </c>
      <c r="K51" s="126" t="n">
        <v>35</v>
      </c>
      <c r="L51" s="126" t="n">
        <v>47</v>
      </c>
      <c r="M51" s="126" t="n">
        <v>10</v>
      </c>
      <c r="N51" s="126" t="n">
        <v>23</v>
      </c>
      <c r="O51" s="127" t="n">
        <v>173</v>
      </c>
      <c r="P51" s="126" t="n">
        <v>613</v>
      </c>
      <c r="V51" s="0" t="n">
        <v>5</v>
      </c>
      <c r="W51" s="0" t="n">
        <v>17</v>
      </c>
      <c r="X51" s="0" t="n">
        <v>9</v>
      </c>
      <c r="Y51" s="0" t="n">
        <v>10</v>
      </c>
      <c r="Z51" s="0" t="n">
        <v>17</v>
      </c>
      <c r="AA51" s="0" t="n">
        <v>8</v>
      </c>
      <c r="AB51" s="0" t="n">
        <v>12</v>
      </c>
      <c r="AC51" s="0" t="n">
        <v>73</v>
      </c>
      <c r="AD51" s="0" t="n">
        <v>0</v>
      </c>
      <c r="AE51" s="0" t="n">
        <v>2</v>
      </c>
      <c r="AF51" s="0" t="n">
        <v>5</v>
      </c>
      <c r="AG51" s="0" t="n">
        <v>5</v>
      </c>
      <c r="AH51" s="0" t="n">
        <v>11</v>
      </c>
      <c r="AI51" s="0" t="n">
        <v>13</v>
      </c>
      <c r="AJ51" s="0" t="n">
        <v>36</v>
      </c>
      <c r="AK51" s="0" t="n">
        <v>109</v>
      </c>
    </row>
    <row r="52" customFormat="false" ht="13.8" hidden="false" customHeight="false" outlineLevel="0" collapsed="false">
      <c r="A52" s="125" t="s">
        <v>81</v>
      </c>
      <c r="B52" s="126" t="n">
        <v>36</v>
      </c>
      <c r="C52" s="126" t="n">
        <v>122</v>
      </c>
      <c r="D52" s="126" t="n">
        <v>62</v>
      </c>
      <c r="E52" s="126" t="n">
        <v>75</v>
      </c>
      <c r="F52" s="126" t="n">
        <v>15</v>
      </c>
      <c r="G52" s="126" t="n">
        <v>38</v>
      </c>
      <c r="H52" s="127" t="n">
        <v>348</v>
      </c>
      <c r="I52" s="126" t="n">
        <v>16</v>
      </c>
      <c r="J52" s="126" t="n">
        <v>14</v>
      </c>
      <c r="K52" s="126" t="n">
        <v>34</v>
      </c>
      <c r="L52" s="126" t="n">
        <v>28</v>
      </c>
      <c r="M52" s="126" t="n">
        <v>17</v>
      </c>
      <c r="N52" s="126" t="n">
        <v>14</v>
      </c>
      <c r="O52" s="127" t="n">
        <v>123</v>
      </c>
      <c r="P52" s="126" t="n">
        <v>471</v>
      </c>
      <c r="V52" s="0" t="n">
        <v>5</v>
      </c>
      <c r="W52" s="0" t="n">
        <v>2396</v>
      </c>
      <c r="X52" s="0" t="n">
        <v>3413</v>
      </c>
      <c r="Y52" s="0" t="n">
        <v>4011</v>
      </c>
      <c r="Z52" s="0" t="n">
        <v>5634</v>
      </c>
      <c r="AA52" s="0" t="n">
        <v>1588</v>
      </c>
      <c r="AB52" s="0" t="n">
        <v>3865</v>
      </c>
      <c r="AC52" s="0" t="n">
        <v>20907</v>
      </c>
      <c r="AD52" s="0" t="n">
        <v>1814</v>
      </c>
      <c r="AE52" s="0" t="n">
        <v>1166</v>
      </c>
      <c r="AF52" s="0" t="n">
        <v>5533</v>
      </c>
      <c r="AG52" s="0" t="n">
        <v>3218</v>
      </c>
      <c r="AH52" s="0" t="n">
        <v>2338</v>
      </c>
      <c r="AI52" s="0" t="n">
        <v>4351</v>
      </c>
      <c r="AJ52" s="0" t="n">
        <v>18420</v>
      </c>
      <c r="AK52" s="0" t="n">
        <v>39327</v>
      </c>
    </row>
    <row r="53" customFormat="false" ht="13.8" hidden="false" customHeight="false" outlineLevel="0" collapsed="false">
      <c r="A53" s="125" t="s">
        <v>82</v>
      </c>
      <c r="B53" s="126" t="n">
        <v>38</v>
      </c>
      <c r="C53" s="126" t="n">
        <v>174</v>
      </c>
      <c r="D53" s="126" t="n">
        <v>275</v>
      </c>
      <c r="E53" s="126" t="n">
        <v>201</v>
      </c>
      <c r="F53" s="126" t="n">
        <v>69</v>
      </c>
      <c r="G53" s="126" t="n">
        <v>141</v>
      </c>
      <c r="H53" s="127" t="n">
        <v>898</v>
      </c>
      <c r="I53" s="126" t="n">
        <v>50</v>
      </c>
      <c r="J53" s="126" t="n">
        <v>33</v>
      </c>
      <c r="K53" s="126" t="n">
        <v>270</v>
      </c>
      <c r="L53" s="126" t="n">
        <v>97</v>
      </c>
      <c r="M53" s="126" t="n">
        <v>41</v>
      </c>
      <c r="N53" s="126" t="n">
        <v>156</v>
      </c>
      <c r="O53" s="127" t="n">
        <v>647</v>
      </c>
      <c r="P53" s="126" t="n">
        <v>1545</v>
      </c>
      <c r="V53" s="0" t="n">
        <v>5</v>
      </c>
      <c r="W53" s="0" t="n">
        <v>39</v>
      </c>
      <c r="X53" s="0" t="n">
        <v>25</v>
      </c>
      <c r="Y53" s="0" t="n">
        <v>54</v>
      </c>
      <c r="Z53" s="0" t="n">
        <v>62</v>
      </c>
      <c r="AA53" s="0" t="n">
        <v>34</v>
      </c>
      <c r="AB53" s="0" t="n">
        <v>62</v>
      </c>
      <c r="AC53" s="0" t="n">
        <v>276</v>
      </c>
      <c r="AD53" s="0" t="n">
        <v>81</v>
      </c>
      <c r="AE53" s="0" t="n">
        <v>9</v>
      </c>
      <c r="AF53" s="0" t="n">
        <v>18</v>
      </c>
      <c r="AG53" s="0" t="n">
        <v>12</v>
      </c>
      <c r="AH53" s="0" t="n">
        <v>53</v>
      </c>
      <c r="AI53" s="0" t="n">
        <v>122</v>
      </c>
      <c r="AJ53" s="0" t="n">
        <v>295</v>
      </c>
      <c r="AK53" s="0" t="n">
        <v>571</v>
      </c>
    </row>
    <row r="54" customFormat="false" ht="13.8" hidden="false" customHeight="false" outlineLevel="0" collapsed="false">
      <c r="A54" s="129" t="s">
        <v>83</v>
      </c>
      <c r="B54" s="130" t="n">
        <v>3</v>
      </c>
      <c r="C54" s="130" t="n">
        <v>9</v>
      </c>
      <c r="D54" s="130" t="n">
        <v>1</v>
      </c>
      <c r="E54" s="130" t="n">
        <v>4</v>
      </c>
      <c r="F54" s="130" t="n">
        <v>0</v>
      </c>
      <c r="G54" s="130" t="n">
        <v>1</v>
      </c>
      <c r="H54" s="131" t="n">
        <v>18</v>
      </c>
      <c r="I54" s="130" t="n">
        <v>8</v>
      </c>
      <c r="J54" s="130" t="n">
        <v>5</v>
      </c>
      <c r="K54" s="130" t="n">
        <v>19</v>
      </c>
      <c r="L54" s="130" t="n">
        <v>18</v>
      </c>
      <c r="M54" s="130" t="n">
        <v>8</v>
      </c>
      <c r="N54" s="130" t="n">
        <v>3</v>
      </c>
      <c r="O54" s="131" t="n">
        <v>61</v>
      </c>
      <c r="P54" s="130" t="n">
        <v>79</v>
      </c>
      <c r="V54" s="0" t="n">
        <v>5</v>
      </c>
      <c r="W54" s="0" t="n">
        <v>2435</v>
      </c>
      <c r="X54" s="0" t="n">
        <v>3438</v>
      </c>
      <c r="Y54" s="0" t="n">
        <v>4065</v>
      </c>
      <c r="Z54" s="0" t="n">
        <v>5696</v>
      </c>
      <c r="AA54" s="0" t="n">
        <v>1622</v>
      </c>
      <c r="AB54" s="0" t="n">
        <v>3927</v>
      </c>
      <c r="AC54" s="0" t="n">
        <v>21183</v>
      </c>
      <c r="AD54" s="0" t="n">
        <v>1895</v>
      </c>
      <c r="AE54" s="0" t="n">
        <v>1175</v>
      </c>
      <c r="AF54" s="0" t="n">
        <v>5551</v>
      </c>
      <c r="AG54" s="0" t="n">
        <v>3230</v>
      </c>
      <c r="AH54" s="0" t="n">
        <v>2391</v>
      </c>
      <c r="AI54" s="0" t="n">
        <v>4473</v>
      </c>
      <c r="AJ54" s="0" t="n">
        <v>18715</v>
      </c>
      <c r="AK54" s="0" t="n">
        <v>39898</v>
      </c>
    </row>
    <row r="55" customFormat="false" ht="13.8" hidden="false" customHeight="false" outlineLevel="0" collapsed="false">
      <c r="A55" s="125" t="s">
        <v>84</v>
      </c>
      <c r="B55" s="126" t="n">
        <v>57</v>
      </c>
      <c r="C55" s="126" t="n">
        <v>0</v>
      </c>
      <c r="D55" s="126" t="n">
        <v>196</v>
      </c>
      <c r="E55" s="126" t="n">
        <v>240</v>
      </c>
      <c r="F55" s="126" t="n">
        <v>26</v>
      </c>
      <c r="G55" s="126" t="n">
        <v>105</v>
      </c>
      <c r="H55" s="127" t="n">
        <v>624</v>
      </c>
      <c r="I55" s="126" t="n">
        <v>10</v>
      </c>
      <c r="J55" s="126" t="n">
        <v>0</v>
      </c>
      <c r="K55" s="126" t="n">
        <v>134</v>
      </c>
      <c r="L55" s="126" t="n">
        <v>0</v>
      </c>
      <c r="M55" s="126" t="n">
        <v>7</v>
      </c>
      <c r="N55" s="126" t="n">
        <v>32</v>
      </c>
      <c r="O55" s="127" t="n">
        <v>183</v>
      </c>
      <c r="P55" s="126" t="n">
        <v>807</v>
      </c>
      <c r="V55" s="0" t="n">
        <v>5</v>
      </c>
      <c r="W55" s="0" t="n">
        <v>67</v>
      </c>
      <c r="X55" s="0" t="n">
        <v>70</v>
      </c>
      <c r="Y55" s="0" t="n">
        <v>40</v>
      </c>
      <c r="Z55" s="0" t="n">
        <v>96</v>
      </c>
      <c r="AA55" s="0" t="n">
        <v>19</v>
      </c>
      <c r="AB55" s="0" t="n">
        <v>95</v>
      </c>
      <c r="AC55" s="0" t="n">
        <v>387</v>
      </c>
      <c r="AD55" s="0" t="n">
        <v>37</v>
      </c>
      <c r="AE55" s="0" t="n">
        <v>5</v>
      </c>
      <c r="AF55" s="0" t="n">
        <v>80</v>
      </c>
      <c r="AG55" s="0" t="n">
        <v>70</v>
      </c>
      <c r="AH55" s="0" t="n">
        <v>214</v>
      </c>
      <c r="AI55" s="0" t="n">
        <v>251</v>
      </c>
      <c r="AJ55" s="0" t="n">
        <v>657</v>
      </c>
      <c r="AK55" s="0" t="n">
        <v>1044</v>
      </c>
    </row>
    <row r="56" customFormat="false" ht="13.8" hidden="false" customHeight="false" outlineLevel="0" collapsed="false">
      <c r="A56" s="125" t="s">
        <v>85</v>
      </c>
      <c r="B56" s="126" t="n">
        <v>23</v>
      </c>
      <c r="C56" s="126" t="n">
        <v>36</v>
      </c>
      <c r="D56" s="126" t="n">
        <v>31</v>
      </c>
      <c r="E56" s="126" t="n">
        <v>36</v>
      </c>
      <c r="F56" s="126" t="n">
        <v>6</v>
      </c>
      <c r="G56" s="126" t="n">
        <v>19</v>
      </c>
      <c r="H56" s="127" t="n">
        <v>151</v>
      </c>
      <c r="I56" s="126" t="n">
        <v>1</v>
      </c>
      <c r="J56" s="126" t="n">
        <v>0</v>
      </c>
      <c r="K56" s="126" t="n">
        <v>6</v>
      </c>
      <c r="L56" s="126" t="n">
        <v>1</v>
      </c>
      <c r="M56" s="126" t="n">
        <v>1</v>
      </c>
      <c r="N56" s="126" t="n">
        <v>1</v>
      </c>
      <c r="O56" s="127" t="n">
        <v>10</v>
      </c>
      <c r="P56" s="126" t="n">
        <v>161</v>
      </c>
      <c r="V56" s="0" t="n">
        <v>5</v>
      </c>
      <c r="W56" s="0" t="n">
        <v>22</v>
      </c>
      <c r="X56" s="0" t="n">
        <v>9</v>
      </c>
      <c r="Y56" s="0" t="n">
        <v>5</v>
      </c>
      <c r="Z56" s="0" t="n">
        <v>12</v>
      </c>
      <c r="AA56" s="0" t="n">
        <v>3</v>
      </c>
      <c r="AB56" s="0" t="n">
        <v>11</v>
      </c>
      <c r="AC56" s="0" t="n">
        <v>62</v>
      </c>
      <c r="AD56" s="0" t="n">
        <v>8</v>
      </c>
      <c r="AE56" s="0" t="n">
        <v>0</v>
      </c>
      <c r="AF56" s="0" t="n">
        <v>6</v>
      </c>
      <c r="AG56" s="0" t="n">
        <v>15</v>
      </c>
      <c r="AH56" s="0" t="n">
        <v>3</v>
      </c>
      <c r="AI56" s="0" t="n">
        <v>3</v>
      </c>
      <c r="AJ56" s="0" t="n">
        <v>35</v>
      </c>
      <c r="AK56" s="0" t="n">
        <v>97</v>
      </c>
    </row>
    <row r="57" customFormat="false" ht="13.8" hidden="false" customHeight="false" outlineLevel="0" collapsed="false">
      <c r="A57" s="125" t="s">
        <v>86</v>
      </c>
      <c r="B57" s="126" t="n">
        <v>64</v>
      </c>
      <c r="C57" s="126" t="n">
        <v>80</v>
      </c>
      <c r="D57" s="126" t="n">
        <v>224</v>
      </c>
      <c r="E57" s="126" t="n">
        <v>164</v>
      </c>
      <c r="F57" s="126" t="n">
        <v>89</v>
      </c>
      <c r="G57" s="126" t="n">
        <v>123</v>
      </c>
      <c r="H57" s="127" t="n">
        <v>744</v>
      </c>
      <c r="I57" s="126" t="n">
        <v>42</v>
      </c>
      <c r="J57" s="126" t="n">
        <v>0</v>
      </c>
      <c r="K57" s="126" t="n">
        <v>171</v>
      </c>
      <c r="L57" s="126" t="n">
        <v>79</v>
      </c>
      <c r="M57" s="126" t="n">
        <v>39</v>
      </c>
      <c r="N57" s="126" t="n">
        <v>78</v>
      </c>
      <c r="O57" s="127" t="n">
        <v>409</v>
      </c>
      <c r="P57" s="126" t="n">
        <v>1153</v>
      </c>
      <c r="V57" s="0" t="n">
        <v>5</v>
      </c>
      <c r="W57" s="0" t="n">
        <v>78</v>
      </c>
      <c r="X57" s="0" t="n">
        <v>51</v>
      </c>
      <c r="Y57" s="0" t="n">
        <v>52</v>
      </c>
      <c r="Z57" s="0" t="n">
        <v>95</v>
      </c>
      <c r="AA57" s="0" t="n">
        <v>31</v>
      </c>
      <c r="AB57" s="0" t="n">
        <v>45</v>
      </c>
      <c r="AC57" s="0" t="n">
        <v>352</v>
      </c>
      <c r="AD57" s="0" t="n">
        <v>30</v>
      </c>
      <c r="AE57" s="0" t="n">
        <v>12</v>
      </c>
      <c r="AF57" s="0" t="n">
        <v>165</v>
      </c>
      <c r="AG57" s="0" t="n">
        <v>90</v>
      </c>
      <c r="AH57" s="0" t="n">
        <v>80</v>
      </c>
      <c r="AI57" s="0" t="n">
        <v>72</v>
      </c>
      <c r="AJ57" s="0" t="n">
        <v>449</v>
      </c>
      <c r="AK57" s="0" t="n">
        <v>801</v>
      </c>
    </row>
    <row r="58" customFormat="false" ht="13.8" hidden="false" customHeight="false" outlineLevel="0" collapsed="false">
      <c r="A58" s="129" t="s">
        <v>87</v>
      </c>
      <c r="B58" s="130" t="n">
        <v>221</v>
      </c>
      <c r="C58" s="130" t="n">
        <v>354</v>
      </c>
      <c r="D58" s="130" t="n">
        <v>164</v>
      </c>
      <c r="E58" s="130" t="n">
        <v>513</v>
      </c>
      <c r="F58" s="130" t="n">
        <v>94</v>
      </c>
      <c r="G58" s="130" t="n">
        <v>296</v>
      </c>
      <c r="H58" s="131" t="n">
        <v>1642</v>
      </c>
      <c r="I58" s="130" t="n">
        <v>282</v>
      </c>
      <c r="J58" s="130" t="n">
        <v>170</v>
      </c>
      <c r="K58" s="130" t="n">
        <v>338</v>
      </c>
      <c r="L58" s="130" t="n">
        <v>92</v>
      </c>
      <c r="M58" s="130" t="n">
        <v>5</v>
      </c>
      <c r="N58" s="130" t="n">
        <v>530</v>
      </c>
      <c r="O58" s="131" t="n">
        <v>1417</v>
      </c>
      <c r="P58" s="130" t="n">
        <v>3059</v>
      </c>
      <c r="V58" s="0" t="n">
        <v>5</v>
      </c>
      <c r="W58" s="0" t="n">
        <v>36</v>
      </c>
      <c r="X58" s="0" t="n">
        <v>102</v>
      </c>
      <c r="Y58" s="0" t="n">
        <v>98</v>
      </c>
      <c r="Z58" s="0" t="n">
        <v>143</v>
      </c>
      <c r="AA58" s="0" t="n">
        <v>15</v>
      </c>
      <c r="AB58" s="0" t="n">
        <v>38</v>
      </c>
      <c r="AC58" s="0" t="n">
        <v>432</v>
      </c>
      <c r="AD58" s="0" t="n">
        <v>8</v>
      </c>
      <c r="AE58" s="0" t="n">
        <v>15</v>
      </c>
      <c r="AF58" s="0" t="n">
        <v>34</v>
      </c>
      <c r="AG58" s="0" t="n">
        <v>24</v>
      </c>
      <c r="AH58" s="0" t="n">
        <v>33</v>
      </c>
      <c r="AI58" s="0" t="n">
        <v>37</v>
      </c>
      <c r="AJ58" s="0" t="n">
        <v>151</v>
      </c>
      <c r="AK58" s="0" t="n">
        <v>583</v>
      </c>
    </row>
    <row r="59" customFormat="false" ht="13.8" hidden="false" customHeight="false" outlineLevel="0" collapsed="false">
      <c r="A59" s="125" t="s">
        <v>88</v>
      </c>
      <c r="B59" s="126" t="n">
        <v>73</v>
      </c>
      <c r="C59" s="126" t="n">
        <v>34</v>
      </c>
      <c r="D59" s="126" t="n">
        <v>17</v>
      </c>
      <c r="E59" s="126" t="n">
        <v>15</v>
      </c>
      <c r="F59" s="126" t="n">
        <v>9</v>
      </c>
      <c r="G59" s="126" t="n">
        <v>17</v>
      </c>
      <c r="H59" s="127" t="n">
        <v>165</v>
      </c>
      <c r="I59" s="126" t="n">
        <v>18</v>
      </c>
      <c r="J59" s="126" t="n">
        <v>0</v>
      </c>
      <c r="K59" s="126" t="n">
        <v>24</v>
      </c>
      <c r="L59" s="126" t="n">
        <v>39</v>
      </c>
      <c r="M59" s="126" t="n">
        <v>12</v>
      </c>
      <c r="N59" s="126" t="n">
        <v>11</v>
      </c>
      <c r="O59" s="127" t="n">
        <v>104</v>
      </c>
      <c r="P59" s="126" t="n">
        <v>269</v>
      </c>
      <c r="V59" s="0" t="n">
        <v>5</v>
      </c>
      <c r="W59" s="0" t="n">
        <v>209</v>
      </c>
      <c r="X59" s="0" t="n">
        <v>329</v>
      </c>
      <c r="Y59" s="0" t="n">
        <v>367</v>
      </c>
      <c r="Z59" s="0" t="n">
        <v>406</v>
      </c>
      <c r="AA59" s="0" t="n">
        <v>135</v>
      </c>
      <c r="AB59" s="0" t="n">
        <v>230</v>
      </c>
      <c r="AC59" s="0" t="n">
        <v>1676</v>
      </c>
      <c r="AD59" s="0" t="n">
        <v>274</v>
      </c>
      <c r="AE59" s="0" t="n">
        <v>306</v>
      </c>
      <c r="AF59" s="0" t="n">
        <v>918</v>
      </c>
      <c r="AG59" s="0" t="n">
        <v>544</v>
      </c>
      <c r="AH59" s="0" t="n">
        <v>210</v>
      </c>
      <c r="AI59" s="0" t="n">
        <v>236</v>
      </c>
      <c r="AJ59" s="0" t="n">
        <v>2488</v>
      </c>
      <c r="AK59" s="0" t="n">
        <v>4164</v>
      </c>
    </row>
    <row r="60" customFormat="false" ht="13.8" hidden="false" customHeight="false" outlineLevel="0" collapsed="false">
      <c r="A60" s="125" t="s">
        <v>89</v>
      </c>
      <c r="B60" s="126" t="n">
        <v>13</v>
      </c>
      <c r="C60" s="126" t="n">
        <v>9</v>
      </c>
      <c r="D60" s="126" t="n">
        <v>25</v>
      </c>
      <c r="E60" s="126" t="n">
        <v>16</v>
      </c>
      <c r="F60" s="126" t="n">
        <v>5</v>
      </c>
      <c r="G60" s="126" t="n">
        <v>10</v>
      </c>
      <c r="H60" s="127" t="n">
        <v>78</v>
      </c>
      <c r="I60" s="126" t="n">
        <v>1</v>
      </c>
      <c r="J60" s="126" t="n">
        <v>0</v>
      </c>
      <c r="K60" s="126" t="n">
        <v>12</v>
      </c>
      <c r="L60" s="126" t="n">
        <v>4</v>
      </c>
      <c r="M60" s="126" t="n">
        <v>1</v>
      </c>
      <c r="N60" s="126" t="n">
        <v>0</v>
      </c>
      <c r="O60" s="127" t="n">
        <v>18</v>
      </c>
      <c r="P60" s="126" t="n">
        <v>96</v>
      </c>
      <c r="V60" s="0" t="n">
        <v>5</v>
      </c>
      <c r="W60" s="0" t="n">
        <v>75</v>
      </c>
      <c r="X60" s="0" t="n">
        <v>54</v>
      </c>
      <c r="Y60" s="0" t="n">
        <v>34</v>
      </c>
      <c r="Z60" s="0" t="n">
        <v>81</v>
      </c>
      <c r="AA60" s="0" t="n">
        <v>40</v>
      </c>
      <c r="AB60" s="0" t="n">
        <v>26</v>
      </c>
      <c r="AC60" s="0" t="n">
        <v>310</v>
      </c>
      <c r="AD60" s="0" t="n">
        <v>34</v>
      </c>
      <c r="AE60" s="0" t="n">
        <v>20</v>
      </c>
      <c r="AF60" s="0" t="n">
        <v>104</v>
      </c>
      <c r="AG60" s="0" t="n">
        <v>27</v>
      </c>
      <c r="AH60" s="0" t="n">
        <v>27</v>
      </c>
      <c r="AI60" s="0" t="n">
        <v>37</v>
      </c>
      <c r="AJ60" s="0" t="n">
        <v>249</v>
      </c>
      <c r="AK60" s="0" t="n">
        <v>559</v>
      </c>
    </row>
    <row r="61" customFormat="false" ht="13.8" hidden="false" customHeight="false" outlineLevel="0" collapsed="false">
      <c r="A61" s="125" t="s">
        <v>90</v>
      </c>
      <c r="B61" s="126" t="n">
        <v>55</v>
      </c>
      <c r="C61" s="126" t="n">
        <v>89</v>
      </c>
      <c r="D61" s="126" t="n">
        <v>114</v>
      </c>
      <c r="E61" s="126" t="n">
        <v>194</v>
      </c>
      <c r="F61" s="126" t="n">
        <v>19</v>
      </c>
      <c r="G61" s="126" t="n">
        <v>74</v>
      </c>
      <c r="H61" s="127" t="n">
        <v>545</v>
      </c>
      <c r="I61" s="126" t="n">
        <v>38</v>
      </c>
      <c r="J61" s="126" t="n">
        <v>20</v>
      </c>
      <c r="K61" s="126" t="n">
        <v>106</v>
      </c>
      <c r="L61" s="126" t="n">
        <v>75</v>
      </c>
      <c r="M61" s="126" t="n">
        <v>25</v>
      </c>
      <c r="N61" s="126" t="n">
        <v>30</v>
      </c>
      <c r="O61" s="127" t="n">
        <v>294</v>
      </c>
      <c r="P61" s="126" t="n">
        <v>839</v>
      </c>
      <c r="V61" s="0" t="n">
        <v>5</v>
      </c>
      <c r="W61" s="0" t="n">
        <v>7</v>
      </c>
      <c r="X61" s="0" t="n">
        <v>1</v>
      </c>
      <c r="Y61" s="0" t="n">
        <v>26</v>
      </c>
      <c r="Z61" s="0" t="n">
        <v>23</v>
      </c>
      <c r="AA61" s="0" t="n">
        <v>8</v>
      </c>
      <c r="AB61" s="0" t="n">
        <v>11</v>
      </c>
      <c r="AC61" s="0" t="n">
        <v>76</v>
      </c>
      <c r="AD61" s="0" t="n">
        <v>45</v>
      </c>
      <c r="AE61" s="0" t="n">
        <v>16</v>
      </c>
      <c r="AF61" s="0" t="n">
        <v>49</v>
      </c>
      <c r="AG61" s="0" t="n">
        <v>67</v>
      </c>
      <c r="AH61" s="0" t="n">
        <v>33</v>
      </c>
      <c r="AI61" s="0" t="n">
        <v>56</v>
      </c>
      <c r="AJ61" s="0" t="n">
        <v>266</v>
      </c>
      <c r="AK61" s="0" t="n">
        <v>342</v>
      </c>
    </row>
    <row r="62" customFormat="false" ht="13.8" hidden="false" customHeight="false" outlineLevel="0" collapsed="false">
      <c r="A62" s="129" t="s">
        <v>91</v>
      </c>
      <c r="B62" s="130" t="n">
        <v>56</v>
      </c>
      <c r="C62" s="130" t="n">
        <v>85</v>
      </c>
      <c r="D62" s="130" t="n">
        <v>63</v>
      </c>
      <c r="E62" s="130" t="n">
        <v>109</v>
      </c>
      <c r="F62" s="130" t="n">
        <v>32</v>
      </c>
      <c r="G62" s="130" t="n">
        <v>48</v>
      </c>
      <c r="H62" s="131" t="n">
        <v>393</v>
      </c>
      <c r="I62" s="130" t="n">
        <v>28</v>
      </c>
      <c r="J62" s="130" t="n">
        <v>25</v>
      </c>
      <c r="K62" s="130" t="n">
        <v>88</v>
      </c>
      <c r="L62" s="130" t="n">
        <v>61</v>
      </c>
      <c r="M62" s="130" t="n">
        <v>24</v>
      </c>
      <c r="N62" s="130" t="n">
        <v>32</v>
      </c>
      <c r="O62" s="131" t="n">
        <v>258</v>
      </c>
      <c r="P62" s="130" t="n">
        <v>651</v>
      </c>
      <c r="V62" s="0" t="n">
        <v>5</v>
      </c>
      <c r="W62" s="0" t="n">
        <v>0</v>
      </c>
      <c r="X62" s="0" t="n">
        <v>18</v>
      </c>
      <c r="Y62" s="0" t="n">
        <v>9</v>
      </c>
      <c r="Z62" s="0" t="n">
        <v>18</v>
      </c>
      <c r="AA62" s="0" t="n">
        <v>1</v>
      </c>
      <c r="AB62" s="0" t="n">
        <v>13</v>
      </c>
      <c r="AC62" s="0" t="n">
        <v>59</v>
      </c>
      <c r="AD62" s="0" t="n">
        <v>9</v>
      </c>
      <c r="AE62" s="0" t="n">
        <v>1</v>
      </c>
      <c r="AF62" s="0" t="n">
        <v>20</v>
      </c>
      <c r="AG62" s="0" t="n">
        <v>12</v>
      </c>
      <c r="AH62" s="0" t="n">
        <v>6</v>
      </c>
      <c r="AI62" s="0" t="n">
        <v>3</v>
      </c>
      <c r="AJ62" s="0" t="n">
        <v>51</v>
      </c>
      <c r="AK62" s="0" t="n">
        <v>110</v>
      </c>
    </row>
    <row r="63" customFormat="false" ht="13.8" hidden="false" customHeight="false" outlineLevel="0" collapsed="false">
      <c r="A63" s="125" t="s">
        <v>92</v>
      </c>
      <c r="B63" s="126" t="n">
        <v>38</v>
      </c>
      <c r="C63" s="126" t="n">
        <v>36</v>
      </c>
      <c r="D63" s="126" t="n">
        <v>116</v>
      </c>
      <c r="E63" s="126" t="n">
        <v>137</v>
      </c>
      <c r="F63" s="126" t="n">
        <v>13</v>
      </c>
      <c r="G63" s="126" t="n">
        <v>23</v>
      </c>
      <c r="H63" s="127" t="n">
        <v>363</v>
      </c>
      <c r="I63" s="126" t="n">
        <v>10</v>
      </c>
      <c r="J63" s="126" t="n">
        <v>2</v>
      </c>
      <c r="K63" s="126" t="n">
        <v>15</v>
      </c>
      <c r="L63" s="126" t="n">
        <v>15</v>
      </c>
      <c r="M63" s="126" t="n">
        <v>5</v>
      </c>
      <c r="N63" s="126" t="n">
        <v>10</v>
      </c>
      <c r="O63" s="127" t="n">
        <v>57</v>
      </c>
      <c r="P63" s="126" t="n">
        <v>420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7</v>
      </c>
      <c r="AE63" s="0" t="n">
        <v>6</v>
      </c>
      <c r="AF63" s="0" t="n">
        <v>22</v>
      </c>
      <c r="AG63" s="0" t="n">
        <v>15</v>
      </c>
      <c r="AH63" s="0" t="n">
        <v>3</v>
      </c>
      <c r="AI63" s="0" t="n">
        <v>4</v>
      </c>
      <c r="AJ63" s="0" t="n">
        <v>57</v>
      </c>
      <c r="AK63" s="0" t="n">
        <v>57</v>
      </c>
    </row>
    <row r="64" customFormat="false" ht="13.8" hidden="false" customHeight="false" outlineLevel="0" collapsed="false">
      <c r="A64" s="125" t="s">
        <v>93</v>
      </c>
      <c r="B64" s="126" t="n">
        <v>22</v>
      </c>
      <c r="C64" s="126" t="n">
        <v>133</v>
      </c>
      <c r="D64" s="126" t="n">
        <v>89</v>
      </c>
      <c r="E64" s="126" t="n">
        <v>121</v>
      </c>
      <c r="F64" s="126" t="n">
        <v>35</v>
      </c>
      <c r="G64" s="126" t="n">
        <v>100</v>
      </c>
      <c r="H64" s="127" t="n">
        <v>500</v>
      </c>
      <c r="I64" s="126" t="n">
        <v>12</v>
      </c>
      <c r="J64" s="126" t="n">
        <v>4</v>
      </c>
      <c r="K64" s="126" t="n">
        <v>59</v>
      </c>
      <c r="L64" s="126" t="n">
        <v>43</v>
      </c>
      <c r="M64" s="126" t="n">
        <v>13</v>
      </c>
      <c r="N64" s="126" t="n">
        <v>21</v>
      </c>
      <c r="O64" s="127" t="n">
        <v>152</v>
      </c>
      <c r="P64" s="126" t="n">
        <v>652</v>
      </c>
      <c r="V64" s="0" t="n">
        <v>5</v>
      </c>
      <c r="W64" s="0" t="n">
        <v>115</v>
      </c>
      <c r="X64" s="0" t="n">
        <v>302</v>
      </c>
      <c r="Y64" s="0" t="n">
        <v>169</v>
      </c>
      <c r="Z64" s="0" t="n">
        <v>8</v>
      </c>
      <c r="AA64" s="0" t="n">
        <v>490</v>
      </c>
      <c r="AB64" s="0" t="n">
        <v>83</v>
      </c>
      <c r="AC64" s="0" t="n">
        <v>1167</v>
      </c>
      <c r="AD64" s="0" t="n">
        <v>108</v>
      </c>
      <c r="AE64" s="0" t="n">
        <v>34</v>
      </c>
      <c r="AF64" s="0" t="n">
        <v>553</v>
      </c>
      <c r="AG64" s="0" t="n">
        <v>5</v>
      </c>
      <c r="AH64" s="0" t="n">
        <v>292</v>
      </c>
      <c r="AI64" s="0" t="n">
        <v>477</v>
      </c>
      <c r="AJ64" s="0" t="n">
        <v>1469</v>
      </c>
      <c r="AK64" s="0" t="n">
        <v>2636</v>
      </c>
    </row>
    <row r="65" customFormat="false" ht="14.4" hidden="false" customHeight="false" outlineLevel="0" collapsed="false">
      <c r="A65" s="125" t="s">
        <v>94</v>
      </c>
      <c r="B65" s="126" t="n">
        <v>24</v>
      </c>
      <c r="C65" s="126" t="n">
        <v>21</v>
      </c>
      <c r="D65" s="126" t="n">
        <v>19</v>
      </c>
      <c r="E65" s="126" t="n">
        <v>17</v>
      </c>
      <c r="F65" s="126" t="n">
        <v>8</v>
      </c>
      <c r="G65" s="126" t="n">
        <v>12</v>
      </c>
      <c r="H65" s="127" t="n">
        <v>101</v>
      </c>
      <c r="I65" s="126" t="n">
        <v>0</v>
      </c>
      <c r="J65" s="126" t="n">
        <v>2</v>
      </c>
      <c r="K65" s="126" t="n">
        <v>5</v>
      </c>
      <c r="L65" s="126" t="n">
        <v>5</v>
      </c>
      <c r="M65" s="126" t="n">
        <v>1</v>
      </c>
      <c r="N65" s="126" t="n">
        <v>4</v>
      </c>
      <c r="O65" s="127" t="n">
        <v>17</v>
      </c>
      <c r="P65" s="126" t="n">
        <v>118</v>
      </c>
      <c r="V65" s="0" t="n">
        <v>5</v>
      </c>
      <c r="W65" s="0" t="n">
        <v>70</v>
      </c>
      <c r="X65" s="0" t="n">
        <v>134</v>
      </c>
      <c r="Y65" s="0" t="n">
        <v>146</v>
      </c>
      <c r="Z65" s="0" t="n">
        <v>166</v>
      </c>
      <c r="AA65" s="0" t="n">
        <v>55</v>
      </c>
      <c r="AB65" s="0" t="n">
        <v>136</v>
      </c>
      <c r="AC65" s="0" t="n">
        <v>707</v>
      </c>
      <c r="AD65" s="0" t="n">
        <v>62</v>
      </c>
      <c r="AE65" s="0" t="n">
        <v>10</v>
      </c>
      <c r="AF65" s="0" t="n">
        <v>180</v>
      </c>
      <c r="AG65" s="0" t="n">
        <v>131</v>
      </c>
      <c r="AH65" s="0" t="n">
        <v>99</v>
      </c>
      <c r="AI65" s="0" t="n">
        <v>200</v>
      </c>
      <c r="AJ65" s="0" t="n">
        <v>682</v>
      </c>
      <c r="AK65" s="0" t="n">
        <v>1389</v>
      </c>
    </row>
    <row r="66" customFormat="false" ht="14.4" hidden="false" customHeight="false" outlineLevel="0" collapsed="false">
      <c r="A66" s="133" t="s">
        <v>95</v>
      </c>
      <c r="B66" s="134" t="n">
        <v>2470</v>
      </c>
      <c r="C66" s="134" t="n">
        <v>4122</v>
      </c>
      <c r="D66" s="134" t="n">
        <v>4383</v>
      </c>
      <c r="E66" s="134" t="n">
        <v>6253</v>
      </c>
      <c r="F66" s="134" t="n">
        <v>1604</v>
      </c>
      <c r="G66" s="134" t="n">
        <v>3960</v>
      </c>
      <c r="H66" s="135" t="n">
        <v>22792</v>
      </c>
      <c r="I66" s="134" t="n">
        <v>1853</v>
      </c>
      <c r="J66" s="134" t="n">
        <v>1159</v>
      </c>
      <c r="K66" s="134" t="n">
        <v>5733</v>
      </c>
      <c r="L66" s="134" t="n">
        <v>3230</v>
      </c>
      <c r="M66" s="134" t="n">
        <v>1110</v>
      </c>
      <c r="N66" s="134" t="n">
        <v>3373</v>
      </c>
      <c r="O66" s="135" t="n">
        <v>16458</v>
      </c>
      <c r="P66" s="134" t="n">
        <v>39250</v>
      </c>
      <c r="V66" s="0" t="n">
        <v>5</v>
      </c>
      <c r="W66" s="0" t="n">
        <v>0</v>
      </c>
      <c r="X66" s="0" t="n">
        <v>12</v>
      </c>
      <c r="Y66" s="0" t="n">
        <v>22</v>
      </c>
      <c r="Z66" s="0" t="n">
        <v>16</v>
      </c>
      <c r="AA66" s="0" t="n">
        <v>0</v>
      </c>
      <c r="AB66" s="0" t="n">
        <v>3</v>
      </c>
      <c r="AC66" s="0" t="n">
        <v>53</v>
      </c>
      <c r="AD66" s="0" t="n">
        <v>10</v>
      </c>
      <c r="AE66" s="0" t="n">
        <v>6</v>
      </c>
      <c r="AF66" s="0" t="n">
        <v>25</v>
      </c>
      <c r="AG66" s="0" t="n">
        <v>8</v>
      </c>
      <c r="AH66" s="0" t="n">
        <v>18</v>
      </c>
      <c r="AI66" s="0" t="n">
        <v>14</v>
      </c>
      <c r="AJ66" s="0" t="n">
        <v>81</v>
      </c>
      <c r="AK66" s="0" t="n">
        <v>134</v>
      </c>
    </row>
    <row r="67" customFormat="false" ht="13.8" hidden="false" customHeight="false" outlineLevel="0" collapsed="false">
      <c r="A67" s="129" t="s">
        <v>96</v>
      </c>
      <c r="B67" s="130" t="n">
        <v>39</v>
      </c>
      <c r="C67" s="130" t="n">
        <v>25</v>
      </c>
      <c r="D67" s="130" t="n">
        <v>54</v>
      </c>
      <c r="E67" s="130" t="n">
        <v>62</v>
      </c>
      <c r="F67" s="130" t="n">
        <v>34</v>
      </c>
      <c r="G67" s="130" t="n">
        <v>62</v>
      </c>
      <c r="H67" s="131" t="n">
        <v>276</v>
      </c>
      <c r="I67" s="130" t="n">
        <v>81</v>
      </c>
      <c r="J67" s="130" t="n">
        <v>9</v>
      </c>
      <c r="K67" s="130" t="n">
        <v>18</v>
      </c>
      <c r="L67" s="130" t="n">
        <v>12</v>
      </c>
      <c r="M67" s="130" t="n">
        <v>53</v>
      </c>
      <c r="N67" s="130" t="n">
        <v>122</v>
      </c>
      <c r="O67" s="131" t="n">
        <v>295</v>
      </c>
      <c r="P67" s="130" t="n">
        <v>571</v>
      </c>
      <c r="V67" s="0" t="n">
        <v>5</v>
      </c>
      <c r="W67" s="0" t="n">
        <v>24</v>
      </c>
      <c r="X67" s="0" t="n">
        <v>41</v>
      </c>
      <c r="Y67" s="0" t="n">
        <v>17</v>
      </c>
      <c r="Z67" s="0" t="n">
        <v>44</v>
      </c>
      <c r="AA67" s="0" t="n">
        <v>6</v>
      </c>
      <c r="AB67" s="0" t="n">
        <v>34</v>
      </c>
      <c r="AC67" s="0" t="n">
        <v>166</v>
      </c>
      <c r="AD67" s="0" t="n">
        <v>8</v>
      </c>
      <c r="AE67" s="0" t="n">
        <v>0</v>
      </c>
      <c r="AF67" s="0" t="n">
        <v>13</v>
      </c>
      <c r="AG67" s="0" t="n">
        <v>8</v>
      </c>
      <c r="AH67" s="0" t="n">
        <v>17</v>
      </c>
      <c r="AI67" s="0" t="n">
        <v>18</v>
      </c>
      <c r="AJ67" s="0" t="n">
        <v>64</v>
      </c>
      <c r="AK67" s="0" t="n">
        <v>230</v>
      </c>
    </row>
    <row r="68" customFormat="false" ht="13.8" hidden="false" customHeight="false" outlineLevel="0" collapsed="false">
      <c r="A68" s="137" t="s">
        <v>97</v>
      </c>
      <c r="B68" s="130" t="n">
        <v>2509</v>
      </c>
      <c r="C68" s="130" t="n">
        <v>4147</v>
      </c>
      <c r="D68" s="130" t="n">
        <v>4437</v>
      </c>
      <c r="E68" s="130" t="n">
        <v>6315</v>
      </c>
      <c r="F68" s="130" t="n">
        <v>1638</v>
      </c>
      <c r="G68" s="130" t="n">
        <v>4022</v>
      </c>
      <c r="H68" s="131" t="n">
        <v>23068</v>
      </c>
      <c r="I68" s="130" t="n">
        <v>1934</v>
      </c>
      <c r="J68" s="130" t="n">
        <v>1168</v>
      </c>
      <c r="K68" s="130" t="n">
        <v>5751</v>
      </c>
      <c r="L68" s="130" t="n">
        <v>3242</v>
      </c>
      <c r="M68" s="130" t="n">
        <v>1163</v>
      </c>
      <c r="N68" s="130" t="n">
        <v>3495</v>
      </c>
      <c r="O68" s="131" t="n">
        <v>16753</v>
      </c>
      <c r="P68" s="130" t="n">
        <v>39821</v>
      </c>
      <c r="V68" s="0" t="n">
        <v>5</v>
      </c>
      <c r="W68" s="0" t="n">
        <v>72</v>
      </c>
      <c r="X68" s="0" t="n">
        <v>89</v>
      </c>
      <c r="Y68" s="0" t="n">
        <v>113</v>
      </c>
      <c r="Z68" s="0" t="n">
        <v>150</v>
      </c>
      <c r="AA68" s="0" t="n">
        <v>23</v>
      </c>
      <c r="AB68" s="0" t="n">
        <v>105</v>
      </c>
      <c r="AC68" s="0" t="n">
        <v>552</v>
      </c>
      <c r="AD68" s="0" t="n">
        <v>92</v>
      </c>
      <c r="AE68" s="0" t="n">
        <v>6</v>
      </c>
      <c r="AF68" s="0" t="n">
        <v>214</v>
      </c>
      <c r="AG68" s="0" t="n">
        <v>111</v>
      </c>
      <c r="AH68" s="0" t="n">
        <v>123</v>
      </c>
      <c r="AI68" s="0" t="n">
        <v>294</v>
      </c>
      <c r="AJ68" s="0" t="n">
        <v>840</v>
      </c>
      <c r="AK68" s="0" t="n">
        <v>1392</v>
      </c>
    </row>
    <row r="69" customFormat="false" ht="13.8" hidden="false" customHeight="false" outlineLevel="0" collapsed="false">
      <c r="T69" s="0" t="n">
        <v>93</v>
      </c>
      <c r="U69" s="0" t="n">
        <v>18</v>
      </c>
      <c r="V69" s="0" t="n">
        <v>5</v>
      </c>
      <c r="W69" s="0" t="n">
        <v>89</v>
      </c>
      <c r="X69" s="0" t="n">
        <v>98</v>
      </c>
      <c r="Y69" s="0" t="n">
        <v>78</v>
      </c>
      <c r="Z69" s="0" t="n">
        <v>178</v>
      </c>
      <c r="AA69" s="0" t="n">
        <v>108</v>
      </c>
      <c r="AB69" s="0" t="n">
        <v>43</v>
      </c>
      <c r="AC69" s="0" t="n">
        <v>594</v>
      </c>
      <c r="AD69" s="0" t="n">
        <v>28</v>
      </c>
      <c r="AE69" s="0" t="n">
        <v>12</v>
      </c>
      <c r="AF69" s="0" t="n">
        <v>67</v>
      </c>
      <c r="AG69" s="0" t="n">
        <v>24</v>
      </c>
      <c r="AH69" s="0" t="n">
        <v>60</v>
      </c>
      <c r="AI69" s="0" t="n">
        <v>116</v>
      </c>
      <c r="AJ69" s="0" t="n">
        <v>307</v>
      </c>
      <c r="AK69" s="0" t="n">
        <v>901</v>
      </c>
    </row>
    <row r="76" customFormat="false" ht="13.8" hidden="false" customHeight="false" outlineLevel="0" collapsed="false">
      <c r="T76" s="0" t="n">
        <v>93</v>
      </c>
      <c r="U76" s="0" t="n">
        <v>25</v>
      </c>
      <c r="V76" s="0" t="n">
        <v>5</v>
      </c>
      <c r="W76" s="0" t="n">
        <v>7</v>
      </c>
      <c r="X76" s="0" t="n">
        <v>9</v>
      </c>
      <c r="Y76" s="0" t="n">
        <v>17</v>
      </c>
      <c r="Z76" s="0" t="n">
        <v>22</v>
      </c>
      <c r="AA76" s="0" t="n">
        <v>8</v>
      </c>
      <c r="AB76" s="0" t="n">
        <v>33</v>
      </c>
      <c r="AC76" s="0" t="n">
        <v>96</v>
      </c>
      <c r="AD76" s="0" t="n">
        <v>42</v>
      </c>
      <c r="AE76" s="0" t="n">
        <v>44</v>
      </c>
      <c r="AF76" s="0" t="n">
        <v>91</v>
      </c>
      <c r="AG76" s="0" t="n">
        <v>82</v>
      </c>
      <c r="AH76" s="0" t="n">
        <v>70</v>
      </c>
      <c r="AI76" s="0" t="n">
        <v>115</v>
      </c>
      <c r="AJ76" s="0" t="n">
        <v>444</v>
      </c>
      <c r="AK76" s="0" t="n">
        <v>540</v>
      </c>
    </row>
    <row r="77" customFormat="false" ht="13.8" hidden="false" customHeight="false" outlineLevel="0" collapsed="false">
      <c r="T77" s="0" t="n">
        <v>93</v>
      </c>
      <c r="U77" s="0" t="n">
        <v>26</v>
      </c>
      <c r="V77" s="0" t="n">
        <v>5</v>
      </c>
      <c r="W77" s="0" t="n">
        <v>43</v>
      </c>
      <c r="X77" s="0" t="n">
        <v>58</v>
      </c>
      <c r="Y77" s="0" t="n">
        <v>56</v>
      </c>
      <c r="Z77" s="0" t="n">
        <v>88</v>
      </c>
      <c r="AA77" s="0" t="n">
        <v>37</v>
      </c>
      <c r="AB77" s="0" t="n">
        <v>208</v>
      </c>
      <c r="AC77" s="0" t="n">
        <v>490</v>
      </c>
      <c r="AD77" s="0" t="n">
        <v>62</v>
      </c>
      <c r="AE77" s="0" t="n">
        <v>9</v>
      </c>
      <c r="AF77" s="0" t="n">
        <v>145</v>
      </c>
      <c r="AG77" s="0" t="n">
        <v>93</v>
      </c>
      <c r="AH77" s="0" t="n">
        <v>275</v>
      </c>
      <c r="AI77" s="0" t="n">
        <v>331</v>
      </c>
      <c r="AJ77" s="0" t="n">
        <v>915</v>
      </c>
      <c r="AK77" s="0" t="n">
        <v>1405</v>
      </c>
    </row>
    <row r="78" customFormat="false" ht="13.8" hidden="false" customHeight="false" outlineLevel="0" collapsed="false">
      <c r="T78" s="0" t="n">
        <v>93</v>
      </c>
      <c r="U78" s="0" t="n">
        <v>27</v>
      </c>
      <c r="V78" s="0" t="n">
        <v>5</v>
      </c>
      <c r="W78" s="0" t="n">
        <v>12</v>
      </c>
      <c r="X78" s="0" t="n">
        <v>87</v>
      </c>
      <c r="Y78" s="0" t="n">
        <v>93</v>
      </c>
      <c r="Z78" s="0" t="n">
        <v>94</v>
      </c>
      <c r="AA78" s="0" t="n">
        <v>24</v>
      </c>
      <c r="AB78" s="0" t="n">
        <v>49</v>
      </c>
      <c r="AC78" s="0" t="n">
        <v>359</v>
      </c>
      <c r="AD78" s="0" t="n">
        <v>18</v>
      </c>
      <c r="AE78" s="0" t="n">
        <v>5</v>
      </c>
      <c r="AF78" s="0" t="n">
        <v>46</v>
      </c>
      <c r="AG78" s="0" t="n">
        <v>51</v>
      </c>
      <c r="AH78" s="0" t="n">
        <v>24</v>
      </c>
      <c r="AI78" s="0" t="n">
        <v>35</v>
      </c>
      <c r="AJ78" s="0" t="n">
        <v>179</v>
      </c>
      <c r="AK78" s="0" t="n">
        <v>538</v>
      </c>
    </row>
    <row r="79" customFormat="false" ht="13.8" hidden="false" customHeight="false" outlineLevel="0" collapsed="false">
      <c r="T79" s="0" t="n">
        <v>93</v>
      </c>
      <c r="U79" s="0" t="n">
        <v>28</v>
      </c>
      <c r="V79" s="0" t="n">
        <v>5</v>
      </c>
      <c r="W79" s="0" t="n">
        <v>62</v>
      </c>
      <c r="X79" s="0" t="n">
        <v>108</v>
      </c>
      <c r="Y79" s="0" t="n">
        <v>191</v>
      </c>
      <c r="Z79" s="0" t="n">
        <v>155</v>
      </c>
      <c r="AA79" s="0" t="n">
        <v>17</v>
      </c>
      <c r="AB79" s="0" t="n">
        <v>96</v>
      </c>
      <c r="AC79" s="0" t="n">
        <v>629</v>
      </c>
      <c r="AD79" s="0" t="n">
        <v>12</v>
      </c>
      <c r="AE79" s="0" t="n">
        <v>3</v>
      </c>
      <c r="AF79" s="0" t="n">
        <v>45</v>
      </c>
      <c r="AG79" s="0" t="n">
        <v>19</v>
      </c>
      <c r="AH79" s="0" t="n">
        <v>42</v>
      </c>
      <c r="AI79" s="0" t="n">
        <v>47</v>
      </c>
      <c r="AJ79" s="0" t="n">
        <v>168</v>
      </c>
      <c r="AK79" s="0" t="n">
        <v>797</v>
      </c>
    </row>
    <row r="80" customFormat="false" ht="13.8" hidden="false" customHeight="false" outlineLevel="0" collapsed="false">
      <c r="T80" s="0" t="n">
        <v>93</v>
      </c>
      <c r="U80" s="0" t="n">
        <v>29</v>
      </c>
      <c r="V80" s="0" t="n">
        <v>5</v>
      </c>
      <c r="W80" s="0" t="n">
        <v>71</v>
      </c>
      <c r="X80" s="0" t="n">
        <v>137</v>
      </c>
      <c r="Y80" s="0" t="n">
        <v>74</v>
      </c>
      <c r="Z80" s="0" t="n">
        <v>203</v>
      </c>
      <c r="AA80" s="0" t="n">
        <v>22</v>
      </c>
      <c r="AB80" s="0" t="n">
        <v>84</v>
      </c>
      <c r="AC80" s="0" t="n">
        <v>591</v>
      </c>
      <c r="AD80" s="0" t="n">
        <v>69</v>
      </c>
      <c r="AE80" s="0" t="n">
        <v>34</v>
      </c>
      <c r="AF80" s="0" t="n">
        <v>65</v>
      </c>
      <c r="AG80" s="0" t="n">
        <v>49</v>
      </c>
      <c r="AH80" s="0" t="n">
        <v>50</v>
      </c>
      <c r="AI80" s="0" t="n">
        <v>50</v>
      </c>
      <c r="AJ80" s="0" t="n">
        <v>317</v>
      </c>
      <c r="AK80" s="0" t="n">
        <v>908</v>
      </c>
    </row>
    <row r="81" customFormat="false" ht="13.8" hidden="false" customHeight="false" outlineLevel="0" collapsed="false">
      <c r="T81" s="0" t="n">
        <v>93</v>
      </c>
      <c r="U81" s="0" t="n">
        <v>30</v>
      </c>
      <c r="V81" s="0" t="n">
        <v>5</v>
      </c>
      <c r="W81" s="0" t="n">
        <v>33</v>
      </c>
      <c r="X81" s="0" t="n">
        <v>32</v>
      </c>
      <c r="Y81" s="0" t="n">
        <v>43</v>
      </c>
      <c r="Z81" s="0" t="n">
        <v>19</v>
      </c>
      <c r="AA81" s="0" t="n">
        <v>0</v>
      </c>
      <c r="AB81" s="0" t="n">
        <v>49</v>
      </c>
      <c r="AC81" s="0" t="n">
        <v>176</v>
      </c>
      <c r="AD81" s="0" t="n">
        <v>0</v>
      </c>
      <c r="AE81" s="0" t="n">
        <v>0</v>
      </c>
      <c r="AF81" s="0" t="n">
        <v>12</v>
      </c>
      <c r="AG81" s="0" t="n">
        <v>2</v>
      </c>
      <c r="AH81" s="0" t="n">
        <v>3</v>
      </c>
      <c r="AI81" s="0" t="n">
        <v>2</v>
      </c>
      <c r="AJ81" s="0" t="n">
        <v>19</v>
      </c>
      <c r="AK81" s="0" t="n">
        <v>195</v>
      </c>
    </row>
    <row r="82" customFormat="false" ht="13.8" hidden="false" customHeight="false" outlineLevel="0" collapsed="false">
      <c r="T82" s="0" t="n">
        <v>93</v>
      </c>
      <c r="U82" s="0" t="n">
        <v>31</v>
      </c>
      <c r="V82" s="0" t="n">
        <v>5</v>
      </c>
      <c r="W82" s="0" t="n">
        <v>18</v>
      </c>
      <c r="X82" s="0" t="n">
        <v>44</v>
      </c>
      <c r="Y82" s="0" t="n">
        <v>49</v>
      </c>
      <c r="Z82" s="0" t="n">
        <v>31</v>
      </c>
      <c r="AA82" s="0" t="n">
        <v>17</v>
      </c>
      <c r="AB82" s="0" t="n">
        <v>34</v>
      </c>
      <c r="AC82" s="0" t="n">
        <v>193</v>
      </c>
      <c r="AD82" s="0" t="n">
        <v>3</v>
      </c>
      <c r="AE82" s="0" t="n">
        <v>3</v>
      </c>
      <c r="AF82" s="0" t="n">
        <v>24</v>
      </c>
      <c r="AG82" s="0" t="n">
        <v>15</v>
      </c>
      <c r="AH82" s="0" t="n">
        <v>7</v>
      </c>
      <c r="AI82" s="0" t="n">
        <v>9</v>
      </c>
      <c r="AJ82" s="0" t="n">
        <v>61</v>
      </c>
      <c r="AK82" s="0" t="n">
        <v>254</v>
      </c>
    </row>
    <row r="83" customFormat="false" ht="13.8" hidden="false" customHeight="false" outlineLevel="0" collapsed="false">
      <c r="T83" s="0" t="n">
        <v>93</v>
      </c>
      <c r="U83" s="0" t="n">
        <v>32</v>
      </c>
      <c r="V83" s="0" t="n">
        <v>5</v>
      </c>
      <c r="W83" s="0" t="n">
        <v>50</v>
      </c>
      <c r="X83" s="0" t="n">
        <v>40</v>
      </c>
      <c r="Y83" s="0" t="n">
        <v>15</v>
      </c>
      <c r="Z83" s="0" t="n">
        <v>25</v>
      </c>
      <c r="AA83" s="0" t="n">
        <v>17</v>
      </c>
      <c r="AB83" s="0" t="n">
        <v>20</v>
      </c>
      <c r="AC83" s="0" t="n">
        <v>167</v>
      </c>
      <c r="AD83" s="0" t="n">
        <v>20</v>
      </c>
      <c r="AE83" s="0" t="n">
        <v>6</v>
      </c>
      <c r="AF83" s="0" t="n">
        <v>56</v>
      </c>
      <c r="AG83" s="0" t="n">
        <v>48</v>
      </c>
      <c r="AH83" s="0" t="n">
        <v>20</v>
      </c>
      <c r="AI83" s="0" t="n">
        <v>20</v>
      </c>
      <c r="AJ83" s="0" t="n">
        <v>170</v>
      </c>
      <c r="AK83" s="0" t="n">
        <v>337</v>
      </c>
    </row>
    <row r="84" customFormat="false" ht="13.8" hidden="false" customHeight="false" outlineLevel="0" collapsed="false">
      <c r="T84" s="0" t="n">
        <v>93</v>
      </c>
      <c r="U84" s="0" t="n">
        <v>33</v>
      </c>
      <c r="V84" s="0" t="n">
        <v>5</v>
      </c>
      <c r="W84" s="0" t="n">
        <v>11</v>
      </c>
      <c r="X84" s="0" t="n">
        <v>10</v>
      </c>
      <c r="Y84" s="0" t="n">
        <v>9</v>
      </c>
      <c r="Z84" s="0" t="n">
        <v>28</v>
      </c>
      <c r="AA84" s="0" t="n">
        <v>4</v>
      </c>
      <c r="AB84" s="0" t="n">
        <v>22</v>
      </c>
      <c r="AC84" s="0" t="n">
        <v>84</v>
      </c>
      <c r="AD84" s="0" t="n">
        <v>7</v>
      </c>
      <c r="AE84" s="0" t="n">
        <v>9</v>
      </c>
      <c r="AF84" s="0" t="n">
        <v>24</v>
      </c>
      <c r="AG84" s="0" t="n">
        <v>11</v>
      </c>
      <c r="AH84" s="0" t="n">
        <v>12</v>
      </c>
      <c r="AI84" s="0" t="n">
        <v>14</v>
      </c>
      <c r="AJ84" s="0" t="n">
        <v>77</v>
      </c>
      <c r="AK84" s="0" t="n">
        <v>161</v>
      </c>
    </row>
    <row r="85" customFormat="false" ht="13.8" hidden="false" customHeight="false" outlineLevel="0" collapsed="false">
      <c r="T85" s="0" t="n">
        <v>93</v>
      </c>
      <c r="U85" s="0" t="n">
        <v>34</v>
      </c>
      <c r="V85" s="0" t="n">
        <v>5</v>
      </c>
      <c r="W85" s="0" t="n">
        <v>10</v>
      </c>
      <c r="X85" s="0" t="n">
        <v>43</v>
      </c>
      <c r="Y85" s="0" t="n">
        <v>37</v>
      </c>
      <c r="Z85" s="0" t="n">
        <v>53</v>
      </c>
      <c r="AA85" s="0" t="n">
        <v>22</v>
      </c>
      <c r="AB85" s="0" t="n">
        <v>30</v>
      </c>
      <c r="AC85" s="0" t="n">
        <v>195</v>
      </c>
      <c r="AD85" s="0" t="n">
        <v>40</v>
      </c>
      <c r="AE85" s="0" t="n">
        <v>48</v>
      </c>
      <c r="AF85" s="0" t="n">
        <v>113</v>
      </c>
      <c r="AG85" s="0" t="n">
        <v>69</v>
      </c>
      <c r="AH85" s="0" t="n">
        <v>113</v>
      </c>
      <c r="AI85" s="0" t="n">
        <v>210</v>
      </c>
      <c r="AJ85" s="0" t="n">
        <v>593</v>
      </c>
      <c r="AK85" s="0" t="n">
        <v>788</v>
      </c>
    </row>
    <row r="86" customFormat="false" ht="13.8" hidden="false" customHeight="false" outlineLevel="0" collapsed="false">
      <c r="T86" s="0" t="n">
        <v>93</v>
      </c>
      <c r="U86" s="0" t="n">
        <v>35</v>
      </c>
      <c r="V86" s="0" t="n">
        <v>5</v>
      </c>
      <c r="W86" s="0" t="n">
        <v>69</v>
      </c>
      <c r="X86" s="0" t="n">
        <v>47</v>
      </c>
      <c r="Y86" s="0" t="n">
        <v>46</v>
      </c>
      <c r="Z86" s="0" t="n">
        <v>55</v>
      </c>
      <c r="AA86" s="0" t="n">
        <v>17</v>
      </c>
      <c r="AB86" s="0" t="n">
        <v>66</v>
      </c>
      <c r="AC86" s="0" t="n">
        <v>300</v>
      </c>
      <c r="AD86" s="0" t="n">
        <v>11</v>
      </c>
      <c r="AE86" s="0" t="n">
        <v>0</v>
      </c>
      <c r="AF86" s="0" t="n">
        <v>50</v>
      </c>
      <c r="AG86" s="0" t="n">
        <v>21</v>
      </c>
      <c r="AH86" s="0" t="n">
        <v>24</v>
      </c>
      <c r="AI86" s="0" t="n">
        <v>25</v>
      </c>
      <c r="AJ86" s="0" t="n">
        <v>131</v>
      </c>
      <c r="AK86" s="0" t="n">
        <v>431</v>
      </c>
    </row>
    <row r="87" customFormat="false" ht="13.8" hidden="false" customHeight="false" outlineLevel="0" collapsed="false">
      <c r="T87" s="0" t="n">
        <v>93</v>
      </c>
      <c r="U87" s="0" t="n">
        <v>36</v>
      </c>
      <c r="V87" s="0" t="n">
        <v>5</v>
      </c>
      <c r="W87" s="0" t="n">
        <v>20</v>
      </c>
      <c r="X87" s="0" t="n">
        <v>60</v>
      </c>
      <c r="Y87" s="0" t="n">
        <v>141</v>
      </c>
      <c r="Z87" s="0" t="n">
        <v>123</v>
      </c>
      <c r="AA87" s="0" t="n">
        <v>106</v>
      </c>
      <c r="AB87" s="0" t="n">
        <v>123</v>
      </c>
      <c r="AC87" s="0" t="n">
        <v>573</v>
      </c>
      <c r="AD87" s="0" t="n">
        <v>74</v>
      </c>
      <c r="AE87" s="0" t="n">
        <v>119</v>
      </c>
      <c r="AF87" s="0" t="n">
        <v>447</v>
      </c>
      <c r="AG87" s="0" t="n">
        <v>309</v>
      </c>
      <c r="AH87" s="0" t="n">
        <v>120</v>
      </c>
      <c r="AI87" s="0" t="n">
        <v>148</v>
      </c>
      <c r="AJ87" s="0" t="n">
        <v>1217</v>
      </c>
      <c r="AK87" s="0" t="n">
        <v>1790</v>
      </c>
    </row>
    <row r="88" customFormat="false" ht="13.8" hidden="false" customHeight="false" outlineLevel="0" collapsed="false">
      <c r="T88" s="0" t="n">
        <v>93</v>
      </c>
      <c r="U88" s="0" t="n">
        <v>37</v>
      </c>
      <c r="V88" s="0" t="n">
        <v>5</v>
      </c>
      <c r="W88" s="0" t="n">
        <v>66</v>
      </c>
      <c r="X88" s="0" t="n">
        <v>98</v>
      </c>
      <c r="Y88" s="0" t="n">
        <v>105</v>
      </c>
      <c r="Z88" s="0" t="n">
        <v>260</v>
      </c>
      <c r="AA88" s="0" t="n">
        <v>136</v>
      </c>
      <c r="AB88" s="0" t="n">
        <v>240</v>
      </c>
      <c r="AC88" s="0" t="n">
        <v>905</v>
      </c>
      <c r="AD88" s="0" t="n">
        <v>43</v>
      </c>
      <c r="AE88" s="0" t="n">
        <v>26</v>
      </c>
      <c r="AF88" s="0" t="n">
        <v>109</v>
      </c>
      <c r="AG88" s="0" t="n">
        <v>78</v>
      </c>
      <c r="AH88" s="0" t="n">
        <v>70</v>
      </c>
      <c r="AI88" s="0" t="n">
        <v>158</v>
      </c>
      <c r="AJ88" s="0" t="n">
        <v>484</v>
      </c>
      <c r="AK88" s="0" t="n">
        <v>1389</v>
      </c>
    </row>
    <row r="89" customFormat="false" ht="13.8" hidden="false" customHeight="false" outlineLevel="0" collapsed="false">
      <c r="T89" s="0" t="n">
        <v>93</v>
      </c>
      <c r="U89" s="0" t="n">
        <v>38</v>
      </c>
      <c r="V89" s="0" t="n">
        <v>5</v>
      </c>
      <c r="W89" s="0" t="n">
        <v>5</v>
      </c>
      <c r="X89" s="0" t="n">
        <v>16</v>
      </c>
      <c r="Y89" s="0" t="n">
        <v>5</v>
      </c>
      <c r="Z89" s="0" t="n">
        <v>26</v>
      </c>
      <c r="AA89" s="0" t="n">
        <v>0</v>
      </c>
      <c r="AB89" s="0" t="n">
        <v>20</v>
      </c>
      <c r="AC89" s="0" t="n">
        <v>72</v>
      </c>
      <c r="AD89" s="0" t="n">
        <v>2</v>
      </c>
      <c r="AE89" s="0" t="n">
        <v>0</v>
      </c>
      <c r="AF89" s="0" t="n">
        <v>5</v>
      </c>
      <c r="AG89" s="0" t="n">
        <v>4</v>
      </c>
      <c r="AH89" s="0" t="n">
        <v>2</v>
      </c>
      <c r="AI89" s="0" t="n">
        <v>4</v>
      </c>
      <c r="AJ89" s="0" t="n">
        <v>17</v>
      </c>
      <c r="AK89" s="0" t="n">
        <v>89</v>
      </c>
    </row>
    <row r="90" customFormat="false" ht="13.8" hidden="false" customHeight="false" outlineLevel="0" collapsed="false">
      <c r="T90" s="0" t="n">
        <v>93</v>
      </c>
      <c r="U90" s="0" t="n">
        <v>39</v>
      </c>
      <c r="V90" s="0" t="n">
        <v>5</v>
      </c>
      <c r="W90" s="0" t="n">
        <v>48</v>
      </c>
      <c r="X90" s="0" t="n">
        <v>113</v>
      </c>
      <c r="Y90" s="0" t="n">
        <v>131</v>
      </c>
      <c r="Z90" s="0" t="n">
        <v>243</v>
      </c>
      <c r="AA90" s="0" t="n">
        <v>87</v>
      </c>
      <c r="AB90" s="0" t="n">
        <v>187</v>
      </c>
      <c r="AC90" s="0" t="n">
        <v>809</v>
      </c>
      <c r="AD90" s="0" t="n">
        <v>72</v>
      </c>
      <c r="AE90" s="0" t="n">
        <v>8</v>
      </c>
      <c r="AF90" s="0" t="n">
        <v>306</v>
      </c>
      <c r="AG90" s="0" t="n">
        <v>107</v>
      </c>
      <c r="AH90" s="0" t="n">
        <v>90</v>
      </c>
      <c r="AI90" s="0" t="n">
        <v>86</v>
      </c>
      <c r="AJ90" s="0" t="n">
        <v>669</v>
      </c>
      <c r="AK90" s="0" t="n">
        <v>1478</v>
      </c>
    </row>
    <row r="91" customFormat="false" ht="13.8" hidden="false" customHeight="false" outlineLevel="0" collapsed="false">
      <c r="T91" s="0" t="n">
        <v>93</v>
      </c>
      <c r="U91" s="0" t="n">
        <v>40</v>
      </c>
      <c r="V91" s="0" t="n">
        <v>5</v>
      </c>
      <c r="W91" s="0" t="n">
        <v>47</v>
      </c>
      <c r="X91" s="0" t="n">
        <v>82</v>
      </c>
      <c r="Y91" s="0" t="n">
        <v>63</v>
      </c>
      <c r="Z91" s="0" t="n">
        <v>165</v>
      </c>
      <c r="AA91" s="0" t="n">
        <v>10</v>
      </c>
      <c r="AB91" s="0" t="n">
        <v>80</v>
      </c>
      <c r="AC91" s="0" t="n">
        <v>447</v>
      </c>
      <c r="AD91" s="0" t="n">
        <v>34</v>
      </c>
      <c r="AE91" s="0" t="n">
        <v>30</v>
      </c>
      <c r="AF91" s="0" t="n">
        <v>52</v>
      </c>
      <c r="AG91" s="0" t="n">
        <v>50</v>
      </c>
      <c r="AH91" s="0" t="n">
        <v>20</v>
      </c>
      <c r="AI91" s="0" t="n">
        <v>38</v>
      </c>
      <c r="AJ91" s="0" t="n">
        <v>224</v>
      </c>
      <c r="AK91" s="0" t="n">
        <v>671</v>
      </c>
    </row>
    <row r="92" customFormat="false" ht="13.8" hidden="false" customHeight="false" outlineLevel="0" collapsed="false">
      <c r="T92" s="0" t="n">
        <v>93</v>
      </c>
      <c r="U92" s="0" t="n">
        <v>41</v>
      </c>
      <c r="V92" s="0" t="n">
        <v>5</v>
      </c>
      <c r="W92" s="0" t="n">
        <v>37</v>
      </c>
      <c r="X92" s="0" t="n">
        <v>99</v>
      </c>
      <c r="Y92" s="0" t="n">
        <v>57</v>
      </c>
      <c r="Z92" s="0" t="n">
        <v>85</v>
      </c>
      <c r="AA92" s="0" t="n">
        <v>8</v>
      </c>
      <c r="AB92" s="0" t="n">
        <v>42</v>
      </c>
      <c r="AC92" s="0" t="n">
        <v>328</v>
      </c>
      <c r="AD92" s="0" t="n">
        <v>24</v>
      </c>
      <c r="AE92" s="0" t="n">
        <v>10</v>
      </c>
      <c r="AF92" s="0" t="n">
        <v>60</v>
      </c>
      <c r="AG92" s="0" t="n">
        <v>40</v>
      </c>
      <c r="AH92" s="0" t="n">
        <v>26</v>
      </c>
      <c r="AI92" s="0" t="n">
        <v>35</v>
      </c>
      <c r="AJ92" s="0" t="n">
        <v>195</v>
      </c>
      <c r="AK92" s="0" t="n">
        <v>523</v>
      </c>
    </row>
    <row r="93" customFormat="false" ht="13.8" hidden="false" customHeight="false" outlineLevel="0" collapsed="false">
      <c r="T93" s="0" t="n">
        <v>93</v>
      </c>
      <c r="U93" s="0" t="n">
        <v>42</v>
      </c>
      <c r="V93" s="0" t="n">
        <v>5</v>
      </c>
      <c r="W93" s="0" t="n">
        <v>46</v>
      </c>
      <c r="X93" s="0" t="n">
        <v>169</v>
      </c>
      <c r="Y93" s="0" t="n">
        <v>238</v>
      </c>
      <c r="Z93" s="0" t="n">
        <v>156</v>
      </c>
      <c r="AA93" s="0" t="n">
        <v>68</v>
      </c>
      <c r="AB93" s="0" t="n">
        <v>127</v>
      </c>
      <c r="AC93" s="0" t="n">
        <v>804</v>
      </c>
      <c r="AD93" s="0" t="n">
        <v>59</v>
      </c>
      <c r="AE93" s="0" t="n">
        <v>45</v>
      </c>
      <c r="AF93" s="0" t="n">
        <v>250</v>
      </c>
      <c r="AG93" s="0" t="n">
        <v>129</v>
      </c>
      <c r="AH93" s="0" t="n">
        <v>95</v>
      </c>
      <c r="AI93" s="0" t="n">
        <v>147</v>
      </c>
      <c r="AJ93" s="0" t="n">
        <v>725</v>
      </c>
      <c r="AK93" s="0" t="n">
        <v>1529</v>
      </c>
    </row>
    <row r="94" customFormat="false" ht="13.8" hidden="false" customHeight="false" outlineLevel="0" collapsed="false">
      <c r="T94" s="0" t="n">
        <v>93</v>
      </c>
      <c r="U94" s="0" t="n">
        <v>44</v>
      </c>
      <c r="V94" s="0" t="n">
        <v>5</v>
      </c>
      <c r="W94" s="0" t="n">
        <v>3</v>
      </c>
      <c r="X94" s="0" t="n">
        <v>2</v>
      </c>
      <c r="Y94" s="0" t="n">
        <v>4</v>
      </c>
      <c r="Z94" s="0" t="n">
        <v>5</v>
      </c>
      <c r="AA94" s="0" t="n">
        <v>1</v>
      </c>
      <c r="AB94" s="0" t="n">
        <v>1</v>
      </c>
      <c r="AC94" s="0" t="n">
        <v>16</v>
      </c>
      <c r="AD94" s="0" t="n">
        <v>10</v>
      </c>
      <c r="AE94" s="0" t="n">
        <v>8</v>
      </c>
      <c r="AF94" s="0" t="n">
        <v>21</v>
      </c>
      <c r="AG94" s="0" t="n">
        <v>11</v>
      </c>
      <c r="AH94" s="0" t="n">
        <v>5</v>
      </c>
      <c r="AI94" s="0" t="n">
        <v>3</v>
      </c>
      <c r="AJ94" s="0" t="n">
        <v>58</v>
      </c>
      <c r="AK94" s="0" t="n">
        <v>74</v>
      </c>
    </row>
    <row r="95" customFormat="false" ht="13.8" hidden="false" customHeight="false" outlineLevel="0" collapsed="false">
      <c r="T95" s="0" t="n">
        <v>93</v>
      </c>
      <c r="U95" s="0" t="n">
        <v>45</v>
      </c>
      <c r="V95" s="0" t="n">
        <v>5</v>
      </c>
      <c r="W95" s="0" t="n">
        <v>57</v>
      </c>
      <c r="X95" s="0" t="n">
        <v>212</v>
      </c>
      <c r="Y95" s="0" t="n">
        <v>0</v>
      </c>
      <c r="Z95" s="0" t="n">
        <v>180</v>
      </c>
      <c r="AA95" s="0" t="n">
        <v>34</v>
      </c>
      <c r="AB95" s="0" t="n">
        <v>128</v>
      </c>
      <c r="AC95" s="0" t="n">
        <v>611</v>
      </c>
      <c r="AD95" s="0" t="n">
        <v>17</v>
      </c>
      <c r="AE95" s="0" t="n">
        <v>1</v>
      </c>
      <c r="AF95" s="0" t="n">
        <v>137</v>
      </c>
      <c r="AG95" s="0" t="n">
        <v>0</v>
      </c>
      <c r="AH95" s="0" t="n">
        <v>25</v>
      </c>
      <c r="AI95" s="0" t="n">
        <v>55</v>
      </c>
      <c r="AJ95" s="0" t="n">
        <v>235</v>
      </c>
      <c r="AK95" s="0" t="n">
        <v>846</v>
      </c>
    </row>
    <row r="96" customFormat="false" ht="13.8" hidden="false" customHeight="false" outlineLevel="0" collapsed="false">
      <c r="T96" s="0" t="n">
        <v>93</v>
      </c>
      <c r="U96" s="0" t="n">
        <v>46</v>
      </c>
      <c r="V96" s="0" t="n">
        <v>5</v>
      </c>
      <c r="W96" s="0" t="n">
        <v>16</v>
      </c>
      <c r="X96" s="0" t="n">
        <v>22</v>
      </c>
      <c r="Y96" s="0" t="n">
        <v>30</v>
      </c>
      <c r="Z96" s="0" t="n">
        <v>35</v>
      </c>
      <c r="AA96" s="0" t="n">
        <v>3</v>
      </c>
      <c r="AB96" s="0" t="n">
        <v>14</v>
      </c>
      <c r="AC96" s="0" t="n">
        <v>120</v>
      </c>
      <c r="AD96" s="0" t="n">
        <v>0</v>
      </c>
      <c r="AE96" s="0" t="n">
        <v>0</v>
      </c>
      <c r="AF96" s="0" t="n">
        <v>7</v>
      </c>
      <c r="AG96" s="0" t="n">
        <v>3</v>
      </c>
      <c r="AH96" s="0" t="n">
        <v>4</v>
      </c>
      <c r="AI96" s="0" t="n">
        <v>6</v>
      </c>
      <c r="AJ96" s="0" t="n">
        <v>20</v>
      </c>
      <c r="AK96" s="0" t="n">
        <v>140</v>
      </c>
    </row>
    <row r="97" customFormat="false" ht="13.8" hidden="false" customHeight="false" outlineLevel="0" collapsed="false">
      <c r="T97" s="0" t="n">
        <v>93</v>
      </c>
      <c r="U97" s="0" t="n">
        <v>47</v>
      </c>
      <c r="V97" s="0" t="n">
        <v>5</v>
      </c>
      <c r="W97" s="0" t="n">
        <v>70</v>
      </c>
      <c r="X97" s="0" t="n">
        <v>79</v>
      </c>
      <c r="Y97" s="0" t="n">
        <v>202</v>
      </c>
      <c r="Z97" s="0" t="n">
        <v>138</v>
      </c>
      <c r="AA97" s="0" t="n">
        <v>96</v>
      </c>
      <c r="AB97" s="0" t="n">
        <v>86</v>
      </c>
      <c r="AC97" s="0" t="n">
        <v>671</v>
      </c>
      <c r="AD97" s="0" t="n">
        <v>44</v>
      </c>
      <c r="AE97" s="0" t="n">
        <v>0</v>
      </c>
      <c r="AF97" s="0" t="n">
        <v>165</v>
      </c>
      <c r="AG97" s="0" t="n">
        <v>104</v>
      </c>
      <c r="AH97" s="0" t="n">
        <v>79</v>
      </c>
      <c r="AI97" s="0" t="n">
        <v>107</v>
      </c>
      <c r="AJ97" s="0" t="n">
        <v>499</v>
      </c>
      <c r="AK97" s="0" t="n">
        <v>1170</v>
      </c>
    </row>
    <row r="98" customFormat="false" ht="13.8" hidden="false" customHeight="false" outlineLevel="0" collapsed="false">
      <c r="T98" s="0" t="n">
        <v>93</v>
      </c>
      <c r="U98" s="0" t="n">
        <v>48</v>
      </c>
      <c r="V98" s="0" t="n">
        <v>5</v>
      </c>
      <c r="W98" s="0" t="n">
        <v>173</v>
      </c>
      <c r="X98" s="0" t="n">
        <v>300</v>
      </c>
      <c r="Y98" s="0" t="n">
        <v>188</v>
      </c>
      <c r="Z98" s="0" t="n">
        <v>532</v>
      </c>
      <c r="AA98" s="0" t="n">
        <v>90</v>
      </c>
      <c r="AB98" s="0" t="n">
        <v>350</v>
      </c>
      <c r="AC98" s="0" t="n">
        <v>1633</v>
      </c>
      <c r="AD98" s="0" t="n">
        <v>261</v>
      </c>
      <c r="AE98" s="0" t="n">
        <v>170</v>
      </c>
      <c r="AF98" s="0" t="n">
        <v>353</v>
      </c>
      <c r="AG98" s="0" t="n">
        <v>96</v>
      </c>
      <c r="AH98" s="0" t="n">
        <v>10</v>
      </c>
      <c r="AI98" s="0" t="n">
        <v>520</v>
      </c>
      <c r="AJ98" s="0" t="n">
        <v>1410</v>
      </c>
      <c r="AK98" s="0" t="n">
        <v>3043</v>
      </c>
    </row>
    <row r="99" customFormat="false" ht="13.8" hidden="false" customHeight="false" outlineLevel="0" collapsed="false">
      <c r="T99" s="0" t="n">
        <v>93</v>
      </c>
      <c r="U99" s="0" t="n">
        <v>49</v>
      </c>
      <c r="V99" s="0" t="n">
        <v>5</v>
      </c>
      <c r="W99" s="0" t="n">
        <v>50</v>
      </c>
      <c r="X99" s="0" t="n">
        <v>22</v>
      </c>
      <c r="Y99" s="0" t="n">
        <v>27</v>
      </c>
      <c r="Z99" s="0" t="n">
        <v>28</v>
      </c>
      <c r="AA99" s="0" t="n">
        <v>10</v>
      </c>
      <c r="AB99" s="0" t="n">
        <v>19</v>
      </c>
      <c r="AC99" s="0" t="n">
        <v>156</v>
      </c>
      <c r="AD99" s="0" t="n">
        <v>37</v>
      </c>
      <c r="AE99" s="0" t="n">
        <v>0</v>
      </c>
      <c r="AF99" s="0" t="n">
        <v>36</v>
      </c>
      <c r="AG99" s="0" t="n">
        <v>44</v>
      </c>
      <c r="AH99" s="0" t="n">
        <v>15</v>
      </c>
      <c r="AI99" s="0" t="n">
        <v>15</v>
      </c>
      <c r="AJ99" s="0" t="n">
        <v>147</v>
      </c>
      <c r="AK99" s="0" t="n">
        <v>303</v>
      </c>
    </row>
    <row r="100" customFormat="false" ht="13.8" hidden="false" customHeight="false" outlineLevel="0" collapsed="false">
      <c r="T100" s="0" t="n">
        <v>93</v>
      </c>
      <c r="U100" s="0" t="n">
        <v>50</v>
      </c>
      <c r="V100" s="0" t="n">
        <v>5</v>
      </c>
      <c r="W100" s="0" t="n">
        <v>15</v>
      </c>
      <c r="X100" s="0" t="n">
        <v>20</v>
      </c>
      <c r="Y100" s="0" t="n">
        <v>20</v>
      </c>
      <c r="Z100" s="0" t="n">
        <v>29</v>
      </c>
      <c r="AA100" s="0" t="n">
        <v>8</v>
      </c>
      <c r="AB100" s="0" t="n">
        <v>14</v>
      </c>
      <c r="AC100" s="0" t="n">
        <v>106</v>
      </c>
      <c r="AD100" s="0" t="n">
        <v>0</v>
      </c>
      <c r="AE100" s="0" t="n">
        <v>0</v>
      </c>
      <c r="AF100" s="0" t="n">
        <v>3</v>
      </c>
      <c r="AG100" s="0" t="n">
        <v>0</v>
      </c>
      <c r="AH100" s="0" t="n">
        <v>3</v>
      </c>
      <c r="AI100" s="0" t="n">
        <v>2</v>
      </c>
      <c r="AJ100" s="0" t="n">
        <v>8</v>
      </c>
      <c r="AK100" s="0" t="n">
        <v>114</v>
      </c>
    </row>
    <row r="101" customFormat="false" ht="13.8" hidden="false" customHeight="false" outlineLevel="0" collapsed="false">
      <c r="T101" s="0" t="n">
        <v>93</v>
      </c>
      <c r="U101" s="0" t="n">
        <v>51</v>
      </c>
      <c r="V101" s="0" t="n">
        <v>5</v>
      </c>
      <c r="W101" s="0" t="n">
        <v>65</v>
      </c>
      <c r="X101" s="0" t="n">
        <v>83</v>
      </c>
      <c r="Y101" s="0" t="n">
        <v>126</v>
      </c>
      <c r="Z101" s="0" t="n">
        <v>171</v>
      </c>
      <c r="AA101" s="0" t="n">
        <v>13</v>
      </c>
      <c r="AB101" s="0" t="n">
        <v>80</v>
      </c>
      <c r="AC101" s="0" t="n">
        <v>538</v>
      </c>
      <c r="AD101" s="0" t="n">
        <v>53</v>
      </c>
      <c r="AE101" s="0" t="n">
        <v>12</v>
      </c>
      <c r="AF101" s="0" t="n">
        <v>99</v>
      </c>
      <c r="AG101" s="0" t="n">
        <v>89</v>
      </c>
      <c r="AH101" s="0" t="n">
        <v>41</v>
      </c>
      <c r="AI101" s="0" t="n">
        <v>47</v>
      </c>
      <c r="AJ101" s="0" t="n">
        <v>341</v>
      </c>
      <c r="AK101" s="0" t="n">
        <v>879</v>
      </c>
    </row>
    <row r="102" customFormat="false" ht="13.8" hidden="false" customHeight="false" outlineLevel="0" collapsed="false">
      <c r="T102" s="0" t="n">
        <v>93</v>
      </c>
      <c r="U102" s="0" t="n">
        <v>53</v>
      </c>
      <c r="V102" s="0" t="n">
        <v>5</v>
      </c>
      <c r="W102" s="0" t="n">
        <v>44</v>
      </c>
      <c r="X102" s="0" t="n">
        <v>82</v>
      </c>
      <c r="Y102" s="0" t="n">
        <v>69</v>
      </c>
      <c r="Z102" s="0" t="n">
        <v>123</v>
      </c>
      <c r="AA102" s="0" t="n">
        <v>29</v>
      </c>
      <c r="AB102" s="0" t="n">
        <v>67</v>
      </c>
      <c r="AC102" s="0" t="n">
        <v>414</v>
      </c>
      <c r="AD102" s="0" t="n">
        <v>30</v>
      </c>
      <c r="AE102" s="0" t="n">
        <v>10</v>
      </c>
      <c r="AF102" s="0" t="n">
        <v>76</v>
      </c>
      <c r="AG102" s="0" t="n">
        <v>51</v>
      </c>
      <c r="AH102" s="0" t="n">
        <v>39</v>
      </c>
      <c r="AI102" s="0" t="n">
        <v>41</v>
      </c>
      <c r="AJ102" s="0" t="n">
        <v>247</v>
      </c>
      <c r="AK102" s="0" t="n">
        <v>661</v>
      </c>
    </row>
    <row r="103" customFormat="false" ht="13.8" hidden="false" customHeight="false" outlineLevel="0" collapsed="false">
      <c r="T103" s="0" t="n">
        <v>93</v>
      </c>
      <c r="U103" s="0" t="n">
        <v>54</v>
      </c>
      <c r="V103" s="0" t="n">
        <v>5</v>
      </c>
      <c r="W103" s="0" t="n">
        <v>44</v>
      </c>
      <c r="X103" s="0" t="n">
        <v>56</v>
      </c>
      <c r="Y103" s="0" t="n">
        <v>80</v>
      </c>
      <c r="Z103" s="0" t="n">
        <v>135</v>
      </c>
      <c r="AA103" s="0" t="n">
        <v>15</v>
      </c>
      <c r="AB103" s="0" t="n">
        <v>40</v>
      </c>
      <c r="AC103" s="0" t="n">
        <v>370</v>
      </c>
      <c r="AD103" s="0" t="n">
        <v>9</v>
      </c>
      <c r="AE103" s="0" t="n">
        <v>0</v>
      </c>
      <c r="AF103" s="0" t="n">
        <v>28</v>
      </c>
      <c r="AG103" s="0" t="n">
        <v>19</v>
      </c>
      <c r="AH103" s="0" t="n">
        <v>3</v>
      </c>
      <c r="AI103" s="0" t="n">
        <v>0</v>
      </c>
      <c r="AJ103" s="0" t="n">
        <v>59</v>
      </c>
      <c r="AK103" s="0" t="n">
        <v>429</v>
      </c>
    </row>
    <row r="104" customFormat="false" ht="13.8" hidden="false" customHeight="false" outlineLevel="0" collapsed="false">
      <c r="T104" s="0" t="n">
        <v>93</v>
      </c>
      <c r="U104" s="0" t="n">
        <v>55</v>
      </c>
      <c r="V104" s="0" t="n">
        <v>5</v>
      </c>
      <c r="W104" s="0" t="n">
        <v>25</v>
      </c>
      <c r="X104" s="0" t="n">
        <v>130</v>
      </c>
      <c r="Y104" s="0" t="n">
        <v>99</v>
      </c>
      <c r="Z104" s="0" t="n">
        <v>131</v>
      </c>
      <c r="AA104" s="0" t="n">
        <v>29</v>
      </c>
      <c r="AB104" s="0" t="n">
        <v>95</v>
      </c>
      <c r="AC104" s="0" t="n">
        <v>509</v>
      </c>
      <c r="AD104" s="0" t="n">
        <v>17</v>
      </c>
      <c r="AE104" s="0" t="n">
        <v>8</v>
      </c>
      <c r="AF104" s="0" t="n">
        <v>34</v>
      </c>
      <c r="AG104" s="0" t="n">
        <v>68</v>
      </c>
      <c r="AH104" s="0" t="n">
        <v>15</v>
      </c>
      <c r="AI104" s="0" t="n">
        <v>63</v>
      </c>
      <c r="AJ104" s="0" t="n">
        <v>205</v>
      </c>
      <c r="AK104" s="0" t="n">
        <v>714</v>
      </c>
    </row>
    <row r="105" customFormat="false" ht="13.8" hidden="false" customHeight="false" outlineLevel="0" collapsed="false">
      <c r="T105" s="0" t="n">
        <v>93</v>
      </c>
      <c r="U105" s="0" t="n">
        <v>56</v>
      </c>
      <c r="V105" s="0" t="n">
        <v>5</v>
      </c>
      <c r="W105" s="0" t="n">
        <v>20</v>
      </c>
      <c r="X105" s="0" t="n">
        <v>33</v>
      </c>
      <c r="Y105" s="0" t="n">
        <v>20</v>
      </c>
      <c r="Z105" s="0" t="n">
        <v>10</v>
      </c>
      <c r="AA105" s="0" t="n">
        <v>9</v>
      </c>
      <c r="AB105" s="0" t="n">
        <v>6</v>
      </c>
      <c r="AC105" s="0" t="n">
        <v>98</v>
      </c>
      <c r="AD105" s="0" t="n">
        <v>4</v>
      </c>
      <c r="AE105" s="0" t="n">
        <v>0</v>
      </c>
      <c r="AF105" s="0" t="n">
        <v>8</v>
      </c>
      <c r="AG105" s="0" t="n">
        <v>4</v>
      </c>
      <c r="AH105" s="0" t="n">
        <v>4</v>
      </c>
      <c r="AI105" s="0" t="n">
        <v>2</v>
      </c>
      <c r="AJ105" s="0" t="n">
        <v>22</v>
      </c>
      <c r="AK105" s="0" t="n">
        <v>120</v>
      </c>
    </row>
    <row r="106" customFormat="false" ht="13.8" hidden="false" customHeight="false" outlineLevel="0" collapsed="false">
      <c r="T106" s="0" t="n">
        <v>93</v>
      </c>
      <c r="U106" s="0" t="n">
        <v>57</v>
      </c>
      <c r="V106" s="0" t="n">
        <v>5</v>
      </c>
      <c r="W106" s="0" t="n">
        <v>2284</v>
      </c>
      <c r="X106" s="0" t="n">
        <v>4021</v>
      </c>
      <c r="Y106" s="0" t="n">
        <v>3806</v>
      </c>
      <c r="Z106" s="0" t="n">
        <v>5495</v>
      </c>
      <c r="AA106" s="0" t="n">
        <v>2066</v>
      </c>
      <c r="AB106" s="0" t="n">
        <v>3634</v>
      </c>
      <c r="AC106" s="0" t="n">
        <v>21306</v>
      </c>
      <c r="AD106" s="0" t="n">
        <v>1966</v>
      </c>
      <c r="AE106" s="0" t="n">
        <v>1119</v>
      </c>
      <c r="AF106" s="0" t="n">
        <v>5663</v>
      </c>
      <c r="AG106" s="0" t="n">
        <v>3010</v>
      </c>
      <c r="AH106" s="0" t="n">
        <v>2705</v>
      </c>
      <c r="AI106" s="0" t="n">
        <v>4473</v>
      </c>
      <c r="AJ106" s="0" t="n">
        <v>18936</v>
      </c>
      <c r="AK106" s="0" t="n">
        <v>40242</v>
      </c>
    </row>
    <row r="107" customFormat="false" ht="13.8" hidden="false" customHeight="false" outlineLevel="0" collapsed="false">
      <c r="T107" s="0" t="n">
        <v>93</v>
      </c>
      <c r="U107" s="0" t="n">
        <v>72</v>
      </c>
      <c r="V107" s="0" t="n">
        <v>5</v>
      </c>
      <c r="W107" s="0" t="n">
        <v>33</v>
      </c>
      <c r="X107" s="0" t="n">
        <v>17</v>
      </c>
      <c r="Y107" s="0" t="n">
        <v>42</v>
      </c>
      <c r="Z107" s="0" t="n">
        <v>37</v>
      </c>
      <c r="AA107" s="0" t="n">
        <v>18</v>
      </c>
      <c r="AB107" s="0" t="n">
        <v>27</v>
      </c>
      <c r="AC107" s="0" t="n">
        <v>174</v>
      </c>
      <c r="AD107" s="0" t="n">
        <v>114</v>
      </c>
      <c r="AE107" s="0" t="n">
        <v>7</v>
      </c>
      <c r="AF107" s="0" t="n">
        <v>52</v>
      </c>
      <c r="AG107" s="0" t="n">
        <v>74</v>
      </c>
      <c r="AH107" s="0" t="n">
        <v>53</v>
      </c>
      <c r="AI107" s="0" t="n">
        <v>126</v>
      </c>
      <c r="AJ107" s="0" t="n">
        <v>426</v>
      </c>
      <c r="AK107" s="0" t="n">
        <v>600</v>
      </c>
    </row>
    <row r="108" customFormat="false" ht="13.8" hidden="false" customHeight="false" outlineLevel="0" collapsed="false">
      <c r="T108" s="0" t="n">
        <v>93</v>
      </c>
      <c r="U108" s="0" t="n">
        <v>99</v>
      </c>
      <c r="V108" s="0" t="n">
        <v>5</v>
      </c>
      <c r="W108" s="0" t="n">
        <v>2317</v>
      </c>
      <c r="X108" s="0" t="n">
        <v>4038</v>
      </c>
      <c r="Y108" s="0" t="n">
        <v>3848</v>
      </c>
      <c r="Z108" s="0" t="n">
        <v>5532</v>
      </c>
      <c r="AA108" s="0" t="n">
        <v>2084</v>
      </c>
      <c r="AB108" s="0" t="n">
        <v>3661</v>
      </c>
      <c r="AC108" s="0" t="n">
        <v>21480</v>
      </c>
      <c r="AD108" s="0" t="n">
        <v>2080</v>
      </c>
      <c r="AE108" s="0" t="n">
        <v>1126</v>
      </c>
      <c r="AF108" s="0" t="n">
        <v>5715</v>
      </c>
      <c r="AG108" s="0" t="n">
        <v>3084</v>
      </c>
      <c r="AH108" s="0" t="n">
        <v>2758</v>
      </c>
      <c r="AI108" s="0" t="n">
        <v>4599</v>
      </c>
      <c r="AJ108" s="0" t="n">
        <v>19362</v>
      </c>
      <c r="AK108" s="0" t="n">
        <v>40842</v>
      </c>
    </row>
    <row r="109" customFormat="false" ht="13.8" hidden="false" customHeight="false" outlineLevel="0" collapsed="false">
      <c r="T109" s="0" t="n">
        <v>94</v>
      </c>
      <c r="U109" s="0" t="n">
        <v>1</v>
      </c>
      <c r="V109" s="0" t="n">
        <v>5</v>
      </c>
      <c r="W109" s="0" t="n">
        <v>25</v>
      </c>
      <c r="X109" s="0" t="n">
        <v>104</v>
      </c>
      <c r="Y109" s="0" t="n">
        <v>20</v>
      </c>
      <c r="Z109" s="0" t="n">
        <v>91</v>
      </c>
      <c r="AA109" s="0" t="n">
        <v>12</v>
      </c>
      <c r="AB109" s="0" t="n">
        <v>100</v>
      </c>
      <c r="AC109" s="0" t="n">
        <v>352</v>
      </c>
      <c r="AD109" s="0" t="n">
        <v>41</v>
      </c>
      <c r="AE109" s="0" t="n">
        <v>4</v>
      </c>
      <c r="AF109" s="0" t="n">
        <v>107</v>
      </c>
      <c r="AG109" s="0" t="n">
        <v>75</v>
      </c>
      <c r="AH109" s="0" t="n">
        <v>193</v>
      </c>
      <c r="AI109" s="0" t="n">
        <v>311</v>
      </c>
      <c r="AJ109" s="0" t="n">
        <v>731</v>
      </c>
      <c r="AK109" s="0" t="n">
        <v>1083</v>
      </c>
    </row>
    <row r="110" customFormat="false" ht="13.8" hidden="false" customHeight="false" outlineLevel="0" collapsed="false">
      <c r="T110" s="0" t="n">
        <v>94</v>
      </c>
      <c r="U110" s="0" t="n">
        <v>2</v>
      </c>
      <c r="V110" s="0" t="n">
        <v>5</v>
      </c>
      <c r="W110" s="0" t="n">
        <v>18</v>
      </c>
      <c r="X110" s="0" t="n">
        <v>7</v>
      </c>
      <c r="Y110" s="0" t="n">
        <v>4</v>
      </c>
      <c r="Z110" s="0" t="n">
        <v>10</v>
      </c>
      <c r="AA110" s="0" t="n">
        <v>3</v>
      </c>
      <c r="AB110" s="0" t="n">
        <v>11</v>
      </c>
      <c r="AC110" s="0" t="n">
        <v>53</v>
      </c>
      <c r="AD110" s="0" t="n">
        <v>2</v>
      </c>
      <c r="AE110" s="0" t="n">
        <v>0</v>
      </c>
      <c r="AF110" s="0" t="n">
        <v>3</v>
      </c>
      <c r="AG110" s="0" t="n">
        <v>14</v>
      </c>
      <c r="AH110" s="0" t="n">
        <v>5</v>
      </c>
      <c r="AI110" s="0" t="n">
        <v>8</v>
      </c>
      <c r="AJ110" s="0" t="n">
        <v>32</v>
      </c>
      <c r="AK110" s="0" t="n">
        <v>85</v>
      </c>
    </row>
    <row r="111" customFormat="false" ht="13.8" hidden="false" customHeight="false" outlineLevel="0" collapsed="false">
      <c r="T111" s="0" t="n">
        <v>94</v>
      </c>
      <c r="U111" s="0" t="n">
        <v>4</v>
      </c>
      <c r="V111" s="0" t="n">
        <v>5</v>
      </c>
      <c r="W111" s="0" t="n">
        <v>92</v>
      </c>
      <c r="X111" s="0" t="n">
        <v>85</v>
      </c>
      <c r="Y111" s="0" t="n">
        <v>61</v>
      </c>
      <c r="Z111" s="0" t="n">
        <v>65</v>
      </c>
      <c r="AA111" s="0" t="n">
        <v>13</v>
      </c>
      <c r="AB111" s="0" t="n">
        <v>108</v>
      </c>
      <c r="AC111" s="0" t="n">
        <v>424</v>
      </c>
      <c r="AD111" s="0" t="n">
        <v>20</v>
      </c>
      <c r="AE111" s="0" t="n">
        <v>15</v>
      </c>
      <c r="AF111" s="0" t="n">
        <v>184</v>
      </c>
      <c r="AG111" s="0" t="n">
        <v>76</v>
      </c>
      <c r="AH111" s="0" t="n">
        <v>55</v>
      </c>
      <c r="AI111" s="0" t="n">
        <v>129</v>
      </c>
      <c r="AJ111" s="0" t="n">
        <v>479</v>
      </c>
      <c r="AK111" s="0" t="n">
        <v>903</v>
      </c>
    </row>
    <row r="112" customFormat="false" ht="13.8" hidden="false" customHeight="false" outlineLevel="0" collapsed="false">
      <c r="T112" s="0" t="n">
        <v>94</v>
      </c>
      <c r="U112" s="0" t="n">
        <v>5</v>
      </c>
      <c r="V112" s="0" t="n">
        <v>5</v>
      </c>
      <c r="W112" s="0" t="n">
        <v>27</v>
      </c>
      <c r="X112" s="0" t="n">
        <v>100</v>
      </c>
      <c r="Y112" s="0" t="n">
        <v>84</v>
      </c>
      <c r="Z112" s="0" t="n">
        <v>137</v>
      </c>
      <c r="AA112" s="0" t="n">
        <v>3</v>
      </c>
      <c r="AB112" s="0" t="n">
        <v>86</v>
      </c>
      <c r="AC112" s="0" t="n">
        <v>437</v>
      </c>
      <c r="AD112" s="0" t="n">
        <v>14</v>
      </c>
      <c r="AE112" s="0" t="n">
        <v>7</v>
      </c>
      <c r="AF112" s="0" t="n">
        <v>46</v>
      </c>
      <c r="AG112" s="0" t="n">
        <v>11</v>
      </c>
      <c r="AH112" s="0" t="n">
        <v>37</v>
      </c>
      <c r="AI112" s="0" t="n">
        <v>58</v>
      </c>
      <c r="AJ112" s="0" t="n">
        <v>173</v>
      </c>
      <c r="AK112" s="0" t="n">
        <v>610</v>
      </c>
    </row>
    <row r="113" customFormat="false" ht="13.8" hidden="false" customHeight="false" outlineLevel="0" collapsed="false">
      <c r="T113" s="0" t="n">
        <v>94</v>
      </c>
      <c r="U113" s="0" t="n">
        <v>6</v>
      </c>
      <c r="V113" s="0" t="n">
        <v>5</v>
      </c>
      <c r="W113" s="0" t="n">
        <v>195</v>
      </c>
      <c r="X113" s="0" t="n">
        <v>359</v>
      </c>
      <c r="Y113" s="0" t="n">
        <v>375</v>
      </c>
      <c r="Z113" s="0" t="n">
        <v>397</v>
      </c>
      <c r="AA113" s="0" t="n">
        <v>137</v>
      </c>
      <c r="AB113" s="0" t="n">
        <v>269</v>
      </c>
      <c r="AC113" s="0" t="n">
        <v>1732</v>
      </c>
      <c r="AD113" s="0" t="n">
        <v>274</v>
      </c>
      <c r="AE113" s="0" t="n">
        <v>334</v>
      </c>
      <c r="AF113" s="0" t="n">
        <v>962</v>
      </c>
      <c r="AG113" s="0" t="n">
        <v>505</v>
      </c>
      <c r="AH113" s="0" t="n">
        <v>207</v>
      </c>
      <c r="AI113" s="0" t="n">
        <v>212</v>
      </c>
      <c r="AJ113" s="0" t="n">
        <v>2494</v>
      </c>
      <c r="AK113" s="0" t="n">
        <v>4226</v>
      </c>
    </row>
    <row r="114" customFormat="false" ht="13.8" hidden="false" customHeight="false" outlineLevel="0" collapsed="false">
      <c r="T114" s="0" t="n">
        <v>94</v>
      </c>
      <c r="U114" s="0" t="n">
        <v>8</v>
      </c>
      <c r="V114" s="0" t="n">
        <v>5</v>
      </c>
      <c r="W114" s="0" t="n">
        <v>65</v>
      </c>
      <c r="X114" s="0" t="n">
        <v>63</v>
      </c>
      <c r="Y114" s="0" t="n">
        <v>39</v>
      </c>
      <c r="Z114" s="0" t="n">
        <v>77</v>
      </c>
      <c r="AA114" s="0" t="n">
        <v>32</v>
      </c>
      <c r="AB114" s="0" t="n">
        <v>34</v>
      </c>
      <c r="AC114" s="0" t="n">
        <v>310</v>
      </c>
      <c r="AD114" s="0" t="n">
        <v>46</v>
      </c>
      <c r="AE114" s="0" t="n">
        <v>26</v>
      </c>
      <c r="AF114" s="0" t="n">
        <v>83</v>
      </c>
      <c r="AG114" s="0" t="n">
        <v>37</v>
      </c>
      <c r="AH114" s="0" t="n">
        <v>28</v>
      </c>
      <c r="AI114" s="0" t="n">
        <v>55</v>
      </c>
      <c r="AJ114" s="0" t="n">
        <v>275</v>
      </c>
      <c r="AK114" s="0" t="n">
        <v>585</v>
      </c>
    </row>
    <row r="115" customFormat="false" ht="13.8" hidden="false" customHeight="false" outlineLevel="0" collapsed="false">
      <c r="T115" s="0" t="n">
        <v>94</v>
      </c>
      <c r="U115" s="0" t="n">
        <v>9</v>
      </c>
      <c r="V115" s="0" t="n">
        <v>5</v>
      </c>
      <c r="W115" s="0" t="n">
        <v>4</v>
      </c>
      <c r="X115" s="0" t="n">
        <v>15</v>
      </c>
      <c r="Y115" s="0" t="n">
        <v>26</v>
      </c>
      <c r="Z115" s="0" t="n">
        <v>24</v>
      </c>
      <c r="AA115" s="0" t="n">
        <v>7</v>
      </c>
      <c r="AB115" s="0" t="n">
        <v>12</v>
      </c>
      <c r="AC115" s="0" t="n">
        <v>88</v>
      </c>
      <c r="AD115" s="0" t="n">
        <v>40</v>
      </c>
      <c r="AE115" s="0" t="n">
        <v>17</v>
      </c>
      <c r="AF115" s="0" t="n">
        <v>51</v>
      </c>
      <c r="AG115" s="0" t="n">
        <v>56</v>
      </c>
      <c r="AH115" s="0" t="n">
        <v>32</v>
      </c>
      <c r="AI115" s="0" t="n">
        <v>26</v>
      </c>
      <c r="AJ115" s="0" t="n">
        <v>222</v>
      </c>
      <c r="AK115" s="0" t="n">
        <v>310</v>
      </c>
    </row>
    <row r="116" customFormat="false" ht="13.8" hidden="false" customHeight="false" outlineLevel="0" collapsed="false">
      <c r="T116" s="0" t="n">
        <v>94</v>
      </c>
      <c r="U116" s="0" t="n">
        <v>10</v>
      </c>
      <c r="V116" s="0" t="n">
        <v>5</v>
      </c>
      <c r="W116" s="0" t="n">
        <v>0</v>
      </c>
      <c r="X116" s="0" t="n">
        <v>25</v>
      </c>
      <c r="Y116" s="0" t="n">
        <v>7</v>
      </c>
      <c r="Z116" s="0" t="n">
        <v>17</v>
      </c>
      <c r="AA116" s="0" t="n">
        <v>0</v>
      </c>
      <c r="AB116" s="0" t="n">
        <v>18</v>
      </c>
      <c r="AC116" s="0" t="n">
        <v>67</v>
      </c>
      <c r="AD116" s="0" t="n">
        <v>3</v>
      </c>
      <c r="AE116" s="0" t="n">
        <v>0</v>
      </c>
      <c r="AF116" s="0" t="n">
        <v>19</v>
      </c>
      <c r="AG116" s="0" t="n">
        <v>15</v>
      </c>
      <c r="AH116" s="0" t="n">
        <v>6</v>
      </c>
      <c r="AI116" s="0" t="n">
        <v>2</v>
      </c>
      <c r="AJ116" s="0" t="n">
        <v>45</v>
      </c>
      <c r="AK116" s="0" t="n">
        <v>112</v>
      </c>
    </row>
    <row r="117" customFormat="false" ht="13.8" hidden="false" customHeight="false" outlineLevel="0" collapsed="false">
      <c r="T117" s="0" t="n">
        <v>94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7</v>
      </c>
      <c r="AE117" s="0" t="n">
        <v>6</v>
      </c>
      <c r="AF117" s="0" t="n">
        <v>25</v>
      </c>
      <c r="AG117" s="0" t="n">
        <v>19</v>
      </c>
      <c r="AH117" s="0" t="n">
        <v>6</v>
      </c>
      <c r="AI117" s="0" t="n">
        <v>6</v>
      </c>
      <c r="AJ117" s="0" t="n">
        <v>69</v>
      </c>
      <c r="AK117" s="0" t="n">
        <v>69</v>
      </c>
    </row>
    <row r="118" customFormat="false" ht="13.8" hidden="false" customHeight="false" outlineLevel="0" collapsed="false">
      <c r="T118" s="0" t="n">
        <v>94</v>
      </c>
      <c r="U118" s="0" t="n">
        <v>12</v>
      </c>
      <c r="V118" s="0" t="n">
        <v>5</v>
      </c>
      <c r="W118" s="0" t="n">
        <v>101</v>
      </c>
      <c r="X118" s="0" t="n">
        <v>277</v>
      </c>
      <c r="Y118" s="0" t="n">
        <v>90</v>
      </c>
      <c r="Z118" s="0" t="n">
        <v>109</v>
      </c>
      <c r="AA118" s="0" t="n">
        <v>94</v>
      </c>
      <c r="AB118" s="0" t="n">
        <v>395</v>
      </c>
      <c r="AC118" s="0" t="n">
        <v>1066</v>
      </c>
      <c r="AD118" s="0" t="n">
        <v>107</v>
      </c>
      <c r="AE118" s="0" t="n">
        <v>653</v>
      </c>
      <c r="AF118" s="0" t="n">
        <v>0</v>
      </c>
      <c r="AG118" s="0" t="n">
        <v>205</v>
      </c>
      <c r="AH118" s="0" t="n">
        <v>279</v>
      </c>
      <c r="AI118" s="0" t="n">
        <v>377</v>
      </c>
      <c r="AJ118" s="0" t="n">
        <v>1621</v>
      </c>
      <c r="AK118" s="0" t="n">
        <v>2687</v>
      </c>
    </row>
    <row r="119" customFormat="false" ht="13.8" hidden="false" customHeight="false" outlineLevel="0" collapsed="false">
      <c r="T119" s="0" t="n">
        <v>94</v>
      </c>
      <c r="U119" s="0" t="n">
        <v>13</v>
      </c>
      <c r="V119" s="0" t="n">
        <v>5</v>
      </c>
      <c r="W119" s="0" t="n">
        <v>55</v>
      </c>
      <c r="X119" s="0" t="n">
        <v>137</v>
      </c>
      <c r="Y119" s="0" t="n">
        <v>151</v>
      </c>
      <c r="Z119" s="0" t="n">
        <v>183</v>
      </c>
      <c r="AA119" s="0" t="n">
        <v>58</v>
      </c>
      <c r="AB119" s="0" t="n">
        <v>111</v>
      </c>
      <c r="AC119" s="0" t="n">
        <v>695</v>
      </c>
      <c r="AD119" s="0" t="n">
        <v>73</v>
      </c>
      <c r="AE119" s="0" t="n">
        <v>161</v>
      </c>
      <c r="AF119" s="0" t="n">
        <v>33</v>
      </c>
      <c r="AG119" s="0" t="n">
        <v>123</v>
      </c>
      <c r="AH119" s="0" t="n">
        <v>97</v>
      </c>
      <c r="AI119" s="0" t="n">
        <v>197</v>
      </c>
      <c r="AJ119" s="0" t="n">
        <v>684</v>
      </c>
      <c r="AK119" s="0" t="n">
        <v>1379</v>
      </c>
    </row>
    <row r="120" customFormat="false" ht="13.8" hidden="false" customHeight="false" outlineLevel="0" collapsed="false">
      <c r="T120" s="0" t="n">
        <v>94</v>
      </c>
      <c r="U120" s="0" t="n">
        <v>15</v>
      </c>
      <c r="V120" s="0" t="n">
        <v>5</v>
      </c>
      <c r="W120" s="0" t="n">
        <v>0</v>
      </c>
      <c r="X120" s="0" t="n">
        <v>18</v>
      </c>
      <c r="Y120" s="0" t="n">
        <v>12</v>
      </c>
      <c r="Z120" s="0" t="n">
        <v>8</v>
      </c>
      <c r="AA120" s="0" t="n">
        <v>0</v>
      </c>
      <c r="AB120" s="0" t="n">
        <v>6</v>
      </c>
      <c r="AC120" s="0" t="n">
        <v>44</v>
      </c>
      <c r="AD120" s="0" t="n">
        <v>8</v>
      </c>
      <c r="AE120" s="0" t="n">
        <v>5</v>
      </c>
      <c r="AF120" s="0" t="n">
        <v>22</v>
      </c>
      <c r="AG120" s="0" t="n">
        <v>10</v>
      </c>
      <c r="AH120" s="0" t="n">
        <v>16</v>
      </c>
      <c r="AI120" s="0" t="n">
        <v>17</v>
      </c>
      <c r="AJ120" s="0" t="n">
        <v>78</v>
      </c>
      <c r="AK120" s="0" t="n">
        <v>122</v>
      </c>
    </row>
    <row r="121" customFormat="false" ht="13.8" hidden="false" customHeight="false" outlineLevel="0" collapsed="false">
      <c r="T121" s="0" t="n">
        <v>94</v>
      </c>
      <c r="U121" s="0" t="n">
        <v>16</v>
      </c>
      <c r="V121" s="0" t="n">
        <v>5</v>
      </c>
      <c r="W121" s="0" t="n">
        <v>28</v>
      </c>
      <c r="X121" s="0" t="n">
        <v>57</v>
      </c>
      <c r="Y121" s="0" t="n">
        <v>23</v>
      </c>
      <c r="Z121" s="0" t="n">
        <v>39</v>
      </c>
      <c r="AA121" s="0" t="n">
        <v>11</v>
      </c>
      <c r="AB121" s="0" t="n">
        <v>27</v>
      </c>
      <c r="AC121" s="0" t="n">
        <v>185</v>
      </c>
      <c r="AD121" s="0" t="n">
        <v>11</v>
      </c>
      <c r="AE121" s="0" t="n">
        <v>0</v>
      </c>
      <c r="AF121" s="0" t="n">
        <v>15</v>
      </c>
      <c r="AG121" s="0" t="n">
        <v>8</v>
      </c>
      <c r="AH121" s="0" t="n">
        <v>14</v>
      </c>
      <c r="AI121" s="0" t="n">
        <v>16</v>
      </c>
      <c r="AJ121" s="0" t="n">
        <v>64</v>
      </c>
      <c r="AK121" s="0" t="n">
        <v>249</v>
      </c>
    </row>
    <row r="122" customFormat="false" ht="13.8" hidden="false" customHeight="false" outlineLevel="0" collapsed="false">
      <c r="T122" s="0" t="n">
        <v>94</v>
      </c>
      <c r="U122" s="0" t="n">
        <v>17</v>
      </c>
      <c r="V122" s="0" t="n">
        <v>5</v>
      </c>
      <c r="W122" s="0" t="n">
        <v>92</v>
      </c>
      <c r="X122" s="0" t="n">
        <v>238</v>
      </c>
      <c r="Y122" s="0" t="n">
        <v>4</v>
      </c>
      <c r="Z122" s="0" t="n">
        <v>173</v>
      </c>
      <c r="AA122" s="0" t="n">
        <v>20</v>
      </c>
      <c r="AB122" s="0" t="n">
        <v>137</v>
      </c>
      <c r="AC122" s="0" t="n">
        <v>664</v>
      </c>
      <c r="AD122" s="0" t="n">
        <v>100</v>
      </c>
      <c r="AE122" s="0" t="n">
        <v>5</v>
      </c>
      <c r="AF122" s="0" t="n">
        <v>227</v>
      </c>
      <c r="AG122" s="0" t="n">
        <v>124</v>
      </c>
      <c r="AH122" s="0" t="n">
        <v>146</v>
      </c>
      <c r="AI122" s="0" t="n">
        <v>288</v>
      </c>
      <c r="AJ122" s="0" t="n">
        <v>890</v>
      </c>
      <c r="AK122" s="0" t="n">
        <v>1554</v>
      </c>
    </row>
    <row r="123" customFormat="false" ht="13.8" hidden="false" customHeight="false" outlineLevel="0" collapsed="false">
      <c r="T123" s="0" t="n">
        <v>94</v>
      </c>
      <c r="U123" s="0" t="n">
        <v>18</v>
      </c>
      <c r="V123" s="0" t="n">
        <v>5</v>
      </c>
      <c r="W123" s="0" t="n">
        <v>110</v>
      </c>
      <c r="X123" s="0" t="n">
        <v>78</v>
      </c>
      <c r="Y123" s="0" t="n">
        <v>73</v>
      </c>
      <c r="Z123" s="0" t="n">
        <v>163</v>
      </c>
      <c r="AA123" s="0" t="n">
        <v>44</v>
      </c>
      <c r="AB123" s="0" t="n">
        <v>119</v>
      </c>
      <c r="AC123" s="0" t="n">
        <v>587</v>
      </c>
      <c r="AD123" s="0" t="n">
        <v>27</v>
      </c>
      <c r="AE123" s="0" t="n">
        <v>16</v>
      </c>
      <c r="AF123" s="0" t="n">
        <v>134</v>
      </c>
      <c r="AG123" s="0" t="n">
        <v>87</v>
      </c>
      <c r="AH123" s="0" t="n">
        <v>43</v>
      </c>
      <c r="AI123" s="0" t="n">
        <v>80</v>
      </c>
      <c r="AJ123" s="0" t="n">
        <v>387</v>
      </c>
      <c r="AK123" s="0" t="n">
        <v>974</v>
      </c>
    </row>
    <row r="124" customFormat="false" ht="13.8" hidden="false" customHeight="false" outlineLevel="0" collapsed="false">
      <c r="T124" s="0" t="n">
        <v>94</v>
      </c>
      <c r="U124" s="0" t="n">
        <v>19</v>
      </c>
      <c r="V124" s="0" t="n">
        <v>5</v>
      </c>
      <c r="W124" s="0" t="n">
        <v>58</v>
      </c>
      <c r="X124" s="0" t="n">
        <v>89</v>
      </c>
      <c r="Y124" s="0" t="n">
        <v>58</v>
      </c>
      <c r="Z124" s="0" t="n">
        <v>92</v>
      </c>
      <c r="AA124" s="0" t="n">
        <v>21</v>
      </c>
      <c r="AB124" s="0" t="n">
        <v>54</v>
      </c>
      <c r="AC124" s="0" t="n">
        <v>372</v>
      </c>
      <c r="AD124" s="0" t="n">
        <v>14</v>
      </c>
      <c r="AE124" s="0" t="n">
        <v>1</v>
      </c>
      <c r="AF124" s="0" t="n">
        <v>38</v>
      </c>
      <c r="AG124" s="0" t="n">
        <v>30</v>
      </c>
      <c r="AH124" s="0" t="n">
        <v>5</v>
      </c>
      <c r="AI124" s="0" t="n">
        <v>18</v>
      </c>
      <c r="AJ124" s="0" t="n">
        <v>106</v>
      </c>
      <c r="AK124" s="0" t="n">
        <v>478</v>
      </c>
    </row>
    <row r="125" customFormat="false" ht="13.8" hidden="false" customHeight="false" outlineLevel="0" collapsed="false">
      <c r="T125" s="0" t="n">
        <v>94</v>
      </c>
      <c r="U125" s="0" t="n">
        <v>20</v>
      </c>
      <c r="V125" s="0" t="n">
        <v>5</v>
      </c>
      <c r="W125" s="0" t="n">
        <v>24</v>
      </c>
      <c r="X125" s="0" t="n">
        <v>72</v>
      </c>
      <c r="Y125" s="0" t="n">
        <v>45</v>
      </c>
      <c r="Z125" s="0" t="n">
        <v>86</v>
      </c>
      <c r="AA125" s="0" t="n">
        <v>8</v>
      </c>
      <c r="AB125" s="0" t="n">
        <v>57</v>
      </c>
      <c r="AC125" s="0" t="n">
        <v>292</v>
      </c>
      <c r="AD125" s="0" t="n">
        <v>12</v>
      </c>
      <c r="AE125" s="0" t="n">
        <v>6</v>
      </c>
      <c r="AF125" s="0" t="n">
        <v>30</v>
      </c>
      <c r="AG125" s="0" t="n">
        <v>19</v>
      </c>
      <c r="AH125" s="0" t="n">
        <v>39</v>
      </c>
      <c r="AI125" s="0" t="n">
        <v>44</v>
      </c>
      <c r="AJ125" s="0" t="n">
        <v>150</v>
      </c>
      <c r="AK125" s="0" t="n">
        <v>442</v>
      </c>
    </row>
    <row r="126" customFormat="false" ht="13.8" hidden="false" customHeight="false" outlineLevel="0" collapsed="false">
      <c r="T126" s="0" t="n">
        <v>94</v>
      </c>
      <c r="U126" s="0" t="n">
        <v>21</v>
      </c>
      <c r="V126" s="0" t="n">
        <v>5</v>
      </c>
      <c r="W126" s="0" t="n">
        <v>36</v>
      </c>
      <c r="X126" s="0" t="n">
        <v>166</v>
      </c>
      <c r="Y126" s="0" t="n">
        <v>201</v>
      </c>
      <c r="Z126" s="0" t="n">
        <v>57</v>
      </c>
      <c r="AA126" s="0" t="n">
        <v>75</v>
      </c>
      <c r="AB126" s="0" t="n">
        <v>41</v>
      </c>
      <c r="AC126" s="0" t="n">
        <v>576</v>
      </c>
      <c r="AD126" s="0" t="n">
        <v>24</v>
      </c>
      <c r="AE126" s="0" t="n">
        <v>59</v>
      </c>
      <c r="AF126" s="0" t="n">
        <v>9</v>
      </c>
      <c r="AG126" s="0" t="n">
        <v>33</v>
      </c>
      <c r="AH126" s="0" t="n">
        <v>36</v>
      </c>
      <c r="AI126" s="0" t="n">
        <v>41</v>
      </c>
      <c r="AJ126" s="0" t="n">
        <v>202</v>
      </c>
      <c r="AK126" s="0" t="n">
        <v>778</v>
      </c>
    </row>
    <row r="127" customFormat="false" ht="13.8" hidden="false" customHeight="false" outlineLevel="0" collapsed="false">
      <c r="T127" s="0" t="n">
        <v>94</v>
      </c>
      <c r="U127" s="0" t="n">
        <v>22</v>
      </c>
      <c r="V127" s="0" t="n">
        <v>5</v>
      </c>
      <c r="W127" s="0" t="n">
        <v>51</v>
      </c>
      <c r="X127" s="0" t="n">
        <v>49</v>
      </c>
      <c r="Y127" s="0" t="n">
        <v>62</v>
      </c>
      <c r="Z127" s="0" t="n">
        <v>206</v>
      </c>
      <c r="AA127" s="0" t="n">
        <v>43</v>
      </c>
      <c r="AB127" s="0" t="n">
        <v>109</v>
      </c>
      <c r="AC127" s="0" t="n">
        <v>520</v>
      </c>
      <c r="AD127" s="0" t="n">
        <v>37</v>
      </c>
      <c r="AE127" s="0" t="n">
        <v>7</v>
      </c>
      <c r="AF127" s="0" t="n">
        <v>78</v>
      </c>
      <c r="AG127" s="0" t="n">
        <v>70</v>
      </c>
      <c r="AH127" s="0" t="n">
        <v>27</v>
      </c>
      <c r="AI127" s="0" t="n">
        <v>106</v>
      </c>
      <c r="AJ127" s="0" t="n">
        <v>325</v>
      </c>
      <c r="AK127" s="0" t="n">
        <v>845</v>
      </c>
    </row>
    <row r="128" customFormat="false" ht="13.8" hidden="false" customHeight="false" outlineLevel="0" collapsed="false">
      <c r="T128" s="0" t="n">
        <v>94</v>
      </c>
      <c r="U128" s="0" t="n">
        <v>23</v>
      </c>
      <c r="V128" s="0" t="n">
        <v>5</v>
      </c>
      <c r="W128" s="0" t="n">
        <v>10</v>
      </c>
      <c r="X128" s="0" t="n">
        <v>28</v>
      </c>
      <c r="Y128" s="0" t="n">
        <v>24</v>
      </c>
      <c r="Z128" s="0" t="n">
        <v>40</v>
      </c>
      <c r="AA128" s="0" t="n">
        <v>18</v>
      </c>
      <c r="AB128" s="0" t="n">
        <v>20</v>
      </c>
      <c r="AC128" s="0" t="n">
        <v>140</v>
      </c>
      <c r="AD128" s="0" t="n">
        <v>4</v>
      </c>
      <c r="AE128" s="0" t="n">
        <v>0</v>
      </c>
      <c r="AF128" s="0" t="n">
        <v>17</v>
      </c>
      <c r="AG128" s="0" t="n">
        <v>7</v>
      </c>
      <c r="AH128" s="0" t="n">
        <v>9</v>
      </c>
      <c r="AI128" s="0" t="n">
        <v>11</v>
      </c>
      <c r="AJ128" s="0" t="n">
        <v>48</v>
      </c>
      <c r="AK128" s="0" t="n">
        <v>188</v>
      </c>
    </row>
    <row r="129" customFormat="false" ht="13.8" hidden="false" customHeight="false" outlineLevel="0" collapsed="false">
      <c r="T129" s="0" t="n">
        <v>94</v>
      </c>
      <c r="U129" s="0" t="n">
        <v>24</v>
      </c>
      <c r="V129" s="0" t="n">
        <v>5</v>
      </c>
      <c r="W129" s="0" t="n">
        <v>5</v>
      </c>
      <c r="X129" s="0" t="n">
        <v>59</v>
      </c>
      <c r="Y129" s="0" t="n">
        <v>66</v>
      </c>
      <c r="Z129" s="0" t="n">
        <v>55</v>
      </c>
      <c r="AA129" s="0" t="n">
        <v>17</v>
      </c>
      <c r="AB129" s="0" t="n">
        <v>31</v>
      </c>
      <c r="AC129" s="0" t="n">
        <v>233</v>
      </c>
      <c r="AD129" s="0" t="n">
        <v>79</v>
      </c>
      <c r="AE129" s="0" t="n">
        <v>21</v>
      </c>
      <c r="AF129" s="0" t="n">
        <v>126</v>
      </c>
      <c r="AG129" s="0" t="n">
        <v>63</v>
      </c>
      <c r="AH129" s="0" t="n">
        <v>60</v>
      </c>
      <c r="AI129" s="0" t="n">
        <v>69</v>
      </c>
      <c r="AJ129" s="0" t="n">
        <v>418</v>
      </c>
      <c r="AK129" s="0" t="n">
        <v>651</v>
      </c>
    </row>
    <row r="130" customFormat="false" ht="13.8" hidden="false" customHeight="false" outlineLevel="0" collapsed="false">
      <c r="T130" s="0" t="n">
        <v>94</v>
      </c>
      <c r="U130" s="0" t="n">
        <v>25</v>
      </c>
      <c r="V130" s="0" t="n">
        <v>5</v>
      </c>
      <c r="W130" s="0" t="n">
        <v>8</v>
      </c>
      <c r="X130" s="0" t="n">
        <v>18</v>
      </c>
      <c r="Y130" s="0" t="n">
        <v>26</v>
      </c>
      <c r="Z130" s="0" t="n">
        <v>24</v>
      </c>
      <c r="AA130" s="0" t="n">
        <v>5</v>
      </c>
      <c r="AB130" s="0" t="n">
        <v>6</v>
      </c>
      <c r="AC130" s="0" t="n">
        <v>87</v>
      </c>
      <c r="AD130" s="0" t="n">
        <v>47</v>
      </c>
      <c r="AE130" s="0" t="n">
        <v>46</v>
      </c>
      <c r="AF130" s="0" t="n">
        <v>90</v>
      </c>
      <c r="AG130" s="0" t="n">
        <v>128</v>
      </c>
      <c r="AH130" s="0" t="n">
        <v>70</v>
      </c>
      <c r="AI130" s="0" t="n">
        <v>59</v>
      </c>
      <c r="AJ130" s="0" t="n">
        <v>440</v>
      </c>
      <c r="AK130" s="0" t="n">
        <v>527</v>
      </c>
    </row>
    <row r="131" customFormat="false" ht="13.8" hidden="false" customHeight="false" outlineLevel="0" collapsed="false">
      <c r="T131" s="0" t="n">
        <v>94</v>
      </c>
      <c r="U131" s="0" t="n">
        <v>26</v>
      </c>
      <c r="V131" s="0" t="n">
        <v>5</v>
      </c>
      <c r="W131" s="0" t="n">
        <v>34</v>
      </c>
      <c r="X131" s="0" t="n">
        <v>116</v>
      </c>
      <c r="Y131" s="0" t="n">
        <v>135</v>
      </c>
      <c r="Z131" s="0" t="n">
        <v>232</v>
      </c>
      <c r="AA131" s="0" t="n">
        <v>38</v>
      </c>
      <c r="AB131" s="0" t="n">
        <v>100</v>
      </c>
      <c r="AC131" s="0" t="n">
        <v>655</v>
      </c>
      <c r="AD131" s="0" t="n">
        <v>68</v>
      </c>
      <c r="AE131" s="0" t="n">
        <v>31</v>
      </c>
      <c r="AF131" s="0" t="n">
        <v>224</v>
      </c>
      <c r="AG131" s="0" t="n">
        <v>180</v>
      </c>
      <c r="AH131" s="0" t="n">
        <v>96</v>
      </c>
      <c r="AI131" s="0" t="n">
        <v>165</v>
      </c>
      <c r="AJ131" s="0" t="n">
        <v>764</v>
      </c>
      <c r="AK131" s="0" t="n">
        <v>1419</v>
      </c>
    </row>
    <row r="132" customFormat="false" ht="13.8" hidden="false" customHeight="false" outlineLevel="0" collapsed="false">
      <c r="T132" s="0" t="n">
        <v>94</v>
      </c>
      <c r="U132" s="0" t="n">
        <v>27</v>
      </c>
      <c r="V132" s="0" t="n">
        <v>5</v>
      </c>
      <c r="W132" s="0" t="n">
        <v>21</v>
      </c>
      <c r="X132" s="0" t="n">
        <v>95</v>
      </c>
      <c r="Y132" s="0" t="n">
        <v>104</v>
      </c>
      <c r="Z132" s="0" t="n">
        <v>99</v>
      </c>
      <c r="AA132" s="0" t="n">
        <v>30</v>
      </c>
      <c r="AB132" s="0" t="n">
        <v>52</v>
      </c>
      <c r="AC132" s="0" t="n">
        <v>401</v>
      </c>
      <c r="AD132" s="0" t="n">
        <v>27</v>
      </c>
      <c r="AE132" s="0" t="n">
        <v>8</v>
      </c>
      <c r="AF132" s="0" t="n">
        <v>55</v>
      </c>
      <c r="AG132" s="0" t="n">
        <v>63</v>
      </c>
      <c r="AH132" s="0" t="n">
        <v>47</v>
      </c>
      <c r="AI132" s="0" t="n">
        <v>43</v>
      </c>
      <c r="AJ132" s="0" t="n">
        <v>243</v>
      </c>
      <c r="AK132" s="0" t="n">
        <v>644</v>
      </c>
    </row>
    <row r="133" customFormat="false" ht="13.8" hidden="false" customHeight="false" outlineLevel="0" collapsed="false">
      <c r="T133" s="0" t="n">
        <v>94</v>
      </c>
      <c r="U133" s="0" t="n">
        <v>28</v>
      </c>
      <c r="V133" s="0" t="n">
        <v>5</v>
      </c>
      <c r="W133" s="0" t="n">
        <v>59</v>
      </c>
      <c r="X133" s="0" t="n">
        <v>109</v>
      </c>
      <c r="Y133" s="0" t="n">
        <v>168</v>
      </c>
      <c r="Z133" s="0" t="n">
        <v>128</v>
      </c>
      <c r="AA133" s="0" t="n">
        <v>7</v>
      </c>
      <c r="AB133" s="0" t="n">
        <v>126</v>
      </c>
      <c r="AC133" s="0" t="n">
        <v>597</v>
      </c>
      <c r="AD133" s="0" t="n">
        <v>12</v>
      </c>
      <c r="AE133" s="0" t="n">
        <v>1</v>
      </c>
      <c r="AF133" s="0" t="n">
        <v>48</v>
      </c>
      <c r="AG133" s="0" t="n">
        <v>19</v>
      </c>
      <c r="AH133" s="0" t="n">
        <v>44</v>
      </c>
      <c r="AI133" s="0" t="n">
        <v>70</v>
      </c>
      <c r="AJ133" s="0" t="n">
        <v>194</v>
      </c>
      <c r="AK133" s="0" t="n">
        <v>791</v>
      </c>
    </row>
    <row r="134" customFormat="false" ht="13.8" hidden="false" customHeight="false" outlineLevel="0" collapsed="false">
      <c r="T134" s="0" t="n">
        <v>94</v>
      </c>
      <c r="U134" s="0" t="n">
        <v>29</v>
      </c>
      <c r="V134" s="0" t="n">
        <v>5</v>
      </c>
      <c r="W134" s="0" t="n">
        <v>58</v>
      </c>
      <c r="X134" s="0" t="n">
        <v>157</v>
      </c>
      <c r="Y134" s="0" t="n">
        <v>80</v>
      </c>
      <c r="Z134" s="0" t="n">
        <v>278</v>
      </c>
      <c r="AA134" s="0" t="n">
        <v>22</v>
      </c>
      <c r="AB134" s="0" t="n">
        <v>90</v>
      </c>
      <c r="AC134" s="0" t="n">
        <v>685</v>
      </c>
      <c r="AD134" s="0" t="n">
        <v>74</v>
      </c>
      <c r="AE134" s="0" t="n">
        <v>23</v>
      </c>
      <c r="AF134" s="0" t="n">
        <v>50</v>
      </c>
      <c r="AG134" s="0" t="n">
        <v>35</v>
      </c>
      <c r="AH134" s="0" t="n">
        <v>15</v>
      </c>
      <c r="AI134" s="0" t="n">
        <v>41</v>
      </c>
      <c r="AJ134" s="0" t="n">
        <v>238</v>
      </c>
      <c r="AK134" s="0" t="n">
        <v>923</v>
      </c>
    </row>
    <row r="135" customFormat="false" ht="13.8" hidden="false" customHeight="false" outlineLevel="0" collapsed="false">
      <c r="T135" s="0" t="n">
        <v>94</v>
      </c>
      <c r="U135" s="0" t="n">
        <v>30</v>
      </c>
      <c r="V135" s="0" t="n">
        <v>5</v>
      </c>
      <c r="W135" s="0" t="n">
        <v>38</v>
      </c>
      <c r="X135" s="0" t="n">
        <v>49</v>
      </c>
      <c r="Y135" s="0" t="n">
        <v>25</v>
      </c>
      <c r="Z135" s="0" t="n">
        <v>24</v>
      </c>
      <c r="AA135" s="0" t="n">
        <v>11</v>
      </c>
      <c r="AB135" s="0" t="n">
        <v>37</v>
      </c>
      <c r="AC135" s="0" t="n">
        <v>184</v>
      </c>
      <c r="AD135" s="0" t="n">
        <v>1</v>
      </c>
      <c r="AE135" s="0" t="n">
        <v>0</v>
      </c>
      <c r="AF135" s="0" t="n">
        <v>8</v>
      </c>
      <c r="AG135" s="0" t="n">
        <v>2</v>
      </c>
      <c r="AH135" s="0" t="n">
        <v>2</v>
      </c>
      <c r="AI135" s="0" t="n">
        <v>5</v>
      </c>
      <c r="AJ135" s="0" t="n">
        <v>18</v>
      </c>
      <c r="AK135" s="0" t="n">
        <v>202</v>
      </c>
    </row>
    <row r="136" customFormat="false" ht="13.8" hidden="false" customHeight="false" outlineLevel="0" collapsed="false">
      <c r="T136" s="0" t="n">
        <v>94</v>
      </c>
      <c r="U136" s="0" t="n">
        <v>31</v>
      </c>
      <c r="V136" s="0" t="n">
        <v>5</v>
      </c>
      <c r="W136" s="0" t="n">
        <v>20</v>
      </c>
      <c r="X136" s="0" t="n">
        <v>48</v>
      </c>
      <c r="Y136" s="0" t="n">
        <v>44</v>
      </c>
      <c r="Z136" s="0" t="n">
        <v>33</v>
      </c>
      <c r="AA136" s="0" t="n">
        <v>10</v>
      </c>
      <c r="AB136" s="0" t="n">
        <v>44</v>
      </c>
      <c r="AC136" s="0" t="n">
        <v>199</v>
      </c>
      <c r="AD136" s="0" t="n">
        <v>5</v>
      </c>
      <c r="AE136" s="0" t="n">
        <v>3</v>
      </c>
      <c r="AF136" s="0" t="n">
        <v>24</v>
      </c>
      <c r="AG136" s="0" t="n">
        <v>17</v>
      </c>
      <c r="AH136" s="0" t="n">
        <v>8</v>
      </c>
      <c r="AI136" s="0" t="n">
        <v>15</v>
      </c>
      <c r="AJ136" s="0" t="n">
        <v>72</v>
      </c>
      <c r="AK136" s="0" t="n">
        <v>271</v>
      </c>
    </row>
    <row r="137" customFormat="false" ht="13.8" hidden="false" customHeight="false" outlineLevel="0" collapsed="false">
      <c r="T137" s="0" t="n">
        <v>94</v>
      </c>
      <c r="U137" s="0" t="n">
        <v>32</v>
      </c>
      <c r="V137" s="0" t="n">
        <v>5</v>
      </c>
      <c r="W137" s="0" t="n">
        <v>42</v>
      </c>
      <c r="X137" s="0" t="n">
        <v>39</v>
      </c>
      <c r="Y137" s="0" t="n">
        <v>15</v>
      </c>
      <c r="Z137" s="0" t="n">
        <v>36</v>
      </c>
      <c r="AA137" s="0" t="n">
        <v>17</v>
      </c>
      <c r="AB137" s="0" t="n">
        <v>20</v>
      </c>
      <c r="AC137" s="0" t="n">
        <v>169</v>
      </c>
      <c r="AD137" s="0" t="n">
        <v>23</v>
      </c>
      <c r="AE137" s="0" t="n">
        <v>6</v>
      </c>
      <c r="AF137" s="0" t="n">
        <v>55</v>
      </c>
      <c r="AG137" s="0" t="n">
        <v>48</v>
      </c>
      <c r="AH137" s="0" t="n">
        <v>23</v>
      </c>
      <c r="AI137" s="0" t="n">
        <v>24</v>
      </c>
      <c r="AJ137" s="0" t="n">
        <v>179</v>
      </c>
      <c r="AK137" s="0" t="n">
        <v>348</v>
      </c>
    </row>
    <row r="138" customFormat="false" ht="13.8" hidden="false" customHeight="false" outlineLevel="0" collapsed="false">
      <c r="T138" s="0" t="n">
        <v>94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13</v>
      </c>
      <c r="Z138" s="0" t="n">
        <v>19</v>
      </c>
      <c r="AA138" s="0" t="n">
        <v>8</v>
      </c>
      <c r="AB138" s="0" t="n">
        <v>24</v>
      </c>
      <c r="AC138" s="0" t="n">
        <v>91</v>
      </c>
      <c r="AD138" s="0" t="n">
        <v>4</v>
      </c>
      <c r="AE138" s="0" t="n">
        <v>3</v>
      </c>
      <c r="AF138" s="0" t="n">
        <v>11</v>
      </c>
      <c r="AG138" s="0" t="n">
        <v>13</v>
      </c>
      <c r="AH138" s="0" t="n">
        <v>17</v>
      </c>
      <c r="AI138" s="0" t="n">
        <v>21</v>
      </c>
      <c r="AJ138" s="0" t="n">
        <v>69</v>
      </c>
      <c r="AK138" s="0" t="n">
        <v>160</v>
      </c>
    </row>
    <row r="139" customFormat="false" ht="13.8" hidden="false" customHeight="false" outlineLevel="0" collapsed="false">
      <c r="T139" s="0" t="n">
        <v>94</v>
      </c>
      <c r="U139" s="0" t="n">
        <v>34</v>
      </c>
      <c r="V139" s="0" t="n">
        <v>5</v>
      </c>
      <c r="W139" s="0" t="n">
        <v>15</v>
      </c>
      <c r="X139" s="0" t="n">
        <v>43</v>
      </c>
      <c r="Y139" s="0" t="n">
        <v>37</v>
      </c>
      <c r="Z139" s="0" t="n">
        <v>64</v>
      </c>
      <c r="AA139" s="0" t="n">
        <v>16</v>
      </c>
      <c r="AB139" s="0" t="n">
        <v>33</v>
      </c>
      <c r="AC139" s="0" t="n">
        <v>208</v>
      </c>
      <c r="AD139" s="0" t="n">
        <v>44</v>
      </c>
      <c r="AE139" s="0" t="n">
        <v>45</v>
      </c>
      <c r="AF139" s="0" t="n">
        <v>162</v>
      </c>
      <c r="AG139" s="0" t="n">
        <v>159</v>
      </c>
      <c r="AH139" s="0" t="n">
        <v>76</v>
      </c>
      <c r="AI139" s="0" t="n">
        <v>67</v>
      </c>
      <c r="AJ139" s="0" t="n">
        <v>553</v>
      </c>
      <c r="AK139" s="0" t="n">
        <v>761</v>
      </c>
    </row>
    <row r="140" customFormat="false" ht="13.8" hidden="false" customHeight="false" outlineLevel="0" collapsed="false">
      <c r="T140" s="0" t="n">
        <v>94</v>
      </c>
      <c r="U140" s="0" t="n">
        <v>35</v>
      </c>
      <c r="V140" s="0" t="n">
        <v>5</v>
      </c>
      <c r="W140" s="0" t="n">
        <v>73</v>
      </c>
      <c r="X140" s="0" t="n">
        <v>62</v>
      </c>
      <c r="Y140" s="0" t="n">
        <v>40</v>
      </c>
      <c r="Z140" s="0" t="n">
        <v>58</v>
      </c>
      <c r="AA140" s="0" t="n">
        <v>12</v>
      </c>
      <c r="AB140" s="0" t="n">
        <v>57</v>
      </c>
      <c r="AC140" s="0" t="n">
        <v>302</v>
      </c>
      <c r="AD140" s="0" t="n">
        <v>15</v>
      </c>
      <c r="AE140" s="0" t="n">
        <v>0</v>
      </c>
      <c r="AF140" s="0" t="n">
        <v>51</v>
      </c>
      <c r="AG140" s="0" t="n">
        <v>25</v>
      </c>
      <c r="AH140" s="0" t="n">
        <v>23</v>
      </c>
      <c r="AI140" s="0" t="n">
        <v>31</v>
      </c>
      <c r="AJ140" s="0" t="n">
        <v>145</v>
      </c>
      <c r="AK140" s="0" t="n">
        <v>447</v>
      </c>
    </row>
    <row r="141" customFormat="false" ht="13.8" hidden="false" customHeight="false" outlineLevel="0" collapsed="false">
      <c r="T141" s="0" t="n">
        <v>94</v>
      </c>
      <c r="U141" s="0" t="n">
        <v>36</v>
      </c>
      <c r="V141" s="0" t="n">
        <v>5</v>
      </c>
      <c r="W141" s="0" t="n">
        <v>33</v>
      </c>
      <c r="X141" s="0" t="n">
        <v>78</v>
      </c>
      <c r="Y141" s="0" t="n">
        <v>141</v>
      </c>
      <c r="Z141" s="0" t="n">
        <v>125</v>
      </c>
      <c r="AA141" s="0" t="n">
        <v>84</v>
      </c>
      <c r="AB141" s="0" t="n">
        <v>105</v>
      </c>
      <c r="AC141" s="0" t="n">
        <v>566</v>
      </c>
      <c r="AD141" s="0" t="n">
        <v>95</v>
      </c>
      <c r="AE141" s="0" t="n">
        <v>40</v>
      </c>
      <c r="AF141" s="0" t="n">
        <v>271</v>
      </c>
      <c r="AG141" s="0" t="n">
        <v>276</v>
      </c>
      <c r="AH141" s="0" t="n">
        <v>192</v>
      </c>
      <c r="AI141" s="0" t="n">
        <v>220</v>
      </c>
      <c r="AJ141" s="0" t="n">
        <v>1094</v>
      </c>
      <c r="AK141" s="0" t="n">
        <v>1660</v>
      </c>
    </row>
    <row r="142" customFormat="false" ht="13.8" hidden="false" customHeight="false" outlineLevel="0" collapsed="false">
      <c r="T142" s="0" t="n">
        <v>94</v>
      </c>
      <c r="U142" s="0" t="n">
        <v>37</v>
      </c>
      <c r="V142" s="0" t="n">
        <v>5</v>
      </c>
      <c r="W142" s="0" t="n">
        <v>53</v>
      </c>
      <c r="X142" s="0" t="n">
        <v>125</v>
      </c>
      <c r="Y142" s="0" t="n">
        <v>132</v>
      </c>
      <c r="Z142" s="0" t="n">
        <v>208</v>
      </c>
      <c r="AA142" s="0" t="n">
        <v>134</v>
      </c>
      <c r="AB142" s="0" t="n">
        <v>260</v>
      </c>
      <c r="AC142" s="0" t="n">
        <v>912</v>
      </c>
      <c r="AD142" s="0" t="n">
        <v>45</v>
      </c>
      <c r="AE142" s="0" t="n">
        <v>24</v>
      </c>
      <c r="AF142" s="0" t="n">
        <v>84</v>
      </c>
      <c r="AG142" s="0" t="n">
        <v>84</v>
      </c>
      <c r="AH142" s="0" t="n">
        <v>131</v>
      </c>
      <c r="AI142" s="0" t="n">
        <v>151</v>
      </c>
      <c r="AJ142" s="0" t="n">
        <v>519</v>
      </c>
      <c r="AK142" s="0" t="n">
        <v>1431</v>
      </c>
    </row>
    <row r="143" customFormat="false" ht="13.8" hidden="false" customHeight="false" outlineLevel="0" collapsed="false">
      <c r="T143" s="0" t="n">
        <v>94</v>
      </c>
      <c r="U143" s="0" t="n">
        <v>38</v>
      </c>
      <c r="V143" s="0" t="n">
        <v>5</v>
      </c>
      <c r="W143" s="0" t="n">
        <v>6</v>
      </c>
      <c r="X143" s="0" t="n">
        <v>12</v>
      </c>
      <c r="Y143" s="0" t="n">
        <v>10</v>
      </c>
      <c r="Z143" s="0" t="n">
        <v>15</v>
      </c>
      <c r="AA143" s="0" t="n">
        <v>0</v>
      </c>
      <c r="AB143" s="0" t="n">
        <v>22</v>
      </c>
      <c r="AC143" s="0" t="n">
        <v>65</v>
      </c>
      <c r="AD143" s="0" t="n">
        <v>0</v>
      </c>
      <c r="AE143" s="0" t="n">
        <v>0</v>
      </c>
      <c r="AF143" s="0" t="n">
        <v>9</v>
      </c>
      <c r="AG143" s="0" t="n">
        <v>5</v>
      </c>
      <c r="AH143" s="0" t="n">
        <v>3</v>
      </c>
      <c r="AI143" s="0" t="n">
        <v>6</v>
      </c>
      <c r="AJ143" s="0" t="n">
        <v>23</v>
      </c>
      <c r="AK143" s="0" t="n">
        <v>88</v>
      </c>
    </row>
    <row r="144" customFormat="false" ht="13.8" hidden="false" customHeight="false" outlineLevel="0" collapsed="false">
      <c r="T144" s="0" t="n">
        <v>94</v>
      </c>
      <c r="U144" s="0" t="n">
        <v>39</v>
      </c>
      <c r="V144" s="0" t="n">
        <v>5</v>
      </c>
      <c r="W144" s="0" t="n">
        <v>45</v>
      </c>
      <c r="X144" s="0" t="n">
        <v>90</v>
      </c>
      <c r="Y144" s="0" t="n">
        <v>161</v>
      </c>
      <c r="Z144" s="0" t="n">
        <v>247</v>
      </c>
      <c r="AA144" s="0" t="n">
        <v>60</v>
      </c>
      <c r="AB144" s="0" t="n">
        <v>175</v>
      </c>
      <c r="AC144" s="0" t="n">
        <v>778</v>
      </c>
      <c r="AD144" s="0" t="n">
        <v>91</v>
      </c>
      <c r="AE144" s="0" t="n">
        <v>11</v>
      </c>
      <c r="AF144" s="0" t="n">
        <v>181</v>
      </c>
      <c r="AG144" s="0" t="n">
        <v>147</v>
      </c>
      <c r="AH144" s="0" t="n">
        <v>83</v>
      </c>
      <c r="AI144" s="0" t="n">
        <v>80</v>
      </c>
      <c r="AJ144" s="0" t="n">
        <v>593</v>
      </c>
      <c r="AK144" s="0" t="n">
        <v>1371</v>
      </c>
    </row>
    <row r="145" customFormat="false" ht="13.8" hidden="false" customHeight="false" outlineLevel="0" collapsed="false">
      <c r="T145" s="0" t="n">
        <v>94</v>
      </c>
      <c r="U145" s="0" t="n">
        <v>40</v>
      </c>
      <c r="V145" s="0" t="n">
        <v>5</v>
      </c>
      <c r="W145" s="0" t="n">
        <v>46</v>
      </c>
      <c r="X145" s="0" t="n">
        <v>68</v>
      </c>
      <c r="Y145" s="0" t="n">
        <v>59</v>
      </c>
      <c r="Z145" s="0" t="n">
        <v>154</v>
      </c>
      <c r="AA145" s="0" t="n">
        <v>8</v>
      </c>
      <c r="AB145" s="0" t="n">
        <v>109</v>
      </c>
      <c r="AC145" s="0" t="n">
        <v>444</v>
      </c>
      <c r="AD145" s="0" t="n">
        <v>40</v>
      </c>
      <c r="AE145" s="0" t="n">
        <v>30</v>
      </c>
      <c r="AF145" s="0" t="n">
        <v>48</v>
      </c>
      <c r="AG145" s="0" t="n">
        <v>54</v>
      </c>
      <c r="AH145" s="0" t="n">
        <v>29</v>
      </c>
      <c r="AI145" s="0" t="n">
        <v>42</v>
      </c>
      <c r="AJ145" s="0" t="n">
        <v>243</v>
      </c>
      <c r="AK145" s="0" t="n">
        <v>687</v>
      </c>
    </row>
    <row r="146" customFormat="false" ht="13.8" hidden="false" customHeight="false" outlineLevel="0" collapsed="false">
      <c r="T146" s="0" t="n">
        <v>94</v>
      </c>
      <c r="U146" s="0" t="n">
        <v>41</v>
      </c>
      <c r="V146" s="0" t="n">
        <v>5</v>
      </c>
      <c r="W146" s="0" t="n">
        <v>32</v>
      </c>
      <c r="X146" s="0" t="n">
        <v>103</v>
      </c>
      <c r="Y146" s="0" t="n">
        <v>44</v>
      </c>
      <c r="Z146" s="0" t="n">
        <v>95</v>
      </c>
      <c r="AA146" s="0" t="n">
        <v>0</v>
      </c>
      <c r="AB146" s="0" t="n">
        <v>38</v>
      </c>
      <c r="AC146" s="0" t="n">
        <v>312</v>
      </c>
      <c r="AD146" s="0" t="n">
        <v>8</v>
      </c>
      <c r="AE146" s="0" t="n">
        <v>30</v>
      </c>
      <c r="AF146" s="0" t="n">
        <v>32</v>
      </c>
      <c r="AG146" s="0" t="n">
        <v>73</v>
      </c>
      <c r="AH146" s="0" t="n">
        <v>16</v>
      </c>
      <c r="AI146" s="0" t="n">
        <v>19</v>
      </c>
      <c r="AJ146" s="0" t="n">
        <v>178</v>
      </c>
      <c r="AK146" s="0" t="n">
        <v>490</v>
      </c>
    </row>
    <row r="147" customFormat="false" ht="13.8" hidden="false" customHeight="false" outlineLevel="0" collapsed="false">
      <c r="T147" s="0" t="n">
        <v>94</v>
      </c>
      <c r="U147" s="0" t="n">
        <v>42</v>
      </c>
      <c r="V147" s="0" t="n">
        <v>5</v>
      </c>
      <c r="W147" s="0" t="n">
        <v>48</v>
      </c>
      <c r="X147" s="0" t="n">
        <v>166</v>
      </c>
      <c r="Y147" s="0" t="n">
        <v>221</v>
      </c>
      <c r="Z147" s="0" t="n">
        <v>146</v>
      </c>
      <c r="AA147" s="0" t="n">
        <v>68</v>
      </c>
      <c r="AB147" s="0" t="n">
        <v>117</v>
      </c>
      <c r="AC147" s="0" t="n">
        <v>766</v>
      </c>
      <c r="AD147" s="0" t="n">
        <v>58</v>
      </c>
      <c r="AE147" s="0" t="n">
        <v>29</v>
      </c>
      <c r="AF147" s="0" t="n">
        <v>207</v>
      </c>
      <c r="AG147" s="0" t="n">
        <v>128</v>
      </c>
      <c r="AH147" s="0" t="n">
        <v>116</v>
      </c>
      <c r="AI147" s="0" t="n">
        <v>137</v>
      </c>
      <c r="AJ147" s="0" t="n">
        <v>675</v>
      </c>
      <c r="AK147" s="0" t="n">
        <v>1441</v>
      </c>
    </row>
    <row r="148" customFormat="false" ht="13.8" hidden="false" customHeight="false" outlineLevel="0" collapsed="false">
      <c r="T148" s="0" t="n">
        <v>94</v>
      </c>
      <c r="U148" s="0" t="n">
        <v>44</v>
      </c>
      <c r="V148" s="0" t="n">
        <v>5</v>
      </c>
      <c r="W148" s="0" t="n">
        <v>3</v>
      </c>
      <c r="X148" s="0" t="n">
        <v>1</v>
      </c>
      <c r="Y148" s="0" t="n">
        <v>3</v>
      </c>
      <c r="Z148" s="0" t="n">
        <v>4</v>
      </c>
      <c r="AA148" s="0" t="n">
        <v>1</v>
      </c>
      <c r="AB148" s="0" t="n">
        <v>1</v>
      </c>
      <c r="AC148" s="0" t="n">
        <v>13</v>
      </c>
      <c r="AD148" s="0" t="n">
        <v>10</v>
      </c>
      <c r="AE148" s="0" t="n">
        <v>4</v>
      </c>
      <c r="AF148" s="0" t="n">
        <v>18</v>
      </c>
      <c r="AG148" s="0" t="n">
        <v>10</v>
      </c>
      <c r="AH148" s="0" t="n">
        <v>7</v>
      </c>
      <c r="AI148" s="0" t="n">
        <v>1</v>
      </c>
      <c r="AJ148" s="0" t="n">
        <v>50</v>
      </c>
      <c r="AK148" s="0" t="n">
        <v>63</v>
      </c>
    </row>
    <row r="149" customFormat="false" ht="13.8" hidden="false" customHeight="false" outlineLevel="0" collapsed="false">
      <c r="T149" s="0" t="n">
        <v>94</v>
      </c>
      <c r="U149" s="0" t="n">
        <v>45</v>
      </c>
      <c r="V149" s="0" t="n">
        <v>5</v>
      </c>
      <c r="W149" s="0" t="n">
        <v>58</v>
      </c>
      <c r="X149" s="0" t="n">
        <v>169</v>
      </c>
      <c r="Y149" s="0" t="n">
        <v>100</v>
      </c>
      <c r="Z149" s="0" t="n">
        <v>173</v>
      </c>
      <c r="AA149" s="0" t="n">
        <v>19</v>
      </c>
      <c r="AB149" s="0" t="n">
        <v>123</v>
      </c>
      <c r="AC149" s="0" t="n">
        <v>642</v>
      </c>
      <c r="AD149" s="0" t="n">
        <v>15</v>
      </c>
      <c r="AE149" s="0" t="n">
        <v>0</v>
      </c>
      <c r="AF149" s="0" t="n">
        <v>81</v>
      </c>
      <c r="AG149" s="0" t="n">
        <v>2</v>
      </c>
      <c r="AH149" s="0" t="n">
        <v>33</v>
      </c>
      <c r="AI149" s="0" t="n">
        <v>74</v>
      </c>
      <c r="AJ149" s="0" t="n">
        <v>205</v>
      </c>
      <c r="AK149" s="0" t="n">
        <v>847</v>
      </c>
    </row>
    <row r="150" customFormat="false" ht="13.8" hidden="false" customHeight="false" outlineLevel="0" collapsed="false">
      <c r="T150" s="0" t="n">
        <v>94</v>
      </c>
      <c r="U150" s="0" t="n">
        <v>46</v>
      </c>
      <c r="V150" s="0" t="n">
        <v>5</v>
      </c>
      <c r="W150" s="0" t="n">
        <v>13</v>
      </c>
      <c r="X150" s="0" t="n">
        <v>32</v>
      </c>
      <c r="Y150" s="0" t="n">
        <v>30</v>
      </c>
      <c r="Z150" s="0" t="n">
        <v>36</v>
      </c>
      <c r="AA150" s="0" t="n">
        <v>4</v>
      </c>
      <c r="AB150" s="0" t="n">
        <v>21</v>
      </c>
      <c r="AC150" s="0" t="n">
        <v>136</v>
      </c>
      <c r="AD150" s="0" t="n">
        <v>1</v>
      </c>
      <c r="AE150" s="0" t="n">
        <v>0</v>
      </c>
      <c r="AF150" s="0" t="n">
        <v>5</v>
      </c>
      <c r="AG150" s="0" t="n">
        <v>7</v>
      </c>
      <c r="AH150" s="0" t="n">
        <v>0</v>
      </c>
      <c r="AI150" s="0" t="n">
        <v>5</v>
      </c>
      <c r="AJ150" s="0" t="n">
        <v>18</v>
      </c>
      <c r="AK150" s="0" t="n">
        <v>154</v>
      </c>
    </row>
    <row r="151" customFormat="false" ht="13.8" hidden="false" customHeight="false" outlineLevel="0" collapsed="false">
      <c r="T151" s="0" t="n">
        <v>94</v>
      </c>
      <c r="U151" s="0" t="n">
        <v>47</v>
      </c>
      <c r="V151" s="0" t="n">
        <v>5</v>
      </c>
      <c r="W151" s="0" t="n">
        <v>72</v>
      </c>
      <c r="X151" s="0" t="n">
        <v>106</v>
      </c>
      <c r="Y151" s="0" t="n">
        <v>148</v>
      </c>
      <c r="Z151" s="0" t="n">
        <v>116</v>
      </c>
      <c r="AA151" s="0" t="n">
        <v>99</v>
      </c>
      <c r="AB151" s="0" t="n">
        <v>115</v>
      </c>
      <c r="AC151" s="0" t="n">
        <v>656</v>
      </c>
      <c r="AD151" s="0" t="n">
        <v>62</v>
      </c>
      <c r="AE151" s="0" t="n">
        <v>17</v>
      </c>
      <c r="AF151" s="0" t="n">
        <v>175</v>
      </c>
      <c r="AG151" s="0" t="n">
        <v>147</v>
      </c>
      <c r="AH151" s="0" t="n">
        <v>69</v>
      </c>
      <c r="AI151" s="0" t="n">
        <v>88</v>
      </c>
      <c r="AJ151" s="0" t="n">
        <v>558</v>
      </c>
      <c r="AK151" s="0" t="n">
        <v>1214</v>
      </c>
    </row>
    <row r="152" customFormat="false" ht="13.8" hidden="false" customHeight="false" outlineLevel="0" collapsed="false">
      <c r="T152" s="0" t="n">
        <v>94</v>
      </c>
      <c r="U152" s="0" t="n">
        <v>48</v>
      </c>
      <c r="V152" s="0" t="n">
        <v>5</v>
      </c>
      <c r="W152" s="0" t="n">
        <v>196</v>
      </c>
      <c r="X152" s="0" t="n">
        <v>309</v>
      </c>
      <c r="Y152" s="0" t="n">
        <v>190</v>
      </c>
      <c r="Z152" s="0" t="n">
        <v>646</v>
      </c>
      <c r="AA152" s="0" t="n">
        <v>80</v>
      </c>
      <c r="AB152" s="0" t="n">
        <v>408</v>
      </c>
      <c r="AC152" s="0" t="n">
        <v>1829</v>
      </c>
      <c r="AD152" s="0" t="n">
        <v>260</v>
      </c>
      <c r="AE152" s="0" t="n">
        <v>159</v>
      </c>
      <c r="AF152" s="0" t="n">
        <v>340</v>
      </c>
      <c r="AG152" s="0" t="n">
        <v>99</v>
      </c>
      <c r="AH152" s="0" t="n">
        <v>2</v>
      </c>
      <c r="AI152" s="0" t="n">
        <v>497</v>
      </c>
      <c r="AJ152" s="0" t="n">
        <v>1357</v>
      </c>
      <c r="AK152" s="0" t="n">
        <v>3186</v>
      </c>
    </row>
    <row r="153" customFormat="false" ht="13.8" hidden="false" customHeight="false" outlineLevel="0" collapsed="false">
      <c r="T153" s="0" t="n">
        <v>94</v>
      </c>
      <c r="U153" s="0" t="n">
        <v>49</v>
      </c>
      <c r="V153" s="0" t="n">
        <v>5</v>
      </c>
      <c r="W153" s="0" t="n">
        <v>48</v>
      </c>
      <c r="X153" s="0" t="n">
        <v>33</v>
      </c>
      <c r="Y153" s="0" t="n">
        <v>30</v>
      </c>
      <c r="Z153" s="0" t="n">
        <v>34</v>
      </c>
      <c r="AA153" s="0" t="n">
        <v>20</v>
      </c>
      <c r="AB153" s="0" t="n">
        <v>31</v>
      </c>
      <c r="AC153" s="0" t="n">
        <v>196</v>
      </c>
      <c r="AD153" s="0" t="n">
        <v>29</v>
      </c>
      <c r="AE153" s="0" t="n">
        <v>3</v>
      </c>
      <c r="AF153" s="0" t="n">
        <v>38</v>
      </c>
      <c r="AG153" s="0" t="n">
        <v>46</v>
      </c>
      <c r="AH153" s="0" t="n">
        <v>15</v>
      </c>
      <c r="AI153" s="0" t="n">
        <v>15</v>
      </c>
      <c r="AJ153" s="0" t="n">
        <v>146</v>
      </c>
      <c r="AK153" s="0" t="n">
        <v>342</v>
      </c>
    </row>
    <row r="154" customFormat="false" ht="13.8" hidden="false" customHeight="false" outlineLevel="0" collapsed="false">
      <c r="T154" s="0" t="n">
        <v>94</v>
      </c>
      <c r="U154" s="0" t="n">
        <v>50</v>
      </c>
      <c r="V154" s="0" t="n">
        <v>5</v>
      </c>
      <c r="W154" s="0" t="n">
        <v>7</v>
      </c>
      <c r="X154" s="0" t="n">
        <v>17</v>
      </c>
      <c r="Y154" s="0" t="n">
        <v>15</v>
      </c>
      <c r="Z154" s="0" t="n">
        <v>31</v>
      </c>
      <c r="AA154" s="0" t="n">
        <v>0</v>
      </c>
      <c r="AB154" s="0" t="n">
        <v>25</v>
      </c>
      <c r="AC154" s="0" t="n">
        <v>95</v>
      </c>
      <c r="AD154" s="0" t="n">
        <v>1</v>
      </c>
      <c r="AE154" s="0" t="n">
        <v>1</v>
      </c>
      <c r="AF154" s="0" t="n">
        <v>0</v>
      </c>
      <c r="AG154" s="0" t="n">
        <v>2</v>
      </c>
      <c r="AH154" s="0" t="n">
        <v>0</v>
      </c>
      <c r="AI154" s="0" t="n">
        <v>5</v>
      </c>
      <c r="AJ154" s="0" t="n">
        <v>9</v>
      </c>
      <c r="AK154" s="0" t="n">
        <v>104</v>
      </c>
    </row>
    <row r="155" customFormat="false" ht="13.8" hidden="false" customHeight="false" outlineLevel="0" collapsed="false">
      <c r="T155" s="0" t="n">
        <v>94</v>
      </c>
      <c r="U155" s="0" t="n">
        <v>51</v>
      </c>
      <c r="V155" s="0" t="n">
        <v>5</v>
      </c>
      <c r="W155" s="0" t="n">
        <v>77</v>
      </c>
      <c r="X155" s="0" t="n">
        <v>102</v>
      </c>
      <c r="Y155" s="0" t="n">
        <v>133</v>
      </c>
      <c r="Z155" s="0" t="n">
        <v>171</v>
      </c>
      <c r="AA155" s="0" t="n">
        <v>20</v>
      </c>
      <c r="AB155" s="0" t="n">
        <v>64</v>
      </c>
      <c r="AC155" s="0" t="n">
        <v>567</v>
      </c>
      <c r="AD155" s="0" t="n">
        <v>53</v>
      </c>
      <c r="AE155" s="0" t="n">
        <v>12</v>
      </c>
      <c r="AF155" s="0" t="n">
        <v>100</v>
      </c>
      <c r="AG155" s="0" t="n">
        <v>95</v>
      </c>
      <c r="AH155" s="0" t="n">
        <v>54</v>
      </c>
      <c r="AI155" s="0" t="n">
        <v>49</v>
      </c>
      <c r="AJ155" s="0" t="n">
        <v>363</v>
      </c>
      <c r="AK155" s="0" t="n">
        <v>930</v>
      </c>
    </row>
    <row r="156" customFormat="false" ht="13.8" hidden="false" customHeight="false" outlineLevel="0" collapsed="false">
      <c r="T156" s="0" t="n">
        <v>94</v>
      </c>
      <c r="U156" s="0" t="n">
        <v>53</v>
      </c>
      <c r="V156" s="0" t="n">
        <v>5</v>
      </c>
      <c r="W156" s="0" t="n">
        <v>35</v>
      </c>
      <c r="X156" s="0" t="n">
        <v>76</v>
      </c>
      <c r="Y156" s="0" t="n">
        <v>69</v>
      </c>
      <c r="Z156" s="0" t="n">
        <v>89</v>
      </c>
      <c r="AA156" s="0" t="n">
        <v>38</v>
      </c>
      <c r="AB156" s="0" t="n">
        <v>73</v>
      </c>
      <c r="AC156" s="0" t="n">
        <v>380</v>
      </c>
      <c r="AD156" s="0" t="n">
        <v>31</v>
      </c>
      <c r="AE156" s="0" t="n">
        <v>23</v>
      </c>
      <c r="AF156" s="0" t="n">
        <v>71</v>
      </c>
      <c r="AG156" s="0" t="n">
        <v>57</v>
      </c>
      <c r="AH156" s="0" t="n">
        <v>36</v>
      </c>
      <c r="AI156" s="0" t="n">
        <v>40</v>
      </c>
      <c r="AJ156" s="0" t="n">
        <v>258</v>
      </c>
      <c r="AK156" s="0" t="n">
        <v>638</v>
      </c>
    </row>
    <row r="157" customFormat="false" ht="13.8" hidden="false" customHeight="false" outlineLevel="0" collapsed="false">
      <c r="T157" s="0" t="n">
        <v>94</v>
      </c>
      <c r="U157" s="0" t="n">
        <v>54</v>
      </c>
      <c r="V157" s="0" t="n">
        <v>5</v>
      </c>
      <c r="W157" s="0" t="n">
        <v>30</v>
      </c>
      <c r="X157" s="0" t="n">
        <v>69</v>
      </c>
      <c r="Y157" s="0" t="n">
        <v>47</v>
      </c>
      <c r="Z157" s="0" t="n">
        <v>110</v>
      </c>
      <c r="AA157" s="0" t="n">
        <v>15</v>
      </c>
      <c r="AB157" s="0" t="n">
        <v>21</v>
      </c>
      <c r="AC157" s="0" t="n">
        <v>292</v>
      </c>
      <c r="AD157" s="0" t="n">
        <v>6</v>
      </c>
      <c r="AE157" s="0" t="n">
        <v>0</v>
      </c>
      <c r="AF157" s="0" t="n">
        <v>27</v>
      </c>
      <c r="AG157" s="0" t="n">
        <v>23</v>
      </c>
      <c r="AH157" s="0" t="n">
        <v>2</v>
      </c>
      <c r="AI157" s="0" t="n">
        <v>6</v>
      </c>
      <c r="AJ157" s="0" t="n">
        <v>64</v>
      </c>
      <c r="AK157" s="0" t="n">
        <v>356</v>
      </c>
    </row>
    <row r="158" customFormat="false" ht="13.8" hidden="false" customHeight="false" outlineLevel="0" collapsed="false">
      <c r="T158" s="0" t="n">
        <v>94</v>
      </c>
      <c r="U158" s="0" t="n">
        <v>55</v>
      </c>
      <c r="V158" s="0" t="n">
        <v>5</v>
      </c>
      <c r="W158" s="0" t="n">
        <v>23</v>
      </c>
      <c r="X158" s="0" t="n">
        <v>122</v>
      </c>
      <c r="Y158" s="0" t="n">
        <v>92</v>
      </c>
      <c r="Z158" s="0" t="n">
        <v>116</v>
      </c>
      <c r="AA158" s="0" t="n">
        <v>31</v>
      </c>
      <c r="AB158" s="0" t="n">
        <v>100</v>
      </c>
      <c r="AC158" s="0" t="n">
        <v>484</v>
      </c>
      <c r="AD158" s="0" t="n">
        <v>14</v>
      </c>
      <c r="AE158" s="0" t="n">
        <v>11</v>
      </c>
      <c r="AF158" s="0" t="n">
        <v>62</v>
      </c>
      <c r="AG158" s="0" t="n">
        <v>68</v>
      </c>
      <c r="AH158" s="0" t="n">
        <v>28</v>
      </c>
      <c r="AI158" s="0" t="n">
        <v>45</v>
      </c>
      <c r="AJ158" s="0" t="n">
        <v>228</v>
      </c>
      <c r="AK158" s="0" t="n">
        <v>712</v>
      </c>
    </row>
    <row r="159" customFormat="false" ht="13.8" hidden="false" customHeight="false" outlineLevel="0" collapsed="false">
      <c r="T159" s="0" t="n">
        <v>94</v>
      </c>
      <c r="U159" s="0" t="n">
        <v>56</v>
      </c>
      <c r="V159" s="0" t="n">
        <v>5</v>
      </c>
      <c r="W159" s="0" t="n">
        <v>40</v>
      </c>
      <c r="X159" s="0" t="n">
        <v>18</v>
      </c>
      <c r="Y159" s="0" t="n">
        <v>19</v>
      </c>
      <c r="Z159" s="0" t="n">
        <v>20</v>
      </c>
      <c r="AA159" s="0" t="n">
        <v>7</v>
      </c>
      <c r="AB159" s="0" t="n">
        <v>20</v>
      </c>
      <c r="AC159" s="0" t="n">
        <v>124</v>
      </c>
      <c r="AD159" s="0" t="n">
        <v>4</v>
      </c>
      <c r="AE159" s="0" t="n">
        <v>0</v>
      </c>
      <c r="AF159" s="0" t="n">
        <v>7</v>
      </c>
      <c r="AG159" s="0" t="n">
        <v>4</v>
      </c>
      <c r="AH159" s="0" t="n">
        <v>3</v>
      </c>
      <c r="AI159" s="0" t="n">
        <v>2</v>
      </c>
      <c r="AJ159" s="0" t="n">
        <v>20</v>
      </c>
      <c r="AK159" s="0" t="n">
        <v>144</v>
      </c>
    </row>
    <row r="160" customFormat="false" ht="13.8" hidden="false" customHeight="false" outlineLevel="0" collapsed="false">
      <c r="T160" s="0" t="n">
        <v>94</v>
      </c>
      <c r="U160" s="0" t="n">
        <v>57</v>
      </c>
      <c r="V160" s="0" t="n">
        <v>5</v>
      </c>
      <c r="W160" s="0" t="n">
        <v>2239</v>
      </c>
      <c r="X160" s="0" t="n">
        <v>4475</v>
      </c>
      <c r="Y160" s="0" t="n">
        <v>3756</v>
      </c>
      <c r="Z160" s="0" t="n">
        <v>5560</v>
      </c>
      <c r="AA160" s="0" t="n">
        <v>1480</v>
      </c>
      <c r="AB160" s="0" t="n">
        <v>4162</v>
      </c>
      <c r="AC160" s="0" t="n">
        <v>21672</v>
      </c>
      <c r="AD160" s="0" t="n">
        <v>2086</v>
      </c>
      <c r="AE160" s="0" t="n">
        <v>1903</v>
      </c>
      <c r="AF160" s="0" t="n">
        <v>4743</v>
      </c>
      <c r="AG160" s="0" t="n">
        <v>3603</v>
      </c>
      <c r="AH160" s="0" t="n">
        <v>2580</v>
      </c>
      <c r="AI160" s="0" t="n">
        <v>4094</v>
      </c>
      <c r="AJ160" s="0" t="n">
        <v>19009</v>
      </c>
      <c r="AK160" s="0" t="n">
        <v>40681</v>
      </c>
    </row>
    <row r="161" customFormat="false" ht="13.8" hidden="false" customHeight="false" outlineLevel="0" collapsed="false">
      <c r="T161" s="0" t="n">
        <v>94</v>
      </c>
      <c r="U161" s="0" t="n">
        <v>72</v>
      </c>
      <c r="V161" s="0" t="n">
        <v>5</v>
      </c>
      <c r="W161" s="0" t="n">
        <v>39</v>
      </c>
      <c r="X161" s="0" t="n">
        <v>21</v>
      </c>
      <c r="Y161" s="0" t="n">
        <v>51</v>
      </c>
      <c r="Z161" s="0" t="n">
        <v>32</v>
      </c>
      <c r="AA161" s="0" t="n">
        <v>16</v>
      </c>
      <c r="AB161" s="0" t="n">
        <v>50</v>
      </c>
      <c r="AC161" s="0" t="n">
        <v>209</v>
      </c>
      <c r="AD161" s="0" t="n">
        <v>92</v>
      </c>
      <c r="AE161" s="0" t="n">
        <v>35</v>
      </c>
      <c r="AF161" s="0" t="n">
        <v>92</v>
      </c>
      <c r="AG161" s="0" t="n">
        <v>61</v>
      </c>
      <c r="AH161" s="0" t="n">
        <v>57</v>
      </c>
      <c r="AI161" s="0" t="n">
        <v>52</v>
      </c>
      <c r="AJ161" s="0" t="n">
        <v>389</v>
      </c>
      <c r="AK161" s="0" t="n">
        <v>598</v>
      </c>
    </row>
    <row r="162" customFormat="false" ht="13.8" hidden="false" customHeight="false" outlineLevel="0" collapsed="false">
      <c r="T162" s="0" t="n">
        <v>94</v>
      </c>
      <c r="U162" s="0" t="n">
        <v>99</v>
      </c>
      <c r="V162" s="0" t="n">
        <v>5</v>
      </c>
      <c r="W162" s="0" t="n">
        <v>2278</v>
      </c>
      <c r="X162" s="0" t="n">
        <v>4496</v>
      </c>
      <c r="Y162" s="0" t="n">
        <v>3807</v>
      </c>
      <c r="Z162" s="0" t="n">
        <v>5592</v>
      </c>
      <c r="AA162" s="0" t="n">
        <v>1496</v>
      </c>
      <c r="AB162" s="0" t="n">
        <v>4212</v>
      </c>
      <c r="AC162" s="0" t="n">
        <v>21881</v>
      </c>
      <c r="AD162" s="0" t="n">
        <v>2178</v>
      </c>
      <c r="AE162" s="0" t="n">
        <v>1938</v>
      </c>
      <c r="AF162" s="0" t="n">
        <v>4835</v>
      </c>
      <c r="AG162" s="0" t="n">
        <v>3664</v>
      </c>
      <c r="AH162" s="0" t="n">
        <v>2637</v>
      </c>
      <c r="AI162" s="0" t="n">
        <v>4146</v>
      </c>
      <c r="AJ162" s="0" t="n">
        <v>19398</v>
      </c>
      <c r="AK162" s="0" t="n">
        <v>41279</v>
      </c>
    </row>
    <row r="163" customFormat="false" ht="13.8" hidden="false" customHeight="false" outlineLevel="0" collapsed="false">
      <c r="T163" s="0" t="n">
        <v>95</v>
      </c>
      <c r="U163" s="0" t="n">
        <v>1</v>
      </c>
      <c r="V163" s="0" t="n">
        <v>5</v>
      </c>
      <c r="W163" s="0" t="n">
        <v>30</v>
      </c>
      <c r="X163" s="0" t="n">
        <v>103</v>
      </c>
      <c r="Y163" s="0" t="n">
        <v>31</v>
      </c>
      <c r="Z163" s="0" t="n">
        <v>100</v>
      </c>
      <c r="AA163" s="0" t="n">
        <v>15</v>
      </c>
      <c r="AB163" s="0" t="n">
        <v>86</v>
      </c>
      <c r="AC163" s="0" t="n">
        <v>365</v>
      </c>
      <c r="AD163" s="0" t="n">
        <v>32</v>
      </c>
      <c r="AE163" s="0" t="n">
        <v>4</v>
      </c>
      <c r="AF163" s="0" t="n">
        <v>141</v>
      </c>
      <c r="AG163" s="0" t="n">
        <v>86</v>
      </c>
      <c r="AH163" s="0" t="n">
        <v>245</v>
      </c>
      <c r="AI163" s="0" t="n">
        <v>240</v>
      </c>
      <c r="AJ163" s="0" t="n">
        <v>748</v>
      </c>
      <c r="AK163" s="0" t="n">
        <v>1113</v>
      </c>
    </row>
    <row r="164" customFormat="false" ht="13.8" hidden="false" customHeight="false" outlineLevel="0" collapsed="false">
      <c r="T164" s="0" t="n">
        <v>95</v>
      </c>
      <c r="U164" s="0" t="n">
        <v>2</v>
      </c>
      <c r="V164" s="0" t="n">
        <v>5</v>
      </c>
      <c r="W164" s="0" t="n">
        <v>19</v>
      </c>
      <c r="X164" s="0" t="n">
        <v>9</v>
      </c>
      <c r="Y164" s="0" t="n">
        <v>3</v>
      </c>
      <c r="Z164" s="0" t="n">
        <v>12</v>
      </c>
      <c r="AA164" s="0" t="n">
        <v>6</v>
      </c>
      <c r="AB164" s="0" t="n">
        <v>5</v>
      </c>
      <c r="AC164" s="0" t="n">
        <v>54</v>
      </c>
      <c r="AD164" s="0" t="n">
        <v>8</v>
      </c>
      <c r="AE164" s="0" t="n">
        <v>0</v>
      </c>
      <c r="AF164" s="0" t="n">
        <v>2</v>
      </c>
      <c r="AG164" s="0" t="n">
        <v>11</v>
      </c>
      <c r="AH164" s="0" t="n">
        <v>5</v>
      </c>
      <c r="AI164" s="0" t="n">
        <v>7</v>
      </c>
      <c r="AJ164" s="0" t="n">
        <v>33</v>
      </c>
      <c r="AK164" s="0" t="n">
        <v>87</v>
      </c>
    </row>
    <row r="165" customFormat="false" ht="13.8" hidden="false" customHeight="false" outlineLevel="0" collapsed="false">
      <c r="T165" s="0" t="n">
        <v>95</v>
      </c>
      <c r="U165" s="0" t="n">
        <v>4</v>
      </c>
      <c r="V165" s="0" t="n">
        <v>5</v>
      </c>
      <c r="W165" s="0" t="n">
        <v>115</v>
      </c>
      <c r="X165" s="0" t="n">
        <v>84</v>
      </c>
      <c r="Y165" s="0" t="n">
        <v>56</v>
      </c>
      <c r="Z165" s="0" t="n">
        <v>111</v>
      </c>
      <c r="AA165" s="0" t="n">
        <v>43</v>
      </c>
      <c r="AB165" s="0" t="n">
        <v>85</v>
      </c>
      <c r="AC165" s="0" t="n">
        <v>494</v>
      </c>
      <c r="AD165" s="0" t="n">
        <v>36</v>
      </c>
      <c r="AE165" s="0" t="n">
        <v>15</v>
      </c>
      <c r="AF165" s="0" t="n">
        <v>198</v>
      </c>
      <c r="AG165" s="0" t="n">
        <v>115</v>
      </c>
      <c r="AH165" s="0" t="n">
        <v>73</v>
      </c>
      <c r="AI165" s="0" t="n">
        <v>100</v>
      </c>
      <c r="AJ165" s="0" t="n">
        <v>537</v>
      </c>
      <c r="AK165" s="0" t="n">
        <v>1031</v>
      </c>
    </row>
    <row r="166" customFormat="false" ht="13.8" hidden="false" customHeight="false" outlineLevel="0" collapsed="false">
      <c r="T166" s="0" t="n">
        <v>95</v>
      </c>
      <c r="U166" s="0" t="n">
        <v>5</v>
      </c>
      <c r="V166" s="0" t="n">
        <v>5</v>
      </c>
      <c r="W166" s="0" t="n">
        <v>25</v>
      </c>
      <c r="X166" s="0" t="n">
        <v>104</v>
      </c>
      <c r="Y166" s="0" t="n">
        <v>104</v>
      </c>
      <c r="Z166" s="0" t="n">
        <v>131</v>
      </c>
      <c r="AA166" s="0" t="n">
        <v>21</v>
      </c>
      <c r="AB166" s="0" t="n">
        <v>58</v>
      </c>
      <c r="AC166" s="0" t="n">
        <v>443</v>
      </c>
      <c r="AD166" s="0" t="n">
        <v>15</v>
      </c>
      <c r="AE166" s="0" t="n">
        <v>6</v>
      </c>
      <c r="AF166" s="0" t="n">
        <v>40</v>
      </c>
      <c r="AG166" s="0" t="n">
        <v>17</v>
      </c>
      <c r="AH166" s="0" t="n">
        <v>44</v>
      </c>
      <c r="AI166" s="0" t="n">
        <v>66</v>
      </c>
      <c r="AJ166" s="0" t="n">
        <v>188</v>
      </c>
      <c r="AK166" s="0" t="n">
        <v>631</v>
      </c>
    </row>
    <row r="167" customFormat="false" ht="13.8" hidden="false" customHeight="false" outlineLevel="0" collapsed="false">
      <c r="T167" s="0" t="n">
        <v>95</v>
      </c>
      <c r="U167" s="0" t="n">
        <v>6</v>
      </c>
      <c r="V167" s="0" t="n">
        <v>5</v>
      </c>
      <c r="W167" s="0" t="n">
        <v>196</v>
      </c>
      <c r="X167" s="0" t="n">
        <v>284</v>
      </c>
      <c r="Y167" s="0" t="n">
        <v>384</v>
      </c>
      <c r="Z167" s="0" t="n">
        <v>403</v>
      </c>
      <c r="AA167" s="0" t="n">
        <v>132</v>
      </c>
      <c r="AB167" s="0" t="n">
        <v>298</v>
      </c>
      <c r="AC167" s="0" t="n">
        <v>1697</v>
      </c>
      <c r="AD167" s="0" t="n">
        <v>290</v>
      </c>
      <c r="AE167" s="0" t="n">
        <v>310</v>
      </c>
      <c r="AF167" s="0" t="n">
        <v>930</v>
      </c>
      <c r="AG167" s="0" t="n">
        <v>526</v>
      </c>
      <c r="AH167" s="0" t="n">
        <v>183</v>
      </c>
      <c r="AI167" s="0" t="n">
        <v>256</v>
      </c>
      <c r="AJ167" s="0" t="n">
        <v>2495</v>
      </c>
      <c r="AK167" s="0" t="n">
        <v>4192</v>
      </c>
    </row>
    <row r="168" customFormat="false" ht="13.8" hidden="false" customHeight="false" outlineLevel="0" collapsed="false">
      <c r="T168" s="0" t="n">
        <v>95</v>
      </c>
      <c r="U168" s="0" t="n">
        <v>8</v>
      </c>
      <c r="V168" s="0" t="n">
        <v>5</v>
      </c>
      <c r="W168" s="0" t="n">
        <v>79</v>
      </c>
      <c r="X168" s="0" t="n">
        <v>76</v>
      </c>
      <c r="Y168" s="0" t="n">
        <v>46</v>
      </c>
      <c r="Z168" s="0" t="n">
        <v>87</v>
      </c>
      <c r="AA168" s="0" t="n">
        <v>33</v>
      </c>
      <c r="AB168" s="0" t="n">
        <v>32</v>
      </c>
      <c r="AC168" s="0" t="n">
        <v>353</v>
      </c>
      <c r="AD168" s="0" t="n">
        <v>42</v>
      </c>
      <c r="AE168" s="0" t="n">
        <v>29</v>
      </c>
      <c r="AF168" s="0" t="n">
        <v>96</v>
      </c>
      <c r="AG168" s="0" t="n">
        <v>37</v>
      </c>
      <c r="AH168" s="0" t="n">
        <v>41</v>
      </c>
      <c r="AI168" s="0" t="n">
        <v>47</v>
      </c>
      <c r="AJ168" s="0" t="n">
        <v>292</v>
      </c>
      <c r="AK168" s="0" t="n">
        <v>645</v>
      </c>
    </row>
    <row r="169" customFormat="false" ht="13.8" hidden="false" customHeight="false" outlineLevel="0" collapsed="false">
      <c r="T169" s="0" t="n">
        <v>95</v>
      </c>
      <c r="U169" s="0" t="n">
        <v>9</v>
      </c>
      <c r="V169" s="0" t="n">
        <v>5</v>
      </c>
      <c r="W169" s="0" t="n">
        <v>8</v>
      </c>
      <c r="X169" s="0" t="n">
        <v>17</v>
      </c>
      <c r="Y169" s="0" t="n">
        <v>31</v>
      </c>
      <c r="Z169" s="0" t="n">
        <v>25</v>
      </c>
      <c r="AA169" s="0" t="n">
        <v>0</v>
      </c>
      <c r="AB169" s="0" t="n">
        <v>6</v>
      </c>
      <c r="AC169" s="0" t="n">
        <v>87</v>
      </c>
      <c r="AD169" s="0" t="n">
        <v>33</v>
      </c>
      <c r="AE169" s="0" t="n">
        <v>24</v>
      </c>
      <c r="AF169" s="0" t="n">
        <v>48</v>
      </c>
      <c r="AG169" s="0" t="n">
        <v>60</v>
      </c>
      <c r="AH169" s="0" t="n">
        <v>29</v>
      </c>
      <c r="AI169" s="0" t="n">
        <v>36</v>
      </c>
      <c r="AJ169" s="0" t="n">
        <v>230</v>
      </c>
      <c r="AK169" s="0" t="n">
        <v>317</v>
      </c>
    </row>
    <row r="170" customFormat="false" ht="13.8" hidden="false" customHeight="false" outlineLevel="0" collapsed="false">
      <c r="T170" s="0" t="n">
        <v>95</v>
      </c>
      <c r="U170" s="0" t="n">
        <v>10</v>
      </c>
      <c r="V170" s="0" t="n">
        <v>5</v>
      </c>
      <c r="W170" s="0" t="n">
        <v>0</v>
      </c>
      <c r="X170" s="0" t="n">
        <v>22</v>
      </c>
      <c r="Y170" s="0" t="n">
        <v>4</v>
      </c>
      <c r="Z170" s="0" t="n">
        <v>14</v>
      </c>
      <c r="AA170" s="0" t="n">
        <v>4</v>
      </c>
      <c r="AB170" s="0" t="n">
        <v>17</v>
      </c>
      <c r="AC170" s="0" t="n">
        <v>61</v>
      </c>
      <c r="AD170" s="0" t="n">
        <v>11</v>
      </c>
      <c r="AE170" s="0" t="n">
        <v>1</v>
      </c>
      <c r="AF170" s="0" t="n">
        <v>22</v>
      </c>
      <c r="AG170" s="0" t="n">
        <v>12</v>
      </c>
      <c r="AH170" s="0" t="n">
        <v>7</v>
      </c>
      <c r="AI170" s="0" t="n">
        <v>7</v>
      </c>
      <c r="AJ170" s="0" t="n">
        <v>60</v>
      </c>
      <c r="AK170" s="0" t="n">
        <v>121</v>
      </c>
    </row>
    <row r="171" customFormat="false" ht="13.8" hidden="false" customHeight="false" outlineLevel="0" collapsed="false">
      <c r="T171" s="0" t="n">
        <v>95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5</v>
      </c>
      <c r="AE171" s="0" t="n">
        <v>0</v>
      </c>
      <c r="AF171" s="0" t="n">
        <v>3</v>
      </c>
      <c r="AG171" s="0" t="n">
        <v>2</v>
      </c>
      <c r="AH171" s="0" t="n">
        <v>0</v>
      </c>
      <c r="AI171" s="0" t="n">
        <v>48</v>
      </c>
      <c r="AJ171" s="0" t="n">
        <v>58</v>
      </c>
      <c r="AK171" s="0" t="n">
        <v>58</v>
      </c>
    </row>
    <row r="172" customFormat="false" ht="13.8" hidden="false" customHeight="false" outlineLevel="0" collapsed="false">
      <c r="T172" s="0" t="n">
        <v>95</v>
      </c>
      <c r="U172" s="0" t="n">
        <v>12</v>
      </c>
      <c r="V172" s="0" t="n">
        <v>5</v>
      </c>
      <c r="W172" s="0" t="n">
        <v>105</v>
      </c>
      <c r="X172" s="0" t="n">
        <v>253</v>
      </c>
      <c r="Y172" s="0" t="n">
        <v>245</v>
      </c>
      <c r="Z172" s="0" t="n">
        <v>68</v>
      </c>
      <c r="AA172" s="0" t="n">
        <v>45</v>
      </c>
      <c r="AB172" s="0" t="n">
        <v>19</v>
      </c>
      <c r="AC172" s="0" t="n">
        <v>735</v>
      </c>
      <c r="AD172" s="0" t="n">
        <v>110</v>
      </c>
      <c r="AE172" s="0" t="n">
        <v>32</v>
      </c>
      <c r="AF172" s="0" t="n">
        <v>752</v>
      </c>
      <c r="AG172" s="0" t="n">
        <v>332</v>
      </c>
      <c r="AH172" s="0" t="n">
        <v>297</v>
      </c>
      <c r="AI172" s="0" t="n">
        <v>485</v>
      </c>
      <c r="AJ172" s="0" t="n">
        <v>2008</v>
      </c>
      <c r="AK172" s="0" t="n">
        <v>2743</v>
      </c>
    </row>
    <row r="173" customFormat="false" ht="13.8" hidden="false" customHeight="false" outlineLevel="0" collapsed="false">
      <c r="T173" s="0" t="n">
        <v>95</v>
      </c>
      <c r="U173" s="0" t="n">
        <v>13</v>
      </c>
      <c r="V173" s="0" t="n">
        <v>5</v>
      </c>
      <c r="W173" s="0" t="n">
        <v>51</v>
      </c>
      <c r="X173" s="0" t="n">
        <v>145</v>
      </c>
      <c r="Y173" s="0" t="n">
        <v>190</v>
      </c>
      <c r="Z173" s="0" t="n">
        <v>199</v>
      </c>
      <c r="AA173" s="0" t="n">
        <v>56</v>
      </c>
      <c r="AB173" s="0" t="n">
        <v>157</v>
      </c>
      <c r="AC173" s="0" t="n">
        <v>798</v>
      </c>
      <c r="AD173" s="0" t="n">
        <v>91</v>
      </c>
      <c r="AE173" s="0" t="n">
        <v>63</v>
      </c>
      <c r="AF173" s="0" t="n">
        <v>119</v>
      </c>
      <c r="AG173" s="0" t="n">
        <v>112</v>
      </c>
      <c r="AH173" s="0" t="n">
        <v>54</v>
      </c>
      <c r="AI173" s="0" t="n">
        <v>189</v>
      </c>
      <c r="AJ173" s="0" t="n">
        <v>628</v>
      </c>
      <c r="AK173" s="0" t="n">
        <v>1426</v>
      </c>
    </row>
    <row r="174" customFormat="false" ht="13.8" hidden="false" customHeight="false" outlineLevel="0" collapsed="false">
      <c r="T174" s="0" t="n">
        <v>95</v>
      </c>
      <c r="U174" s="0" t="n">
        <v>15</v>
      </c>
      <c r="V174" s="0" t="n">
        <v>5</v>
      </c>
      <c r="W174" s="0" t="n">
        <v>0</v>
      </c>
      <c r="X174" s="0" t="n">
        <v>13</v>
      </c>
      <c r="Y174" s="0" t="n">
        <v>19</v>
      </c>
      <c r="Z174" s="0" t="n">
        <v>6</v>
      </c>
      <c r="AA174" s="0" t="n">
        <v>0</v>
      </c>
      <c r="AB174" s="0" t="n">
        <v>5</v>
      </c>
      <c r="AC174" s="0" t="n">
        <v>43</v>
      </c>
      <c r="AD174" s="0" t="n">
        <v>8</v>
      </c>
      <c r="AE174" s="0" t="n">
        <v>11</v>
      </c>
      <c r="AF174" s="0" t="n">
        <v>31</v>
      </c>
      <c r="AG174" s="0" t="n">
        <v>10</v>
      </c>
      <c r="AH174" s="0" t="n">
        <v>21</v>
      </c>
      <c r="AI174" s="0" t="n">
        <v>6</v>
      </c>
      <c r="AJ174" s="0" t="n">
        <v>87</v>
      </c>
      <c r="AK174" s="0" t="n">
        <v>130</v>
      </c>
    </row>
    <row r="175" customFormat="false" ht="13.8" hidden="false" customHeight="false" outlineLevel="0" collapsed="false">
      <c r="T175" s="0" t="n">
        <v>95</v>
      </c>
      <c r="U175" s="0" t="n">
        <v>16</v>
      </c>
      <c r="V175" s="0" t="n">
        <v>5</v>
      </c>
      <c r="W175" s="0" t="n">
        <v>33</v>
      </c>
      <c r="X175" s="0" t="n">
        <v>52</v>
      </c>
      <c r="Y175" s="0" t="n">
        <v>30</v>
      </c>
      <c r="Z175" s="0" t="n">
        <v>57</v>
      </c>
      <c r="AA175" s="0" t="n">
        <v>8</v>
      </c>
      <c r="AB175" s="0" t="n">
        <v>24</v>
      </c>
      <c r="AC175" s="0" t="n">
        <v>204</v>
      </c>
      <c r="AD175" s="0" t="n">
        <v>6</v>
      </c>
      <c r="AE175" s="0" t="n">
        <v>0</v>
      </c>
      <c r="AF175" s="0" t="n">
        <v>15</v>
      </c>
      <c r="AG175" s="0" t="n">
        <v>3</v>
      </c>
      <c r="AH175" s="0" t="n">
        <v>8</v>
      </c>
      <c r="AI175" s="0" t="n">
        <v>10</v>
      </c>
      <c r="AJ175" s="0" t="n">
        <v>42</v>
      </c>
      <c r="AK175" s="0" t="n">
        <v>246</v>
      </c>
    </row>
    <row r="176" customFormat="false" ht="13.8" hidden="false" customHeight="false" outlineLevel="0" collapsed="false">
      <c r="T176" s="0" t="n">
        <v>95</v>
      </c>
      <c r="U176" s="0" t="n">
        <v>17</v>
      </c>
      <c r="V176" s="0" t="n">
        <v>5</v>
      </c>
      <c r="W176" s="0" t="n">
        <v>60</v>
      </c>
      <c r="X176" s="0" t="n">
        <v>247</v>
      </c>
      <c r="Y176" s="0" t="n">
        <v>4</v>
      </c>
      <c r="Z176" s="0" t="n">
        <v>170</v>
      </c>
      <c r="AA176" s="0" t="n">
        <v>23</v>
      </c>
      <c r="AB176" s="0" t="n">
        <v>134</v>
      </c>
      <c r="AC176" s="0" t="n">
        <v>638</v>
      </c>
      <c r="AD176" s="0" t="n">
        <v>92</v>
      </c>
      <c r="AE176" s="0" t="n">
        <v>4</v>
      </c>
      <c r="AF176" s="0" t="n">
        <v>246</v>
      </c>
      <c r="AG176" s="0" t="n">
        <v>145</v>
      </c>
      <c r="AH176" s="0" t="n">
        <v>165</v>
      </c>
      <c r="AI176" s="0" t="n">
        <v>296</v>
      </c>
      <c r="AJ176" s="0" t="n">
        <v>948</v>
      </c>
      <c r="AK176" s="0" t="n">
        <v>1586</v>
      </c>
    </row>
    <row r="177" customFormat="false" ht="13.8" hidden="false" customHeight="false" outlineLevel="0" collapsed="false">
      <c r="T177" s="0" t="n">
        <v>95</v>
      </c>
      <c r="U177" s="0" t="n">
        <v>18</v>
      </c>
      <c r="V177" s="0" t="n">
        <v>5</v>
      </c>
      <c r="W177" s="0" t="n">
        <v>126</v>
      </c>
      <c r="X177" s="0" t="n">
        <v>107</v>
      </c>
      <c r="Y177" s="0" t="n">
        <v>93</v>
      </c>
      <c r="Z177" s="0" t="n">
        <v>51</v>
      </c>
      <c r="AA177" s="0" t="n">
        <v>45</v>
      </c>
      <c r="AB177" s="0" t="n">
        <v>253</v>
      </c>
      <c r="AC177" s="0" t="n">
        <v>675</v>
      </c>
      <c r="AD177" s="0" t="n">
        <v>19</v>
      </c>
      <c r="AE177" s="0" t="n">
        <v>15</v>
      </c>
      <c r="AF177" s="0" t="n">
        <v>64</v>
      </c>
      <c r="AG177" s="0" t="n">
        <v>20</v>
      </c>
      <c r="AH177" s="0" t="n">
        <v>48</v>
      </c>
      <c r="AI177" s="0" t="n">
        <v>119</v>
      </c>
      <c r="AJ177" s="0" t="n">
        <v>285</v>
      </c>
      <c r="AK177" s="0" t="n">
        <v>960</v>
      </c>
    </row>
    <row r="178" customFormat="false" ht="13.8" hidden="false" customHeight="false" outlineLevel="0" collapsed="false">
      <c r="T178" s="0" t="n">
        <v>95</v>
      </c>
      <c r="U178" s="0" t="n">
        <v>19</v>
      </c>
      <c r="V178" s="0" t="n">
        <v>5</v>
      </c>
      <c r="W178" s="0" t="n">
        <v>27</v>
      </c>
      <c r="X178" s="0" t="n">
        <v>113</v>
      </c>
      <c r="Y178" s="0" t="n">
        <v>81</v>
      </c>
      <c r="Z178" s="0" t="n">
        <v>105</v>
      </c>
      <c r="AA178" s="0" t="n">
        <v>38</v>
      </c>
      <c r="AB178" s="0" t="n">
        <v>54</v>
      </c>
      <c r="AC178" s="0" t="n">
        <v>418</v>
      </c>
      <c r="AD178" s="0" t="n">
        <v>2</v>
      </c>
      <c r="AE178" s="0" t="n">
        <v>0</v>
      </c>
      <c r="AF178" s="0" t="n">
        <v>35</v>
      </c>
      <c r="AG178" s="0" t="n">
        <v>32</v>
      </c>
      <c r="AH178" s="0" t="n">
        <v>12</v>
      </c>
      <c r="AI178" s="0" t="n">
        <v>28</v>
      </c>
      <c r="AJ178" s="0" t="n">
        <v>109</v>
      </c>
      <c r="AK178" s="0" t="n">
        <v>527</v>
      </c>
    </row>
    <row r="179" customFormat="false" ht="13.8" hidden="false" customHeight="false" outlineLevel="0" collapsed="false">
      <c r="T179" s="0" t="n">
        <v>95</v>
      </c>
      <c r="U179" s="0" t="n">
        <v>20</v>
      </c>
      <c r="V179" s="0" t="n">
        <v>5</v>
      </c>
      <c r="W179" s="0" t="n">
        <v>27</v>
      </c>
      <c r="X179" s="0" t="n">
        <v>69</v>
      </c>
      <c r="Y179" s="0" t="n">
        <v>46</v>
      </c>
      <c r="Z179" s="0" t="n">
        <v>93</v>
      </c>
      <c r="AA179" s="0" t="n">
        <v>9</v>
      </c>
      <c r="AB179" s="0" t="n">
        <v>58</v>
      </c>
      <c r="AC179" s="0" t="n">
        <v>302</v>
      </c>
      <c r="AD179" s="0" t="n">
        <v>14</v>
      </c>
      <c r="AE179" s="0" t="n">
        <v>5</v>
      </c>
      <c r="AF179" s="0" t="n">
        <v>24</v>
      </c>
      <c r="AG179" s="0" t="n">
        <v>33</v>
      </c>
      <c r="AH179" s="0" t="n">
        <v>30</v>
      </c>
      <c r="AI179" s="0" t="n">
        <v>34</v>
      </c>
      <c r="AJ179" s="0" t="n">
        <v>140</v>
      </c>
      <c r="AK179" s="0" t="n">
        <v>442</v>
      </c>
    </row>
    <row r="180" customFormat="false" ht="13.8" hidden="false" customHeight="false" outlineLevel="0" collapsed="false">
      <c r="T180" s="0" t="n">
        <v>95</v>
      </c>
      <c r="U180" s="0" t="n">
        <v>21</v>
      </c>
      <c r="V180" s="0" t="n">
        <v>5</v>
      </c>
      <c r="W180" s="0" t="n">
        <v>45</v>
      </c>
      <c r="X180" s="0" t="n">
        <v>175</v>
      </c>
      <c r="Y180" s="0" t="n">
        <v>207</v>
      </c>
      <c r="Z180" s="0" t="n">
        <v>14</v>
      </c>
      <c r="AA180" s="0" t="n">
        <v>75</v>
      </c>
      <c r="AB180" s="0" t="n">
        <v>81</v>
      </c>
      <c r="AC180" s="0" t="n">
        <v>597</v>
      </c>
      <c r="AD180" s="0" t="n">
        <v>23</v>
      </c>
      <c r="AE180" s="0" t="n">
        <v>73</v>
      </c>
      <c r="AF180" s="0" t="n">
        <v>6</v>
      </c>
      <c r="AG180" s="0" t="n">
        <v>31</v>
      </c>
      <c r="AH180" s="0" t="n">
        <v>58</v>
      </c>
      <c r="AI180" s="0" t="n">
        <v>61</v>
      </c>
      <c r="AJ180" s="0" t="n">
        <v>252</v>
      </c>
      <c r="AK180" s="0" t="n">
        <v>849</v>
      </c>
    </row>
    <row r="181" customFormat="false" ht="13.8" hidden="false" customHeight="false" outlineLevel="0" collapsed="false">
      <c r="T181" s="0" t="n">
        <v>95</v>
      </c>
      <c r="U181" s="0" t="n">
        <v>22</v>
      </c>
      <c r="V181" s="0" t="n">
        <v>5</v>
      </c>
      <c r="W181" s="0" t="n">
        <v>54</v>
      </c>
      <c r="X181" s="0" t="n">
        <v>65</v>
      </c>
      <c r="Y181" s="0" t="n">
        <v>73</v>
      </c>
      <c r="Z181" s="0" t="n">
        <v>209</v>
      </c>
      <c r="AA181" s="0" t="n">
        <v>67</v>
      </c>
      <c r="AB181" s="0" t="n">
        <v>135</v>
      </c>
      <c r="AC181" s="0" t="n">
        <v>603</v>
      </c>
      <c r="AD181" s="0" t="n">
        <v>28</v>
      </c>
      <c r="AE181" s="0" t="n">
        <v>4</v>
      </c>
      <c r="AF181" s="0" t="n">
        <v>78</v>
      </c>
      <c r="AG181" s="0" t="n">
        <v>35</v>
      </c>
      <c r="AH181" s="0" t="n">
        <v>42</v>
      </c>
      <c r="AI181" s="0" t="n">
        <v>93</v>
      </c>
      <c r="AJ181" s="0" t="n">
        <v>280</v>
      </c>
      <c r="AK181" s="0" t="n">
        <v>883</v>
      </c>
    </row>
    <row r="182" customFormat="false" ht="13.8" hidden="false" customHeight="false" outlineLevel="0" collapsed="false">
      <c r="T182" s="0" t="n">
        <v>95</v>
      </c>
      <c r="U182" s="0" t="n">
        <v>23</v>
      </c>
      <c r="V182" s="0" t="n">
        <v>5</v>
      </c>
      <c r="W182" s="0" t="n">
        <v>8</v>
      </c>
      <c r="X182" s="0" t="n">
        <v>27</v>
      </c>
      <c r="Y182" s="0" t="n">
        <v>36</v>
      </c>
      <c r="Z182" s="0" t="n">
        <v>36</v>
      </c>
      <c r="AA182" s="0" t="n">
        <v>12</v>
      </c>
      <c r="AB182" s="0" t="n">
        <v>29</v>
      </c>
      <c r="AC182" s="0" t="n">
        <v>148</v>
      </c>
      <c r="AD182" s="0" t="n">
        <v>4</v>
      </c>
      <c r="AE182" s="0" t="n">
        <v>0</v>
      </c>
      <c r="AF182" s="0" t="n">
        <v>7</v>
      </c>
      <c r="AG182" s="0" t="n">
        <v>10</v>
      </c>
      <c r="AH182" s="0" t="n">
        <v>8</v>
      </c>
      <c r="AI182" s="0" t="n">
        <v>10</v>
      </c>
      <c r="AJ182" s="0" t="n">
        <v>39</v>
      </c>
      <c r="AK182" s="0" t="n">
        <v>187</v>
      </c>
    </row>
    <row r="183" customFormat="false" ht="13.8" hidden="false" customHeight="false" outlineLevel="0" collapsed="false">
      <c r="T183" s="0" t="n">
        <v>95</v>
      </c>
      <c r="U183" s="0" t="n">
        <v>24</v>
      </c>
      <c r="V183" s="0" t="n">
        <v>5</v>
      </c>
      <c r="W183" s="0" t="n">
        <v>25</v>
      </c>
      <c r="X183" s="0" t="n">
        <v>67</v>
      </c>
      <c r="Y183" s="0" t="n">
        <v>45</v>
      </c>
      <c r="Z183" s="0" t="n">
        <v>32</v>
      </c>
      <c r="AA183" s="0" t="n">
        <v>14</v>
      </c>
      <c r="AB183" s="0" t="n">
        <v>21</v>
      </c>
      <c r="AC183" s="0" t="n">
        <v>204</v>
      </c>
      <c r="AD183" s="0" t="n">
        <v>45</v>
      </c>
      <c r="AE183" s="0" t="n">
        <v>49</v>
      </c>
      <c r="AF183" s="0" t="n">
        <v>93</v>
      </c>
      <c r="AG183" s="0" t="n">
        <v>73</v>
      </c>
      <c r="AH183" s="0" t="n">
        <v>55</v>
      </c>
      <c r="AI183" s="0" t="n">
        <v>152</v>
      </c>
      <c r="AJ183" s="0" t="n">
        <v>467</v>
      </c>
      <c r="AK183" s="0" t="n">
        <v>671</v>
      </c>
    </row>
    <row r="184" customFormat="false" ht="13.8" hidden="false" customHeight="false" outlineLevel="0" collapsed="false">
      <c r="T184" s="0" t="n">
        <v>95</v>
      </c>
      <c r="U184" s="0" t="n">
        <v>25</v>
      </c>
      <c r="V184" s="0" t="n">
        <v>5</v>
      </c>
      <c r="W184" s="0" t="n">
        <v>10</v>
      </c>
      <c r="X184" s="0" t="n">
        <v>11</v>
      </c>
      <c r="Y184" s="0" t="n">
        <v>20</v>
      </c>
      <c r="Z184" s="0" t="n">
        <v>29</v>
      </c>
      <c r="AA184" s="0" t="n">
        <v>3</v>
      </c>
      <c r="AB184" s="0" t="n">
        <v>14</v>
      </c>
      <c r="AC184" s="0" t="n">
        <v>87</v>
      </c>
      <c r="AD184" s="0" t="n">
        <v>41</v>
      </c>
      <c r="AE184" s="0" t="n">
        <v>74</v>
      </c>
      <c r="AF184" s="0" t="n">
        <v>104</v>
      </c>
      <c r="AG184" s="0" t="n">
        <v>105</v>
      </c>
      <c r="AH184" s="0" t="n">
        <v>63</v>
      </c>
      <c r="AI184" s="0" t="n">
        <v>65</v>
      </c>
      <c r="AJ184" s="0" t="n">
        <v>452</v>
      </c>
      <c r="AK184" s="0" t="n">
        <v>539</v>
      </c>
    </row>
    <row r="185" customFormat="false" ht="13.8" hidden="false" customHeight="false" outlineLevel="0" collapsed="false">
      <c r="T185" s="0" t="n">
        <v>95</v>
      </c>
      <c r="U185" s="0" t="n">
        <v>26</v>
      </c>
      <c r="V185" s="0" t="n">
        <v>5</v>
      </c>
      <c r="W185" s="0" t="n">
        <v>36</v>
      </c>
      <c r="X185" s="0" t="n">
        <v>105</v>
      </c>
      <c r="Y185" s="0" t="n">
        <v>138</v>
      </c>
      <c r="Z185" s="0" t="n">
        <v>226</v>
      </c>
      <c r="AA185" s="0" t="n">
        <v>48</v>
      </c>
      <c r="AB185" s="0" t="n">
        <v>153</v>
      </c>
      <c r="AC185" s="0" t="n">
        <v>706</v>
      </c>
      <c r="AD185" s="0" t="n">
        <v>100</v>
      </c>
      <c r="AE185" s="0" t="n">
        <v>25</v>
      </c>
      <c r="AF185" s="0" t="n">
        <v>249</v>
      </c>
      <c r="AG185" s="0" t="n">
        <v>214</v>
      </c>
      <c r="AH185" s="0" t="n">
        <v>104</v>
      </c>
      <c r="AI185" s="0" t="n">
        <v>132</v>
      </c>
      <c r="AJ185" s="0" t="n">
        <v>824</v>
      </c>
      <c r="AK185" s="0" t="n">
        <v>1530</v>
      </c>
    </row>
    <row r="186" customFormat="false" ht="13.8" hidden="false" customHeight="false" outlineLevel="0" collapsed="false">
      <c r="T186" s="0" t="n">
        <v>95</v>
      </c>
      <c r="U186" s="0" t="n">
        <v>27</v>
      </c>
      <c r="V186" s="0" t="n">
        <v>5</v>
      </c>
      <c r="W186" s="0" t="n">
        <v>15</v>
      </c>
      <c r="X186" s="0" t="n">
        <v>75</v>
      </c>
      <c r="Y186" s="0" t="n">
        <v>102</v>
      </c>
      <c r="Z186" s="0" t="n">
        <v>97</v>
      </c>
      <c r="AA186" s="0" t="n">
        <v>36</v>
      </c>
      <c r="AB186" s="0" t="n">
        <v>65</v>
      </c>
      <c r="AC186" s="0" t="n">
        <v>390</v>
      </c>
      <c r="AD186" s="0" t="n">
        <v>19</v>
      </c>
      <c r="AE186" s="0" t="n">
        <v>9</v>
      </c>
      <c r="AF186" s="0" t="n">
        <v>39</v>
      </c>
      <c r="AG186" s="0" t="n">
        <v>58</v>
      </c>
      <c r="AH186" s="0" t="n">
        <v>38</v>
      </c>
      <c r="AI186" s="0" t="n">
        <v>44</v>
      </c>
      <c r="AJ186" s="0" t="n">
        <v>207</v>
      </c>
      <c r="AK186" s="0" t="n">
        <v>597</v>
      </c>
    </row>
    <row r="187" customFormat="false" ht="13.8" hidden="false" customHeight="false" outlineLevel="0" collapsed="false">
      <c r="T187" s="0" t="n">
        <v>95</v>
      </c>
      <c r="U187" s="0" t="n">
        <v>28</v>
      </c>
      <c r="V187" s="0" t="n">
        <v>5</v>
      </c>
      <c r="W187" s="0" t="n">
        <v>58</v>
      </c>
      <c r="X187" s="0" t="n">
        <v>109</v>
      </c>
      <c r="Y187" s="0" t="n">
        <v>130</v>
      </c>
      <c r="Z187" s="0" t="n">
        <v>69</v>
      </c>
      <c r="AA187" s="0" t="n">
        <v>19</v>
      </c>
      <c r="AB187" s="0" t="n">
        <v>109</v>
      </c>
      <c r="AC187" s="0" t="n">
        <v>494</v>
      </c>
      <c r="AD187" s="0" t="n">
        <v>13</v>
      </c>
      <c r="AE187" s="0" t="n">
        <v>2</v>
      </c>
      <c r="AF187" s="0" t="n">
        <v>65</v>
      </c>
      <c r="AG187" s="0" t="n">
        <v>25</v>
      </c>
      <c r="AH187" s="0" t="n">
        <v>147</v>
      </c>
      <c r="AI187" s="0" t="n">
        <v>110</v>
      </c>
      <c r="AJ187" s="0" t="n">
        <v>362</v>
      </c>
      <c r="AK187" s="0" t="n">
        <v>856</v>
      </c>
    </row>
    <row r="188" customFormat="false" ht="13.8" hidden="false" customHeight="false" outlineLevel="0" collapsed="false">
      <c r="T188" s="0" t="n">
        <v>95</v>
      </c>
      <c r="U188" s="0" t="n">
        <v>29</v>
      </c>
      <c r="V188" s="0" t="n">
        <v>5</v>
      </c>
      <c r="W188" s="0" t="n">
        <v>67</v>
      </c>
      <c r="X188" s="0" t="n">
        <v>149</v>
      </c>
      <c r="Y188" s="0" t="n">
        <v>123</v>
      </c>
      <c r="Z188" s="0" t="n">
        <v>245</v>
      </c>
      <c r="AA188" s="0" t="n">
        <v>21</v>
      </c>
      <c r="AB188" s="0" t="n">
        <v>101</v>
      </c>
      <c r="AC188" s="0" t="n">
        <v>706</v>
      </c>
      <c r="AD188" s="0" t="n">
        <v>62</v>
      </c>
      <c r="AE188" s="0" t="n">
        <v>39</v>
      </c>
      <c r="AF188" s="0" t="n">
        <v>113</v>
      </c>
      <c r="AG188" s="0" t="n">
        <v>54</v>
      </c>
      <c r="AH188" s="0" t="n">
        <v>23</v>
      </c>
      <c r="AI188" s="0" t="n">
        <v>34</v>
      </c>
      <c r="AJ188" s="0" t="n">
        <v>325</v>
      </c>
      <c r="AK188" s="0" t="n">
        <v>1031</v>
      </c>
    </row>
    <row r="189" customFormat="false" ht="13.8" hidden="false" customHeight="false" outlineLevel="0" collapsed="false">
      <c r="T189" s="0" t="n">
        <v>95</v>
      </c>
      <c r="U189" s="0" t="n">
        <v>30</v>
      </c>
      <c r="V189" s="0" t="n">
        <v>5</v>
      </c>
      <c r="W189" s="0" t="n">
        <v>32</v>
      </c>
      <c r="X189" s="0" t="n">
        <v>43</v>
      </c>
      <c r="Y189" s="0" t="n">
        <v>43</v>
      </c>
      <c r="Z189" s="0" t="n">
        <v>26</v>
      </c>
      <c r="AA189" s="0" t="n">
        <v>10</v>
      </c>
      <c r="AB189" s="0" t="n">
        <v>25</v>
      </c>
      <c r="AC189" s="0" t="n">
        <v>179</v>
      </c>
      <c r="AD189" s="0" t="n">
        <v>1</v>
      </c>
      <c r="AE189" s="0" t="n">
        <v>0</v>
      </c>
      <c r="AF189" s="0" t="n">
        <v>22</v>
      </c>
      <c r="AG189" s="0" t="n">
        <v>5</v>
      </c>
      <c r="AH189" s="0" t="n">
        <v>4</v>
      </c>
      <c r="AI189" s="0" t="n">
        <v>4</v>
      </c>
      <c r="AJ189" s="0" t="n">
        <v>36</v>
      </c>
      <c r="AK189" s="0" t="n">
        <v>215</v>
      </c>
    </row>
    <row r="190" customFormat="false" ht="13.8" hidden="false" customHeight="false" outlineLevel="0" collapsed="false">
      <c r="T190" s="0" t="n">
        <v>95</v>
      </c>
      <c r="U190" s="0" t="n">
        <v>31</v>
      </c>
      <c r="V190" s="0" t="n">
        <v>5</v>
      </c>
      <c r="W190" s="0" t="n">
        <v>20</v>
      </c>
      <c r="X190" s="0" t="n">
        <v>47</v>
      </c>
      <c r="Y190" s="0" t="n">
        <v>43</v>
      </c>
      <c r="Z190" s="0" t="n">
        <v>42</v>
      </c>
      <c r="AA190" s="0" t="n">
        <v>5</v>
      </c>
      <c r="AB190" s="0" t="n">
        <v>45</v>
      </c>
      <c r="AC190" s="0" t="n">
        <v>202</v>
      </c>
      <c r="AD190" s="0" t="n">
        <v>0</v>
      </c>
      <c r="AE190" s="0" t="n">
        <v>1</v>
      </c>
      <c r="AF190" s="0" t="n">
        <v>14</v>
      </c>
      <c r="AG190" s="0" t="n">
        <v>15</v>
      </c>
      <c r="AH190" s="0" t="n">
        <v>7</v>
      </c>
      <c r="AI190" s="0" t="n">
        <v>15</v>
      </c>
      <c r="AJ190" s="0" t="n">
        <v>52</v>
      </c>
      <c r="AK190" s="0" t="n">
        <v>254</v>
      </c>
    </row>
    <row r="191" customFormat="false" ht="13.8" hidden="false" customHeight="false" outlineLevel="0" collapsed="false">
      <c r="T191" s="0" t="n">
        <v>95</v>
      </c>
      <c r="U191" s="0" t="n">
        <v>32</v>
      </c>
      <c r="V191" s="0" t="n">
        <v>5</v>
      </c>
      <c r="W191" s="0" t="n">
        <v>43</v>
      </c>
      <c r="X191" s="0" t="n">
        <v>39</v>
      </c>
      <c r="Y191" s="0" t="n">
        <v>20</v>
      </c>
      <c r="Z191" s="0" t="n">
        <v>35</v>
      </c>
      <c r="AA191" s="0" t="n">
        <v>17</v>
      </c>
      <c r="AB191" s="0" t="n">
        <v>20</v>
      </c>
      <c r="AC191" s="0" t="n">
        <v>174</v>
      </c>
      <c r="AD191" s="0" t="n">
        <v>22</v>
      </c>
      <c r="AE191" s="0" t="n">
        <v>6</v>
      </c>
      <c r="AF191" s="0" t="n">
        <v>63</v>
      </c>
      <c r="AG191" s="0" t="n">
        <v>52</v>
      </c>
      <c r="AH191" s="0" t="n">
        <v>25</v>
      </c>
      <c r="AI191" s="0" t="n">
        <v>25</v>
      </c>
      <c r="AJ191" s="0" t="n">
        <v>193</v>
      </c>
      <c r="AK191" s="0" t="n">
        <v>367</v>
      </c>
    </row>
    <row r="192" customFormat="false" ht="13.8" hidden="false" customHeight="false" outlineLevel="0" collapsed="false">
      <c r="T192" s="0" t="n">
        <v>95</v>
      </c>
      <c r="U192" s="0" t="n">
        <v>33</v>
      </c>
      <c r="V192" s="0" t="n">
        <v>5</v>
      </c>
      <c r="W192" s="0" t="n">
        <v>10</v>
      </c>
      <c r="X192" s="0" t="n">
        <v>20</v>
      </c>
      <c r="Y192" s="0" t="n">
        <v>9</v>
      </c>
      <c r="Z192" s="0" t="n">
        <v>19</v>
      </c>
      <c r="AA192" s="0" t="n">
        <v>6</v>
      </c>
      <c r="AB192" s="0" t="n">
        <v>20</v>
      </c>
      <c r="AC192" s="0" t="n">
        <v>84</v>
      </c>
      <c r="AD192" s="0" t="n">
        <v>10</v>
      </c>
      <c r="AE192" s="0" t="n">
        <v>2</v>
      </c>
      <c r="AF192" s="0" t="n">
        <v>27</v>
      </c>
      <c r="AG192" s="0" t="n">
        <v>12</v>
      </c>
      <c r="AH192" s="0" t="n">
        <v>12</v>
      </c>
      <c r="AI192" s="0" t="n">
        <v>14</v>
      </c>
      <c r="AJ192" s="0" t="n">
        <v>77</v>
      </c>
      <c r="AK192" s="0" t="n">
        <v>161</v>
      </c>
    </row>
    <row r="193" customFormat="false" ht="13.8" hidden="false" customHeight="false" outlineLevel="0" collapsed="false">
      <c r="T193" s="0" t="n">
        <v>95</v>
      </c>
      <c r="U193" s="0" t="n">
        <v>34</v>
      </c>
      <c r="V193" s="0" t="n">
        <v>5</v>
      </c>
      <c r="W193" s="0" t="n">
        <v>16</v>
      </c>
      <c r="X193" s="0" t="n">
        <v>54</v>
      </c>
      <c r="Y193" s="0" t="n">
        <v>32</v>
      </c>
      <c r="Z193" s="0" t="n">
        <v>41</v>
      </c>
      <c r="AA193" s="0" t="n">
        <v>14</v>
      </c>
      <c r="AB193" s="0" t="n">
        <v>36</v>
      </c>
      <c r="AC193" s="0" t="n">
        <v>193</v>
      </c>
      <c r="AD193" s="0" t="n">
        <v>43</v>
      </c>
      <c r="AE193" s="0" t="n">
        <v>42</v>
      </c>
      <c r="AF193" s="0" t="n">
        <v>184</v>
      </c>
      <c r="AG193" s="0" t="n">
        <v>154</v>
      </c>
      <c r="AH193" s="0" t="n">
        <v>57</v>
      </c>
      <c r="AI193" s="0" t="n">
        <v>100</v>
      </c>
      <c r="AJ193" s="0" t="n">
        <v>580</v>
      </c>
      <c r="AK193" s="0" t="n">
        <v>773</v>
      </c>
    </row>
    <row r="194" customFormat="false" ht="13.8" hidden="false" customHeight="false" outlineLevel="0" collapsed="false">
      <c r="T194" s="0" t="n">
        <v>95</v>
      </c>
      <c r="U194" s="0" t="n">
        <v>35</v>
      </c>
      <c r="V194" s="0" t="n">
        <v>5</v>
      </c>
      <c r="W194" s="0" t="n">
        <v>88</v>
      </c>
      <c r="X194" s="0" t="n">
        <v>53</v>
      </c>
      <c r="Y194" s="0" t="n">
        <v>43</v>
      </c>
      <c r="Z194" s="0" t="n">
        <v>76</v>
      </c>
      <c r="AA194" s="0" t="n">
        <v>11</v>
      </c>
      <c r="AB194" s="0" t="n">
        <v>72</v>
      </c>
      <c r="AC194" s="0" t="n">
        <v>343</v>
      </c>
      <c r="AD194" s="0" t="n">
        <v>13</v>
      </c>
      <c r="AE194" s="0" t="n">
        <v>0</v>
      </c>
      <c r="AF194" s="0" t="n">
        <v>50</v>
      </c>
      <c r="AG194" s="0" t="n">
        <v>23</v>
      </c>
      <c r="AH194" s="0" t="n">
        <v>28</v>
      </c>
      <c r="AI194" s="0" t="n">
        <v>28</v>
      </c>
      <c r="AJ194" s="0" t="n">
        <v>142</v>
      </c>
      <c r="AK194" s="0" t="n">
        <v>485</v>
      </c>
    </row>
    <row r="195" customFormat="false" ht="13.8" hidden="false" customHeight="false" outlineLevel="0" collapsed="false">
      <c r="T195" s="0" t="n">
        <v>95</v>
      </c>
      <c r="U195" s="0" t="n">
        <v>36</v>
      </c>
      <c r="V195" s="0" t="n">
        <v>5</v>
      </c>
      <c r="W195" s="0" t="n">
        <v>32</v>
      </c>
      <c r="X195" s="0" t="n">
        <v>75</v>
      </c>
      <c r="Y195" s="0" t="n">
        <v>120</v>
      </c>
      <c r="Z195" s="0" t="n">
        <v>97</v>
      </c>
      <c r="AA195" s="0" t="n">
        <v>80</v>
      </c>
      <c r="AB195" s="0" t="n">
        <v>136</v>
      </c>
      <c r="AC195" s="0" t="n">
        <v>540</v>
      </c>
      <c r="AD195" s="0" t="n">
        <v>89</v>
      </c>
      <c r="AE195" s="0" t="n">
        <v>120</v>
      </c>
      <c r="AF195" s="0" t="n">
        <v>373</v>
      </c>
      <c r="AG195" s="0" t="n">
        <v>317</v>
      </c>
      <c r="AH195" s="0" t="n">
        <v>110</v>
      </c>
      <c r="AI195" s="0" t="n">
        <v>125</v>
      </c>
      <c r="AJ195" s="0" t="n">
        <v>1134</v>
      </c>
      <c r="AK195" s="0" t="n">
        <v>1674</v>
      </c>
    </row>
    <row r="196" customFormat="false" ht="13.8" hidden="false" customHeight="false" outlineLevel="0" collapsed="false">
      <c r="T196" s="0" t="n">
        <v>95</v>
      </c>
      <c r="U196" s="0" t="n">
        <v>37</v>
      </c>
      <c r="V196" s="0" t="n">
        <v>5</v>
      </c>
      <c r="W196" s="0" t="n">
        <v>56</v>
      </c>
      <c r="X196" s="0" t="n">
        <v>107</v>
      </c>
      <c r="Y196" s="0" t="n">
        <v>131</v>
      </c>
      <c r="Z196" s="0" t="n">
        <v>230</v>
      </c>
      <c r="AA196" s="0" t="n">
        <v>115</v>
      </c>
      <c r="AB196" s="0" t="n">
        <v>302</v>
      </c>
      <c r="AC196" s="0" t="n">
        <v>941</v>
      </c>
      <c r="AD196" s="0" t="n">
        <v>38</v>
      </c>
      <c r="AE196" s="0" t="n">
        <v>13</v>
      </c>
      <c r="AF196" s="0" t="n">
        <v>99</v>
      </c>
      <c r="AG196" s="0" t="n">
        <v>80</v>
      </c>
      <c r="AH196" s="0" t="n">
        <v>124</v>
      </c>
      <c r="AI196" s="0" t="n">
        <v>153</v>
      </c>
      <c r="AJ196" s="0" t="n">
        <v>507</v>
      </c>
      <c r="AK196" s="0" t="n">
        <v>1448</v>
      </c>
    </row>
    <row r="197" customFormat="false" ht="13.8" hidden="false" customHeight="false" outlineLevel="0" collapsed="false">
      <c r="T197" s="0" t="n">
        <v>95</v>
      </c>
      <c r="U197" s="0" t="n">
        <v>38</v>
      </c>
      <c r="V197" s="0" t="n">
        <v>5</v>
      </c>
      <c r="W197" s="0" t="n">
        <v>5</v>
      </c>
      <c r="X197" s="0" t="n">
        <v>21</v>
      </c>
      <c r="Y197" s="0" t="n">
        <v>8</v>
      </c>
      <c r="Z197" s="0" t="n">
        <v>18</v>
      </c>
      <c r="AA197" s="0" t="n">
        <v>0</v>
      </c>
      <c r="AB197" s="0" t="n">
        <v>15</v>
      </c>
      <c r="AC197" s="0" t="n">
        <v>67</v>
      </c>
      <c r="AD197" s="0" t="n">
        <v>0</v>
      </c>
      <c r="AE197" s="0" t="n">
        <v>0</v>
      </c>
      <c r="AF197" s="0" t="n">
        <v>1</v>
      </c>
      <c r="AG197" s="0" t="n">
        <v>5</v>
      </c>
      <c r="AH197" s="0" t="n">
        <v>0</v>
      </c>
      <c r="AI197" s="0" t="n">
        <v>8</v>
      </c>
      <c r="AJ197" s="0" t="n">
        <v>14</v>
      </c>
      <c r="AK197" s="0" t="n">
        <v>81</v>
      </c>
    </row>
    <row r="198" customFormat="false" ht="13.8" hidden="false" customHeight="false" outlineLevel="0" collapsed="false">
      <c r="T198" s="0" t="n">
        <v>95</v>
      </c>
      <c r="U198" s="0" t="n">
        <v>39</v>
      </c>
      <c r="V198" s="0" t="n">
        <v>5</v>
      </c>
      <c r="W198" s="0" t="n">
        <v>46</v>
      </c>
      <c r="X198" s="0" t="n">
        <v>105</v>
      </c>
      <c r="Y198" s="0" t="n">
        <v>123</v>
      </c>
      <c r="Z198" s="0" t="n">
        <v>255</v>
      </c>
      <c r="AA198" s="0" t="n">
        <v>58</v>
      </c>
      <c r="AB198" s="0" t="n">
        <v>175</v>
      </c>
      <c r="AC198" s="0" t="n">
        <v>762</v>
      </c>
      <c r="AD198" s="0" t="n">
        <v>70</v>
      </c>
      <c r="AE198" s="0" t="n">
        <v>24</v>
      </c>
      <c r="AF198" s="0" t="n">
        <v>168</v>
      </c>
      <c r="AG198" s="0" t="n">
        <v>155</v>
      </c>
      <c r="AH198" s="0" t="n">
        <v>83</v>
      </c>
      <c r="AI198" s="0" t="n">
        <v>104</v>
      </c>
      <c r="AJ198" s="0" t="n">
        <v>604</v>
      </c>
      <c r="AK198" s="0" t="n">
        <v>1366</v>
      </c>
    </row>
    <row r="199" customFormat="false" ht="13.8" hidden="false" customHeight="false" outlineLevel="0" collapsed="false">
      <c r="T199" s="0" t="n">
        <v>95</v>
      </c>
      <c r="U199" s="0" t="n">
        <v>40</v>
      </c>
      <c r="V199" s="0" t="n">
        <v>5</v>
      </c>
      <c r="W199" s="0" t="n">
        <v>44</v>
      </c>
      <c r="X199" s="0" t="n">
        <v>67</v>
      </c>
      <c r="Y199" s="0" t="n">
        <v>74</v>
      </c>
      <c r="Z199" s="0" t="n">
        <v>169</v>
      </c>
      <c r="AA199" s="0" t="n">
        <v>6</v>
      </c>
      <c r="AB199" s="0" t="n">
        <v>93</v>
      </c>
      <c r="AC199" s="0" t="n">
        <v>453</v>
      </c>
      <c r="AD199" s="0" t="n">
        <v>39</v>
      </c>
      <c r="AE199" s="0" t="n">
        <v>11</v>
      </c>
      <c r="AF199" s="0" t="n">
        <v>39</v>
      </c>
      <c r="AG199" s="0" t="n">
        <v>74</v>
      </c>
      <c r="AH199" s="0" t="n">
        <v>24</v>
      </c>
      <c r="AI199" s="0" t="n">
        <v>29</v>
      </c>
      <c r="AJ199" s="0" t="n">
        <v>216</v>
      </c>
      <c r="AK199" s="0" t="n">
        <v>669</v>
      </c>
    </row>
    <row r="200" customFormat="false" ht="13.8" hidden="false" customHeight="false" outlineLevel="0" collapsed="false">
      <c r="T200" s="0" t="n">
        <v>95</v>
      </c>
      <c r="U200" s="0" t="n">
        <v>41</v>
      </c>
      <c r="V200" s="0" t="n">
        <v>5</v>
      </c>
      <c r="W200" s="0" t="n">
        <v>33</v>
      </c>
      <c r="X200" s="0" t="n">
        <v>108</v>
      </c>
      <c r="Y200" s="0" t="n">
        <v>57</v>
      </c>
      <c r="Z200" s="0" t="n">
        <v>90</v>
      </c>
      <c r="AA200" s="0" t="n">
        <v>25</v>
      </c>
      <c r="AB200" s="0" t="n">
        <v>52</v>
      </c>
      <c r="AC200" s="0" t="n">
        <v>365</v>
      </c>
      <c r="AD200" s="0" t="n">
        <v>31</v>
      </c>
      <c r="AE200" s="0" t="n">
        <v>24</v>
      </c>
      <c r="AF200" s="0" t="n">
        <v>41</v>
      </c>
      <c r="AG200" s="0" t="n">
        <v>50</v>
      </c>
      <c r="AH200" s="0" t="n">
        <v>26</v>
      </c>
      <c r="AI200" s="0" t="n">
        <v>35</v>
      </c>
      <c r="AJ200" s="0" t="n">
        <v>207</v>
      </c>
      <c r="AK200" s="0" t="n">
        <v>572</v>
      </c>
    </row>
    <row r="201" customFormat="false" ht="13.8" hidden="false" customHeight="false" outlineLevel="0" collapsed="false">
      <c r="T201" s="0" t="n">
        <v>95</v>
      </c>
      <c r="U201" s="0" t="n">
        <v>42</v>
      </c>
      <c r="V201" s="0" t="n">
        <v>5</v>
      </c>
      <c r="W201" s="0" t="n">
        <v>61</v>
      </c>
      <c r="X201" s="0" t="n">
        <v>192</v>
      </c>
      <c r="Y201" s="0" t="n">
        <v>246</v>
      </c>
      <c r="Z201" s="0" t="n">
        <v>163</v>
      </c>
      <c r="AA201" s="0" t="n">
        <v>64</v>
      </c>
      <c r="AB201" s="0" t="n">
        <v>110</v>
      </c>
      <c r="AC201" s="0" t="n">
        <v>836</v>
      </c>
      <c r="AD201" s="0" t="n">
        <v>70</v>
      </c>
      <c r="AE201" s="0" t="n">
        <v>37</v>
      </c>
      <c r="AF201" s="0" t="n">
        <v>228</v>
      </c>
      <c r="AG201" s="0" t="n">
        <v>103</v>
      </c>
      <c r="AH201" s="0" t="n">
        <v>46</v>
      </c>
      <c r="AI201" s="0" t="n">
        <v>160</v>
      </c>
      <c r="AJ201" s="0" t="n">
        <v>644</v>
      </c>
      <c r="AK201" s="0" t="n">
        <v>1480</v>
      </c>
    </row>
    <row r="202" customFormat="false" ht="13.8" hidden="false" customHeight="false" outlineLevel="0" collapsed="false">
      <c r="T202" s="0" t="n">
        <v>95</v>
      </c>
      <c r="U202" s="0" t="n">
        <v>44</v>
      </c>
      <c r="V202" s="0" t="n">
        <v>5</v>
      </c>
      <c r="W202" s="0" t="n">
        <v>1</v>
      </c>
      <c r="X202" s="0" t="n">
        <v>3</v>
      </c>
      <c r="Y202" s="0" t="n">
        <v>5</v>
      </c>
      <c r="Z202" s="0" t="n">
        <v>1</v>
      </c>
      <c r="AA202" s="0" t="n">
        <v>0</v>
      </c>
      <c r="AB202" s="0" t="n">
        <v>1</v>
      </c>
      <c r="AC202" s="0" t="n">
        <v>11</v>
      </c>
      <c r="AD202" s="0" t="n">
        <v>10</v>
      </c>
      <c r="AE202" s="0" t="n">
        <v>7</v>
      </c>
      <c r="AF202" s="0" t="n">
        <v>16</v>
      </c>
      <c r="AG202" s="0" t="n">
        <v>18</v>
      </c>
      <c r="AH202" s="0" t="n">
        <v>5</v>
      </c>
      <c r="AI202" s="0" t="n">
        <v>2</v>
      </c>
      <c r="AJ202" s="0" t="n">
        <v>58</v>
      </c>
      <c r="AK202" s="0" t="n">
        <v>69</v>
      </c>
    </row>
    <row r="203" customFormat="false" ht="13.8" hidden="false" customHeight="false" outlineLevel="0" collapsed="false">
      <c r="T203" s="0" t="n">
        <v>95</v>
      </c>
      <c r="U203" s="0" t="n">
        <v>45</v>
      </c>
      <c r="V203" s="0" t="n">
        <v>5</v>
      </c>
      <c r="W203" s="0" t="n">
        <v>57</v>
      </c>
      <c r="X203" s="0" t="n">
        <v>215</v>
      </c>
      <c r="Y203" s="0" t="n">
        <v>234</v>
      </c>
      <c r="Z203" s="0" t="n">
        <v>31</v>
      </c>
      <c r="AA203" s="0" t="n">
        <v>130</v>
      </c>
      <c r="AB203" s="0" t="n">
        <v>0</v>
      </c>
      <c r="AC203" s="0" t="n">
        <v>667</v>
      </c>
      <c r="AD203" s="0" t="n">
        <v>14</v>
      </c>
      <c r="AE203" s="0" t="n">
        <v>4</v>
      </c>
      <c r="AF203" s="0" t="n">
        <v>136</v>
      </c>
      <c r="AG203" s="0" t="n">
        <v>10</v>
      </c>
      <c r="AH203" s="0" t="n">
        <v>24</v>
      </c>
      <c r="AI203" s="0" t="n">
        <v>26</v>
      </c>
      <c r="AJ203" s="0" t="n">
        <v>214</v>
      </c>
      <c r="AK203" s="0" t="n">
        <v>881</v>
      </c>
    </row>
    <row r="204" customFormat="false" ht="13.8" hidden="false" customHeight="false" outlineLevel="0" collapsed="false">
      <c r="T204" s="0" t="n">
        <v>95</v>
      </c>
      <c r="U204" s="0" t="n">
        <v>46</v>
      </c>
      <c r="V204" s="0" t="n">
        <v>5</v>
      </c>
      <c r="W204" s="0" t="n">
        <v>13</v>
      </c>
      <c r="X204" s="0" t="n">
        <v>29</v>
      </c>
      <c r="Y204" s="0" t="n">
        <v>26</v>
      </c>
      <c r="Z204" s="0" t="n">
        <v>30</v>
      </c>
      <c r="AA204" s="0" t="n">
        <v>5</v>
      </c>
      <c r="AB204" s="0" t="n">
        <v>28</v>
      </c>
      <c r="AC204" s="0" t="n">
        <v>131</v>
      </c>
      <c r="AD204" s="0" t="n">
        <v>5</v>
      </c>
      <c r="AE204" s="0" t="n">
        <v>0</v>
      </c>
      <c r="AF204" s="0" t="n">
        <v>6</v>
      </c>
      <c r="AG204" s="0" t="n">
        <v>3</v>
      </c>
      <c r="AH204" s="0" t="n">
        <v>5</v>
      </c>
      <c r="AI204" s="0" t="n">
        <v>8</v>
      </c>
      <c r="AJ204" s="0" t="n">
        <v>27</v>
      </c>
      <c r="AK204" s="0" t="n">
        <v>158</v>
      </c>
    </row>
    <row r="205" customFormat="false" ht="13.8" hidden="false" customHeight="false" outlineLevel="0" collapsed="false">
      <c r="T205" s="0" t="n">
        <v>95</v>
      </c>
      <c r="U205" s="0" t="n">
        <v>47</v>
      </c>
      <c r="V205" s="0" t="n">
        <v>5</v>
      </c>
      <c r="W205" s="0" t="n">
        <v>75</v>
      </c>
      <c r="X205" s="0" t="n">
        <v>96</v>
      </c>
      <c r="Y205" s="0" t="n">
        <v>191</v>
      </c>
      <c r="Z205" s="0" t="n">
        <v>154</v>
      </c>
      <c r="AA205" s="0" t="n">
        <v>102</v>
      </c>
      <c r="AB205" s="0" t="n">
        <v>106</v>
      </c>
      <c r="AC205" s="0" t="n">
        <v>724</v>
      </c>
      <c r="AD205" s="0" t="n">
        <v>59</v>
      </c>
      <c r="AE205" s="0" t="n">
        <v>12</v>
      </c>
      <c r="AF205" s="0" t="n">
        <v>180</v>
      </c>
      <c r="AG205" s="0" t="n">
        <v>109</v>
      </c>
      <c r="AH205" s="0" t="n">
        <v>80</v>
      </c>
      <c r="AI205" s="0" t="n">
        <v>95</v>
      </c>
      <c r="AJ205" s="0" t="n">
        <v>535</v>
      </c>
      <c r="AK205" s="0" t="n">
        <v>1259</v>
      </c>
    </row>
    <row r="206" customFormat="false" ht="13.8" hidden="false" customHeight="false" outlineLevel="0" collapsed="false">
      <c r="T206" s="0" t="n">
        <v>95</v>
      </c>
      <c r="U206" s="0" t="n">
        <v>48</v>
      </c>
      <c r="V206" s="0" t="n">
        <v>5</v>
      </c>
      <c r="W206" s="0" t="n">
        <v>203</v>
      </c>
      <c r="X206" s="0" t="n">
        <v>294</v>
      </c>
      <c r="Y206" s="0" t="n">
        <v>271</v>
      </c>
      <c r="Z206" s="0" t="n">
        <v>490</v>
      </c>
      <c r="AA206" s="0" t="n">
        <v>80</v>
      </c>
      <c r="AB206" s="0" t="n">
        <v>302</v>
      </c>
      <c r="AC206" s="0" t="n">
        <v>1640</v>
      </c>
      <c r="AD206" s="0" t="n">
        <v>292</v>
      </c>
      <c r="AE206" s="0" t="n">
        <v>177</v>
      </c>
      <c r="AF206" s="0" t="n">
        <v>455</v>
      </c>
      <c r="AG206" s="0" t="n">
        <v>100</v>
      </c>
      <c r="AH206" s="0" t="n">
        <v>14</v>
      </c>
      <c r="AI206" s="0" t="n">
        <v>503</v>
      </c>
      <c r="AJ206" s="0" t="n">
        <v>1541</v>
      </c>
      <c r="AK206" s="0" t="n">
        <v>3181</v>
      </c>
    </row>
    <row r="207" customFormat="false" ht="13.8" hidden="false" customHeight="false" outlineLevel="0" collapsed="false">
      <c r="T207" s="0" t="n">
        <v>95</v>
      </c>
      <c r="U207" s="0" t="n">
        <v>49</v>
      </c>
      <c r="V207" s="0" t="n">
        <v>5</v>
      </c>
      <c r="W207" s="0" t="n">
        <v>51</v>
      </c>
      <c r="X207" s="0" t="n">
        <v>1</v>
      </c>
      <c r="Y207" s="0" t="n">
        <v>0</v>
      </c>
      <c r="Z207" s="0" t="n">
        <v>0</v>
      </c>
      <c r="AA207" s="0" t="n">
        <v>0</v>
      </c>
      <c r="AB207" s="0" t="n">
        <v>84</v>
      </c>
      <c r="AC207" s="0" t="n">
        <v>136</v>
      </c>
      <c r="AD207" s="0" t="n">
        <v>39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151</v>
      </c>
      <c r="AJ207" s="0" t="n">
        <v>190</v>
      </c>
      <c r="AK207" s="0" t="n">
        <v>326</v>
      </c>
    </row>
    <row r="208" customFormat="false" ht="13.8" hidden="false" customHeight="false" outlineLevel="0" collapsed="false">
      <c r="T208" s="0" t="n">
        <v>95</v>
      </c>
      <c r="U208" s="0" t="n">
        <v>50</v>
      </c>
      <c r="V208" s="0" t="n">
        <v>5</v>
      </c>
      <c r="W208" s="0" t="n">
        <v>13</v>
      </c>
      <c r="X208" s="0" t="n">
        <v>15</v>
      </c>
      <c r="Y208" s="0" t="n">
        <v>22</v>
      </c>
      <c r="Z208" s="0" t="n">
        <v>20</v>
      </c>
      <c r="AA208" s="0" t="n">
        <v>1</v>
      </c>
      <c r="AB208" s="0" t="n">
        <v>19</v>
      </c>
      <c r="AC208" s="0" t="n">
        <v>90</v>
      </c>
      <c r="AD208" s="0" t="n">
        <v>1</v>
      </c>
      <c r="AE208" s="0" t="n">
        <v>4</v>
      </c>
      <c r="AF208" s="0" t="n">
        <v>2</v>
      </c>
      <c r="AG208" s="0" t="n">
        <v>3</v>
      </c>
      <c r="AH208" s="0" t="n">
        <v>2</v>
      </c>
      <c r="AI208" s="0" t="n">
        <v>4</v>
      </c>
      <c r="AJ208" s="0" t="n">
        <v>16</v>
      </c>
      <c r="AK208" s="0" t="n">
        <v>106</v>
      </c>
    </row>
    <row r="209" customFormat="false" ht="13.8" hidden="false" customHeight="false" outlineLevel="0" collapsed="false">
      <c r="T209" s="0" t="n">
        <v>95</v>
      </c>
      <c r="U209" s="0" t="n">
        <v>51</v>
      </c>
      <c r="V209" s="0" t="n">
        <v>5</v>
      </c>
      <c r="W209" s="0" t="n">
        <v>74</v>
      </c>
      <c r="X209" s="0" t="n">
        <v>111</v>
      </c>
      <c r="Y209" s="0" t="n">
        <v>123</v>
      </c>
      <c r="Z209" s="0" t="n">
        <v>182</v>
      </c>
      <c r="AA209" s="0" t="n">
        <v>7</v>
      </c>
      <c r="AB209" s="0" t="n">
        <v>83</v>
      </c>
      <c r="AC209" s="0" t="n">
        <v>580</v>
      </c>
      <c r="AD209" s="0" t="n">
        <v>53</v>
      </c>
      <c r="AE209" s="0" t="n">
        <v>8</v>
      </c>
      <c r="AF209" s="0" t="n">
        <v>96</v>
      </c>
      <c r="AG209" s="0" t="n">
        <v>77</v>
      </c>
      <c r="AH209" s="0" t="n">
        <v>41</v>
      </c>
      <c r="AI209" s="0" t="n">
        <v>45</v>
      </c>
      <c r="AJ209" s="0" t="n">
        <v>320</v>
      </c>
      <c r="AK209" s="0" t="n">
        <v>900</v>
      </c>
    </row>
    <row r="210" customFormat="false" ht="13.8" hidden="false" customHeight="false" outlineLevel="0" collapsed="false">
      <c r="T210" s="0" t="n">
        <v>95</v>
      </c>
      <c r="U210" s="0" t="n">
        <v>53</v>
      </c>
      <c r="V210" s="0" t="n">
        <v>5</v>
      </c>
      <c r="W210" s="0" t="n">
        <v>39</v>
      </c>
      <c r="X210" s="0" t="n">
        <v>86</v>
      </c>
      <c r="Y210" s="0" t="n">
        <v>46</v>
      </c>
      <c r="Z210" s="0" t="n">
        <v>117</v>
      </c>
      <c r="AA210" s="0" t="n">
        <v>33</v>
      </c>
      <c r="AB210" s="0" t="n">
        <v>59</v>
      </c>
      <c r="AC210" s="0" t="n">
        <v>380</v>
      </c>
      <c r="AD210" s="0" t="n">
        <v>28</v>
      </c>
      <c r="AE210" s="0" t="n">
        <v>40</v>
      </c>
      <c r="AF210" s="0" t="n">
        <v>69</v>
      </c>
      <c r="AG210" s="0" t="n">
        <v>73</v>
      </c>
      <c r="AH210" s="0" t="n">
        <v>27</v>
      </c>
      <c r="AI210" s="0" t="n">
        <v>36</v>
      </c>
      <c r="AJ210" s="0" t="n">
        <v>273</v>
      </c>
      <c r="AK210" s="0" t="n">
        <v>653</v>
      </c>
    </row>
    <row r="211" customFormat="false" ht="13.8" hidden="false" customHeight="false" outlineLevel="0" collapsed="false">
      <c r="T211" s="0" t="n">
        <v>95</v>
      </c>
      <c r="U211" s="0" t="n">
        <v>54</v>
      </c>
      <c r="V211" s="0" t="n">
        <v>5</v>
      </c>
      <c r="W211" s="0" t="n">
        <v>39</v>
      </c>
      <c r="X211" s="0" t="n">
        <v>67</v>
      </c>
      <c r="Y211" s="0" t="n">
        <v>67</v>
      </c>
      <c r="Z211" s="0" t="n">
        <v>95</v>
      </c>
      <c r="AA211" s="0" t="n">
        <v>9</v>
      </c>
      <c r="AB211" s="0" t="n">
        <v>22</v>
      </c>
      <c r="AC211" s="0" t="n">
        <v>299</v>
      </c>
      <c r="AD211" s="0" t="n">
        <v>13</v>
      </c>
      <c r="AE211" s="0" t="n">
        <v>3</v>
      </c>
      <c r="AF211" s="0" t="n">
        <v>24</v>
      </c>
      <c r="AG211" s="0" t="n">
        <v>17</v>
      </c>
      <c r="AH211" s="0" t="n">
        <v>10</v>
      </c>
      <c r="AI211" s="0" t="n">
        <v>10</v>
      </c>
      <c r="AJ211" s="0" t="n">
        <v>77</v>
      </c>
      <c r="AK211" s="0" t="n">
        <v>376</v>
      </c>
    </row>
    <row r="212" customFormat="false" ht="13.8" hidden="false" customHeight="false" outlineLevel="0" collapsed="false">
      <c r="T212" s="0" t="n">
        <v>95</v>
      </c>
      <c r="U212" s="0" t="n">
        <v>55</v>
      </c>
      <c r="V212" s="0" t="n">
        <v>5</v>
      </c>
      <c r="W212" s="0" t="n">
        <v>17</v>
      </c>
      <c r="X212" s="0" t="n">
        <v>133</v>
      </c>
      <c r="Y212" s="0" t="n">
        <v>107</v>
      </c>
      <c r="Z212" s="0" t="n">
        <v>123</v>
      </c>
      <c r="AA212" s="0" t="n">
        <v>19</v>
      </c>
      <c r="AB212" s="0" t="n">
        <v>116</v>
      </c>
      <c r="AC212" s="0" t="n">
        <v>515</v>
      </c>
      <c r="AD212" s="0" t="n">
        <v>20</v>
      </c>
      <c r="AE212" s="0" t="n">
        <v>0</v>
      </c>
      <c r="AF212" s="0" t="n">
        <v>74</v>
      </c>
      <c r="AG212" s="0" t="n">
        <v>67</v>
      </c>
      <c r="AH212" s="0" t="n">
        <v>30</v>
      </c>
      <c r="AI212" s="0" t="n">
        <v>39</v>
      </c>
      <c r="AJ212" s="0" t="n">
        <v>230</v>
      </c>
      <c r="AK212" s="0" t="n">
        <v>745</v>
      </c>
    </row>
    <row r="213" customFormat="false" ht="13.8" hidden="false" customHeight="false" outlineLevel="0" collapsed="false">
      <c r="T213" s="0" t="n">
        <v>95</v>
      </c>
      <c r="U213" s="0" t="n">
        <v>56</v>
      </c>
      <c r="V213" s="0" t="n">
        <v>5</v>
      </c>
      <c r="W213" s="0" t="n">
        <v>46</v>
      </c>
      <c r="X213" s="0" t="n">
        <v>26</v>
      </c>
      <c r="Y213" s="0" t="n">
        <v>20</v>
      </c>
      <c r="Z213" s="0" t="n">
        <v>26</v>
      </c>
      <c r="AA213" s="0" t="n">
        <v>4</v>
      </c>
      <c r="AB213" s="0" t="n">
        <v>7</v>
      </c>
      <c r="AC213" s="0" t="n">
        <v>129</v>
      </c>
      <c r="AD213" s="0" t="n">
        <v>7</v>
      </c>
      <c r="AE213" s="0" t="n">
        <v>0</v>
      </c>
      <c r="AF213" s="0" t="n">
        <v>4</v>
      </c>
      <c r="AG213" s="0" t="n">
        <v>4</v>
      </c>
      <c r="AH213" s="0" t="n">
        <v>14</v>
      </c>
      <c r="AI213" s="0" t="n">
        <v>12</v>
      </c>
      <c r="AJ213" s="0" t="n">
        <v>41</v>
      </c>
      <c r="AK213" s="0" t="n">
        <v>170</v>
      </c>
    </row>
    <row r="214" customFormat="false" ht="13.8" hidden="false" customHeight="false" outlineLevel="0" collapsed="false">
      <c r="T214" s="0" t="n">
        <v>95</v>
      </c>
      <c r="U214" s="0" t="n">
        <v>57</v>
      </c>
      <c r="V214" s="0" t="n">
        <v>5</v>
      </c>
      <c r="W214" s="0" t="n">
        <v>2333</v>
      </c>
      <c r="X214" s="0" t="n">
        <v>4488</v>
      </c>
      <c r="Y214" s="0" t="n">
        <v>4302</v>
      </c>
      <c r="Z214" s="0" t="n">
        <v>5119</v>
      </c>
      <c r="AA214" s="0" t="n">
        <v>1574</v>
      </c>
      <c r="AB214" s="0" t="n">
        <v>3927</v>
      </c>
      <c r="AC214" s="0" t="n">
        <v>21743</v>
      </c>
      <c r="AD214" s="0" t="n">
        <v>2116</v>
      </c>
      <c r="AE214" s="0" t="n">
        <v>1329</v>
      </c>
      <c r="AF214" s="0" t="n">
        <v>5891</v>
      </c>
      <c r="AG214" s="0" t="n">
        <v>3684</v>
      </c>
      <c r="AH214" s="0" t="n">
        <v>2598</v>
      </c>
      <c r="AI214" s="0" t="n">
        <v>4406</v>
      </c>
      <c r="AJ214" s="0" t="n">
        <v>20024</v>
      </c>
      <c r="AK214" s="0" t="n">
        <v>41767</v>
      </c>
    </row>
    <row r="215" customFormat="false" ht="13.8" hidden="false" customHeight="false" outlineLevel="0" collapsed="false">
      <c r="T215" s="0" t="n">
        <v>95</v>
      </c>
      <c r="U215" s="0" t="n">
        <v>72</v>
      </c>
      <c r="V215" s="0" t="n">
        <v>5</v>
      </c>
      <c r="W215" s="0" t="n">
        <v>33</v>
      </c>
      <c r="X215" s="0" t="n">
        <v>27</v>
      </c>
      <c r="Y215" s="0" t="n">
        <v>53</v>
      </c>
      <c r="Z215" s="0" t="n">
        <v>31</v>
      </c>
      <c r="AA215" s="0" t="n">
        <v>19</v>
      </c>
      <c r="AB215" s="0" t="n">
        <v>49</v>
      </c>
      <c r="AC215" s="0" t="n">
        <v>212</v>
      </c>
      <c r="AD215" s="0" t="n">
        <v>99</v>
      </c>
      <c r="AE215" s="0" t="n">
        <v>21</v>
      </c>
      <c r="AF215" s="0" t="n">
        <v>78</v>
      </c>
      <c r="AG215" s="0" t="n">
        <v>71</v>
      </c>
      <c r="AH215" s="0" t="n">
        <v>56</v>
      </c>
      <c r="AI215" s="0" t="n">
        <v>58</v>
      </c>
      <c r="AJ215" s="0" t="n">
        <v>383</v>
      </c>
      <c r="AK215" s="0" t="n">
        <v>595</v>
      </c>
    </row>
    <row r="216" customFormat="false" ht="13.8" hidden="false" customHeight="false" outlineLevel="0" collapsed="false">
      <c r="T216" s="0" t="n">
        <v>95</v>
      </c>
      <c r="U216" s="0" t="n">
        <v>99</v>
      </c>
      <c r="V216" s="0" t="n">
        <v>5</v>
      </c>
      <c r="W216" s="0" t="n">
        <v>2366</v>
      </c>
      <c r="X216" s="0" t="n">
        <v>4515</v>
      </c>
      <c r="Y216" s="0" t="n">
        <v>4355</v>
      </c>
      <c r="Z216" s="0" t="n">
        <v>5150</v>
      </c>
      <c r="AA216" s="0" t="n">
        <v>1593</v>
      </c>
      <c r="AB216" s="0" t="n">
        <v>3976</v>
      </c>
      <c r="AC216" s="0" t="n">
        <v>21955</v>
      </c>
      <c r="AD216" s="0" t="n">
        <v>2215</v>
      </c>
      <c r="AE216" s="0" t="n">
        <v>1350</v>
      </c>
      <c r="AF216" s="0" t="n">
        <v>5969</v>
      </c>
      <c r="AG216" s="0" t="n">
        <v>3755</v>
      </c>
      <c r="AH216" s="0" t="n">
        <v>2654</v>
      </c>
      <c r="AI216" s="0" t="n">
        <v>4464</v>
      </c>
      <c r="AJ216" s="0" t="n">
        <v>20407</v>
      </c>
      <c r="AK216" s="0" t="n">
        <v>4236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L1" colorId="22" zoomScale="87" zoomScaleNormal="87" zoomScalePageLayoutView="100" workbookViewId="0">
      <selection pane="topLeft" activeCell="N15" activeCellId="0" sqref="N15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49"/>
    <col collapsed="false" customWidth="true" hidden="false" outlineLevel="0" max="3" min="3" style="0" width="11.69"/>
    <col collapsed="false" customWidth="true" hidden="false" outlineLevel="0" max="5" min="5" style="0" width="12.59"/>
    <col collapsed="false" customWidth="true" hidden="false" outlineLevel="0" max="6" min="6" style="0" width="12.39"/>
    <col collapsed="false" customWidth="true" hidden="false" outlineLevel="0" max="9" min="9" style="0" width="12.49"/>
    <col collapsed="false" customWidth="true" hidden="false" outlineLevel="0" max="10" min="10" style="0" width="16.69"/>
    <col collapsed="false" customWidth="true" hidden="false" outlineLevel="0" max="11" min="11" style="0" width="12.69"/>
    <col collapsed="false" customWidth="true" hidden="false" outlineLevel="0" max="12" min="12" style="0" width="11.39"/>
    <col collapsed="false" customWidth="true" hidden="false" outlineLevel="0" max="13" min="13" style="0" width="11.89"/>
    <col collapsed="false" customWidth="true" hidden="false" outlineLevel="0" max="14" min="14" style="0" width="11.49"/>
  </cols>
  <sheetData>
    <row r="7" customFormat="false" ht="24.6" hidden="false" customHeight="false" outlineLevel="0" collapsed="false">
      <c r="A7" s="100" t="s">
        <v>124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</row>
    <row r="10" customFormat="false" ht="13.8" hidden="false" customHeight="false" outlineLevel="0" collapsed="false">
      <c r="A10" s="140" t="s">
        <v>125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40" t="s">
        <v>4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09" t="s">
        <v>6</v>
      </c>
      <c r="J11" s="109"/>
      <c r="K11" s="109"/>
      <c r="L11" s="109"/>
      <c r="M11" s="109"/>
      <c r="N11" s="109"/>
      <c r="O11" s="109"/>
      <c r="P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0"/>
    </row>
    <row r="15" customFormat="false" ht="13.8" hidden="false" customHeight="false" outlineLevel="0" collapsed="false">
      <c r="A15" s="125" t="s">
        <v>44</v>
      </c>
      <c r="B15" s="126" t="n">
        <f aca="false">VLOOKUP($R15,'1980'!$U$595:$AK$648,3)</f>
        <v>62</v>
      </c>
      <c r="C15" s="126" t="n">
        <f aca="false">VLOOKUP($R15,'1980'!$U$595:$AK$648,4)</f>
        <v>186</v>
      </c>
      <c r="D15" s="126" t="n">
        <f aca="false">VLOOKUP($R15,'1980'!$U$595:$AK$648,5)</f>
        <v>139</v>
      </c>
      <c r="E15" s="126" t="n">
        <f aca="false">VLOOKUP($R15,'1980'!$U$595:$AK$648,6)</f>
        <v>230</v>
      </c>
      <c r="F15" s="126" t="n">
        <f aca="false">VLOOKUP($R15,'1980'!$U$595:$AK$648,7)</f>
        <v>59</v>
      </c>
      <c r="G15" s="126" t="n">
        <f aca="false">VLOOKUP($R15,'1980'!$U$595:$AK$648,8)</f>
        <v>123</v>
      </c>
      <c r="H15" s="127" t="n">
        <f aca="false">VLOOKUP($R15,'1980'!$U$595:$AK$648,9)</f>
        <v>799</v>
      </c>
      <c r="I15" s="126" t="n">
        <f aca="false">VLOOKUP($R15,'1980'!$U$595:$AK$648,10)</f>
        <v>31</v>
      </c>
      <c r="J15" s="126" t="n">
        <f aca="false">VLOOKUP($R15,'1980'!$U$595:$AK$648,11)</f>
        <v>0</v>
      </c>
      <c r="K15" s="126" t="n">
        <f aca="false">VLOOKUP($R15,'1980'!$U$595:$AK$648,12)</f>
        <v>119</v>
      </c>
      <c r="L15" s="126" t="n">
        <f aca="false">VLOOKUP($R15,'1980'!$U$595:$AK$648,13)</f>
        <v>89</v>
      </c>
      <c r="M15" s="126" t="n">
        <f aca="false">VLOOKUP($R15,'1980'!$U$595:$AK$648,14)</f>
        <v>29</v>
      </c>
      <c r="N15" s="126" t="n">
        <f aca="false">VLOOKUP($R15,'1980'!$U$595:$AK$648,15)</f>
        <v>49</v>
      </c>
      <c r="O15" s="127" t="n">
        <f aca="false">VLOOKUP($R15,'1980'!$U$595:$AK$648,16)</f>
        <v>317</v>
      </c>
      <c r="P15" s="126" t="n">
        <f aca="false">VLOOKUP($R15,'1980'!$U$595:$AK$648,17)</f>
        <v>1116</v>
      </c>
      <c r="R15" s="0" t="n">
        <v>1</v>
      </c>
    </row>
    <row r="16" customFormat="false" ht="13.8" hidden="false" customHeight="false" outlineLevel="0" collapsed="false">
      <c r="A16" s="125" t="s">
        <v>45</v>
      </c>
      <c r="B16" s="126" t="n">
        <f aca="false">VLOOKUP($R16,'1980'!$U$595:$AK$648,3)</f>
        <v>24</v>
      </c>
      <c r="C16" s="126" t="n">
        <f aca="false">VLOOKUP($R16,'1980'!$U$595:$AK$648,4)</f>
        <v>1</v>
      </c>
      <c r="D16" s="126" t="n">
        <f aca="false">VLOOKUP($R16,'1980'!$U$595:$AK$648,5)</f>
        <v>7</v>
      </c>
      <c r="E16" s="126" t="n">
        <f aca="false">VLOOKUP($R16,'1980'!$U$595:$AK$648,6)</f>
        <v>23</v>
      </c>
      <c r="F16" s="126" t="n">
        <f aca="false">VLOOKUP($R16,'1980'!$U$595:$AK$648,7)</f>
        <v>1</v>
      </c>
      <c r="G16" s="126" t="n">
        <f aca="false">VLOOKUP($R16,'1980'!$U$595:$AK$648,8)</f>
        <v>7</v>
      </c>
      <c r="H16" s="127" t="n">
        <f aca="false">VLOOKUP($R16,'1980'!$U$595:$AK$648,9)</f>
        <v>63</v>
      </c>
      <c r="I16" s="126" t="n">
        <f aca="false">VLOOKUP($R16,'1980'!$U$595:$AK$648,10)</f>
        <v>4</v>
      </c>
      <c r="J16" s="126" t="n">
        <f aca="false">VLOOKUP($R16,'1980'!$U$595:$AK$648,11)</f>
        <v>0</v>
      </c>
      <c r="K16" s="126" t="n">
        <f aca="false">VLOOKUP($R16,'1980'!$U$595:$AK$648,12)</f>
        <v>16</v>
      </c>
      <c r="L16" s="126" t="n">
        <f aca="false">VLOOKUP($R16,'1980'!$U$595:$AK$648,13)</f>
        <v>5</v>
      </c>
      <c r="M16" s="126" t="n">
        <f aca="false">VLOOKUP($R16,'1980'!$U$595:$AK$648,14)</f>
        <v>4</v>
      </c>
      <c r="N16" s="126" t="n">
        <f aca="false">VLOOKUP($R16,'1980'!$U$595:$AK$648,15)</f>
        <v>9</v>
      </c>
      <c r="O16" s="127" t="n">
        <f aca="false">VLOOKUP($R16,'1980'!$U$595:$AK$648,16)</f>
        <v>38</v>
      </c>
      <c r="P16" s="126" t="n">
        <f aca="false">VLOOKUP($R16,'1980'!$U$595:$AK$648,17)</f>
        <v>101</v>
      </c>
      <c r="R16" s="0" t="n">
        <v>2</v>
      </c>
    </row>
    <row r="17" customFormat="false" ht="13.8" hidden="false" customHeight="false" outlineLevel="0" collapsed="false">
      <c r="A17" s="125" t="s">
        <v>46</v>
      </c>
      <c r="B17" s="126" t="n">
        <f aca="false">VLOOKUP($R17,'1980'!$U$595:$AK$648,3)</f>
        <v>122</v>
      </c>
      <c r="C17" s="126" t="n">
        <f aca="false">VLOOKUP($R17,'1980'!$U$595:$AK$648,4)</f>
        <v>73</v>
      </c>
      <c r="D17" s="126" t="n">
        <f aca="false">VLOOKUP($R17,'1980'!$U$595:$AK$648,5)</f>
        <v>106</v>
      </c>
      <c r="E17" s="126" t="n">
        <f aca="false">VLOOKUP($R17,'1980'!$U$595:$AK$648,6)</f>
        <v>99</v>
      </c>
      <c r="F17" s="126" t="n">
        <f aca="false">VLOOKUP($R17,'1980'!$U$595:$AK$648,7)</f>
        <v>2</v>
      </c>
      <c r="G17" s="126" t="n">
        <f aca="false">VLOOKUP($R17,'1980'!$U$595:$AK$648,8)</f>
        <v>120</v>
      </c>
      <c r="H17" s="127" t="n">
        <f aca="false">VLOOKUP($R17,'1980'!$U$595:$AK$648,9)</f>
        <v>522</v>
      </c>
      <c r="I17" s="126" t="n">
        <f aca="false">VLOOKUP($R17,'1980'!$U$595:$AK$648,10)</f>
        <v>17</v>
      </c>
      <c r="J17" s="126" t="n">
        <f aca="false">VLOOKUP($R17,'1980'!$U$595:$AK$648,11)</f>
        <v>4</v>
      </c>
      <c r="K17" s="126" t="n">
        <f aca="false">VLOOKUP($R17,'1980'!$U$595:$AK$648,12)</f>
        <v>168</v>
      </c>
      <c r="L17" s="126" t="n">
        <f aca="false">VLOOKUP($R17,'1980'!$U$595:$AK$648,13)</f>
        <v>54</v>
      </c>
      <c r="M17" s="126" t="n">
        <f aca="false">VLOOKUP($R17,'1980'!$U$595:$AK$648,14)</f>
        <v>14</v>
      </c>
      <c r="N17" s="126" t="n">
        <f aca="false">VLOOKUP($R17,'1980'!$U$595:$AK$648,15)</f>
        <v>37</v>
      </c>
      <c r="O17" s="127" t="n">
        <f aca="false">VLOOKUP($R17,'1980'!$U$595:$AK$648,16)</f>
        <v>294</v>
      </c>
      <c r="P17" s="126" t="n">
        <f aca="false">VLOOKUP($R17,'1980'!$U$595:$AK$648,17)</f>
        <v>816</v>
      </c>
      <c r="R17" s="0" t="n">
        <v>4</v>
      </c>
    </row>
    <row r="18" customFormat="false" ht="13.8" hidden="false" customHeight="false" outlineLevel="0" collapsed="false">
      <c r="A18" s="129" t="s">
        <v>47</v>
      </c>
      <c r="B18" s="130" t="n">
        <f aca="false">VLOOKUP($R18,'1980'!$U$595:$AK$648,3)</f>
        <v>29</v>
      </c>
      <c r="C18" s="130" t="n">
        <f aca="false">VLOOKUP($R18,'1980'!$U$595:$AK$648,4)</f>
        <v>107</v>
      </c>
      <c r="D18" s="130" t="n">
        <f aca="false">VLOOKUP($R18,'1980'!$U$595:$AK$648,5)</f>
        <v>98</v>
      </c>
      <c r="E18" s="130" t="n">
        <f aca="false">VLOOKUP($R18,'1980'!$U$595:$AK$648,6)</f>
        <v>195</v>
      </c>
      <c r="F18" s="130" t="n">
        <f aca="false">VLOOKUP($R18,'1980'!$U$595:$AK$648,7)</f>
        <v>20</v>
      </c>
      <c r="G18" s="130" t="n">
        <f aca="false">VLOOKUP($R18,'1980'!$U$595:$AK$648,8)</f>
        <v>58</v>
      </c>
      <c r="H18" s="131" t="n">
        <f aca="false">VLOOKUP($R18,'1980'!$U$595:$AK$648,9)</f>
        <v>507</v>
      </c>
      <c r="I18" s="130" t="n">
        <f aca="false">VLOOKUP($R18,'1980'!$U$595:$AK$648,10)</f>
        <v>19</v>
      </c>
      <c r="J18" s="130" t="n">
        <f aca="false">VLOOKUP($R18,'1980'!$U$595:$AK$648,11)</f>
        <v>13</v>
      </c>
      <c r="K18" s="130" t="n">
        <f aca="false">VLOOKUP($R18,'1980'!$U$595:$AK$648,12)</f>
        <v>44</v>
      </c>
      <c r="L18" s="130" t="n">
        <f aca="false">VLOOKUP($R18,'1980'!$U$595:$AK$648,13)</f>
        <v>19</v>
      </c>
      <c r="M18" s="130" t="n">
        <f aca="false">VLOOKUP($R18,'1980'!$U$595:$AK$648,14)</f>
        <v>2</v>
      </c>
      <c r="N18" s="130" t="n">
        <f aca="false">VLOOKUP($R18,'1980'!$U$595:$AK$648,15)</f>
        <v>4</v>
      </c>
      <c r="O18" s="131" t="n">
        <f aca="false">VLOOKUP($R18,'1980'!$U$595:$AK$648,16)</f>
        <v>101</v>
      </c>
      <c r="P18" s="130" t="n">
        <f aca="false">VLOOKUP($R18,'1980'!$U$595:$AK$648,17)</f>
        <v>608</v>
      </c>
      <c r="R18" s="0" t="n">
        <v>5</v>
      </c>
    </row>
    <row r="19" customFormat="false" ht="13.8" hidden="false" customHeight="false" outlineLevel="0" collapsed="false">
      <c r="A19" s="125" t="s">
        <v>48</v>
      </c>
      <c r="B19" s="126" t="n">
        <f aca="false">VLOOKUP($R19,'1980'!$U$595:$AK$648,3)</f>
        <v>276</v>
      </c>
      <c r="C19" s="126" t="n">
        <f aca="false">VLOOKUP($R19,'1980'!$U$595:$AK$648,4)</f>
        <v>296</v>
      </c>
      <c r="D19" s="126" t="n">
        <f aca="false">VLOOKUP($R19,'1980'!$U$595:$AK$648,5)</f>
        <v>423</v>
      </c>
      <c r="E19" s="126" t="n">
        <f aca="false">VLOOKUP($R19,'1980'!$U$595:$AK$648,6)</f>
        <v>524</v>
      </c>
      <c r="F19" s="126" t="n">
        <f aca="false">VLOOKUP($R19,'1980'!$U$595:$AK$648,7)</f>
        <v>133</v>
      </c>
      <c r="G19" s="126" t="n">
        <f aca="false">VLOOKUP($R19,'1980'!$U$595:$AK$648,8)</f>
        <v>278</v>
      </c>
      <c r="H19" s="127" t="n">
        <f aca="false">VLOOKUP($R19,'1980'!$U$595:$AK$648,9)</f>
        <v>1930</v>
      </c>
      <c r="I19" s="126" t="n">
        <f aca="false">VLOOKUP($R19,'1980'!$U$595:$AK$648,10)</f>
        <v>315</v>
      </c>
      <c r="J19" s="126" t="n">
        <f aca="false">VLOOKUP($R19,'1980'!$U$595:$AK$648,11)</f>
        <v>384</v>
      </c>
      <c r="K19" s="126" t="n">
        <f aca="false">VLOOKUP($R19,'1980'!$U$595:$AK$648,12)</f>
        <v>1038</v>
      </c>
      <c r="L19" s="126" t="n">
        <f aca="false">VLOOKUP($R19,'1980'!$U$595:$AK$648,13)</f>
        <v>576</v>
      </c>
      <c r="M19" s="126" t="n">
        <f aca="false">VLOOKUP($R19,'1980'!$U$595:$AK$648,14)</f>
        <v>163</v>
      </c>
      <c r="N19" s="126" t="n">
        <f aca="false">VLOOKUP($R19,'1980'!$U$595:$AK$648,15)</f>
        <v>282</v>
      </c>
      <c r="O19" s="127" t="n">
        <f aca="false">VLOOKUP($R19,'1980'!$U$595:$AK$648,16)</f>
        <v>2758</v>
      </c>
      <c r="P19" s="126" t="n">
        <f aca="false">VLOOKUP($R19,'1980'!$U$595:$AK$648,17)</f>
        <v>4688</v>
      </c>
      <c r="R19" s="0" t="n">
        <v>6</v>
      </c>
    </row>
    <row r="20" customFormat="false" ht="13.8" hidden="false" customHeight="false" outlineLevel="0" collapsed="false">
      <c r="A20" s="125" t="s">
        <v>49</v>
      </c>
      <c r="B20" s="126" t="n">
        <f aca="false">VLOOKUP($R20,'1980'!$U$595:$AK$648,3)</f>
        <v>61</v>
      </c>
      <c r="C20" s="126" t="n">
        <f aca="false">VLOOKUP($R20,'1980'!$U$595:$AK$648,4)</f>
        <v>86</v>
      </c>
      <c r="D20" s="126" t="n">
        <f aca="false">VLOOKUP($R20,'1980'!$U$595:$AK$648,5)</f>
        <v>42</v>
      </c>
      <c r="E20" s="126" t="n">
        <f aca="false">VLOOKUP($R20,'1980'!$U$595:$AK$648,6)</f>
        <v>79</v>
      </c>
      <c r="F20" s="126" t="n">
        <f aca="false">VLOOKUP($R20,'1980'!$U$595:$AK$648,7)</f>
        <v>32</v>
      </c>
      <c r="G20" s="126" t="n">
        <f aca="false">VLOOKUP($R20,'1980'!$U$595:$AK$648,8)</f>
        <v>55</v>
      </c>
      <c r="H20" s="127" t="n">
        <f aca="false">VLOOKUP($R20,'1980'!$U$595:$AK$648,9)</f>
        <v>355</v>
      </c>
      <c r="I20" s="126" t="n">
        <f aca="false">VLOOKUP($R20,'1980'!$U$595:$AK$648,10)</f>
        <v>28</v>
      </c>
      <c r="J20" s="126" t="n">
        <f aca="false">VLOOKUP($R20,'1980'!$U$595:$AK$648,11)</f>
        <v>22</v>
      </c>
      <c r="K20" s="126" t="n">
        <f aca="false">VLOOKUP($R20,'1980'!$U$595:$AK$648,12)</f>
        <v>72</v>
      </c>
      <c r="L20" s="126" t="n">
        <f aca="false">VLOOKUP($R20,'1980'!$U$595:$AK$648,13)</f>
        <v>34</v>
      </c>
      <c r="M20" s="126" t="n">
        <f aca="false">VLOOKUP($R20,'1980'!$U$595:$AK$648,14)</f>
        <v>15</v>
      </c>
      <c r="N20" s="126" t="n">
        <f aca="false">VLOOKUP($R20,'1980'!$U$595:$AK$648,15)</f>
        <v>17</v>
      </c>
      <c r="O20" s="127" t="n">
        <f aca="false">VLOOKUP($R20,'1980'!$U$595:$AK$648,16)</f>
        <v>188</v>
      </c>
      <c r="P20" s="126" t="n">
        <f aca="false">VLOOKUP($R20,'1980'!$U$595:$AK$648,17)</f>
        <v>543</v>
      </c>
      <c r="R20" s="0" t="n">
        <v>8</v>
      </c>
    </row>
    <row r="21" customFormat="false" ht="13.8" hidden="false" customHeight="false" outlineLevel="0" collapsed="false">
      <c r="A21" s="125" t="s">
        <v>50</v>
      </c>
      <c r="B21" s="126" t="n">
        <f aca="false">VLOOKUP($R21,'1980'!$U$595:$AK$648,3)</f>
        <v>11</v>
      </c>
      <c r="C21" s="126" t="n">
        <f aca="false">VLOOKUP($R21,'1980'!$U$595:$AK$648,4)</f>
        <v>10</v>
      </c>
      <c r="D21" s="126" t="n">
        <f aca="false">VLOOKUP($R21,'1980'!$U$595:$AK$648,5)</f>
        <v>21</v>
      </c>
      <c r="E21" s="126" t="n">
        <f aca="false">VLOOKUP($R21,'1980'!$U$595:$AK$648,6)</f>
        <v>24</v>
      </c>
      <c r="F21" s="126" t="n">
        <f aca="false">VLOOKUP($R21,'1980'!$U$595:$AK$648,7)</f>
        <v>14</v>
      </c>
      <c r="G21" s="126" t="n">
        <f aca="false">VLOOKUP($R21,'1980'!$U$595:$AK$648,8)</f>
        <v>7</v>
      </c>
      <c r="H21" s="127" t="n">
        <f aca="false">VLOOKUP($R21,'1980'!$U$595:$AK$648,9)</f>
        <v>87</v>
      </c>
      <c r="I21" s="126" t="n">
        <f aca="false">VLOOKUP($R21,'1980'!$U$595:$AK$648,10)</f>
        <v>28</v>
      </c>
      <c r="J21" s="126" t="n">
        <f aca="false">VLOOKUP($R21,'1980'!$U$595:$AK$648,11)</f>
        <v>21</v>
      </c>
      <c r="K21" s="126" t="n">
        <f aca="false">VLOOKUP($R21,'1980'!$U$595:$AK$648,12)</f>
        <v>57</v>
      </c>
      <c r="L21" s="126" t="n">
        <f aca="false">VLOOKUP($R21,'1980'!$U$595:$AK$648,13)</f>
        <v>59</v>
      </c>
      <c r="M21" s="126" t="n">
        <f aca="false">VLOOKUP($R21,'1980'!$U$595:$AK$648,14)</f>
        <v>30</v>
      </c>
      <c r="N21" s="126" t="n">
        <f aca="false">VLOOKUP($R21,'1980'!$U$595:$AK$648,15)</f>
        <v>28</v>
      </c>
      <c r="O21" s="127" t="n">
        <f aca="false">VLOOKUP($R21,'1980'!$U$595:$AK$648,16)</f>
        <v>223</v>
      </c>
      <c r="P21" s="126" t="n">
        <f aca="false">VLOOKUP($R21,'1980'!$U$595:$AK$648,17)</f>
        <v>310</v>
      </c>
      <c r="R21" s="0" t="n">
        <v>9</v>
      </c>
    </row>
    <row r="22" customFormat="false" ht="13.8" hidden="false" customHeight="false" outlineLevel="0" collapsed="false">
      <c r="A22" s="129" t="s">
        <v>51</v>
      </c>
      <c r="B22" s="130" t="n">
        <f aca="false">VLOOKUP($R22,'1980'!$U$595:$AK$648,3)</f>
        <v>0</v>
      </c>
      <c r="C22" s="130" t="n">
        <f aca="false">VLOOKUP($R22,'1980'!$U$595:$AK$648,4)</f>
        <v>22</v>
      </c>
      <c r="D22" s="130" t="n">
        <f aca="false">VLOOKUP($R22,'1980'!$U$595:$AK$648,5)</f>
        <v>8</v>
      </c>
      <c r="E22" s="130" t="n">
        <f aca="false">VLOOKUP($R22,'1980'!$U$595:$AK$648,6)</f>
        <v>16</v>
      </c>
      <c r="F22" s="130" t="n">
        <f aca="false">VLOOKUP($R22,'1980'!$U$595:$AK$648,7)</f>
        <v>0</v>
      </c>
      <c r="G22" s="130" t="n">
        <f aca="false">VLOOKUP($R22,'1980'!$U$595:$AK$648,8)</f>
        <v>15</v>
      </c>
      <c r="H22" s="131" t="n">
        <f aca="false">VLOOKUP($R22,'1980'!$U$595:$AK$648,9)</f>
        <v>61</v>
      </c>
      <c r="I22" s="130" t="n">
        <f aca="false">VLOOKUP($R22,'1980'!$U$595:$AK$648,10)</f>
        <v>9</v>
      </c>
      <c r="J22" s="130" t="n">
        <f aca="false">VLOOKUP($R22,'1980'!$U$595:$AK$648,11)</f>
        <v>0</v>
      </c>
      <c r="K22" s="130" t="n">
        <f aca="false">VLOOKUP($R22,'1980'!$U$595:$AK$648,12)</f>
        <v>17</v>
      </c>
      <c r="L22" s="130" t="n">
        <f aca="false">VLOOKUP($R22,'1980'!$U$595:$AK$648,13)</f>
        <v>9</v>
      </c>
      <c r="M22" s="130" t="n">
        <f aca="false">VLOOKUP($R22,'1980'!$U$595:$AK$648,14)</f>
        <v>4</v>
      </c>
      <c r="N22" s="130" t="n">
        <f aca="false">VLOOKUP($R22,'1980'!$U$595:$AK$648,15)</f>
        <v>2</v>
      </c>
      <c r="O22" s="131" t="n">
        <f aca="false">VLOOKUP($R22,'1980'!$U$595:$AK$648,16)</f>
        <v>41</v>
      </c>
      <c r="P22" s="130" t="n">
        <f aca="false">VLOOKUP($R22,'1980'!$U$595:$AK$648,17)</f>
        <v>102</v>
      </c>
      <c r="R22" s="0" t="n">
        <v>10</v>
      </c>
    </row>
    <row r="23" customFormat="false" ht="13.8" hidden="false" customHeight="false" outlineLevel="0" collapsed="false">
      <c r="A23" s="125" t="s">
        <v>52</v>
      </c>
      <c r="B23" s="126" t="n">
        <f aca="false">VLOOKUP($R23,'1980'!$U$595:$AK$648,3)</f>
        <v>0</v>
      </c>
      <c r="C23" s="126" t="n">
        <f aca="false">VLOOKUP($R23,'1980'!$U$595:$AK$648,4)</f>
        <v>0</v>
      </c>
      <c r="D23" s="126" t="n">
        <f aca="false">VLOOKUP($R23,'1980'!$U$595:$AK$648,5)</f>
        <v>0</v>
      </c>
      <c r="E23" s="126" t="n">
        <f aca="false">VLOOKUP($R23,'1980'!$U$595:$AK$648,6)</f>
        <v>0</v>
      </c>
      <c r="F23" s="126" t="n">
        <f aca="false">VLOOKUP($R23,'1980'!$U$595:$AK$648,7)</f>
        <v>0</v>
      </c>
      <c r="G23" s="126" t="n">
        <f aca="false">VLOOKUP($R23,'1980'!$U$595:$AK$648,8)</f>
        <v>0</v>
      </c>
      <c r="H23" s="127" t="n">
        <f aca="false">VLOOKUP($R23,'1980'!$U$595:$AK$648,9)</f>
        <v>0</v>
      </c>
      <c r="I23" s="126" t="n">
        <f aca="false">VLOOKUP($R23,'1980'!$U$595:$AK$648,10)</f>
        <v>4</v>
      </c>
      <c r="J23" s="126" t="n">
        <f aca="false">VLOOKUP($R23,'1980'!$U$595:$AK$648,11)</f>
        <v>4</v>
      </c>
      <c r="K23" s="126" t="n">
        <f aca="false">VLOOKUP($R23,'1980'!$U$595:$AK$648,12)</f>
        <v>22</v>
      </c>
      <c r="L23" s="126" t="n">
        <f aca="false">VLOOKUP($R23,'1980'!$U$595:$AK$648,13)</f>
        <v>21</v>
      </c>
      <c r="M23" s="126" t="n">
        <f aca="false">VLOOKUP($R23,'1980'!$U$595:$AK$648,14)</f>
        <v>5</v>
      </c>
      <c r="N23" s="126" t="n">
        <f aca="false">VLOOKUP($R23,'1980'!$U$595:$AK$648,15)</f>
        <v>7</v>
      </c>
      <c r="O23" s="127" t="n">
        <f aca="false">VLOOKUP($R23,'1980'!$U$595:$AK$648,16)</f>
        <v>63</v>
      </c>
      <c r="P23" s="126" t="n">
        <f aca="false">VLOOKUP($R23,'1980'!$U$595:$AK$648,17)</f>
        <v>63</v>
      </c>
      <c r="R23" s="0" t="n">
        <v>11</v>
      </c>
    </row>
    <row r="24" customFormat="false" ht="13.8" hidden="false" customHeight="false" outlineLevel="0" collapsed="false">
      <c r="A24" s="125" t="s">
        <v>53</v>
      </c>
      <c r="B24" s="126" t="n">
        <f aca="false">VLOOKUP($R24,'1980'!$U$595:$AK$648,3)</f>
        <v>131</v>
      </c>
      <c r="C24" s="126" t="n">
        <f aca="false">VLOOKUP($R24,'1980'!$U$595:$AK$648,4)</f>
        <v>321</v>
      </c>
      <c r="D24" s="126" t="n">
        <f aca="false">VLOOKUP($R24,'1980'!$U$595:$AK$648,5)</f>
        <v>141</v>
      </c>
      <c r="E24" s="126" t="n">
        <f aca="false">VLOOKUP($R24,'1980'!$U$595:$AK$648,6)</f>
        <v>112</v>
      </c>
      <c r="F24" s="126" t="n">
        <f aca="false">VLOOKUP($R24,'1980'!$U$595:$AK$648,7)</f>
        <v>94</v>
      </c>
      <c r="G24" s="126" t="n">
        <f aca="false">VLOOKUP($R24,'1980'!$U$595:$AK$648,8)</f>
        <v>365</v>
      </c>
      <c r="H24" s="127" t="n">
        <f aca="false">VLOOKUP($R24,'1980'!$U$595:$AK$648,9)</f>
        <v>1164</v>
      </c>
      <c r="I24" s="126" t="n">
        <f aca="false">VLOOKUP($R24,'1980'!$U$595:$AK$648,10)</f>
        <v>94</v>
      </c>
      <c r="J24" s="126" t="n">
        <f aca="false">VLOOKUP($R24,'1980'!$U$595:$AK$648,11)</f>
        <v>15</v>
      </c>
      <c r="K24" s="126" t="n">
        <f aca="false">VLOOKUP($R24,'1980'!$U$595:$AK$648,12)</f>
        <v>516</v>
      </c>
      <c r="L24" s="126" t="n">
        <f aca="false">VLOOKUP($R24,'1980'!$U$595:$AK$648,13)</f>
        <v>257</v>
      </c>
      <c r="M24" s="126" t="n">
        <f aca="false">VLOOKUP($R24,'1980'!$U$595:$AK$648,14)</f>
        <v>0</v>
      </c>
      <c r="N24" s="126" t="n">
        <f aca="false">VLOOKUP($R24,'1980'!$U$595:$AK$648,15)</f>
        <v>417</v>
      </c>
      <c r="O24" s="127" t="n">
        <f aca="false">VLOOKUP($R24,'1980'!$U$595:$AK$648,16)</f>
        <v>1299</v>
      </c>
      <c r="P24" s="126" t="n">
        <f aca="false">VLOOKUP($R24,'1980'!$U$595:$AK$648,17)</f>
        <v>2463</v>
      </c>
      <c r="R24" s="0" t="n">
        <v>12</v>
      </c>
    </row>
    <row r="25" customFormat="false" ht="13.8" hidden="false" customHeight="false" outlineLevel="0" collapsed="false">
      <c r="A25" s="125" t="s">
        <v>54</v>
      </c>
      <c r="B25" s="126" t="n">
        <f aca="false">VLOOKUP($R25,'1980'!$U$595:$AK$648,3)</f>
        <v>67</v>
      </c>
      <c r="C25" s="126" t="n">
        <f aca="false">VLOOKUP($R25,'1980'!$U$595:$AK$648,4)</f>
        <v>126</v>
      </c>
      <c r="D25" s="126" t="n">
        <f aca="false">VLOOKUP($R25,'1980'!$U$595:$AK$648,5)</f>
        <v>242</v>
      </c>
      <c r="E25" s="126" t="n">
        <f aca="false">VLOOKUP($R25,'1980'!$U$595:$AK$648,6)</f>
        <v>233</v>
      </c>
      <c r="F25" s="126" t="n">
        <f aca="false">VLOOKUP($R25,'1980'!$U$595:$AK$648,7)</f>
        <v>49</v>
      </c>
      <c r="G25" s="126" t="n">
        <f aca="false">VLOOKUP($R25,'1980'!$U$595:$AK$648,8)</f>
        <v>152</v>
      </c>
      <c r="H25" s="127" t="n">
        <f aca="false">VLOOKUP($R25,'1980'!$U$595:$AK$648,9)</f>
        <v>869</v>
      </c>
      <c r="I25" s="126" t="n">
        <f aca="false">VLOOKUP($R25,'1980'!$U$595:$AK$648,10)</f>
        <v>70</v>
      </c>
      <c r="J25" s="126" t="n">
        <f aca="false">VLOOKUP($R25,'1980'!$U$595:$AK$648,11)</f>
        <v>17</v>
      </c>
      <c r="K25" s="126" t="n">
        <f aca="false">VLOOKUP($R25,'1980'!$U$595:$AK$648,12)</f>
        <v>153</v>
      </c>
      <c r="L25" s="126" t="n">
        <f aca="false">VLOOKUP($R25,'1980'!$U$595:$AK$648,13)</f>
        <v>118</v>
      </c>
      <c r="M25" s="126" t="n">
        <f aca="false">VLOOKUP($R25,'1980'!$U$595:$AK$648,14)</f>
        <v>39</v>
      </c>
      <c r="N25" s="126" t="n">
        <f aca="false">VLOOKUP($R25,'1980'!$U$595:$AK$648,15)</f>
        <v>123</v>
      </c>
      <c r="O25" s="127" t="n">
        <f aca="false">VLOOKUP($R25,'1980'!$U$595:$AK$648,16)</f>
        <v>520</v>
      </c>
      <c r="P25" s="126" t="n">
        <f aca="false">VLOOKUP($R25,'1980'!$U$595:$AK$648,17)</f>
        <v>1389</v>
      </c>
      <c r="R25" s="0" t="n">
        <v>13</v>
      </c>
    </row>
    <row r="26" customFormat="false" ht="13.8" hidden="false" customHeight="false" outlineLevel="0" collapsed="false">
      <c r="A26" s="129" t="s">
        <v>55</v>
      </c>
      <c r="B26" s="130" t="n">
        <f aca="false">VLOOKUP($R26,'1980'!$U$595:$AK$648,3)</f>
        <v>2</v>
      </c>
      <c r="C26" s="130" t="n">
        <f aca="false">VLOOKUP($R26,'1980'!$U$595:$AK$648,4)</f>
        <v>4</v>
      </c>
      <c r="D26" s="130" t="n">
        <f aca="false">VLOOKUP($R26,'1980'!$U$595:$AK$648,5)</f>
        <v>41</v>
      </c>
      <c r="E26" s="130" t="n">
        <f aca="false">VLOOKUP($R26,'1980'!$U$595:$AK$648,6)</f>
        <v>19</v>
      </c>
      <c r="F26" s="130" t="n">
        <f aca="false">VLOOKUP($R26,'1980'!$U$595:$AK$648,7)</f>
        <v>6</v>
      </c>
      <c r="G26" s="130" t="n">
        <f aca="false">VLOOKUP($R26,'1980'!$U$595:$AK$648,8)</f>
        <v>14</v>
      </c>
      <c r="H26" s="131" t="n">
        <f aca="false">VLOOKUP($R26,'1980'!$U$595:$AK$648,9)</f>
        <v>86</v>
      </c>
      <c r="I26" s="130" t="n">
        <f aca="false">VLOOKUP($R26,'1980'!$U$595:$AK$648,10)</f>
        <v>5</v>
      </c>
      <c r="J26" s="130" t="n">
        <f aca="false">VLOOKUP($R26,'1980'!$U$595:$AK$648,11)</f>
        <v>8</v>
      </c>
      <c r="K26" s="130" t="n">
        <f aca="false">VLOOKUP($R26,'1980'!$U$595:$AK$648,12)</f>
        <v>14</v>
      </c>
      <c r="L26" s="130" t="n">
        <f aca="false">VLOOKUP($R26,'1980'!$U$595:$AK$648,13)</f>
        <v>9</v>
      </c>
      <c r="M26" s="130" t="n">
        <f aca="false">VLOOKUP($R26,'1980'!$U$595:$AK$648,14)</f>
        <v>7</v>
      </c>
      <c r="N26" s="130" t="n">
        <f aca="false">VLOOKUP($R26,'1980'!$U$595:$AK$648,15)</f>
        <v>6</v>
      </c>
      <c r="O26" s="131" t="n">
        <f aca="false">VLOOKUP($R26,'1980'!$U$595:$AK$648,16)</f>
        <v>49</v>
      </c>
      <c r="P26" s="130" t="n">
        <f aca="false">VLOOKUP($R26,'1980'!$U$595:$AK$648,17)</f>
        <v>135</v>
      </c>
      <c r="R26" s="0" t="n">
        <v>15</v>
      </c>
    </row>
    <row r="27" customFormat="false" ht="13.8" hidden="false" customHeight="false" outlineLevel="0" collapsed="false">
      <c r="A27" s="125" t="s">
        <v>56</v>
      </c>
      <c r="B27" s="126" t="n">
        <f aca="false">VLOOKUP($R27,'1980'!$U$595:$AK$648,3)</f>
        <v>27</v>
      </c>
      <c r="C27" s="126" t="n">
        <f aca="false">VLOOKUP($R27,'1980'!$U$595:$AK$648,4)</f>
        <v>57</v>
      </c>
      <c r="D27" s="126" t="n">
        <f aca="false">VLOOKUP($R27,'1980'!$U$595:$AK$648,5)</f>
        <v>30</v>
      </c>
      <c r="E27" s="126" t="n">
        <f aca="false">VLOOKUP($R27,'1980'!$U$595:$AK$648,6)</f>
        <v>51</v>
      </c>
      <c r="F27" s="126" t="n">
        <f aca="false">VLOOKUP($R27,'1980'!$U$595:$AK$648,7)</f>
        <v>19</v>
      </c>
      <c r="G27" s="126" t="n">
        <f aca="false">VLOOKUP($R27,'1980'!$U$595:$AK$648,8)</f>
        <v>45</v>
      </c>
      <c r="H27" s="127" t="n">
        <f aca="false">VLOOKUP($R27,'1980'!$U$595:$AK$648,9)</f>
        <v>229</v>
      </c>
      <c r="I27" s="126" t="n">
        <f aca="false">VLOOKUP($R27,'1980'!$U$595:$AK$648,10)</f>
        <v>5</v>
      </c>
      <c r="J27" s="126" t="n">
        <f aca="false">VLOOKUP($R27,'1980'!$U$595:$AK$648,11)</f>
        <v>0</v>
      </c>
      <c r="K27" s="126" t="n">
        <f aca="false">VLOOKUP($R27,'1980'!$U$595:$AK$648,12)</f>
        <v>7</v>
      </c>
      <c r="L27" s="126" t="n">
        <f aca="false">VLOOKUP($R27,'1980'!$U$595:$AK$648,13)</f>
        <v>17</v>
      </c>
      <c r="M27" s="126" t="n">
        <f aca="false">VLOOKUP($R27,'1980'!$U$595:$AK$648,14)</f>
        <v>1</v>
      </c>
      <c r="N27" s="126" t="n">
        <f aca="false">VLOOKUP($R27,'1980'!$U$595:$AK$648,15)</f>
        <v>5</v>
      </c>
      <c r="O27" s="127" t="n">
        <f aca="false">VLOOKUP($R27,'1980'!$U$595:$AK$648,16)</f>
        <v>35</v>
      </c>
      <c r="P27" s="126" t="n">
        <f aca="false">VLOOKUP($R27,'1980'!$U$595:$AK$648,17)</f>
        <v>264</v>
      </c>
      <c r="R27" s="0" t="n">
        <v>16</v>
      </c>
    </row>
    <row r="28" customFormat="false" ht="13.8" hidden="false" customHeight="false" outlineLevel="0" collapsed="false">
      <c r="A28" s="125" t="s">
        <v>57</v>
      </c>
      <c r="B28" s="126" t="n">
        <f aca="false">VLOOKUP($R28,'1980'!$U$595:$AK$648,3)</f>
        <v>70</v>
      </c>
      <c r="C28" s="126" t="n">
        <f aca="false">VLOOKUP($R28,'1980'!$U$595:$AK$648,4)</f>
        <v>99</v>
      </c>
      <c r="D28" s="126" t="n">
        <f aca="false">VLOOKUP($R28,'1980'!$U$595:$AK$648,5)</f>
        <v>181</v>
      </c>
      <c r="E28" s="126" t="n">
        <f aca="false">VLOOKUP($R28,'1980'!$U$595:$AK$648,6)</f>
        <v>184</v>
      </c>
      <c r="F28" s="126" t="n">
        <f aca="false">VLOOKUP($R28,'1980'!$U$595:$AK$648,7)</f>
        <v>15</v>
      </c>
      <c r="G28" s="126" t="n">
        <f aca="false">VLOOKUP($R28,'1980'!$U$595:$AK$648,8)</f>
        <v>125</v>
      </c>
      <c r="H28" s="127" t="n">
        <f aca="false">VLOOKUP($R28,'1980'!$U$595:$AK$648,9)</f>
        <v>674</v>
      </c>
      <c r="I28" s="126" t="n">
        <f aca="false">VLOOKUP($R28,'1980'!$U$595:$AK$648,10)</f>
        <v>94</v>
      </c>
      <c r="J28" s="126" t="n">
        <f aca="false">VLOOKUP($R28,'1980'!$U$595:$AK$648,11)</f>
        <v>10</v>
      </c>
      <c r="K28" s="126" t="n">
        <f aca="false">VLOOKUP($R28,'1980'!$U$595:$AK$648,12)</f>
        <v>271</v>
      </c>
      <c r="L28" s="126" t="n">
        <f aca="false">VLOOKUP($R28,'1980'!$U$595:$AK$648,13)</f>
        <v>178</v>
      </c>
      <c r="M28" s="126" t="n">
        <f aca="false">VLOOKUP($R28,'1980'!$U$595:$AK$648,14)</f>
        <v>97</v>
      </c>
      <c r="N28" s="126" t="n">
        <f aca="false">VLOOKUP($R28,'1980'!$U$595:$AK$648,15)</f>
        <v>124</v>
      </c>
      <c r="O28" s="127" t="n">
        <f aca="false">VLOOKUP($R28,'1980'!$U$595:$AK$648,16)</f>
        <v>774</v>
      </c>
      <c r="P28" s="126" t="n">
        <f aca="false">VLOOKUP($R28,'1980'!$U$595:$AK$648,17)</f>
        <v>1448</v>
      </c>
      <c r="R28" s="0" t="n">
        <v>17</v>
      </c>
    </row>
    <row r="29" customFormat="false" ht="13.8" hidden="false" customHeight="false" outlineLevel="0" collapsed="false">
      <c r="A29" s="125" t="s">
        <v>58</v>
      </c>
      <c r="B29" s="126" t="n">
        <f aca="false">VLOOKUP($R29,'1980'!$U$595:$AK$648,3)</f>
        <v>61</v>
      </c>
      <c r="C29" s="126" t="n">
        <f aca="false">VLOOKUP($R29,'1980'!$U$595:$AK$648,4)</f>
        <v>70</v>
      </c>
      <c r="D29" s="126" t="n">
        <f aca="false">VLOOKUP($R29,'1980'!$U$595:$AK$648,5)</f>
        <v>172</v>
      </c>
      <c r="E29" s="126" t="n">
        <f aca="false">VLOOKUP($R29,'1980'!$U$595:$AK$648,6)</f>
        <v>197</v>
      </c>
      <c r="F29" s="126" t="n">
        <f aca="false">VLOOKUP($R29,'1980'!$U$595:$AK$648,7)</f>
        <v>45</v>
      </c>
      <c r="G29" s="126" t="n">
        <f aca="false">VLOOKUP($R29,'1980'!$U$595:$AK$648,8)</f>
        <v>161</v>
      </c>
      <c r="H29" s="127" t="n">
        <f aca="false">VLOOKUP($R29,'1980'!$U$595:$AK$648,9)</f>
        <v>706</v>
      </c>
      <c r="I29" s="126" t="n">
        <f aca="false">VLOOKUP($R29,'1980'!$U$595:$AK$648,10)</f>
        <v>24</v>
      </c>
      <c r="J29" s="126" t="n">
        <f aca="false">VLOOKUP($R29,'1980'!$U$595:$AK$648,11)</f>
        <v>12</v>
      </c>
      <c r="K29" s="126" t="n">
        <f aca="false">VLOOKUP($R29,'1980'!$U$595:$AK$648,12)</f>
        <v>130</v>
      </c>
      <c r="L29" s="126" t="n">
        <f aca="false">VLOOKUP($R29,'1980'!$U$595:$AK$648,13)</f>
        <v>71</v>
      </c>
      <c r="M29" s="126" t="n">
        <f aca="false">VLOOKUP($R29,'1980'!$U$595:$AK$648,14)</f>
        <v>35</v>
      </c>
      <c r="N29" s="126" t="n">
        <f aca="false">VLOOKUP($R29,'1980'!$U$595:$AK$648,15)</f>
        <v>44</v>
      </c>
      <c r="O29" s="127" t="n">
        <f aca="false">VLOOKUP($R29,'1980'!$U$595:$AK$648,16)</f>
        <v>316</v>
      </c>
      <c r="P29" s="126" t="n">
        <f aca="false">VLOOKUP($R29,'1980'!$U$595:$AK$648,17)</f>
        <v>1022</v>
      </c>
      <c r="R29" s="0" t="n">
        <v>18</v>
      </c>
    </row>
    <row r="30" customFormat="false" ht="13.8" hidden="false" customHeight="false" outlineLevel="0" collapsed="false">
      <c r="A30" s="129" t="s">
        <v>59</v>
      </c>
      <c r="B30" s="130" t="n">
        <f aca="false">VLOOKUP($R30,'1980'!$U$595:$AK$648,3)</f>
        <v>26</v>
      </c>
      <c r="C30" s="130" t="n">
        <f aca="false">VLOOKUP($R30,'1980'!$U$595:$AK$648,4)</f>
        <v>109</v>
      </c>
      <c r="D30" s="130" t="n">
        <f aca="false">VLOOKUP($R30,'1980'!$U$595:$AK$648,5)</f>
        <v>85</v>
      </c>
      <c r="E30" s="130" t="n">
        <f aca="false">VLOOKUP($R30,'1980'!$U$595:$AK$648,6)</f>
        <v>86</v>
      </c>
      <c r="F30" s="130" t="n">
        <f aca="false">VLOOKUP($R30,'1980'!$U$595:$AK$648,7)</f>
        <v>29</v>
      </c>
      <c r="G30" s="130" t="n">
        <f aca="false">VLOOKUP($R30,'1980'!$U$595:$AK$648,8)</f>
        <v>50</v>
      </c>
      <c r="H30" s="131" t="n">
        <f aca="false">VLOOKUP($R30,'1980'!$U$595:$AK$648,9)</f>
        <v>385</v>
      </c>
      <c r="I30" s="130" t="n">
        <f aca="false">VLOOKUP($R30,'1980'!$U$595:$AK$648,10)</f>
        <v>10</v>
      </c>
      <c r="J30" s="130" t="n">
        <f aca="false">VLOOKUP($R30,'1980'!$U$595:$AK$648,11)</f>
        <v>0</v>
      </c>
      <c r="K30" s="130" t="n">
        <f aca="false">VLOOKUP($R30,'1980'!$U$595:$AK$648,12)</f>
        <v>43</v>
      </c>
      <c r="L30" s="130" t="n">
        <f aca="false">VLOOKUP($R30,'1980'!$U$595:$AK$648,13)</f>
        <v>24</v>
      </c>
      <c r="M30" s="130" t="n">
        <f aca="false">VLOOKUP($R30,'1980'!$U$595:$AK$648,14)</f>
        <v>10</v>
      </c>
      <c r="N30" s="130" t="n">
        <f aca="false">VLOOKUP($R30,'1980'!$U$595:$AK$648,15)</f>
        <v>16</v>
      </c>
      <c r="O30" s="131" t="n">
        <f aca="false">VLOOKUP($R30,'1980'!$U$595:$AK$648,16)</f>
        <v>103</v>
      </c>
      <c r="P30" s="130" t="n">
        <f aca="false">VLOOKUP($R30,'1980'!$U$595:$AK$648,17)</f>
        <v>488</v>
      </c>
      <c r="R30" s="0" t="n">
        <v>19</v>
      </c>
    </row>
    <row r="31" customFormat="false" ht="13.8" hidden="false" customHeight="false" outlineLevel="0" collapsed="false">
      <c r="A31" s="125" t="s">
        <v>60</v>
      </c>
      <c r="B31" s="126" t="n">
        <f aca="false">VLOOKUP($R31,'1980'!$U$595:$AK$648,3)</f>
        <v>17</v>
      </c>
      <c r="C31" s="126" t="n">
        <f aca="false">VLOOKUP($R31,'1980'!$U$595:$AK$648,4)</f>
        <v>87</v>
      </c>
      <c r="D31" s="126" t="n">
        <f aca="false">VLOOKUP($R31,'1980'!$U$595:$AK$648,5)</f>
        <v>45</v>
      </c>
      <c r="E31" s="126" t="n">
        <f aca="false">VLOOKUP($R31,'1980'!$U$595:$AK$648,6)</f>
        <v>99</v>
      </c>
      <c r="F31" s="126" t="n">
        <f aca="false">VLOOKUP($R31,'1980'!$U$595:$AK$648,7)</f>
        <v>12</v>
      </c>
      <c r="G31" s="126" t="n">
        <f aca="false">VLOOKUP($R31,'1980'!$U$595:$AK$648,8)</f>
        <v>55</v>
      </c>
      <c r="H31" s="127" t="n">
        <f aca="false">VLOOKUP($R31,'1980'!$U$595:$AK$648,9)</f>
        <v>315</v>
      </c>
      <c r="I31" s="126" t="n">
        <f aca="false">VLOOKUP($R31,'1980'!$U$595:$AK$648,10)</f>
        <v>12</v>
      </c>
      <c r="J31" s="126" t="n">
        <f aca="false">VLOOKUP($R31,'1980'!$U$595:$AK$648,11)</f>
        <v>2</v>
      </c>
      <c r="K31" s="126" t="n">
        <f aca="false">VLOOKUP($R31,'1980'!$U$595:$AK$648,12)</f>
        <v>14</v>
      </c>
      <c r="L31" s="126" t="n">
        <f aca="false">VLOOKUP($R31,'1980'!$U$595:$AK$648,13)</f>
        <v>30</v>
      </c>
      <c r="M31" s="126" t="n">
        <f aca="false">VLOOKUP($R31,'1980'!$U$595:$AK$648,14)</f>
        <v>11</v>
      </c>
      <c r="N31" s="126" t="n">
        <f aca="false">VLOOKUP($R31,'1980'!$U$595:$AK$648,15)</f>
        <v>25</v>
      </c>
      <c r="O31" s="127" t="n">
        <f aca="false">VLOOKUP($R31,'1980'!$U$595:$AK$648,16)</f>
        <v>94</v>
      </c>
      <c r="P31" s="126" t="n">
        <f aca="false">VLOOKUP($R31,'1980'!$U$595:$AK$648,17)</f>
        <v>409</v>
      </c>
      <c r="R31" s="0" t="n">
        <v>20</v>
      </c>
    </row>
    <row r="32" customFormat="false" ht="13.8" hidden="false" customHeight="false" outlineLevel="0" collapsed="false">
      <c r="A32" s="125" t="s">
        <v>61</v>
      </c>
      <c r="B32" s="126" t="n">
        <f aca="false">VLOOKUP($R32,'1980'!$U$595:$AK$648,3)</f>
        <v>45</v>
      </c>
      <c r="C32" s="126" t="n">
        <f aca="false">VLOOKUP($R32,'1980'!$U$595:$AK$648,4)</f>
        <v>107</v>
      </c>
      <c r="D32" s="126" t="n">
        <f aca="false">VLOOKUP($R32,'1980'!$U$595:$AK$648,5)</f>
        <v>104</v>
      </c>
      <c r="E32" s="126" t="n">
        <f aca="false">VLOOKUP($R32,'1980'!$U$595:$AK$648,6)</f>
        <v>219</v>
      </c>
      <c r="F32" s="126" t="n">
        <f aca="false">VLOOKUP($R32,'1980'!$U$595:$AK$648,7)</f>
        <v>104</v>
      </c>
      <c r="G32" s="126" t="n">
        <f aca="false">VLOOKUP($R32,'1980'!$U$595:$AK$648,8)</f>
        <v>79</v>
      </c>
      <c r="H32" s="127" t="n">
        <f aca="false">VLOOKUP($R32,'1980'!$U$595:$AK$648,9)</f>
        <v>658</v>
      </c>
      <c r="I32" s="126" t="n">
        <f aca="false">VLOOKUP($R32,'1980'!$U$595:$AK$648,10)</f>
        <v>30</v>
      </c>
      <c r="J32" s="126" t="n">
        <f aca="false">VLOOKUP($R32,'1980'!$U$595:$AK$648,11)</f>
        <v>4</v>
      </c>
      <c r="K32" s="126" t="n">
        <f aca="false">VLOOKUP($R32,'1980'!$U$595:$AK$648,12)</f>
        <v>53</v>
      </c>
      <c r="L32" s="126" t="n">
        <f aca="false">VLOOKUP($R32,'1980'!$U$595:$AK$648,13)</f>
        <v>43</v>
      </c>
      <c r="M32" s="126" t="n">
        <f aca="false">VLOOKUP($R32,'1980'!$U$595:$AK$648,14)</f>
        <v>15</v>
      </c>
      <c r="N32" s="126" t="n">
        <f aca="false">VLOOKUP($R32,'1980'!$U$595:$AK$648,15)</f>
        <v>23</v>
      </c>
      <c r="O32" s="127" t="n">
        <f aca="false">VLOOKUP($R32,'1980'!$U$595:$AK$648,16)</f>
        <v>168</v>
      </c>
      <c r="P32" s="126" t="n">
        <f aca="false">VLOOKUP($R32,'1980'!$U$595:$AK$648,17)</f>
        <v>826</v>
      </c>
      <c r="R32" s="0" t="n">
        <v>21</v>
      </c>
    </row>
    <row r="33" customFormat="false" ht="13.8" hidden="false" customHeight="false" outlineLevel="0" collapsed="false">
      <c r="A33" s="125" t="s">
        <v>62</v>
      </c>
      <c r="B33" s="126" t="n">
        <f aca="false">VLOOKUP($R33,'1980'!$U$595:$AK$648,3)</f>
        <v>67</v>
      </c>
      <c r="C33" s="126" t="n">
        <f aca="false">VLOOKUP($R33,'1980'!$U$595:$AK$648,4)</f>
        <v>76</v>
      </c>
      <c r="D33" s="126" t="n">
        <f aca="false">VLOOKUP($R33,'1980'!$U$595:$AK$648,5)</f>
        <v>85</v>
      </c>
      <c r="E33" s="126" t="n">
        <f aca="false">VLOOKUP($R33,'1980'!$U$595:$AK$648,6)</f>
        <v>224</v>
      </c>
      <c r="F33" s="126" t="n">
        <f aca="false">VLOOKUP($R33,'1980'!$U$595:$AK$648,7)</f>
        <v>47</v>
      </c>
      <c r="G33" s="126" t="n">
        <f aca="false">VLOOKUP($R33,'1980'!$U$595:$AK$648,8)</f>
        <v>100</v>
      </c>
      <c r="H33" s="127" t="n">
        <f aca="false">VLOOKUP($R33,'1980'!$U$595:$AK$648,9)</f>
        <v>599</v>
      </c>
      <c r="I33" s="126" t="n">
        <f aca="false">VLOOKUP($R33,'1980'!$U$595:$AK$648,10)</f>
        <v>30</v>
      </c>
      <c r="J33" s="126" t="n">
        <f aca="false">VLOOKUP($R33,'1980'!$U$595:$AK$648,11)</f>
        <v>8</v>
      </c>
      <c r="K33" s="126" t="n">
        <f aca="false">VLOOKUP($R33,'1980'!$U$595:$AK$648,12)</f>
        <v>95</v>
      </c>
      <c r="L33" s="126" t="n">
        <f aca="false">VLOOKUP($R33,'1980'!$U$595:$AK$648,13)</f>
        <v>59</v>
      </c>
      <c r="M33" s="126" t="n">
        <f aca="false">VLOOKUP($R33,'1980'!$U$595:$AK$648,14)</f>
        <v>15</v>
      </c>
      <c r="N33" s="126" t="n">
        <f aca="false">VLOOKUP($R33,'1980'!$U$595:$AK$648,15)</f>
        <v>56</v>
      </c>
      <c r="O33" s="127" t="n">
        <f aca="false">VLOOKUP($R33,'1980'!$U$595:$AK$648,16)</f>
        <v>263</v>
      </c>
      <c r="P33" s="126" t="n">
        <f aca="false">VLOOKUP($R33,'1980'!$U$595:$AK$648,17)</f>
        <v>862</v>
      </c>
      <c r="R33" s="0" t="n">
        <v>22</v>
      </c>
    </row>
    <row r="34" customFormat="false" ht="13.8" hidden="false" customHeight="false" outlineLevel="0" collapsed="false">
      <c r="A34" s="129" t="s">
        <v>63</v>
      </c>
      <c r="B34" s="130" t="n">
        <f aca="false">VLOOKUP($R34,'1980'!$U$595:$AK$648,3)</f>
        <v>22</v>
      </c>
      <c r="C34" s="130" t="n">
        <f aca="false">VLOOKUP($R34,'1980'!$U$595:$AK$648,4)</f>
        <v>24</v>
      </c>
      <c r="D34" s="130" t="n">
        <f aca="false">VLOOKUP($R34,'1980'!$U$595:$AK$648,5)</f>
        <v>29</v>
      </c>
      <c r="E34" s="130" t="n">
        <f aca="false">VLOOKUP($R34,'1980'!$U$595:$AK$648,6)</f>
        <v>48</v>
      </c>
      <c r="F34" s="130" t="n">
        <f aca="false">VLOOKUP($R34,'1980'!$U$595:$AK$648,7)</f>
        <v>17</v>
      </c>
      <c r="G34" s="130" t="n">
        <f aca="false">VLOOKUP($R34,'1980'!$U$595:$AK$648,8)</f>
        <v>33</v>
      </c>
      <c r="H34" s="131" t="n">
        <f aca="false">VLOOKUP($R34,'1980'!$U$595:$AK$648,9)</f>
        <v>173</v>
      </c>
      <c r="I34" s="130" t="n">
        <f aca="false">VLOOKUP($R34,'1980'!$U$595:$AK$648,10)</f>
        <v>4</v>
      </c>
      <c r="J34" s="130" t="n">
        <f aca="false">VLOOKUP($R34,'1980'!$U$595:$AK$648,11)</f>
        <v>1</v>
      </c>
      <c r="K34" s="130" t="n">
        <f aca="false">VLOOKUP($R34,'1980'!$U$595:$AK$648,12)</f>
        <v>9</v>
      </c>
      <c r="L34" s="130" t="n">
        <f aca="false">VLOOKUP($R34,'1980'!$U$595:$AK$648,13)</f>
        <v>3</v>
      </c>
      <c r="M34" s="130" t="n">
        <f aca="false">VLOOKUP($R34,'1980'!$U$595:$AK$648,14)</f>
        <v>11</v>
      </c>
      <c r="N34" s="130" t="n">
        <f aca="false">VLOOKUP($R34,'1980'!$U$595:$AK$648,15)</f>
        <v>4</v>
      </c>
      <c r="O34" s="131" t="n">
        <f aca="false">VLOOKUP($R34,'1980'!$U$595:$AK$648,16)</f>
        <v>32</v>
      </c>
      <c r="P34" s="130" t="n">
        <f aca="false">VLOOKUP($R34,'1980'!$U$595:$AK$648,17)</f>
        <v>205</v>
      </c>
      <c r="R34" s="0" t="n">
        <v>23</v>
      </c>
    </row>
    <row r="35" customFormat="false" ht="13.8" hidden="false" customHeight="false" outlineLevel="0" collapsed="false">
      <c r="A35" s="125" t="s">
        <v>64</v>
      </c>
      <c r="B35" s="126" t="n">
        <f aca="false">VLOOKUP($R35,'1980'!$U$595:$AK$648,3)</f>
        <v>30</v>
      </c>
      <c r="C35" s="126" t="n">
        <f aca="false">VLOOKUP($R35,'1980'!$U$595:$AK$648,4)</f>
        <v>67</v>
      </c>
      <c r="D35" s="126" t="n">
        <f aca="false">VLOOKUP($R35,'1980'!$U$595:$AK$648,5)</f>
        <v>65</v>
      </c>
      <c r="E35" s="126" t="n">
        <f aca="false">VLOOKUP($R35,'1980'!$U$595:$AK$648,6)</f>
        <v>77</v>
      </c>
      <c r="F35" s="126" t="n">
        <f aca="false">VLOOKUP($R35,'1980'!$U$595:$AK$648,7)</f>
        <v>17</v>
      </c>
      <c r="G35" s="126" t="n">
        <f aca="false">VLOOKUP($R35,'1980'!$U$595:$AK$648,8)</f>
        <v>58</v>
      </c>
      <c r="H35" s="127" t="n">
        <f aca="false">VLOOKUP($R35,'1980'!$U$595:$AK$648,9)</f>
        <v>314</v>
      </c>
      <c r="I35" s="126" t="n">
        <f aca="false">VLOOKUP($R35,'1980'!$U$595:$AK$648,10)</f>
        <v>36</v>
      </c>
      <c r="J35" s="126" t="n">
        <f aca="false">VLOOKUP($R35,'1980'!$U$595:$AK$648,11)</f>
        <v>34</v>
      </c>
      <c r="K35" s="126" t="n">
        <f aca="false">VLOOKUP($R35,'1980'!$U$595:$AK$648,12)</f>
        <v>151</v>
      </c>
      <c r="L35" s="126" t="n">
        <f aca="false">VLOOKUP($R35,'1980'!$U$595:$AK$648,13)</f>
        <v>73</v>
      </c>
      <c r="M35" s="126" t="n">
        <f aca="false">VLOOKUP($R35,'1980'!$U$595:$AK$648,14)</f>
        <v>39</v>
      </c>
      <c r="N35" s="126" t="n">
        <f aca="false">VLOOKUP($R35,'1980'!$U$595:$AK$648,15)</f>
        <v>47</v>
      </c>
      <c r="O35" s="127" t="n">
        <f aca="false">VLOOKUP($R35,'1980'!$U$595:$AK$648,16)</f>
        <v>380</v>
      </c>
      <c r="P35" s="126" t="n">
        <f aca="false">VLOOKUP($R35,'1980'!$U$595:$AK$648,17)</f>
        <v>694</v>
      </c>
      <c r="R35" s="0" t="n">
        <v>24</v>
      </c>
    </row>
    <row r="36" customFormat="false" ht="13.8" hidden="false" customHeight="false" outlineLevel="0" collapsed="false">
      <c r="A36" s="125" t="s">
        <v>65</v>
      </c>
      <c r="B36" s="126" t="n">
        <f aca="false">VLOOKUP($R36,'1980'!$U$595:$AK$648,3)</f>
        <v>9</v>
      </c>
      <c r="C36" s="126" t="n">
        <f aca="false">VLOOKUP($R36,'1980'!$U$595:$AK$648,4)</f>
        <v>10</v>
      </c>
      <c r="D36" s="126" t="n">
        <f aca="false">VLOOKUP($R36,'1980'!$U$595:$AK$648,5)</f>
        <v>26</v>
      </c>
      <c r="E36" s="126" t="n">
        <f aca="false">VLOOKUP($R36,'1980'!$U$595:$AK$648,6)</f>
        <v>25</v>
      </c>
      <c r="F36" s="126" t="n">
        <f aca="false">VLOOKUP($R36,'1980'!$U$595:$AK$648,7)</f>
        <v>19</v>
      </c>
      <c r="G36" s="126" t="n">
        <f aca="false">VLOOKUP($R36,'1980'!$U$595:$AK$648,8)</f>
        <v>36</v>
      </c>
      <c r="H36" s="127" t="n">
        <f aca="false">VLOOKUP($R36,'1980'!$U$595:$AK$648,9)</f>
        <v>125</v>
      </c>
      <c r="I36" s="126" t="n">
        <f aca="false">VLOOKUP($R36,'1980'!$U$595:$AK$648,10)</f>
        <v>35</v>
      </c>
      <c r="J36" s="126" t="n">
        <f aca="false">VLOOKUP($R36,'1980'!$U$595:$AK$648,11)</f>
        <v>12</v>
      </c>
      <c r="K36" s="126" t="n">
        <f aca="false">VLOOKUP($R36,'1980'!$U$595:$AK$648,12)</f>
        <v>146</v>
      </c>
      <c r="L36" s="126" t="n">
        <f aca="false">VLOOKUP($R36,'1980'!$U$595:$AK$648,13)</f>
        <v>85</v>
      </c>
      <c r="M36" s="126" t="n">
        <f aca="false">VLOOKUP($R36,'1980'!$U$595:$AK$648,14)</f>
        <v>50</v>
      </c>
      <c r="N36" s="126" t="n">
        <f aca="false">VLOOKUP($R36,'1980'!$U$595:$AK$648,15)</f>
        <v>99</v>
      </c>
      <c r="O36" s="127" t="n">
        <f aca="false">VLOOKUP($R36,'1980'!$U$595:$AK$648,16)</f>
        <v>427</v>
      </c>
      <c r="P36" s="126" t="n">
        <f aca="false">VLOOKUP($R36,'1980'!$U$595:$AK$648,17)</f>
        <v>552</v>
      </c>
      <c r="R36" s="0" t="n">
        <v>25</v>
      </c>
    </row>
    <row r="37" customFormat="false" ht="13.8" hidden="false" customHeight="false" outlineLevel="0" collapsed="false">
      <c r="A37" s="125" t="s">
        <v>66</v>
      </c>
      <c r="B37" s="126" t="n">
        <f aca="false">VLOOKUP($R37,'1980'!$U$595:$AK$648,3)</f>
        <v>32</v>
      </c>
      <c r="C37" s="126" t="n">
        <f aca="false">VLOOKUP($R37,'1980'!$U$595:$AK$648,4)</f>
        <v>104</v>
      </c>
      <c r="D37" s="126" t="n">
        <f aca="false">VLOOKUP($R37,'1980'!$U$595:$AK$648,5)</f>
        <v>119</v>
      </c>
      <c r="E37" s="126" t="n">
        <f aca="false">VLOOKUP($R37,'1980'!$U$595:$AK$648,6)</f>
        <v>273</v>
      </c>
      <c r="F37" s="126" t="n">
        <f aca="false">VLOOKUP($R37,'1980'!$U$595:$AK$648,7)</f>
        <v>61</v>
      </c>
      <c r="G37" s="126" t="n">
        <f aca="false">VLOOKUP($R37,'1980'!$U$595:$AK$648,8)</f>
        <v>145</v>
      </c>
      <c r="H37" s="127" t="n">
        <f aca="false">VLOOKUP($R37,'1980'!$U$595:$AK$648,9)</f>
        <v>734</v>
      </c>
      <c r="I37" s="126" t="n">
        <f aca="false">VLOOKUP($R37,'1980'!$U$595:$AK$648,10)</f>
        <v>56</v>
      </c>
      <c r="J37" s="126" t="n">
        <f aca="false">VLOOKUP($R37,'1980'!$U$595:$AK$648,11)</f>
        <v>23</v>
      </c>
      <c r="K37" s="126" t="n">
        <f aca="false">VLOOKUP($R37,'1980'!$U$595:$AK$648,12)</f>
        <v>256</v>
      </c>
      <c r="L37" s="126" t="n">
        <f aca="false">VLOOKUP($R37,'1980'!$U$595:$AK$648,13)</f>
        <v>207</v>
      </c>
      <c r="M37" s="126" t="n">
        <f aca="false">VLOOKUP($R37,'1980'!$U$595:$AK$648,14)</f>
        <v>41</v>
      </c>
      <c r="N37" s="126" t="n">
        <f aca="false">VLOOKUP($R37,'1980'!$U$595:$AK$648,15)</f>
        <v>104</v>
      </c>
      <c r="O37" s="127" t="n">
        <f aca="false">VLOOKUP($R37,'1980'!$U$595:$AK$648,16)</f>
        <v>687</v>
      </c>
      <c r="P37" s="126" t="n">
        <f aca="false">VLOOKUP($R37,'1980'!$U$595:$AK$648,17)</f>
        <v>1421</v>
      </c>
      <c r="R37" s="0" t="n">
        <v>26</v>
      </c>
    </row>
    <row r="38" customFormat="false" ht="13.8" hidden="false" customHeight="false" outlineLevel="0" collapsed="false">
      <c r="A38" s="129" t="s">
        <v>67</v>
      </c>
      <c r="B38" s="130" t="n">
        <f aca="false">VLOOKUP($R38,'1980'!$U$595:$AK$648,3)</f>
        <v>24</v>
      </c>
      <c r="C38" s="130" t="n">
        <f aca="false">VLOOKUP($R38,'1980'!$U$595:$AK$648,4)</f>
        <v>81</v>
      </c>
      <c r="D38" s="130" t="n">
        <f aca="false">VLOOKUP($R38,'1980'!$U$595:$AK$648,5)</f>
        <v>77</v>
      </c>
      <c r="E38" s="130" t="n">
        <f aca="false">VLOOKUP($R38,'1980'!$U$595:$AK$648,6)</f>
        <v>121</v>
      </c>
      <c r="F38" s="130" t="n">
        <f aca="false">VLOOKUP($R38,'1980'!$U$595:$AK$648,7)</f>
        <v>25</v>
      </c>
      <c r="G38" s="130" t="n">
        <f aca="false">VLOOKUP($R38,'1980'!$U$595:$AK$648,8)</f>
        <v>53</v>
      </c>
      <c r="H38" s="131" t="n">
        <f aca="false">VLOOKUP($R38,'1980'!$U$595:$AK$648,9)</f>
        <v>381</v>
      </c>
      <c r="I38" s="130" t="n">
        <f aca="false">VLOOKUP($R38,'1980'!$U$595:$AK$648,10)</f>
        <v>10</v>
      </c>
      <c r="J38" s="130" t="n">
        <f aca="false">VLOOKUP($R38,'1980'!$U$595:$AK$648,11)</f>
        <v>13</v>
      </c>
      <c r="K38" s="130" t="n">
        <f aca="false">VLOOKUP($R38,'1980'!$U$595:$AK$648,12)</f>
        <v>33</v>
      </c>
      <c r="L38" s="130" t="n">
        <f aca="false">VLOOKUP($R38,'1980'!$U$595:$AK$648,13)</f>
        <v>44</v>
      </c>
      <c r="M38" s="130" t="n">
        <f aca="false">VLOOKUP($R38,'1980'!$U$595:$AK$648,14)</f>
        <v>27</v>
      </c>
      <c r="N38" s="130" t="n">
        <f aca="false">VLOOKUP($R38,'1980'!$U$595:$AK$648,15)</f>
        <v>23</v>
      </c>
      <c r="O38" s="131" t="n">
        <f aca="false">VLOOKUP($R38,'1980'!$U$595:$AK$648,16)</f>
        <v>150</v>
      </c>
      <c r="P38" s="130" t="n">
        <f aca="false">VLOOKUP($R38,'1980'!$U$595:$AK$648,17)</f>
        <v>531</v>
      </c>
      <c r="R38" s="0" t="n">
        <v>27</v>
      </c>
    </row>
    <row r="39" customFormat="false" ht="13.8" hidden="false" customHeight="false" outlineLevel="0" collapsed="false">
      <c r="A39" s="125" t="s">
        <v>68</v>
      </c>
      <c r="B39" s="126" t="n">
        <f aca="false">VLOOKUP($R39,'1980'!$U$595:$AK$648,3)</f>
        <v>40</v>
      </c>
      <c r="C39" s="126" t="n">
        <f aca="false">VLOOKUP($R39,'1980'!$U$595:$AK$648,4)</f>
        <v>123</v>
      </c>
      <c r="D39" s="126" t="n">
        <f aca="false">VLOOKUP($R39,'1980'!$U$595:$AK$648,5)</f>
        <v>160</v>
      </c>
      <c r="E39" s="126" t="n">
        <f aca="false">VLOOKUP($R39,'1980'!$U$595:$AK$648,6)</f>
        <v>153</v>
      </c>
      <c r="F39" s="126" t="n">
        <f aca="false">VLOOKUP($R39,'1980'!$U$595:$AK$648,7)</f>
        <v>20</v>
      </c>
      <c r="G39" s="126" t="n">
        <f aca="false">VLOOKUP($R39,'1980'!$U$595:$AK$648,8)</f>
        <v>97</v>
      </c>
      <c r="H39" s="127" t="n">
        <f aca="false">VLOOKUP($R39,'1980'!$U$595:$AK$648,9)</f>
        <v>593</v>
      </c>
      <c r="I39" s="126" t="n">
        <f aca="false">VLOOKUP($R39,'1980'!$U$595:$AK$648,10)</f>
        <v>9</v>
      </c>
      <c r="J39" s="126" t="n">
        <f aca="false">VLOOKUP($R39,'1980'!$U$595:$AK$648,11)</f>
        <v>3</v>
      </c>
      <c r="K39" s="126" t="n">
        <f aca="false">VLOOKUP($R39,'1980'!$U$595:$AK$648,12)</f>
        <v>43</v>
      </c>
      <c r="L39" s="126" t="n">
        <f aca="false">VLOOKUP($R39,'1980'!$U$595:$AK$648,13)</f>
        <v>18</v>
      </c>
      <c r="M39" s="126" t="n">
        <f aca="false">VLOOKUP($R39,'1980'!$U$595:$AK$648,14)</f>
        <v>16</v>
      </c>
      <c r="N39" s="126" t="n">
        <f aca="false">VLOOKUP($R39,'1980'!$U$595:$AK$648,15)</f>
        <v>32</v>
      </c>
      <c r="O39" s="127" t="n">
        <f aca="false">VLOOKUP($R39,'1980'!$U$595:$AK$648,16)</f>
        <v>121</v>
      </c>
      <c r="P39" s="126" t="n">
        <f aca="false">VLOOKUP($R39,'1980'!$U$595:$AK$648,17)</f>
        <v>714</v>
      </c>
      <c r="R39" s="0" t="n">
        <v>28</v>
      </c>
    </row>
    <row r="40" customFormat="false" ht="13.8" hidden="false" customHeight="false" outlineLevel="0" collapsed="false">
      <c r="A40" s="125" t="s">
        <v>69</v>
      </c>
      <c r="B40" s="126" t="n">
        <f aca="false">VLOOKUP($R40,'1980'!$U$595:$AK$648,3)</f>
        <v>81</v>
      </c>
      <c r="C40" s="126" t="n">
        <f aca="false">VLOOKUP($R40,'1980'!$U$595:$AK$648,4)</f>
        <v>146</v>
      </c>
      <c r="D40" s="126" t="n">
        <f aca="false">VLOOKUP($R40,'1980'!$U$595:$AK$648,5)</f>
        <v>134</v>
      </c>
      <c r="E40" s="126" t="n">
        <f aca="false">VLOOKUP($R40,'1980'!$U$595:$AK$648,6)</f>
        <v>209</v>
      </c>
      <c r="F40" s="126" t="n">
        <f aca="false">VLOOKUP($R40,'1980'!$U$595:$AK$648,7)</f>
        <v>21</v>
      </c>
      <c r="G40" s="126" t="n">
        <f aca="false">VLOOKUP($R40,'1980'!$U$595:$AK$648,8)</f>
        <v>107</v>
      </c>
      <c r="H40" s="127" t="n">
        <f aca="false">VLOOKUP($R40,'1980'!$U$595:$AK$648,9)</f>
        <v>698</v>
      </c>
      <c r="I40" s="126" t="n">
        <f aca="false">VLOOKUP($R40,'1980'!$U$595:$AK$648,10)</f>
        <v>68</v>
      </c>
      <c r="J40" s="126" t="n">
        <f aca="false">VLOOKUP($R40,'1980'!$U$595:$AK$648,11)</f>
        <v>32</v>
      </c>
      <c r="K40" s="126" t="n">
        <f aca="false">VLOOKUP($R40,'1980'!$U$595:$AK$648,12)</f>
        <v>103</v>
      </c>
      <c r="L40" s="126" t="n">
        <f aca="false">VLOOKUP($R40,'1980'!$U$595:$AK$648,13)</f>
        <v>64</v>
      </c>
      <c r="M40" s="126" t="n">
        <f aca="false">VLOOKUP($R40,'1980'!$U$595:$AK$648,14)</f>
        <v>21</v>
      </c>
      <c r="N40" s="126" t="n">
        <f aca="false">VLOOKUP($R40,'1980'!$U$595:$AK$648,15)</f>
        <v>25</v>
      </c>
      <c r="O40" s="127" t="n">
        <f aca="false">VLOOKUP($R40,'1980'!$U$595:$AK$648,16)</f>
        <v>313</v>
      </c>
      <c r="P40" s="126" t="n">
        <f aca="false">VLOOKUP($R40,'1980'!$U$595:$AK$648,17)</f>
        <v>1011</v>
      </c>
      <c r="R40" s="0" t="n">
        <v>29</v>
      </c>
    </row>
    <row r="41" customFormat="false" ht="13.8" hidden="false" customHeight="false" outlineLevel="0" collapsed="false">
      <c r="A41" s="125" t="s">
        <v>70</v>
      </c>
      <c r="B41" s="126" t="n">
        <f aca="false">VLOOKUP($R41,'1980'!$U$595:$AK$648,3)</f>
        <v>35</v>
      </c>
      <c r="C41" s="126" t="n">
        <f aca="false">VLOOKUP($R41,'1980'!$U$595:$AK$648,4)</f>
        <v>54</v>
      </c>
      <c r="D41" s="126" t="n">
        <f aca="false">VLOOKUP($R41,'1980'!$U$595:$AK$648,5)</f>
        <v>42</v>
      </c>
      <c r="E41" s="126" t="n">
        <f aca="false">VLOOKUP($R41,'1980'!$U$595:$AK$648,6)</f>
        <v>28</v>
      </c>
      <c r="F41" s="126" t="n">
        <f aca="false">VLOOKUP($R41,'1980'!$U$595:$AK$648,7)</f>
        <v>6</v>
      </c>
      <c r="G41" s="126" t="n">
        <f aca="false">VLOOKUP($R41,'1980'!$U$595:$AK$648,8)</f>
        <v>15</v>
      </c>
      <c r="H41" s="127" t="n">
        <f aca="false">VLOOKUP($R41,'1980'!$U$595:$AK$648,9)</f>
        <v>180</v>
      </c>
      <c r="I41" s="126" t="n">
        <f aca="false">VLOOKUP($R41,'1980'!$U$595:$AK$648,10)</f>
        <v>5</v>
      </c>
      <c r="J41" s="126" t="n">
        <f aca="false">VLOOKUP($R41,'1980'!$U$595:$AK$648,11)</f>
        <v>0</v>
      </c>
      <c r="K41" s="126" t="n">
        <f aca="false">VLOOKUP($R41,'1980'!$U$595:$AK$648,12)</f>
        <v>8</v>
      </c>
      <c r="L41" s="126" t="n">
        <f aca="false">VLOOKUP($R41,'1980'!$U$595:$AK$648,13)</f>
        <v>4</v>
      </c>
      <c r="M41" s="126" t="n">
        <f aca="false">VLOOKUP($R41,'1980'!$U$595:$AK$648,14)</f>
        <v>2</v>
      </c>
      <c r="N41" s="126" t="n">
        <f aca="false">VLOOKUP($R41,'1980'!$U$595:$AK$648,15)</f>
        <v>1</v>
      </c>
      <c r="O41" s="127" t="n">
        <f aca="false">VLOOKUP($R41,'1980'!$U$595:$AK$648,16)</f>
        <v>20</v>
      </c>
      <c r="P41" s="126" t="n">
        <f aca="false">VLOOKUP($R41,'1980'!$U$595:$AK$648,17)</f>
        <v>200</v>
      </c>
      <c r="R41" s="0" t="n">
        <v>30</v>
      </c>
    </row>
    <row r="42" customFormat="false" ht="13.8" hidden="false" customHeight="false" outlineLevel="0" collapsed="false">
      <c r="A42" s="129" t="s">
        <v>71</v>
      </c>
      <c r="B42" s="130" t="n">
        <f aca="false">VLOOKUP($R42,'1980'!$U$595:$AK$648,3)</f>
        <v>20</v>
      </c>
      <c r="C42" s="130" t="n">
        <f aca="false">VLOOKUP($R42,'1980'!$U$595:$AK$648,4)</f>
        <v>54</v>
      </c>
      <c r="D42" s="130" t="n">
        <f aca="false">VLOOKUP($R42,'1980'!$U$595:$AK$648,5)</f>
        <v>46</v>
      </c>
      <c r="E42" s="130" t="n">
        <f aca="false">VLOOKUP($R42,'1980'!$U$595:$AK$648,6)</f>
        <v>43</v>
      </c>
      <c r="F42" s="130" t="n">
        <f aca="false">VLOOKUP($R42,'1980'!$U$595:$AK$648,7)</f>
        <v>20</v>
      </c>
      <c r="G42" s="130" t="n">
        <f aca="false">VLOOKUP($R42,'1980'!$U$595:$AK$648,8)</f>
        <v>48</v>
      </c>
      <c r="H42" s="131" t="n">
        <f aca="false">VLOOKUP($R42,'1980'!$U$595:$AK$648,9)</f>
        <v>231</v>
      </c>
      <c r="I42" s="130" t="n">
        <f aca="false">VLOOKUP($R42,'1980'!$U$595:$AK$648,10)</f>
        <v>6</v>
      </c>
      <c r="J42" s="130" t="n">
        <f aca="false">VLOOKUP($R42,'1980'!$U$595:$AK$648,11)</f>
        <v>1</v>
      </c>
      <c r="K42" s="130" t="n">
        <f aca="false">VLOOKUP($R42,'1980'!$U$595:$AK$648,12)</f>
        <v>20</v>
      </c>
      <c r="L42" s="130" t="n">
        <f aca="false">VLOOKUP($R42,'1980'!$U$595:$AK$648,13)</f>
        <v>7</v>
      </c>
      <c r="M42" s="130" t="n">
        <f aca="false">VLOOKUP($R42,'1980'!$U$595:$AK$648,14)</f>
        <v>6</v>
      </c>
      <c r="N42" s="130" t="n">
        <f aca="false">VLOOKUP($R42,'1980'!$U$595:$AK$648,15)</f>
        <v>4</v>
      </c>
      <c r="O42" s="131" t="n">
        <f aca="false">VLOOKUP($R42,'1980'!$U$595:$AK$648,16)</f>
        <v>44</v>
      </c>
      <c r="P42" s="130" t="n">
        <f aca="false">VLOOKUP($R42,'1980'!$U$595:$AK$648,17)</f>
        <v>275</v>
      </c>
      <c r="R42" s="0" t="n">
        <v>31</v>
      </c>
    </row>
    <row r="43" customFormat="false" ht="13.8" hidden="false" customHeight="false" outlineLevel="0" collapsed="false">
      <c r="A43" s="125" t="s">
        <v>72</v>
      </c>
      <c r="B43" s="126" t="n">
        <f aca="false">VLOOKUP($R43,'1980'!$U$595:$AK$648,3)</f>
        <v>51</v>
      </c>
      <c r="C43" s="126" t="n">
        <f aca="false">VLOOKUP($R43,'1980'!$U$595:$AK$648,4)</f>
        <v>46</v>
      </c>
      <c r="D43" s="126" t="n">
        <f aca="false">VLOOKUP($R43,'1980'!$U$595:$AK$648,5)</f>
        <v>22</v>
      </c>
      <c r="E43" s="126" t="n">
        <f aca="false">VLOOKUP($R43,'1980'!$U$595:$AK$648,6)</f>
        <v>48</v>
      </c>
      <c r="F43" s="126" t="n">
        <f aca="false">VLOOKUP($R43,'1980'!$U$595:$AK$648,7)</f>
        <v>4</v>
      </c>
      <c r="G43" s="126" t="n">
        <f aca="false">VLOOKUP($R43,'1980'!$U$595:$AK$648,8)</f>
        <v>12</v>
      </c>
      <c r="H43" s="127" t="n">
        <f aca="false">VLOOKUP($R43,'1980'!$U$595:$AK$648,9)</f>
        <v>183</v>
      </c>
      <c r="I43" s="126" t="n">
        <f aca="false">VLOOKUP($R43,'1980'!$U$595:$AK$648,10)</f>
        <v>13</v>
      </c>
      <c r="J43" s="126" t="n">
        <f aca="false">VLOOKUP($R43,'1980'!$U$595:$AK$648,11)</f>
        <v>5</v>
      </c>
      <c r="K43" s="126" t="n">
        <f aca="false">VLOOKUP($R43,'1980'!$U$595:$AK$648,12)</f>
        <v>41</v>
      </c>
      <c r="L43" s="126" t="n">
        <f aca="false">VLOOKUP($R43,'1980'!$U$595:$AK$648,13)</f>
        <v>32</v>
      </c>
      <c r="M43" s="126" t="n">
        <f aca="false">VLOOKUP($R43,'1980'!$U$595:$AK$648,14)</f>
        <v>10</v>
      </c>
      <c r="N43" s="126" t="n">
        <f aca="false">VLOOKUP($R43,'1980'!$U$595:$AK$648,15)</f>
        <v>14</v>
      </c>
      <c r="O43" s="127" t="n">
        <f aca="false">VLOOKUP($R43,'1980'!$U$595:$AK$648,16)</f>
        <v>115</v>
      </c>
      <c r="P43" s="126" t="n">
        <f aca="false">VLOOKUP($R43,'1980'!$U$595:$AK$648,17)</f>
        <v>298</v>
      </c>
      <c r="R43" s="0" t="n">
        <v>32</v>
      </c>
    </row>
    <row r="44" customFormat="false" ht="13.8" hidden="false" customHeight="false" outlineLevel="0" collapsed="false">
      <c r="A44" s="125" t="s">
        <v>73</v>
      </c>
      <c r="B44" s="126" t="n">
        <f aca="false">VLOOKUP($R44,'1980'!$U$595:$AK$648,3)</f>
        <v>18</v>
      </c>
      <c r="C44" s="126" t="n">
        <f aca="false">VLOOKUP($R44,'1980'!$U$595:$AK$648,4)</f>
        <v>16</v>
      </c>
      <c r="D44" s="126" t="n">
        <f aca="false">VLOOKUP($R44,'1980'!$U$595:$AK$648,5)</f>
        <v>26</v>
      </c>
      <c r="E44" s="126" t="n">
        <f aca="false">VLOOKUP($R44,'1980'!$U$595:$AK$648,6)</f>
        <v>25</v>
      </c>
      <c r="F44" s="126" t="n">
        <f aca="false">VLOOKUP($R44,'1980'!$U$595:$AK$648,7)</f>
        <v>10</v>
      </c>
      <c r="G44" s="126" t="n">
        <f aca="false">VLOOKUP($R44,'1980'!$U$595:$AK$648,8)</f>
        <v>16</v>
      </c>
      <c r="H44" s="127" t="n">
        <f aca="false">VLOOKUP($R44,'1980'!$U$595:$AK$648,9)</f>
        <v>111</v>
      </c>
      <c r="I44" s="126" t="n">
        <f aca="false">VLOOKUP($R44,'1980'!$U$595:$AK$648,10)</f>
        <v>2</v>
      </c>
      <c r="J44" s="126" t="n">
        <f aca="false">VLOOKUP($R44,'1980'!$U$595:$AK$648,11)</f>
        <v>1</v>
      </c>
      <c r="K44" s="126" t="n">
        <f aca="false">VLOOKUP($R44,'1980'!$U$595:$AK$648,12)</f>
        <v>13</v>
      </c>
      <c r="L44" s="126" t="n">
        <f aca="false">VLOOKUP($R44,'1980'!$U$595:$AK$648,13)</f>
        <v>6</v>
      </c>
      <c r="M44" s="126" t="n">
        <f aca="false">VLOOKUP($R44,'1980'!$U$595:$AK$648,14)</f>
        <v>6</v>
      </c>
      <c r="N44" s="126" t="n">
        <f aca="false">VLOOKUP($R44,'1980'!$U$595:$AK$648,15)</f>
        <v>5</v>
      </c>
      <c r="O44" s="127" t="n">
        <f aca="false">VLOOKUP($R44,'1980'!$U$595:$AK$648,16)</f>
        <v>33</v>
      </c>
      <c r="P44" s="126" t="n">
        <f aca="false">VLOOKUP($R44,'1980'!$U$595:$AK$648,17)</f>
        <v>144</v>
      </c>
      <c r="R44" s="0" t="n">
        <v>33</v>
      </c>
    </row>
    <row r="45" customFormat="false" ht="13.8" hidden="false" customHeight="false" outlineLevel="0" collapsed="false">
      <c r="A45" s="125" t="s">
        <v>74</v>
      </c>
      <c r="B45" s="126" t="n">
        <f aca="false">VLOOKUP($R45,'1980'!$U$595:$AK$648,3)</f>
        <v>7</v>
      </c>
      <c r="C45" s="126" t="n">
        <f aca="false">VLOOKUP($R45,'1980'!$U$595:$AK$648,4)</f>
        <v>38</v>
      </c>
      <c r="D45" s="126" t="n">
        <f aca="false">VLOOKUP($R45,'1980'!$U$595:$AK$648,5)</f>
        <v>60</v>
      </c>
      <c r="E45" s="126" t="n">
        <f aca="false">VLOOKUP($R45,'1980'!$U$595:$AK$648,6)</f>
        <v>63</v>
      </c>
      <c r="F45" s="126" t="n">
        <f aca="false">VLOOKUP($R45,'1980'!$U$595:$AK$648,7)</f>
        <v>26</v>
      </c>
      <c r="G45" s="126" t="n">
        <f aca="false">VLOOKUP($R45,'1980'!$U$595:$AK$648,8)</f>
        <v>22</v>
      </c>
      <c r="H45" s="127" t="n">
        <f aca="false">VLOOKUP($R45,'1980'!$U$595:$AK$648,9)</f>
        <v>216</v>
      </c>
      <c r="I45" s="126" t="n">
        <f aca="false">VLOOKUP($R45,'1980'!$U$595:$AK$648,10)</f>
        <v>67</v>
      </c>
      <c r="J45" s="126" t="n">
        <f aca="false">VLOOKUP($R45,'1980'!$U$595:$AK$648,11)</f>
        <v>45</v>
      </c>
      <c r="K45" s="126" t="n">
        <f aca="false">VLOOKUP($R45,'1980'!$U$595:$AK$648,12)</f>
        <v>217</v>
      </c>
      <c r="L45" s="126" t="n">
        <f aca="false">VLOOKUP($R45,'1980'!$U$595:$AK$648,13)</f>
        <v>131</v>
      </c>
      <c r="M45" s="126" t="n">
        <f aca="false">VLOOKUP($R45,'1980'!$U$595:$AK$648,14)</f>
        <v>63</v>
      </c>
      <c r="N45" s="126" t="n">
        <f aca="false">VLOOKUP($R45,'1980'!$U$595:$AK$648,15)</f>
        <v>44</v>
      </c>
      <c r="O45" s="127" t="n">
        <f aca="false">VLOOKUP($R45,'1980'!$U$595:$AK$648,16)</f>
        <v>567</v>
      </c>
      <c r="P45" s="126" t="n">
        <f aca="false">VLOOKUP($R45,'1980'!$U$595:$AK$648,17)</f>
        <v>783</v>
      </c>
      <c r="R45" s="0" t="n">
        <v>34</v>
      </c>
    </row>
    <row r="46" customFormat="false" ht="13.8" hidden="false" customHeight="false" outlineLevel="0" collapsed="false">
      <c r="A46" s="129" t="s">
        <v>75</v>
      </c>
      <c r="B46" s="130" t="n">
        <f aca="false">VLOOKUP($R46,'1980'!$U$595:$AK$648,3)</f>
        <v>104</v>
      </c>
      <c r="C46" s="130" t="n">
        <f aca="false">VLOOKUP($R46,'1980'!$U$595:$AK$648,4)</f>
        <v>74</v>
      </c>
      <c r="D46" s="130" t="n">
        <f aca="false">VLOOKUP($R46,'1980'!$U$595:$AK$648,5)</f>
        <v>69</v>
      </c>
      <c r="E46" s="130" t="n">
        <f aca="false">VLOOKUP($R46,'1980'!$U$595:$AK$648,6)</f>
        <v>56</v>
      </c>
      <c r="F46" s="130" t="n">
        <f aca="false">VLOOKUP($R46,'1980'!$U$595:$AK$648,7)</f>
        <v>21</v>
      </c>
      <c r="G46" s="130" t="n">
        <f aca="false">VLOOKUP($R46,'1980'!$U$595:$AK$648,8)</f>
        <v>39</v>
      </c>
      <c r="H46" s="131" t="n">
        <f aca="false">VLOOKUP($R46,'1980'!$U$595:$AK$648,9)</f>
        <v>363</v>
      </c>
      <c r="I46" s="130" t="n">
        <f aca="false">VLOOKUP($R46,'1980'!$U$595:$AK$648,10)</f>
        <v>7</v>
      </c>
      <c r="J46" s="130" t="n">
        <f aca="false">VLOOKUP($R46,'1980'!$U$595:$AK$648,11)</f>
        <v>0</v>
      </c>
      <c r="K46" s="130" t="n">
        <f aca="false">VLOOKUP($R46,'1980'!$U$595:$AK$648,12)</f>
        <v>48</v>
      </c>
      <c r="L46" s="130" t="n">
        <f aca="false">VLOOKUP($R46,'1980'!$U$595:$AK$648,13)</f>
        <v>26</v>
      </c>
      <c r="M46" s="130" t="n">
        <f aca="false">VLOOKUP($R46,'1980'!$U$595:$AK$648,14)</f>
        <v>9</v>
      </c>
      <c r="N46" s="130" t="n">
        <f aca="false">VLOOKUP($R46,'1980'!$U$595:$AK$648,15)</f>
        <v>16</v>
      </c>
      <c r="O46" s="131" t="n">
        <f aca="false">VLOOKUP($R46,'1980'!$U$595:$AK$648,16)</f>
        <v>106</v>
      </c>
      <c r="P46" s="130" t="n">
        <f aca="false">VLOOKUP($R46,'1980'!$U$595:$AK$648,17)</f>
        <v>469</v>
      </c>
      <c r="R46" s="0" t="n">
        <v>35</v>
      </c>
    </row>
    <row r="47" customFormat="false" ht="13.8" hidden="false" customHeight="false" outlineLevel="0" collapsed="false">
      <c r="A47" s="125" t="s">
        <v>76</v>
      </c>
      <c r="B47" s="126" t="n">
        <f aca="false">VLOOKUP($R47,'1980'!$U$595:$AK$648,3)</f>
        <v>54</v>
      </c>
      <c r="C47" s="126" t="n">
        <f aca="false">VLOOKUP($R47,'1980'!$U$595:$AK$648,4)</f>
        <v>90</v>
      </c>
      <c r="D47" s="126" t="n">
        <f aca="false">VLOOKUP($R47,'1980'!$U$595:$AK$648,5)</f>
        <v>179</v>
      </c>
      <c r="E47" s="126" t="n">
        <f aca="false">VLOOKUP($R47,'1980'!$U$595:$AK$648,6)</f>
        <v>167</v>
      </c>
      <c r="F47" s="126" t="n">
        <f aca="false">VLOOKUP($R47,'1980'!$U$595:$AK$648,7)</f>
        <v>106</v>
      </c>
      <c r="G47" s="126" t="n">
        <f aca="false">VLOOKUP($R47,'1980'!$U$595:$AK$648,8)</f>
        <v>125</v>
      </c>
      <c r="H47" s="127" t="n">
        <f aca="false">VLOOKUP($R47,'1980'!$U$595:$AK$648,9)</f>
        <v>721</v>
      </c>
      <c r="I47" s="126" t="n">
        <f aca="false">VLOOKUP($R47,'1980'!$U$595:$AK$648,10)</f>
        <v>96</v>
      </c>
      <c r="J47" s="126" t="n">
        <f aca="false">VLOOKUP($R47,'1980'!$U$595:$AK$648,11)</f>
        <v>122</v>
      </c>
      <c r="K47" s="126" t="n">
        <f aca="false">VLOOKUP($R47,'1980'!$U$595:$AK$648,12)</f>
        <v>445</v>
      </c>
      <c r="L47" s="126" t="n">
        <f aca="false">VLOOKUP($R47,'1980'!$U$595:$AK$648,13)</f>
        <v>360</v>
      </c>
      <c r="M47" s="126" t="n">
        <f aca="false">VLOOKUP($R47,'1980'!$U$595:$AK$648,14)</f>
        <v>108</v>
      </c>
      <c r="N47" s="126" t="n">
        <f aca="false">VLOOKUP($R47,'1980'!$U$595:$AK$648,15)</f>
        <v>156</v>
      </c>
      <c r="O47" s="127" t="n">
        <f aca="false">VLOOKUP($R47,'1980'!$U$595:$AK$648,16)</f>
        <v>1287</v>
      </c>
      <c r="P47" s="126" t="n">
        <f aca="false">VLOOKUP($R47,'1980'!$U$595:$AK$648,17)</f>
        <v>2008</v>
      </c>
      <c r="R47" s="0" t="n">
        <v>36</v>
      </c>
    </row>
    <row r="48" customFormat="false" ht="13.8" hidden="false" customHeight="false" outlineLevel="0" collapsed="false">
      <c r="A48" s="125" t="s">
        <v>77</v>
      </c>
      <c r="B48" s="126" t="n">
        <f aca="false">VLOOKUP($R48,'1980'!$U$595:$AK$648,3)</f>
        <v>63</v>
      </c>
      <c r="C48" s="126" t="n">
        <f aca="false">VLOOKUP($R48,'1980'!$U$595:$AK$648,4)</f>
        <v>125</v>
      </c>
      <c r="D48" s="126" t="n">
        <f aca="false">VLOOKUP($R48,'1980'!$U$595:$AK$648,5)</f>
        <v>61</v>
      </c>
      <c r="E48" s="126" t="n">
        <f aca="false">VLOOKUP($R48,'1980'!$U$595:$AK$648,6)</f>
        <v>298</v>
      </c>
      <c r="F48" s="126" t="n">
        <f aca="false">VLOOKUP($R48,'1980'!$U$595:$AK$648,7)</f>
        <v>148</v>
      </c>
      <c r="G48" s="126" t="n">
        <f aca="false">VLOOKUP($R48,'1980'!$U$595:$AK$648,8)</f>
        <v>255</v>
      </c>
      <c r="H48" s="127" t="n">
        <f aca="false">VLOOKUP($R48,'1980'!$U$595:$AK$648,9)</f>
        <v>950</v>
      </c>
      <c r="I48" s="126" t="n">
        <f aca="false">VLOOKUP($R48,'1980'!$U$595:$AK$648,10)</f>
        <v>63</v>
      </c>
      <c r="J48" s="126" t="n">
        <f aca="false">VLOOKUP($R48,'1980'!$U$595:$AK$648,11)</f>
        <v>9</v>
      </c>
      <c r="K48" s="126" t="n">
        <f aca="false">VLOOKUP($R48,'1980'!$U$595:$AK$648,12)</f>
        <v>81</v>
      </c>
      <c r="L48" s="126" t="n">
        <f aca="false">VLOOKUP($R48,'1980'!$U$595:$AK$648,13)</f>
        <v>46</v>
      </c>
      <c r="M48" s="126" t="n">
        <f aca="false">VLOOKUP($R48,'1980'!$U$595:$AK$648,14)</f>
        <v>10</v>
      </c>
      <c r="N48" s="126" t="n">
        <f aca="false">VLOOKUP($R48,'1980'!$U$595:$AK$648,15)</f>
        <v>210</v>
      </c>
      <c r="O48" s="127" t="n">
        <f aca="false">VLOOKUP($R48,'1980'!$U$595:$AK$648,16)</f>
        <v>419</v>
      </c>
      <c r="P48" s="126" t="n">
        <f aca="false">VLOOKUP($R48,'1980'!$U$595:$AK$648,17)</f>
        <v>1369</v>
      </c>
      <c r="R48" s="0" t="n">
        <v>37</v>
      </c>
    </row>
    <row r="49" customFormat="false" ht="13.8" hidden="false" customHeight="false" outlineLevel="0" collapsed="false">
      <c r="A49" s="125" t="s">
        <v>78</v>
      </c>
      <c r="B49" s="126" t="n">
        <f aca="false">VLOOKUP($R49,'1980'!$U$595:$AK$648,3)</f>
        <v>7</v>
      </c>
      <c r="C49" s="126" t="n">
        <f aca="false">VLOOKUP($R49,'1980'!$U$595:$AK$648,4)</f>
        <v>10</v>
      </c>
      <c r="D49" s="126" t="n">
        <f aca="false">VLOOKUP($R49,'1980'!$U$595:$AK$648,5)</f>
        <v>20</v>
      </c>
      <c r="E49" s="126" t="n">
        <f aca="false">VLOOKUP($R49,'1980'!$U$595:$AK$648,6)</f>
        <v>27</v>
      </c>
      <c r="F49" s="126" t="n">
        <f aca="false">VLOOKUP($R49,'1980'!$U$595:$AK$648,7)</f>
        <v>3</v>
      </c>
      <c r="G49" s="126" t="n">
        <f aca="false">VLOOKUP($R49,'1980'!$U$595:$AK$648,8)</f>
        <v>16</v>
      </c>
      <c r="H49" s="127" t="n">
        <f aca="false">VLOOKUP($R49,'1980'!$U$595:$AK$648,9)</f>
        <v>83</v>
      </c>
      <c r="I49" s="126" t="n">
        <f aca="false">VLOOKUP($R49,'1980'!$U$595:$AK$648,10)</f>
        <v>1</v>
      </c>
      <c r="J49" s="126" t="n">
        <f aca="false">VLOOKUP($R49,'1980'!$U$595:$AK$648,11)</f>
        <v>0</v>
      </c>
      <c r="K49" s="126" t="n">
        <f aca="false">VLOOKUP($R49,'1980'!$U$595:$AK$648,12)</f>
        <v>3</v>
      </c>
      <c r="L49" s="126" t="n">
        <f aca="false">VLOOKUP($R49,'1980'!$U$595:$AK$648,13)</f>
        <v>2</v>
      </c>
      <c r="M49" s="126" t="n">
        <f aca="false">VLOOKUP($R49,'1980'!$U$595:$AK$648,14)</f>
        <v>1</v>
      </c>
      <c r="N49" s="126" t="n">
        <f aca="false">VLOOKUP($R49,'1980'!$U$595:$AK$648,15)</f>
        <v>4</v>
      </c>
      <c r="O49" s="127" t="n">
        <f aca="false">VLOOKUP($R49,'1980'!$U$595:$AK$648,16)</f>
        <v>11</v>
      </c>
      <c r="P49" s="126" t="n">
        <f aca="false">VLOOKUP($R49,'1980'!$U$595:$AK$648,17)</f>
        <v>94</v>
      </c>
      <c r="R49" s="0" t="n">
        <v>38</v>
      </c>
    </row>
    <row r="50" customFormat="false" ht="13.8" hidden="false" customHeight="false" outlineLevel="0" collapsed="false">
      <c r="A50" s="129" t="s">
        <v>79</v>
      </c>
      <c r="B50" s="130" t="n">
        <f aca="false">VLOOKUP($R50,'1980'!$U$595:$AK$648,3)</f>
        <v>52</v>
      </c>
      <c r="C50" s="130" t="n">
        <f aca="false">VLOOKUP($R50,'1980'!$U$595:$AK$648,4)</f>
        <v>118</v>
      </c>
      <c r="D50" s="130" t="n">
        <f aca="false">VLOOKUP($R50,'1980'!$U$595:$AK$648,5)</f>
        <v>250</v>
      </c>
      <c r="E50" s="130" t="n">
        <f aca="false">VLOOKUP($R50,'1980'!$U$595:$AK$648,6)</f>
        <v>200</v>
      </c>
      <c r="F50" s="130" t="n">
        <f aca="false">VLOOKUP($R50,'1980'!$U$595:$AK$648,7)</f>
        <v>2</v>
      </c>
      <c r="G50" s="130" t="n">
        <f aca="false">VLOOKUP($R50,'1980'!$U$595:$AK$648,8)</f>
        <v>299</v>
      </c>
      <c r="H50" s="131" t="n">
        <f aca="false">VLOOKUP($R50,'1980'!$U$595:$AK$648,9)</f>
        <v>921</v>
      </c>
      <c r="I50" s="130" t="n">
        <f aca="false">VLOOKUP($R50,'1980'!$U$595:$AK$648,10)</f>
        <v>35</v>
      </c>
      <c r="J50" s="130" t="n">
        <f aca="false">VLOOKUP($R50,'1980'!$U$595:$AK$648,11)</f>
        <v>116</v>
      </c>
      <c r="K50" s="130" t="n">
        <f aca="false">VLOOKUP($R50,'1980'!$U$595:$AK$648,12)</f>
        <v>87</v>
      </c>
      <c r="L50" s="130" t="n">
        <f aca="false">VLOOKUP($R50,'1980'!$U$595:$AK$648,13)</f>
        <v>126</v>
      </c>
      <c r="M50" s="130" t="n">
        <f aca="false">VLOOKUP($R50,'1980'!$U$595:$AK$648,14)</f>
        <v>144</v>
      </c>
      <c r="N50" s="130" t="n">
        <f aca="false">VLOOKUP($R50,'1980'!$U$595:$AK$648,15)</f>
        <v>207</v>
      </c>
      <c r="O50" s="131" t="n">
        <f aca="false">VLOOKUP($R50,'1980'!$U$595:$AK$648,16)</f>
        <v>715</v>
      </c>
      <c r="P50" s="130" t="n">
        <f aca="false">VLOOKUP($R50,'1980'!$U$595:$AK$648,17)</f>
        <v>1636</v>
      </c>
      <c r="R50" s="0" t="n">
        <v>39</v>
      </c>
    </row>
    <row r="51" customFormat="false" ht="13.8" hidden="false" customHeight="false" outlineLevel="0" collapsed="false">
      <c r="A51" s="125" t="s">
        <v>80</v>
      </c>
      <c r="B51" s="126" t="n">
        <f aca="false">VLOOKUP($R51,'1980'!$U$595:$AK$648,3)</f>
        <v>45</v>
      </c>
      <c r="C51" s="126" t="n">
        <f aca="false">VLOOKUP($R51,'1980'!$U$595:$AK$648,4)</f>
        <v>74</v>
      </c>
      <c r="D51" s="126" t="n">
        <f aca="false">VLOOKUP($R51,'1980'!$U$595:$AK$648,5)</f>
        <v>99</v>
      </c>
      <c r="E51" s="126" t="n">
        <f aca="false">VLOOKUP($R51,'1980'!$U$595:$AK$648,6)</f>
        <v>119</v>
      </c>
      <c r="F51" s="126" t="n">
        <f aca="false">VLOOKUP($R51,'1980'!$U$595:$AK$648,7)</f>
        <v>0</v>
      </c>
      <c r="G51" s="126" t="n">
        <f aca="false">VLOOKUP($R51,'1980'!$U$595:$AK$648,8)</f>
        <v>136</v>
      </c>
      <c r="H51" s="127" t="n">
        <f aca="false">VLOOKUP($R51,'1980'!$U$595:$AK$648,9)</f>
        <v>473</v>
      </c>
      <c r="I51" s="126" t="n">
        <f aca="false">VLOOKUP($R51,'1980'!$U$595:$AK$648,10)</f>
        <v>31</v>
      </c>
      <c r="J51" s="126" t="n">
        <f aca="false">VLOOKUP($R51,'1980'!$U$595:$AK$648,11)</f>
        <v>12</v>
      </c>
      <c r="K51" s="126" t="n">
        <f aca="false">VLOOKUP($R51,'1980'!$U$595:$AK$648,12)</f>
        <v>36</v>
      </c>
      <c r="L51" s="126" t="n">
        <f aca="false">VLOOKUP($R51,'1980'!$U$595:$AK$648,13)</f>
        <v>54</v>
      </c>
      <c r="M51" s="126" t="n">
        <f aca="false">VLOOKUP($R51,'1980'!$U$595:$AK$648,14)</f>
        <v>10</v>
      </c>
      <c r="N51" s="126" t="n">
        <f aca="false">VLOOKUP($R51,'1980'!$U$595:$AK$648,15)</f>
        <v>36</v>
      </c>
      <c r="O51" s="127" t="n">
        <f aca="false">VLOOKUP($R51,'1980'!$U$595:$AK$648,16)</f>
        <v>179</v>
      </c>
      <c r="P51" s="126" t="n">
        <f aca="false">VLOOKUP($R51,'1980'!$U$595:$AK$648,17)</f>
        <v>652</v>
      </c>
      <c r="R51" s="0" t="n">
        <v>40</v>
      </c>
    </row>
    <row r="52" customFormat="false" ht="13.8" hidden="false" customHeight="false" outlineLevel="0" collapsed="false">
      <c r="A52" s="125" t="s">
        <v>81</v>
      </c>
      <c r="B52" s="126" t="n">
        <f aca="false">VLOOKUP($R52,'1980'!$U$595:$AK$648,3)</f>
        <v>39</v>
      </c>
      <c r="C52" s="126" t="n">
        <f aca="false">VLOOKUP($R52,'1980'!$U$595:$AK$648,4)</f>
        <v>129</v>
      </c>
      <c r="D52" s="126" t="n">
        <f aca="false">VLOOKUP($R52,'1980'!$U$595:$AK$648,5)</f>
        <v>45</v>
      </c>
      <c r="E52" s="126" t="n">
        <f aca="false">VLOOKUP($R52,'1980'!$U$595:$AK$648,6)</f>
        <v>103</v>
      </c>
      <c r="F52" s="126" t="n">
        <f aca="false">VLOOKUP($R52,'1980'!$U$595:$AK$648,7)</f>
        <v>16</v>
      </c>
      <c r="G52" s="126" t="n">
        <f aca="false">VLOOKUP($R52,'1980'!$U$595:$AK$648,8)</f>
        <v>29</v>
      </c>
      <c r="H52" s="127" t="n">
        <f aca="false">VLOOKUP($R52,'1980'!$U$595:$AK$648,9)</f>
        <v>361</v>
      </c>
      <c r="I52" s="126" t="n">
        <f aca="false">VLOOKUP($R52,'1980'!$U$595:$AK$648,10)</f>
        <v>16</v>
      </c>
      <c r="J52" s="126" t="n">
        <f aca="false">VLOOKUP($R52,'1980'!$U$595:$AK$648,11)</f>
        <v>5</v>
      </c>
      <c r="K52" s="126" t="n">
        <f aca="false">VLOOKUP($R52,'1980'!$U$595:$AK$648,12)</f>
        <v>41</v>
      </c>
      <c r="L52" s="126" t="n">
        <f aca="false">VLOOKUP($R52,'1980'!$U$595:$AK$648,13)</f>
        <v>34</v>
      </c>
      <c r="M52" s="126" t="n">
        <f aca="false">VLOOKUP($R52,'1980'!$U$595:$AK$648,14)</f>
        <v>14</v>
      </c>
      <c r="N52" s="126" t="n">
        <f aca="false">VLOOKUP($R52,'1980'!$U$595:$AK$648,15)</f>
        <v>11</v>
      </c>
      <c r="O52" s="127" t="n">
        <f aca="false">VLOOKUP($R52,'1980'!$U$595:$AK$648,16)</f>
        <v>121</v>
      </c>
      <c r="P52" s="126" t="n">
        <f aca="false">VLOOKUP($R52,'1980'!$U$595:$AK$648,17)</f>
        <v>482</v>
      </c>
      <c r="R52" s="0" t="n">
        <v>41</v>
      </c>
    </row>
    <row r="53" customFormat="false" ht="13.8" hidden="false" customHeight="false" outlineLevel="0" collapsed="false">
      <c r="A53" s="125" t="s">
        <v>82</v>
      </c>
      <c r="B53" s="126" t="n">
        <f aca="false">VLOOKUP($R53,'1980'!$U$595:$AK$648,3)</f>
        <v>72</v>
      </c>
      <c r="C53" s="126" t="n">
        <f aca="false">VLOOKUP($R53,'1980'!$U$595:$AK$648,4)</f>
        <v>168</v>
      </c>
      <c r="D53" s="126" t="n">
        <f aca="false">VLOOKUP($R53,'1980'!$U$595:$AK$648,5)</f>
        <v>309</v>
      </c>
      <c r="E53" s="126" t="n">
        <f aca="false">VLOOKUP($R53,'1980'!$U$595:$AK$648,6)</f>
        <v>188</v>
      </c>
      <c r="F53" s="126" t="n">
        <f aca="false">VLOOKUP($R53,'1980'!$U$595:$AK$648,7)</f>
        <v>79</v>
      </c>
      <c r="G53" s="126" t="n">
        <f aca="false">VLOOKUP($R53,'1980'!$U$595:$AK$648,8)</f>
        <v>171</v>
      </c>
      <c r="H53" s="127" t="n">
        <f aca="false">VLOOKUP($R53,'1980'!$U$595:$AK$648,9)</f>
        <v>987</v>
      </c>
      <c r="I53" s="126" t="n">
        <f aca="false">VLOOKUP($R53,'1980'!$U$595:$AK$648,10)</f>
        <v>53</v>
      </c>
      <c r="J53" s="126" t="n">
        <f aca="false">VLOOKUP($R53,'1980'!$U$595:$AK$648,11)</f>
        <v>45</v>
      </c>
      <c r="K53" s="126" t="n">
        <f aca="false">VLOOKUP($R53,'1980'!$U$595:$AK$648,12)</f>
        <v>305</v>
      </c>
      <c r="L53" s="126" t="n">
        <f aca="false">VLOOKUP($R53,'1980'!$U$595:$AK$648,13)</f>
        <v>92</v>
      </c>
      <c r="M53" s="126" t="n">
        <f aca="false">VLOOKUP($R53,'1980'!$U$595:$AK$648,14)</f>
        <v>31</v>
      </c>
      <c r="N53" s="126" t="n">
        <f aca="false">VLOOKUP($R53,'1980'!$U$595:$AK$648,15)</f>
        <v>148</v>
      </c>
      <c r="O53" s="127" t="n">
        <f aca="false">VLOOKUP($R53,'1980'!$U$595:$AK$648,16)</f>
        <v>674</v>
      </c>
      <c r="P53" s="126" t="n">
        <f aca="false">VLOOKUP($R53,'1980'!$U$595:$AK$648,17)</f>
        <v>1661</v>
      </c>
      <c r="R53" s="0" t="n">
        <v>42</v>
      </c>
    </row>
    <row r="54" customFormat="false" ht="13.8" hidden="false" customHeight="false" outlineLevel="0" collapsed="false">
      <c r="A54" s="129" t="s">
        <v>83</v>
      </c>
      <c r="B54" s="130" t="n">
        <f aca="false">VLOOKUP($R54,'1980'!$U$595:$AK$648,3)</f>
        <v>1</v>
      </c>
      <c r="C54" s="130" t="n">
        <f aca="false">VLOOKUP($R54,'1980'!$U$595:$AK$648,4)</f>
        <v>3</v>
      </c>
      <c r="D54" s="130" t="n">
        <f aca="false">VLOOKUP($R54,'1980'!$U$595:$AK$648,5)</f>
        <v>3</v>
      </c>
      <c r="E54" s="130" t="n">
        <f aca="false">VLOOKUP($R54,'1980'!$U$595:$AK$648,6)</f>
        <v>6</v>
      </c>
      <c r="F54" s="130" t="n">
        <f aca="false">VLOOKUP($R54,'1980'!$U$595:$AK$648,7)</f>
        <v>1</v>
      </c>
      <c r="G54" s="130" t="n">
        <f aca="false">VLOOKUP($R54,'1980'!$U$595:$AK$648,8)</f>
        <v>3</v>
      </c>
      <c r="H54" s="131" t="n">
        <f aca="false">VLOOKUP($R54,'1980'!$U$595:$AK$648,9)</f>
        <v>17</v>
      </c>
      <c r="I54" s="130" t="n">
        <f aca="false">VLOOKUP($R54,'1980'!$U$595:$AK$648,10)</f>
        <v>15</v>
      </c>
      <c r="J54" s="130" t="n">
        <f aca="false">VLOOKUP($R54,'1980'!$U$595:$AK$648,11)</f>
        <v>9</v>
      </c>
      <c r="K54" s="130" t="n">
        <f aca="false">VLOOKUP($R54,'1980'!$U$595:$AK$648,12)</f>
        <v>19</v>
      </c>
      <c r="L54" s="130" t="n">
        <f aca="false">VLOOKUP($R54,'1980'!$U$595:$AK$648,13)</f>
        <v>17</v>
      </c>
      <c r="M54" s="130" t="n">
        <f aca="false">VLOOKUP($R54,'1980'!$U$595:$AK$648,14)</f>
        <v>7</v>
      </c>
      <c r="N54" s="130" t="n">
        <f aca="false">VLOOKUP($R54,'1980'!$U$595:$AK$648,15)</f>
        <v>4</v>
      </c>
      <c r="O54" s="131" t="n">
        <f aca="false">VLOOKUP($R54,'1980'!$U$595:$AK$648,16)</f>
        <v>71</v>
      </c>
      <c r="P54" s="130" t="n">
        <f aca="false">VLOOKUP($R54,'1980'!$U$595:$AK$648,17)</f>
        <v>88</v>
      </c>
      <c r="R54" s="0" t="n">
        <v>44</v>
      </c>
    </row>
    <row r="55" customFormat="false" ht="13.8" hidden="false" customHeight="false" outlineLevel="0" collapsed="false">
      <c r="A55" s="125" t="s">
        <v>84</v>
      </c>
      <c r="B55" s="126" t="n">
        <f aca="false">VLOOKUP($R55,'1980'!$U$595:$AK$648,3)</f>
        <v>57</v>
      </c>
      <c r="C55" s="126" t="n">
        <f aca="false">VLOOKUP($R55,'1980'!$U$595:$AK$648,4)</f>
        <v>120</v>
      </c>
      <c r="D55" s="126" t="n">
        <f aca="false">VLOOKUP($R55,'1980'!$U$595:$AK$648,5)</f>
        <v>147</v>
      </c>
      <c r="E55" s="126" t="n">
        <f aca="false">VLOOKUP($R55,'1980'!$U$595:$AK$648,6)</f>
        <v>196</v>
      </c>
      <c r="F55" s="126" t="n">
        <f aca="false">VLOOKUP($R55,'1980'!$U$595:$AK$648,7)</f>
        <v>38</v>
      </c>
      <c r="G55" s="126" t="n">
        <f aca="false">VLOOKUP($R55,'1980'!$U$595:$AK$648,8)</f>
        <v>141</v>
      </c>
      <c r="H55" s="127" t="n">
        <f aca="false">VLOOKUP($R55,'1980'!$U$595:$AK$648,9)</f>
        <v>699</v>
      </c>
      <c r="I55" s="126" t="n">
        <f aca="false">VLOOKUP($R55,'1980'!$U$595:$AK$648,10)</f>
        <v>17</v>
      </c>
      <c r="J55" s="126" t="n">
        <f aca="false">VLOOKUP($R55,'1980'!$U$595:$AK$648,11)</f>
        <v>2</v>
      </c>
      <c r="K55" s="126" t="n">
        <f aca="false">VLOOKUP($R55,'1980'!$U$595:$AK$648,12)</f>
        <v>87</v>
      </c>
      <c r="L55" s="126" t="n">
        <f aca="false">VLOOKUP($R55,'1980'!$U$595:$AK$648,13)</f>
        <v>58</v>
      </c>
      <c r="M55" s="126" t="n">
        <f aca="false">VLOOKUP($R55,'1980'!$U$595:$AK$648,14)</f>
        <v>3</v>
      </c>
      <c r="N55" s="126" t="n">
        <f aca="false">VLOOKUP($R55,'1980'!$U$595:$AK$648,15)</f>
        <v>24</v>
      </c>
      <c r="O55" s="127" t="n">
        <f aca="false">VLOOKUP($R55,'1980'!$U$595:$AK$648,16)</f>
        <v>191</v>
      </c>
      <c r="P55" s="126" t="n">
        <f aca="false">VLOOKUP($R55,'1980'!$U$595:$AK$648,17)</f>
        <v>890</v>
      </c>
      <c r="R55" s="0" t="n">
        <v>45</v>
      </c>
    </row>
    <row r="56" customFormat="false" ht="13.8" hidden="false" customHeight="false" outlineLevel="0" collapsed="false">
      <c r="A56" s="125" t="s">
        <v>85</v>
      </c>
      <c r="B56" s="126" t="n">
        <f aca="false">VLOOKUP($R56,'1980'!$U$595:$AK$648,3)</f>
        <v>17</v>
      </c>
      <c r="C56" s="126" t="n">
        <f aca="false">VLOOKUP($R56,'1980'!$U$595:$AK$648,4)</f>
        <v>34</v>
      </c>
      <c r="D56" s="126" t="n">
        <f aca="false">VLOOKUP($R56,'1980'!$U$595:$AK$648,5)</f>
        <v>23</v>
      </c>
      <c r="E56" s="126" t="n">
        <f aca="false">VLOOKUP($R56,'1980'!$U$595:$AK$648,6)</f>
        <v>33</v>
      </c>
      <c r="F56" s="126" t="n">
        <f aca="false">VLOOKUP($R56,'1980'!$U$595:$AK$648,7)</f>
        <v>5</v>
      </c>
      <c r="G56" s="126" t="n">
        <f aca="false">VLOOKUP($R56,'1980'!$U$595:$AK$648,8)</f>
        <v>18</v>
      </c>
      <c r="H56" s="127" t="n">
        <f aca="false">VLOOKUP($R56,'1980'!$U$595:$AK$648,9)</f>
        <v>130</v>
      </c>
      <c r="I56" s="126" t="n">
        <f aca="false">VLOOKUP($R56,'1980'!$U$595:$AK$648,10)</f>
        <v>1</v>
      </c>
      <c r="J56" s="126" t="n">
        <f aca="false">VLOOKUP($R56,'1980'!$U$595:$AK$648,11)</f>
        <v>0</v>
      </c>
      <c r="K56" s="126" t="n">
        <f aca="false">VLOOKUP($R56,'1980'!$U$595:$AK$648,12)</f>
        <v>4</v>
      </c>
      <c r="L56" s="126" t="n">
        <f aca="false">VLOOKUP($R56,'1980'!$U$595:$AK$648,13)</f>
        <v>7</v>
      </c>
      <c r="M56" s="126" t="n">
        <f aca="false">VLOOKUP($R56,'1980'!$U$595:$AK$648,14)</f>
        <v>0</v>
      </c>
      <c r="N56" s="126" t="n">
        <f aca="false">VLOOKUP($R56,'1980'!$U$595:$AK$648,15)</f>
        <v>1</v>
      </c>
      <c r="O56" s="127" t="n">
        <f aca="false">VLOOKUP($R56,'1980'!$U$595:$AK$648,16)</f>
        <v>13</v>
      </c>
      <c r="P56" s="126" t="n">
        <f aca="false">VLOOKUP($R56,'1980'!$U$595:$AK$648,17)</f>
        <v>143</v>
      </c>
      <c r="R56" s="0" t="n">
        <v>46</v>
      </c>
    </row>
    <row r="57" customFormat="false" ht="13.8" hidden="false" customHeight="false" outlineLevel="0" collapsed="false">
      <c r="A57" s="125" t="s">
        <v>86</v>
      </c>
      <c r="B57" s="126" t="n">
        <f aca="false">VLOOKUP($R57,'1980'!$U$595:$AK$648,3)</f>
        <v>72</v>
      </c>
      <c r="C57" s="126" t="n">
        <f aca="false">VLOOKUP($R57,'1980'!$U$595:$AK$648,4)</f>
        <v>63</v>
      </c>
      <c r="D57" s="126" t="n">
        <f aca="false">VLOOKUP($R57,'1980'!$U$595:$AK$648,5)</f>
        <v>243</v>
      </c>
      <c r="E57" s="126" t="n">
        <f aca="false">VLOOKUP($R57,'1980'!$U$595:$AK$648,6)</f>
        <v>146</v>
      </c>
      <c r="F57" s="126" t="n">
        <f aca="false">VLOOKUP($R57,'1980'!$U$595:$AK$648,7)</f>
        <v>102</v>
      </c>
      <c r="G57" s="126" t="n">
        <f aca="false">VLOOKUP($R57,'1980'!$U$595:$AK$648,8)</f>
        <v>113</v>
      </c>
      <c r="H57" s="127" t="n">
        <f aca="false">VLOOKUP($R57,'1980'!$U$595:$AK$648,9)</f>
        <v>739</v>
      </c>
      <c r="I57" s="126" t="n">
        <f aca="false">VLOOKUP($R57,'1980'!$U$595:$AK$648,10)</f>
        <v>41</v>
      </c>
      <c r="J57" s="126" t="n">
        <f aca="false">VLOOKUP($R57,'1980'!$U$595:$AK$648,11)</f>
        <v>0</v>
      </c>
      <c r="K57" s="126" t="n">
        <f aca="false">VLOOKUP($R57,'1980'!$U$595:$AK$648,12)</f>
        <v>157</v>
      </c>
      <c r="L57" s="126" t="n">
        <f aca="false">VLOOKUP($R57,'1980'!$U$595:$AK$648,13)</f>
        <v>57</v>
      </c>
      <c r="M57" s="126" t="n">
        <f aca="false">VLOOKUP($R57,'1980'!$U$595:$AK$648,14)</f>
        <v>51</v>
      </c>
      <c r="N57" s="126" t="n">
        <f aca="false">VLOOKUP($R57,'1980'!$U$595:$AK$648,15)</f>
        <v>68</v>
      </c>
      <c r="O57" s="127" t="n">
        <f aca="false">VLOOKUP($R57,'1980'!$U$595:$AK$648,16)</f>
        <v>374</v>
      </c>
      <c r="P57" s="126" t="n">
        <f aca="false">VLOOKUP($R57,'1980'!$U$595:$AK$648,17)</f>
        <v>1113</v>
      </c>
      <c r="R57" s="0" t="n">
        <v>47</v>
      </c>
    </row>
    <row r="58" customFormat="false" ht="13.8" hidden="false" customHeight="false" outlineLevel="0" collapsed="false">
      <c r="A58" s="129" t="s">
        <v>87</v>
      </c>
      <c r="B58" s="130" t="n">
        <f aca="false">VLOOKUP($R58,'1980'!$U$595:$AK$648,3)</f>
        <v>206</v>
      </c>
      <c r="C58" s="130" t="n">
        <f aca="false">VLOOKUP($R58,'1980'!$U$595:$AK$648,4)</f>
        <v>340</v>
      </c>
      <c r="D58" s="130" t="n">
        <f aca="false">VLOOKUP($R58,'1980'!$U$595:$AK$648,5)</f>
        <v>172</v>
      </c>
      <c r="E58" s="130" t="n">
        <f aca="false">VLOOKUP($R58,'1980'!$U$595:$AK$648,6)</f>
        <v>455</v>
      </c>
      <c r="F58" s="130" t="n">
        <f aca="false">VLOOKUP($R58,'1980'!$U$595:$AK$648,7)</f>
        <v>79</v>
      </c>
      <c r="G58" s="130" t="n">
        <f aca="false">VLOOKUP($R58,'1980'!$U$595:$AK$648,8)</f>
        <v>309</v>
      </c>
      <c r="H58" s="131" t="n">
        <f aca="false">VLOOKUP($R58,'1980'!$U$595:$AK$648,9)</f>
        <v>1561</v>
      </c>
      <c r="I58" s="130" t="n">
        <f aca="false">VLOOKUP($R58,'1980'!$U$595:$AK$648,10)</f>
        <v>295</v>
      </c>
      <c r="J58" s="130" t="n">
        <f aca="false">VLOOKUP($R58,'1980'!$U$595:$AK$648,11)</f>
        <v>187</v>
      </c>
      <c r="K58" s="130" t="n">
        <f aca="false">VLOOKUP($R58,'1980'!$U$595:$AK$648,12)</f>
        <v>342</v>
      </c>
      <c r="L58" s="130" t="n">
        <f aca="false">VLOOKUP($R58,'1980'!$U$595:$AK$648,13)</f>
        <v>97</v>
      </c>
      <c r="M58" s="130" t="n">
        <f aca="false">VLOOKUP($R58,'1980'!$U$595:$AK$648,14)</f>
        <v>6</v>
      </c>
      <c r="N58" s="130" t="n">
        <f aca="false">VLOOKUP($R58,'1980'!$U$595:$AK$648,15)</f>
        <v>590</v>
      </c>
      <c r="O58" s="131" t="n">
        <f aca="false">VLOOKUP($R58,'1980'!$U$595:$AK$648,16)</f>
        <v>1517</v>
      </c>
      <c r="P58" s="130" t="n">
        <f aca="false">VLOOKUP($R58,'1980'!$U$595:$AK$648,17)</f>
        <v>3078</v>
      </c>
      <c r="R58" s="0" t="n">
        <v>48</v>
      </c>
    </row>
    <row r="59" customFormat="false" ht="13.8" hidden="false" customHeight="false" outlineLevel="0" collapsed="false">
      <c r="A59" s="125" t="s">
        <v>88</v>
      </c>
      <c r="B59" s="126" t="n">
        <f aca="false">VLOOKUP($R59,'1980'!$U$595:$AK$648,3)</f>
        <v>68</v>
      </c>
      <c r="C59" s="126" t="n">
        <f aca="false">VLOOKUP($R59,'1980'!$U$595:$AK$648,4)</f>
        <v>29</v>
      </c>
      <c r="D59" s="126" t="n">
        <f aca="false">VLOOKUP($R59,'1980'!$U$595:$AK$648,5)</f>
        <v>22</v>
      </c>
      <c r="E59" s="126" t="n">
        <f aca="false">VLOOKUP($R59,'1980'!$U$595:$AK$648,6)</f>
        <v>25</v>
      </c>
      <c r="F59" s="126" t="n">
        <f aca="false">VLOOKUP($R59,'1980'!$U$595:$AK$648,7)</f>
        <v>6</v>
      </c>
      <c r="G59" s="126" t="n">
        <f aca="false">VLOOKUP($R59,'1980'!$U$595:$AK$648,8)</f>
        <v>12</v>
      </c>
      <c r="H59" s="127" t="n">
        <f aca="false">VLOOKUP($R59,'1980'!$U$595:$AK$648,9)</f>
        <v>162</v>
      </c>
      <c r="I59" s="126" t="n">
        <f aca="false">VLOOKUP($R59,'1980'!$U$595:$AK$648,10)</f>
        <v>18</v>
      </c>
      <c r="J59" s="126" t="n">
        <f aca="false">VLOOKUP($R59,'1980'!$U$595:$AK$648,11)</f>
        <v>2</v>
      </c>
      <c r="K59" s="126" t="n">
        <f aca="false">VLOOKUP($R59,'1980'!$U$595:$AK$648,12)</f>
        <v>33</v>
      </c>
      <c r="L59" s="126" t="n">
        <f aca="false">VLOOKUP($R59,'1980'!$U$595:$AK$648,13)</f>
        <v>29</v>
      </c>
      <c r="M59" s="126" t="n">
        <f aca="false">VLOOKUP($R59,'1980'!$U$595:$AK$648,14)</f>
        <v>10</v>
      </c>
      <c r="N59" s="126" t="n">
        <f aca="false">VLOOKUP($R59,'1980'!$U$595:$AK$648,15)</f>
        <v>17</v>
      </c>
      <c r="O59" s="127" t="n">
        <f aca="false">VLOOKUP($R59,'1980'!$U$595:$AK$648,16)</f>
        <v>109</v>
      </c>
      <c r="P59" s="126" t="n">
        <f aca="false">VLOOKUP($R59,'1980'!$U$595:$AK$648,17)</f>
        <v>271</v>
      </c>
      <c r="R59" s="0" t="n">
        <v>49</v>
      </c>
    </row>
    <row r="60" customFormat="false" ht="13.8" hidden="false" customHeight="false" outlineLevel="0" collapsed="false">
      <c r="A60" s="125" t="s">
        <v>89</v>
      </c>
      <c r="B60" s="126" t="n">
        <f aca="false">VLOOKUP($R60,'1980'!$U$595:$AK$648,3)</f>
        <v>13</v>
      </c>
      <c r="C60" s="126" t="n">
        <f aca="false">VLOOKUP($R60,'1980'!$U$595:$AK$648,4)</f>
        <v>14</v>
      </c>
      <c r="D60" s="126" t="n">
        <f aca="false">VLOOKUP($R60,'1980'!$U$595:$AK$648,5)</f>
        <v>17</v>
      </c>
      <c r="E60" s="126" t="n">
        <f aca="false">VLOOKUP($R60,'1980'!$U$595:$AK$648,6)</f>
        <v>25</v>
      </c>
      <c r="F60" s="126" t="n">
        <f aca="false">VLOOKUP($R60,'1980'!$U$595:$AK$648,7)</f>
        <v>5</v>
      </c>
      <c r="G60" s="126" t="n">
        <f aca="false">VLOOKUP($R60,'1980'!$U$595:$AK$648,8)</f>
        <v>20</v>
      </c>
      <c r="H60" s="127" t="n">
        <f aca="false">VLOOKUP($R60,'1980'!$U$595:$AK$648,9)</f>
        <v>94</v>
      </c>
      <c r="I60" s="126" t="n">
        <f aca="false">VLOOKUP($R60,'1980'!$U$595:$AK$648,10)</f>
        <v>2</v>
      </c>
      <c r="J60" s="126" t="n">
        <f aca="false">VLOOKUP($R60,'1980'!$U$595:$AK$648,11)</f>
        <v>1</v>
      </c>
      <c r="K60" s="126" t="n">
        <f aca="false">VLOOKUP($R60,'1980'!$U$595:$AK$648,12)</f>
        <v>5</v>
      </c>
      <c r="L60" s="126" t="n">
        <f aca="false">VLOOKUP($R60,'1980'!$U$595:$AK$648,13)</f>
        <v>4</v>
      </c>
      <c r="M60" s="126" t="n">
        <f aca="false">VLOOKUP($R60,'1980'!$U$595:$AK$648,14)</f>
        <v>3</v>
      </c>
      <c r="N60" s="126" t="n">
        <f aca="false">VLOOKUP($R60,'1980'!$U$595:$AK$648,15)</f>
        <v>1</v>
      </c>
      <c r="O60" s="127" t="n">
        <f aca="false">VLOOKUP($R60,'1980'!$U$595:$AK$648,16)</f>
        <v>16</v>
      </c>
      <c r="P60" s="126" t="n">
        <f aca="false">VLOOKUP($R60,'1980'!$U$595:$AK$648,17)</f>
        <v>110</v>
      </c>
      <c r="R60" s="0" t="n">
        <v>50</v>
      </c>
    </row>
    <row r="61" customFormat="false" ht="13.8" hidden="false" customHeight="false" outlineLevel="0" collapsed="false">
      <c r="A61" s="125" t="s">
        <v>90</v>
      </c>
      <c r="B61" s="126" t="n">
        <f aca="false">VLOOKUP($R61,'1980'!$U$595:$AK$648,3)</f>
        <v>60</v>
      </c>
      <c r="C61" s="126" t="n">
        <f aca="false">VLOOKUP($R61,'1980'!$U$595:$AK$648,4)</f>
        <v>125</v>
      </c>
      <c r="D61" s="126" t="n">
        <f aca="false">VLOOKUP($R61,'1980'!$U$595:$AK$648,5)</f>
        <v>158</v>
      </c>
      <c r="E61" s="126" t="n">
        <f aca="false">VLOOKUP($R61,'1980'!$U$595:$AK$648,6)</f>
        <v>201</v>
      </c>
      <c r="F61" s="126" t="n">
        <f aca="false">VLOOKUP($R61,'1980'!$U$595:$AK$648,7)</f>
        <v>18</v>
      </c>
      <c r="G61" s="126" t="n">
        <f aca="false">VLOOKUP($R61,'1980'!$U$595:$AK$648,8)</f>
        <v>84</v>
      </c>
      <c r="H61" s="127" t="n">
        <f aca="false">VLOOKUP($R61,'1980'!$U$595:$AK$648,9)</f>
        <v>646</v>
      </c>
      <c r="I61" s="126" t="n">
        <f aca="false">VLOOKUP($R61,'1980'!$U$595:$AK$648,10)</f>
        <v>51</v>
      </c>
      <c r="J61" s="126" t="n">
        <f aca="false">VLOOKUP($R61,'1980'!$U$595:$AK$648,11)</f>
        <v>22</v>
      </c>
      <c r="K61" s="126" t="n">
        <f aca="false">VLOOKUP($R61,'1980'!$U$595:$AK$648,12)</f>
        <v>93</v>
      </c>
      <c r="L61" s="126" t="n">
        <f aca="false">VLOOKUP($R61,'1980'!$U$595:$AK$648,13)</f>
        <v>74</v>
      </c>
      <c r="M61" s="126" t="n">
        <f aca="false">VLOOKUP($R61,'1980'!$U$595:$AK$648,14)</f>
        <v>31</v>
      </c>
      <c r="N61" s="126" t="n">
        <f aca="false">VLOOKUP($R61,'1980'!$U$595:$AK$648,15)</f>
        <v>31</v>
      </c>
      <c r="O61" s="127" t="n">
        <f aca="false">VLOOKUP($R61,'1980'!$U$595:$AK$648,16)</f>
        <v>302</v>
      </c>
      <c r="P61" s="126" t="n">
        <f aca="false">VLOOKUP($R61,'1980'!$U$595:$AK$648,17)</f>
        <v>948</v>
      </c>
      <c r="R61" s="0" t="n">
        <v>51</v>
      </c>
    </row>
    <row r="62" customFormat="false" ht="13.8" hidden="false" customHeight="false" outlineLevel="0" collapsed="false">
      <c r="A62" s="129" t="s">
        <v>91</v>
      </c>
      <c r="B62" s="130" t="n">
        <f aca="false">VLOOKUP($R62,'1980'!$U$595:$AK$648,3)</f>
        <v>54</v>
      </c>
      <c r="C62" s="130" t="n">
        <f aca="false">VLOOKUP($R62,'1980'!$U$595:$AK$648,4)</f>
        <v>105</v>
      </c>
      <c r="D62" s="130" t="n">
        <f aca="false">VLOOKUP($R62,'1980'!$U$595:$AK$648,5)</f>
        <v>68</v>
      </c>
      <c r="E62" s="130" t="n">
        <f aca="false">VLOOKUP($R62,'1980'!$U$595:$AK$648,6)</f>
        <v>121</v>
      </c>
      <c r="F62" s="130" t="n">
        <f aca="false">VLOOKUP($R62,'1980'!$U$595:$AK$648,7)</f>
        <v>45</v>
      </c>
      <c r="G62" s="130" t="n">
        <f aca="false">VLOOKUP($R62,'1980'!$U$595:$AK$648,8)</f>
        <v>49</v>
      </c>
      <c r="H62" s="131" t="n">
        <f aca="false">VLOOKUP($R62,'1980'!$U$595:$AK$648,9)</f>
        <v>442</v>
      </c>
      <c r="I62" s="130" t="n">
        <f aca="false">VLOOKUP($R62,'1980'!$U$595:$AK$648,10)</f>
        <v>23</v>
      </c>
      <c r="J62" s="130" t="n">
        <f aca="false">VLOOKUP($R62,'1980'!$U$595:$AK$648,11)</f>
        <v>17</v>
      </c>
      <c r="K62" s="130" t="n">
        <f aca="false">VLOOKUP($R62,'1980'!$U$595:$AK$648,12)</f>
        <v>74</v>
      </c>
      <c r="L62" s="130" t="n">
        <f aca="false">VLOOKUP($R62,'1980'!$U$595:$AK$648,13)</f>
        <v>64</v>
      </c>
      <c r="M62" s="130" t="n">
        <f aca="false">VLOOKUP($R62,'1980'!$U$595:$AK$648,14)</f>
        <v>33</v>
      </c>
      <c r="N62" s="130" t="n">
        <f aca="false">VLOOKUP($R62,'1980'!$U$595:$AK$648,15)</f>
        <v>29</v>
      </c>
      <c r="O62" s="131" t="n">
        <f aca="false">VLOOKUP($R62,'1980'!$U$595:$AK$648,16)</f>
        <v>240</v>
      </c>
      <c r="P62" s="130" t="n">
        <f aca="false">VLOOKUP($R62,'1980'!$U$595:$AK$648,17)</f>
        <v>682</v>
      </c>
      <c r="R62" s="0" t="n">
        <v>53</v>
      </c>
    </row>
    <row r="63" customFormat="false" ht="13.8" hidden="false" customHeight="false" outlineLevel="0" collapsed="false">
      <c r="A63" s="125" t="s">
        <v>92</v>
      </c>
      <c r="B63" s="126" t="n">
        <f aca="false">VLOOKUP($R63,'1980'!$U$595:$AK$648,3)</f>
        <v>49</v>
      </c>
      <c r="C63" s="126" t="n">
        <f aca="false">VLOOKUP($R63,'1980'!$U$595:$AK$648,4)</f>
        <v>37</v>
      </c>
      <c r="D63" s="126" t="n">
        <f aca="false">VLOOKUP($R63,'1980'!$U$595:$AK$648,5)</f>
        <v>91</v>
      </c>
      <c r="E63" s="126" t="n">
        <f aca="false">VLOOKUP($R63,'1980'!$U$595:$AK$648,6)</f>
        <v>123</v>
      </c>
      <c r="F63" s="126" t="n">
        <f aca="false">VLOOKUP($R63,'1980'!$U$595:$AK$648,7)</f>
        <v>9</v>
      </c>
      <c r="G63" s="126" t="n">
        <f aca="false">VLOOKUP($R63,'1980'!$U$595:$AK$648,8)</f>
        <v>32</v>
      </c>
      <c r="H63" s="127" t="n">
        <f aca="false">VLOOKUP($R63,'1980'!$U$595:$AK$648,9)</f>
        <v>341</v>
      </c>
      <c r="I63" s="126" t="n">
        <f aca="false">VLOOKUP($R63,'1980'!$U$595:$AK$648,10)</f>
        <v>17</v>
      </c>
      <c r="J63" s="126" t="n">
        <f aca="false">VLOOKUP($R63,'1980'!$U$595:$AK$648,11)</f>
        <v>0</v>
      </c>
      <c r="K63" s="126" t="n">
        <f aca="false">VLOOKUP($R63,'1980'!$U$595:$AK$648,12)</f>
        <v>29</v>
      </c>
      <c r="L63" s="126" t="n">
        <f aca="false">VLOOKUP($R63,'1980'!$U$595:$AK$648,13)</f>
        <v>12</v>
      </c>
      <c r="M63" s="126" t="n">
        <f aca="false">VLOOKUP($R63,'1980'!$U$595:$AK$648,14)</f>
        <v>3</v>
      </c>
      <c r="N63" s="126" t="n">
        <f aca="false">VLOOKUP($R63,'1980'!$U$595:$AK$648,15)</f>
        <v>12</v>
      </c>
      <c r="O63" s="127" t="n">
        <f aca="false">VLOOKUP($R63,'1980'!$U$595:$AK$648,16)</f>
        <v>73</v>
      </c>
      <c r="P63" s="126" t="n">
        <f aca="false">VLOOKUP($R63,'1980'!$U$595:$AK$648,17)</f>
        <v>414</v>
      </c>
      <c r="R63" s="0" t="n">
        <v>54</v>
      </c>
    </row>
    <row r="64" customFormat="false" ht="13.8" hidden="false" customHeight="false" outlineLevel="0" collapsed="false">
      <c r="A64" s="125" t="s">
        <v>93</v>
      </c>
      <c r="B64" s="126" t="n">
        <f aca="false">VLOOKUP($R64,'1980'!$U$595:$AK$648,3)</f>
        <v>31</v>
      </c>
      <c r="C64" s="126" t="n">
        <f aca="false">VLOOKUP($R64,'1980'!$U$595:$AK$648,4)</f>
        <v>189</v>
      </c>
      <c r="D64" s="126" t="n">
        <f aca="false">VLOOKUP($R64,'1980'!$U$595:$AK$648,5)</f>
        <v>127</v>
      </c>
      <c r="E64" s="126" t="n">
        <f aca="false">VLOOKUP($R64,'1980'!$U$595:$AK$648,6)</f>
        <v>122</v>
      </c>
      <c r="F64" s="126" t="n">
        <f aca="false">VLOOKUP($R64,'1980'!$U$595:$AK$648,7)</f>
        <v>35</v>
      </c>
      <c r="G64" s="126" t="n">
        <f aca="false">VLOOKUP($R64,'1980'!$U$595:$AK$648,8)</f>
        <v>147</v>
      </c>
      <c r="H64" s="127" t="n">
        <f aca="false">VLOOKUP($R64,'1980'!$U$595:$AK$648,9)</f>
        <v>651</v>
      </c>
      <c r="I64" s="126" t="n">
        <f aca="false">VLOOKUP($R64,'1980'!$U$595:$AK$648,10)</f>
        <v>5</v>
      </c>
      <c r="J64" s="126" t="n">
        <f aca="false">VLOOKUP($R64,'1980'!$U$595:$AK$648,11)</f>
        <v>10</v>
      </c>
      <c r="K64" s="126" t="n">
        <f aca="false">VLOOKUP($R64,'1980'!$U$595:$AK$648,12)</f>
        <v>54</v>
      </c>
      <c r="L64" s="126" t="n">
        <f aca="false">VLOOKUP($R64,'1980'!$U$595:$AK$648,13)</f>
        <v>35</v>
      </c>
      <c r="M64" s="126" t="n">
        <f aca="false">VLOOKUP($R64,'1980'!$U$595:$AK$648,14)</f>
        <v>20</v>
      </c>
      <c r="N64" s="126" t="n">
        <f aca="false">VLOOKUP($R64,'1980'!$U$595:$AK$648,15)</f>
        <v>22</v>
      </c>
      <c r="O64" s="127" t="n">
        <f aca="false">VLOOKUP($R64,'1980'!$U$595:$AK$648,16)</f>
        <v>146</v>
      </c>
      <c r="P64" s="126" t="n">
        <f aca="false">VLOOKUP($R64,'1980'!$U$595:$AK$648,17)</f>
        <v>797</v>
      </c>
      <c r="R64" s="0" t="n">
        <v>55</v>
      </c>
    </row>
    <row r="65" customFormat="false" ht="14.4" hidden="false" customHeight="false" outlineLevel="0" collapsed="false">
      <c r="A65" s="125" t="s">
        <v>94</v>
      </c>
      <c r="B65" s="126" t="n">
        <f aca="false">VLOOKUP($R65,'1980'!$U$595:$AK$648,3)</f>
        <v>28</v>
      </c>
      <c r="C65" s="126" t="n">
        <f aca="false">VLOOKUP($R65,'1980'!$U$595:$AK$648,4)</f>
        <v>16</v>
      </c>
      <c r="D65" s="126" t="n">
        <f aca="false">VLOOKUP($R65,'1980'!$U$595:$AK$648,5)</f>
        <v>23</v>
      </c>
      <c r="E65" s="126" t="n">
        <f aca="false">VLOOKUP($R65,'1980'!$U$595:$AK$648,6)</f>
        <v>21</v>
      </c>
      <c r="F65" s="126" t="n">
        <f aca="false">VLOOKUP($R65,'1980'!$U$595:$AK$648,7)</f>
        <v>10</v>
      </c>
      <c r="G65" s="126" t="n">
        <f aca="false">VLOOKUP($R65,'1980'!$U$595:$AK$648,8)</f>
        <v>6</v>
      </c>
      <c r="H65" s="127" t="n">
        <f aca="false">VLOOKUP($R65,'1980'!$U$595:$AK$648,9)</f>
        <v>104</v>
      </c>
      <c r="I65" s="126" t="n">
        <f aca="false">VLOOKUP($R65,'1980'!$U$595:$AK$648,10)</f>
        <v>4</v>
      </c>
      <c r="J65" s="126" t="n">
        <f aca="false">VLOOKUP($R65,'1980'!$U$595:$AK$648,11)</f>
        <v>0</v>
      </c>
      <c r="K65" s="126" t="n">
        <f aca="false">VLOOKUP($R65,'1980'!$U$595:$AK$648,12)</f>
        <v>2</v>
      </c>
      <c r="L65" s="126" t="n">
        <f aca="false">VLOOKUP($R65,'1980'!$U$595:$AK$648,13)</f>
        <v>5</v>
      </c>
      <c r="M65" s="126" t="n">
        <f aca="false">VLOOKUP($R65,'1980'!$U$595:$AK$648,14)</f>
        <v>6</v>
      </c>
      <c r="N65" s="126" t="n">
        <f aca="false">VLOOKUP($R65,'1980'!$U$595:$AK$648,15)</f>
        <v>1</v>
      </c>
      <c r="O65" s="127" t="n">
        <f aca="false">VLOOKUP($R65,'1980'!$U$595:$AK$648,16)</f>
        <v>18</v>
      </c>
      <c r="P65" s="126" t="n">
        <f aca="false">VLOOKUP($R65,'1980'!$U$595:$AK$648,17)</f>
        <v>122</v>
      </c>
      <c r="R65" s="0" t="n">
        <v>56</v>
      </c>
    </row>
    <row r="66" customFormat="false" ht="14.4" hidden="false" customHeight="false" outlineLevel="0" collapsed="false">
      <c r="A66" s="133" t="s">
        <v>95</v>
      </c>
      <c r="B66" s="134" t="n">
        <f aca="false">SUM(B15:B65)</f>
        <v>2559</v>
      </c>
      <c r="C66" s="134" t="n">
        <f aca="false">SUM(C15:C65)</f>
        <v>4463</v>
      </c>
      <c r="D66" s="134" t="n">
        <f aca="false">SUM(D15:D65)</f>
        <v>4902</v>
      </c>
      <c r="E66" s="134" t="n">
        <f aca="false">SUM(E15:E65)</f>
        <v>6359</v>
      </c>
      <c r="F66" s="134" t="n">
        <f aca="false">SUM(F15:F65)</f>
        <v>1655</v>
      </c>
      <c r="G66" s="134" t="n">
        <f aca="false">SUM(G15:G65)</f>
        <v>4455</v>
      </c>
      <c r="H66" s="135" t="n">
        <f aca="false">SUM(H15:H65)</f>
        <v>24393</v>
      </c>
      <c r="I66" s="134" t="n">
        <f aca="false">SUM(I15:I65)</f>
        <v>1931</v>
      </c>
      <c r="J66" s="134" t="n">
        <f aca="false">SUM(J15:J65)</f>
        <v>1253</v>
      </c>
      <c r="K66" s="134" t="n">
        <f aca="false">SUM(K15:K65)</f>
        <v>5834</v>
      </c>
      <c r="L66" s="134" t="n">
        <f aca="false">SUM(L15:L65)</f>
        <v>3545</v>
      </c>
      <c r="M66" s="134" t="n">
        <f aca="false">SUM(M15:M65)</f>
        <v>1288</v>
      </c>
      <c r="N66" s="134" t="n">
        <f aca="false">SUM(N15:N65)</f>
        <v>3264</v>
      </c>
      <c r="O66" s="135" t="n">
        <f aca="false">SUM(O15:O65)</f>
        <v>17115</v>
      </c>
      <c r="P66" s="134" t="n">
        <f aca="false">SUM(P15:P65)</f>
        <v>41508</v>
      </c>
    </row>
    <row r="67" customFormat="false" ht="13.8" hidden="false" customHeight="false" outlineLevel="0" collapsed="false">
      <c r="A67" s="129" t="s">
        <v>96</v>
      </c>
      <c r="B67" s="130" t="n">
        <f aca="false">VLOOKUP($R67,'1980'!$U$595:$AK$648,3)</f>
        <v>27</v>
      </c>
      <c r="C67" s="130" t="n">
        <f aca="false">VLOOKUP($R67,'1980'!$U$595:$AK$648,4)</f>
        <v>27</v>
      </c>
      <c r="D67" s="130" t="n">
        <f aca="false">VLOOKUP($R67,'1980'!$U$595:$AK$648,5)</f>
        <v>44</v>
      </c>
      <c r="E67" s="130" t="n">
        <f aca="false">VLOOKUP($R67,'1980'!$U$595:$AK$648,6)</f>
        <v>66</v>
      </c>
      <c r="F67" s="130" t="n">
        <f aca="false">VLOOKUP($R67,'1980'!$U$595:$AK$648,7)</f>
        <v>19</v>
      </c>
      <c r="G67" s="130" t="n">
        <f aca="false">VLOOKUP($R67,'1980'!$U$595:$AK$648,8)</f>
        <v>75</v>
      </c>
      <c r="H67" s="131" t="n">
        <f aca="false">VLOOKUP($R67,'1980'!$U$595:$AK$648,9)</f>
        <v>258</v>
      </c>
      <c r="I67" s="130" t="n">
        <f aca="false">VLOOKUP($R67,'1980'!$U$595:$AK$648,10)</f>
        <v>75</v>
      </c>
      <c r="J67" s="130" t="n">
        <f aca="false">VLOOKUP($R67,'1980'!$U$595:$AK$648,11)</f>
        <v>15</v>
      </c>
      <c r="K67" s="130" t="n">
        <f aca="false">VLOOKUP($R67,'1980'!$U$595:$AK$648,12)</f>
        <v>4</v>
      </c>
      <c r="L67" s="130" t="n">
        <f aca="false">VLOOKUP($R67,'1980'!$U$595:$AK$648,13)</f>
        <v>18</v>
      </c>
      <c r="M67" s="130" t="n">
        <f aca="false">VLOOKUP($R67,'1980'!$U$595:$AK$648,14)</f>
        <v>25</v>
      </c>
      <c r="N67" s="130" t="n">
        <f aca="false">VLOOKUP($R67,'1980'!$U$595:$AK$648,15)</f>
        <v>100</v>
      </c>
      <c r="O67" s="131" t="n">
        <f aca="false">VLOOKUP($R67,'1980'!$U$595:$AK$648,16)</f>
        <v>237</v>
      </c>
      <c r="P67" s="130" t="n">
        <f aca="false">VLOOKUP($R67,'1980'!$U$595:$AK$648,17)</f>
        <v>495</v>
      </c>
      <c r="R67" s="0" t="n">
        <v>72</v>
      </c>
    </row>
    <row r="68" customFormat="false" ht="13.8" hidden="false" customHeight="false" outlineLevel="0" collapsed="false">
      <c r="A68" s="137" t="s">
        <v>97</v>
      </c>
      <c r="B68" s="130" t="n">
        <f aca="false">B66+B67</f>
        <v>2586</v>
      </c>
      <c r="C68" s="130" t="n">
        <f aca="false">C66+C67</f>
        <v>4490</v>
      </c>
      <c r="D68" s="130" t="n">
        <f aca="false">D66+D67</f>
        <v>4946</v>
      </c>
      <c r="E68" s="130" t="n">
        <f aca="false">E66+E67</f>
        <v>6425</v>
      </c>
      <c r="F68" s="130" t="n">
        <f aca="false">F66+F67</f>
        <v>1674</v>
      </c>
      <c r="G68" s="130" t="n">
        <f aca="false">G66+G67</f>
        <v>4530</v>
      </c>
      <c r="H68" s="131" t="n">
        <f aca="false">H66+H67</f>
        <v>24651</v>
      </c>
      <c r="I68" s="130" t="n">
        <f aca="false">I66+I67</f>
        <v>2006</v>
      </c>
      <c r="J68" s="130" t="n">
        <f aca="false">J66+J67</f>
        <v>1268</v>
      </c>
      <c r="K68" s="130" t="n">
        <f aca="false">K66+K67</f>
        <v>5838</v>
      </c>
      <c r="L68" s="130" t="n">
        <f aca="false">L66+L67</f>
        <v>3563</v>
      </c>
      <c r="M68" s="130" t="n">
        <f aca="false">M66+M67</f>
        <v>1313</v>
      </c>
      <c r="N68" s="130" t="n">
        <f aca="false">N66+N67</f>
        <v>3364</v>
      </c>
      <c r="O68" s="131" t="n">
        <f aca="false">O66+O67</f>
        <v>17352</v>
      </c>
      <c r="P68" s="130" t="n">
        <f aca="false">P66+P67</f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100" t="s">
        <v>126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</row>
    <row r="10" customFormat="false" ht="13.8" hidden="false" customHeight="false" outlineLevel="0" collapsed="false">
      <c r="A10" s="140" t="s">
        <v>125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40" t="s">
        <v>4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09" t="s">
        <v>6</v>
      </c>
      <c r="J11" s="109"/>
      <c r="K11" s="109"/>
      <c r="L11" s="109"/>
      <c r="M11" s="109"/>
      <c r="N11" s="109"/>
      <c r="O11" s="109"/>
      <c r="P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0"/>
    </row>
    <row r="15" customFormat="false" ht="13.8" hidden="false" customHeight="false" outlineLevel="0" collapsed="false">
      <c r="A15" s="125" t="s">
        <v>44</v>
      </c>
      <c r="B15" s="126" t="n">
        <f aca="false">VLOOKUP($R15,'1980'!$U$541:$AK$594,3)</f>
        <v>64</v>
      </c>
      <c r="C15" s="126" t="n">
        <f aca="false">VLOOKUP($R15,'1980'!$U$541:$AK$594,4)</f>
        <v>175</v>
      </c>
      <c r="D15" s="126" t="n">
        <f aca="false">VLOOKUP($R15,'1980'!$U$541:$AK$594,5)</f>
        <v>167</v>
      </c>
      <c r="E15" s="126" t="n">
        <f aca="false">VLOOKUP($R15,'1980'!$U$541:$AK$594,6)</f>
        <v>193</v>
      </c>
      <c r="F15" s="126" t="n">
        <f aca="false">VLOOKUP($R15,'1980'!$U$541:$AK$594,7)</f>
        <v>41</v>
      </c>
      <c r="G15" s="126" t="n">
        <f aca="false">VLOOKUP($R15,'1980'!$U$541:$AK$594,8)</f>
        <v>171</v>
      </c>
      <c r="H15" s="127" t="n">
        <f aca="false">VLOOKUP($R15,'1980'!$U$541:$AK$594,9)</f>
        <v>811</v>
      </c>
      <c r="I15" s="126" t="n">
        <f aca="false">VLOOKUP($R15,'1980'!$U$541:$AK$594,10)</f>
        <v>39</v>
      </c>
      <c r="J15" s="126" t="n">
        <f aca="false">VLOOKUP($R15,'1980'!$U$541:$AK$594,11)</f>
        <v>0</v>
      </c>
      <c r="K15" s="126" t="n">
        <f aca="false">VLOOKUP($R15,'1980'!$U$541:$AK$594,12)</f>
        <v>111</v>
      </c>
      <c r="L15" s="126" t="n">
        <f aca="false">VLOOKUP($R15,'1980'!$U$541:$AK$594,13)</f>
        <v>71</v>
      </c>
      <c r="M15" s="126" t="n">
        <f aca="false">VLOOKUP($R15,'1980'!$U$541:$AK$594,14)</f>
        <v>28</v>
      </c>
      <c r="N15" s="126" t="n">
        <f aca="false">VLOOKUP($R15,'1980'!$U$541:$AK$594,15)</f>
        <v>61</v>
      </c>
      <c r="O15" s="127" t="n">
        <f aca="false">VLOOKUP($R15,'1980'!$U$541:$AK$594,16)</f>
        <v>310</v>
      </c>
      <c r="P15" s="126" t="n">
        <f aca="false">VLOOKUP($R15,'1980'!$U$541:$AK$594,17)</f>
        <v>1121</v>
      </c>
      <c r="R15" s="0" t="n">
        <v>1</v>
      </c>
    </row>
    <row r="16" customFormat="false" ht="13.8" hidden="false" customHeight="false" outlineLevel="0" collapsed="false">
      <c r="A16" s="125" t="s">
        <v>45</v>
      </c>
      <c r="B16" s="126" t="n">
        <f aca="false">VLOOKUP($R16,'1980'!$U$541:$AK$594,3)</f>
        <v>30</v>
      </c>
      <c r="C16" s="126" t="n">
        <f aca="false">VLOOKUP($R16,'1980'!$U$541:$AK$594,4)</f>
        <v>2</v>
      </c>
      <c r="D16" s="126" t="n">
        <f aca="false">VLOOKUP($R16,'1980'!$U$541:$AK$594,5)</f>
        <v>9</v>
      </c>
      <c r="E16" s="126" t="n">
        <f aca="false">VLOOKUP($R16,'1980'!$U$541:$AK$594,6)</f>
        <v>9</v>
      </c>
      <c r="F16" s="126" t="n">
        <f aca="false">VLOOKUP($R16,'1980'!$U$541:$AK$594,7)</f>
        <v>3</v>
      </c>
      <c r="G16" s="126" t="n">
        <f aca="false">VLOOKUP($R16,'1980'!$U$541:$AK$594,8)</f>
        <v>9</v>
      </c>
      <c r="H16" s="127" t="n">
        <f aca="false">VLOOKUP($R16,'1980'!$U$541:$AK$594,9)</f>
        <v>62</v>
      </c>
      <c r="I16" s="126" t="n">
        <f aca="false">VLOOKUP($R16,'1980'!$U$541:$AK$594,10)</f>
        <v>12</v>
      </c>
      <c r="J16" s="126" t="n">
        <f aca="false">VLOOKUP($R16,'1980'!$U$541:$AK$594,11)</f>
        <v>0</v>
      </c>
      <c r="K16" s="126" t="n">
        <f aca="false">VLOOKUP($R16,'1980'!$U$541:$AK$594,12)</f>
        <v>15</v>
      </c>
      <c r="L16" s="126" t="n">
        <f aca="false">VLOOKUP($R16,'1980'!$U$541:$AK$594,13)</f>
        <v>3</v>
      </c>
      <c r="M16" s="126" t="n">
        <f aca="false">VLOOKUP($R16,'1980'!$U$541:$AK$594,14)</f>
        <v>1</v>
      </c>
      <c r="N16" s="126" t="n">
        <f aca="false">VLOOKUP($R16,'1980'!$U$541:$AK$594,15)</f>
        <v>5</v>
      </c>
      <c r="O16" s="127" t="n">
        <f aca="false">VLOOKUP($R16,'1980'!$U$541:$AK$594,16)</f>
        <v>36</v>
      </c>
      <c r="P16" s="126" t="n">
        <f aca="false">VLOOKUP($R16,'1980'!$U$541:$AK$594,17)</f>
        <v>98</v>
      </c>
      <c r="R16" s="0" t="n">
        <v>2</v>
      </c>
    </row>
    <row r="17" customFormat="false" ht="13.8" hidden="false" customHeight="false" outlineLevel="0" collapsed="false">
      <c r="A17" s="125" t="s">
        <v>46</v>
      </c>
      <c r="B17" s="126" t="n">
        <f aca="false">VLOOKUP($R17,'1980'!$U$541:$AK$594,3)</f>
        <v>123</v>
      </c>
      <c r="C17" s="126" t="n">
        <f aca="false">VLOOKUP($R17,'1980'!$U$541:$AK$594,4)</f>
        <v>66</v>
      </c>
      <c r="D17" s="126" t="n">
        <f aca="false">VLOOKUP($R17,'1980'!$U$541:$AK$594,5)</f>
        <v>96</v>
      </c>
      <c r="E17" s="126" t="n">
        <f aca="false">VLOOKUP($R17,'1980'!$U$541:$AK$594,6)</f>
        <v>95</v>
      </c>
      <c r="F17" s="126" t="n">
        <f aca="false">VLOOKUP($R17,'1980'!$U$541:$AK$594,7)</f>
        <v>24</v>
      </c>
      <c r="G17" s="126" t="n">
        <f aca="false">VLOOKUP($R17,'1980'!$U$541:$AK$594,8)</f>
        <v>118</v>
      </c>
      <c r="H17" s="127" t="n">
        <f aca="false">VLOOKUP($R17,'1980'!$U$541:$AK$594,9)</f>
        <v>522</v>
      </c>
      <c r="I17" s="126" t="n">
        <f aca="false">VLOOKUP($R17,'1980'!$U$541:$AK$594,10)</f>
        <v>22</v>
      </c>
      <c r="J17" s="126" t="n">
        <f aca="false">VLOOKUP($R17,'1980'!$U$541:$AK$594,11)</f>
        <v>2</v>
      </c>
      <c r="K17" s="126" t="n">
        <f aca="false">VLOOKUP($R17,'1980'!$U$541:$AK$594,12)</f>
        <v>162</v>
      </c>
      <c r="L17" s="126" t="n">
        <f aca="false">VLOOKUP($R17,'1980'!$U$541:$AK$594,13)</f>
        <v>93</v>
      </c>
      <c r="M17" s="126" t="n">
        <f aca="false">VLOOKUP($R17,'1980'!$U$541:$AK$594,14)</f>
        <v>14</v>
      </c>
      <c r="N17" s="126" t="n">
        <f aca="false">VLOOKUP($R17,'1980'!$U$541:$AK$594,15)</f>
        <v>54</v>
      </c>
      <c r="O17" s="127" t="n">
        <f aca="false">VLOOKUP($R17,'1980'!$U$541:$AK$594,16)</f>
        <v>347</v>
      </c>
      <c r="P17" s="126" t="n">
        <f aca="false">VLOOKUP($R17,'1980'!$U$541:$AK$594,17)</f>
        <v>869</v>
      </c>
      <c r="R17" s="0" t="n">
        <v>4</v>
      </c>
    </row>
    <row r="18" customFormat="false" ht="13.8" hidden="false" customHeight="false" outlineLevel="0" collapsed="false">
      <c r="A18" s="129" t="s">
        <v>47</v>
      </c>
      <c r="B18" s="130" t="n">
        <f aca="false">VLOOKUP($R18,'1980'!$U$541:$AK$594,3)</f>
        <v>39</v>
      </c>
      <c r="C18" s="130" t="n">
        <f aca="false">VLOOKUP($R18,'1980'!$U$541:$AK$594,4)</f>
        <v>265</v>
      </c>
      <c r="D18" s="130" t="n">
        <f aca="false">VLOOKUP($R18,'1980'!$U$541:$AK$594,5)</f>
        <v>23</v>
      </c>
      <c r="E18" s="130" t="n">
        <f aca="false">VLOOKUP($R18,'1980'!$U$541:$AK$594,6)</f>
        <v>103</v>
      </c>
      <c r="F18" s="130" t="n">
        <f aca="false">VLOOKUP($R18,'1980'!$U$541:$AK$594,7)</f>
        <v>0</v>
      </c>
      <c r="G18" s="130" t="n">
        <f aca="false">VLOOKUP($R18,'1980'!$U$541:$AK$594,8)</f>
        <v>83</v>
      </c>
      <c r="H18" s="131" t="n">
        <f aca="false">VLOOKUP($R18,'1980'!$U$541:$AK$594,9)</f>
        <v>513</v>
      </c>
      <c r="I18" s="130" t="n">
        <f aca="false">VLOOKUP($R18,'1980'!$U$541:$AK$594,10)</f>
        <v>19</v>
      </c>
      <c r="J18" s="130" t="n">
        <f aca="false">VLOOKUP($R18,'1980'!$U$541:$AK$594,11)</f>
        <v>4</v>
      </c>
      <c r="K18" s="130" t="n">
        <f aca="false">VLOOKUP($R18,'1980'!$U$541:$AK$594,12)</f>
        <v>32</v>
      </c>
      <c r="L18" s="130" t="n">
        <f aca="false">VLOOKUP($R18,'1980'!$U$541:$AK$594,13)</f>
        <v>5</v>
      </c>
      <c r="M18" s="130" t="n">
        <f aca="false">VLOOKUP($R18,'1980'!$U$541:$AK$594,14)</f>
        <v>10</v>
      </c>
      <c r="N18" s="130" t="n">
        <f aca="false">VLOOKUP($R18,'1980'!$U$541:$AK$594,15)</f>
        <v>21</v>
      </c>
      <c r="O18" s="131" t="n">
        <f aca="false">VLOOKUP($R18,'1980'!$U$541:$AK$594,16)</f>
        <v>91</v>
      </c>
      <c r="P18" s="130" t="n">
        <f aca="false">VLOOKUP($R18,'1980'!$U$541:$AK$594,17)</f>
        <v>604</v>
      </c>
      <c r="R18" s="0" t="n">
        <v>5</v>
      </c>
    </row>
    <row r="19" customFormat="false" ht="13.8" hidden="false" customHeight="false" outlineLevel="0" collapsed="false">
      <c r="A19" s="125" t="s">
        <v>48</v>
      </c>
      <c r="B19" s="126" t="n">
        <f aca="false">VLOOKUP($R19,'1980'!$U$541:$AK$594,3)</f>
        <v>296</v>
      </c>
      <c r="C19" s="126" t="n">
        <f aca="false">VLOOKUP($R19,'1980'!$U$541:$AK$594,4)</f>
        <v>366</v>
      </c>
      <c r="D19" s="126" t="n">
        <f aca="false">VLOOKUP($R19,'1980'!$U$541:$AK$594,5)</f>
        <v>471</v>
      </c>
      <c r="E19" s="126" t="n">
        <f aca="false">VLOOKUP($R19,'1980'!$U$541:$AK$594,6)</f>
        <v>581</v>
      </c>
      <c r="F19" s="126" t="n">
        <f aca="false">VLOOKUP($R19,'1980'!$U$541:$AK$594,7)</f>
        <v>135</v>
      </c>
      <c r="G19" s="126" t="n">
        <f aca="false">VLOOKUP($R19,'1980'!$U$541:$AK$594,8)</f>
        <v>274</v>
      </c>
      <c r="H19" s="127" t="n">
        <f aca="false">VLOOKUP($R19,'1980'!$U$541:$AK$594,9)</f>
        <v>2123</v>
      </c>
      <c r="I19" s="126" t="n">
        <f aca="false">VLOOKUP($R19,'1980'!$U$541:$AK$594,10)</f>
        <v>380</v>
      </c>
      <c r="J19" s="126" t="n">
        <f aca="false">VLOOKUP($R19,'1980'!$U$541:$AK$594,11)</f>
        <v>346</v>
      </c>
      <c r="K19" s="126" t="n">
        <f aca="false">VLOOKUP($R19,'1980'!$U$541:$AK$594,12)</f>
        <v>1233</v>
      </c>
      <c r="L19" s="126" t="n">
        <f aca="false">VLOOKUP($R19,'1980'!$U$541:$AK$594,13)</f>
        <v>639</v>
      </c>
      <c r="M19" s="126" t="n">
        <f aca="false">VLOOKUP($R19,'1980'!$U$541:$AK$594,14)</f>
        <v>185</v>
      </c>
      <c r="N19" s="126" t="n">
        <f aca="false">VLOOKUP($R19,'1980'!$U$541:$AK$594,15)</f>
        <v>286</v>
      </c>
      <c r="O19" s="127" t="n">
        <f aca="false">VLOOKUP($R19,'1980'!$U$541:$AK$594,16)</f>
        <v>3069</v>
      </c>
      <c r="P19" s="126" t="n">
        <f aca="false">VLOOKUP($R19,'1980'!$U$541:$AK$594,17)</f>
        <v>5192</v>
      </c>
      <c r="R19" s="0" t="n">
        <v>6</v>
      </c>
    </row>
    <row r="20" customFormat="false" ht="13.8" hidden="false" customHeight="false" outlineLevel="0" collapsed="false">
      <c r="A20" s="125" t="s">
        <v>49</v>
      </c>
      <c r="B20" s="126" t="n">
        <f aca="false">VLOOKUP($R20,'1980'!$U$541:$AK$594,3)</f>
        <v>76</v>
      </c>
      <c r="C20" s="126" t="n">
        <f aca="false">VLOOKUP($R20,'1980'!$U$541:$AK$594,4)</f>
        <v>66</v>
      </c>
      <c r="D20" s="126" t="n">
        <f aca="false">VLOOKUP($R20,'1980'!$U$541:$AK$594,5)</f>
        <v>39</v>
      </c>
      <c r="E20" s="126" t="n">
        <f aca="false">VLOOKUP($R20,'1980'!$U$541:$AK$594,6)</f>
        <v>75</v>
      </c>
      <c r="F20" s="126" t="n">
        <f aca="false">VLOOKUP($R20,'1980'!$U$541:$AK$594,7)</f>
        <v>33</v>
      </c>
      <c r="G20" s="126" t="n">
        <f aca="false">VLOOKUP($R20,'1980'!$U$541:$AK$594,8)</f>
        <v>31</v>
      </c>
      <c r="H20" s="127" t="n">
        <f aca="false">VLOOKUP($R20,'1980'!$U$541:$AK$594,9)</f>
        <v>320</v>
      </c>
      <c r="I20" s="126" t="n">
        <f aca="false">VLOOKUP($R20,'1980'!$U$541:$AK$594,10)</f>
        <v>33</v>
      </c>
      <c r="J20" s="126" t="n">
        <f aca="false">VLOOKUP($R20,'1980'!$U$541:$AK$594,11)</f>
        <v>20</v>
      </c>
      <c r="K20" s="126" t="n">
        <f aca="false">VLOOKUP($R20,'1980'!$U$541:$AK$594,12)</f>
        <v>101</v>
      </c>
      <c r="L20" s="126" t="n">
        <f aca="false">VLOOKUP($R20,'1980'!$U$541:$AK$594,13)</f>
        <v>43</v>
      </c>
      <c r="M20" s="126" t="n">
        <f aca="false">VLOOKUP($R20,'1980'!$U$541:$AK$594,14)</f>
        <v>15</v>
      </c>
      <c r="N20" s="126" t="n">
        <f aca="false">VLOOKUP($R20,'1980'!$U$541:$AK$594,15)</f>
        <v>12</v>
      </c>
      <c r="O20" s="127" t="n">
        <f aca="false">VLOOKUP($R20,'1980'!$U$541:$AK$594,16)</f>
        <v>224</v>
      </c>
      <c r="P20" s="126" t="n">
        <f aca="false">VLOOKUP($R20,'1980'!$U$541:$AK$594,17)</f>
        <v>544</v>
      </c>
      <c r="R20" s="0" t="n">
        <v>8</v>
      </c>
    </row>
    <row r="21" customFormat="false" ht="13.8" hidden="false" customHeight="false" outlineLevel="0" collapsed="false">
      <c r="A21" s="125" t="s">
        <v>50</v>
      </c>
      <c r="B21" s="126" t="n">
        <f aca="false">VLOOKUP($R21,'1980'!$U$541:$AK$594,3)</f>
        <v>5</v>
      </c>
      <c r="C21" s="126" t="n">
        <f aca="false">VLOOKUP($R21,'1980'!$U$541:$AK$594,4)</f>
        <v>12</v>
      </c>
      <c r="D21" s="126" t="n">
        <f aca="false">VLOOKUP($R21,'1980'!$U$541:$AK$594,5)</f>
        <v>17</v>
      </c>
      <c r="E21" s="126" t="n">
        <f aca="false">VLOOKUP($R21,'1980'!$U$541:$AK$594,6)</f>
        <v>36</v>
      </c>
      <c r="F21" s="126" t="n">
        <f aca="false">VLOOKUP($R21,'1980'!$U$541:$AK$594,7)</f>
        <v>7</v>
      </c>
      <c r="G21" s="126" t="n">
        <f aca="false">VLOOKUP($R21,'1980'!$U$541:$AK$594,8)</f>
        <v>24</v>
      </c>
      <c r="H21" s="127" t="n">
        <f aca="false">VLOOKUP($R21,'1980'!$U$541:$AK$594,9)</f>
        <v>101</v>
      </c>
      <c r="I21" s="126" t="n">
        <f aca="false">VLOOKUP($R21,'1980'!$U$541:$AK$594,10)</f>
        <v>44</v>
      </c>
      <c r="J21" s="126" t="n">
        <f aca="false">VLOOKUP($R21,'1980'!$U$541:$AK$594,11)</f>
        <v>23</v>
      </c>
      <c r="K21" s="126" t="n">
        <f aca="false">VLOOKUP($R21,'1980'!$U$541:$AK$594,12)</f>
        <v>84</v>
      </c>
      <c r="L21" s="126" t="n">
        <f aca="false">VLOOKUP($R21,'1980'!$U$541:$AK$594,13)</f>
        <v>60</v>
      </c>
      <c r="M21" s="126" t="n">
        <f aca="false">VLOOKUP($R21,'1980'!$U$541:$AK$594,14)</f>
        <v>49</v>
      </c>
      <c r="N21" s="126" t="n">
        <f aca="false">VLOOKUP($R21,'1980'!$U$541:$AK$594,15)</f>
        <v>24</v>
      </c>
      <c r="O21" s="127" t="n">
        <f aca="false">VLOOKUP($R21,'1980'!$U$541:$AK$594,16)</f>
        <v>284</v>
      </c>
      <c r="P21" s="126" t="n">
        <f aca="false">VLOOKUP($R21,'1980'!$U$541:$AK$594,17)</f>
        <v>385</v>
      </c>
      <c r="R21" s="0" t="n">
        <v>9</v>
      </c>
    </row>
    <row r="22" customFormat="false" ht="13.8" hidden="false" customHeight="false" outlineLevel="0" collapsed="false">
      <c r="A22" s="129" t="s">
        <v>51</v>
      </c>
      <c r="B22" s="130" t="n">
        <f aca="false">VLOOKUP($R22,'1980'!$U$541:$AK$594,3)</f>
        <v>0</v>
      </c>
      <c r="C22" s="130" t="n">
        <f aca="false">VLOOKUP($R22,'1980'!$U$541:$AK$594,4)</f>
        <v>21</v>
      </c>
      <c r="D22" s="130" t="n">
        <f aca="false">VLOOKUP($R22,'1980'!$U$541:$AK$594,5)</f>
        <v>8</v>
      </c>
      <c r="E22" s="130" t="n">
        <f aca="false">VLOOKUP($R22,'1980'!$U$541:$AK$594,6)</f>
        <v>26</v>
      </c>
      <c r="F22" s="130" t="n">
        <f aca="false">VLOOKUP($R22,'1980'!$U$541:$AK$594,7)</f>
        <v>5</v>
      </c>
      <c r="G22" s="130" t="n">
        <f aca="false">VLOOKUP($R22,'1980'!$U$541:$AK$594,8)</f>
        <v>15</v>
      </c>
      <c r="H22" s="131" t="n">
        <f aca="false">VLOOKUP($R22,'1980'!$U$541:$AK$594,9)</f>
        <v>75</v>
      </c>
      <c r="I22" s="130" t="n">
        <f aca="false">VLOOKUP($R22,'1980'!$U$541:$AK$594,10)</f>
        <v>9</v>
      </c>
      <c r="J22" s="130" t="n">
        <f aca="false">VLOOKUP($R22,'1980'!$U$541:$AK$594,11)</f>
        <v>0</v>
      </c>
      <c r="K22" s="130" t="n">
        <f aca="false">VLOOKUP($R22,'1980'!$U$541:$AK$594,12)</f>
        <v>32</v>
      </c>
      <c r="L22" s="130" t="n">
        <f aca="false">VLOOKUP($R22,'1980'!$U$541:$AK$594,13)</f>
        <v>14</v>
      </c>
      <c r="M22" s="130" t="n">
        <f aca="false">VLOOKUP($R22,'1980'!$U$541:$AK$594,14)</f>
        <v>6</v>
      </c>
      <c r="N22" s="130" t="n">
        <f aca="false">VLOOKUP($R22,'1980'!$U$541:$AK$594,15)</f>
        <v>2</v>
      </c>
      <c r="O22" s="131" t="n">
        <f aca="false">VLOOKUP($R22,'1980'!$U$541:$AK$594,16)</f>
        <v>63</v>
      </c>
      <c r="P22" s="130" t="n">
        <f aca="false">VLOOKUP($R22,'1980'!$U$541:$AK$594,17)</f>
        <v>138</v>
      </c>
      <c r="R22" s="0" t="n">
        <v>10</v>
      </c>
    </row>
    <row r="23" customFormat="false" ht="13.8" hidden="false" customHeight="false" outlineLevel="0" collapsed="false">
      <c r="A23" s="125" t="s">
        <v>52</v>
      </c>
      <c r="B23" s="126" t="n">
        <f aca="false">VLOOKUP($R23,'1980'!$U$541:$AK$594,3)</f>
        <v>0</v>
      </c>
      <c r="C23" s="126" t="n">
        <f aca="false">VLOOKUP($R23,'1980'!$U$541:$AK$594,4)</f>
        <v>0</v>
      </c>
      <c r="D23" s="126" t="n">
        <f aca="false">VLOOKUP($R23,'1980'!$U$541:$AK$594,5)</f>
        <v>0</v>
      </c>
      <c r="E23" s="126" t="n">
        <f aca="false">VLOOKUP($R23,'1980'!$U$541:$AK$594,6)</f>
        <v>0</v>
      </c>
      <c r="F23" s="126" t="n">
        <f aca="false">VLOOKUP($R23,'1980'!$U$541:$AK$594,7)</f>
        <v>0</v>
      </c>
      <c r="G23" s="126" t="n">
        <f aca="false">VLOOKUP($R23,'1980'!$U$541:$AK$594,8)</f>
        <v>0</v>
      </c>
      <c r="H23" s="127" t="n">
        <f aca="false">VLOOKUP($R23,'1980'!$U$541:$AK$594,9)</f>
        <v>0</v>
      </c>
      <c r="I23" s="126" t="n">
        <f aca="false">VLOOKUP($R23,'1980'!$U$541:$AK$594,10)</f>
        <v>5</v>
      </c>
      <c r="J23" s="126" t="n">
        <f aca="false">VLOOKUP($R23,'1980'!$U$541:$AK$594,11)</f>
        <v>3</v>
      </c>
      <c r="K23" s="126" t="n">
        <f aca="false">VLOOKUP($R23,'1980'!$U$541:$AK$594,12)</f>
        <v>20</v>
      </c>
      <c r="L23" s="126" t="n">
        <f aca="false">VLOOKUP($R23,'1980'!$U$541:$AK$594,13)</f>
        <v>14</v>
      </c>
      <c r="M23" s="126" t="n">
        <f aca="false">VLOOKUP($R23,'1980'!$U$541:$AK$594,14)</f>
        <v>3</v>
      </c>
      <c r="N23" s="126" t="n">
        <f aca="false">VLOOKUP($R23,'1980'!$U$541:$AK$594,15)</f>
        <v>3</v>
      </c>
      <c r="O23" s="127" t="n">
        <f aca="false">VLOOKUP($R23,'1980'!$U$541:$AK$594,16)</f>
        <v>48</v>
      </c>
      <c r="P23" s="126" t="n">
        <f aca="false">VLOOKUP($R23,'1980'!$U$541:$AK$594,17)</f>
        <v>48</v>
      </c>
      <c r="R23" s="0" t="n">
        <v>11</v>
      </c>
    </row>
    <row r="24" customFormat="false" ht="13.8" hidden="false" customHeight="false" outlineLevel="0" collapsed="false">
      <c r="A24" s="125" t="s">
        <v>53</v>
      </c>
      <c r="B24" s="126" t="n">
        <f aca="false">VLOOKUP($R24,'1980'!$U$541:$AK$594,3)</f>
        <v>131</v>
      </c>
      <c r="C24" s="126" t="n">
        <f aca="false">VLOOKUP($R24,'1980'!$U$541:$AK$594,4)</f>
        <v>433</v>
      </c>
      <c r="D24" s="126" t="n">
        <f aca="false">VLOOKUP($R24,'1980'!$U$541:$AK$594,5)</f>
        <v>167</v>
      </c>
      <c r="E24" s="126" t="n">
        <f aca="false">VLOOKUP($R24,'1980'!$U$541:$AK$594,6)</f>
        <v>125</v>
      </c>
      <c r="F24" s="126" t="n">
        <f aca="false">VLOOKUP($R24,'1980'!$U$541:$AK$594,7)</f>
        <v>126</v>
      </c>
      <c r="G24" s="126" t="n">
        <f aca="false">VLOOKUP($R24,'1980'!$U$541:$AK$594,8)</f>
        <v>422</v>
      </c>
      <c r="H24" s="127" t="n">
        <f aca="false">VLOOKUP($R24,'1980'!$U$541:$AK$594,9)</f>
        <v>1404</v>
      </c>
      <c r="I24" s="126" t="n">
        <f aca="false">VLOOKUP($R24,'1980'!$U$541:$AK$594,10)</f>
        <v>139</v>
      </c>
      <c r="J24" s="126" t="n">
        <f aca="false">VLOOKUP($R24,'1980'!$U$541:$AK$594,11)</f>
        <v>14</v>
      </c>
      <c r="K24" s="126" t="n">
        <f aca="false">VLOOKUP($R24,'1980'!$U$541:$AK$594,12)</f>
        <v>642</v>
      </c>
      <c r="L24" s="126" t="n">
        <f aca="false">VLOOKUP($R24,'1980'!$U$541:$AK$594,13)</f>
        <v>261</v>
      </c>
      <c r="M24" s="126" t="n">
        <f aca="false">VLOOKUP($R24,'1980'!$U$541:$AK$594,14)</f>
        <v>0</v>
      </c>
      <c r="N24" s="126" t="n">
        <f aca="false">VLOOKUP($R24,'1980'!$U$541:$AK$594,15)</f>
        <v>431</v>
      </c>
      <c r="O24" s="127" t="n">
        <f aca="false">VLOOKUP($R24,'1980'!$U$541:$AK$594,16)</f>
        <v>1487</v>
      </c>
      <c r="P24" s="126" t="n">
        <f aca="false">VLOOKUP($R24,'1980'!$U$541:$AK$594,17)</f>
        <v>2891</v>
      </c>
      <c r="R24" s="0" t="n">
        <v>12</v>
      </c>
    </row>
    <row r="25" customFormat="false" ht="13.8" hidden="false" customHeight="false" outlineLevel="0" collapsed="false">
      <c r="A25" s="125" t="s">
        <v>54</v>
      </c>
      <c r="B25" s="126" t="n">
        <f aca="false">VLOOKUP($R25,'1980'!$U$541:$AK$594,3)</f>
        <v>98</v>
      </c>
      <c r="C25" s="126" t="n">
        <f aca="false">VLOOKUP($R25,'1980'!$U$541:$AK$594,4)</f>
        <v>152</v>
      </c>
      <c r="D25" s="126" t="n">
        <f aca="false">VLOOKUP($R25,'1980'!$U$541:$AK$594,5)</f>
        <v>237</v>
      </c>
      <c r="E25" s="126" t="n">
        <f aca="false">VLOOKUP($R25,'1980'!$U$541:$AK$594,6)</f>
        <v>286</v>
      </c>
      <c r="F25" s="126" t="n">
        <f aca="false">VLOOKUP($R25,'1980'!$U$541:$AK$594,7)</f>
        <v>49</v>
      </c>
      <c r="G25" s="126" t="n">
        <f aca="false">VLOOKUP($R25,'1980'!$U$541:$AK$594,8)</f>
        <v>180</v>
      </c>
      <c r="H25" s="127" t="n">
        <f aca="false">VLOOKUP($R25,'1980'!$U$541:$AK$594,9)</f>
        <v>1002</v>
      </c>
      <c r="I25" s="126" t="n">
        <f aca="false">VLOOKUP($R25,'1980'!$U$541:$AK$594,10)</f>
        <v>93</v>
      </c>
      <c r="J25" s="126" t="n">
        <f aca="false">VLOOKUP($R25,'1980'!$U$541:$AK$594,11)</f>
        <v>22</v>
      </c>
      <c r="K25" s="126" t="n">
        <f aca="false">VLOOKUP($R25,'1980'!$U$541:$AK$594,12)</f>
        <v>175</v>
      </c>
      <c r="L25" s="126" t="n">
        <f aca="false">VLOOKUP($R25,'1980'!$U$541:$AK$594,13)</f>
        <v>105</v>
      </c>
      <c r="M25" s="126" t="n">
        <f aca="false">VLOOKUP($R25,'1980'!$U$541:$AK$594,14)</f>
        <v>57</v>
      </c>
      <c r="N25" s="126" t="n">
        <f aca="false">VLOOKUP($R25,'1980'!$U$541:$AK$594,15)</f>
        <v>108</v>
      </c>
      <c r="O25" s="127" t="n">
        <f aca="false">VLOOKUP($R25,'1980'!$U$541:$AK$594,16)</f>
        <v>560</v>
      </c>
      <c r="P25" s="126" t="n">
        <f aca="false">VLOOKUP($R25,'1980'!$U$541:$AK$594,17)</f>
        <v>1562</v>
      </c>
      <c r="R25" s="0" t="n">
        <v>13</v>
      </c>
    </row>
    <row r="26" customFormat="false" ht="13.8" hidden="false" customHeight="false" outlineLevel="0" collapsed="false">
      <c r="A26" s="129" t="s">
        <v>55</v>
      </c>
      <c r="B26" s="130" t="n">
        <f aca="false">VLOOKUP($R26,'1980'!$U$541:$AK$594,3)</f>
        <v>1</v>
      </c>
      <c r="C26" s="130" t="n">
        <f aca="false">VLOOKUP($R26,'1980'!$U$541:$AK$594,4)</f>
        <v>7</v>
      </c>
      <c r="D26" s="130" t="n">
        <f aca="false">VLOOKUP($R26,'1980'!$U$541:$AK$594,5)</f>
        <v>46</v>
      </c>
      <c r="E26" s="130" t="n">
        <f aca="false">VLOOKUP($R26,'1980'!$U$541:$AK$594,6)</f>
        <v>31</v>
      </c>
      <c r="F26" s="130" t="n">
        <f aca="false">VLOOKUP($R26,'1980'!$U$541:$AK$594,7)</f>
        <v>3</v>
      </c>
      <c r="G26" s="130" t="n">
        <f aca="false">VLOOKUP($R26,'1980'!$U$541:$AK$594,8)</f>
        <v>5</v>
      </c>
      <c r="H26" s="131" t="n">
        <f aca="false">VLOOKUP($R26,'1980'!$U$541:$AK$594,9)</f>
        <v>93</v>
      </c>
      <c r="I26" s="130" t="n">
        <f aca="false">VLOOKUP($R26,'1980'!$U$541:$AK$594,10)</f>
        <v>12</v>
      </c>
      <c r="J26" s="130" t="n">
        <f aca="false">VLOOKUP($R26,'1980'!$U$541:$AK$594,11)</f>
        <v>20</v>
      </c>
      <c r="K26" s="130" t="n">
        <f aca="false">VLOOKUP($R26,'1980'!$U$541:$AK$594,12)</f>
        <v>23</v>
      </c>
      <c r="L26" s="130" t="n">
        <f aca="false">VLOOKUP($R26,'1980'!$U$541:$AK$594,13)</f>
        <v>17</v>
      </c>
      <c r="M26" s="130" t="n">
        <f aca="false">VLOOKUP($R26,'1980'!$U$541:$AK$594,14)</f>
        <v>6</v>
      </c>
      <c r="N26" s="130" t="n">
        <f aca="false">VLOOKUP($R26,'1980'!$U$541:$AK$594,15)</f>
        <v>6</v>
      </c>
      <c r="O26" s="131" t="n">
        <f aca="false">VLOOKUP($R26,'1980'!$U$541:$AK$594,16)</f>
        <v>84</v>
      </c>
      <c r="P26" s="130" t="n">
        <f aca="false">VLOOKUP($R26,'1980'!$U$541:$AK$594,17)</f>
        <v>177</v>
      </c>
      <c r="R26" s="0" t="n">
        <v>15</v>
      </c>
    </row>
    <row r="27" customFormat="false" ht="13.8" hidden="false" customHeight="false" outlineLevel="0" collapsed="false">
      <c r="A27" s="125" t="s">
        <v>56</v>
      </c>
      <c r="B27" s="126" t="n">
        <f aca="false">VLOOKUP($R27,'1980'!$U$541:$AK$594,3)</f>
        <v>22</v>
      </c>
      <c r="C27" s="126" t="n">
        <f aca="false">VLOOKUP($R27,'1980'!$U$541:$AK$594,4)</f>
        <v>65</v>
      </c>
      <c r="D27" s="126" t="n">
        <f aca="false">VLOOKUP($R27,'1980'!$U$541:$AK$594,5)</f>
        <v>26</v>
      </c>
      <c r="E27" s="126" t="n">
        <f aca="false">VLOOKUP($R27,'1980'!$U$541:$AK$594,6)</f>
        <v>47</v>
      </c>
      <c r="F27" s="126" t="n">
        <f aca="false">VLOOKUP($R27,'1980'!$U$541:$AK$594,7)</f>
        <v>9</v>
      </c>
      <c r="G27" s="126" t="n">
        <f aca="false">VLOOKUP($R27,'1980'!$U$541:$AK$594,8)</f>
        <v>34</v>
      </c>
      <c r="H27" s="127" t="n">
        <f aca="false">VLOOKUP($R27,'1980'!$U$541:$AK$594,9)</f>
        <v>203</v>
      </c>
      <c r="I27" s="126" t="n">
        <f aca="false">VLOOKUP($R27,'1980'!$U$541:$AK$594,10)</f>
        <v>8</v>
      </c>
      <c r="J27" s="126" t="n">
        <f aca="false">VLOOKUP($R27,'1980'!$U$541:$AK$594,11)</f>
        <v>0</v>
      </c>
      <c r="K27" s="126" t="n">
        <f aca="false">VLOOKUP($R27,'1980'!$U$541:$AK$594,12)</f>
        <v>9</v>
      </c>
      <c r="L27" s="126" t="n">
        <f aca="false">VLOOKUP($R27,'1980'!$U$541:$AK$594,13)</f>
        <v>11</v>
      </c>
      <c r="M27" s="126" t="n">
        <f aca="false">VLOOKUP($R27,'1980'!$U$541:$AK$594,14)</f>
        <v>6</v>
      </c>
      <c r="N27" s="126" t="n">
        <f aca="false">VLOOKUP($R27,'1980'!$U$541:$AK$594,15)</f>
        <v>7</v>
      </c>
      <c r="O27" s="127" t="n">
        <f aca="false">VLOOKUP($R27,'1980'!$U$541:$AK$594,16)</f>
        <v>41</v>
      </c>
      <c r="P27" s="126" t="n">
        <f aca="false">VLOOKUP($R27,'1980'!$U$541:$AK$594,17)</f>
        <v>244</v>
      </c>
      <c r="R27" s="0" t="n">
        <v>16</v>
      </c>
    </row>
    <row r="28" customFormat="false" ht="13.8" hidden="false" customHeight="false" outlineLevel="0" collapsed="false">
      <c r="A28" s="125" t="s">
        <v>57</v>
      </c>
      <c r="B28" s="126" t="n">
        <f aca="false">VLOOKUP($R28,'1980'!$U$541:$AK$594,3)</f>
        <v>83</v>
      </c>
      <c r="C28" s="126" t="n">
        <f aca="false">VLOOKUP($R28,'1980'!$U$541:$AK$594,4)</f>
        <v>6</v>
      </c>
      <c r="D28" s="126" t="n">
        <f aca="false">VLOOKUP($R28,'1980'!$U$541:$AK$594,5)</f>
        <v>264</v>
      </c>
      <c r="E28" s="126" t="n">
        <f aca="false">VLOOKUP($R28,'1980'!$U$541:$AK$594,6)</f>
        <v>183</v>
      </c>
      <c r="F28" s="126" t="n">
        <f aca="false">VLOOKUP($R28,'1980'!$U$541:$AK$594,7)</f>
        <v>33</v>
      </c>
      <c r="G28" s="126" t="n">
        <f aca="false">VLOOKUP($R28,'1980'!$U$541:$AK$594,8)</f>
        <v>107</v>
      </c>
      <c r="H28" s="127" t="n">
        <f aca="false">VLOOKUP($R28,'1980'!$U$541:$AK$594,9)</f>
        <v>676</v>
      </c>
      <c r="I28" s="126" t="n">
        <f aca="false">VLOOKUP($R28,'1980'!$U$541:$AK$594,10)</f>
        <v>113</v>
      </c>
      <c r="J28" s="126" t="n">
        <f aca="false">VLOOKUP($R28,'1980'!$U$541:$AK$594,11)</f>
        <v>4</v>
      </c>
      <c r="K28" s="126" t="n">
        <f aca="false">VLOOKUP($R28,'1980'!$U$541:$AK$594,12)</f>
        <v>274</v>
      </c>
      <c r="L28" s="126" t="n">
        <f aca="false">VLOOKUP($R28,'1980'!$U$541:$AK$594,13)</f>
        <v>275</v>
      </c>
      <c r="M28" s="126" t="n">
        <f aca="false">VLOOKUP($R28,'1980'!$U$541:$AK$594,14)</f>
        <v>125</v>
      </c>
      <c r="N28" s="126" t="n">
        <f aca="false">VLOOKUP($R28,'1980'!$U$541:$AK$594,15)</f>
        <v>122</v>
      </c>
      <c r="O28" s="127" t="n">
        <f aca="false">VLOOKUP($R28,'1980'!$U$541:$AK$594,16)</f>
        <v>913</v>
      </c>
      <c r="P28" s="126" t="n">
        <f aca="false">VLOOKUP($R28,'1980'!$U$541:$AK$594,17)</f>
        <v>1589</v>
      </c>
      <c r="R28" s="0" t="n">
        <v>17</v>
      </c>
    </row>
    <row r="29" customFormat="false" ht="13.8" hidden="false" customHeight="false" outlineLevel="0" collapsed="false">
      <c r="A29" s="125" t="s">
        <v>58</v>
      </c>
      <c r="B29" s="126" t="n">
        <f aca="false">VLOOKUP($R29,'1980'!$U$541:$AK$594,3)</f>
        <v>65</v>
      </c>
      <c r="C29" s="126" t="n">
        <f aca="false">VLOOKUP($R29,'1980'!$U$541:$AK$594,4)</f>
        <v>69</v>
      </c>
      <c r="D29" s="126" t="n">
        <f aca="false">VLOOKUP($R29,'1980'!$U$541:$AK$594,5)</f>
        <v>142</v>
      </c>
      <c r="E29" s="126" t="n">
        <f aca="false">VLOOKUP($R29,'1980'!$U$541:$AK$594,6)</f>
        <v>216</v>
      </c>
      <c r="F29" s="126" t="n">
        <f aca="false">VLOOKUP($R29,'1980'!$U$541:$AK$594,7)</f>
        <v>49</v>
      </c>
      <c r="G29" s="126" t="n">
        <f aca="false">VLOOKUP($R29,'1980'!$U$541:$AK$594,8)</f>
        <v>126</v>
      </c>
      <c r="H29" s="127" t="n">
        <f aca="false">VLOOKUP($R29,'1980'!$U$541:$AK$594,9)</f>
        <v>667</v>
      </c>
      <c r="I29" s="126" t="n">
        <f aca="false">VLOOKUP($R29,'1980'!$U$541:$AK$594,10)</f>
        <v>42</v>
      </c>
      <c r="J29" s="126" t="n">
        <f aca="false">VLOOKUP($R29,'1980'!$U$541:$AK$594,11)</f>
        <v>8</v>
      </c>
      <c r="K29" s="126" t="n">
        <f aca="false">VLOOKUP($R29,'1980'!$U$541:$AK$594,12)</f>
        <v>152</v>
      </c>
      <c r="L29" s="126" t="n">
        <f aca="false">VLOOKUP($R29,'1980'!$U$541:$AK$594,13)</f>
        <v>83</v>
      </c>
      <c r="M29" s="126" t="n">
        <f aca="false">VLOOKUP($R29,'1980'!$U$541:$AK$594,14)</f>
        <v>42</v>
      </c>
      <c r="N29" s="126" t="n">
        <f aca="false">VLOOKUP($R29,'1980'!$U$541:$AK$594,15)</f>
        <v>55</v>
      </c>
      <c r="O29" s="127" t="n">
        <f aca="false">VLOOKUP($R29,'1980'!$U$541:$AK$594,16)</f>
        <v>382</v>
      </c>
      <c r="P29" s="126" t="n">
        <f aca="false">VLOOKUP($R29,'1980'!$U$541:$AK$594,17)</f>
        <v>1049</v>
      </c>
      <c r="R29" s="0" t="n">
        <v>18</v>
      </c>
    </row>
    <row r="30" customFormat="false" ht="13.8" hidden="false" customHeight="false" outlineLevel="0" collapsed="false">
      <c r="A30" s="129" t="s">
        <v>59</v>
      </c>
      <c r="B30" s="130" t="n">
        <f aca="false">VLOOKUP($R30,'1980'!$U$541:$AK$594,3)</f>
        <v>23</v>
      </c>
      <c r="C30" s="130" t="n">
        <f aca="false">VLOOKUP($R30,'1980'!$U$541:$AK$594,4)</f>
        <v>93</v>
      </c>
      <c r="D30" s="130" t="n">
        <f aca="false">VLOOKUP($R30,'1980'!$U$541:$AK$594,5)</f>
        <v>84</v>
      </c>
      <c r="E30" s="130" t="n">
        <f aca="false">VLOOKUP($R30,'1980'!$U$541:$AK$594,6)</f>
        <v>74</v>
      </c>
      <c r="F30" s="130" t="n">
        <f aca="false">VLOOKUP($R30,'1980'!$U$541:$AK$594,7)</f>
        <v>25</v>
      </c>
      <c r="G30" s="130" t="n">
        <f aca="false">VLOOKUP($R30,'1980'!$U$541:$AK$594,8)</f>
        <v>47</v>
      </c>
      <c r="H30" s="131" t="n">
        <f aca="false">VLOOKUP($R30,'1980'!$U$541:$AK$594,9)</f>
        <v>346</v>
      </c>
      <c r="I30" s="130" t="n">
        <f aca="false">VLOOKUP($R30,'1980'!$U$541:$AK$594,10)</f>
        <v>13</v>
      </c>
      <c r="J30" s="130" t="n">
        <f aca="false">VLOOKUP($R30,'1980'!$U$541:$AK$594,11)</f>
        <v>0</v>
      </c>
      <c r="K30" s="130" t="n">
        <f aca="false">VLOOKUP($R30,'1980'!$U$541:$AK$594,12)</f>
        <v>51</v>
      </c>
      <c r="L30" s="130" t="n">
        <f aca="false">VLOOKUP($R30,'1980'!$U$541:$AK$594,13)</f>
        <v>24</v>
      </c>
      <c r="M30" s="130" t="n">
        <f aca="false">VLOOKUP($R30,'1980'!$U$541:$AK$594,14)</f>
        <v>13</v>
      </c>
      <c r="N30" s="130" t="n">
        <f aca="false">VLOOKUP($R30,'1980'!$U$541:$AK$594,15)</f>
        <v>18</v>
      </c>
      <c r="O30" s="131" t="n">
        <f aca="false">VLOOKUP($R30,'1980'!$U$541:$AK$594,16)</f>
        <v>119</v>
      </c>
      <c r="P30" s="130" t="n">
        <f aca="false">VLOOKUP($R30,'1980'!$U$541:$AK$594,17)</f>
        <v>465</v>
      </c>
      <c r="R30" s="0" t="n">
        <v>19</v>
      </c>
    </row>
    <row r="31" customFormat="false" ht="13.8" hidden="false" customHeight="false" outlineLevel="0" collapsed="false">
      <c r="A31" s="125" t="s">
        <v>60</v>
      </c>
      <c r="B31" s="126" t="n">
        <f aca="false">VLOOKUP($R31,'1980'!$U$541:$AK$594,3)</f>
        <v>29</v>
      </c>
      <c r="C31" s="126" t="n">
        <f aca="false">VLOOKUP($R31,'1980'!$U$541:$AK$594,4)</f>
        <v>90</v>
      </c>
      <c r="D31" s="126" t="n">
        <f aca="false">VLOOKUP($R31,'1980'!$U$541:$AK$594,5)</f>
        <v>46</v>
      </c>
      <c r="E31" s="126" t="n">
        <f aca="false">VLOOKUP($R31,'1980'!$U$541:$AK$594,6)</f>
        <v>85</v>
      </c>
      <c r="F31" s="126" t="n">
        <f aca="false">VLOOKUP($R31,'1980'!$U$541:$AK$594,7)</f>
        <v>9</v>
      </c>
      <c r="G31" s="126" t="n">
        <f aca="false">VLOOKUP($R31,'1980'!$U$541:$AK$594,8)</f>
        <v>69</v>
      </c>
      <c r="H31" s="127" t="n">
        <f aca="false">VLOOKUP($R31,'1980'!$U$541:$AK$594,9)</f>
        <v>328</v>
      </c>
      <c r="I31" s="126" t="n">
        <f aca="false">VLOOKUP($R31,'1980'!$U$541:$AK$594,10)</f>
        <v>19</v>
      </c>
      <c r="J31" s="126" t="n">
        <f aca="false">VLOOKUP($R31,'1980'!$U$541:$AK$594,11)</f>
        <v>2</v>
      </c>
      <c r="K31" s="126" t="n">
        <f aca="false">VLOOKUP($R31,'1980'!$U$541:$AK$594,12)</f>
        <v>26</v>
      </c>
      <c r="L31" s="126" t="n">
        <f aca="false">VLOOKUP($R31,'1980'!$U$541:$AK$594,13)</f>
        <v>42</v>
      </c>
      <c r="M31" s="126" t="n">
        <f aca="false">VLOOKUP($R31,'1980'!$U$541:$AK$594,14)</f>
        <v>7</v>
      </c>
      <c r="N31" s="126" t="n">
        <f aca="false">VLOOKUP($R31,'1980'!$U$541:$AK$594,15)</f>
        <v>20</v>
      </c>
      <c r="O31" s="127" t="n">
        <f aca="false">VLOOKUP($R31,'1980'!$U$541:$AK$594,16)</f>
        <v>116</v>
      </c>
      <c r="P31" s="126" t="n">
        <f aca="false">VLOOKUP($R31,'1980'!$U$541:$AK$594,17)</f>
        <v>444</v>
      </c>
      <c r="R31" s="0" t="n">
        <v>20</v>
      </c>
    </row>
    <row r="32" customFormat="false" ht="13.8" hidden="false" customHeight="false" outlineLevel="0" collapsed="false">
      <c r="A32" s="125" t="s">
        <v>61</v>
      </c>
      <c r="B32" s="126" t="n">
        <f aca="false">VLOOKUP($R32,'1980'!$U$541:$AK$594,3)</f>
        <v>46</v>
      </c>
      <c r="C32" s="126" t="n">
        <f aca="false">VLOOKUP($R32,'1980'!$U$541:$AK$594,4)</f>
        <v>97</v>
      </c>
      <c r="D32" s="126" t="n">
        <f aca="false">VLOOKUP($R32,'1980'!$U$541:$AK$594,5)</f>
        <v>97</v>
      </c>
      <c r="E32" s="126" t="n">
        <f aca="false">VLOOKUP($R32,'1980'!$U$541:$AK$594,6)</f>
        <v>220</v>
      </c>
      <c r="F32" s="126" t="n">
        <f aca="false">VLOOKUP($R32,'1980'!$U$541:$AK$594,7)</f>
        <v>115</v>
      </c>
      <c r="G32" s="126" t="n">
        <f aca="false">VLOOKUP($R32,'1980'!$U$541:$AK$594,8)</f>
        <v>94</v>
      </c>
      <c r="H32" s="127" t="n">
        <f aca="false">VLOOKUP($R32,'1980'!$U$541:$AK$594,9)</f>
        <v>669</v>
      </c>
      <c r="I32" s="126" t="n">
        <f aca="false">VLOOKUP($R32,'1980'!$U$541:$AK$594,10)</f>
        <v>22</v>
      </c>
      <c r="J32" s="126" t="n">
        <f aca="false">VLOOKUP($R32,'1980'!$U$541:$AK$594,11)</f>
        <v>7</v>
      </c>
      <c r="K32" s="126" t="n">
        <f aca="false">VLOOKUP($R32,'1980'!$U$541:$AK$594,12)</f>
        <v>54</v>
      </c>
      <c r="L32" s="126" t="n">
        <f aca="false">VLOOKUP($R32,'1980'!$U$541:$AK$594,13)</f>
        <v>56</v>
      </c>
      <c r="M32" s="126" t="n">
        <f aca="false">VLOOKUP($R32,'1980'!$U$541:$AK$594,14)</f>
        <v>13</v>
      </c>
      <c r="N32" s="126" t="n">
        <f aca="false">VLOOKUP($R32,'1980'!$U$541:$AK$594,15)</f>
        <v>28</v>
      </c>
      <c r="O32" s="127" t="n">
        <f aca="false">VLOOKUP($R32,'1980'!$U$541:$AK$594,16)</f>
        <v>180</v>
      </c>
      <c r="P32" s="126" t="n">
        <f aca="false">VLOOKUP($R32,'1980'!$U$541:$AK$594,17)</f>
        <v>849</v>
      </c>
      <c r="R32" s="0" t="n">
        <v>21</v>
      </c>
    </row>
    <row r="33" customFormat="false" ht="13.8" hidden="false" customHeight="false" outlineLevel="0" collapsed="false">
      <c r="A33" s="125" t="s">
        <v>62</v>
      </c>
      <c r="B33" s="126" t="n">
        <f aca="false">VLOOKUP($R33,'1980'!$U$541:$AK$594,3)</f>
        <v>65</v>
      </c>
      <c r="C33" s="126" t="n">
        <f aca="false">VLOOKUP($R33,'1980'!$U$541:$AK$594,4)</f>
        <v>74</v>
      </c>
      <c r="D33" s="126" t="n">
        <f aca="false">VLOOKUP($R33,'1980'!$U$541:$AK$594,5)</f>
        <v>93</v>
      </c>
      <c r="E33" s="126" t="n">
        <f aca="false">VLOOKUP($R33,'1980'!$U$541:$AK$594,6)</f>
        <v>261</v>
      </c>
      <c r="F33" s="126" t="n">
        <f aca="false">VLOOKUP($R33,'1980'!$U$541:$AK$594,7)</f>
        <v>62</v>
      </c>
      <c r="G33" s="126" t="n">
        <f aca="false">VLOOKUP($R33,'1980'!$U$541:$AK$594,8)</f>
        <v>98</v>
      </c>
      <c r="H33" s="127" t="n">
        <f aca="false">VLOOKUP($R33,'1980'!$U$541:$AK$594,9)</f>
        <v>653</v>
      </c>
      <c r="I33" s="126" t="n">
        <f aca="false">VLOOKUP($R33,'1980'!$U$541:$AK$594,10)</f>
        <v>40</v>
      </c>
      <c r="J33" s="126" t="n">
        <f aca="false">VLOOKUP($R33,'1980'!$U$541:$AK$594,11)</f>
        <v>6</v>
      </c>
      <c r="K33" s="126" t="n">
        <f aca="false">VLOOKUP($R33,'1980'!$U$541:$AK$594,12)</f>
        <v>80</v>
      </c>
      <c r="L33" s="126" t="n">
        <f aca="false">VLOOKUP($R33,'1980'!$U$541:$AK$594,13)</f>
        <v>107</v>
      </c>
      <c r="M33" s="126" t="n">
        <f aca="false">VLOOKUP($R33,'1980'!$U$541:$AK$594,14)</f>
        <v>26</v>
      </c>
      <c r="N33" s="126" t="n">
        <f aca="false">VLOOKUP($R33,'1980'!$U$541:$AK$594,15)</f>
        <v>47</v>
      </c>
      <c r="O33" s="127" t="n">
        <f aca="false">VLOOKUP($R33,'1980'!$U$541:$AK$594,16)</f>
        <v>306</v>
      </c>
      <c r="P33" s="126" t="n">
        <f aca="false">VLOOKUP($R33,'1980'!$U$541:$AK$594,17)</f>
        <v>959</v>
      </c>
      <c r="R33" s="0" t="n">
        <v>22</v>
      </c>
    </row>
    <row r="34" customFormat="false" ht="13.8" hidden="false" customHeight="false" outlineLevel="0" collapsed="false">
      <c r="A34" s="129" t="s">
        <v>63</v>
      </c>
      <c r="B34" s="130" t="n">
        <f aca="false">VLOOKUP($R34,'1980'!$U$541:$AK$594,3)</f>
        <v>14</v>
      </c>
      <c r="C34" s="130" t="n">
        <f aca="false">VLOOKUP($R34,'1980'!$U$541:$AK$594,4)</f>
        <v>31</v>
      </c>
      <c r="D34" s="130" t="n">
        <f aca="false">VLOOKUP($R34,'1980'!$U$541:$AK$594,5)</f>
        <v>38</v>
      </c>
      <c r="E34" s="130" t="n">
        <f aca="false">VLOOKUP($R34,'1980'!$U$541:$AK$594,6)</f>
        <v>43</v>
      </c>
      <c r="F34" s="130" t="n">
        <f aca="false">VLOOKUP($R34,'1980'!$U$541:$AK$594,7)</f>
        <v>18</v>
      </c>
      <c r="G34" s="130" t="n">
        <f aca="false">VLOOKUP($R34,'1980'!$U$541:$AK$594,8)</f>
        <v>27</v>
      </c>
      <c r="H34" s="131" t="n">
        <f aca="false">VLOOKUP($R34,'1980'!$U$541:$AK$594,9)</f>
        <v>171</v>
      </c>
      <c r="I34" s="130" t="n">
        <f aca="false">VLOOKUP($R34,'1980'!$U$541:$AK$594,10)</f>
        <v>0</v>
      </c>
      <c r="J34" s="130" t="n">
        <f aca="false">VLOOKUP($R34,'1980'!$U$541:$AK$594,11)</f>
        <v>1</v>
      </c>
      <c r="K34" s="130" t="n">
        <f aca="false">VLOOKUP($R34,'1980'!$U$541:$AK$594,12)</f>
        <v>20</v>
      </c>
      <c r="L34" s="130" t="n">
        <f aca="false">VLOOKUP($R34,'1980'!$U$541:$AK$594,13)</f>
        <v>9</v>
      </c>
      <c r="M34" s="130" t="n">
        <f aca="false">VLOOKUP($R34,'1980'!$U$541:$AK$594,14)</f>
        <v>4</v>
      </c>
      <c r="N34" s="130" t="n">
        <f aca="false">VLOOKUP($R34,'1980'!$U$541:$AK$594,15)</f>
        <v>8</v>
      </c>
      <c r="O34" s="131" t="n">
        <f aca="false">VLOOKUP($R34,'1980'!$U$541:$AK$594,16)</f>
        <v>42</v>
      </c>
      <c r="P34" s="130" t="n">
        <f aca="false">VLOOKUP($R34,'1980'!$U$541:$AK$594,17)</f>
        <v>213</v>
      </c>
      <c r="R34" s="0" t="n">
        <v>23</v>
      </c>
    </row>
    <row r="35" customFormat="false" ht="13.8" hidden="false" customHeight="false" outlineLevel="0" collapsed="false">
      <c r="A35" s="125" t="s">
        <v>64</v>
      </c>
      <c r="B35" s="126" t="n">
        <f aca="false">VLOOKUP($R35,'1980'!$U$541:$AK$594,3)</f>
        <v>24</v>
      </c>
      <c r="C35" s="126" t="n">
        <f aca="false">VLOOKUP($R35,'1980'!$U$541:$AK$594,4)</f>
        <v>71</v>
      </c>
      <c r="D35" s="126" t="n">
        <f aca="false">VLOOKUP($R35,'1980'!$U$541:$AK$594,5)</f>
        <v>79</v>
      </c>
      <c r="E35" s="126" t="n">
        <f aca="false">VLOOKUP($R35,'1980'!$U$541:$AK$594,6)</f>
        <v>90</v>
      </c>
      <c r="F35" s="126" t="n">
        <f aca="false">VLOOKUP($R35,'1980'!$U$541:$AK$594,7)</f>
        <v>20</v>
      </c>
      <c r="G35" s="126" t="n">
        <f aca="false">VLOOKUP($R35,'1980'!$U$541:$AK$594,8)</f>
        <v>40</v>
      </c>
      <c r="H35" s="127" t="n">
        <f aca="false">VLOOKUP($R35,'1980'!$U$541:$AK$594,9)</f>
        <v>324</v>
      </c>
      <c r="I35" s="126" t="n">
        <f aca="false">VLOOKUP($R35,'1980'!$U$541:$AK$594,10)</f>
        <v>54</v>
      </c>
      <c r="J35" s="126" t="n">
        <f aca="false">VLOOKUP($R35,'1980'!$U$541:$AK$594,11)</f>
        <v>30</v>
      </c>
      <c r="K35" s="126" t="n">
        <f aca="false">VLOOKUP($R35,'1980'!$U$541:$AK$594,12)</f>
        <v>157</v>
      </c>
      <c r="L35" s="126" t="n">
        <f aca="false">VLOOKUP($R35,'1980'!$U$541:$AK$594,13)</f>
        <v>70</v>
      </c>
      <c r="M35" s="126" t="n">
        <f aca="false">VLOOKUP($R35,'1980'!$U$541:$AK$594,14)</f>
        <v>35</v>
      </c>
      <c r="N35" s="126" t="n">
        <f aca="false">VLOOKUP($R35,'1980'!$U$541:$AK$594,15)</f>
        <v>37</v>
      </c>
      <c r="O35" s="127" t="n">
        <f aca="false">VLOOKUP($R35,'1980'!$U$541:$AK$594,16)</f>
        <v>383</v>
      </c>
      <c r="P35" s="126" t="n">
        <f aca="false">VLOOKUP($R35,'1980'!$U$541:$AK$594,17)</f>
        <v>707</v>
      </c>
      <c r="R35" s="0" t="n">
        <v>24</v>
      </c>
    </row>
    <row r="36" customFormat="false" ht="13.8" hidden="false" customHeight="false" outlineLevel="0" collapsed="false">
      <c r="A36" s="125" t="s">
        <v>65</v>
      </c>
      <c r="B36" s="126" t="n">
        <f aca="false">VLOOKUP($R36,'1980'!$U$541:$AK$594,3)</f>
        <v>8</v>
      </c>
      <c r="C36" s="126" t="n">
        <f aca="false">VLOOKUP($R36,'1980'!$U$541:$AK$594,4)</f>
        <v>4</v>
      </c>
      <c r="D36" s="126" t="n">
        <f aca="false">VLOOKUP($R36,'1980'!$U$541:$AK$594,5)</f>
        <v>11</v>
      </c>
      <c r="E36" s="126" t="n">
        <f aca="false">VLOOKUP($R36,'1980'!$U$541:$AK$594,6)</f>
        <v>33</v>
      </c>
      <c r="F36" s="126" t="n">
        <f aca="false">VLOOKUP($R36,'1980'!$U$541:$AK$594,7)</f>
        <v>17</v>
      </c>
      <c r="G36" s="126" t="n">
        <f aca="false">VLOOKUP($R36,'1980'!$U$541:$AK$594,8)</f>
        <v>63</v>
      </c>
      <c r="H36" s="127" t="n">
        <f aca="false">VLOOKUP($R36,'1980'!$U$541:$AK$594,9)</f>
        <v>136</v>
      </c>
      <c r="I36" s="126" t="n">
        <f aca="false">VLOOKUP($R36,'1980'!$U$541:$AK$594,10)</f>
        <v>14</v>
      </c>
      <c r="J36" s="126" t="n">
        <f aca="false">VLOOKUP($R36,'1980'!$U$541:$AK$594,11)</f>
        <v>8</v>
      </c>
      <c r="K36" s="126" t="n">
        <f aca="false">VLOOKUP($R36,'1980'!$U$541:$AK$594,12)</f>
        <v>96</v>
      </c>
      <c r="L36" s="126" t="n">
        <f aca="false">VLOOKUP($R36,'1980'!$U$541:$AK$594,13)</f>
        <v>72</v>
      </c>
      <c r="M36" s="126" t="n">
        <f aca="false">VLOOKUP($R36,'1980'!$U$541:$AK$594,14)</f>
        <v>57</v>
      </c>
      <c r="N36" s="126" t="n">
        <f aca="false">VLOOKUP($R36,'1980'!$U$541:$AK$594,15)</f>
        <v>222</v>
      </c>
      <c r="O36" s="127" t="n">
        <f aca="false">VLOOKUP($R36,'1980'!$U$541:$AK$594,16)</f>
        <v>469</v>
      </c>
      <c r="P36" s="126" t="n">
        <f aca="false">VLOOKUP($R36,'1980'!$U$541:$AK$594,17)</f>
        <v>605</v>
      </c>
      <c r="R36" s="0" t="n">
        <v>25</v>
      </c>
    </row>
    <row r="37" customFormat="false" ht="13.8" hidden="false" customHeight="false" outlineLevel="0" collapsed="false">
      <c r="A37" s="125" t="s">
        <v>66</v>
      </c>
      <c r="B37" s="126" t="n">
        <f aca="false">VLOOKUP($R37,'1980'!$U$541:$AK$594,3)</f>
        <v>56</v>
      </c>
      <c r="C37" s="126" t="n">
        <f aca="false">VLOOKUP($R37,'1980'!$U$541:$AK$594,4)</f>
        <v>127</v>
      </c>
      <c r="D37" s="126" t="n">
        <f aca="false">VLOOKUP($R37,'1980'!$U$541:$AK$594,5)</f>
        <v>172</v>
      </c>
      <c r="E37" s="126" t="n">
        <f aca="false">VLOOKUP($R37,'1980'!$U$541:$AK$594,6)</f>
        <v>379</v>
      </c>
      <c r="F37" s="126" t="n">
        <f aca="false">VLOOKUP($R37,'1980'!$U$541:$AK$594,7)</f>
        <v>47</v>
      </c>
      <c r="G37" s="126" t="n">
        <f aca="false">VLOOKUP($R37,'1980'!$U$541:$AK$594,8)</f>
        <v>129</v>
      </c>
      <c r="H37" s="127" t="n">
        <f aca="false">VLOOKUP($R37,'1980'!$U$541:$AK$594,9)</f>
        <v>910</v>
      </c>
      <c r="I37" s="126" t="n">
        <f aca="false">VLOOKUP($R37,'1980'!$U$541:$AK$594,10)</f>
        <v>55</v>
      </c>
      <c r="J37" s="126" t="n">
        <f aca="false">VLOOKUP($R37,'1980'!$U$541:$AK$594,11)</f>
        <v>29</v>
      </c>
      <c r="K37" s="126" t="n">
        <f aca="false">VLOOKUP($R37,'1980'!$U$541:$AK$594,12)</f>
        <v>289</v>
      </c>
      <c r="L37" s="126" t="n">
        <f aca="false">VLOOKUP($R37,'1980'!$U$541:$AK$594,13)</f>
        <v>194</v>
      </c>
      <c r="M37" s="126" t="n">
        <f aca="false">VLOOKUP($R37,'1980'!$U$541:$AK$594,14)</f>
        <v>22</v>
      </c>
      <c r="N37" s="126" t="n">
        <f aca="false">VLOOKUP($R37,'1980'!$U$541:$AK$594,15)</f>
        <v>72</v>
      </c>
      <c r="O37" s="127" t="n">
        <f aca="false">VLOOKUP($R37,'1980'!$U$541:$AK$594,16)</f>
        <v>661</v>
      </c>
      <c r="P37" s="126" t="n">
        <f aca="false">VLOOKUP($R37,'1980'!$U$541:$AK$594,17)</f>
        <v>1571</v>
      </c>
      <c r="R37" s="0" t="n">
        <v>26</v>
      </c>
    </row>
    <row r="38" customFormat="false" ht="13.8" hidden="false" customHeight="false" outlineLevel="0" collapsed="false">
      <c r="A38" s="129" t="s">
        <v>67</v>
      </c>
      <c r="B38" s="130" t="n">
        <f aca="false">VLOOKUP($R38,'1980'!$U$541:$AK$594,3)</f>
        <v>21</v>
      </c>
      <c r="C38" s="130" t="n">
        <f aca="false">VLOOKUP($R38,'1980'!$U$541:$AK$594,4)</f>
        <v>93</v>
      </c>
      <c r="D38" s="130" t="n">
        <f aca="false">VLOOKUP($R38,'1980'!$U$541:$AK$594,5)</f>
        <v>80</v>
      </c>
      <c r="E38" s="130" t="n">
        <f aca="false">VLOOKUP($R38,'1980'!$U$541:$AK$594,6)</f>
        <v>95</v>
      </c>
      <c r="F38" s="130" t="n">
        <f aca="false">VLOOKUP($R38,'1980'!$U$541:$AK$594,7)</f>
        <v>36</v>
      </c>
      <c r="G38" s="130" t="n">
        <f aca="false">VLOOKUP($R38,'1980'!$U$541:$AK$594,8)</f>
        <v>49</v>
      </c>
      <c r="H38" s="131" t="n">
        <f aca="false">VLOOKUP($R38,'1980'!$U$541:$AK$594,9)</f>
        <v>374</v>
      </c>
      <c r="I38" s="130" t="n">
        <f aca="false">VLOOKUP($R38,'1980'!$U$541:$AK$594,10)</f>
        <v>31</v>
      </c>
      <c r="J38" s="130" t="n">
        <f aca="false">VLOOKUP($R38,'1980'!$U$541:$AK$594,11)</f>
        <v>4</v>
      </c>
      <c r="K38" s="130" t="n">
        <f aca="false">VLOOKUP($R38,'1980'!$U$541:$AK$594,12)</f>
        <v>38</v>
      </c>
      <c r="L38" s="130" t="n">
        <f aca="false">VLOOKUP($R38,'1980'!$U$541:$AK$594,13)</f>
        <v>65</v>
      </c>
      <c r="M38" s="130" t="n">
        <f aca="false">VLOOKUP($R38,'1980'!$U$541:$AK$594,14)</f>
        <v>30</v>
      </c>
      <c r="N38" s="130" t="n">
        <f aca="false">VLOOKUP($R38,'1980'!$U$541:$AK$594,15)</f>
        <v>24</v>
      </c>
      <c r="O38" s="131" t="n">
        <f aca="false">VLOOKUP($R38,'1980'!$U$541:$AK$594,16)</f>
        <v>192</v>
      </c>
      <c r="P38" s="130" t="n">
        <f aca="false">VLOOKUP($R38,'1980'!$U$541:$AK$594,17)</f>
        <v>566</v>
      </c>
      <c r="R38" s="0" t="n">
        <v>27</v>
      </c>
    </row>
    <row r="39" customFormat="false" ht="13.8" hidden="false" customHeight="false" outlineLevel="0" collapsed="false">
      <c r="A39" s="125" t="s">
        <v>68</v>
      </c>
      <c r="B39" s="126" t="n">
        <f aca="false">VLOOKUP($R39,'1980'!$U$541:$AK$594,3)</f>
        <v>42</v>
      </c>
      <c r="C39" s="126" t="n">
        <f aca="false">VLOOKUP($R39,'1980'!$U$541:$AK$594,4)</f>
        <v>118</v>
      </c>
      <c r="D39" s="126" t="n">
        <f aca="false">VLOOKUP($R39,'1980'!$U$541:$AK$594,5)</f>
        <v>181</v>
      </c>
      <c r="E39" s="126" t="n">
        <f aca="false">VLOOKUP($R39,'1980'!$U$541:$AK$594,6)</f>
        <v>169</v>
      </c>
      <c r="F39" s="126" t="n">
        <f aca="false">VLOOKUP($R39,'1980'!$U$541:$AK$594,7)</f>
        <v>12</v>
      </c>
      <c r="G39" s="126" t="n">
        <f aca="false">VLOOKUP($R39,'1980'!$U$541:$AK$594,8)</f>
        <v>78</v>
      </c>
      <c r="H39" s="127" t="n">
        <f aca="false">VLOOKUP($R39,'1980'!$U$541:$AK$594,9)</f>
        <v>600</v>
      </c>
      <c r="I39" s="126" t="n">
        <f aca="false">VLOOKUP($R39,'1980'!$U$541:$AK$594,10)</f>
        <v>17</v>
      </c>
      <c r="J39" s="126" t="n">
        <f aca="false">VLOOKUP($R39,'1980'!$U$541:$AK$594,11)</f>
        <v>3</v>
      </c>
      <c r="K39" s="126" t="n">
        <f aca="false">VLOOKUP($R39,'1980'!$U$541:$AK$594,12)</f>
        <v>64</v>
      </c>
      <c r="L39" s="126" t="n">
        <f aca="false">VLOOKUP($R39,'1980'!$U$541:$AK$594,13)</f>
        <v>22</v>
      </c>
      <c r="M39" s="126" t="n">
        <f aca="false">VLOOKUP($R39,'1980'!$U$541:$AK$594,14)</f>
        <v>17</v>
      </c>
      <c r="N39" s="126" t="n">
        <f aca="false">VLOOKUP($R39,'1980'!$U$541:$AK$594,15)</f>
        <v>27</v>
      </c>
      <c r="O39" s="127" t="n">
        <f aca="false">VLOOKUP($R39,'1980'!$U$541:$AK$594,16)</f>
        <v>150</v>
      </c>
      <c r="P39" s="126" t="n">
        <f aca="false">VLOOKUP($R39,'1980'!$U$541:$AK$594,17)</f>
        <v>750</v>
      </c>
      <c r="R39" s="0" t="n">
        <v>28</v>
      </c>
    </row>
    <row r="40" customFormat="false" ht="13.8" hidden="false" customHeight="false" outlineLevel="0" collapsed="false">
      <c r="A40" s="125" t="s">
        <v>69</v>
      </c>
      <c r="B40" s="126" t="n">
        <f aca="false">VLOOKUP($R40,'1980'!$U$541:$AK$594,3)</f>
        <v>85</v>
      </c>
      <c r="C40" s="126" t="n">
        <f aca="false">VLOOKUP($R40,'1980'!$U$541:$AK$594,4)</f>
        <v>180</v>
      </c>
      <c r="D40" s="126" t="n">
        <f aca="false">VLOOKUP($R40,'1980'!$U$541:$AK$594,5)</f>
        <v>129</v>
      </c>
      <c r="E40" s="126" t="n">
        <f aca="false">VLOOKUP($R40,'1980'!$U$541:$AK$594,6)</f>
        <v>276</v>
      </c>
      <c r="F40" s="126" t="n">
        <f aca="false">VLOOKUP($R40,'1980'!$U$541:$AK$594,7)</f>
        <v>17</v>
      </c>
      <c r="G40" s="126" t="n">
        <f aca="false">VLOOKUP($R40,'1980'!$U$541:$AK$594,8)</f>
        <v>92</v>
      </c>
      <c r="H40" s="127" t="n">
        <f aca="false">VLOOKUP($R40,'1980'!$U$541:$AK$594,9)</f>
        <v>779</v>
      </c>
      <c r="I40" s="126" t="n">
        <f aca="false">VLOOKUP($R40,'1980'!$U$541:$AK$594,10)</f>
        <v>81</v>
      </c>
      <c r="J40" s="126" t="n">
        <f aca="false">VLOOKUP($R40,'1980'!$U$541:$AK$594,11)</f>
        <v>25</v>
      </c>
      <c r="K40" s="126" t="n">
        <f aca="false">VLOOKUP($R40,'1980'!$U$541:$AK$594,12)</f>
        <v>89</v>
      </c>
      <c r="L40" s="126" t="n">
        <f aca="false">VLOOKUP($R40,'1980'!$U$541:$AK$594,13)</f>
        <v>68</v>
      </c>
      <c r="M40" s="126" t="n">
        <f aca="false">VLOOKUP($R40,'1980'!$U$541:$AK$594,14)</f>
        <v>16</v>
      </c>
      <c r="N40" s="126" t="n">
        <f aca="false">VLOOKUP($R40,'1980'!$U$541:$AK$594,15)</f>
        <v>39</v>
      </c>
      <c r="O40" s="127" t="n">
        <f aca="false">VLOOKUP($R40,'1980'!$U$541:$AK$594,16)</f>
        <v>318</v>
      </c>
      <c r="P40" s="126" t="n">
        <f aca="false">VLOOKUP($R40,'1980'!$U$541:$AK$594,17)</f>
        <v>1097</v>
      </c>
      <c r="R40" s="0" t="n">
        <v>29</v>
      </c>
    </row>
    <row r="41" customFormat="false" ht="13.8" hidden="false" customHeight="false" outlineLevel="0" collapsed="false">
      <c r="A41" s="125" t="s">
        <v>70</v>
      </c>
      <c r="B41" s="126" t="n">
        <f aca="false">VLOOKUP($R41,'1980'!$U$541:$AK$594,3)</f>
        <v>44</v>
      </c>
      <c r="C41" s="126" t="n">
        <f aca="false">VLOOKUP($R41,'1980'!$U$541:$AK$594,4)</f>
        <v>45</v>
      </c>
      <c r="D41" s="126" t="n">
        <f aca="false">VLOOKUP($R41,'1980'!$U$541:$AK$594,5)</f>
        <v>46</v>
      </c>
      <c r="E41" s="126" t="n">
        <f aca="false">VLOOKUP($R41,'1980'!$U$541:$AK$594,6)</f>
        <v>30</v>
      </c>
      <c r="F41" s="126" t="n">
        <f aca="false">VLOOKUP($R41,'1980'!$U$541:$AK$594,7)</f>
        <v>11</v>
      </c>
      <c r="G41" s="126" t="n">
        <f aca="false">VLOOKUP($R41,'1980'!$U$541:$AK$594,8)</f>
        <v>21</v>
      </c>
      <c r="H41" s="127" t="n">
        <f aca="false">VLOOKUP($R41,'1980'!$U$541:$AK$594,9)</f>
        <v>197</v>
      </c>
      <c r="I41" s="126" t="n">
        <f aca="false">VLOOKUP($R41,'1980'!$U$541:$AK$594,10)</f>
        <v>2</v>
      </c>
      <c r="J41" s="126" t="n">
        <f aca="false">VLOOKUP($R41,'1980'!$U$541:$AK$594,11)</f>
        <v>0</v>
      </c>
      <c r="K41" s="126" t="n">
        <f aca="false">VLOOKUP($R41,'1980'!$U$541:$AK$594,12)</f>
        <v>4</v>
      </c>
      <c r="L41" s="126" t="n">
        <f aca="false">VLOOKUP($R41,'1980'!$U$541:$AK$594,13)</f>
        <v>4</v>
      </c>
      <c r="M41" s="126" t="n">
        <f aca="false">VLOOKUP($R41,'1980'!$U$541:$AK$594,14)</f>
        <v>4</v>
      </c>
      <c r="N41" s="126" t="n">
        <f aca="false">VLOOKUP($R41,'1980'!$U$541:$AK$594,15)</f>
        <v>1</v>
      </c>
      <c r="O41" s="127" t="n">
        <f aca="false">VLOOKUP($R41,'1980'!$U$541:$AK$594,16)</f>
        <v>15</v>
      </c>
      <c r="P41" s="126" t="n">
        <f aca="false">VLOOKUP($R41,'1980'!$U$541:$AK$594,17)</f>
        <v>212</v>
      </c>
      <c r="R41" s="0" t="n">
        <v>30</v>
      </c>
    </row>
    <row r="42" customFormat="false" ht="13.8" hidden="false" customHeight="false" outlineLevel="0" collapsed="false">
      <c r="A42" s="129" t="s">
        <v>71</v>
      </c>
      <c r="B42" s="130" t="n">
        <f aca="false">VLOOKUP($R42,'1980'!$U$541:$AK$594,3)</f>
        <v>12</v>
      </c>
      <c r="C42" s="130" t="n">
        <f aca="false">VLOOKUP($R42,'1980'!$U$541:$AK$594,4)</f>
        <v>59</v>
      </c>
      <c r="D42" s="130" t="n">
        <f aca="false">VLOOKUP($R42,'1980'!$U$541:$AK$594,5)</f>
        <v>43</v>
      </c>
      <c r="E42" s="130" t="n">
        <f aca="false">VLOOKUP($R42,'1980'!$U$541:$AK$594,6)</f>
        <v>37</v>
      </c>
      <c r="F42" s="130" t="n">
        <f aca="false">VLOOKUP($R42,'1980'!$U$541:$AK$594,7)</f>
        <v>18</v>
      </c>
      <c r="G42" s="130" t="n">
        <f aca="false">VLOOKUP($R42,'1980'!$U$541:$AK$594,8)</f>
        <v>41</v>
      </c>
      <c r="H42" s="131" t="n">
        <f aca="false">VLOOKUP($R42,'1980'!$U$541:$AK$594,9)</f>
        <v>210</v>
      </c>
      <c r="I42" s="130" t="n">
        <f aca="false">VLOOKUP($R42,'1980'!$U$541:$AK$594,10)</f>
        <v>4</v>
      </c>
      <c r="J42" s="130" t="n">
        <f aca="false">VLOOKUP($R42,'1980'!$U$541:$AK$594,11)</f>
        <v>0</v>
      </c>
      <c r="K42" s="130" t="n">
        <f aca="false">VLOOKUP($R42,'1980'!$U$541:$AK$594,12)</f>
        <v>27</v>
      </c>
      <c r="L42" s="130" t="n">
        <f aca="false">VLOOKUP($R42,'1980'!$U$541:$AK$594,13)</f>
        <v>11</v>
      </c>
      <c r="M42" s="130" t="n">
        <f aca="false">VLOOKUP($R42,'1980'!$U$541:$AK$594,14)</f>
        <v>2</v>
      </c>
      <c r="N42" s="130" t="n">
        <f aca="false">VLOOKUP($R42,'1980'!$U$541:$AK$594,15)</f>
        <v>8</v>
      </c>
      <c r="O42" s="131" t="n">
        <f aca="false">VLOOKUP($R42,'1980'!$U$541:$AK$594,16)</f>
        <v>52</v>
      </c>
      <c r="P42" s="130" t="n">
        <f aca="false">VLOOKUP($R42,'1980'!$U$541:$AK$594,17)</f>
        <v>262</v>
      </c>
      <c r="R42" s="0" t="n">
        <v>31</v>
      </c>
    </row>
    <row r="43" customFormat="false" ht="13.8" hidden="false" customHeight="false" outlineLevel="0" collapsed="false">
      <c r="A43" s="125" t="s">
        <v>72</v>
      </c>
      <c r="B43" s="126" t="n">
        <f aca="false">VLOOKUP($R43,'1980'!$U$541:$AK$594,3)</f>
        <v>50</v>
      </c>
      <c r="C43" s="126" t="n">
        <f aca="false">VLOOKUP($R43,'1980'!$U$541:$AK$594,4)</f>
        <v>38</v>
      </c>
      <c r="D43" s="126" t="n">
        <f aca="false">VLOOKUP($R43,'1980'!$U$541:$AK$594,5)</f>
        <v>24</v>
      </c>
      <c r="E43" s="126" t="n">
        <f aca="false">VLOOKUP($R43,'1980'!$U$541:$AK$594,6)</f>
        <v>56</v>
      </c>
      <c r="F43" s="126" t="n">
        <f aca="false">VLOOKUP($R43,'1980'!$U$541:$AK$594,7)</f>
        <v>7</v>
      </c>
      <c r="G43" s="126" t="n">
        <f aca="false">VLOOKUP($R43,'1980'!$U$541:$AK$594,8)</f>
        <v>13</v>
      </c>
      <c r="H43" s="127" t="n">
        <f aca="false">VLOOKUP($R43,'1980'!$U$541:$AK$594,9)</f>
        <v>188</v>
      </c>
      <c r="I43" s="126" t="n">
        <f aca="false">VLOOKUP($R43,'1980'!$U$541:$AK$594,10)</f>
        <v>11</v>
      </c>
      <c r="J43" s="126" t="n">
        <f aca="false">VLOOKUP($R43,'1980'!$U$541:$AK$594,11)</f>
        <v>9</v>
      </c>
      <c r="K43" s="126" t="n">
        <f aca="false">VLOOKUP($R43,'1980'!$U$541:$AK$594,12)</f>
        <v>57</v>
      </c>
      <c r="L43" s="126" t="n">
        <f aca="false">VLOOKUP($R43,'1980'!$U$541:$AK$594,13)</f>
        <v>46</v>
      </c>
      <c r="M43" s="126" t="n">
        <f aca="false">VLOOKUP($R43,'1980'!$U$541:$AK$594,14)</f>
        <v>14</v>
      </c>
      <c r="N43" s="126" t="n">
        <f aca="false">VLOOKUP($R43,'1980'!$U$541:$AK$594,15)</f>
        <v>18</v>
      </c>
      <c r="O43" s="127" t="n">
        <f aca="false">VLOOKUP($R43,'1980'!$U$541:$AK$594,16)</f>
        <v>155</v>
      </c>
      <c r="P43" s="126" t="n">
        <f aca="false">VLOOKUP($R43,'1980'!$U$541:$AK$594,17)</f>
        <v>343</v>
      </c>
      <c r="R43" s="0" t="n">
        <v>32</v>
      </c>
    </row>
    <row r="44" customFormat="false" ht="13.8" hidden="false" customHeight="false" outlineLevel="0" collapsed="false">
      <c r="A44" s="125" t="s">
        <v>73</v>
      </c>
      <c r="B44" s="126" t="n">
        <f aca="false">VLOOKUP($R44,'1980'!$U$541:$AK$594,3)</f>
        <v>14</v>
      </c>
      <c r="C44" s="126" t="n">
        <f aca="false">VLOOKUP($R44,'1980'!$U$541:$AK$594,4)</f>
        <v>16</v>
      </c>
      <c r="D44" s="126" t="n">
        <f aca="false">VLOOKUP($R44,'1980'!$U$541:$AK$594,5)</f>
        <v>37</v>
      </c>
      <c r="E44" s="126" t="n">
        <f aca="false">VLOOKUP($R44,'1980'!$U$541:$AK$594,6)</f>
        <v>18</v>
      </c>
      <c r="F44" s="126" t="n">
        <f aca="false">VLOOKUP($R44,'1980'!$U$541:$AK$594,7)</f>
        <v>8</v>
      </c>
      <c r="G44" s="126" t="n">
        <f aca="false">VLOOKUP($R44,'1980'!$U$541:$AK$594,8)</f>
        <v>21</v>
      </c>
      <c r="H44" s="127" t="n">
        <f aca="false">VLOOKUP($R44,'1980'!$U$541:$AK$594,9)</f>
        <v>114</v>
      </c>
      <c r="I44" s="126" t="n">
        <f aca="false">VLOOKUP($R44,'1980'!$U$541:$AK$594,10)</f>
        <v>4</v>
      </c>
      <c r="J44" s="126" t="n">
        <f aca="false">VLOOKUP($R44,'1980'!$U$541:$AK$594,11)</f>
        <v>2</v>
      </c>
      <c r="K44" s="126" t="n">
        <f aca="false">VLOOKUP($R44,'1980'!$U$541:$AK$594,12)</f>
        <v>16</v>
      </c>
      <c r="L44" s="126" t="n">
        <f aca="false">VLOOKUP($R44,'1980'!$U$541:$AK$594,13)</f>
        <v>8</v>
      </c>
      <c r="M44" s="126" t="n">
        <f aca="false">VLOOKUP($R44,'1980'!$U$541:$AK$594,14)</f>
        <v>6</v>
      </c>
      <c r="N44" s="126" t="n">
        <f aca="false">VLOOKUP($R44,'1980'!$U$541:$AK$594,15)</f>
        <v>8</v>
      </c>
      <c r="O44" s="127" t="n">
        <f aca="false">VLOOKUP($R44,'1980'!$U$541:$AK$594,16)</f>
        <v>44</v>
      </c>
      <c r="P44" s="126" t="n">
        <f aca="false">VLOOKUP($R44,'1980'!$U$541:$AK$594,17)</f>
        <v>158</v>
      </c>
      <c r="R44" s="0" t="n">
        <v>33</v>
      </c>
    </row>
    <row r="45" customFormat="false" ht="13.8" hidden="false" customHeight="false" outlineLevel="0" collapsed="false">
      <c r="A45" s="125" t="s">
        <v>74</v>
      </c>
      <c r="B45" s="126" t="n">
        <f aca="false">VLOOKUP($R45,'1980'!$U$541:$AK$594,3)</f>
        <v>18</v>
      </c>
      <c r="C45" s="126" t="n">
        <f aca="false">VLOOKUP($R45,'1980'!$U$541:$AK$594,4)</f>
        <v>40</v>
      </c>
      <c r="D45" s="126" t="n">
        <f aca="false">VLOOKUP($R45,'1980'!$U$541:$AK$594,5)</f>
        <v>63</v>
      </c>
      <c r="E45" s="126" t="n">
        <f aca="false">VLOOKUP($R45,'1980'!$U$541:$AK$594,6)</f>
        <v>69</v>
      </c>
      <c r="F45" s="126" t="n">
        <f aca="false">VLOOKUP($R45,'1980'!$U$541:$AK$594,7)</f>
        <v>22</v>
      </c>
      <c r="G45" s="126" t="n">
        <f aca="false">VLOOKUP($R45,'1980'!$U$541:$AK$594,8)</f>
        <v>33</v>
      </c>
      <c r="H45" s="127" t="n">
        <f aca="false">VLOOKUP($R45,'1980'!$U$541:$AK$594,9)</f>
        <v>245</v>
      </c>
      <c r="I45" s="126" t="n">
        <f aca="false">VLOOKUP($R45,'1980'!$U$541:$AK$594,10)</f>
        <v>67</v>
      </c>
      <c r="J45" s="126" t="n">
        <f aca="false">VLOOKUP($R45,'1980'!$U$541:$AK$594,11)</f>
        <v>66</v>
      </c>
      <c r="K45" s="126" t="n">
        <f aca="false">VLOOKUP($R45,'1980'!$U$541:$AK$594,12)</f>
        <v>205</v>
      </c>
      <c r="L45" s="126" t="n">
        <f aca="false">VLOOKUP($R45,'1980'!$U$541:$AK$594,13)</f>
        <v>179</v>
      </c>
      <c r="M45" s="126" t="n">
        <f aca="false">VLOOKUP($R45,'1980'!$U$541:$AK$594,14)</f>
        <v>58</v>
      </c>
      <c r="N45" s="126" t="n">
        <f aca="false">VLOOKUP($R45,'1980'!$U$541:$AK$594,15)</f>
        <v>66</v>
      </c>
      <c r="O45" s="127" t="n">
        <f aca="false">VLOOKUP($R45,'1980'!$U$541:$AK$594,16)</f>
        <v>641</v>
      </c>
      <c r="P45" s="126" t="n">
        <f aca="false">VLOOKUP($R45,'1980'!$U$541:$AK$594,17)</f>
        <v>886</v>
      </c>
      <c r="R45" s="0" t="n">
        <v>34</v>
      </c>
    </row>
    <row r="46" customFormat="false" ht="13.8" hidden="false" customHeight="false" outlineLevel="0" collapsed="false">
      <c r="A46" s="129" t="s">
        <v>75</v>
      </c>
      <c r="B46" s="130" t="n">
        <f aca="false">VLOOKUP($R46,'1980'!$U$541:$AK$594,3)</f>
        <v>82</v>
      </c>
      <c r="C46" s="130" t="n">
        <f aca="false">VLOOKUP($R46,'1980'!$U$541:$AK$594,4)</f>
        <v>83</v>
      </c>
      <c r="D46" s="130" t="n">
        <f aca="false">VLOOKUP($R46,'1980'!$U$541:$AK$594,5)</f>
        <v>67</v>
      </c>
      <c r="E46" s="130" t="n">
        <f aca="false">VLOOKUP($R46,'1980'!$U$541:$AK$594,6)</f>
        <v>69</v>
      </c>
      <c r="F46" s="130" t="n">
        <f aca="false">VLOOKUP($R46,'1980'!$U$541:$AK$594,7)</f>
        <v>18</v>
      </c>
      <c r="G46" s="130" t="n">
        <f aca="false">VLOOKUP($R46,'1980'!$U$541:$AK$594,8)</f>
        <v>43</v>
      </c>
      <c r="H46" s="131" t="n">
        <f aca="false">VLOOKUP($R46,'1980'!$U$541:$AK$594,9)</f>
        <v>362</v>
      </c>
      <c r="I46" s="130" t="n">
        <f aca="false">VLOOKUP($R46,'1980'!$U$541:$AK$594,10)</f>
        <v>12</v>
      </c>
      <c r="J46" s="130" t="n">
        <f aca="false">VLOOKUP($R46,'1980'!$U$541:$AK$594,11)</f>
        <v>0</v>
      </c>
      <c r="K46" s="130" t="n">
        <f aca="false">VLOOKUP($R46,'1980'!$U$541:$AK$594,12)</f>
        <v>52</v>
      </c>
      <c r="L46" s="130" t="n">
        <f aca="false">VLOOKUP($R46,'1980'!$U$541:$AK$594,13)</f>
        <v>31</v>
      </c>
      <c r="M46" s="130" t="n">
        <f aca="false">VLOOKUP($R46,'1980'!$U$541:$AK$594,14)</f>
        <v>17</v>
      </c>
      <c r="N46" s="130" t="n">
        <f aca="false">VLOOKUP($R46,'1980'!$U$541:$AK$594,15)</f>
        <v>25</v>
      </c>
      <c r="O46" s="131" t="n">
        <f aca="false">VLOOKUP($R46,'1980'!$U$541:$AK$594,16)</f>
        <v>137</v>
      </c>
      <c r="P46" s="130" t="n">
        <f aca="false">VLOOKUP($R46,'1980'!$U$541:$AK$594,17)</f>
        <v>499</v>
      </c>
      <c r="R46" s="0" t="n">
        <v>35</v>
      </c>
    </row>
    <row r="47" customFormat="false" ht="13.8" hidden="false" customHeight="false" outlineLevel="0" collapsed="false">
      <c r="A47" s="125" t="s">
        <v>76</v>
      </c>
      <c r="B47" s="126" t="n">
        <f aca="false">VLOOKUP($R47,'1980'!$U$541:$AK$594,3)</f>
        <v>48</v>
      </c>
      <c r="C47" s="126" t="n">
        <f aca="false">VLOOKUP($R47,'1980'!$U$541:$AK$594,4)</f>
        <v>88</v>
      </c>
      <c r="D47" s="126" t="n">
        <f aca="false">VLOOKUP($R47,'1980'!$U$541:$AK$594,5)</f>
        <v>218</v>
      </c>
      <c r="E47" s="126" t="n">
        <f aca="false">VLOOKUP($R47,'1980'!$U$541:$AK$594,6)</f>
        <v>170</v>
      </c>
      <c r="F47" s="126" t="n">
        <f aca="false">VLOOKUP($R47,'1980'!$U$541:$AK$594,7)</f>
        <v>120</v>
      </c>
      <c r="G47" s="126" t="n">
        <f aca="false">VLOOKUP($R47,'1980'!$U$541:$AK$594,8)</f>
        <v>128</v>
      </c>
      <c r="H47" s="127" t="n">
        <f aca="false">VLOOKUP($R47,'1980'!$U$541:$AK$594,9)</f>
        <v>772</v>
      </c>
      <c r="I47" s="126" t="n">
        <f aca="false">VLOOKUP($R47,'1980'!$U$541:$AK$594,10)</f>
        <v>148</v>
      </c>
      <c r="J47" s="126" t="n">
        <f aca="false">VLOOKUP($R47,'1980'!$U$541:$AK$594,11)</f>
        <v>117</v>
      </c>
      <c r="K47" s="126" t="n">
        <f aca="false">VLOOKUP($R47,'1980'!$U$541:$AK$594,12)</f>
        <v>534</v>
      </c>
      <c r="L47" s="126" t="n">
        <f aca="false">VLOOKUP($R47,'1980'!$U$541:$AK$594,13)</f>
        <v>361</v>
      </c>
      <c r="M47" s="126" t="n">
        <f aca="false">VLOOKUP($R47,'1980'!$U$541:$AK$594,14)</f>
        <v>113</v>
      </c>
      <c r="N47" s="126" t="n">
        <f aca="false">VLOOKUP($R47,'1980'!$U$541:$AK$594,15)</f>
        <v>172</v>
      </c>
      <c r="O47" s="127" t="n">
        <f aca="false">VLOOKUP($R47,'1980'!$U$541:$AK$594,16)</f>
        <v>1445</v>
      </c>
      <c r="P47" s="126" t="n">
        <f aca="false">VLOOKUP($R47,'1980'!$U$541:$AK$594,17)</f>
        <v>2217</v>
      </c>
      <c r="R47" s="0" t="n">
        <v>36</v>
      </c>
    </row>
    <row r="48" customFormat="false" ht="13.8" hidden="false" customHeight="false" outlineLevel="0" collapsed="false">
      <c r="A48" s="125" t="s">
        <v>77</v>
      </c>
      <c r="B48" s="126" t="n">
        <f aca="false">VLOOKUP($R48,'1980'!$U$541:$AK$594,3)</f>
        <v>74</v>
      </c>
      <c r="C48" s="126" t="n">
        <f aca="false">VLOOKUP($R48,'1980'!$U$541:$AK$594,4)</f>
        <v>141</v>
      </c>
      <c r="D48" s="126" t="n">
        <f aca="false">VLOOKUP($R48,'1980'!$U$541:$AK$594,5)</f>
        <v>78</v>
      </c>
      <c r="E48" s="126" t="n">
        <f aca="false">VLOOKUP($R48,'1980'!$U$541:$AK$594,6)</f>
        <v>351</v>
      </c>
      <c r="F48" s="126" t="n">
        <f aca="false">VLOOKUP($R48,'1980'!$U$541:$AK$594,7)</f>
        <v>146</v>
      </c>
      <c r="G48" s="126" t="n">
        <f aca="false">VLOOKUP($R48,'1980'!$U$541:$AK$594,8)</f>
        <v>234</v>
      </c>
      <c r="H48" s="127" t="n">
        <f aca="false">VLOOKUP($R48,'1980'!$U$541:$AK$594,9)</f>
        <v>1024</v>
      </c>
      <c r="I48" s="126" t="n">
        <f aca="false">VLOOKUP($R48,'1980'!$U$541:$AK$594,10)</f>
        <v>47</v>
      </c>
      <c r="J48" s="126" t="n">
        <f aca="false">VLOOKUP($R48,'1980'!$U$541:$AK$594,11)</f>
        <v>12</v>
      </c>
      <c r="K48" s="126" t="n">
        <f aca="false">VLOOKUP($R48,'1980'!$U$541:$AK$594,12)</f>
        <v>76</v>
      </c>
      <c r="L48" s="126" t="n">
        <f aca="false">VLOOKUP($R48,'1980'!$U$541:$AK$594,13)</f>
        <v>55</v>
      </c>
      <c r="M48" s="126" t="n">
        <f aca="false">VLOOKUP($R48,'1980'!$U$541:$AK$594,14)</f>
        <v>24</v>
      </c>
      <c r="N48" s="126" t="n">
        <f aca="false">VLOOKUP($R48,'1980'!$U$541:$AK$594,15)</f>
        <v>147</v>
      </c>
      <c r="O48" s="127" t="n">
        <f aca="false">VLOOKUP($R48,'1980'!$U$541:$AK$594,16)</f>
        <v>361</v>
      </c>
      <c r="P48" s="126" t="n">
        <f aca="false">VLOOKUP($R48,'1980'!$U$541:$AK$594,17)</f>
        <v>1385</v>
      </c>
      <c r="R48" s="0" t="n">
        <v>37</v>
      </c>
    </row>
    <row r="49" customFormat="false" ht="13.8" hidden="false" customHeight="false" outlineLevel="0" collapsed="false">
      <c r="A49" s="125" t="s">
        <v>78</v>
      </c>
      <c r="B49" s="126" t="n">
        <f aca="false">VLOOKUP($R49,'1980'!$U$541:$AK$594,3)</f>
        <v>11</v>
      </c>
      <c r="C49" s="126" t="n">
        <f aca="false">VLOOKUP($R49,'1980'!$U$541:$AK$594,4)</f>
        <v>8</v>
      </c>
      <c r="D49" s="126" t="n">
        <f aca="false">VLOOKUP($R49,'1980'!$U$541:$AK$594,5)</f>
        <v>20</v>
      </c>
      <c r="E49" s="126" t="n">
        <f aca="false">VLOOKUP($R49,'1980'!$U$541:$AK$594,6)</f>
        <v>24</v>
      </c>
      <c r="F49" s="126" t="n">
        <f aca="false">VLOOKUP($R49,'1980'!$U$541:$AK$594,7)</f>
        <v>25</v>
      </c>
      <c r="G49" s="126" t="n">
        <f aca="false">VLOOKUP($R49,'1980'!$U$541:$AK$594,8)</f>
        <v>2</v>
      </c>
      <c r="H49" s="127" t="n">
        <f aca="false">VLOOKUP($R49,'1980'!$U$541:$AK$594,9)</f>
        <v>90</v>
      </c>
      <c r="I49" s="126" t="n">
        <f aca="false">VLOOKUP($R49,'1980'!$U$541:$AK$594,10)</f>
        <v>2</v>
      </c>
      <c r="J49" s="126" t="n">
        <f aca="false">VLOOKUP($R49,'1980'!$U$541:$AK$594,11)</f>
        <v>0</v>
      </c>
      <c r="K49" s="126" t="n">
        <f aca="false">VLOOKUP($R49,'1980'!$U$541:$AK$594,12)</f>
        <v>5</v>
      </c>
      <c r="L49" s="126" t="n">
        <f aca="false">VLOOKUP($R49,'1980'!$U$541:$AK$594,13)</f>
        <v>7</v>
      </c>
      <c r="M49" s="126" t="n">
        <f aca="false">VLOOKUP($R49,'1980'!$U$541:$AK$594,14)</f>
        <v>4</v>
      </c>
      <c r="N49" s="126" t="n">
        <f aca="false">VLOOKUP($R49,'1980'!$U$541:$AK$594,15)</f>
        <v>4</v>
      </c>
      <c r="O49" s="127" t="n">
        <f aca="false">VLOOKUP($R49,'1980'!$U$541:$AK$594,16)</f>
        <v>22</v>
      </c>
      <c r="P49" s="126" t="n">
        <f aca="false">VLOOKUP($R49,'1980'!$U$541:$AK$594,17)</f>
        <v>112</v>
      </c>
      <c r="R49" s="0" t="n">
        <v>38</v>
      </c>
    </row>
    <row r="50" customFormat="false" ht="13.8" hidden="false" customHeight="false" outlineLevel="0" collapsed="false">
      <c r="A50" s="129" t="s">
        <v>79</v>
      </c>
      <c r="B50" s="130" t="n">
        <f aca="false">VLOOKUP($R50,'1980'!$U$541:$AK$594,3)</f>
        <v>67</v>
      </c>
      <c r="C50" s="130" t="n">
        <f aca="false">VLOOKUP($R50,'1980'!$U$541:$AK$594,4)</f>
        <v>98</v>
      </c>
      <c r="D50" s="130" t="n">
        <f aca="false">VLOOKUP($R50,'1980'!$U$541:$AK$594,5)</f>
        <v>163</v>
      </c>
      <c r="E50" s="130" t="n">
        <f aca="false">VLOOKUP($R50,'1980'!$U$541:$AK$594,6)</f>
        <v>286</v>
      </c>
      <c r="F50" s="130" t="n">
        <f aca="false">VLOOKUP($R50,'1980'!$U$541:$AK$594,7)</f>
        <v>85</v>
      </c>
      <c r="G50" s="130" t="n">
        <f aca="false">VLOOKUP($R50,'1980'!$U$541:$AK$594,8)</f>
        <v>219</v>
      </c>
      <c r="H50" s="131" t="n">
        <f aca="false">VLOOKUP($R50,'1980'!$U$541:$AK$594,9)</f>
        <v>918</v>
      </c>
      <c r="I50" s="130" t="n">
        <f aca="false">VLOOKUP($R50,'1980'!$U$541:$AK$594,10)</f>
        <v>96</v>
      </c>
      <c r="J50" s="130" t="n">
        <f aca="false">VLOOKUP($R50,'1980'!$U$541:$AK$594,11)</f>
        <v>30</v>
      </c>
      <c r="K50" s="130" t="n">
        <f aca="false">VLOOKUP($R50,'1980'!$U$541:$AK$594,12)</f>
        <v>209</v>
      </c>
      <c r="L50" s="130" t="n">
        <f aca="false">VLOOKUP($R50,'1980'!$U$541:$AK$594,13)</f>
        <v>160</v>
      </c>
      <c r="M50" s="130" t="n">
        <f aca="false">VLOOKUP($R50,'1980'!$U$541:$AK$594,14)</f>
        <v>132</v>
      </c>
      <c r="N50" s="130" t="n">
        <f aca="false">VLOOKUP($R50,'1980'!$U$541:$AK$594,15)</f>
        <v>93</v>
      </c>
      <c r="O50" s="131" t="n">
        <f aca="false">VLOOKUP($R50,'1980'!$U$541:$AK$594,16)</f>
        <v>720</v>
      </c>
      <c r="P50" s="130" t="n">
        <f aca="false">VLOOKUP($R50,'1980'!$U$541:$AK$594,17)</f>
        <v>1638</v>
      </c>
      <c r="R50" s="0" t="n">
        <v>39</v>
      </c>
    </row>
    <row r="51" customFormat="false" ht="13.8" hidden="false" customHeight="false" outlineLevel="0" collapsed="false">
      <c r="A51" s="125" t="s">
        <v>80</v>
      </c>
      <c r="B51" s="126" t="n">
        <f aca="false">VLOOKUP($R51,'1980'!$U$541:$AK$594,3)</f>
        <v>60</v>
      </c>
      <c r="C51" s="126" t="n">
        <f aca="false">VLOOKUP($R51,'1980'!$U$541:$AK$594,4)</f>
        <v>79</v>
      </c>
      <c r="D51" s="126" t="n">
        <f aca="false">VLOOKUP($R51,'1980'!$U$541:$AK$594,5)</f>
        <v>88</v>
      </c>
      <c r="E51" s="126" t="n">
        <f aca="false">VLOOKUP($R51,'1980'!$U$541:$AK$594,6)</f>
        <v>100</v>
      </c>
      <c r="F51" s="126" t="n">
        <f aca="false">VLOOKUP($R51,'1980'!$U$541:$AK$594,7)</f>
        <v>0</v>
      </c>
      <c r="G51" s="126" t="n">
        <f aca="false">VLOOKUP($R51,'1980'!$U$541:$AK$594,8)</f>
        <v>127</v>
      </c>
      <c r="H51" s="127" t="n">
        <f aca="false">VLOOKUP($R51,'1980'!$U$541:$AK$594,9)</f>
        <v>454</v>
      </c>
      <c r="I51" s="126" t="n">
        <f aca="false">VLOOKUP($R51,'1980'!$U$541:$AK$594,10)</f>
        <v>39</v>
      </c>
      <c r="J51" s="126" t="n">
        <f aca="false">VLOOKUP($R51,'1980'!$U$541:$AK$594,11)</f>
        <v>16</v>
      </c>
      <c r="K51" s="126" t="n">
        <f aca="false">VLOOKUP($R51,'1980'!$U$541:$AK$594,12)</f>
        <v>38</v>
      </c>
      <c r="L51" s="126" t="n">
        <f aca="false">VLOOKUP($R51,'1980'!$U$541:$AK$594,13)</f>
        <v>47</v>
      </c>
      <c r="M51" s="126" t="n">
        <f aca="false">VLOOKUP($R51,'1980'!$U$541:$AK$594,14)</f>
        <v>8</v>
      </c>
      <c r="N51" s="126" t="n">
        <f aca="false">VLOOKUP($R51,'1980'!$U$541:$AK$594,15)</f>
        <v>39</v>
      </c>
      <c r="O51" s="127" t="n">
        <f aca="false">VLOOKUP($R51,'1980'!$U$541:$AK$594,16)</f>
        <v>187</v>
      </c>
      <c r="P51" s="126" t="n">
        <f aca="false">VLOOKUP($R51,'1980'!$U$541:$AK$594,17)</f>
        <v>641</v>
      </c>
      <c r="R51" s="0" t="n">
        <v>40</v>
      </c>
    </row>
    <row r="52" customFormat="false" ht="13.8" hidden="false" customHeight="false" outlineLevel="0" collapsed="false">
      <c r="A52" s="125" t="s">
        <v>81</v>
      </c>
      <c r="B52" s="126" t="n">
        <f aca="false">VLOOKUP($R52,'1980'!$U$541:$AK$594,3)</f>
        <v>48</v>
      </c>
      <c r="C52" s="126" t="n">
        <f aca="false">VLOOKUP($R52,'1980'!$U$541:$AK$594,4)</f>
        <v>129</v>
      </c>
      <c r="D52" s="126" t="n">
        <f aca="false">VLOOKUP($R52,'1980'!$U$541:$AK$594,5)</f>
        <v>73</v>
      </c>
      <c r="E52" s="126" t="n">
        <f aca="false">VLOOKUP($R52,'1980'!$U$541:$AK$594,6)</f>
        <v>112</v>
      </c>
      <c r="F52" s="126" t="n">
        <f aca="false">VLOOKUP($R52,'1980'!$U$541:$AK$594,7)</f>
        <v>25</v>
      </c>
      <c r="G52" s="126" t="n">
        <f aca="false">VLOOKUP($R52,'1980'!$U$541:$AK$594,8)</f>
        <v>39</v>
      </c>
      <c r="H52" s="127" t="n">
        <f aca="false">VLOOKUP($R52,'1980'!$U$541:$AK$594,9)</f>
        <v>426</v>
      </c>
      <c r="I52" s="126" t="n">
        <f aca="false">VLOOKUP($R52,'1980'!$U$541:$AK$594,10)</f>
        <v>19</v>
      </c>
      <c r="J52" s="126" t="n">
        <f aca="false">VLOOKUP($R52,'1980'!$U$541:$AK$594,11)</f>
        <v>13</v>
      </c>
      <c r="K52" s="126" t="n">
        <f aca="false">VLOOKUP($R52,'1980'!$U$541:$AK$594,12)</f>
        <v>69</v>
      </c>
      <c r="L52" s="126" t="n">
        <f aca="false">VLOOKUP($R52,'1980'!$U$541:$AK$594,13)</f>
        <v>24</v>
      </c>
      <c r="M52" s="126" t="n">
        <f aca="false">VLOOKUP($R52,'1980'!$U$541:$AK$594,14)</f>
        <v>15</v>
      </c>
      <c r="N52" s="126" t="n">
        <f aca="false">VLOOKUP($R52,'1980'!$U$541:$AK$594,15)</f>
        <v>13</v>
      </c>
      <c r="O52" s="127" t="n">
        <f aca="false">VLOOKUP($R52,'1980'!$U$541:$AK$594,16)</f>
        <v>153</v>
      </c>
      <c r="P52" s="126" t="n">
        <f aca="false">VLOOKUP($R52,'1980'!$U$541:$AK$594,17)</f>
        <v>579</v>
      </c>
      <c r="R52" s="0" t="n">
        <v>41</v>
      </c>
    </row>
    <row r="53" customFormat="false" ht="13.8" hidden="false" customHeight="false" outlineLevel="0" collapsed="false">
      <c r="A53" s="125" t="s">
        <v>82</v>
      </c>
      <c r="B53" s="126" t="n">
        <f aca="false">VLOOKUP($R53,'1980'!$U$541:$AK$594,3)</f>
        <v>56</v>
      </c>
      <c r="C53" s="126" t="n">
        <f aca="false">VLOOKUP($R53,'1980'!$U$541:$AK$594,4)</f>
        <v>155</v>
      </c>
      <c r="D53" s="126" t="n">
        <f aca="false">VLOOKUP($R53,'1980'!$U$541:$AK$594,5)</f>
        <v>272</v>
      </c>
      <c r="E53" s="126" t="n">
        <f aca="false">VLOOKUP($R53,'1980'!$U$541:$AK$594,6)</f>
        <v>226</v>
      </c>
      <c r="F53" s="126" t="n">
        <f aca="false">VLOOKUP($R53,'1980'!$U$541:$AK$594,7)</f>
        <v>89</v>
      </c>
      <c r="G53" s="126" t="n">
        <f aca="false">VLOOKUP($R53,'1980'!$U$541:$AK$594,8)</f>
        <v>142</v>
      </c>
      <c r="H53" s="127" t="n">
        <f aca="false">VLOOKUP($R53,'1980'!$U$541:$AK$594,9)</f>
        <v>940</v>
      </c>
      <c r="I53" s="126" t="n">
        <f aca="false">VLOOKUP($R53,'1980'!$U$541:$AK$594,10)</f>
        <v>34</v>
      </c>
      <c r="J53" s="126" t="n">
        <f aca="false">VLOOKUP($R53,'1980'!$U$541:$AK$594,11)</f>
        <v>40</v>
      </c>
      <c r="K53" s="126" t="n">
        <f aca="false">VLOOKUP($R53,'1980'!$U$541:$AK$594,12)</f>
        <v>292</v>
      </c>
      <c r="L53" s="126" t="n">
        <f aca="false">VLOOKUP($R53,'1980'!$U$541:$AK$594,13)</f>
        <v>116</v>
      </c>
      <c r="M53" s="126" t="n">
        <f aca="false">VLOOKUP($R53,'1980'!$U$541:$AK$594,14)</f>
        <v>36</v>
      </c>
      <c r="N53" s="126" t="n">
        <f aca="false">VLOOKUP($R53,'1980'!$U$541:$AK$594,15)</f>
        <v>188</v>
      </c>
      <c r="O53" s="127" t="n">
        <f aca="false">VLOOKUP($R53,'1980'!$U$541:$AK$594,16)</f>
        <v>706</v>
      </c>
      <c r="P53" s="126" t="n">
        <f aca="false">VLOOKUP($R53,'1980'!$U$541:$AK$594,17)</f>
        <v>1646</v>
      </c>
      <c r="R53" s="0" t="n">
        <v>42</v>
      </c>
    </row>
    <row r="54" customFormat="false" ht="13.8" hidden="false" customHeight="false" outlineLevel="0" collapsed="false">
      <c r="A54" s="129" t="s">
        <v>83</v>
      </c>
      <c r="B54" s="130" t="n">
        <f aca="false">VLOOKUP($R54,'1980'!$U$541:$AK$594,3)</f>
        <v>0</v>
      </c>
      <c r="C54" s="130" t="n">
        <f aca="false">VLOOKUP($R54,'1980'!$U$541:$AK$594,4)</f>
        <v>2</v>
      </c>
      <c r="D54" s="130" t="n">
        <f aca="false">VLOOKUP($R54,'1980'!$U$541:$AK$594,5)</f>
        <v>6</v>
      </c>
      <c r="E54" s="130" t="n">
        <f aca="false">VLOOKUP($R54,'1980'!$U$541:$AK$594,6)</f>
        <v>9</v>
      </c>
      <c r="F54" s="130" t="n">
        <f aca="false">VLOOKUP($R54,'1980'!$U$541:$AK$594,7)</f>
        <v>0</v>
      </c>
      <c r="G54" s="130" t="n">
        <f aca="false">VLOOKUP($R54,'1980'!$U$541:$AK$594,8)</f>
        <v>3</v>
      </c>
      <c r="H54" s="131" t="n">
        <f aca="false">VLOOKUP($R54,'1980'!$U$541:$AK$594,9)</f>
        <v>20</v>
      </c>
      <c r="I54" s="130" t="n">
        <f aca="false">VLOOKUP($R54,'1980'!$U$541:$AK$594,10)</f>
        <v>8</v>
      </c>
      <c r="J54" s="130" t="n">
        <f aca="false">VLOOKUP($R54,'1980'!$U$541:$AK$594,11)</f>
        <v>6</v>
      </c>
      <c r="K54" s="130" t="n">
        <f aca="false">VLOOKUP($R54,'1980'!$U$541:$AK$594,12)</f>
        <v>26</v>
      </c>
      <c r="L54" s="130" t="n">
        <f aca="false">VLOOKUP($R54,'1980'!$U$541:$AK$594,13)</f>
        <v>7</v>
      </c>
      <c r="M54" s="130" t="n">
        <f aca="false">VLOOKUP($R54,'1980'!$U$541:$AK$594,14)</f>
        <v>10</v>
      </c>
      <c r="N54" s="130" t="n">
        <f aca="false">VLOOKUP($R54,'1980'!$U$541:$AK$594,15)</f>
        <v>7</v>
      </c>
      <c r="O54" s="131" t="n">
        <f aca="false">VLOOKUP($R54,'1980'!$U$541:$AK$594,16)</f>
        <v>64</v>
      </c>
      <c r="P54" s="130" t="n">
        <f aca="false">VLOOKUP($R54,'1980'!$U$541:$AK$594,17)</f>
        <v>84</v>
      </c>
      <c r="R54" s="0" t="n">
        <v>44</v>
      </c>
    </row>
    <row r="55" customFormat="false" ht="13.8" hidden="false" customHeight="false" outlineLevel="0" collapsed="false">
      <c r="A55" s="125" t="s">
        <v>84</v>
      </c>
      <c r="B55" s="126" t="n">
        <f aca="false">VLOOKUP($R55,'1980'!$U$541:$AK$594,3)</f>
        <v>53</v>
      </c>
      <c r="C55" s="126" t="n">
        <f aca="false">VLOOKUP($R55,'1980'!$U$541:$AK$594,4)</f>
        <v>135</v>
      </c>
      <c r="D55" s="126" t="n">
        <f aca="false">VLOOKUP($R55,'1980'!$U$541:$AK$594,5)</f>
        <v>163</v>
      </c>
      <c r="E55" s="126" t="n">
        <f aca="false">VLOOKUP($R55,'1980'!$U$541:$AK$594,6)</f>
        <v>228</v>
      </c>
      <c r="F55" s="126" t="n">
        <f aca="false">VLOOKUP($R55,'1980'!$U$541:$AK$594,7)</f>
        <v>42</v>
      </c>
      <c r="G55" s="126" t="n">
        <f aca="false">VLOOKUP($R55,'1980'!$U$541:$AK$594,8)</f>
        <v>123</v>
      </c>
      <c r="H55" s="127" t="n">
        <f aca="false">VLOOKUP($R55,'1980'!$U$541:$AK$594,9)</f>
        <v>744</v>
      </c>
      <c r="I55" s="126" t="n">
        <f aca="false">VLOOKUP($R55,'1980'!$U$541:$AK$594,10)</f>
        <v>20</v>
      </c>
      <c r="J55" s="126" t="n">
        <f aca="false">VLOOKUP($R55,'1980'!$U$541:$AK$594,11)</f>
        <v>3</v>
      </c>
      <c r="K55" s="126" t="n">
        <f aca="false">VLOOKUP($R55,'1980'!$U$541:$AK$594,12)</f>
        <v>89</v>
      </c>
      <c r="L55" s="126" t="n">
        <f aca="false">VLOOKUP($R55,'1980'!$U$541:$AK$594,13)</f>
        <v>71</v>
      </c>
      <c r="M55" s="126" t="n">
        <f aca="false">VLOOKUP($R55,'1980'!$U$541:$AK$594,14)</f>
        <v>14</v>
      </c>
      <c r="N55" s="126" t="n">
        <f aca="false">VLOOKUP($R55,'1980'!$U$541:$AK$594,15)</f>
        <v>38</v>
      </c>
      <c r="O55" s="127" t="n">
        <f aca="false">VLOOKUP($R55,'1980'!$U$541:$AK$594,16)</f>
        <v>235</v>
      </c>
      <c r="P55" s="126" t="n">
        <f aca="false">VLOOKUP($R55,'1980'!$U$541:$AK$594,17)</f>
        <v>979</v>
      </c>
      <c r="R55" s="0" t="n">
        <v>45</v>
      </c>
    </row>
    <row r="56" customFormat="false" ht="13.8" hidden="false" customHeight="false" outlineLevel="0" collapsed="false">
      <c r="A56" s="125" t="s">
        <v>85</v>
      </c>
      <c r="B56" s="126" t="n">
        <f aca="false">VLOOKUP($R56,'1980'!$U$541:$AK$594,3)</f>
        <v>13</v>
      </c>
      <c r="C56" s="126" t="n">
        <f aca="false">VLOOKUP($R56,'1980'!$U$541:$AK$594,4)</f>
        <v>27</v>
      </c>
      <c r="D56" s="126" t="n">
        <f aca="false">VLOOKUP($R56,'1980'!$U$541:$AK$594,5)</f>
        <v>36</v>
      </c>
      <c r="E56" s="126" t="n">
        <f aca="false">VLOOKUP($R56,'1980'!$U$541:$AK$594,6)</f>
        <v>36</v>
      </c>
      <c r="F56" s="126" t="n">
        <f aca="false">VLOOKUP($R56,'1980'!$U$541:$AK$594,7)</f>
        <v>6</v>
      </c>
      <c r="G56" s="126" t="n">
        <f aca="false">VLOOKUP($R56,'1980'!$U$541:$AK$594,8)</f>
        <v>17</v>
      </c>
      <c r="H56" s="127" t="n">
        <f aca="false">VLOOKUP($R56,'1980'!$U$541:$AK$594,9)</f>
        <v>135</v>
      </c>
      <c r="I56" s="126" t="n">
        <f aca="false">VLOOKUP($R56,'1980'!$U$541:$AK$594,10)</f>
        <v>1</v>
      </c>
      <c r="J56" s="126" t="n">
        <f aca="false">VLOOKUP($R56,'1980'!$U$541:$AK$594,11)</f>
        <v>0</v>
      </c>
      <c r="K56" s="126" t="n">
        <f aca="false">VLOOKUP($R56,'1980'!$U$541:$AK$594,12)</f>
        <v>7</v>
      </c>
      <c r="L56" s="126" t="n">
        <f aca="false">VLOOKUP($R56,'1980'!$U$541:$AK$594,13)</f>
        <v>5</v>
      </c>
      <c r="M56" s="126" t="n">
        <f aca="false">VLOOKUP($R56,'1980'!$U$541:$AK$594,14)</f>
        <v>4</v>
      </c>
      <c r="N56" s="126" t="n">
        <f aca="false">VLOOKUP($R56,'1980'!$U$541:$AK$594,15)</f>
        <v>1</v>
      </c>
      <c r="O56" s="127" t="n">
        <f aca="false">VLOOKUP($R56,'1980'!$U$541:$AK$594,16)</f>
        <v>18</v>
      </c>
      <c r="P56" s="126" t="n">
        <f aca="false">VLOOKUP($R56,'1980'!$U$541:$AK$594,17)</f>
        <v>153</v>
      </c>
      <c r="R56" s="0" t="n">
        <v>46</v>
      </c>
    </row>
    <row r="57" customFormat="false" ht="13.8" hidden="false" customHeight="false" outlineLevel="0" collapsed="false">
      <c r="A57" s="125" t="s">
        <v>86</v>
      </c>
      <c r="B57" s="126" t="n">
        <f aca="false">VLOOKUP($R57,'1980'!$U$541:$AK$594,3)</f>
        <v>84</v>
      </c>
      <c r="C57" s="126" t="n">
        <f aca="false">VLOOKUP($R57,'1980'!$U$541:$AK$594,4)</f>
        <v>82</v>
      </c>
      <c r="D57" s="126" t="n">
        <f aca="false">VLOOKUP($R57,'1980'!$U$541:$AK$594,5)</f>
        <v>230</v>
      </c>
      <c r="E57" s="126" t="n">
        <f aca="false">VLOOKUP($R57,'1980'!$U$541:$AK$594,6)</f>
        <v>152</v>
      </c>
      <c r="F57" s="126" t="n">
        <f aca="false">VLOOKUP($R57,'1980'!$U$541:$AK$594,7)</f>
        <v>112</v>
      </c>
      <c r="G57" s="126" t="n">
        <f aca="false">VLOOKUP($R57,'1980'!$U$541:$AK$594,8)</f>
        <v>96</v>
      </c>
      <c r="H57" s="127" t="n">
        <f aca="false">VLOOKUP($R57,'1980'!$U$541:$AK$594,9)</f>
        <v>756</v>
      </c>
      <c r="I57" s="126" t="n">
        <f aca="false">VLOOKUP($R57,'1980'!$U$541:$AK$594,10)</f>
        <v>43</v>
      </c>
      <c r="J57" s="126" t="n">
        <f aca="false">VLOOKUP($R57,'1980'!$U$541:$AK$594,11)</f>
        <v>0</v>
      </c>
      <c r="K57" s="126" t="n">
        <f aca="false">VLOOKUP($R57,'1980'!$U$541:$AK$594,12)</f>
        <v>178</v>
      </c>
      <c r="L57" s="126" t="n">
        <f aca="false">VLOOKUP($R57,'1980'!$U$541:$AK$594,13)</f>
        <v>80</v>
      </c>
      <c r="M57" s="126" t="n">
        <f aca="false">VLOOKUP($R57,'1980'!$U$541:$AK$594,14)</f>
        <v>40</v>
      </c>
      <c r="N57" s="126" t="n">
        <f aca="false">VLOOKUP($R57,'1980'!$U$541:$AK$594,15)</f>
        <v>80</v>
      </c>
      <c r="O57" s="127" t="n">
        <f aca="false">VLOOKUP($R57,'1980'!$U$541:$AK$594,16)</f>
        <v>421</v>
      </c>
      <c r="P57" s="126" t="n">
        <f aca="false">VLOOKUP($R57,'1980'!$U$541:$AK$594,17)</f>
        <v>1177</v>
      </c>
      <c r="R57" s="0" t="n">
        <v>47</v>
      </c>
    </row>
    <row r="58" customFormat="false" ht="13.8" hidden="false" customHeight="false" outlineLevel="0" collapsed="false">
      <c r="A58" s="129" t="s">
        <v>87</v>
      </c>
      <c r="B58" s="130" t="n">
        <f aca="false">VLOOKUP($R58,'1980'!$U$541:$AK$594,3)</f>
        <v>209</v>
      </c>
      <c r="C58" s="130" t="n">
        <f aca="false">VLOOKUP($R58,'1980'!$U$541:$AK$594,4)</f>
        <v>391</v>
      </c>
      <c r="D58" s="130" t="n">
        <f aca="false">VLOOKUP($R58,'1980'!$U$541:$AK$594,5)</f>
        <v>174</v>
      </c>
      <c r="E58" s="130" t="n">
        <f aca="false">VLOOKUP($R58,'1980'!$U$541:$AK$594,6)</f>
        <v>555</v>
      </c>
      <c r="F58" s="130" t="n">
        <f aca="false">VLOOKUP($R58,'1980'!$U$541:$AK$594,7)</f>
        <v>105</v>
      </c>
      <c r="G58" s="130" t="n">
        <f aca="false">VLOOKUP($R58,'1980'!$U$541:$AK$594,8)</f>
        <v>345</v>
      </c>
      <c r="H58" s="131" t="n">
        <f aca="false">VLOOKUP($R58,'1980'!$U$541:$AK$594,9)</f>
        <v>1779</v>
      </c>
      <c r="I58" s="130" t="n">
        <f aca="false">VLOOKUP($R58,'1980'!$U$541:$AK$594,10)</f>
        <v>234</v>
      </c>
      <c r="J58" s="130" t="n">
        <f aca="false">VLOOKUP($R58,'1980'!$U$541:$AK$594,11)</f>
        <v>157</v>
      </c>
      <c r="K58" s="130" t="n">
        <f aca="false">VLOOKUP($R58,'1980'!$U$541:$AK$594,12)</f>
        <v>375</v>
      </c>
      <c r="L58" s="130" t="n">
        <f aca="false">VLOOKUP($R58,'1980'!$U$541:$AK$594,13)</f>
        <v>74</v>
      </c>
      <c r="M58" s="130" t="n">
        <f aca="false">VLOOKUP($R58,'1980'!$U$541:$AK$594,14)</f>
        <v>24</v>
      </c>
      <c r="N58" s="130" t="n">
        <f aca="false">VLOOKUP($R58,'1980'!$U$541:$AK$594,15)</f>
        <v>607</v>
      </c>
      <c r="O58" s="131" t="n">
        <f aca="false">VLOOKUP($R58,'1980'!$U$541:$AK$594,16)</f>
        <v>1471</v>
      </c>
      <c r="P58" s="130" t="n">
        <f aca="false">VLOOKUP($R58,'1980'!$U$541:$AK$594,17)</f>
        <v>3250</v>
      </c>
      <c r="R58" s="0" t="n">
        <v>48</v>
      </c>
    </row>
    <row r="59" customFormat="false" ht="13.8" hidden="false" customHeight="false" outlineLevel="0" collapsed="false">
      <c r="A59" s="125" t="s">
        <v>88</v>
      </c>
      <c r="B59" s="126" t="n">
        <f aca="false">VLOOKUP($R59,'1980'!$U$541:$AK$594,3)</f>
        <v>66</v>
      </c>
      <c r="C59" s="126" t="n">
        <f aca="false">VLOOKUP($R59,'1980'!$U$541:$AK$594,4)</f>
        <v>40</v>
      </c>
      <c r="D59" s="126" t="n">
        <f aca="false">VLOOKUP($R59,'1980'!$U$541:$AK$594,5)</f>
        <v>26</v>
      </c>
      <c r="E59" s="126" t="n">
        <f aca="false">VLOOKUP($R59,'1980'!$U$541:$AK$594,6)</f>
        <v>21</v>
      </c>
      <c r="F59" s="126" t="n">
        <f aca="false">VLOOKUP($R59,'1980'!$U$541:$AK$594,7)</f>
        <v>8</v>
      </c>
      <c r="G59" s="126" t="n">
        <f aca="false">VLOOKUP($R59,'1980'!$U$541:$AK$594,8)</f>
        <v>8</v>
      </c>
      <c r="H59" s="127" t="n">
        <f aca="false">VLOOKUP($R59,'1980'!$U$541:$AK$594,9)</f>
        <v>169</v>
      </c>
      <c r="I59" s="126" t="n">
        <f aca="false">VLOOKUP($R59,'1980'!$U$541:$AK$594,10)</f>
        <v>29</v>
      </c>
      <c r="J59" s="126" t="n">
        <f aca="false">VLOOKUP($R59,'1980'!$U$541:$AK$594,11)</f>
        <v>2</v>
      </c>
      <c r="K59" s="126" t="n">
        <f aca="false">VLOOKUP($R59,'1980'!$U$541:$AK$594,12)</f>
        <v>25</v>
      </c>
      <c r="L59" s="126" t="n">
        <f aca="false">VLOOKUP($R59,'1980'!$U$541:$AK$594,13)</f>
        <v>24</v>
      </c>
      <c r="M59" s="126" t="n">
        <f aca="false">VLOOKUP($R59,'1980'!$U$541:$AK$594,14)</f>
        <v>6</v>
      </c>
      <c r="N59" s="126" t="n">
        <f aca="false">VLOOKUP($R59,'1980'!$U$541:$AK$594,15)</f>
        <v>17</v>
      </c>
      <c r="O59" s="127" t="n">
        <f aca="false">VLOOKUP($R59,'1980'!$U$541:$AK$594,16)</f>
        <v>103</v>
      </c>
      <c r="P59" s="126" t="n">
        <f aca="false">VLOOKUP($R59,'1980'!$U$541:$AK$594,17)</f>
        <v>272</v>
      </c>
      <c r="R59" s="0" t="n">
        <v>49</v>
      </c>
    </row>
    <row r="60" customFormat="false" ht="13.8" hidden="false" customHeight="false" outlineLevel="0" collapsed="false">
      <c r="A60" s="125" t="s">
        <v>89</v>
      </c>
      <c r="B60" s="126" t="n">
        <f aca="false">VLOOKUP($R60,'1980'!$U$541:$AK$594,3)</f>
        <v>8</v>
      </c>
      <c r="C60" s="126" t="n">
        <f aca="false">VLOOKUP($R60,'1980'!$U$541:$AK$594,4)</f>
        <v>17</v>
      </c>
      <c r="D60" s="126" t="n">
        <f aca="false">VLOOKUP($R60,'1980'!$U$541:$AK$594,5)</f>
        <v>11</v>
      </c>
      <c r="E60" s="126" t="n">
        <f aca="false">VLOOKUP($R60,'1980'!$U$541:$AK$594,6)</f>
        <v>22</v>
      </c>
      <c r="F60" s="126" t="n">
        <f aca="false">VLOOKUP($R60,'1980'!$U$541:$AK$594,7)</f>
        <v>2</v>
      </c>
      <c r="G60" s="126" t="n">
        <f aca="false">VLOOKUP($R60,'1980'!$U$541:$AK$594,8)</f>
        <v>16</v>
      </c>
      <c r="H60" s="127" t="n">
        <f aca="false">VLOOKUP($R60,'1980'!$U$541:$AK$594,9)</f>
        <v>76</v>
      </c>
      <c r="I60" s="126" t="n">
        <f aca="false">VLOOKUP($R60,'1980'!$U$541:$AK$594,10)</f>
        <v>0</v>
      </c>
      <c r="J60" s="126" t="n">
        <f aca="false">VLOOKUP($R60,'1980'!$U$541:$AK$594,11)</f>
        <v>3</v>
      </c>
      <c r="K60" s="126" t="n">
        <f aca="false">VLOOKUP($R60,'1980'!$U$541:$AK$594,12)</f>
        <v>5</v>
      </c>
      <c r="L60" s="126" t="n">
        <f aca="false">VLOOKUP($R60,'1980'!$U$541:$AK$594,13)</f>
        <v>2</v>
      </c>
      <c r="M60" s="126" t="n">
        <f aca="false">VLOOKUP($R60,'1980'!$U$541:$AK$594,14)</f>
        <v>2</v>
      </c>
      <c r="N60" s="126" t="n">
        <f aca="false">VLOOKUP($R60,'1980'!$U$541:$AK$594,15)</f>
        <v>2</v>
      </c>
      <c r="O60" s="127" t="n">
        <f aca="false">VLOOKUP($R60,'1980'!$U$541:$AK$594,16)</f>
        <v>14</v>
      </c>
      <c r="P60" s="126" t="n">
        <f aca="false">VLOOKUP($R60,'1980'!$U$541:$AK$594,17)</f>
        <v>90</v>
      </c>
      <c r="R60" s="0" t="n">
        <v>50</v>
      </c>
    </row>
    <row r="61" customFormat="false" ht="13.8" hidden="false" customHeight="false" outlineLevel="0" collapsed="false">
      <c r="A61" s="125" t="s">
        <v>90</v>
      </c>
      <c r="B61" s="126" t="n">
        <f aca="false">VLOOKUP($R61,'1980'!$U$541:$AK$594,3)</f>
        <v>79</v>
      </c>
      <c r="C61" s="126" t="n">
        <f aca="false">VLOOKUP($R61,'1980'!$U$541:$AK$594,4)</f>
        <v>135</v>
      </c>
      <c r="D61" s="126" t="n">
        <f aca="false">VLOOKUP($R61,'1980'!$U$541:$AK$594,5)</f>
        <v>164</v>
      </c>
      <c r="E61" s="126" t="n">
        <f aca="false">VLOOKUP($R61,'1980'!$U$541:$AK$594,6)</f>
        <v>207</v>
      </c>
      <c r="F61" s="126" t="n">
        <f aca="false">VLOOKUP($R61,'1980'!$U$541:$AK$594,7)</f>
        <v>30</v>
      </c>
      <c r="G61" s="126" t="n">
        <f aca="false">VLOOKUP($R61,'1980'!$U$541:$AK$594,8)</f>
        <v>99</v>
      </c>
      <c r="H61" s="127" t="n">
        <f aca="false">VLOOKUP($R61,'1980'!$U$541:$AK$594,9)</f>
        <v>714</v>
      </c>
      <c r="I61" s="126" t="n">
        <f aca="false">VLOOKUP($R61,'1980'!$U$541:$AK$594,10)</f>
        <v>52</v>
      </c>
      <c r="J61" s="126" t="n">
        <f aca="false">VLOOKUP($R61,'1980'!$U$541:$AK$594,11)</f>
        <v>10</v>
      </c>
      <c r="K61" s="126" t="n">
        <f aca="false">VLOOKUP($R61,'1980'!$U$541:$AK$594,12)</f>
        <v>116</v>
      </c>
      <c r="L61" s="126" t="n">
        <f aca="false">VLOOKUP($R61,'1980'!$U$541:$AK$594,13)</f>
        <v>102</v>
      </c>
      <c r="M61" s="126" t="n">
        <f aca="false">VLOOKUP($R61,'1980'!$U$541:$AK$594,14)</f>
        <v>41</v>
      </c>
      <c r="N61" s="126" t="n">
        <f aca="false">VLOOKUP($R61,'1980'!$U$541:$AK$594,15)</f>
        <v>44</v>
      </c>
      <c r="O61" s="127" t="n">
        <f aca="false">VLOOKUP($R61,'1980'!$U$541:$AK$594,16)</f>
        <v>365</v>
      </c>
      <c r="P61" s="126" t="n">
        <f aca="false">VLOOKUP($R61,'1980'!$U$541:$AK$594,17)</f>
        <v>1079</v>
      </c>
      <c r="R61" s="0" t="n">
        <v>51</v>
      </c>
    </row>
    <row r="62" customFormat="false" ht="13.8" hidden="false" customHeight="false" outlineLevel="0" collapsed="false">
      <c r="A62" s="129" t="s">
        <v>91</v>
      </c>
      <c r="B62" s="130" t="n">
        <f aca="false">VLOOKUP($R62,'1980'!$U$541:$AK$594,3)</f>
        <v>56</v>
      </c>
      <c r="C62" s="130" t="n">
        <f aca="false">VLOOKUP($R62,'1980'!$U$541:$AK$594,4)</f>
        <v>107</v>
      </c>
      <c r="D62" s="130" t="n">
        <f aca="false">VLOOKUP($R62,'1980'!$U$541:$AK$594,5)</f>
        <v>81</v>
      </c>
      <c r="E62" s="130" t="n">
        <f aca="false">VLOOKUP($R62,'1980'!$U$541:$AK$594,6)</f>
        <v>150</v>
      </c>
      <c r="F62" s="130" t="n">
        <f aca="false">VLOOKUP($R62,'1980'!$U$541:$AK$594,7)</f>
        <v>52</v>
      </c>
      <c r="G62" s="130" t="n">
        <f aca="false">VLOOKUP($R62,'1980'!$U$541:$AK$594,8)</f>
        <v>52</v>
      </c>
      <c r="H62" s="131" t="n">
        <f aca="false">VLOOKUP($R62,'1980'!$U$541:$AK$594,9)</f>
        <v>498</v>
      </c>
      <c r="I62" s="130" t="n">
        <f aca="false">VLOOKUP($R62,'1980'!$U$541:$AK$594,10)</f>
        <v>40</v>
      </c>
      <c r="J62" s="130" t="n">
        <f aca="false">VLOOKUP($R62,'1980'!$U$541:$AK$594,11)</f>
        <v>24</v>
      </c>
      <c r="K62" s="130" t="n">
        <f aca="false">VLOOKUP($R62,'1980'!$U$541:$AK$594,12)</f>
        <v>113</v>
      </c>
      <c r="L62" s="130" t="n">
        <f aca="false">VLOOKUP($R62,'1980'!$U$541:$AK$594,13)</f>
        <v>69</v>
      </c>
      <c r="M62" s="130" t="n">
        <f aca="false">VLOOKUP($R62,'1980'!$U$541:$AK$594,14)</f>
        <v>40</v>
      </c>
      <c r="N62" s="130" t="n">
        <f aca="false">VLOOKUP($R62,'1980'!$U$541:$AK$594,15)</f>
        <v>41</v>
      </c>
      <c r="O62" s="131" t="n">
        <f aca="false">VLOOKUP($R62,'1980'!$U$541:$AK$594,16)</f>
        <v>327</v>
      </c>
      <c r="P62" s="130" t="n">
        <f aca="false">VLOOKUP($R62,'1980'!$U$541:$AK$594,17)</f>
        <v>825</v>
      </c>
      <c r="R62" s="0" t="n">
        <v>53</v>
      </c>
    </row>
    <row r="63" customFormat="false" ht="13.8" hidden="false" customHeight="false" outlineLevel="0" collapsed="false">
      <c r="A63" s="125" t="s">
        <v>92</v>
      </c>
      <c r="B63" s="126" t="n">
        <f aca="false">VLOOKUP($R63,'1980'!$U$541:$AK$594,3)</f>
        <v>47</v>
      </c>
      <c r="C63" s="126" t="n">
        <f aca="false">VLOOKUP($R63,'1980'!$U$541:$AK$594,4)</f>
        <v>37</v>
      </c>
      <c r="D63" s="126" t="n">
        <f aca="false">VLOOKUP($R63,'1980'!$U$541:$AK$594,5)</f>
        <v>106</v>
      </c>
      <c r="E63" s="126" t="n">
        <f aca="false">VLOOKUP($R63,'1980'!$U$541:$AK$594,6)</f>
        <v>159</v>
      </c>
      <c r="F63" s="126" t="n">
        <f aca="false">VLOOKUP($R63,'1980'!$U$541:$AK$594,7)</f>
        <v>13</v>
      </c>
      <c r="G63" s="126" t="n">
        <f aca="false">VLOOKUP($R63,'1980'!$U$541:$AK$594,8)</f>
        <v>39</v>
      </c>
      <c r="H63" s="127" t="n">
        <f aca="false">VLOOKUP($R63,'1980'!$U$541:$AK$594,9)</f>
        <v>401</v>
      </c>
      <c r="I63" s="126" t="n">
        <f aca="false">VLOOKUP($R63,'1980'!$U$541:$AK$594,10)</f>
        <v>13</v>
      </c>
      <c r="J63" s="126" t="n">
        <f aca="false">VLOOKUP($R63,'1980'!$U$541:$AK$594,11)</f>
        <v>0</v>
      </c>
      <c r="K63" s="126" t="n">
        <f aca="false">VLOOKUP($R63,'1980'!$U$541:$AK$594,12)</f>
        <v>36</v>
      </c>
      <c r="L63" s="126" t="n">
        <f aca="false">VLOOKUP($R63,'1980'!$U$541:$AK$594,13)</f>
        <v>11</v>
      </c>
      <c r="M63" s="126" t="n">
        <f aca="false">VLOOKUP($R63,'1980'!$U$541:$AK$594,14)</f>
        <v>9</v>
      </c>
      <c r="N63" s="126" t="n">
        <f aca="false">VLOOKUP($R63,'1980'!$U$541:$AK$594,15)</f>
        <v>11</v>
      </c>
      <c r="O63" s="127" t="n">
        <f aca="false">VLOOKUP($R63,'1980'!$U$541:$AK$594,16)</f>
        <v>80</v>
      </c>
      <c r="P63" s="126" t="n">
        <f aca="false">VLOOKUP($R63,'1980'!$U$541:$AK$594,17)</f>
        <v>481</v>
      </c>
      <c r="R63" s="0" t="n">
        <v>54</v>
      </c>
    </row>
    <row r="64" customFormat="false" ht="13.8" hidden="false" customHeight="false" outlineLevel="0" collapsed="false">
      <c r="A64" s="125" t="s">
        <v>93</v>
      </c>
      <c r="B64" s="126" t="n">
        <f aca="false">VLOOKUP($R64,'1980'!$U$541:$AK$594,3)</f>
        <v>25</v>
      </c>
      <c r="C64" s="126" t="n">
        <f aca="false">VLOOKUP($R64,'1980'!$U$541:$AK$594,4)</f>
        <v>160</v>
      </c>
      <c r="D64" s="126" t="n">
        <f aca="false">VLOOKUP($R64,'1980'!$U$541:$AK$594,5)</f>
        <v>148</v>
      </c>
      <c r="E64" s="126" t="n">
        <f aca="false">VLOOKUP($R64,'1980'!$U$541:$AK$594,6)</f>
        <v>139</v>
      </c>
      <c r="F64" s="126" t="n">
        <f aca="false">VLOOKUP($R64,'1980'!$U$541:$AK$594,7)</f>
        <v>33</v>
      </c>
      <c r="G64" s="126" t="n">
        <f aca="false">VLOOKUP($R64,'1980'!$U$541:$AK$594,8)</f>
        <v>85</v>
      </c>
      <c r="H64" s="127" t="n">
        <f aca="false">VLOOKUP($R64,'1980'!$U$541:$AK$594,9)</f>
        <v>590</v>
      </c>
      <c r="I64" s="126" t="n">
        <f aca="false">VLOOKUP($R64,'1980'!$U$541:$AK$594,10)</f>
        <v>10</v>
      </c>
      <c r="J64" s="126" t="n">
        <f aca="false">VLOOKUP($R64,'1980'!$U$541:$AK$594,11)</f>
        <v>6</v>
      </c>
      <c r="K64" s="126" t="n">
        <f aca="false">VLOOKUP($R64,'1980'!$U$541:$AK$594,12)</f>
        <v>69</v>
      </c>
      <c r="L64" s="126" t="n">
        <f aca="false">VLOOKUP($R64,'1980'!$U$541:$AK$594,13)</f>
        <v>58</v>
      </c>
      <c r="M64" s="126" t="n">
        <f aca="false">VLOOKUP($R64,'1980'!$U$541:$AK$594,14)</f>
        <v>13</v>
      </c>
      <c r="N64" s="126" t="n">
        <f aca="false">VLOOKUP($R64,'1980'!$U$541:$AK$594,15)</f>
        <v>23</v>
      </c>
      <c r="O64" s="127" t="n">
        <f aca="false">VLOOKUP($R64,'1980'!$U$541:$AK$594,16)</f>
        <v>179</v>
      </c>
      <c r="P64" s="126" t="n">
        <f aca="false">VLOOKUP($R64,'1980'!$U$541:$AK$594,17)</f>
        <v>769</v>
      </c>
      <c r="R64" s="0" t="n">
        <v>55</v>
      </c>
    </row>
    <row r="65" customFormat="false" ht="14.4" hidden="false" customHeight="false" outlineLevel="0" collapsed="false">
      <c r="A65" s="125" t="s">
        <v>94</v>
      </c>
      <c r="B65" s="126" t="n">
        <f aca="false">VLOOKUP($R65,'1980'!$U$541:$AK$594,3)</f>
        <v>37</v>
      </c>
      <c r="C65" s="126" t="n">
        <f aca="false">VLOOKUP($R65,'1980'!$U$541:$AK$594,4)</f>
        <v>16</v>
      </c>
      <c r="D65" s="126" t="n">
        <f aca="false">VLOOKUP($R65,'1980'!$U$541:$AK$594,5)</f>
        <v>23</v>
      </c>
      <c r="E65" s="126" t="n">
        <f aca="false">VLOOKUP($R65,'1980'!$U$541:$AK$594,6)</f>
        <v>15</v>
      </c>
      <c r="F65" s="126" t="n">
        <f aca="false">VLOOKUP($R65,'1980'!$U$541:$AK$594,7)</f>
        <v>8</v>
      </c>
      <c r="G65" s="126" t="n">
        <f aca="false">VLOOKUP($R65,'1980'!$U$541:$AK$594,8)</f>
        <v>3</v>
      </c>
      <c r="H65" s="127" t="n">
        <f aca="false">VLOOKUP($R65,'1980'!$U$541:$AK$594,9)</f>
        <v>102</v>
      </c>
      <c r="I65" s="126" t="n">
        <f aca="false">VLOOKUP($R65,'1980'!$U$541:$AK$594,10)</f>
        <v>1</v>
      </c>
      <c r="J65" s="126" t="n">
        <f aca="false">VLOOKUP($R65,'1980'!$U$541:$AK$594,11)</f>
        <v>2</v>
      </c>
      <c r="K65" s="126" t="n">
        <f aca="false">VLOOKUP($R65,'1980'!$U$541:$AK$594,12)</f>
        <v>8</v>
      </c>
      <c r="L65" s="126" t="n">
        <f aca="false">VLOOKUP($R65,'1980'!$U$541:$AK$594,13)</f>
        <v>8</v>
      </c>
      <c r="M65" s="126" t="n">
        <f aca="false">VLOOKUP($R65,'1980'!$U$541:$AK$594,14)</f>
        <v>4</v>
      </c>
      <c r="N65" s="126" t="n">
        <f aca="false">VLOOKUP($R65,'1980'!$U$541:$AK$594,15)</f>
        <v>0</v>
      </c>
      <c r="O65" s="127" t="n">
        <f aca="false">VLOOKUP($R65,'1980'!$U$541:$AK$594,16)</f>
        <v>23</v>
      </c>
      <c r="P65" s="126" t="n">
        <f aca="false">VLOOKUP($R65,'1980'!$U$541:$AK$594,17)</f>
        <v>125</v>
      </c>
      <c r="R65" s="0" t="n">
        <v>56</v>
      </c>
    </row>
    <row r="66" customFormat="false" ht="14.4" hidden="false" customHeight="false" outlineLevel="0" collapsed="false">
      <c r="A66" s="133" t="s">
        <v>95</v>
      </c>
      <c r="B66" s="134" t="n">
        <f aca="false">SUM(B15:B65)</f>
        <v>2707</v>
      </c>
      <c r="C66" s="134" t="n">
        <f aca="false">SUM(C15:C65)</f>
        <v>4811</v>
      </c>
      <c r="D66" s="134" t="n">
        <f aca="false">SUM(D15:D65)</f>
        <v>5082</v>
      </c>
      <c r="E66" s="134" t="n">
        <f aca="false">SUM(E15:E65)</f>
        <v>6972</v>
      </c>
      <c r="F66" s="134" t="n">
        <f aca="false">SUM(F15:F65)</f>
        <v>1880</v>
      </c>
      <c r="G66" s="134" t="n">
        <f aca="false">SUM(G15:G65)</f>
        <v>4334</v>
      </c>
      <c r="H66" s="135" t="n">
        <f aca="false">SUM(H15:H65)</f>
        <v>25786</v>
      </c>
      <c r="I66" s="134" t="n">
        <f aca="false">SUM(I15:I65)</f>
        <v>2252</v>
      </c>
      <c r="J66" s="134" t="n">
        <f aca="false">SUM(J15:J65)</f>
        <v>1099</v>
      </c>
      <c r="K66" s="134" t="n">
        <f aca="false">SUM(K15:K65)</f>
        <v>6660</v>
      </c>
      <c r="L66" s="134" t="n">
        <f aca="false">SUM(L15:L65)</f>
        <v>3983</v>
      </c>
      <c r="M66" s="134" t="n">
        <f aca="false">SUM(M15:M65)</f>
        <v>1427</v>
      </c>
      <c r="N66" s="134" t="n">
        <f aca="false">SUM(N15:N65)</f>
        <v>3392</v>
      </c>
      <c r="O66" s="135" t="n">
        <f aca="false">SUM(O15:O65)</f>
        <v>18813</v>
      </c>
      <c r="P66" s="134" t="n">
        <f aca="false">SUM(P15:P65)</f>
        <v>44599</v>
      </c>
    </row>
    <row r="67" customFormat="false" ht="13.8" hidden="false" customHeight="false" outlineLevel="0" collapsed="false">
      <c r="A67" s="129" t="s">
        <v>96</v>
      </c>
      <c r="B67" s="130" t="n">
        <f aca="false">VLOOKUP($R67,'1980'!$U$541:$AK$594,3)</f>
        <v>38</v>
      </c>
      <c r="C67" s="130" t="n">
        <f aca="false">VLOOKUP($R67,'1980'!$U$541:$AK$594,4)</f>
        <v>30</v>
      </c>
      <c r="D67" s="130" t="n">
        <f aca="false">VLOOKUP($R67,'1980'!$U$541:$AK$594,5)</f>
        <v>39</v>
      </c>
      <c r="E67" s="130" t="n">
        <f aca="false">VLOOKUP($R67,'1980'!$U$541:$AK$594,6)</f>
        <v>50</v>
      </c>
      <c r="F67" s="130" t="n">
        <f aca="false">VLOOKUP($R67,'1980'!$U$541:$AK$594,7)</f>
        <v>12</v>
      </c>
      <c r="G67" s="130" t="n">
        <f aca="false">VLOOKUP($R67,'1980'!$U$541:$AK$594,8)</f>
        <v>66</v>
      </c>
      <c r="H67" s="131" t="n">
        <f aca="false">VLOOKUP($R67,'1980'!$U$541:$AK$594,9)</f>
        <v>235</v>
      </c>
      <c r="I67" s="130" t="n">
        <f aca="false">VLOOKUP($R67,'1980'!$U$541:$AK$594,10)</f>
        <v>76</v>
      </c>
      <c r="J67" s="130" t="n">
        <f aca="false">VLOOKUP($R67,'1980'!$U$541:$AK$594,11)</f>
        <v>14</v>
      </c>
      <c r="K67" s="130" t="n">
        <f aca="false">VLOOKUP($R67,'1980'!$U$541:$AK$594,12)</f>
        <v>6</v>
      </c>
      <c r="L67" s="130" t="n">
        <f aca="false">VLOOKUP($R67,'1980'!$U$541:$AK$594,13)</f>
        <v>13</v>
      </c>
      <c r="M67" s="130" t="n">
        <f aca="false">VLOOKUP($R67,'1980'!$U$541:$AK$594,14)</f>
        <v>27</v>
      </c>
      <c r="N67" s="130" t="n">
        <f aca="false">VLOOKUP($R67,'1980'!$U$541:$AK$594,15)</f>
        <v>102</v>
      </c>
      <c r="O67" s="131" t="n">
        <f aca="false">VLOOKUP($R67,'1980'!$U$541:$AK$594,16)</f>
        <v>238</v>
      </c>
      <c r="P67" s="130" t="n">
        <f aca="false">VLOOKUP($R67,'1980'!$U$541:$AK$594,17)</f>
        <v>473</v>
      </c>
      <c r="R67" s="0" t="n">
        <v>72</v>
      </c>
    </row>
    <row r="68" customFormat="false" ht="13.8" hidden="false" customHeight="false" outlineLevel="0" collapsed="false">
      <c r="A68" s="137" t="s">
        <v>97</v>
      </c>
      <c r="B68" s="130" t="n">
        <f aca="false">B66+B67</f>
        <v>2745</v>
      </c>
      <c r="C68" s="130" t="n">
        <f aca="false">C66+C67</f>
        <v>4841</v>
      </c>
      <c r="D68" s="130" t="n">
        <f aca="false">D66+D67</f>
        <v>5121</v>
      </c>
      <c r="E68" s="130" t="n">
        <f aca="false">E66+E67</f>
        <v>7022</v>
      </c>
      <c r="F68" s="130" t="n">
        <f aca="false">F66+F67</f>
        <v>1892</v>
      </c>
      <c r="G68" s="130" t="n">
        <f aca="false">G66+G67</f>
        <v>4400</v>
      </c>
      <c r="H68" s="131" t="n">
        <f aca="false">H66+H67</f>
        <v>26021</v>
      </c>
      <c r="I68" s="130" t="n">
        <f aca="false">I66+I67</f>
        <v>2328</v>
      </c>
      <c r="J68" s="130" t="n">
        <f aca="false">J66+J67</f>
        <v>1113</v>
      </c>
      <c r="K68" s="130" t="n">
        <f aca="false">K66+K67</f>
        <v>6666</v>
      </c>
      <c r="L68" s="130" t="n">
        <f aca="false">L66+L67</f>
        <v>3996</v>
      </c>
      <c r="M68" s="130" t="n">
        <f aca="false">M66+M67</f>
        <v>1454</v>
      </c>
      <c r="N68" s="130" t="n">
        <f aca="false">N66+N67</f>
        <v>3494</v>
      </c>
      <c r="O68" s="131" t="n">
        <f aca="false">O66+O67</f>
        <v>19051</v>
      </c>
      <c r="P68" s="130" t="n">
        <f aca="false">P66+P67</f>
        <v>450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100" t="s">
        <v>127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</row>
    <row r="10" customFormat="false" ht="13.8" hidden="false" customHeight="false" outlineLevel="0" collapsed="false">
      <c r="A10" s="140" t="s">
        <v>125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40" t="s">
        <v>4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09" t="s">
        <v>6</v>
      </c>
      <c r="J11" s="109"/>
      <c r="K11" s="109"/>
      <c r="L11" s="109"/>
      <c r="M11" s="109"/>
      <c r="N11" s="109"/>
      <c r="O11" s="109"/>
      <c r="P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0"/>
    </row>
    <row r="15" customFormat="false" ht="13.8" hidden="false" customHeight="false" outlineLevel="0" collapsed="false">
      <c r="A15" s="125" t="s">
        <v>44</v>
      </c>
      <c r="B15" s="126" t="n">
        <f aca="false">VLOOKUP($R15,'1980'!$U$487:$AK$540,3)</f>
        <v>55</v>
      </c>
      <c r="C15" s="126" t="n">
        <f aca="false">VLOOKUP($R15,'1980'!$U$487:$AK$540,4)</f>
        <v>164</v>
      </c>
      <c r="D15" s="126" t="n">
        <f aca="false">VLOOKUP($R15,'1980'!$U$487:$AK$540,5)</f>
        <v>144</v>
      </c>
      <c r="E15" s="126" t="n">
        <f aca="false">VLOOKUP($R15,'1980'!$U$487:$AK$540,6)</f>
        <v>192</v>
      </c>
      <c r="F15" s="126" t="n">
        <f aca="false">VLOOKUP($R15,'1980'!$U$487:$AK$540,7)</f>
        <v>41</v>
      </c>
      <c r="G15" s="126" t="n">
        <f aca="false">VLOOKUP($R15,'1980'!$U$487:$AK$540,8)</f>
        <v>137</v>
      </c>
      <c r="H15" s="127" t="n">
        <f aca="false">VLOOKUP($R15,'1980'!$U$487:$AK$540,9)</f>
        <v>733</v>
      </c>
      <c r="I15" s="126" t="n">
        <f aca="false">VLOOKUP($R15,'1980'!$U$487:$AK$540,10)</f>
        <v>34</v>
      </c>
      <c r="J15" s="126" t="n">
        <f aca="false">VLOOKUP($R15,'1980'!$U$487:$AK$540,11)</f>
        <v>0</v>
      </c>
      <c r="K15" s="126" t="n">
        <f aca="false">VLOOKUP($R15,'1980'!$U$487:$AK$540,12)</f>
        <v>99</v>
      </c>
      <c r="L15" s="126" t="n">
        <f aca="false">VLOOKUP($R15,'1980'!$U$487:$AK$540,13)</f>
        <v>63</v>
      </c>
      <c r="M15" s="126" t="n">
        <f aca="false">VLOOKUP($R15,'1980'!$U$487:$AK$540,14)</f>
        <v>40</v>
      </c>
      <c r="N15" s="126" t="n">
        <f aca="false">VLOOKUP($R15,'1980'!$U$487:$AK$540,15)</f>
        <v>60</v>
      </c>
      <c r="O15" s="127" t="n">
        <f aca="false">VLOOKUP($R15,'1980'!$U$487:$AK$540,16)</f>
        <v>296</v>
      </c>
      <c r="P15" s="126" t="n">
        <f aca="false">VLOOKUP($R15,'1980'!$U$487:$AK$540,17)</f>
        <v>1029</v>
      </c>
      <c r="R15" s="0" t="n">
        <v>1</v>
      </c>
    </row>
    <row r="16" customFormat="false" ht="13.8" hidden="false" customHeight="false" outlineLevel="0" collapsed="false">
      <c r="A16" s="125" t="s">
        <v>45</v>
      </c>
      <c r="B16" s="126" t="n">
        <f aca="false">VLOOKUP($R16,'1980'!$U$487:$AK$540,3)</f>
        <v>18</v>
      </c>
      <c r="C16" s="126" t="n">
        <f aca="false">VLOOKUP($R16,'1980'!$U$487:$AK$540,4)</f>
        <v>1</v>
      </c>
      <c r="D16" s="126" t="n">
        <f aca="false">VLOOKUP($R16,'1980'!$U$487:$AK$540,5)</f>
        <v>11</v>
      </c>
      <c r="E16" s="126" t="n">
        <f aca="false">VLOOKUP($R16,'1980'!$U$487:$AK$540,6)</f>
        <v>13</v>
      </c>
      <c r="F16" s="126" t="n">
        <f aca="false">VLOOKUP($R16,'1980'!$U$487:$AK$540,7)</f>
        <v>4</v>
      </c>
      <c r="G16" s="126" t="n">
        <f aca="false">VLOOKUP($R16,'1980'!$U$487:$AK$540,8)</f>
        <v>6</v>
      </c>
      <c r="H16" s="127" t="n">
        <f aca="false">VLOOKUP($R16,'1980'!$U$487:$AK$540,9)</f>
        <v>53</v>
      </c>
      <c r="I16" s="126" t="n">
        <f aca="false">VLOOKUP($R16,'1980'!$U$487:$AK$540,10)</f>
        <v>6</v>
      </c>
      <c r="J16" s="126" t="n">
        <f aca="false">VLOOKUP($R16,'1980'!$U$487:$AK$540,11)</f>
        <v>0</v>
      </c>
      <c r="K16" s="126" t="n">
        <f aca="false">VLOOKUP($R16,'1980'!$U$487:$AK$540,12)</f>
        <v>12</v>
      </c>
      <c r="L16" s="126" t="n">
        <f aca="false">VLOOKUP($R16,'1980'!$U$487:$AK$540,13)</f>
        <v>3</v>
      </c>
      <c r="M16" s="126" t="n">
        <f aca="false">VLOOKUP($R16,'1980'!$U$487:$AK$540,14)</f>
        <v>4</v>
      </c>
      <c r="N16" s="126" t="n">
        <f aca="false">VLOOKUP($R16,'1980'!$U$487:$AK$540,15)</f>
        <v>6</v>
      </c>
      <c r="O16" s="127" t="n">
        <f aca="false">VLOOKUP($R16,'1980'!$U$487:$AK$540,16)</f>
        <v>31</v>
      </c>
      <c r="P16" s="126" t="n">
        <f aca="false">VLOOKUP($R16,'1980'!$U$487:$AK$540,17)</f>
        <v>84</v>
      </c>
      <c r="R16" s="0" t="n">
        <v>2</v>
      </c>
    </row>
    <row r="17" customFormat="false" ht="13.8" hidden="false" customHeight="false" outlineLevel="0" collapsed="false">
      <c r="A17" s="125" t="s">
        <v>46</v>
      </c>
      <c r="B17" s="126" t="n">
        <f aca="false">VLOOKUP($R17,'1980'!$U$487:$AK$540,3)</f>
        <v>138</v>
      </c>
      <c r="C17" s="126" t="n">
        <f aca="false">VLOOKUP($R17,'1980'!$U$487:$AK$540,4)</f>
        <v>77</v>
      </c>
      <c r="D17" s="126" t="n">
        <f aca="false">VLOOKUP($R17,'1980'!$U$487:$AK$540,5)</f>
        <v>69</v>
      </c>
      <c r="E17" s="126" t="n">
        <f aca="false">VLOOKUP($R17,'1980'!$U$487:$AK$540,6)</f>
        <v>116</v>
      </c>
      <c r="F17" s="126" t="n">
        <f aca="false">VLOOKUP($R17,'1980'!$U$487:$AK$540,7)</f>
        <v>0</v>
      </c>
      <c r="G17" s="126" t="n">
        <f aca="false">VLOOKUP($R17,'1980'!$U$487:$AK$540,8)</f>
        <v>125</v>
      </c>
      <c r="H17" s="127" t="n">
        <f aca="false">VLOOKUP($R17,'1980'!$U$487:$AK$540,9)</f>
        <v>525</v>
      </c>
      <c r="I17" s="126" t="n">
        <f aca="false">VLOOKUP($R17,'1980'!$U$487:$AK$540,10)</f>
        <v>14</v>
      </c>
      <c r="J17" s="126" t="n">
        <f aca="false">VLOOKUP($R17,'1980'!$U$487:$AK$540,11)</f>
        <v>7</v>
      </c>
      <c r="K17" s="126" t="n">
        <f aca="false">VLOOKUP($R17,'1980'!$U$487:$AK$540,12)</f>
        <v>109</v>
      </c>
      <c r="L17" s="126" t="n">
        <f aca="false">VLOOKUP($R17,'1980'!$U$487:$AK$540,13)</f>
        <v>148</v>
      </c>
      <c r="M17" s="126" t="n">
        <f aca="false">VLOOKUP($R17,'1980'!$U$487:$AK$540,14)</f>
        <v>20</v>
      </c>
      <c r="N17" s="126" t="n">
        <f aca="false">VLOOKUP($R17,'1980'!$U$487:$AK$540,15)</f>
        <v>56</v>
      </c>
      <c r="O17" s="127" t="n">
        <f aca="false">VLOOKUP($R17,'1980'!$U$487:$AK$540,16)</f>
        <v>354</v>
      </c>
      <c r="P17" s="126" t="n">
        <f aca="false">VLOOKUP($R17,'1980'!$U$487:$AK$540,17)</f>
        <v>879</v>
      </c>
      <c r="R17" s="0" t="n">
        <v>4</v>
      </c>
    </row>
    <row r="18" customFormat="false" ht="13.8" hidden="false" customHeight="false" outlineLevel="0" collapsed="false">
      <c r="A18" s="129" t="s">
        <v>47</v>
      </c>
      <c r="B18" s="130" t="n">
        <f aca="false">VLOOKUP($R18,'1980'!$U$487:$AK$540,3)</f>
        <v>52</v>
      </c>
      <c r="C18" s="130" t="n">
        <f aca="false">VLOOKUP($R18,'1980'!$U$487:$AK$540,4)</f>
        <v>98</v>
      </c>
      <c r="D18" s="130" t="n">
        <f aca="false">VLOOKUP($R18,'1980'!$U$487:$AK$540,5)</f>
        <v>95</v>
      </c>
      <c r="E18" s="130" t="n">
        <f aca="false">VLOOKUP($R18,'1980'!$U$487:$AK$540,6)</f>
        <v>133</v>
      </c>
      <c r="F18" s="130" t="n">
        <f aca="false">VLOOKUP($R18,'1980'!$U$487:$AK$540,7)</f>
        <v>28</v>
      </c>
      <c r="G18" s="130" t="n">
        <f aca="false">VLOOKUP($R18,'1980'!$U$487:$AK$540,8)</f>
        <v>84</v>
      </c>
      <c r="H18" s="131" t="n">
        <f aca="false">VLOOKUP($R18,'1980'!$U$487:$AK$540,9)</f>
        <v>490</v>
      </c>
      <c r="I18" s="130" t="n">
        <f aca="false">VLOOKUP($R18,'1980'!$U$487:$AK$540,10)</f>
        <v>22</v>
      </c>
      <c r="J18" s="130" t="n">
        <f aca="false">VLOOKUP($R18,'1980'!$U$487:$AK$540,11)</f>
        <v>12</v>
      </c>
      <c r="K18" s="130" t="n">
        <f aca="false">VLOOKUP($R18,'1980'!$U$487:$AK$540,12)</f>
        <v>42</v>
      </c>
      <c r="L18" s="130" t="n">
        <f aca="false">VLOOKUP($R18,'1980'!$U$487:$AK$540,13)</f>
        <v>49</v>
      </c>
      <c r="M18" s="130" t="n">
        <f aca="false">VLOOKUP($R18,'1980'!$U$487:$AK$540,14)</f>
        <v>20</v>
      </c>
      <c r="N18" s="130" t="n">
        <f aca="false">VLOOKUP($R18,'1980'!$U$487:$AK$540,15)</f>
        <v>12</v>
      </c>
      <c r="O18" s="131" t="n">
        <f aca="false">VLOOKUP($R18,'1980'!$U$487:$AK$540,16)</f>
        <v>157</v>
      </c>
      <c r="P18" s="130" t="n">
        <f aca="false">VLOOKUP($R18,'1980'!$U$487:$AK$540,17)</f>
        <v>647</v>
      </c>
      <c r="R18" s="0" t="n">
        <v>5</v>
      </c>
    </row>
    <row r="19" customFormat="false" ht="13.8" hidden="false" customHeight="false" outlineLevel="0" collapsed="false">
      <c r="A19" s="125" t="s">
        <v>48</v>
      </c>
      <c r="B19" s="126" t="n">
        <f aca="false">VLOOKUP($R19,'1980'!$U$487:$AK$540,3)</f>
        <v>337</v>
      </c>
      <c r="C19" s="126" t="n">
        <f aca="false">VLOOKUP($R19,'1980'!$U$487:$AK$540,4)</f>
        <v>424</v>
      </c>
      <c r="D19" s="126" t="n">
        <f aca="false">VLOOKUP($R19,'1980'!$U$487:$AK$540,5)</f>
        <v>525</v>
      </c>
      <c r="E19" s="126" t="n">
        <f aca="false">VLOOKUP($R19,'1980'!$U$487:$AK$540,6)</f>
        <v>546</v>
      </c>
      <c r="F19" s="126" t="n">
        <f aca="false">VLOOKUP($R19,'1980'!$U$487:$AK$540,7)</f>
        <v>148</v>
      </c>
      <c r="G19" s="126" t="n">
        <f aca="false">VLOOKUP($R19,'1980'!$U$487:$AK$540,8)</f>
        <v>289</v>
      </c>
      <c r="H19" s="127" t="n">
        <f aca="false">VLOOKUP($R19,'1980'!$U$487:$AK$540,9)</f>
        <v>2269</v>
      </c>
      <c r="I19" s="126" t="n">
        <f aca="false">VLOOKUP($R19,'1980'!$U$487:$AK$540,10)</f>
        <v>381</v>
      </c>
      <c r="J19" s="126" t="n">
        <f aca="false">VLOOKUP($R19,'1980'!$U$487:$AK$540,11)</f>
        <v>413</v>
      </c>
      <c r="K19" s="126" t="n">
        <f aca="false">VLOOKUP($R19,'1980'!$U$487:$AK$540,12)</f>
        <v>1195</v>
      </c>
      <c r="L19" s="126" t="n">
        <f aca="false">VLOOKUP($R19,'1980'!$U$487:$AK$540,13)</f>
        <v>694</v>
      </c>
      <c r="M19" s="126" t="n">
        <f aca="false">VLOOKUP($R19,'1980'!$U$487:$AK$540,14)</f>
        <v>189</v>
      </c>
      <c r="N19" s="126" t="n">
        <f aca="false">VLOOKUP($R19,'1980'!$U$487:$AK$540,15)</f>
        <v>271</v>
      </c>
      <c r="O19" s="127" t="n">
        <f aca="false">VLOOKUP($R19,'1980'!$U$487:$AK$540,16)</f>
        <v>3143</v>
      </c>
      <c r="P19" s="126" t="n">
        <f aca="false">VLOOKUP($R19,'1980'!$U$487:$AK$540,17)</f>
        <v>5412</v>
      </c>
      <c r="R19" s="0" t="n">
        <v>6</v>
      </c>
    </row>
    <row r="20" customFormat="false" ht="13.8" hidden="false" customHeight="false" outlineLevel="0" collapsed="false">
      <c r="A20" s="125" t="s">
        <v>49</v>
      </c>
      <c r="B20" s="126" t="n">
        <f aca="false">VLOOKUP($R20,'1980'!$U$487:$AK$540,3)</f>
        <v>50</v>
      </c>
      <c r="C20" s="126" t="n">
        <f aca="false">VLOOKUP($R20,'1980'!$U$487:$AK$540,4)</f>
        <v>69</v>
      </c>
      <c r="D20" s="126" t="n">
        <f aca="false">VLOOKUP($R20,'1980'!$U$487:$AK$540,5)</f>
        <v>45</v>
      </c>
      <c r="E20" s="126" t="n">
        <f aca="false">VLOOKUP($R20,'1980'!$U$487:$AK$540,6)</f>
        <v>59</v>
      </c>
      <c r="F20" s="126" t="n">
        <f aca="false">VLOOKUP($R20,'1980'!$U$487:$AK$540,7)</f>
        <v>28</v>
      </c>
      <c r="G20" s="126" t="n">
        <f aca="false">VLOOKUP($R20,'1980'!$U$487:$AK$540,8)</f>
        <v>41</v>
      </c>
      <c r="H20" s="127" t="n">
        <f aca="false">VLOOKUP($R20,'1980'!$U$487:$AK$540,9)</f>
        <v>292</v>
      </c>
      <c r="I20" s="126" t="n">
        <f aca="false">VLOOKUP($R20,'1980'!$U$487:$AK$540,10)</f>
        <v>28</v>
      </c>
      <c r="J20" s="126" t="n">
        <f aca="false">VLOOKUP($R20,'1980'!$U$487:$AK$540,11)</f>
        <v>22</v>
      </c>
      <c r="K20" s="126" t="n">
        <f aca="false">VLOOKUP($R20,'1980'!$U$487:$AK$540,12)</f>
        <v>98</v>
      </c>
      <c r="L20" s="126" t="n">
        <f aca="false">VLOOKUP($R20,'1980'!$U$487:$AK$540,13)</f>
        <v>44</v>
      </c>
      <c r="M20" s="126" t="n">
        <f aca="false">VLOOKUP($R20,'1980'!$U$487:$AK$540,14)</f>
        <v>24</v>
      </c>
      <c r="N20" s="126" t="n">
        <f aca="false">VLOOKUP($R20,'1980'!$U$487:$AK$540,15)</f>
        <v>19</v>
      </c>
      <c r="O20" s="127" t="n">
        <f aca="false">VLOOKUP($R20,'1980'!$U$487:$AK$540,16)</f>
        <v>235</v>
      </c>
      <c r="P20" s="126" t="n">
        <f aca="false">VLOOKUP($R20,'1980'!$U$487:$AK$540,17)</f>
        <v>527</v>
      </c>
      <c r="R20" s="0" t="n">
        <v>8</v>
      </c>
    </row>
    <row r="21" customFormat="false" ht="13.8" hidden="false" customHeight="false" outlineLevel="0" collapsed="false">
      <c r="A21" s="125" t="s">
        <v>50</v>
      </c>
      <c r="B21" s="126" t="n">
        <f aca="false">VLOOKUP($R21,'1980'!$U$487:$AK$540,3)</f>
        <v>2</v>
      </c>
      <c r="C21" s="126" t="n">
        <f aca="false">VLOOKUP($R21,'1980'!$U$487:$AK$540,4)</f>
        <v>18</v>
      </c>
      <c r="D21" s="126" t="n">
        <f aca="false">VLOOKUP($R21,'1980'!$U$487:$AK$540,5)</f>
        <v>25</v>
      </c>
      <c r="E21" s="126" t="n">
        <f aca="false">VLOOKUP($R21,'1980'!$U$487:$AK$540,6)</f>
        <v>33</v>
      </c>
      <c r="F21" s="126" t="n">
        <f aca="false">VLOOKUP($R21,'1980'!$U$487:$AK$540,7)</f>
        <v>21</v>
      </c>
      <c r="G21" s="126" t="n">
        <f aca="false">VLOOKUP($R21,'1980'!$U$487:$AK$540,8)</f>
        <v>19</v>
      </c>
      <c r="H21" s="127" t="n">
        <f aca="false">VLOOKUP($R21,'1980'!$U$487:$AK$540,9)</f>
        <v>118</v>
      </c>
      <c r="I21" s="126" t="n">
        <f aca="false">VLOOKUP($R21,'1980'!$U$487:$AK$540,10)</f>
        <v>40</v>
      </c>
      <c r="J21" s="126" t="n">
        <f aca="false">VLOOKUP($R21,'1980'!$U$487:$AK$540,11)</f>
        <v>30</v>
      </c>
      <c r="K21" s="126" t="n">
        <f aca="false">VLOOKUP($R21,'1980'!$U$487:$AK$540,12)</f>
        <v>79</v>
      </c>
      <c r="L21" s="126" t="n">
        <f aca="false">VLOOKUP($R21,'1980'!$U$487:$AK$540,13)</f>
        <v>50</v>
      </c>
      <c r="M21" s="126" t="n">
        <f aca="false">VLOOKUP($R21,'1980'!$U$487:$AK$540,14)</f>
        <v>50</v>
      </c>
      <c r="N21" s="126" t="n">
        <f aca="false">VLOOKUP($R21,'1980'!$U$487:$AK$540,15)</f>
        <v>39</v>
      </c>
      <c r="O21" s="127" t="n">
        <f aca="false">VLOOKUP($R21,'1980'!$U$487:$AK$540,16)</f>
        <v>288</v>
      </c>
      <c r="P21" s="126" t="n">
        <f aca="false">VLOOKUP($R21,'1980'!$U$487:$AK$540,17)</f>
        <v>406</v>
      </c>
      <c r="R21" s="0" t="n">
        <v>9</v>
      </c>
    </row>
    <row r="22" customFormat="false" ht="13.8" hidden="false" customHeight="false" outlineLevel="0" collapsed="false">
      <c r="A22" s="129" t="s">
        <v>51</v>
      </c>
      <c r="B22" s="130" t="n">
        <f aca="false">VLOOKUP($R22,'1980'!$U$487:$AK$540,3)</f>
        <v>0</v>
      </c>
      <c r="C22" s="130" t="n">
        <f aca="false">VLOOKUP($R22,'1980'!$U$487:$AK$540,4)</f>
        <v>22</v>
      </c>
      <c r="D22" s="130" t="n">
        <f aca="false">VLOOKUP($R22,'1980'!$U$487:$AK$540,5)</f>
        <v>9</v>
      </c>
      <c r="E22" s="130" t="n">
        <f aca="false">VLOOKUP($R22,'1980'!$U$487:$AK$540,6)</f>
        <v>22</v>
      </c>
      <c r="F22" s="130" t="n">
        <f aca="false">VLOOKUP($R22,'1980'!$U$487:$AK$540,7)</f>
        <v>3</v>
      </c>
      <c r="G22" s="130" t="n">
        <f aca="false">VLOOKUP($R22,'1980'!$U$487:$AK$540,8)</f>
        <v>15</v>
      </c>
      <c r="H22" s="131" t="n">
        <f aca="false">VLOOKUP($R22,'1980'!$U$487:$AK$540,9)</f>
        <v>71</v>
      </c>
      <c r="I22" s="130" t="n">
        <f aca="false">VLOOKUP($R22,'1980'!$U$487:$AK$540,10)</f>
        <v>10</v>
      </c>
      <c r="J22" s="130" t="n">
        <f aca="false">VLOOKUP($R22,'1980'!$U$487:$AK$540,11)</f>
        <v>0</v>
      </c>
      <c r="K22" s="130" t="n">
        <f aca="false">VLOOKUP($R22,'1980'!$U$487:$AK$540,12)</f>
        <v>18</v>
      </c>
      <c r="L22" s="130" t="n">
        <f aca="false">VLOOKUP($R22,'1980'!$U$487:$AK$540,13)</f>
        <v>10</v>
      </c>
      <c r="M22" s="130" t="n">
        <f aca="false">VLOOKUP($R22,'1980'!$U$487:$AK$540,14)</f>
        <v>5</v>
      </c>
      <c r="N22" s="130" t="n">
        <f aca="false">VLOOKUP($R22,'1980'!$U$487:$AK$540,15)</f>
        <v>2</v>
      </c>
      <c r="O22" s="131" t="n">
        <f aca="false">VLOOKUP($R22,'1980'!$U$487:$AK$540,16)</f>
        <v>45</v>
      </c>
      <c r="P22" s="130" t="n">
        <f aca="false">VLOOKUP($R22,'1980'!$U$487:$AK$540,17)</f>
        <v>116</v>
      </c>
      <c r="R22" s="0" t="n">
        <v>10</v>
      </c>
    </row>
    <row r="23" customFormat="false" ht="13.8" hidden="false" customHeight="false" outlineLevel="0" collapsed="false">
      <c r="A23" s="125" t="s">
        <v>52</v>
      </c>
      <c r="B23" s="126" t="n">
        <f aca="false">VLOOKUP($R23,'1980'!$U$487:$AK$540,3)</f>
        <v>0</v>
      </c>
      <c r="C23" s="126" t="n">
        <f aca="false">VLOOKUP($R23,'1980'!$U$487:$AK$540,4)</f>
        <v>0</v>
      </c>
      <c r="D23" s="126" t="n">
        <f aca="false">VLOOKUP($R23,'1980'!$U$487:$AK$540,5)</f>
        <v>0</v>
      </c>
      <c r="E23" s="126" t="n">
        <f aca="false">VLOOKUP($R23,'1980'!$U$487:$AK$540,6)</f>
        <v>0</v>
      </c>
      <c r="F23" s="126" t="n">
        <f aca="false">VLOOKUP($R23,'1980'!$U$487:$AK$540,7)</f>
        <v>0</v>
      </c>
      <c r="G23" s="126" t="n">
        <f aca="false">VLOOKUP($R23,'1980'!$U$487:$AK$540,8)</f>
        <v>0</v>
      </c>
      <c r="H23" s="127" t="n">
        <f aca="false">VLOOKUP($R23,'1980'!$U$487:$AK$540,9)</f>
        <v>0</v>
      </c>
      <c r="I23" s="126" t="n">
        <f aca="false">VLOOKUP($R23,'1980'!$U$487:$AK$540,10)</f>
        <v>3</v>
      </c>
      <c r="J23" s="126" t="n">
        <f aca="false">VLOOKUP($R23,'1980'!$U$487:$AK$540,11)</f>
        <v>6</v>
      </c>
      <c r="K23" s="126" t="n">
        <f aca="false">VLOOKUP($R23,'1980'!$U$487:$AK$540,12)</f>
        <v>32</v>
      </c>
      <c r="L23" s="126" t="n">
        <f aca="false">VLOOKUP($R23,'1980'!$U$487:$AK$540,13)</f>
        <v>17</v>
      </c>
      <c r="M23" s="126" t="n">
        <f aca="false">VLOOKUP($R23,'1980'!$U$487:$AK$540,14)</f>
        <v>8</v>
      </c>
      <c r="N23" s="126" t="n">
        <f aca="false">VLOOKUP($R23,'1980'!$U$487:$AK$540,15)</f>
        <v>6</v>
      </c>
      <c r="O23" s="127" t="n">
        <f aca="false">VLOOKUP($R23,'1980'!$U$487:$AK$540,16)</f>
        <v>72</v>
      </c>
      <c r="P23" s="126" t="n">
        <f aca="false">VLOOKUP($R23,'1980'!$U$487:$AK$540,17)</f>
        <v>72</v>
      </c>
      <c r="R23" s="0" t="n">
        <v>11</v>
      </c>
    </row>
    <row r="24" customFormat="false" ht="13.8" hidden="false" customHeight="false" outlineLevel="0" collapsed="false">
      <c r="A24" s="125" t="s">
        <v>53</v>
      </c>
      <c r="B24" s="126" t="n">
        <f aca="false">VLOOKUP($R24,'1980'!$U$487:$AK$540,3)</f>
        <v>133</v>
      </c>
      <c r="C24" s="126" t="n">
        <f aca="false">VLOOKUP($R24,'1980'!$U$487:$AK$540,4)</f>
        <v>423</v>
      </c>
      <c r="D24" s="126" t="n">
        <f aca="false">VLOOKUP($R24,'1980'!$U$487:$AK$540,5)</f>
        <v>159</v>
      </c>
      <c r="E24" s="126" t="n">
        <f aca="false">VLOOKUP($R24,'1980'!$U$487:$AK$540,6)</f>
        <v>135</v>
      </c>
      <c r="F24" s="126" t="n">
        <f aca="false">VLOOKUP($R24,'1980'!$U$487:$AK$540,7)</f>
        <v>81</v>
      </c>
      <c r="G24" s="126" t="n">
        <f aca="false">VLOOKUP($R24,'1980'!$U$487:$AK$540,8)</f>
        <v>301</v>
      </c>
      <c r="H24" s="127" t="n">
        <f aca="false">VLOOKUP($R24,'1980'!$U$487:$AK$540,9)</f>
        <v>1232</v>
      </c>
      <c r="I24" s="126" t="n">
        <f aca="false">VLOOKUP($R24,'1980'!$U$487:$AK$540,10)</f>
        <v>129</v>
      </c>
      <c r="J24" s="126" t="n">
        <f aca="false">VLOOKUP($R24,'1980'!$U$487:$AK$540,11)</f>
        <v>21</v>
      </c>
      <c r="K24" s="126" t="n">
        <f aca="false">VLOOKUP($R24,'1980'!$U$487:$AK$540,12)</f>
        <v>732</v>
      </c>
      <c r="L24" s="126" t="n">
        <f aca="false">VLOOKUP($R24,'1980'!$U$487:$AK$540,13)</f>
        <v>346</v>
      </c>
      <c r="M24" s="126" t="n">
        <f aca="false">VLOOKUP($R24,'1980'!$U$487:$AK$540,14)</f>
        <v>6</v>
      </c>
      <c r="N24" s="126" t="n">
        <f aca="false">VLOOKUP($R24,'1980'!$U$487:$AK$540,15)</f>
        <v>518</v>
      </c>
      <c r="O24" s="127" t="n">
        <f aca="false">VLOOKUP($R24,'1980'!$U$487:$AK$540,16)</f>
        <v>1752</v>
      </c>
      <c r="P24" s="126" t="n">
        <f aca="false">VLOOKUP($R24,'1980'!$U$487:$AK$540,17)</f>
        <v>2984</v>
      </c>
      <c r="R24" s="0" t="n">
        <v>12</v>
      </c>
    </row>
    <row r="25" customFormat="false" ht="13.8" hidden="false" customHeight="false" outlineLevel="0" collapsed="false">
      <c r="A25" s="125" t="s">
        <v>54</v>
      </c>
      <c r="B25" s="126" t="n">
        <f aca="false">VLOOKUP($R25,'1980'!$U$487:$AK$540,3)</f>
        <v>108</v>
      </c>
      <c r="C25" s="126" t="n">
        <f aca="false">VLOOKUP($R25,'1980'!$U$487:$AK$540,4)</f>
        <v>179</v>
      </c>
      <c r="D25" s="126" t="n">
        <f aca="false">VLOOKUP($R25,'1980'!$U$487:$AK$540,5)</f>
        <v>264</v>
      </c>
      <c r="E25" s="126" t="n">
        <f aca="false">VLOOKUP($R25,'1980'!$U$487:$AK$540,6)</f>
        <v>268</v>
      </c>
      <c r="F25" s="126" t="n">
        <f aca="false">VLOOKUP($R25,'1980'!$U$487:$AK$540,7)</f>
        <v>52</v>
      </c>
      <c r="G25" s="126" t="n">
        <f aca="false">VLOOKUP($R25,'1980'!$U$487:$AK$540,8)</f>
        <v>171</v>
      </c>
      <c r="H25" s="127" t="n">
        <f aca="false">VLOOKUP($R25,'1980'!$U$487:$AK$540,9)</f>
        <v>1042</v>
      </c>
      <c r="I25" s="126" t="n">
        <f aca="false">VLOOKUP($R25,'1980'!$U$487:$AK$540,10)</f>
        <v>98</v>
      </c>
      <c r="J25" s="126" t="n">
        <f aca="false">VLOOKUP($R25,'1980'!$U$487:$AK$540,11)</f>
        <v>12</v>
      </c>
      <c r="K25" s="126" t="n">
        <f aca="false">VLOOKUP($R25,'1980'!$U$487:$AK$540,12)</f>
        <v>186</v>
      </c>
      <c r="L25" s="126" t="n">
        <f aca="false">VLOOKUP($R25,'1980'!$U$487:$AK$540,13)</f>
        <v>122</v>
      </c>
      <c r="M25" s="126" t="n">
        <f aca="false">VLOOKUP($R25,'1980'!$U$487:$AK$540,14)</f>
        <v>55</v>
      </c>
      <c r="N25" s="126" t="n">
        <f aca="false">VLOOKUP($R25,'1980'!$U$487:$AK$540,15)</f>
        <v>117</v>
      </c>
      <c r="O25" s="127" t="n">
        <f aca="false">VLOOKUP($R25,'1980'!$U$487:$AK$540,16)</f>
        <v>590</v>
      </c>
      <c r="P25" s="126" t="n">
        <f aca="false">VLOOKUP($R25,'1980'!$U$487:$AK$540,17)</f>
        <v>1632</v>
      </c>
      <c r="R25" s="0" t="n">
        <v>13</v>
      </c>
    </row>
    <row r="26" customFormat="false" ht="13.8" hidden="false" customHeight="false" outlineLevel="0" collapsed="false">
      <c r="A26" s="129" t="s">
        <v>55</v>
      </c>
      <c r="B26" s="130" t="n">
        <f aca="false">VLOOKUP($R26,'1980'!$U$487:$AK$540,3)</f>
        <v>0</v>
      </c>
      <c r="C26" s="130" t="n">
        <f aca="false">VLOOKUP($R26,'1980'!$U$487:$AK$540,4)</f>
        <v>5</v>
      </c>
      <c r="D26" s="130" t="n">
        <f aca="false">VLOOKUP($R26,'1980'!$U$487:$AK$540,5)</f>
        <v>34</v>
      </c>
      <c r="E26" s="130" t="n">
        <f aca="false">VLOOKUP($R26,'1980'!$U$487:$AK$540,6)</f>
        <v>20</v>
      </c>
      <c r="F26" s="130" t="n">
        <f aca="false">VLOOKUP($R26,'1980'!$U$487:$AK$540,7)</f>
        <v>5</v>
      </c>
      <c r="G26" s="130" t="n">
        <f aca="false">VLOOKUP($R26,'1980'!$U$487:$AK$540,8)</f>
        <v>2</v>
      </c>
      <c r="H26" s="131" t="n">
        <f aca="false">VLOOKUP($R26,'1980'!$U$487:$AK$540,9)</f>
        <v>66</v>
      </c>
      <c r="I26" s="130" t="n">
        <f aca="false">VLOOKUP($R26,'1980'!$U$487:$AK$540,10)</f>
        <v>9</v>
      </c>
      <c r="J26" s="130" t="n">
        <f aca="false">VLOOKUP($R26,'1980'!$U$487:$AK$540,11)</f>
        <v>29</v>
      </c>
      <c r="K26" s="130" t="n">
        <f aca="false">VLOOKUP($R26,'1980'!$U$487:$AK$540,12)</f>
        <v>17</v>
      </c>
      <c r="L26" s="130" t="n">
        <f aca="false">VLOOKUP($R26,'1980'!$U$487:$AK$540,13)</f>
        <v>14</v>
      </c>
      <c r="M26" s="130" t="n">
        <f aca="false">VLOOKUP($R26,'1980'!$U$487:$AK$540,14)</f>
        <v>8</v>
      </c>
      <c r="N26" s="130" t="n">
        <f aca="false">VLOOKUP($R26,'1980'!$U$487:$AK$540,15)</f>
        <v>6</v>
      </c>
      <c r="O26" s="131" t="n">
        <f aca="false">VLOOKUP($R26,'1980'!$U$487:$AK$540,16)</f>
        <v>83</v>
      </c>
      <c r="P26" s="130" t="n">
        <f aca="false">VLOOKUP($R26,'1980'!$U$487:$AK$540,17)</f>
        <v>149</v>
      </c>
      <c r="R26" s="0" t="n">
        <v>15</v>
      </c>
    </row>
    <row r="27" customFormat="false" ht="13.8" hidden="false" customHeight="false" outlineLevel="0" collapsed="false">
      <c r="A27" s="125" t="s">
        <v>56</v>
      </c>
      <c r="B27" s="126" t="n">
        <f aca="false">VLOOKUP($R27,'1980'!$U$487:$AK$540,3)</f>
        <v>32</v>
      </c>
      <c r="C27" s="126" t="n">
        <f aca="false">VLOOKUP($R27,'1980'!$U$487:$AK$540,4)</f>
        <v>42</v>
      </c>
      <c r="D27" s="126" t="n">
        <f aca="false">VLOOKUP($R27,'1980'!$U$487:$AK$540,5)</f>
        <v>16</v>
      </c>
      <c r="E27" s="126" t="n">
        <f aca="false">VLOOKUP($R27,'1980'!$U$487:$AK$540,6)</f>
        <v>60</v>
      </c>
      <c r="F27" s="126" t="n">
        <f aca="false">VLOOKUP($R27,'1980'!$U$487:$AK$540,7)</f>
        <v>3</v>
      </c>
      <c r="G27" s="126" t="n">
        <f aca="false">VLOOKUP($R27,'1980'!$U$487:$AK$540,8)</f>
        <v>46</v>
      </c>
      <c r="H27" s="127" t="n">
        <f aca="false">VLOOKUP($R27,'1980'!$U$487:$AK$540,9)</f>
        <v>199</v>
      </c>
      <c r="I27" s="126" t="n">
        <f aca="false">VLOOKUP($R27,'1980'!$U$487:$AK$540,10)</f>
        <v>4</v>
      </c>
      <c r="J27" s="126" t="n">
        <f aca="false">VLOOKUP($R27,'1980'!$U$487:$AK$540,11)</f>
        <v>0</v>
      </c>
      <c r="K27" s="126" t="n">
        <f aca="false">VLOOKUP($R27,'1980'!$U$487:$AK$540,12)</f>
        <v>10</v>
      </c>
      <c r="L27" s="126" t="n">
        <f aca="false">VLOOKUP($R27,'1980'!$U$487:$AK$540,13)</f>
        <v>13</v>
      </c>
      <c r="M27" s="126" t="n">
        <f aca="false">VLOOKUP($R27,'1980'!$U$487:$AK$540,14)</f>
        <v>3</v>
      </c>
      <c r="N27" s="126" t="n">
        <f aca="false">VLOOKUP($R27,'1980'!$U$487:$AK$540,15)</f>
        <v>9</v>
      </c>
      <c r="O27" s="127" t="n">
        <f aca="false">VLOOKUP($R27,'1980'!$U$487:$AK$540,16)</f>
        <v>39</v>
      </c>
      <c r="P27" s="126" t="n">
        <f aca="false">VLOOKUP($R27,'1980'!$U$487:$AK$540,17)</f>
        <v>238</v>
      </c>
      <c r="R27" s="0" t="n">
        <v>16</v>
      </c>
    </row>
    <row r="28" customFormat="false" ht="13.8" hidden="false" customHeight="false" outlineLevel="0" collapsed="false">
      <c r="A28" s="125" t="s">
        <v>57</v>
      </c>
      <c r="B28" s="126" t="n">
        <f aca="false">VLOOKUP($R28,'1980'!$U$487:$AK$540,3)</f>
        <v>59</v>
      </c>
      <c r="C28" s="126" t="n">
        <f aca="false">VLOOKUP($R28,'1980'!$U$487:$AK$540,4)</f>
        <v>6</v>
      </c>
      <c r="D28" s="126" t="n">
        <f aca="false">VLOOKUP($R28,'1980'!$U$487:$AK$540,5)</f>
        <v>302</v>
      </c>
      <c r="E28" s="126" t="n">
        <f aca="false">VLOOKUP($R28,'1980'!$U$487:$AK$540,6)</f>
        <v>234</v>
      </c>
      <c r="F28" s="126" t="n">
        <f aca="false">VLOOKUP($R28,'1980'!$U$487:$AK$540,7)</f>
        <v>11</v>
      </c>
      <c r="G28" s="126" t="n">
        <f aca="false">VLOOKUP($R28,'1980'!$U$487:$AK$540,8)</f>
        <v>149</v>
      </c>
      <c r="H28" s="127" t="n">
        <f aca="false">VLOOKUP($R28,'1980'!$U$487:$AK$540,9)</f>
        <v>761</v>
      </c>
      <c r="I28" s="126" t="n">
        <f aca="false">VLOOKUP($R28,'1980'!$U$487:$AK$540,10)</f>
        <v>116</v>
      </c>
      <c r="J28" s="126" t="n">
        <f aca="false">VLOOKUP($R28,'1980'!$U$487:$AK$540,11)</f>
        <v>5</v>
      </c>
      <c r="K28" s="126" t="n">
        <f aca="false">VLOOKUP($R28,'1980'!$U$487:$AK$540,12)</f>
        <v>284</v>
      </c>
      <c r="L28" s="126" t="n">
        <f aca="false">VLOOKUP($R28,'1980'!$U$487:$AK$540,13)</f>
        <v>313</v>
      </c>
      <c r="M28" s="126" t="n">
        <f aca="false">VLOOKUP($R28,'1980'!$U$487:$AK$540,14)</f>
        <v>154</v>
      </c>
      <c r="N28" s="126" t="n">
        <f aca="false">VLOOKUP($R28,'1980'!$U$487:$AK$540,15)</f>
        <v>115</v>
      </c>
      <c r="O28" s="127" t="n">
        <f aca="false">VLOOKUP($R28,'1980'!$U$487:$AK$540,16)</f>
        <v>987</v>
      </c>
      <c r="P28" s="126" t="n">
        <f aca="false">VLOOKUP($R28,'1980'!$U$487:$AK$540,17)</f>
        <v>1748</v>
      </c>
      <c r="R28" s="0" t="n">
        <v>17</v>
      </c>
    </row>
    <row r="29" customFormat="false" ht="13.8" hidden="false" customHeight="false" outlineLevel="0" collapsed="false">
      <c r="A29" s="125" t="s">
        <v>58</v>
      </c>
      <c r="B29" s="126" t="n">
        <f aca="false">VLOOKUP($R29,'1980'!$U$487:$AK$540,3)</f>
        <v>37</v>
      </c>
      <c r="C29" s="126" t="n">
        <f aca="false">VLOOKUP($R29,'1980'!$U$487:$AK$540,4)</f>
        <v>70</v>
      </c>
      <c r="D29" s="126" t="n">
        <f aca="false">VLOOKUP($R29,'1980'!$U$487:$AK$540,5)</f>
        <v>161</v>
      </c>
      <c r="E29" s="126" t="n">
        <f aca="false">VLOOKUP($R29,'1980'!$U$487:$AK$540,6)</f>
        <v>156</v>
      </c>
      <c r="F29" s="126" t="n">
        <f aca="false">VLOOKUP($R29,'1980'!$U$487:$AK$540,7)</f>
        <v>38</v>
      </c>
      <c r="G29" s="126" t="n">
        <f aca="false">VLOOKUP($R29,'1980'!$U$487:$AK$540,8)</f>
        <v>129</v>
      </c>
      <c r="H29" s="127" t="n">
        <f aca="false">VLOOKUP($R29,'1980'!$U$487:$AK$540,9)</f>
        <v>591</v>
      </c>
      <c r="I29" s="126" t="n">
        <f aca="false">VLOOKUP($R29,'1980'!$U$487:$AK$540,10)</f>
        <v>40</v>
      </c>
      <c r="J29" s="126" t="n">
        <f aca="false">VLOOKUP($R29,'1980'!$U$487:$AK$540,11)</f>
        <v>21</v>
      </c>
      <c r="K29" s="126" t="n">
        <f aca="false">VLOOKUP($R29,'1980'!$U$487:$AK$540,12)</f>
        <v>140</v>
      </c>
      <c r="L29" s="126" t="n">
        <f aca="false">VLOOKUP($R29,'1980'!$U$487:$AK$540,13)</f>
        <v>82</v>
      </c>
      <c r="M29" s="126" t="n">
        <f aca="false">VLOOKUP($R29,'1980'!$U$487:$AK$540,14)</f>
        <v>40</v>
      </c>
      <c r="N29" s="126" t="n">
        <f aca="false">VLOOKUP($R29,'1980'!$U$487:$AK$540,15)</f>
        <v>57</v>
      </c>
      <c r="O29" s="127" t="n">
        <f aca="false">VLOOKUP($R29,'1980'!$U$487:$AK$540,16)</f>
        <v>380</v>
      </c>
      <c r="P29" s="126" t="n">
        <f aca="false">VLOOKUP($R29,'1980'!$U$487:$AK$540,17)</f>
        <v>971</v>
      </c>
      <c r="R29" s="0" t="n">
        <v>18</v>
      </c>
    </row>
    <row r="30" customFormat="false" ht="13.8" hidden="false" customHeight="false" outlineLevel="0" collapsed="false">
      <c r="A30" s="129" t="s">
        <v>59</v>
      </c>
      <c r="B30" s="130" t="n">
        <f aca="false">VLOOKUP($R30,'1980'!$U$487:$AK$540,3)</f>
        <v>26</v>
      </c>
      <c r="C30" s="130" t="n">
        <f aca="false">VLOOKUP($R30,'1980'!$U$487:$AK$540,4)</f>
        <v>112</v>
      </c>
      <c r="D30" s="130" t="n">
        <f aca="false">VLOOKUP($R30,'1980'!$U$487:$AK$540,5)</f>
        <v>83</v>
      </c>
      <c r="E30" s="130" t="n">
        <f aca="false">VLOOKUP($R30,'1980'!$U$487:$AK$540,6)</f>
        <v>68</v>
      </c>
      <c r="F30" s="130" t="n">
        <f aca="false">VLOOKUP($R30,'1980'!$U$487:$AK$540,7)</f>
        <v>19</v>
      </c>
      <c r="G30" s="130" t="n">
        <f aca="false">VLOOKUP($R30,'1980'!$U$487:$AK$540,8)</f>
        <v>75</v>
      </c>
      <c r="H30" s="131" t="n">
        <f aca="false">VLOOKUP($R30,'1980'!$U$487:$AK$540,9)</f>
        <v>383</v>
      </c>
      <c r="I30" s="130" t="n">
        <f aca="false">VLOOKUP($R30,'1980'!$U$487:$AK$540,10)</f>
        <v>13</v>
      </c>
      <c r="J30" s="130" t="n">
        <f aca="false">VLOOKUP($R30,'1980'!$U$487:$AK$540,11)</f>
        <v>0</v>
      </c>
      <c r="K30" s="130" t="n">
        <f aca="false">VLOOKUP($R30,'1980'!$U$487:$AK$540,12)</f>
        <v>64</v>
      </c>
      <c r="L30" s="130" t="n">
        <f aca="false">VLOOKUP($R30,'1980'!$U$487:$AK$540,13)</f>
        <v>30</v>
      </c>
      <c r="M30" s="130" t="n">
        <f aca="false">VLOOKUP($R30,'1980'!$U$487:$AK$540,14)</f>
        <v>1</v>
      </c>
      <c r="N30" s="130" t="n">
        <f aca="false">VLOOKUP($R30,'1980'!$U$487:$AK$540,15)</f>
        <v>23</v>
      </c>
      <c r="O30" s="131" t="n">
        <f aca="false">VLOOKUP($R30,'1980'!$U$487:$AK$540,16)</f>
        <v>131</v>
      </c>
      <c r="P30" s="130" t="n">
        <f aca="false">VLOOKUP($R30,'1980'!$U$487:$AK$540,17)</f>
        <v>514</v>
      </c>
      <c r="R30" s="0" t="n">
        <v>19</v>
      </c>
    </row>
    <row r="31" customFormat="false" ht="13.8" hidden="false" customHeight="false" outlineLevel="0" collapsed="false">
      <c r="A31" s="125" t="s">
        <v>60</v>
      </c>
      <c r="B31" s="126" t="n">
        <f aca="false">VLOOKUP($R31,'1980'!$U$487:$AK$540,3)</f>
        <v>31</v>
      </c>
      <c r="C31" s="126" t="n">
        <f aca="false">VLOOKUP($R31,'1980'!$U$487:$AK$540,4)</f>
        <v>84</v>
      </c>
      <c r="D31" s="126" t="n">
        <f aca="false">VLOOKUP($R31,'1980'!$U$487:$AK$540,5)</f>
        <v>46</v>
      </c>
      <c r="E31" s="126" t="n">
        <f aca="false">VLOOKUP($R31,'1980'!$U$487:$AK$540,6)</f>
        <v>81</v>
      </c>
      <c r="F31" s="126" t="n">
        <f aca="false">VLOOKUP($R31,'1980'!$U$487:$AK$540,7)</f>
        <v>20</v>
      </c>
      <c r="G31" s="126" t="n">
        <f aca="false">VLOOKUP($R31,'1980'!$U$487:$AK$540,8)</f>
        <v>62</v>
      </c>
      <c r="H31" s="127" t="n">
        <f aca="false">VLOOKUP($R31,'1980'!$U$487:$AK$540,9)</f>
        <v>324</v>
      </c>
      <c r="I31" s="126" t="n">
        <f aca="false">VLOOKUP($R31,'1980'!$U$487:$AK$540,10)</f>
        <v>17</v>
      </c>
      <c r="J31" s="126" t="n">
        <f aca="false">VLOOKUP($R31,'1980'!$U$487:$AK$540,11)</f>
        <v>11</v>
      </c>
      <c r="K31" s="126" t="n">
        <f aca="false">VLOOKUP($R31,'1980'!$U$487:$AK$540,12)</f>
        <v>15</v>
      </c>
      <c r="L31" s="126" t="n">
        <f aca="false">VLOOKUP($R31,'1980'!$U$487:$AK$540,13)</f>
        <v>35</v>
      </c>
      <c r="M31" s="126" t="n">
        <f aca="false">VLOOKUP($R31,'1980'!$U$487:$AK$540,14)</f>
        <v>15</v>
      </c>
      <c r="N31" s="126" t="n">
        <f aca="false">VLOOKUP($R31,'1980'!$U$487:$AK$540,15)</f>
        <v>11</v>
      </c>
      <c r="O31" s="127" t="n">
        <f aca="false">VLOOKUP($R31,'1980'!$U$487:$AK$540,16)</f>
        <v>104</v>
      </c>
      <c r="P31" s="126" t="n">
        <f aca="false">VLOOKUP($R31,'1980'!$U$487:$AK$540,17)</f>
        <v>428</v>
      </c>
      <c r="R31" s="0" t="n">
        <v>20</v>
      </c>
    </row>
    <row r="32" customFormat="false" ht="13.8" hidden="false" customHeight="false" outlineLevel="0" collapsed="false">
      <c r="A32" s="125" t="s">
        <v>61</v>
      </c>
      <c r="B32" s="126" t="n">
        <f aca="false">VLOOKUP($R32,'1980'!$U$487:$AK$540,3)</f>
        <v>42</v>
      </c>
      <c r="C32" s="126" t="n">
        <f aca="false">VLOOKUP($R32,'1980'!$U$487:$AK$540,4)</f>
        <v>97</v>
      </c>
      <c r="D32" s="126" t="n">
        <f aca="false">VLOOKUP($R32,'1980'!$U$487:$AK$540,5)</f>
        <v>91</v>
      </c>
      <c r="E32" s="126" t="n">
        <f aca="false">VLOOKUP($R32,'1980'!$U$487:$AK$540,6)</f>
        <v>212</v>
      </c>
      <c r="F32" s="126" t="n">
        <f aca="false">VLOOKUP($R32,'1980'!$U$487:$AK$540,7)</f>
        <v>91</v>
      </c>
      <c r="G32" s="126" t="n">
        <f aca="false">VLOOKUP($R32,'1980'!$U$487:$AK$540,8)</f>
        <v>69</v>
      </c>
      <c r="H32" s="127" t="n">
        <f aca="false">VLOOKUP($R32,'1980'!$U$487:$AK$540,9)</f>
        <v>602</v>
      </c>
      <c r="I32" s="126" t="n">
        <f aca="false">VLOOKUP($R32,'1980'!$U$487:$AK$540,10)</f>
        <v>31</v>
      </c>
      <c r="J32" s="126" t="n">
        <f aca="false">VLOOKUP($R32,'1980'!$U$487:$AK$540,11)</f>
        <v>1</v>
      </c>
      <c r="K32" s="126" t="n">
        <f aca="false">VLOOKUP($R32,'1980'!$U$487:$AK$540,12)</f>
        <v>41</v>
      </c>
      <c r="L32" s="126" t="n">
        <f aca="false">VLOOKUP($R32,'1980'!$U$487:$AK$540,13)</f>
        <v>59</v>
      </c>
      <c r="M32" s="126" t="n">
        <f aca="false">VLOOKUP($R32,'1980'!$U$487:$AK$540,14)</f>
        <v>19</v>
      </c>
      <c r="N32" s="126" t="n">
        <f aca="false">VLOOKUP($R32,'1980'!$U$487:$AK$540,15)</f>
        <v>19</v>
      </c>
      <c r="O32" s="127" t="n">
        <f aca="false">VLOOKUP($R32,'1980'!$U$487:$AK$540,16)</f>
        <v>170</v>
      </c>
      <c r="P32" s="126" t="n">
        <f aca="false">VLOOKUP($R32,'1980'!$U$487:$AK$540,17)</f>
        <v>772</v>
      </c>
      <c r="R32" s="0" t="n">
        <v>21</v>
      </c>
    </row>
    <row r="33" customFormat="false" ht="13.8" hidden="false" customHeight="false" outlineLevel="0" collapsed="false">
      <c r="A33" s="125" t="s">
        <v>62</v>
      </c>
      <c r="B33" s="126" t="n">
        <f aca="false">VLOOKUP($R33,'1980'!$U$487:$AK$540,3)</f>
        <v>60</v>
      </c>
      <c r="C33" s="126" t="n">
        <f aca="false">VLOOKUP($R33,'1980'!$U$487:$AK$540,4)</f>
        <v>81</v>
      </c>
      <c r="D33" s="126" t="n">
        <f aca="false">VLOOKUP($R33,'1980'!$U$487:$AK$540,5)</f>
        <v>89</v>
      </c>
      <c r="E33" s="126" t="n">
        <f aca="false">VLOOKUP($R33,'1980'!$U$487:$AK$540,6)</f>
        <v>245</v>
      </c>
      <c r="F33" s="126" t="n">
        <f aca="false">VLOOKUP($R33,'1980'!$U$487:$AK$540,7)</f>
        <v>63</v>
      </c>
      <c r="G33" s="126" t="n">
        <f aca="false">VLOOKUP($R33,'1980'!$U$487:$AK$540,8)</f>
        <v>68</v>
      </c>
      <c r="H33" s="127" t="n">
        <f aca="false">VLOOKUP($R33,'1980'!$U$487:$AK$540,9)</f>
        <v>606</v>
      </c>
      <c r="I33" s="126" t="n">
        <f aca="false">VLOOKUP($R33,'1980'!$U$487:$AK$540,10)</f>
        <v>17</v>
      </c>
      <c r="J33" s="126" t="n">
        <f aca="false">VLOOKUP($R33,'1980'!$U$487:$AK$540,11)</f>
        <v>6</v>
      </c>
      <c r="K33" s="126" t="n">
        <f aca="false">VLOOKUP($R33,'1980'!$U$487:$AK$540,12)</f>
        <v>38</v>
      </c>
      <c r="L33" s="126" t="n">
        <f aca="false">VLOOKUP($R33,'1980'!$U$487:$AK$540,13)</f>
        <v>130</v>
      </c>
      <c r="M33" s="126" t="n">
        <f aca="false">VLOOKUP($R33,'1980'!$U$487:$AK$540,14)</f>
        <v>21</v>
      </c>
      <c r="N33" s="126" t="n">
        <f aca="false">VLOOKUP($R33,'1980'!$U$487:$AK$540,15)</f>
        <v>60</v>
      </c>
      <c r="O33" s="127" t="n">
        <f aca="false">VLOOKUP($R33,'1980'!$U$487:$AK$540,16)</f>
        <v>272</v>
      </c>
      <c r="P33" s="126" t="n">
        <f aca="false">VLOOKUP($R33,'1980'!$U$487:$AK$540,17)</f>
        <v>878</v>
      </c>
      <c r="R33" s="0" t="n">
        <v>22</v>
      </c>
    </row>
    <row r="34" customFormat="false" ht="13.8" hidden="false" customHeight="false" outlineLevel="0" collapsed="false">
      <c r="A34" s="129" t="s">
        <v>63</v>
      </c>
      <c r="B34" s="130" t="n">
        <f aca="false">VLOOKUP($R34,'1980'!$U$487:$AK$540,3)</f>
        <v>11</v>
      </c>
      <c r="C34" s="130" t="n">
        <f aca="false">VLOOKUP($R34,'1980'!$U$487:$AK$540,4)</f>
        <v>24</v>
      </c>
      <c r="D34" s="130" t="n">
        <f aca="false">VLOOKUP($R34,'1980'!$U$487:$AK$540,5)</f>
        <v>31</v>
      </c>
      <c r="E34" s="130" t="n">
        <f aca="false">VLOOKUP($R34,'1980'!$U$487:$AK$540,6)</f>
        <v>47</v>
      </c>
      <c r="F34" s="130" t="n">
        <f aca="false">VLOOKUP($R34,'1980'!$U$487:$AK$540,7)</f>
        <v>9</v>
      </c>
      <c r="G34" s="130" t="n">
        <f aca="false">VLOOKUP($R34,'1980'!$U$487:$AK$540,8)</f>
        <v>27</v>
      </c>
      <c r="H34" s="131" t="n">
        <f aca="false">VLOOKUP($R34,'1980'!$U$487:$AK$540,9)</f>
        <v>149</v>
      </c>
      <c r="I34" s="130" t="n">
        <f aca="false">VLOOKUP($R34,'1980'!$U$487:$AK$540,10)</f>
        <v>5</v>
      </c>
      <c r="J34" s="130" t="n">
        <f aca="false">VLOOKUP($R34,'1980'!$U$487:$AK$540,11)</f>
        <v>1</v>
      </c>
      <c r="K34" s="130" t="n">
        <f aca="false">VLOOKUP($R34,'1980'!$U$487:$AK$540,12)</f>
        <v>11</v>
      </c>
      <c r="L34" s="130" t="n">
        <f aca="false">VLOOKUP($R34,'1980'!$U$487:$AK$540,13)</f>
        <v>14</v>
      </c>
      <c r="M34" s="130" t="n">
        <f aca="false">VLOOKUP($R34,'1980'!$U$487:$AK$540,14)</f>
        <v>6</v>
      </c>
      <c r="N34" s="130" t="n">
        <f aca="false">VLOOKUP($R34,'1980'!$U$487:$AK$540,15)</f>
        <v>8</v>
      </c>
      <c r="O34" s="131" t="n">
        <f aca="false">VLOOKUP($R34,'1980'!$U$487:$AK$540,16)</f>
        <v>45</v>
      </c>
      <c r="P34" s="130" t="n">
        <f aca="false">VLOOKUP($R34,'1980'!$U$487:$AK$540,17)</f>
        <v>194</v>
      </c>
      <c r="R34" s="0" t="n">
        <v>23</v>
      </c>
    </row>
    <row r="35" customFormat="false" ht="13.8" hidden="false" customHeight="false" outlineLevel="0" collapsed="false">
      <c r="A35" s="125" t="s">
        <v>64</v>
      </c>
      <c r="B35" s="126" t="n">
        <f aca="false">VLOOKUP($R35,'1980'!$U$487:$AK$540,3)</f>
        <v>16</v>
      </c>
      <c r="C35" s="126" t="n">
        <f aca="false">VLOOKUP($R35,'1980'!$U$487:$AK$540,4)</f>
        <v>87</v>
      </c>
      <c r="D35" s="126" t="n">
        <f aca="false">VLOOKUP($R35,'1980'!$U$487:$AK$540,5)</f>
        <v>70</v>
      </c>
      <c r="E35" s="126" t="n">
        <f aca="false">VLOOKUP($R35,'1980'!$U$487:$AK$540,6)</f>
        <v>74</v>
      </c>
      <c r="F35" s="126" t="n">
        <f aca="false">VLOOKUP($R35,'1980'!$U$487:$AK$540,7)</f>
        <v>26</v>
      </c>
      <c r="G35" s="126" t="n">
        <f aca="false">VLOOKUP($R35,'1980'!$U$487:$AK$540,8)</f>
        <v>64</v>
      </c>
      <c r="H35" s="127" t="n">
        <f aca="false">VLOOKUP($R35,'1980'!$U$487:$AK$540,9)</f>
        <v>337</v>
      </c>
      <c r="I35" s="126" t="n">
        <f aca="false">VLOOKUP($R35,'1980'!$U$487:$AK$540,10)</f>
        <v>57</v>
      </c>
      <c r="J35" s="126" t="n">
        <f aca="false">VLOOKUP($R35,'1980'!$U$487:$AK$540,11)</f>
        <v>48</v>
      </c>
      <c r="K35" s="126" t="n">
        <f aca="false">VLOOKUP($R35,'1980'!$U$487:$AK$540,12)</f>
        <v>140</v>
      </c>
      <c r="L35" s="126" t="n">
        <f aca="false">VLOOKUP($R35,'1980'!$U$487:$AK$540,13)</f>
        <v>78</v>
      </c>
      <c r="M35" s="126" t="n">
        <f aca="false">VLOOKUP($R35,'1980'!$U$487:$AK$540,14)</f>
        <v>37</v>
      </c>
      <c r="N35" s="126" t="n">
        <f aca="false">VLOOKUP($R35,'1980'!$U$487:$AK$540,15)</f>
        <v>29</v>
      </c>
      <c r="O35" s="127" t="n">
        <f aca="false">VLOOKUP($R35,'1980'!$U$487:$AK$540,16)</f>
        <v>389</v>
      </c>
      <c r="P35" s="126" t="n">
        <f aca="false">VLOOKUP($R35,'1980'!$U$487:$AK$540,17)</f>
        <v>726</v>
      </c>
      <c r="R35" s="0" t="n">
        <v>24</v>
      </c>
    </row>
    <row r="36" customFormat="false" ht="13.8" hidden="false" customHeight="false" outlineLevel="0" collapsed="false">
      <c r="A36" s="125" t="s">
        <v>65</v>
      </c>
      <c r="B36" s="126" t="n">
        <f aca="false">VLOOKUP($R36,'1980'!$U$487:$AK$540,3)</f>
        <v>15</v>
      </c>
      <c r="C36" s="126" t="n">
        <f aca="false">VLOOKUP($R36,'1980'!$U$487:$AK$540,4)</f>
        <v>12</v>
      </c>
      <c r="D36" s="126" t="n">
        <f aca="false">VLOOKUP($R36,'1980'!$U$487:$AK$540,5)</f>
        <v>22</v>
      </c>
      <c r="E36" s="126" t="n">
        <f aca="false">VLOOKUP($R36,'1980'!$U$487:$AK$540,6)</f>
        <v>35</v>
      </c>
      <c r="F36" s="126" t="n">
        <f aca="false">VLOOKUP($R36,'1980'!$U$487:$AK$540,7)</f>
        <v>27</v>
      </c>
      <c r="G36" s="126" t="n">
        <f aca="false">VLOOKUP($R36,'1980'!$U$487:$AK$540,8)</f>
        <v>53</v>
      </c>
      <c r="H36" s="127" t="n">
        <f aca="false">VLOOKUP($R36,'1980'!$U$487:$AK$540,9)</f>
        <v>164</v>
      </c>
      <c r="I36" s="126" t="n">
        <f aca="false">VLOOKUP($R36,'1980'!$U$487:$AK$540,10)</f>
        <v>41</v>
      </c>
      <c r="J36" s="126" t="n">
        <f aca="false">VLOOKUP($R36,'1980'!$U$487:$AK$540,11)</f>
        <v>30</v>
      </c>
      <c r="K36" s="126" t="n">
        <f aca="false">VLOOKUP($R36,'1980'!$U$487:$AK$540,12)</f>
        <v>108</v>
      </c>
      <c r="L36" s="126" t="n">
        <f aca="false">VLOOKUP($R36,'1980'!$U$487:$AK$540,13)</f>
        <v>109</v>
      </c>
      <c r="M36" s="126" t="n">
        <f aca="false">VLOOKUP($R36,'1980'!$U$487:$AK$540,14)</f>
        <v>78</v>
      </c>
      <c r="N36" s="126" t="n">
        <f aca="false">VLOOKUP($R36,'1980'!$U$487:$AK$540,15)</f>
        <v>166</v>
      </c>
      <c r="O36" s="127" t="n">
        <f aca="false">VLOOKUP($R36,'1980'!$U$487:$AK$540,16)</f>
        <v>532</v>
      </c>
      <c r="P36" s="126" t="n">
        <f aca="false">VLOOKUP($R36,'1980'!$U$487:$AK$540,17)</f>
        <v>696</v>
      </c>
      <c r="R36" s="0" t="n">
        <v>25</v>
      </c>
    </row>
    <row r="37" customFormat="false" ht="13.8" hidden="false" customHeight="false" outlineLevel="0" collapsed="false">
      <c r="A37" s="125" t="s">
        <v>66</v>
      </c>
      <c r="B37" s="126" t="n">
        <f aca="false">VLOOKUP($R37,'1980'!$U$487:$AK$540,3)</f>
        <v>79</v>
      </c>
      <c r="C37" s="126" t="n">
        <f aca="false">VLOOKUP($R37,'1980'!$U$487:$AK$540,4)</f>
        <v>147</v>
      </c>
      <c r="D37" s="126" t="n">
        <f aca="false">VLOOKUP($R37,'1980'!$U$487:$AK$540,5)</f>
        <v>213</v>
      </c>
      <c r="E37" s="126" t="n">
        <f aca="false">VLOOKUP($R37,'1980'!$U$487:$AK$540,6)</f>
        <v>355</v>
      </c>
      <c r="F37" s="126" t="n">
        <f aca="false">VLOOKUP($R37,'1980'!$U$487:$AK$540,7)</f>
        <v>55</v>
      </c>
      <c r="G37" s="126" t="n">
        <f aca="false">VLOOKUP($R37,'1980'!$U$487:$AK$540,8)</f>
        <v>165</v>
      </c>
      <c r="H37" s="127" t="n">
        <f aca="false">VLOOKUP($R37,'1980'!$U$487:$AK$540,9)</f>
        <v>1014</v>
      </c>
      <c r="I37" s="126" t="n">
        <f aca="false">VLOOKUP($R37,'1980'!$U$487:$AK$540,10)</f>
        <v>55</v>
      </c>
      <c r="J37" s="126" t="n">
        <f aca="false">VLOOKUP($R37,'1980'!$U$487:$AK$540,11)</f>
        <v>26</v>
      </c>
      <c r="K37" s="126" t="n">
        <f aca="false">VLOOKUP($R37,'1980'!$U$487:$AK$540,12)</f>
        <v>264</v>
      </c>
      <c r="L37" s="126" t="n">
        <f aca="false">VLOOKUP($R37,'1980'!$U$487:$AK$540,13)</f>
        <v>175</v>
      </c>
      <c r="M37" s="126" t="n">
        <f aca="false">VLOOKUP($R37,'1980'!$U$487:$AK$540,14)</f>
        <v>25</v>
      </c>
      <c r="N37" s="126" t="n">
        <f aca="false">VLOOKUP($R37,'1980'!$U$487:$AK$540,15)</f>
        <v>80</v>
      </c>
      <c r="O37" s="127" t="n">
        <f aca="false">VLOOKUP($R37,'1980'!$U$487:$AK$540,16)</f>
        <v>625</v>
      </c>
      <c r="P37" s="126" t="n">
        <f aca="false">VLOOKUP($R37,'1980'!$U$487:$AK$540,17)</f>
        <v>1639</v>
      </c>
      <c r="R37" s="0" t="n">
        <v>26</v>
      </c>
    </row>
    <row r="38" customFormat="false" ht="13.8" hidden="false" customHeight="false" outlineLevel="0" collapsed="false">
      <c r="A38" s="129" t="s">
        <v>67</v>
      </c>
      <c r="B38" s="130" t="n">
        <f aca="false">VLOOKUP($R38,'1980'!$U$487:$AK$540,3)</f>
        <v>16</v>
      </c>
      <c r="C38" s="130" t="n">
        <f aca="false">VLOOKUP($R38,'1980'!$U$487:$AK$540,4)</f>
        <v>116</v>
      </c>
      <c r="D38" s="130" t="n">
        <f aca="false">VLOOKUP($R38,'1980'!$U$487:$AK$540,5)</f>
        <v>74</v>
      </c>
      <c r="E38" s="130" t="n">
        <f aca="false">VLOOKUP($R38,'1980'!$U$487:$AK$540,6)</f>
        <v>133</v>
      </c>
      <c r="F38" s="130" t="n">
        <f aca="false">VLOOKUP($R38,'1980'!$U$487:$AK$540,7)</f>
        <v>41</v>
      </c>
      <c r="G38" s="130" t="n">
        <f aca="false">VLOOKUP($R38,'1980'!$U$487:$AK$540,8)</f>
        <v>38</v>
      </c>
      <c r="H38" s="131" t="n">
        <f aca="false">VLOOKUP($R38,'1980'!$U$487:$AK$540,9)</f>
        <v>418</v>
      </c>
      <c r="I38" s="130" t="n">
        <f aca="false">VLOOKUP($R38,'1980'!$U$487:$AK$540,10)</f>
        <v>27</v>
      </c>
      <c r="J38" s="130" t="n">
        <f aca="false">VLOOKUP($R38,'1980'!$U$487:$AK$540,11)</f>
        <v>11</v>
      </c>
      <c r="K38" s="130" t="n">
        <f aca="false">VLOOKUP($R38,'1980'!$U$487:$AK$540,12)</f>
        <v>28</v>
      </c>
      <c r="L38" s="130" t="n">
        <f aca="false">VLOOKUP($R38,'1980'!$U$487:$AK$540,13)</f>
        <v>73</v>
      </c>
      <c r="M38" s="130" t="n">
        <f aca="false">VLOOKUP($R38,'1980'!$U$487:$AK$540,14)</f>
        <v>33</v>
      </c>
      <c r="N38" s="130" t="n">
        <f aca="false">VLOOKUP($R38,'1980'!$U$487:$AK$540,15)</f>
        <v>14</v>
      </c>
      <c r="O38" s="131" t="n">
        <f aca="false">VLOOKUP($R38,'1980'!$U$487:$AK$540,16)</f>
        <v>186</v>
      </c>
      <c r="P38" s="130" t="n">
        <f aca="false">VLOOKUP($R38,'1980'!$U$487:$AK$540,17)</f>
        <v>604</v>
      </c>
      <c r="R38" s="0" t="n">
        <v>27</v>
      </c>
    </row>
    <row r="39" customFormat="false" ht="13.8" hidden="false" customHeight="false" outlineLevel="0" collapsed="false">
      <c r="A39" s="125" t="s">
        <v>68</v>
      </c>
      <c r="B39" s="126" t="n">
        <f aca="false">VLOOKUP($R39,'1980'!$U$487:$AK$540,3)</f>
        <v>50</v>
      </c>
      <c r="C39" s="126" t="n">
        <f aca="false">VLOOKUP($R39,'1980'!$U$487:$AK$540,4)</f>
        <v>103</v>
      </c>
      <c r="D39" s="126" t="n">
        <f aca="false">VLOOKUP($R39,'1980'!$U$487:$AK$540,5)</f>
        <v>145</v>
      </c>
      <c r="E39" s="126" t="n">
        <f aca="false">VLOOKUP($R39,'1980'!$U$487:$AK$540,6)</f>
        <v>170</v>
      </c>
      <c r="F39" s="126" t="n">
        <f aca="false">VLOOKUP($R39,'1980'!$U$487:$AK$540,7)</f>
        <v>18</v>
      </c>
      <c r="G39" s="126" t="n">
        <f aca="false">VLOOKUP($R39,'1980'!$U$487:$AK$540,8)</f>
        <v>81</v>
      </c>
      <c r="H39" s="127" t="n">
        <f aca="false">VLOOKUP($R39,'1980'!$U$487:$AK$540,9)</f>
        <v>567</v>
      </c>
      <c r="I39" s="126" t="n">
        <f aca="false">VLOOKUP($R39,'1980'!$U$487:$AK$540,10)</f>
        <v>16</v>
      </c>
      <c r="J39" s="126" t="n">
        <f aca="false">VLOOKUP($R39,'1980'!$U$487:$AK$540,11)</f>
        <v>2</v>
      </c>
      <c r="K39" s="126" t="n">
        <f aca="false">VLOOKUP($R39,'1980'!$U$487:$AK$540,12)</f>
        <v>65</v>
      </c>
      <c r="L39" s="126" t="n">
        <f aca="false">VLOOKUP($R39,'1980'!$U$487:$AK$540,13)</f>
        <v>27</v>
      </c>
      <c r="M39" s="126" t="n">
        <f aca="false">VLOOKUP($R39,'1980'!$U$487:$AK$540,14)</f>
        <v>23</v>
      </c>
      <c r="N39" s="126" t="n">
        <f aca="false">VLOOKUP($R39,'1980'!$U$487:$AK$540,15)</f>
        <v>27</v>
      </c>
      <c r="O39" s="127" t="n">
        <f aca="false">VLOOKUP($R39,'1980'!$U$487:$AK$540,16)</f>
        <v>160</v>
      </c>
      <c r="P39" s="126" t="n">
        <f aca="false">VLOOKUP($R39,'1980'!$U$487:$AK$540,17)</f>
        <v>727</v>
      </c>
      <c r="R39" s="0" t="n">
        <v>28</v>
      </c>
    </row>
    <row r="40" customFormat="false" ht="13.8" hidden="false" customHeight="false" outlineLevel="0" collapsed="false">
      <c r="A40" s="125" t="s">
        <v>69</v>
      </c>
      <c r="B40" s="126" t="n">
        <f aca="false">VLOOKUP($R40,'1980'!$U$487:$AK$540,3)</f>
        <v>73</v>
      </c>
      <c r="C40" s="126" t="n">
        <f aca="false">VLOOKUP($R40,'1980'!$U$487:$AK$540,4)</f>
        <v>175</v>
      </c>
      <c r="D40" s="126" t="n">
        <f aca="false">VLOOKUP($R40,'1980'!$U$487:$AK$540,5)</f>
        <v>126</v>
      </c>
      <c r="E40" s="126" t="n">
        <f aca="false">VLOOKUP($R40,'1980'!$U$487:$AK$540,6)</f>
        <v>246</v>
      </c>
      <c r="F40" s="126" t="n">
        <f aca="false">VLOOKUP($R40,'1980'!$U$487:$AK$540,7)</f>
        <v>12</v>
      </c>
      <c r="G40" s="126" t="n">
        <f aca="false">VLOOKUP($R40,'1980'!$U$487:$AK$540,8)</f>
        <v>90</v>
      </c>
      <c r="H40" s="127" t="n">
        <f aca="false">VLOOKUP($R40,'1980'!$U$487:$AK$540,9)</f>
        <v>722</v>
      </c>
      <c r="I40" s="126" t="n">
        <f aca="false">VLOOKUP($R40,'1980'!$U$487:$AK$540,10)</f>
        <v>126</v>
      </c>
      <c r="J40" s="126" t="n">
        <f aca="false">VLOOKUP($R40,'1980'!$U$487:$AK$540,11)</f>
        <v>42</v>
      </c>
      <c r="K40" s="126" t="n">
        <f aca="false">VLOOKUP($R40,'1980'!$U$487:$AK$540,12)</f>
        <v>42</v>
      </c>
      <c r="L40" s="126" t="n">
        <f aca="false">VLOOKUP($R40,'1980'!$U$487:$AK$540,13)</f>
        <v>50</v>
      </c>
      <c r="M40" s="126" t="n">
        <f aca="false">VLOOKUP($R40,'1980'!$U$487:$AK$540,14)</f>
        <v>15</v>
      </c>
      <c r="N40" s="126" t="n">
        <f aca="false">VLOOKUP($R40,'1980'!$U$487:$AK$540,15)</f>
        <v>55</v>
      </c>
      <c r="O40" s="127" t="n">
        <f aca="false">VLOOKUP($R40,'1980'!$U$487:$AK$540,16)</f>
        <v>330</v>
      </c>
      <c r="P40" s="126" t="n">
        <f aca="false">VLOOKUP($R40,'1980'!$U$487:$AK$540,17)</f>
        <v>1052</v>
      </c>
      <c r="R40" s="0" t="n">
        <v>29</v>
      </c>
    </row>
    <row r="41" customFormat="false" ht="13.8" hidden="false" customHeight="false" outlineLevel="0" collapsed="false">
      <c r="A41" s="125" t="s">
        <v>70</v>
      </c>
      <c r="B41" s="126" t="n">
        <f aca="false">VLOOKUP($R41,'1980'!$U$487:$AK$540,3)</f>
        <v>38</v>
      </c>
      <c r="C41" s="126" t="n">
        <f aca="false">VLOOKUP($R41,'1980'!$U$487:$AK$540,4)</f>
        <v>41</v>
      </c>
      <c r="D41" s="126" t="n">
        <f aca="false">VLOOKUP($R41,'1980'!$U$487:$AK$540,5)</f>
        <v>30</v>
      </c>
      <c r="E41" s="126" t="n">
        <f aca="false">VLOOKUP($R41,'1980'!$U$487:$AK$540,6)</f>
        <v>26</v>
      </c>
      <c r="F41" s="126" t="n">
        <f aca="false">VLOOKUP($R41,'1980'!$U$487:$AK$540,7)</f>
        <v>6</v>
      </c>
      <c r="G41" s="126" t="n">
        <f aca="false">VLOOKUP($R41,'1980'!$U$487:$AK$540,8)</f>
        <v>18</v>
      </c>
      <c r="H41" s="127" t="n">
        <f aca="false">VLOOKUP($R41,'1980'!$U$487:$AK$540,9)</f>
        <v>159</v>
      </c>
      <c r="I41" s="126" t="n">
        <f aca="false">VLOOKUP($R41,'1980'!$U$487:$AK$540,10)</f>
        <v>2</v>
      </c>
      <c r="J41" s="126" t="n">
        <f aca="false">VLOOKUP($R41,'1980'!$U$487:$AK$540,11)</f>
        <v>0</v>
      </c>
      <c r="K41" s="126" t="n">
        <f aca="false">VLOOKUP($R41,'1980'!$U$487:$AK$540,12)</f>
        <v>8</v>
      </c>
      <c r="L41" s="126" t="n">
        <f aca="false">VLOOKUP($R41,'1980'!$U$487:$AK$540,13)</f>
        <v>4</v>
      </c>
      <c r="M41" s="126" t="n">
        <f aca="false">VLOOKUP($R41,'1980'!$U$487:$AK$540,14)</f>
        <v>3</v>
      </c>
      <c r="N41" s="126" t="n">
        <f aca="false">VLOOKUP($R41,'1980'!$U$487:$AK$540,15)</f>
        <v>5</v>
      </c>
      <c r="O41" s="127" t="n">
        <f aca="false">VLOOKUP($R41,'1980'!$U$487:$AK$540,16)</f>
        <v>22</v>
      </c>
      <c r="P41" s="126" t="n">
        <f aca="false">VLOOKUP($R41,'1980'!$U$487:$AK$540,17)</f>
        <v>181</v>
      </c>
      <c r="R41" s="0" t="n">
        <v>30</v>
      </c>
    </row>
    <row r="42" customFormat="false" ht="13.8" hidden="false" customHeight="false" outlineLevel="0" collapsed="false">
      <c r="A42" s="129" t="s">
        <v>71</v>
      </c>
      <c r="B42" s="130" t="n">
        <f aca="false">VLOOKUP($R42,'1980'!$U$487:$AK$540,3)</f>
        <v>26</v>
      </c>
      <c r="C42" s="130" t="n">
        <f aca="false">VLOOKUP($R42,'1980'!$U$487:$AK$540,4)</f>
        <v>46</v>
      </c>
      <c r="D42" s="130" t="n">
        <f aca="false">VLOOKUP($R42,'1980'!$U$487:$AK$540,5)</f>
        <v>48</v>
      </c>
      <c r="E42" s="130" t="n">
        <f aca="false">VLOOKUP($R42,'1980'!$U$487:$AK$540,6)</f>
        <v>45</v>
      </c>
      <c r="F42" s="130" t="n">
        <f aca="false">VLOOKUP($R42,'1980'!$U$487:$AK$540,7)</f>
        <v>15</v>
      </c>
      <c r="G42" s="130" t="n">
        <f aca="false">VLOOKUP($R42,'1980'!$U$487:$AK$540,8)</f>
        <v>51</v>
      </c>
      <c r="H42" s="131" t="n">
        <f aca="false">VLOOKUP($R42,'1980'!$U$487:$AK$540,9)</f>
        <v>231</v>
      </c>
      <c r="I42" s="130" t="n">
        <f aca="false">VLOOKUP($R42,'1980'!$U$487:$AK$540,10)</f>
        <v>6</v>
      </c>
      <c r="J42" s="130" t="n">
        <f aca="false">VLOOKUP($R42,'1980'!$U$487:$AK$540,11)</f>
        <v>0</v>
      </c>
      <c r="K42" s="130" t="n">
        <f aca="false">VLOOKUP($R42,'1980'!$U$487:$AK$540,12)</f>
        <v>29</v>
      </c>
      <c r="L42" s="130" t="n">
        <f aca="false">VLOOKUP($R42,'1980'!$U$487:$AK$540,13)</f>
        <v>15</v>
      </c>
      <c r="M42" s="130" t="n">
        <f aca="false">VLOOKUP($R42,'1980'!$U$487:$AK$540,14)</f>
        <v>5</v>
      </c>
      <c r="N42" s="130" t="n">
        <f aca="false">VLOOKUP($R42,'1980'!$U$487:$AK$540,15)</f>
        <v>10</v>
      </c>
      <c r="O42" s="131" t="n">
        <f aca="false">VLOOKUP($R42,'1980'!$U$487:$AK$540,16)</f>
        <v>65</v>
      </c>
      <c r="P42" s="130" t="n">
        <f aca="false">VLOOKUP($R42,'1980'!$U$487:$AK$540,17)</f>
        <v>296</v>
      </c>
      <c r="R42" s="0" t="n">
        <v>31</v>
      </c>
    </row>
    <row r="43" customFormat="false" ht="13.8" hidden="false" customHeight="false" outlineLevel="0" collapsed="false">
      <c r="A43" s="125" t="s">
        <v>72</v>
      </c>
      <c r="B43" s="126" t="n">
        <f aca="false">VLOOKUP($R43,'1980'!$U$487:$AK$540,3)</f>
        <v>45</v>
      </c>
      <c r="C43" s="126" t="n">
        <f aca="false">VLOOKUP($R43,'1980'!$U$487:$AK$540,4)</f>
        <v>31</v>
      </c>
      <c r="D43" s="126" t="n">
        <f aca="false">VLOOKUP($R43,'1980'!$U$487:$AK$540,5)</f>
        <v>29</v>
      </c>
      <c r="E43" s="126" t="n">
        <f aca="false">VLOOKUP($R43,'1980'!$U$487:$AK$540,6)</f>
        <v>58</v>
      </c>
      <c r="F43" s="126" t="n">
        <f aca="false">VLOOKUP($R43,'1980'!$U$487:$AK$540,7)</f>
        <v>12</v>
      </c>
      <c r="G43" s="126" t="n">
        <f aca="false">VLOOKUP($R43,'1980'!$U$487:$AK$540,8)</f>
        <v>8</v>
      </c>
      <c r="H43" s="127" t="n">
        <f aca="false">VLOOKUP($R43,'1980'!$U$487:$AK$540,9)</f>
        <v>183</v>
      </c>
      <c r="I43" s="126" t="n">
        <f aca="false">VLOOKUP($R43,'1980'!$U$487:$AK$540,10)</f>
        <v>12</v>
      </c>
      <c r="J43" s="126" t="n">
        <f aca="false">VLOOKUP($R43,'1980'!$U$487:$AK$540,11)</f>
        <v>6</v>
      </c>
      <c r="K43" s="126" t="n">
        <f aca="false">VLOOKUP($R43,'1980'!$U$487:$AK$540,12)</f>
        <v>49</v>
      </c>
      <c r="L43" s="126" t="n">
        <f aca="false">VLOOKUP($R43,'1980'!$U$487:$AK$540,13)</f>
        <v>33</v>
      </c>
      <c r="M43" s="126" t="n">
        <f aca="false">VLOOKUP($R43,'1980'!$U$487:$AK$540,14)</f>
        <v>9</v>
      </c>
      <c r="N43" s="126" t="n">
        <f aca="false">VLOOKUP($R43,'1980'!$U$487:$AK$540,15)</f>
        <v>16</v>
      </c>
      <c r="O43" s="127" t="n">
        <f aca="false">VLOOKUP($R43,'1980'!$U$487:$AK$540,16)</f>
        <v>125</v>
      </c>
      <c r="P43" s="126" t="n">
        <f aca="false">VLOOKUP($R43,'1980'!$U$487:$AK$540,17)</f>
        <v>308</v>
      </c>
      <c r="R43" s="0" t="n">
        <v>32</v>
      </c>
    </row>
    <row r="44" customFormat="false" ht="13.8" hidden="false" customHeight="false" outlineLevel="0" collapsed="false">
      <c r="A44" s="125" t="s">
        <v>73</v>
      </c>
      <c r="B44" s="126" t="n">
        <f aca="false">VLOOKUP($R44,'1980'!$U$487:$AK$540,3)</f>
        <v>23</v>
      </c>
      <c r="C44" s="126" t="n">
        <f aca="false">VLOOKUP($R44,'1980'!$U$487:$AK$540,4)</f>
        <v>22</v>
      </c>
      <c r="D44" s="126" t="n">
        <f aca="false">VLOOKUP($R44,'1980'!$U$487:$AK$540,5)</f>
        <v>24</v>
      </c>
      <c r="E44" s="126" t="n">
        <f aca="false">VLOOKUP($R44,'1980'!$U$487:$AK$540,6)</f>
        <v>31</v>
      </c>
      <c r="F44" s="126" t="n">
        <f aca="false">VLOOKUP($R44,'1980'!$U$487:$AK$540,7)</f>
        <v>13</v>
      </c>
      <c r="G44" s="126" t="n">
        <f aca="false">VLOOKUP($R44,'1980'!$U$487:$AK$540,8)</f>
        <v>31</v>
      </c>
      <c r="H44" s="127" t="n">
        <f aca="false">VLOOKUP($R44,'1980'!$U$487:$AK$540,9)</f>
        <v>144</v>
      </c>
      <c r="I44" s="126" t="n">
        <f aca="false">VLOOKUP($R44,'1980'!$U$487:$AK$540,10)</f>
        <v>1</v>
      </c>
      <c r="J44" s="126" t="n">
        <f aca="false">VLOOKUP($R44,'1980'!$U$487:$AK$540,11)</f>
        <v>6</v>
      </c>
      <c r="K44" s="126" t="n">
        <f aca="false">VLOOKUP($R44,'1980'!$U$487:$AK$540,12)</f>
        <v>8</v>
      </c>
      <c r="L44" s="126" t="n">
        <f aca="false">VLOOKUP($R44,'1980'!$U$487:$AK$540,13)</f>
        <v>17</v>
      </c>
      <c r="M44" s="126" t="n">
        <f aca="false">VLOOKUP($R44,'1980'!$U$487:$AK$540,14)</f>
        <v>9</v>
      </c>
      <c r="N44" s="126" t="n">
        <f aca="false">VLOOKUP($R44,'1980'!$U$487:$AK$540,15)</f>
        <v>2</v>
      </c>
      <c r="O44" s="127" t="n">
        <f aca="false">VLOOKUP($R44,'1980'!$U$487:$AK$540,16)</f>
        <v>43</v>
      </c>
      <c r="P44" s="126" t="n">
        <f aca="false">VLOOKUP($R44,'1980'!$U$487:$AK$540,17)</f>
        <v>187</v>
      </c>
      <c r="R44" s="0" t="n">
        <v>33</v>
      </c>
    </row>
    <row r="45" customFormat="false" ht="13.8" hidden="false" customHeight="false" outlineLevel="0" collapsed="false">
      <c r="A45" s="125" t="s">
        <v>74</v>
      </c>
      <c r="B45" s="126" t="n">
        <f aca="false">VLOOKUP($R45,'1980'!$U$487:$AK$540,3)</f>
        <v>13</v>
      </c>
      <c r="C45" s="126" t="n">
        <f aca="false">VLOOKUP($R45,'1980'!$U$487:$AK$540,4)</f>
        <v>43</v>
      </c>
      <c r="D45" s="126" t="n">
        <f aca="false">VLOOKUP($R45,'1980'!$U$487:$AK$540,5)</f>
        <v>70</v>
      </c>
      <c r="E45" s="126" t="n">
        <f aca="false">VLOOKUP($R45,'1980'!$U$487:$AK$540,6)</f>
        <v>70</v>
      </c>
      <c r="F45" s="126" t="n">
        <f aca="false">VLOOKUP($R45,'1980'!$U$487:$AK$540,7)</f>
        <v>22</v>
      </c>
      <c r="G45" s="126" t="n">
        <f aca="false">VLOOKUP($R45,'1980'!$U$487:$AK$540,8)</f>
        <v>31</v>
      </c>
      <c r="H45" s="127" t="n">
        <f aca="false">VLOOKUP($R45,'1980'!$U$487:$AK$540,9)</f>
        <v>249</v>
      </c>
      <c r="I45" s="126" t="n">
        <f aca="false">VLOOKUP($R45,'1980'!$U$487:$AK$540,10)</f>
        <v>67</v>
      </c>
      <c r="J45" s="126" t="n">
        <f aca="false">VLOOKUP($R45,'1980'!$U$487:$AK$540,11)</f>
        <v>64</v>
      </c>
      <c r="K45" s="126" t="n">
        <f aca="false">VLOOKUP($R45,'1980'!$U$487:$AK$540,12)</f>
        <v>200</v>
      </c>
      <c r="L45" s="126" t="n">
        <f aca="false">VLOOKUP($R45,'1980'!$U$487:$AK$540,13)</f>
        <v>192</v>
      </c>
      <c r="M45" s="126" t="n">
        <f aca="false">VLOOKUP($R45,'1980'!$U$487:$AK$540,14)</f>
        <v>52</v>
      </c>
      <c r="N45" s="126" t="n">
        <f aca="false">VLOOKUP($R45,'1980'!$U$487:$AK$540,15)</f>
        <v>67</v>
      </c>
      <c r="O45" s="127" t="n">
        <f aca="false">VLOOKUP($R45,'1980'!$U$487:$AK$540,16)</f>
        <v>642</v>
      </c>
      <c r="P45" s="126" t="n">
        <f aca="false">VLOOKUP($R45,'1980'!$U$487:$AK$540,17)</f>
        <v>891</v>
      </c>
      <c r="R45" s="0" t="n">
        <v>34</v>
      </c>
    </row>
    <row r="46" customFormat="false" ht="13.8" hidden="false" customHeight="false" outlineLevel="0" collapsed="false">
      <c r="A46" s="129" t="s">
        <v>75</v>
      </c>
      <c r="B46" s="130" t="n">
        <f aca="false">VLOOKUP($R46,'1980'!$U$487:$AK$540,3)</f>
        <v>108</v>
      </c>
      <c r="C46" s="130" t="n">
        <f aca="false">VLOOKUP($R46,'1980'!$U$487:$AK$540,4)</f>
        <v>53</v>
      </c>
      <c r="D46" s="130" t="n">
        <f aca="false">VLOOKUP($R46,'1980'!$U$487:$AK$540,5)</f>
        <v>95</v>
      </c>
      <c r="E46" s="130" t="n">
        <f aca="false">VLOOKUP($R46,'1980'!$U$487:$AK$540,6)</f>
        <v>67</v>
      </c>
      <c r="F46" s="130" t="n">
        <f aca="false">VLOOKUP($R46,'1980'!$U$487:$AK$540,7)</f>
        <v>15</v>
      </c>
      <c r="G46" s="130" t="n">
        <f aca="false">VLOOKUP($R46,'1980'!$U$487:$AK$540,8)</f>
        <v>65</v>
      </c>
      <c r="H46" s="131" t="n">
        <f aca="false">VLOOKUP($R46,'1980'!$U$487:$AK$540,9)</f>
        <v>403</v>
      </c>
      <c r="I46" s="130" t="n">
        <f aca="false">VLOOKUP($R46,'1980'!$U$487:$AK$540,10)</f>
        <v>12</v>
      </c>
      <c r="J46" s="130" t="n">
        <f aca="false">VLOOKUP($R46,'1980'!$U$487:$AK$540,11)</f>
        <v>0</v>
      </c>
      <c r="K46" s="130" t="n">
        <f aca="false">VLOOKUP($R46,'1980'!$U$487:$AK$540,12)</f>
        <v>60</v>
      </c>
      <c r="L46" s="130" t="n">
        <f aca="false">VLOOKUP($R46,'1980'!$U$487:$AK$540,13)</f>
        <v>34</v>
      </c>
      <c r="M46" s="130" t="n">
        <f aca="false">VLOOKUP($R46,'1980'!$U$487:$AK$540,14)</f>
        <v>10</v>
      </c>
      <c r="N46" s="130" t="n">
        <f aca="false">VLOOKUP($R46,'1980'!$U$487:$AK$540,15)</f>
        <v>19</v>
      </c>
      <c r="O46" s="131" t="n">
        <f aca="false">VLOOKUP($R46,'1980'!$U$487:$AK$540,16)</f>
        <v>135</v>
      </c>
      <c r="P46" s="130" t="n">
        <f aca="false">VLOOKUP($R46,'1980'!$U$487:$AK$540,17)</f>
        <v>538</v>
      </c>
      <c r="R46" s="0" t="n">
        <v>35</v>
      </c>
    </row>
    <row r="47" customFormat="false" ht="13.8" hidden="false" customHeight="false" outlineLevel="0" collapsed="false">
      <c r="A47" s="125" t="s">
        <v>76</v>
      </c>
      <c r="B47" s="126" t="n">
        <f aca="false">VLOOKUP($R47,'1980'!$U$487:$AK$540,3)</f>
        <v>38</v>
      </c>
      <c r="C47" s="126" t="n">
        <f aca="false">VLOOKUP($R47,'1980'!$U$487:$AK$540,4)</f>
        <v>129</v>
      </c>
      <c r="D47" s="126" t="n">
        <f aca="false">VLOOKUP($R47,'1980'!$U$487:$AK$540,5)</f>
        <v>215</v>
      </c>
      <c r="E47" s="126" t="n">
        <f aca="false">VLOOKUP($R47,'1980'!$U$487:$AK$540,6)</f>
        <v>184</v>
      </c>
      <c r="F47" s="126" t="n">
        <f aca="false">VLOOKUP($R47,'1980'!$U$487:$AK$540,7)</f>
        <v>105</v>
      </c>
      <c r="G47" s="126" t="n">
        <f aca="false">VLOOKUP($R47,'1980'!$U$487:$AK$540,8)</f>
        <v>132</v>
      </c>
      <c r="H47" s="127" t="n">
        <f aca="false">VLOOKUP($R47,'1980'!$U$487:$AK$540,9)</f>
        <v>803</v>
      </c>
      <c r="I47" s="126" t="n">
        <f aca="false">VLOOKUP($R47,'1980'!$U$487:$AK$540,10)</f>
        <v>126</v>
      </c>
      <c r="J47" s="126" t="n">
        <f aca="false">VLOOKUP($R47,'1980'!$U$487:$AK$540,11)</f>
        <v>133</v>
      </c>
      <c r="K47" s="126" t="n">
        <f aca="false">VLOOKUP($R47,'1980'!$U$487:$AK$540,12)</f>
        <v>541</v>
      </c>
      <c r="L47" s="126" t="n">
        <f aca="false">VLOOKUP($R47,'1980'!$U$487:$AK$540,13)</f>
        <v>359</v>
      </c>
      <c r="M47" s="126" t="n">
        <f aca="false">VLOOKUP($R47,'1980'!$U$487:$AK$540,14)</f>
        <v>107</v>
      </c>
      <c r="N47" s="126" t="n">
        <f aca="false">VLOOKUP($R47,'1980'!$U$487:$AK$540,15)</f>
        <v>191</v>
      </c>
      <c r="O47" s="127" t="n">
        <f aca="false">VLOOKUP($R47,'1980'!$U$487:$AK$540,16)</f>
        <v>1457</v>
      </c>
      <c r="P47" s="126" t="n">
        <f aca="false">VLOOKUP($R47,'1980'!$U$487:$AK$540,17)</f>
        <v>2260</v>
      </c>
      <c r="R47" s="0" t="n">
        <v>36</v>
      </c>
    </row>
    <row r="48" customFormat="false" ht="13.8" hidden="false" customHeight="false" outlineLevel="0" collapsed="false">
      <c r="A48" s="125" t="s">
        <v>77</v>
      </c>
      <c r="B48" s="126" t="n">
        <f aca="false">VLOOKUP($R48,'1980'!$U$487:$AK$540,3)</f>
        <v>60</v>
      </c>
      <c r="C48" s="126" t="n">
        <f aca="false">VLOOKUP($R48,'1980'!$U$487:$AK$540,4)</f>
        <v>143</v>
      </c>
      <c r="D48" s="126" t="n">
        <f aca="false">VLOOKUP($R48,'1980'!$U$487:$AK$540,5)</f>
        <v>94</v>
      </c>
      <c r="E48" s="126" t="n">
        <f aca="false">VLOOKUP($R48,'1980'!$U$487:$AK$540,6)</f>
        <v>356</v>
      </c>
      <c r="F48" s="126" t="n">
        <f aca="false">VLOOKUP($R48,'1980'!$U$487:$AK$540,7)</f>
        <v>163</v>
      </c>
      <c r="G48" s="126" t="n">
        <f aca="false">VLOOKUP($R48,'1980'!$U$487:$AK$540,8)</f>
        <v>261</v>
      </c>
      <c r="H48" s="127" t="n">
        <f aca="false">VLOOKUP($R48,'1980'!$U$487:$AK$540,9)</f>
        <v>1077</v>
      </c>
      <c r="I48" s="126" t="n">
        <f aca="false">VLOOKUP($R48,'1980'!$U$487:$AK$540,10)</f>
        <v>34</v>
      </c>
      <c r="J48" s="126" t="n">
        <f aca="false">VLOOKUP($R48,'1980'!$U$487:$AK$540,11)</f>
        <v>16</v>
      </c>
      <c r="K48" s="126" t="n">
        <f aca="false">VLOOKUP($R48,'1980'!$U$487:$AK$540,12)</f>
        <v>84</v>
      </c>
      <c r="L48" s="126" t="n">
        <f aca="false">VLOOKUP($R48,'1980'!$U$487:$AK$540,13)</f>
        <v>81</v>
      </c>
      <c r="M48" s="126" t="n">
        <f aca="false">VLOOKUP($R48,'1980'!$U$487:$AK$540,14)</f>
        <v>26</v>
      </c>
      <c r="N48" s="126" t="n">
        <f aca="false">VLOOKUP($R48,'1980'!$U$487:$AK$540,15)</f>
        <v>153</v>
      </c>
      <c r="O48" s="127" t="n">
        <f aca="false">VLOOKUP($R48,'1980'!$U$487:$AK$540,16)</f>
        <v>394</v>
      </c>
      <c r="P48" s="126" t="n">
        <f aca="false">VLOOKUP($R48,'1980'!$U$487:$AK$540,17)</f>
        <v>1471</v>
      </c>
      <c r="R48" s="0" t="n">
        <v>37</v>
      </c>
    </row>
    <row r="49" customFormat="false" ht="13.8" hidden="false" customHeight="false" outlineLevel="0" collapsed="false">
      <c r="A49" s="125" t="s">
        <v>78</v>
      </c>
      <c r="B49" s="126" t="n">
        <f aca="false">VLOOKUP($R49,'1980'!$U$487:$AK$540,3)</f>
        <v>6</v>
      </c>
      <c r="C49" s="126" t="n">
        <f aca="false">VLOOKUP($R49,'1980'!$U$487:$AK$540,4)</f>
        <v>12</v>
      </c>
      <c r="D49" s="126" t="n">
        <f aca="false">VLOOKUP($R49,'1980'!$U$487:$AK$540,5)</f>
        <v>17</v>
      </c>
      <c r="E49" s="126" t="n">
        <f aca="false">VLOOKUP($R49,'1980'!$U$487:$AK$540,6)</f>
        <v>13</v>
      </c>
      <c r="F49" s="126" t="n">
        <f aca="false">VLOOKUP($R49,'1980'!$U$487:$AK$540,7)</f>
        <v>3</v>
      </c>
      <c r="G49" s="126" t="n">
        <f aca="false">VLOOKUP($R49,'1980'!$U$487:$AK$540,8)</f>
        <v>11</v>
      </c>
      <c r="H49" s="127" t="n">
        <f aca="false">VLOOKUP($R49,'1980'!$U$487:$AK$540,9)</f>
        <v>62</v>
      </c>
      <c r="I49" s="126" t="n">
        <f aca="false">VLOOKUP($R49,'1980'!$U$487:$AK$540,10)</f>
        <v>3</v>
      </c>
      <c r="J49" s="126" t="n">
        <f aca="false">VLOOKUP($R49,'1980'!$U$487:$AK$540,11)</f>
        <v>0</v>
      </c>
      <c r="K49" s="126" t="n">
        <f aca="false">VLOOKUP($R49,'1980'!$U$487:$AK$540,12)</f>
        <v>4</v>
      </c>
      <c r="L49" s="126" t="n">
        <f aca="false">VLOOKUP($R49,'1980'!$U$487:$AK$540,13)</f>
        <v>5</v>
      </c>
      <c r="M49" s="126" t="n">
        <f aca="false">VLOOKUP($R49,'1980'!$U$487:$AK$540,14)</f>
        <v>0</v>
      </c>
      <c r="N49" s="126" t="n">
        <f aca="false">VLOOKUP($R49,'1980'!$U$487:$AK$540,15)</f>
        <v>7</v>
      </c>
      <c r="O49" s="127" t="n">
        <f aca="false">VLOOKUP($R49,'1980'!$U$487:$AK$540,16)</f>
        <v>19</v>
      </c>
      <c r="P49" s="126" t="n">
        <f aca="false">VLOOKUP($R49,'1980'!$U$487:$AK$540,17)</f>
        <v>81</v>
      </c>
      <c r="R49" s="0" t="n">
        <v>38</v>
      </c>
    </row>
    <row r="50" customFormat="false" ht="13.8" hidden="false" customHeight="false" outlineLevel="0" collapsed="false">
      <c r="A50" s="129" t="s">
        <v>79</v>
      </c>
      <c r="B50" s="130" t="n">
        <f aca="false">VLOOKUP($R50,'1980'!$U$487:$AK$540,3)</f>
        <v>75</v>
      </c>
      <c r="C50" s="130" t="n">
        <f aca="false">VLOOKUP($R50,'1980'!$U$487:$AK$540,4)</f>
        <v>109</v>
      </c>
      <c r="D50" s="130" t="n">
        <f aca="false">VLOOKUP($R50,'1980'!$U$487:$AK$540,5)</f>
        <v>177</v>
      </c>
      <c r="E50" s="130" t="n">
        <f aca="false">VLOOKUP($R50,'1980'!$U$487:$AK$540,6)</f>
        <v>300</v>
      </c>
      <c r="F50" s="130" t="n">
        <f aca="false">VLOOKUP($R50,'1980'!$U$487:$AK$540,7)</f>
        <v>86</v>
      </c>
      <c r="G50" s="130" t="n">
        <f aca="false">VLOOKUP($R50,'1980'!$U$487:$AK$540,8)</f>
        <v>281</v>
      </c>
      <c r="H50" s="131" t="n">
        <f aca="false">VLOOKUP($R50,'1980'!$U$487:$AK$540,9)</f>
        <v>1028</v>
      </c>
      <c r="I50" s="130" t="n">
        <f aca="false">VLOOKUP($R50,'1980'!$U$487:$AK$540,10)</f>
        <v>92</v>
      </c>
      <c r="J50" s="130" t="n">
        <f aca="false">VLOOKUP($R50,'1980'!$U$487:$AK$540,11)</f>
        <v>33</v>
      </c>
      <c r="K50" s="130" t="n">
        <f aca="false">VLOOKUP($R50,'1980'!$U$487:$AK$540,12)</f>
        <v>170</v>
      </c>
      <c r="L50" s="130" t="n">
        <f aca="false">VLOOKUP($R50,'1980'!$U$487:$AK$540,13)</f>
        <v>152</v>
      </c>
      <c r="M50" s="130" t="n">
        <f aca="false">VLOOKUP($R50,'1980'!$U$487:$AK$540,14)</f>
        <v>122</v>
      </c>
      <c r="N50" s="130" t="n">
        <f aca="false">VLOOKUP($R50,'1980'!$U$487:$AK$540,15)</f>
        <v>175</v>
      </c>
      <c r="O50" s="131" t="n">
        <f aca="false">VLOOKUP($R50,'1980'!$U$487:$AK$540,16)</f>
        <v>744</v>
      </c>
      <c r="P50" s="130" t="n">
        <f aca="false">VLOOKUP($R50,'1980'!$U$487:$AK$540,17)</f>
        <v>1772</v>
      </c>
      <c r="R50" s="0" t="n">
        <v>39</v>
      </c>
    </row>
    <row r="51" customFormat="false" ht="13.8" hidden="false" customHeight="false" outlineLevel="0" collapsed="false">
      <c r="A51" s="125" t="s">
        <v>80</v>
      </c>
      <c r="B51" s="126" t="n">
        <f aca="false">VLOOKUP($R51,'1980'!$U$487:$AK$540,3)</f>
        <v>59</v>
      </c>
      <c r="C51" s="126" t="n">
        <f aca="false">VLOOKUP($R51,'1980'!$U$487:$AK$540,4)</f>
        <v>65</v>
      </c>
      <c r="D51" s="126" t="n">
        <f aca="false">VLOOKUP($R51,'1980'!$U$487:$AK$540,5)</f>
        <v>66</v>
      </c>
      <c r="E51" s="126" t="n">
        <f aca="false">VLOOKUP($R51,'1980'!$U$487:$AK$540,6)</f>
        <v>117</v>
      </c>
      <c r="F51" s="126" t="n">
        <f aca="false">VLOOKUP($R51,'1980'!$U$487:$AK$540,7)</f>
        <v>0</v>
      </c>
      <c r="G51" s="126" t="n">
        <f aca="false">VLOOKUP($R51,'1980'!$U$487:$AK$540,8)</f>
        <v>165</v>
      </c>
      <c r="H51" s="127" t="n">
        <f aca="false">VLOOKUP($R51,'1980'!$U$487:$AK$540,9)</f>
        <v>472</v>
      </c>
      <c r="I51" s="126" t="n">
        <f aca="false">VLOOKUP($R51,'1980'!$U$487:$AK$540,10)</f>
        <v>28</v>
      </c>
      <c r="J51" s="126" t="n">
        <f aca="false">VLOOKUP($R51,'1980'!$U$487:$AK$540,11)</f>
        <v>16</v>
      </c>
      <c r="K51" s="126" t="n">
        <f aca="false">VLOOKUP($R51,'1980'!$U$487:$AK$540,12)</f>
        <v>42</v>
      </c>
      <c r="L51" s="126" t="n">
        <f aca="false">VLOOKUP($R51,'1980'!$U$487:$AK$540,13)</f>
        <v>40</v>
      </c>
      <c r="M51" s="126" t="n">
        <f aca="false">VLOOKUP($R51,'1980'!$U$487:$AK$540,14)</f>
        <v>11</v>
      </c>
      <c r="N51" s="126" t="n">
        <f aca="false">VLOOKUP($R51,'1980'!$U$487:$AK$540,15)</f>
        <v>39</v>
      </c>
      <c r="O51" s="127" t="n">
        <f aca="false">VLOOKUP($R51,'1980'!$U$487:$AK$540,16)</f>
        <v>176</v>
      </c>
      <c r="P51" s="126" t="n">
        <f aca="false">VLOOKUP($R51,'1980'!$U$487:$AK$540,17)</f>
        <v>648</v>
      </c>
      <c r="R51" s="0" t="n">
        <v>40</v>
      </c>
    </row>
    <row r="52" customFormat="false" ht="13.8" hidden="false" customHeight="false" outlineLevel="0" collapsed="false">
      <c r="A52" s="125" t="s">
        <v>81</v>
      </c>
      <c r="B52" s="126" t="n">
        <f aca="false">VLOOKUP($R52,'1980'!$U$487:$AK$540,3)</f>
        <v>44</v>
      </c>
      <c r="C52" s="126" t="n">
        <f aca="false">VLOOKUP($R52,'1980'!$U$487:$AK$540,4)</f>
        <v>175</v>
      </c>
      <c r="D52" s="126" t="n">
        <f aca="false">VLOOKUP($R52,'1980'!$U$487:$AK$540,5)</f>
        <v>85</v>
      </c>
      <c r="E52" s="126" t="n">
        <f aca="false">VLOOKUP($R52,'1980'!$U$487:$AK$540,6)</f>
        <v>108</v>
      </c>
      <c r="F52" s="126" t="n">
        <f aca="false">VLOOKUP($R52,'1980'!$U$487:$AK$540,7)</f>
        <v>19</v>
      </c>
      <c r="G52" s="126" t="n">
        <f aca="false">VLOOKUP($R52,'1980'!$U$487:$AK$540,8)</f>
        <v>45</v>
      </c>
      <c r="H52" s="127" t="n">
        <f aca="false">VLOOKUP($R52,'1980'!$U$487:$AK$540,9)</f>
        <v>476</v>
      </c>
      <c r="I52" s="126" t="n">
        <f aca="false">VLOOKUP($R52,'1980'!$U$487:$AK$540,10)</f>
        <v>7</v>
      </c>
      <c r="J52" s="126" t="n">
        <f aca="false">VLOOKUP($R52,'1980'!$U$487:$AK$540,11)</f>
        <v>15</v>
      </c>
      <c r="K52" s="126" t="n">
        <f aca="false">VLOOKUP($R52,'1980'!$U$487:$AK$540,12)</f>
        <v>56</v>
      </c>
      <c r="L52" s="126" t="n">
        <f aca="false">VLOOKUP($R52,'1980'!$U$487:$AK$540,13)</f>
        <v>44</v>
      </c>
      <c r="M52" s="126" t="n">
        <f aca="false">VLOOKUP($R52,'1980'!$U$487:$AK$540,14)</f>
        <v>13</v>
      </c>
      <c r="N52" s="126" t="n">
        <f aca="false">VLOOKUP($R52,'1980'!$U$487:$AK$540,15)</f>
        <v>15</v>
      </c>
      <c r="O52" s="127" t="n">
        <f aca="false">VLOOKUP($R52,'1980'!$U$487:$AK$540,16)</f>
        <v>150</v>
      </c>
      <c r="P52" s="126" t="n">
        <f aca="false">VLOOKUP($R52,'1980'!$U$487:$AK$540,17)</f>
        <v>626</v>
      </c>
      <c r="R52" s="0" t="n">
        <v>41</v>
      </c>
    </row>
    <row r="53" customFormat="false" ht="13.8" hidden="false" customHeight="false" outlineLevel="0" collapsed="false">
      <c r="A53" s="125" t="s">
        <v>82</v>
      </c>
      <c r="B53" s="126" t="n">
        <f aca="false">VLOOKUP($R53,'1980'!$U$487:$AK$540,3)</f>
        <v>55</v>
      </c>
      <c r="C53" s="126" t="n">
        <f aca="false">VLOOKUP($R53,'1980'!$U$487:$AK$540,4)</f>
        <v>202</v>
      </c>
      <c r="D53" s="126" t="n">
        <f aca="false">VLOOKUP($R53,'1980'!$U$487:$AK$540,5)</f>
        <v>383</v>
      </c>
      <c r="E53" s="126" t="n">
        <f aca="false">VLOOKUP($R53,'1980'!$U$487:$AK$540,6)</f>
        <v>226</v>
      </c>
      <c r="F53" s="126" t="n">
        <f aca="false">VLOOKUP($R53,'1980'!$U$487:$AK$540,7)</f>
        <v>87</v>
      </c>
      <c r="G53" s="126" t="n">
        <f aca="false">VLOOKUP($R53,'1980'!$U$487:$AK$540,8)</f>
        <v>162</v>
      </c>
      <c r="H53" s="127" t="n">
        <f aca="false">VLOOKUP($R53,'1980'!$U$487:$AK$540,9)</f>
        <v>1115</v>
      </c>
      <c r="I53" s="126" t="n">
        <f aca="false">VLOOKUP($R53,'1980'!$U$487:$AK$540,10)</f>
        <v>48</v>
      </c>
      <c r="J53" s="126" t="n">
        <f aca="false">VLOOKUP($R53,'1980'!$U$487:$AK$540,11)</f>
        <v>36</v>
      </c>
      <c r="K53" s="126" t="n">
        <f aca="false">VLOOKUP($R53,'1980'!$U$487:$AK$540,12)</f>
        <v>304</v>
      </c>
      <c r="L53" s="126" t="n">
        <f aca="false">VLOOKUP($R53,'1980'!$U$487:$AK$540,13)</f>
        <v>138</v>
      </c>
      <c r="M53" s="126" t="n">
        <f aca="false">VLOOKUP($R53,'1980'!$U$487:$AK$540,14)</f>
        <v>46</v>
      </c>
      <c r="N53" s="126" t="n">
        <f aca="false">VLOOKUP($R53,'1980'!$U$487:$AK$540,15)</f>
        <v>190</v>
      </c>
      <c r="O53" s="127" t="n">
        <f aca="false">VLOOKUP($R53,'1980'!$U$487:$AK$540,16)</f>
        <v>762</v>
      </c>
      <c r="P53" s="126" t="n">
        <f aca="false">VLOOKUP($R53,'1980'!$U$487:$AK$540,17)</f>
        <v>1877</v>
      </c>
      <c r="R53" s="0" t="n">
        <v>42</v>
      </c>
    </row>
    <row r="54" customFormat="false" ht="13.8" hidden="false" customHeight="false" outlineLevel="0" collapsed="false">
      <c r="A54" s="129" t="s">
        <v>83</v>
      </c>
      <c r="B54" s="130" t="n">
        <f aca="false">VLOOKUP($R54,'1980'!$U$487:$AK$540,3)</f>
        <v>2</v>
      </c>
      <c r="C54" s="130" t="n">
        <f aca="false">VLOOKUP($R54,'1980'!$U$487:$AK$540,4)</f>
        <v>7</v>
      </c>
      <c r="D54" s="130" t="n">
        <f aca="false">VLOOKUP($R54,'1980'!$U$487:$AK$540,5)</f>
        <v>2</v>
      </c>
      <c r="E54" s="130" t="n">
        <f aca="false">VLOOKUP($R54,'1980'!$U$487:$AK$540,6)</f>
        <v>4</v>
      </c>
      <c r="F54" s="130" t="n">
        <f aca="false">VLOOKUP($R54,'1980'!$U$487:$AK$540,7)</f>
        <v>1</v>
      </c>
      <c r="G54" s="130" t="n">
        <f aca="false">VLOOKUP($R54,'1980'!$U$487:$AK$540,8)</f>
        <v>3</v>
      </c>
      <c r="H54" s="131" t="n">
        <f aca="false">VLOOKUP($R54,'1980'!$U$487:$AK$540,9)</f>
        <v>19</v>
      </c>
      <c r="I54" s="130" t="n">
        <f aca="false">VLOOKUP($R54,'1980'!$U$487:$AK$540,10)</f>
        <v>9</v>
      </c>
      <c r="J54" s="130" t="n">
        <f aca="false">VLOOKUP($R54,'1980'!$U$487:$AK$540,11)</f>
        <v>4</v>
      </c>
      <c r="K54" s="130" t="n">
        <f aca="false">VLOOKUP($R54,'1980'!$U$487:$AK$540,12)</f>
        <v>47</v>
      </c>
      <c r="L54" s="130" t="n">
        <f aca="false">VLOOKUP($R54,'1980'!$U$487:$AK$540,13)</f>
        <v>9</v>
      </c>
      <c r="M54" s="130" t="n">
        <f aca="false">VLOOKUP($R54,'1980'!$U$487:$AK$540,14)</f>
        <v>6</v>
      </c>
      <c r="N54" s="130" t="n">
        <f aca="false">VLOOKUP($R54,'1980'!$U$487:$AK$540,15)</f>
        <v>6</v>
      </c>
      <c r="O54" s="131" t="n">
        <f aca="false">VLOOKUP($R54,'1980'!$U$487:$AK$540,16)</f>
        <v>81</v>
      </c>
      <c r="P54" s="130" t="n">
        <f aca="false">VLOOKUP($R54,'1980'!$U$487:$AK$540,17)</f>
        <v>100</v>
      </c>
      <c r="R54" s="0" t="n">
        <v>44</v>
      </c>
    </row>
    <row r="55" customFormat="false" ht="13.8" hidden="false" customHeight="false" outlineLevel="0" collapsed="false">
      <c r="A55" s="125" t="s">
        <v>84</v>
      </c>
      <c r="B55" s="126" t="n">
        <f aca="false">VLOOKUP($R55,'1980'!$U$487:$AK$540,3)</f>
        <v>59</v>
      </c>
      <c r="C55" s="126" t="n">
        <f aca="false">VLOOKUP($R55,'1980'!$U$487:$AK$540,4)</f>
        <v>115</v>
      </c>
      <c r="D55" s="126" t="n">
        <f aca="false">VLOOKUP($R55,'1980'!$U$487:$AK$540,5)</f>
        <v>146</v>
      </c>
      <c r="E55" s="126" t="n">
        <f aca="false">VLOOKUP($R55,'1980'!$U$487:$AK$540,6)</f>
        <v>270</v>
      </c>
      <c r="F55" s="126" t="n">
        <f aca="false">VLOOKUP($R55,'1980'!$U$487:$AK$540,7)</f>
        <v>34</v>
      </c>
      <c r="G55" s="126" t="n">
        <f aca="false">VLOOKUP($R55,'1980'!$U$487:$AK$540,8)</f>
        <v>146</v>
      </c>
      <c r="H55" s="127" t="n">
        <f aca="false">VLOOKUP($R55,'1980'!$U$487:$AK$540,9)</f>
        <v>770</v>
      </c>
      <c r="I55" s="126" t="n">
        <f aca="false">VLOOKUP($R55,'1980'!$U$487:$AK$540,10)</f>
        <v>14</v>
      </c>
      <c r="J55" s="126" t="n">
        <f aca="false">VLOOKUP($R55,'1980'!$U$487:$AK$540,11)</f>
        <v>1</v>
      </c>
      <c r="K55" s="126" t="n">
        <f aca="false">VLOOKUP($R55,'1980'!$U$487:$AK$540,12)</f>
        <v>70</v>
      </c>
      <c r="L55" s="126" t="n">
        <f aca="false">VLOOKUP($R55,'1980'!$U$487:$AK$540,13)</f>
        <v>87</v>
      </c>
      <c r="M55" s="126" t="n">
        <f aca="false">VLOOKUP($R55,'1980'!$U$487:$AK$540,14)</f>
        <v>14</v>
      </c>
      <c r="N55" s="126" t="n">
        <f aca="false">VLOOKUP($R55,'1980'!$U$487:$AK$540,15)</f>
        <v>40</v>
      </c>
      <c r="O55" s="127" t="n">
        <f aca="false">VLOOKUP($R55,'1980'!$U$487:$AK$540,16)</f>
        <v>226</v>
      </c>
      <c r="P55" s="126" t="n">
        <f aca="false">VLOOKUP($R55,'1980'!$U$487:$AK$540,17)</f>
        <v>996</v>
      </c>
      <c r="R55" s="0" t="n">
        <v>45</v>
      </c>
    </row>
    <row r="56" customFormat="false" ht="13.8" hidden="false" customHeight="false" outlineLevel="0" collapsed="false">
      <c r="A56" s="125" t="s">
        <v>85</v>
      </c>
      <c r="B56" s="126" t="n">
        <f aca="false">VLOOKUP($R56,'1980'!$U$487:$AK$540,3)</f>
        <v>7</v>
      </c>
      <c r="C56" s="126" t="n">
        <f aca="false">VLOOKUP($R56,'1980'!$U$487:$AK$540,4)</f>
        <v>35</v>
      </c>
      <c r="D56" s="126" t="n">
        <f aca="false">VLOOKUP($R56,'1980'!$U$487:$AK$540,5)</f>
        <v>22</v>
      </c>
      <c r="E56" s="126" t="n">
        <f aca="false">VLOOKUP($R56,'1980'!$U$487:$AK$540,6)</f>
        <v>36</v>
      </c>
      <c r="F56" s="126" t="n">
        <f aca="false">VLOOKUP($R56,'1980'!$U$487:$AK$540,7)</f>
        <v>9</v>
      </c>
      <c r="G56" s="126" t="n">
        <f aca="false">VLOOKUP($R56,'1980'!$U$487:$AK$540,8)</f>
        <v>26</v>
      </c>
      <c r="H56" s="127" t="n">
        <f aca="false">VLOOKUP($R56,'1980'!$U$487:$AK$540,9)</f>
        <v>135</v>
      </c>
      <c r="I56" s="126" t="n">
        <f aca="false">VLOOKUP($R56,'1980'!$U$487:$AK$540,10)</f>
        <v>0</v>
      </c>
      <c r="J56" s="126" t="n">
        <f aca="false">VLOOKUP($R56,'1980'!$U$487:$AK$540,11)</f>
        <v>0</v>
      </c>
      <c r="K56" s="126" t="n">
        <f aca="false">VLOOKUP($R56,'1980'!$U$487:$AK$540,12)</f>
        <v>10</v>
      </c>
      <c r="L56" s="126" t="n">
        <f aca="false">VLOOKUP($R56,'1980'!$U$487:$AK$540,13)</f>
        <v>4</v>
      </c>
      <c r="M56" s="126" t="n">
        <f aca="false">VLOOKUP($R56,'1980'!$U$487:$AK$540,14)</f>
        <v>1</v>
      </c>
      <c r="N56" s="126" t="n">
        <f aca="false">VLOOKUP($R56,'1980'!$U$487:$AK$540,15)</f>
        <v>2</v>
      </c>
      <c r="O56" s="127" t="n">
        <f aca="false">VLOOKUP($R56,'1980'!$U$487:$AK$540,16)</f>
        <v>17</v>
      </c>
      <c r="P56" s="126" t="n">
        <f aca="false">VLOOKUP($R56,'1980'!$U$487:$AK$540,17)</f>
        <v>152</v>
      </c>
      <c r="R56" s="0" t="n">
        <v>46</v>
      </c>
    </row>
    <row r="57" customFormat="false" ht="13.8" hidden="false" customHeight="false" outlineLevel="0" collapsed="false">
      <c r="A57" s="125" t="s">
        <v>86</v>
      </c>
      <c r="B57" s="126" t="n">
        <f aca="false">VLOOKUP($R57,'1980'!$U$487:$AK$540,3)</f>
        <v>81</v>
      </c>
      <c r="C57" s="126" t="n">
        <f aca="false">VLOOKUP($R57,'1980'!$U$487:$AK$540,4)</f>
        <v>79</v>
      </c>
      <c r="D57" s="126" t="n">
        <f aca="false">VLOOKUP($R57,'1980'!$U$487:$AK$540,5)</f>
        <v>207</v>
      </c>
      <c r="E57" s="126" t="n">
        <f aca="false">VLOOKUP($R57,'1980'!$U$487:$AK$540,6)</f>
        <v>121</v>
      </c>
      <c r="F57" s="126" t="n">
        <f aca="false">VLOOKUP($R57,'1980'!$U$487:$AK$540,7)</f>
        <v>95</v>
      </c>
      <c r="G57" s="126" t="n">
        <f aca="false">VLOOKUP($R57,'1980'!$U$487:$AK$540,8)</f>
        <v>104</v>
      </c>
      <c r="H57" s="127" t="n">
        <f aca="false">VLOOKUP($R57,'1980'!$U$487:$AK$540,9)</f>
        <v>687</v>
      </c>
      <c r="I57" s="126" t="n">
        <f aca="false">VLOOKUP($R57,'1980'!$U$487:$AK$540,10)</f>
        <v>49</v>
      </c>
      <c r="J57" s="126" t="n">
        <f aca="false">VLOOKUP($R57,'1980'!$U$487:$AK$540,11)</f>
        <v>0</v>
      </c>
      <c r="K57" s="126" t="n">
        <f aca="false">VLOOKUP($R57,'1980'!$U$487:$AK$540,12)</f>
        <v>162</v>
      </c>
      <c r="L57" s="126" t="n">
        <f aca="false">VLOOKUP($R57,'1980'!$U$487:$AK$540,13)</f>
        <v>66</v>
      </c>
      <c r="M57" s="126" t="n">
        <f aca="false">VLOOKUP($R57,'1980'!$U$487:$AK$540,14)</f>
        <v>56</v>
      </c>
      <c r="N57" s="126" t="n">
        <f aca="false">VLOOKUP($R57,'1980'!$U$487:$AK$540,15)</f>
        <v>68</v>
      </c>
      <c r="O57" s="127" t="n">
        <f aca="false">VLOOKUP($R57,'1980'!$U$487:$AK$540,16)</f>
        <v>401</v>
      </c>
      <c r="P57" s="126" t="n">
        <f aca="false">VLOOKUP($R57,'1980'!$U$487:$AK$540,17)</f>
        <v>1088</v>
      </c>
      <c r="R57" s="0" t="n">
        <v>47</v>
      </c>
    </row>
    <row r="58" customFormat="false" ht="13.8" hidden="false" customHeight="false" outlineLevel="0" collapsed="false">
      <c r="A58" s="129" t="s">
        <v>87</v>
      </c>
      <c r="B58" s="130" t="n">
        <f aca="false">VLOOKUP($R58,'1980'!$U$487:$AK$540,3)</f>
        <v>232</v>
      </c>
      <c r="C58" s="130" t="n">
        <f aca="false">VLOOKUP($R58,'1980'!$U$487:$AK$540,4)</f>
        <v>379</v>
      </c>
      <c r="D58" s="130" t="n">
        <f aca="false">VLOOKUP($R58,'1980'!$U$487:$AK$540,5)</f>
        <v>181</v>
      </c>
      <c r="E58" s="130" t="n">
        <f aca="false">VLOOKUP($R58,'1980'!$U$487:$AK$540,6)</f>
        <v>564</v>
      </c>
      <c r="F58" s="130" t="n">
        <f aca="false">VLOOKUP($R58,'1980'!$U$487:$AK$540,7)</f>
        <v>66</v>
      </c>
      <c r="G58" s="130" t="n">
        <f aca="false">VLOOKUP($R58,'1980'!$U$487:$AK$540,8)</f>
        <v>383</v>
      </c>
      <c r="H58" s="131" t="n">
        <f aca="false">VLOOKUP($R58,'1980'!$U$487:$AK$540,9)</f>
        <v>1805</v>
      </c>
      <c r="I58" s="130" t="n">
        <f aca="false">VLOOKUP($R58,'1980'!$U$487:$AK$540,10)</f>
        <v>321</v>
      </c>
      <c r="J58" s="130" t="n">
        <f aca="false">VLOOKUP($R58,'1980'!$U$487:$AK$540,11)</f>
        <v>172</v>
      </c>
      <c r="K58" s="130" t="n">
        <f aca="false">VLOOKUP($R58,'1980'!$U$487:$AK$540,12)</f>
        <v>338</v>
      </c>
      <c r="L58" s="130" t="n">
        <f aca="false">VLOOKUP($R58,'1980'!$U$487:$AK$540,13)</f>
        <v>89</v>
      </c>
      <c r="M58" s="130" t="n">
        <f aca="false">VLOOKUP($R58,'1980'!$U$487:$AK$540,14)</f>
        <v>5</v>
      </c>
      <c r="N58" s="130" t="n">
        <f aca="false">VLOOKUP($R58,'1980'!$U$487:$AK$540,15)</f>
        <v>640</v>
      </c>
      <c r="O58" s="131" t="n">
        <f aca="false">VLOOKUP($R58,'1980'!$U$487:$AK$540,16)</f>
        <v>1565</v>
      </c>
      <c r="P58" s="130" t="n">
        <f aca="false">VLOOKUP($R58,'1980'!$U$487:$AK$540,17)</f>
        <v>3370</v>
      </c>
      <c r="R58" s="0" t="n">
        <v>48</v>
      </c>
    </row>
    <row r="59" customFormat="false" ht="13.8" hidden="false" customHeight="false" outlineLevel="0" collapsed="false">
      <c r="A59" s="125" t="s">
        <v>88</v>
      </c>
      <c r="B59" s="126" t="n">
        <f aca="false">VLOOKUP($R59,'1980'!$U$487:$AK$540,3)</f>
        <v>57</v>
      </c>
      <c r="C59" s="126" t="n">
        <f aca="false">VLOOKUP($R59,'1980'!$U$487:$AK$540,4)</f>
        <v>31</v>
      </c>
      <c r="D59" s="126" t="n">
        <f aca="false">VLOOKUP($R59,'1980'!$U$487:$AK$540,5)</f>
        <v>34</v>
      </c>
      <c r="E59" s="126" t="n">
        <f aca="false">VLOOKUP($R59,'1980'!$U$487:$AK$540,6)</f>
        <v>24</v>
      </c>
      <c r="F59" s="126" t="n">
        <f aca="false">VLOOKUP($R59,'1980'!$U$487:$AK$540,7)</f>
        <v>6</v>
      </c>
      <c r="G59" s="126" t="n">
        <f aca="false">VLOOKUP($R59,'1980'!$U$487:$AK$540,8)</f>
        <v>27</v>
      </c>
      <c r="H59" s="127" t="n">
        <f aca="false">VLOOKUP($R59,'1980'!$U$487:$AK$540,9)</f>
        <v>179</v>
      </c>
      <c r="I59" s="126" t="n">
        <f aca="false">VLOOKUP($R59,'1980'!$U$487:$AK$540,10)</f>
        <v>27</v>
      </c>
      <c r="J59" s="126" t="n">
        <f aca="false">VLOOKUP($R59,'1980'!$U$487:$AK$540,11)</f>
        <v>4</v>
      </c>
      <c r="K59" s="126" t="n">
        <f aca="false">VLOOKUP($R59,'1980'!$U$487:$AK$540,12)</f>
        <v>27</v>
      </c>
      <c r="L59" s="126" t="n">
        <f aca="false">VLOOKUP($R59,'1980'!$U$487:$AK$540,13)</f>
        <v>38</v>
      </c>
      <c r="M59" s="126" t="n">
        <f aca="false">VLOOKUP($R59,'1980'!$U$487:$AK$540,14)</f>
        <v>15</v>
      </c>
      <c r="N59" s="126" t="n">
        <f aca="false">VLOOKUP($R59,'1980'!$U$487:$AK$540,15)</f>
        <v>13</v>
      </c>
      <c r="O59" s="127" t="n">
        <f aca="false">VLOOKUP($R59,'1980'!$U$487:$AK$540,16)</f>
        <v>124</v>
      </c>
      <c r="P59" s="126" t="n">
        <f aca="false">VLOOKUP($R59,'1980'!$U$487:$AK$540,17)</f>
        <v>303</v>
      </c>
      <c r="R59" s="0" t="n">
        <v>49</v>
      </c>
    </row>
    <row r="60" customFormat="false" ht="13.8" hidden="false" customHeight="false" outlineLevel="0" collapsed="false">
      <c r="A60" s="125" t="s">
        <v>89</v>
      </c>
      <c r="B60" s="126" t="n">
        <f aca="false">VLOOKUP($R60,'1980'!$U$487:$AK$540,3)</f>
        <v>11</v>
      </c>
      <c r="C60" s="126" t="n">
        <f aca="false">VLOOKUP($R60,'1980'!$U$487:$AK$540,4)</f>
        <v>16</v>
      </c>
      <c r="D60" s="126" t="n">
        <f aca="false">VLOOKUP($R60,'1980'!$U$487:$AK$540,5)</f>
        <v>19</v>
      </c>
      <c r="E60" s="126" t="n">
        <f aca="false">VLOOKUP($R60,'1980'!$U$487:$AK$540,6)</f>
        <v>21</v>
      </c>
      <c r="F60" s="126" t="n">
        <f aca="false">VLOOKUP($R60,'1980'!$U$487:$AK$540,7)</f>
        <v>3</v>
      </c>
      <c r="G60" s="126" t="n">
        <f aca="false">VLOOKUP($R60,'1980'!$U$487:$AK$540,8)</f>
        <v>20</v>
      </c>
      <c r="H60" s="127" t="n">
        <f aca="false">VLOOKUP($R60,'1980'!$U$487:$AK$540,9)</f>
        <v>90</v>
      </c>
      <c r="I60" s="126" t="n">
        <f aca="false">VLOOKUP($R60,'1980'!$U$487:$AK$540,10)</f>
        <v>4</v>
      </c>
      <c r="J60" s="126" t="n">
        <f aca="false">VLOOKUP($R60,'1980'!$U$487:$AK$540,11)</f>
        <v>4</v>
      </c>
      <c r="K60" s="126" t="n">
        <f aca="false">VLOOKUP($R60,'1980'!$U$487:$AK$540,12)</f>
        <v>11</v>
      </c>
      <c r="L60" s="126" t="n">
        <f aca="false">VLOOKUP($R60,'1980'!$U$487:$AK$540,13)</f>
        <v>6</v>
      </c>
      <c r="M60" s="126" t="n">
        <f aca="false">VLOOKUP($R60,'1980'!$U$487:$AK$540,14)</f>
        <v>0</v>
      </c>
      <c r="N60" s="126" t="n">
        <f aca="false">VLOOKUP($R60,'1980'!$U$487:$AK$540,15)</f>
        <v>1</v>
      </c>
      <c r="O60" s="127" t="n">
        <f aca="false">VLOOKUP($R60,'1980'!$U$487:$AK$540,16)</f>
        <v>26</v>
      </c>
      <c r="P60" s="126" t="n">
        <f aca="false">VLOOKUP($R60,'1980'!$U$487:$AK$540,17)</f>
        <v>116</v>
      </c>
      <c r="R60" s="0" t="n">
        <v>50</v>
      </c>
    </row>
    <row r="61" customFormat="false" ht="13.8" hidden="false" customHeight="false" outlineLevel="0" collapsed="false">
      <c r="A61" s="125" t="s">
        <v>90</v>
      </c>
      <c r="B61" s="126" t="n">
        <f aca="false">VLOOKUP($R61,'1980'!$U$487:$AK$540,3)</f>
        <v>64</v>
      </c>
      <c r="C61" s="126" t="n">
        <f aca="false">VLOOKUP($R61,'1980'!$U$487:$AK$540,4)</f>
        <v>124</v>
      </c>
      <c r="D61" s="126" t="n">
        <f aca="false">VLOOKUP($R61,'1980'!$U$487:$AK$540,5)</f>
        <v>170</v>
      </c>
      <c r="E61" s="126" t="n">
        <f aca="false">VLOOKUP($R61,'1980'!$U$487:$AK$540,6)</f>
        <v>201</v>
      </c>
      <c r="F61" s="126" t="n">
        <f aca="false">VLOOKUP($R61,'1980'!$U$487:$AK$540,7)</f>
        <v>18</v>
      </c>
      <c r="G61" s="126" t="n">
        <f aca="false">VLOOKUP($R61,'1980'!$U$487:$AK$540,8)</f>
        <v>76</v>
      </c>
      <c r="H61" s="127" t="n">
        <f aca="false">VLOOKUP($R61,'1980'!$U$487:$AK$540,9)</f>
        <v>653</v>
      </c>
      <c r="I61" s="126" t="n">
        <f aca="false">VLOOKUP($R61,'1980'!$U$487:$AK$540,10)</f>
        <v>51</v>
      </c>
      <c r="J61" s="126" t="n">
        <f aca="false">VLOOKUP($R61,'1980'!$U$487:$AK$540,11)</f>
        <v>13</v>
      </c>
      <c r="K61" s="126" t="n">
        <f aca="false">VLOOKUP($R61,'1980'!$U$487:$AK$540,12)</f>
        <v>110</v>
      </c>
      <c r="L61" s="126" t="n">
        <f aca="false">VLOOKUP($R61,'1980'!$U$487:$AK$540,13)</f>
        <v>109</v>
      </c>
      <c r="M61" s="126" t="n">
        <f aca="false">VLOOKUP($R61,'1980'!$U$487:$AK$540,14)</f>
        <v>37</v>
      </c>
      <c r="N61" s="126" t="n">
        <f aca="false">VLOOKUP($R61,'1980'!$U$487:$AK$540,15)</f>
        <v>31</v>
      </c>
      <c r="O61" s="127" t="n">
        <f aca="false">VLOOKUP($R61,'1980'!$U$487:$AK$540,16)</f>
        <v>351</v>
      </c>
      <c r="P61" s="126" t="n">
        <f aca="false">VLOOKUP($R61,'1980'!$U$487:$AK$540,17)</f>
        <v>1004</v>
      </c>
      <c r="R61" s="0" t="n">
        <v>51</v>
      </c>
    </row>
    <row r="62" customFormat="false" ht="13.8" hidden="false" customHeight="false" outlineLevel="0" collapsed="false">
      <c r="A62" s="129" t="s">
        <v>91</v>
      </c>
      <c r="B62" s="130" t="n">
        <f aca="false">VLOOKUP($R62,'1980'!$U$487:$AK$540,3)</f>
        <v>54</v>
      </c>
      <c r="C62" s="130" t="n">
        <f aca="false">VLOOKUP($R62,'1980'!$U$487:$AK$540,4)</f>
        <v>131</v>
      </c>
      <c r="D62" s="130" t="n">
        <f aca="false">VLOOKUP($R62,'1980'!$U$487:$AK$540,5)</f>
        <v>81</v>
      </c>
      <c r="E62" s="130" t="n">
        <f aca="false">VLOOKUP($R62,'1980'!$U$487:$AK$540,6)</f>
        <v>117</v>
      </c>
      <c r="F62" s="130" t="n">
        <f aca="false">VLOOKUP($R62,'1980'!$U$487:$AK$540,7)</f>
        <v>46</v>
      </c>
      <c r="G62" s="130" t="n">
        <f aca="false">VLOOKUP($R62,'1980'!$U$487:$AK$540,8)</f>
        <v>44</v>
      </c>
      <c r="H62" s="131" t="n">
        <f aca="false">VLOOKUP($R62,'1980'!$U$487:$AK$540,9)</f>
        <v>473</v>
      </c>
      <c r="I62" s="130" t="n">
        <f aca="false">VLOOKUP($R62,'1980'!$U$487:$AK$540,10)</f>
        <v>25</v>
      </c>
      <c r="J62" s="130" t="n">
        <f aca="false">VLOOKUP($R62,'1980'!$U$487:$AK$540,11)</f>
        <v>23</v>
      </c>
      <c r="K62" s="130" t="n">
        <f aca="false">VLOOKUP($R62,'1980'!$U$487:$AK$540,12)</f>
        <v>101</v>
      </c>
      <c r="L62" s="130" t="n">
        <f aca="false">VLOOKUP($R62,'1980'!$U$487:$AK$540,13)</f>
        <v>71</v>
      </c>
      <c r="M62" s="130" t="n">
        <f aca="false">VLOOKUP($R62,'1980'!$U$487:$AK$540,14)</f>
        <v>39</v>
      </c>
      <c r="N62" s="130" t="n">
        <f aca="false">VLOOKUP($R62,'1980'!$U$487:$AK$540,15)</f>
        <v>49</v>
      </c>
      <c r="O62" s="131" t="n">
        <f aca="false">VLOOKUP($R62,'1980'!$U$487:$AK$540,16)</f>
        <v>308</v>
      </c>
      <c r="P62" s="130" t="n">
        <f aca="false">VLOOKUP($R62,'1980'!$U$487:$AK$540,17)</f>
        <v>781</v>
      </c>
      <c r="R62" s="0" t="n">
        <v>53</v>
      </c>
    </row>
    <row r="63" customFormat="false" ht="13.8" hidden="false" customHeight="false" outlineLevel="0" collapsed="false">
      <c r="A63" s="125" t="s">
        <v>92</v>
      </c>
      <c r="B63" s="126" t="n">
        <f aca="false">VLOOKUP($R63,'1980'!$U$487:$AK$540,3)</f>
        <v>34</v>
      </c>
      <c r="C63" s="126" t="n">
        <f aca="false">VLOOKUP($R63,'1980'!$U$487:$AK$540,4)</f>
        <v>40</v>
      </c>
      <c r="D63" s="126" t="n">
        <f aca="false">VLOOKUP($R63,'1980'!$U$487:$AK$540,5)</f>
        <v>116</v>
      </c>
      <c r="E63" s="126" t="n">
        <f aca="false">VLOOKUP($R63,'1980'!$U$487:$AK$540,6)</f>
        <v>163</v>
      </c>
      <c r="F63" s="126" t="n">
        <f aca="false">VLOOKUP($R63,'1980'!$U$487:$AK$540,7)</f>
        <v>2</v>
      </c>
      <c r="G63" s="126" t="n">
        <f aca="false">VLOOKUP($R63,'1980'!$U$487:$AK$540,8)</f>
        <v>24</v>
      </c>
      <c r="H63" s="127" t="n">
        <f aca="false">VLOOKUP($R63,'1980'!$U$487:$AK$540,9)</f>
        <v>379</v>
      </c>
      <c r="I63" s="126" t="n">
        <f aca="false">VLOOKUP($R63,'1980'!$U$487:$AK$540,10)</f>
        <v>15</v>
      </c>
      <c r="J63" s="126" t="n">
        <f aca="false">VLOOKUP($R63,'1980'!$U$487:$AK$540,11)</f>
        <v>4</v>
      </c>
      <c r="K63" s="126" t="n">
        <f aca="false">VLOOKUP($R63,'1980'!$U$487:$AK$540,12)</f>
        <v>25</v>
      </c>
      <c r="L63" s="126" t="n">
        <f aca="false">VLOOKUP($R63,'1980'!$U$487:$AK$540,13)</f>
        <v>15</v>
      </c>
      <c r="M63" s="126" t="n">
        <f aca="false">VLOOKUP($R63,'1980'!$U$487:$AK$540,14)</f>
        <v>9</v>
      </c>
      <c r="N63" s="126" t="n">
        <f aca="false">VLOOKUP($R63,'1980'!$U$487:$AK$540,15)</f>
        <v>21</v>
      </c>
      <c r="O63" s="127" t="n">
        <f aca="false">VLOOKUP($R63,'1980'!$U$487:$AK$540,16)</f>
        <v>89</v>
      </c>
      <c r="P63" s="126" t="n">
        <f aca="false">VLOOKUP($R63,'1980'!$U$487:$AK$540,17)</f>
        <v>468</v>
      </c>
      <c r="R63" s="0" t="n">
        <v>54</v>
      </c>
    </row>
    <row r="64" customFormat="false" ht="13.8" hidden="false" customHeight="false" outlineLevel="0" collapsed="false">
      <c r="A64" s="125" t="s">
        <v>93</v>
      </c>
      <c r="B64" s="126" t="n">
        <f aca="false">VLOOKUP($R64,'1980'!$U$487:$AK$540,3)</f>
        <v>30</v>
      </c>
      <c r="C64" s="126" t="n">
        <f aca="false">VLOOKUP($R64,'1980'!$U$487:$AK$540,4)</f>
        <v>178</v>
      </c>
      <c r="D64" s="126" t="n">
        <f aca="false">VLOOKUP($R64,'1980'!$U$487:$AK$540,5)</f>
        <v>135</v>
      </c>
      <c r="E64" s="126" t="n">
        <f aca="false">VLOOKUP($R64,'1980'!$U$487:$AK$540,6)</f>
        <v>158</v>
      </c>
      <c r="F64" s="126" t="n">
        <f aca="false">VLOOKUP($R64,'1980'!$U$487:$AK$540,7)</f>
        <v>33</v>
      </c>
      <c r="G64" s="126" t="n">
        <f aca="false">VLOOKUP($R64,'1980'!$U$487:$AK$540,8)</f>
        <v>101</v>
      </c>
      <c r="H64" s="127" t="n">
        <f aca="false">VLOOKUP($R64,'1980'!$U$487:$AK$540,9)</f>
        <v>635</v>
      </c>
      <c r="I64" s="126" t="n">
        <f aca="false">VLOOKUP($R64,'1980'!$U$487:$AK$540,10)</f>
        <v>11</v>
      </c>
      <c r="J64" s="126" t="n">
        <f aca="false">VLOOKUP($R64,'1980'!$U$487:$AK$540,11)</f>
        <v>19</v>
      </c>
      <c r="K64" s="126" t="n">
        <f aca="false">VLOOKUP($R64,'1980'!$U$487:$AK$540,12)</f>
        <v>50</v>
      </c>
      <c r="L64" s="126" t="n">
        <f aca="false">VLOOKUP($R64,'1980'!$U$487:$AK$540,13)</f>
        <v>60</v>
      </c>
      <c r="M64" s="126" t="n">
        <f aca="false">VLOOKUP($R64,'1980'!$U$487:$AK$540,14)</f>
        <v>19</v>
      </c>
      <c r="N64" s="126" t="n">
        <f aca="false">VLOOKUP($R64,'1980'!$U$487:$AK$540,15)</f>
        <v>23</v>
      </c>
      <c r="O64" s="127" t="n">
        <f aca="false">VLOOKUP($R64,'1980'!$U$487:$AK$540,16)</f>
        <v>182</v>
      </c>
      <c r="P64" s="126" t="n">
        <f aca="false">VLOOKUP($R64,'1980'!$U$487:$AK$540,17)</f>
        <v>817</v>
      </c>
      <c r="R64" s="0" t="n">
        <v>55</v>
      </c>
    </row>
    <row r="65" customFormat="false" ht="14.4" hidden="false" customHeight="false" outlineLevel="0" collapsed="false">
      <c r="A65" s="125" t="s">
        <v>94</v>
      </c>
      <c r="B65" s="126" t="n">
        <f aca="false">VLOOKUP($R65,'1980'!$U$487:$AK$540,3)</f>
        <v>35</v>
      </c>
      <c r="C65" s="126" t="n">
        <f aca="false">VLOOKUP($R65,'1980'!$U$487:$AK$540,4)</f>
        <v>20</v>
      </c>
      <c r="D65" s="126" t="n">
        <f aca="false">VLOOKUP($R65,'1980'!$U$487:$AK$540,5)</f>
        <v>15</v>
      </c>
      <c r="E65" s="126" t="n">
        <f aca="false">VLOOKUP($R65,'1980'!$U$487:$AK$540,6)</f>
        <v>17</v>
      </c>
      <c r="F65" s="126" t="n">
        <f aca="false">VLOOKUP($R65,'1980'!$U$487:$AK$540,7)</f>
        <v>7</v>
      </c>
      <c r="G65" s="126" t="n">
        <f aca="false">VLOOKUP($R65,'1980'!$U$487:$AK$540,8)</f>
        <v>8</v>
      </c>
      <c r="H65" s="127" t="n">
        <f aca="false">VLOOKUP($R65,'1980'!$U$487:$AK$540,9)</f>
        <v>102</v>
      </c>
      <c r="I65" s="126" t="n">
        <f aca="false">VLOOKUP($R65,'1980'!$U$487:$AK$540,10)</f>
        <v>4</v>
      </c>
      <c r="J65" s="126" t="n">
        <f aca="false">VLOOKUP($R65,'1980'!$U$487:$AK$540,11)</f>
        <v>3</v>
      </c>
      <c r="K65" s="126" t="n">
        <f aca="false">VLOOKUP($R65,'1980'!$U$487:$AK$540,12)</f>
        <v>3</v>
      </c>
      <c r="L65" s="126" t="n">
        <f aca="false">VLOOKUP($R65,'1980'!$U$487:$AK$540,13)</f>
        <v>11</v>
      </c>
      <c r="M65" s="126" t="n">
        <f aca="false">VLOOKUP($R65,'1980'!$U$487:$AK$540,14)</f>
        <v>3</v>
      </c>
      <c r="N65" s="126" t="n">
        <f aca="false">VLOOKUP($R65,'1980'!$U$487:$AK$540,15)</f>
        <v>1</v>
      </c>
      <c r="O65" s="127" t="n">
        <f aca="false">VLOOKUP($R65,'1980'!$U$487:$AK$540,16)</f>
        <v>25</v>
      </c>
      <c r="P65" s="126" t="n">
        <f aca="false">VLOOKUP($R65,'1980'!$U$487:$AK$540,17)</f>
        <v>127</v>
      </c>
      <c r="R65" s="0" t="n">
        <v>56</v>
      </c>
    </row>
    <row r="66" customFormat="false" ht="14.4" hidden="false" customHeight="false" outlineLevel="0" collapsed="false">
      <c r="A66" s="133" t="s">
        <v>95</v>
      </c>
      <c r="B66" s="134" t="n">
        <f aca="false">SUM(B15:B65)</f>
        <v>2696</v>
      </c>
      <c r="C66" s="134" t="n">
        <f aca="false">SUM(C15:C65)</f>
        <v>4862</v>
      </c>
      <c r="D66" s="134" t="n">
        <f aca="false">SUM(D15:D65)</f>
        <v>5310</v>
      </c>
      <c r="E66" s="134" t="n">
        <f aca="false">SUM(E15:E65)</f>
        <v>6950</v>
      </c>
      <c r="F66" s="134" t="n">
        <f aca="false">SUM(F15:F65)</f>
        <v>1710</v>
      </c>
      <c r="G66" s="134" t="n">
        <f aca="false">SUM(G15:G65)</f>
        <v>4529</v>
      </c>
      <c r="H66" s="135" t="n">
        <f aca="false">SUM(H15:H65)</f>
        <v>26057</v>
      </c>
      <c r="I66" s="134" t="n">
        <f aca="false">SUM(I15:I65)</f>
        <v>2307</v>
      </c>
      <c r="J66" s="134" t="n">
        <f aca="false">SUM(J15:J65)</f>
        <v>1328</v>
      </c>
      <c r="K66" s="134" t="n">
        <f aca="false">SUM(K15:K65)</f>
        <v>6378</v>
      </c>
      <c r="L66" s="134" t="n">
        <f aca="false">SUM(L15:L65)</f>
        <v>4427</v>
      </c>
      <c r="M66" s="134" t="n">
        <f aca="false">SUM(M15:M65)</f>
        <v>1516</v>
      </c>
      <c r="N66" s="134" t="n">
        <f aca="false">SUM(N15:N65)</f>
        <v>3569</v>
      </c>
      <c r="O66" s="135" t="n">
        <f aca="false">SUM(O15:O65)</f>
        <v>19525</v>
      </c>
      <c r="P66" s="134" t="n">
        <f aca="false">SUM(P15:P65)</f>
        <v>45582</v>
      </c>
    </row>
    <row r="67" customFormat="false" ht="13.8" hidden="false" customHeight="false" outlineLevel="0" collapsed="false">
      <c r="A67" s="129" t="s">
        <v>96</v>
      </c>
      <c r="B67" s="130" t="n">
        <f aca="false">VLOOKUP($R67,'1980'!$U$487:$AK$540,3)</f>
        <v>0</v>
      </c>
      <c r="C67" s="130" t="n">
        <f aca="false">VLOOKUP($R67,'1980'!$U$487:$AK$540,4)</f>
        <v>61</v>
      </c>
      <c r="D67" s="130" t="n">
        <f aca="false">VLOOKUP($R67,'1980'!$U$487:$AK$540,5)</f>
        <v>51</v>
      </c>
      <c r="E67" s="130" t="n">
        <f aca="false">VLOOKUP($R67,'1980'!$U$487:$AK$540,6)</f>
        <v>62</v>
      </c>
      <c r="F67" s="130" t="n">
        <f aca="false">VLOOKUP($R67,'1980'!$U$487:$AK$540,7)</f>
        <v>32</v>
      </c>
      <c r="G67" s="130" t="n">
        <f aca="false">VLOOKUP($R67,'1980'!$U$487:$AK$540,8)</f>
        <v>52</v>
      </c>
      <c r="H67" s="131" t="n">
        <f aca="false">VLOOKUP($R67,'1980'!$U$487:$AK$540,9)</f>
        <v>258</v>
      </c>
      <c r="I67" s="130" t="n">
        <f aca="false">VLOOKUP($R67,'1980'!$U$487:$AK$540,10)</f>
        <v>70</v>
      </c>
      <c r="J67" s="130" t="n">
        <f aca="false">VLOOKUP($R67,'1980'!$U$487:$AK$540,11)</f>
        <v>8</v>
      </c>
      <c r="K67" s="130" t="n">
        <f aca="false">VLOOKUP($R67,'1980'!$U$487:$AK$540,12)</f>
        <v>22</v>
      </c>
      <c r="L67" s="130" t="n">
        <f aca="false">VLOOKUP($R67,'1980'!$U$487:$AK$540,13)</f>
        <v>15</v>
      </c>
      <c r="M67" s="130" t="n">
        <f aca="false">VLOOKUP($R67,'1980'!$U$487:$AK$540,14)</f>
        <v>36</v>
      </c>
      <c r="N67" s="130" t="n">
        <f aca="false">VLOOKUP($R67,'1980'!$U$487:$AK$540,15)</f>
        <v>134</v>
      </c>
      <c r="O67" s="131" t="n">
        <f aca="false">VLOOKUP($R67,'1980'!$U$487:$AK$540,16)</f>
        <v>285</v>
      </c>
      <c r="P67" s="130" t="n">
        <f aca="false">VLOOKUP($R67,'1980'!$U$487:$AK$540,17)</f>
        <v>543</v>
      </c>
      <c r="R67" s="0" t="n">
        <v>72</v>
      </c>
    </row>
    <row r="68" customFormat="false" ht="13.8" hidden="false" customHeight="false" outlineLevel="0" collapsed="false">
      <c r="A68" s="137" t="s">
        <v>97</v>
      </c>
      <c r="B68" s="130" t="n">
        <f aca="false">B66+B67</f>
        <v>2696</v>
      </c>
      <c r="C68" s="130" t="n">
        <f aca="false">C66+C67</f>
        <v>4923</v>
      </c>
      <c r="D68" s="130" t="n">
        <f aca="false">D66+D67</f>
        <v>5361</v>
      </c>
      <c r="E68" s="130" t="n">
        <f aca="false">E66+E67</f>
        <v>7012</v>
      </c>
      <c r="F68" s="130" t="n">
        <f aca="false">F66+F67</f>
        <v>1742</v>
      </c>
      <c r="G68" s="130" t="n">
        <f aca="false">G66+G67</f>
        <v>4581</v>
      </c>
      <c r="H68" s="131" t="n">
        <f aca="false">H66+H67</f>
        <v>26315</v>
      </c>
      <c r="I68" s="130" t="n">
        <f aca="false">I66+I67</f>
        <v>2377</v>
      </c>
      <c r="J68" s="130" t="n">
        <f aca="false">J66+J67</f>
        <v>1336</v>
      </c>
      <c r="K68" s="130" t="n">
        <f aca="false">K66+K67</f>
        <v>6400</v>
      </c>
      <c r="L68" s="130" t="n">
        <f aca="false">L66+L67</f>
        <v>4442</v>
      </c>
      <c r="M68" s="130" t="n">
        <f aca="false">M66+M67</f>
        <v>1552</v>
      </c>
      <c r="N68" s="130" t="n">
        <f aca="false">N66+N67</f>
        <v>3703</v>
      </c>
      <c r="O68" s="131" t="n">
        <f aca="false">O66+O67</f>
        <v>19810</v>
      </c>
      <c r="P68" s="130" t="n">
        <f aca="false">P66+P67</f>
        <v>461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100" t="s">
        <v>128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</row>
    <row r="10" customFormat="false" ht="13.8" hidden="false" customHeight="false" outlineLevel="0" collapsed="false">
      <c r="A10" s="140" t="s">
        <v>125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40" t="s">
        <v>4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09" t="s">
        <v>6</v>
      </c>
      <c r="J11" s="109"/>
      <c r="K11" s="109"/>
      <c r="L11" s="109"/>
      <c r="M11" s="109"/>
      <c r="N11" s="109"/>
      <c r="O11" s="109"/>
      <c r="P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0"/>
    </row>
    <row r="15" customFormat="false" ht="13.8" hidden="false" customHeight="false" outlineLevel="0" collapsed="false">
      <c r="A15" s="125" t="s">
        <v>44</v>
      </c>
      <c r="B15" s="126" t="n">
        <f aca="false">VLOOKUP($R15,'1980'!$U$433:$AK$486,3)</f>
        <v>67</v>
      </c>
      <c r="C15" s="126" t="n">
        <f aca="false">VLOOKUP($R15,'1980'!$U$433:$AK$486,4)</f>
        <v>147</v>
      </c>
      <c r="D15" s="126" t="n">
        <f aca="false">VLOOKUP($R15,'1980'!$U$433:$AK$486,5)</f>
        <v>141</v>
      </c>
      <c r="E15" s="126" t="n">
        <f aca="false">VLOOKUP($R15,'1980'!$U$433:$AK$486,6)</f>
        <v>165</v>
      </c>
      <c r="F15" s="126" t="n">
        <f aca="false">VLOOKUP($R15,'1980'!$U$433:$AK$486,7)</f>
        <v>25</v>
      </c>
      <c r="G15" s="126" t="n">
        <f aca="false">VLOOKUP($R15,'1980'!$U$433:$AK$486,8)</f>
        <v>142</v>
      </c>
      <c r="H15" s="127" t="n">
        <f aca="false">VLOOKUP($R15,'1980'!$U$433:$AK$486,9)</f>
        <v>687</v>
      </c>
      <c r="I15" s="126" t="n">
        <f aca="false">VLOOKUP($R15,'1980'!$U$433:$AK$486,10)</f>
        <v>37</v>
      </c>
      <c r="J15" s="126" t="n">
        <f aca="false">VLOOKUP($R15,'1980'!$U$433:$AK$486,11)</f>
        <v>0</v>
      </c>
      <c r="K15" s="126" t="n">
        <f aca="false">VLOOKUP($R15,'1980'!$U$433:$AK$486,12)</f>
        <v>123</v>
      </c>
      <c r="L15" s="126" t="n">
        <f aca="false">VLOOKUP($R15,'1980'!$U$433:$AK$486,13)</f>
        <v>67</v>
      </c>
      <c r="M15" s="126" t="n">
        <f aca="false">VLOOKUP($R15,'1980'!$U$433:$AK$486,14)</f>
        <v>28</v>
      </c>
      <c r="N15" s="126" t="n">
        <f aca="false">VLOOKUP($R15,'1980'!$U$433:$AK$486,15)</f>
        <v>82</v>
      </c>
      <c r="O15" s="127" t="n">
        <f aca="false">VLOOKUP($R15,'1980'!$U$433:$AK$486,16)</f>
        <v>337</v>
      </c>
      <c r="P15" s="126" t="n">
        <f aca="false">VLOOKUP($R15,'1980'!$U$433:$AK$486,17)</f>
        <v>1024</v>
      </c>
      <c r="R15" s="0" t="n">
        <v>1</v>
      </c>
    </row>
    <row r="16" customFormat="false" ht="13.8" hidden="false" customHeight="false" outlineLevel="0" collapsed="false">
      <c r="A16" s="125" t="s">
        <v>45</v>
      </c>
      <c r="B16" s="126" t="n">
        <f aca="false">VLOOKUP($R16,'1980'!$U$433:$AK$486,3)</f>
        <v>24</v>
      </c>
      <c r="C16" s="126" t="n">
        <f aca="false">VLOOKUP($R16,'1980'!$U$433:$AK$486,4)</f>
        <v>1</v>
      </c>
      <c r="D16" s="126" t="n">
        <f aca="false">VLOOKUP($R16,'1980'!$U$433:$AK$486,5)</f>
        <v>6</v>
      </c>
      <c r="E16" s="126" t="n">
        <f aca="false">VLOOKUP($R16,'1980'!$U$433:$AK$486,6)</f>
        <v>14</v>
      </c>
      <c r="F16" s="126" t="n">
        <f aca="false">VLOOKUP($R16,'1980'!$U$433:$AK$486,7)</f>
        <v>9</v>
      </c>
      <c r="G16" s="126" t="n">
        <f aca="false">VLOOKUP($R16,'1980'!$U$433:$AK$486,8)</f>
        <v>13</v>
      </c>
      <c r="H16" s="127" t="n">
        <f aca="false">VLOOKUP($R16,'1980'!$U$433:$AK$486,9)</f>
        <v>67</v>
      </c>
      <c r="I16" s="126" t="n">
        <f aca="false">VLOOKUP($R16,'1980'!$U$433:$AK$486,10)</f>
        <v>3</v>
      </c>
      <c r="J16" s="126" t="n">
        <f aca="false">VLOOKUP($R16,'1980'!$U$433:$AK$486,11)</f>
        <v>1</v>
      </c>
      <c r="K16" s="126" t="n">
        <f aca="false">VLOOKUP($R16,'1980'!$U$433:$AK$486,12)</f>
        <v>4</v>
      </c>
      <c r="L16" s="126" t="n">
        <f aca="false">VLOOKUP($R16,'1980'!$U$433:$AK$486,13)</f>
        <v>8</v>
      </c>
      <c r="M16" s="126" t="n">
        <f aca="false">VLOOKUP($R16,'1980'!$U$433:$AK$486,14)</f>
        <v>5</v>
      </c>
      <c r="N16" s="126" t="n">
        <f aca="false">VLOOKUP($R16,'1980'!$U$433:$AK$486,15)</f>
        <v>9</v>
      </c>
      <c r="O16" s="127" t="n">
        <f aca="false">VLOOKUP($R16,'1980'!$U$433:$AK$486,16)</f>
        <v>30</v>
      </c>
      <c r="P16" s="126" t="n">
        <f aca="false">VLOOKUP($R16,'1980'!$U$433:$AK$486,17)</f>
        <v>97</v>
      </c>
      <c r="R16" s="0" t="n">
        <v>2</v>
      </c>
    </row>
    <row r="17" customFormat="false" ht="13.8" hidden="false" customHeight="false" outlineLevel="0" collapsed="false">
      <c r="A17" s="125" t="s">
        <v>46</v>
      </c>
      <c r="B17" s="126" t="n">
        <f aca="false">VLOOKUP($R17,'1980'!$U$433:$AK$486,3)</f>
        <v>127</v>
      </c>
      <c r="C17" s="126" t="n">
        <f aca="false">VLOOKUP($R17,'1980'!$U$433:$AK$486,4)</f>
        <v>72</v>
      </c>
      <c r="D17" s="126" t="n">
        <f aca="false">VLOOKUP($R17,'1980'!$U$433:$AK$486,5)</f>
        <v>96</v>
      </c>
      <c r="E17" s="126" t="n">
        <f aca="false">VLOOKUP($R17,'1980'!$U$433:$AK$486,6)</f>
        <v>104</v>
      </c>
      <c r="F17" s="126" t="n">
        <f aca="false">VLOOKUP($R17,'1980'!$U$433:$AK$486,7)</f>
        <v>4</v>
      </c>
      <c r="G17" s="126" t="n">
        <f aca="false">VLOOKUP($R17,'1980'!$U$433:$AK$486,8)</f>
        <v>160</v>
      </c>
      <c r="H17" s="127" t="n">
        <f aca="false">VLOOKUP($R17,'1980'!$U$433:$AK$486,9)</f>
        <v>563</v>
      </c>
      <c r="I17" s="126" t="n">
        <f aca="false">VLOOKUP($R17,'1980'!$U$433:$AK$486,10)</f>
        <v>23</v>
      </c>
      <c r="J17" s="126" t="n">
        <f aca="false">VLOOKUP($R17,'1980'!$U$433:$AK$486,11)</f>
        <v>4</v>
      </c>
      <c r="K17" s="126" t="n">
        <f aca="false">VLOOKUP($R17,'1980'!$U$433:$AK$486,12)</f>
        <v>82</v>
      </c>
      <c r="L17" s="126" t="n">
        <f aca="false">VLOOKUP($R17,'1980'!$U$433:$AK$486,13)</f>
        <v>208</v>
      </c>
      <c r="M17" s="126" t="n">
        <f aca="false">VLOOKUP($R17,'1980'!$U$433:$AK$486,14)</f>
        <v>9</v>
      </c>
      <c r="N17" s="126" t="n">
        <f aca="false">VLOOKUP($R17,'1980'!$U$433:$AK$486,15)</f>
        <v>55</v>
      </c>
      <c r="O17" s="127" t="n">
        <f aca="false">VLOOKUP($R17,'1980'!$U$433:$AK$486,16)</f>
        <v>381</v>
      </c>
      <c r="P17" s="126" t="n">
        <f aca="false">VLOOKUP($R17,'1980'!$U$433:$AK$486,17)</f>
        <v>944</v>
      </c>
      <c r="R17" s="0" t="n">
        <v>4</v>
      </c>
    </row>
    <row r="18" customFormat="false" ht="13.8" hidden="false" customHeight="false" outlineLevel="0" collapsed="false">
      <c r="A18" s="129" t="s">
        <v>47</v>
      </c>
      <c r="B18" s="130" t="n">
        <f aca="false">VLOOKUP($R18,'1980'!$U$433:$AK$486,3)</f>
        <v>42</v>
      </c>
      <c r="C18" s="130" t="n">
        <f aca="false">VLOOKUP($R18,'1980'!$U$433:$AK$486,4)</f>
        <v>120</v>
      </c>
      <c r="D18" s="130" t="n">
        <f aca="false">VLOOKUP($R18,'1980'!$U$433:$AK$486,5)</f>
        <v>96</v>
      </c>
      <c r="E18" s="130" t="n">
        <f aca="false">VLOOKUP($R18,'1980'!$U$433:$AK$486,6)</f>
        <v>139</v>
      </c>
      <c r="F18" s="130" t="n">
        <f aca="false">VLOOKUP($R18,'1980'!$U$433:$AK$486,7)</f>
        <v>22</v>
      </c>
      <c r="G18" s="130" t="n">
        <f aca="false">VLOOKUP($R18,'1980'!$U$433:$AK$486,8)</f>
        <v>64</v>
      </c>
      <c r="H18" s="131" t="n">
        <f aca="false">VLOOKUP($R18,'1980'!$U$433:$AK$486,9)</f>
        <v>483</v>
      </c>
      <c r="I18" s="130" t="n">
        <f aca="false">VLOOKUP($R18,'1980'!$U$433:$AK$486,10)</f>
        <v>19</v>
      </c>
      <c r="J18" s="130" t="n">
        <f aca="false">VLOOKUP($R18,'1980'!$U$433:$AK$486,11)</f>
        <v>7</v>
      </c>
      <c r="K18" s="130" t="n">
        <f aca="false">VLOOKUP($R18,'1980'!$U$433:$AK$486,12)</f>
        <v>46</v>
      </c>
      <c r="L18" s="130" t="n">
        <f aca="false">VLOOKUP($R18,'1980'!$U$433:$AK$486,13)</f>
        <v>34</v>
      </c>
      <c r="M18" s="130" t="n">
        <f aca="false">VLOOKUP($R18,'1980'!$U$433:$AK$486,14)</f>
        <v>9</v>
      </c>
      <c r="N18" s="130" t="n">
        <f aca="false">VLOOKUP($R18,'1980'!$U$433:$AK$486,15)</f>
        <v>12</v>
      </c>
      <c r="O18" s="131" t="n">
        <f aca="false">VLOOKUP($R18,'1980'!$U$433:$AK$486,16)</f>
        <v>127</v>
      </c>
      <c r="P18" s="130" t="n">
        <f aca="false">VLOOKUP($R18,'1980'!$U$433:$AK$486,17)</f>
        <v>610</v>
      </c>
      <c r="R18" s="0" t="n">
        <v>5</v>
      </c>
    </row>
    <row r="19" customFormat="false" ht="13.8" hidden="false" customHeight="false" outlineLevel="0" collapsed="false">
      <c r="A19" s="125" t="s">
        <v>48</v>
      </c>
      <c r="B19" s="126" t="n">
        <f aca="false">VLOOKUP($R19,'1980'!$U$433:$AK$486,3)</f>
        <v>255</v>
      </c>
      <c r="C19" s="126" t="n">
        <f aca="false">VLOOKUP($R19,'1980'!$U$433:$AK$486,4)</f>
        <v>411</v>
      </c>
      <c r="D19" s="126" t="n">
        <f aca="false">VLOOKUP($R19,'1980'!$U$433:$AK$486,5)</f>
        <v>519</v>
      </c>
      <c r="E19" s="126" t="n">
        <f aca="false">VLOOKUP($R19,'1980'!$U$433:$AK$486,6)</f>
        <v>561</v>
      </c>
      <c r="F19" s="126" t="n">
        <f aca="false">VLOOKUP($R19,'1980'!$U$433:$AK$486,7)</f>
        <v>156</v>
      </c>
      <c r="G19" s="126" t="n">
        <f aca="false">VLOOKUP($R19,'1980'!$U$433:$AK$486,8)</f>
        <v>266</v>
      </c>
      <c r="H19" s="127" t="n">
        <f aca="false">VLOOKUP($R19,'1980'!$U$433:$AK$486,9)</f>
        <v>2168</v>
      </c>
      <c r="I19" s="126" t="n">
        <f aca="false">VLOOKUP($R19,'1980'!$U$433:$AK$486,10)</f>
        <v>398</v>
      </c>
      <c r="J19" s="126" t="n">
        <f aca="false">VLOOKUP($R19,'1980'!$U$433:$AK$486,11)</f>
        <v>371</v>
      </c>
      <c r="K19" s="126" t="n">
        <f aca="false">VLOOKUP($R19,'1980'!$U$433:$AK$486,12)</f>
        <v>1287</v>
      </c>
      <c r="L19" s="126" t="n">
        <f aca="false">VLOOKUP($R19,'1980'!$U$433:$AK$486,13)</f>
        <v>696</v>
      </c>
      <c r="M19" s="126" t="n">
        <f aca="false">VLOOKUP($R19,'1980'!$U$433:$AK$486,14)</f>
        <v>217</v>
      </c>
      <c r="N19" s="126" t="n">
        <f aca="false">VLOOKUP($R19,'1980'!$U$433:$AK$486,15)</f>
        <v>255</v>
      </c>
      <c r="O19" s="127" t="n">
        <f aca="false">VLOOKUP($R19,'1980'!$U$433:$AK$486,16)</f>
        <v>3224</v>
      </c>
      <c r="P19" s="126" t="n">
        <f aca="false">VLOOKUP($R19,'1980'!$U$433:$AK$486,17)</f>
        <v>5392</v>
      </c>
      <c r="R19" s="0" t="n">
        <v>6</v>
      </c>
    </row>
    <row r="20" customFormat="false" ht="13.8" hidden="false" customHeight="false" outlineLevel="0" collapsed="false">
      <c r="A20" s="125" t="s">
        <v>49</v>
      </c>
      <c r="B20" s="126" t="n">
        <f aca="false">VLOOKUP($R20,'1980'!$U$433:$AK$486,3)</f>
        <v>62</v>
      </c>
      <c r="C20" s="126" t="n">
        <f aca="false">VLOOKUP($R20,'1980'!$U$433:$AK$486,4)</f>
        <v>63</v>
      </c>
      <c r="D20" s="126" t="n">
        <f aca="false">VLOOKUP($R20,'1980'!$U$433:$AK$486,5)</f>
        <v>48</v>
      </c>
      <c r="E20" s="126" t="n">
        <f aca="false">VLOOKUP($R20,'1980'!$U$433:$AK$486,6)</f>
        <v>72</v>
      </c>
      <c r="F20" s="126" t="n">
        <f aca="false">VLOOKUP($R20,'1980'!$U$433:$AK$486,7)</f>
        <v>34</v>
      </c>
      <c r="G20" s="126" t="n">
        <f aca="false">VLOOKUP($R20,'1980'!$U$433:$AK$486,8)</f>
        <v>31</v>
      </c>
      <c r="H20" s="127" t="n">
        <f aca="false">VLOOKUP($R20,'1980'!$U$433:$AK$486,9)</f>
        <v>310</v>
      </c>
      <c r="I20" s="126" t="n">
        <f aca="false">VLOOKUP($R20,'1980'!$U$433:$AK$486,10)</f>
        <v>35</v>
      </c>
      <c r="J20" s="126" t="n">
        <f aca="false">VLOOKUP($R20,'1980'!$U$433:$AK$486,11)</f>
        <v>22</v>
      </c>
      <c r="K20" s="126" t="n">
        <f aca="false">VLOOKUP($R20,'1980'!$U$433:$AK$486,12)</f>
        <v>66</v>
      </c>
      <c r="L20" s="126" t="n">
        <f aca="false">VLOOKUP($R20,'1980'!$U$433:$AK$486,13)</f>
        <v>36</v>
      </c>
      <c r="M20" s="126" t="n">
        <f aca="false">VLOOKUP($R20,'1980'!$U$433:$AK$486,14)</f>
        <v>15</v>
      </c>
      <c r="N20" s="126" t="n">
        <f aca="false">VLOOKUP($R20,'1980'!$U$433:$AK$486,15)</f>
        <v>13</v>
      </c>
      <c r="O20" s="127" t="n">
        <f aca="false">VLOOKUP($R20,'1980'!$U$433:$AK$486,16)</f>
        <v>187</v>
      </c>
      <c r="P20" s="126" t="n">
        <f aca="false">VLOOKUP($R20,'1980'!$U$433:$AK$486,17)</f>
        <v>497</v>
      </c>
      <c r="R20" s="0" t="n">
        <v>8</v>
      </c>
    </row>
    <row r="21" customFormat="false" ht="13.8" hidden="false" customHeight="false" outlineLevel="0" collapsed="false">
      <c r="A21" s="125" t="s">
        <v>50</v>
      </c>
      <c r="B21" s="126" t="n">
        <f aca="false">VLOOKUP($R21,'1980'!$U$433:$AK$486,3)</f>
        <v>6</v>
      </c>
      <c r="C21" s="126" t="n">
        <f aca="false">VLOOKUP($R21,'1980'!$U$433:$AK$486,4)</f>
        <v>20</v>
      </c>
      <c r="D21" s="126" t="n">
        <f aca="false">VLOOKUP($R21,'1980'!$U$433:$AK$486,5)</f>
        <v>43</v>
      </c>
      <c r="E21" s="126" t="n">
        <f aca="false">VLOOKUP($R21,'1980'!$U$433:$AK$486,6)</f>
        <v>41</v>
      </c>
      <c r="F21" s="126" t="n">
        <f aca="false">VLOOKUP($R21,'1980'!$U$433:$AK$486,7)</f>
        <v>19</v>
      </c>
      <c r="G21" s="126" t="n">
        <f aca="false">VLOOKUP($R21,'1980'!$U$433:$AK$486,8)</f>
        <v>29</v>
      </c>
      <c r="H21" s="127" t="n">
        <f aca="false">VLOOKUP($R21,'1980'!$U$433:$AK$486,9)</f>
        <v>158</v>
      </c>
      <c r="I21" s="126" t="n">
        <f aca="false">VLOOKUP($R21,'1980'!$U$433:$AK$486,10)</f>
        <v>51</v>
      </c>
      <c r="J21" s="126" t="n">
        <f aca="false">VLOOKUP($R21,'1980'!$U$433:$AK$486,11)</f>
        <v>21</v>
      </c>
      <c r="K21" s="126" t="n">
        <f aca="false">VLOOKUP($R21,'1980'!$U$433:$AK$486,12)</f>
        <v>77</v>
      </c>
      <c r="L21" s="126" t="n">
        <f aca="false">VLOOKUP($R21,'1980'!$U$433:$AK$486,13)</f>
        <v>73</v>
      </c>
      <c r="M21" s="126" t="n">
        <f aca="false">VLOOKUP($R21,'1980'!$U$433:$AK$486,14)</f>
        <v>63</v>
      </c>
      <c r="N21" s="126" t="n">
        <f aca="false">VLOOKUP($R21,'1980'!$U$433:$AK$486,15)</f>
        <v>41</v>
      </c>
      <c r="O21" s="127" t="n">
        <f aca="false">VLOOKUP($R21,'1980'!$U$433:$AK$486,16)</f>
        <v>326</v>
      </c>
      <c r="P21" s="126" t="n">
        <f aca="false">VLOOKUP($R21,'1980'!$U$433:$AK$486,17)</f>
        <v>484</v>
      </c>
      <c r="R21" s="0" t="n">
        <v>9</v>
      </c>
    </row>
    <row r="22" customFormat="false" ht="13.8" hidden="false" customHeight="false" outlineLevel="0" collapsed="false">
      <c r="A22" s="129" t="s">
        <v>51</v>
      </c>
      <c r="B22" s="130" t="n">
        <f aca="false">VLOOKUP($R22,'1980'!$U$433:$AK$486,3)</f>
        <v>0</v>
      </c>
      <c r="C22" s="130" t="n">
        <f aca="false">VLOOKUP($R22,'1980'!$U$433:$AK$486,4)</f>
        <v>32</v>
      </c>
      <c r="D22" s="130" t="n">
        <f aca="false">VLOOKUP($R22,'1980'!$U$433:$AK$486,5)</f>
        <v>11</v>
      </c>
      <c r="E22" s="130" t="n">
        <f aca="false">VLOOKUP($R22,'1980'!$U$433:$AK$486,6)</f>
        <v>26</v>
      </c>
      <c r="F22" s="130" t="n">
        <f aca="false">VLOOKUP($R22,'1980'!$U$433:$AK$486,7)</f>
        <v>4</v>
      </c>
      <c r="G22" s="130" t="n">
        <f aca="false">VLOOKUP($R22,'1980'!$U$433:$AK$486,8)</f>
        <v>10</v>
      </c>
      <c r="H22" s="131" t="n">
        <f aca="false">VLOOKUP($R22,'1980'!$U$433:$AK$486,9)</f>
        <v>83</v>
      </c>
      <c r="I22" s="130" t="n">
        <f aca="false">VLOOKUP($R22,'1980'!$U$433:$AK$486,10)</f>
        <v>21</v>
      </c>
      <c r="J22" s="130" t="n">
        <f aca="false">VLOOKUP($R22,'1980'!$U$433:$AK$486,11)</f>
        <v>0</v>
      </c>
      <c r="K22" s="130" t="n">
        <f aca="false">VLOOKUP($R22,'1980'!$U$433:$AK$486,12)</f>
        <v>31</v>
      </c>
      <c r="L22" s="130" t="n">
        <f aca="false">VLOOKUP($R22,'1980'!$U$433:$AK$486,13)</f>
        <v>12</v>
      </c>
      <c r="M22" s="130" t="n">
        <f aca="false">VLOOKUP($R22,'1980'!$U$433:$AK$486,14)</f>
        <v>10</v>
      </c>
      <c r="N22" s="130" t="n">
        <f aca="false">VLOOKUP($R22,'1980'!$U$433:$AK$486,15)</f>
        <v>3</v>
      </c>
      <c r="O22" s="131" t="n">
        <f aca="false">VLOOKUP($R22,'1980'!$U$433:$AK$486,16)</f>
        <v>77</v>
      </c>
      <c r="P22" s="130" t="n">
        <f aca="false">VLOOKUP($R22,'1980'!$U$433:$AK$486,17)</f>
        <v>160</v>
      </c>
      <c r="R22" s="0" t="n">
        <v>10</v>
      </c>
    </row>
    <row r="23" customFormat="false" ht="13.8" hidden="false" customHeight="false" outlineLevel="0" collapsed="false">
      <c r="A23" s="125" t="s">
        <v>52</v>
      </c>
      <c r="B23" s="126" t="n">
        <f aca="false">VLOOKUP($R23,'1980'!$U$433:$AK$486,3)</f>
        <v>0</v>
      </c>
      <c r="C23" s="126" t="n">
        <f aca="false">VLOOKUP($R23,'1980'!$U$433:$AK$486,4)</f>
        <v>0</v>
      </c>
      <c r="D23" s="126" t="n">
        <f aca="false">VLOOKUP($R23,'1980'!$U$433:$AK$486,5)</f>
        <v>0</v>
      </c>
      <c r="E23" s="126" t="n">
        <f aca="false">VLOOKUP($R23,'1980'!$U$433:$AK$486,6)</f>
        <v>0</v>
      </c>
      <c r="F23" s="126" t="n">
        <f aca="false">VLOOKUP($R23,'1980'!$U$433:$AK$486,7)</f>
        <v>0</v>
      </c>
      <c r="G23" s="126" t="n">
        <f aca="false">VLOOKUP($R23,'1980'!$U$433:$AK$486,8)</f>
        <v>0</v>
      </c>
      <c r="H23" s="127" t="n">
        <f aca="false">VLOOKUP($R23,'1980'!$U$433:$AK$486,9)</f>
        <v>0</v>
      </c>
      <c r="I23" s="126" t="n">
        <f aca="false">VLOOKUP($R23,'1980'!$U$433:$AK$486,10)</f>
        <v>7</v>
      </c>
      <c r="J23" s="126" t="n">
        <f aca="false">VLOOKUP($R23,'1980'!$U$433:$AK$486,11)</f>
        <v>3</v>
      </c>
      <c r="K23" s="126" t="n">
        <f aca="false">VLOOKUP($R23,'1980'!$U$433:$AK$486,12)</f>
        <v>24</v>
      </c>
      <c r="L23" s="126" t="n">
        <f aca="false">VLOOKUP($R23,'1980'!$U$433:$AK$486,13)</f>
        <v>20</v>
      </c>
      <c r="M23" s="126" t="n">
        <f aca="false">VLOOKUP($R23,'1980'!$U$433:$AK$486,14)</f>
        <v>3</v>
      </c>
      <c r="N23" s="126" t="n">
        <f aca="false">VLOOKUP($R23,'1980'!$U$433:$AK$486,15)</f>
        <v>4</v>
      </c>
      <c r="O23" s="127" t="n">
        <f aca="false">VLOOKUP($R23,'1980'!$U$433:$AK$486,16)</f>
        <v>61</v>
      </c>
      <c r="P23" s="126" t="n">
        <f aca="false">VLOOKUP($R23,'1980'!$U$433:$AK$486,17)</f>
        <v>61</v>
      </c>
      <c r="R23" s="0" t="n">
        <v>11</v>
      </c>
    </row>
    <row r="24" customFormat="false" ht="13.8" hidden="false" customHeight="false" outlineLevel="0" collapsed="false">
      <c r="A24" s="125" t="s">
        <v>53</v>
      </c>
      <c r="B24" s="126" t="n">
        <f aca="false">VLOOKUP($R24,'1980'!$U$433:$AK$486,3)</f>
        <v>197</v>
      </c>
      <c r="C24" s="126" t="n">
        <f aca="false">VLOOKUP($R24,'1980'!$U$433:$AK$486,4)</f>
        <v>789</v>
      </c>
      <c r="D24" s="126" t="n">
        <f aca="false">VLOOKUP($R24,'1980'!$U$433:$AK$486,5)</f>
        <v>328</v>
      </c>
      <c r="E24" s="126" t="n">
        <f aca="false">VLOOKUP($R24,'1980'!$U$433:$AK$486,6)</f>
        <v>172</v>
      </c>
      <c r="F24" s="126" t="n">
        <f aca="false">VLOOKUP($R24,'1980'!$U$433:$AK$486,7)</f>
        <v>97</v>
      </c>
      <c r="G24" s="126" t="n">
        <f aca="false">VLOOKUP($R24,'1980'!$U$433:$AK$486,8)</f>
        <v>395</v>
      </c>
      <c r="H24" s="127" t="n">
        <f aca="false">VLOOKUP($R24,'1980'!$U$433:$AK$486,9)</f>
        <v>1978</v>
      </c>
      <c r="I24" s="126" t="n">
        <f aca="false">VLOOKUP($R24,'1980'!$U$433:$AK$486,10)</f>
        <v>83</v>
      </c>
      <c r="J24" s="126" t="n">
        <f aca="false">VLOOKUP($R24,'1980'!$U$433:$AK$486,11)</f>
        <v>12</v>
      </c>
      <c r="K24" s="126" t="n">
        <f aca="false">VLOOKUP($R24,'1980'!$U$433:$AK$486,12)</f>
        <v>416</v>
      </c>
      <c r="L24" s="126" t="n">
        <f aca="false">VLOOKUP($R24,'1980'!$U$433:$AK$486,13)</f>
        <v>201</v>
      </c>
      <c r="M24" s="126" t="n">
        <f aca="false">VLOOKUP($R24,'1980'!$U$433:$AK$486,14)</f>
        <v>0</v>
      </c>
      <c r="N24" s="126" t="n">
        <f aca="false">VLOOKUP($R24,'1980'!$U$433:$AK$486,15)</f>
        <v>388</v>
      </c>
      <c r="O24" s="127" t="n">
        <f aca="false">VLOOKUP($R24,'1980'!$U$433:$AK$486,16)</f>
        <v>1100</v>
      </c>
      <c r="P24" s="126" t="n">
        <f aca="false">VLOOKUP($R24,'1980'!$U$433:$AK$486,17)</f>
        <v>3078</v>
      </c>
      <c r="R24" s="0" t="n">
        <v>12</v>
      </c>
    </row>
    <row r="25" customFormat="false" ht="13.8" hidden="false" customHeight="false" outlineLevel="0" collapsed="false">
      <c r="A25" s="125" t="s">
        <v>54</v>
      </c>
      <c r="B25" s="126" t="n">
        <f aca="false">VLOOKUP($R25,'1980'!$U$433:$AK$486,3)</f>
        <v>88</v>
      </c>
      <c r="C25" s="126" t="n">
        <f aca="false">VLOOKUP($R25,'1980'!$U$433:$AK$486,4)</f>
        <v>152</v>
      </c>
      <c r="D25" s="126" t="n">
        <f aca="false">VLOOKUP($R25,'1980'!$U$433:$AK$486,5)</f>
        <v>260</v>
      </c>
      <c r="E25" s="126" t="n">
        <f aca="false">VLOOKUP($R25,'1980'!$U$433:$AK$486,6)</f>
        <v>287</v>
      </c>
      <c r="F25" s="126" t="n">
        <f aca="false">VLOOKUP($R25,'1980'!$U$433:$AK$486,7)</f>
        <v>60</v>
      </c>
      <c r="G25" s="126" t="n">
        <f aca="false">VLOOKUP($R25,'1980'!$U$433:$AK$486,8)</f>
        <v>162</v>
      </c>
      <c r="H25" s="127" t="n">
        <f aca="false">VLOOKUP($R25,'1980'!$U$433:$AK$486,9)</f>
        <v>1009</v>
      </c>
      <c r="I25" s="126" t="n">
        <f aca="false">VLOOKUP($R25,'1980'!$U$433:$AK$486,10)</f>
        <v>82</v>
      </c>
      <c r="J25" s="126" t="n">
        <f aca="false">VLOOKUP($R25,'1980'!$U$433:$AK$486,11)</f>
        <v>25</v>
      </c>
      <c r="K25" s="126" t="n">
        <f aca="false">VLOOKUP($R25,'1980'!$U$433:$AK$486,12)</f>
        <v>198</v>
      </c>
      <c r="L25" s="126" t="n">
        <f aca="false">VLOOKUP($R25,'1980'!$U$433:$AK$486,13)</f>
        <v>147</v>
      </c>
      <c r="M25" s="126" t="n">
        <f aca="false">VLOOKUP($R25,'1980'!$U$433:$AK$486,14)</f>
        <v>74</v>
      </c>
      <c r="N25" s="126" t="n">
        <f aca="false">VLOOKUP($R25,'1980'!$U$433:$AK$486,15)</f>
        <v>119</v>
      </c>
      <c r="O25" s="127" t="n">
        <f aca="false">VLOOKUP($R25,'1980'!$U$433:$AK$486,16)</f>
        <v>645</v>
      </c>
      <c r="P25" s="126" t="n">
        <f aca="false">VLOOKUP($R25,'1980'!$U$433:$AK$486,17)</f>
        <v>1654</v>
      </c>
      <c r="R25" s="0" t="n">
        <v>13</v>
      </c>
    </row>
    <row r="26" customFormat="false" ht="13.8" hidden="false" customHeight="false" outlineLevel="0" collapsed="false">
      <c r="A26" s="129" t="s">
        <v>55</v>
      </c>
      <c r="B26" s="130" t="n">
        <f aca="false">VLOOKUP($R26,'1980'!$U$433:$AK$486,3)</f>
        <v>0</v>
      </c>
      <c r="C26" s="130" t="n">
        <f aca="false">VLOOKUP($R26,'1980'!$U$433:$AK$486,4)</f>
        <v>13</v>
      </c>
      <c r="D26" s="130" t="n">
        <f aca="false">VLOOKUP($R26,'1980'!$U$433:$AK$486,5)</f>
        <v>36</v>
      </c>
      <c r="E26" s="130" t="n">
        <f aca="false">VLOOKUP($R26,'1980'!$U$433:$AK$486,6)</f>
        <v>18</v>
      </c>
      <c r="F26" s="130" t="n">
        <f aca="false">VLOOKUP($R26,'1980'!$U$433:$AK$486,7)</f>
        <v>0</v>
      </c>
      <c r="G26" s="130" t="n">
        <f aca="false">VLOOKUP($R26,'1980'!$U$433:$AK$486,8)</f>
        <v>9</v>
      </c>
      <c r="H26" s="131" t="n">
        <f aca="false">VLOOKUP($R26,'1980'!$U$433:$AK$486,9)</f>
        <v>76</v>
      </c>
      <c r="I26" s="130" t="n">
        <f aca="false">VLOOKUP($R26,'1980'!$U$433:$AK$486,10)</f>
        <v>11</v>
      </c>
      <c r="J26" s="130" t="n">
        <f aca="false">VLOOKUP($R26,'1980'!$U$433:$AK$486,11)</f>
        <v>12</v>
      </c>
      <c r="K26" s="130" t="n">
        <f aca="false">VLOOKUP($R26,'1980'!$U$433:$AK$486,12)</f>
        <v>21</v>
      </c>
      <c r="L26" s="130" t="n">
        <f aca="false">VLOOKUP($R26,'1980'!$U$433:$AK$486,13)</f>
        <v>10</v>
      </c>
      <c r="M26" s="130" t="n">
        <f aca="false">VLOOKUP($R26,'1980'!$U$433:$AK$486,14)</f>
        <v>7</v>
      </c>
      <c r="N26" s="130" t="n">
        <f aca="false">VLOOKUP($R26,'1980'!$U$433:$AK$486,15)</f>
        <v>11</v>
      </c>
      <c r="O26" s="131" t="n">
        <f aca="false">VLOOKUP($R26,'1980'!$U$433:$AK$486,16)</f>
        <v>72</v>
      </c>
      <c r="P26" s="130" t="n">
        <f aca="false">VLOOKUP($R26,'1980'!$U$433:$AK$486,17)</f>
        <v>148</v>
      </c>
      <c r="R26" s="0" t="n">
        <v>15</v>
      </c>
    </row>
    <row r="27" customFormat="false" ht="13.8" hidden="false" customHeight="false" outlineLevel="0" collapsed="false">
      <c r="A27" s="125" t="s">
        <v>56</v>
      </c>
      <c r="B27" s="126" t="n">
        <f aca="false">VLOOKUP($R27,'1980'!$U$433:$AK$486,3)</f>
        <v>35</v>
      </c>
      <c r="C27" s="126" t="n">
        <f aca="false">VLOOKUP($R27,'1980'!$U$433:$AK$486,4)</f>
        <v>43</v>
      </c>
      <c r="D27" s="126" t="n">
        <f aca="false">VLOOKUP($R27,'1980'!$U$433:$AK$486,5)</f>
        <v>26</v>
      </c>
      <c r="E27" s="126" t="n">
        <f aca="false">VLOOKUP($R27,'1980'!$U$433:$AK$486,6)</f>
        <v>54</v>
      </c>
      <c r="F27" s="126" t="n">
        <f aca="false">VLOOKUP($R27,'1980'!$U$433:$AK$486,7)</f>
        <v>1</v>
      </c>
      <c r="G27" s="126" t="n">
        <f aca="false">VLOOKUP($R27,'1980'!$U$433:$AK$486,8)</f>
        <v>55</v>
      </c>
      <c r="H27" s="127" t="n">
        <f aca="false">VLOOKUP($R27,'1980'!$U$433:$AK$486,9)</f>
        <v>214</v>
      </c>
      <c r="I27" s="126" t="n">
        <f aca="false">VLOOKUP($R27,'1980'!$U$433:$AK$486,10)</f>
        <v>3</v>
      </c>
      <c r="J27" s="126" t="n">
        <f aca="false">VLOOKUP($R27,'1980'!$U$433:$AK$486,11)</f>
        <v>0</v>
      </c>
      <c r="K27" s="126" t="n">
        <f aca="false">VLOOKUP($R27,'1980'!$U$433:$AK$486,12)</f>
        <v>15</v>
      </c>
      <c r="L27" s="126" t="n">
        <f aca="false">VLOOKUP($R27,'1980'!$U$433:$AK$486,13)</f>
        <v>12</v>
      </c>
      <c r="M27" s="126" t="n">
        <f aca="false">VLOOKUP($R27,'1980'!$U$433:$AK$486,14)</f>
        <v>4</v>
      </c>
      <c r="N27" s="126" t="n">
        <f aca="false">VLOOKUP($R27,'1980'!$U$433:$AK$486,15)</f>
        <v>9</v>
      </c>
      <c r="O27" s="127" t="n">
        <f aca="false">VLOOKUP($R27,'1980'!$U$433:$AK$486,16)</f>
        <v>43</v>
      </c>
      <c r="P27" s="126" t="n">
        <f aca="false">VLOOKUP($R27,'1980'!$U$433:$AK$486,17)</f>
        <v>257</v>
      </c>
      <c r="R27" s="0" t="n">
        <v>16</v>
      </c>
    </row>
    <row r="28" customFormat="false" ht="13.8" hidden="false" customHeight="false" outlineLevel="0" collapsed="false">
      <c r="A28" s="125" t="s">
        <v>57</v>
      </c>
      <c r="B28" s="126" t="n">
        <f aca="false">VLOOKUP($R28,'1980'!$U$433:$AK$486,3)</f>
        <v>90</v>
      </c>
      <c r="C28" s="126" t="n">
        <f aca="false">VLOOKUP($R28,'1980'!$U$433:$AK$486,4)</f>
        <v>6</v>
      </c>
      <c r="D28" s="126" t="n">
        <f aca="false">VLOOKUP($R28,'1980'!$U$433:$AK$486,5)</f>
        <v>307</v>
      </c>
      <c r="E28" s="126" t="n">
        <f aca="false">VLOOKUP($R28,'1980'!$U$433:$AK$486,6)</f>
        <v>222</v>
      </c>
      <c r="F28" s="126" t="n">
        <f aca="false">VLOOKUP($R28,'1980'!$U$433:$AK$486,7)</f>
        <v>25</v>
      </c>
      <c r="G28" s="126" t="n">
        <f aca="false">VLOOKUP($R28,'1980'!$U$433:$AK$486,8)</f>
        <v>124</v>
      </c>
      <c r="H28" s="127" t="n">
        <f aca="false">VLOOKUP($R28,'1980'!$U$433:$AK$486,9)</f>
        <v>774</v>
      </c>
      <c r="I28" s="126" t="n">
        <f aca="false">VLOOKUP($R28,'1980'!$U$433:$AK$486,10)</f>
        <v>116</v>
      </c>
      <c r="J28" s="126" t="n">
        <f aca="false">VLOOKUP($R28,'1980'!$U$433:$AK$486,11)</f>
        <v>7</v>
      </c>
      <c r="K28" s="126" t="n">
        <f aca="false">VLOOKUP($R28,'1980'!$U$433:$AK$486,12)</f>
        <v>318</v>
      </c>
      <c r="L28" s="126" t="n">
        <f aca="false">VLOOKUP($R28,'1980'!$U$433:$AK$486,13)</f>
        <v>314</v>
      </c>
      <c r="M28" s="126" t="n">
        <f aca="false">VLOOKUP($R28,'1980'!$U$433:$AK$486,14)</f>
        <v>130</v>
      </c>
      <c r="N28" s="126" t="n">
        <f aca="false">VLOOKUP($R28,'1980'!$U$433:$AK$486,15)</f>
        <v>178</v>
      </c>
      <c r="O28" s="127" t="n">
        <f aca="false">VLOOKUP($R28,'1980'!$U$433:$AK$486,16)</f>
        <v>1063</v>
      </c>
      <c r="P28" s="126" t="n">
        <f aca="false">VLOOKUP($R28,'1980'!$U$433:$AK$486,17)</f>
        <v>1837</v>
      </c>
      <c r="R28" s="0" t="n">
        <v>17</v>
      </c>
    </row>
    <row r="29" customFormat="false" ht="13.8" hidden="false" customHeight="false" outlineLevel="0" collapsed="false">
      <c r="A29" s="125" t="s">
        <v>58</v>
      </c>
      <c r="B29" s="126" t="n">
        <f aca="false">VLOOKUP($R29,'1980'!$U$433:$AK$486,3)</f>
        <v>83</v>
      </c>
      <c r="C29" s="126" t="n">
        <f aca="false">VLOOKUP($R29,'1980'!$U$433:$AK$486,4)</f>
        <v>111</v>
      </c>
      <c r="D29" s="126" t="n">
        <f aca="false">VLOOKUP($R29,'1980'!$U$433:$AK$486,5)</f>
        <v>201</v>
      </c>
      <c r="E29" s="126" t="n">
        <f aca="false">VLOOKUP($R29,'1980'!$U$433:$AK$486,6)</f>
        <v>193</v>
      </c>
      <c r="F29" s="126" t="n">
        <f aca="false">VLOOKUP($R29,'1980'!$U$433:$AK$486,7)</f>
        <v>41</v>
      </c>
      <c r="G29" s="126" t="n">
        <f aca="false">VLOOKUP($R29,'1980'!$U$433:$AK$486,8)</f>
        <v>179</v>
      </c>
      <c r="H29" s="127" t="n">
        <f aca="false">VLOOKUP($R29,'1980'!$U$433:$AK$486,9)</f>
        <v>808</v>
      </c>
      <c r="I29" s="126" t="n">
        <f aca="false">VLOOKUP($R29,'1980'!$U$433:$AK$486,10)</f>
        <v>15</v>
      </c>
      <c r="J29" s="126" t="n">
        <f aca="false">VLOOKUP($R29,'1980'!$U$433:$AK$486,11)</f>
        <v>39</v>
      </c>
      <c r="K29" s="126" t="n">
        <f aca="false">VLOOKUP($R29,'1980'!$U$433:$AK$486,12)</f>
        <v>83</v>
      </c>
      <c r="L29" s="126" t="n">
        <f aca="false">VLOOKUP($R29,'1980'!$U$433:$AK$486,13)</f>
        <v>88</v>
      </c>
      <c r="M29" s="126" t="n">
        <f aca="false">VLOOKUP($R29,'1980'!$U$433:$AK$486,14)</f>
        <v>48</v>
      </c>
      <c r="N29" s="126" t="n">
        <f aca="false">VLOOKUP($R29,'1980'!$U$433:$AK$486,15)</f>
        <v>18</v>
      </c>
      <c r="O29" s="127" t="n">
        <f aca="false">VLOOKUP($R29,'1980'!$U$433:$AK$486,16)</f>
        <v>291</v>
      </c>
      <c r="P29" s="126" t="n">
        <f aca="false">VLOOKUP($R29,'1980'!$U$433:$AK$486,17)</f>
        <v>1099</v>
      </c>
      <c r="R29" s="0" t="n">
        <v>18</v>
      </c>
    </row>
    <row r="30" customFormat="false" ht="13.8" hidden="false" customHeight="false" outlineLevel="0" collapsed="false">
      <c r="A30" s="129" t="s">
        <v>59</v>
      </c>
      <c r="B30" s="130" t="n">
        <f aca="false">VLOOKUP($R30,'1980'!$U$433:$AK$486,3)</f>
        <v>37</v>
      </c>
      <c r="C30" s="130" t="n">
        <f aca="false">VLOOKUP($R30,'1980'!$U$433:$AK$486,4)</f>
        <v>103</v>
      </c>
      <c r="D30" s="130" t="n">
        <f aca="false">VLOOKUP($R30,'1980'!$U$433:$AK$486,5)</f>
        <v>90</v>
      </c>
      <c r="E30" s="130" t="n">
        <f aca="false">VLOOKUP($R30,'1980'!$U$433:$AK$486,6)</f>
        <v>114</v>
      </c>
      <c r="F30" s="130" t="n">
        <f aca="false">VLOOKUP($R30,'1980'!$U$433:$AK$486,7)</f>
        <v>32</v>
      </c>
      <c r="G30" s="130" t="n">
        <f aca="false">VLOOKUP($R30,'1980'!$U$433:$AK$486,8)</f>
        <v>47</v>
      </c>
      <c r="H30" s="131" t="n">
        <f aca="false">VLOOKUP($R30,'1980'!$U$433:$AK$486,9)</f>
        <v>423</v>
      </c>
      <c r="I30" s="130" t="n">
        <f aca="false">VLOOKUP($R30,'1980'!$U$433:$AK$486,10)</f>
        <v>10</v>
      </c>
      <c r="J30" s="130" t="n">
        <f aca="false">VLOOKUP($R30,'1980'!$U$433:$AK$486,11)</f>
        <v>0</v>
      </c>
      <c r="K30" s="130" t="n">
        <f aca="false">VLOOKUP($R30,'1980'!$U$433:$AK$486,12)</f>
        <v>60</v>
      </c>
      <c r="L30" s="130" t="n">
        <f aca="false">VLOOKUP($R30,'1980'!$U$433:$AK$486,13)</f>
        <v>38</v>
      </c>
      <c r="M30" s="130" t="n">
        <f aca="false">VLOOKUP($R30,'1980'!$U$433:$AK$486,14)</f>
        <v>13</v>
      </c>
      <c r="N30" s="130" t="n">
        <f aca="false">VLOOKUP($R30,'1980'!$U$433:$AK$486,15)</f>
        <v>13</v>
      </c>
      <c r="O30" s="131" t="n">
        <f aca="false">VLOOKUP($R30,'1980'!$U$433:$AK$486,16)</f>
        <v>134</v>
      </c>
      <c r="P30" s="130" t="n">
        <f aca="false">VLOOKUP($R30,'1980'!$U$433:$AK$486,17)</f>
        <v>557</v>
      </c>
      <c r="R30" s="0" t="n">
        <v>19</v>
      </c>
    </row>
    <row r="31" customFormat="false" ht="13.8" hidden="false" customHeight="false" outlineLevel="0" collapsed="false">
      <c r="A31" s="125" t="s">
        <v>60</v>
      </c>
      <c r="B31" s="126" t="n">
        <f aca="false">VLOOKUP($R31,'1980'!$U$433:$AK$486,3)</f>
        <v>31</v>
      </c>
      <c r="C31" s="126" t="n">
        <f aca="false">VLOOKUP($R31,'1980'!$U$433:$AK$486,4)</f>
        <v>106</v>
      </c>
      <c r="D31" s="126" t="n">
        <f aca="false">VLOOKUP($R31,'1980'!$U$433:$AK$486,5)</f>
        <v>47</v>
      </c>
      <c r="E31" s="126" t="n">
        <f aca="false">VLOOKUP($R31,'1980'!$U$433:$AK$486,6)</f>
        <v>85</v>
      </c>
      <c r="F31" s="126" t="n">
        <f aca="false">VLOOKUP($R31,'1980'!$U$433:$AK$486,7)</f>
        <v>26</v>
      </c>
      <c r="G31" s="126" t="n">
        <f aca="false">VLOOKUP($R31,'1980'!$U$433:$AK$486,8)</f>
        <v>72</v>
      </c>
      <c r="H31" s="127" t="n">
        <f aca="false">VLOOKUP($R31,'1980'!$U$433:$AK$486,9)</f>
        <v>367</v>
      </c>
      <c r="I31" s="126" t="n">
        <f aca="false">VLOOKUP($R31,'1980'!$U$433:$AK$486,10)</f>
        <v>17</v>
      </c>
      <c r="J31" s="126" t="n">
        <f aca="false">VLOOKUP($R31,'1980'!$U$433:$AK$486,11)</f>
        <v>11</v>
      </c>
      <c r="K31" s="126" t="n">
        <f aca="false">VLOOKUP($R31,'1980'!$U$433:$AK$486,12)</f>
        <v>15</v>
      </c>
      <c r="L31" s="126" t="n">
        <f aca="false">VLOOKUP($R31,'1980'!$U$433:$AK$486,13)</f>
        <v>41</v>
      </c>
      <c r="M31" s="126" t="n">
        <f aca="false">VLOOKUP($R31,'1980'!$U$433:$AK$486,14)</f>
        <v>15</v>
      </c>
      <c r="N31" s="126" t="n">
        <f aca="false">VLOOKUP($R31,'1980'!$U$433:$AK$486,15)</f>
        <v>17</v>
      </c>
      <c r="O31" s="127" t="n">
        <f aca="false">VLOOKUP($R31,'1980'!$U$433:$AK$486,16)</f>
        <v>116</v>
      </c>
      <c r="P31" s="126" t="n">
        <f aca="false">VLOOKUP($R31,'1980'!$U$433:$AK$486,17)</f>
        <v>483</v>
      </c>
      <c r="R31" s="0" t="n">
        <v>20</v>
      </c>
    </row>
    <row r="32" customFormat="false" ht="13.8" hidden="false" customHeight="false" outlineLevel="0" collapsed="false">
      <c r="A32" s="125" t="s">
        <v>61</v>
      </c>
      <c r="B32" s="126" t="n">
        <f aca="false">VLOOKUP($R32,'1980'!$U$433:$AK$486,3)</f>
        <v>75</v>
      </c>
      <c r="C32" s="126" t="n">
        <f aca="false">VLOOKUP($R32,'1980'!$U$433:$AK$486,4)</f>
        <v>101</v>
      </c>
      <c r="D32" s="126" t="n">
        <f aca="false">VLOOKUP($R32,'1980'!$U$433:$AK$486,5)</f>
        <v>91</v>
      </c>
      <c r="E32" s="126" t="n">
        <f aca="false">VLOOKUP($R32,'1980'!$U$433:$AK$486,6)</f>
        <v>248</v>
      </c>
      <c r="F32" s="126" t="n">
        <f aca="false">VLOOKUP($R32,'1980'!$U$433:$AK$486,7)</f>
        <v>101</v>
      </c>
      <c r="G32" s="126" t="n">
        <f aca="false">VLOOKUP($R32,'1980'!$U$433:$AK$486,8)</f>
        <v>77</v>
      </c>
      <c r="H32" s="127" t="n">
        <f aca="false">VLOOKUP($R32,'1980'!$U$433:$AK$486,9)</f>
        <v>693</v>
      </c>
      <c r="I32" s="126" t="n">
        <f aca="false">VLOOKUP($R32,'1980'!$U$433:$AK$486,10)</f>
        <v>19</v>
      </c>
      <c r="J32" s="126" t="n">
        <f aca="false">VLOOKUP($R32,'1980'!$U$433:$AK$486,11)</f>
        <v>4</v>
      </c>
      <c r="K32" s="126" t="n">
        <f aca="false">VLOOKUP($R32,'1980'!$U$433:$AK$486,12)</f>
        <v>34</v>
      </c>
      <c r="L32" s="126" t="n">
        <f aca="false">VLOOKUP($R32,'1980'!$U$433:$AK$486,13)</f>
        <v>56</v>
      </c>
      <c r="M32" s="126" t="n">
        <f aca="false">VLOOKUP($R32,'1980'!$U$433:$AK$486,14)</f>
        <v>11</v>
      </c>
      <c r="N32" s="126" t="n">
        <f aca="false">VLOOKUP($R32,'1980'!$U$433:$AK$486,15)</f>
        <v>21</v>
      </c>
      <c r="O32" s="127" t="n">
        <f aca="false">VLOOKUP($R32,'1980'!$U$433:$AK$486,16)</f>
        <v>145</v>
      </c>
      <c r="P32" s="126" t="n">
        <f aca="false">VLOOKUP($R32,'1980'!$U$433:$AK$486,17)</f>
        <v>838</v>
      </c>
      <c r="R32" s="0" t="n">
        <v>21</v>
      </c>
    </row>
    <row r="33" customFormat="false" ht="13.8" hidden="false" customHeight="false" outlineLevel="0" collapsed="false">
      <c r="A33" s="125" t="s">
        <v>62</v>
      </c>
      <c r="B33" s="126" t="n">
        <f aca="false">VLOOKUP($R33,'1980'!$U$433:$AK$486,3)</f>
        <v>58</v>
      </c>
      <c r="C33" s="126" t="n">
        <f aca="false">VLOOKUP($R33,'1980'!$U$433:$AK$486,4)</f>
        <v>85</v>
      </c>
      <c r="D33" s="126" t="n">
        <f aca="false">VLOOKUP($R33,'1980'!$U$433:$AK$486,5)</f>
        <v>132</v>
      </c>
      <c r="E33" s="126" t="n">
        <f aca="false">VLOOKUP($R33,'1980'!$U$433:$AK$486,6)</f>
        <v>278</v>
      </c>
      <c r="F33" s="126" t="n">
        <f aca="false">VLOOKUP($R33,'1980'!$U$433:$AK$486,7)</f>
        <v>67</v>
      </c>
      <c r="G33" s="126" t="n">
        <f aca="false">VLOOKUP($R33,'1980'!$U$433:$AK$486,8)</f>
        <v>65</v>
      </c>
      <c r="H33" s="127" t="n">
        <f aca="false">VLOOKUP($R33,'1980'!$U$433:$AK$486,9)</f>
        <v>685</v>
      </c>
      <c r="I33" s="126" t="n">
        <f aca="false">VLOOKUP($R33,'1980'!$U$433:$AK$486,10)</f>
        <v>38</v>
      </c>
      <c r="J33" s="126" t="n">
        <f aca="false">VLOOKUP($R33,'1980'!$U$433:$AK$486,11)</f>
        <v>1</v>
      </c>
      <c r="K33" s="126" t="n">
        <f aca="false">VLOOKUP($R33,'1980'!$U$433:$AK$486,12)</f>
        <v>21</v>
      </c>
      <c r="L33" s="126" t="n">
        <f aca="false">VLOOKUP($R33,'1980'!$U$433:$AK$486,13)</f>
        <v>114</v>
      </c>
      <c r="M33" s="126" t="n">
        <f aca="false">VLOOKUP($R33,'1980'!$U$433:$AK$486,14)</f>
        <v>25</v>
      </c>
      <c r="N33" s="126" t="n">
        <f aca="false">VLOOKUP($R33,'1980'!$U$433:$AK$486,15)</f>
        <v>41</v>
      </c>
      <c r="O33" s="127" t="n">
        <f aca="false">VLOOKUP($R33,'1980'!$U$433:$AK$486,16)</f>
        <v>240</v>
      </c>
      <c r="P33" s="126" t="n">
        <f aca="false">VLOOKUP($R33,'1980'!$U$433:$AK$486,17)</f>
        <v>925</v>
      </c>
      <c r="R33" s="0" t="n">
        <v>22</v>
      </c>
    </row>
    <row r="34" customFormat="false" ht="13.8" hidden="false" customHeight="false" outlineLevel="0" collapsed="false">
      <c r="A34" s="129" t="s">
        <v>63</v>
      </c>
      <c r="B34" s="130" t="n">
        <f aca="false">VLOOKUP($R34,'1980'!$U$433:$AK$486,3)</f>
        <v>24</v>
      </c>
      <c r="C34" s="130" t="n">
        <f aca="false">VLOOKUP($R34,'1980'!$U$433:$AK$486,4)</f>
        <v>32</v>
      </c>
      <c r="D34" s="130" t="n">
        <f aca="false">VLOOKUP($R34,'1980'!$U$433:$AK$486,5)</f>
        <v>42</v>
      </c>
      <c r="E34" s="130" t="n">
        <f aca="false">VLOOKUP($R34,'1980'!$U$433:$AK$486,6)</f>
        <v>59</v>
      </c>
      <c r="F34" s="130" t="n">
        <f aca="false">VLOOKUP($R34,'1980'!$U$433:$AK$486,7)</f>
        <v>20</v>
      </c>
      <c r="G34" s="130" t="n">
        <f aca="false">VLOOKUP($R34,'1980'!$U$433:$AK$486,8)</f>
        <v>50</v>
      </c>
      <c r="H34" s="131" t="n">
        <f aca="false">VLOOKUP($R34,'1980'!$U$433:$AK$486,9)</f>
        <v>227</v>
      </c>
      <c r="I34" s="130" t="n">
        <f aca="false">VLOOKUP($R34,'1980'!$U$433:$AK$486,10)</f>
        <v>5</v>
      </c>
      <c r="J34" s="130" t="n">
        <f aca="false">VLOOKUP($R34,'1980'!$U$433:$AK$486,11)</f>
        <v>0</v>
      </c>
      <c r="K34" s="130" t="n">
        <f aca="false">VLOOKUP($R34,'1980'!$U$433:$AK$486,12)</f>
        <v>10</v>
      </c>
      <c r="L34" s="130" t="n">
        <f aca="false">VLOOKUP($R34,'1980'!$U$433:$AK$486,13)</f>
        <v>6</v>
      </c>
      <c r="M34" s="130" t="n">
        <f aca="false">VLOOKUP($R34,'1980'!$U$433:$AK$486,14)</f>
        <v>7</v>
      </c>
      <c r="N34" s="130" t="n">
        <f aca="false">VLOOKUP($R34,'1980'!$U$433:$AK$486,15)</f>
        <v>1</v>
      </c>
      <c r="O34" s="131" t="n">
        <f aca="false">VLOOKUP($R34,'1980'!$U$433:$AK$486,16)</f>
        <v>29</v>
      </c>
      <c r="P34" s="130" t="n">
        <f aca="false">VLOOKUP($R34,'1980'!$U$433:$AK$486,17)</f>
        <v>256</v>
      </c>
      <c r="R34" s="0" t="n">
        <v>23</v>
      </c>
    </row>
    <row r="35" customFormat="false" ht="13.8" hidden="false" customHeight="false" outlineLevel="0" collapsed="false">
      <c r="A35" s="125" t="s">
        <v>64</v>
      </c>
      <c r="B35" s="126" t="n">
        <f aca="false">VLOOKUP($R35,'1980'!$U$433:$AK$486,3)</f>
        <v>28</v>
      </c>
      <c r="C35" s="126" t="n">
        <f aca="false">VLOOKUP($R35,'1980'!$U$433:$AK$486,4)</f>
        <v>70</v>
      </c>
      <c r="D35" s="126" t="n">
        <f aca="false">VLOOKUP($R35,'1980'!$U$433:$AK$486,5)</f>
        <v>82</v>
      </c>
      <c r="E35" s="126" t="n">
        <f aca="false">VLOOKUP($R35,'1980'!$U$433:$AK$486,6)</f>
        <v>78</v>
      </c>
      <c r="F35" s="126" t="n">
        <f aca="false">VLOOKUP($R35,'1980'!$U$433:$AK$486,7)</f>
        <v>44</v>
      </c>
      <c r="G35" s="126" t="n">
        <f aca="false">VLOOKUP($R35,'1980'!$U$433:$AK$486,8)</f>
        <v>45</v>
      </c>
      <c r="H35" s="127" t="n">
        <f aca="false">VLOOKUP($R35,'1980'!$U$433:$AK$486,9)</f>
        <v>347</v>
      </c>
      <c r="I35" s="126" t="n">
        <f aca="false">VLOOKUP($R35,'1980'!$U$433:$AK$486,10)</f>
        <v>51</v>
      </c>
      <c r="J35" s="126" t="n">
        <f aca="false">VLOOKUP($R35,'1980'!$U$433:$AK$486,11)</f>
        <v>38</v>
      </c>
      <c r="K35" s="126" t="n">
        <f aca="false">VLOOKUP($R35,'1980'!$U$433:$AK$486,12)</f>
        <v>162</v>
      </c>
      <c r="L35" s="126" t="n">
        <f aca="false">VLOOKUP($R35,'1980'!$U$433:$AK$486,13)</f>
        <v>90</v>
      </c>
      <c r="M35" s="126" t="n">
        <f aca="false">VLOOKUP($R35,'1980'!$U$433:$AK$486,14)</f>
        <v>41</v>
      </c>
      <c r="N35" s="126" t="n">
        <f aca="false">VLOOKUP($R35,'1980'!$U$433:$AK$486,15)</f>
        <v>52</v>
      </c>
      <c r="O35" s="127" t="n">
        <f aca="false">VLOOKUP($R35,'1980'!$U$433:$AK$486,16)</f>
        <v>434</v>
      </c>
      <c r="P35" s="126" t="n">
        <f aca="false">VLOOKUP($R35,'1980'!$U$433:$AK$486,17)</f>
        <v>781</v>
      </c>
      <c r="R35" s="0" t="n">
        <v>24</v>
      </c>
    </row>
    <row r="36" customFormat="false" ht="13.8" hidden="false" customHeight="false" outlineLevel="0" collapsed="false">
      <c r="A36" s="125" t="s">
        <v>65</v>
      </c>
      <c r="B36" s="126" t="n">
        <f aca="false">VLOOKUP($R36,'1980'!$U$433:$AK$486,3)</f>
        <v>17</v>
      </c>
      <c r="C36" s="126" t="n">
        <f aca="false">VLOOKUP($R36,'1980'!$U$433:$AK$486,4)</f>
        <v>14</v>
      </c>
      <c r="D36" s="126" t="n">
        <f aca="false">VLOOKUP($R36,'1980'!$U$433:$AK$486,5)</f>
        <v>23</v>
      </c>
      <c r="E36" s="126" t="n">
        <f aca="false">VLOOKUP($R36,'1980'!$U$433:$AK$486,6)</f>
        <v>38</v>
      </c>
      <c r="F36" s="126" t="n">
        <f aca="false">VLOOKUP($R36,'1980'!$U$433:$AK$486,7)</f>
        <v>23</v>
      </c>
      <c r="G36" s="126" t="n">
        <f aca="false">VLOOKUP($R36,'1980'!$U$433:$AK$486,8)</f>
        <v>80</v>
      </c>
      <c r="H36" s="127" t="n">
        <f aca="false">VLOOKUP($R36,'1980'!$U$433:$AK$486,9)</f>
        <v>195</v>
      </c>
      <c r="I36" s="126" t="n">
        <f aca="false">VLOOKUP($R36,'1980'!$U$433:$AK$486,10)</f>
        <v>47</v>
      </c>
      <c r="J36" s="126" t="n">
        <f aca="false">VLOOKUP($R36,'1980'!$U$433:$AK$486,11)</f>
        <v>27</v>
      </c>
      <c r="K36" s="126" t="n">
        <f aca="false">VLOOKUP($R36,'1980'!$U$433:$AK$486,12)</f>
        <v>152</v>
      </c>
      <c r="L36" s="126" t="n">
        <f aca="false">VLOOKUP($R36,'1980'!$U$433:$AK$486,13)</f>
        <v>94</v>
      </c>
      <c r="M36" s="126" t="n">
        <f aca="false">VLOOKUP($R36,'1980'!$U$433:$AK$486,14)</f>
        <v>64</v>
      </c>
      <c r="N36" s="126" t="n">
        <f aca="false">VLOOKUP($R36,'1980'!$U$433:$AK$486,15)</f>
        <v>146</v>
      </c>
      <c r="O36" s="127" t="n">
        <f aca="false">VLOOKUP($R36,'1980'!$U$433:$AK$486,16)</f>
        <v>530</v>
      </c>
      <c r="P36" s="126" t="n">
        <f aca="false">VLOOKUP($R36,'1980'!$U$433:$AK$486,17)</f>
        <v>725</v>
      </c>
      <c r="R36" s="0" t="n">
        <v>25</v>
      </c>
    </row>
    <row r="37" customFormat="false" ht="13.8" hidden="false" customHeight="false" outlineLevel="0" collapsed="false">
      <c r="A37" s="125" t="s">
        <v>66</v>
      </c>
      <c r="B37" s="126" t="n">
        <f aca="false">VLOOKUP($R37,'1980'!$U$433:$AK$486,3)</f>
        <v>59</v>
      </c>
      <c r="C37" s="126" t="n">
        <f aca="false">VLOOKUP($R37,'1980'!$U$433:$AK$486,4)</f>
        <v>165</v>
      </c>
      <c r="D37" s="126" t="n">
        <f aca="false">VLOOKUP($R37,'1980'!$U$433:$AK$486,5)</f>
        <v>191</v>
      </c>
      <c r="E37" s="126" t="n">
        <f aca="false">VLOOKUP($R37,'1980'!$U$433:$AK$486,6)</f>
        <v>235</v>
      </c>
      <c r="F37" s="126" t="n">
        <f aca="false">VLOOKUP($R37,'1980'!$U$433:$AK$486,7)</f>
        <v>59</v>
      </c>
      <c r="G37" s="126" t="n">
        <f aca="false">VLOOKUP($R37,'1980'!$U$433:$AK$486,8)</f>
        <v>109</v>
      </c>
      <c r="H37" s="127" t="n">
        <f aca="false">VLOOKUP($R37,'1980'!$U$433:$AK$486,9)</f>
        <v>818</v>
      </c>
      <c r="I37" s="126" t="n">
        <f aca="false">VLOOKUP($R37,'1980'!$U$433:$AK$486,10)</f>
        <v>67</v>
      </c>
      <c r="J37" s="126" t="n">
        <f aca="false">VLOOKUP($R37,'1980'!$U$433:$AK$486,11)</f>
        <v>35</v>
      </c>
      <c r="K37" s="126" t="n">
        <f aca="false">VLOOKUP($R37,'1980'!$U$433:$AK$486,12)</f>
        <v>370</v>
      </c>
      <c r="L37" s="126" t="n">
        <f aca="false">VLOOKUP($R37,'1980'!$U$433:$AK$486,13)</f>
        <v>264</v>
      </c>
      <c r="M37" s="126" t="n">
        <f aca="false">VLOOKUP($R37,'1980'!$U$433:$AK$486,14)</f>
        <v>49</v>
      </c>
      <c r="N37" s="126" t="n">
        <f aca="false">VLOOKUP($R37,'1980'!$U$433:$AK$486,15)</f>
        <v>105</v>
      </c>
      <c r="O37" s="127" t="n">
        <f aca="false">VLOOKUP($R37,'1980'!$U$433:$AK$486,16)</f>
        <v>890</v>
      </c>
      <c r="P37" s="126" t="n">
        <f aca="false">VLOOKUP($R37,'1980'!$U$433:$AK$486,17)</f>
        <v>1708</v>
      </c>
      <c r="R37" s="0" t="n">
        <v>26</v>
      </c>
    </row>
    <row r="38" customFormat="false" ht="13.8" hidden="false" customHeight="false" outlineLevel="0" collapsed="false">
      <c r="A38" s="129" t="s">
        <v>67</v>
      </c>
      <c r="B38" s="130" t="n">
        <f aca="false">VLOOKUP($R38,'1980'!$U$433:$AK$486,3)</f>
        <v>25</v>
      </c>
      <c r="C38" s="130" t="n">
        <f aca="false">VLOOKUP($R38,'1980'!$U$433:$AK$486,4)</f>
        <v>100</v>
      </c>
      <c r="D38" s="130" t="n">
        <f aca="false">VLOOKUP($R38,'1980'!$U$433:$AK$486,5)</f>
        <v>66</v>
      </c>
      <c r="E38" s="130" t="n">
        <f aca="false">VLOOKUP($R38,'1980'!$U$433:$AK$486,6)</f>
        <v>125</v>
      </c>
      <c r="F38" s="130" t="n">
        <f aca="false">VLOOKUP($R38,'1980'!$U$433:$AK$486,7)</f>
        <v>47</v>
      </c>
      <c r="G38" s="130" t="n">
        <f aca="false">VLOOKUP($R38,'1980'!$U$433:$AK$486,8)</f>
        <v>65</v>
      </c>
      <c r="H38" s="131" t="n">
        <f aca="false">VLOOKUP($R38,'1980'!$U$433:$AK$486,9)</f>
        <v>428</v>
      </c>
      <c r="I38" s="130" t="n">
        <f aca="false">VLOOKUP($R38,'1980'!$U$433:$AK$486,10)</f>
        <v>21</v>
      </c>
      <c r="J38" s="130" t="n">
        <f aca="false">VLOOKUP($R38,'1980'!$U$433:$AK$486,11)</f>
        <v>6</v>
      </c>
      <c r="K38" s="130" t="n">
        <f aca="false">VLOOKUP($R38,'1980'!$U$433:$AK$486,12)</f>
        <v>33</v>
      </c>
      <c r="L38" s="130" t="n">
        <f aca="false">VLOOKUP($R38,'1980'!$U$433:$AK$486,13)</f>
        <v>69</v>
      </c>
      <c r="M38" s="130" t="n">
        <f aca="false">VLOOKUP($R38,'1980'!$U$433:$AK$486,14)</f>
        <v>35</v>
      </c>
      <c r="N38" s="130" t="n">
        <f aca="false">VLOOKUP($R38,'1980'!$U$433:$AK$486,15)</f>
        <v>20</v>
      </c>
      <c r="O38" s="131" t="n">
        <f aca="false">VLOOKUP($R38,'1980'!$U$433:$AK$486,16)</f>
        <v>184</v>
      </c>
      <c r="P38" s="130" t="n">
        <f aca="false">VLOOKUP($R38,'1980'!$U$433:$AK$486,17)</f>
        <v>612</v>
      </c>
      <c r="R38" s="0" t="n">
        <v>27</v>
      </c>
    </row>
    <row r="39" customFormat="false" ht="13.8" hidden="false" customHeight="false" outlineLevel="0" collapsed="false">
      <c r="A39" s="125" t="s">
        <v>68</v>
      </c>
      <c r="B39" s="126" t="n">
        <f aca="false">VLOOKUP($R39,'1980'!$U$433:$AK$486,3)</f>
        <v>54</v>
      </c>
      <c r="C39" s="126" t="n">
        <f aca="false">VLOOKUP($R39,'1980'!$U$433:$AK$486,4)</f>
        <v>107</v>
      </c>
      <c r="D39" s="126" t="n">
        <f aca="false">VLOOKUP($R39,'1980'!$U$433:$AK$486,5)</f>
        <v>143</v>
      </c>
      <c r="E39" s="126" t="n">
        <f aca="false">VLOOKUP($R39,'1980'!$U$433:$AK$486,6)</f>
        <v>152</v>
      </c>
      <c r="F39" s="126" t="n">
        <f aca="false">VLOOKUP($R39,'1980'!$U$433:$AK$486,7)</f>
        <v>15</v>
      </c>
      <c r="G39" s="126" t="n">
        <f aca="false">VLOOKUP($R39,'1980'!$U$433:$AK$486,8)</f>
        <v>96</v>
      </c>
      <c r="H39" s="127" t="n">
        <f aca="false">VLOOKUP($R39,'1980'!$U$433:$AK$486,9)</f>
        <v>567</v>
      </c>
      <c r="I39" s="126" t="n">
        <f aca="false">VLOOKUP($R39,'1980'!$U$433:$AK$486,10)</f>
        <v>23</v>
      </c>
      <c r="J39" s="126" t="n">
        <f aca="false">VLOOKUP($R39,'1980'!$U$433:$AK$486,11)</f>
        <v>1</v>
      </c>
      <c r="K39" s="126" t="n">
        <f aca="false">VLOOKUP($R39,'1980'!$U$433:$AK$486,12)</f>
        <v>57</v>
      </c>
      <c r="L39" s="126" t="n">
        <f aca="false">VLOOKUP($R39,'1980'!$U$433:$AK$486,13)</f>
        <v>26</v>
      </c>
      <c r="M39" s="126" t="n">
        <f aca="false">VLOOKUP($R39,'1980'!$U$433:$AK$486,14)</f>
        <v>20</v>
      </c>
      <c r="N39" s="126" t="n">
        <f aca="false">VLOOKUP($R39,'1980'!$U$433:$AK$486,15)</f>
        <v>28</v>
      </c>
      <c r="O39" s="127" t="n">
        <f aca="false">VLOOKUP($R39,'1980'!$U$433:$AK$486,16)</f>
        <v>155</v>
      </c>
      <c r="P39" s="126" t="n">
        <f aca="false">VLOOKUP($R39,'1980'!$U$433:$AK$486,17)</f>
        <v>722</v>
      </c>
      <c r="R39" s="0" t="n">
        <v>28</v>
      </c>
    </row>
    <row r="40" customFormat="false" ht="13.8" hidden="false" customHeight="false" outlineLevel="0" collapsed="false">
      <c r="A40" s="125" t="s">
        <v>69</v>
      </c>
      <c r="B40" s="126" t="n">
        <f aca="false">VLOOKUP($R40,'1980'!$U$433:$AK$486,3)</f>
        <v>66</v>
      </c>
      <c r="C40" s="126" t="n">
        <f aca="false">VLOOKUP($R40,'1980'!$U$433:$AK$486,4)</f>
        <v>161</v>
      </c>
      <c r="D40" s="126" t="n">
        <f aca="false">VLOOKUP($R40,'1980'!$U$433:$AK$486,5)</f>
        <v>143</v>
      </c>
      <c r="E40" s="126" t="n">
        <f aca="false">VLOOKUP($R40,'1980'!$U$433:$AK$486,6)</f>
        <v>290</v>
      </c>
      <c r="F40" s="126" t="n">
        <f aca="false">VLOOKUP($R40,'1980'!$U$433:$AK$486,7)</f>
        <v>13</v>
      </c>
      <c r="G40" s="126" t="n">
        <f aca="false">VLOOKUP($R40,'1980'!$U$433:$AK$486,8)</f>
        <v>84</v>
      </c>
      <c r="H40" s="127" t="n">
        <f aca="false">VLOOKUP($R40,'1980'!$U$433:$AK$486,9)</f>
        <v>757</v>
      </c>
      <c r="I40" s="126" t="n">
        <f aca="false">VLOOKUP($R40,'1980'!$U$433:$AK$486,10)</f>
        <v>81</v>
      </c>
      <c r="J40" s="126" t="n">
        <f aca="false">VLOOKUP($R40,'1980'!$U$433:$AK$486,11)</f>
        <v>43</v>
      </c>
      <c r="K40" s="126" t="n">
        <f aca="false">VLOOKUP($R40,'1980'!$U$433:$AK$486,12)</f>
        <v>84</v>
      </c>
      <c r="L40" s="126" t="n">
        <f aca="false">VLOOKUP($R40,'1980'!$U$433:$AK$486,13)</f>
        <v>77</v>
      </c>
      <c r="M40" s="126" t="n">
        <f aca="false">VLOOKUP($R40,'1980'!$U$433:$AK$486,14)</f>
        <v>12</v>
      </c>
      <c r="N40" s="126" t="n">
        <f aca="false">VLOOKUP($R40,'1980'!$U$433:$AK$486,15)</f>
        <v>49</v>
      </c>
      <c r="O40" s="127" t="n">
        <f aca="false">VLOOKUP($R40,'1980'!$U$433:$AK$486,16)</f>
        <v>346</v>
      </c>
      <c r="P40" s="126" t="n">
        <f aca="false">VLOOKUP($R40,'1980'!$U$433:$AK$486,17)</f>
        <v>1103</v>
      </c>
      <c r="R40" s="0" t="n">
        <v>29</v>
      </c>
    </row>
    <row r="41" customFormat="false" ht="13.8" hidden="false" customHeight="false" outlineLevel="0" collapsed="false">
      <c r="A41" s="125" t="s">
        <v>70</v>
      </c>
      <c r="B41" s="126" t="n">
        <f aca="false">VLOOKUP($R41,'1980'!$U$433:$AK$486,3)</f>
        <v>26</v>
      </c>
      <c r="C41" s="126" t="n">
        <f aca="false">VLOOKUP($R41,'1980'!$U$433:$AK$486,4)</f>
        <v>53</v>
      </c>
      <c r="D41" s="126" t="n">
        <f aca="false">VLOOKUP($R41,'1980'!$U$433:$AK$486,5)</f>
        <v>30</v>
      </c>
      <c r="E41" s="126" t="n">
        <f aca="false">VLOOKUP($R41,'1980'!$U$433:$AK$486,6)</f>
        <v>27</v>
      </c>
      <c r="F41" s="126" t="n">
        <f aca="false">VLOOKUP($R41,'1980'!$U$433:$AK$486,7)</f>
        <v>7</v>
      </c>
      <c r="G41" s="126" t="n">
        <f aca="false">VLOOKUP($R41,'1980'!$U$433:$AK$486,8)</f>
        <v>28</v>
      </c>
      <c r="H41" s="127" t="n">
        <f aca="false">VLOOKUP($R41,'1980'!$U$433:$AK$486,9)</f>
        <v>171</v>
      </c>
      <c r="I41" s="126" t="n">
        <f aca="false">VLOOKUP($R41,'1980'!$U$433:$AK$486,10)</f>
        <v>5</v>
      </c>
      <c r="J41" s="126" t="n">
        <f aca="false">VLOOKUP($R41,'1980'!$U$433:$AK$486,11)</f>
        <v>0</v>
      </c>
      <c r="K41" s="126" t="n">
        <f aca="false">VLOOKUP($R41,'1980'!$U$433:$AK$486,12)</f>
        <v>10</v>
      </c>
      <c r="L41" s="126" t="n">
        <f aca="false">VLOOKUP($R41,'1980'!$U$433:$AK$486,13)</f>
        <v>6</v>
      </c>
      <c r="M41" s="126" t="n">
        <f aca="false">VLOOKUP($R41,'1980'!$U$433:$AK$486,14)</f>
        <v>3</v>
      </c>
      <c r="N41" s="126" t="n">
        <f aca="false">VLOOKUP($R41,'1980'!$U$433:$AK$486,15)</f>
        <v>3</v>
      </c>
      <c r="O41" s="127" t="n">
        <f aca="false">VLOOKUP($R41,'1980'!$U$433:$AK$486,16)</f>
        <v>27</v>
      </c>
      <c r="P41" s="126" t="n">
        <f aca="false">VLOOKUP($R41,'1980'!$U$433:$AK$486,17)</f>
        <v>198</v>
      </c>
      <c r="R41" s="0" t="n">
        <v>30</v>
      </c>
    </row>
    <row r="42" customFormat="false" ht="13.8" hidden="false" customHeight="false" outlineLevel="0" collapsed="false">
      <c r="A42" s="129" t="s">
        <v>71</v>
      </c>
      <c r="B42" s="130" t="n">
        <f aca="false">VLOOKUP($R42,'1980'!$U$433:$AK$486,3)</f>
        <v>27</v>
      </c>
      <c r="C42" s="130" t="n">
        <f aca="false">VLOOKUP($R42,'1980'!$U$433:$AK$486,4)</f>
        <v>55</v>
      </c>
      <c r="D42" s="130" t="n">
        <f aca="false">VLOOKUP($R42,'1980'!$U$433:$AK$486,5)</f>
        <v>26</v>
      </c>
      <c r="E42" s="130" t="n">
        <f aca="false">VLOOKUP($R42,'1980'!$U$433:$AK$486,6)</f>
        <v>32</v>
      </c>
      <c r="F42" s="130" t="n">
        <f aca="false">VLOOKUP($R42,'1980'!$U$433:$AK$486,7)</f>
        <v>6</v>
      </c>
      <c r="G42" s="130" t="n">
        <f aca="false">VLOOKUP($R42,'1980'!$U$433:$AK$486,8)</f>
        <v>57</v>
      </c>
      <c r="H42" s="131" t="n">
        <f aca="false">VLOOKUP($R42,'1980'!$U$433:$AK$486,9)</f>
        <v>203</v>
      </c>
      <c r="I42" s="130" t="n">
        <f aca="false">VLOOKUP($R42,'1980'!$U$433:$AK$486,10)</f>
        <v>6</v>
      </c>
      <c r="J42" s="130" t="n">
        <f aca="false">VLOOKUP($R42,'1980'!$U$433:$AK$486,11)</f>
        <v>1</v>
      </c>
      <c r="K42" s="130" t="n">
        <f aca="false">VLOOKUP($R42,'1980'!$U$433:$AK$486,12)</f>
        <v>27</v>
      </c>
      <c r="L42" s="130" t="n">
        <f aca="false">VLOOKUP($R42,'1980'!$U$433:$AK$486,13)</f>
        <v>4</v>
      </c>
      <c r="M42" s="130" t="n">
        <f aca="false">VLOOKUP($R42,'1980'!$U$433:$AK$486,14)</f>
        <v>7</v>
      </c>
      <c r="N42" s="130" t="n">
        <f aca="false">VLOOKUP($R42,'1980'!$U$433:$AK$486,15)</f>
        <v>13</v>
      </c>
      <c r="O42" s="131" t="n">
        <f aca="false">VLOOKUP($R42,'1980'!$U$433:$AK$486,16)</f>
        <v>58</v>
      </c>
      <c r="P42" s="130" t="n">
        <f aca="false">VLOOKUP($R42,'1980'!$U$433:$AK$486,17)</f>
        <v>261</v>
      </c>
      <c r="R42" s="0" t="n">
        <v>31</v>
      </c>
    </row>
    <row r="43" customFormat="false" ht="13.8" hidden="false" customHeight="false" outlineLevel="0" collapsed="false">
      <c r="A43" s="125" t="s">
        <v>72</v>
      </c>
      <c r="B43" s="126" t="n">
        <f aca="false">VLOOKUP($R43,'1980'!$U$433:$AK$486,3)</f>
        <v>37</v>
      </c>
      <c r="C43" s="126" t="n">
        <f aca="false">VLOOKUP($R43,'1980'!$U$433:$AK$486,4)</f>
        <v>27</v>
      </c>
      <c r="D43" s="126" t="n">
        <f aca="false">VLOOKUP($R43,'1980'!$U$433:$AK$486,5)</f>
        <v>28</v>
      </c>
      <c r="E43" s="126" t="n">
        <f aca="false">VLOOKUP($R43,'1980'!$U$433:$AK$486,6)</f>
        <v>51</v>
      </c>
      <c r="F43" s="126" t="n">
        <f aca="false">VLOOKUP($R43,'1980'!$U$433:$AK$486,7)</f>
        <v>8</v>
      </c>
      <c r="G43" s="126" t="n">
        <f aca="false">VLOOKUP($R43,'1980'!$U$433:$AK$486,8)</f>
        <v>17</v>
      </c>
      <c r="H43" s="127" t="n">
        <f aca="false">VLOOKUP($R43,'1980'!$U$433:$AK$486,9)</f>
        <v>168</v>
      </c>
      <c r="I43" s="126" t="n">
        <f aca="false">VLOOKUP($R43,'1980'!$U$433:$AK$486,10)</f>
        <v>14</v>
      </c>
      <c r="J43" s="126" t="n">
        <f aca="false">VLOOKUP($R43,'1980'!$U$433:$AK$486,11)</f>
        <v>3</v>
      </c>
      <c r="K43" s="126" t="n">
        <f aca="false">VLOOKUP($R43,'1980'!$U$433:$AK$486,12)</f>
        <v>41</v>
      </c>
      <c r="L43" s="126" t="n">
        <f aca="false">VLOOKUP($R43,'1980'!$U$433:$AK$486,13)</f>
        <v>37</v>
      </c>
      <c r="M43" s="126" t="n">
        <f aca="false">VLOOKUP($R43,'1980'!$U$433:$AK$486,14)</f>
        <v>10</v>
      </c>
      <c r="N43" s="126" t="n">
        <f aca="false">VLOOKUP($R43,'1980'!$U$433:$AK$486,15)</f>
        <v>13</v>
      </c>
      <c r="O43" s="127" t="n">
        <f aca="false">VLOOKUP($R43,'1980'!$U$433:$AK$486,16)</f>
        <v>118</v>
      </c>
      <c r="P43" s="126" t="n">
        <f aca="false">VLOOKUP($R43,'1980'!$U$433:$AK$486,17)</f>
        <v>286</v>
      </c>
      <c r="R43" s="0" t="n">
        <v>32</v>
      </c>
    </row>
    <row r="44" customFormat="false" ht="13.8" hidden="false" customHeight="false" outlineLevel="0" collapsed="false">
      <c r="A44" s="125" t="s">
        <v>73</v>
      </c>
      <c r="B44" s="126" t="n">
        <f aca="false">VLOOKUP($R44,'1980'!$U$433:$AK$486,3)</f>
        <v>17</v>
      </c>
      <c r="C44" s="126" t="n">
        <f aca="false">VLOOKUP($R44,'1980'!$U$433:$AK$486,4)</f>
        <v>11</v>
      </c>
      <c r="D44" s="126" t="n">
        <f aca="false">VLOOKUP($R44,'1980'!$U$433:$AK$486,5)</f>
        <v>23</v>
      </c>
      <c r="E44" s="126" t="n">
        <f aca="false">VLOOKUP($R44,'1980'!$U$433:$AK$486,6)</f>
        <v>26</v>
      </c>
      <c r="F44" s="126" t="n">
        <f aca="false">VLOOKUP($R44,'1980'!$U$433:$AK$486,7)</f>
        <v>9</v>
      </c>
      <c r="G44" s="126" t="n">
        <f aca="false">VLOOKUP($R44,'1980'!$U$433:$AK$486,8)</f>
        <v>24</v>
      </c>
      <c r="H44" s="127" t="n">
        <f aca="false">VLOOKUP($R44,'1980'!$U$433:$AK$486,9)</f>
        <v>110</v>
      </c>
      <c r="I44" s="126" t="n">
        <f aca="false">VLOOKUP($R44,'1980'!$U$433:$AK$486,10)</f>
        <v>4</v>
      </c>
      <c r="J44" s="126" t="n">
        <f aca="false">VLOOKUP($R44,'1980'!$U$433:$AK$486,11)</f>
        <v>3</v>
      </c>
      <c r="K44" s="126" t="n">
        <f aca="false">VLOOKUP($R44,'1980'!$U$433:$AK$486,12)</f>
        <v>17</v>
      </c>
      <c r="L44" s="126" t="n">
        <f aca="false">VLOOKUP($R44,'1980'!$U$433:$AK$486,13)</f>
        <v>17</v>
      </c>
      <c r="M44" s="126" t="n">
        <f aca="false">VLOOKUP($R44,'1980'!$U$433:$AK$486,14)</f>
        <v>8</v>
      </c>
      <c r="N44" s="126" t="n">
        <f aca="false">VLOOKUP($R44,'1980'!$U$433:$AK$486,15)</f>
        <v>7</v>
      </c>
      <c r="O44" s="127" t="n">
        <f aca="false">VLOOKUP($R44,'1980'!$U$433:$AK$486,16)</f>
        <v>56</v>
      </c>
      <c r="P44" s="126" t="n">
        <f aca="false">VLOOKUP($R44,'1980'!$U$433:$AK$486,17)</f>
        <v>166</v>
      </c>
      <c r="R44" s="0" t="n">
        <v>33</v>
      </c>
    </row>
    <row r="45" customFormat="false" ht="13.8" hidden="false" customHeight="false" outlineLevel="0" collapsed="false">
      <c r="A45" s="125" t="s">
        <v>74</v>
      </c>
      <c r="B45" s="126" t="n">
        <f aca="false">VLOOKUP($R45,'1980'!$U$433:$AK$486,3)</f>
        <v>15</v>
      </c>
      <c r="C45" s="126" t="n">
        <f aca="false">VLOOKUP($R45,'1980'!$U$433:$AK$486,4)</f>
        <v>51</v>
      </c>
      <c r="D45" s="126" t="n">
        <f aca="false">VLOOKUP($R45,'1980'!$U$433:$AK$486,5)</f>
        <v>83</v>
      </c>
      <c r="E45" s="126" t="n">
        <f aca="false">VLOOKUP($R45,'1980'!$U$433:$AK$486,6)</f>
        <v>82</v>
      </c>
      <c r="F45" s="126" t="n">
        <f aca="false">VLOOKUP($R45,'1980'!$U$433:$AK$486,7)</f>
        <v>26</v>
      </c>
      <c r="G45" s="126" t="n">
        <f aca="false">VLOOKUP($R45,'1980'!$U$433:$AK$486,8)</f>
        <v>37</v>
      </c>
      <c r="H45" s="127" t="n">
        <f aca="false">VLOOKUP($R45,'1980'!$U$433:$AK$486,9)</f>
        <v>294</v>
      </c>
      <c r="I45" s="126" t="n">
        <f aca="false">VLOOKUP($R45,'1980'!$U$433:$AK$486,10)</f>
        <v>79</v>
      </c>
      <c r="J45" s="126" t="n">
        <f aca="false">VLOOKUP($R45,'1980'!$U$433:$AK$486,11)</f>
        <v>40</v>
      </c>
      <c r="K45" s="126" t="n">
        <f aca="false">VLOOKUP($R45,'1980'!$U$433:$AK$486,12)</f>
        <v>236</v>
      </c>
      <c r="L45" s="126" t="n">
        <f aca="false">VLOOKUP($R45,'1980'!$U$433:$AK$486,13)</f>
        <v>227</v>
      </c>
      <c r="M45" s="126" t="n">
        <f aca="false">VLOOKUP($R45,'1980'!$U$433:$AK$486,14)</f>
        <v>62</v>
      </c>
      <c r="N45" s="126" t="n">
        <f aca="false">VLOOKUP($R45,'1980'!$U$433:$AK$486,15)</f>
        <v>113</v>
      </c>
      <c r="O45" s="127" t="n">
        <f aca="false">VLOOKUP($R45,'1980'!$U$433:$AK$486,16)</f>
        <v>757</v>
      </c>
      <c r="P45" s="126" t="n">
        <f aca="false">VLOOKUP($R45,'1980'!$U$433:$AK$486,17)</f>
        <v>1051</v>
      </c>
      <c r="R45" s="0" t="n">
        <v>34</v>
      </c>
    </row>
    <row r="46" customFormat="false" ht="13.8" hidden="false" customHeight="false" outlineLevel="0" collapsed="false">
      <c r="A46" s="129" t="s">
        <v>75</v>
      </c>
      <c r="B46" s="130" t="n">
        <f aca="false">VLOOKUP($R46,'1980'!$U$433:$AK$486,3)</f>
        <v>77</v>
      </c>
      <c r="C46" s="130" t="n">
        <f aca="false">VLOOKUP($R46,'1980'!$U$433:$AK$486,4)</f>
        <v>53</v>
      </c>
      <c r="D46" s="130" t="n">
        <f aca="false">VLOOKUP($R46,'1980'!$U$433:$AK$486,5)</f>
        <v>58</v>
      </c>
      <c r="E46" s="130" t="n">
        <f aca="false">VLOOKUP($R46,'1980'!$U$433:$AK$486,6)</f>
        <v>75</v>
      </c>
      <c r="F46" s="130" t="n">
        <f aca="false">VLOOKUP($R46,'1980'!$U$433:$AK$486,7)</f>
        <v>10</v>
      </c>
      <c r="G46" s="130" t="n">
        <f aca="false">VLOOKUP($R46,'1980'!$U$433:$AK$486,8)</f>
        <v>76</v>
      </c>
      <c r="H46" s="131" t="n">
        <f aca="false">VLOOKUP($R46,'1980'!$U$433:$AK$486,9)</f>
        <v>349</v>
      </c>
      <c r="I46" s="130" t="n">
        <f aca="false">VLOOKUP($R46,'1980'!$U$433:$AK$486,10)</f>
        <v>16</v>
      </c>
      <c r="J46" s="130" t="n">
        <f aca="false">VLOOKUP($R46,'1980'!$U$433:$AK$486,11)</f>
        <v>0</v>
      </c>
      <c r="K46" s="130" t="n">
        <f aca="false">VLOOKUP($R46,'1980'!$U$433:$AK$486,12)</f>
        <v>53</v>
      </c>
      <c r="L46" s="130" t="n">
        <f aca="false">VLOOKUP($R46,'1980'!$U$433:$AK$486,13)</f>
        <v>31</v>
      </c>
      <c r="M46" s="130" t="n">
        <f aca="false">VLOOKUP($R46,'1980'!$U$433:$AK$486,14)</f>
        <v>19</v>
      </c>
      <c r="N46" s="130" t="n">
        <f aca="false">VLOOKUP($R46,'1980'!$U$433:$AK$486,15)</f>
        <v>19</v>
      </c>
      <c r="O46" s="131" t="n">
        <f aca="false">VLOOKUP($R46,'1980'!$U$433:$AK$486,16)</f>
        <v>138</v>
      </c>
      <c r="P46" s="130" t="n">
        <f aca="false">VLOOKUP($R46,'1980'!$U$433:$AK$486,17)</f>
        <v>487</v>
      </c>
      <c r="R46" s="0" t="n">
        <v>35</v>
      </c>
    </row>
    <row r="47" customFormat="false" ht="13.8" hidden="false" customHeight="false" outlineLevel="0" collapsed="false">
      <c r="A47" s="125" t="s">
        <v>76</v>
      </c>
      <c r="B47" s="126" t="n">
        <f aca="false">VLOOKUP($R47,'1980'!$U$433:$AK$486,3)</f>
        <v>41</v>
      </c>
      <c r="C47" s="126" t="n">
        <f aca="false">VLOOKUP($R47,'1980'!$U$433:$AK$486,4)</f>
        <v>127</v>
      </c>
      <c r="D47" s="126" t="n">
        <f aca="false">VLOOKUP($R47,'1980'!$U$433:$AK$486,5)</f>
        <v>225</v>
      </c>
      <c r="E47" s="126" t="n">
        <f aca="false">VLOOKUP($R47,'1980'!$U$433:$AK$486,6)</f>
        <v>185</v>
      </c>
      <c r="F47" s="126" t="n">
        <f aca="false">VLOOKUP($R47,'1980'!$U$433:$AK$486,7)</f>
        <v>131</v>
      </c>
      <c r="G47" s="126" t="n">
        <f aca="false">VLOOKUP($R47,'1980'!$U$433:$AK$486,8)</f>
        <v>161</v>
      </c>
      <c r="H47" s="127" t="n">
        <f aca="false">VLOOKUP($R47,'1980'!$U$433:$AK$486,9)</f>
        <v>870</v>
      </c>
      <c r="I47" s="126" t="n">
        <f aca="false">VLOOKUP($R47,'1980'!$U$433:$AK$486,10)</f>
        <v>116</v>
      </c>
      <c r="J47" s="126" t="n">
        <f aca="false">VLOOKUP($R47,'1980'!$U$433:$AK$486,11)</f>
        <v>127</v>
      </c>
      <c r="K47" s="126" t="n">
        <f aca="false">VLOOKUP($R47,'1980'!$U$433:$AK$486,12)</f>
        <v>557</v>
      </c>
      <c r="L47" s="126" t="n">
        <f aca="false">VLOOKUP($R47,'1980'!$U$433:$AK$486,13)</f>
        <v>340</v>
      </c>
      <c r="M47" s="126" t="n">
        <f aca="false">VLOOKUP($R47,'1980'!$U$433:$AK$486,14)</f>
        <v>94</v>
      </c>
      <c r="N47" s="126" t="n">
        <f aca="false">VLOOKUP($R47,'1980'!$U$433:$AK$486,15)</f>
        <v>152</v>
      </c>
      <c r="O47" s="127" t="n">
        <f aca="false">VLOOKUP($R47,'1980'!$U$433:$AK$486,16)</f>
        <v>1386</v>
      </c>
      <c r="P47" s="126" t="n">
        <f aca="false">VLOOKUP($R47,'1980'!$U$433:$AK$486,17)</f>
        <v>2256</v>
      </c>
      <c r="R47" s="0" t="n">
        <v>36</v>
      </c>
    </row>
    <row r="48" customFormat="false" ht="13.8" hidden="false" customHeight="false" outlineLevel="0" collapsed="false">
      <c r="A48" s="125" t="s">
        <v>77</v>
      </c>
      <c r="B48" s="126" t="n">
        <f aca="false">VLOOKUP($R48,'1980'!$U$433:$AK$486,3)</f>
        <v>87</v>
      </c>
      <c r="C48" s="126" t="n">
        <f aca="false">VLOOKUP($R48,'1980'!$U$433:$AK$486,4)</f>
        <v>160</v>
      </c>
      <c r="D48" s="126" t="n">
        <f aca="false">VLOOKUP($R48,'1980'!$U$433:$AK$486,5)</f>
        <v>108</v>
      </c>
      <c r="E48" s="126" t="n">
        <f aca="false">VLOOKUP($R48,'1980'!$U$433:$AK$486,6)</f>
        <v>419</v>
      </c>
      <c r="F48" s="126" t="n">
        <f aca="false">VLOOKUP($R48,'1980'!$U$433:$AK$486,7)</f>
        <v>172</v>
      </c>
      <c r="G48" s="126" t="n">
        <f aca="false">VLOOKUP($R48,'1980'!$U$433:$AK$486,8)</f>
        <v>268</v>
      </c>
      <c r="H48" s="127" t="n">
        <f aca="false">VLOOKUP($R48,'1980'!$U$433:$AK$486,9)</f>
        <v>1214</v>
      </c>
      <c r="I48" s="126" t="n">
        <f aca="false">VLOOKUP($R48,'1980'!$U$433:$AK$486,10)</f>
        <v>29</v>
      </c>
      <c r="J48" s="126" t="n">
        <f aca="false">VLOOKUP($R48,'1980'!$U$433:$AK$486,11)</f>
        <v>17</v>
      </c>
      <c r="K48" s="126" t="n">
        <f aca="false">VLOOKUP($R48,'1980'!$U$433:$AK$486,12)</f>
        <v>88</v>
      </c>
      <c r="L48" s="126" t="n">
        <f aca="false">VLOOKUP($R48,'1980'!$U$433:$AK$486,13)</f>
        <v>74</v>
      </c>
      <c r="M48" s="126" t="n">
        <f aca="false">VLOOKUP($R48,'1980'!$U$433:$AK$486,14)</f>
        <v>18</v>
      </c>
      <c r="N48" s="126" t="n">
        <f aca="false">VLOOKUP($R48,'1980'!$U$433:$AK$486,15)</f>
        <v>133</v>
      </c>
      <c r="O48" s="127" t="n">
        <f aca="false">VLOOKUP($R48,'1980'!$U$433:$AK$486,16)</f>
        <v>359</v>
      </c>
      <c r="P48" s="126" t="n">
        <f aca="false">VLOOKUP($R48,'1980'!$U$433:$AK$486,17)</f>
        <v>1573</v>
      </c>
      <c r="R48" s="0" t="n">
        <v>37</v>
      </c>
    </row>
    <row r="49" customFormat="false" ht="13.8" hidden="false" customHeight="false" outlineLevel="0" collapsed="false">
      <c r="A49" s="125" t="s">
        <v>78</v>
      </c>
      <c r="B49" s="126" t="n">
        <f aca="false">VLOOKUP($R49,'1980'!$U$433:$AK$486,3)</f>
        <v>10</v>
      </c>
      <c r="C49" s="126" t="n">
        <f aca="false">VLOOKUP($R49,'1980'!$U$433:$AK$486,4)</f>
        <v>11</v>
      </c>
      <c r="D49" s="126" t="n">
        <f aca="false">VLOOKUP($R49,'1980'!$U$433:$AK$486,5)</f>
        <v>21</v>
      </c>
      <c r="E49" s="126" t="n">
        <f aca="false">VLOOKUP($R49,'1980'!$U$433:$AK$486,6)</f>
        <v>22</v>
      </c>
      <c r="F49" s="126" t="n">
        <f aca="false">VLOOKUP($R49,'1980'!$U$433:$AK$486,7)</f>
        <v>1</v>
      </c>
      <c r="G49" s="126" t="n">
        <f aca="false">VLOOKUP($R49,'1980'!$U$433:$AK$486,8)</f>
        <v>20</v>
      </c>
      <c r="H49" s="127" t="n">
        <f aca="false">VLOOKUP($R49,'1980'!$U$433:$AK$486,9)</f>
        <v>85</v>
      </c>
      <c r="I49" s="126" t="n">
        <f aca="false">VLOOKUP($R49,'1980'!$U$433:$AK$486,10)</f>
        <v>2</v>
      </c>
      <c r="J49" s="126" t="n">
        <f aca="false">VLOOKUP($R49,'1980'!$U$433:$AK$486,11)</f>
        <v>0</v>
      </c>
      <c r="K49" s="126" t="n">
        <f aca="false">VLOOKUP($R49,'1980'!$U$433:$AK$486,12)</f>
        <v>5</v>
      </c>
      <c r="L49" s="126" t="n">
        <f aca="false">VLOOKUP($R49,'1980'!$U$433:$AK$486,13)</f>
        <v>2</v>
      </c>
      <c r="M49" s="126" t="n">
        <f aca="false">VLOOKUP($R49,'1980'!$U$433:$AK$486,14)</f>
        <v>5</v>
      </c>
      <c r="N49" s="126" t="n">
        <f aca="false">VLOOKUP($R49,'1980'!$U$433:$AK$486,15)</f>
        <v>5</v>
      </c>
      <c r="O49" s="127" t="n">
        <f aca="false">VLOOKUP($R49,'1980'!$U$433:$AK$486,16)</f>
        <v>19</v>
      </c>
      <c r="P49" s="126" t="n">
        <f aca="false">VLOOKUP($R49,'1980'!$U$433:$AK$486,17)</f>
        <v>104</v>
      </c>
      <c r="R49" s="0" t="n">
        <v>38</v>
      </c>
    </row>
    <row r="50" customFormat="false" ht="13.8" hidden="false" customHeight="false" outlineLevel="0" collapsed="false">
      <c r="A50" s="129" t="s">
        <v>79</v>
      </c>
      <c r="B50" s="130" t="n">
        <f aca="false">VLOOKUP($R50,'1980'!$U$433:$AK$486,3)</f>
        <v>47</v>
      </c>
      <c r="C50" s="130" t="n">
        <f aca="false">VLOOKUP($R50,'1980'!$U$433:$AK$486,4)</f>
        <v>112</v>
      </c>
      <c r="D50" s="130" t="n">
        <f aca="false">VLOOKUP($R50,'1980'!$U$433:$AK$486,5)</f>
        <v>163</v>
      </c>
      <c r="E50" s="130" t="n">
        <f aca="false">VLOOKUP($R50,'1980'!$U$433:$AK$486,6)</f>
        <v>285</v>
      </c>
      <c r="F50" s="130" t="n">
        <f aca="false">VLOOKUP($R50,'1980'!$U$433:$AK$486,7)</f>
        <v>77</v>
      </c>
      <c r="G50" s="130" t="n">
        <f aca="false">VLOOKUP($R50,'1980'!$U$433:$AK$486,8)</f>
        <v>249</v>
      </c>
      <c r="H50" s="131" t="n">
        <f aca="false">VLOOKUP($R50,'1980'!$U$433:$AK$486,9)</f>
        <v>933</v>
      </c>
      <c r="I50" s="130" t="n">
        <f aca="false">VLOOKUP($R50,'1980'!$U$433:$AK$486,10)</f>
        <v>101</v>
      </c>
      <c r="J50" s="130" t="n">
        <f aca="false">VLOOKUP($R50,'1980'!$U$433:$AK$486,11)</f>
        <v>34</v>
      </c>
      <c r="K50" s="130" t="n">
        <f aca="false">VLOOKUP($R50,'1980'!$U$433:$AK$486,12)</f>
        <v>211</v>
      </c>
      <c r="L50" s="130" t="n">
        <f aca="false">VLOOKUP($R50,'1980'!$U$433:$AK$486,13)</f>
        <v>170</v>
      </c>
      <c r="M50" s="130" t="n">
        <f aca="false">VLOOKUP($R50,'1980'!$U$433:$AK$486,14)</f>
        <v>113</v>
      </c>
      <c r="N50" s="130" t="n">
        <f aca="false">VLOOKUP($R50,'1980'!$U$433:$AK$486,15)</f>
        <v>186</v>
      </c>
      <c r="O50" s="131" t="n">
        <f aca="false">VLOOKUP($R50,'1980'!$U$433:$AK$486,16)</f>
        <v>815</v>
      </c>
      <c r="P50" s="130" t="n">
        <f aca="false">VLOOKUP($R50,'1980'!$U$433:$AK$486,17)</f>
        <v>1748</v>
      </c>
      <c r="R50" s="0" t="n">
        <v>39</v>
      </c>
    </row>
    <row r="51" customFormat="false" ht="13.8" hidden="false" customHeight="false" outlineLevel="0" collapsed="false">
      <c r="A51" s="125" t="s">
        <v>80</v>
      </c>
      <c r="B51" s="126" t="n">
        <f aca="false">VLOOKUP($R51,'1980'!$U$433:$AK$486,3)</f>
        <v>53</v>
      </c>
      <c r="C51" s="126" t="n">
        <f aca="false">VLOOKUP($R51,'1980'!$U$433:$AK$486,4)</f>
        <v>70</v>
      </c>
      <c r="D51" s="126" t="n">
        <f aca="false">VLOOKUP($R51,'1980'!$U$433:$AK$486,5)</f>
        <v>102</v>
      </c>
      <c r="E51" s="126" t="n">
        <f aca="false">VLOOKUP($R51,'1980'!$U$433:$AK$486,6)</f>
        <v>139</v>
      </c>
      <c r="F51" s="126" t="n">
        <f aca="false">VLOOKUP($R51,'1980'!$U$433:$AK$486,7)</f>
        <v>2</v>
      </c>
      <c r="G51" s="126" t="n">
        <f aca="false">VLOOKUP($R51,'1980'!$U$433:$AK$486,8)</f>
        <v>94</v>
      </c>
      <c r="H51" s="127" t="n">
        <f aca="false">VLOOKUP($R51,'1980'!$U$433:$AK$486,9)</f>
        <v>460</v>
      </c>
      <c r="I51" s="126" t="n">
        <f aca="false">VLOOKUP($R51,'1980'!$U$433:$AK$486,10)</f>
        <v>27</v>
      </c>
      <c r="J51" s="126" t="n">
        <f aca="false">VLOOKUP($R51,'1980'!$U$433:$AK$486,11)</f>
        <v>10</v>
      </c>
      <c r="K51" s="126" t="n">
        <f aca="false">VLOOKUP($R51,'1980'!$U$433:$AK$486,12)</f>
        <v>47</v>
      </c>
      <c r="L51" s="126" t="n">
        <f aca="false">VLOOKUP($R51,'1980'!$U$433:$AK$486,13)</f>
        <v>35</v>
      </c>
      <c r="M51" s="126" t="n">
        <f aca="false">VLOOKUP($R51,'1980'!$U$433:$AK$486,14)</f>
        <v>12</v>
      </c>
      <c r="N51" s="126" t="n">
        <f aca="false">VLOOKUP($R51,'1980'!$U$433:$AK$486,15)</f>
        <v>47</v>
      </c>
      <c r="O51" s="127" t="n">
        <f aca="false">VLOOKUP($R51,'1980'!$U$433:$AK$486,16)</f>
        <v>178</v>
      </c>
      <c r="P51" s="126" t="n">
        <f aca="false">VLOOKUP($R51,'1980'!$U$433:$AK$486,17)</f>
        <v>638</v>
      </c>
      <c r="R51" s="0" t="n">
        <v>40</v>
      </c>
    </row>
    <row r="52" customFormat="false" ht="13.8" hidden="false" customHeight="false" outlineLevel="0" collapsed="false">
      <c r="A52" s="125" t="s">
        <v>81</v>
      </c>
      <c r="B52" s="126" t="n">
        <f aca="false">VLOOKUP($R52,'1980'!$U$433:$AK$486,3)</f>
        <v>37</v>
      </c>
      <c r="C52" s="126" t="n">
        <f aca="false">VLOOKUP($R52,'1980'!$U$433:$AK$486,4)</f>
        <v>176</v>
      </c>
      <c r="D52" s="126" t="n">
        <f aca="false">VLOOKUP($R52,'1980'!$U$433:$AK$486,5)</f>
        <v>97</v>
      </c>
      <c r="E52" s="126" t="n">
        <f aca="false">VLOOKUP($R52,'1980'!$U$433:$AK$486,6)</f>
        <v>126</v>
      </c>
      <c r="F52" s="126" t="n">
        <f aca="false">VLOOKUP($R52,'1980'!$U$433:$AK$486,7)</f>
        <v>14</v>
      </c>
      <c r="G52" s="126" t="n">
        <f aca="false">VLOOKUP($R52,'1980'!$U$433:$AK$486,8)</f>
        <v>49</v>
      </c>
      <c r="H52" s="127" t="n">
        <f aca="false">VLOOKUP($R52,'1980'!$U$433:$AK$486,9)</f>
        <v>499</v>
      </c>
      <c r="I52" s="126" t="n">
        <f aca="false">VLOOKUP($R52,'1980'!$U$433:$AK$486,10)</f>
        <v>10</v>
      </c>
      <c r="J52" s="126" t="n">
        <f aca="false">VLOOKUP($R52,'1980'!$U$433:$AK$486,11)</f>
        <v>8</v>
      </c>
      <c r="K52" s="126" t="n">
        <f aca="false">VLOOKUP($R52,'1980'!$U$433:$AK$486,12)</f>
        <v>64</v>
      </c>
      <c r="L52" s="126" t="n">
        <f aca="false">VLOOKUP($R52,'1980'!$U$433:$AK$486,13)</f>
        <v>55</v>
      </c>
      <c r="M52" s="126" t="n">
        <f aca="false">VLOOKUP($R52,'1980'!$U$433:$AK$486,14)</f>
        <v>22</v>
      </c>
      <c r="N52" s="126" t="n">
        <f aca="false">VLOOKUP($R52,'1980'!$U$433:$AK$486,15)</f>
        <v>19</v>
      </c>
      <c r="O52" s="127" t="n">
        <f aca="false">VLOOKUP($R52,'1980'!$U$433:$AK$486,16)</f>
        <v>178</v>
      </c>
      <c r="P52" s="126" t="n">
        <f aca="false">VLOOKUP($R52,'1980'!$U$433:$AK$486,17)</f>
        <v>677</v>
      </c>
      <c r="R52" s="0" t="n">
        <v>41</v>
      </c>
    </row>
    <row r="53" customFormat="false" ht="13.8" hidden="false" customHeight="false" outlineLevel="0" collapsed="false">
      <c r="A53" s="125" t="s">
        <v>82</v>
      </c>
      <c r="B53" s="126" t="n">
        <f aca="false">VLOOKUP($R53,'1980'!$U$433:$AK$486,3)</f>
        <v>65</v>
      </c>
      <c r="C53" s="126" t="n">
        <f aca="false">VLOOKUP($R53,'1980'!$U$433:$AK$486,4)</f>
        <v>222</v>
      </c>
      <c r="D53" s="126" t="n">
        <f aca="false">VLOOKUP($R53,'1980'!$U$433:$AK$486,5)</f>
        <v>358</v>
      </c>
      <c r="E53" s="126" t="n">
        <f aca="false">VLOOKUP($R53,'1980'!$U$433:$AK$486,6)</f>
        <v>216</v>
      </c>
      <c r="F53" s="126" t="n">
        <f aca="false">VLOOKUP($R53,'1980'!$U$433:$AK$486,7)</f>
        <v>87</v>
      </c>
      <c r="G53" s="126" t="n">
        <f aca="false">VLOOKUP($R53,'1980'!$U$433:$AK$486,8)</f>
        <v>160</v>
      </c>
      <c r="H53" s="127" t="n">
        <f aca="false">VLOOKUP($R53,'1980'!$U$433:$AK$486,9)</f>
        <v>1108</v>
      </c>
      <c r="I53" s="126" t="n">
        <f aca="false">VLOOKUP($R53,'1980'!$U$433:$AK$486,10)</f>
        <v>79</v>
      </c>
      <c r="J53" s="126" t="n">
        <f aca="false">VLOOKUP($R53,'1980'!$U$433:$AK$486,11)</f>
        <v>51</v>
      </c>
      <c r="K53" s="126" t="n">
        <f aca="false">VLOOKUP($R53,'1980'!$U$433:$AK$486,12)</f>
        <v>327</v>
      </c>
      <c r="L53" s="126" t="n">
        <f aca="false">VLOOKUP($R53,'1980'!$U$433:$AK$486,13)</f>
        <v>99</v>
      </c>
      <c r="M53" s="126" t="n">
        <f aca="false">VLOOKUP($R53,'1980'!$U$433:$AK$486,14)</f>
        <v>38</v>
      </c>
      <c r="N53" s="126" t="n">
        <f aca="false">VLOOKUP($R53,'1980'!$U$433:$AK$486,15)</f>
        <v>229</v>
      </c>
      <c r="O53" s="127" t="n">
        <f aca="false">VLOOKUP($R53,'1980'!$U$433:$AK$486,16)</f>
        <v>823</v>
      </c>
      <c r="P53" s="126" t="n">
        <f aca="false">VLOOKUP($R53,'1980'!$U$433:$AK$486,17)</f>
        <v>1931</v>
      </c>
      <c r="R53" s="0" t="n">
        <v>42</v>
      </c>
    </row>
    <row r="54" customFormat="false" ht="13.8" hidden="false" customHeight="false" outlineLevel="0" collapsed="false">
      <c r="A54" s="129" t="s">
        <v>83</v>
      </c>
      <c r="B54" s="130" t="n">
        <f aca="false">VLOOKUP($R54,'1980'!$U$433:$AK$486,3)</f>
        <v>1</v>
      </c>
      <c r="C54" s="130" t="n">
        <f aca="false">VLOOKUP($R54,'1980'!$U$433:$AK$486,4)</f>
        <v>8</v>
      </c>
      <c r="D54" s="130" t="n">
        <f aca="false">VLOOKUP($R54,'1980'!$U$433:$AK$486,5)</f>
        <v>7</v>
      </c>
      <c r="E54" s="130" t="n">
        <f aca="false">VLOOKUP($R54,'1980'!$U$433:$AK$486,6)</f>
        <v>11</v>
      </c>
      <c r="F54" s="130" t="n">
        <f aca="false">VLOOKUP($R54,'1980'!$U$433:$AK$486,7)</f>
        <v>0</v>
      </c>
      <c r="G54" s="130" t="n">
        <f aca="false">VLOOKUP($R54,'1980'!$U$433:$AK$486,8)</f>
        <v>2</v>
      </c>
      <c r="H54" s="131" t="n">
        <f aca="false">VLOOKUP($R54,'1980'!$U$433:$AK$486,9)</f>
        <v>29</v>
      </c>
      <c r="I54" s="130" t="n">
        <f aca="false">VLOOKUP($R54,'1980'!$U$433:$AK$486,10)</f>
        <v>13</v>
      </c>
      <c r="J54" s="130" t="n">
        <f aca="false">VLOOKUP($R54,'1980'!$U$433:$AK$486,11)</f>
        <v>8</v>
      </c>
      <c r="K54" s="130" t="n">
        <f aca="false">VLOOKUP($R54,'1980'!$U$433:$AK$486,12)</f>
        <v>39</v>
      </c>
      <c r="L54" s="130" t="n">
        <f aca="false">VLOOKUP($R54,'1980'!$U$433:$AK$486,13)</f>
        <v>12</v>
      </c>
      <c r="M54" s="130" t="n">
        <f aca="false">VLOOKUP($R54,'1980'!$U$433:$AK$486,14)</f>
        <v>13</v>
      </c>
      <c r="N54" s="130" t="n">
        <f aca="false">VLOOKUP($R54,'1980'!$U$433:$AK$486,15)</f>
        <v>11</v>
      </c>
      <c r="O54" s="131" t="n">
        <f aca="false">VLOOKUP($R54,'1980'!$U$433:$AK$486,16)</f>
        <v>96</v>
      </c>
      <c r="P54" s="130" t="n">
        <f aca="false">VLOOKUP($R54,'1980'!$U$433:$AK$486,17)</f>
        <v>125</v>
      </c>
      <c r="R54" s="0" t="n">
        <v>44</v>
      </c>
    </row>
    <row r="55" customFormat="false" ht="13.8" hidden="false" customHeight="false" outlineLevel="0" collapsed="false">
      <c r="A55" s="125" t="s">
        <v>84</v>
      </c>
      <c r="B55" s="126" t="n">
        <f aca="false">VLOOKUP($R55,'1980'!$U$433:$AK$486,3)</f>
        <v>45</v>
      </c>
      <c r="C55" s="126" t="n">
        <f aca="false">VLOOKUP($R55,'1980'!$U$433:$AK$486,4)</f>
        <v>158</v>
      </c>
      <c r="D55" s="126" t="n">
        <f aca="false">VLOOKUP($R55,'1980'!$U$433:$AK$486,5)</f>
        <v>168</v>
      </c>
      <c r="E55" s="126" t="n">
        <f aca="false">VLOOKUP($R55,'1980'!$U$433:$AK$486,6)</f>
        <v>260</v>
      </c>
      <c r="F55" s="126" t="n">
        <f aca="false">VLOOKUP($R55,'1980'!$U$433:$AK$486,7)</f>
        <v>25</v>
      </c>
      <c r="G55" s="126" t="n">
        <f aca="false">VLOOKUP($R55,'1980'!$U$433:$AK$486,8)</f>
        <v>146</v>
      </c>
      <c r="H55" s="127" t="n">
        <f aca="false">VLOOKUP($R55,'1980'!$U$433:$AK$486,9)</f>
        <v>802</v>
      </c>
      <c r="I55" s="126" t="n">
        <f aca="false">VLOOKUP($R55,'1980'!$U$433:$AK$486,10)</f>
        <v>11</v>
      </c>
      <c r="J55" s="126" t="n">
        <f aca="false">VLOOKUP($R55,'1980'!$U$433:$AK$486,11)</f>
        <v>2</v>
      </c>
      <c r="K55" s="126" t="n">
        <f aca="false">VLOOKUP($R55,'1980'!$U$433:$AK$486,12)</f>
        <v>51</v>
      </c>
      <c r="L55" s="126" t="n">
        <f aca="false">VLOOKUP($R55,'1980'!$U$433:$AK$486,13)</f>
        <v>59</v>
      </c>
      <c r="M55" s="126" t="n">
        <f aca="false">VLOOKUP($R55,'1980'!$U$433:$AK$486,14)</f>
        <v>54</v>
      </c>
      <c r="N55" s="126" t="n">
        <f aca="false">VLOOKUP($R55,'1980'!$U$433:$AK$486,15)</f>
        <v>52</v>
      </c>
      <c r="O55" s="127" t="n">
        <f aca="false">VLOOKUP($R55,'1980'!$U$433:$AK$486,16)</f>
        <v>229</v>
      </c>
      <c r="P55" s="126" t="n">
        <f aca="false">VLOOKUP($R55,'1980'!$U$433:$AK$486,17)</f>
        <v>1031</v>
      </c>
      <c r="R55" s="0" t="n">
        <v>45</v>
      </c>
    </row>
    <row r="56" customFormat="false" ht="13.8" hidden="false" customHeight="false" outlineLevel="0" collapsed="false">
      <c r="A56" s="125" t="s">
        <v>85</v>
      </c>
      <c r="B56" s="126" t="n">
        <f aca="false">VLOOKUP($R56,'1980'!$U$433:$AK$486,3)</f>
        <v>25</v>
      </c>
      <c r="C56" s="126" t="n">
        <f aca="false">VLOOKUP($R56,'1980'!$U$433:$AK$486,4)</f>
        <v>20</v>
      </c>
      <c r="D56" s="126" t="n">
        <f aca="false">VLOOKUP($R56,'1980'!$U$433:$AK$486,5)</f>
        <v>26</v>
      </c>
      <c r="E56" s="126" t="n">
        <f aca="false">VLOOKUP($R56,'1980'!$U$433:$AK$486,6)</f>
        <v>30</v>
      </c>
      <c r="F56" s="126" t="n">
        <f aca="false">VLOOKUP($R56,'1980'!$U$433:$AK$486,7)</f>
        <v>5</v>
      </c>
      <c r="G56" s="126" t="n">
        <f aca="false">VLOOKUP($R56,'1980'!$U$433:$AK$486,8)</f>
        <v>23</v>
      </c>
      <c r="H56" s="127" t="n">
        <f aca="false">VLOOKUP($R56,'1980'!$U$433:$AK$486,9)</f>
        <v>129</v>
      </c>
      <c r="I56" s="126" t="n">
        <f aca="false">VLOOKUP($R56,'1980'!$U$433:$AK$486,10)</f>
        <v>1</v>
      </c>
      <c r="J56" s="126" t="n">
        <f aca="false">VLOOKUP($R56,'1980'!$U$433:$AK$486,11)</f>
        <v>1</v>
      </c>
      <c r="K56" s="126" t="n">
        <f aca="false">VLOOKUP($R56,'1980'!$U$433:$AK$486,12)</f>
        <v>8</v>
      </c>
      <c r="L56" s="126" t="n">
        <f aca="false">VLOOKUP($R56,'1980'!$U$433:$AK$486,13)</f>
        <v>7</v>
      </c>
      <c r="M56" s="126" t="n">
        <f aca="false">VLOOKUP($R56,'1980'!$U$433:$AK$486,14)</f>
        <v>1</v>
      </c>
      <c r="N56" s="126" t="n">
        <f aca="false">VLOOKUP($R56,'1980'!$U$433:$AK$486,15)</f>
        <v>0</v>
      </c>
      <c r="O56" s="127" t="n">
        <f aca="false">VLOOKUP($R56,'1980'!$U$433:$AK$486,16)</f>
        <v>18</v>
      </c>
      <c r="P56" s="126" t="n">
        <f aca="false">VLOOKUP($R56,'1980'!$U$433:$AK$486,17)</f>
        <v>147</v>
      </c>
      <c r="R56" s="0" t="n">
        <v>46</v>
      </c>
    </row>
    <row r="57" customFormat="false" ht="13.8" hidden="false" customHeight="false" outlineLevel="0" collapsed="false">
      <c r="A57" s="125" t="s">
        <v>86</v>
      </c>
      <c r="B57" s="126" t="n">
        <f aca="false">VLOOKUP($R57,'1980'!$U$433:$AK$486,3)</f>
        <v>94</v>
      </c>
      <c r="C57" s="126" t="n">
        <f aca="false">VLOOKUP($R57,'1980'!$U$433:$AK$486,4)</f>
        <v>73</v>
      </c>
      <c r="D57" s="126" t="n">
        <f aca="false">VLOOKUP($R57,'1980'!$U$433:$AK$486,5)</f>
        <v>287</v>
      </c>
      <c r="E57" s="126" t="n">
        <f aca="false">VLOOKUP($R57,'1980'!$U$433:$AK$486,6)</f>
        <v>165</v>
      </c>
      <c r="F57" s="126" t="n">
        <f aca="false">VLOOKUP($R57,'1980'!$U$433:$AK$486,7)</f>
        <v>91</v>
      </c>
      <c r="G57" s="126" t="n">
        <f aca="false">VLOOKUP($R57,'1980'!$U$433:$AK$486,8)</f>
        <v>86</v>
      </c>
      <c r="H57" s="127" t="n">
        <f aca="false">VLOOKUP($R57,'1980'!$U$433:$AK$486,9)</f>
        <v>796</v>
      </c>
      <c r="I57" s="126" t="n">
        <f aca="false">VLOOKUP($R57,'1980'!$U$433:$AK$486,10)</f>
        <v>74</v>
      </c>
      <c r="J57" s="126" t="n">
        <f aca="false">VLOOKUP($R57,'1980'!$U$433:$AK$486,11)</f>
        <v>0</v>
      </c>
      <c r="K57" s="126" t="n">
        <f aca="false">VLOOKUP($R57,'1980'!$U$433:$AK$486,12)</f>
        <v>189</v>
      </c>
      <c r="L57" s="126" t="n">
        <f aca="false">VLOOKUP($R57,'1980'!$U$433:$AK$486,13)</f>
        <v>77</v>
      </c>
      <c r="M57" s="126" t="n">
        <f aca="false">VLOOKUP($R57,'1980'!$U$433:$AK$486,14)</f>
        <v>49</v>
      </c>
      <c r="N57" s="126" t="n">
        <f aca="false">VLOOKUP($R57,'1980'!$U$433:$AK$486,15)</f>
        <v>81</v>
      </c>
      <c r="O57" s="127" t="n">
        <f aca="false">VLOOKUP($R57,'1980'!$U$433:$AK$486,16)</f>
        <v>470</v>
      </c>
      <c r="P57" s="126" t="n">
        <f aca="false">VLOOKUP($R57,'1980'!$U$433:$AK$486,17)</f>
        <v>1266</v>
      </c>
      <c r="R57" s="0" t="n">
        <v>47</v>
      </c>
    </row>
    <row r="58" customFormat="false" ht="13.8" hidden="false" customHeight="false" outlineLevel="0" collapsed="false">
      <c r="A58" s="129" t="s">
        <v>87</v>
      </c>
      <c r="B58" s="130" t="n">
        <f aca="false">VLOOKUP($R58,'1980'!$U$433:$AK$486,3)</f>
        <v>273</v>
      </c>
      <c r="C58" s="130" t="n">
        <f aca="false">VLOOKUP($R58,'1980'!$U$433:$AK$486,4)</f>
        <v>394</v>
      </c>
      <c r="D58" s="130" t="n">
        <f aca="false">VLOOKUP($R58,'1980'!$U$433:$AK$486,5)</f>
        <v>183</v>
      </c>
      <c r="E58" s="130" t="n">
        <f aca="false">VLOOKUP($R58,'1980'!$U$433:$AK$486,6)</f>
        <v>606</v>
      </c>
      <c r="F58" s="130" t="n">
        <f aca="false">VLOOKUP($R58,'1980'!$U$433:$AK$486,7)</f>
        <v>98</v>
      </c>
      <c r="G58" s="130" t="n">
        <f aca="false">VLOOKUP($R58,'1980'!$U$433:$AK$486,8)</f>
        <v>347</v>
      </c>
      <c r="H58" s="131" t="n">
        <f aca="false">VLOOKUP($R58,'1980'!$U$433:$AK$486,9)</f>
        <v>1901</v>
      </c>
      <c r="I58" s="130" t="n">
        <f aca="false">VLOOKUP($R58,'1980'!$U$433:$AK$486,10)</f>
        <v>280</v>
      </c>
      <c r="J58" s="130" t="n">
        <f aca="false">VLOOKUP($R58,'1980'!$U$433:$AK$486,11)</f>
        <v>143</v>
      </c>
      <c r="K58" s="130" t="n">
        <f aca="false">VLOOKUP($R58,'1980'!$U$433:$AK$486,12)</f>
        <v>360</v>
      </c>
      <c r="L58" s="130" t="n">
        <f aca="false">VLOOKUP($R58,'1980'!$U$433:$AK$486,13)</f>
        <v>101</v>
      </c>
      <c r="M58" s="130" t="n">
        <f aca="false">VLOOKUP($R58,'1980'!$U$433:$AK$486,14)</f>
        <v>4</v>
      </c>
      <c r="N58" s="130" t="n">
        <f aca="false">VLOOKUP($R58,'1980'!$U$433:$AK$486,15)</f>
        <v>603</v>
      </c>
      <c r="O58" s="131" t="n">
        <f aca="false">VLOOKUP($R58,'1980'!$U$433:$AK$486,16)</f>
        <v>1491</v>
      </c>
      <c r="P58" s="130" t="n">
        <f aca="false">VLOOKUP($R58,'1980'!$U$433:$AK$486,17)</f>
        <v>3392</v>
      </c>
      <c r="R58" s="0" t="n">
        <v>48</v>
      </c>
    </row>
    <row r="59" customFormat="false" ht="13.8" hidden="false" customHeight="false" outlineLevel="0" collapsed="false">
      <c r="A59" s="125" t="s">
        <v>88</v>
      </c>
      <c r="B59" s="126" t="n">
        <f aca="false">VLOOKUP($R59,'1980'!$U$433:$AK$486,3)</f>
        <v>56</v>
      </c>
      <c r="C59" s="126" t="n">
        <f aca="false">VLOOKUP($R59,'1980'!$U$433:$AK$486,4)</f>
        <v>35</v>
      </c>
      <c r="D59" s="126" t="n">
        <f aca="false">VLOOKUP($R59,'1980'!$U$433:$AK$486,5)</f>
        <v>32</v>
      </c>
      <c r="E59" s="126" t="n">
        <f aca="false">VLOOKUP($R59,'1980'!$U$433:$AK$486,6)</f>
        <v>20</v>
      </c>
      <c r="F59" s="126" t="n">
        <f aca="false">VLOOKUP($R59,'1980'!$U$433:$AK$486,7)</f>
        <v>2</v>
      </c>
      <c r="G59" s="126" t="n">
        <f aca="false">VLOOKUP($R59,'1980'!$U$433:$AK$486,8)</f>
        <v>61</v>
      </c>
      <c r="H59" s="127" t="n">
        <f aca="false">VLOOKUP($R59,'1980'!$U$433:$AK$486,9)</f>
        <v>206</v>
      </c>
      <c r="I59" s="126" t="n">
        <f aca="false">VLOOKUP($R59,'1980'!$U$433:$AK$486,10)</f>
        <v>15</v>
      </c>
      <c r="J59" s="126" t="n">
        <f aca="false">VLOOKUP($R59,'1980'!$U$433:$AK$486,11)</f>
        <v>8</v>
      </c>
      <c r="K59" s="126" t="n">
        <f aca="false">VLOOKUP($R59,'1980'!$U$433:$AK$486,12)</f>
        <v>27</v>
      </c>
      <c r="L59" s="126" t="n">
        <f aca="false">VLOOKUP($R59,'1980'!$U$433:$AK$486,13)</f>
        <v>17</v>
      </c>
      <c r="M59" s="126" t="n">
        <f aca="false">VLOOKUP($R59,'1980'!$U$433:$AK$486,14)</f>
        <v>15</v>
      </c>
      <c r="N59" s="126" t="n">
        <f aca="false">VLOOKUP($R59,'1980'!$U$433:$AK$486,15)</f>
        <v>9</v>
      </c>
      <c r="O59" s="127" t="n">
        <f aca="false">VLOOKUP($R59,'1980'!$U$433:$AK$486,16)</f>
        <v>91</v>
      </c>
      <c r="P59" s="126" t="n">
        <f aca="false">VLOOKUP($R59,'1980'!$U$433:$AK$486,17)</f>
        <v>297</v>
      </c>
      <c r="R59" s="0" t="n">
        <v>49</v>
      </c>
    </row>
    <row r="60" customFormat="false" ht="13.8" hidden="false" customHeight="false" outlineLevel="0" collapsed="false">
      <c r="A60" s="125" t="s">
        <v>89</v>
      </c>
      <c r="B60" s="126" t="n">
        <f aca="false">VLOOKUP($R60,'1980'!$U$433:$AK$486,3)</f>
        <v>18</v>
      </c>
      <c r="C60" s="126" t="n">
        <f aca="false">VLOOKUP($R60,'1980'!$U$433:$AK$486,4)</f>
        <v>11</v>
      </c>
      <c r="D60" s="126" t="n">
        <f aca="false">VLOOKUP($R60,'1980'!$U$433:$AK$486,5)</f>
        <v>28</v>
      </c>
      <c r="E60" s="126" t="n">
        <f aca="false">VLOOKUP($R60,'1980'!$U$433:$AK$486,6)</f>
        <v>34</v>
      </c>
      <c r="F60" s="126" t="n">
        <f aca="false">VLOOKUP($R60,'1980'!$U$433:$AK$486,7)</f>
        <v>8</v>
      </c>
      <c r="G60" s="126" t="n">
        <f aca="false">VLOOKUP($R60,'1980'!$U$433:$AK$486,8)</f>
        <v>21</v>
      </c>
      <c r="H60" s="127" t="n">
        <f aca="false">VLOOKUP($R60,'1980'!$U$433:$AK$486,9)</f>
        <v>120</v>
      </c>
      <c r="I60" s="126" t="n">
        <f aca="false">VLOOKUP($R60,'1980'!$U$433:$AK$486,10)</f>
        <v>0</v>
      </c>
      <c r="J60" s="126" t="n">
        <f aca="false">VLOOKUP($R60,'1980'!$U$433:$AK$486,11)</f>
        <v>1</v>
      </c>
      <c r="K60" s="126" t="n">
        <f aca="false">VLOOKUP($R60,'1980'!$U$433:$AK$486,12)</f>
        <v>5</v>
      </c>
      <c r="L60" s="126" t="n">
        <f aca="false">VLOOKUP($R60,'1980'!$U$433:$AK$486,13)</f>
        <v>2</v>
      </c>
      <c r="M60" s="126" t="n">
        <f aca="false">VLOOKUP($R60,'1980'!$U$433:$AK$486,14)</f>
        <v>0</v>
      </c>
      <c r="N60" s="126" t="n">
        <f aca="false">VLOOKUP($R60,'1980'!$U$433:$AK$486,15)</f>
        <v>1</v>
      </c>
      <c r="O60" s="127" t="n">
        <f aca="false">VLOOKUP($R60,'1980'!$U$433:$AK$486,16)</f>
        <v>9</v>
      </c>
      <c r="P60" s="126" t="n">
        <f aca="false">VLOOKUP($R60,'1980'!$U$433:$AK$486,17)</f>
        <v>129</v>
      </c>
      <c r="R60" s="0" t="n">
        <v>50</v>
      </c>
    </row>
    <row r="61" customFormat="false" ht="13.8" hidden="false" customHeight="false" outlineLevel="0" collapsed="false">
      <c r="A61" s="125" t="s">
        <v>90</v>
      </c>
      <c r="B61" s="126" t="n">
        <f aca="false">VLOOKUP($R61,'1980'!$U$433:$AK$486,3)</f>
        <v>77</v>
      </c>
      <c r="C61" s="126" t="n">
        <f aca="false">VLOOKUP($R61,'1980'!$U$433:$AK$486,4)</f>
        <v>134</v>
      </c>
      <c r="D61" s="126" t="n">
        <f aca="false">VLOOKUP($R61,'1980'!$U$433:$AK$486,5)</f>
        <v>190</v>
      </c>
      <c r="E61" s="126" t="n">
        <f aca="false">VLOOKUP($R61,'1980'!$U$433:$AK$486,6)</f>
        <v>215</v>
      </c>
      <c r="F61" s="126" t="n">
        <f aca="false">VLOOKUP($R61,'1980'!$U$433:$AK$486,7)</f>
        <v>26</v>
      </c>
      <c r="G61" s="126" t="n">
        <f aca="false">VLOOKUP($R61,'1980'!$U$433:$AK$486,8)</f>
        <v>77</v>
      </c>
      <c r="H61" s="127" t="n">
        <f aca="false">VLOOKUP($R61,'1980'!$U$433:$AK$486,9)</f>
        <v>719</v>
      </c>
      <c r="I61" s="126" t="n">
        <f aca="false">VLOOKUP($R61,'1980'!$U$433:$AK$486,10)</f>
        <v>60</v>
      </c>
      <c r="J61" s="126" t="n">
        <f aca="false">VLOOKUP($R61,'1980'!$U$433:$AK$486,11)</f>
        <v>14</v>
      </c>
      <c r="K61" s="126" t="n">
        <f aca="false">VLOOKUP($R61,'1980'!$U$433:$AK$486,12)</f>
        <v>107</v>
      </c>
      <c r="L61" s="126" t="n">
        <f aca="false">VLOOKUP($R61,'1980'!$U$433:$AK$486,13)</f>
        <v>98</v>
      </c>
      <c r="M61" s="126" t="n">
        <f aca="false">VLOOKUP($R61,'1980'!$U$433:$AK$486,14)</f>
        <v>34</v>
      </c>
      <c r="N61" s="126" t="n">
        <f aca="false">VLOOKUP($R61,'1980'!$U$433:$AK$486,15)</f>
        <v>40</v>
      </c>
      <c r="O61" s="127" t="n">
        <f aca="false">VLOOKUP($R61,'1980'!$U$433:$AK$486,16)</f>
        <v>353</v>
      </c>
      <c r="P61" s="126" t="n">
        <f aca="false">VLOOKUP($R61,'1980'!$U$433:$AK$486,17)</f>
        <v>1072</v>
      </c>
      <c r="R61" s="0" t="n">
        <v>51</v>
      </c>
    </row>
    <row r="62" customFormat="false" ht="13.8" hidden="false" customHeight="false" outlineLevel="0" collapsed="false">
      <c r="A62" s="129" t="s">
        <v>91</v>
      </c>
      <c r="B62" s="130" t="n">
        <f aca="false">VLOOKUP($R62,'1980'!$U$433:$AK$486,3)</f>
        <v>46</v>
      </c>
      <c r="C62" s="130" t="n">
        <f aca="false">VLOOKUP($R62,'1980'!$U$433:$AK$486,4)</f>
        <v>88</v>
      </c>
      <c r="D62" s="130" t="n">
        <f aca="false">VLOOKUP($R62,'1980'!$U$433:$AK$486,5)</f>
        <v>98</v>
      </c>
      <c r="E62" s="130" t="n">
        <f aca="false">VLOOKUP($R62,'1980'!$U$433:$AK$486,6)</f>
        <v>137</v>
      </c>
      <c r="F62" s="130" t="n">
        <f aca="false">VLOOKUP($R62,'1980'!$U$433:$AK$486,7)</f>
        <v>33</v>
      </c>
      <c r="G62" s="130" t="n">
        <f aca="false">VLOOKUP($R62,'1980'!$U$433:$AK$486,8)</f>
        <v>46</v>
      </c>
      <c r="H62" s="131" t="n">
        <f aca="false">VLOOKUP($R62,'1980'!$U$433:$AK$486,9)</f>
        <v>448</v>
      </c>
      <c r="I62" s="130" t="n">
        <f aca="false">VLOOKUP($R62,'1980'!$U$433:$AK$486,10)</f>
        <v>50</v>
      </c>
      <c r="J62" s="130" t="n">
        <f aca="false">VLOOKUP($R62,'1980'!$U$433:$AK$486,11)</f>
        <v>19</v>
      </c>
      <c r="K62" s="130" t="n">
        <f aca="false">VLOOKUP($R62,'1980'!$U$433:$AK$486,12)</f>
        <v>103</v>
      </c>
      <c r="L62" s="130" t="n">
        <f aca="false">VLOOKUP($R62,'1980'!$U$433:$AK$486,13)</f>
        <v>81</v>
      </c>
      <c r="M62" s="130" t="n">
        <f aca="false">VLOOKUP($R62,'1980'!$U$433:$AK$486,14)</f>
        <v>40</v>
      </c>
      <c r="N62" s="130" t="n">
        <f aca="false">VLOOKUP($R62,'1980'!$U$433:$AK$486,15)</f>
        <v>37</v>
      </c>
      <c r="O62" s="131" t="n">
        <f aca="false">VLOOKUP($R62,'1980'!$U$433:$AK$486,16)</f>
        <v>330</v>
      </c>
      <c r="P62" s="130" t="n">
        <f aca="false">VLOOKUP($R62,'1980'!$U$433:$AK$486,17)</f>
        <v>778</v>
      </c>
      <c r="R62" s="0" t="n">
        <v>53</v>
      </c>
    </row>
    <row r="63" customFormat="false" ht="13.8" hidden="false" customHeight="false" outlineLevel="0" collapsed="false">
      <c r="A63" s="125" t="s">
        <v>92</v>
      </c>
      <c r="B63" s="126" t="n">
        <f aca="false">VLOOKUP($R63,'1980'!$U$433:$AK$486,3)</f>
        <v>33</v>
      </c>
      <c r="C63" s="126" t="n">
        <f aca="false">VLOOKUP($R63,'1980'!$U$433:$AK$486,4)</f>
        <v>41</v>
      </c>
      <c r="D63" s="126" t="n">
        <f aca="false">VLOOKUP($R63,'1980'!$U$433:$AK$486,5)</f>
        <v>115</v>
      </c>
      <c r="E63" s="126" t="n">
        <f aca="false">VLOOKUP($R63,'1980'!$U$433:$AK$486,6)</f>
        <v>165</v>
      </c>
      <c r="F63" s="126" t="n">
        <f aca="false">VLOOKUP($R63,'1980'!$U$433:$AK$486,7)</f>
        <v>11</v>
      </c>
      <c r="G63" s="126" t="n">
        <f aca="false">VLOOKUP($R63,'1980'!$U$433:$AK$486,8)</f>
        <v>22</v>
      </c>
      <c r="H63" s="127" t="n">
        <f aca="false">VLOOKUP($R63,'1980'!$U$433:$AK$486,9)</f>
        <v>387</v>
      </c>
      <c r="I63" s="126" t="n">
        <f aca="false">VLOOKUP($R63,'1980'!$U$433:$AK$486,10)</f>
        <v>9</v>
      </c>
      <c r="J63" s="126" t="n">
        <f aca="false">VLOOKUP($R63,'1980'!$U$433:$AK$486,11)</f>
        <v>4</v>
      </c>
      <c r="K63" s="126" t="n">
        <f aca="false">VLOOKUP($R63,'1980'!$U$433:$AK$486,12)</f>
        <v>23</v>
      </c>
      <c r="L63" s="126" t="n">
        <f aca="false">VLOOKUP($R63,'1980'!$U$433:$AK$486,13)</f>
        <v>15</v>
      </c>
      <c r="M63" s="126" t="n">
        <f aca="false">VLOOKUP($R63,'1980'!$U$433:$AK$486,14)</f>
        <v>9</v>
      </c>
      <c r="N63" s="126" t="n">
        <f aca="false">VLOOKUP($R63,'1980'!$U$433:$AK$486,15)</f>
        <v>13</v>
      </c>
      <c r="O63" s="127" t="n">
        <f aca="false">VLOOKUP($R63,'1980'!$U$433:$AK$486,16)</f>
        <v>73</v>
      </c>
      <c r="P63" s="126" t="n">
        <f aca="false">VLOOKUP($R63,'1980'!$U$433:$AK$486,17)</f>
        <v>460</v>
      </c>
      <c r="R63" s="0" t="n">
        <v>54</v>
      </c>
    </row>
    <row r="64" customFormat="false" ht="13.8" hidden="false" customHeight="false" outlineLevel="0" collapsed="false">
      <c r="A64" s="125" t="s">
        <v>93</v>
      </c>
      <c r="B64" s="126" t="n">
        <f aca="false">VLOOKUP($R64,'1980'!$U$433:$AK$486,3)</f>
        <v>27</v>
      </c>
      <c r="C64" s="126" t="n">
        <f aca="false">VLOOKUP($R64,'1980'!$U$433:$AK$486,4)</f>
        <v>154</v>
      </c>
      <c r="D64" s="126" t="n">
        <f aca="false">VLOOKUP($R64,'1980'!$U$433:$AK$486,5)</f>
        <v>118</v>
      </c>
      <c r="E64" s="126" t="n">
        <f aca="false">VLOOKUP($R64,'1980'!$U$433:$AK$486,6)</f>
        <v>167</v>
      </c>
      <c r="F64" s="126" t="n">
        <f aca="false">VLOOKUP($R64,'1980'!$U$433:$AK$486,7)</f>
        <v>40</v>
      </c>
      <c r="G64" s="126" t="n">
        <f aca="false">VLOOKUP($R64,'1980'!$U$433:$AK$486,8)</f>
        <v>113</v>
      </c>
      <c r="H64" s="127" t="n">
        <f aca="false">VLOOKUP($R64,'1980'!$U$433:$AK$486,9)</f>
        <v>619</v>
      </c>
      <c r="I64" s="126" t="n">
        <f aca="false">VLOOKUP($R64,'1980'!$U$433:$AK$486,10)</f>
        <v>11</v>
      </c>
      <c r="J64" s="126" t="n">
        <f aca="false">VLOOKUP($R64,'1980'!$U$433:$AK$486,11)</f>
        <v>11</v>
      </c>
      <c r="K64" s="126" t="n">
        <f aca="false">VLOOKUP($R64,'1980'!$U$433:$AK$486,12)</f>
        <v>56</v>
      </c>
      <c r="L64" s="126" t="n">
        <f aca="false">VLOOKUP($R64,'1980'!$U$433:$AK$486,13)</f>
        <v>69</v>
      </c>
      <c r="M64" s="126" t="n">
        <f aca="false">VLOOKUP($R64,'1980'!$U$433:$AK$486,14)</f>
        <v>13</v>
      </c>
      <c r="N64" s="126" t="n">
        <f aca="false">VLOOKUP($R64,'1980'!$U$433:$AK$486,15)</f>
        <v>28</v>
      </c>
      <c r="O64" s="127" t="n">
        <f aca="false">VLOOKUP($R64,'1980'!$U$433:$AK$486,16)</f>
        <v>188</v>
      </c>
      <c r="P64" s="126" t="n">
        <f aca="false">VLOOKUP($R64,'1980'!$U$433:$AK$486,17)</f>
        <v>807</v>
      </c>
      <c r="R64" s="0" t="n">
        <v>55</v>
      </c>
    </row>
    <row r="65" customFormat="false" ht="14.4" hidden="false" customHeight="false" outlineLevel="0" collapsed="false">
      <c r="A65" s="125" t="s">
        <v>94</v>
      </c>
      <c r="B65" s="126" t="n">
        <f aca="false">VLOOKUP($R65,'1980'!$U$433:$AK$486,3)</f>
        <v>42</v>
      </c>
      <c r="C65" s="126" t="n">
        <f aca="false">VLOOKUP($R65,'1980'!$U$433:$AK$486,4)</f>
        <v>23</v>
      </c>
      <c r="D65" s="126" t="n">
        <f aca="false">VLOOKUP($R65,'1980'!$U$433:$AK$486,5)</f>
        <v>23</v>
      </c>
      <c r="E65" s="126" t="n">
        <f aca="false">VLOOKUP($R65,'1980'!$U$433:$AK$486,6)</f>
        <v>18</v>
      </c>
      <c r="F65" s="126" t="n">
        <f aca="false">VLOOKUP($R65,'1980'!$U$433:$AK$486,7)</f>
        <v>21</v>
      </c>
      <c r="G65" s="126" t="n">
        <f aca="false">VLOOKUP($R65,'1980'!$U$433:$AK$486,8)</f>
        <v>3</v>
      </c>
      <c r="H65" s="127" t="n">
        <f aca="false">VLOOKUP($R65,'1980'!$U$433:$AK$486,9)</f>
        <v>130</v>
      </c>
      <c r="I65" s="126" t="n">
        <f aca="false">VLOOKUP($R65,'1980'!$U$433:$AK$486,10)</f>
        <v>4</v>
      </c>
      <c r="J65" s="126" t="n">
        <f aca="false">VLOOKUP($R65,'1980'!$U$433:$AK$486,11)</f>
        <v>4</v>
      </c>
      <c r="K65" s="126" t="n">
        <f aca="false">VLOOKUP($R65,'1980'!$U$433:$AK$486,12)</f>
        <v>6</v>
      </c>
      <c r="L65" s="126" t="n">
        <f aca="false">VLOOKUP($R65,'1980'!$U$433:$AK$486,13)</f>
        <v>7</v>
      </c>
      <c r="M65" s="126" t="n">
        <f aca="false">VLOOKUP($R65,'1980'!$U$433:$AK$486,14)</f>
        <v>1</v>
      </c>
      <c r="N65" s="126" t="n">
        <f aca="false">VLOOKUP($R65,'1980'!$U$433:$AK$486,15)</f>
        <v>3</v>
      </c>
      <c r="O65" s="127" t="n">
        <f aca="false">VLOOKUP($R65,'1980'!$U$433:$AK$486,16)</f>
        <v>25</v>
      </c>
      <c r="P65" s="126" t="n">
        <f aca="false">VLOOKUP($R65,'1980'!$U$433:$AK$486,17)</f>
        <v>155</v>
      </c>
      <c r="R65" s="0" t="n">
        <v>56</v>
      </c>
    </row>
    <row r="66" customFormat="false" ht="14.4" hidden="false" customHeight="false" outlineLevel="0" collapsed="false">
      <c r="A66" s="133" t="s">
        <v>95</v>
      </c>
      <c r="B66" s="134" t="n">
        <f aca="false">SUM(B15:B65)</f>
        <v>2826</v>
      </c>
      <c r="C66" s="134" t="n">
        <f aca="false">SUM(C15:C65)</f>
        <v>5291</v>
      </c>
      <c r="D66" s="134" t="n">
        <f aca="false">SUM(D15:D65)</f>
        <v>5765</v>
      </c>
      <c r="E66" s="134" t="n">
        <f aca="false">SUM(E15:E65)</f>
        <v>7283</v>
      </c>
      <c r="F66" s="134" t="n">
        <f aca="false">SUM(F15:F65)</f>
        <v>1854</v>
      </c>
      <c r="G66" s="134" t="n">
        <f aca="false">SUM(G15:G65)</f>
        <v>4616</v>
      </c>
      <c r="H66" s="135" t="n">
        <f aca="false">SUM(H15:H65)</f>
        <v>27635</v>
      </c>
      <c r="I66" s="134" t="n">
        <f aca="false">SUM(I15:I65)</f>
        <v>2299</v>
      </c>
      <c r="J66" s="134" t="n">
        <f aca="false">SUM(J15:J65)</f>
        <v>1199</v>
      </c>
      <c r="K66" s="134" t="n">
        <f aca="false">SUM(K15:K65)</f>
        <v>6446</v>
      </c>
      <c r="L66" s="134" t="n">
        <f aca="false">SUM(L15:L65)</f>
        <v>4443</v>
      </c>
      <c r="M66" s="134" t="n">
        <f aca="false">SUM(M15:M65)</f>
        <v>1558</v>
      </c>
      <c r="N66" s="134" t="n">
        <f aca="false">SUM(N15:N65)</f>
        <v>3507</v>
      </c>
      <c r="O66" s="135" t="n">
        <f aca="false">SUM(O15:O65)</f>
        <v>19452</v>
      </c>
      <c r="P66" s="134" t="n">
        <f aca="false">SUM(P15:P65)</f>
        <v>47087</v>
      </c>
    </row>
    <row r="67" customFormat="false" ht="13.8" hidden="false" customHeight="false" outlineLevel="0" collapsed="false">
      <c r="A67" s="129" t="s">
        <v>96</v>
      </c>
      <c r="B67" s="130" t="n">
        <f aca="false">VLOOKUP($R67,'1980'!$U$433:$AK$486,3)</f>
        <v>78</v>
      </c>
      <c r="C67" s="130" t="n">
        <f aca="false">VLOOKUP($R67,'1980'!$U$433:$AK$486,4)</f>
        <v>38</v>
      </c>
      <c r="D67" s="130" t="n">
        <f aca="false">VLOOKUP($R67,'1980'!$U$433:$AK$486,5)</f>
        <v>43</v>
      </c>
      <c r="E67" s="130" t="n">
        <f aca="false">VLOOKUP($R67,'1980'!$U$433:$AK$486,6)</f>
        <v>65</v>
      </c>
      <c r="F67" s="130" t="n">
        <f aca="false">VLOOKUP($R67,'1980'!$U$433:$AK$486,7)</f>
        <v>28</v>
      </c>
      <c r="G67" s="130" t="n">
        <f aca="false">VLOOKUP($R67,'1980'!$U$433:$AK$486,8)</f>
        <v>63</v>
      </c>
      <c r="H67" s="131" t="n">
        <f aca="false">VLOOKUP($R67,'1980'!$U$433:$AK$486,9)</f>
        <v>315</v>
      </c>
      <c r="I67" s="130" t="n">
        <f aca="false">VLOOKUP($R67,'1980'!$U$433:$AK$486,10)</f>
        <v>68</v>
      </c>
      <c r="J67" s="130" t="n">
        <f aca="false">VLOOKUP($R67,'1980'!$U$433:$AK$486,11)</f>
        <v>24</v>
      </c>
      <c r="K67" s="130" t="n">
        <f aca="false">VLOOKUP($R67,'1980'!$U$433:$AK$486,12)</f>
        <v>86</v>
      </c>
      <c r="L67" s="130" t="n">
        <f aca="false">VLOOKUP($R67,'1980'!$U$433:$AK$486,13)</f>
        <v>47</v>
      </c>
      <c r="M67" s="130" t="n">
        <f aca="false">VLOOKUP($R67,'1980'!$U$433:$AK$486,14)</f>
        <v>21</v>
      </c>
      <c r="N67" s="130" t="n">
        <f aca="false">VLOOKUP($R67,'1980'!$U$433:$AK$486,15)</f>
        <v>24</v>
      </c>
      <c r="O67" s="131" t="n">
        <f aca="false">VLOOKUP($R67,'1980'!$U$433:$AK$486,16)</f>
        <v>270</v>
      </c>
      <c r="P67" s="130" t="n">
        <f aca="false">VLOOKUP($R67,'1980'!$U$433:$AK$486,17)</f>
        <v>585</v>
      </c>
      <c r="R67" s="0" t="n">
        <v>72</v>
      </c>
    </row>
    <row r="68" customFormat="false" ht="13.8" hidden="false" customHeight="false" outlineLevel="0" collapsed="false">
      <c r="A68" s="137" t="s">
        <v>97</v>
      </c>
      <c r="B68" s="130" t="n">
        <f aca="false">B66+B67</f>
        <v>2904</v>
      </c>
      <c r="C68" s="130" t="n">
        <f aca="false">C66+C67</f>
        <v>5329</v>
      </c>
      <c r="D68" s="130" t="n">
        <f aca="false">D66+D67</f>
        <v>5808</v>
      </c>
      <c r="E68" s="130" t="n">
        <f aca="false">E66+E67</f>
        <v>7348</v>
      </c>
      <c r="F68" s="130" t="n">
        <f aca="false">F66+F67</f>
        <v>1882</v>
      </c>
      <c r="G68" s="130" t="n">
        <f aca="false">G66+G67</f>
        <v>4679</v>
      </c>
      <c r="H68" s="131" t="n">
        <f aca="false">H66+H67</f>
        <v>27950</v>
      </c>
      <c r="I68" s="130" t="n">
        <f aca="false">I66+I67</f>
        <v>2367</v>
      </c>
      <c r="J68" s="130" t="n">
        <f aca="false">J66+J67</f>
        <v>1223</v>
      </c>
      <c r="K68" s="130" t="n">
        <f aca="false">K66+K67</f>
        <v>6532</v>
      </c>
      <c r="L68" s="130" t="n">
        <f aca="false">L66+L67</f>
        <v>4490</v>
      </c>
      <c r="M68" s="130" t="n">
        <f aca="false">M66+M67</f>
        <v>1579</v>
      </c>
      <c r="N68" s="130" t="n">
        <f aca="false">N66+N67</f>
        <v>3531</v>
      </c>
      <c r="O68" s="131" t="n">
        <f aca="false">O66+O67</f>
        <v>19722</v>
      </c>
      <c r="P68" s="130" t="n">
        <f aca="false">P66+P67</f>
        <v>476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100" t="s">
        <v>129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</row>
    <row r="10" customFormat="false" ht="13.8" hidden="false" customHeight="false" outlineLevel="0" collapsed="false">
      <c r="A10" s="140" t="s">
        <v>125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40" t="s">
        <v>4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09" t="s">
        <v>6</v>
      </c>
      <c r="J11" s="109"/>
      <c r="K11" s="109"/>
      <c r="L11" s="109"/>
      <c r="M11" s="109"/>
      <c r="N11" s="109"/>
      <c r="O11" s="109"/>
      <c r="P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0"/>
    </row>
    <row r="15" customFormat="false" ht="13.8" hidden="false" customHeight="false" outlineLevel="0" collapsed="false">
      <c r="A15" s="125" t="s">
        <v>44</v>
      </c>
      <c r="B15" s="126" t="n">
        <f aca="false">VLOOKUP($R15,'1980'!$U$379:$AK$432,3)</f>
        <v>61</v>
      </c>
      <c r="C15" s="126" t="n">
        <f aca="false">VLOOKUP($R15,'1980'!$U$379:$AK$432,4)</f>
        <v>166</v>
      </c>
      <c r="D15" s="126" t="n">
        <f aca="false">VLOOKUP($R15,'1980'!$U$379:$AK$432,5)</f>
        <v>139</v>
      </c>
      <c r="E15" s="126" t="n">
        <f aca="false">VLOOKUP($R15,'1980'!$U$379:$AK$432,6)</f>
        <v>205</v>
      </c>
      <c r="F15" s="126" t="n">
        <f aca="false">VLOOKUP($R15,'1980'!$U$379:$AK$432,7)</f>
        <v>42</v>
      </c>
      <c r="G15" s="126" t="n">
        <f aca="false">VLOOKUP($R15,'1980'!$U$379:$AK$432,8)</f>
        <v>177</v>
      </c>
      <c r="H15" s="127" t="n">
        <f aca="false">VLOOKUP($R15,'1980'!$U$379:$AK$432,9)</f>
        <v>790</v>
      </c>
      <c r="I15" s="126" t="n">
        <f aca="false">VLOOKUP($R15,'1980'!$U$379:$AK$432,10)</f>
        <v>30</v>
      </c>
      <c r="J15" s="126" t="n">
        <f aca="false">VLOOKUP($R15,'1980'!$U$379:$AK$432,11)</f>
        <v>0</v>
      </c>
      <c r="K15" s="126" t="n">
        <f aca="false">VLOOKUP($R15,'1980'!$U$379:$AK$432,12)</f>
        <v>116</v>
      </c>
      <c r="L15" s="126" t="n">
        <f aca="false">VLOOKUP($R15,'1980'!$U$379:$AK$432,13)</f>
        <v>42</v>
      </c>
      <c r="M15" s="126" t="n">
        <f aca="false">VLOOKUP($R15,'1980'!$U$379:$AK$432,14)</f>
        <v>32</v>
      </c>
      <c r="N15" s="126" t="n">
        <f aca="false">VLOOKUP($R15,'1980'!$U$379:$AK$432,15)</f>
        <v>101</v>
      </c>
      <c r="O15" s="127" t="n">
        <f aca="false">VLOOKUP($R15,'1980'!$U$379:$AK$432,16)</f>
        <v>321</v>
      </c>
      <c r="P15" s="126" t="n">
        <f aca="false">VLOOKUP($R15,'1980'!$U$379:$AK$432,17)</f>
        <v>1111</v>
      </c>
      <c r="R15" s="0" t="n">
        <v>1</v>
      </c>
    </row>
    <row r="16" customFormat="false" ht="13.8" hidden="false" customHeight="false" outlineLevel="0" collapsed="false">
      <c r="A16" s="125" t="s">
        <v>45</v>
      </c>
      <c r="B16" s="126" t="n">
        <f aca="false">VLOOKUP($R16,'1980'!$U$379:$AK$432,3)</f>
        <v>30</v>
      </c>
      <c r="C16" s="126" t="n">
        <f aca="false">VLOOKUP($R16,'1980'!$U$379:$AK$432,4)</f>
        <v>2</v>
      </c>
      <c r="D16" s="126" t="n">
        <f aca="false">VLOOKUP($R16,'1980'!$U$379:$AK$432,5)</f>
        <v>2</v>
      </c>
      <c r="E16" s="126" t="n">
        <f aca="false">VLOOKUP($R16,'1980'!$U$379:$AK$432,6)</f>
        <v>14</v>
      </c>
      <c r="F16" s="126" t="n">
        <f aca="false">VLOOKUP($R16,'1980'!$U$379:$AK$432,7)</f>
        <v>3</v>
      </c>
      <c r="G16" s="126" t="n">
        <f aca="false">VLOOKUP($R16,'1980'!$U$379:$AK$432,8)</f>
        <v>6</v>
      </c>
      <c r="H16" s="127" t="n">
        <f aca="false">VLOOKUP($R16,'1980'!$U$379:$AK$432,9)</f>
        <v>57</v>
      </c>
      <c r="I16" s="126" t="n">
        <f aca="false">VLOOKUP($R16,'1980'!$U$379:$AK$432,10)</f>
        <v>0</v>
      </c>
      <c r="J16" s="126" t="n">
        <f aca="false">VLOOKUP($R16,'1980'!$U$379:$AK$432,11)</f>
        <v>0</v>
      </c>
      <c r="K16" s="126" t="n">
        <f aca="false">VLOOKUP($R16,'1980'!$U$379:$AK$432,12)</f>
        <v>0</v>
      </c>
      <c r="L16" s="126" t="n">
        <f aca="false">VLOOKUP($R16,'1980'!$U$379:$AK$432,13)</f>
        <v>3</v>
      </c>
      <c r="M16" s="126" t="n">
        <f aca="false">VLOOKUP($R16,'1980'!$U$379:$AK$432,14)</f>
        <v>2</v>
      </c>
      <c r="N16" s="126" t="n">
        <f aca="false">VLOOKUP($R16,'1980'!$U$379:$AK$432,15)</f>
        <v>14</v>
      </c>
      <c r="O16" s="127" t="n">
        <f aca="false">VLOOKUP($R16,'1980'!$U$379:$AK$432,16)</f>
        <v>19</v>
      </c>
      <c r="P16" s="126" t="n">
        <f aca="false">VLOOKUP($R16,'1980'!$U$379:$AK$432,17)</f>
        <v>76</v>
      </c>
      <c r="R16" s="0" t="n">
        <v>2</v>
      </c>
    </row>
    <row r="17" customFormat="false" ht="13.8" hidden="false" customHeight="false" outlineLevel="0" collapsed="false">
      <c r="A17" s="125" t="s">
        <v>46</v>
      </c>
      <c r="B17" s="126" t="n">
        <f aca="false">VLOOKUP($R17,'1980'!$U$379:$AK$432,3)</f>
        <v>152</v>
      </c>
      <c r="C17" s="126" t="n">
        <f aca="false">VLOOKUP($R17,'1980'!$U$379:$AK$432,4)</f>
        <v>96</v>
      </c>
      <c r="D17" s="126" t="n">
        <f aca="false">VLOOKUP($R17,'1980'!$U$379:$AK$432,5)</f>
        <v>106</v>
      </c>
      <c r="E17" s="126" t="n">
        <f aca="false">VLOOKUP($R17,'1980'!$U$379:$AK$432,6)</f>
        <v>99</v>
      </c>
      <c r="F17" s="126" t="n">
        <f aca="false">VLOOKUP($R17,'1980'!$U$379:$AK$432,7)</f>
        <v>5</v>
      </c>
      <c r="G17" s="126" t="n">
        <f aca="false">VLOOKUP($R17,'1980'!$U$379:$AK$432,8)</f>
        <v>132</v>
      </c>
      <c r="H17" s="127" t="n">
        <f aca="false">VLOOKUP($R17,'1980'!$U$379:$AK$432,9)</f>
        <v>590</v>
      </c>
      <c r="I17" s="126" t="n">
        <f aca="false">VLOOKUP($R17,'1980'!$U$379:$AK$432,10)</f>
        <v>28</v>
      </c>
      <c r="J17" s="126" t="n">
        <f aca="false">VLOOKUP($R17,'1980'!$U$379:$AK$432,11)</f>
        <v>6</v>
      </c>
      <c r="K17" s="126" t="n">
        <f aca="false">VLOOKUP($R17,'1980'!$U$379:$AK$432,12)</f>
        <v>99</v>
      </c>
      <c r="L17" s="126" t="n">
        <f aca="false">VLOOKUP($R17,'1980'!$U$379:$AK$432,13)</f>
        <v>161</v>
      </c>
      <c r="M17" s="126" t="n">
        <f aca="false">VLOOKUP($R17,'1980'!$U$379:$AK$432,14)</f>
        <v>13</v>
      </c>
      <c r="N17" s="126" t="n">
        <f aca="false">VLOOKUP($R17,'1980'!$U$379:$AK$432,15)</f>
        <v>42</v>
      </c>
      <c r="O17" s="127" t="n">
        <f aca="false">VLOOKUP($R17,'1980'!$U$379:$AK$432,16)</f>
        <v>349</v>
      </c>
      <c r="P17" s="126" t="n">
        <f aca="false">VLOOKUP($R17,'1980'!$U$379:$AK$432,17)</f>
        <v>939</v>
      </c>
      <c r="R17" s="0" t="n">
        <v>4</v>
      </c>
    </row>
    <row r="18" customFormat="false" ht="13.8" hidden="false" customHeight="false" outlineLevel="0" collapsed="false">
      <c r="A18" s="129" t="s">
        <v>47</v>
      </c>
      <c r="B18" s="130" t="n">
        <f aca="false">VLOOKUP($R18,'1980'!$U$379:$AK$432,3)</f>
        <v>35</v>
      </c>
      <c r="C18" s="130" t="n">
        <f aca="false">VLOOKUP($R18,'1980'!$U$379:$AK$432,4)</f>
        <v>142</v>
      </c>
      <c r="D18" s="130" t="n">
        <f aca="false">VLOOKUP($R18,'1980'!$U$379:$AK$432,5)</f>
        <v>99</v>
      </c>
      <c r="E18" s="130" t="n">
        <f aca="false">VLOOKUP($R18,'1980'!$U$379:$AK$432,6)</f>
        <v>140</v>
      </c>
      <c r="F18" s="130" t="n">
        <f aca="false">VLOOKUP($R18,'1980'!$U$379:$AK$432,7)</f>
        <v>18</v>
      </c>
      <c r="G18" s="130" t="n">
        <f aca="false">VLOOKUP($R18,'1980'!$U$379:$AK$432,8)</f>
        <v>66</v>
      </c>
      <c r="H18" s="131" t="n">
        <f aca="false">VLOOKUP($R18,'1980'!$U$379:$AK$432,9)</f>
        <v>500</v>
      </c>
      <c r="I18" s="130" t="n">
        <f aca="false">VLOOKUP($R18,'1980'!$U$379:$AK$432,10)</f>
        <v>14</v>
      </c>
      <c r="J18" s="130" t="n">
        <f aca="false">VLOOKUP($R18,'1980'!$U$379:$AK$432,11)</f>
        <v>14</v>
      </c>
      <c r="K18" s="130" t="n">
        <f aca="false">VLOOKUP($R18,'1980'!$U$379:$AK$432,12)</f>
        <v>47</v>
      </c>
      <c r="L18" s="130" t="n">
        <f aca="false">VLOOKUP($R18,'1980'!$U$379:$AK$432,13)</f>
        <v>38</v>
      </c>
      <c r="M18" s="130" t="n">
        <f aca="false">VLOOKUP($R18,'1980'!$U$379:$AK$432,14)</f>
        <v>10</v>
      </c>
      <c r="N18" s="130" t="n">
        <f aca="false">VLOOKUP($R18,'1980'!$U$379:$AK$432,15)</f>
        <v>16</v>
      </c>
      <c r="O18" s="131" t="n">
        <f aca="false">VLOOKUP($R18,'1980'!$U$379:$AK$432,16)</f>
        <v>139</v>
      </c>
      <c r="P18" s="130" t="n">
        <f aca="false">VLOOKUP($R18,'1980'!$U$379:$AK$432,17)</f>
        <v>639</v>
      </c>
      <c r="R18" s="0" t="n">
        <v>5</v>
      </c>
    </row>
    <row r="19" customFormat="false" ht="13.8" hidden="false" customHeight="false" outlineLevel="0" collapsed="false">
      <c r="A19" s="125" t="s">
        <v>48</v>
      </c>
      <c r="B19" s="126" t="n">
        <f aca="false">VLOOKUP($R19,'1980'!$U$379:$AK$432,3)</f>
        <v>266</v>
      </c>
      <c r="C19" s="126" t="n">
        <f aca="false">VLOOKUP($R19,'1980'!$U$379:$AK$432,4)</f>
        <v>364</v>
      </c>
      <c r="D19" s="126" t="n">
        <f aca="false">VLOOKUP($R19,'1980'!$U$379:$AK$432,5)</f>
        <v>544</v>
      </c>
      <c r="E19" s="126" t="n">
        <f aca="false">VLOOKUP($R19,'1980'!$U$379:$AK$432,6)</f>
        <v>620</v>
      </c>
      <c r="F19" s="126" t="n">
        <f aca="false">VLOOKUP($R19,'1980'!$U$379:$AK$432,7)</f>
        <v>146</v>
      </c>
      <c r="G19" s="126" t="n">
        <f aca="false">VLOOKUP($R19,'1980'!$U$379:$AK$432,8)</f>
        <v>273</v>
      </c>
      <c r="H19" s="127" t="n">
        <f aca="false">VLOOKUP($R19,'1980'!$U$379:$AK$432,9)</f>
        <v>2213</v>
      </c>
      <c r="I19" s="126" t="n">
        <f aca="false">VLOOKUP($R19,'1980'!$U$379:$AK$432,10)</f>
        <v>364</v>
      </c>
      <c r="J19" s="126" t="n">
        <f aca="false">VLOOKUP($R19,'1980'!$U$379:$AK$432,11)</f>
        <v>412</v>
      </c>
      <c r="K19" s="126" t="n">
        <f aca="false">VLOOKUP($R19,'1980'!$U$379:$AK$432,12)</f>
        <v>1263</v>
      </c>
      <c r="L19" s="126" t="n">
        <f aca="false">VLOOKUP($R19,'1980'!$U$379:$AK$432,13)</f>
        <v>741</v>
      </c>
      <c r="M19" s="126" t="n">
        <f aca="false">VLOOKUP($R19,'1980'!$U$379:$AK$432,14)</f>
        <v>212</v>
      </c>
      <c r="N19" s="126" t="n">
        <f aca="false">VLOOKUP($R19,'1980'!$U$379:$AK$432,15)</f>
        <v>299</v>
      </c>
      <c r="O19" s="127" t="n">
        <f aca="false">VLOOKUP($R19,'1980'!$U$379:$AK$432,16)</f>
        <v>3291</v>
      </c>
      <c r="P19" s="126" t="n">
        <f aca="false">VLOOKUP($R19,'1980'!$U$379:$AK$432,17)</f>
        <v>5504</v>
      </c>
      <c r="R19" s="0" t="n">
        <v>6</v>
      </c>
    </row>
    <row r="20" customFormat="false" ht="13.8" hidden="false" customHeight="false" outlineLevel="0" collapsed="false">
      <c r="A20" s="125" t="s">
        <v>49</v>
      </c>
      <c r="B20" s="126" t="n">
        <f aca="false">VLOOKUP($R20,'1980'!$U$379:$AK$432,3)</f>
        <v>62</v>
      </c>
      <c r="C20" s="126" t="n">
        <f aca="false">VLOOKUP($R20,'1980'!$U$379:$AK$432,4)</f>
        <v>99</v>
      </c>
      <c r="D20" s="126" t="n">
        <f aca="false">VLOOKUP($R20,'1980'!$U$379:$AK$432,5)</f>
        <v>53</v>
      </c>
      <c r="E20" s="126" t="n">
        <f aca="false">VLOOKUP($R20,'1980'!$U$379:$AK$432,6)</f>
        <v>82</v>
      </c>
      <c r="F20" s="126" t="n">
        <f aca="false">VLOOKUP($R20,'1980'!$U$379:$AK$432,7)</f>
        <v>33</v>
      </c>
      <c r="G20" s="126" t="n">
        <f aca="false">VLOOKUP($R20,'1980'!$U$379:$AK$432,8)</f>
        <v>21</v>
      </c>
      <c r="H20" s="127" t="n">
        <f aca="false">VLOOKUP($R20,'1980'!$U$379:$AK$432,9)</f>
        <v>350</v>
      </c>
      <c r="I20" s="126" t="n">
        <f aca="false">VLOOKUP($R20,'1980'!$U$379:$AK$432,10)</f>
        <v>36</v>
      </c>
      <c r="J20" s="126" t="n">
        <f aca="false">VLOOKUP($R20,'1980'!$U$379:$AK$432,11)</f>
        <v>25</v>
      </c>
      <c r="K20" s="126" t="n">
        <f aca="false">VLOOKUP($R20,'1980'!$U$379:$AK$432,12)</f>
        <v>100</v>
      </c>
      <c r="L20" s="126" t="n">
        <f aca="false">VLOOKUP($R20,'1980'!$U$379:$AK$432,13)</f>
        <v>47</v>
      </c>
      <c r="M20" s="126" t="n">
        <f aca="false">VLOOKUP($R20,'1980'!$U$379:$AK$432,14)</f>
        <v>12</v>
      </c>
      <c r="N20" s="126" t="n">
        <f aca="false">VLOOKUP($R20,'1980'!$U$379:$AK$432,15)</f>
        <v>21</v>
      </c>
      <c r="O20" s="127" t="n">
        <f aca="false">VLOOKUP($R20,'1980'!$U$379:$AK$432,16)</f>
        <v>241</v>
      </c>
      <c r="P20" s="126" t="n">
        <f aca="false">VLOOKUP($R20,'1980'!$U$379:$AK$432,17)</f>
        <v>591</v>
      </c>
      <c r="R20" s="0" t="n">
        <v>8</v>
      </c>
    </row>
    <row r="21" customFormat="false" ht="13.8" hidden="false" customHeight="false" outlineLevel="0" collapsed="false">
      <c r="A21" s="125" t="s">
        <v>50</v>
      </c>
      <c r="B21" s="126" t="n">
        <f aca="false">VLOOKUP($R21,'1980'!$U$379:$AK$432,3)</f>
        <v>14</v>
      </c>
      <c r="C21" s="126" t="n">
        <f aca="false">VLOOKUP($R21,'1980'!$U$379:$AK$432,4)</f>
        <v>20</v>
      </c>
      <c r="D21" s="126" t="n">
        <f aca="false">VLOOKUP($R21,'1980'!$U$379:$AK$432,5)</f>
        <v>25</v>
      </c>
      <c r="E21" s="126" t="n">
        <f aca="false">VLOOKUP($R21,'1980'!$U$379:$AK$432,6)</f>
        <v>44</v>
      </c>
      <c r="F21" s="126" t="n">
        <f aca="false">VLOOKUP($R21,'1980'!$U$379:$AK$432,7)</f>
        <v>17</v>
      </c>
      <c r="G21" s="126" t="n">
        <f aca="false">VLOOKUP($R21,'1980'!$U$379:$AK$432,8)</f>
        <v>30</v>
      </c>
      <c r="H21" s="127" t="n">
        <f aca="false">VLOOKUP($R21,'1980'!$U$379:$AK$432,9)</f>
        <v>150</v>
      </c>
      <c r="I21" s="126" t="n">
        <f aca="false">VLOOKUP($R21,'1980'!$U$379:$AK$432,10)</f>
        <v>60</v>
      </c>
      <c r="J21" s="126" t="n">
        <f aca="false">VLOOKUP($R21,'1980'!$U$379:$AK$432,11)</f>
        <v>19</v>
      </c>
      <c r="K21" s="126" t="n">
        <f aca="false">VLOOKUP($R21,'1980'!$U$379:$AK$432,12)</f>
        <v>77</v>
      </c>
      <c r="L21" s="126" t="n">
        <f aca="false">VLOOKUP($R21,'1980'!$U$379:$AK$432,13)</f>
        <v>51</v>
      </c>
      <c r="M21" s="126" t="n">
        <f aca="false">VLOOKUP($R21,'1980'!$U$379:$AK$432,14)</f>
        <v>59</v>
      </c>
      <c r="N21" s="126" t="n">
        <f aca="false">VLOOKUP($R21,'1980'!$U$379:$AK$432,15)</f>
        <v>33</v>
      </c>
      <c r="O21" s="127" t="n">
        <f aca="false">VLOOKUP($R21,'1980'!$U$379:$AK$432,16)</f>
        <v>299</v>
      </c>
      <c r="P21" s="126" t="n">
        <f aca="false">VLOOKUP($R21,'1980'!$U$379:$AK$432,17)</f>
        <v>449</v>
      </c>
      <c r="R21" s="0" t="n">
        <v>9</v>
      </c>
    </row>
    <row r="22" customFormat="false" ht="13.8" hidden="false" customHeight="false" outlineLevel="0" collapsed="false">
      <c r="A22" s="129" t="s">
        <v>51</v>
      </c>
      <c r="B22" s="130" t="n">
        <f aca="false">VLOOKUP($R22,'1980'!$U$379:$AK$432,3)</f>
        <v>0</v>
      </c>
      <c r="C22" s="130" t="n">
        <f aca="false">VLOOKUP($R22,'1980'!$U$379:$AK$432,4)</f>
        <v>32</v>
      </c>
      <c r="D22" s="130" t="n">
        <f aca="false">VLOOKUP($R22,'1980'!$U$379:$AK$432,5)</f>
        <v>17</v>
      </c>
      <c r="E22" s="130" t="n">
        <f aca="false">VLOOKUP($R22,'1980'!$U$379:$AK$432,6)</f>
        <v>27</v>
      </c>
      <c r="F22" s="130" t="n">
        <f aca="false">VLOOKUP($R22,'1980'!$U$379:$AK$432,7)</f>
        <v>0</v>
      </c>
      <c r="G22" s="130" t="n">
        <f aca="false">VLOOKUP($R22,'1980'!$U$379:$AK$432,8)</f>
        <v>22</v>
      </c>
      <c r="H22" s="131" t="n">
        <f aca="false">VLOOKUP($R22,'1980'!$U$379:$AK$432,9)</f>
        <v>98</v>
      </c>
      <c r="I22" s="130" t="n">
        <f aca="false">VLOOKUP($R22,'1980'!$U$379:$AK$432,10)</f>
        <v>5</v>
      </c>
      <c r="J22" s="130" t="n">
        <f aca="false">VLOOKUP($R22,'1980'!$U$379:$AK$432,11)</f>
        <v>0</v>
      </c>
      <c r="K22" s="130" t="n">
        <f aca="false">VLOOKUP($R22,'1980'!$U$379:$AK$432,12)</f>
        <v>26</v>
      </c>
      <c r="L22" s="130" t="n">
        <f aca="false">VLOOKUP($R22,'1980'!$U$379:$AK$432,13)</f>
        <v>8</v>
      </c>
      <c r="M22" s="130" t="n">
        <f aca="false">VLOOKUP($R22,'1980'!$U$379:$AK$432,14)</f>
        <v>6</v>
      </c>
      <c r="N22" s="130" t="n">
        <f aca="false">VLOOKUP($R22,'1980'!$U$379:$AK$432,15)</f>
        <v>3</v>
      </c>
      <c r="O22" s="131" t="n">
        <f aca="false">VLOOKUP($R22,'1980'!$U$379:$AK$432,16)</f>
        <v>48</v>
      </c>
      <c r="P22" s="130" t="n">
        <f aca="false">VLOOKUP($R22,'1980'!$U$379:$AK$432,17)</f>
        <v>146</v>
      </c>
      <c r="R22" s="0" t="n">
        <v>10</v>
      </c>
    </row>
    <row r="23" customFormat="false" ht="13.8" hidden="false" customHeight="false" outlineLevel="0" collapsed="false">
      <c r="A23" s="125" t="s">
        <v>52</v>
      </c>
      <c r="B23" s="126" t="n">
        <f aca="false">VLOOKUP($R23,'1980'!$U$379:$AK$432,3)</f>
        <v>0</v>
      </c>
      <c r="C23" s="126" t="n">
        <f aca="false">VLOOKUP($R23,'1980'!$U$379:$AK$432,4)</f>
        <v>0</v>
      </c>
      <c r="D23" s="126" t="n">
        <f aca="false">VLOOKUP($R23,'1980'!$U$379:$AK$432,5)</f>
        <v>0</v>
      </c>
      <c r="E23" s="126" t="n">
        <f aca="false">VLOOKUP($R23,'1980'!$U$379:$AK$432,6)</f>
        <v>0</v>
      </c>
      <c r="F23" s="126" t="n">
        <f aca="false">VLOOKUP($R23,'1980'!$U$379:$AK$432,7)</f>
        <v>0</v>
      </c>
      <c r="G23" s="126" t="n">
        <f aca="false">VLOOKUP($R23,'1980'!$U$379:$AK$432,8)</f>
        <v>0</v>
      </c>
      <c r="H23" s="127" t="n">
        <f aca="false">VLOOKUP($R23,'1980'!$U$379:$AK$432,9)</f>
        <v>0</v>
      </c>
      <c r="I23" s="126" t="n">
        <f aca="false">VLOOKUP($R23,'1980'!$U$379:$AK$432,10)</f>
        <v>4</v>
      </c>
      <c r="J23" s="126" t="n">
        <f aca="false">VLOOKUP($R23,'1980'!$U$379:$AK$432,11)</f>
        <v>6</v>
      </c>
      <c r="K23" s="126" t="n">
        <f aca="false">VLOOKUP($R23,'1980'!$U$379:$AK$432,12)</f>
        <v>25</v>
      </c>
      <c r="L23" s="126" t="n">
        <f aca="false">VLOOKUP($R23,'1980'!$U$379:$AK$432,13)</f>
        <v>11</v>
      </c>
      <c r="M23" s="126" t="n">
        <f aca="false">VLOOKUP($R23,'1980'!$U$379:$AK$432,14)</f>
        <v>4</v>
      </c>
      <c r="N23" s="126" t="n">
        <f aca="false">VLOOKUP($R23,'1980'!$U$379:$AK$432,15)</f>
        <v>3</v>
      </c>
      <c r="O23" s="127" t="n">
        <f aca="false">VLOOKUP($R23,'1980'!$U$379:$AK$432,16)</f>
        <v>53</v>
      </c>
      <c r="P23" s="126" t="n">
        <f aca="false">VLOOKUP($R23,'1980'!$U$379:$AK$432,17)</f>
        <v>53</v>
      </c>
      <c r="R23" s="0" t="n">
        <v>11</v>
      </c>
    </row>
    <row r="24" customFormat="false" ht="13.8" hidden="false" customHeight="false" outlineLevel="0" collapsed="false">
      <c r="A24" s="125" t="s">
        <v>53</v>
      </c>
      <c r="B24" s="126" t="n">
        <f aca="false">VLOOKUP($R24,'1980'!$U$379:$AK$432,3)</f>
        <v>126</v>
      </c>
      <c r="C24" s="126" t="n">
        <f aca="false">VLOOKUP($R24,'1980'!$U$379:$AK$432,4)</f>
        <v>681</v>
      </c>
      <c r="D24" s="126" t="n">
        <f aca="false">VLOOKUP($R24,'1980'!$U$379:$AK$432,5)</f>
        <v>270</v>
      </c>
      <c r="E24" s="126" t="n">
        <f aca="false">VLOOKUP($R24,'1980'!$U$379:$AK$432,6)</f>
        <v>192</v>
      </c>
      <c r="F24" s="126" t="n">
        <f aca="false">VLOOKUP($R24,'1980'!$U$379:$AK$432,7)</f>
        <v>121</v>
      </c>
      <c r="G24" s="126" t="n">
        <f aca="false">VLOOKUP($R24,'1980'!$U$379:$AK$432,8)</f>
        <v>402</v>
      </c>
      <c r="H24" s="127" t="n">
        <f aca="false">VLOOKUP($R24,'1980'!$U$379:$AK$432,9)</f>
        <v>1792</v>
      </c>
      <c r="I24" s="126" t="n">
        <f aca="false">VLOOKUP($R24,'1980'!$U$379:$AK$432,10)</f>
        <v>62</v>
      </c>
      <c r="J24" s="126" t="n">
        <f aca="false">VLOOKUP($R24,'1980'!$U$379:$AK$432,11)</f>
        <v>4</v>
      </c>
      <c r="K24" s="126" t="n">
        <f aca="false">VLOOKUP($R24,'1980'!$U$379:$AK$432,12)</f>
        <v>393</v>
      </c>
      <c r="L24" s="126" t="n">
        <f aca="false">VLOOKUP($R24,'1980'!$U$379:$AK$432,13)</f>
        <v>160</v>
      </c>
      <c r="M24" s="126" t="n">
        <f aca="false">VLOOKUP($R24,'1980'!$U$379:$AK$432,14)</f>
        <v>1</v>
      </c>
      <c r="N24" s="126" t="n">
        <f aca="false">VLOOKUP($R24,'1980'!$U$379:$AK$432,15)</f>
        <v>427</v>
      </c>
      <c r="O24" s="127" t="n">
        <f aca="false">VLOOKUP($R24,'1980'!$U$379:$AK$432,16)</f>
        <v>1047</v>
      </c>
      <c r="P24" s="126" t="n">
        <f aca="false">VLOOKUP($R24,'1980'!$U$379:$AK$432,17)</f>
        <v>2839</v>
      </c>
      <c r="R24" s="0" t="n">
        <v>12</v>
      </c>
    </row>
    <row r="25" customFormat="false" ht="13.8" hidden="false" customHeight="false" outlineLevel="0" collapsed="false">
      <c r="A25" s="125" t="s">
        <v>54</v>
      </c>
      <c r="B25" s="126" t="n">
        <f aca="false">VLOOKUP($R25,'1980'!$U$379:$AK$432,3)</f>
        <v>63</v>
      </c>
      <c r="C25" s="126" t="n">
        <f aca="false">VLOOKUP($R25,'1980'!$U$379:$AK$432,4)</f>
        <v>184</v>
      </c>
      <c r="D25" s="126" t="n">
        <f aca="false">VLOOKUP($R25,'1980'!$U$379:$AK$432,5)</f>
        <v>264</v>
      </c>
      <c r="E25" s="126" t="n">
        <f aca="false">VLOOKUP($R25,'1980'!$U$379:$AK$432,6)</f>
        <v>143</v>
      </c>
      <c r="F25" s="126" t="n">
        <f aca="false">VLOOKUP($R25,'1980'!$U$379:$AK$432,7)</f>
        <v>16</v>
      </c>
      <c r="G25" s="126" t="n">
        <f aca="false">VLOOKUP($R25,'1980'!$U$379:$AK$432,8)</f>
        <v>7</v>
      </c>
      <c r="H25" s="127" t="n">
        <f aca="false">VLOOKUP($R25,'1980'!$U$379:$AK$432,9)</f>
        <v>677</v>
      </c>
      <c r="I25" s="126" t="n">
        <f aca="false">VLOOKUP($R25,'1980'!$U$379:$AK$432,10)</f>
        <v>103</v>
      </c>
      <c r="J25" s="126" t="n">
        <f aca="false">VLOOKUP($R25,'1980'!$U$379:$AK$432,11)</f>
        <v>57</v>
      </c>
      <c r="K25" s="126" t="n">
        <f aca="false">VLOOKUP($R25,'1980'!$U$379:$AK$432,12)</f>
        <v>439</v>
      </c>
      <c r="L25" s="126" t="n">
        <f aca="false">VLOOKUP($R25,'1980'!$U$379:$AK$432,13)</f>
        <v>264</v>
      </c>
      <c r="M25" s="126" t="n">
        <f aca="false">VLOOKUP($R25,'1980'!$U$379:$AK$432,14)</f>
        <v>18</v>
      </c>
      <c r="N25" s="126" t="n">
        <f aca="false">VLOOKUP($R25,'1980'!$U$379:$AK$432,15)</f>
        <v>41</v>
      </c>
      <c r="O25" s="127" t="n">
        <f aca="false">VLOOKUP($R25,'1980'!$U$379:$AK$432,16)</f>
        <v>922</v>
      </c>
      <c r="P25" s="126" t="n">
        <f aca="false">VLOOKUP($R25,'1980'!$U$379:$AK$432,17)</f>
        <v>1599</v>
      </c>
      <c r="R25" s="0" t="n">
        <v>13</v>
      </c>
    </row>
    <row r="26" customFormat="false" ht="13.8" hidden="false" customHeight="false" outlineLevel="0" collapsed="false">
      <c r="A26" s="129" t="s">
        <v>55</v>
      </c>
      <c r="B26" s="130" t="n">
        <f aca="false">VLOOKUP($R26,'1980'!$U$379:$AK$432,3)</f>
        <v>2</v>
      </c>
      <c r="C26" s="130" t="n">
        <f aca="false">VLOOKUP($R26,'1980'!$U$379:$AK$432,4)</f>
        <v>7</v>
      </c>
      <c r="D26" s="130" t="n">
        <f aca="false">VLOOKUP($R26,'1980'!$U$379:$AK$432,5)</f>
        <v>41</v>
      </c>
      <c r="E26" s="130" t="n">
        <f aca="false">VLOOKUP($R26,'1980'!$U$379:$AK$432,6)</f>
        <v>25</v>
      </c>
      <c r="F26" s="130" t="n">
        <f aca="false">VLOOKUP($R26,'1980'!$U$379:$AK$432,7)</f>
        <v>0</v>
      </c>
      <c r="G26" s="130" t="n">
        <f aca="false">VLOOKUP($R26,'1980'!$U$379:$AK$432,8)</f>
        <v>2</v>
      </c>
      <c r="H26" s="131" t="n">
        <f aca="false">VLOOKUP($R26,'1980'!$U$379:$AK$432,9)</f>
        <v>77</v>
      </c>
      <c r="I26" s="130" t="n">
        <f aca="false">VLOOKUP($R26,'1980'!$U$379:$AK$432,10)</f>
        <v>8</v>
      </c>
      <c r="J26" s="130" t="n">
        <f aca="false">VLOOKUP($R26,'1980'!$U$379:$AK$432,11)</f>
        <v>7</v>
      </c>
      <c r="K26" s="130" t="n">
        <f aca="false">VLOOKUP($R26,'1980'!$U$379:$AK$432,12)</f>
        <v>26</v>
      </c>
      <c r="L26" s="130" t="n">
        <f aca="false">VLOOKUP($R26,'1980'!$U$379:$AK$432,13)</f>
        <v>9</v>
      </c>
      <c r="M26" s="130" t="n">
        <f aca="false">VLOOKUP($R26,'1980'!$U$379:$AK$432,14)</f>
        <v>3</v>
      </c>
      <c r="N26" s="130" t="n">
        <f aca="false">VLOOKUP($R26,'1980'!$U$379:$AK$432,15)</f>
        <v>9</v>
      </c>
      <c r="O26" s="131" t="n">
        <f aca="false">VLOOKUP($R26,'1980'!$U$379:$AK$432,16)</f>
        <v>62</v>
      </c>
      <c r="P26" s="130" t="n">
        <f aca="false">VLOOKUP($R26,'1980'!$U$379:$AK$432,17)</f>
        <v>139</v>
      </c>
      <c r="R26" s="0" t="n">
        <v>15</v>
      </c>
    </row>
    <row r="27" customFormat="false" ht="13.8" hidden="false" customHeight="false" outlineLevel="0" collapsed="false">
      <c r="A27" s="125" t="s">
        <v>56</v>
      </c>
      <c r="B27" s="126" t="n">
        <f aca="false">VLOOKUP($R27,'1980'!$U$379:$AK$432,3)</f>
        <v>32</v>
      </c>
      <c r="C27" s="126" t="n">
        <f aca="false">VLOOKUP($R27,'1980'!$U$379:$AK$432,4)</f>
        <v>59</v>
      </c>
      <c r="D27" s="126" t="n">
        <f aca="false">VLOOKUP($R27,'1980'!$U$379:$AK$432,5)</f>
        <v>15</v>
      </c>
      <c r="E27" s="126" t="n">
        <f aca="false">VLOOKUP($R27,'1980'!$U$379:$AK$432,6)</f>
        <v>49</v>
      </c>
      <c r="F27" s="126" t="n">
        <f aca="false">VLOOKUP($R27,'1980'!$U$379:$AK$432,7)</f>
        <v>7</v>
      </c>
      <c r="G27" s="126" t="n">
        <f aca="false">VLOOKUP($R27,'1980'!$U$379:$AK$432,8)</f>
        <v>55</v>
      </c>
      <c r="H27" s="127" t="n">
        <f aca="false">VLOOKUP($R27,'1980'!$U$379:$AK$432,9)</f>
        <v>217</v>
      </c>
      <c r="I27" s="126" t="n">
        <f aca="false">VLOOKUP($R27,'1980'!$U$379:$AK$432,10)</f>
        <v>5</v>
      </c>
      <c r="J27" s="126" t="n">
        <f aca="false">VLOOKUP($R27,'1980'!$U$379:$AK$432,11)</f>
        <v>0</v>
      </c>
      <c r="K27" s="126" t="n">
        <f aca="false">VLOOKUP($R27,'1980'!$U$379:$AK$432,12)</f>
        <v>14</v>
      </c>
      <c r="L27" s="126" t="n">
        <f aca="false">VLOOKUP($R27,'1980'!$U$379:$AK$432,13)</f>
        <v>14</v>
      </c>
      <c r="M27" s="126" t="n">
        <f aca="false">VLOOKUP($R27,'1980'!$U$379:$AK$432,14)</f>
        <v>4</v>
      </c>
      <c r="N27" s="126" t="n">
        <f aca="false">VLOOKUP($R27,'1980'!$U$379:$AK$432,15)</f>
        <v>6</v>
      </c>
      <c r="O27" s="127" t="n">
        <f aca="false">VLOOKUP($R27,'1980'!$U$379:$AK$432,16)</f>
        <v>43</v>
      </c>
      <c r="P27" s="126" t="n">
        <f aca="false">VLOOKUP($R27,'1980'!$U$379:$AK$432,17)</f>
        <v>260</v>
      </c>
      <c r="R27" s="0" t="n">
        <v>16</v>
      </c>
    </row>
    <row r="28" customFormat="false" ht="13.8" hidden="false" customHeight="false" outlineLevel="0" collapsed="false">
      <c r="A28" s="125" t="s">
        <v>57</v>
      </c>
      <c r="B28" s="126" t="n">
        <f aca="false">VLOOKUP($R28,'1980'!$U$379:$AK$432,3)</f>
        <v>69</v>
      </c>
      <c r="C28" s="126" t="n">
        <f aca="false">VLOOKUP($R28,'1980'!$U$379:$AK$432,4)</f>
        <v>6</v>
      </c>
      <c r="D28" s="126" t="n">
        <f aca="false">VLOOKUP($R28,'1980'!$U$379:$AK$432,5)</f>
        <v>275</v>
      </c>
      <c r="E28" s="126" t="n">
        <f aca="false">VLOOKUP($R28,'1980'!$U$379:$AK$432,6)</f>
        <v>194</v>
      </c>
      <c r="F28" s="126" t="n">
        <f aca="false">VLOOKUP($R28,'1980'!$U$379:$AK$432,7)</f>
        <v>24</v>
      </c>
      <c r="G28" s="126" t="n">
        <f aca="false">VLOOKUP($R28,'1980'!$U$379:$AK$432,8)</f>
        <v>122</v>
      </c>
      <c r="H28" s="127" t="n">
        <f aca="false">VLOOKUP($R28,'1980'!$U$379:$AK$432,9)</f>
        <v>690</v>
      </c>
      <c r="I28" s="126" t="n">
        <f aca="false">VLOOKUP($R28,'1980'!$U$379:$AK$432,10)</f>
        <v>91</v>
      </c>
      <c r="J28" s="126" t="n">
        <f aca="false">VLOOKUP($R28,'1980'!$U$379:$AK$432,11)</f>
        <v>13</v>
      </c>
      <c r="K28" s="126" t="n">
        <f aca="false">VLOOKUP($R28,'1980'!$U$379:$AK$432,12)</f>
        <v>290</v>
      </c>
      <c r="L28" s="126" t="n">
        <f aca="false">VLOOKUP($R28,'1980'!$U$379:$AK$432,13)</f>
        <v>280</v>
      </c>
      <c r="M28" s="126" t="n">
        <f aca="false">VLOOKUP($R28,'1980'!$U$379:$AK$432,14)</f>
        <v>139</v>
      </c>
      <c r="N28" s="126" t="n">
        <f aca="false">VLOOKUP($R28,'1980'!$U$379:$AK$432,15)</f>
        <v>151</v>
      </c>
      <c r="O28" s="127" t="n">
        <f aca="false">VLOOKUP($R28,'1980'!$U$379:$AK$432,16)</f>
        <v>964</v>
      </c>
      <c r="P28" s="126" t="n">
        <f aca="false">VLOOKUP($R28,'1980'!$U$379:$AK$432,17)</f>
        <v>1654</v>
      </c>
      <c r="R28" s="0" t="n">
        <v>17</v>
      </c>
    </row>
    <row r="29" customFormat="false" ht="13.8" hidden="false" customHeight="false" outlineLevel="0" collapsed="false">
      <c r="A29" s="125" t="s">
        <v>58</v>
      </c>
      <c r="B29" s="126" t="n">
        <f aca="false">VLOOKUP($R29,'1980'!$U$379:$AK$432,3)</f>
        <v>58</v>
      </c>
      <c r="C29" s="126" t="n">
        <f aca="false">VLOOKUP($R29,'1980'!$U$379:$AK$432,4)</f>
        <v>113</v>
      </c>
      <c r="D29" s="126" t="n">
        <f aca="false">VLOOKUP($R29,'1980'!$U$379:$AK$432,5)</f>
        <v>144</v>
      </c>
      <c r="E29" s="126" t="n">
        <f aca="false">VLOOKUP($R29,'1980'!$U$379:$AK$432,6)</f>
        <v>160</v>
      </c>
      <c r="F29" s="126" t="n">
        <f aca="false">VLOOKUP($R29,'1980'!$U$379:$AK$432,7)</f>
        <v>33</v>
      </c>
      <c r="G29" s="126" t="n">
        <f aca="false">VLOOKUP($R29,'1980'!$U$379:$AK$432,8)</f>
        <v>221</v>
      </c>
      <c r="H29" s="127" t="n">
        <f aca="false">VLOOKUP($R29,'1980'!$U$379:$AK$432,9)</f>
        <v>729</v>
      </c>
      <c r="I29" s="126" t="n">
        <f aca="false">VLOOKUP($R29,'1980'!$U$379:$AK$432,10)</f>
        <v>16</v>
      </c>
      <c r="J29" s="126" t="n">
        <f aca="false">VLOOKUP($R29,'1980'!$U$379:$AK$432,11)</f>
        <v>51</v>
      </c>
      <c r="K29" s="126" t="n">
        <f aca="false">VLOOKUP($R29,'1980'!$U$379:$AK$432,12)</f>
        <v>71</v>
      </c>
      <c r="L29" s="126" t="n">
        <f aca="false">VLOOKUP($R29,'1980'!$U$379:$AK$432,13)</f>
        <v>75</v>
      </c>
      <c r="M29" s="126" t="n">
        <f aca="false">VLOOKUP($R29,'1980'!$U$379:$AK$432,14)</f>
        <v>30</v>
      </c>
      <c r="N29" s="126" t="n">
        <f aca="false">VLOOKUP($R29,'1980'!$U$379:$AK$432,15)</f>
        <v>83</v>
      </c>
      <c r="O29" s="127" t="n">
        <f aca="false">VLOOKUP($R29,'1980'!$U$379:$AK$432,16)</f>
        <v>326</v>
      </c>
      <c r="P29" s="126" t="n">
        <f aca="false">VLOOKUP($R29,'1980'!$U$379:$AK$432,17)</f>
        <v>1055</v>
      </c>
      <c r="R29" s="0" t="n">
        <v>18</v>
      </c>
    </row>
    <row r="30" customFormat="false" ht="13.8" hidden="false" customHeight="false" outlineLevel="0" collapsed="false">
      <c r="A30" s="129" t="s">
        <v>59</v>
      </c>
      <c r="B30" s="130" t="n">
        <f aca="false">VLOOKUP($R30,'1980'!$U$379:$AK$432,3)</f>
        <v>23</v>
      </c>
      <c r="C30" s="130" t="n">
        <f aca="false">VLOOKUP($R30,'1980'!$U$379:$AK$432,4)</f>
        <v>103</v>
      </c>
      <c r="D30" s="130" t="n">
        <f aca="false">VLOOKUP($R30,'1980'!$U$379:$AK$432,5)</f>
        <v>81</v>
      </c>
      <c r="E30" s="130" t="n">
        <f aca="false">VLOOKUP($R30,'1980'!$U$379:$AK$432,6)</f>
        <v>87</v>
      </c>
      <c r="F30" s="130" t="n">
        <f aca="false">VLOOKUP($R30,'1980'!$U$379:$AK$432,7)</f>
        <v>26</v>
      </c>
      <c r="G30" s="130" t="n">
        <f aca="false">VLOOKUP($R30,'1980'!$U$379:$AK$432,8)</f>
        <v>55</v>
      </c>
      <c r="H30" s="131" t="n">
        <f aca="false">VLOOKUP($R30,'1980'!$U$379:$AK$432,9)</f>
        <v>375</v>
      </c>
      <c r="I30" s="130" t="n">
        <f aca="false">VLOOKUP($R30,'1980'!$U$379:$AK$432,10)</f>
        <v>8</v>
      </c>
      <c r="J30" s="130" t="n">
        <f aca="false">VLOOKUP($R30,'1980'!$U$379:$AK$432,11)</f>
        <v>0</v>
      </c>
      <c r="K30" s="130" t="n">
        <f aca="false">VLOOKUP($R30,'1980'!$U$379:$AK$432,12)</f>
        <v>51</v>
      </c>
      <c r="L30" s="130" t="n">
        <f aca="false">VLOOKUP($R30,'1980'!$U$379:$AK$432,13)</f>
        <v>30</v>
      </c>
      <c r="M30" s="130" t="n">
        <f aca="false">VLOOKUP($R30,'1980'!$U$379:$AK$432,14)</f>
        <v>12</v>
      </c>
      <c r="N30" s="130" t="n">
        <f aca="false">VLOOKUP($R30,'1980'!$U$379:$AK$432,15)</f>
        <v>15</v>
      </c>
      <c r="O30" s="131" t="n">
        <f aca="false">VLOOKUP($R30,'1980'!$U$379:$AK$432,16)</f>
        <v>116</v>
      </c>
      <c r="P30" s="130" t="n">
        <f aca="false">VLOOKUP($R30,'1980'!$U$379:$AK$432,17)</f>
        <v>491</v>
      </c>
      <c r="R30" s="0" t="n">
        <v>19</v>
      </c>
    </row>
    <row r="31" customFormat="false" ht="13.8" hidden="false" customHeight="false" outlineLevel="0" collapsed="false">
      <c r="A31" s="125" t="s">
        <v>60</v>
      </c>
      <c r="B31" s="126" t="n">
        <f aca="false">VLOOKUP($R31,'1980'!$U$379:$AK$432,3)</f>
        <v>30</v>
      </c>
      <c r="C31" s="126" t="n">
        <f aca="false">VLOOKUP($R31,'1980'!$U$379:$AK$432,4)</f>
        <v>139</v>
      </c>
      <c r="D31" s="126" t="n">
        <f aca="false">VLOOKUP($R31,'1980'!$U$379:$AK$432,5)</f>
        <v>51</v>
      </c>
      <c r="E31" s="126" t="n">
        <f aca="false">VLOOKUP($R31,'1980'!$U$379:$AK$432,6)</f>
        <v>85</v>
      </c>
      <c r="F31" s="126" t="n">
        <f aca="false">VLOOKUP($R31,'1980'!$U$379:$AK$432,7)</f>
        <v>7</v>
      </c>
      <c r="G31" s="126" t="n">
        <f aca="false">VLOOKUP($R31,'1980'!$U$379:$AK$432,8)</f>
        <v>66</v>
      </c>
      <c r="H31" s="127" t="n">
        <f aca="false">VLOOKUP($R31,'1980'!$U$379:$AK$432,9)</f>
        <v>378</v>
      </c>
      <c r="I31" s="126" t="n">
        <f aca="false">VLOOKUP($R31,'1980'!$U$379:$AK$432,10)</f>
        <v>13</v>
      </c>
      <c r="J31" s="126" t="n">
        <f aca="false">VLOOKUP($R31,'1980'!$U$379:$AK$432,11)</f>
        <v>13</v>
      </c>
      <c r="K31" s="126" t="n">
        <f aca="false">VLOOKUP($R31,'1980'!$U$379:$AK$432,12)</f>
        <v>21</v>
      </c>
      <c r="L31" s="126" t="n">
        <f aca="false">VLOOKUP($R31,'1980'!$U$379:$AK$432,13)</f>
        <v>49</v>
      </c>
      <c r="M31" s="126" t="n">
        <f aca="false">VLOOKUP($R31,'1980'!$U$379:$AK$432,14)</f>
        <v>8</v>
      </c>
      <c r="N31" s="126" t="n">
        <f aca="false">VLOOKUP($R31,'1980'!$U$379:$AK$432,15)</f>
        <v>9</v>
      </c>
      <c r="O31" s="127" t="n">
        <f aca="false">VLOOKUP($R31,'1980'!$U$379:$AK$432,16)</f>
        <v>113</v>
      </c>
      <c r="P31" s="126" t="n">
        <f aca="false">VLOOKUP($R31,'1980'!$U$379:$AK$432,17)</f>
        <v>491</v>
      </c>
      <c r="R31" s="0" t="n">
        <v>20</v>
      </c>
    </row>
    <row r="32" customFormat="false" ht="13.8" hidden="false" customHeight="false" outlineLevel="0" collapsed="false">
      <c r="A32" s="125" t="s">
        <v>61</v>
      </c>
      <c r="B32" s="126" t="n">
        <f aca="false">VLOOKUP($R32,'1980'!$U$379:$AK$432,3)</f>
        <v>36</v>
      </c>
      <c r="C32" s="126" t="n">
        <f aca="false">VLOOKUP($R32,'1980'!$U$379:$AK$432,4)</f>
        <v>92</v>
      </c>
      <c r="D32" s="126" t="n">
        <f aca="false">VLOOKUP($R32,'1980'!$U$379:$AK$432,5)</f>
        <v>108</v>
      </c>
      <c r="E32" s="126" t="n">
        <f aca="false">VLOOKUP($R32,'1980'!$U$379:$AK$432,6)</f>
        <v>209</v>
      </c>
      <c r="F32" s="126" t="n">
        <f aca="false">VLOOKUP($R32,'1980'!$U$379:$AK$432,7)</f>
        <v>111</v>
      </c>
      <c r="G32" s="126" t="n">
        <f aca="false">VLOOKUP($R32,'1980'!$U$379:$AK$432,8)</f>
        <v>76</v>
      </c>
      <c r="H32" s="127" t="n">
        <f aca="false">VLOOKUP($R32,'1980'!$U$379:$AK$432,9)</f>
        <v>632</v>
      </c>
      <c r="I32" s="126" t="n">
        <f aca="false">VLOOKUP($R32,'1980'!$U$379:$AK$432,10)</f>
        <v>18</v>
      </c>
      <c r="J32" s="126" t="n">
        <f aca="false">VLOOKUP($R32,'1980'!$U$379:$AK$432,11)</f>
        <v>5</v>
      </c>
      <c r="K32" s="126" t="n">
        <f aca="false">VLOOKUP($R32,'1980'!$U$379:$AK$432,12)</f>
        <v>75</v>
      </c>
      <c r="L32" s="126" t="n">
        <f aca="false">VLOOKUP($R32,'1980'!$U$379:$AK$432,13)</f>
        <v>71</v>
      </c>
      <c r="M32" s="126" t="n">
        <f aca="false">VLOOKUP($R32,'1980'!$U$379:$AK$432,14)</f>
        <v>15</v>
      </c>
      <c r="N32" s="126" t="n">
        <f aca="false">VLOOKUP($R32,'1980'!$U$379:$AK$432,15)</f>
        <v>28</v>
      </c>
      <c r="O32" s="127" t="n">
        <f aca="false">VLOOKUP($R32,'1980'!$U$379:$AK$432,16)</f>
        <v>212</v>
      </c>
      <c r="P32" s="126" t="n">
        <f aca="false">VLOOKUP($R32,'1980'!$U$379:$AK$432,17)</f>
        <v>844</v>
      </c>
      <c r="R32" s="0" t="n">
        <v>21</v>
      </c>
    </row>
    <row r="33" customFormat="false" ht="13.8" hidden="false" customHeight="false" outlineLevel="0" collapsed="false">
      <c r="A33" s="125" t="s">
        <v>62</v>
      </c>
      <c r="B33" s="126" t="n">
        <f aca="false">VLOOKUP($R33,'1980'!$U$379:$AK$432,3)</f>
        <v>79</v>
      </c>
      <c r="C33" s="126" t="n">
        <f aca="false">VLOOKUP($R33,'1980'!$U$379:$AK$432,4)</f>
        <v>65</v>
      </c>
      <c r="D33" s="126" t="n">
        <f aca="false">VLOOKUP($R33,'1980'!$U$379:$AK$432,5)</f>
        <v>71</v>
      </c>
      <c r="E33" s="126" t="n">
        <f aca="false">VLOOKUP($R33,'1980'!$U$379:$AK$432,6)</f>
        <v>225</v>
      </c>
      <c r="F33" s="126" t="n">
        <f aca="false">VLOOKUP($R33,'1980'!$U$379:$AK$432,7)</f>
        <v>64</v>
      </c>
      <c r="G33" s="126" t="n">
        <f aca="false">VLOOKUP($R33,'1980'!$U$379:$AK$432,8)</f>
        <v>70</v>
      </c>
      <c r="H33" s="127" t="n">
        <f aca="false">VLOOKUP($R33,'1980'!$U$379:$AK$432,9)</f>
        <v>574</v>
      </c>
      <c r="I33" s="126" t="n">
        <f aca="false">VLOOKUP($R33,'1980'!$U$379:$AK$432,10)</f>
        <v>16</v>
      </c>
      <c r="J33" s="126" t="n">
        <f aca="false">VLOOKUP($R33,'1980'!$U$379:$AK$432,11)</f>
        <v>12</v>
      </c>
      <c r="K33" s="126" t="n">
        <f aca="false">VLOOKUP($R33,'1980'!$U$379:$AK$432,12)</f>
        <v>20</v>
      </c>
      <c r="L33" s="126" t="n">
        <f aca="false">VLOOKUP($R33,'1980'!$U$379:$AK$432,13)</f>
        <v>139</v>
      </c>
      <c r="M33" s="126" t="n">
        <f aca="false">VLOOKUP($R33,'1980'!$U$379:$AK$432,14)</f>
        <v>17</v>
      </c>
      <c r="N33" s="126" t="n">
        <f aca="false">VLOOKUP($R33,'1980'!$U$379:$AK$432,15)</f>
        <v>48</v>
      </c>
      <c r="O33" s="127" t="n">
        <f aca="false">VLOOKUP($R33,'1980'!$U$379:$AK$432,16)</f>
        <v>252</v>
      </c>
      <c r="P33" s="126" t="n">
        <f aca="false">VLOOKUP($R33,'1980'!$U$379:$AK$432,17)</f>
        <v>826</v>
      </c>
      <c r="R33" s="0" t="n">
        <v>22</v>
      </c>
    </row>
    <row r="34" customFormat="false" ht="13.8" hidden="false" customHeight="false" outlineLevel="0" collapsed="false">
      <c r="A34" s="129" t="s">
        <v>63</v>
      </c>
      <c r="B34" s="130" t="n">
        <f aca="false">VLOOKUP($R34,'1980'!$U$379:$AK$432,3)</f>
        <v>9</v>
      </c>
      <c r="C34" s="130" t="n">
        <f aca="false">VLOOKUP($R34,'1980'!$U$379:$AK$432,4)</f>
        <v>40</v>
      </c>
      <c r="D34" s="130" t="n">
        <f aca="false">VLOOKUP($R34,'1980'!$U$379:$AK$432,5)</f>
        <v>41</v>
      </c>
      <c r="E34" s="130" t="n">
        <f aca="false">VLOOKUP($R34,'1980'!$U$379:$AK$432,6)</f>
        <v>43</v>
      </c>
      <c r="F34" s="130" t="n">
        <f aca="false">VLOOKUP($R34,'1980'!$U$379:$AK$432,7)</f>
        <v>23</v>
      </c>
      <c r="G34" s="130" t="n">
        <f aca="false">VLOOKUP($R34,'1980'!$U$379:$AK$432,8)</f>
        <v>38</v>
      </c>
      <c r="H34" s="131" t="n">
        <f aca="false">VLOOKUP($R34,'1980'!$U$379:$AK$432,9)</f>
        <v>194</v>
      </c>
      <c r="I34" s="130" t="n">
        <f aca="false">VLOOKUP($R34,'1980'!$U$379:$AK$432,10)</f>
        <v>3</v>
      </c>
      <c r="J34" s="130" t="n">
        <f aca="false">VLOOKUP($R34,'1980'!$U$379:$AK$432,11)</f>
        <v>0</v>
      </c>
      <c r="K34" s="130" t="n">
        <f aca="false">VLOOKUP($R34,'1980'!$U$379:$AK$432,12)</f>
        <v>11</v>
      </c>
      <c r="L34" s="130" t="n">
        <f aca="false">VLOOKUP($R34,'1980'!$U$379:$AK$432,13)</f>
        <v>12</v>
      </c>
      <c r="M34" s="130" t="n">
        <f aca="false">VLOOKUP($R34,'1980'!$U$379:$AK$432,14)</f>
        <v>10</v>
      </c>
      <c r="N34" s="130" t="n">
        <f aca="false">VLOOKUP($R34,'1980'!$U$379:$AK$432,15)</f>
        <v>2</v>
      </c>
      <c r="O34" s="131" t="n">
        <f aca="false">VLOOKUP($R34,'1980'!$U$379:$AK$432,16)</f>
        <v>38</v>
      </c>
      <c r="P34" s="130" t="n">
        <f aca="false">VLOOKUP($R34,'1980'!$U$379:$AK$432,17)</f>
        <v>232</v>
      </c>
      <c r="R34" s="0" t="n">
        <v>23</v>
      </c>
    </row>
    <row r="35" customFormat="false" ht="13.8" hidden="false" customHeight="false" outlineLevel="0" collapsed="false">
      <c r="A35" s="125" t="s">
        <v>64</v>
      </c>
      <c r="B35" s="126" t="n">
        <f aca="false">VLOOKUP($R35,'1980'!$U$379:$AK$432,3)</f>
        <v>22</v>
      </c>
      <c r="C35" s="126" t="n">
        <f aca="false">VLOOKUP($R35,'1980'!$U$379:$AK$432,4)</f>
        <v>97</v>
      </c>
      <c r="D35" s="126" t="n">
        <f aca="false">VLOOKUP($R35,'1980'!$U$379:$AK$432,5)</f>
        <v>101</v>
      </c>
      <c r="E35" s="126" t="n">
        <f aca="false">VLOOKUP($R35,'1980'!$U$379:$AK$432,6)</f>
        <v>86</v>
      </c>
      <c r="F35" s="126" t="n">
        <f aca="false">VLOOKUP($R35,'1980'!$U$379:$AK$432,7)</f>
        <v>32</v>
      </c>
      <c r="G35" s="126" t="n">
        <f aca="false">VLOOKUP($R35,'1980'!$U$379:$AK$432,8)</f>
        <v>41</v>
      </c>
      <c r="H35" s="127" t="n">
        <f aca="false">VLOOKUP($R35,'1980'!$U$379:$AK$432,9)</f>
        <v>379</v>
      </c>
      <c r="I35" s="126" t="n">
        <f aca="false">VLOOKUP($R35,'1980'!$U$379:$AK$432,10)</f>
        <v>39</v>
      </c>
      <c r="J35" s="126" t="n">
        <f aca="false">VLOOKUP($R35,'1980'!$U$379:$AK$432,11)</f>
        <v>38</v>
      </c>
      <c r="K35" s="126" t="n">
        <f aca="false">VLOOKUP($R35,'1980'!$U$379:$AK$432,12)</f>
        <v>182</v>
      </c>
      <c r="L35" s="126" t="n">
        <f aca="false">VLOOKUP($R35,'1980'!$U$379:$AK$432,13)</f>
        <v>89</v>
      </c>
      <c r="M35" s="126" t="n">
        <f aca="false">VLOOKUP($R35,'1980'!$U$379:$AK$432,14)</f>
        <v>44</v>
      </c>
      <c r="N35" s="126" t="n">
        <f aca="false">VLOOKUP($R35,'1980'!$U$379:$AK$432,15)</f>
        <v>43</v>
      </c>
      <c r="O35" s="127" t="n">
        <f aca="false">VLOOKUP($R35,'1980'!$U$379:$AK$432,16)</f>
        <v>435</v>
      </c>
      <c r="P35" s="126" t="n">
        <f aca="false">VLOOKUP($R35,'1980'!$U$379:$AK$432,17)</f>
        <v>814</v>
      </c>
      <c r="R35" s="0" t="n">
        <v>24</v>
      </c>
    </row>
    <row r="36" customFormat="false" ht="13.8" hidden="false" customHeight="false" outlineLevel="0" collapsed="false">
      <c r="A36" s="125" t="s">
        <v>65</v>
      </c>
      <c r="B36" s="126" t="n">
        <f aca="false">VLOOKUP($R36,'1980'!$U$379:$AK$432,3)</f>
        <v>8</v>
      </c>
      <c r="C36" s="126" t="n">
        <f aca="false">VLOOKUP($R36,'1980'!$U$379:$AK$432,4)</f>
        <v>5</v>
      </c>
      <c r="D36" s="126" t="n">
        <f aca="false">VLOOKUP($R36,'1980'!$U$379:$AK$432,5)</f>
        <v>35</v>
      </c>
      <c r="E36" s="126" t="n">
        <f aca="false">VLOOKUP($R36,'1980'!$U$379:$AK$432,6)</f>
        <v>32</v>
      </c>
      <c r="F36" s="126" t="n">
        <f aca="false">VLOOKUP($R36,'1980'!$U$379:$AK$432,7)</f>
        <v>26</v>
      </c>
      <c r="G36" s="126" t="n">
        <f aca="false">VLOOKUP($R36,'1980'!$U$379:$AK$432,8)</f>
        <v>53</v>
      </c>
      <c r="H36" s="127" t="n">
        <f aca="false">VLOOKUP($R36,'1980'!$U$379:$AK$432,9)</f>
        <v>159</v>
      </c>
      <c r="I36" s="126" t="n">
        <f aca="false">VLOOKUP($R36,'1980'!$U$379:$AK$432,10)</f>
        <v>41</v>
      </c>
      <c r="J36" s="126" t="n">
        <f aca="false">VLOOKUP($R36,'1980'!$U$379:$AK$432,11)</f>
        <v>15</v>
      </c>
      <c r="K36" s="126" t="n">
        <f aca="false">VLOOKUP($R36,'1980'!$U$379:$AK$432,12)</f>
        <v>178</v>
      </c>
      <c r="L36" s="126" t="n">
        <f aca="false">VLOOKUP($R36,'1980'!$U$379:$AK$432,13)</f>
        <v>120</v>
      </c>
      <c r="M36" s="126" t="n">
        <f aca="false">VLOOKUP($R36,'1980'!$U$379:$AK$432,14)</f>
        <v>63</v>
      </c>
      <c r="N36" s="126" t="n">
        <f aca="false">VLOOKUP($R36,'1980'!$U$379:$AK$432,15)</f>
        <v>113</v>
      </c>
      <c r="O36" s="127" t="n">
        <f aca="false">VLOOKUP($R36,'1980'!$U$379:$AK$432,16)</f>
        <v>530</v>
      </c>
      <c r="P36" s="126" t="n">
        <f aca="false">VLOOKUP($R36,'1980'!$U$379:$AK$432,17)</f>
        <v>689</v>
      </c>
      <c r="R36" s="0" t="n">
        <v>25</v>
      </c>
    </row>
    <row r="37" customFormat="false" ht="13.8" hidden="false" customHeight="false" outlineLevel="0" collapsed="false">
      <c r="A37" s="125" t="s">
        <v>66</v>
      </c>
      <c r="B37" s="126" t="n">
        <f aca="false">VLOOKUP($R37,'1980'!$U$379:$AK$432,3)</f>
        <v>47</v>
      </c>
      <c r="C37" s="126" t="n">
        <f aca="false">VLOOKUP($R37,'1980'!$U$379:$AK$432,4)</f>
        <v>124</v>
      </c>
      <c r="D37" s="126" t="n">
        <f aca="false">VLOOKUP($R37,'1980'!$U$379:$AK$432,5)</f>
        <v>177</v>
      </c>
      <c r="E37" s="126" t="n">
        <f aca="false">VLOOKUP($R37,'1980'!$U$379:$AK$432,6)</f>
        <v>369</v>
      </c>
      <c r="F37" s="126" t="n">
        <f aca="false">VLOOKUP($R37,'1980'!$U$379:$AK$432,7)</f>
        <v>46</v>
      </c>
      <c r="G37" s="126" t="n">
        <f aca="false">VLOOKUP($R37,'1980'!$U$379:$AK$432,8)</f>
        <v>162</v>
      </c>
      <c r="H37" s="127" t="n">
        <f aca="false">VLOOKUP($R37,'1980'!$U$379:$AK$432,9)</f>
        <v>925</v>
      </c>
      <c r="I37" s="126" t="n">
        <f aca="false">VLOOKUP($R37,'1980'!$U$379:$AK$432,10)</f>
        <v>66</v>
      </c>
      <c r="J37" s="126" t="n">
        <f aca="false">VLOOKUP($R37,'1980'!$U$379:$AK$432,11)</f>
        <v>18</v>
      </c>
      <c r="K37" s="126" t="n">
        <f aca="false">VLOOKUP($R37,'1980'!$U$379:$AK$432,12)</f>
        <v>261</v>
      </c>
      <c r="L37" s="126" t="n">
        <f aca="false">VLOOKUP($R37,'1980'!$U$379:$AK$432,13)</f>
        <v>214</v>
      </c>
      <c r="M37" s="126" t="n">
        <f aca="false">VLOOKUP($R37,'1980'!$U$379:$AK$432,14)</f>
        <v>31</v>
      </c>
      <c r="N37" s="126" t="n">
        <f aca="false">VLOOKUP($R37,'1980'!$U$379:$AK$432,15)</f>
        <v>87</v>
      </c>
      <c r="O37" s="127" t="n">
        <f aca="false">VLOOKUP($R37,'1980'!$U$379:$AK$432,16)</f>
        <v>677</v>
      </c>
      <c r="P37" s="126" t="n">
        <f aca="false">VLOOKUP($R37,'1980'!$U$379:$AK$432,17)</f>
        <v>1602</v>
      </c>
      <c r="R37" s="0" t="n">
        <v>26</v>
      </c>
    </row>
    <row r="38" customFormat="false" ht="13.8" hidden="false" customHeight="false" outlineLevel="0" collapsed="false">
      <c r="A38" s="129" t="s">
        <v>67</v>
      </c>
      <c r="B38" s="130" t="n">
        <f aca="false">VLOOKUP($R38,'1980'!$U$379:$AK$432,3)</f>
        <v>23</v>
      </c>
      <c r="C38" s="130" t="n">
        <f aca="false">VLOOKUP($R38,'1980'!$U$379:$AK$432,4)</f>
        <v>90</v>
      </c>
      <c r="D38" s="130" t="n">
        <f aca="false">VLOOKUP($R38,'1980'!$U$379:$AK$432,5)</f>
        <v>75</v>
      </c>
      <c r="E38" s="130" t="n">
        <f aca="false">VLOOKUP($R38,'1980'!$U$379:$AK$432,6)</f>
        <v>112</v>
      </c>
      <c r="F38" s="130" t="n">
        <f aca="false">VLOOKUP($R38,'1980'!$U$379:$AK$432,7)</f>
        <v>39</v>
      </c>
      <c r="G38" s="130" t="n">
        <f aca="false">VLOOKUP($R38,'1980'!$U$379:$AK$432,8)</f>
        <v>54</v>
      </c>
      <c r="H38" s="131" t="n">
        <f aca="false">VLOOKUP($R38,'1980'!$U$379:$AK$432,9)</f>
        <v>393</v>
      </c>
      <c r="I38" s="130" t="n">
        <f aca="false">VLOOKUP($R38,'1980'!$U$379:$AK$432,10)</f>
        <v>18</v>
      </c>
      <c r="J38" s="130" t="n">
        <f aca="false">VLOOKUP($R38,'1980'!$U$379:$AK$432,11)</f>
        <v>8</v>
      </c>
      <c r="K38" s="130" t="n">
        <f aca="false">VLOOKUP($R38,'1980'!$U$379:$AK$432,12)</f>
        <v>28</v>
      </c>
      <c r="L38" s="130" t="n">
        <f aca="false">VLOOKUP($R38,'1980'!$U$379:$AK$432,13)</f>
        <v>51</v>
      </c>
      <c r="M38" s="130" t="n">
        <f aca="false">VLOOKUP($R38,'1980'!$U$379:$AK$432,14)</f>
        <v>21</v>
      </c>
      <c r="N38" s="130" t="n">
        <f aca="false">VLOOKUP($R38,'1980'!$U$379:$AK$432,15)</f>
        <v>11</v>
      </c>
      <c r="O38" s="131" t="n">
        <f aca="false">VLOOKUP($R38,'1980'!$U$379:$AK$432,16)</f>
        <v>137</v>
      </c>
      <c r="P38" s="130" t="n">
        <f aca="false">VLOOKUP($R38,'1980'!$U$379:$AK$432,17)</f>
        <v>530</v>
      </c>
      <c r="R38" s="0" t="n">
        <v>27</v>
      </c>
    </row>
    <row r="39" customFormat="false" ht="13.8" hidden="false" customHeight="false" outlineLevel="0" collapsed="false">
      <c r="A39" s="125" t="s">
        <v>68</v>
      </c>
      <c r="B39" s="126" t="n">
        <f aca="false">VLOOKUP($R39,'1980'!$U$379:$AK$432,3)</f>
        <v>46</v>
      </c>
      <c r="C39" s="126" t="n">
        <f aca="false">VLOOKUP($R39,'1980'!$U$379:$AK$432,4)</f>
        <v>126</v>
      </c>
      <c r="D39" s="126" t="n">
        <f aca="false">VLOOKUP($R39,'1980'!$U$379:$AK$432,5)</f>
        <v>164</v>
      </c>
      <c r="E39" s="126" t="n">
        <f aca="false">VLOOKUP($R39,'1980'!$U$379:$AK$432,6)</f>
        <v>179</v>
      </c>
      <c r="F39" s="126" t="n">
        <f aca="false">VLOOKUP($R39,'1980'!$U$379:$AK$432,7)</f>
        <v>15</v>
      </c>
      <c r="G39" s="126" t="n">
        <f aca="false">VLOOKUP($R39,'1980'!$U$379:$AK$432,8)</f>
        <v>73</v>
      </c>
      <c r="H39" s="127" t="n">
        <f aca="false">VLOOKUP($R39,'1980'!$U$379:$AK$432,9)</f>
        <v>603</v>
      </c>
      <c r="I39" s="126" t="n">
        <f aca="false">VLOOKUP($R39,'1980'!$U$379:$AK$432,10)</f>
        <v>19</v>
      </c>
      <c r="J39" s="126" t="n">
        <f aca="false">VLOOKUP($R39,'1980'!$U$379:$AK$432,11)</f>
        <v>4</v>
      </c>
      <c r="K39" s="126" t="n">
        <f aca="false">VLOOKUP($R39,'1980'!$U$379:$AK$432,12)</f>
        <v>73</v>
      </c>
      <c r="L39" s="126" t="n">
        <f aca="false">VLOOKUP($R39,'1980'!$U$379:$AK$432,13)</f>
        <v>19</v>
      </c>
      <c r="M39" s="126" t="n">
        <f aca="false">VLOOKUP($R39,'1980'!$U$379:$AK$432,14)</f>
        <v>9</v>
      </c>
      <c r="N39" s="126" t="n">
        <f aca="false">VLOOKUP($R39,'1980'!$U$379:$AK$432,15)</f>
        <v>29</v>
      </c>
      <c r="O39" s="127" t="n">
        <f aca="false">VLOOKUP($R39,'1980'!$U$379:$AK$432,16)</f>
        <v>153</v>
      </c>
      <c r="P39" s="126" t="n">
        <f aca="false">VLOOKUP($R39,'1980'!$U$379:$AK$432,17)</f>
        <v>756</v>
      </c>
      <c r="R39" s="0" t="n">
        <v>28</v>
      </c>
    </row>
    <row r="40" customFormat="false" ht="13.8" hidden="false" customHeight="false" outlineLevel="0" collapsed="false">
      <c r="A40" s="125" t="s">
        <v>69</v>
      </c>
      <c r="B40" s="126" t="n">
        <f aca="false">VLOOKUP($R40,'1980'!$U$379:$AK$432,3)</f>
        <v>61</v>
      </c>
      <c r="C40" s="126" t="n">
        <f aca="false">VLOOKUP($R40,'1980'!$U$379:$AK$432,4)</f>
        <v>170</v>
      </c>
      <c r="D40" s="126" t="n">
        <f aca="false">VLOOKUP($R40,'1980'!$U$379:$AK$432,5)</f>
        <v>128</v>
      </c>
      <c r="E40" s="126" t="n">
        <f aca="false">VLOOKUP($R40,'1980'!$U$379:$AK$432,6)</f>
        <v>242</v>
      </c>
      <c r="F40" s="126" t="n">
        <f aca="false">VLOOKUP($R40,'1980'!$U$379:$AK$432,7)</f>
        <v>8</v>
      </c>
      <c r="G40" s="126" t="n">
        <f aca="false">VLOOKUP($R40,'1980'!$U$379:$AK$432,8)</f>
        <v>75</v>
      </c>
      <c r="H40" s="127" t="n">
        <f aca="false">VLOOKUP($R40,'1980'!$U$379:$AK$432,9)</f>
        <v>684</v>
      </c>
      <c r="I40" s="126" t="n">
        <f aca="false">VLOOKUP($R40,'1980'!$U$379:$AK$432,10)</f>
        <v>91</v>
      </c>
      <c r="J40" s="126" t="n">
        <f aca="false">VLOOKUP($R40,'1980'!$U$379:$AK$432,11)</f>
        <v>37</v>
      </c>
      <c r="K40" s="126" t="n">
        <f aca="false">VLOOKUP($R40,'1980'!$U$379:$AK$432,12)</f>
        <v>111</v>
      </c>
      <c r="L40" s="126" t="n">
        <f aca="false">VLOOKUP($R40,'1980'!$U$379:$AK$432,13)</f>
        <v>56</v>
      </c>
      <c r="M40" s="126" t="n">
        <f aca="false">VLOOKUP($R40,'1980'!$U$379:$AK$432,14)</f>
        <v>30</v>
      </c>
      <c r="N40" s="126" t="n">
        <f aca="false">VLOOKUP($R40,'1980'!$U$379:$AK$432,15)</f>
        <v>36</v>
      </c>
      <c r="O40" s="127" t="n">
        <f aca="false">VLOOKUP($R40,'1980'!$U$379:$AK$432,16)</f>
        <v>361</v>
      </c>
      <c r="P40" s="126" t="n">
        <f aca="false">VLOOKUP($R40,'1980'!$U$379:$AK$432,17)</f>
        <v>1045</v>
      </c>
      <c r="R40" s="0" t="n">
        <v>29</v>
      </c>
    </row>
    <row r="41" customFormat="false" ht="13.8" hidden="false" customHeight="false" outlineLevel="0" collapsed="false">
      <c r="A41" s="125" t="s">
        <v>70</v>
      </c>
      <c r="B41" s="126" t="n">
        <f aca="false">VLOOKUP($R41,'1980'!$U$379:$AK$432,3)</f>
        <v>25</v>
      </c>
      <c r="C41" s="126" t="n">
        <f aca="false">VLOOKUP($R41,'1980'!$U$379:$AK$432,4)</f>
        <v>52</v>
      </c>
      <c r="D41" s="126" t="n">
        <f aca="false">VLOOKUP($R41,'1980'!$U$379:$AK$432,5)</f>
        <v>54</v>
      </c>
      <c r="E41" s="126" t="n">
        <f aca="false">VLOOKUP($R41,'1980'!$U$379:$AK$432,6)</f>
        <v>43</v>
      </c>
      <c r="F41" s="126" t="n">
        <f aca="false">VLOOKUP($R41,'1980'!$U$379:$AK$432,7)</f>
        <v>7</v>
      </c>
      <c r="G41" s="126" t="n">
        <f aca="false">VLOOKUP($R41,'1980'!$U$379:$AK$432,8)</f>
        <v>30</v>
      </c>
      <c r="H41" s="127" t="n">
        <f aca="false">VLOOKUP($R41,'1980'!$U$379:$AK$432,9)</f>
        <v>211</v>
      </c>
      <c r="I41" s="126" t="n">
        <f aca="false">VLOOKUP($R41,'1980'!$U$379:$AK$432,10)</f>
        <v>2</v>
      </c>
      <c r="J41" s="126" t="n">
        <f aca="false">VLOOKUP($R41,'1980'!$U$379:$AK$432,11)</f>
        <v>0</v>
      </c>
      <c r="K41" s="126" t="n">
        <f aca="false">VLOOKUP($R41,'1980'!$U$379:$AK$432,12)</f>
        <v>9</v>
      </c>
      <c r="L41" s="126" t="n">
        <f aca="false">VLOOKUP($R41,'1980'!$U$379:$AK$432,13)</f>
        <v>4</v>
      </c>
      <c r="M41" s="126" t="n">
        <f aca="false">VLOOKUP($R41,'1980'!$U$379:$AK$432,14)</f>
        <v>2</v>
      </c>
      <c r="N41" s="126" t="n">
        <f aca="false">VLOOKUP($R41,'1980'!$U$379:$AK$432,15)</f>
        <v>6</v>
      </c>
      <c r="O41" s="127" t="n">
        <f aca="false">VLOOKUP($R41,'1980'!$U$379:$AK$432,16)</f>
        <v>23</v>
      </c>
      <c r="P41" s="126" t="n">
        <f aca="false">VLOOKUP($R41,'1980'!$U$379:$AK$432,17)</f>
        <v>234</v>
      </c>
      <c r="R41" s="0" t="n">
        <v>30</v>
      </c>
    </row>
    <row r="42" customFormat="false" ht="13.8" hidden="false" customHeight="false" outlineLevel="0" collapsed="false">
      <c r="A42" s="129" t="s">
        <v>71</v>
      </c>
      <c r="B42" s="130" t="n">
        <f aca="false">VLOOKUP($R42,'1980'!$U$379:$AK$432,3)</f>
        <v>15</v>
      </c>
      <c r="C42" s="130" t="n">
        <f aca="false">VLOOKUP($R42,'1980'!$U$379:$AK$432,4)</f>
        <v>67</v>
      </c>
      <c r="D42" s="130" t="n">
        <f aca="false">VLOOKUP($R42,'1980'!$U$379:$AK$432,5)</f>
        <v>33</v>
      </c>
      <c r="E42" s="130" t="n">
        <f aca="false">VLOOKUP($R42,'1980'!$U$379:$AK$432,6)</f>
        <v>39</v>
      </c>
      <c r="F42" s="130" t="n">
        <f aca="false">VLOOKUP($R42,'1980'!$U$379:$AK$432,7)</f>
        <v>17</v>
      </c>
      <c r="G42" s="130" t="n">
        <f aca="false">VLOOKUP($R42,'1980'!$U$379:$AK$432,8)</f>
        <v>58</v>
      </c>
      <c r="H42" s="131" t="n">
        <f aca="false">VLOOKUP($R42,'1980'!$U$379:$AK$432,9)</f>
        <v>229</v>
      </c>
      <c r="I42" s="130" t="n">
        <f aca="false">VLOOKUP($R42,'1980'!$U$379:$AK$432,10)</f>
        <v>7</v>
      </c>
      <c r="J42" s="130" t="n">
        <f aca="false">VLOOKUP($R42,'1980'!$U$379:$AK$432,11)</f>
        <v>1</v>
      </c>
      <c r="K42" s="130" t="n">
        <f aca="false">VLOOKUP($R42,'1980'!$U$379:$AK$432,12)</f>
        <v>28</v>
      </c>
      <c r="L42" s="130" t="n">
        <f aca="false">VLOOKUP($R42,'1980'!$U$379:$AK$432,13)</f>
        <v>11</v>
      </c>
      <c r="M42" s="130" t="n">
        <f aca="false">VLOOKUP($R42,'1980'!$U$379:$AK$432,14)</f>
        <v>5</v>
      </c>
      <c r="N42" s="130" t="n">
        <f aca="false">VLOOKUP($R42,'1980'!$U$379:$AK$432,15)</f>
        <v>16</v>
      </c>
      <c r="O42" s="131" t="n">
        <f aca="false">VLOOKUP($R42,'1980'!$U$379:$AK$432,16)</f>
        <v>68</v>
      </c>
      <c r="P42" s="130" t="n">
        <f aca="false">VLOOKUP($R42,'1980'!$U$379:$AK$432,17)</f>
        <v>297</v>
      </c>
      <c r="R42" s="0" t="n">
        <v>31</v>
      </c>
    </row>
    <row r="43" customFormat="false" ht="13.8" hidden="false" customHeight="false" outlineLevel="0" collapsed="false">
      <c r="A43" s="125" t="s">
        <v>72</v>
      </c>
      <c r="B43" s="126" t="n">
        <f aca="false">VLOOKUP($R43,'1980'!$U$379:$AK$432,3)</f>
        <v>39</v>
      </c>
      <c r="C43" s="126" t="n">
        <f aca="false">VLOOKUP($R43,'1980'!$U$379:$AK$432,4)</f>
        <v>28</v>
      </c>
      <c r="D43" s="126" t="n">
        <f aca="false">VLOOKUP($R43,'1980'!$U$379:$AK$432,5)</f>
        <v>23</v>
      </c>
      <c r="E43" s="126" t="n">
        <f aca="false">VLOOKUP($R43,'1980'!$U$379:$AK$432,6)</f>
        <v>47</v>
      </c>
      <c r="F43" s="126" t="n">
        <f aca="false">VLOOKUP($R43,'1980'!$U$379:$AK$432,7)</f>
        <v>13</v>
      </c>
      <c r="G43" s="126" t="n">
        <f aca="false">VLOOKUP($R43,'1980'!$U$379:$AK$432,8)</f>
        <v>3</v>
      </c>
      <c r="H43" s="127" t="n">
        <f aca="false">VLOOKUP($R43,'1980'!$U$379:$AK$432,9)</f>
        <v>153</v>
      </c>
      <c r="I43" s="126" t="n">
        <f aca="false">VLOOKUP($R43,'1980'!$U$379:$AK$432,10)</f>
        <v>10</v>
      </c>
      <c r="J43" s="126" t="n">
        <f aca="false">VLOOKUP($R43,'1980'!$U$379:$AK$432,11)</f>
        <v>7</v>
      </c>
      <c r="K43" s="126" t="n">
        <f aca="false">VLOOKUP($R43,'1980'!$U$379:$AK$432,12)</f>
        <v>36</v>
      </c>
      <c r="L43" s="126" t="n">
        <f aca="false">VLOOKUP($R43,'1980'!$U$379:$AK$432,13)</f>
        <v>31</v>
      </c>
      <c r="M43" s="126" t="n">
        <f aca="false">VLOOKUP($R43,'1980'!$U$379:$AK$432,14)</f>
        <v>14</v>
      </c>
      <c r="N43" s="126" t="n">
        <f aca="false">VLOOKUP($R43,'1980'!$U$379:$AK$432,15)</f>
        <v>11</v>
      </c>
      <c r="O43" s="127" t="n">
        <f aca="false">VLOOKUP($R43,'1980'!$U$379:$AK$432,16)</f>
        <v>109</v>
      </c>
      <c r="P43" s="126" t="n">
        <f aca="false">VLOOKUP($R43,'1980'!$U$379:$AK$432,17)</f>
        <v>262</v>
      </c>
      <c r="R43" s="0" t="n">
        <v>32</v>
      </c>
    </row>
    <row r="44" customFormat="false" ht="13.8" hidden="false" customHeight="false" outlineLevel="0" collapsed="false">
      <c r="A44" s="125" t="s">
        <v>73</v>
      </c>
      <c r="B44" s="126" t="n">
        <f aca="false">VLOOKUP($R44,'1980'!$U$379:$AK$432,3)</f>
        <v>17</v>
      </c>
      <c r="C44" s="126" t="n">
        <f aca="false">VLOOKUP($R44,'1980'!$U$379:$AK$432,4)</f>
        <v>10</v>
      </c>
      <c r="D44" s="126" t="n">
        <f aca="false">VLOOKUP($R44,'1980'!$U$379:$AK$432,5)</f>
        <v>26</v>
      </c>
      <c r="E44" s="126" t="n">
        <f aca="false">VLOOKUP($R44,'1980'!$U$379:$AK$432,6)</f>
        <v>26</v>
      </c>
      <c r="F44" s="126" t="n">
        <f aca="false">VLOOKUP($R44,'1980'!$U$379:$AK$432,7)</f>
        <v>10</v>
      </c>
      <c r="G44" s="126" t="n">
        <f aca="false">VLOOKUP($R44,'1980'!$U$379:$AK$432,8)</f>
        <v>28</v>
      </c>
      <c r="H44" s="127" t="n">
        <f aca="false">VLOOKUP($R44,'1980'!$U$379:$AK$432,9)</f>
        <v>117</v>
      </c>
      <c r="I44" s="126" t="n">
        <f aca="false">VLOOKUP($R44,'1980'!$U$379:$AK$432,10)</f>
        <v>4</v>
      </c>
      <c r="J44" s="126" t="n">
        <f aca="false">VLOOKUP($R44,'1980'!$U$379:$AK$432,11)</f>
        <v>3</v>
      </c>
      <c r="K44" s="126" t="n">
        <f aca="false">VLOOKUP($R44,'1980'!$U$379:$AK$432,12)</f>
        <v>17</v>
      </c>
      <c r="L44" s="126" t="n">
        <f aca="false">VLOOKUP($R44,'1980'!$U$379:$AK$432,13)</f>
        <v>16</v>
      </c>
      <c r="M44" s="126" t="n">
        <f aca="false">VLOOKUP($R44,'1980'!$U$379:$AK$432,14)</f>
        <v>10</v>
      </c>
      <c r="N44" s="126" t="n">
        <f aca="false">VLOOKUP($R44,'1980'!$U$379:$AK$432,15)</f>
        <v>12</v>
      </c>
      <c r="O44" s="127" t="n">
        <f aca="false">VLOOKUP($R44,'1980'!$U$379:$AK$432,16)</f>
        <v>62</v>
      </c>
      <c r="P44" s="126" t="n">
        <f aca="false">VLOOKUP($R44,'1980'!$U$379:$AK$432,17)</f>
        <v>179</v>
      </c>
      <c r="R44" s="0" t="n">
        <v>33</v>
      </c>
    </row>
    <row r="45" customFormat="false" ht="13.8" hidden="false" customHeight="false" outlineLevel="0" collapsed="false">
      <c r="A45" s="125" t="s">
        <v>74</v>
      </c>
      <c r="B45" s="126" t="n">
        <f aca="false">VLOOKUP($R45,'1980'!$U$379:$AK$432,3)</f>
        <v>13</v>
      </c>
      <c r="C45" s="126" t="n">
        <f aca="false">VLOOKUP($R45,'1980'!$U$379:$AK$432,4)</f>
        <v>56</v>
      </c>
      <c r="D45" s="126" t="n">
        <f aca="false">VLOOKUP($R45,'1980'!$U$379:$AK$432,5)</f>
        <v>85</v>
      </c>
      <c r="E45" s="126" t="n">
        <f aca="false">VLOOKUP($R45,'1980'!$U$379:$AK$432,6)</f>
        <v>95</v>
      </c>
      <c r="F45" s="126" t="n">
        <f aca="false">VLOOKUP($R45,'1980'!$U$379:$AK$432,7)</f>
        <v>39</v>
      </c>
      <c r="G45" s="126" t="n">
        <f aca="false">VLOOKUP($R45,'1980'!$U$379:$AK$432,8)</f>
        <v>33</v>
      </c>
      <c r="H45" s="127" t="n">
        <f aca="false">VLOOKUP($R45,'1980'!$U$379:$AK$432,9)</f>
        <v>321</v>
      </c>
      <c r="I45" s="126" t="n">
        <f aca="false">VLOOKUP($R45,'1980'!$U$379:$AK$432,10)</f>
        <v>49</v>
      </c>
      <c r="J45" s="126" t="n">
        <f aca="false">VLOOKUP($R45,'1980'!$U$379:$AK$432,11)</f>
        <v>59</v>
      </c>
      <c r="K45" s="126" t="n">
        <f aca="false">VLOOKUP($R45,'1980'!$U$379:$AK$432,12)</f>
        <v>258</v>
      </c>
      <c r="L45" s="126" t="n">
        <f aca="false">VLOOKUP($R45,'1980'!$U$379:$AK$432,13)</f>
        <v>218</v>
      </c>
      <c r="M45" s="126" t="n">
        <f aca="false">VLOOKUP($R45,'1980'!$U$379:$AK$432,14)</f>
        <v>54</v>
      </c>
      <c r="N45" s="126" t="n">
        <f aca="false">VLOOKUP($R45,'1980'!$U$379:$AK$432,15)</f>
        <v>64</v>
      </c>
      <c r="O45" s="127" t="n">
        <f aca="false">VLOOKUP($R45,'1980'!$U$379:$AK$432,16)</f>
        <v>702</v>
      </c>
      <c r="P45" s="126" t="n">
        <f aca="false">VLOOKUP($R45,'1980'!$U$379:$AK$432,17)</f>
        <v>1023</v>
      </c>
      <c r="R45" s="0" t="n">
        <v>34</v>
      </c>
    </row>
    <row r="46" customFormat="false" ht="13.8" hidden="false" customHeight="false" outlineLevel="0" collapsed="false">
      <c r="A46" s="129" t="s">
        <v>75</v>
      </c>
      <c r="B46" s="130" t="n">
        <f aca="false">VLOOKUP($R46,'1980'!$U$379:$AK$432,3)</f>
        <v>119</v>
      </c>
      <c r="C46" s="130" t="n">
        <f aca="false">VLOOKUP($R46,'1980'!$U$379:$AK$432,4)</f>
        <v>59</v>
      </c>
      <c r="D46" s="130" t="n">
        <f aca="false">VLOOKUP($R46,'1980'!$U$379:$AK$432,5)</f>
        <v>88</v>
      </c>
      <c r="E46" s="130" t="n">
        <f aca="false">VLOOKUP($R46,'1980'!$U$379:$AK$432,6)</f>
        <v>69</v>
      </c>
      <c r="F46" s="130" t="n">
        <f aca="false">VLOOKUP($R46,'1980'!$U$379:$AK$432,7)</f>
        <v>7</v>
      </c>
      <c r="G46" s="130" t="n">
        <f aca="false">VLOOKUP($R46,'1980'!$U$379:$AK$432,8)</f>
        <v>58</v>
      </c>
      <c r="H46" s="131" t="n">
        <f aca="false">VLOOKUP($R46,'1980'!$U$379:$AK$432,9)</f>
        <v>400</v>
      </c>
      <c r="I46" s="130" t="n">
        <f aca="false">VLOOKUP($R46,'1980'!$U$379:$AK$432,10)</f>
        <v>15</v>
      </c>
      <c r="J46" s="130" t="n">
        <f aca="false">VLOOKUP($R46,'1980'!$U$379:$AK$432,11)</f>
        <v>0</v>
      </c>
      <c r="K46" s="130" t="n">
        <f aca="false">VLOOKUP($R46,'1980'!$U$379:$AK$432,12)</f>
        <v>90</v>
      </c>
      <c r="L46" s="130" t="n">
        <f aca="false">VLOOKUP($R46,'1980'!$U$379:$AK$432,13)</f>
        <v>24</v>
      </c>
      <c r="M46" s="130" t="n">
        <f aca="false">VLOOKUP($R46,'1980'!$U$379:$AK$432,14)</f>
        <v>14</v>
      </c>
      <c r="N46" s="130" t="n">
        <f aca="false">VLOOKUP($R46,'1980'!$U$379:$AK$432,15)</f>
        <v>25</v>
      </c>
      <c r="O46" s="131" t="n">
        <f aca="false">VLOOKUP($R46,'1980'!$U$379:$AK$432,16)</f>
        <v>168</v>
      </c>
      <c r="P46" s="130" t="n">
        <f aca="false">VLOOKUP($R46,'1980'!$U$379:$AK$432,17)</f>
        <v>568</v>
      </c>
      <c r="R46" s="0" t="n">
        <v>35</v>
      </c>
    </row>
    <row r="47" customFormat="false" ht="13.8" hidden="false" customHeight="false" outlineLevel="0" collapsed="false">
      <c r="A47" s="125" t="s">
        <v>76</v>
      </c>
      <c r="B47" s="126" t="n">
        <f aca="false">VLOOKUP($R47,'1980'!$U$379:$AK$432,3)</f>
        <v>54</v>
      </c>
      <c r="C47" s="126" t="n">
        <f aca="false">VLOOKUP($R47,'1980'!$U$379:$AK$432,4)</f>
        <v>133</v>
      </c>
      <c r="D47" s="126" t="n">
        <f aca="false">VLOOKUP($R47,'1980'!$U$379:$AK$432,5)</f>
        <v>231</v>
      </c>
      <c r="E47" s="126" t="n">
        <f aca="false">VLOOKUP($R47,'1980'!$U$379:$AK$432,6)</f>
        <v>175</v>
      </c>
      <c r="F47" s="126" t="n">
        <f aca="false">VLOOKUP($R47,'1980'!$U$379:$AK$432,7)</f>
        <v>133</v>
      </c>
      <c r="G47" s="126" t="n">
        <f aca="false">VLOOKUP($R47,'1980'!$U$379:$AK$432,8)</f>
        <v>139</v>
      </c>
      <c r="H47" s="127" t="n">
        <f aca="false">VLOOKUP($R47,'1980'!$U$379:$AK$432,9)</f>
        <v>865</v>
      </c>
      <c r="I47" s="126" t="n">
        <f aca="false">VLOOKUP($R47,'1980'!$U$379:$AK$432,10)</f>
        <v>160</v>
      </c>
      <c r="J47" s="126" t="n">
        <f aca="false">VLOOKUP($R47,'1980'!$U$379:$AK$432,11)</f>
        <v>164</v>
      </c>
      <c r="K47" s="126" t="n">
        <f aca="false">VLOOKUP($R47,'1980'!$U$379:$AK$432,12)</f>
        <v>531</v>
      </c>
      <c r="L47" s="126" t="n">
        <f aca="false">VLOOKUP($R47,'1980'!$U$379:$AK$432,13)</f>
        <v>367</v>
      </c>
      <c r="M47" s="126" t="n">
        <f aca="false">VLOOKUP($R47,'1980'!$U$379:$AK$432,14)</f>
        <v>94</v>
      </c>
      <c r="N47" s="126" t="n">
        <f aca="false">VLOOKUP($R47,'1980'!$U$379:$AK$432,15)</f>
        <v>158</v>
      </c>
      <c r="O47" s="127" t="n">
        <f aca="false">VLOOKUP($R47,'1980'!$U$379:$AK$432,16)</f>
        <v>1474</v>
      </c>
      <c r="P47" s="126" t="n">
        <f aca="false">VLOOKUP($R47,'1980'!$U$379:$AK$432,17)</f>
        <v>2339</v>
      </c>
      <c r="R47" s="0" t="n">
        <v>36</v>
      </c>
    </row>
    <row r="48" customFormat="false" ht="13.8" hidden="false" customHeight="false" outlineLevel="0" collapsed="false">
      <c r="A48" s="125" t="s">
        <v>77</v>
      </c>
      <c r="B48" s="126" t="n">
        <f aca="false">VLOOKUP($R48,'1980'!$U$379:$AK$432,3)</f>
        <v>63</v>
      </c>
      <c r="C48" s="126" t="n">
        <f aca="false">VLOOKUP($R48,'1980'!$U$379:$AK$432,4)</f>
        <v>165</v>
      </c>
      <c r="D48" s="126" t="n">
        <f aca="false">VLOOKUP($R48,'1980'!$U$379:$AK$432,5)</f>
        <v>129</v>
      </c>
      <c r="E48" s="126" t="n">
        <f aca="false">VLOOKUP($R48,'1980'!$U$379:$AK$432,6)</f>
        <v>370</v>
      </c>
      <c r="F48" s="126" t="n">
        <f aca="false">VLOOKUP($R48,'1980'!$U$379:$AK$432,7)</f>
        <v>175</v>
      </c>
      <c r="G48" s="126" t="n">
        <f aca="false">VLOOKUP($R48,'1980'!$U$379:$AK$432,8)</f>
        <v>293</v>
      </c>
      <c r="H48" s="127" t="n">
        <f aca="false">VLOOKUP($R48,'1980'!$U$379:$AK$432,9)</f>
        <v>1195</v>
      </c>
      <c r="I48" s="126" t="n">
        <f aca="false">VLOOKUP($R48,'1980'!$U$379:$AK$432,10)</f>
        <v>39</v>
      </c>
      <c r="J48" s="126" t="n">
        <f aca="false">VLOOKUP($R48,'1980'!$U$379:$AK$432,11)</f>
        <v>22</v>
      </c>
      <c r="K48" s="126" t="n">
        <f aca="false">VLOOKUP($R48,'1980'!$U$379:$AK$432,12)</f>
        <v>99</v>
      </c>
      <c r="L48" s="126" t="n">
        <f aca="false">VLOOKUP($R48,'1980'!$U$379:$AK$432,13)</f>
        <v>99</v>
      </c>
      <c r="M48" s="126" t="n">
        <f aca="false">VLOOKUP($R48,'1980'!$U$379:$AK$432,14)</f>
        <v>12</v>
      </c>
      <c r="N48" s="126" t="n">
        <f aca="false">VLOOKUP($R48,'1980'!$U$379:$AK$432,15)</f>
        <v>118</v>
      </c>
      <c r="O48" s="127" t="n">
        <f aca="false">VLOOKUP($R48,'1980'!$U$379:$AK$432,16)</f>
        <v>389</v>
      </c>
      <c r="P48" s="126" t="n">
        <f aca="false">VLOOKUP($R48,'1980'!$U$379:$AK$432,17)</f>
        <v>1584</v>
      </c>
      <c r="R48" s="0" t="n">
        <v>37</v>
      </c>
    </row>
    <row r="49" customFormat="false" ht="13.8" hidden="false" customHeight="false" outlineLevel="0" collapsed="false">
      <c r="A49" s="125" t="s">
        <v>78</v>
      </c>
      <c r="B49" s="126" t="n">
        <f aca="false">VLOOKUP($R49,'1980'!$U$379:$AK$432,3)</f>
        <v>4</v>
      </c>
      <c r="C49" s="126" t="n">
        <f aca="false">VLOOKUP($R49,'1980'!$U$379:$AK$432,4)</f>
        <v>15</v>
      </c>
      <c r="D49" s="126" t="n">
        <f aca="false">VLOOKUP($R49,'1980'!$U$379:$AK$432,5)</f>
        <v>20</v>
      </c>
      <c r="E49" s="126" t="n">
        <f aca="false">VLOOKUP($R49,'1980'!$U$379:$AK$432,6)</f>
        <v>25</v>
      </c>
      <c r="F49" s="126" t="n">
        <f aca="false">VLOOKUP($R49,'1980'!$U$379:$AK$432,7)</f>
        <v>8</v>
      </c>
      <c r="G49" s="126" t="n">
        <f aca="false">VLOOKUP($R49,'1980'!$U$379:$AK$432,8)</f>
        <v>12</v>
      </c>
      <c r="H49" s="127" t="n">
        <f aca="false">VLOOKUP($R49,'1980'!$U$379:$AK$432,9)</f>
        <v>84</v>
      </c>
      <c r="I49" s="126" t="n">
        <f aca="false">VLOOKUP($R49,'1980'!$U$379:$AK$432,10)</f>
        <v>1</v>
      </c>
      <c r="J49" s="126" t="n">
        <f aca="false">VLOOKUP($R49,'1980'!$U$379:$AK$432,11)</f>
        <v>0</v>
      </c>
      <c r="K49" s="126" t="n">
        <f aca="false">VLOOKUP($R49,'1980'!$U$379:$AK$432,12)</f>
        <v>10</v>
      </c>
      <c r="L49" s="126" t="n">
        <f aca="false">VLOOKUP($R49,'1980'!$U$379:$AK$432,13)</f>
        <v>4</v>
      </c>
      <c r="M49" s="126" t="n">
        <f aca="false">VLOOKUP($R49,'1980'!$U$379:$AK$432,14)</f>
        <v>1</v>
      </c>
      <c r="N49" s="126" t="n">
        <f aca="false">VLOOKUP($R49,'1980'!$U$379:$AK$432,15)</f>
        <v>1</v>
      </c>
      <c r="O49" s="127" t="n">
        <f aca="false">VLOOKUP($R49,'1980'!$U$379:$AK$432,16)</f>
        <v>17</v>
      </c>
      <c r="P49" s="126" t="n">
        <f aca="false">VLOOKUP($R49,'1980'!$U$379:$AK$432,17)</f>
        <v>101</v>
      </c>
      <c r="R49" s="0" t="n">
        <v>38</v>
      </c>
    </row>
    <row r="50" customFormat="false" ht="13.8" hidden="false" customHeight="false" outlineLevel="0" collapsed="false">
      <c r="A50" s="129" t="s">
        <v>79</v>
      </c>
      <c r="B50" s="130" t="n">
        <f aca="false">VLOOKUP($R50,'1980'!$U$379:$AK$432,3)</f>
        <v>52</v>
      </c>
      <c r="C50" s="130" t="n">
        <f aca="false">VLOOKUP($R50,'1980'!$U$379:$AK$432,4)</f>
        <v>115</v>
      </c>
      <c r="D50" s="130" t="n">
        <f aca="false">VLOOKUP($R50,'1980'!$U$379:$AK$432,5)</f>
        <v>160</v>
      </c>
      <c r="E50" s="130" t="n">
        <f aca="false">VLOOKUP($R50,'1980'!$U$379:$AK$432,6)</f>
        <v>298</v>
      </c>
      <c r="F50" s="130" t="n">
        <f aca="false">VLOOKUP($R50,'1980'!$U$379:$AK$432,7)</f>
        <v>68</v>
      </c>
      <c r="G50" s="130" t="n">
        <f aca="false">VLOOKUP($R50,'1980'!$U$379:$AK$432,8)</f>
        <v>193</v>
      </c>
      <c r="H50" s="131" t="n">
        <f aca="false">VLOOKUP($R50,'1980'!$U$379:$AK$432,9)</f>
        <v>886</v>
      </c>
      <c r="I50" s="130" t="n">
        <f aca="false">VLOOKUP($R50,'1980'!$U$379:$AK$432,10)</f>
        <v>103</v>
      </c>
      <c r="J50" s="130" t="n">
        <f aca="false">VLOOKUP($R50,'1980'!$U$379:$AK$432,11)</f>
        <v>36</v>
      </c>
      <c r="K50" s="130" t="n">
        <f aca="false">VLOOKUP($R50,'1980'!$U$379:$AK$432,12)</f>
        <v>187</v>
      </c>
      <c r="L50" s="130" t="n">
        <f aca="false">VLOOKUP($R50,'1980'!$U$379:$AK$432,13)</f>
        <v>199</v>
      </c>
      <c r="M50" s="130" t="n">
        <f aca="false">VLOOKUP($R50,'1980'!$U$379:$AK$432,14)</f>
        <v>123</v>
      </c>
      <c r="N50" s="130" t="n">
        <f aca="false">VLOOKUP($R50,'1980'!$U$379:$AK$432,15)</f>
        <v>238</v>
      </c>
      <c r="O50" s="131" t="n">
        <f aca="false">VLOOKUP($R50,'1980'!$U$379:$AK$432,16)</f>
        <v>886</v>
      </c>
      <c r="P50" s="130" t="n">
        <f aca="false">VLOOKUP($R50,'1980'!$U$379:$AK$432,17)</f>
        <v>1772</v>
      </c>
      <c r="R50" s="0" t="n">
        <v>39</v>
      </c>
    </row>
    <row r="51" customFormat="false" ht="13.8" hidden="false" customHeight="false" outlineLevel="0" collapsed="false">
      <c r="A51" s="125" t="s">
        <v>80</v>
      </c>
      <c r="B51" s="126" t="n">
        <f aca="false">VLOOKUP($R51,'1980'!$U$379:$AK$432,3)</f>
        <v>44</v>
      </c>
      <c r="C51" s="126" t="n">
        <f aca="false">VLOOKUP($R51,'1980'!$U$379:$AK$432,4)</f>
        <v>71</v>
      </c>
      <c r="D51" s="126" t="n">
        <f aca="false">VLOOKUP($R51,'1980'!$U$379:$AK$432,5)</f>
        <v>104</v>
      </c>
      <c r="E51" s="126" t="n">
        <f aca="false">VLOOKUP($R51,'1980'!$U$379:$AK$432,6)</f>
        <v>83</v>
      </c>
      <c r="F51" s="126" t="n">
        <f aca="false">VLOOKUP($R51,'1980'!$U$379:$AK$432,7)</f>
        <v>0</v>
      </c>
      <c r="G51" s="126" t="n">
        <f aca="false">VLOOKUP($R51,'1980'!$U$379:$AK$432,8)</f>
        <v>119</v>
      </c>
      <c r="H51" s="127" t="n">
        <f aca="false">VLOOKUP($R51,'1980'!$U$379:$AK$432,9)</f>
        <v>421</v>
      </c>
      <c r="I51" s="126" t="n">
        <f aca="false">VLOOKUP($R51,'1980'!$U$379:$AK$432,10)</f>
        <v>30</v>
      </c>
      <c r="J51" s="126" t="n">
        <f aca="false">VLOOKUP($R51,'1980'!$U$379:$AK$432,11)</f>
        <v>15</v>
      </c>
      <c r="K51" s="126" t="n">
        <f aca="false">VLOOKUP($R51,'1980'!$U$379:$AK$432,12)</f>
        <v>42</v>
      </c>
      <c r="L51" s="126" t="n">
        <f aca="false">VLOOKUP($R51,'1980'!$U$379:$AK$432,13)</f>
        <v>40</v>
      </c>
      <c r="M51" s="126" t="n">
        <f aca="false">VLOOKUP($R51,'1980'!$U$379:$AK$432,14)</f>
        <v>9</v>
      </c>
      <c r="N51" s="126" t="n">
        <f aca="false">VLOOKUP($R51,'1980'!$U$379:$AK$432,15)</f>
        <v>40</v>
      </c>
      <c r="O51" s="127" t="n">
        <f aca="false">VLOOKUP($R51,'1980'!$U$379:$AK$432,16)</f>
        <v>176</v>
      </c>
      <c r="P51" s="126" t="n">
        <f aca="false">VLOOKUP($R51,'1980'!$U$379:$AK$432,17)</f>
        <v>597</v>
      </c>
      <c r="R51" s="0" t="n">
        <v>40</v>
      </c>
    </row>
    <row r="52" customFormat="false" ht="13.8" hidden="false" customHeight="false" outlineLevel="0" collapsed="false">
      <c r="A52" s="125" t="s">
        <v>81</v>
      </c>
      <c r="B52" s="126" t="n">
        <f aca="false">VLOOKUP($R52,'1980'!$U$379:$AK$432,3)</f>
        <v>24</v>
      </c>
      <c r="C52" s="126" t="n">
        <f aca="false">VLOOKUP($R52,'1980'!$U$379:$AK$432,4)</f>
        <v>147</v>
      </c>
      <c r="D52" s="126" t="n">
        <f aca="false">VLOOKUP($R52,'1980'!$U$379:$AK$432,5)</f>
        <v>96</v>
      </c>
      <c r="E52" s="126" t="n">
        <f aca="false">VLOOKUP($R52,'1980'!$U$379:$AK$432,6)</f>
        <v>113</v>
      </c>
      <c r="F52" s="126" t="n">
        <f aca="false">VLOOKUP($R52,'1980'!$U$379:$AK$432,7)</f>
        <v>17</v>
      </c>
      <c r="G52" s="126" t="n">
        <f aca="false">VLOOKUP($R52,'1980'!$U$379:$AK$432,8)</f>
        <v>29</v>
      </c>
      <c r="H52" s="127" t="n">
        <f aca="false">VLOOKUP($R52,'1980'!$U$379:$AK$432,9)</f>
        <v>426</v>
      </c>
      <c r="I52" s="126" t="n">
        <f aca="false">VLOOKUP($R52,'1980'!$U$379:$AK$432,10)</f>
        <v>13</v>
      </c>
      <c r="J52" s="126" t="n">
        <f aca="false">VLOOKUP($R52,'1980'!$U$379:$AK$432,11)</f>
        <v>9</v>
      </c>
      <c r="K52" s="126" t="n">
        <f aca="false">VLOOKUP($R52,'1980'!$U$379:$AK$432,12)</f>
        <v>85</v>
      </c>
      <c r="L52" s="126" t="n">
        <f aca="false">VLOOKUP($R52,'1980'!$U$379:$AK$432,13)</f>
        <v>41</v>
      </c>
      <c r="M52" s="126" t="n">
        <f aca="false">VLOOKUP($R52,'1980'!$U$379:$AK$432,14)</f>
        <v>23</v>
      </c>
      <c r="N52" s="126" t="n">
        <f aca="false">VLOOKUP($R52,'1980'!$U$379:$AK$432,15)</f>
        <v>22</v>
      </c>
      <c r="O52" s="127" t="n">
        <f aca="false">VLOOKUP($R52,'1980'!$U$379:$AK$432,16)</f>
        <v>193</v>
      </c>
      <c r="P52" s="126" t="n">
        <f aca="false">VLOOKUP($R52,'1980'!$U$379:$AK$432,17)</f>
        <v>619</v>
      </c>
      <c r="R52" s="0" t="n">
        <v>41</v>
      </c>
    </row>
    <row r="53" customFormat="false" ht="13.8" hidden="false" customHeight="false" outlineLevel="0" collapsed="false">
      <c r="A53" s="125" t="s">
        <v>82</v>
      </c>
      <c r="B53" s="126" t="n">
        <f aca="false">VLOOKUP($R53,'1980'!$U$379:$AK$432,3)</f>
        <v>68</v>
      </c>
      <c r="C53" s="126" t="n">
        <f aca="false">VLOOKUP($R53,'1980'!$U$379:$AK$432,4)</f>
        <v>233</v>
      </c>
      <c r="D53" s="126" t="n">
        <f aca="false">VLOOKUP($R53,'1980'!$U$379:$AK$432,5)</f>
        <v>389</v>
      </c>
      <c r="E53" s="126" t="n">
        <f aca="false">VLOOKUP($R53,'1980'!$U$379:$AK$432,6)</f>
        <v>213</v>
      </c>
      <c r="F53" s="126" t="n">
        <f aca="false">VLOOKUP($R53,'1980'!$U$379:$AK$432,7)</f>
        <v>101</v>
      </c>
      <c r="G53" s="126" t="n">
        <f aca="false">VLOOKUP($R53,'1980'!$U$379:$AK$432,8)</f>
        <v>135</v>
      </c>
      <c r="H53" s="127" t="n">
        <f aca="false">VLOOKUP($R53,'1980'!$U$379:$AK$432,9)</f>
        <v>1139</v>
      </c>
      <c r="I53" s="126" t="n">
        <f aca="false">VLOOKUP($R53,'1980'!$U$379:$AK$432,10)</f>
        <v>46</v>
      </c>
      <c r="J53" s="126" t="n">
        <f aca="false">VLOOKUP($R53,'1980'!$U$379:$AK$432,11)</f>
        <v>62</v>
      </c>
      <c r="K53" s="126" t="n">
        <f aca="false">VLOOKUP($R53,'1980'!$U$379:$AK$432,12)</f>
        <v>326</v>
      </c>
      <c r="L53" s="126" t="n">
        <f aca="false">VLOOKUP($R53,'1980'!$U$379:$AK$432,13)</f>
        <v>145</v>
      </c>
      <c r="M53" s="126" t="n">
        <f aca="false">VLOOKUP($R53,'1980'!$U$379:$AK$432,14)</f>
        <v>63</v>
      </c>
      <c r="N53" s="126" t="n">
        <f aca="false">VLOOKUP($R53,'1980'!$U$379:$AK$432,15)</f>
        <v>206</v>
      </c>
      <c r="O53" s="127" t="n">
        <f aca="false">VLOOKUP($R53,'1980'!$U$379:$AK$432,16)</f>
        <v>848</v>
      </c>
      <c r="P53" s="126" t="n">
        <f aca="false">VLOOKUP($R53,'1980'!$U$379:$AK$432,17)</f>
        <v>1987</v>
      </c>
      <c r="R53" s="0" t="n">
        <v>42</v>
      </c>
    </row>
    <row r="54" customFormat="false" ht="13.8" hidden="false" customHeight="false" outlineLevel="0" collapsed="false">
      <c r="A54" s="129" t="s">
        <v>83</v>
      </c>
      <c r="B54" s="130" t="n">
        <f aca="false">VLOOKUP($R54,'1980'!$U$379:$AK$432,3)</f>
        <v>4</v>
      </c>
      <c r="C54" s="130" t="n">
        <f aca="false">VLOOKUP($R54,'1980'!$U$379:$AK$432,4)</f>
        <v>2</v>
      </c>
      <c r="D54" s="130" t="n">
        <f aca="false">VLOOKUP($R54,'1980'!$U$379:$AK$432,5)</f>
        <v>1</v>
      </c>
      <c r="E54" s="130" t="n">
        <f aca="false">VLOOKUP($R54,'1980'!$U$379:$AK$432,6)</f>
        <v>3</v>
      </c>
      <c r="F54" s="130" t="n">
        <f aca="false">VLOOKUP($R54,'1980'!$U$379:$AK$432,7)</f>
        <v>1</v>
      </c>
      <c r="G54" s="130" t="n">
        <f aca="false">VLOOKUP($R54,'1980'!$U$379:$AK$432,8)</f>
        <v>1</v>
      </c>
      <c r="H54" s="131" t="n">
        <f aca="false">VLOOKUP($R54,'1980'!$U$379:$AK$432,9)</f>
        <v>12</v>
      </c>
      <c r="I54" s="130" t="n">
        <f aca="false">VLOOKUP($R54,'1980'!$U$379:$AK$432,10)</f>
        <v>11</v>
      </c>
      <c r="J54" s="130" t="n">
        <f aca="false">VLOOKUP($R54,'1980'!$U$379:$AK$432,11)</f>
        <v>9</v>
      </c>
      <c r="K54" s="130" t="n">
        <f aca="false">VLOOKUP($R54,'1980'!$U$379:$AK$432,12)</f>
        <v>42</v>
      </c>
      <c r="L54" s="130" t="n">
        <f aca="false">VLOOKUP($R54,'1980'!$U$379:$AK$432,13)</f>
        <v>17</v>
      </c>
      <c r="M54" s="130" t="n">
        <f aca="false">VLOOKUP($R54,'1980'!$U$379:$AK$432,14)</f>
        <v>14</v>
      </c>
      <c r="N54" s="130" t="n">
        <f aca="false">VLOOKUP($R54,'1980'!$U$379:$AK$432,15)</f>
        <v>8</v>
      </c>
      <c r="O54" s="131" t="n">
        <f aca="false">VLOOKUP($R54,'1980'!$U$379:$AK$432,16)</f>
        <v>101</v>
      </c>
      <c r="P54" s="130" t="n">
        <f aca="false">VLOOKUP($R54,'1980'!$U$379:$AK$432,17)</f>
        <v>113</v>
      </c>
      <c r="R54" s="0" t="n">
        <v>44</v>
      </c>
    </row>
    <row r="55" customFormat="false" ht="13.8" hidden="false" customHeight="false" outlineLevel="0" collapsed="false">
      <c r="A55" s="125" t="s">
        <v>84</v>
      </c>
      <c r="B55" s="126" t="n">
        <f aca="false">VLOOKUP($R55,'1980'!$U$379:$AK$432,3)</f>
        <v>69</v>
      </c>
      <c r="C55" s="126" t="n">
        <f aca="false">VLOOKUP($R55,'1980'!$U$379:$AK$432,4)</f>
        <v>148</v>
      </c>
      <c r="D55" s="126" t="n">
        <f aca="false">VLOOKUP($R55,'1980'!$U$379:$AK$432,5)</f>
        <v>180</v>
      </c>
      <c r="E55" s="126" t="n">
        <f aca="false">VLOOKUP($R55,'1980'!$U$379:$AK$432,6)</f>
        <v>261</v>
      </c>
      <c r="F55" s="126" t="n">
        <f aca="false">VLOOKUP($R55,'1980'!$U$379:$AK$432,7)</f>
        <v>38</v>
      </c>
      <c r="G55" s="126" t="n">
        <f aca="false">VLOOKUP($R55,'1980'!$U$379:$AK$432,8)</f>
        <v>145</v>
      </c>
      <c r="H55" s="127" t="n">
        <f aca="false">VLOOKUP($R55,'1980'!$U$379:$AK$432,9)</f>
        <v>841</v>
      </c>
      <c r="I55" s="126" t="n">
        <f aca="false">VLOOKUP($R55,'1980'!$U$379:$AK$432,10)</f>
        <v>26</v>
      </c>
      <c r="J55" s="126" t="n">
        <f aca="false">VLOOKUP($R55,'1980'!$U$379:$AK$432,11)</f>
        <v>3</v>
      </c>
      <c r="K55" s="126" t="n">
        <f aca="false">VLOOKUP($R55,'1980'!$U$379:$AK$432,12)</f>
        <v>88</v>
      </c>
      <c r="L55" s="126" t="n">
        <f aca="false">VLOOKUP($R55,'1980'!$U$379:$AK$432,13)</f>
        <v>71</v>
      </c>
      <c r="M55" s="126" t="n">
        <f aca="false">VLOOKUP($R55,'1980'!$U$379:$AK$432,14)</f>
        <v>26</v>
      </c>
      <c r="N55" s="126" t="n">
        <f aca="false">VLOOKUP($R55,'1980'!$U$379:$AK$432,15)</f>
        <v>31</v>
      </c>
      <c r="O55" s="127" t="n">
        <f aca="false">VLOOKUP($R55,'1980'!$U$379:$AK$432,16)</f>
        <v>245</v>
      </c>
      <c r="P55" s="126" t="n">
        <f aca="false">VLOOKUP($R55,'1980'!$U$379:$AK$432,17)</f>
        <v>1086</v>
      </c>
      <c r="R55" s="0" t="n">
        <v>45</v>
      </c>
    </row>
    <row r="56" customFormat="false" ht="13.8" hidden="false" customHeight="false" outlineLevel="0" collapsed="false">
      <c r="A56" s="125" t="s">
        <v>85</v>
      </c>
      <c r="B56" s="126" t="n">
        <f aca="false">VLOOKUP($R56,'1980'!$U$379:$AK$432,3)</f>
        <v>19</v>
      </c>
      <c r="C56" s="126" t="n">
        <f aca="false">VLOOKUP($R56,'1980'!$U$379:$AK$432,4)</f>
        <v>30</v>
      </c>
      <c r="D56" s="126" t="n">
        <f aca="false">VLOOKUP($R56,'1980'!$U$379:$AK$432,5)</f>
        <v>24</v>
      </c>
      <c r="E56" s="126" t="n">
        <f aca="false">VLOOKUP($R56,'1980'!$U$379:$AK$432,6)</f>
        <v>34</v>
      </c>
      <c r="F56" s="126" t="n">
        <f aca="false">VLOOKUP($R56,'1980'!$U$379:$AK$432,7)</f>
        <v>1</v>
      </c>
      <c r="G56" s="126" t="n">
        <f aca="false">VLOOKUP($R56,'1980'!$U$379:$AK$432,8)</f>
        <v>11</v>
      </c>
      <c r="H56" s="127" t="n">
        <f aca="false">VLOOKUP($R56,'1980'!$U$379:$AK$432,9)</f>
        <v>119</v>
      </c>
      <c r="I56" s="126" t="n">
        <f aca="false">VLOOKUP($R56,'1980'!$U$379:$AK$432,10)</f>
        <v>0</v>
      </c>
      <c r="J56" s="126" t="n">
        <f aca="false">VLOOKUP($R56,'1980'!$U$379:$AK$432,11)</f>
        <v>0</v>
      </c>
      <c r="K56" s="126" t="n">
        <f aca="false">VLOOKUP($R56,'1980'!$U$379:$AK$432,12)</f>
        <v>10</v>
      </c>
      <c r="L56" s="126" t="n">
        <f aca="false">VLOOKUP($R56,'1980'!$U$379:$AK$432,13)</f>
        <v>0</v>
      </c>
      <c r="M56" s="126" t="n">
        <f aca="false">VLOOKUP($R56,'1980'!$U$379:$AK$432,14)</f>
        <v>2</v>
      </c>
      <c r="N56" s="126" t="n">
        <f aca="false">VLOOKUP($R56,'1980'!$U$379:$AK$432,15)</f>
        <v>3</v>
      </c>
      <c r="O56" s="127" t="n">
        <f aca="false">VLOOKUP($R56,'1980'!$U$379:$AK$432,16)</f>
        <v>15</v>
      </c>
      <c r="P56" s="126" t="n">
        <f aca="false">VLOOKUP($R56,'1980'!$U$379:$AK$432,17)</f>
        <v>134</v>
      </c>
      <c r="R56" s="0" t="n">
        <v>46</v>
      </c>
    </row>
    <row r="57" customFormat="false" ht="13.8" hidden="false" customHeight="false" outlineLevel="0" collapsed="false">
      <c r="A57" s="125" t="s">
        <v>86</v>
      </c>
      <c r="B57" s="126" t="n">
        <f aca="false">VLOOKUP($R57,'1980'!$U$379:$AK$432,3)</f>
        <v>85</v>
      </c>
      <c r="C57" s="126" t="n">
        <f aca="false">VLOOKUP($R57,'1980'!$U$379:$AK$432,4)</f>
        <v>78</v>
      </c>
      <c r="D57" s="126" t="n">
        <f aca="false">VLOOKUP($R57,'1980'!$U$379:$AK$432,5)</f>
        <v>269</v>
      </c>
      <c r="E57" s="126" t="n">
        <f aca="false">VLOOKUP($R57,'1980'!$U$379:$AK$432,6)</f>
        <v>162</v>
      </c>
      <c r="F57" s="126" t="n">
        <f aca="false">VLOOKUP($R57,'1980'!$U$379:$AK$432,7)</f>
        <v>87</v>
      </c>
      <c r="G57" s="126" t="n">
        <f aca="false">VLOOKUP($R57,'1980'!$U$379:$AK$432,8)</f>
        <v>106</v>
      </c>
      <c r="H57" s="127" t="n">
        <f aca="false">VLOOKUP($R57,'1980'!$U$379:$AK$432,9)</f>
        <v>787</v>
      </c>
      <c r="I57" s="126" t="n">
        <f aca="false">VLOOKUP($R57,'1980'!$U$379:$AK$432,10)</f>
        <v>56</v>
      </c>
      <c r="J57" s="126" t="n">
        <f aca="false">VLOOKUP($R57,'1980'!$U$379:$AK$432,11)</f>
        <v>0</v>
      </c>
      <c r="K57" s="126" t="n">
        <f aca="false">VLOOKUP($R57,'1980'!$U$379:$AK$432,12)</f>
        <v>217</v>
      </c>
      <c r="L57" s="126" t="n">
        <f aca="false">VLOOKUP($R57,'1980'!$U$379:$AK$432,13)</f>
        <v>67</v>
      </c>
      <c r="M57" s="126" t="n">
        <f aca="false">VLOOKUP($R57,'1980'!$U$379:$AK$432,14)</f>
        <v>49</v>
      </c>
      <c r="N57" s="126" t="n">
        <f aca="false">VLOOKUP($R57,'1980'!$U$379:$AK$432,15)</f>
        <v>71</v>
      </c>
      <c r="O57" s="127" t="n">
        <f aca="false">VLOOKUP($R57,'1980'!$U$379:$AK$432,16)</f>
        <v>460</v>
      </c>
      <c r="P57" s="126" t="n">
        <f aca="false">VLOOKUP($R57,'1980'!$U$379:$AK$432,17)</f>
        <v>1247</v>
      </c>
      <c r="R57" s="0" t="n">
        <v>47</v>
      </c>
    </row>
    <row r="58" customFormat="false" ht="13.8" hidden="false" customHeight="false" outlineLevel="0" collapsed="false">
      <c r="A58" s="129" t="s">
        <v>87</v>
      </c>
      <c r="B58" s="130" t="n">
        <f aca="false">VLOOKUP($R58,'1980'!$U$379:$AK$432,3)</f>
        <v>242</v>
      </c>
      <c r="C58" s="130" t="n">
        <f aca="false">VLOOKUP($R58,'1980'!$U$379:$AK$432,4)</f>
        <v>408</v>
      </c>
      <c r="D58" s="130" t="n">
        <f aca="false">VLOOKUP($R58,'1980'!$U$379:$AK$432,5)</f>
        <v>191</v>
      </c>
      <c r="E58" s="130" t="n">
        <f aca="false">VLOOKUP($R58,'1980'!$U$379:$AK$432,6)</f>
        <v>536</v>
      </c>
      <c r="F58" s="130" t="n">
        <f aca="false">VLOOKUP($R58,'1980'!$U$379:$AK$432,7)</f>
        <v>87</v>
      </c>
      <c r="G58" s="130" t="n">
        <f aca="false">VLOOKUP($R58,'1980'!$U$379:$AK$432,8)</f>
        <v>271</v>
      </c>
      <c r="H58" s="131" t="n">
        <f aca="false">VLOOKUP($R58,'1980'!$U$379:$AK$432,9)</f>
        <v>1735</v>
      </c>
      <c r="I58" s="130" t="n">
        <f aca="false">VLOOKUP($R58,'1980'!$U$379:$AK$432,10)</f>
        <v>281</v>
      </c>
      <c r="J58" s="130" t="n">
        <f aca="false">VLOOKUP($R58,'1980'!$U$379:$AK$432,11)</f>
        <v>172</v>
      </c>
      <c r="K58" s="130" t="n">
        <f aca="false">VLOOKUP($R58,'1980'!$U$379:$AK$432,12)</f>
        <v>352</v>
      </c>
      <c r="L58" s="130" t="n">
        <f aca="false">VLOOKUP($R58,'1980'!$U$379:$AK$432,13)</f>
        <v>84</v>
      </c>
      <c r="M58" s="130" t="n">
        <f aca="false">VLOOKUP($R58,'1980'!$U$379:$AK$432,14)</f>
        <v>11</v>
      </c>
      <c r="N58" s="130" t="n">
        <f aca="false">VLOOKUP($R58,'1980'!$U$379:$AK$432,15)</f>
        <v>625</v>
      </c>
      <c r="O58" s="131" t="n">
        <f aca="false">VLOOKUP($R58,'1980'!$U$379:$AK$432,16)</f>
        <v>1525</v>
      </c>
      <c r="P58" s="130" t="n">
        <f aca="false">VLOOKUP($R58,'1980'!$U$379:$AK$432,17)</f>
        <v>3260</v>
      </c>
      <c r="R58" s="0" t="n">
        <v>48</v>
      </c>
    </row>
    <row r="59" customFormat="false" ht="13.8" hidden="false" customHeight="false" outlineLevel="0" collapsed="false">
      <c r="A59" s="125" t="s">
        <v>88</v>
      </c>
      <c r="B59" s="126" t="n">
        <f aca="false">VLOOKUP($R59,'1980'!$U$379:$AK$432,3)</f>
        <v>45</v>
      </c>
      <c r="C59" s="126" t="n">
        <f aca="false">VLOOKUP($R59,'1980'!$U$379:$AK$432,4)</f>
        <v>36</v>
      </c>
      <c r="D59" s="126" t="n">
        <f aca="false">VLOOKUP($R59,'1980'!$U$379:$AK$432,5)</f>
        <v>23</v>
      </c>
      <c r="E59" s="126" t="n">
        <f aca="false">VLOOKUP($R59,'1980'!$U$379:$AK$432,6)</f>
        <v>22</v>
      </c>
      <c r="F59" s="126" t="n">
        <f aca="false">VLOOKUP($R59,'1980'!$U$379:$AK$432,7)</f>
        <v>10</v>
      </c>
      <c r="G59" s="126" t="n">
        <f aca="false">VLOOKUP($R59,'1980'!$U$379:$AK$432,8)</f>
        <v>11</v>
      </c>
      <c r="H59" s="127" t="n">
        <f aca="false">VLOOKUP($R59,'1980'!$U$379:$AK$432,9)</f>
        <v>147</v>
      </c>
      <c r="I59" s="126" t="n">
        <f aca="false">VLOOKUP($R59,'1980'!$U$379:$AK$432,10)</f>
        <v>15</v>
      </c>
      <c r="J59" s="126" t="n">
        <f aca="false">VLOOKUP($R59,'1980'!$U$379:$AK$432,11)</f>
        <v>3</v>
      </c>
      <c r="K59" s="126" t="n">
        <f aca="false">VLOOKUP($R59,'1980'!$U$379:$AK$432,12)</f>
        <v>46</v>
      </c>
      <c r="L59" s="126" t="n">
        <f aca="false">VLOOKUP($R59,'1980'!$U$379:$AK$432,13)</f>
        <v>39</v>
      </c>
      <c r="M59" s="126" t="n">
        <f aca="false">VLOOKUP($R59,'1980'!$U$379:$AK$432,14)</f>
        <v>16</v>
      </c>
      <c r="N59" s="126" t="n">
        <f aca="false">VLOOKUP($R59,'1980'!$U$379:$AK$432,15)</f>
        <v>31</v>
      </c>
      <c r="O59" s="127" t="n">
        <f aca="false">VLOOKUP($R59,'1980'!$U$379:$AK$432,16)</f>
        <v>150</v>
      </c>
      <c r="P59" s="126" t="n">
        <f aca="false">VLOOKUP($R59,'1980'!$U$379:$AK$432,17)</f>
        <v>297</v>
      </c>
      <c r="R59" s="0" t="n">
        <v>49</v>
      </c>
    </row>
    <row r="60" customFormat="false" ht="13.8" hidden="false" customHeight="false" outlineLevel="0" collapsed="false">
      <c r="A60" s="125" t="s">
        <v>89</v>
      </c>
      <c r="B60" s="126" t="n">
        <f aca="false">VLOOKUP($R60,'1980'!$U$379:$AK$432,3)</f>
        <v>9</v>
      </c>
      <c r="C60" s="126" t="n">
        <f aca="false">VLOOKUP($R60,'1980'!$U$379:$AK$432,4)</f>
        <v>16</v>
      </c>
      <c r="D60" s="126" t="n">
        <f aca="false">VLOOKUP($R60,'1980'!$U$379:$AK$432,5)</f>
        <v>26</v>
      </c>
      <c r="E60" s="126" t="n">
        <f aca="false">VLOOKUP($R60,'1980'!$U$379:$AK$432,6)</f>
        <v>35</v>
      </c>
      <c r="F60" s="126" t="n">
        <f aca="false">VLOOKUP($R60,'1980'!$U$379:$AK$432,7)</f>
        <v>6</v>
      </c>
      <c r="G60" s="126" t="n">
        <f aca="false">VLOOKUP($R60,'1980'!$U$379:$AK$432,8)</f>
        <v>18</v>
      </c>
      <c r="H60" s="127" t="n">
        <f aca="false">VLOOKUP($R60,'1980'!$U$379:$AK$432,9)</f>
        <v>110</v>
      </c>
      <c r="I60" s="126" t="n">
        <f aca="false">VLOOKUP($R60,'1980'!$U$379:$AK$432,10)</f>
        <v>0</v>
      </c>
      <c r="J60" s="126" t="n">
        <f aca="false">VLOOKUP($R60,'1980'!$U$379:$AK$432,11)</f>
        <v>0</v>
      </c>
      <c r="K60" s="126" t="n">
        <f aca="false">VLOOKUP($R60,'1980'!$U$379:$AK$432,12)</f>
        <v>5</v>
      </c>
      <c r="L60" s="126" t="n">
        <f aca="false">VLOOKUP($R60,'1980'!$U$379:$AK$432,13)</f>
        <v>2</v>
      </c>
      <c r="M60" s="126" t="n">
        <f aca="false">VLOOKUP($R60,'1980'!$U$379:$AK$432,14)</f>
        <v>1</v>
      </c>
      <c r="N60" s="126" t="n">
        <f aca="false">VLOOKUP($R60,'1980'!$U$379:$AK$432,15)</f>
        <v>1</v>
      </c>
      <c r="O60" s="127" t="n">
        <f aca="false">VLOOKUP($R60,'1980'!$U$379:$AK$432,16)</f>
        <v>9</v>
      </c>
      <c r="P60" s="126" t="n">
        <f aca="false">VLOOKUP($R60,'1980'!$U$379:$AK$432,17)</f>
        <v>119</v>
      </c>
      <c r="R60" s="0" t="n">
        <v>50</v>
      </c>
    </row>
    <row r="61" customFormat="false" ht="13.8" hidden="false" customHeight="false" outlineLevel="0" collapsed="false">
      <c r="A61" s="125" t="s">
        <v>90</v>
      </c>
      <c r="B61" s="126" t="n">
        <f aca="false">VLOOKUP($R61,'1980'!$U$379:$AK$432,3)</f>
        <v>43</v>
      </c>
      <c r="C61" s="126" t="n">
        <f aca="false">VLOOKUP($R61,'1980'!$U$379:$AK$432,4)</f>
        <v>138</v>
      </c>
      <c r="D61" s="126" t="n">
        <f aca="false">VLOOKUP($R61,'1980'!$U$379:$AK$432,5)</f>
        <v>180</v>
      </c>
      <c r="E61" s="126" t="n">
        <f aca="false">VLOOKUP($R61,'1980'!$U$379:$AK$432,6)</f>
        <v>211</v>
      </c>
      <c r="F61" s="126" t="n">
        <f aca="false">VLOOKUP($R61,'1980'!$U$379:$AK$432,7)</f>
        <v>18</v>
      </c>
      <c r="G61" s="126" t="n">
        <f aca="false">VLOOKUP($R61,'1980'!$U$379:$AK$432,8)</f>
        <v>80</v>
      </c>
      <c r="H61" s="127" t="n">
        <f aca="false">VLOOKUP($R61,'1980'!$U$379:$AK$432,9)</f>
        <v>670</v>
      </c>
      <c r="I61" s="126" t="n">
        <f aca="false">VLOOKUP($R61,'1980'!$U$379:$AK$432,10)</f>
        <v>46</v>
      </c>
      <c r="J61" s="126" t="n">
        <f aca="false">VLOOKUP($R61,'1980'!$U$379:$AK$432,11)</f>
        <v>26</v>
      </c>
      <c r="K61" s="126" t="n">
        <f aca="false">VLOOKUP($R61,'1980'!$U$379:$AK$432,12)</f>
        <v>98</v>
      </c>
      <c r="L61" s="126" t="n">
        <f aca="false">VLOOKUP($R61,'1980'!$U$379:$AK$432,13)</f>
        <v>99</v>
      </c>
      <c r="M61" s="126" t="n">
        <f aca="false">VLOOKUP($R61,'1980'!$U$379:$AK$432,14)</f>
        <v>38</v>
      </c>
      <c r="N61" s="126" t="n">
        <f aca="false">VLOOKUP($R61,'1980'!$U$379:$AK$432,15)</f>
        <v>44</v>
      </c>
      <c r="O61" s="127" t="n">
        <f aca="false">VLOOKUP($R61,'1980'!$U$379:$AK$432,16)</f>
        <v>351</v>
      </c>
      <c r="P61" s="126" t="n">
        <f aca="false">VLOOKUP($R61,'1980'!$U$379:$AK$432,17)</f>
        <v>1021</v>
      </c>
      <c r="R61" s="0" t="n">
        <v>51</v>
      </c>
    </row>
    <row r="62" customFormat="false" ht="13.8" hidden="false" customHeight="false" outlineLevel="0" collapsed="false">
      <c r="A62" s="129" t="s">
        <v>91</v>
      </c>
      <c r="B62" s="130" t="n">
        <f aca="false">VLOOKUP($R62,'1980'!$U$379:$AK$432,3)</f>
        <v>32</v>
      </c>
      <c r="C62" s="130" t="n">
        <f aca="false">VLOOKUP($R62,'1980'!$U$379:$AK$432,4)</f>
        <v>114</v>
      </c>
      <c r="D62" s="130" t="n">
        <f aca="false">VLOOKUP($R62,'1980'!$U$379:$AK$432,5)</f>
        <v>79</v>
      </c>
      <c r="E62" s="130" t="n">
        <f aca="false">VLOOKUP($R62,'1980'!$U$379:$AK$432,6)</f>
        <v>114</v>
      </c>
      <c r="F62" s="130" t="n">
        <f aca="false">VLOOKUP($R62,'1980'!$U$379:$AK$432,7)</f>
        <v>38</v>
      </c>
      <c r="G62" s="130" t="n">
        <f aca="false">VLOOKUP($R62,'1980'!$U$379:$AK$432,8)</f>
        <v>63</v>
      </c>
      <c r="H62" s="131" t="n">
        <f aca="false">VLOOKUP($R62,'1980'!$U$379:$AK$432,9)</f>
        <v>440</v>
      </c>
      <c r="I62" s="130" t="n">
        <f aca="false">VLOOKUP($R62,'1980'!$U$379:$AK$432,10)</f>
        <v>32</v>
      </c>
      <c r="J62" s="130" t="n">
        <f aca="false">VLOOKUP($R62,'1980'!$U$379:$AK$432,11)</f>
        <v>29</v>
      </c>
      <c r="K62" s="130" t="n">
        <f aca="false">VLOOKUP($R62,'1980'!$U$379:$AK$432,12)</f>
        <v>118</v>
      </c>
      <c r="L62" s="130" t="n">
        <f aca="false">VLOOKUP($R62,'1980'!$U$379:$AK$432,13)</f>
        <v>67</v>
      </c>
      <c r="M62" s="130" t="n">
        <f aca="false">VLOOKUP($R62,'1980'!$U$379:$AK$432,14)</f>
        <v>30</v>
      </c>
      <c r="N62" s="130" t="n">
        <f aca="false">VLOOKUP($R62,'1980'!$U$379:$AK$432,15)</f>
        <v>64</v>
      </c>
      <c r="O62" s="131" t="n">
        <f aca="false">VLOOKUP($R62,'1980'!$U$379:$AK$432,16)</f>
        <v>340</v>
      </c>
      <c r="P62" s="130" t="n">
        <f aca="false">VLOOKUP($R62,'1980'!$U$379:$AK$432,17)</f>
        <v>780</v>
      </c>
      <c r="R62" s="0" t="n">
        <v>53</v>
      </c>
    </row>
    <row r="63" customFormat="false" ht="13.8" hidden="false" customHeight="false" outlineLevel="0" collapsed="false">
      <c r="A63" s="125" t="s">
        <v>92</v>
      </c>
      <c r="B63" s="126" t="n">
        <f aca="false">VLOOKUP($R63,'1980'!$U$379:$AK$432,3)</f>
        <v>13</v>
      </c>
      <c r="C63" s="126" t="n">
        <f aca="false">VLOOKUP($R63,'1980'!$U$379:$AK$432,4)</f>
        <v>53</v>
      </c>
      <c r="D63" s="126" t="n">
        <f aca="false">VLOOKUP($R63,'1980'!$U$379:$AK$432,5)</f>
        <v>115</v>
      </c>
      <c r="E63" s="126" t="n">
        <f aca="false">VLOOKUP($R63,'1980'!$U$379:$AK$432,6)</f>
        <v>189</v>
      </c>
      <c r="F63" s="126" t="n">
        <f aca="false">VLOOKUP($R63,'1980'!$U$379:$AK$432,7)</f>
        <v>7</v>
      </c>
      <c r="G63" s="126" t="n">
        <f aca="false">VLOOKUP($R63,'1980'!$U$379:$AK$432,8)</f>
        <v>28</v>
      </c>
      <c r="H63" s="127" t="n">
        <f aca="false">VLOOKUP($R63,'1980'!$U$379:$AK$432,9)</f>
        <v>405</v>
      </c>
      <c r="I63" s="126" t="n">
        <f aca="false">VLOOKUP($R63,'1980'!$U$379:$AK$432,10)</f>
        <v>12</v>
      </c>
      <c r="J63" s="126" t="n">
        <f aca="false">VLOOKUP($R63,'1980'!$U$379:$AK$432,11)</f>
        <v>13</v>
      </c>
      <c r="K63" s="126" t="n">
        <f aca="false">VLOOKUP($R63,'1980'!$U$379:$AK$432,12)</f>
        <v>20</v>
      </c>
      <c r="L63" s="126" t="n">
        <f aca="false">VLOOKUP($R63,'1980'!$U$379:$AK$432,13)</f>
        <v>9</v>
      </c>
      <c r="M63" s="126" t="n">
        <f aca="false">VLOOKUP($R63,'1980'!$U$379:$AK$432,14)</f>
        <v>9</v>
      </c>
      <c r="N63" s="126" t="n">
        <f aca="false">VLOOKUP($R63,'1980'!$U$379:$AK$432,15)</f>
        <v>3</v>
      </c>
      <c r="O63" s="127" t="n">
        <f aca="false">VLOOKUP($R63,'1980'!$U$379:$AK$432,16)</f>
        <v>66</v>
      </c>
      <c r="P63" s="126" t="n">
        <f aca="false">VLOOKUP($R63,'1980'!$U$379:$AK$432,17)</f>
        <v>471</v>
      </c>
      <c r="R63" s="0" t="n">
        <v>54</v>
      </c>
    </row>
    <row r="64" customFormat="false" ht="13.8" hidden="false" customHeight="false" outlineLevel="0" collapsed="false">
      <c r="A64" s="125" t="s">
        <v>93</v>
      </c>
      <c r="B64" s="126" t="n">
        <f aca="false">VLOOKUP($R64,'1980'!$U$379:$AK$432,3)</f>
        <v>18</v>
      </c>
      <c r="C64" s="126" t="n">
        <f aca="false">VLOOKUP($R64,'1980'!$U$379:$AK$432,4)</f>
        <v>152</v>
      </c>
      <c r="D64" s="126" t="n">
        <f aca="false">VLOOKUP($R64,'1980'!$U$379:$AK$432,5)</f>
        <v>133</v>
      </c>
      <c r="E64" s="126" t="n">
        <f aca="false">VLOOKUP($R64,'1980'!$U$379:$AK$432,6)</f>
        <v>135</v>
      </c>
      <c r="F64" s="126" t="n">
        <f aca="false">VLOOKUP($R64,'1980'!$U$379:$AK$432,7)</f>
        <v>52</v>
      </c>
      <c r="G64" s="126" t="n">
        <f aca="false">VLOOKUP($R64,'1980'!$U$379:$AK$432,8)</f>
        <v>108</v>
      </c>
      <c r="H64" s="127" t="n">
        <f aca="false">VLOOKUP($R64,'1980'!$U$379:$AK$432,9)</f>
        <v>598</v>
      </c>
      <c r="I64" s="126" t="n">
        <f aca="false">VLOOKUP($R64,'1980'!$U$379:$AK$432,10)</f>
        <v>9</v>
      </c>
      <c r="J64" s="126" t="n">
        <f aca="false">VLOOKUP($R64,'1980'!$U$379:$AK$432,11)</f>
        <v>13</v>
      </c>
      <c r="K64" s="126" t="n">
        <f aca="false">VLOOKUP($R64,'1980'!$U$379:$AK$432,12)</f>
        <v>63</v>
      </c>
      <c r="L64" s="126" t="n">
        <f aca="false">VLOOKUP($R64,'1980'!$U$379:$AK$432,13)</f>
        <v>69</v>
      </c>
      <c r="M64" s="126" t="n">
        <f aca="false">VLOOKUP($R64,'1980'!$U$379:$AK$432,14)</f>
        <v>19</v>
      </c>
      <c r="N64" s="126" t="n">
        <f aca="false">VLOOKUP($R64,'1980'!$U$379:$AK$432,15)</f>
        <v>26</v>
      </c>
      <c r="O64" s="127" t="n">
        <f aca="false">VLOOKUP($R64,'1980'!$U$379:$AK$432,16)</f>
        <v>199</v>
      </c>
      <c r="P64" s="126" t="n">
        <f aca="false">VLOOKUP($R64,'1980'!$U$379:$AK$432,17)</f>
        <v>797</v>
      </c>
      <c r="R64" s="0" t="n">
        <v>55</v>
      </c>
    </row>
    <row r="65" customFormat="false" ht="14.4" hidden="false" customHeight="false" outlineLevel="0" collapsed="false">
      <c r="A65" s="125" t="s">
        <v>94</v>
      </c>
      <c r="B65" s="126" t="n">
        <f aca="false">VLOOKUP($R65,'1980'!$U$379:$AK$432,3)</f>
        <v>37</v>
      </c>
      <c r="C65" s="126" t="n">
        <f aca="false">VLOOKUP($R65,'1980'!$U$379:$AK$432,4)</f>
        <v>15</v>
      </c>
      <c r="D65" s="126" t="n">
        <f aca="false">VLOOKUP($R65,'1980'!$U$379:$AK$432,5)</f>
        <v>15</v>
      </c>
      <c r="E65" s="126" t="n">
        <f aca="false">VLOOKUP($R65,'1980'!$U$379:$AK$432,6)</f>
        <v>22</v>
      </c>
      <c r="F65" s="126" t="n">
        <f aca="false">VLOOKUP($R65,'1980'!$U$379:$AK$432,7)</f>
        <v>8</v>
      </c>
      <c r="G65" s="126" t="n">
        <f aca="false">VLOOKUP($R65,'1980'!$U$379:$AK$432,8)</f>
        <v>12</v>
      </c>
      <c r="H65" s="127" t="n">
        <f aca="false">VLOOKUP($R65,'1980'!$U$379:$AK$432,9)</f>
        <v>109</v>
      </c>
      <c r="I65" s="126" t="n">
        <f aca="false">VLOOKUP($R65,'1980'!$U$379:$AK$432,10)</f>
        <v>2</v>
      </c>
      <c r="J65" s="126" t="n">
        <f aca="false">VLOOKUP($R65,'1980'!$U$379:$AK$432,11)</f>
        <v>2</v>
      </c>
      <c r="K65" s="126" t="n">
        <f aca="false">VLOOKUP($R65,'1980'!$U$379:$AK$432,12)</f>
        <v>7</v>
      </c>
      <c r="L65" s="126" t="n">
        <f aca="false">VLOOKUP($R65,'1980'!$U$379:$AK$432,13)</f>
        <v>4</v>
      </c>
      <c r="M65" s="126" t="n">
        <f aca="false">VLOOKUP($R65,'1980'!$U$379:$AK$432,14)</f>
        <v>3</v>
      </c>
      <c r="N65" s="126" t="n">
        <f aca="false">VLOOKUP($R65,'1980'!$U$379:$AK$432,15)</f>
        <v>2</v>
      </c>
      <c r="O65" s="127" t="n">
        <f aca="false">VLOOKUP($R65,'1980'!$U$379:$AK$432,16)</f>
        <v>20</v>
      </c>
      <c r="P65" s="126" t="n">
        <f aca="false">VLOOKUP($R65,'1980'!$U$379:$AK$432,17)</f>
        <v>129</v>
      </c>
      <c r="R65" s="0" t="n">
        <v>56</v>
      </c>
    </row>
    <row r="66" customFormat="false" ht="14.4" hidden="false" customHeight="false" outlineLevel="0" collapsed="false">
      <c r="A66" s="133" t="s">
        <v>95</v>
      </c>
      <c r="B66" s="134" t="n">
        <f aca="false">SUM(B15:B65)</f>
        <v>2507</v>
      </c>
      <c r="C66" s="134" t="n">
        <f aca="false">SUM(C15:C65)</f>
        <v>5363</v>
      </c>
      <c r="D66" s="134" t="n">
        <f aca="false">SUM(D15:D65)</f>
        <v>5700</v>
      </c>
      <c r="E66" s="134" t="n">
        <f aca="false">SUM(E15:E65)</f>
        <v>6983</v>
      </c>
      <c r="F66" s="134" t="n">
        <f aca="false">SUM(F15:F65)</f>
        <v>1810</v>
      </c>
      <c r="G66" s="134" t="n">
        <f aca="false">SUM(G15:G65)</f>
        <v>4283</v>
      </c>
      <c r="H66" s="135" t="n">
        <f aca="false">SUM(H15:H65)</f>
        <v>26646</v>
      </c>
      <c r="I66" s="134" t="n">
        <f aca="false">SUM(I15:I65)</f>
        <v>2127</v>
      </c>
      <c r="J66" s="134" t="n">
        <f aca="false">SUM(J15:J65)</f>
        <v>1412</v>
      </c>
      <c r="K66" s="134" t="n">
        <f aca="false">SUM(K15:K65)</f>
        <v>6781</v>
      </c>
      <c r="L66" s="134" t="n">
        <f aca="false">SUM(L15:L65)</f>
        <v>4481</v>
      </c>
      <c r="M66" s="134" t="n">
        <f aca="false">SUM(M15:M65)</f>
        <v>1447</v>
      </c>
      <c r="N66" s="134" t="n">
        <f aca="false">SUM(N15:N65)</f>
        <v>3496</v>
      </c>
      <c r="O66" s="135" t="n">
        <f aca="false">SUM(O15:O65)</f>
        <v>19744</v>
      </c>
      <c r="P66" s="134" t="n">
        <f aca="false">SUM(P15:P65)</f>
        <v>46390</v>
      </c>
    </row>
    <row r="67" customFormat="false" ht="13.8" hidden="false" customHeight="false" outlineLevel="0" collapsed="false">
      <c r="A67" s="129" t="s">
        <v>96</v>
      </c>
      <c r="B67" s="130" t="n">
        <f aca="false">VLOOKUP($R67,'1980'!$U$379:$AK$432,3)</f>
        <v>78</v>
      </c>
      <c r="C67" s="130" t="n">
        <f aca="false">VLOOKUP($R67,'1980'!$U$379:$AK$432,4)</f>
        <v>34</v>
      </c>
      <c r="D67" s="130" t="n">
        <f aca="false">VLOOKUP($R67,'1980'!$U$379:$AK$432,5)</f>
        <v>52</v>
      </c>
      <c r="E67" s="130" t="n">
        <f aca="false">VLOOKUP($R67,'1980'!$U$379:$AK$432,6)</f>
        <v>72</v>
      </c>
      <c r="F67" s="130" t="n">
        <f aca="false">VLOOKUP($R67,'1980'!$U$379:$AK$432,7)</f>
        <v>15</v>
      </c>
      <c r="G67" s="130" t="n">
        <f aca="false">VLOOKUP($R67,'1980'!$U$379:$AK$432,8)</f>
        <v>56</v>
      </c>
      <c r="H67" s="131" t="n">
        <f aca="false">VLOOKUP($R67,'1980'!$U$379:$AK$432,9)</f>
        <v>307</v>
      </c>
      <c r="I67" s="130" t="n">
        <f aca="false">VLOOKUP($R67,'1980'!$U$379:$AK$432,10)</f>
        <v>81</v>
      </c>
      <c r="J67" s="130" t="n">
        <f aca="false">VLOOKUP($R67,'1980'!$U$379:$AK$432,11)</f>
        <v>22</v>
      </c>
      <c r="K67" s="130" t="n">
        <f aca="false">VLOOKUP($R67,'1980'!$U$379:$AK$432,12)</f>
        <v>103</v>
      </c>
      <c r="L67" s="130" t="n">
        <f aca="false">VLOOKUP($R67,'1980'!$U$379:$AK$432,13)</f>
        <v>45</v>
      </c>
      <c r="M67" s="130" t="n">
        <f aca="false">VLOOKUP($R67,'1980'!$U$379:$AK$432,14)</f>
        <v>30</v>
      </c>
      <c r="N67" s="130" t="n">
        <f aca="false">VLOOKUP($R67,'1980'!$U$379:$AK$432,15)</f>
        <v>26</v>
      </c>
      <c r="O67" s="131" t="n">
        <f aca="false">VLOOKUP($R67,'1980'!$U$379:$AK$432,16)</f>
        <v>307</v>
      </c>
      <c r="P67" s="130" t="n">
        <f aca="false">VLOOKUP($R67,'1980'!$U$379:$AK$432,17)</f>
        <v>614</v>
      </c>
      <c r="R67" s="0" t="n">
        <v>72</v>
      </c>
    </row>
    <row r="68" customFormat="false" ht="13.8" hidden="false" customHeight="false" outlineLevel="0" collapsed="false">
      <c r="A68" s="137" t="s">
        <v>97</v>
      </c>
      <c r="B68" s="130" t="n">
        <f aca="false">B66+B67</f>
        <v>2585</v>
      </c>
      <c r="C68" s="130" t="n">
        <f aca="false">C66+C67</f>
        <v>5397</v>
      </c>
      <c r="D68" s="130" t="n">
        <f aca="false">D66+D67</f>
        <v>5752</v>
      </c>
      <c r="E68" s="130" t="n">
        <f aca="false">E66+E67</f>
        <v>7055</v>
      </c>
      <c r="F68" s="130" t="n">
        <f aca="false">F66+F67</f>
        <v>1825</v>
      </c>
      <c r="G68" s="130" t="n">
        <f aca="false">G66+G67</f>
        <v>4339</v>
      </c>
      <c r="H68" s="131" t="n">
        <f aca="false">H66+H67</f>
        <v>26953</v>
      </c>
      <c r="I68" s="130" t="n">
        <f aca="false">I66+I67</f>
        <v>2208</v>
      </c>
      <c r="J68" s="130" t="n">
        <f aca="false">J66+J67</f>
        <v>1434</v>
      </c>
      <c r="K68" s="130" t="n">
        <f aca="false">K66+K67</f>
        <v>6884</v>
      </c>
      <c r="L68" s="130" t="n">
        <f aca="false">L66+L67</f>
        <v>4526</v>
      </c>
      <c r="M68" s="130" t="n">
        <f aca="false">M66+M67</f>
        <v>1477</v>
      </c>
      <c r="N68" s="130" t="n">
        <f aca="false">N66+N67</f>
        <v>3522</v>
      </c>
      <c r="O68" s="131" t="n">
        <f aca="false">O66+O67</f>
        <v>20051</v>
      </c>
      <c r="P68" s="130" t="n">
        <f aca="false">P66+P67</f>
        <v>4700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100" t="s">
        <v>130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</row>
    <row r="10" customFormat="false" ht="13.8" hidden="false" customHeight="false" outlineLevel="0" collapsed="false">
      <c r="A10" s="140" t="s">
        <v>125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40" t="s">
        <v>4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09" t="s">
        <v>6</v>
      </c>
      <c r="J11" s="109"/>
      <c r="K11" s="109"/>
      <c r="L11" s="109"/>
      <c r="M11" s="109"/>
      <c r="N11" s="109"/>
      <c r="O11" s="109"/>
      <c r="P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0"/>
    </row>
    <row r="15" customFormat="false" ht="13.8" hidden="false" customHeight="false" outlineLevel="0" collapsed="false">
      <c r="A15" s="125" t="s">
        <v>44</v>
      </c>
      <c r="B15" s="126" t="n">
        <f aca="false">VLOOKUP($R15,'1980'!$U$325:$AK$378,3)</f>
        <v>74</v>
      </c>
      <c r="C15" s="126" t="n">
        <f aca="false">VLOOKUP($R15,'1980'!$U$325:$AK$378,4)</f>
        <v>67</v>
      </c>
      <c r="D15" s="126" t="n">
        <f aca="false">VLOOKUP($R15,'1980'!$U$325:$AK$378,5)</f>
        <v>89</v>
      </c>
      <c r="E15" s="126" t="n">
        <f aca="false">VLOOKUP($R15,'1980'!$U$325:$AK$378,6)</f>
        <v>125</v>
      </c>
      <c r="F15" s="126" t="n">
        <f aca="false">VLOOKUP($R15,'1980'!$U$325:$AK$378,7)</f>
        <v>41</v>
      </c>
      <c r="G15" s="126" t="n">
        <f aca="false">VLOOKUP($R15,'1980'!$U$325:$AK$378,8)</f>
        <v>291</v>
      </c>
      <c r="H15" s="127" t="n">
        <f aca="false">VLOOKUP($R15,'1980'!$U$325:$AK$378,9)</f>
        <v>687</v>
      </c>
      <c r="I15" s="126" t="n">
        <f aca="false">VLOOKUP($R15,'1980'!$U$325:$AK$378,10)</f>
        <v>24</v>
      </c>
      <c r="J15" s="126" t="n">
        <f aca="false">VLOOKUP($R15,'1980'!$U$325:$AK$378,11)</f>
        <v>0</v>
      </c>
      <c r="K15" s="126" t="n">
        <f aca="false">VLOOKUP($R15,'1980'!$U$325:$AK$378,12)</f>
        <v>42</v>
      </c>
      <c r="L15" s="126" t="n">
        <f aca="false">VLOOKUP($R15,'1980'!$U$325:$AK$378,13)</f>
        <v>51</v>
      </c>
      <c r="M15" s="126" t="n">
        <f aca="false">VLOOKUP($R15,'1980'!$U$325:$AK$378,14)</f>
        <v>105</v>
      </c>
      <c r="N15" s="126" t="n">
        <f aca="false">VLOOKUP($R15,'1980'!$U$325:$AK$378,15)</f>
        <v>172</v>
      </c>
      <c r="O15" s="127" t="n">
        <f aca="false">VLOOKUP($R15,'1980'!$U$325:$AK$378,16)</f>
        <v>394</v>
      </c>
      <c r="P15" s="126" t="n">
        <f aca="false">VLOOKUP($R15,'1980'!$U$325:$AK$378,17)</f>
        <v>1081</v>
      </c>
      <c r="R15" s="0" t="n">
        <v>1</v>
      </c>
    </row>
    <row r="16" customFormat="false" ht="13.8" hidden="false" customHeight="false" outlineLevel="0" collapsed="false">
      <c r="A16" s="125" t="s">
        <v>45</v>
      </c>
      <c r="B16" s="126" t="n">
        <f aca="false">VLOOKUP($R16,'1980'!$U$325:$AK$378,3)</f>
        <v>30</v>
      </c>
      <c r="C16" s="126" t="n">
        <f aca="false">VLOOKUP($R16,'1980'!$U$325:$AK$378,4)</f>
        <v>3</v>
      </c>
      <c r="D16" s="126" t="n">
        <f aca="false">VLOOKUP($R16,'1980'!$U$325:$AK$378,5)</f>
        <v>5</v>
      </c>
      <c r="E16" s="126" t="n">
        <f aca="false">VLOOKUP($R16,'1980'!$U$325:$AK$378,6)</f>
        <v>14</v>
      </c>
      <c r="F16" s="126" t="n">
        <f aca="false">VLOOKUP($R16,'1980'!$U$325:$AK$378,7)</f>
        <v>2</v>
      </c>
      <c r="G16" s="126" t="n">
        <f aca="false">VLOOKUP($R16,'1980'!$U$325:$AK$378,8)</f>
        <v>14</v>
      </c>
      <c r="H16" s="127" t="n">
        <f aca="false">VLOOKUP($R16,'1980'!$U$325:$AK$378,9)</f>
        <v>68</v>
      </c>
      <c r="I16" s="126" t="n">
        <f aca="false">VLOOKUP($R16,'1980'!$U$325:$AK$378,10)</f>
        <v>11</v>
      </c>
      <c r="J16" s="126" t="n">
        <f aca="false">VLOOKUP($R16,'1980'!$U$325:$AK$378,11)</f>
        <v>0</v>
      </c>
      <c r="K16" s="126" t="n">
        <f aca="false">VLOOKUP($R16,'1980'!$U$325:$AK$378,12)</f>
        <v>5</v>
      </c>
      <c r="L16" s="126" t="n">
        <f aca="false">VLOOKUP($R16,'1980'!$U$325:$AK$378,13)</f>
        <v>6</v>
      </c>
      <c r="M16" s="126" t="n">
        <f aca="false">VLOOKUP($R16,'1980'!$U$325:$AK$378,14)</f>
        <v>7</v>
      </c>
      <c r="N16" s="126" t="n">
        <f aca="false">VLOOKUP($R16,'1980'!$U$325:$AK$378,15)</f>
        <v>4</v>
      </c>
      <c r="O16" s="127" t="n">
        <f aca="false">VLOOKUP($R16,'1980'!$U$325:$AK$378,16)</f>
        <v>33</v>
      </c>
      <c r="P16" s="126" t="n">
        <f aca="false">VLOOKUP($R16,'1980'!$U$325:$AK$378,17)</f>
        <v>101</v>
      </c>
      <c r="R16" s="0" t="n">
        <v>2</v>
      </c>
    </row>
    <row r="17" customFormat="false" ht="13.8" hidden="false" customHeight="false" outlineLevel="0" collapsed="false">
      <c r="A17" s="125" t="s">
        <v>46</v>
      </c>
      <c r="B17" s="126" t="n">
        <f aca="false">VLOOKUP($R17,'1980'!$U$325:$AK$378,3)</f>
        <v>105</v>
      </c>
      <c r="C17" s="126" t="n">
        <f aca="false">VLOOKUP($R17,'1980'!$U$325:$AK$378,4)</f>
        <v>82</v>
      </c>
      <c r="D17" s="126" t="n">
        <f aca="false">VLOOKUP($R17,'1980'!$U$325:$AK$378,5)</f>
        <v>111</v>
      </c>
      <c r="E17" s="126" t="n">
        <f aca="false">VLOOKUP($R17,'1980'!$U$325:$AK$378,6)</f>
        <v>105</v>
      </c>
      <c r="F17" s="126" t="n">
        <f aca="false">VLOOKUP($R17,'1980'!$U$325:$AK$378,7)</f>
        <v>7</v>
      </c>
      <c r="G17" s="126" t="n">
        <f aca="false">VLOOKUP($R17,'1980'!$U$325:$AK$378,8)</f>
        <v>157</v>
      </c>
      <c r="H17" s="127" t="n">
        <f aca="false">VLOOKUP($R17,'1980'!$U$325:$AK$378,9)</f>
        <v>567</v>
      </c>
      <c r="I17" s="126" t="n">
        <f aca="false">VLOOKUP($R17,'1980'!$U$325:$AK$378,10)</f>
        <v>27</v>
      </c>
      <c r="J17" s="126" t="n">
        <f aca="false">VLOOKUP($R17,'1980'!$U$325:$AK$378,11)</f>
        <v>5</v>
      </c>
      <c r="K17" s="126" t="n">
        <f aca="false">VLOOKUP($R17,'1980'!$U$325:$AK$378,12)</f>
        <v>117</v>
      </c>
      <c r="L17" s="126" t="n">
        <f aca="false">VLOOKUP($R17,'1980'!$U$325:$AK$378,13)</f>
        <v>224</v>
      </c>
      <c r="M17" s="126" t="n">
        <f aca="false">VLOOKUP($R17,'1980'!$U$325:$AK$378,14)</f>
        <v>14</v>
      </c>
      <c r="N17" s="126" t="n">
        <f aca="false">VLOOKUP($R17,'1980'!$U$325:$AK$378,15)</f>
        <v>53</v>
      </c>
      <c r="O17" s="127" t="n">
        <f aca="false">VLOOKUP($R17,'1980'!$U$325:$AK$378,16)</f>
        <v>440</v>
      </c>
      <c r="P17" s="126" t="n">
        <f aca="false">VLOOKUP($R17,'1980'!$U$325:$AK$378,17)</f>
        <v>1007</v>
      </c>
      <c r="R17" s="0" t="n">
        <v>4</v>
      </c>
    </row>
    <row r="18" customFormat="false" ht="13.8" hidden="false" customHeight="false" outlineLevel="0" collapsed="false">
      <c r="A18" s="129" t="s">
        <v>47</v>
      </c>
      <c r="B18" s="130" t="n">
        <f aca="false">VLOOKUP($R18,'1980'!$U$325:$AK$378,3)</f>
        <v>27</v>
      </c>
      <c r="C18" s="130" t="n">
        <f aca="false">VLOOKUP($R18,'1980'!$U$325:$AK$378,4)</f>
        <v>110</v>
      </c>
      <c r="D18" s="130" t="n">
        <f aca="false">VLOOKUP($R18,'1980'!$U$325:$AK$378,5)</f>
        <v>96</v>
      </c>
      <c r="E18" s="130" t="n">
        <f aca="false">VLOOKUP($R18,'1980'!$U$325:$AK$378,6)</f>
        <v>139</v>
      </c>
      <c r="F18" s="130" t="n">
        <f aca="false">VLOOKUP($R18,'1980'!$U$325:$AK$378,7)</f>
        <v>21</v>
      </c>
      <c r="G18" s="130" t="n">
        <f aca="false">VLOOKUP($R18,'1980'!$U$325:$AK$378,8)</f>
        <v>72</v>
      </c>
      <c r="H18" s="131" t="n">
        <f aca="false">VLOOKUP($R18,'1980'!$U$325:$AK$378,9)</f>
        <v>465</v>
      </c>
      <c r="I18" s="130" t="n">
        <f aca="false">VLOOKUP($R18,'1980'!$U$325:$AK$378,10)</f>
        <v>9</v>
      </c>
      <c r="J18" s="130" t="n">
        <f aca="false">VLOOKUP($R18,'1980'!$U$325:$AK$378,11)</f>
        <v>9</v>
      </c>
      <c r="K18" s="130" t="n">
        <f aca="false">VLOOKUP($R18,'1980'!$U$325:$AK$378,12)</f>
        <v>54</v>
      </c>
      <c r="L18" s="130" t="n">
        <f aca="false">VLOOKUP($R18,'1980'!$U$325:$AK$378,13)</f>
        <v>40</v>
      </c>
      <c r="M18" s="130" t="n">
        <f aca="false">VLOOKUP($R18,'1980'!$U$325:$AK$378,14)</f>
        <v>10</v>
      </c>
      <c r="N18" s="130" t="n">
        <f aca="false">VLOOKUP($R18,'1980'!$U$325:$AK$378,15)</f>
        <v>16</v>
      </c>
      <c r="O18" s="131" t="n">
        <f aca="false">VLOOKUP($R18,'1980'!$U$325:$AK$378,16)</f>
        <v>138</v>
      </c>
      <c r="P18" s="130" t="n">
        <f aca="false">VLOOKUP($R18,'1980'!$U$325:$AK$378,17)</f>
        <v>603</v>
      </c>
      <c r="R18" s="0" t="n">
        <v>5</v>
      </c>
    </row>
    <row r="19" customFormat="false" ht="13.8" hidden="false" customHeight="false" outlineLevel="0" collapsed="false">
      <c r="A19" s="125" t="s">
        <v>48</v>
      </c>
      <c r="B19" s="126" t="n">
        <f aca="false">VLOOKUP($R19,'1980'!$U$325:$AK$378,3)</f>
        <v>231</v>
      </c>
      <c r="C19" s="126" t="n">
        <f aca="false">VLOOKUP($R19,'1980'!$U$325:$AK$378,4)</f>
        <v>440</v>
      </c>
      <c r="D19" s="126" t="n">
        <f aca="false">VLOOKUP($R19,'1980'!$U$325:$AK$378,5)</f>
        <v>470</v>
      </c>
      <c r="E19" s="126" t="n">
        <f aca="false">VLOOKUP($R19,'1980'!$U$325:$AK$378,6)</f>
        <v>559</v>
      </c>
      <c r="F19" s="126" t="n">
        <f aca="false">VLOOKUP($R19,'1980'!$U$325:$AK$378,7)</f>
        <v>181</v>
      </c>
      <c r="G19" s="126" t="n">
        <f aca="false">VLOOKUP($R19,'1980'!$U$325:$AK$378,8)</f>
        <v>262</v>
      </c>
      <c r="H19" s="127" t="n">
        <f aca="false">VLOOKUP($R19,'1980'!$U$325:$AK$378,9)</f>
        <v>2143</v>
      </c>
      <c r="I19" s="126" t="n">
        <f aca="false">VLOOKUP($R19,'1980'!$U$325:$AK$378,10)</f>
        <v>289</v>
      </c>
      <c r="J19" s="126" t="n">
        <f aca="false">VLOOKUP($R19,'1980'!$U$325:$AK$378,11)</f>
        <v>321</v>
      </c>
      <c r="K19" s="126" t="n">
        <f aca="false">VLOOKUP($R19,'1980'!$U$325:$AK$378,12)</f>
        <v>1197</v>
      </c>
      <c r="L19" s="126" t="n">
        <f aca="false">VLOOKUP($R19,'1980'!$U$325:$AK$378,13)</f>
        <v>780</v>
      </c>
      <c r="M19" s="126" t="n">
        <f aca="false">VLOOKUP($R19,'1980'!$U$325:$AK$378,14)</f>
        <v>226</v>
      </c>
      <c r="N19" s="126" t="n">
        <f aca="false">VLOOKUP($R19,'1980'!$U$325:$AK$378,15)</f>
        <v>297</v>
      </c>
      <c r="O19" s="127" t="n">
        <f aca="false">VLOOKUP($R19,'1980'!$U$325:$AK$378,16)</f>
        <v>3110</v>
      </c>
      <c r="P19" s="126" t="n">
        <f aca="false">VLOOKUP($R19,'1980'!$U$325:$AK$378,17)</f>
        <v>5253</v>
      </c>
      <c r="R19" s="0" t="n">
        <v>6</v>
      </c>
    </row>
    <row r="20" customFormat="false" ht="13.8" hidden="false" customHeight="false" outlineLevel="0" collapsed="false">
      <c r="A20" s="125" t="s">
        <v>49</v>
      </c>
      <c r="B20" s="126" t="n">
        <f aca="false">VLOOKUP($R20,'1980'!$U$325:$AK$378,3)</f>
        <v>75</v>
      </c>
      <c r="C20" s="126" t="n">
        <f aca="false">VLOOKUP($R20,'1980'!$U$325:$AK$378,4)</f>
        <v>84</v>
      </c>
      <c r="D20" s="126" t="n">
        <f aca="false">VLOOKUP($R20,'1980'!$U$325:$AK$378,5)</f>
        <v>37</v>
      </c>
      <c r="E20" s="126" t="n">
        <f aca="false">VLOOKUP($R20,'1980'!$U$325:$AK$378,6)</f>
        <v>84</v>
      </c>
      <c r="F20" s="126" t="n">
        <f aca="false">VLOOKUP($R20,'1980'!$U$325:$AK$378,7)</f>
        <v>33</v>
      </c>
      <c r="G20" s="126" t="n">
        <f aca="false">VLOOKUP($R20,'1980'!$U$325:$AK$378,8)</f>
        <v>27</v>
      </c>
      <c r="H20" s="127" t="n">
        <f aca="false">VLOOKUP($R20,'1980'!$U$325:$AK$378,9)</f>
        <v>340</v>
      </c>
      <c r="I20" s="126" t="n">
        <f aca="false">VLOOKUP($R20,'1980'!$U$325:$AK$378,10)</f>
        <v>40</v>
      </c>
      <c r="J20" s="126" t="n">
        <f aca="false">VLOOKUP($R20,'1980'!$U$325:$AK$378,11)</f>
        <v>29</v>
      </c>
      <c r="K20" s="126" t="n">
        <f aca="false">VLOOKUP($R20,'1980'!$U$325:$AK$378,12)</f>
        <v>90</v>
      </c>
      <c r="L20" s="126" t="n">
        <f aca="false">VLOOKUP($R20,'1980'!$U$325:$AK$378,13)</f>
        <v>53</v>
      </c>
      <c r="M20" s="126" t="n">
        <f aca="false">VLOOKUP($R20,'1980'!$U$325:$AK$378,14)</f>
        <v>22</v>
      </c>
      <c r="N20" s="126" t="n">
        <f aca="false">VLOOKUP($R20,'1980'!$U$325:$AK$378,15)</f>
        <v>29</v>
      </c>
      <c r="O20" s="127" t="n">
        <f aca="false">VLOOKUP($R20,'1980'!$U$325:$AK$378,16)</f>
        <v>263</v>
      </c>
      <c r="P20" s="126" t="n">
        <f aca="false">VLOOKUP($R20,'1980'!$U$325:$AK$378,17)</f>
        <v>603</v>
      </c>
      <c r="R20" s="0" t="n">
        <v>8</v>
      </c>
    </row>
    <row r="21" customFormat="false" ht="13.8" hidden="false" customHeight="false" outlineLevel="0" collapsed="false">
      <c r="A21" s="125" t="s">
        <v>50</v>
      </c>
      <c r="B21" s="126" t="n">
        <f aca="false">VLOOKUP($R21,'1980'!$U$325:$AK$378,3)</f>
        <v>13</v>
      </c>
      <c r="C21" s="126" t="n">
        <f aca="false">VLOOKUP($R21,'1980'!$U$325:$AK$378,4)</f>
        <v>22</v>
      </c>
      <c r="D21" s="126" t="n">
        <f aca="false">VLOOKUP($R21,'1980'!$U$325:$AK$378,5)</f>
        <v>27</v>
      </c>
      <c r="E21" s="126" t="n">
        <f aca="false">VLOOKUP($R21,'1980'!$U$325:$AK$378,6)</f>
        <v>37</v>
      </c>
      <c r="F21" s="126" t="n">
        <f aca="false">VLOOKUP($R21,'1980'!$U$325:$AK$378,7)</f>
        <v>10</v>
      </c>
      <c r="G21" s="126" t="n">
        <f aca="false">VLOOKUP($R21,'1980'!$U$325:$AK$378,8)</f>
        <v>23</v>
      </c>
      <c r="H21" s="127" t="n">
        <f aca="false">VLOOKUP($R21,'1980'!$U$325:$AK$378,9)</f>
        <v>132</v>
      </c>
      <c r="I21" s="126" t="n">
        <f aca="false">VLOOKUP($R21,'1980'!$U$325:$AK$378,10)</f>
        <v>48</v>
      </c>
      <c r="J21" s="126" t="n">
        <f aca="false">VLOOKUP($R21,'1980'!$U$325:$AK$378,11)</f>
        <v>25</v>
      </c>
      <c r="K21" s="126" t="n">
        <f aca="false">VLOOKUP($R21,'1980'!$U$325:$AK$378,12)</f>
        <v>92</v>
      </c>
      <c r="L21" s="126" t="n">
        <f aca="false">VLOOKUP($R21,'1980'!$U$325:$AK$378,13)</f>
        <v>59</v>
      </c>
      <c r="M21" s="126" t="n">
        <f aca="false">VLOOKUP($R21,'1980'!$U$325:$AK$378,14)</f>
        <v>62</v>
      </c>
      <c r="N21" s="126" t="n">
        <f aca="false">VLOOKUP($R21,'1980'!$U$325:$AK$378,15)</f>
        <v>37</v>
      </c>
      <c r="O21" s="127" t="n">
        <f aca="false">VLOOKUP($R21,'1980'!$U$325:$AK$378,16)</f>
        <v>323</v>
      </c>
      <c r="P21" s="126" t="n">
        <f aca="false">VLOOKUP($R21,'1980'!$U$325:$AK$378,17)</f>
        <v>455</v>
      </c>
      <c r="R21" s="0" t="n">
        <v>9</v>
      </c>
    </row>
    <row r="22" customFormat="false" ht="13.8" hidden="false" customHeight="false" outlineLevel="0" collapsed="false">
      <c r="A22" s="129" t="s">
        <v>51</v>
      </c>
      <c r="B22" s="130" t="n">
        <f aca="false">VLOOKUP($R22,'1980'!$U$325:$AK$378,3)</f>
        <v>0</v>
      </c>
      <c r="C22" s="130" t="n">
        <f aca="false">VLOOKUP($R22,'1980'!$U$325:$AK$378,4)</f>
        <v>32</v>
      </c>
      <c r="D22" s="130" t="n">
        <f aca="false">VLOOKUP($R22,'1980'!$U$325:$AK$378,5)</f>
        <v>5</v>
      </c>
      <c r="E22" s="130" t="n">
        <f aca="false">VLOOKUP($R22,'1980'!$U$325:$AK$378,6)</f>
        <v>27</v>
      </c>
      <c r="F22" s="130" t="n">
        <f aca="false">VLOOKUP($R22,'1980'!$U$325:$AK$378,7)</f>
        <v>3</v>
      </c>
      <c r="G22" s="130" t="n">
        <f aca="false">VLOOKUP($R22,'1980'!$U$325:$AK$378,8)</f>
        <v>22</v>
      </c>
      <c r="H22" s="131" t="n">
        <f aca="false">VLOOKUP($R22,'1980'!$U$325:$AK$378,9)</f>
        <v>89</v>
      </c>
      <c r="I22" s="130" t="n">
        <f aca="false">VLOOKUP($R22,'1980'!$U$325:$AK$378,10)</f>
        <v>6</v>
      </c>
      <c r="J22" s="130" t="n">
        <f aca="false">VLOOKUP($R22,'1980'!$U$325:$AK$378,11)</f>
        <v>0</v>
      </c>
      <c r="K22" s="130" t="n">
        <f aca="false">VLOOKUP($R22,'1980'!$U$325:$AK$378,12)</f>
        <v>19</v>
      </c>
      <c r="L22" s="130" t="n">
        <f aca="false">VLOOKUP($R22,'1980'!$U$325:$AK$378,13)</f>
        <v>12</v>
      </c>
      <c r="M22" s="130" t="n">
        <f aca="false">VLOOKUP($R22,'1980'!$U$325:$AK$378,14)</f>
        <v>8</v>
      </c>
      <c r="N22" s="130" t="n">
        <f aca="false">VLOOKUP($R22,'1980'!$U$325:$AK$378,15)</f>
        <v>2</v>
      </c>
      <c r="O22" s="131" t="n">
        <f aca="false">VLOOKUP($R22,'1980'!$U$325:$AK$378,16)</f>
        <v>47</v>
      </c>
      <c r="P22" s="130" t="n">
        <f aca="false">VLOOKUP($R22,'1980'!$U$325:$AK$378,17)</f>
        <v>136</v>
      </c>
      <c r="R22" s="0" t="n">
        <v>10</v>
      </c>
    </row>
    <row r="23" customFormat="false" ht="13.8" hidden="false" customHeight="false" outlineLevel="0" collapsed="false">
      <c r="A23" s="125" t="s">
        <v>52</v>
      </c>
      <c r="B23" s="126" t="n">
        <f aca="false">VLOOKUP($R23,'1980'!$U$325:$AK$378,3)</f>
        <v>0</v>
      </c>
      <c r="C23" s="126" t="n">
        <f aca="false">VLOOKUP($R23,'1980'!$U$325:$AK$378,4)</f>
        <v>0</v>
      </c>
      <c r="D23" s="126" t="n">
        <f aca="false">VLOOKUP($R23,'1980'!$U$325:$AK$378,5)</f>
        <v>0</v>
      </c>
      <c r="E23" s="126" t="n">
        <f aca="false">VLOOKUP($R23,'1980'!$U$325:$AK$378,6)</f>
        <v>0</v>
      </c>
      <c r="F23" s="126" t="n">
        <f aca="false">VLOOKUP($R23,'1980'!$U$325:$AK$378,7)</f>
        <v>0</v>
      </c>
      <c r="G23" s="126" t="n">
        <f aca="false">VLOOKUP($R23,'1980'!$U$325:$AK$378,8)</f>
        <v>0</v>
      </c>
      <c r="H23" s="127" t="n">
        <f aca="false">VLOOKUP($R23,'1980'!$U$325:$AK$378,9)</f>
        <v>0</v>
      </c>
      <c r="I23" s="126" t="n">
        <f aca="false">VLOOKUP($R23,'1980'!$U$325:$AK$378,10)</f>
        <v>2</v>
      </c>
      <c r="J23" s="126" t="n">
        <f aca="false">VLOOKUP($R23,'1980'!$U$325:$AK$378,11)</f>
        <v>5</v>
      </c>
      <c r="K23" s="126" t="n">
        <f aca="false">VLOOKUP($R23,'1980'!$U$325:$AK$378,12)</f>
        <v>18</v>
      </c>
      <c r="L23" s="126" t="n">
        <f aca="false">VLOOKUP($R23,'1980'!$U$325:$AK$378,13)</f>
        <v>10</v>
      </c>
      <c r="M23" s="126" t="n">
        <f aca="false">VLOOKUP($R23,'1980'!$U$325:$AK$378,14)</f>
        <v>1</v>
      </c>
      <c r="N23" s="126" t="n">
        <f aca="false">VLOOKUP($R23,'1980'!$U$325:$AK$378,15)</f>
        <v>8</v>
      </c>
      <c r="O23" s="127" t="n">
        <f aca="false">VLOOKUP($R23,'1980'!$U$325:$AK$378,16)</f>
        <v>44</v>
      </c>
      <c r="P23" s="126" t="n">
        <f aca="false">VLOOKUP($R23,'1980'!$U$325:$AK$378,17)</f>
        <v>44</v>
      </c>
      <c r="R23" s="0" t="n">
        <v>11</v>
      </c>
    </row>
    <row r="24" customFormat="false" ht="13.8" hidden="false" customHeight="false" outlineLevel="0" collapsed="false">
      <c r="A24" s="125" t="s">
        <v>53</v>
      </c>
      <c r="B24" s="126" t="n">
        <f aca="false">VLOOKUP($R24,'1980'!$U$325:$AK$378,3)</f>
        <v>119</v>
      </c>
      <c r="C24" s="126" t="n">
        <f aca="false">VLOOKUP($R24,'1980'!$U$325:$AK$378,4)</f>
        <v>653</v>
      </c>
      <c r="D24" s="126" t="n">
        <f aca="false">VLOOKUP($R24,'1980'!$U$325:$AK$378,5)</f>
        <v>326</v>
      </c>
      <c r="E24" s="126" t="n">
        <f aca="false">VLOOKUP($R24,'1980'!$U$325:$AK$378,6)</f>
        <v>220</v>
      </c>
      <c r="F24" s="126" t="n">
        <f aca="false">VLOOKUP($R24,'1980'!$U$325:$AK$378,7)</f>
        <v>104</v>
      </c>
      <c r="G24" s="126" t="n">
        <f aca="false">VLOOKUP($R24,'1980'!$U$325:$AK$378,8)</f>
        <v>386</v>
      </c>
      <c r="H24" s="127" t="n">
        <f aca="false">VLOOKUP($R24,'1980'!$U$325:$AK$378,9)</f>
        <v>1808</v>
      </c>
      <c r="I24" s="126" t="n">
        <f aca="false">VLOOKUP($R24,'1980'!$U$325:$AK$378,10)</f>
        <v>93</v>
      </c>
      <c r="J24" s="126" t="n">
        <f aca="false">VLOOKUP($R24,'1980'!$U$325:$AK$378,11)</f>
        <v>3</v>
      </c>
      <c r="K24" s="126" t="n">
        <f aca="false">VLOOKUP($R24,'1980'!$U$325:$AK$378,12)</f>
        <v>375</v>
      </c>
      <c r="L24" s="126" t="n">
        <f aca="false">VLOOKUP($R24,'1980'!$U$325:$AK$378,13)</f>
        <v>179</v>
      </c>
      <c r="M24" s="126" t="n">
        <f aca="false">VLOOKUP($R24,'1980'!$U$325:$AK$378,14)</f>
        <v>0</v>
      </c>
      <c r="N24" s="126" t="n">
        <f aca="false">VLOOKUP($R24,'1980'!$U$325:$AK$378,15)</f>
        <v>373</v>
      </c>
      <c r="O24" s="127" t="n">
        <f aca="false">VLOOKUP($R24,'1980'!$U$325:$AK$378,16)</f>
        <v>1023</v>
      </c>
      <c r="P24" s="126" t="n">
        <f aca="false">VLOOKUP($R24,'1980'!$U$325:$AK$378,17)</f>
        <v>2831</v>
      </c>
      <c r="R24" s="0" t="n">
        <v>12</v>
      </c>
    </row>
    <row r="25" customFormat="false" ht="13.8" hidden="false" customHeight="false" outlineLevel="0" collapsed="false">
      <c r="A25" s="125" t="s">
        <v>54</v>
      </c>
      <c r="B25" s="126" t="n">
        <f aca="false">VLOOKUP($R25,'1980'!$U$325:$AK$378,3)</f>
        <v>76</v>
      </c>
      <c r="C25" s="126" t="n">
        <f aca="false">VLOOKUP($R25,'1980'!$U$325:$AK$378,4)</f>
        <v>149</v>
      </c>
      <c r="D25" s="126" t="n">
        <f aca="false">VLOOKUP($R25,'1980'!$U$325:$AK$378,5)</f>
        <v>259</v>
      </c>
      <c r="E25" s="126" t="n">
        <f aca="false">VLOOKUP($R25,'1980'!$U$325:$AK$378,6)</f>
        <v>211</v>
      </c>
      <c r="F25" s="126" t="n">
        <f aca="false">VLOOKUP($R25,'1980'!$U$325:$AK$378,7)</f>
        <v>24</v>
      </c>
      <c r="G25" s="126" t="n">
        <f aca="false">VLOOKUP($R25,'1980'!$U$325:$AK$378,8)</f>
        <v>88</v>
      </c>
      <c r="H25" s="127" t="n">
        <f aca="false">VLOOKUP($R25,'1980'!$U$325:$AK$378,9)</f>
        <v>807</v>
      </c>
      <c r="I25" s="126" t="n">
        <f aca="false">VLOOKUP($R25,'1980'!$U$325:$AK$378,10)</f>
        <v>84</v>
      </c>
      <c r="J25" s="126" t="n">
        <f aca="false">VLOOKUP($R25,'1980'!$U$325:$AK$378,11)</f>
        <v>16</v>
      </c>
      <c r="K25" s="126" t="n">
        <f aca="false">VLOOKUP($R25,'1980'!$U$325:$AK$378,12)</f>
        <v>198</v>
      </c>
      <c r="L25" s="126" t="n">
        <f aca="false">VLOOKUP($R25,'1980'!$U$325:$AK$378,13)</f>
        <v>198</v>
      </c>
      <c r="M25" s="126" t="n">
        <f aca="false">VLOOKUP($R25,'1980'!$U$325:$AK$378,14)</f>
        <v>74</v>
      </c>
      <c r="N25" s="126" t="n">
        <f aca="false">VLOOKUP($R25,'1980'!$U$325:$AK$378,15)</f>
        <v>153</v>
      </c>
      <c r="O25" s="127" t="n">
        <f aca="false">VLOOKUP($R25,'1980'!$U$325:$AK$378,16)</f>
        <v>723</v>
      </c>
      <c r="P25" s="126" t="n">
        <f aca="false">VLOOKUP($R25,'1980'!$U$325:$AK$378,17)</f>
        <v>1530</v>
      </c>
      <c r="R25" s="0" t="n">
        <v>13</v>
      </c>
    </row>
    <row r="26" customFormat="false" ht="13.8" hidden="false" customHeight="false" outlineLevel="0" collapsed="false">
      <c r="A26" s="129" t="s">
        <v>55</v>
      </c>
      <c r="B26" s="130" t="n">
        <f aca="false">VLOOKUP($R26,'1980'!$U$325:$AK$378,3)</f>
        <v>2</v>
      </c>
      <c r="C26" s="130" t="n">
        <f aca="false">VLOOKUP($R26,'1980'!$U$325:$AK$378,4)</f>
        <v>18</v>
      </c>
      <c r="D26" s="130" t="n">
        <f aca="false">VLOOKUP($R26,'1980'!$U$325:$AK$378,5)</f>
        <v>12</v>
      </c>
      <c r="E26" s="130" t="n">
        <f aca="false">VLOOKUP($R26,'1980'!$U$325:$AK$378,6)</f>
        <v>17</v>
      </c>
      <c r="F26" s="130" t="n">
        <f aca="false">VLOOKUP($R26,'1980'!$U$325:$AK$378,7)</f>
        <v>0</v>
      </c>
      <c r="G26" s="130" t="n">
        <f aca="false">VLOOKUP($R26,'1980'!$U$325:$AK$378,8)</f>
        <v>10</v>
      </c>
      <c r="H26" s="131" t="n">
        <f aca="false">VLOOKUP($R26,'1980'!$U$325:$AK$378,9)</f>
        <v>59</v>
      </c>
      <c r="I26" s="130" t="n">
        <f aca="false">VLOOKUP($R26,'1980'!$U$325:$AK$378,10)</f>
        <v>3</v>
      </c>
      <c r="J26" s="130" t="n">
        <f aca="false">VLOOKUP($R26,'1980'!$U$325:$AK$378,11)</f>
        <v>13</v>
      </c>
      <c r="K26" s="130" t="n">
        <f aca="false">VLOOKUP($R26,'1980'!$U$325:$AK$378,12)</f>
        <v>18</v>
      </c>
      <c r="L26" s="130" t="n">
        <f aca="false">VLOOKUP($R26,'1980'!$U$325:$AK$378,13)</f>
        <v>14</v>
      </c>
      <c r="M26" s="130" t="n">
        <f aca="false">VLOOKUP($R26,'1980'!$U$325:$AK$378,14)</f>
        <v>6</v>
      </c>
      <c r="N26" s="130" t="n">
        <f aca="false">VLOOKUP($R26,'1980'!$U$325:$AK$378,15)</f>
        <v>7</v>
      </c>
      <c r="O26" s="131" t="n">
        <f aca="false">VLOOKUP($R26,'1980'!$U$325:$AK$378,16)</f>
        <v>61</v>
      </c>
      <c r="P26" s="130" t="n">
        <f aca="false">VLOOKUP($R26,'1980'!$U$325:$AK$378,17)</f>
        <v>120</v>
      </c>
      <c r="R26" s="0" t="n">
        <v>15</v>
      </c>
    </row>
    <row r="27" customFormat="false" ht="13.8" hidden="false" customHeight="false" outlineLevel="0" collapsed="false">
      <c r="A27" s="125" t="s">
        <v>56</v>
      </c>
      <c r="B27" s="126" t="n">
        <f aca="false">VLOOKUP($R27,'1980'!$U$325:$AK$378,3)</f>
        <v>27</v>
      </c>
      <c r="C27" s="126" t="n">
        <f aca="false">VLOOKUP($R27,'1980'!$U$325:$AK$378,4)</f>
        <v>49</v>
      </c>
      <c r="D27" s="126" t="n">
        <f aca="false">VLOOKUP($R27,'1980'!$U$325:$AK$378,5)</f>
        <v>28</v>
      </c>
      <c r="E27" s="126" t="n">
        <f aca="false">VLOOKUP($R27,'1980'!$U$325:$AK$378,6)</f>
        <v>41</v>
      </c>
      <c r="F27" s="126" t="n">
        <f aca="false">VLOOKUP($R27,'1980'!$U$325:$AK$378,7)</f>
        <v>4</v>
      </c>
      <c r="G27" s="126" t="n">
        <f aca="false">VLOOKUP($R27,'1980'!$U$325:$AK$378,8)</f>
        <v>63</v>
      </c>
      <c r="H27" s="127" t="n">
        <f aca="false">VLOOKUP($R27,'1980'!$U$325:$AK$378,9)</f>
        <v>212</v>
      </c>
      <c r="I27" s="126" t="n">
        <f aca="false">VLOOKUP($R27,'1980'!$U$325:$AK$378,10)</f>
        <v>11</v>
      </c>
      <c r="J27" s="126" t="n">
        <f aca="false">VLOOKUP($R27,'1980'!$U$325:$AK$378,11)</f>
        <v>0</v>
      </c>
      <c r="K27" s="126" t="n">
        <f aca="false">VLOOKUP($R27,'1980'!$U$325:$AK$378,12)</f>
        <v>13</v>
      </c>
      <c r="L27" s="126" t="n">
        <f aca="false">VLOOKUP($R27,'1980'!$U$325:$AK$378,13)</f>
        <v>13</v>
      </c>
      <c r="M27" s="126" t="n">
        <f aca="false">VLOOKUP($R27,'1980'!$U$325:$AK$378,14)</f>
        <v>5</v>
      </c>
      <c r="N27" s="126" t="n">
        <f aca="false">VLOOKUP($R27,'1980'!$U$325:$AK$378,15)</f>
        <v>4</v>
      </c>
      <c r="O27" s="127" t="n">
        <f aca="false">VLOOKUP($R27,'1980'!$U$325:$AK$378,16)</f>
        <v>46</v>
      </c>
      <c r="P27" s="126" t="n">
        <f aca="false">VLOOKUP($R27,'1980'!$U$325:$AK$378,17)</f>
        <v>258</v>
      </c>
      <c r="R27" s="0" t="n">
        <v>16</v>
      </c>
    </row>
    <row r="28" customFormat="false" ht="13.8" hidden="false" customHeight="false" outlineLevel="0" collapsed="false">
      <c r="A28" s="125" t="s">
        <v>57</v>
      </c>
      <c r="B28" s="126" t="n">
        <f aca="false">VLOOKUP($R28,'1980'!$U$325:$AK$378,3)</f>
        <v>53</v>
      </c>
      <c r="C28" s="126" t="n">
        <f aca="false">VLOOKUP($R28,'1980'!$U$325:$AK$378,4)</f>
        <v>27</v>
      </c>
      <c r="D28" s="126" t="n">
        <f aca="false">VLOOKUP($R28,'1980'!$U$325:$AK$378,5)</f>
        <v>284</v>
      </c>
      <c r="E28" s="126" t="n">
        <f aca="false">VLOOKUP($R28,'1980'!$U$325:$AK$378,6)</f>
        <v>191</v>
      </c>
      <c r="F28" s="126" t="n">
        <f aca="false">VLOOKUP($R28,'1980'!$U$325:$AK$378,7)</f>
        <v>25</v>
      </c>
      <c r="G28" s="126" t="n">
        <f aca="false">VLOOKUP($R28,'1980'!$U$325:$AK$378,8)</f>
        <v>94</v>
      </c>
      <c r="H28" s="127" t="n">
        <f aca="false">VLOOKUP($R28,'1980'!$U$325:$AK$378,9)</f>
        <v>674</v>
      </c>
      <c r="I28" s="126" t="n">
        <f aca="false">VLOOKUP($R28,'1980'!$U$325:$AK$378,10)</f>
        <v>91</v>
      </c>
      <c r="J28" s="126" t="n">
        <f aca="false">VLOOKUP($R28,'1980'!$U$325:$AK$378,11)</f>
        <v>5</v>
      </c>
      <c r="K28" s="126" t="n">
        <f aca="false">VLOOKUP($R28,'1980'!$U$325:$AK$378,12)</f>
        <v>318</v>
      </c>
      <c r="L28" s="126" t="n">
        <f aca="false">VLOOKUP($R28,'1980'!$U$325:$AK$378,13)</f>
        <v>258</v>
      </c>
      <c r="M28" s="126" t="n">
        <f aca="false">VLOOKUP($R28,'1980'!$U$325:$AK$378,14)</f>
        <v>107</v>
      </c>
      <c r="N28" s="126" t="n">
        <f aca="false">VLOOKUP($R28,'1980'!$U$325:$AK$378,15)</f>
        <v>143</v>
      </c>
      <c r="O28" s="127" t="n">
        <f aca="false">VLOOKUP($R28,'1980'!$U$325:$AK$378,16)</f>
        <v>922</v>
      </c>
      <c r="P28" s="126" t="n">
        <f aca="false">VLOOKUP($R28,'1980'!$U$325:$AK$378,17)</f>
        <v>1596</v>
      </c>
      <c r="R28" s="0" t="n">
        <v>17</v>
      </c>
    </row>
    <row r="29" customFormat="false" ht="13.8" hidden="false" customHeight="false" outlineLevel="0" collapsed="false">
      <c r="A29" s="125" t="s">
        <v>58</v>
      </c>
      <c r="B29" s="126" t="n">
        <f aca="false">VLOOKUP($R29,'1980'!$U$325:$AK$378,3)</f>
        <v>54</v>
      </c>
      <c r="C29" s="126" t="n">
        <f aca="false">VLOOKUP($R29,'1980'!$U$325:$AK$378,4)</f>
        <v>178</v>
      </c>
      <c r="D29" s="126" t="n">
        <f aca="false">VLOOKUP($R29,'1980'!$U$325:$AK$378,5)</f>
        <v>59</v>
      </c>
      <c r="E29" s="126" t="n">
        <f aca="false">VLOOKUP($R29,'1980'!$U$325:$AK$378,6)</f>
        <v>168</v>
      </c>
      <c r="F29" s="126" t="n">
        <f aca="false">VLOOKUP($R29,'1980'!$U$325:$AK$378,7)</f>
        <v>11</v>
      </c>
      <c r="G29" s="126" t="n">
        <f aca="false">VLOOKUP($R29,'1980'!$U$325:$AK$378,8)</f>
        <v>191</v>
      </c>
      <c r="H29" s="127" t="n">
        <f aca="false">VLOOKUP($R29,'1980'!$U$325:$AK$378,9)</f>
        <v>661</v>
      </c>
      <c r="I29" s="126" t="n">
        <f aca="false">VLOOKUP($R29,'1980'!$U$325:$AK$378,10)</f>
        <v>33</v>
      </c>
      <c r="J29" s="126" t="n">
        <f aca="false">VLOOKUP($R29,'1980'!$U$325:$AK$378,11)</f>
        <v>8</v>
      </c>
      <c r="K29" s="126" t="n">
        <f aca="false">VLOOKUP($R29,'1980'!$U$325:$AK$378,12)</f>
        <v>115</v>
      </c>
      <c r="L29" s="126" t="n">
        <f aca="false">VLOOKUP($R29,'1980'!$U$325:$AK$378,13)</f>
        <v>109</v>
      </c>
      <c r="M29" s="126" t="n">
        <f aca="false">VLOOKUP($R29,'1980'!$U$325:$AK$378,14)</f>
        <v>40</v>
      </c>
      <c r="N29" s="126" t="n">
        <f aca="false">VLOOKUP($R29,'1980'!$U$325:$AK$378,15)</f>
        <v>72</v>
      </c>
      <c r="O29" s="127" t="n">
        <f aca="false">VLOOKUP($R29,'1980'!$U$325:$AK$378,16)</f>
        <v>377</v>
      </c>
      <c r="P29" s="126" t="n">
        <f aca="false">VLOOKUP($R29,'1980'!$U$325:$AK$378,17)</f>
        <v>1038</v>
      </c>
      <c r="R29" s="0" t="n">
        <v>18</v>
      </c>
    </row>
    <row r="30" customFormat="false" ht="13.8" hidden="false" customHeight="false" outlineLevel="0" collapsed="false">
      <c r="A30" s="129" t="s">
        <v>59</v>
      </c>
      <c r="B30" s="130" t="n">
        <f aca="false">VLOOKUP($R30,'1980'!$U$325:$AK$378,3)</f>
        <v>13</v>
      </c>
      <c r="C30" s="130" t="n">
        <f aca="false">VLOOKUP($R30,'1980'!$U$325:$AK$378,4)</f>
        <v>86</v>
      </c>
      <c r="D30" s="130" t="n">
        <f aca="false">VLOOKUP($R30,'1980'!$U$325:$AK$378,5)</f>
        <v>84</v>
      </c>
      <c r="E30" s="130" t="n">
        <f aca="false">VLOOKUP($R30,'1980'!$U$325:$AK$378,6)</f>
        <v>89</v>
      </c>
      <c r="F30" s="130" t="n">
        <f aca="false">VLOOKUP($R30,'1980'!$U$325:$AK$378,7)</f>
        <v>30</v>
      </c>
      <c r="G30" s="130" t="n">
        <f aca="false">VLOOKUP($R30,'1980'!$U$325:$AK$378,8)</f>
        <v>45</v>
      </c>
      <c r="H30" s="131" t="n">
        <f aca="false">VLOOKUP($R30,'1980'!$U$325:$AK$378,9)</f>
        <v>347</v>
      </c>
      <c r="I30" s="130" t="n">
        <f aca="false">VLOOKUP($R30,'1980'!$U$325:$AK$378,10)</f>
        <v>8</v>
      </c>
      <c r="J30" s="130" t="n">
        <f aca="false">VLOOKUP($R30,'1980'!$U$325:$AK$378,11)</f>
        <v>0</v>
      </c>
      <c r="K30" s="130" t="n">
        <f aca="false">VLOOKUP($R30,'1980'!$U$325:$AK$378,12)</f>
        <v>40</v>
      </c>
      <c r="L30" s="130" t="n">
        <f aca="false">VLOOKUP($R30,'1980'!$U$325:$AK$378,13)</f>
        <v>22</v>
      </c>
      <c r="M30" s="130" t="n">
        <f aca="false">VLOOKUP($R30,'1980'!$U$325:$AK$378,14)</f>
        <v>8</v>
      </c>
      <c r="N30" s="130" t="n">
        <f aca="false">VLOOKUP($R30,'1980'!$U$325:$AK$378,15)</f>
        <v>16</v>
      </c>
      <c r="O30" s="131" t="n">
        <f aca="false">VLOOKUP($R30,'1980'!$U$325:$AK$378,16)</f>
        <v>94</v>
      </c>
      <c r="P30" s="130" t="n">
        <f aca="false">VLOOKUP($R30,'1980'!$U$325:$AK$378,17)</f>
        <v>441</v>
      </c>
      <c r="R30" s="0" t="n">
        <v>19</v>
      </c>
    </row>
    <row r="31" customFormat="false" ht="13.8" hidden="false" customHeight="false" outlineLevel="0" collapsed="false">
      <c r="A31" s="125" t="s">
        <v>60</v>
      </c>
      <c r="B31" s="126" t="n">
        <f aca="false">VLOOKUP($R31,'1980'!$U$325:$AK$378,3)</f>
        <v>24</v>
      </c>
      <c r="C31" s="126" t="n">
        <f aca="false">VLOOKUP($R31,'1980'!$U$325:$AK$378,4)</f>
        <v>134</v>
      </c>
      <c r="D31" s="126" t="n">
        <f aca="false">VLOOKUP($R31,'1980'!$U$325:$AK$378,5)</f>
        <v>69</v>
      </c>
      <c r="E31" s="126" t="n">
        <f aca="false">VLOOKUP($R31,'1980'!$U$325:$AK$378,6)</f>
        <v>86</v>
      </c>
      <c r="F31" s="126" t="n">
        <f aca="false">VLOOKUP($R31,'1980'!$U$325:$AK$378,7)</f>
        <v>10</v>
      </c>
      <c r="G31" s="126" t="n">
        <f aca="false">VLOOKUP($R31,'1980'!$U$325:$AK$378,8)</f>
        <v>62</v>
      </c>
      <c r="H31" s="127" t="n">
        <f aca="false">VLOOKUP($R31,'1980'!$U$325:$AK$378,9)</f>
        <v>385</v>
      </c>
      <c r="I31" s="126" t="n">
        <f aca="false">VLOOKUP($R31,'1980'!$U$325:$AK$378,10)</f>
        <v>20</v>
      </c>
      <c r="J31" s="126" t="n">
        <f aca="false">VLOOKUP($R31,'1980'!$U$325:$AK$378,11)</f>
        <v>8</v>
      </c>
      <c r="K31" s="126" t="n">
        <f aca="false">VLOOKUP($R31,'1980'!$U$325:$AK$378,12)</f>
        <v>28</v>
      </c>
      <c r="L31" s="126" t="n">
        <f aca="false">VLOOKUP($R31,'1980'!$U$325:$AK$378,13)</f>
        <v>38</v>
      </c>
      <c r="M31" s="126" t="n">
        <f aca="false">VLOOKUP($R31,'1980'!$U$325:$AK$378,14)</f>
        <v>8</v>
      </c>
      <c r="N31" s="126" t="n">
        <f aca="false">VLOOKUP($R31,'1980'!$U$325:$AK$378,15)</f>
        <v>13</v>
      </c>
      <c r="O31" s="127" t="n">
        <f aca="false">VLOOKUP($R31,'1980'!$U$325:$AK$378,16)</f>
        <v>115</v>
      </c>
      <c r="P31" s="126" t="n">
        <f aca="false">VLOOKUP($R31,'1980'!$U$325:$AK$378,17)</f>
        <v>500</v>
      </c>
      <c r="R31" s="0" t="n">
        <v>20</v>
      </c>
    </row>
    <row r="32" customFormat="false" ht="13.8" hidden="false" customHeight="false" outlineLevel="0" collapsed="false">
      <c r="A32" s="125" t="s">
        <v>61</v>
      </c>
      <c r="B32" s="126" t="n">
        <f aca="false">VLOOKUP($R32,'1980'!$U$325:$AK$378,3)</f>
        <v>36</v>
      </c>
      <c r="C32" s="126" t="n">
        <f aca="false">VLOOKUP($R32,'1980'!$U$325:$AK$378,4)</f>
        <v>97</v>
      </c>
      <c r="D32" s="126" t="n">
        <f aca="false">VLOOKUP($R32,'1980'!$U$325:$AK$378,5)</f>
        <v>82</v>
      </c>
      <c r="E32" s="126" t="n">
        <f aca="false">VLOOKUP($R32,'1980'!$U$325:$AK$378,6)</f>
        <v>206</v>
      </c>
      <c r="F32" s="126" t="n">
        <f aca="false">VLOOKUP($R32,'1980'!$U$325:$AK$378,7)</f>
        <v>98</v>
      </c>
      <c r="G32" s="126" t="n">
        <f aca="false">VLOOKUP($R32,'1980'!$U$325:$AK$378,8)</f>
        <v>98</v>
      </c>
      <c r="H32" s="127" t="n">
        <f aca="false">VLOOKUP($R32,'1980'!$U$325:$AK$378,9)</f>
        <v>617</v>
      </c>
      <c r="I32" s="126" t="n">
        <f aca="false">VLOOKUP($R32,'1980'!$U$325:$AK$378,10)</f>
        <v>32</v>
      </c>
      <c r="J32" s="126" t="n">
        <f aca="false">VLOOKUP($R32,'1980'!$U$325:$AK$378,11)</f>
        <v>5</v>
      </c>
      <c r="K32" s="126" t="n">
        <f aca="false">VLOOKUP($R32,'1980'!$U$325:$AK$378,12)</f>
        <v>53</v>
      </c>
      <c r="L32" s="126" t="n">
        <f aca="false">VLOOKUP($R32,'1980'!$U$325:$AK$378,13)</f>
        <v>54</v>
      </c>
      <c r="M32" s="126" t="n">
        <f aca="false">VLOOKUP($R32,'1980'!$U$325:$AK$378,14)</f>
        <v>18</v>
      </c>
      <c r="N32" s="126" t="n">
        <f aca="false">VLOOKUP($R32,'1980'!$U$325:$AK$378,15)</f>
        <v>26</v>
      </c>
      <c r="O32" s="127" t="n">
        <f aca="false">VLOOKUP($R32,'1980'!$U$325:$AK$378,16)</f>
        <v>188</v>
      </c>
      <c r="P32" s="126" t="n">
        <f aca="false">VLOOKUP($R32,'1980'!$U$325:$AK$378,17)</f>
        <v>805</v>
      </c>
      <c r="R32" s="0" t="n">
        <v>21</v>
      </c>
    </row>
    <row r="33" customFormat="false" ht="13.8" hidden="false" customHeight="false" outlineLevel="0" collapsed="false">
      <c r="A33" s="125" t="s">
        <v>62</v>
      </c>
      <c r="B33" s="126" t="n">
        <f aca="false">VLOOKUP($R33,'1980'!$U$325:$AK$378,3)</f>
        <v>46</v>
      </c>
      <c r="C33" s="126" t="n">
        <f aca="false">VLOOKUP($R33,'1980'!$U$325:$AK$378,4)</f>
        <v>86</v>
      </c>
      <c r="D33" s="126" t="n">
        <f aca="false">VLOOKUP($R33,'1980'!$U$325:$AK$378,5)</f>
        <v>151</v>
      </c>
      <c r="E33" s="126" t="n">
        <f aca="false">VLOOKUP($R33,'1980'!$U$325:$AK$378,6)</f>
        <v>243</v>
      </c>
      <c r="F33" s="126" t="n">
        <f aca="false">VLOOKUP($R33,'1980'!$U$325:$AK$378,7)</f>
        <v>41</v>
      </c>
      <c r="G33" s="126" t="n">
        <f aca="false">VLOOKUP($R33,'1980'!$U$325:$AK$378,8)</f>
        <v>91</v>
      </c>
      <c r="H33" s="127" t="n">
        <f aca="false">VLOOKUP($R33,'1980'!$U$325:$AK$378,9)</f>
        <v>658</v>
      </c>
      <c r="I33" s="126" t="n">
        <f aca="false">VLOOKUP($R33,'1980'!$U$325:$AK$378,10)</f>
        <v>28</v>
      </c>
      <c r="J33" s="126" t="n">
        <f aca="false">VLOOKUP($R33,'1980'!$U$325:$AK$378,11)</f>
        <v>4</v>
      </c>
      <c r="K33" s="126" t="n">
        <f aca="false">VLOOKUP($R33,'1980'!$U$325:$AK$378,12)</f>
        <v>27</v>
      </c>
      <c r="L33" s="126" t="n">
        <f aca="false">VLOOKUP($R33,'1980'!$U$325:$AK$378,13)</f>
        <v>149</v>
      </c>
      <c r="M33" s="126" t="n">
        <f aca="false">VLOOKUP($R33,'1980'!$U$325:$AK$378,14)</f>
        <v>41</v>
      </c>
      <c r="N33" s="126" t="n">
        <f aca="false">VLOOKUP($R33,'1980'!$U$325:$AK$378,15)</f>
        <v>25</v>
      </c>
      <c r="O33" s="127" t="n">
        <f aca="false">VLOOKUP($R33,'1980'!$U$325:$AK$378,16)</f>
        <v>274</v>
      </c>
      <c r="P33" s="126" t="n">
        <f aca="false">VLOOKUP($R33,'1980'!$U$325:$AK$378,17)</f>
        <v>932</v>
      </c>
      <c r="R33" s="0" t="n">
        <v>22</v>
      </c>
    </row>
    <row r="34" customFormat="false" ht="13.8" hidden="false" customHeight="false" outlineLevel="0" collapsed="false">
      <c r="A34" s="129" t="s">
        <v>63</v>
      </c>
      <c r="B34" s="130" t="n">
        <f aca="false">VLOOKUP($R34,'1980'!$U$325:$AK$378,3)</f>
        <v>9</v>
      </c>
      <c r="C34" s="130" t="n">
        <f aca="false">VLOOKUP($R34,'1980'!$U$325:$AK$378,4)</f>
        <v>32</v>
      </c>
      <c r="D34" s="130" t="n">
        <f aca="false">VLOOKUP($R34,'1980'!$U$325:$AK$378,5)</f>
        <v>32</v>
      </c>
      <c r="E34" s="130" t="n">
        <f aca="false">VLOOKUP($R34,'1980'!$U$325:$AK$378,6)</f>
        <v>46</v>
      </c>
      <c r="F34" s="130" t="n">
        <f aca="false">VLOOKUP($R34,'1980'!$U$325:$AK$378,7)</f>
        <v>11</v>
      </c>
      <c r="G34" s="130" t="n">
        <f aca="false">VLOOKUP($R34,'1980'!$U$325:$AK$378,8)</f>
        <v>29</v>
      </c>
      <c r="H34" s="131" t="n">
        <f aca="false">VLOOKUP($R34,'1980'!$U$325:$AK$378,9)</f>
        <v>159</v>
      </c>
      <c r="I34" s="130" t="n">
        <f aca="false">VLOOKUP($R34,'1980'!$U$325:$AK$378,10)</f>
        <v>8</v>
      </c>
      <c r="J34" s="130" t="n">
        <f aca="false">VLOOKUP($R34,'1980'!$U$325:$AK$378,11)</f>
        <v>2</v>
      </c>
      <c r="K34" s="130" t="n">
        <f aca="false">VLOOKUP($R34,'1980'!$U$325:$AK$378,12)</f>
        <v>17</v>
      </c>
      <c r="L34" s="130" t="n">
        <f aca="false">VLOOKUP($R34,'1980'!$U$325:$AK$378,13)</f>
        <v>7</v>
      </c>
      <c r="M34" s="130" t="n">
        <f aca="false">VLOOKUP($R34,'1980'!$U$325:$AK$378,14)</f>
        <v>5</v>
      </c>
      <c r="N34" s="130" t="n">
        <f aca="false">VLOOKUP($R34,'1980'!$U$325:$AK$378,15)</f>
        <v>16</v>
      </c>
      <c r="O34" s="131" t="n">
        <f aca="false">VLOOKUP($R34,'1980'!$U$325:$AK$378,16)</f>
        <v>55</v>
      </c>
      <c r="P34" s="130" t="n">
        <f aca="false">VLOOKUP($R34,'1980'!$U$325:$AK$378,17)</f>
        <v>214</v>
      </c>
      <c r="R34" s="0" t="n">
        <v>23</v>
      </c>
    </row>
    <row r="35" customFormat="false" ht="13.8" hidden="false" customHeight="false" outlineLevel="0" collapsed="false">
      <c r="A35" s="125" t="s">
        <v>64</v>
      </c>
      <c r="B35" s="126" t="n">
        <f aca="false">VLOOKUP($R35,'1980'!$U$325:$AK$378,3)</f>
        <v>22</v>
      </c>
      <c r="C35" s="126" t="n">
        <f aca="false">VLOOKUP($R35,'1980'!$U$325:$AK$378,4)</f>
        <v>81</v>
      </c>
      <c r="D35" s="126" t="n">
        <f aca="false">VLOOKUP($R35,'1980'!$U$325:$AK$378,5)</f>
        <v>87</v>
      </c>
      <c r="E35" s="126" t="n">
        <f aca="false">VLOOKUP($R35,'1980'!$U$325:$AK$378,6)</f>
        <v>96</v>
      </c>
      <c r="F35" s="126" t="n">
        <f aca="false">VLOOKUP($R35,'1980'!$U$325:$AK$378,7)</f>
        <v>29</v>
      </c>
      <c r="G35" s="126" t="n">
        <f aca="false">VLOOKUP($R35,'1980'!$U$325:$AK$378,8)</f>
        <v>54</v>
      </c>
      <c r="H35" s="127" t="n">
        <f aca="false">VLOOKUP($R35,'1980'!$U$325:$AK$378,9)</f>
        <v>369</v>
      </c>
      <c r="I35" s="126" t="n">
        <f aca="false">VLOOKUP($R35,'1980'!$U$325:$AK$378,10)</f>
        <v>54</v>
      </c>
      <c r="J35" s="126" t="n">
        <f aca="false">VLOOKUP($R35,'1980'!$U$325:$AK$378,11)</f>
        <v>29</v>
      </c>
      <c r="K35" s="126" t="n">
        <f aca="false">VLOOKUP($R35,'1980'!$U$325:$AK$378,12)</f>
        <v>162</v>
      </c>
      <c r="L35" s="126" t="n">
        <f aca="false">VLOOKUP($R35,'1980'!$U$325:$AK$378,13)</f>
        <v>79</v>
      </c>
      <c r="M35" s="126" t="n">
        <f aca="false">VLOOKUP($R35,'1980'!$U$325:$AK$378,14)</f>
        <v>55</v>
      </c>
      <c r="N35" s="126" t="n">
        <f aca="false">VLOOKUP($R35,'1980'!$U$325:$AK$378,15)</f>
        <v>36</v>
      </c>
      <c r="O35" s="127" t="n">
        <f aca="false">VLOOKUP($R35,'1980'!$U$325:$AK$378,16)</f>
        <v>415</v>
      </c>
      <c r="P35" s="126" t="n">
        <f aca="false">VLOOKUP($R35,'1980'!$U$325:$AK$378,17)</f>
        <v>784</v>
      </c>
      <c r="R35" s="0" t="n">
        <v>24</v>
      </c>
    </row>
    <row r="36" customFormat="false" ht="13.8" hidden="false" customHeight="false" outlineLevel="0" collapsed="false">
      <c r="A36" s="125" t="s">
        <v>65</v>
      </c>
      <c r="B36" s="126" t="n">
        <f aca="false">VLOOKUP($R36,'1980'!$U$325:$AK$378,3)</f>
        <v>8</v>
      </c>
      <c r="C36" s="126" t="n">
        <f aca="false">VLOOKUP($R36,'1980'!$U$325:$AK$378,4)</f>
        <v>5</v>
      </c>
      <c r="D36" s="126" t="n">
        <f aca="false">VLOOKUP($R36,'1980'!$U$325:$AK$378,5)</f>
        <v>37</v>
      </c>
      <c r="E36" s="126" t="n">
        <f aca="false">VLOOKUP($R36,'1980'!$U$325:$AK$378,6)</f>
        <v>34</v>
      </c>
      <c r="F36" s="126" t="n">
        <f aca="false">VLOOKUP($R36,'1980'!$U$325:$AK$378,7)</f>
        <v>26</v>
      </c>
      <c r="G36" s="126" t="n">
        <f aca="false">VLOOKUP($R36,'1980'!$U$325:$AK$378,8)</f>
        <v>57</v>
      </c>
      <c r="H36" s="127" t="n">
        <f aca="false">VLOOKUP($R36,'1980'!$U$325:$AK$378,9)</f>
        <v>167</v>
      </c>
      <c r="I36" s="126" t="n">
        <f aca="false">VLOOKUP($R36,'1980'!$U$325:$AK$378,10)</f>
        <v>41</v>
      </c>
      <c r="J36" s="126" t="n">
        <f aca="false">VLOOKUP($R36,'1980'!$U$325:$AK$378,11)</f>
        <v>24</v>
      </c>
      <c r="K36" s="126" t="n">
        <f aca="false">VLOOKUP($R36,'1980'!$U$325:$AK$378,12)</f>
        <v>186</v>
      </c>
      <c r="L36" s="126" t="n">
        <f aca="false">VLOOKUP($R36,'1980'!$U$325:$AK$378,13)</f>
        <v>130</v>
      </c>
      <c r="M36" s="126" t="n">
        <f aca="false">VLOOKUP($R36,'1980'!$U$325:$AK$378,14)</f>
        <v>83</v>
      </c>
      <c r="N36" s="126" t="n">
        <f aca="false">VLOOKUP($R36,'1980'!$U$325:$AK$378,15)</f>
        <v>121</v>
      </c>
      <c r="O36" s="127" t="n">
        <f aca="false">VLOOKUP($R36,'1980'!$U$325:$AK$378,16)</f>
        <v>585</v>
      </c>
      <c r="P36" s="126" t="n">
        <f aca="false">VLOOKUP($R36,'1980'!$U$325:$AK$378,17)</f>
        <v>752</v>
      </c>
      <c r="R36" s="0" t="n">
        <v>25</v>
      </c>
    </row>
    <row r="37" customFormat="false" ht="13.8" hidden="false" customHeight="false" outlineLevel="0" collapsed="false">
      <c r="A37" s="125" t="s">
        <v>66</v>
      </c>
      <c r="B37" s="126" t="n">
        <f aca="false">VLOOKUP($R37,'1980'!$U$325:$AK$378,3)</f>
        <v>28</v>
      </c>
      <c r="C37" s="126" t="n">
        <f aca="false">VLOOKUP($R37,'1980'!$U$325:$AK$378,4)</f>
        <v>88</v>
      </c>
      <c r="D37" s="126" t="n">
        <f aca="false">VLOOKUP($R37,'1980'!$U$325:$AK$378,5)</f>
        <v>166</v>
      </c>
      <c r="E37" s="126" t="n">
        <f aca="false">VLOOKUP($R37,'1980'!$U$325:$AK$378,6)</f>
        <v>325</v>
      </c>
      <c r="F37" s="126" t="n">
        <f aca="false">VLOOKUP($R37,'1980'!$U$325:$AK$378,7)</f>
        <v>62</v>
      </c>
      <c r="G37" s="126" t="n">
        <f aca="false">VLOOKUP($R37,'1980'!$U$325:$AK$378,8)</f>
        <v>132</v>
      </c>
      <c r="H37" s="127" t="n">
        <f aca="false">VLOOKUP($R37,'1980'!$U$325:$AK$378,9)</f>
        <v>801</v>
      </c>
      <c r="I37" s="126" t="n">
        <f aca="false">VLOOKUP($R37,'1980'!$U$325:$AK$378,10)</f>
        <v>71</v>
      </c>
      <c r="J37" s="126" t="n">
        <f aca="false">VLOOKUP($R37,'1980'!$U$325:$AK$378,11)</f>
        <v>19</v>
      </c>
      <c r="K37" s="126" t="n">
        <f aca="false">VLOOKUP($R37,'1980'!$U$325:$AK$378,12)</f>
        <v>303</v>
      </c>
      <c r="L37" s="126" t="n">
        <f aca="false">VLOOKUP($R37,'1980'!$U$325:$AK$378,13)</f>
        <v>262</v>
      </c>
      <c r="M37" s="126" t="n">
        <f aca="false">VLOOKUP($R37,'1980'!$U$325:$AK$378,14)</f>
        <v>55</v>
      </c>
      <c r="N37" s="126" t="n">
        <f aca="false">VLOOKUP($R37,'1980'!$U$325:$AK$378,15)</f>
        <v>94</v>
      </c>
      <c r="O37" s="127" t="n">
        <f aca="false">VLOOKUP($R37,'1980'!$U$325:$AK$378,16)</f>
        <v>804</v>
      </c>
      <c r="P37" s="126" t="n">
        <f aca="false">VLOOKUP($R37,'1980'!$U$325:$AK$378,17)</f>
        <v>1605</v>
      </c>
      <c r="R37" s="0" t="n">
        <v>26</v>
      </c>
    </row>
    <row r="38" customFormat="false" ht="13.8" hidden="false" customHeight="false" outlineLevel="0" collapsed="false">
      <c r="A38" s="129" t="s">
        <v>67</v>
      </c>
      <c r="B38" s="130" t="n">
        <f aca="false">VLOOKUP($R38,'1980'!$U$325:$AK$378,3)</f>
        <v>9</v>
      </c>
      <c r="C38" s="130" t="n">
        <f aca="false">VLOOKUP($R38,'1980'!$U$325:$AK$378,4)</f>
        <v>73</v>
      </c>
      <c r="D38" s="130" t="n">
        <f aca="false">VLOOKUP($R38,'1980'!$U$325:$AK$378,5)</f>
        <v>86</v>
      </c>
      <c r="E38" s="130" t="n">
        <f aca="false">VLOOKUP($R38,'1980'!$U$325:$AK$378,6)</f>
        <v>110</v>
      </c>
      <c r="F38" s="130" t="n">
        <f aca="false">VLOOKUP($R38,'1980'!$U$325:$AK$378,7)</f>
        <v>40</v>
      </c>
      <c r="G38" s="130" t="n">
        <f aca="false">VLOOKUP($R38,'1980'!$U$325:$AK$378,8)</f>
        <v>84</v>
      </c>
      <c r="H38" s="131" t="n">
        <f aca="false">VLOOKUP($R38,'1980'!$U$325:$AK$378,9)</f>
        <v>402</v>
      </c>
      <c r="I38" s="130" t="n">
        <f aca="false">VLOOKUP($R38,'1980'!$U$325:$AK$378,10)</f>
        <v>25</v>
      </c>
      <c r="J38" s="130" t="n">
        <f aca="false">VLOOKUP($R38,'1980'!$U$325:$AK$378,11)</f>
        <v>7</v>
      </c>
      <c r="K38" s="130" t="n">
        <f aca="false">VLOOKUP($R38,'1980'!$U$325:$AK$378,12)</f>
        <v>42</v>
      </c>
      <c r="L38" s="130" t="n">
        <f aca="false">VLOOKUP($R38,'1980'!$U$325:$AK$378,13)</f>
        <v>39</v>
      </c>
      <c r="M38" s="130" t="n">
        <f aca="false">VLOOKUP($R38,'1980'!$U$325:$AK$378,14)</f>
        <v>32</v>
      </c>
      <c r="N38" s="130" t="n">
        <f aca="false">VLOOKUP($R38,'1980'!$U$325:$AK$378,15)</f>
        <v>24</v>
      </c>
      <c r="O38" s="131" t="n">
        <f aca="false">VLOOKUP($R38,'1980'!$U$325:$AK$378,16)</f>
        <v>169</v>
      </c>
      <c r="P38" s="130" t="n">
        <f aca="false">VLOOKUP($R38,'1980'!$U$325:$AK$378,17)</f>
        <v>571</v>
      </c>
      <c r="R38" s="0" t="n">
        <v>27</v>
      </c>
    </row>
    <row r="39" customFormat="false" ht="13.8" hidden="false" customHeight="false" outlineLevel="0" collapsed="false">
      <c r="A39" s="125" t="s">
        <v>68</v>
      </c>
      <c r="B39" s="126" t="n">
        <f aca="false">VLOOKUP($R39,'1980'!$U$325:$AK$378,3)</f>
        <v>39</v>
      </c>
      <c r="C39" s="126" t="n">
        <f aca="false">VLOOKUP($R39,'1980'!$U$325:$AK$378,4)</f>
        <v>151</v>
      </c>
      <c r="D39" s="126" t="n">
        <f aca="false">VLOOKUP($R39,'1980'!$U$325:$AK$378,5)</f>
        <v>159</v>
      </c>
      <c r="E39" s="126" t="n">
        <f aca="false">VLOOKUP($R39,'1980'!$U$325:$AK$378,6)</f>
        <v>155</v>
      </c>
      <c r="F39" s="126" t="n">
        <f aca="false">VLOOKUP($R39,'1980'!$U$325:$AK$378,7)</f>
        <v>13</v>
      </c>
      <c r="G39" s="126" t="n">
        <f aca="false">VLOOKUP($R39,'1980'!$U$325:$AK$378,8)</f>
        <v>80</v>
      </c>
      <c r="H39" s="127" t="n">
        <f aca="false">VLOOKUP($R39,'1980'!$U$325:$AK$378,9)</f>
        <v>597</v>
      </c>
      <c r="I39" s="126" t="n">
        <f aca="false">VLOOKUP($R39,'1980'!$U$325:$AK$378,10)</f>
        <v>18</v>
      </c>
      <c r="J39" s="126" t="n">
        <f aca="false">VLOOKUP($R39,'1980'!$U$325:$AK$378,11)</f>
        <v>3</v>
      </c>
      <c r="K39" s="126" t="n">
        <f aca="false">VLOOKUP($R39,'1980'!$U$325:$AK$378,12)</f>
        <v>68</v>
      </c>
      <c r="L39" s="126" t="n">
        <f aca="false">VLOOKUP($R39,'1980'!$U$325:$AK$378,13)</f>
        <v>25</v>
      </c>
      <c r="M39" s="126" t="n">
        <f aca="false">VLOOKUP($R39,'1980'!$U$325:$AK$378,14)</f>
        <v>16</v>
      </c>
      <c r="N39" s="126" t="n">
        <f aca="false">VLOOKUP($R39,'1980'!$U$325:$AK$378,15)</f>
        <v>44</v>
      </c>
      <c r="O39" s="127" t="n">
        <f aca="false">VLOOKUP($R39,'1980'!$U$325:$AK$378,16)</f>
        <v>174</v>
      </c>
      <c r="P39" s="126" t="n">
        <f aca="false">VLOOKUP($R39,'1980'!$U$325:$AK$378,17)</f>
        <v>771</v>
      </c>
      <c r="R39" s="0" t="n">
        <v>28</v>
      </c>
    </row>
    <row r="40" customFormat="false" ht="13.8" hidden="false" customHeight="false" outlineLevel="0" collapsed="false">
      <c r="A40" s="125" t="s">
        <v>69</v>
      </c>
      <c r="B40" s="126" t="n">
        <f aca="false">VLOOKUP($R40,'1980'!$U$325:$AK$378,3)</f>
        <v>64</v>
      </c>
      <c r="C40" s="126" t="n">
        <f aca="false">VLOOKUP($R40,'1980'!$U$325:$AK$378,4)</f>
        <v>189</v>
      </c>
      <c r="D40" s="126" t="n">
        <f aca="false">VLOOKUP($R40,'1980'!$U$325:$AK$378,5)</f>
        <v>148</v>
      </c>
      <c r="E40" s="126" t="n">
        <f aca="false">VLOOKUP($R40,'1980'!$U$325:$AK$378,6)</f>
        <v>242</v>
      </c>
      <c r="F40" s="126" t="n">
        <f aca="false">VLOOKUP($R40,'1980'!$U$325:$AK$378,7)</f>
        <v>19</v>
      </c>
      <c r="G40" s="126" t="n">
        <f aca="false">VLOOKUP($R40,'1980'!$U$325:$AK$378,8)</f>
        <v>79</v>
      </c>
      <c r="H40" s="127" t="n">
        <f aca="false">VLOOKUP($R40,'1980'!$U$325:$AK$378,9)</f>
        <v>741</v>
      </c>
      <c r="I40" s="126" t="n">
        <f aca="false">VLOOKUP($R40,'1980'!$U$325:$AK$378,10)</f>
        <v>65</v>
      </c>
      <c r="J40" s="126" t="n">
        <f aca="false">VLOOKUP($R40,'1980'!$U$325:$AK$378,11)</f>
        <v>41</v>
      </c>
      <c r="K40" s="126" t="n">
        <f aca="false">VLOOKUP($R40,'1980'!$U$325:$AK$378,12)</f>
        <v>137</v>
      </c>
      <c r="L40" s="126" t="n">
        <f aca="false">VLOOKUP($R40,'1980'!$U$325:$AK$378,13)</f>
        <v>72</v>
      </c>
      <c r="M40" s="126" t="n">
        <f aca="false">VLOOKUP($R40,'1980'!$U$325:$AK$378,14)</f>
        <v>23</v>
      </c>
      <c r="N40" s="126" t="n">
        <f aca="false">VLOOKUP($R40,'1980'!$U$325:$AK$378,15)</f>
        <v>50</v>
      </c>
      <c r="O40" s="127" t="n">
        <f aca="false">VLOOKUP($R40,'1980'!$U$325:$AK$378,16)</f>
        <v>388</v>
      </c>
      <c r="P40" s="126" t="n">
        <f aca="false">VLOOKUP($R40,'1980'!$U$325:$AK$378,17)</f>
        <v>1129</v>
      </c>
      <c r="R40" s="0" t="n">
        <v>29</v>
      </c>
    </row>
    <row r="41" customFormat="false" ht="13.8" hidden="false" customHeight="false" outlineLevel="0" collapsed="false">
      <c r="A41" s="125" t="s">
        <v>70</v>
      </c>
      <c r="B41" s="126" t="n">
        <f aca="false">VLOOKUP($R41,'1980'!$U$325:$AK$378,3)</f>
        <v>32</v>
      </c>
      <c r="C41" s="126" t="n">
        <f aca="false">VLOOKUP($R41,'1980'!$U$325:$AK$378,4)</f>
        <v>54</v>
      </c>
      <c r="D41" s="126" t="n">
        <f aca="false">VLOOKUP($R41,'1980'!$U$325:$AK$378,5)</f>
        <v>41</v>
      </c>
      <c r="E41" s="126" t="n">
        <f aca="false">VLOOKUP($R41,'1980'!$U$325:$AK$378,6)</f>
        <v>33</v>
      </c>
      <c r="F41" s="126" t="n">
        <f aca="false">VLOOKUP($R41,'1980'!$U$325:$AK$378,7)</f>
        <v>7</v>
      </c>
      <c r="G41" s="126" t="n">
        <f aca="false">VLOOKUP($R41,'1980'!$U$325:$AK$378,8)</f>
        <v>25</v>
      </c>
      <c r="H41" s="127" t="n">
        <f aca="false">VLOOKUP($R41,'1980'!$U$325:$AK$378,9)</f>
        <v>192</v>
      </c>
      <c r="I41" s="126" t="n">
        <f aca="false">VLOOKUP($R41,'1980'!$U$325:$AK$378,10)</f>
        <v>1</v>
      </c>
      <c r="J41" s="126" t="n">
        <f aca="false">VLOOKUP($R41,'1980'!$U$325:$AK$378,11)</f>
        <v>0</v>
      </c>
      <c r="K41" s="126" t="n">
        <f aca="false">VLOOKUP($R41,'1980'!$U$325:$AK$378,12)</f>
        <v>16</v>
      </c>
      <c r="L41" s="126" t="n">
        <f aca="false">VLOOKUP($R41,'1980'!$U$325:$AK$378,13)</f>
        <v>8</v>
      </c>
      <c r="M41" s="126" t="n">
        <f aca="false">VLOOKUP($R41,'1980'!$U$325:$AK$378,14)</f>
        <v>3</v>
      </c>
      <c r="N41" s="126" t="n">
        <f aca="false">VLOOKUP($R41,'1980'!$U$325:$AK$378,15)</f>
        <v>2</v>
      </c>
      <c r="O41" s="127" t="n">
        <f aca="false">VLOOKUP($R41,'1980'!$U$325:$AK$378,16)</f>
        <v>30</v>
      </c>
      <c r="P41" s="126" t="n">
        <f aca="false">VLOOKUP($R41,'1980'!$U$325:$AK$378,17)</f>
        <v>222</v>
      </c>
      <c r="R41" s="0" t="n">
        <v>30</v>
      </c>
    </row>
    <row r="42" customFormat="false" ht="13.8" hidden="false" customHeight="false" outlineLevel="0" collapsed="false">
      <c r="A42" s="129" t="s">
        <v>71</v>
      </c>
      <c r="B42" s="130" t="n">
        <f aca="false">VLOOKUP($R42,'1980'!$U$325:$AK$378,3)</f>
        <v>14</v>
      </c>
      <c r="C42" s="130" t="n">
        <f aca="false">VLOOKUP($R42,'1980'!$U$325:$AK$378,4)</f>
        <v>59</v>
      </c>
      <c r="D42" s="130" t="n">
        <f aca="false">VLOOKUP($R42,'1980'!$U$325:$AK$378,5)</f>
        <v>52</v>
      </c>
      <c r="E42" s="130" t="n">
        <f aca="false">VLOOKUP($R42,'1980'!$U$325:$AK$378,6)</f>
        <v>35</v>
      </c>
      <c r="F42" s="130" t="n">
        <f aca="false">VLOOKUP($R42,'1980'!$U$325:$AK$378,7)</f>
        <v>10</v>
      </c>
      <c r="G42" s="130" t="n">
        <f aca="false">VLOOKUP($R42,'1980'!$U$325:$AK$378,8)</f>
        <v>48</v>
      </c>
      <c r="H42" s="131" t="n">
        <f aca="false">VLOOKUP($R42,'1980'!$U$325:$AK$378,9)</f>
        <v>218</v>
      </c>
      <c r="I42" s="130" t="n">
        <f aca="false">VLOOKUP($R42,'1980'!$U$325:$AK$378,10)</f>
        <v>8</v>
      </c>
      <c r="J42" s="130" t="n">
        <f aca="false">VLOOKUP($R42,'1980'!$U$325:$AK$378,11)</f>
        <v>1</v>
      </c>
      <c r="K42" s="130" t="n">
        <f aca="false">VLOOKUP($R42,'1980'!$U$325:$AK$378,12)</f>
        <v>25</v>
      </c>
      <c r="L42" s="130" t="n">
        <f aca="false">VLOOKUP($R42,'1980'!$U$325:$AK$378,13)</f>
        <v>22</v>
      </c>
      <c r="M42" s="130" t="n">
        <f aca="false">VLOOKUP($R42,'1980'!$U$325:$AK$378,14)</f>
        <v>2</v>
      </c>
      <c r="N42" s="130" t="n">
        <f aca="false">VLOOKUP($R42,'1980'!$U$325:$AK$378,15)</f>
        <v>14</v>
      </c>
      <c r="O42" s="131" t="n">
        <f aca="false">VLOOKUP($R42,'1980'!$U$325:$AK$378,16)</f>
        <v>72</v>
      </c>
      <c r="P42" s="130" t="n">
        <f aca="false">VLOOKUP($R42,'1980'!$U$325:$AK$378,17)</f>
        <v>290</v>
      </c>
      <c r="R42" s="0" t="n">
        <v>31</v>
      </c>
    </row>
    <row r="43" customFormat="false" ht="13.8" hidden="false" customHeight="false" outlineLevel="0" collapsed="false">
      <c r="A43" s="125" t="s">
        <v>72</v>
      </c>
      <c r="B43" s="126" t="n">
        <f aca="false">VLOOKUP($R43,'1980'!$U$325:$AK$378,3)</f>
        <v>26</v>
      </c>
      <c r="C43" s="126" t="n">
        <f aca="false">VLOOKUP($R43,'1980'!$U$325:$AK$378,4)</f>
        <v>39</v>
      </c>
      <c r="D43" s="126" t="n">
        <f aca="false">VLOOKUP($R43,'1980'!$U$325:$AK$378,5)</f>
        <v>19</v>
      </c>
      <c r="E43" s="126" t="n">
        <f aca="false">VLOOKUP($R43,'1980'!$U$325:$AK$378,6)</f>
        <v>30</v>
      </c>
      <c r="F43" s="126" t="n">
        <f aca="false">VLOOKUP($R43,'1980'!$U$325:$AK$378,7)</f>
        <v>10</v>
      </c>
      <c r="G43" s="126" t="n">
        <f aca="false">VLOOKUP($R43,'1980'!$U$325:$AK$378,8)</f>
        <v>10</v>
      </c>
      <c r="H43" s="127" t="n">
        <f aca="false">VLOOKUP($R43,'1980'!$U$325:$AK$378,9)</f>
        <v>134</v>
      </c>
      <c r="I43" s="126" t="n">
        <f aca="false">VLOOKUP($R43,'1980'!$U$325:$AK$378,10)</f>
        <v>10</v>
      </c>
      <c r="J43" s="126" t="n">
        <f aca="false">VLOOKUP($R43,'1980'!$U$325:$AK$378,11)</f>
        <v>1</v>
      </c>
      <c r="K43" s="126" t="n">
        <f aca="false">VLOOKUP($R43,'1980'!$U$325:$AK$378,12)</f>
        <v>28</v>
      </c>
      <c r="L43" s="126" t="n">
        <f aca="false">VLOOKUP($R43,'1980'!$U$325:$AK$378,13)</f>
        <v>37</v>
      </c>
      <c r="M43" s="126" t="n">
        <f aca="false">VLOOKUP($R43,'1980'!$U$325:$AK$378,14)</f>
        <v>12</v>
      </c>
      <c r="N43" s="126" t="n">
        <f aca="false">VLOOKUP($R43,'1980'!$U$325:$AK$378,15)</f>
        <v>11</v>
      </c>
      <c r="O43" s="127" t="n">
        <f aca="false">VLOOKUP($R43,'1980'!$U$325:$AK$378,16)</f>
        <v>99</v>
      </c>
      <c r="P43" s="126" t="n">
        <f aca="false">VLOOKUP($R43,'1980'!$U$325:$AK$378,17)</f>
        <v>233</v>
      </c>
      <c r="R43" s="0" t="n">
        <v>32</v>
      </c>
    </row>
    <row r="44" customFormat="false" ht="13.8" hidden="false" customHeight="false" outlineLevel="0" collapsed="false">
      <c r="A44" s="125" t="s">
        <v>73</v>
      </c>
      <c r="B44" s="126" t="n">
        <f aca="false">VLOOKUP($R44,'1980'!$U$325:$AK$378,3)</f>
        <v>11</v>
      </c>
      <c r="C44" s="126" t="n">
        <f aca="false">VLOOKUP($R44,'1980'!$U$325:$AK$378,4)</f>
        <v>15</v>
      </c>
      <c r="D44" s="126" t="n">
        <f aca="false">VLOOKUP($R44,'1980'!$U$325:$AK$378,5)</f>
        <v>25</v>
      </c>
      <c r="E44" s="126" t="n">
        <f aca="false">VLOOKUP($R44,'1980'!$U$325:$AK$378,6)</f>
        <v>35</v>
      </c>
      <c r="F44" s="126" t="n">
        <f aca="false">VLOOKUP($R44,'1980'!$U$325:$AK$378,7)</f>
        <v>7</v>
      </c>
      <c r="G44" s="126" t="n">
        <f aca="false">VLOOKUP($R44,'1980'!$U$325:$AK$378,8)</f>
        <v>26</v>
      </c>
      <c r="H44" s="127" t="n">
        <f aca="false">VLOOKUP($R44,'1980'!$U$325:$AK$378,9)</f>
        <v>119</v>
      </c>
      <c r="I44" s="126" t="n">
        <f aca="false">VLOOKUP($R44,'1980'!$U$325:$AK$378,10)</f>
        <v>8</v>
      </c>
      <c r="J44" s="126" t="n">
        <f aca="false">VLOOKUP($R44,'1980'!$U$325:$AK$378,11)</f>
        <v>4</v>
      </c>
      <c r="K44" s="126" t="n">
        <f aca="false">VLOOKUP($R44,'1980'!$U$325:$AK$378,12)</f>
        <v>14</v>
      </c>
      <c r="L44" s="126" t="n">
        <f aca="false">VLOOKUP($R44,'1980'!$U$325:$AK$378,13)</f>
        <v>13</v>
      </c>
      <c r="M44" s="126" t="n">
        <f aca="false">VLOOKUP($R44,'1980'!$U$325:$AK$378,14)</f>
        <v>9</v>
      </c>
      <c r="N44" s="126" t="n">
        <f aca="false">VLOOKUP($R44,'1980'!$U$325:$AK$378,15)</f>
        <v>5</v>
      </c>
      <c r="O44" s="127" t="n">
        <f aca="false">VLOOKUP($R44,'1980'!$U$325:$AK$378,16)</f>
        <v>53</v>
      </c>
      <c r="P44" s="126" t="n">
        <f aca="false">VLOOKUP($R44,'1980'!$U$325:$AK$378,17)</f>
        <v>172</v>
      </c>
      <c r="R44" s="0" t="n">
        <v>33</v>
      </c>
    </row>
    <row r="45" customFormat="false" ht="13.8" hidden="false" customHeight="false" outlineLevel="0" collapsed="false">
      <c r="A45" s="125" t="s">
        <v>74</v>
      </c>
      <c r="B45" s="126" t="n">
        <f aca="false">VLOOKUP($R45,'1980'!$U$325:$AK$378,3)</f>
        <v>6</v>
      </c>
      <c r="C45" s="126" t="n">
        <f aca="false">VLOOKUP($R45,'1980'!$U$325:$AK$378,4)</f>
        <v>33</v>
      </c>
      <c r="D45" s="126" t="n">
        <f aca="false">VLOOKUP($R45,'1980'!$U$325:$AK$378,5)</f>
        <v>88</v>
      </c>
      <c r="E45" s="126" t="n">
        <f aca="false">VLOOKUP($R45,'1980'!$U$325:$AK$378,6)</f>
        <v>81</v>
      </c>
      <c r="F45" s="126" t="n">
        <f aca="false">VLOOKUP($R45,'1980'!$U$325:$AK$378,7)</f>
        <v>26</v>
      </c>
      <c r="G45" s="126" t="n">
        <f aca="false">VLOOKUP($R45,'1980'!$U$325:$AK$378,8)</f>
        <v>40</v>
      </c>
      <c r="H45" s="127" t="n">
        <f aca="false">VLOOKUP($R45,'1980'!$U$325:$AK$378,9)</f>
        <v>274</v>
      </c>
      <c r="I45" s="126" t="n">
        <f aca="false">VLOOKUP($R45,'1980'!$U$325:$AK$378,10)</f>
        <v>59</v>
      </c>
      <c r="J45" s="126" t="n">
        <f aca="false">VLOOKUP($R45,'1980'!$U$325:$AK$378,11)</f>
        <v>61</v>
      </c>
      <c r="K45" s="126" t="n">
        <f aca="false">VLOOKUP($R45,'1980'!$U$325:$AK$378,12)</f>
        <v>291</v>
      </c>
      <c r="L45" s="126" t="n">
        <f aca="false">VLOOKUP($R45,'1980'!$U$325:$AK$378,13)</f>
        <v>224</v>
      </c>
      <c r="M45" s="126" t="n">
        <f aca="false">VLOOKUP($R45,'1980'!$U$325:$AK$378,14)</f>
        <v>64</v>
      </c>
      <c r="N45" s="126" t="n">
        <f aca="false">VLOOKUP($R45,'1980'!$U$325:$AK$378,15)</f>
        <v>66</v>
      </c>
      <c r="O45" s="127" t="n">
        <f aca="false">VLOOKUP($R45,'1980'!$U$325:$AK$378,16)</f>
        <v>765</v>
      </c>
      <c r="P45" s="126" t="n">
        <f aca="false">VLOOKUP($R45,'1980'!$U$325:$AK$378,17)</f>
        <v>1039</v>
      </c>
      <c r="R45" s="0" t="n">
        <v>34</v>
      </c>
    </row>
    <row r="46" customFormat="false" ht="13.8" hidden="false" customHeight="false" outlineLevel="0" collapsed="false">
      <c r="A46" s="129" t="s">
        <v>75</v>
      </c>
      <c r="B46" s="130" t="n">
        <f aca="false">VLOOKUP($R46,'1980'!$U$325:$AK$378,3)</f>
        <v>66</v>
      </c>
      <c r="C46" s="130" t="n">
        <f aca="false">VLOOKUP($R46,'1980'!$U$325:$AK$378,4)</f>
        <v>61</v>
      </c>
      <c r="D46" s="130" t="n">
        <f aca="false">VLOOKUP($R46,'1980'!$U$325:$AK$378,5)</f>
        <v>76</v>
      </c>
      <c r="E46" s="130" t="n">
        <f aca="false">VLOOKUP($R46,'1980'!$U$325:$AK$378,6)</f>
        <v>80</v>
      </c>
      <c r="F46" s="130" t="n">
        <f aca="false">VLOOKUP($R46,'1980'!$U$325:$AK$378,7)</f>
        <v>18</v>
      </c>
      <c r="G46" s="130" t="n">
        <f aca="false">VLOOKUP($R46,'1980'!$U$325:$AK$378,8)</f>
        <v>49</v>
      </c>
      <c r="H46" s="131" t="n">
        <f aca="false">VLOOKUP($R46,'1980'!$U$325:$AK$378,9)</f>
        <v>350</v>
      </c>
      <c r="I46" s="130" t="n">
        <f aca="false">VLOOKUP($R46,'1980'!$U$325:$AK$378,10)</f>
        <v>19</v>
      </c>
      <c r="J46" s="130" t="n">
        <f aca="false">VLOOKUP($R46,'1980'!$U$325:$AK$378,11)</f>
        <v>0</v>
      </c>
      <c r="K46" s="130" t="n">
        <f aca="false">VLOOKUP($R46,'1980'!$U$325:$AK$378,12)</f>
        <v>59</v>
      </c>
      <c r="L46" s="130" t="n">
        <f aca="false">VLOOKUP($R46,'1980'!$U$325:$AK$378,13)</f>
        <v>34</v>
      </c>
      <c r="M46" s="130" t="n">
        <f aca="false">VLOOKUP($R46,'1980'!$U$325:$AK$378,14)</f>
        <v>16</v>
      </c>
      <c r="N46" s="130" t="n">
        <f aca="false">VLOOKUP($R46,'1980'!$U$325:$AK$378,15)</f>
        <v>21</v>
      </c>
      <c r="O46" s="131" t="n">
        <f aca="false">VLOOKUP($R46,'1980'!$U$325:$AK$378,16)</f>
        <v>149</v>
      </c>
      <c r="P46" s="130" t="n">
        <f aca="false">VLOOKUP($R46,'1980'!$U$325:$AK$378,17)</f>
        <v>499</v>
      </c>
      <c r="R46" s="0" t="n">
        <v>35</v>
      </c>
    </row>
    <row r="47" customFormat="false" ht="13.8" hidden="false" customHeight="false" outlineLevel="0" collapsed="false">
      <c r="A47" s="125" t="s">
        <v>76</v>
      </c>
      <c r="B47" s="126" t="n">
        <f aca="false">VLOOKUP($R47,'1980'!$U$325:$AK$378,3)</f>
        <v>37</v>
      </c>
      <c r="C47" s="126" t="n">
        <f aca="false">VLOOKUP($R47,'1980'!$U$325:$AK$378,4)</f>
        <v>110</v>
      </c>
      <c r="D47" s="126" t="n">
        <f aca="false">VLOOKUP($R47,'1980'!$U$325:$AK$378,5)</f>
        <v>204</v>
      </c>
      <c r="E47" s="126" t="n">
        <f aca="false">VLOOKUP($R47,'1980'!$U$325:$AK$378,6)</f>
        <v>181</v>
      </c>
      <c r="F47" s="126" t="n">
        <f aca="false">VLOOKUP($R47,'1980'!$U$325:$AK$378,7)</f>
        <v>129</v>
      </c>
      <c r="G47" s="126" t="n">
        <f aca="false">VLOOKUP($R47,'1980'!$U$325:$AK$378,8)</f>
        <v>137</v>
      </c>
      <c r="H47" s="127" t="n">
        <f aca="false">VLOOKUP($R47,'1980'!$U$325:$AK$378,9)</f>
        <v>798</v>
      </c>
      <c r="I47" s="126" t="n">
        <f aca="false">VLOOKUP($R47,'1980'!$U$325:$AK$378,10)</f>
        <v>104</v>
      </c>
      <c r="J47" s="126" t="n">
        <f aca="false">VLOOKUP($R47,'1980'!$U$325:$AK$378,11)</f>
        <v>132</v>
      </c>
      <c r="K47" s="126" t="n">
        <f aca="false">VLOOKUP($R47,'1980'!$U$325:$AK$378,12)</f>
        <v>465</v>
      </c>
      <c r="L47" s="126" t="n">
        <f aca="false">VLOOKUP($R47,'1980'!$U$325:$AK$378,13)</f>
        <v>360</v>
      </c>
      <c r="M47" s="126" t="n">
        <f aca="false">VLOOKUP($R47,'1980'!$U$325:$AK$378,14)</f>
        <v>82</v>
      </c>
      <c r="N47" s="126" t="n">
        <f aca="false">VLOOKUP($R47,'1980'!$U$325:$AK$378,15)</f>
        <v>180</v>
      </c>
      <c r="O47" s="127" t="n">
        <f aca="false">VLOOKUP($R47,'1980'!$U$325:$AK$378,16)</f>
        <v>1323</v>
      </c>
      <c r="P47" s="126" t="n">
        <f aca="false">VLOOKUP($R47,'1980'!$U$325:$AK$378,17)</f>
        <v>2121</v>
      </c>
      <c r="R47" s="0" t="n">
        <v>36</v>
      </c>
    </row>
    <row r="48" customFormat="false" ht="13.8" hidden="false" customHeight="false" outlineLevel="0" collapsed="false">
      <c r="A48" s="125" t="s">
        <v>77</v>
      </c>
      <c r="B48" s="126" t="n">
        <f aca="false">VLOOKUP($R48,'1980'!$U$325:$AK$378,3)</f>
        <v>46</v>
      </c>
      <c r="C48" s="126" t="n">
        <f aca="false">VLOOKUP($R48,'1980'!$U$325:$AK$378,4)</f>
        <v>173</v>
      </c>
      <c r="D48" s="126" t="n">
        <f aca="false">VLOOKUP($R48,'1980'!$U$325:$AK$378,5)</f>
        <v>117</v>
      </c>
      <c r="E48" s="126" t="n">
        <f aca="false">VLOOKUP($R48,'1980'!$U$325:$AK$378,6)</f>
        <v>423</v>
      </c>
      <c r="F48" s="126" t="n">
        <f aca="false">VLOOKUP($R48,'1980'!$U$325:$AK$378,7)</f>
        <v>170</v>
      </c>
      <c r="G48" s="126" t="n">
        <f aca="false">VLOOKUP($R48,'1980'!$U$325:$AK$378,8)</f>
        <v>280</v>
      </c>
      <c r="H48" s="127" t="n">
        <f aca="false">VLOOKUP($R48,'1980'!$U$325:$AK$378,9)</f>
        <v>1209</v>
      </c>
      <c r="I48" s="126" t="n">
        <f aca="false">VLOOKUP($R48,'1980'!$U$325:$AK$378,10)</f>
        <v>45</v>
      </c>
      <c r="J48" s="126" t="n">
        <f aca="false">VLOOKUP($R48,'1980'!$U$325:$AK$378,11)</f>
        <v>25</v>
      </c>
      <c r="K48" s="126" t="n">
        <f aca="false">VLOOKUP($R48,'1980'!$U$325:$AK$378,12)</f>
        <v>160</v>
      </c>
      <c r="L48" s="126" t="n">
        <f aca="false">VLOOKUP($R48,'1980'!$U$325:$AK$378,13)</f>
        <v>87</v>
      </c>
      <c r="M48" s="126" t="n">
        <f aca="false">VLOOKUP($R48,'1980'!$U$325:$AK$378,14)</f>
        <v>26</v>
      </c>
      <c r="N48" s="126" t="n">
        <f aca="false">VLOOKUP($R48,'1980'!$U$325:$AK$378,15)</f>
        <v>95</v>
      </c>
      <c r="O48" s="127" t="n">
        <f aca="false">VLOOKUP($R48,'1980'!$U$325:$AK$378,16)</f>
        <v>438</v>
      </c>
      <c r="P48" s="126" t="n">
        <f aca="false">VLOOKUP($R48,'1980'!$U$325:$AK$378,17)</f>
        <v>1647</v>
      </c>
      <c r="R48" s="0" t="n">
        <v>37</v>
      </c>
    </row>
    <row r="49" customFormat="false" ht="13.8" hidden="false" customHeight="false" outlineLevel="0" collapsed="false">
      <c r="A49" s="125" t="s">
        <v>78</v>
      </c>
      <c r="B49" s="126" t="n">
        <f aca="false">VLOOKUP($R49,'1980'!$U$325:$AK$378,3)</f>
        <v>6</v>
      </c>
      <c r="C49" s="126" t="n">
        <f aca="false">VLOOKUP($R49,'1980'!$U$325:$AK$378,4)</f>
        <v>19</v>
      </c>
      <c r="D49" s="126" t="n">
        <f aca="false">VLOOKUP($R49,'1980'!$U$325:$AK$378,5)</f>
        <v>23</v>
      </c>
      <c r="E49" s="126" t="n">
        <f aca="false">VLOOKUP($R49,'1980'!$U$325:$AK$378,6)</f>
        <v>18</v>
      </c>
      <c r="F49" s="126" t="n">
        <f aca="false">VLOOKUP($R49,'1980'!$U$325:$AK$378,7)</f>
        <v>7</v>
      </c>
      <c r="G49" s="126" t="n">
        <f aca="false">VLOOKUP($R49,'1980'!$U$325:$AK$378,8)</f>
        <v>9</v>
      </c>
      <c r="H49" s="127" t="n">
        <f aca="false">VLOOKUP($R49,'1980'!$U$325:$AK$378,9)</f>
        <v>82</v>
      </c>
      <c r="I49" s="126" t="n">
        <f aca="false">VLOOKUP($R49,'1980'!$U$325:$AK$378,10)</f>
        <v>2</v>
      </c>
      <c r="J49" s="126" t="n">
        <f aca="false">VLOOKUP($R49,'1980'!$U$325:$AK$378,11)</f>
        <v>0</v>
      </c>
      <c r="K49" s="126" t="n">
        <f aca="false">VLOOKUP($R49,'1980'!$U$325:$AK$378,12)</f>
        <v>10</v>
      </c>
      <c r="L49" s="126" t="n">
        <f aca="false">VLOOKUP($R49,'1980'!$U$325:$AK$378,13)</f>
        <v>3</v>
      </c>
      <c r="M49" s="126" t="n">
        <f aca="false">VLOOKUP($R49,'1980'!$U$325:$AK$378,14)</f>
        <v>1</v>
      </c>
      <c r="N49" s="126" t="n">
        <f aca="false">VLOOKUP($R49,'1980'!$U$325:$AK$378,15)</f>
        <v>2</v>
      </c>
      <c r="O49" s="127" t="n">
        <f aca="false">VLOOKUP($R49,'1980'!$U$325:$AK$378,16)</f>
        <v>18</v>
      </c>
      <c r="P49" s="126" t="n">
        <f aca="false">VLOOKUP($R49,'1980'!$U$325:$AK$378,17)</f>
        <v>100</v>
      </c>
      <c r="R49" s="0" t="n">
        <v>38</v>
      </c>
    </row>
    <row r="50" customFormat="false" ht="13.8" hidden="false" customHeight="false" outlineLevel="0" collapsed="false">
      <c r="A50" s="129" t="s">
        <v>79</v>
      </c>
      <c r="B50" s="130" t="n">
        <f aca="false">VLOOKUP($R50,'1980'!$U$325:$AK$378,3)</f>
        <v>52</v>
      </c>
      <c r="C50" s="130" t="n">
        <f aca="false">VLOOKUP($R50,'1980'!$U$325:$AK$378,4)</f>
        <v>110</v>
      </c>
      <c r="D50" s="130" t="n">
        <f aca="false">VLOOKUP($R50,'1980'!$U$325:$AK$378,5)</f>
        <v>140</v>
      </c>
      <c r="E50" s="130" t="n">
        <f aca="false">VLOOKUP($R50,'1980'!$U$325:$AK$378,6)</f>
        <v>278</v>
      </c>
      <c r="F50" s="130" t="n">
        <f aca="false">VLOOKUP($R50,'1980'!$U$325:$AK$378,7)</f>
        <v>68</v>
      </c>
      <c r="G50" s="130" t="n">
        <f aca="false">VLOOKUP($R50,'1980'!$U$325:$AK$378,8)</f>
        <v>171</v>
      </c>
      <c r="H50" s="131" t="n">
        <f aca="false">VLOOKUP($R50,'1980'!$U$325:$AK$378,9)</f>
        <v>819</v>
      </c>
      <c r="I50" s="130" t="n">
        <f aca="false">VLOOKUP($R50,'1980'!$U$325:$AK$378,10)</f>
        <v>100</v>
      </c>
      <c r="J50" s="130" t="n">
        <f aca="false">VLOOKUP($R50,'1980'!$U$325:$AK$378,11)</f>
        <v>34</v>
      </c>
      <c r="K50" s="130" t="n">
        <f aca="false">VLOOKUP($R50,'1980'!$U$325:$AK$378,12)</f>
        <v>176</v>
      </c>
      <c r="L50" s="130" t="n">
        <f aca="false">VLOOKUP($R50,'1980'!$U$325:$AK$378,13)</f>
        <v>190</v>
      </c>
      <c r="M50" s="130" t="n">
        <f aca="false">VLOOKUP($R50,'1980'!$U$325:$AK$378,14)</f>
        <v>121</v>
      </c>
      <c r="N50" s="130" t="n">
        <f aca="false">VLOOKUP($R50,'1980'!$U$325:$AK$378,15)</f>
        <v>233</v>
      </c>
      <c r="O50" s="131" t="n">
        <f aca="false">VLOOKUP($R50,'1980'!$U$325:$AK$378,16)</f>
        <v>854</v>
      </c>
      <c r="P50" s="130" t="n">
        <f aca="false">VLOOKUP($R50,'1980'!$U$325:$AK$378,17)</f>
        <v>1673</v>
      </c>
      <c r="R50" s="0" t="n">
        <v>39</v>
      </c>
    </row>
    <row r="51" customFormat="false" ht="13.8" hidden="false" customHeight="false" outlineLevel="0" collapsed="false">
      <c r="A51" s="125" t="s">
        <v>80</v>
      </c>
      <c r="B51" s="126" t="n">
        <f aca="false">VLOOKUP($R51,'1980'!$U$325:$AK$378,3)</f>
        <v>50</v>
      </c>
      <c r="C51" s="126" t="n">
        <f aca="false">VLOOKUP($R51,'1980'!$U$325:$AK$378,4)</f>
        <v>67</v>
      </c>
      <c r="D51" s="126" t="n">
        <f aca="false">VLOOKUP($R51,'1980'!$U$325:$AK$378,5)</f>
        <v>111</v>
      </c>
      <c r="E51" s="126" t="n">
        <f aca="false">VLOOKUP($R51,'1980'!$U$325:$AK$378,6)</f>
        <v>109</v>
      </c>
      <c r="F51" s="126" t="n">
        <f aca="false">VLOOKUP($R51,'1980'!$U$325:$AK$378,7)</f>
        <v>0</v>
      </c>
      <c r="G51" s="126" t="n">
        <f aca="false">VLOOKUP($R51,'1980'!$U$325:$AK$378,8)</f>
        <v>126</v>
      </c>
      <c r="H51" s="127" t="n">
        <f aca="false">VLOOKUP($R51,'1980'!$U$325:$AK$378,9)</f>
        <v>463</v>
      </c>
      <c r="I51" s="126" t="n">
        <f aca="false">VLOOKUP($R51,'1980'!$U$325:$AK$378,10)</f>
        <v>43</v>
      </c>
      <c r="J51" s="126" t="n">
        <f aca="false">VLOOKUP($R51,'1980'!$U$325:$AK$378,11)</f>
        <v>28</v>
      </c>
      <c r="K51" s="126" t="n">
        <f aca="false">VLOOKUP($R51,'1980'!$U$325:$AK$378,12)</f>
        <v>44</v>
      </c>
      <c r="L51" s="126" t="n">
        <f aca="false">VLOOKUP($R51,'1980'!$U$325:$AK$378,13)</f>
        <v>44</v>
      </c>
      <c r="M51" s="126" t="n">
        <f aca="false">VLOOKUP($R51,'1980'!$U$325:$AK$378,14)</f>
        <v>18</v>
      </c>
      <c r="N51" s="126" t="n">
        <f aca="false">VLOOKUP($R51,'1980'!$U$325:$AK$378,15)</f>
        <v>58</v>
      </c>
      <c r="O51" s="127" t="n">
        <f aca="false">VLOOKUP($R51,'1980'!$U$325:$AK$378,16)</f>
        <v>235</v>
      </c>
      <c r="P51" s="126" t="n">
        <f aca="false">VLOOKUP($R51,'1980'!$U$325:$AK$378,17)</f>
        <v>698</v>
      </c>
      <c r="R51" s="0" t="n">
        <v>40</v>
      </c>
    </row>
    <row r="52" customFormat="false" ht="13.8" hidden="false" customHeight="false" outlineLevel="0" collapsed="false">
      <c r="A52" s="125" t="s">
        <v>81</v>
      </c>
      <c r="B52" s="126" t="n">
        <f aca="false">VLOOKUP($R52,'1980'!$U$325:$AK$378,3)</f>
        <v>39</v>
      </c>
      <c r="C52" s="126" t="n">
        <f aca="false">VLOOKUP($R52,'1980'!$U$325:$AK$378,4)</f>
        <v>118</v>
      </c>
      <c r="D52" s="126" t="n">
        <f aca="false">VLOOKUP($R52,'1980'!$U$325:$AK$378,5)</f>
        <v>116</v>
      </c>
      <c r="E52" s="126" t="n">
        <f aca="false">VLOOKUP($R52,'1980'!$U$325:$AK$378,6)</f>
        <v>98</v>
      </c>
      <c r="F52" s="126" t="n">
        <f aca="false">VLOOKUP($R52,'1980'!$U$325:$AK$378,7)</f>
        <v>16</v>
      </c>
      <c r="G52" s="126" t="n">
        <f aca="false">VLOOKUP($R52,'1980'!$U$325:$AK$378,8)</f>
        <v>35</v>
      </c>
      <c r="H52" s="127" t="n">
        <f aca="false">VLOOKUP($R52,'1980'!$U$325:$AK$378,9)</f>
        <v>422</v>
      </c>
      <c r="I52" s="126" t="n">
        <f aca="false">VLOOKUP($R52,'1980'!$U$325:$AK$378,10)</f>
        <v>18</v>
      </c>
      <c r="J52" s="126" t="n">
        <f aca="false">VLOOKUP($R52,'1980'!$U$325:$AK$378,11)</f>
        <v>5</v>
      </c>
      <c r="K52" s="126" t="n">
        <f aca="false">VLOOKUP($R52,'1980'!$U$325:$AK$378,12)</f>
        <v>47</v>
      </c>
      <c r="L52" s="126" t="n">
        <f aca="false">VLOOKUP($R52,'1980'!$U$325:$AK$378,13)</f>
        <v>86</v>
      </c>
      <c r="M52" s="126" t="n">
        <f aca="false">VLOOKUP($R52,'1980'!$U$325:$AK$378,14)</f>
        <v>16</v>
      </c>
      <c r="N52" s="126" t="n">
        <f aca="false">VLOOKUP($R52,'1980'!$U$325:$AK$378,15)</f>
        <v>25</v>
      </c>
      <c r="O52" s="127" t="n">
        <f aca="false">VLOOKUP($R52,'1980'!$U$325:$AK$378,16)</f>
        <v>197</v>
      </c>
      <c r="P52" s="126" t="n">
        <f aca="false">VLOOKUP($R52,'1980'!$U$325:$AK$378,17)</f>
        <v>619</v>
      </c>
      <c r="R52" s="0" t="n">
        <v>41</v>
      </c>
    </row>
    <row r="53" customFormat="false" ht="13.8" hidden="false" customHeight="false" outlineLevel="0" collapsed="false">
      <c r="A53" s="125" t="s">
        <v>82</v>
      </c>
      <c r="B53" s="126" t="n">
        <f aca="false">VLOOKUP($R53,'1980'!$U$325:$AK$378,3)</f>
        <v>75</v>
      </c>
      <c r="C53" s="126" t="n">
        <f aca="false">VLOOKUP($R53,'1980'!$U$325:$AK$378,4)</f>
        <v>177</v>
      </c>
      <c r="D53" s="126" t="n">
        <f aca="false">VLOOKUP($R53,'1980'!$U$325:$AK$378,5)</f>
        <v>329</v>
      </c>
      <c r="E53" s="126" t="n">
        <f aca="false">VLOOKUP($R53,'1980'!$U$325:$AK$378,6)</f>
        <v>221</v>
      </c>
      <c r="F53" s="126" t="n">
        <f aca="false">VLOOKUP($R53,'1980'!$U$325:$AK$378,7)</f>
        <v>87</v>
      </c>
      <c r="G53" s="126" t="n">
        <f aca="false">VLOOKUP($R53,'1980'!$U$325:$AK$378,8)</f>
        <v>147</v>
      </c>
      <c r="H53" s="127" t="n">
        <f aca="false">VLOOKUP($R53,'1980'!$U$325:$AK$378,9)</f>
        <v>1036</v>
      </c>
      <c r="I53" s="126" t="n">
        <f aca="false">VLOOKUP($R53,'1980'!$U$325:$AK$378,10)</f>
        <v>42</v>
      </c>
      <c r="J53" s="126" t="n">
        <f aca="false">VLOOKUP($R53,'1980'!$U$325:$AK$378,11)</f>
        <v>36</v>
      </c>
      <c r="K53" s="126" t="n">
        <f aca="false">VLOOKUP($R53,'1980'!$U$325:$AK$378,12)</f>
        <v>389</v>
      </c>
      <c r="L53" s="126" t="n">
        <f aca="false">VLOOKUP($R53,'1980'!$U$325:$AK$378,13)</f>
        <v>140</v>
      </c>
      <c r="M53" s="126" t="n">
        <f aca="false">VLOOKUP($R53,'1980'!$U$325:$AK$378,14)</f>
        <v>42</v>
      </c>
      <c r="N53" s="126" t="n">
        <f aca="false">VLOOKUP($R53,'1980'!$U$325:$AK$378,15)</f>
        <v>209</v>
      </c>
      <c r="O53" s="127" t="n">
        <f aca="false">VLOOKUP($R53,'1980'!$U$325:$AK$378,16)</f>
        <v>858</v>
      </c>
      <c r="P53" s="126" t="n">
        <f aca="false">VLOOKUP($R53,'1980'!$U$325:$AK$378,17)</f>
        <v>1894</v>
      </c>
      <c r="R53" s="0" t="n">
        <v>42</v>
      </c>
    </row>
    <row r="54" customFormat="false" ht="13.8" hidden="false" customHeight="false" outlineLevel="0" collapsed="false">
      <c r="A54" s="129" t="s">
        <v>83</v>
      </c>
      <c r="B54" s="130" t="n">
        <f aca="false">VLOOKUP($R54,'1980'!$U$325:$AK$378,3)</f>
        <v>2</v>
      </c>
      <c r="C54" s="130" t="n">
        <f aca="false">VLOOKUP($R54,'1980'!$U$325:$AK$378,4)</f>
        <v>6</v>
      </c>
      <c r="D54" s="130" t="n">
        <f aca="false">VLOOKUP($R54,'1980'!$U$325:$AK$378,5)</f>
        <v>8</v>
      </c>
      <c r="E54" s="130" t="n">
        <f aca="false">VLOOKUP($R54,'1980'!$U$325:$AK$378,6)</f>
        <v>4</v>
      </c>
      <c r="F54" s="130" t="n">
        <f aca="false">VLOOKUP($R54,'1980'!$U$325:$AK$378,7)</f>
        <v>3</v>
      </c>
      <c r="G54" s="130" t="n">
        <f aca="false">VLOOKUP($R54,'1980'!$U$325:$AK$378,8)</f>
        <v>4</v>
      </c>
      <c r="H54" s="131" t="n">
        <f aca="false">VLOOKUP($R54,'1980'!$U$325:$AK$378,9)</f>
        <v>27</v>
      </c>
      <c r="I54" s="130" t="n">
        <f aca="false">VLOOKUP($R54,'1980'!$U$325:$AK$378,10)</f>
        <v>13</v>
      </c>
      <c r="J54" s="130" t="n">
        <f aca="false">VLOOKUP($R54,'1980'!$U$325:$AK$378,11)</f>
        <v>2</v>
      </c>
      <c r="K54" s="130" t="n">
        <f aca="false">VLOOKUP($R54,'1980'!$U$325:$AK$378,12)</f>
        <v>35</v>
      </c>
      <c r="L54" s="130" t="n">
        <f aca="false">VLOOKUP($R54,'1980'!$U$325:$AK$378,13)</f>
        <v>24</v>
      </c>
      <c r="M54" s="130" t="n">
        <f aca="false">VLOOKUP($R54,'1980'!$U$325:$AK$378,14)</f>
        <v>10</v>
      </c>
      <c r="N54" s="130" t="n">
        <f aca="false">VLOOKUP($R54,'1980'!$U$325:$AK$378,15)</f>
        <v>13</v>
      </c>
      <c r="O54" s="131" t="n">
        <f aca="false">VLOOKUP($R54,'1980'!$U$325:$AK$378,16)</f>
        <v>97</v>
      </c>
      <c r="P54" s="130" t="n">
        <f aca="false">VLOOKUP($R54,'1980'!$U$325:$AK$378,17)</f>
        <v>124</v>
      </c>
      <c r="R54" s="0" t="n">
        <v>44</v>
      </c>
    </row>
    <row r="55" customFormat="false" ht="13.8" hidden="false" customHeight="false" outlineLevel="0" collapsed="false">
      <c r="A55" s="125" t="s">
        <v>84</v>
      </c>
      <c r="B55" s="126" t="n">
        <f aca="false">VLOOKUP($R55,'1980'!$U$325:$AK$378,3)</f>
        <v>62</v>
      </c>
      <c r="C55" s="126" t="n">
        <f aca="false">VLOOKUP($R55,'1980'!$U$325:$AK$378,4)</f>
        <v>131</v>
      </c>
      <c r="D55" s="126" t="n">
        <f aca="false">VLOOKUP($R55,'1980'!$U$325:$AK$378,5)</f>
        <v>167</v>
      </c>
      <c r="E55" s="126" t="n">
        <f aca="false">VLOOKUP($R55,'1980'!$U$325:$AK$378,6)</f>
        <v>250</v>
      </c>
      <c r="F55" s="126" t="n">
        <f aca="false">VLOOKUP($R55,'1980'!$U$325:$AK$378,7)</f>
        <v>43</v>
      </c>
      <c r="G55" s="126" t="n">
        <f aca="false">VLOOKUP($R55,'1980'!$U$325:$AK$378,8)</f>
        <v>157</v>
      </c>
      <c r="H55" s="127" t="n">
        <f aca="false">VLOOKUP($R55,'1980'!$U$325:$AK$378,9)</f>
        <v>810</v>
      </c>
      <c r="I55" s="126" t="n">
        <f aca="false">VLOOKUP($R55,'1980'!$U$325:$AK$378,10)</f>
        <v>18</v>
      </c>
      <c r="J55" s="126" t="n">
        <f aca="false">VLOOKUP($R55,'1980'!$U$325:$AK$378,11)</f>
        <v>1</v>
      </c>
      <c r="K55" s="126" t="n">
        <f aca="false">VLOOKUP($R55,'1980'!$U$325:$AK$378,12)</f>
        <v>69</v>
      </c>
      <c r="L55" s="126" t="n">
        <f aca="false">VLOOKUP($R55,'1980'!$U$325:$AK$378,13)</f>
        <v>76</v>
      </c>
      <c r="M55" s="126" t="n">
        <f aca="false">VLOOKUP($R55,'1980'!$U$325:$AK$378,14)</f>
        <v>37</v>
      </c>
      <c r="N55" s="126" t="n">
        <f aca="false">VLOOKUP($R55,'1980'!$U$325:$AK$378,15)</f>
        <v>48</v>
      </c>
      <c r="O55" s="127" t="n">
        <f aca="false">VLOOKUP($R55,'1980'!$U$325:$AK$378,16)</f>
        <v>249</v>
      </c>
      <c r="P55" s="126" t="n">
        <f aca="false">VLOOKUP($R55,'1980'!$U$325:$AK$378,17)</f>
        <v>1059</v>
      </c>
      <c r="R55" s="0" t="n">
        <v>45</v>
      </c>
    </row>
    <row r="56" customFormat="false" ht="13.8" hidden="false" customHeight="false" outlineLevel="0" collapsed="false">
      <c r="A56" s="125" t="s">
        <v>85</v>
      </c>
      <c r="B56" s="126" t="n">
        <f aca="false">VLOOKUP($R56,'1980'!$U$325:$AK$378,3)</f>
        <v>5</v>
      </c>
      <c r="C56" s="126" t="n">
        <f aca="false">VLOOKUP($R56,'1980'!$U$325:$AK$378,4)</f>
        <v>43</v>
      </c>
      <c r="D56" s="126" t="n">
        <f aca="false">VLOOKUP($R56,'1980'!$U$325:$AK$378,5)</f>
        <v>22</v>
      </c>
      <c r="E56" s="126" t="n">
        <f aca="false">VLOOKUP($R56,'1980'!$U$325:$AK$378,6)</f>
        <v>30</v>
      </c>
      <c r="F56" s="126" t="n">
        <f aca="false">VLOOKUP($R56,'1980'!$U$325:$AK$378,7)</f>
        <v>5</v>
      </c>
      <c r="G56" s="126" t="n">
        <f aca="false">VLOOKUP($R56,'1980'!$U$325:$AK$378,8)</f>
        <v>17</v>
      </c>
      <c r="H56" s="127" t="n">
        <f aca="false">VLOOKUP($R56,'1980'!$U$325:$AK$378,9)</f>
        <v>122</v>
      </c>
      <c r="I56" s="126" t="n">
        <f aca="false">VLOOKUP($R56,'1980'!$U$325:$AK$378,10)</f>
        <v>0</v>
      </c>
      <c r="J56" s="126" t="n">
        <f aca="false">VLOOKUP($R56,'1980'!$U$325:$AK$378,11)</f>
        <v>0</v>
      </c>
      <c r="K56" s="126" t="n">
        <f aca="false">VLOOKUP($R56,'1980'!$U$325:$AK$378,12)</f>
        <v>3</v>
      </c>
      <c r="L56" s="126" t="n">
        <f aca="false">VLOOKUP($R56,'1980'!$U$325:$AK$378,13)</f>
        <v>3</v>
      </c>
      <c r="M56" s="126" t="n">
        <f aca="false">VLOOKUP($R56,'1980'!$U$325:$AK$378,14)</f>
        <v>1</v>
      </c>
      <c r="N56" s="126" t="n">
        <f aca="false">VLOOKUP($R56,'1980'!$U$325:$AK$378,15)</f>
        <v>5</v>
      </c>
      <c r="O56" s="127" t="n">
        <f aca="false">VLOOKUP($R56,'1980'!$U$325:$AK$378,16)</f>
        <v>12</v>
      </c>
      <c r="P56" s="126" t="n">
        <f aca="false">VLOOKUP($R56,'1980'!$U$325:$AK$378,17)</f>
        <v>134</v>
      </c>
      <c r="R56" s="0" t="n">
        <v>46</v>
      </c>
    </row>
    <row r="57" customFormat="false" ht="13.8" hidden="false" customHeight="false" outlineLevel="0" collapsed="false">
      <c r="A57" s="125" t="s">
        <v>86</v>
      </c>
      <c r="B57" s="126" t="n">
        <f aca="false">VLOOKUP($R57,'1980'!$U$325:$AK$378,3)</f>
        <v>60</v>
      </c>
      <c r="C57" s="126" t="n">
        <f aca="false">VLOOKUP($R57,'1980'!$U$325:$AK$378,4)</f>
        <v>101</v>
      </c>
      <c r="D57" s="126" t="n">
        <f aca="false">VLOOKUP($R57,'1980'!$U$325:$AK$378,5)</f>
        <v>233</v>
      </c>
      <c r="E57" s="126" t="n">
        <f aca="false">VLOOKUP($R57,'1980'!$U$325:$AK$378,6)</f>
        <v>149</v>
      </c>
      <c r="F57" s="126" t="n">
        <f aca="false">VLOOKUP($R57,'1980'!$U$325:$AK$378,7)</f>
        <v>88</v>
      </c>
      <c r="G57" s="126" t="n">
        <f aca="false">VLOOKUP($R57,'1980'!$U$325:$AK$378,8)</f>
        <v>112</v>
      </c>
      <c r="H57" s="127" t="n">
        <f aca="false">VLOOKUP($R57,'1980'!$U$325:$AK$378,9)</f>
        <v>743</v>
      </c>
      <c r="I57" s="126" t="n">
        <f aca="false">VLOOKUP($R57,'1980'!$U$325:$AK$378,10)</f>
        <v>60</v>
      </c>
      <c r="J57" s="126" t="n">
        <f aca="false">VLOOKUP($R57,'1980'!$U$325:$AK$378,11)</f>
        <v>0</v>
      </c>
      <c r="K57" s="126" t="n">
        <f aca="false">VLOOKUP($R57,'1980'!$U$325:$AK$378,12)</f>
        <v>209</v>
      </c>
      <c r="L57" s="126" t="n">
        <f aca="false">VLOOKUP($R57,'1980'!$U$325:$AK$378,13)</f>
        <v>77</v>
      </c>
      <c r="M57" s="126" t="n">
        <f aca="false">VLOOKUP($R57,'1980'!$U$325:$AK$378,14)</f>
        <v>69</v>
      </c>
      <c r="N57" s="126" t="n">
        <f aca="false">VLOOKUP($R57,'1980'!$U$325:$AK$378,15)</f>
        <v>72</v>
      </c>
      <c r="O57" s="127" t="n">
        <f aca="false">VLOOKUP($R57,'1980'!$U$325:$AK$378,16)</f>
        <v>487</v>
      </c>
      <c r="P57" s="126" t="n">
        <f aca="false">VLOOKUP($R57,'1980'!$U$325:$AK$378,17)</f>
        <v>1230</v>
      </c>
      <c r="R57" s="0" t="n">
        <v>47</v>
      </c>
    </row>
    <row r="58" customFormat="false" ht="13.8" hidden="false" customHeight="false" outlineLevel="0" collapsed="false">
      <c r="A58" s="129" t="s">
        <v>87</v>
      </c>
      <c r="B58" s="130" t="n">
        <f aca="false">VLOOKUP($R58,'1980'!$U$325:$AK$378,3)</f>
        <v>200</v>
      </c>
      <c r="C58" s="130" t="n">
        <f aca="false">VLOOKUP($R58,'1980'!$U$325:$AK$378,4)</f>
        <v>454</v>
      </c>
      <c r="D58" s="130" t="n">
        <f aca="false">VLOOKUP($R58,'1980'!$U$325:$AK$378,5)</f>
        <v>213</v>
      </c>
      <c r="E58" s="130" t="n">
        <f aca="false">VLOOKUP($R58,'1980'!$U$325:$AK$378,6)</f>
        <v>607</v>
      </c>
      <c r="F58" s="130" t="n">
        <f aca="false">VLOOKUP($R58,'1980'!$U$325:$AK$378,7)</f>
        <v>61</v>
      </c>
      <c r="G58" s="130" t="n">
        <f aca="false">VLOOKUP($R58,'1980'!$U$325:$AK$378,8)</f>
        <v>388</v>
      </c>
      <c r="H58" s="131" t="n">
        <f aca="false">VLOOKUP($R58,'1980'!$U$325:$AK$378,9)</f>
        <v>1923</v>
      </c>
      <c r="I58" s="130" t="n">
        <f aca="false">VLOOKUP($R58,'1980'!$U$325:$AK$378,10)</f>
        <v>341</v>
      </c>
      <c r="J58" s="130" t="n">
        <f aca="false">VLOOKUP($R58,'1980'!$U$325:$AK$378,11)</f>
        <v>172</v>
      </c>
      <c r="K58" s="130" t="n">
        <f aca="false">VLOOKUP($R58,'1980'!$U$325:$AK$378,12)</f>
        <v>372</v>
      </c>
      <c r="L58" s="130" t="n">
        <f aca="false">VLOOKUP($R58,'1980'!$U$325:$AK$378,13)</f>
        <v>239</v>
      </c>
      <c r="M58" s="130" t="n">
        <f aca="false">VLOOKUP($R58,'1980'!$U$325:$AK$378,14)</f>
        <v>50</v>
      </c>
      <c r="N58" s="130" t="n">
        <f aca="false">VLOOKUP($R58,'1980'!$U$325:$AK$378,15)</f>
        <v>470</v>
      </c>
      <c r="O58" s="131" t="n">
        <f aca="false">VLOOKUP($R58,'1980'!$U$325:$AK$378,16)</f>
        <v>1644</v>
      </c>
      <c r="P58" s="130" t="n">
        <f aca="false">VLOOKUP($R58,'1980'!$U$325:$AK$378,17)</f>
        <v>3567</v>
      </c>
      <c r="R58" s="0" t="n">
        <v>48</v>
      </c>
    </row>
    <row r="59" customFormat="false" ht="13.8" hidden="false" customHeight="false" outlineLevel="0" collapsed="false">
      <c r="A59" s="125" t="s">
        <v>88</v>
      </c>
      <c r="B59" s="126" t="n">
        <f aca="false">VLOOKUP($R59,'1980'!$U$325:$AK$378,3)</f>
        <v>45</v>
      </c>
      <c r="C59" s="126" t="n">
        <f aca="false">VLOOKUP($R59,'1980'!$U$325:$AK$378,4)</f>
        <v>42</v>
      </c>
      <c r="D59" s="126" t="n">
        <f aca="false">VLOOKUP($R59,'1980'!$U$325:$AK$378,5)</f>
        <v>27</v>
      </c>
      <c r="E59" s="126" t="n">
        <f aca="false">VLOOKUP($R59,'1980'!$U$325:$AK$378,6)</f>
        <v>34</v>
      </c>
      <c r="F59" s="126" t="n">
        <f aca="false">VLOOKUP($R59,'1980'!$U$325:$AK$378,7)</f>
        <v>15</v>
      </c>
      <c r="G59" s="126" t="n">
        <f aca="false">VLOOKUP($R59,'1980'!$U$325:$AK$378,8)</f>
        <v>18</v>
      </c>
      <c r="H59" s="127" t="n">
        <f aca="false">VLOOKUP($R59,'1980'!$U$325:$AK$378,9)</f>
        <v>181</v>
      </c>
      <c r="I59" s="126" t="n">
        <f aca="false">VLOOKUP($R59,'1980'!$U$325:$AK$378,10)</f>
        <v>18</v>
      </c>
      <c r="J59" s="126" t="n">
        <f aca="false">VLOOKUP($R59,'1980'!$U$325:$AK$378,11)</f>
        <v>2</v>
      </c>
      <c r="K59" s="126" t="n">
        <f aca="false">VLOOKUP($R59,'1980'!$U$325:$AK$378,12)</f>
        <v>31</v>
      </c>
      <c r="L59" s="126" t="n">
        <f aca="false">VLOOKUP($R59,'1980'!$U$325:$AK$378,13)</f>
        <v>44</v>
      </c>
      <c r="M59" s="126" t="n">
        <f aca="false">VLOOKUP($R59,'1980'!$U$325:$AK$378,14)</f>
        <v>16</v>
      </c>
      <c r="N59" s="126" t="n">
        <f aca="false">VLOOKUP($R59,'1980'!$U$325:$AK$378,15)</f>
        <v>21</v>
      </c>
      <c r="O59" s="127" t="n">
        <f aca="false">VLOOKUP($R59,'1980'!$U$325:$AK$378,16)</f>
        <v>132</v>
      </c>
      <c r="P59" s="126" t="n">
        <f aca="false">VLOOKUP($R59,'1980'!$U$325:$AK$378,17)</f>
        <v>313</v>
      </c>
      <c r="R59" s="0" t="n">
        <v>49</v>
      </c>
    </row>
    <row r="60" customFormat="false" ht="13.8" hidden="false" customHeight="false" outlineLevel="0" collapsed="false">
      <c r="A60" s="125" t="s">
        <v>89</v>
      </c>
      <c r="B60" s="126" t="n">
        <f aca="false">VLOOKUP($R60,'1980'!$U$325:$AK$378,3)</f>
        <v>1</v>
      </c>
      <c r="C60" s="126" t="n">
        <f aca="false">VLOOKUP($R60,'1980'!$U$325:$AK$378,4)</f>
        <v>15</v>
      </c>
      <c r="D60" s="126" t="n">
        <f aca="false">VLOOKUP($R60,'1980'!$U$325:$AK$378,5)</f>
        <v>28</v>
      </c>
      <c r="E60" s="126" t="n">
        <f aca="false">VLOOKUP($R60,'1980'!$U$325:$AK$378,6)</f>
        <v>30</v>
      </c>
      <c r="F60" s="126" t="n">
        <f aca="false">VLOOKUP($R60,'1980'!$U$325:$AK$378,7)</f>
        <v>0</v>
      </c>
      <c r="G60" s="126" t="n">
        <f aca="false">VLOOKUP($R60,'1980'!$U$325:$AK$378,8)</f>
        <v>17</v>
      </c>
      <c r="H60" s="127" t="n">
        <f aca="false">VLOOKUP($R60,'1980'!$U$325:$AK$378,9)</f>
        <v>91</v>
      </c>
      <c r="I60" s="126" t="n">
        <f aca="false">VLOOKUP($R60,'1980'!$U$325:$AK$378,10)</f>
        <v>1</v>
      </c>
      <c r="J60" s="126" t="n">
        <f aca="false">VLOOKUP($R60,'1980'!$U$325:$AK$378,11)</f>
        <v>0</v>
      </c>
      <c r="K60" s="126" t="n">
        <f aca="false">VLOOKUP($R60,'1980'!$U$325:$AK$378,12)</f>
        <v>8</v>
      </c>
      <c r="L60" s="126" t="n">
        <f aca="false">VLOOKUP($R60,'1980'!$U$325:$AK$378,13)</f>
        <v>1</v>
      </c>
      <c r="M60" s="126" t="n">
        <f aca="false">VLOOKUP($R60,'1980'!$U$325:$AK$378,14)</f>
        <v>4</v>
      </c>
      <c r="N60" s="126" t="n">
        <f aca="false">VLOOKUP($R60,'1980'!$U$325:$AK$378,15)</f>
        <v>4</v>
      </c>
      <c r="O60" s="127" t="n">
        <f aca="false">VLOOKUP($R60,'1980'!$U$325:$AK$378,16)</f>
        <v>18</v>
      </c>
      <c r="P60" s="126" t="n">
        <f aca="false">VLOOKUP($R60,'1980'!$U$325:$AK$378,17)</f>
        <v>109</v>
      </c>
      <c r="R60" s="0" t="n">
        <v>50</v>
      </c>
    </row>
    <row r="61" customFormat="false" ht="13.8" hidden="false" customHeight="false" outlineLevel="0" collapsed="false">
      <c r="A61" s="125" t="s">
        <v>90</v>
      </c>
      <c r="B61" s="126" t="n">
        <f aca="false">VLOOKUP($R61,'1980'!$U$325:$AK$378,3)</f>
        <v>45</v>
      </c>
      <c r="C61" s="126" t="n">
        <f aca="false">VLOOKUP($R61,'1980'!$U$325:$AK$378,4)</f>
        <v>138</v>
      </c>
      <c r="D61" s="126" t="n">
        <f aca="false">VLOOKUP($R61,'1980'!$U$325:$AK$378,5)</f>
        <v>217</v>
      </c>
      <c r="E61" s="126" t="n">
        <f aca="false">VLOOKUP($R61,'1980'!$U$325:$AK$378,6)</f>
        <v>213</v>
      </c>
      <c r="F61" s="126" t="n">
        <f aca="false">VLOOKUP($R61,'1980'!$U$325:$AK$378,7)</f>
        <v>20</v>
      </c>
      <c r="G61" s="126" t="n">
        <f aca="false">VLOOKUP($R61,'1980'!$U$325:$AK$378,8)</f>
        <v>109</v>
      </c>
      <c r="H61" s="127" t="n">
        <f aca="false">VLOOKUP($R61,'1980'!$U$325:$AK$378,9)</f>
        <v>742</v>
      </c>
      <c r="I61" s="126" t="n">
        <f aca="false">VLOOKUP($R61,'1980'!$U$325:$AK$378,10)</f>
        <v>45</v>
      </c>
      <c r="J61" s="126" t="n">
        <f aca="false">VLOOKUP($R61,'1980'!$U$325:$AK$378,11)</f>
        <v>31</v>
      </c>
      <c r="K61" s="126" t="n">
        <f aca="false">VLOOKUP($R61,'1980'!$U$325:$AK$378,12)</f>
        <v>117</v>
      </c>
      <c r="L61" s="126" t="n">
        <f aca="false">VLOOKUP($R61,'1980'!$U$325:$AK$378,13)</f>
        <v>108</v>
      </c>
      <c r="M61" s="126" t="n">
        <f aca="false">VLOOKUP($R61,'1980'!$U$325:$AK$378,14)</f>
        <v>37</v>
      </c>
      <c r="N61" s="126" t="n">
        <f aca="false">VLOOKUP($R61,'1980'!$U$325:$AK$378,15)</f>
        <v>46</v>
      </c>
      <c r="O61" s="127" t="n">
        <f aca="false">VLOOKUP($R61,'1980'!$U$325:$AK$378,16)</f>
        <v>384</v>
      </c>
      <c r="P61" s="126" t="n">
        <f aca="false">VLOOKUP($R61,'1980'!$U$325:$AK$378,17)</f>
        <v>1126</v>
      </c>
      <c r="R61" s="0" t="n">
        <v>51</v>
      </c>
    </row>
    <row r="62" customFormat="false" ht="13.8" hidden="false" customHeight="false" outlineLevel="0" collapsed="false">
      <c r="A62" s="129" t="s">
        <v>91</v>
      </c>
      <c r="B62" s="130" t="n">
        <f aca="false">VLOOKUP($R62,'1980'!$U$325:$AK$378,3)</f>
        <v>29</v>
      </c>
      <c r="C62" s="130" t="n">
        <f aca="false">VLOOKUP($R62,'1980'!$U$325:$AK$378,4)</f>
        <v>86</v>
      </c>
      <c r="D62" s="130" t="n">
        <f aca="false">VLOOKUP($R62,'1980'!$U$325:$AK$378,5)</f>
        <v>72</v>
      </c>
      <c r="E62" s="130" t="n">
        <f aca="false">VLOOKUP($R62,'1980'!$U$325:$AK$378,6)</f>
        <v>109</v>
      </c>
      <c r="F62" s="130" t="n">
        <f aca="false">VLOOKUP($R62,'1980'!$U$325:$AK$378,7)</f>
        <v>49</v>
      </c>
      <c r="G62" s="130" t="n">
        <f aca="false">VLOOKUP($R62,'1980'!$U$325:$AK$378,8)</f>
        <v>47</v>
      </c>
      <c r="H62" s="131" t="n">
        <f aca="false">VLOOKUP($R62,'1980'!$U$325:$AK$378,9)</f>
        <v>392</v>
      </c>
      <c r="I62" s="130" t="n">
        <f aca="false">VLOOKUP($R62,'1980'!$U$325:$AK$378,10)</f>
        <v>29</v>
      </c>
      <c r="J62" s="130" t="n">
        <f aca="false">VLOOKUP($R62,'1980'!$U$325:$AK$378,11)</f>
        <v>21</v>
      </c>
      <c r="K62" s="130" t="n">
        <f aca="false">VLOOKUP($R62,'1980'!$U$325:$AK$378,12)</f>
        <v>93</v>
      </c>
      <c r="L62" s="130" t="n">
        <f aca="false">VLOOKUP($R62,'1980'!$U$325:$AK$378,13)</f>
        <v>79</v>
      </c>
      <c r="M62" s="130" t="n">
        <f aca="false">VLOOKUP($R62,'1980'!$U$325:$AK$378,14)</f>
        <v>44</v>
      </c>
      <c r="N62" s="130" t="n">
        <f aca="false">VLOOKUP($R62,'1980'!$U$325:$AK$378,15)</f>
        <v>45</v>
      </c>
      <c r="O62" s="131" t="n">
        <f aca="false">VLOOKUP($R62,'1980'!$U$325:$AK$378,16)</f>
        <v>311</v>
      </c>
      <c r="P62" s="130" t="n">
        <f aca="false">VLOOKUP($R62,'1980'!$U$325:$AK$378,17)</f>
        <v>703</v>
      </c>
      <c r="R62" s="0" t="n">
        <v>53</v>
      </c>
    </row>
    <row r="63" customFormat="false" ht="13.8" hidden="false" customHeight="false" outlineLevel="0" collapsed="false">
      <c r="A63" s="125" t="s">
        <v>92</v>
      </c>
      <c r="B63" s="126" t="n">
        <f aca="false">VLOOKUP($R63,'1980'!$U$325:$AK$378,3)</f>
        <v>16</v>
      </c>
      <c r="C63" s="126" t="n">
        <f aca="false">VLOOKUP($R63,'1980'!$U$325:$AK$378,4)</f>
        <v>44</v>
      </c>
      <c r="D63" s="126" t="n">
        <f aca="false">VLOOKUP($R63,'1980'!$U$325:$AK$378,5)</f>
        <v>115</v>
      </c>
      <c r="E63" s="126" t="n">
        <f aca="false">VLOOKUP($R63,'1980'!$U$325:$AK$378,6)</f>
        <v>137</v>
      </c>
      <c r="F63" s="126" t="n">
        <f aca="false">VLOOKUP($R63,'1980'!$U$325:$AK$378,7)</f>
        <v>14</v>
      </c>
      <c r="G63" s="126" t="n">
        <f aca="false">VLOOKUP($R63,'1980'!$U$325:$AK$378,8)</f>
        <v>44</v>
      </c>
      <c r="H63" s="127" t="n">
        <f aca="false">VLOOKUP($R63,'1980'!$U$325:$AK$378,9)</f>
        <v>370</v>
      </c>
      <c r="I63" s="126" t="n">
        <f aca="false">VLOOKUP($R63,'1980'!$U$325:$AK$378,10)</f>
        <v>10</v>
      </c>
      <c r="J63" s="126" t="n">
        <f aca="false">VLOOKUP($R63,'1980'!$U$325:$AK$378,11)</f>
        <v>10</v>
      </c>
      <c r="K63" s="126" t="n">
        <f aca="false">VLOOKUP($R63,'1980'!$U$325:$AK$378,12)</f>
        <v>19</v>
      </c>
      <c r="L63" s="126" t="n">
        <f aca="false">VLOOKUP($R63,'1980'!$U$325:$AK$378,13)</f>
        <v>21</v>
      </c>
      <c r="M63" s="126" t="n">
        <f aca="false">VLOOKUP($R63,'1980'!$U$325:$AK$378,14)</f>
        <v>5</v>
      </c>
      <c r="N63" s="126" t="n">
        <f aca="false">VLOOKUP($R63,'1980'!$U$325:$AK$378,15)</f>
        <v>5</v>
      </c>
      <c r="O63" s="127" t="n">
        <f aca="false">VLOOKUP($R63,'1980'!$U$325:$AK$378,16)</f>
        <v>70</v>
      </c>
      <c r="P63" s="126" t="n">
        <f aca="false">VLOOKUP($R63,'1980'!$U$325:$AK$378,17)</f>
        <v>440</v>
      </c>
      <c r="R63" s="0" t="n">
        <v>54</v>
      </c>
    </row>
    <row r="64" customFormat="false" ht="13.8" hidden="false" customHeight="false" outlineLevel="0" collapsed="false">
      <c r="A64" s="125" t="s">
        <v>93</v>
      </c>
      <c r="B64" s="126" t="n">
        <f aca="false">VLOOKUP($R64,'1980'!$U$325:$AK$378,3)</f>
        <v>16</v>
      </c>
      <c r="C64" s="126" t="n">
        <f aca="false">VLOOKUP($R64,'1980'!$U$325:$AK$378,4)</f>
        <v>174</v>
      </c>
      <c r="D64" s="126" t="n">
        <f aca="false">VLOOKUP($R64,'1980'!$U$325:$AK$378,5)</f>
        <v>131</v>
      </c>
      <c r="E64" s="126" t="n">
        <f aca="false">VLOOKUP($R64,'1980'!$U$325:$AK$378,6)</f>
        <v>126</v>
      </c>
      <c r="F64" s="126" t="n">
        <f aca="false">VLOOKUP($R64,'1980'!$U$325:$AK$378,7)</f>
        <v>22</v>
      </c>
      <c r="G64" s="126" t="n">
        <f aca="false">VLOOKUP($R64,'1980'!$U$325:$AK$378,8)</f>
        <v>113</v>
      </c>
      <c r="H64" s="127" t="n">
        <f aca="false">VLOOKUP($R64,'1980'!$U$325:$AK$378,9)</f>
        <v>582</v>
      </c>
      <c r="I64" s="126" t="n">
        <f aca="false">VLOOKUP($R64,'1980'!$U$325:$AK$378,10)</f>
        <v>2</v>
      </c>
      <c r="J64" s="126" t="n">
        <f aca="false">VLOOKUP($R64,'1980'!$U$325:$AK$378,11)</f>
        <v>1</v>
      </c>
      <c r="K64" s="126" t="n">
        <f aca="false">VLOOKUP($R64,'1980'!$U$325:$AK$378,12)</f>
        <v>63</v>
      </c>
      <c r="L64" s="126" t="n">
        <f aca="false">VLOOKUP($R64,'1980'!$U$325:$AK$378,13)</f>
        <v>62</v>
      </c>
      <c r="M64" s="126" t="n">
        <f aca="false">VLOOKUP($R64,'1980'!$U$325:$AK$378,14)</f>
        <v>11</v>
      </c>
      <c r="N64" s="126" t="n">
        <f aca="false">VLOOKUP($R64,'1980'!$U$325:$AK$378,15)</f>
        <v>26</v>
      </c>
      <c r="O64" s="127" t="n">
        <f aca="false">VLOOKUP($R64,'1980'!$U$325:$AK$378,16)</f>
        <v>165</v>
      </c>
      <c r="P64" s="126" t="n">
        <f aca="false">VLOOKUP($R64,'1980'!$U$325:$AK$378,17)</f>
        <v>747</v>
      </c>
      <c r="R64" s="0" t="n">
        <v>55</v>
      </c>
    </row>
    <row r="65" customFormat="false" ht="14.4" hidden="false" customHeight="false" outlineLevel="0" collapsed="false">
      <c r="A65" s="125" t="s">
        <v>94</v>
      </c>
      <c r="B65" s="126" t="n">
        <f aca="false">VLOOKUP($R65,'1980'!$U$325:$AK$378,3)</f>
        <v>31</v>
      </c>
      <c r="C65" s="126" t="n">
        <f aca="false">VLOOKUP($R65,'1980'!$U$325:$AK$378,4)</f>
        <v>28</v>
      </c>
      <c r="D65" s="126" t="n">
        <f aca="false">VLOOKUP($R65,'1980'!$U$325:$AK$378,5)</f>
        <v>31</v>
      </c>
      <c r="E65" s="126" t="n">
        <f aca="false">VLOOKUP($R65,'1980'!$U$325:$AK$378,6)</f>
        <v>20</v>
      </c>
      <c r="F65" s="126" t="n">
        <f aca="false">VLOOKUP($R65,'1980'!$U$325:$AK$378,7)</f>
        <v>16</v>
      </c>
      <c r="G65" s="126" t="n">
        <f aca="false">VLOOKUP($R65,'1980'!$U$325:$AK$378,8)</f>
        <v>9</v>
      </c>
      <c r="H65" s="127" t="n">
        <f aca="false">VLOOKUP($R65,'1980'!$U$325:$AK$378,9)</f>
        <v>135</v>
      </c>
      <c r="I65" s="126" t="n">
        <f aca="false">VLOOKUP($R65,'1980'!$U$325:$AK$378,10)</f>
        <v>9</v>
      </c>
      <c r="J65" s="126" t="n">
        <f aca="false">VLOOKUP($R65,'1980'!$U$325:$AK$378,11)</f>
        <v>3</v>
      </c>
      <c r="K65" s="126" t="n">
        <f aca="false">VLOOKUP($R65,'1980'!$U$325:$AK$378,12)</f>
        <v>6</v>
      </c>
      <c r="L65" s="126" t="n">
        <f aca="false">VLOOKUP($R65,'1980'!$U$325:$AK$378,13)</f>
        <v>8</v>
      </c>
      <c r="M65" s="126" t="n">
        <f aca="false">VLOOKUP($R65,'1980'!$U$325:$AK$378,14)</f>
        <v>4</v>
      </c>
      <c r="N65" s="126" t="n">
        <f aca="false">VLOOKUP($R65,'1980'!$U$325:$AK$378,15)</f>
        <v>3</v>
      </c>
      <c r="O65" s="127" t="n">
        <f aca="false">VLOOKUP($R65,'1980'!$U$325:$AK$378,16)</f>
        <v>33</v>
      </c>
      <c r="P65" s="126" t="n">
        <f aca="false">VLOOKUP($R65,'1980'!$U$325:$AK$378,17)</f>
        <v>168</v>
      </c>
      <c r="R65" s="0" t="n">
        <v>56</v>
      </c>
    </row>
    <row r="66" customFormat="false" ht="14.4" hidden="false" customHeight="false" outlineLevel="0" collapsed="false">
      <c r="A66" s="133" t="s">
        <v>95</v>
      </c>
      <c r="B66" s="134" t="n">
        <f aca="false">SUM(B15:B65)</f>
        <v>2156</v>
      </c>
      <c r="C66" s="134" t="n">
        <f aca="false">SUM(C15:C65)</f>
        <v>5233</v>
      </c>
      <c r="D66" s="134" t="n">
        <f aca="false">SUM(D15:D65)</f>
        <v>5514</v>
      </c>
      <c r="E66" s="134" t="n">
        <f aca="false">SUM(E15:E65)</f>
        <v>6901</v>
      </c>
      <c r="F66" s="134" t="n">
        <f aca="false">SUM(F15:F65)</f>
        <v>1736</v>
      </c>
      <c r="G66" s="134" t="n">
        <f aca="false">SUM(G15:G65)</f>
        <v>4649</v>
      </c>
      <c r="H66" s="135" t="n">
        <f aca="false">SUM(H15:H65)</f>
        <v>26189</v>
      </c>
      <c r="I66" s="134" t="n">
        <f aca="false">SUM(I15:I65)</f>
        <v>2146</v>
      </c>
      <c r="J66" s="134" t="n">
        <f aca="false">SUM(J15:J65)</f>
        <v>1151</v>
      </c>
      <c r="K66" s="134" t="n">
        <f aca="false">SUM(K15:K65)</f>
        <v>6483</v>
      </c>
      <c r="L66" s="134" t="n">
        <f aca="false">SUM(L15:L65)</f>
        <v>4873</v>
      </c>
      <c r="M66" s="134" t="n">
        <f aca="false">SUM(M15:M65)</f>
        <v>1731</v>
      </c>
      <c r="N66" s="134" t="n">
        <f aca="false">SUM(N15:N65)</f>
        <v>3514</v>
      </c>
      <c r="O66" s="135" t="n">
        <f aca="false">SUM(O15:O65)</f>
        <v>19898</v>
      </c>
      <c r="P66" s="134" t="n">
        <f aca="false">SUM(P15:P65)</f>
        <v>46087</v>
      </c>
    </row>
    <row r="67" customFormat="false" ht="13.8" hidden="false" customHeight="false" outlineLevel="0" collapsed="false">
      <c r="A67" s="129" t="s">
        <v>96</v>
      </c>
      <c r="B67" s="130" t="n">
        <f aca="false">VLOOKUP($R67,'1980'!$U$325:$AK$378,3)</f>
        <v>67</v>
      </c>
      <c r="C67" s="130" t="n">
        <f aca="false">VLOOKUP($R67,'1980'!$U$325:$AK$378,4)</f>
        <v>65</v>
      </c>
      <c r="D67" s="130" t="n">
        <f aca="false">VLOOKUP($R67,'1980'!$U$325:$AK$378,5)</f>
        <v>62</v>
      </c>
      <c r="E67" s="130" t="n">
        <f aca="false">VLOOKUP($R67,'1980'!$U$325:$AK$378,6)</f>
        <v>55</v>
      </c>
      <c r="F67" s="130" t="n">
        <f aca="false">VLOOKUP($R67,'1980'!$U$325:$AK$378,7)</f>
        <v>40</v>
      </c>
      <c r="G67" s="130" t="n">
        <f aca="false">VLOOKUP($R67,'1980'!$U$325:$AK$378,8)</f>
        <v>80</v>
      </c>
      <c r="H67" s="131" t="n">
        <f aca="false">VLOOKUP($R67,'1980'!$U$325:$AK$378,9)</f>
        <v>369</v>
      </c>
      <c r="I67" s="130" t="n">
        <f aca="false">VLOOKUP($R67,'1980'!$U$325:$AK$378,10)</f>
        <v>25</v>
      </c>
      <c r="J67" s="130" t="n">
        <f aca="false">VLOOKUP($R67,'1980'!$U$325:$AK$378,11)</f>
        <v>29</v>
      </c>
      <c r="K67" s="130" t="n">
        <f aca="false">VLOOKUP($R67,'1980'!$U$325:$AK$378,12)</f>
        <v>76</v>
      </c>
      <c r="L67" s="130" t="n">
        <f aca="false">VLOOKUP($R67,'1980'!$U$325:$AK$378,13)</f>
        <v>49</v>
      </c>
      <c r="M67" s="130" t="n">
        <f aca="false">VLOOKUP($R67,'1980'!$U$325:$AK$378,14)</f>
        <v>18</v>
      </c>
      <c r="N67" s="130" t="n">
        <f aca="false">VLOOKUP($R67,'1980'!$U$325:$AK$378,15)</f>
        <v>26</v>
      </c>
      <c r="O67" s="131" t="n">
        <f aca="false">VLOOKUP($R67,'1980'!$U$325:$AK$378,16)</f>
        <v>223</v>
      </c>
      <c r="P67" s="130" t="n">
        <f aca="false">VLOOKUP($R67,'1980'!$U$325:$AK$378,17)</f>
        <v>592</v>
      </c>
      <c r="R67" s="0" t="n">
        <v>72</v>
      </c>
    </row>
    <row r="68" customFormat="false" ht="13.8" hidden="false" customHeight="false" outlineLevel="0" collapsed="false">
      <c r="A68" s="137" t="s">
        <v>97</v>
      </c>
      <c r="B68" s="130" t="n">
        <f aca="false">B66+B67</f>
        <v>2223</v>
      </c>
      <c r="C68" s="130" t="n">
        <f aca="false">C66+C67</f>
        <v>5298</v>
      </c>
      <c r="D68" s="130" t="n">
        <f aca="false">D66+D67</f>
        <v>5576</v>
      </c>
      <c r="E68" s="130" t="n">
        <f aca="false">E66+E67</f>
        <v>6956</v>
      </c>
      <c r="F68" s="130" t="n">
        <f aca="false">F66+F67</f>
        <v>1776</v>
      </c>
      <c r="G68" s="130" t="n">
        <f aca="false">G66+G67</f>
        <v>4729</v>
      </c>
      <c r="H68" s="131" t="n">
        <f aca="false">H66+H67</f>
        <v>26558</v>
      </c>
      <c r="I68" s="130" t="n">
        <f aca="false">I66+I67</f>
        <v>2171</v>
      </c>
      <c r="J68" s="130" t="n">
        <f aca="false">J66+J67</f>
        <v>1180</v>
      </c>
      <c r="K68" s="130" t="n">
        <f aca="false">K66+K67</f>
        <v>6559</v>
      </c>
      <c r="L68" s="130" t="n">
        <f aca="false">L66+L67</f>
        <v>4922</v>
      </c>
      <c r="M68" s="130" t="n">
        <f aca="false">M66+M67</f>
        <v>1749</v>
      </c>
      <c r="N68" s="130" t="n">
        <f aca="false">N66+N67</f>
        <v>3540</v>
      </c>
      <c r="O68" s="131" t="n">
        <f aca="false">O66+O67</f>
        <v>20121</v>
      </c>
      <c r="P68" s="130" t="n">
        <f aca="false">P66+P67</f>
        <v>4667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100" t="s">
        <v>131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</row>
    <row r="10" customFormat="false" ht="13.8" hidden="false" customHeight="false" outlineLevel="0" collapsed="false">
      <c r="A10" s="140" t="s">
        <v>125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40" t="s">
        <v>4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09" t="s">
        <v>6</v>
      </c>
      <c r="J11" s="109"/>
      <c r="K11" s="109"/>
      <c r="L11" s="109"/>
      <c r="M11" s="109"/>
      <c r="N11" s="109"/>
      <c r="O11" s="109"/>
      <c r="P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0"/>
    </row>
    <row r="15" customFormat="false" ht="13.8" hidden="false" customHeight="false" outlineLevel="0" collapsed="false">
      <c r="A15" s="125" t="s">
        <v>44</v>
      </c>
      <c r="B15" s="126" t="n">
        <f aca="false">VLOOKUP($R15,'1980'!$U$271:$AK$324,3)</f>
        <v>58</v>
      </c>
      <c r="C15" s="126" t="n">
        <f aca="false">VLOOKUP($R15,'1980'!$U$271:$AK$324,4)</f>
        <v>107</v>
      </c>
      <c r="D15" s="126" t="n">
        <f aca="false">VLOOKUP($R15,'1980'!$U$271:$AK$324,5)</f>
        <v>132</v>
      </c>
      <c r="E15" s="126" t="n">
        <f aca="false">VLOOKUP($R15,'1980'!$U$271:$AK$324,6)</f>
        <v>90</v>
      </c>
      <c r="F15" s="126" t="n">
        <f aca="false">VLOOKUP($R15,'1980'!$U$271:$AK$324,7)</f>
        <v>26</v>
      </c>
      <c r="G15" s="126" t="n">
        <f aca="false">VLOOKUP($R15,'1980'!$U$271:$AK$324,8)</f>
        <v>198</v>
      </c>
      <c r="H15" s="127" t="n">
        <f aca="false">VLOOKUP($R15,'1980'!$U$271:$AK$324,9)</f>
        <v>611</v>
      </c>
      <c r="I15" s="126" t="n">
        <f aca="false">VLOOKUP($R15,'1980'!$U$271:$AK$324,10)</f>
        <v>20</v>
      </c>
      <c r="J15" s="126" t="n">
        <f aca="false">VLOOKUP($R15,'1980'!$U$271:$AK$324,11)</f>
        <v>0</v>
      </c>
      <c r="K15" s="126" t="n">
        <f aca="false">VLOOKUP($R15,'1980'!$U$271:$AK$324,12)</f>
        <v>45</v>
      </c>
      <c r="L15" s="126" t="n">
        <f aca="false">VLOOKUP($R15,'1980'!$U$271:$AK$324,13)</f>
        <v>54</v>
      </c>
      <c r="M15" s="126" t="n">
        <f aca="false">VLOOKUP($R15,'1980'!$U$271:$AK$324,14)</f>
        <v>59</v>
      </c>
      <c r="N15" s="126" t="n">
        <f aca="false">VLOOKUP($R15,'1980'!$U$271:$AK$324,15)</f>
        <v>93</v>
      </c>
      <c r="O15" s="127" t="n">
        <f aca="false">VLOOKUP($R15,'1980'!$U$271:$AK$324,16)</f>
        <v>271</v>
      </c>
      <c r="P15" s="126" t="n">
        <f aca="false">VLOOKUP($R15,'1980'!$U$271:$AK$324,17)</f>
        <v>882</v>
      </c>
      <c r="R15" s="0" t="n">
        <v>1</v>
      </c>
    </row>
    <row r="16" customFormat="false" ht="13.8" hidden="false" customHeight="false" outlineLevel="0" collapsed="false">
      <c r="A16" s="125" t="s">
        <v>45</v>
      </c>
      <c r="B16" s="126" t="n">
        <f aca="false">VLOOKUP($R16,'1980'!$U$271:$AK$324,3)</f>
        <v>39</v>
      </c>
      <c r="C16" s="126" t="n">
        <f aca="false">VLOOKUP($R16,'1980'!$U$271:$AK$324,4)</f>
        <v>5</v>
      </c>
      <c r="D16" s="126" t="n">
        <f aca="false">VLOOKUP($R16,'1980'!$U$271:$AK$324,5)</f>
        <v>10</v>
      </c>
      <c r="E16" s="126" t="n">
        <f aca="false">VLOOKUP($R16,'1980'!$U$271:$AK$324,6)</f>
        <v>14</v>
      </c>
      <c r="F16" s="126" t="n">
        <f aca="false">VLOOKUP($R16,'1980'!$U$271:$AK$324,7)</f>
        <v>2</v>
      </c>
      <c r="G16" s="126" t="n">
        <f aca="false">VLOOKUP($R16,'1980'!$U$271:$AK$324,8)</f>
        <v>13</v>
      </c>
      <c r="H16" s="127" t="n">
        <f aca="false">VLOOKUP($R16,'1980'!$U$271:$AK$324,9)</f>
        <v>83</v>
      </c>
      <c r="I16" s="126" t="n">
        <f aca="false">VLOOKUP($R16,'1980'!$U$271:$AK$324,10)</f>
        <v>10</v>
      </c>
      <c r="J16" s="126" t="n">
        <f aca="false">VLOOKUP($R16,'1980'!$U$271:$AK$324,11)</f>
        <v>0</v>
      </c>
      <c r="K16" s="126" t="n">
        <f aca="false">VLOOKUP($R16,'1980'!$U$271:$AK$324,12)</f>
        <v>12</v>
      </c>
      <c r="L16" s="126" t="n">
        <f aca="false">VLOOKUP($R16,'1980'!$U$271:$AK$324,13)</f>
        <v>6</v>
      </c>
      <c r="M16" s="126" t="n">
        <f aca="false">VLOOKUP($R16,'1980'!$U$271:$AK$324,14)</f>
        <v>6</v>
      </c>
      <c r="N16" s="126" t="n">
        <f aca="false">VLOOKUP($R16,'1980'!$U$271:$AK$324,15)</f>
        <v>10</v>
      </c>
      <c r="O16" s="127" t="n">
        <f aca="false">VLOOKUP($R16,'1980'!$U$271:$AK$324,16)</f>
        <v>44</v>
      </c>
      <c r="P16" s="126" t="n">
        <f aca="false">VLOOKUP($R16,'1980'!$U$271:$AK$324,17)</f>
        <v>127</v>
      </c>
      <c r="R16" s="0" t="n">
        <v>2</v>
      </c>
    </row>
    <row r="17" customFormat="false" ht="13.8" hidden="false" customHeight="false" outlineLevel="0" collapsed="false">
      <c r="A17" s="125" t="s">
        <v>46</v>
      </c>
      <c r="B17" s="126" t="n">
        <f aca="false">VLOOKUP($R17,'1980'!$U$271:$AK$324,3)</f>
        <v>108</v>
      </c>
      <c r="C17" s="126" t="n">
        <f aca="false">VLOOKUP($R17,'1980'!$U$271:$AK$324,4)</f>
        <v>90</v>
      </c>
      <c r="D17" s="126" t="n">
        <f aca="false">VLOOKUP($R17,'1980'!$U$271:$AK$324,5)</f>
        <v>108</v>
      </c>
      <c r="E17" s="126" t="n">
        <f aca="false">VLOOKUP($R17,'1980'!$U$271:$AK$324,6)</f>
        <v>125</v>
      </c>
      <c r="F17" s="126" t="n">
        <f aca="false">VLOOKUP($R17,'1980'!$U$271:$AK$324,7)</f>
        <v>8</v>
      </c>
      <c r="G17" s="126" t="n">
        <f aca="false">VLOOKUP($R17,'1980'!$U$271:$AK$324,8)</f>
        <v>80</v>
      </c>
      <c r="H17" s="127" t="n">
        <f aca="false">VLOOKUP($R17,'1980'!$U$271:$AK$324,9)</f>
        <v>519</v>
      </c>
      <c r="I17" s="126" t="n">
        <f aca="false">VLOOKUP($R17,'1980'!$U$271:$AK$324,10)</f>
        <v>22</v>
      </c>
      <c r="J17" s="126" t="n">
        <f aca="false">VLOOKUP($R17,'1980'!$U$271:$AK$324,11)</f>
        <v>4</v>
      </c>
      <c r="K17" s="126" t="n">
        <f aca="false">VLOOKUP($R17,'1980'!$U$271:$AK$324,12)</f>
        <v>95</v>
      </c>
      <c r="L17" s="126" t="n">
        <f aca="false">VLOOKUP($R17,'1980'!$U$271:$AK$324,13)</f>
        <v>168</v>
      </c>
      <c r="M17" s="126" t="n">
        <f aca="false">VLOOKUP($R17,'1980'!$U$271:$AK$324,14)</f>
        <v>28</v>
      </c>
      <c r="N17" s="126" t="n">
        <f aca="false">VLOOKUP($R17,'1980'!$U$271:$AK$324,15)</f>
        <v>57</v>
      </c>
      <c r="O17" s="127" t="n">
        <f aca="false">VLOOKUP($R17,'1980'!$U$271:$AK$324,16)</f>
        <v>374</v>
      </c>
      <c r="P17" s="126" t="n">
        <f aca="false">VLOOKUP($R17,'1980'!$U$271:$AK$324,17)</f>
        <v>893</v>
      </c>
      <c r="R17" s="0" t="n">
        <v>4</v>
      </c>
    </row>
    <row r="18" customFormat="false" ht="13.8" hidden="false" customHeight="false" outlineLevel="0" collapsed="false">
      <c r="A18" s="129" t="s">
        <v>47</v>
      </c>
      <c r="B18" s="130" t="n">
        <f aca="false">VLOOKUP($R18,'1980'!$U$271:$AK$324,3)</f>
        <v>24</v>
      </c>
      <c r="C18" s="130" t="n">
        <f aca="false">VLOOKUP($R18,'1980'!$U$271:$AK$324,4)</f>
        <v>110</v>
      </c>
      <c r="D18" s="130" t="n">
        <f aca="false">VLOOKUP($R18,'1980'!$U$271:$AK$324,5)</f>
        <v>84</v>
      </c>
      <c r="E18" s="130" t="n">
        <f aca="false">VLOOKUP($R18,'1980'!$U$271:$AK$324,6)</f>
        <v>115</v>
      </c>
      <c r="F18" s="130" t="n">
        <f aca="false">VLOOKUP($R18,'1980'!$U$271:$AK$324,7)</f>
        <v>15</v>
      </c>
      <c r="G18" s="130" t="n">
        <f aca="false">VLOOKUP($R18,'1980'!$U$271:$AK$324,8)</f>
        <v>59</v>
      </c>
      <c r="H18" s="131" t="n">
        <f aca="false">VLOOKUP($R18,'1980'!$U$271:$AK$324,9)</f>
        <v>407</v>
      </c>
      <c r="I18" s="130" t="n">
        <f aca="false">VLOOKUP($R18,'1980'!$U$271:$AK$324,10)</f>
        <v>19</v>
      </c>
      <c r="J18" s="130" t="n">
        <f aca="false">VLOOKUP($R18,'1980'!$U$271:$AK$324,11)</f>
        <v>15</v>
      </c>
      <c r="K18" s="130" t="n">
        <f aca="false">VLOOKUP($R18,'1980'!$U$271:$AK$324,12)</f>
        <v>44</v>
      </c>
      <c r="L18" s="130" t="n">
        <f aca="false">VLOOKUP($R18,'1980'!$U$271:$AK$324,13)</f>
        <v>24</v>
      </c>
      <c r="M18" s="130" t="n">
        <f aca="false">VLOOKUP($R18,'1980'!$U$271:$AK$324,14)</f>
        <v>9</v>
      </c>
      <c r="N18" s="130" t="n">
        <f aca="false">VLOOKUP($R18,'1980'!$U$271:$AK$324,15)</f>
        <v>16</v>
      </c>
      <c r="O18" s="131" t="n">
        <f aca="false">VLOOKUP($R18,'1980'!$U$271:$AK$324,16)</f>
        <v>127</v>
      </c>
      <c r="P18" s="130" t="n">
        <f aca="false">VLOOKUP($R18,'1980'!$U$271:$AK$324,17)</f>
        <v>534</v>
      </c>
      <c r="R18" s="0" t="n">
        <v>5</v>
      </c>
    </row>
    <row r="19" customFormat="false" ht="13.8" hidden="false" customHeight="false" outlineLevel="0" collapsed="false">
      <c r="A19" s="125" t="s">
        <v>48</v>
      </c>
      <c r="B19" s="126" t="n">
        <f aca="false">VLOOKUP($R19,'1980'!$U$271:$AK$324,3)</f>
        <v>202</v>
      </c>
      <c r="C19" s="126" t="n">
        <f aca="false">VLOOKUP($R19,'1980'!$U$271:$AK$324,4)</f>
        <v>352</v>
      </c>
      <c r="D19" s="126" t="n">
        <f aca="false">VLOOKUP($R19,'1980'!$U$271:$AK$324,5)</f>
        <v>460</v>
      </c>
      <c r="E19" s="126" t="n">
        <f aca="false">VLOOKUP($R19,'1980'!$U$271:$AK$324,6)</f>
        <v>520</v>
      </c>
      <c r="F19" s="126" t="n">
        <f aca="false">VLOOKUP($R19,'1980'!$U$271:$AK$324,7)</f>
        <v>136</v>
      </c>
      <c r="G19" s="126" t="n">
        <f aca="false">VLOOKUP($R19,'1980'!$U$271:$AK$324,8)</f>
        <v>237</v>
      </c>
      <c r="H19" s="127" t="n">
        <f aca="false">VLOOKUP($R19,'1980'!$U$271:$AK$324,9)</f>
        <v>1907</v>
      </c>
      <c r="I19" s="126" t="n">
        <f aca="false">VLOOKUP($R19,'1980'!$U$271:$AK$324,10)</f>
        <v>291</v>
      </c>
      <c r="J19" s="126" t="n">
        <f aca="false">VLOOKUP($R19,'1980'!$U$271:$AK$324,11)</f>
        <v>343</v>
      </c>
      <c r="K19" s="126" t="n">
        <f aca="false">VLOOKUP($R19,'1980'!$U$271:$AK$324,12)</f>
        <v>1224</v>
      </c>
      <c r="L19" s="126" t="n">
        <f aca="false">VLOOKUP($R19,'1980'!$U$271:$AK$324,13)</f>
        <v>683</v>
      </c>
      <c r="M19" s="126" t="n">
        <f aca="false">VLOOKUP($R19,'1980'!$U$271:$AK$324,14)</f>
        <v>215</v>
      </c>
      <c r="N19" s="126" t="n">
        <f aca="false">VLOOKUP($R19,'1980'!$U$271:$AK$324,15)</f>
        <v>297</v>
      </c>
      <c r="O19" s="127" t="n">
        <f aca="false">VLOOKUP($R19,'1980'!$U$271:$AK$324,16)</f>
        <v>3053</v>
      </c>
      <c r="P19" s="126" t="n">
        <f aca="false">VLOOKUP($R19,'1980'!$U$271:$AK$324,17)</f>
        <v>4960</v>
      </c>
      <c r="R19" s="0" t="n">
        <v>6</v>
      </c>
    </row>
    <row r="20" customFormat="false" ht="13.8" hidden="false" customHeight="false" outlineLevel="0" collapsed="false">
      <c r="A20" s="125" t="s">
        <v>49</v>
      </c>
      <c r="B20" s="126" t="n">
        <f aca="false">VLOOKUP($R20,'1980'!$U$271:$AK$324,3)</f>
        <v>56</v>
      </c>
      <c r="C20" s="126" t="n">
        <f aca="false">VLOOKUP($R20,'1980'!$U$271:$AK$324,4)</f>
        <v>66</v>
      </c>
      <c r="D20" s="126" t="n">
        <f aca="false">VLOOKUP($R20,'1980'!$U$271:$AK$324,5)</f>
        <v>57</v>
      </c>
      <c r="E20" s="126" t="n">
        <f aca="false">VLOOKUP($R20,'1980'!$U$271:$AK$324,6)</f>
        <v>92</v>
      </c>
      <c r="F20" s="126" t="n">
        <f aca="false">VLOOKUP($R20,'1980'!$U$271:$AK$324,7)</f>
        <v>38</v>
      </c>
      <c r="G20" s="126" t="n">
        <f aca="false">VLOOKUP($R20,'1980'!$U$271:$AK$324,8)</f>
        <v>25</v>
      </c>
      <c r="H20" s="127" t="n">
        <f aca="false">VLOOKUP($R20,'1980'!$U$271:$AK$324,9)</f>
        <v>334</v>
      </c>
      <c r="I20" s="126" t="n">
        <f aca="false">VLOOKUP($R20,'1980'!$U$271:$AK$324,10)</f>
        <v>50</v>
      </c>
      <c r="J20" s="126" t="n">
        <f aca="false">VLOOKUP($R20,'1980'!$U$271:$AK$324,11)</f>
        <v>18</v>
      </c>
      <c r="K20" s="126" t="n">
        <f aca="false">VLOOKUP($R20,'1980'!$U$271:$AK$324,12)</f>
        <v>97</v>
      </c>
      <c r="L20" s="126" t="n">
        <f aca="false">VLOOKUP($R20,'1980'!$U$271:$AK$324,13)</f>
        <v>32</v>
      </c>
      <c r="M20" s="126" t="n">
        <f aca="false">VLOOKUP($R20,'1980'!$U$271:$AK$324,14)</f>
        <v>30</v>
      </c>
      <c r="N20" s="126" t="n">
        <f aca="false">VLOOKUP($R20,'1980'!$U$271:$AK$324,15)</f>
        <v>18</v>
      </c>
      <c r="O20" s="127" t="n">
        <f aca="false">VLOOKUP($R20,'1980'!$U$271:$AK$324,16)</f>
        <v>245</v>
      </c>
      <c r="P20" s="126" t="n">
        <f aca="false">VLOOKUP($R20,'1980'!$U$271:$AK$324,17)</f>
        <v>579</v>
      </c>
      <c r="R20" s="0" t="n">
        <v>8</v>
      </c>
    </row>
    <row r="21" customFormat="false" ht="13.8" hidden="false" customHeight="false" outlineLevel="0" collapsed="false">
      <c r="A21" s="125" t="s">
        <v>50</v>
      </c>
      <c r="B21" s="126" t="n">
        <f aca="false">VLOOKUP($R21,'1980'!$U$271:$AK$324,3)</f>
        <v>9</v>
      </c>
      <c r="C21" s="126" t="n">
        <f aca="false">VLOOKUP($R21,'1980'!$U$271:$AK$324,4)</f>
        <v>25</v>
      </c>
      <c r="D21" s="126" t="n">
        <f aca="false">VLOOKUP($R21,'1980'!$U$271:$AK$324,5)</f>
        <v>30</v>
      </c>
      <c r="E21" s="126" t="n">
        <f aca="false">VLOOKUP($R21,'1980'!$U$271:$AK$324,6)</f>
        <v>31</v>
      </c>
      <c r="F21" s="126" t="n">
        <f aca="false">VLOOKUP($R21,'1980'!$U$271:$AK$324,7)</f>
        <v>14</v>
      </c>
      <c r="G21" s="126" t="n">
        <f aca="false">VLOOKUP($R21,'1980'!$U$271:$AK$324,8)</f>
        <v>27</v>
      </c>
      <c r="H21" s="127" t="n">
        <f aca="false">VLOOKUP($R21,'1980'!$U$271:$AK$324,9)</f>
        <v>136</v>
      </c>
      <c r="I21" s="126" t="n">
        <f aca="false">VLOOKUP($R21,'1980'!$U$271:$AK$324,10)</f>
        <v>53</v>
      </c>
      <c r="J21" s="126" t="n">
        <f aca="false">VLOOKUP($R21,'1980'!$U$271:$AK$324,11)</f>
        <v>20</v>
      </c>
      <c r="K21" s="126" t="n">
        <f aca="false">VLOOKUP($R21,'1980'!$U$271:$AK$324,12)</f>
        <v>103</v>
      </c>
      <c r="L21" s="126" t="n">
        <f aca="false">VLOOKUP($R21,'1980'!$U$271:$AK$324,13)</f>
        <v>57</v>
      </c>
      <c r="M21" s="126" t="n">
        <f aca="false">VLOOKUP($R21,'1980'!$U$271:$AK$324,14)</f>
        <v>45</v>
      </c>
      <c r="N21" s="126" t="n">
        <f aca="false">VLOOKUP($R21,'1980'!$U$271:$AK$324,15)</f>
        <v>34</v>
      </c>
      <c r="O21" s="127" t="n">
        <f aca="false">VLOOKUP($R21,'1980'!$U$271:$AK$324,16)</f>
        <v>312</v>
      </c>
      <c r="P21" s="126" t="n">
        <f aca="false">VLOOKUP($R21,'1980'!$U$271:$AK$324,17)</f>
        <v>448</v>
      </c>
      <c r="R21" s="0" t="n">
        <v>9</v>
      </c>
    </row>
    <row r="22" customFormat="false" ht="13.8" hidden="false" customHeight="false" outlineLevel="0" collapsed="false">
      <c r="A22" s="129" t="s">
        <v>51</v>
      </c>
      <c r="B22" s="130" t="n">
        <f aca="false">VLOOKUP($R22,'1980'!$U$271:$AK$324,3)</f>
        <v>0</v>
      </c>
      <c r="C22" s="130" t="n">
        <f aca="false">VLOOKUP($R22,'1980'!$U$271:$AK$324,4)</f>
        <v>27</v>
      </c>
      <c r="D22" s="130" t="n">
        <f aca="false">VLOOKUP($R22,'1980'!$U$271:$AK$324,5)</f>
        <v>7</v>
      </c>
      <c r="E22" s="130" t="n">
        <f aca="false">VLOOKUP($R22,'1980'!$U$271:$AK$324,6)</f>
        <v>9</v>
      </c>
      <c r="F22" s="130" t="n">
        <f aca="false">VLOOKUP($R22,'1980'!$U$271:$AK$324,7)</f>
        <v>6</v>
      </c>
      <c r="G22" s="130" t="n">
        <f aca="false">VLOOKUP($R22,'1980'!$U$271:$AK$324,8)</f>
        <v>10</v>
      </c>
      <c r="H22" s="131" t="n">
        <f aca="false">VLOOKUP($R22,'1980'!$U$271:$AK$324,9)</f>
        <v>59</v>
      </c>
      <c r="I22" s="130" t="n">
        <f aca="false">VLOOKUP($R22,'1980'!$U$271:$AK$324,10)</f>
        <v>4</v>
      </c>
      <c r="J22" s="130" t="n">
        <f aca="false">VLOOKUP($R22,'1980'!$U$271:$AK$324,11)</f>
        <v>0</v>
      </c>
      <c r="K22" s="130" t="n">
        <f aca="false">VLOOKUP($R22,'1980'!$U$271:$AK$324,12)</f>
        <v>18</v>
      </c>
      <c r="L22" s="130" t="n">
        <f aca="false">VLOOKUP($R22,'1980'!$U$271:$AK$324,13)</f>
        <v>15</v>
      </c>
      <c r="M22" s="130" t="n">
        <f aca="false">VLOOKUP($R22,'1980'!$U$271:$AK$324,14)</f>
        <v>6</v>
      </c>
      <c r="N22" s="130" t="n">
        <f aca="false">VLOOKUP($R22,'1980'!$U$271:$AK$324,15)</f>
        <v>2</v>
      </c>
      <c r="O22" s="131" t="n">
        <f aca="false">VLOOKUP($R22,'1980'!$U$271:$AK$324,16)</f>
        <v>45</v>
      </c>
      <c r="P22" s="130" t="n">
        <f aca="false">VLOOKUP($R22,'1980'!$U$271:$AK$324,17)</f>
        <v>104</v>
      </c>
      <c r="R22" s="0" t="n">
        <v>10</v>
      </c>
    </row>
    <row r="23" customFormat="false" ht="13.8" hidden="false" customHeight="false" outlineLevel="0" collapsed="false">
      <c r="A23" s="125" t="s">
        <v>52</v>
      </c>
      <c r="B23" s="126" t="n">
        <f aca="false">VLOOKUP($R23,'1980'!$U$271:$AK$324,3)</f>
        <v>0</v>
      </c>
      <c r="C23" s="126" t="n">
        <f aca="false">VLOOKUP($R23,'1980'!$U$271:$AK$324,4)</f>
        <v>0</v>
      </c>
      <c r="D23" s="126" t="n">
        <f aca="false">VLOOKUP($R23,'1980'!$U$271:$AK$324,5)</f>
        <v>0</v>
      </c>
      <c r="E23" s="126" t="n">
        <f aca="false">VLOOKUP($R23,'1980'!$U$271:$AK$324,6)</f>
        <v>0</v>
      </c>
      <c r="F23" s="126" t="n">
        <f aca="false">VLOOKUP($R23,'1980'!$U$271:$AK$324,7)</f>
        <v>0</v>
      </c>
      <c r="G23" s="126" t="n">
        <f aca="false">VLOOKUP($R23,'1980'!$U$271:$AK$324,8)</f>
        <v>0</v>
      </c>
      <c r="H23" s="127" t="n">
        <f aca="false">VLOOKUP($R23,'1980'!$U$271:$AK$324,9)</f>
        <v>0</v>
      </c>
      <c r="I23" s="126" t="n">
        <f aca="false">VLOOKUP($R23,'1980'!$U$271:$AK$324,10)</f>
        <v>3</v>
      </c>
      <c r="J23" s="126" t="n">
        <f aca="false">VLOOKUP($R23,'1980'!$U$271:$AK$324,11)</f>
        <v>8</v>
      </c>
      <c r="K23" s="126" t="n">
        <f aca="false">VLOOKUP($R23,'1980'!$U$271:$AK$324,12)</f>
        <v>25</v>
      </c>
      <c r="L23" s="126" t="n">
        <f aca="false">VLOOKUP($R23,'1980'!$U$271:$AK$324,13)</f>
        <v>13</v>
      </c>
      <c r="M23" s="126" t="n">
        <f aca="false">VLOOKUP($R23,'1980'!$U$271:$AK$324,14)</f>
        <v>1</v>
      </c>
      <c r="N23" s="126" t="n">
        <f aca="false">VLOOKUP($R23,'1980'!$U$271:$AK$324,15)</f>
        <v>10</v>
      </c>
      <c r="O23" s="127" t="n">
        <f aca="false">VLOOKUP($R23,'1980'!$U$271:$AK$324,16)</f>
        <v>60</v>
      </c>
      <c r="P23" s="126" t="n">
        <f aca="false">VLOOKUP($R23,'1980'!$U$271:$AK$324,17)</f>
        <v>60</v>
      </c>
      <c r="R23" s="0" t="n">
        <v>11</v>
      </c>
    </row>
    <row r="24" customFormat="false" ht="13.8" hidden="false" customHeight="false" outlineLevel="0" collapsed="false">
      <c r="A24" s="125" t="s">
        <v>53</v>
      </c>
      <c r="B24" s="126" t="n">
        <f aca="false">VLOOKUP($R24,'1980'!$U$271:$AK$324,3)</f>
        <v>96</v>
      </c>
      <c r="C24" s="126" t="n">
        <f aca="false">VLOOKUP($R24,'1980'!$U$271:$AK$324,4)</f>
        <v>345</v>
      </c>
      <c r="D24" s="126" t="n">
        <f aca="false">VLOOKUP($R24,'1980'!$U$271:$AK$324,5)</f>
        <v>237</v>
      </c>
      <c r="E24" s="126" t="n">
        <f aca="false">VLOOKUP($R24,'1980'!$U$271:$AK$324,6)</f>
        <v>213</v>
      </c>
      <c r="F24" s="126" t="n">
        <f aca="false">VLOOKUP($R24,'1980'!$U$271:$AK$324,7)</f>
        <v>64</v>
      </c>
      <c r="G24" s="126" t="n">
        <f aca="false">VLOOKUP($R24,'1980'!$U$271:$AK$324,8)</f>
        <v>401</v>
      </c>
      <c r="H24" s="127" t="n">
        <f aca="false">VLOOKUP($R24,'1980'!$U$271:$AK$324,9)</f>
        <v>1356</v>
      </c>
      <c r="I24" s="126" t="n">
        <f aca="false">VLOOKUP($R24,'1980'!$U$271:$AK$324,10)</f>
        <v>106</v>
      </c>
      <c r="J24" s="126" t="n">
        <f aca="false">VLOOKUP($R24,'1980'!$U$271:$AK$324,11)</f>
        <v>14</v>
      </c>
      <c r="K24" s="126" t="n">
        <f aca="false">VLOOKUP($R24,'1980'!$U$271:$AK$324,12)</f>
        <v>633</v>
      </c>
      <c r="L24" s="126" t="n">
        <f aca="false">VLOOKUP($R24,'1980'!$U$271:$AK$324,13)</f>
        <v>320</v>
      </c>
      <c r="M24" s="126" t="n">
        <f aca="false">VLOOKUP($R24,'1980'!$U$271:$AK$324,14)</f>
        <v>4</v>
      </c>
      <c r="N24" s="126" t="n">
        <f aca="false">VLOOKUP($R24,'1980'!$U$271:$AK$324,15)</f>
        <v>399</v>
      </c>
      <c r="O24" s="127" t="n">
        <f aca="false">VLOOKUP($R24,'1980'!$U$271:$AK$324,16)</f>
        <v>1476</v>
      </c>
      <c r="P24" s="126" t="n">
        <f aca="false">VLOOKUP($R24,'1980'!$U$271:$AK$324,17)</f>
        <v>2832</v>
      </c>
      <c r="R24" s="0" t="n">
        <v>12</v>
      </c>
    </row>
    <row r="25" customFormat="false" ht="13.8" hidden="false" customHeight="false" outlineLevel="0" collapsed="false">
      <c r="A25" s="125" t="s">
        <v>54</v>
      </c>
      <c r="B25" s="126" t="n">
        <f aca="false">VLOOKUP($R25,'1980'!$U$271:$AK$324,3)</f>
        <v>63</v>
      </c>
      <c r="C25" s="126" t="n">
        <f aca="false">VLOOKUP($R25,'1980'!$U$271:$AK$324,4)</f>
        <v>161</v>
      </c>
      <c r="D25" s="126" t="n">
        <f aca="false">VLOOKUP($R25,'1980'!$U$271:$AK$324,5)</f>
        <v>200</v>
      </c>
      <c r="E25" s="126" t="n">
        <f aca="false">VLOOKUP($R25,'1980'!$U$271:$AK$324,6)</f>
        <v>206</v>
      </c>
      <c r="F25" s="126" t="n">
        <f aca="false">VLOOKUP($R25,'1980'!$U$271:$AK$324,7)</f>
        <v>30</v>
      </c>
      <c r="G25" s="126" t="n">
        <f aca="false">VLOOKUP($R25,'1980'!$U$271:$AK$324,8)</f>
        <v>78</v>
      </c>
      <c r="H25" s="127" t="n">
        <f aca="false">VLOOKUP($R25,'1980'!$U$271:$AK$324,9)</f>
        <v>738</v>
      </c>
      <c r="I25" s="126" t="n">
        <f aca="false">VLOOKUP($R25,'1980'!$U$271:$AK$324,10)</f>
        <v>56</v>
      </c>
      <c r="J25" s="126" t="n">
        <f aca="false">VLOOKUP($R25,'1980'!$U$271:$AK$324,11)</f>
        <v>18</v>
      </c>
      <c r="K25" s="126" t="n">
        <f aca="false">VLOOKUP($R25,'1980'!$U$271:$AK$324,12)</f>
        <v>151</v>
      </c>
      <c r="L25" s="126" t="n">
        <f aca="false">VLOOKUP($R25,'1980'!$U$271:$AK$324,13)</f>
        <v>193</v>
      </c>
      <c r="M25" s="126" t="n">
        <f aca="false">VLOOKUP($R25,'1980'!$U$271:$AK$324,14)</f>
        <v>64</v>
      </c>
      <c r="N25" s="126" t="n">
        <f aca="false">VLOOKUP($R25,'1980'!$U$271:$AK$324,15)</f>
        <v>141</v>
      </c>
      <c r="O25" s="127" t="n">
        <f aca="false">VLOOKUP($R25,'1980'!$U$271:$AK$324,16)</f>
        <v>623</v>
      </c>
      <c r="P25" s="126" t="n">
        <f aca="false">VLOOKUP($R25,'1980'!$U$271:$AK$324,17)</f>
        <v>1361</v>
      </c>
      <c r="R25" s="0" t="n">
        <v>13</v>
      </c>
    </row>
    <row r="26" customFormat="false" ht="13.8" hidden="false" customHeight="false" outlineLevel="0" collapsed="false">
      <c r="A26" s="129" t="s">
        <v>55</v>
      </c>
      <c r="B26" s="130" t="n">
        <f aca="false">VLOOKUP($R26,'1980'!$U$271:$AK$324,3)</f>
        <v>1</v>
      </c>
      <c r="C26" s="130" t="n">
        <f aca="false">VLOOKUP($R26,'1980'!$U$271:$AK$324,4)</f>
        <v>4</v>
      </c>
      <c r="D26" s="130" t="n">
        <f aca="false">VLOOKUP($R26,'1980'!$U$271:$AK$324,5)</f>
        <v>30</v>
      </c>
      <c r="E26" s="130" t="n">
        <f aca="false">VLOOKUP($R26,'1980'!$U$271:$AK$324,6)</f>
        <v>11</v>
      </c>
      <c r="F26" s="130" t="n">
        <f aca="false">VLOOKUP($R26,'1980'!$U$271:$AK$324,7)</f>
        <v>2</v>
      </c>
      <c r="G26" s="130" t="n">
        <f aca="false">VLOOKUP($R26,'1980'!$U$271:$AK$324,8)</f>
        <v>3</v>
      </c>
      <c r="H26" s="131" t="n">
        <f aca="false">VLOOKUP($R26,'1980'!$U$271:$AK$324,9)</f>
        <v>51</v>
      </c>
      <c r="I26" s="130" t="n">
        <f aca="false">VLOOKUP($R26,'1980'!$U$271:$AK$324,10)</f>
        <v>7</v>
      </c>
      <c r="J26" s="130" t="n">
        <f aca="false">VLOOKUP($R26,'1980'!$U$271:$AK$324,11)</f>
        <v>10</v>
      </c>
      <c r="K26" s="130" t="n">
        <f aca="false">VLOOKUP($R26,'1980'!$U$271:$AK$324,12)</f>
        <v>27</v>
      </c>
      <c r="L26" s="130" t="n">
        <f aca="false">VLOOKUP($R26,'1980'!$U$271:$AK$324,13)</f>
        <v>12</v>
      </c>
      <c r="M26" s="130" t="n">
        <f aca="false">VLOOKUP($R26,'1980'!$U$271:$AK$324,14)</f>
        <v>6</v>
      </c>
      <c r="N26" s="130" t="n">
        <f aca="false">VLOOKUP($R26,'1980'!$U$271:$AK$324,15)</f>
        <v>13</v>
      </c>
      <c r="O26" s="131" t="n">
        <f aca="false">VLOOKUP($R26,'1980'!$U$271:$AK$324,16)</f>
        <v>75</v>
      </c>
      <c r="P26" s="130" t="n">
        <f aca="false">VLOOKUP($R26,'1980'!$U$271:$AK$324,17)</f>
        <v>126</v>
      </c>
      <c r="R26" s="0" t="n">
        <v>15</v>
      </c>
    </row>
    <row r="27" customFormat="false" ht="13.8" hidden="false" customHeight="false" outlineLevel="0" collapsed="false">
      <c r="A27" s="125" t="s">
        <v>56</v>
      </c>
      <c r="B27" s="126" t="n">
        <f aca="false">VLOOKUP($R27,'1980'!$U$271:$AK$324,3)</f>
        <v>24</v>
      </c>
      <c r="C27" s="126" t="n">
        <f aca="false">VLOOKUP($R27,'1980'!$U$271:$AK$324,4)</f>
        <v>57</v>
      </c>
      <c r="D27" s="126" t="n">
        <f aca="false">VLOOKUP($R27,'1980'!$U$271:$AK$324,5)</f>
        <v>21</v>
      </c>
      <c r="E27" s="126" t="n">
        <f aca="false">VLOOKUP($R27,'1980'!$U$271:$AK$324,6)</f>
        <v>50</v>
      </c>
      <c r="F27" s="126" t="n">
        <f aca="false">VLOOKUP($R27,'1980'!$U$271:$AK$324,7)</f>
        <v>2</v>
      </c>
      <c r="G27" s="126" t="n">
        <f aca="false">VLOOKUP($R27,'1980'!$U$271:$AK$324,8)</f>
        <v>57</v>
      </c>
      <c r="H27" s="127" t="n">
        <f aca="false">VLOOKUP($R27,'1980'!$U$271:$AK$324,9)</f>
        <v>211</v>
      </c>
      <c r="I27" s="126" t="n">
        <f aca="false">VLOOKUP($R27,'1980'!$U$271:$AK$324,10)</f>
        <v>6</v>
      </c>
      <c r="J27" s="126" t="n">
        <f aca="false">VLOOKUP($R27,'1980'!$U$271:$AK$324,11)</f>
        <v>0</v>
      </c>
      <c r="K27" s="126" t="n">
        <f aca="false">VLOOKUP($R27,'1980'!$U$271:$AK$324,12)</f>
        <v>9</v>
      </c>
      <c r="L27" s="126" t="n">
        <f aca="false">VLOOKUP($R27,'1980'!$U$271:$AK$324,13)</f>
        <v>6</v>
      </c>
      <c r="M27" s="126" t="n">
        <f aca="false">VLOOKUP($R27,'1980'!$U$271:$AK$324,14)</f>
        <v>11</v>
      </c>
      <c r="N27" s="126" t="n">
        <f aca="false">VLOOKUP($R27,'1980'!$U$271:$AK$324,15)</f>
        <v>12</v>
      </c>
      <c r="O27" s="127" t="n">
        <f aca="false">VLOOKUP($R27,'1980'!$U$271:$AK$324,16)</f>
        <v>44</v>
      </c>
      <c r="P27" s="126" t="n">
        <f aca="false">VLOOKUP($R27,'1980'!$U$271:$AK$324,17)</f>
        <v>255</v>
      </c>
      <c r="R27" s="0" t="n">
        <v>16</v>
      </c>
    </row>
    <row r="28" customFormat="false" ht="13.8" hidden="false" customHeight="false" outlineLevel="0" collapsed="false">
      <c r="A28" s="125" t="s">
        <v>57</v>
      </c>
      <c r="B28" s="126" t="n">
        <f aca="false">VLOOKUP($R28,'1980'!$U$271:$AK$324,3)</f>
        <v>58</v>
      </c>
      <c r="C28" s="126" t="n">
        <f aca="false">VLOOKUP($R28,'1980'!$U$271:$AK$324,4)</f>
        <v>34</v>
      </c>
      <c r="D28" s="126" t="n">
        <f aca="false">VLOOKUP($R28,'1980'!$U$271:$AK$324,5)</f>
        <v>239</v>
      </c>
      <c r="E28" s="126" t="n">
        <f aca="false">VLOOKUP($R28,'1980'!$U$271:$AK$324,6)</f>
        <v>156</v>
      </c>
      <c r="F28" s="126" t="n">
        <f aca="false">VLOOKUP($R28,'1980'!$U$271:$AK$324,7)</f>
        <v>14</v>
      </c>
      <c r="G28" s="126" t="n">
        <f aca="false">VLOOKUP($R28,'1980'!$U$271:$AK$324,8)</f>
        <v>137</v>
      </c>
      <c r="H28" s="127" t="n">
        <f aca="false">VLOOKUP($R28,'1980'!$U$271:$AK$324,9)</f>
        <v>638</v>
      </c>
      <c r="I28" s="126" t="n">
        <f aca="false">VLOOKUP($R28,'1980'!$U$271:$AK$324,10)</f>
        <v>74</v>
      </c>
      <c r="J28" s="126" t="n">
        <f aca="false">VLOOKUP($R28,'1980'!$U$271:$AK$324,11)</f>
        <v>1</v>
      </c>
      <c r="K28" s="126" t="n">
        <f aca="false">VLOOKUP($R28,'1980'!$U$271:$AK$324,12)</f>
        <v>323</v>
      </c>
      <c r="L28" s="126" t="n">
        <f aca="false">VLOOKUP($R28,'1980'!$U$271:$AK$324,13)</f>
        <v>255</v>
      </c>
      <c r="M28" s="126" t="n">
        <f aca="false">VLOOKUP($R28,'1980'!$U$271:$AK$324,14)</f>
        <v>113</v>
      </c>
      <c r="N28" s="126" t="n">
        <f aca="false">VLOOKUP($R28,'1980'!$U$271:$AK$324,15)</f>
        <v>130</v>
      </c>
      <c r="O28" s="127" t="n">
        <f aca="false">VLOOKUP($R28,'1980'!$U$271:$AK$324,16)</f>
        <v>896</v>
      </c>
      <c r="P28" s="126" t="n">
        <f aca="false">VLOOKUP($R28,'1980'!$U$271:$AK$324,17)</f>
        <v>1534</v>
      </c>
      <c r="R28" s="0" t="n">
        <v>17</v>
      </c>
    </row>
    <row r="29" customFormat="false" ht="13.8" hidden="false" customHeight="false" outlineLevel="0" collapsed="false">
      <c r="A29" s="125" t="s">
        <v>58</v>
      </c>
      <c r="B29" s="126" t="n">
        <f aca="false">VLOOKUP($R29,'1980'!$U$271:$AK$324,3)</f>
        <v>51</v>
      </c>
      <c r="C29" s="126" t="n">
        <f aca="false">VLOOKUP($R29,'1980'!$U$271:$AK$324,4)</f>
        <v>167</v>
      </c>
      <c r="D29" s="126" t="n">
        <f aca="false">VLOOKUP($R29,'1980'!$U$271:$AK$324,5)</f>
        <v>55</v>
      </c>
      <c r="E29" s="126" t="n">
        <f aca="false">VLOOKUP($R29,'1980'!$U$271:$AK$324,6)</f>
        <v>158</v>
      </c>
      <c r="F29" s="126" t="n">
        <f aca="false">VLOOKUP($R29,'1980'!$U$271:$AK$324,7)</f>
        <v>10</v>
      </c>
      <c r="G29" s="126" t="n">
        <f aca="false">VLOOKUP($R29,'1980'!$U$271:$AK$324,8)</f>
        <v>179</v>
      </c>
      <c r="H29" s="127" t="n">
        <f aca="false">VLOOKUP($R29,'1980'!$U$271:$AK$324,9)</f>
        <v>620</v>
      </c>
      <c r="I29" s="126" t="n">
        <f aca="false">VLOOKUP($R29,'1980'!$U$271:$AK$324,10)</f>
        <v>31</v>
      </c>
      <c r="J29" s="126" t="n">
        <f aca="false">VLOOKUP($R29,'1980'!$U$271:$AK$324,11)</f>
        <v>8</v>
      </c>
      <c r="K29" s="126" t="n">
        <f aca="false">VLOOKUP($R29,'1980'!$U$271:$AK$324,12)</f>
        <v>108</v>
      </c>
      <c r="L29" s="126" t="n">
        <f aca="false">VLOOKUP($R29,'1980'!$U$271:$AK$324,13)</f>
        <v>102</v>
      </c>
      <c r="M29" s="126" t="n">
        <f aca="false">VLOOKUP($R29,'1980'!$U$271:$AK$324,14)</f>
        <v>38</v>
      </c>
      <c r="N29" s="126" t="n">
        <f aca="false">VLOOKUP($R29,'1980'!$U$271:$AK$324,15)</f>
        <v>67</v>
      </c>
      <c r="O29" s="127" t="n">
        <f aca="false">VLOOKUP($R29,'1980'!$U$271:$AK$324,16)</f>
        <v>354</v>
      </c>
      <c r="P29" s="126" t="n">
        <f aca="false">VLOOKUP($R29,'1980'!$U$271:$AK$324,17)</f>
        <v>974</v>
      </c>
      <c r="R29" s="0" t="n">
        <v>18</v>
      </c>
    </row>
    <row r="30" customFormat="false" ht="13.8" hidden="false" customHeight="false" outlineLevel="0" collapsed="false">
      <c r="A30" s="129" t="s">
        <v>59</v>
      </c>
      <c r="B30" s="130" t="n">
        <f aca="false">VLOOKUP($R30,'1980'!$U$271:$AK$324,3)</f>
        <v>16</v>
      </c>
      <c r="C30" s="130" t="n">
        <f aca="false">VLOOKUP($R30,'1980'!$U$271:$AK$324,4)</f>
        <v>88</v>
      </c>
      <c r="D30" s="130" t="n">
        <f aca="false">VLOOKUP($R30,'1980'!$U$271:$AK$324,5)</f>
        <v>89</v>
      </c>
      <c r="E30" s="130" t="n">
        <f aca="false">VLOOKUP($R30,'1980'!$U$271:$AK$324,6)</f>
        <v>84</v>
      </c>
      <c r="F30" s="130" t="n">
        <f aca="false">VLOOKUP($R30,'1980'!$U$271:$AK$324,7)</f>
        <v>30</v>
      </c>
      <c r="G30" s="130" t="n">
        <f aca="false">VLOOKUP($R30,'1980'!$U$271:$AK$324,8)</f>
        <v>65</v>
      </c>
      <c r="H30" s="131" t="n">
        <f aca="false">VLOOKUP($R30,'1980'!$U$271:$AK$324,9)</f>
        <v>372</v>
      </c>
      <c r="I30" s="130" t="n">
        <f aca="false">VLOOKUP($R30,'1980'!$U$271:$AK$324,10)</f>
        <v>9</v>
      </c>
      <c r="J30" s="130" t="n">
        <f aca="false">VLOOKUP($R30,'1980'!$U$271:$AK$324,11)</f>
        <v>0</v>
      </c>
      <c r="K30" s="130" t="n">
        <f aca="false">VLOOKUP($R30,'1980'!$U$271:$AK$324,12)</f>
        <v>59</v>
      </c>
      <c r="L30" s="130" t="n">
        <f aca="false">VLOOKUP($R30,'1980'!$U$271:$AK$324,13)</f>
        <v>20</v>
      </c>
      <c r="M30" s="130" t="n">
        <f aca="false">VLOOKUP($R30,'1980'!$U$271:$AK$324,14)</f>
        <v>8</v>
      </c>
      <c r="N30" s="130" t="n">
        <f aca="false">VLOOKUP($R30,'1980'!$U$271:$AK$324,15)</f>
        <v>6</v>
      </c>
      <c r="O30" s="131" t="n">
        <f aca="false">VLOOKUP($R30,'1980'!$U$271:$AK$324,16)</f>
        <v>102</v>
      </c>
      <c r="P30" s="130" t="n">
        <f aca="false">VLOOKUP($R30,'1980'!$U$271:$AK$324,17)</f>
        <v>474</v>
      </c>
      <c r="R30" s="0" t="n">
        <v>19</v>
      </c>
    </row>
    <row r="31" customFormat="false" ht="13.8" hidden="false" customHeight="false" outlineLevel="0" collapsed="false">
      <c r="A31" s="125" t="s">
        <v>60</v>
      </c>
      <c r="B31" s="126" t="n">
        <f aca="false">VLOOKUP($R31,'1980'!$U$271:$AK$324,3)</f>
        <v>26</v>
      </c>
      <c r="C31" s="126" t="n">
        <f aca="false">VLOOKUP($R31,'1980'!$U$271:$AK$324,4)</f>
        <v>90</v>
      </c>
      <c r="D31" s="126" t="n">
        <f aca="false">VLOOKUP($R31,'1980'!$U$271:$AK$324,5)</f>
        <v>67</v>
      </c>
      <c r="E31" s="126" t="n">
        <f aca="false">VLOOKUP($R31,'1980'!$U$271:$AK$324,6)</f>
        <v>86</v>
      </c>
      <c r="F31" s="126" t="n">
        <f aca="false">VLOOKUP($R31,'1980'!$U$271:$AK$324,7)</f>
        <v>5</v>
      </c>
      <c r="G31" s="126" t="n">
        <f aca="false">VLOOKUP($R31,'1980'!$U$271:$AK$324,8)</f>
        <v>68</v>
      </c>
      <c r="H31" s="127" t="n">
        <f aca="false">VLOOKUP($R31,'1980'!$U$271:$AK$324,9)</f>
        <v>342</v>
      </c>
      <c r="I31" s="126" t="n">
        <f aca="false">VLOOKUP($R31,'1980'!$U$271:$AK$324,10)</f>
        <v>20</v>
      </c>
      <c r="J31" s="126" t="n">
        <f aca="false">VLOOKUP($R31,'1980'!$U$271:$AK$324,11)</f>
        <v>4</v>
      </c>
      <c r="K31" s="126" t="n">
        <f aca="false">VLOOKUP($R31,'1980'!$U$271:$AK$324,12)</f>
        <v>35</v>
      </c>
      <c r="L31" s="126" t="n">
        <f aca="false">VLOOKUP($R31,'1980'!$U$271:$AK$324,13)</f>
        <v>52</v>
      </c>
      <c r="M31" s="126" t="n">
        <f aca="false">VLOOKUP($R31,'1980'!$U$271:$AK$324,14)</f>
        <v>12</v>
      </c>
      <c r="N31" s="126" t="n">
        <f aca="false">VLOOKUP($R31,'1980'!$U$271:$AK$324,15)</f>
        <v>21</v>
      </c>
      <c r="O31" s="127" t="n">
        <f aca="false">VLOOKUP($R31,'1980'!$U$271:$AK$324,16)</f>
        <v>144</v>
      </c>
      <c r="P31" s="126" t="n">
        <f aca="false">VLOOKUP($R31,'1980'!$U$271:$AK$324,17)</f>
        <v>486</v>
      </c>
      <c r="R31" s="0" t="n">
        <v>20</v>
      </c>
    </row>
    <row r="32" customFormat="false" ht="13.8" hidden="false" customHeight="false" outlineLevel="0" collapsed="false">
      <c r="A32" s="125" t="s">
        <v>61</v>
      </c>
      <c r="B32" s="126" t="n">
        <f aca="false">VLOOKUP($R32,'1980'!$U$271:$AK$324,3)</f>
        <v>49</v>
      </c>
      <c r="C32" s="126" t="n">
        <f aca="false">VLOOKUP($R32,'1980'!$U$271:$AK$324,4)</f>
        <v>90</v>
      </c>
      <c r="D32" s="126" t="n">
        <f aca="false">VLOOKUP($R32,'1980'!$U$271:$AK$324,5)</f>
        <v>87</v>
      </c>
      <c r="E32" s="126" t="n">
        <f aca="false">VLOOKUP($R32,'1980'!$U$271:$AK$324,6)</f>
        <v>195</v>
      </c>
      <c r="F32" s="126" t="n">
        <f aca="false">VLOOKUP($R32,'1980'!$U$271:$AK$324,7)</f>
        <v>61</v>
      </c>
      <c r="G32" s="126" t="n">
        <f aca="false">VLOOKUP($R32,'1980'!$U$271:$AK$324,8)</f>
        <v>60</v>
      </c>
      <c r="H32" s="127" t="n">
        <f aca="false">VLOOKUP($R32,'1980'!$U$271:$AK$324,9)</f>
        <v>542</v>
      </c>
      <c r="I32" s="126" t="n">
        <f aca="false">VLOOKUP($R32,'1980'!$U$271:$AK$324,10)</f>
        <v>21</v>
      </c>
      <c r="J32" s="126" t="n">
        <f aca="false">VLOOKUP($R32,'1980'!$U$271:$AK$324,11)</f>
        <v>1</v>
      </c>
      <c r="K32" s="126" t="n">
        <f aca="false">VLOOKUP($R32,'1980'!$U$271:$AK$324,12)</f>
        <v>61</v>
      </c>
      <c r="L32" s="126" t="n">
        <f aca="false">VLOOKUP($R32,'1980'!$U$271:$AK$324,13)</f>
        <v>50</v>
      </c>
      <c r="M32" s="126" t="n">
        <f aca="false">VLOOKUP($R32,'1980'!$U$271:$AK$324,14)</f>
        <v>20</v>
      </c>
      <c r="N32" s="126" t="n">
        <f aca="false">VLOOKUP($R32,'1980'!$U$271:$AK$324,15)</f>
        <v>17</v>
      </c>
      <c r="O32" s="127" t="n">
        <f aca="false">VLOOKUP($R32,'1980'!$U$271:$AK$324,16)</f>
        <v>170</v>
      </c>
      <c r="P32" s="126" t="n">
        <f aca="false">VLOOKUP($R32,'1980'!$U$271:$AK$324,17)</f>
        <v>712</v>
      </c>
      <c r="R32" s="0" t="n">
        <v>21</v>
      </c>
    </row>
    <row r="33" customFormat="false" ht="13.8" hidden="false" customHeight="false" outlineLevel="0" collapsed="false">
      <c r="A33" s="125" t="s">
        <v>62</v>
      </c>
      <c r="B33" s="126" t="n">
        <f aca="false">VLOOKUP($R33,'1980'!$U$271:$AK$324,3)</f>
        <v>48</v>
      </c>
      <c r="C33" s="126" t="n">
        <f aca="false">VLOOKUP($R33,'1980'!$U$271:$AK$324,4)</f>
        <v>98</v>
      </c>
      <c r="D33" s="126" t="n">
        <f aca="false">VLOOKUP($R33,'1980'!$U$271:$AK$324,5)</f>
        <v>107</v>
      </c>
      <c r="E33" s="126" t="n">
        <f aca="false">VLOOKUP($R33,'1980'!$U$271:$AK$324,6)</f>
        <v>276</v>
      </c>
      <c r="F33" s="126" t="n">
        <f aca="false">VLOOKUP($R33,'1980'!$U$271:$AK$324,7)</f>
        <v>49</v>
      </c>
      <c r="G33" s="126" t="n">
        <f aca="false">VLOOKUP($R33,'1980'!$U$271:$AK$324,8)</f>
        <v>67</v>
      </c>
      <c r="H33" s="127" t="n">
        <f aca="false">VLOOKUP($R33,'1980'!$U$271:$AK$324,9)</f>
        <v>645</v>
      </c>
      <c r="I33" s="126" t="n">
        <f aca="false">VLOOKUP($R33,'1980'!$U$271:$AK$324,10)</f>
        <v>28</v>
      </c>
      <c r="J33" s="126" t="n">
        <f aca="false">VLOOKUP($R33,'1980'!$U$271:$AK$324,11)</f>
        <v>0</v>
      </c>
      <c r="K33" s="126" t="n">
        <f aca="false">VLOOKUP($R33,'1980'!$U$271:$AK$324,12)</f>
        <v>36</v>
      </c>
      <c r="L33" s="126" t="n">
        <f aca="false">VLOOKUP($R33,'1980'!$U$271:$AK$324,13)</f>
        <v>143</v>
      </c>
      <c r="M33" s="126" t="n">
        <f aca="false">VLOOKUP($R33,'1980'!$U$271:$AK$324,14)</f>
        <v>39</v>
      </c>
      <c r="N33" s="126" t="n">
        <f aca="false">VLOOKUP($R33,'1980'!$U$271:$AK$324,15)</f>
        <v>40</v>
      </c>
      <c r="O33" s="127" t="n">
        <f aca="false">VLOOKUP($R33,'1980'!$U$271:$AK$324,16)</f>
        <v>286</v>
      </c>
      <c r="P33" s="126" t="n">
        <f aca="false">VLOOKUP($R33,'1980'!$U$271:$AK$324,17)</f>
        <v>931</v>
      </c>
      <c r="R33" s="0" t="n">
        <v>22</v>
      </c>
    </row>
    <row r="34" customFormat="false" ht="13.8" hidden="false" customHeight="false" outlineLevel="0" collapsed="false">
      <c r="A34" s="129" t="s">
        <v>63</v>
      </c>
      <c r="B34" s="130" t="n">
        <f aca="false">VLOOKUP($R34,'1980'!$U$271:$AK$324,3)</f>
        <v>7</v>
      </c>
      <c r="C34" s="130" t="n">
        <f aca="false">VLOOKUP($R34,'1980'!$U$271:$AK$324,4)</f>
        <v>25</v>
      </c>
      <c r="D34" s="130" t="n">
        <f aca="false">VLOOKUP($R34,'1980'!$U$271:$AK$324,5)</f>
        <v>37</v>
      </c>
      <c r="E34" s="130" t="n">
        <f aca="false">VLOOKUP($R34,'1980'!$U$271:$AK$324,6)</f>
        <v>49</v>
      </c>
      <c r="F34" s="130" t="n">
        <f aca="false">VLOOKUP($R34,'1980'!$U$271:$AK$324,7)</f>
        <v>17</v>
      </c>
      <c r="G34" s="130" t="n">
        <f aca="false">VLOOKUP($R34,'1980'!$U$271:$AK$324,8)</f>
        <v>30</v>
      </c>
      <c r="H34" s="131" t="n">
        <f aca="false">VLOOKUP($R34,'1980'!$U$271:$AK$324,9)</f>
        <v>165</v>
      </c>
      <c r="I34" s="130" t="n">
        <f aca="false">VLOOKUP($R34,'1980'!$U$271:$AK$324,10)</f>
        <v>5</v>
      </c>
      <c r="J34" s="130" t="n">
        <f aca="false">VLOOKUP($R34,'1980'!$U$271:$AK$324,11)</f>
        <v>3</v>
      </c>
      <c r="K34" s="130" t="n">
        <f aca="false">VLOOKUP($R34,'1980'!$U$271:$AK$324,12)</f>
        <v>17</v>
      </c>
      <c r="L34" s="130" t="n">
        <f aca="false">VLOOKUP($R34,'1980'!$U$271:$AK$324,13)</f>
        <v>7</v>
      </c>
      <c r="M34" s="130" t="n">
        <f aca="false">VLOOKUP($R34,'1980'!$U$271:$AK$324,14)</f>
        <v>5</v>
      </c>
      <c r="N34" s="130" t="n">
        <f aca="false">VLOOKUP($R34,'1980'!$U$271:$AK$324,15)</f>
        <v>4</v>
      </c>
      <c r="O34" s="131" t="n">
        <f aca="false">VLOOKUP($R34,'1980'!$U$271:$AK$324,16)</f>
        <v>41</v>
      </c>
      <c r="P34" s="130" t="n">
        <f aca="false">VLOOKUP($R34,'1980'!$U$271:$AK$324,17)</f>
        <v>206</v>
      </c>
      <c r="R34" s="0" t="n">
        <v>23</v>
      </c>
    </row>
    <row r="35" customFormat="false" ht="13.8" hidden="false" customHeight="false" outlineLevel="0" collapsed="false">
      <c r="A35" s="125" t="s">
        <v>64</v>
      </c>
      <c r="B35" s="126" t="n">
        <f aca="false">VLOOKUP($R35,'1980'!$U$271:$AK$324,3)</f>
        <v>17</v>
      </c>
      <c r="C35" s="126" t="n">
        <f aca="false">VLOOKUP($R35,'1980'!$U$271:$AK$324,4)</f>
        <v>84</v>
      </c>
      <c r="D35" s="126" t="n">
        <f aca="false">VLOOKUP($R35,'1980'!$U$271:$AK$324,5)</f>
        <v>93</v>
      </c>
      <c r="E35" s="126" t="n">
        <f aca="false">VLOOKUP($R35,'1980'!$U$271:$AK$324,6)</f>
        <v>77</v>
      </c>
      <c r="F35" s="126" t="n">
        <f aca="false">VLOOKUP($R35,'1980'!$U$271:$AK$324,7)</f>
        <v>9</v>
      </c>
      <c r="G35" s="126" t="n">
        <f aca="false">VLOOKUP($R35,'1980'!$U$271:$AK$324,8)</f>
        <v>51</v>
      </c>
      <c r="H35" s="127" t="n">
        <f aca="false">VLOOKUP($R35,'1980'!$U$271:$AK$324,9)</f>
        <v>331</v>
      </c>
      <c r="I35" s="126" t="n">
        <f aca="false">VLOOKUP($R35,'1980'!$U$271:$AK$324,10)</f>
        <v>36</v>
      </c>
      <c r="J35" s="126" t="n">
        <f aca="false">VLOOKUP($R35,'1980'!$U$271:$AK$324,11)</f>
        <v>36</v>
      </c>
      <c r="K35" s="126" t="n">
        <f aca="false">VLOOKUP($R35,'1980'!$U$271:$AK$324,12)</f>
        <v>154</v>
      </c>
      <c r="L35" s="126" t="n">
        <f aca="false">VLOOKUP($R35,'1980'!$U$271:$AK$324,13)</f>
        <v>58</v>
      </c>
      <c r="M35" s="126" t="n">
        <f aca="false">VLOOKUP($R35,'1980'!$U$271:$AK$324,14)</f>
        <v>38</v>
      </c>
      <c r="N35" s="126" t="n">
        <f aca="false">VLOOKUP($R35,'1980'!$U$271:$AK$324,15)</f>
        <v>76</v>
      </c>
      <c r="O35" s="127" t="n">
        <f aca="false">VLOOKUP($R35,'1980'!$U$271:$AK$324,16)</f>
        <v>398</v>
      </c>
      <c r="P35" s="126" t="n">
        <f aca="false">VLOOKUP($R35,'1980'!$U$271:$AK$324,17)</f>
        <v>729</v>
      </c>
      <c r="R35" s="0" t="n">
        <v>24</v>
      </c>
    </row>
    <row r="36" customFormat="false" ht="13.8" hidden="false" customHeight="false" outlineLevel="0" collapsed="false">
      <c r="A36" s="125" t="s">
        <v>65</v>
      </c>
      <c r="B36" s="126" t="n">
        <f aca="false">VLOOKUP($R36,'1980'!$U$271:$AK$324,3)</f>
        <v>9</v>
      </c>
      <c r="C36" s="126" t="n">
        <f aca="false">VLOOKUP($R36,'1980'!$U$271:$AK$324,4)</f>
        <v>14</v>
      </c>
      <c r="D36" s="126" t="n">
        <f aca="false">VLOOKUP($R36,'1980'!$U$271:$AK$324,5)</f>
        <v>16</v>
      </c>
      <c r="E36" s="126" t="n">
        <f aca="false">VLOOKUP($R36,'1980'!$U$271:$AK$324,6)</f>
        <v>32</v>
      </c>
      <c r="F36" s="126" t="n">
        <f aca="false">VLOOKUP($R36,'1980'!$U$271:$AK$324,7)</f>
        <v>8</v>
      </c>
      <c r="G36" s="126" t="n">
        <f aca="false">VLOOKUP($R36,'1980'!$U$271:$AK$324,8)</f>
        <v>77</v>
      </c>
      <c r="H36" s="127" t="n">
        <f aca="false">VLOOKUP($R36,'1980'!$U$271:$AK$324,9)</f>
        <v>156</v>
      </c>
      <c r="I36" s="126" t="n">
        <f aca="false">VLOOKUP($R36,'1980'!$U$271:$AK$324,10)</f>
        <v>35</v>
      </c>
      <c r="J36" s="126" t="n">
        <f aca="false">VLOOKUP($R36,'1980'!$U$271:$AK$324,11)</f>
        <v>34</v>
      </c>
      <c r="K36" s="126" t="n">
        <f aca="false">VLOOKUP($R36,'1980'!$U$271:$AK$324,12)</f>
        <v>153</v>
      </c>
      <c r="L36" s="126" t="n">
        <f aca="false">VLOOKUP($R36,'1980'!$U$271:$AK$324,13)</f>
        <v>133</v>
      </c>
      <c r="M36" s="126" t="n">
        <f aca="false">VLOOKUP($R36,'1980'!$U$271:$AK$324,14)</f>
        <v>68</v>
      </c>
      <c r="N36" s="126" t="n">
        <f aca="false">VLOOKUP($R36,'1980'!$U$271:$AK$324,15)</f>
        <v>163</v>
      </c>
      <c r="O36" s="127" t="n">
        <f aca="false">VLOOKUP($R36,'1980'!$U$271:$AK$324,16)</f>
        <v>586</v>
      </c>
      <c r="P36" s="126" t="n">
        <f aca="false">VLOOKUP($R36,'1980'!$U$271:$AK$324,17)</f>
        <v>742</v>
      </c>
      <c r="R36" s="0" t="n">
        <v>25</v>
      </c>
    </row>
    <row r="37" customFormat="false" ht="13.8" hidden="false" customHeight="false" outlineLevel="0" collapsed="false">
      <c r="A37" s="125" t="s">
        <v>66</v>
      </c>
      <c r="B37" s="126" t="n">
        <f aca="false">VLOOKUP($R37,'1980'!$U$271:$AK$324,3)</f>
        <v>46</v>
      </c>
      <c r="C37" s="126" t="n">
        <f aca="false">VLOOKUP($R37,'1980'!$U$271:$AK$324,4)</f>
        <v>111</v>
      </c>
      <c r="D37" s="126" t="n">
        <f aca="false">VLOOKUP($R37,'1980'!$U$271:$AK$324,5)</f>
        <v>156</v>
      </c>
      <c r="E37" s="126" t="n">
        <f aca="false">VLOOKUP($R37,'1980'!$U$271:$AK$324,6)</f>
        <v>302</v>
      </c>
      <c r="F37" s="126" t="n">
        <f aca="false">VLOOKUP($R37,'1980'!$U$271:$AK$324,7)</f>
        <v>52</v>
      </c>
      <c r="G37" s="126" t="n">
        <f aca="false">VLOOKUP($R37,'1980'!$U$271:$AK$324,8)</f>
        <v>90</v>
      </c>
      <c r="H37" s="127" t="n">
        <f aca="false">VLOOKUP($R37,'1980'!$U$271:$AK$324,9)</f>
        <v>757</v>
      </c>
      <c r="I37" s="126" t="n">
        <f aca="false">VLOOKUP($R37,'1980'!$U$271:$AK$324,10)</f>
        <v>80</v>
      </c>
      <c r="J37" s="126" t="n">
        <f aca="false">VLOOKUP($R37,'1980'!$U$271:$AK$324,11)</f>
        <v>23</v>
      </c>
      <c r="K37" s="126" t="n">
        <f aca="false">VLOOKUP($R37,'1980'!$U$271:$AK$324,12)</f>
        <v>312</v>
      </c>
      <c r="L37" s="126" t="n">
        <f aca="false">VLOOKUP($R37,'1980'!$U$271:$AK$324,13)</f>
        <v>230</v>
      </c>
      <c r="M37" s="126" t="n">
        <f aca="false">VLOOKUP($R37,'1980'!$U$271:$AK$324,14)</f>
        <v>46</v>
      </c>
      <c r="N37" s="126" t="n">
        <f aca="false">VLOOKUP($R37,'1980'!$U$271:$AK$324,15)</f>
        <v>97</v>
      </c>
      <c r="O37" s="127" t="n">
        <f aca="false">VLOOKUP($R37,'1980'!$U$271:$AK$324,16)</f>
        <v>788</v>
      </c>
      <c r="P37" s="126" t="n">
        <f aca="false">VLOOKUP($R37,'1980'!$U$271:$AK$324,17)</f>
        <v>1545</v>
      </c>
      <c r="R37" s="0" t="n">
        <v>26</v>
      </c>
    </row>
    <row r="38" customFormat="false" ht="13.8" hidden="false" customHeight="false" outlineLevel="0" collapsed="false">
      <c r="A38" s="129" t="s">
        <v>67</v>
      </c>
      <c r="B38" s="130" t="n">
        <f aca="false">VLOOKUP($R38,'1980'!$U$271:$AK$324,3)</f>
        <v>9</v>
      </c>
      <c r="C38" s="130" t="n">
        <f aca="false">VLOOKUP($R38,'1980'!$U$271:$AK$324,4)</f>
        <v>122</v>
      </c>
      <c r="D38" s="130" t="n">
        <f aca="false">VLOOKUP($R38,'1980'!$U$271:$AK$324,5)</f>
        <v>72</v>
      </c>
      <c r="E38" s="130" t="n">
        <f aca="false">VLOOKUP($R38,'1980'!$U$271:$AK$324,6)</f>
        <v>112</v>
      </c>
      <c r="F38" s="130" t="n">
        <f aca="false">VLOOKUP($R38,'1980'!$U$271:$AK$324,7)</f>
        <v>35</v>
      </c>
      <c r="G38" s="130" t="n">
        <f aca="false">VLOOKUP($R38,'1980'!$U$271:$AK$324,8)</f>
        <v>67</v>
      </c>
      <c r="H38" s="131" t="n">
        <f aca="false">VLOOKUP($R38,'1980'!$U$271:$AK$324,9)</f>
        <v>417</v>
      </c>
      <c r="I38" s="130" t="n">
        <f aca="false">VLOOKUP($R38,'1980'!$U$271:$AK$324,10)</f>
        <v>17</v>
      </c>
      <c r="J38" s="130" t="n">
        <f aca="false">VLOOKUP($R38,'1980'!$U$271:$AK$324,11)</f>
        <v>6</v>
      </c>
      <c r="K38" s="130" t="n">
        <f aca="false">VLOOKUP($R38,'1980'!$U$271:$AK$324,12)</f>
        <v>48</v>
      </c>
      <c r="L38" s="130" t="n">
        <f aca="false">VLOOKUP($R38,'1980'!$U$271:$AK$324,13)</f>
        <v>66</v>
      </c>
      <c r="M38" s="130" t="n">
        <f aca="false">VLOOKUP($R38,'1980'!$U$271:$AK$324,14)</f>
        <v>28</v>
      </c>
      <c r="N38" s="130" t="n">
        <f aca="false">VLOOKUP($R38,'1980'!$U$271:$AK$324,15)</f>
        <v>26</v>
      </c>
      <c r="O38" s="131" t="n">
        <f aca="false">VLOOKUP($R38,'1980'!$U$271:$AK$324,16)</f>
        <v>191</v>
      </c>
      <c r="P38" s="130" t="n">
        <f aca="false">VLOOKUP($R38,'1980'!$U$271:$AK$324,17)</f>
        <v>608</v>
      </c>
      <c r="R38" s="0" t="n">
        <v>27</v>
      </c>
    </row>
    <row r="39" customFormat="false" ht="13.8" hidden="false" customHeight="false" outlineLevel="0" collapsed="false">
      <c r="A39" s="125" t="s">
        <v>68</v>
      </c>
      <c r="B39" s="126" t="n">
        <f aca="false">VLOOKUP($R39,'1980'!$U$271:$AK$324,3)</f>
        <v>34</v>
      </c>
      <c r="C39" s="126" t="n">
        <f aca="false">VLOOKUP($R39,'1980'!$U$271:$AK$324,4)</f>
        <v>107</v>
      </c>
      <c r="D39" s="126" t="n">
        <f aca="false">VLOOKUP($R39,'1980'!$U$271:$AK$324,5)</f>
        <v>157</v>
      </c>
      <c r="E39" s="126" t="n">
        <f aca="false">VLOOKUP($R39,'1980'!$U$271:$AK$324,6)</f>
        <v>113</v>
      </c>
      <c r="F39" s="126" t="n">
        <f aca="false">VLOOKUP($R39,'1980'!$U$271:$AK$324,7)</f>
        <v>12</v>
      </c>
      <c r="G39" s="126" t="n">
        <f aca="false">VLOOKUP($R39,'1980'!$U$271:$AK$324,8)</f>
        <v>103</v>
      </c>
      <c r="H39" s="127" t="n">
        <f aca="false">VLOOKUP($R39,'1980'!$U$271:$AK$324,9)</f>
        <v>526</v>
      </c>
      <c r="I39" s="126" t="n">
        <f aca="false">VLOOKUP($R39,'1980'!$U$271:$AK$324,10)</f>
        <v>18</v>
      </c>
      <c r="J39" s="126" t="n">
        <f aca="false">VLOOKUP($R39,'1980'!$U$271:$AK$324,11)</f>
        <v>3</v>
      </c>
      <c r="K39" s="126" t="n">
        <f aca="false">VLOOKUP($R39,'1980'!$U$271:$AK$324,12)</f>
        <v>52</v>
      </c>
      <c r="L39" s="126" t="n">
        <f aca="false">VLOOKUP($R39,'1980'!$U$271:$AK$324,13)</f>
        <v>33</v>
      </c>
      <c r="M39" s="126" t="n">
        <f aca="false">VLOOKUP($R39,'1980'!$U$271:$AK$324,14)</f>
        <v>14</v>
      </c>
      <c r="N39" s="126" t="n">
        <f aca="false">VLOOKUP($R39,'1980'!$U$271:$AK$324,15)</f>
        <v>16</v>
      </c>
      <c r="O39" s="127" t="n">
        <f aca="false">VLOOKUP($R39,'1980'!$U$271:$AK$324,16)</f>
        <v>136</v>
      </c>
      <c r="P39" s="126" t="n">
        <f aca="false">VLOOKUP($R39,'1980'!$U$271:$AK$324,17)</f>
        <v>662</v>
      </c>
      <c r="R39" s="0" t="n">
        <v>28</v>
      </c>
    </row>
    <row r="40" customFormat="false" ht="13.8" hidden="false" customHeight="false" outlineLevel="0" collapsed="false">
      <c r="A40" s="125" t="s">
        <v>69</v>
      </c>
      <c r="B40" s="126" t="n">
        <f aca="false">VLOOKUP($R40,'1980'!$U$271:$AK$324,3)</f>
        <v>47</v>
      </c>
      <c r="C40" s="126" t="n">
        <f aca="false">VLOOKUP($R40,'1980'!$U$271:$AK$324,4)</f>
        <v>114</v>
      </c>
      <c r="D40" s="126" t="n">
        <f aca="false">VLOOKUP($R40,'1980'!$U$271:$AK$324,5)</f>
        <v>127</v>
      </c>
      <c r="E40" s="126" t="n">
        <f aca="false">VLOOKUP($R40,'1980'!$U$271:$AK$324,6)</f>
        <v>220</v>
      </c>
      <c r="F40" s="126" t="n">
        <f aca="false">VLOOKUP($R40,'1980'!$U$271:$AK$324,7)</f>
        <v>13</v>
      </c>
      <c r="G40" s="126" t="n">
        <f aca="false">VLOOKUP($R40,'1980'!$U$271:$AK$324,8)</f>
        <v>63</v>
      </c>
      <c r="H40" s="127" t="n">
        <f aca="false">VLOOKUP($R40,'1980'!$U$271:$AK$324,9)</f>
        <v>584</v>
      </c>
      <c r="I40" s="126" t="n">
        <f aca="false">VLOOKUP($R40,'1980'!$U$271:$AK$324,10)</f>
        <v>80</v>
      </c>
      <c r="J40" s="126" t="n">
        <f aca="false">VLOOKUP($R40,'1980'!$U$271:$AK$324,11)</f>
        <v>36</v>
      </c>
      <c r="K40" s="126" t="n">
        <f aca="false">VLOOKUP($R40,'1980'!$U$271:$AK$324,12)</f>
        <v>112</v>
      </c>
      <c r="L40" s="126" t="n">
        <f aca="false">VLOOKUP($R40,'1980'!$U$271:$AK$324,13)</f>
        <v>46</v>
      </c>
      <c r="M40" s="126" t="n">
        <f aca="false">VLOOKUP($R40,'1980'!$U$271:$AK$324,14)</f>
        <v>20</v>
      </c>
      <c r="N40" s="126" t="n">
        <f aca="false">VLOOKUP($R40,'1980'!$U$271:$AK$324,15)</f>
        <v>53</v>
      </c>
      <c r="O40" s="127" t="n">
        <f aca="false">VLOOKUP($R40,'1980'!$U$271:$AK$324,16)</f>
        <v>347</v>
      </c>
      <c r="P40" s="126" t="n">
        <f aca="false">VLOOKUP($R40,'1980'!$U$271:$AK$324,17)</f>
        <v>931</v>
      </c>
      <c r="R40" s="0" t="n">
        <v>29</v>
      </c>
    </row>
    <row r="41" customFormat="false" ht="13.8" hidden="false" customHeight="false" outlineLevel="0" collapsed="false">
      <c r="A41" s="125" t="s">
        <v>70</v>
      </c>
      <c r="B41" s="126" t="n">
        <f aca="false">VLOOKUP($R41,'1980'!$U$271:$AK$324,3)</f>
        <v>26</v>
      </c>
      <c r="C41" s="126" t="n">
        <f aca="false">VLOOKUP($R41,'1980'!$U$271:$AK$324,4)</f>
        <v>55</v>
      </c>
      <c r="D41" s="126" t="n">
        <f aca="false">VLOOKUP($R41,'1980'!$U$271:$AK$324,5)</f>
        <v>54</v>
      </c>
      <c r="E41" s="126" t="n">
        <f aca="false">VLOOKUP($R41,'1980'!$U$271:$AK$324,6)</f>
        <v>30</v>
      </c>
      <c r="F41" s="126" t="n">
        <f aca="false">VLOOKUP($R41,'1980'!$U$271:$AK$324,7)</f>
        <v>4</v>
      </c>
      <c r="G41" s="126" t="n">
        <f aca="false">VLOOKUP($R41,'1980'!$U$271:$AK$324,8)</f>
        <v>21</v>
      </c>
      <c r="H41" s="127" t="n">
        <f aca="false">VLOOKUP($R41,'1980'!$U$271:$AK$324,9)</f>
        <v>190</v>
      </c>
      <c r="I41" s="126" t="n">
        <f aca="false">VLOOKUP($R41,'1980'!$U$271:$AK$324,10)</f>
        <v>3</v>
      </c>
      <c r="J41" s="126" t="n">
        <f aca="false">VLOOKUP($R41,'1980'!$U$271:$AK$324,11)</f>
        <v>0</v>
      </c>
      <c r="K41" s="126" t="n">
        <f aca="false">VLOOKUP($R41,'1980'!$U$271:$AK$324,12)</f>
        <v>14</v>
      </c>
      <c r="L41" s="126" t="n">
        <f aca="false">VLOOKUP($R41,'1980'!$U$271:$AK$324,13)</f>
        <v>5</v>
      </c>
      <c r="M41" s="126" t="n">
        <f aca="false">VLOOKUP($R41,'1980'!$U$271:$AK$324,14)</f>
        <v>4</v>
      </c>
      <c r="N41" s="126" t="n">
        <f aca="false">VLOOKUP($R41,'1980'!$U$271:$AK$324,15)</f>
        <v>7</v>
      </c>
      <c r="O41" s="127" t="n">
        <f aca="false">VLOOKUP($R41,'1980'!$U$271:$AK$324,16)</f>
        <v>33</v>
      </c>
      <c r="P41" s="126" t="n">
        <f aca="false">VLOOKUP($R41,'1980'!$U$271:$AK$324,17)</f>
        <v>223</v>
      </c>
      <c r="R41" s="0" t="n">
        <v>30</v>
      </c>
    </row>
    <row r="42" customFormat="false" ht="13.8" hidden="false" customHeight="false" outlineLevel="0" collapsed="false">
      <c r="A42" s="129" t="s">
        <v>71</v>
      </c>
      <c r="B42" s="130" t="n">
        <f aca="false">VLOOKUP($R42,'1980'!$U$271:$AK$324,3)</f>
        <v>9</v>
      </c>
      <c r="C42" s="130" t="n">
        <f aca="false">VLOOKUP($R42,'1980'!$U$271:$AK$324,4)</f>
        <v>56</v>
      </c>
      <c r="D42" s="130" t="n">
        <f aca="false">VLOOKUP($R42,'1980'!$U$271:$AK$324,5)</f>
        <v>31</v>
      </c>
      <c r="E42" s="130" t="n">
        <f aca="false">VLOOKUP($R42,'1980'!$U$271:$AK$324,6)</f>
        <v>27</v>
      </c>
      <c r="F42" s="130" t="n">
        <f aca="false">VLOOKUP($R42,'1980'!$U$271:$AK$324,7)</f>
        <v>9</v>
      </c>
      <c r="G42" s="130" t="n">
        <f aca="false">VLOOKUP($R42,'1980'!$U$271:$AK$324,8)</f>
        <v>46</v>
      </c>
      <c r="H42" s="131" t="n">
        <f aca="false">VLOOKUP($R42,'1980'!$U$271:$AK$324,9)</f>
        <v>178</v>
      </c>
      <c r="I42" s="130" t="n">
        <f aca="false">VLOOKUP($R42,'1980'!$U$271:$AK$324,10)</f>
        <v>2</v>
      </c>
      <c r="J42" s="130" t="n">
        <f aca="false">VLOOKUP($R42,'1980'!$U$271:$AK$324,11)</f>
        <v>1</v>
      </c>
      <c r="K42" s="130" t="n">
        <f aca="false">VLOOKUP($R42,'1980'!$U$271:$AK$324,12)</f>
        <v>19</v>
      </c>
      <c r="L42" s="130" t="n">
        <f aca="false">VLOOKUP($R42,'1980'!$U$271:$AK$324,13)</f>
        <v>21</v>
      </c>
      <c r="M42" s="130" t="n">
        <f aca="false">VLOOKUP($R42,'1980'!$U$271:$AK$324,14)</f>
        <v>2</v>
      </c>
      <c r="N42" s="130" t="n">
        <f aca="false">VLOOKUP($R42,'1980'!$U$271:$AK$324,15)</f>
        <v>14</v>
      </c>
      <c r="O42" s="131" t="n">
        <f aca="false">VLOOKUP($R42,'1980'!$U$271:$AK$324,16)</f>
        <v>59</v>
      </c>
      <c r="P42" s="130" t="n">
        <f aca="false">VLOOKUP($R42,'1980'!$U$271:$AK$324,17)</f>
        <v>237</v>
      </c>
      <c r="R42" s="0" t="n">
        <v>31</v>
      </c>
    </row>
    <row r="43" customFormat="false" ht="13.8" hidden="false" customHeight="false" outlineLevel="0" collapsed="false">
      <c r="A43" s="125" t="s">
        <v>72</v>
      </c>
      <c r="B43" s="126" t="n">
        <f aca="false">VLOOKUP($R43,'1980'!$U$271:$AK$324,3)</f>
        <v>42</v>
      </c>
      <c r="C43" s="126" t="n">
        <f aca="false">VLOOKUP($R43,'1980'!$U$271:$AK$324,4)</f>
        <v>39</v>
      </c>
      <c r="D43" s="126" t="n">
        <f aca="false">VLOOKUP($R43,'1980'!$U$271:$AK$324,5)</f>
        <v>25</v>
      </c>
      <c r="E43" s="126" t="n">
        <f aca="false">VLOOKUP($R43,'1980'!$U$271:$AK$324,6)</f>
        <v>36</v>
      </c>
      <c r="F43" s="126" t="n">
        <f aca="false">VLOOKUP($R43,'1980'!$U$271:$AK$324,7)</f>
        <v>10</v>
      </c>
      <c r="G43" s="126" t="n">
        <f aca="false">VLOOKUP($R43,'1980'!$U$271:$AK$324,8)</f>
        <v>9</v>
      </c>
      <c r="H43" s="127" t="n">
        <f aca="false">VLOOKUP($R43,'1980'!$U$271:$AK$324,9)</f>
        <v>161</v>
      </c>
      <c r="I43" s="126" t="n">
        <f aca="false">VLOOKUP($R43,'1980'!$U$271:$AK$324,10)</f>
        <v>9</v>
      </c>
      <c r="J43" s="126" t="n">
        <f aca="false">VLOOKUP($R43,'1980'!$U$271:$AK$324,11)</f>
        <v>4</v>
      </c>
      <c r="K43" s="126" t="n">
        <f aca="false">VLOOKUP($R43,'1980'!$U$271:$AK$324,12)</f>
        <v>41</v>
      </c>
      <c r="L43" s="126" t="n">
        <f aca="false">VLOOKUP($R43,'1980'!$U$271:$AK$324,13)</f>
        <v>29</v>
      </c>
      <c r="M43" s="126" t="n">
        <f aca="false">VLOOKUP($R43,'1980'!$U$271:$AK$324,14)</f>
        <v>6</v>
      </c>
      <c r="N43" s="126" t="n">
        <f aca="false">VLOOKUP($R43,'1980'!$U$271:$AK$324,15)</f>
        <v>9</v>
      </c>
      <c r="O43" s="127" t="n">
        <f aca="false">VLOOKUP($R43,'1980'!$U$271:$AK$324,16)</f>
        <v>98</v>
      </c>
      <c r="P43" s="126" t="n">
        <f aca="false">VLOOKUP($R43,'1980'!$U$271:$AK$324,17)</f>
        <v>259</v>
      </c>
      <c r="R43" s="0" t="n">
        <v>32</v>
      </c>
    </row>
    <row r="44" customFormat="false" ht="13.8" hidden="false" customHeight="false" outlineLevel="0" collapsed="false">
      <c r="A44" s="125" t="s">
        <v>73</v>
      </c>
      <c r="B44" s="126" t="n">
        <f aca="false">VLOOKUP($R44,'1980'!$U$271:$AK$324,3)</f>
        <v>8</v>
      </c>
      <c r="C44" s="126" t="n">
        <f aca="false">VLOOKUP($R44,'1980'!$U$271:$AK$324,4)</f>
        <v>23</v>
      </c>
      <c r="D44" s="126" t="n">
        <f aca="false">VLOOKUP($R44,'1980'!$U$271:$AK$324,5)</f>
        <v>25</v>
      </c>
      <c r="E44" s="126" t="n">
        <f aca="false">VLOOKUP($R44,'1980'!$U$271:$AK$324,6)</f>
        <v>41</v>
      </c>
      <c r="F44" s="126" t="n">
        <f aca="false">VLOOKUP($R44,'1980'!$U$271:$AK$324,7)</f>
        <v>15</v>
      </c>
      <c r="G44" s="126" t="n">
        <f aca="false">VLOOKUP($R44,'1980'!$U$271:$AK$324,8)</f>
        <v>20</v>
      </c>
      <c r="H44" s="127" t="n">
        <f aca="false">VLOOKUP($R44,'1980'!$U$271:$AK$324,9)</f>
        <v>132</v>
      </c>
      <c r="I44" s="126" t="n">
        <f aca="false">VLOOKUP($R44,'1980'!$U$271:$AK$324,10)</f>
        <v>2</v>
      </c>
      <c r="J44" s="126" t="n">
        <f aca="false">VLOOKUP($R44,'1980'!$U$271:$AK$324,11)</f>
        <v>3</v>
      </c>
      <c r="K44" s="126" t="n">
        <f aca="false">VLOOKUP($R44,'1980'!$U$271:$AK$324,12)</f>
        <v>18</v>
      </c>
      <c r="L44" s="126" t="n">
        <f aca="false">VLOOKUP($R44,'1980'!$U$271:$AK$324,13)</f>
        <v>20</v>
      </c>
      <c r="M44" s="126" t="n">
        <f aca="false">VLOOKUP($R44,'1980'!$U$271:$AK$324,14)</f>
        <v>9</v>
      </c>
      <c r="N44" s="126" t="n">
        <f aca="false">VLOOKUP($R44,'1980'!$U$271:$AK$324,15)</f>
        <v>7</v>
      </c>
      <c r="O44" s="127" t="n">
        <f aca="false">VLOOKUP($R44,'1980'!$U$271:$AK$324,16)</f>
        <v>59</v>
      </c>
      <c r="P44" s="126" t="n">
        <f aca="false">VLOOKUP($R44,'1980'!$U$271:$AK$324,17)</f>
        <v>191</v>
      </c>
      <c r="R44" s="0" t="n">
        <v>33</v>
      </c>
    </row>
    <row r="45" customFormat="false" ht="13.8" hidden="false" customHeight="false" outlineLevel="0" collapsed="false">
      <c r="A45" s="125" t="s">
        <v>74</v>
      </c>
      <c r="B45" s="126" t="n">
        <f aca="false">VLOOKUP($R45,'1980'!$U$271:$AK$324,3)</f>
        <v>6</v>
      </c>
      <c r="C45" s="126" t="n">
        <f aca="false">VLOOKUP($R45,'1980'!$U$271:$AK$324,4)</f>
        <v>39</v>
      </c>
      <c r="D45" s="126" t="n">
        <f aca="false">VLOOKUP($R45,'1980'!$U$271:$AK$324,5)</f>
        <v>88</v>
      </c>
      <c r="E45" s="126" t="n">
        <f aca="false">VLOOKUP($R45,'1980'!$U$271:$AK$324,6)</f>
        <v>89</v>
      </c>
      <c r="F45" s="126" t="n">
        <f aca="false">VLOOKUP($R45,'1980'!$U$271:$AK$324,7)</f>
        <v>27</v>
      </c>
      <c r="G45" s="126" t="n">
        <f aca="false">VLOOKUP($R45,'1980'!$U$271:$AK$324,8)</f>
        <v>35</v>
      </c>
      <c r="H45" s="127" t="n">
        <f aca="false">VLOOKUP($R45,'1980'!$U$271:$AK$324,9)</f>
        <v>284</v>
      </c>
      <c r="I45" s="126" t="n">
        <f aca="false">VLOOKUP($R45,'1980'!$U$271:$AK$324,10)</f>
        <v>50</v>
      </c>
      <c r="J45" s="126" t="n">
        <f aca="false">VLOOKUP($R45,'1980'!$U$271:$AK$324,11)</f>
        <v>51</v>
      </c>
      <c r="K45" s="126" t="n">
        <f aca="false">VLOOKUP($R45,'1980'!$U$271:$AK$324,12)</f>
        <v>262</v>
      </c>
      <c r="L45" s="126" t="n">
        <f aca="false">VLOOKUP($R45,'1980'!$U$271:$AK$324,13)</f>
        <v>200</v>
      </c>
      <c r="M45" s="126" t="n">
        <f aca="false">VLOOKUP($R45,'1980'!$U$271:$AK$324,14)</f>
        <v>57</v>
      </c>
      <c r="N45" s="126" t="n">
        <f aca="false">VLOOKUP($R45,'1980'!$U$271:$AK$324,15)</f>
        <v>60</v>
      </c>
      <c r="O45" s="127" t="n">
        <f aca="false">VLOOKUP($R45,'1980'!$U$271:$AK$324,16)</f>
        <v>680</v>
      </c>
      <c r="P45" s="126" t="n">
        <f aca="false">VLOOKUP($R45,'1980'!$U$271:$AK$324,17)</f>
        <v>964</v>
      </c>
      <c r="R45" s="0" t="n">
        <v>34</v>
      </c>
    </row>
    <row r="46" customFormat="false" ht="13.8" hidden="false" customHeight="false" outlineLevel="0" collapsed="false">
      <c r="A46" s="129" t="s">
        <v>75</v>
      </c>
      <c r="B46" s="130" t="n">
        <f aca="false">VLOOKUP($R46,'1980'!$U$271:$AK$324,3)</f>
        <v>85</v>
      </c>
      <c r="C46" s="130" t="n">
        <f aca="false">VLOOKUP($R46,'1980'!$U$271:$AK$324,4)</f>
        <v>43</v>
      </c>
      <c r="D46" s="130" t="n">
        <f aca="false">VLOOKUP($R46,'1980'!$U$271:$AK$324,5)</f>
        <v>92</v>
      </c>
      <c r="E46" s="130" t="n">
        <f aca="false">VLOOKUP($R46,'1980'!$U$271:$AK$324,6)</f>
        <v>83</v>
      </c>
      <c r="F46" s="130" t="n">
        <f aca="false">VLOOKUP($R46,'1980'!$U$271:$AK$324,7)</f>
        <v>14</v>
      </c>
      <c r="G46" s="130" t="n">
        <f aca="false">VLOOKUP($R46,'1980'!$U$271:$AK$324,8)</f>
        <v>58</v>
      </c>
      <c r="H46" s="131" t="n">
        <f aca="false">VLOOKUP($R46,'1980'!$U$271:$AK$324,9)</f>
        <v>375</v>
      </c>
      <c r="I46" s="130" t="n">
        <f aca="false">VLOOKUP($R46,'1980'!$U$271:$AK$324,10)</f>
        <v>10</v>
      </c>
      <c r="J46" s="130" t="n">
        <f aca="false">VLOOKUP($R46,'1980'!$U$271:$AK$324,11)</f>
        <v>0</v>
      </c>
      <c r="K46" s="130" t="n">
        <f aca="false">VLOOKUP($R46,'1980'!$U$271:$AK$324,12)</f>
        <v>41</v>
      </c>
      <c r="L46" s="130" t="n">
        <f aca="false">VLOOKUP($R46,'1980'!$U$271:$AK$324,13)</f>
        <v>73</v>
      </c>
      <c r="M46" s="130" t="n">
        <f aca="false">VLOOKUP($R46,'1980'!$U$271:$AK$324,14)</f>
        <v>12</v>
      </c>
      <c r="N46" s="130" t="n">
        <f aca="false">VLOOKUP($R46,'1980'!$U$271:$AK$324,15)</f>
        <v>24</v>
      </c>
      <c r="O46" s="131" t="n">
        <f aca="false">VLOOKUP($R46,'1980'!$U$271:$AK$324,16)</f>
        <v>160</v>
      </c>
      <c r="P46" s="130" t="n">
        <f aca="false">VLOOKUP($R46,'1980'!$U$271:$AK$324,17)</f>
        <v>535</v>
      </c>
      <c r="R46" s="0" t="n">
        <v>35</v>
      </c>
    </row>
    <row r="47" customFormat="false" ht="13.8" hidden="false" customHeight="false" outlineLevel="0" collapsed="false">
      <c r="A47" s="125" t="s">
        <v>76</v>
      </c>
      <c r="B47" s="126" t="n">
        <f aca="false">VLOOKUP($R47,'1980'!$U$271:$AK$324,3)</f>
        <v>45</v>
      </c>
      <c r="C47" s="126" t="n">
        <f aca="false">VLOOKUP($R47,'1980'!$U$271:$AK$324,4)</f>
        <v>107</v>
      </c>
      <c r="D47" s="126" t="n">
        <f aca="false">VLOOKUP($R47,'1980'!$U$271:$AK$324,5)</f>
        <v>171</v>
      </c>
      <c r="E47" s="126" t="n">
        <f aca="false">VLOOKUP($R47,'1980'!$U$271:$AK$324,6)</f>
        <v>190</v>
      </c>
      <c r="F47" s="126" t="n">
        <f aca="false">VLOOKUP($R47,'1980'!$U$271:$AK$324,7)</f>
        <v>123</v>
      </c>
      <c r="G47" s="126" t="n">
        <f aca="false">VLOOKUP($R47,'1980'!$U$271:$AK$324,8)</f>
        <v>135</v>
      </c>
      <c r="H47" s="127" t="n">
        <f aca="false">VLOOKUP($R47,'1980'!$U$271:$AK$324,9)</f>
        <v>771</v>
      </c>
      <c r="I47" s="126" t="n">
        <f aca="false">VLOOKUP($R47,'1980'!$U$271:$AK$324,10)</f>
        <v>102</v>
      </c>
      <c r="J47" s="126" t="n">
        <f aca="false">VLOOKUP($R47,'1980'!$U$271:$AK$324,11)</f>
        <v>104</v>
      </c>
      <c r="K47" s="126" t="n">
        <f aca="false">VLOOKUP($R47,'1980'!$U$271:$AK$324,12)</f>
        <v>472</v>
      </c>
      <c r="L47" s="126" t="n">
        <f aca="false">VLOOKUP($R47,'1980'!$U$271:$AK$324,13)</f>
        <v>299</v>
      </c>
      <c r="M47" s="126" t="n">
        <f aca="false">VLOOKUP($R47,'1980'!$U$271:$AK$324,14)</f>
        <v>104</v>
      </c>
      <c r="N47" s="126" t="n">
        <f aca="false">VLOOKUP($R47,'1980'!$U$271:$AK$324,15)</f>
        <v>154</v>
      </c>
      <c r="O47" s="127" t="n">
        <f aca="false">VLOOKUP($R47,'1980'!$U$271:$AK$324,16)</f>
        <v>1235</v>
      </c>
      <c r="P47" s="126" t="n">
        <f aca="false">VLOOKUP($R47,'1980'!$U$271:$AK$324,17)</f>
        <v>2006</v>
      </c>
      <c r="R47" s="0" t="n">
        <v>36</v>
      </c>
    </row>
    <row r="48" customFormat="false" ht="13.8" hidden="false" customHeight="false" outlineLevel="0" collapsed="false">
      <c r="A48" s="125" t="s">
        <v>77</v>
      </c>
      <c r="B48" s="126" t="n">
        <f aca="false">VLOOKUP($R48,'1980'!$U$271:$AK$324,3)</f>
        <v>53</v>
      </c>
      <c r="C48" s="126" t="n">
        <f aca="false">VLOOKUP($R48,'1980'!$U$271:$AK$324,4)</f>
        <v>136</v>
      </c>
      <c r="D48" s="126" t="n">
        <f aca="false">VLOOKUP($R48,'1980'!$U$271:$AK$324,5)</f>
        <v>114</v>
      </c>
      <c r="E48" s="126" t="n">
        <f aca="false">VLOOKUP($R48,'1980'!$U$271:$AK$324,6)</f>
        <v>369</v>
      </c>
      <c r="F48" s="126" t="n">
        <f aca="false">VLOOKUP($R48,'1980'!$U$271:$AK$324,7)</f>
        <v>169</v>
      </c>
      <c r="G48" s="126" t="n">
        <f aca="false">VLOOKUP($R48,'1980'!$U$271:$AK$324,8)</f>
        <v>205</v>
      </c>
      <c r="H48" s="127" t="n">
        <f aca="false">VLOOKUP($R48,'1980'!$U$271:$AK$324,9)</f>
        <v>1046</v>
      </c>
      <c r="I48" s="126" t="n">
        <f aca="false">VLOOKUP($R48,'1980'!$U$271:$AK$324,10)</f>
        <v>21</v>
      </c>
      <c r="J48" s="126" t="n">
        <f aca="false">VLOOKUP($R48,'1980'!$U$271:$AK$324,11)</f>
        <v>27</v>
      </c>
      <c r="K48" s="126" t="n">
        <f aca="false">VLOOKUP($R48,'1980'!$U$271:$AK$324,12)</f>
        <v>155</v>
      </c>
      <c r="L48" s="126" t="n">
        <f aca="false">VLOOKUP($R48,'1980'!$U$271:$AK$324,13)</f>
        <v>116</v>
      </c>
      <c r="M48" s="126" t="n">
        <f aca="false">VLOOKUP($R48,'1980'!$U$271:$AK$324,14)</f>
        <v>25</v>
      </c>
      <c r="N48" s="126" t="n">
        <f aca="false">VLOOKUP($R48,'1980'!$U$271:$AK$324,15)</f>
        <v>92</v>
      </c>
      <c r="O48" s="127" t="n">
        <f aca="false">VLOOKUP($R48,'1980'!$U$271:$AK$324,16)</f>
        <v>436</v>
      </c>
      <c r="P48" s="126" t="n">
        <f aca="false">VLOOKUP($R48,'1980'!$U$271:$AK$324,17)</f>
        <v>1482</v>
      </c>
      <c r="R48" s="0" t="n">
        <v>37</v>
      </c>
    </row>
    <row r="49" customFormat="false" ht="13.8" hidden="false" customHeight="false" outlineLevel="0" collapsed="false">
      <c r="A49" s="125" t="s">
        <v>78</v>
      </c>
      <c r="B49" s="126" t="n">
        <f aca="false">VLOOKUP($R49,'1980'!$U$271:$AK$324,3)</f>
        <v>4</v>
      </c>
      <c r="C49" s="126" t="n">
        <f aca="false">VLOOKUP($R49,'1980'!$U$271:$AK$324,4)</f>
        <v>15</v>
      </c>
      <c r="D49" s="126" t="n">
        <f aca="false">VLOOKUP($R49,'1980'!$U$271:$AK$324,5)</f>
        <v>13</v>
      </c>
      <c r="E49" s="126" t="n">
        <f aca="false">VLOOKUP($R49,'1980'!$U$271:$AK$324,6)</f>
        <v>22</v>
      </c>
      <c r="F49" s="126" t="n">
        <f aca="false">VLOOKUP($R49,'1980'!$U$271:$AK$324,7)</f>
        <v>7</v>
      </c>
      <c r="G49" s="126" t="n">
        <f aca="false">VLOOKUP($R49,'1980'!$U$271:$AK$324,8)</f>
        <v>12</v>
      </c>
      <c r="H49" s="127" t="n">
        <f aca="false">VLOOKUP($R49,'1980'!$U$271:$AK$324,9)</f>
        <v>73</v>
      </c>
      <c r="I49" s="126" t="n">
        <f aca="false">VLOOKUP($R49,'1980'!$U$271:$AK$324,10)</f>
        <v>1</v>
      </c>
      <c r="J49" s="126" t="n">
        <f aca="false">VLOOKUP($R49,'1980'!$U$271:$AK$324,11)</f>
        <v>0</v>
      </c>
      <c r="K49" s="126" t="n">
        <f aca="false">VLOOKUP($R49,'1980'!$U$271:$AK$324,12)</f>
        <v>6</v>
      </c>
      <c r="L49" s="126" t="n">
        <f aca="false">VLOOKUP($R49,'1980'!$U$271:$AK$324,13)</f>
        <v>4</v>
      </c>
      <c r="M49" s="126" t="n">
        <f aca="false">VLOOKUP($R49,'1980'!$U$271:$AK$324,14)</f>
        <v>4</v>
      </c>
      <c r="N49" s="126" t="n">
        <f aca="false">VLOOKUP($R49,'1980'!$U$271:$AK$324,15)</f>
        <v>2</v>
      </c>
      <c r="O49" s="127" t="n">
        <f aca="false">VLOOKUP($R49,'1980'!$U$271:$AK$324,16)</f>
        <v>17</v>
      </c>
      <c r="P49" s="126" t="n">
        <f aca="false">VLOOKUP($R49,'1980'!$U$271:$AK$324,17)</f>
        <v>90</v>
      </c>
      <c r="R49" s="0" t="n">
        <v>38</v>
      </c>
    </row>
    <row r="50" customFormat="false" ht="13.8" hidden="false" customHeight="false" outlineLevel="0" collapsed="false">
      <c r="A50" s="129" t="s">
        <v>79</v>
      </c>
      <c r="B50" s="130" t="n">
        <f aca="false">VLOOKUP($R50,'1980'!$U$271:$AK$324,3)</f>
        <v>45</v>
      </c>
      <c r="C50" s="130" t="n">
        <f aca="false">VLOOKUP($R50,'1980'!$U$271:$AK$324,4)</f>
        <v>133</v>
      </c>
      <c r="D50" s="130" t="n">
        <f aca="false">VLOOKUP($R50,'1980'!$U$271:$AK$324,5)</f>
        <v>150</v>
      </c>
      <c r="E50" s="130" t="n">
        <f aca="false">VLOOKUP($R50,'1980'!$U$271:$AK$324,6)</f>
        <v>298</v>
      </c>
      <c r="F50" s="130" t="n">
        <f aca="false">VLOOKUP($R50,'1980'!$U$271:$AK$324,7)</f>
        <v>70</v>
      </c>
      <c r="G50" s="130" t="n">
        <f aca="false">VLOOKUP($R50,'1980'!$U$271:$AK$324,8)</f>
        <v>167</v>
      </c>
      <c r="H50" s="131" t="n">
        <f aca="false">VLOOKUP($R50,'1980'!$U$271:$AK$324,9)</f>
        <v>863</v>
      </c>
      <c r="I50" s="130" t="n">
        <f aca="false">VLOOKUP($R50,'1980'!$U$271:$AK$324,10)</f>
        <v>102</v>
      </c>
      <c r="J50" s="130" t="n">
        <f aca="false">VLOOKUP($R50,'1980'!$U$271:$AK$324,11)</f>
        <v>29</v>
      </c>
      <c r="K50" s="130" t="n">
        <f aca="false">VLOOKUP($R50,'1980'!$U$271:$AK$324,12)</f>
        <v>201</v>
      </c>
      <c r="L50" s="130" t="n">
        <f aca="false">VLOOKUP($R50,'1980'!$U$271:$AK$324,13)</f>
        <v>187</v>
      </c>
      <c r="M50" s="130" t="n">
        <f aca="false">VLOOKUP($R50,'1980'!$U$271:$AK$324,14)</f>
        <v>148</v>
      </c>
      <c r="N50" s="130" t="n">
        <f aca="false">VLOOKUP($R50,'1980'!$U$271:$AK$324,15)</f>
        <v>116</v>
      </c>
      <c r="O50" s="131" t="n">
        <f aca="false">VLOOKUP($R50,'1980'!$U$271:$AK$324,16)</f>
        <v>783</v>
      </c>
      <c r="P50" s="130" t="n">
        <f aca="false">VLOOKUP($R50,'1980'!$U$271:$AK$324,17)</f>
        <v>1646</v>
      </c>
      <c r="R50" s="0" t="n">
        <v>39</v>
      </c>
    </row>
    <row r="51" customFormat="false" ht="13.8" hidden="false" customHeight="false" outlineLevel="0" collapsed="false">
      <c r="A51" s="125" t="s">
        <v>80</v>
      </c>
      <c r="B51" s="126" t="n">
        <f aca="false">VLOOKUP($R51,'1980'!$U$271:$AK$324,3)</f>
        <v>47</v>
      </c>
      <c r="C51" s="126" t="n">
        <f aca="false">VLOOKUP($R51,'1980'!$U$271:$AK$324,4)</f>
        <v>78</v>
      </c>
      <c r="D51" s="126" t="n">
        <f aca="false">VLOOKUP($R51,'1980'!$U$271:$AK$324,5)</f>
        <v>94</v>
      </c>
      <c r="E51" s="126" t="n">
        <f aca="false">VLOOKUP($R51,'1980'!$U$271:$AK$324,6)</f>
        <v>145</v>
      </c>
      <c r="F51" s="126" t="n">
        <f aca="false">VLOOKUP($R51,'1980'!$U$271:$AK$324,7)</f>
        <v>0</v>
      </c>
      <c r="G51" s="126" t="n">
        <f aca="false">VLOOKUP($R51,'1980'!$U$271:$AK$324,8)</f>
        <v>154</v>
      </c>
      <c r="H51" s="127" t="n">
        <f aca="false">VLOOKUP($R51,'1980'!$U$271:$AK$324,9)</f>
        <v>518</v>
      </c>
      <c r="I51" s="126" t="n">
        <f aca="false">VLOOKUP($R51,'1980'!$U$271:$AK$324,10)</f>
        <v>32</v>
      </c>
      <c r="J51" s="126" t="n">
        <f aca="false">VLOOKUP($R51,'1980'!$U$271:$AK$324,11)</f>
        <v>24</v>
      </c>
      <c r="K51" s="126" t="n">
        <f aca="false">VLOOKUP($R51,'1980'!$U$271:$AK$324,12)</f>
        <v>65</v>
      </c>
      <c r="L51" s="126" t="n">
        <f aca="false">VLOOKUP($R51,'1980'!$U$271:$AK$324,13)</f>
        <v>47</v>
      </c>
      <c r="M51" s="126" t="n">
        <f aca="false">VLOOKUP($R51,'1980'!$U$271:$AK$324,14)</f>
        <v>6</v>
      </c>
      <c r="N51" s="126" t="n">
        <f aca="false">VLOOKUP($R51,'1980'!$U$271:$AK$324,15)</f>
        <v>52</v>
      </c>
      <c r="O51" s="127" t="n">
        <f aca="false">VLOOKUP($R51,'1980'!$U$271:$AK$324,16)</f>
        <v>226</v>
      </c>
      <c r="P51" s="126" t="n">
        <f aca="false">VLOOKUP($R51,'1980'!$U$271:$AK$324,17)</f>
        <v>744</v>
      </c>
      <c r="R51" s="0" t="n">
        <v>40</v>
      </c>
    </row>
    <row r="52" customFormat="false" ht="13.8" hidden="false" customHeight="false" outlineLevel="0" collapsed="false">
      <c r="A52" s="125" t="s">
        <v>81</v>
      </c>
      <c r="B52" s="126" t="n">
        <f aca="false">VLOOKUP($R52,'1980'!$U$271:$AK$324,3)</f>
        <v>21</v>
      </c>
      <c r="C52" s="126" t="n">
        <f aca="false">VLOOKUP($R52,'1980'!$U$271:$AK$324,4)</f>
        <v>110</v>
      </c>
      <c r="D52" s="126" t="n">
        <f aca="false">VLOOKUP($R52,'1980'!$U$271:$AK$324,5)</f>
        <v>105</v>
      </c>
      <c r="E52" s="126" t="n">
        <f aca="false">VLOOKUP($R52,'1980'!$U$271:$AK$324,6)</f>
        <v>92</v>
      </c>
      <c r="F52" s="126" t="n">
        <f aca="false">VLOOKUP($R52,'1980'!$U$271:$AK$324,7)</f>
        <v>11</v>
      </c>
      <c r="G52" s="126" t="n">
        <f aca="false">VLOOKUP($R52,'1980'!$U$271:$AK$324,8)</f>
        <v>44</v>
      </c>
      <c r="H52" s="127" t="n">
        <f aca="false">VLOOKUP($R52,'1980'!$U$271:$AK$324,9)</f>
        <v>383</v>
      </c>
      <c r="I52" s="126" t="n">
        <f aca="false">VLOOKUP($R52,'1980'!$U$271:$AK$324,10)</f>
        <v>15</v>
      </c>
      <c r="J52" s="126" t="n">
        <f aca="false">VLOOKUP($R52,'1980'!$U$271:$AK$324,11)</f>
        <v>4</v>
      </c>
      <c r="K52" s="126" t="n">
        <f aca="false">VLOOKUP($R52,'1980'!$U$271:$AK$324,12)</f>
        <v>51</v>
      </c>
      <c r="L52" s="126" t="n">
        <f aca="false">VLOOKUP($R52,'1980'!$U$271:$AK$324,13)</f>
        <v>67</v>
      </c>
      <c r="M52" s="126" t="n">
        <f aca="false">VLOOKUP($R52,'1980'!$U$271:$AK$324,14)</f>
        <v>20</v>
      </c>
      <c r="N52" s="126" t="n">
        <f aca="false">VLOOKUP($R52,'1980'!$U$271:$AK$324,15)</f>
        <v>19</v>
      </c>
      <c r="O52" s="127" t="n">
        <f aca="false">VLOOKUP($R52,'1980'!$U$271:$AK$324,16)</f>
        <v>176</v>
      </c>
      <c r="P52" s="126" t="n">
        <f aca="false">VLOOKUP($R52,'1980'!$U$271:$AK$324,17)</f>
        <v>559</v>
      </c>
      <c r="R52" s="0" t="n">
        <v>41</v>
      </c>
    </row>
    <row r="53" customFormat="false" ht="13.8" hidden="false" customHeight="false" outlineLevel="0" collapsed="false">
      <c r="A53" s="125" t="s">
        <v>82</v>
      </c>
      <c r="B53" s="126" t="n">
        <f aca="false">VLOOKUP($R53,'1980'!$U$271:$AK$324,3)</f>
        <v>82</v>
      </c>
      <c r="C53" s="126" t="n">
        <f aca="false">VLOOKUP($R53,'1980'!$U$271:$AK$324,4)</f>
        <v>170</v>
      </c>
      <c r="D53" s="126" t="n">
        <f aca="false">VLOOKUP($R53,'1980'!$U$271:$AK$324,5)</f>
        <v>327</v>
      </c>
      <c r="E53" s="126" t="n">
        <f aca="false">VLOOKUP($R53,'1980'!$U$271:$AK$324,6)</f>
        <v>199</v>
      </c>
      <c r="F53" s="126" t="n">
        <f aca="false">VLOOKUP($R53,'1980'!$U$271:$AK$324,7)</f>
        <v>100</v>
      </c>
      <c r="G53" s="126" t="n">
        <f aca="false">VLOOKUP($R53,'1980'!$U$271:$AK$324,8)</f>
        <v>110</v>
      </c>
      <c r="H53" s="127" t="n">
        <f aca="false">VLOOKUP($R53,'1980'!$U$271:$AK$324,9)</f>
        <v>988</v>
      </c>
      <c r="I53" s="126" t="n">
        <f aca="false">VLOOKUP($R53,'1980'!$U$271:$AK$324,10)</f>
        <v>49</v>
      </c>
      <c r="J53" s="126" t="n">
        <f aca="false">VLOOKUP($R53,'1980'!$U$271:$AK$324,11)</f>
        <v>31</v>
      </c>
      <c r="K53" s="126" t="n">
        <f aca="false">VLOOKUP($R53,'1980'!$U$271:$AK$324,12)</f>
        <v>321</v>
      </c>
      <c r="L53" s="126" t="n">
        <f aca="false">VLOOKUP($R53,'1980'!$U$271:$AK$324,13)</f>
        <v>125</v>
      </c>
      <c r="M53" s="126" t="n">
        <f aca="false">VLOOKUP($R53,'1980'!$U$271:$AK$324,14)</f>
        <v>44</v>
      </c>
      <c r="N53" s="126" t="n">
        <f aca="false">VLOOKUP($R53,'1980'!$U$271:$AK$324,15)</f>
        <v>213</v>
      </c>
      <c r="O53" s="127" t="n">
        <f aca="false">VLOOKUP($R53,'1980'!$U$271:$AK$324,16)</f>
        <v>783</v>
      </c>
      <c r="P53" s="126" t="n">
        <f aca="false">VLOOKUP($R53,'1980'!$U$271:$AK$324,17)</f>
        <v>1771</v>
      </c>
      <c r="R53" s="0" t="n">
        <v>42</v>
      </c>
    </row>
    <row r="54" customFormat="false" ht="13.8" hidden="false" customHeight="false" outlineLevel="0" collapsed="false">
      <c r="A54" s="129" t="s">
        <v>83</v>
      </c>
      <c r="B54" s="130" t="n">
        <f aca="false">VLOOKUP($R54,'1980'!$U$271:$AK$324,3)</f>
        <v>1</v>
      </c>
      <c r="C54" s="130" t="n">
        <f aca="false">VLOOKUP($R54,'1980'!$U$271:$AK$324,4)</f>
        <v>5</v>
      </c>
      <c r="D54" s="130" t="n">
        <f aca="false">VLOOKUP($R54,'1980'!$U$271:$AK$324,5)</f>
        <v>10</v>
      </c>
      <c r="E54" s="130" t="n">
        <f aca="false">VLOOKUP($R54,'1980'!$U$271:$AK$324,6)</f>
        <v>4</v>
      </c>
      <c r="F54" s="130" t="n">
        <f aca="false">VLOOKUP($R54,'1980'!$U$271:$AK$324,7)</f>
        <v>2</v>
      </c>
      <c r="G54" s="130" t="n">
        <f aca="false">VLOOKUP($R54,'1980'!$U$271:$AK$324,8)</f>
        <v>0</v>
      </c>
      <c r="H54" s="131" t="n">
        <f aca="false">VLOOKUP($R54,'1980'!$U$271:$AK$324,9)</f>
        <v>22</v>
      </c>
      <c r="I54" s="130" t="n">
        <f aca="false">VLOOKUP($R54,'1980'!$U$271:$AK$324,10)</f>
        <v>10</v>
      </c>
      <c r="J54" s="130" t="n">
        <f aca="false">VLOOKUP($R54,'1980'!$U$271:$AK$324,11)</f>
        <v>1</v>
      </c>
      <c r="K54" s="130" t="n">
        <f aca="false">VLOOKUP($R54,'1980'!$U$271:$AK$324,12)</f>
        <v>34</v>
      </c>
      <c r="L54" s="130" t="n">
        <f aca="false">VLOOKUP($R54,'1980'!$U$271:$AK$324,13)</f>
        <v>24</v>
      </c>
      <c r="M54" s="130" t="n">
        <f aca="false">VLOOKUP($R54,'1980'!$U$271:$AK$324,14)</f>
        <v>8</v>
      </c>
      <c r="N54" s="130" t="n">
        <f aca="false">VLOOKUP($R54,'1980'!$U$271:$AK$324,15)</f>
        <v>10</v>
      </c>
      <c r="O54" s="131" t="n">
        <f aca="false">VLOOKUP($R54,'1980'!$U$271:$AK$324,16)</f>
        <v>87</v>
      </c>
      <c r="P54" s="130" t="n">
        <f aca="false">VLOOKUP($R54,'1980'!$U$271:$AK$324,17)</f>
        <v>109</v>
      </c>
      <c r="R54" s="0" t="n">
        <v>44</v>
      </c>
    </row>
    <row r="55" customFormat="false" ht="13.8" hidden="false" customHeight="false" outlineLevel="0" collapsed="false">
      <c r="A55" s="125" t="s">
        <v>84</v>
      </c>
      <c r="B55" s="126" t="n">
        <f aca="false">VLOOKUP($R55,'1980'!$U$271:$AK$324,3)</f>
        <v>43</v>
      </c>
      <c r="C55" s="126" t="n">
        <f aca="false">VLOOKUP($R55,'1980'!$U$271:$AK$324,4)</f>
        <v>126</v>
      </c>
      <c r="D55" s="126" t="n">
        <f aca="false">VLOOKUP($R55,'1980'!$U$271:$AK$324,5)</f>
        <v>166</v>
      </c>
      <c r="E55" s="126" t="n">
        <f aca="false">VLOOKUP($R55,'1980'!$U$271:$AK$324,6)</f>
        <v>215</v>
      </c>
      <c r="F55" s="126" t="n">
        <f aca="false">VLOOKUP($R55,'1980'!$U$271:$AK$324,7)</f>
        <v>23</v>
      </c>
      <c r="G55" s="126" t="n">
        <f aca="false">VLOOKUP($R55,'1980'!$U$271:$AK$324,8)</f>
        <v>152</v>
      </c>
      <c r="H55" s="127" t="n">
        <f aca="false">VLOOKUP($R55,'1980'!$U$271:$AK$324,9)</f>
        <v>725</v>
      </c>
      <c r="I55" s="126" t="n">
        <f aca="false">VLOOKUP($R55,'1980'!$U$271:$AK$324,10)</f>
        <v>16</v>
      </c>
      <c r="J55" s="126" t="n">
        <f aca="false">VLOOKUP($R55,'1980'!$U$271:$AK$324,11)</f>
        <v>2</v>
      </c>
      <c r="K55" s="126" t="n">
        <f aca="false">VLOOKUP($R55,'1980'!$U$271:$AK$324,12)</f>
        <v>80</v>
      </c>
      <c r="L55" s="126" t="n">
        <f aca="false">VLOOKUP($R55,'1980'!$U$271:$AK$324,13)</f>
        <v>71</v>
      </c>
      <c r="M55" s="126" t="n">
        <f aca="false">VLOOKUP($R55,'1980'!$U$271:$AK$324,14)</f>
        <v>29</v>
      </c>
      <c r="N55" s="126" t="n">
        <f aca="false">VLOOKUP($R55,'1980'!$U$271:$AK$324,15)</f>
        <v>28</v>
      </c>
      <c r="O55" s="127" t="n">
        <f aca="false">VLOOKUP($R55,'1980'!$U$271:$AK$324,16)</f>
        <v>226</v>
      </c>
      <c r="P55" s="126" t="n">
        <f aca="false">VLOOKUP($R55,'1980'!$U$271:$AK$324,17)</f>
        <v>951</v>
      </c>
      <c r="R55" s="0" t="n">
        <v>45</v>
      </c>
    </row>
    <row r="56" customFormat="false" ht="13.8" hidden="false" customHeight="false" outlineLevel="0" collapsed="false">
      <c r="A56" s="125" t="s">
        <v>85</v>
      </c>
      <c r="B56" s="126" t="n">
        <f aca="false">VLOOKUP($R56,'1980'!$U$271:$AK$324,3)</f>
        <v>12</v>
      </c>
      <c r="C56" s="126" t="n">
        <f aca="false">VLOOKUP($R56,'1980'!$U$271:$AK$324,4)</f>
        <v>22</v>
      </c>
      <c r="D56" s="126" t="n">
        <f aca="false">VLOOKUP($R56,'1980'!$U$271:$AK$324,5)</f>
        <v>36</v>
      </c>
      <c r="E56" s="126" t="n">
        <f aca="false">VLOOKUP($R56,'1980'!$U$271:$AK$324,6)</f>
        <v>28</v>
      </c>
      <c r="F56" s="126" t="n">
        <f aca="false">VLOOKUP($R56,'1980'!$U$271:$AK$324,7)</f>
        <v>4</v>
      </c>
      <c r="G56" s="126" t="n">
        <f aca="false">VLOOKUP($R56,'1980'!$U$271:$AK$324,8)</f>
        <v>16</v>
      </c>
      <c r="H56" s="127" t="n">
        <f aca="false">VLOOKUP($R56,'1980'!$U$271:$AK$324,9)</f>
        <v>118</v>
      </c>
      <c r="I56" s="126" t="n">
        <f aca="false">VLOOKUP($R56,'1980'!$U$271:$AK$324,10)</f>
        <v>0</v>
      </c>
      <c r="J56" s="126" t="n">
        <f aca="false">VLOOKUP($R56,'1980'!$U$271:$AK$324,11)</f>
        <v>0</v>
      </c>
      <c r="K56" s="126" t="n">
        <f aca="false">VLOOKUP($R56,'1980'!$U$271:$AK$324,12)</f>
        <v>4</v>
      </c>
      <c r="L56" s="126" t="n">
        <f aca="false">VLOOKUP($R56,'1980'!$U$271:$AK$324,13)</f>
        <v>5</v>
      </c>
      <c r="M56" s="126" t="n">
        <f aca="false">VLOOKUP($R56,'1980'!$U$271:$AK$324,14)</f>
        <v>1</v>
      </c>
      <c r="N56" s="126" t="n">
        <f aca="false">VLOOKUP($R56,'1980'!$U$271:$AK$324,15)</f>
        <v>2</v>
      </c>
      <c r="O56" s="127" t="n">
        <f aca="false">VLOOKUP($R56,'1980'!$U$271:$AK$324,16)</f>
        <v>12</v>
      </c>
      <c r="P56" s="126" t="n">
        <f aca="false">VLOOKUP($R56,'1980'!$U$271:$AK$324,17)</f>
        <v>130</v>
      </c>
      <c r="R56" s="0" t="n">
        <v>46</v>
      </c>
    </row>
    <row r="57" customFormat="false" ht="13.8" hidden="false" customHeight="false" outlineLevel="0" collapsed="false">
      <c r="A57" s="125" t="s">
        <v>86</v>
      </c>
      <c r="B57" s="126" t="n">
        <f aca="false">VLOOKUP($R57,'1980'!$U$271:$AK$324,3)</f>
        <v>71</v>
      </c>
      <c r="C57" s="126" t="n">
        <f aca="false">VLOOKUP($R57,'1980'!$U$271:$AK$324,4)</f>
        <v>92</v>
      </c>
      <c r="D57" s="126" t="n">
        <f aca="false">VLOOKUP($R57,'1980'!$U$271:$AK$324,5)</f>
        <v>218</v>
      </c>
      <c r="E57" s="126" t="n">
        <f aca="false">VLOOKUP($R57,'1980'!$U$271:$AK$324,6)</f>
        <v>130</v>
      </c>
      <c r="F57" s="126" t="n">
        <f aca="false">VLOOKUP($R57,'1980'!$U$271:$AK$324,7)</f>
        <v>94</v>
      </c>
      <c r="G57" s="126" t="n">
        <f aca="false">VLOOKUP($R57,'1980'!$U$271:$AK$324,8)</f>
        <v>82</v>
      </c>
      <c r="H57" s="127" t="n">
        <f aca="false">VLOOKUP($R57,'1980'!$U$271:$AK$324,9)</f>
        <v>687</v>
      </c>
      <c r="I57" s="126" t="n">
        <f aca="false">VLOOKUP($R57,'1980'!$U$271:$AK$324,10)</f>
        <v>61</v>
      </c>
      <c r="J57" s="126" t="n">
        <f aca="false">VLOOKUP($R57,'1980'!$U$271:$AK$324,11)</f>
        <v>0</v>
      </c>
      <c r="K57" s="126" t="n">
        <f aca="false">VLOOKUP($R57,'1980'!$U$271:$AK$324,12)</f>
        <v>191</v>
      </c>
      <c r="L57" s="126" t="n">
        <f aca="false">VLOOKUP($R57,'1980'!$U$271:$AK$324,13)</f>
        <v>49</v>
      </c>
      <c r="M57" s="126" t="n">
        <f aca="false">VLOOKUP($R57,'1980'!$U$271:$AK$324,14)</f>
        <v>40</v>
      </c>
      <c r="N57" s="126" t="n">
        <f aca="false">VLOOKUP($R57,'1980'!$U$271:$AK$324,15)</f>
        <v>73</v>
      </c>
      <c r="O57" s="127" t="n">
        <f aca="false">VLOOKUP($R57,'1980'!$U$271:$AK$324,16)</f>
        <v>414</v>
      </c>
      <c r="P57" s="126" t="n">
        <f aca="false">VLOOKUP($R57,'1980'!$U$271:$AK$324,17)</f>
        <v>1101</v>
      </c>
      <c r="R57" s="0" t="n">
        <v>47</v>
      </c>
    </row>
    <row r="58" customFormat="false" ht="13.8" hidden="false" customHeight="false" outlineLevel="0" collapsed="false">
      <c r="A58" s="129" t="s">
        <v>87</v>
      </c>
      <c r="B58" s="130" t="n">
        <f aca="false">VLOOKUP($R58,'1980'!$U$271:$AK$324,3)</f>
        <v>237</v>
      </c>
      <c r="C58" s="130" t="n">
        <f aca="false">VLOOKUP($R58,'1980'!$U$271:$AK$324,4)</f>
        <v>477</v>
      </c>
      <c r="D58" s="130" t="n">
        <f aca="false">VLOOKUP($R58,'1980'!$U$271:$AK$324,5)</f>
        <v>235</v>
      </c>
      <c r="E58" s="130" t="n">
        <f aca="false">VLOOKUP($R58,'1980'!$U$271:$AK$324,6)</f>
        <v>643</v>
      </c>
      <c r="F58" s="130" t="n">
        <f aca="false">VLOOKUP($R58,'1980'!$U$271:$AK$324,7)</f>
        <v>89</v>
      </c>
      <c r="G58" s="130" t="n">
        <f aca="false">VLOOKUP($R58,'1980'!$U$271:$AK$324,8)</f>
        <v>391</v>
      </c>
      <c r="H58" s="131" t="n">
        <f aca="false">VLOOKUP($R58,'1980'!$U$271:$AK$324,9)</f>
        <v>2072</v>
      </c>
      <c r="I58" s="130" t="n">
        <f aca="false">VLOOKUP($R58,'1980'!$U$271:$AK$324,10)</f>
        <v>307</v>
      </c>
      <c r="J58" s="130" t="n">
        <f aca="false">VLOOKUP($R58,'1980'!$U$271:$AK$324,11)</f>
        <v>191</v>
      </c>
      <c r="K58" s="130" t="n">
        <f aca="false">VLOOKUP($R58,'1980'!$U$271:$AK$324,12)</f>
        <v>419</v>
      </c>
      <c r="L58" s="130" t="n">
        <f aca="false">VLOOKUP($R58,'1980'!$U$271:$AK$324,13)</f>
        <v>298</v>
      </c>
      <c r="M58" s="130" t="n">
        <f aca="false">VLOOKUP($R58,'1980'!$U$271:$AK$324,14)</f>
        <v>133</v>
      </c>
      <c r="N58" s="130" t="n">
        <f aca="false">VLOOKUP($R58,'1980'!$U$271:$AK$324,15)</f>
        <v>258</v>
      </c>
      <c r="O58" s="131" t="n">
        <f aca="false">VLOOKUP($R58,'1980'!$U$271:$AK$324,16)</f>
        <v>1606</v>
      </c>
      <c r="P58" s="130" t="n">
        <f aca="false">VLOOKUP($R58,'1980'!$U$271:$AK$324,17)</f>
        <v>3678</v>
      </c>
      <c r="R58" s="0" t="n">
        <v>48</v>
      </c>
    </row>
    <row r="59" customFormat="false" ht="13.8" hidden="false" customHeight="false" outlineLevel="0" collapsed="false">
      <c r="A59" s="125" t="s">
        <v>88</v>
      </c>
      <c r="B59" s="126" t="n">
        <f aca="false">VLOOKUP($R59,'1980'!$U$271:$AK$324,3)</f>
        <v>31</v>
      </c>
      <c r="C59" s="126" t="n">
        <f aca="false">VLOOKUP($R59,'1980'!$U$271:$AK$324,4)</f>
        <v>35</v>
      </c>
      <c r="D59" s="126" t="n">
        <f aca="false">VLOOKUP($R59,'1980'!$U$271:$AK$324,5)</f>
        <v>31</v>
      </c>
      <c r="E59" s="126" t="n">
        <f aca="false">VLOOKUP($R59,'1980'!$U$271:$AK$324,6)</f>
        <v>42</v>
      </c>
      <c r="F59" s="126" t="n">
        <f aca="false">VLOOKUP($R59,'1980'!$U$271:$AK$324,7)</f>
        <v>11</v>
      </c>
      <c r="G59" s="126" t="n">
        <f aca="false">VLOOKUP($R59,'1980'!$U$271:$AK$324,8)</f>
        <v>12</v>
      </c>
      <c r="H59" s="127" t="n">
        <f aca="false">VLOOKUP($R59,'1980'!$U$271:$AK$324,9)</f>
        <v>162</v>
      </c>
      <c r="I59" s="126" t="n">
        <f aca="false">VLOOKUP($R59,'1980'!$U$271:$AK$324,10)</f>
        <v>31</v>
      </c>
      <c r="J59" s="126" t="n">
        <f aca="false">VLOOKUP($R59,'1980'!$U$271:$AK$324,11)</f>
        <v>4</v>
      </c>
      <c r="K59" s="126" t="n">
        <f aca="false">VLOOKUP($R59,'1980'!$U$271:$AK$324,12)</f>
        <v>39</v>
      </c>
      <c r="L59" s="126" t="n">
        <f aca="false">VLOOKUP($R59,'1980'!$U$271:$AK$324,13)</f>
        <v>30</v>
      </c>
      <c r="M59" s="126" t="n">
        <f aca="false">VLOOKUP($R59,'1980'!$U$271:$AK$324,14)</f>
        <v>18</v>
      </c>
      <c r="N59" s="126" t="n">
        <f aca="false">VLOOKUP($R59,'1980'!$U$271:$AK$324,15)</f>
        <v>19</v>
      </c>
      <c r="O59" s="127" t="n">
        <f aca="false">VLOOKUP($R59,'1980'!$U$271:$AK$324,16)</f>
        <v>141</v>
      </c>
      <c r="P59" s="126" t="n">
        <f aca="false">VLOOKUP($R59,'1980'!$U$271:$AK$324,17)</f>
        <v>303</v>
      </c>
      <c r="R59" s="0" t="n">
        <v>49</v>
      </c>
    </row>
    <row r="60" customFormat="false" ht="13.8" hidden="false" customHeight="false" outlineLevel="0" collapsed="false">
      <c r="A60" s="125" t="s">
        <v>89</v>
      </c>
      <c r="B60" s="126" t="n">
        <f aca="false">VLOOKUP($R60,'1980'!$U$271:$AK$324,3)</f>
        <v>8</v>
      </c>
      <c r="C60" s="126" t="n">
        <f aca="false">VLOOKUP($R60,'1980'!$U$271:$AK$324,4)</f>
        <v>7</v>
      </c>
      <c r="D60" s="126" t="n">
        <f aca="false">VLOOKUP($R60,'1980'!$U$271:$AK$324,5)</f>
        <v>30</v>
      </c>
      <c r="E60" s="126" t="n">
        <f aca="false">VLOOKUP($R60,'1980'!$U$271:$AK$324,6)</f>
        <v>33</v>
      </c>
      <c r="F60" s="126" t="n">
        <f aca="false">VLOOKUP($R60,'1980'!$U$271:$AK$324,7)</f>
        <v>7</v>
      </c>
      <c r="G60" s="126" t="n">
        <f aca="false">VLOOKUP($R60,'1980'!$U$271:$AK$324,8)</f>
        <v>9</v>
      </c>
      <c r="H60" s="127" t="n">
        <f aca="false">VLOOKUP($R60,'1980'!$U$271:$AK$324,9)</f>
        <v>94</v>
      </c>
      <c r="I60" s="126" t="n">
        <f aca="false">VLOOKUP($R60,'1980'!$U$271:$AK$324,10)</f>
        <v>1</v>
      </c>
      <c r="J60" s="126" t="n">
        <f aca="false">VLOOKUP($R60,'1980'!$U$271:$AK$324,11)</f>
        <v>0</v>
      </c>
      <c r="K60" s="126" t="n">
        <f aca="false">VLOOKUP($R60,'1980'!$U$271:$AK$324,12)</f>
        <v>9</v>
      </c>
      <c r="L60" s="126" t="n">
        <f aca="false">VLOOKUP($R60,'1980'!$U$271:$AK$324,13)</f>
        <v>5</v>
      </c>
      <c r="M60" s="126" t="n">
        <f aca="false">VLOOKUP($R60,'1980'!$U$271:$AK$324,14)</f>
        <v>4</v>
      </c>
      <c r="N60" s="126" t="n">
        <f aca="false">VLOOKUP($R60,'1980'!$U$271:$AK$324,15)</f>
        <v>2</v>
      </c>
      <c r="O60" s="127" t="n">
        <f aca="false">VLOOKUP($R60,'1980'!$U$271:$AK$324,16)</f>
        <v>21</v>
      </c>
      <c r="P60" s="126" t="n">
        <f aca="false">VLOOKUP($R60,'1980'!$U$271:$AK$324,17)</f>
        <v>115</v>
      </c>
      <c r="R60" s="0" t="n">
        <v>50</v>
      </c>
    </row>
    <row r="61" customFormat="false" ht="13.8" hidden="false" customHeight="false" outlineLevel="0" collapsed="false">
      <c r="A61" s="125" t="s">
        <v>90</v>
      </c>
      <c r="B61" s="126" t="n">
        <f aca="false">VLOOKUP($R61,'1980'!$U$271:$AK$324,3)</f>
        <v>60</v>
      </c>
      <c r="C61" s="126" t="n">
        <f aca="false">VLOOKUP($R61,'1980'!$U$271:$AK$324,4)</f>
        <v>144</v>
      </c>
      <c r="D61" s="126" t="n">
        <f aca="false">VLOOKUP($R61,'1980'!$U$271:$AK$324,5)</f>
        <v>152</v>
      </c>
      <c r="E61" s="126" t="n">
        <f aca="false">VLOOKUP($R61,'1980'!$U$271:$AK$324,6)</f>
        <v>203</v>
      </c>
      <c r="F61" s="126" t="n">
        <f aca="false">VLOOKUP($R61,'1980'!$U$271:$AK$324,7)</f>
        <v>19</v>
      </c>
      <c r="G61" s="126" t="n">
        <f aca="false">VLOOKUP($R61,'1980'!$U$271:$AK$324,8)</f>
        <v>75</v>
      </c>
      <c r="H61" s="127" t="n">
        <f aca="false">VLOOKUP($R61,'1980'!$U$271:$AK$324,9)</f>
        <v>653</v>
      </c>
      <c r="I61" s="126" t="n">
        <f aca="false">VLOOKUP($R61,'1980'!$U$271:$AK$324,10)</f>
        <v>36</v>
      </c>
      <c r="J61" s="126" t="n">
        <f aca="false">VLOOKUP($R61,'1980'!$U$271:$AK$324,11)</f>
        <v>13</v>
      </c>
      <c r="K61" s="126" t="n">
        <f aca="false">VLOOKUP($R61,'1980'!$U$271:$AK$324,12)</f>
        <v>98</v>
      </c>
      <c r="L61" s="126" t="n">
        <f aca="false">VLOOKUP($R61,'1980'!$U$271:$AK$324,13)</f>
        <v>104</v>
      </c>
      <c r="M61" s="126" t="n">
        <f aca="false">VLOOKUP($R61,'1980'!$U$271:$AK$324,14)</f>
        <v>31</v>
      </c>
      <c r="N61" s="126" t="n">
        <f aca="false">VLOOKUP($R61,'1980'!$U$271:$AK$324,15)</f>
        <v>41</v>
      </c>
      <c r="O61" s="127" t="n">
        <f aca="false">VLOOKUP($R61,'1980'!$U$271:$AK$324,16)</f>
        <v>323</v>
      </c>
      <c r="P61" s="126" t="n">
        <f aca="false">VLOOKUP($R61,'1980'!$U$271:$AK$324,17)</f>
        <v>976</v>
      </c>
      <c r="R61" s="0" t="n">
        <v>51</v>
      </c>
    </row>
    <row r="62" customFormat="false" ht="13.8" hidden="false" customHeight="false" outlineLevel="0" collapsed="false">
      <c r="A62" s="129" t="s">
        <v>91</v>
      </c>
      <c r="B62" s="130" t="n">
        <f aca="false">VLOOKUP($R62,'1980'!$U$271:$AK$324,3)</f>
        <v>37</v>
      </c>
      <c r="C62" s="130" t="n">
        <f aca="false">VLOOKUP($R62,'1980'!$U$271:$AK$324,4)</f>
        <v>112</v>
      </c>
      <c r="D62" s="130" t="n">
        <f aca="false">VLOOKUP($R62,'1980'!$U$271:$AK$324,5)</f>
        <v>80</v>
      </c>
      <c r="E62" s="130" t="n">
        <f aca="false">VLOOKUP($R62,'1980'!$U$271:$AK$324,6)</f>
        <v>109</v>
      </c>
      <c r="F62" s="130" t="n">
        <f aca="false">VLOOKUP($R62,'1980'!$U$271:$AK$324,7)</f>
        <v>39</v>
      </c>
      <c r="G62" s="130" t="n">
        <f aca="false">VLOOKUP($R62,'1980'!$U$271:$AK$324,8)</f>
        <v>45</v>
      </c>
      <c r="H62" s="131" t="n">
        <f aca="false">VLOOKUP($R62,'1980'!$U$271:$AK$324,9)</f>
        <v>422</v>
      </c>
      <c r="I62" s="130" t="n">
        <f aca="false">VLOOKUP($R62,'1980'!$U$271:$AK$324,10)</f>
        <v>41</v>
      </c>
      <c r="J62" s="130" t="n">
        <f aca="false">VLOOKUP($R62,'1980'!$U$271:$AK$324,11)</f>
        <v>18</v>
      </c>
      <c r="K62" s="130" t="n">
        <f aca="false">VLOOKUP($R62,'1980'!$U$271:$AK$324,12)</f>
        <v>107</v>
      </c>
      <c r="L62" s="130" t="n">
        <f aca="false">VLOOKUP($R62,'1980'!$U$271:$AK$324,13)</f>
        <v>83</v>
      </c>
      <c r="M62" s="130" t="n">
        <f aca="false">VLOOKUP($R62,'1980'!$U$271:$AK$324,14)</f>
        <v>36</v>
      </c>
      <c r="N62" s="130" t="n">
        <f aca="false">VLOOKUP($R62,'1980'!$U$271:$AK$324,15)</f>
        <v>37</v>
      </c>
      <c r="O62" s="131" t="n">
        <f aca="false">VLOOKUP($R62,'1980'!$U$271:$AK$324,16)</f>
        <v>322</v>
      </c>
      <c r="P62" s="130" t="n">
        <f aca="false">VLOOKUP($R62,'1980'!$U$271:$AK$324,17)</f>
        <v>744</v>
      </c>
      <c r="R62" s="0" t="n">
        <v>53</v>
      </c>
    </row>
    <row r="63" customFormat="false" ht="13.8" hidden="false" customHeight="false" outlineLevel="0" collapsed="false">
      <c r="A63" s="125" t="s">
        <v>92</v>
      </c>
      <c r="B63" s="126" t="n">
        <f aca="false">VLOOKUP($R63,'1980'!$U$271:$AK$324,3)</f>
        <v>21</v>
      </c>
      <c r="C63" s="126" t="n">
        <f aca="false">VLOOKUP($R63,'1980'!$U$271:$AK$324,4)</f>
        <v>50</v>
      </c>
      <c r="D63" s="126" t="n">
        <f aca="false">VLOOKUP($R63,'1980'!$U$271:$AK$324,5)</f>
        <v>103</v>
      </c>
      <c r="E63" s="126" t="n">
        <f aca="false">VLOOKUP($R63,'1980'!$U$271:$AK$324,6)</f>
        <v>145</v>
      </c>
      <c r="F63" s="126" t="n">
        <f aca="false">VLOOKUP($R63,'1980'!$U$271:$AK$324,7)</f>
        <v>11</v>
      </c>
      <c r="G63" s="126" t="n">
        <f aca="false">VLOOKUP($R63,'1980'!$U$271:$AK$324,8)</f>
        <v>28</v>
      </c>
      <c r="H63" s="127" t="n">
        <f aca="false">VLOOKUP($R63,'1980'!$U$271:$AK$324,9)</f>
        <v>358</v>
      </c>
      <c r="I63" s="126" t="n">
        <f aca="false">VLOOKUP($R63,'1980'!$U$271:$AK$324,10)</f>
        <v>8</v>
      </c>
      <c r="J63" s="126" t="n">
        <f aca="false">VLOOKUP($R63,'1980'!$U$271:$AK$324,11)</f>
        <v>12</v>
      </c>
      <c r="K63" s="126" t="n">
        <f aca="false">VLOOKUP($R63,'1980'!$U$271:$AK$324,12)</f>
        <v>13</v>
      </c>
      <c r="L63" s="126" t="n">
        <f aca="false">VLOOKUP($R63,'1980'!$U$271:$AK$324,13)</f>
        <v>14</v>
      </c>
      <c r="M63" s="126" t="n">
        <f aca="false">VLOOKUP($R63,'1980'!$U$271:$AK$324,14)</f>
        <v>9</v>
      </c>
      <c r="N63" s="126" t="n">
        <f aca="false">VLOOKUP($R63,'1980'!$U$271:$AK$324,15)</f>
        <v>6</v>
      </c>
      <c r="O63" s="127" t="n">
        <f aca="false">VLOOKUP($R63,'1980'!$U$271:$AK$324,16)</f>
        <v>62</v>
      </c>
      <c r="P63" s="126" t="n">
        <f aca="false">VLOOKUP($R63,'1980'!$U$271:$AK$324,17)</f>
        <v>420</v>
      </c>
      <c r="R63" s="0" t="n">
        <v>54</v>
      </c>
    </row>
    <row r="64" customFormat="false" ht="13.8" hidden="false" customHeight="false" outlineLevel="0" collapsed="false">
      <c r="A64" s="125" t="s">
        <v>93</v>
      </c>
      <c r="B64" s="126" t="n">
        <f aca="false">VLOOKUP($R64,'1980'!$U$271:$AK$324,3)</f>
        <v>15</v>
      </c>
      <c r="C64" s="126" t="n">
        <f aca="false">VLOOKUP($R64,'1980'!$U$271:$AK$324,4)</f>
        <v>154</v>
      </c>
      <c r="D64" s="126" t="n">
        <f aca="false">VLOOKUP($R64,'1980'!$U$271:$AK$324,5)</f>
        <v>141</v>
      </c>
      <c r="E64" s="126" t="n">
        <f aca="false">VLOOKUP($R64,'1980'!$U$271:$AK$324,6)</f>
        <v>133</v>
      </c>
      <c r="F64" s="126" t="n">
        <f aca="false">VLOOKUP($R64,'1980'!$U$271:$AK$324,7)</f>
        <v>19</v>
      </c>
      <c r="G64" s="126" t="n">
        <f aca="false">VLOOKUP($R64,'1980'!$U$271:$AK$324,8)</f>
        <v>113</v>
      </c>
      <c r="H64" s="127" t="n">
        <f aca="false">VLOOKUP($R64,'1980'!$U$271:$AK$324,9)</f>
        <v>575</v>
      </c>
      <c r="I64" s="126" t="n">
        <f aca="false">VLOOKUP($R64,'1980'!$U$271:$AK$324,10)</f>
        <v>11</v>
      </c>
      <c r="J64" s="126" t="n">
        <f aca="false">VLOOKUP($R64,'1980'!$U$271:$AK$324,11)</f>
        <v>1</v>
      </c>
      <c r="K64" s="126" t="n">
        <f aca="false">VLOOKUP($R64,'1980'!$U$271:$AK$324,12)</f>
        <v>73</v>
      </c>
      <c r="L64" s="126" t="n">
        <f aca="false">VLOOKUP($R64,'1980'!$U$271:$AK$324,13)</f>
        <v>47</v>
      </c>
      <c r="M64" s="126" t="n">
        <f aca="false">VLOOKUP($R64,'1980'!$U$271:$AK$324,14)</f>
        <v>10</v>
      </c>
      <c r="N64" s="126" t="n">
        <f aca="false">VLOOKUP($R64,'1980'!$U$271:$AK$324,15)</f>
        <v>27</v>
      </c>
      <c r="O64" s="127" t="n">
        <f aca="false">VLOOKUP($R64,'1980'!$U$271:$AK$324,16)</f>
        <v>169</v>
      </c>
      <c r="P64" s="126" t="n">
        <f aca="false">VLOOKUP($R64,'1980'!$U$271:$AK$324,17)</f>
        <v>744</v>
      </c>
      <c r="R64" s="0" t="n">
        <v>55</v>
      </c>
    </row>
    <row r="65" customFormat="false" ht="14.4" hidden="false" customHeight="false" outlineLevel="0" collapsed="false">
      <c r="A65" s="125" t="s">
        <v>94</v>
      </c>
      <c r="B65" s="126" t="n">
        <f aca="false">VLOOKUP($R65,'1980'!$U$271:$AK$324,3)</f>
        <v>35</v>
      </c>
      <c r="C65" s="126" t="n">
        <f aca="false">VLOOKUP($R65,'1980'!$U$271:$AK$324,4)</f>
        <v>20</v>
      </c>
      <c r="D65" s="126" t="n">
        <f aca="false">VLOOKUP($R65,'1980'!$U$271:$AK$324,5)</f>
        <v>30</v>
      </c>
      <c r="E65" s="126" t="n">
        <f aca="false">VLOOKUP($R65,'1980'!$U$271:$AK$324,6)</f>
        <v>22</v>
      </c>
      <c r="F65" s="126" t="n">
        <f aca="false">VLOOKUP($R65,'1980'!$U$271:$AK$324,7)</f>
        <v>10</v>
      </c>
      <c r="G65" s="126" t="n">
        <f aca="false">VLOOKUP($R65,'1980'!$U$271:$AK$324,8)</f>
        <v>18</v>
      </c>
      <c r="H65" s="127" t="n">
        <f aca="false">VLOOKUP($R65,'1980'!$U$271:$AK$324,9)</f>
        <v>135</v>
      </c>
      <c r="I65" s="126" t="n">
        <f aca="false">VLOOKUP($R65,'1980'!$U$271:$AK$324,10)</f>
        <v>4</v>
      </c>
      <c r="J65" s="126" t="n">
        <f aca="false">VLOOKUP($R65,'1980'!$U$271:$AK$324,11)</f>
        <v>0</v>
      </c>
      <c r="K65" s="126" t="n">
        <f aca="false">VLOOKUP($R65,'1980'!$U$271:$AK$324,12)</f>
        <v>3</v>
      </c>
      <c r="L65" s="126" t="n">
        <f aca="false">VLOOKUP($R65,'1980'!$U$271:$AK$324,13)</f>
        <v>6</v>
      </c>
      <c r="M65" s="126" t="n">
        <f aca="false">VLOOKUP($R65,'1980'!$U$271:$AK$324,14)</f>
        <v>3</v>
      </c>
      <c r="N65" s="126" t="n">
        <f aca="false">VLOOKUP($R65,'1980'!$U$271:$AK$324,15)</f>
        <v>1</v>
      </c>
      <c r="O65" s="127" t="n">
        <f aca="false">VLOOKUP($R65,'1980'!$U$271:$AK$324,16)</f>
        <v>17</v>
      </c>
      <c r="P65" s="126" t="n">
        <f aca="false">VLOOKUP($R65,'1980'!$U$271:$AK$324,17)</f>
        <v>152</v>
      </c>
      <c r="R65" s="0" t="n">
        <v>56</v>
      </c>
    </row>
    <row r="66" customFormat="false" ht="14.4" hidden="false" customHeight="false" outlineLevel="0" collapsed="false">
      <c r="A66" s="133" t="s">
        <v>95</v>
      </c>
      <c r="B66" s="134" t="n">
        <f aca="false">SUM(B15:B65)</f>
        <v>2141</v>
      </c>
      <c r="C66" s="134" t="n">
        <f aca="false">SUM(C15:C65)</f>
        <v>4741</v>
      </c>
      <c r="D66" s="134" t="n">
        <f aca="false">SUM(D15:D65)</f>
        <v>5199</v>
      </c>
      <c r="E66" s="134" t="n">
        <f aca="false">SUM(E15:E65)</f>
        <v>6664</v>
      </c>
      <c r="F66" s="134" t="n">
        <f aca="false">SUM(F15:F65)</f>
        <v>1545</v>
      </c>
      <c r="G66" s="134" t="n">
        <f aca="false">SUM(G15:G65)</f>
        <v>4202</v>
      </c>
      <c r="H66" s="135" t="n">
        <f aca="false">SUM(H15:H65)</f>
        <v>24492</v>
      </c>
      <c r="I66" s="134" t="n">
        <f aca="false">SUM(I15:I65)</f>
        <v>2025</v>
      </c>
      <c r="J66" s="134" t="n">
        <f aca="false">SUM(J15:J65)</f>
        <v>1125</v>
      </c>
      <c r="K66" s="134" t="n">
        <f aca="false">SUM(K15:K65)</f>
        <v>6689</v>
      </c>
      <c r="L66" s="134" t="n">
        <f aca="false">SUM(L15:L65)</f>
        <v>4707</v>
      </c>
      <c r="M66" s="134" t="n">
        <f aca="false">SUM(M15:M65)</f>
        <v>1696</v>
      </c>
      <c r="N66" s="134" t="n">
        <f aca="false">SUM(N15:N65)</f>
        <v>3091</v>
      </c>
      <c r="O66" s="135" t="n">
        <f aca="false">SUM(O15:O65)</f>
        <v>19333</v>
      </c>
      <c r="P66" s="134" t="n">
        <f aca="false">SUM(P15:P65)</f>
        <v>43825</v>
      </c>
    </row>
    <row r="67" customFormat="false" ht="13.8" hidden="false" customHeight="false" outlineLevel="0" collapsed="false">
      <c r="A67" s="129" t="s">
        <v>96</v>
      </c>
      <c r="B67" s="130" t="n">
        <f aca="false">VLOOKUP($R67,'1980'!$U$271:$AK$324,3)</f>
        <v>67</v>
      </c>
      <c r="C67" s="130" t="n">
        <f aca="false">VLOOKUP($R67,'1980'!$U$271:$AK$324,4)</f>
        <v>60</v>
      </c>
      <c r="D67" s="130" t="n">
        <f aca="false">VLOOKUP($R67,'1980'!$U$271:$AK$324,5)</f>
        <v>58</v>
      </c>
      <c r="E67" s="130" t="n">
        <f aca="false">VLOOKUP($R67,'1980'!$U$271:$AK$324,6)</f>
        <v>70</v>
      </c>
      <c r="F67" s="130" t="n">
        <f aca="false">VLOOKUP($R67,'1980'!$U$271:$AK$324,7)</f>
        <v>43</v>
      </c>
      <c r="G67" s="130" t="n">
        <f aca="false">VLOOKUP($R67,'1980'!$U$271:$AK$324,8)</f>
        <v>59</v>
      </c>
      <c r="H67" s="131" t="n">
        <f aca="false">VLOOKUP($R67,'1980'!$U$271:$AK$324,9)</f>
        <v>357</v>
      </c>
      <c r="I67" s="130" t="n">
        <f aca="false">VLOOKUP($R67,'1980'!$U$271:$AK$324,10)</f>
        <v>19</v>
      </c>
      <c r="J67" s="130" t="n">
        <f aca="false">VLOOKUP($R67,'1980'!$U$271:$AK$324,11)</f>
        <v>33</v>
      </c>
      <c r="K67" s="130" t="n">
        <f aca="false">VLOOKUP($R67,'1980'!$U$271:$AK$324,12)</f>
        <v>92</v>
      </c>
      <c r="L67" s="130" t="n">
        <f aca="false">VLOOKUP($R67,'1980'!$U$271:$AK$324,13)</f>
        <v>41</v>
      </c>
      <c r="M67" s="130" t="n">
        <f aca="false">VLOOKUP($R67,'1980'!$U$271:$AK$324,14)</f>
        <v>25</v>
      </c>
      <c r="N67" s="130" t="n">
        <f aca="false">VLOOKUP($R67,'1980'!$U$271:$AK$324,15)</f>
        <v>33</v>
      </c>
      <c r="O67" s="131" t="n">
        <f aca="false">VLOOKUP($R67,'1980'!$U$271:$AK$324,16)</f>
        <v>243</v>
      </c>
      <c r="P67" s="130" t="n">
        <f aca="false">VLOOKUP($R67,'1980'!$U$271:$AK$324,17)</f>
        <v>600</v>
      </c>
      <c r="R67" s="0" t="n">
        <v>72</v>
      </c>
    </row>
    <row r="68" customFormat="false" ht="13.8" hidden="false" customHeight="false" outlineLevel="0" collapsed="false">
      <c r="A68" s="137" t="s">
        <v>97</v>
      </c>
      <c r="B68" s="130" t="n">
        <f aca="false">B66+B67</f>
        <v>2208</v>
      </c>
      <c r="C68" s="130" t="n">
        <f aca="false">C66+C67</f>
        <v>4801</v>
      </c>
      <c r="D68" s="130" t="n">
        <f aca="false">D66+D67</f>
        <v>5257</v>
      </c>
      <c r="E68" s="130" t="n">
        <f aca="false">E66+E67</f>
        <v>6734</v>
      </c>
      <c r="F68" s="130" t="n">
        <f aca="false">F66+F67</f>
        <v>1588</v>
      </c>
      <c r="G68" s="130" t="n">
        <f aca="false">G66+G67</f>
        <v>4261</v>
      </c>
      <c r="H68" s="131" t="n">
        <f aca="false">H66+H67</f>
        <v>24849</v>
      </c>
      <c r="I68" s="130" t="n">
        <f aca="false">I66+I67</f>
        <v>2044</v>
      </c>
      <c r="J68" s="130" t="n">
        <f aca="false">J66+J67</f>
        <v>1158</v>
      </c>
      <c r="K68" s="130" t="n">
        <f aca="false">K66+K67</f>
        <v>6781</v>
      </c>
      <c r="L68" s="130" t="n">
        <f aca="false">L66+L67</f>
        <v>4748</v>
      </c>
      <c r="M68" s="130" t="n">
        <f aca="false">M66+M67</f>
        <v>1721</v>
      </c>
      <c r="N68" s="130" t="n">
        <f aca="false">N66+N67</f>
        <v>3124</v>
      </c>
      <c r="O68" s="131" t="n">
        <f aca="false">O66+O67</f>
        <v>19576</v>
      </c>
      <c r="P68" s="130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2" width="17.69"/>
    <col collapsed="false" customWidth="true" hidden="false" outlineLevel="0" max="2" min="2" style="62" width="13.09"/>
    <col collapsed="false" customWidth="true" hidden="false" outlineLevel="0" max="3" min="3" style="62" width="16.99"/>
    <col collapsed="false" customWidth="true" hidden="false" outlineLevel="0" max="4" min="4" style="62" width="11.89"/>
    <col collapsed="false" customWidth="true" hidden="false" outlineLevel="0" max="5" min="5" style="62" width="11.99"/>
    <col collapsed="false" customWidth="true" hidden="false" outlineLevel="0" max="6" min="6" style="62" width="11.59"/>
    <col collapsed="false" customWidth="true" hidden="false" outlineLevel="0" max="7" min="7" style="62" width="11.99"/>
    <col collapsed="false" customWidth="true" hidden="false" outlineLevel="0" max="8" min="8" style="62" width="10.59"/>
    <col collapsed="false" customWidth="true" hidden="false" outlineLevel="0" max="9" min="9" style="62" width="11.09"/>
    <col collapsed="false" customWidth="true" hidden="false" outlineLevel="0" max="10" min="10" style="62" width="13.49"/>
    <col collapsed="false" customWidth="true" hidden="false" outlineLevel="0" max="11" min="11" style="62" width="17.99"/>
    <col collapsed="false" customWidth="true" hidden="false" outlineLevel="0" max="12" min="12" style="62" width="12.09"/>
    <col collapsed="false" customWidth="true" hidden="false" outlineLevel="0" max="13" min="13" style="62" width="11.89"/>
    <col collapsed="false" customWidth="true" hidden="false" outlineLevel="0" max="15" min="14" style="62" width="12.09"/>
    <col collapsed="false" customWidth="true" hidden="false" outlineLevel="0" max="16" min="16" style="62" width="9.69"/>
    <col collapsed="false" customWidth="true" hidden="false" outlineLevel="0" max="17" min="17" style="62" width="9.39"/>
    <col collapsed="false" customWidth="true" hidden="false" outlineLevel="0" max="18" min="18" style="62" width="11.59"/>
    <col collapsed="false" customWidth="true" hidden="false" outlineLevel="0" max="19" min="19" style="62" width="11.69"/>
    <col collapsed="false" customWidth="false" hidden="false" outlineLevel="0" max="257" min="20" style="62" width="9.59"/>
  </cols>
  <sheetData>
    <row r="1" customFormat="false" ht="13.8" hidden="false" customHeight="false" outlineLevel="0" collapsed="false">
      <c r="A1" s="64"/>
    </row>
    <row r="7" customFormat="false" ht="24.9" hidden="false" customHeight="true" outlineLevel="0" collapsed="false">
      <c r="A7" s="65" t="s">
        <v>98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</row>
    <row r="8" customFormat="false" ht="30" hidden="false" customHeight="true" outlineLevel="0" collapsed="false">
      <c r="A8" s="66" t="s">
        <v>40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</row>
    <row r="9" customFormat="false" ht="50.1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8"/>
    </row>
    <row r="10" customFormat="false" ht="15.75" hidden="false" customHeight="true" outlineLevel="0" collapsed="false">
      <c r="A10" s="69" t="s">
        <v>3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R10" s="70"/>
      <c r="S10" s="71" t="s">
        <v>41</v>
      </c>
    </row>
    <row r="11" customFormat="false" ht="24.9" hidden="false" customHeight="true" outlineLevel="0" collapsed="false">
      <c r="A11" s="72"/>
      <c r="B11" s="73" t="s">
        <v>5</v>
      </c>
      <c r="C11" s="73"/>
      <c r="D11" s="73"/>
      <c r="E11" s="73"/>
      <c r="F11" s="73"/>
      <c r="G11" s="73"/>
      <c r="H11" s="73"/>
      <c r="I11" s="73"/>
      <c r="J11" s="73" t="s">
        <v>6</v>
      </c>
      <c r="K11" s="73"/>
      <c r="L11" s="73"/>
      <c r="M11" s="73"/>
      <c r="N11" s="73"/>
      <c r="O11" s="73"/>
      <c r="P11" s="73"/>
      <c r="Q11" s="73"/>
      <c r="R11" s="74"/>
      <c r="S11" s="75"/>
    </row>
    <row r="12" customFormat="false" ht="24.9" hidden="false" customHeight="true" outlineLevel="0" collapsed="false">
      <c r="A12" s="76"/>
      <c r="B12" s="77"/>
      <c r="C12" s="77" t="s">
        <v>7</v>
      </c>
      <c r="D12" s="77" t="s">
        <v>7</v>
      </c>
      <c r="E12" s="77"/>
      <c r="F12" s="77"/>
      <c r="G12" s="77"/>
      <c r="H12" s="77"/>
      <c r="I12" s="78"/>
      <c r="J12" s="77"/>
      <c r="K12" s="77" t="s">
        <v>7</v>
      </c>
      <c r="L12" s="77" t="s">
        <v>7</v>
      </c>
      <c r="M12" s="77"/>
      <c r="N12" s="77"/>
      <c r="O12" s="77"/>
      <c r="P12" s="77"/>
      <c r="Q12" s="78"/>
      <c r="R12" s="78"/>
      <c r="S12" s="77"/>
    </row>
    <row r="13" customFormat="false" ht="24.9" hidden="false" customHeight="true" outlineLevel="0" collapsed="false">
      <c r="A13" s="79" t="s">
        <v>42</v>
      </c>
      <c r="B13" s="77" t="s">
        <v>10</v>
      </c>
      <c r="C13" s="77" t="s">
        <v>43</v>
      </c>
      <c r="D13" s="77" t="s">
        <v>12</v>
      </c>
      <c r="E13" s="77" t="s">
        <v>13</v>
      </c>
      <c r="F13" s="77" t="s">
        <v>14</v>
      </c>
      <c r="G13" s="77" t="s">
        <v>13</v>
      </c>
      <c r="H13" s="77" t="s">
        <v>15</v>
      </c>
      <c r="I13" s="78" t="s">
        <v>16</v>
      </c>
      <c r="J13" s="77" t="s">
        <v>10</v>
      </c>
      <c r="K13" s="77" t="s">
        <v>43</v>
      </c>
      <c r="L13" s="77" t="s">
        <v>12</v>
      </c>
      <c r="M13" s="77" t="s">
        <v>13</v>
      </c>
      <c r="N13" s="77" t="s">
        <v>14</v>
      </c>
      <c r="O13" s="77" t="s">
        <v>13</v>
      </c>
      <c r="P13" s="77" t="s">
        <v>15</v>
      </c>
      <c r="Q13" s="78" t="s">
        <v>16</v>
      </c>
      <c r="R13" s="78" t="s">
        <v>8</v>
      </c>
      <c r="S13" s="77" t="s">
        <v>16</v>
      </c>
    </row>
    <row r="14" customFormat="false" ht="24.9" hidden="false" customHeight="true" outlineLevel="0" collapsed="false">
      <c r="A14" s="81"/>
      <c r="B14" s="82"/>
      <c r="C14" s="82" t="s">
        <v>17</v>
      </c>
      <c r="D14" s="82" t="s">
        <v>18</v>
      </c>
      <c r="E14" s="82" t="s">
        <v>18</v>
      </c>
      <c r="F14" s="82" t="s">
        <v>19</v>
      </c>
      <c r="G14" s="82" t="s">
        <v>19</v>
      </c>
      <c r="H14" s="82"/>
      <c r="I14" s="83"/>
      <c r="J14" s="82"/>
      <c r="K14" s="82" t="s">
        <v>17</v>
      </c>
      <c r="L14" s="82" t="s">
        <v>18</v>
      </c>
      <c r="M14" s="82" t="s">
        <v>18</v>
      </c>
      <c r="N14" s="82" t="s">
        <v>19</v>
      </c>
      <c r="O14" s="82" t="s">
        <v>19</v>
      </c>
      <c r="P14" s="82"/>
      <c r="Q14" s="83"/>
      <c r="R14" s="83"/>
      <c r="S14" s="82"/>
    </row>
    <row r="15" customFormat="false" ht="15" hidden="false" customHeight="true" outlineLevel="0" collapsed="false">
      <c r="A15" s="76" t="s">
        <v>44</v>
      </c>
      <c r="B15" s="84" t="n">
        <v>48</v>
      </c>
      <c r="C15" s="84" t="n">
        <v>0</v>
      </c>
      <c r="D15" s="84" t="n">
        <v>101</v>
      </c>
      <c r="E15" s="84" t="n">
        <v>86</v>
      </c>
      <c r="F15" s="84" t="n">
        <v>146</v>
      </c>
      <c r="G15" s="84" t="n">
        <v>54</v>
      </c>
      <c r="H15" s="84" t="n">
        <v>80</v>
      </c>
      <c r="I15" s="85" t="n">
        <v>515</v>
      </c>
      <c r="J15" s="84" t="n">
        <v>53</v>
      </c>
      <c r="K15" s="84" t="n">
        <v>146</v>
      </c>
      <c r="L15" s="84" t="n">
        <v>1</v>
      </c>
      <c r="M15" s="84" t="n">
        <v>86</v>
      </c>
      <c r="N15" s="84" t="n">
        <v>58</v>
      </c>
      <c r="O15" s="84" t="n">
        <v>0</v>
      </c>
      <c r="P15" s="84" t="n">
        <v>34</v>
      </c>
      <c r="Q15" s="85" t="n">
        <v>378</v>
      </c>
      <c r="R15" s="85" t="n">
        <v>2</v>
      </c>
      <c r="S15" s="84" t="n">
        <v>895</v>
      </c>
    </row>
    <row r="16" customFormat="false" ht="15" hidden="false" customHeight="true" outlineLevel="0" collapsed="false">
      <c r="A16" s="76" t="s">
        <v>45</v>
      </c>
      <c r="B16" s="84" t="n">
        <v>17</v>
      </c>
      <c r="C16" s="84" t="n">
        <v>0</v>
      </c>
      <c r="D16" s="84" t="n">
        <v>9</v>
      </c>
      <c r="E16" s="84" t="n">
        <v>1</v>
      </c>
      <c r="F16" s="84" t="n">
        <v>5</v>
      </c>
      <c r="G16" s="84" t="n">
        <v>4</v>
      </c>
      <c r="H16" s="84" t="n">
        <v>7</v>
      </c>
      <c r="I16" s="85" t="n">
        <v>43</v>
      </c>
      <c r="J16" s="84" t="n">
        <v>4</v>
      </c>
      <c r="K16" s="84" t="n">
        <v>3</v>
      </c>
      <c r="L16" s="84" t="n">
        <v>4</v>
      </c>
      <c r="M16" s="84" t="n">
        <v>6</v>
      </c>
      <c r="N16" s="84" t="n">
        <v>5</v>
      </c>
      <c r="O16" s="84" t="n">
        <v>0</v>
      </c>
      <c r="P16" s="84" t="n">
        <v>4</v>
      </c>
      <c r="Q16" s="85" t="n">
        <v>26</v>
      </c>
      <c r="R16" s="85" t="n">
        <v>3</v>
      </c>
      <c r="S16" s="84" t="n">
        <v>72</v>
      </c>
    </row>
    <row r="17" customFormat="false" ht="15" hidden="false" customHeight="true" outlineLevel="0" collapsed="false">
      <c r="A17" s="76" t="s">
        <v>46</v>
      </c>
      <c r="B17" s="84" t="n">
        <v>114</v>
      </c>
      <c r="C17" s="84" t="n">
        <v>0</v>
      </c>
      <c r="D17" s="84" t="n">
        <v>45</v>
      </c>
      <c r="E17" s="84" t="n">
        <v>46</v>
      </c>
      <c r="F17" s="84" t="n">
        <v>100</v>
      </c>
      <c r="G17" s="84" t="n">
        <v>7</v>
      </c>
      <c r="H17" s="84" t="n">
        <v>72</v>
      </c>
      <c r="I17" s="85" t="n">
        <v>384</v>
      </c>
      <c r="J17" s="84" t="n">
        <v>38</v>
      </c>
      <c r="K17" s="84" t="n">
        <v>26</v>
      </c>
      <c r="L17" s="84" t="n">
        <v>149</v>
      </c>
      <c r="M17" s="84" t="n">
        <v>101</v>
      </c>
      <c r="N17" s="84" t="n">
        <v>58</v>
      </c>
      <c r="O17" s="84" t="n">
        <v>0</v>
      </c>
      <c r="P17" s="84" t="n">
        <v>67</v>
      </c>
      <c r="Q17" s="85" t="n">
        <v>439</v>
      </c>
      <c r="R17" s="85" t="n">
        <v>3</v>
      </c>
      <c r="S17" s="84" t="n">
        <v>826</v>
      </c>
    </row>
    <row r="18" customFormat="false" ht="15" hidden="false" customHeight="true" outlineLevel="0" collapsed="false">
      <c r="A18" s="81" t="s">
        <v>47</v>
      </c>
      <c r="B18" s="88" t="n">
        <v>39</v>
      </c>
      <c r="C18" s="88" t="n">
        <v>0</v>
      </c>
      <c r="D18" s="88" t="n">
        <v>98</v>
      </c>
      <c r="E18" s="88" t="n">
        <v>75</v>
      </c>
      <c r="F18" s="88" t="n">
        <v>115</v>
      </c>
      <c r="G18" s="88" t="n">
        <v>3</v>
      </c>
      <c r="H18" s="88" t="n">
        <v>95</v>
      </c>
      <c r="I18" s="89" t="n">
        <v>425</v>
      </c>
      <c r="J18" s="88" t="n">
        <v>40</v>
      </c>
      <c r="K18" s="88" t="n">
        <v>7</v>
      </c>
      <c r="L18" s="88" t="n">
        <v>38</v>
      </c>
      <c r="M18" s="88" t="n">
        <v>8</v>
      </c>
      <c r="N18" s="88" t="n">
        <v>2</v>
      </c>
      <c r="O18" s="88" t="n">
        <v>0</v>
      </c>
      <c r="P18" s="88" t="n">
        <v>30</v>
      </c>
      <c r="Q18" s="89" t="n">
        <v>125</v>
      </c>
      <c r="R18" s="89" t="n">
        <v>1</v>
      </c>
      <c r="S18" s="88" t="n">
        <v>551</v>
      </c>
    </row>
    <row r="19" customFormat="false" ht="15" hidden="false" customHeight="true" outlineLevel="0" collapsed="false">
      <c r="A19" s="76" t="s">
        <v>48</v>
      </c>
      <c r="B19" s="84" t="n">
        <v>120</v>
      </c>
      <c r="C19" s="84" t="n">
        <v>0</v>
      </c>
      <c r="D19" s="84" t="n">
        <v>542</v>
      </c>
      <c r="E19" s="84" t="n">
        <v>124</v>
      </c>
      <c r="F19" s="84" t="n">
        <v>228</v>
      </c>
      <c r="G19" s="84" t="n">
        <v>58</v>
      </c>
      <c r="H19" s="84" t="n">
        <v>118</v>
      </c>
      <c r="I19" s="85" t="n">
        <v>1190</v>
      </c>
      <c r="J19" s="84" t="n">
        <v>260</v>
      </c>
      <c r="K19" s="84" t="n">
        <v>285</v>
      </c>
      <c r="L19" s="84" t="n">
        <v>478</v>
      </c>
      <c r="M19" s="84" t="n">
        <v>334</v>
      </c>
      <c r="N19" s="84" t="n">
        <v>136</v>
      </c>
      <c r="O19" s="84" t="n">
        <v>0</v>
      </c>
      <c r="P19" s="84" t="n">
        <v>133</v>
      </c>
      <c r="Q19" s="85" t="n">
        <v>1626</v>
      </c>
      <c r="R19" s="85" t="n">
        <v>0</v>
      </c>
      <c r="S19" s="84" t="n">
        <v>2816</v>
      </c>
    </row>
    <row r="20" customFormat="false" ht="15" hidden="false" customHeight="true" outlineLevel="0" collapsed="false">
      <c r="A20" s="76" t="s">
        <v>49</v>
      </c>
      <c r="B20" s="84" t="n">
        <v>29</v>
      </c>
      <c r="C20" s="84" t="n">
        <v>0</v>
      </c>
      <c r="D20" s="84" t="n">
        <v>70</v>
      </c>
      <c r="E20" s="84" t="n">
        <v>53</v>
      </c>
      <c r="F20" s="84" t="n">
        <v>36</v>
      </c>
      <c r="G20" s="84" t="n">
        <v>20</v>
      </c>
      <c r="H20" s="84" t="n">
        <v>19</v>
      </c>
      <c r="I20" s="85" t="n">
        <v>227</v>
      </c>
      <c r="J20" s="84" t="n">
        <v>37</v>
      </c>
      <c r="K20" s="84" t="n">
        <v>7</v>
      </c>
      <c r="L20" s="84" t="n">
        <v>96</v>
      </c>
      <c r="M20" s="84" t="n">
        <v>43</v>
      </c>
      <c r="N20" s="84" t="n">
        <v>13</v>
      </c>
      <c r="O20" s="84" t="n">
        <v>0</v>
      </c>
      <c r="P20" s="84" t="n">
        <v>24</v>
      </c>
      <c r="Q20" s="85" t="n">
        <v>220</v>
      </c>
      <c r="R20" s="85" t="n">
        <v>0</v>
      </c>
      <c r="S20" s="84" t="n">
        <v>447</v>
      </c>
    </row>
    <row r="21" customFormat="false" ht="15" hidden="false" customHeight="true" outlineLevel="0" collapsed="false">
      <c r="A21" s="76" t="s">
        <v>50</v>
      </c>
      <c r="B21" s="84" t="n">
        <v>2</v>
      </c>
      <c r="C21" s="84" t="n">
        <v>0</v>
      </c>
      <c r="D21" s="84" t="n">
        <v>2</v>
      </c>
      <c r="E21" s="84" t="n">
        <v>11</v>
      </c>
      <c r="F21" s="84" t="n">
        <v>13</v>
      </c>
      <c r="G21" s="84" t="n">
        <v>1</v>
      </c>
      <c r="H21" s="84" t="n">
        <v>9</v>
      </c>
      <c r="I21" s="85" t="n">
        <v>38</v>
      </c>
      <c r="J21" s="84" t="n">
        <v>34</v>
      </c>
      <c r="K21" s="84" t="n">
        <v>30</v>
      </c>
      <c r="L21" s="84" t="n">
        <v>38</v>
      </c>
      <c r="M21" s="84" t="n">
        <v>38</v>
      </c>
      <c r="N21" s="84" t="n">
        <v>17</v>
      </c>
      <c r="O21" s="84" t="n">
        <v>0</v>
      </c>
      <c r="P21" s="84" t="n">
        <v>25</v>
      </c>
      <c r="Q21" s="85" t="n">
        <v>182</v>
      </c>
      <c r="R21" s="85" t="n">
        <v>1</v>
      </c>
      <c r="S21" s="84" t="n">
        <v>221</v>
      </c>
    </row>
    <row r="22" customFormat="false" ht="15" hidden="false" customHeight="true" outlineLevel="0" collapsed="false">
      <c r="A22" s="81" t="s">
        <v>51</v>
      </c>
      <c r="B22" s="88" t="n">
        <v>0</v>
      </c>
      <c r="C22" s="88" t="n">
        <v>0</v>
      </c>
      <c r="D22" s="88" t="n">
        <v>19</v>
      </c>
      <c r="E22" s="88" t="n">
        <v>6</v>
      </c>
      <c r="F22" s="88" t="n">
        <v>17</v>
      </c>
      <c r="G22" s="88" t="n">
        <v>3</v>
      </c>
      <c r="H22" s="88" t="n">
        <v>13</v>
      </c>
      <c r="I22" s="89" t="n">
        <v>58</v>
      </c>
      <c r="J22" s="88" t="n">
        <v>5</v>
      </c>
      <c r="K22" s="88" t="n">
        <v>1</v>
      </c>
      <c r="L22" s="88" t="n">
        <v>13</v>
      </c>
      <c r="M22" s="88" t="n">
        <v>13</v>
      </c>
      <c r="N22" s="88" t="n">
        <v>5</v>
      </c>
      <c r="O22" s="88" t="n">
        <v>0</v>
      </c>
      <c r="P22" s="88" t="n">
        <v>4</v>
      </c>
      <c r="Q22" s="89" t="n">
        <v>41</v>
      </c>
      <c r="R22" s="89" t="n">
        <v>0</v>
      </c>
      <c r="S22" s="88" t="n">
        <v>99</v>
      </c>
    </row>
    <row r="23" customFormat="false" ht="15" hidden="false" customHeight="true" outlineLevel="0" collapsed="false">
      <c r="A23" s="76" t="s">
        <v>52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5" t="n">
        <v>0</v>
      </c>
      <c r="J23" s="84" t="n">
        <v>2</v>
      </c>
      <c r="K23" s="84" t="n">
        <v>1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24</v>
      </c>
      <c r="Q23" s="85" t="n">
        <v>27</v>
      </c>
      <c r="R23" s="85" t="n">
        <v>0</v>
      </c>
      <c r="S23" s="84" t="n">
        <v>27</v>
      </c>
    </row>
    <row r="24" customFormat="false" ht="15" hidden="false" customHeight="true" outlineLevel="0" collapsed="false">
      <c r="A24" s="76" t="s">
        <v>53</v>
      </c>
      <c r="B24" s="84" t="n">
        <v>108</v>
      </c>
      <c r="C24" s="84" t="n">
        <v>0</v>
      </c>
      <c r="D24" s="84" t="n">
        <v>189</v>
      </c>
      <c r="E24" s="84" t="n">
        <v>146</v>
      </c>
      <c r="F24" s="84" t="n">
        <v>14</v>
      </c>
      <c r="G24" s="84" t="n">
        <v>2</v>
      </c>
      <c r="H24" s="84" t="n">
        <v>509</v>
      </c>
      <c r="I24" s="85" t="n">
        <v>968</v>
      </c>
      <c r="J24" s="84" t="n">
        <v>184</v>
      </c>
      <c r="K24" s="84" t="n">
        <v>61</v>
      </c>
      <c r="L24" s="84" t="n">
        <v>504</v>
      </c>
      <c r="M24" s="84" t="n">
        <v>262</v>
      </c>
      <c r="N24" s="84" t="n">
        <v>19</v>
      </c>
      <c r="O24" s="84" t="n">
        <v>0</v>
      </c>
      <c r="P24" s="84" t="n">
        <v>390</v>
      </c>
      <c r="Q24" s="85" t="n">
        <v>1420</v>
      </c>
      <c r="R24" s="85" t="n">
        <v>12</v>
      </c>
      <c r="S24" s="84" t="n">
        <v>2400</v>
      </c>
    </row>
    <row r="25" customFormat="false" ht="15" hidden="false" customHeight="true" outlineLevel="0" collapsed="false">
      <c r="A25" s="76" t="s">
        <v>54</v>
      </c>
      <c r="B25" s="84" t="n">
        <v>78</v>
      </c>
      <c r="C25" s="84" t="n">
        <v>0</v>
      </c>
      <c r="D25" s="84" t="n">
        <v>107</v>
      </c>
      <c r="E25" s="84" t="n">
        <v>139</v>
      </c>
      <c r="F25" s="84" t="n">
        <v>149</v>
      </c>
      <c r="G25" s="84" t="n">
        <v>50</v>
      </c>
      <c r="H25" s="84" t="n">
        <v>91</v>
      </c>
      <c r="I25" s="85" t="n">
        <v>614</v>
      </c>
      <c r="J25" s="84" t="n">
        <v>88</v>
      </c>
      <c r="K25" s="84" t="n">
        <v>14</v>
      </c>
      <c r="L25" s="84" t="n">
        <v>161</v>
      </c>
      <c r="M25" s="84" t="n">
        <v>184</v>
      </c>
      <c r="N25" s="84" t="n">
        <v>46</v>
      </c>
      <c r="O25" s="84" t="n">
        <v>0</v>
      </c>
      <c r="P25" s="84" t="n">
        <v>80</v>
      </c>
      <c r="Q25" s="85" t="n">
        <v>573</v>
      </c>
      <c r="R25" s="85" t="n">
        <v>39</v>
      </c>
      <c r="S25" s="84" t="n">
        <v>1226</v>
      </c>
    </row>
    <row r="26" customFormat="false" ht="15" hidden="false" customHeight="true" outlineLevel="0" collapsed="false">
      <c r="A26" s="81" t="s">
        <v>55</v>
      </c>
      <c r="B26" s="88" t="n">
        <v>0</v>
      </c>
      <c r="C26" s="88" t="n">
        <v>0</v>
      </c>
      <c r="D26" s="88" t="n">
        <v>12</v>
      </c>
      <c r="E26" s="88" t="n">
        <v>15</v>
      </c>
      <c r="F26" s="88" t="n">
        <v>5</v>
      </c>
      <c r="G26" s="88" t="n">
        <v>0</v>
      </c>
      <c r="H26" s="88" t="n">
        <v>10</v>
      </c>
      <c r="I26" s="89" t="n">
        <v>42</v>
      </c>
      <c r="J26" s="88" t="n">
        <v>7</v>
      </c>
      <c r="K26" s="88" t="n">
        <v>4</v>
      </c>
      <c r="L26" s="88" t="n">
        <v>18</v>
      </c>
      <c r="M26" s="88" t="n">
        <v>8</v>
      </c>
      <c r="N26" s="88" t="n">
        <v>12</v>
      </c>
      <c r="O26" s="88" t="n">
        <v>0</v>
      </c>
      <c r="P26" s="88" t="n">
        <v>9</v>
      </c>
      <c r="Q26" s="89" t="n">
        <v>58</v>
      </c>
      <c r="R26" s="89" t="n">
        <v>0</v>
      </c>
      <c r="S26" s="88" t="n">
        <v>100</v>
      </c>
    </row>
    <row r="27" customFormat="false" ht="15" hidden="false" customHeight="true" outlineLevel="0" collapsed="false">
      <c r="A27" s="76" t="s">
        <v>56</v>
      </c>
      <c r="B27" s="84" t="n">
        <v>19</v>
      </c>
      <c r="C27" s="84" t="n">
        <v>0</v>
      </c>
      <c r="D27" s="84" t="n">
        <v>40</v>
      </c>
      <c r="E27" s="84" t="n">
        <v>17</v>
      </c>
      <c r="F27" s="84" t="n">
        <v>25</v>
      </c>
      <c r="G27" s="84" t="n">
        <v>5</v>
      </c>
      <c r="H27" s="84" t="n">
        <v>25</v>
      </c>
      <c r="I27" s="85" t="n">
        <v>131</v>
      </c>
      <c r="J27" s="84" t="n">
        <v>3</v>
      </c>
      <c r="K27" s="84" t="n">
        <v>3</v>
      </c>
      <c r="L27" s="84" t="n">
        <v>13</v>
      </c>
      <c r="M27" s="84" t="n">
        <v>4</v>
      </c>
      <c r="N27" s="84" t="n">
        <v>4</v>
      </c>
      <c r="O27" s="84" t="n">
        <v>0</v>
      </c>
      <c r="P27" s="84" t="n">
        <v>4</v>
      </c>
      <c r="Q27" s="85" t="n">
        <v>31</v>
      </c>
      <c r="R27" s="85" t="n">
        <v>5</v>
      </c>
      <c r="S27" s="84" t="n">
        <v>167</v>
      </c>
    </row>
    <row r="28" customFormat="false" ht="15" hidden="false" customHeight="true" outlineLevel="0" collapsed="false">
      <c r="A28" s="76" t="s">
        <v>57</v>
      </c>
      <c r="B28" s="84" t="n">
        <v>36</v>
      </c>
      <c r="C28" s="84" t="n">
        <v>0</v>
      </c>
      <c r="D28" s="84" t="n">
        <v>77</v>
      </c>
      <c r="E28" s="84" t="n">
        <v>90</v>
      </c>
      <c r="F28" s="84" t="n">
        <v>105</v>
      </c>
      <c r="G28" s="84" t="n">
        <v>15</v>
      </c>
      <c r="H28" s="84" t="n">
        <v>75</v>
      </c>
      <c r="I28" s="85" t="n">
        <v>398</v>
      </c>
      <c r="J28" s="84" t="n">
        <v>69</v>
      </c>
      <c r="K28" s="84" t="n">
        <v>10</v>
      </c>
      <c r="L28" s="84" t="n">
        <v>147</v>
      </c>
      <c r="M28" s="84" t="n">
        <v>124</v>
      </c>
      <c r="N28" s="84" t="n">
        <v>102</v>
      </c>
      <c r="O28" s="84" t="n">
        <v>0</v>
      </c>
      <c r="P28" s="84" t="n">
        <v>67</v>
      </c>
      <c r="Q28" s="85" t="n">
        <v>519</v>
      </c>
      <c r="R28" s="85" t="n">
        <v>1</v>
      </c>
      <c r="S28" s="84" t="n">
        <v>918</v>
      </c>
    </row>
    <row r="29" customFormat="false" ht="15" hidden="false" customHeight="true" outlineLevel="0" collapsed="false">
      <c r="A29" s="76" t="s">
        <v>58</v>
      </c>
      <c r="B29" s="84" t="n">
        <v>55</v>
      </c>
      <c r="C29" s="84" t="n">
        <v>0</v>
      </c>
      <c r="D29" s="84" t="n">
        <v>0</v>
      </c>
      <c r="E29" s="84" t="n">
        <v>76</v>
      </c>
      <c r="F29" s="84" t="n">
        <v>190</v>
      </c>
      <c r="G29" s="84" t="n">
        <v>0</v>
      </c>
      <c r="H29" s="84" t="n">
        <v>156</v>
      </c>
      <c r="I29" s="85" t="n">
        <v>477</v>
      </c>
      <c r="J29" s="84" t="n">
        <v>35</v>
      </c>
      <c r="K29" s="84" t="n">
        <v>0</v>
      </c>
      <c r="L29" s="84" t="n">
        <v>0</v>
      </c>
      <c r="M29" s="84" t="n">
        <v>31</v>
      </c>
      <c r="N29" s="84" t="n">
        <v>45</v>
      </c>
      <c r="O29" s="84" t="n">
        <v>0</v>
      </c>
      <c r="P29" s="84" t="n">
        <v>163</v>
      </c>
      <c r="Q29" s="85" t="n">
        <v>274</v>
      </c>
      <c r="R29" s="85" t="n">
        <v>0</v>
      </c>
      <c r="S29" s="84" t="n">
        <v>751</v>
      </c>
    </row>
    <row r="30" customFormat="false" ht="15" hidden="false" customHeight="true" outlineLevel="0" collapsed="false">
      <c r="A30" s="81" t="s">
        <v>59</v>
      </c>
      <c r="B30" s="88" t="n">
        <v>32</v>
      </c>
      <c r="C30" s="88" t="n">
        <v>0</v>
      </c>
      <c r="D30" s="88" t="n">
        <v>76</v>
      </c>
      <c r="E30" s="88" t="n">
        <v>46</v>
      </c>
      <c r="F30" s="88" t="n">
        <v>89</v>
      </c>
      <c r="G30" s="88" t="n">
        <v>1</v>
      </c>
      <c r="H30" s="88" t="n">
        <v>56</v>
      </c>
      <c r="I30" s="89" t="n">
        <v>300</v>
      </c>
      <c r="J30" s="88" t="n">
        <v>9</v>
      </c>
      <c r="K30" s="88" t="n">
        <v>0</v>
      </c>
      <c r="L30" s="88" t="n">
        <v>8</v>
      </c>
      <c r="M30" s="88" t="n">
        <v>2</v>
      </c>
      <c r="N30" s="88" t="n">
        <v>0</v>
      </c>
      <c r="O30" s="88" t="n">
        <v>0</v>
      </c>
      <c r="P30" s="88" t="n">
        <v>41</v>
      </c>
      <c r="Q30" s="89" t="n">
        <v>60</v>
      </c>
      <c r="R30" s="89" t="n">
        <v>0</v>
      </c>
      <c r="S30" s="88" t="n">
        <v>360</v>
      </c>
    </row>
    <row r="31" customFormat="false" ht="15" hidden="false" customHeight="true" outlineLevel="0" collapsed="false">
      <c r="A31" s="76" t="s">
        <v>60</v>
      </c>
      <c r="B31" s="84" t="n">
        <v>42</v>
      </c>
      <c r="C31" s="84" t="n">
        <v>0</v>
      </c>
      <c r="D31" s="84" t="n">
        <v>101</v>
      </c>
      <c r="E31" s="84" t="n">
        <v>45</v>
      </c>
      <c r="F31" s="84" t="n">
        <v>60</v>
      </c>
      <c r="G31" s="84" t="n">
        <v>8</v>
      </c>
      <c r="H31" s="84" t="n">
        <v>58</v>
      </c>
      <c r="I31" s="85" t="n">
        <v>314</v>
      </c>
      <c r="J31" s="84" t="n">
        <v>0</v>
      </c>
      <c r="K31" s="84" t="n">
        <v>1</v>
      </c>
      <c r="L31" s="84" t="n">
        <v>21</v>
      </c>
      <c r="M31" s="84" t="n">
        <v>22</v>
      </c>
      <c r="N31" s="84" t="n">
        <v>8</v>
      </c>
      <c r="O31" s="84" t="n">
        <v>0</v>
      </c>
      <c r="P31" s="84" t="n">
        <v>20</v>
      </c>
      <c r="Q31" s="85" t="n">
        <v>72</v>
      </c>
      <c r="R31" s="85" t="n">
        <v>0</v>
      </c>
      <c r="S31" s="84" t="n">
        <v>386</v>
      </c>
    </row>
    <row r="32" customFormat="false" ht="15" hidden="false" customHeight="true" outlineLevel="0" collapsed="false">
      <c r="A32" s="76" t="s">
        <v>61</v>
      </c>
      <c r="B32" s="84" t="n">
        <v>45</v>
      </c>
      <c r="C32" s="84" t="n">
        <v>0</v>
      </c>
      <c r="D32" s="84" t="n">
        <v>108</v>
      </c>
      <c r="E32" s="84" t="n">
        <v>73</v>
      </c>
      <c r="F32" s="84" t="n">
        <v>170</v>
      </c>
      <c r="G32" s="84" t="n">
        <v>74</v>
      </c>
      <c r="H32" s="84" t="n">
        <v>89</v>
      </c>
      <c r="I32" s="85" t="n">
        <v>559</v>
      </c>
      <c r="J32" s="84" t="n">
        <v>17</v>
      </c>
      <c r="K32" s="84" t="n">
        <v>2</v>
      </c>
      <c r="L32" s="84" t="n">
        <v>68</v>
      </c>
      <c r="M32" s="84" t="n">
        <v>25</v>
      </c>
      <c r="N32" s="84" t="n">
        <v>13</v>
      </c>
      <c r="O32" s="84" t="n">
        <v>0</v>
      </c>
      <c r="P32" s="84" t="n">
        <v>36</v>
      </c>
      <c r="Q32" s="85" t="n">
        <v>161</v>
      </c>
      <c r="R32" s="85" t="n">
        <v>0</v>
      </c>
      <c r="S32" s="84" t="n">
        <v>720</v>
      </c>
    </row>
    <row r="33" customFormat="false" ht="15" hidden="false" customHeight="true" outlineLevel="0" collapsed="false">
      <c r="A33" s="76" t="s">
        <v>62</v>
      </c>
      <c r="B33" s="84" t="n">
        <v>33</v>
      </c>
      <c r="C33" s="84" t="n">
        <v>0</v>
      </c>
      <c r="D33" s="84" t="n">
        <v>37</v>
      </c>
      <c r="E33" s="84" t="n">
        <v>42</v>
      </c>
      <c r="F33" s="84" t="n">
        <v>92</v>
      </c>
      <c r="G33" s="84" t="n">
        <v>40</v>
      </c>
      <c r="H33" s="84" t="n">
        <v>104</v>
      </c>
      <c r="I33" s="85" t="n">
        <v>348</v>
      </c>
      <c r="J33" s="84" t="n">
        <v>60</v>
      </c>
      <c r="K33" s="84" t="n">
        <v>3</v>
      </c>
      <c r="L33" s="84" t="n">
        <v>118</v>
      </c>
      <c r="M33" s="84" t="n">
        <v>83</v>
      </c>
      <c r="N33" s="84" t="n">
        <v>48</v>
      </c>
      <c r="O33" s="84" t="n">
        <v>0</v>
      </c>
      <c r="P33" s="84" t="n">
        <v>20</v>
      </c>
      <c r="Q33" s="85" t="n">
        <v>332</v>
      </c>
      <c r="R33" s="85" t="n">
        <v>0</v>
      </c>
      <c r="S33" s="84" t="n">
        <v>680</v>
      </c>
    </row>
    <row r="34" customFormat="false" ht="15" hidden="false" customHeight="true" outlineLevel="0" collapsed="false">
      <c r="A34" s="81" t="s">
        <v>63</v>
      </c>
      <c r="B34" s="88" t="n">
        <v>4</v>
      </c>
      <c r="C34" s="88" t="n">
        <v>0</v>
      </c>
      <c r="D34" s="88" t="n">
        <v>12</v>
      </c>
      <c r="E34" s="88" t="n">
        <v>50</v>
      </c>
      <c r="F34" s="88" t="n">
        <v>4</v>
      </c>
      <c r="G34" s="88" t="n">
        <v>0</v>
      </c>
      <c r="H34" s="88" t="n">
        <v>65</v>
      </c>
      <c r="I34" s="89" t="n">
        <v>135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1</v>
      </c>
      <c r="O34" s="88" t="n">
        <v>0</v>
      </c>
      <c r="P34" s="88" t="n">
        <v>0</v>
      </c>
      <c r="Q34" s="89" t="n">
        <v>1</v>
      </c>
      <c r="R34" s="89" t="n">
        <v>0</v>
      </c>
      <c r="S34" s="88" t="n">
        <v>136</v>
      </c>
    </row>
    <row r="35" customFormat="false" ht="15" hidden="false" customHeight="true" outlineLevel="0" collapsed="false">
      <c r="A35" s="76" t="s">
        <v>64</v>
      </c>
      <c r="B35" s="84" t="n">
        <v>1</v>
      </c>
      <c r="C35" s="84" t="n">
        <v>0</v>
      </c>
      <c r="D35" s="84" t="n">
        <v>44</v>
      </c>
      <c r="E35" s="84" t="n">
        <v>32</v>
      </c>
      <c r="F35" s="84" t="n">
        <v>34</v>
      </c>
      <c r="G35" s="84" t="n">
        <v>33</v>
      </c>
      <c r="H35" s="84" t="n">
        <v>26</v>
      </c>
      <c r="I35" s="85" t="n">
        <v>170</v>
      </c>
      <c r="J35" s="84" t="n">
        <v>63</v>
      </c>
      <c r="K35" s="84" t="n">
        <v>41</v>
      </c>
      <c r="L35" s="84" t="n">
        <v>100</v>
      </c>
      <c r="M35" s="84" t="n">
        <v>58</v>
      </c>
      <c r="N35" s="84" t="n">
        <v>26</v>
      </c>
      <c r="O35" s="84" t="n">
        <v>0</v>
      </c>
      <c r="P35" s="84" t="n">
        <v>23</v>
      </c>
      <c r="Q35" s="85" t="n">
        <v>311</v>
      </c>
      <c r="R35" s="85" t="n">
        <v>4</v>
      </c>
      <c r="S35" s="84" t="n">
        <v>485</v>
      </c>
    </row>
    <row r="36" customFormat="false" ht="15" hidden="false" customHeight="true" outlineLevel="0" collapsed="false">
      <c r="A36" s="76" t="s">
        <v>65</v>
      </c>
      <c r="B36" s="84" t="n">
        <v>4</v>
      </c>
      <c r="C36" s="84" t="n">
        <v>0</v>
      </c>
      <c r="D36" s="84" t="n">
        <v>7</v>
      </c>
      <c r="E36" s="84" t="n">
        <v>9</v>
      </c>
      <c r="F36" s="84" t="n">
        <v>5</v>
      </c>
      <c r="G36" s="84" t="n">
        <v>3</v>
      </c>
      <c r="H36" s="84" t="n">
        <v>11</v>
      </c>
      <c r="I36" s="85" t="n">
        <v>39</v>
      </c>
      <c r="J36" s="84" t="n">
        <v>49</v>
      </c>
      <c r="K36" s="84" t="n">
        <v>50</v>
      </c>
      <c r="L36" s="84" t="n">
        <v>49</v>
      </c>
      <c r="M36" s="84" t="n">
        <v>38</v>
      </c>
      <c r="N36" s="84" t="n">
        <v>2</v>
      </c>
      <c r="O36" s="84" t="n">
        <v>0</v>
      </c>
      <c r="P36" s="84" t="n">
        <v>135</v>
      </c>
      <c r="Q36" s="85" t="n">
        <v>323</v>
      </c>
      <c r="R36" s="85" t="n">
        <v>12</v>
      </c>
      <c r="S36" s="84" t="n">
        <v>374</v>
      </c>
    </row>
    <row r="37" customFormat="false" ht="15" hidden="false" customHeight="true" outlineLevel="0" collapsed="false">
      <c r="A37" s="76" t="s">
        <v>66</v>
      </c>
      <c r="B37" s="84" t="n">
        <v>28</v>
      </c>
      <c r="C37" s="84" t="n">
        <v>0</v>
      </c>
      <c r="D37" s="84" t="n">
        <v>51</v>
      </c>
      <c r="E37" s="84" t="n">
        <v>93</v>
      </c>
      <c r="F37" s="84" t="n">
        <v>128</v>
      </c>
      <c r="G37" s="84" t="n">
        <v>12</v>
      </c>
      <c r="H37" s="84" t="n">
        <v>79</v>
      </c>
      <c r="I37" s="85" t="n">
        <v>391</v>
      </c>
      <c r="J37" s="84" t="n">
        <v>72</v>
      </c>
      <c r="K37" s="84" t="n">
        <v>29</v>
      </c>
      <c r="L37" s="84" t="n">
        <v>191</v>
      </c>
      <c r="M37" s="84" t="n">
        <v>126</v>
      </c>
      <c r="N37" s="84" t="n">
        <v>42</v>
      </c>
      <c r="O37" s="84" t="n">
        <v>0</v>
      </c>
      <c r="P37" s="84" t="n">
        <v>33</v>
      </c>
      <c r="Q37" s="85" t="n">
        <v>493</v>
      </c>
      <c r="R37" s="85" t="n">
        <v>5</v>
      </c>
      <c r="S37" s="84" t="n">
        <v>889</v>
      </c>
    </row>
    <row r="38" customFormat="false" ht="15" hidden="false" customHeight="true" outlineLevel="0" collapsed="false">
      <c r="A38" s="81" t="s">
        <v>67</v>
      </c>
      <c r="B38" s="88" t="n">
        <v>11</v>
      </c>
      <c r="C38" s="88" t="n">
        <v>0</v>
      </c>
      <c r="D38" s="88" t="n">
        <v>67</v>
      </c>
      <c r="E38" s="88" t="n">
        <v>52</v>
      </c>
      <c r="F38" s="88" t="n">
        <v>65</v>
      </c>
      <c r="G38" s="88" t="n">
        <v>22</v>
      </c>
      <c r="H38" s="88" t="n">
        <v>30</v>
      </c>
      <c r="I38" s="89" t="n">
        <v>247</v>
      </c>
      <c r="J38" s="88" t="n">
        <v>21</v>
      </c>
      <c r="K38" s="88" t="n">
        <v>11</v>
      </c>
      <c r="L38" s="88" t="n">
        <v>22</v>
      </c>
      <c r="M38" s="88" t="n">
        <v>41</v>
      </c>
      <c r="N38" s="88" t="n">
        <v>13</v>
      </c>
      <c r="O38" s="88" t="n">
        <v>0</v>
      </c>
      <c r="P38" s="88" t="n">
        <v>13</v>
      </c>
      <c r="Q38" s="89" t="n">
        <v>121</v>
      </c>
      <c r="R38" s="89" t="n">
        <v>0</v>
      </c>
      <c r="S38" s="88" t="n">
        <v>368</v>
      </c>
    </row>
    <row r="39" customFormat="false" ht="15" hidden="false" customHeight="true" outlineLevel="0" collapsed="false">
      <c r="A39" s="76" t="s">
        <v>68</v>
      </c>
      <c r="B39" s="84" t="n">
        <v>71</v>
      </c>
      <c r="C39" s="84" t="n">
        <v>0</v>
      </c>
      <c r="D39" s="84" t="n">
        <v>102</v>
      </c>
      <c r="E39" s="84" t="n">
        <v>19</v>
      </c>
      <c r="F39" s="84" t="n">
        <v>310</v>
      </c>
      <c r="G39" s="84" t="n">
        <v>2</v>
      </c>
      <c r="H39" s="84" t="n">
        <v>4</v>
      </c>
      <c r="I39" s="85" t="n">
        <v>508</v>
      </c>
      <c r="J39" s="84" t="n">
        <v>2</v>
      </c>
      <c r="K39" s="84" t="n">
        <v>11</v>
      </c>
      <c r="L39" s="84" t="n">
        <v>10</v>
      </c>
      <c r="M39" s="84" t="n">
        <v>5</v>
      </c>
      <c r="N39" s="84" t="n">
        <v>1</v>
      </c>
      <c r="O39" s="84" t="n">
        <v>0</v>
      </c>
      <c r="P39" s="84" t="n">
        <v>93</v>
      </c>
      <c r="Q39" s="85" t="n">
        <v>122</v>
      </c>
      <c r="R39" s="85" t="n">
        <v>0</v>
      </c>
      <c r="S39" s="84" t="n">
        <v>630</v>
      </c>
    </row>
    <row r="40" customFormat="false" ht="15" hidden="false" customHeight="true" outlineLevel="0" collapsed="false">
      <c r="A40" s="76" t="s">
        <v>69</v>
      </c>
      <c r="B40" s="84" t="n">
        <v>38</v>
      </c>
      <c r="C40" s="84" t="n">
        <v>0</v>
      </c>
      <c r="D40" s="84" t="n">
        <v>103</v>
      </c>
      <c r="E40" s="84" t="n">
        <v>96</v>
      </c>
      <c r="F40" s="84" t="n">
        <v>161</v>
      </c>
      <c r="G40" s="84" t="n">
        <v>20</v>
      </c>
      <c r="H40" s="84" t="n">
        <v>76</v>
      </c>
      <c r="I40" s="85" t="n">
        <v>494</v>
      </c>
      <c r="J40" s="84" t="n">
        <v>59</v>
      </c>
      <c r="K40" s="84" t="n">
        <v>51</v>
      </c>
      <c r="L40" s="84" t="n">
        <v>52</v>
      </c>
      <c r="M40" s="84" t="n">
        <v>50</v>
      </c>
      <c r="N40" s="84" t="n">
        <v>41</v>
      </c>
      <c r="O40" s="84" t="n">
        <v>0</v>
      </c>
      <c r="P40" s="84" t="n">
        <v>38</v>
      </c>
      <c r="Q40" s="85" t="n">
        <v>291</v>
      </c>
      <c r="R40" s="85" t="n">
        <v>1</v>
      </c>
      <c r="S40" s="84" t="n">
        <v>786</v>
      </c>
    </row>
    <row r="41" customFormat="false" ht="15" hidden="false" customHeight="true" outlineLevel="0" collapsed="false">
      <c r="A41" s="76" t="s">
        <v>70</v>
      </c>
      <c r="B41" s="84" t="n">
        <v>35</v>
      </c>
      <c r="C41" s="84" t="n">
        <v>0</v>
      </c>
      <c r="D41" s="84" t="n">
        <v>64</v>
      </c>
      <c r="E41" s="84" t="n">
        <v>29</v>
      </c>
      <c r="F41" s="84" t="n">
        <v>21</v>
      </c>
      <c r="G41" s="84" t="n">
        <v>2</v>
      </c>
      <c r="H41" s="84" t="n">
        <v>25</v>
      </c>
      <c r="I41" s="85" t="n">
        <v>176</v>
      </c>
      <c r="J41" s="84" t="n">
        <v>0</v>
      </c>
      <c r="K41" s="84" t="n">
        <v>0</v>
      </c>
      <c r="L41" s="84" t="n">
        <v>15</v>
      </c>
      <c r="M41" s="84" t="n">
        <v>8</v>
      </c>
      <c r="N41" s="84" t="n">
        <v>1</v>
      </c>
      <c r="O41" s="84" t="n">
        <v>0</v>
      </c>
      <c r="P41" s="84" t="n">
        <v>5</v>
      </c>
      <c r="Q41" s="85" t="n">
        <v>29</v>
      </c>
      <c r="R41" s="85" t="n">
        <v>4</v>
      </c>
      <c r="S41" s="84" t="n">
        <v>209</v>
      </c>
    </row>
    <row r="42" customFormat="false" ht="15" hidden="false" customHeight="true" outlineLevel="0" collapsed="false">
      <c r="A42" s="81" t="s">
        <v>71</v>
      </c>
      <c r="B42" s="88" t="n">
        <v>27</v>
      </c>
      <c r="C42" s="88" t="n">
        <v>0</v>
      </c>
      <c r="D42" s="88" t="n">
        <v>37</v>
      </c>
      <c r="E42" s="88" t="n">
        <v>26</v>
      </c>
      <c r="F42" s="88" t="n">
        <v>19</v>
      </c>
      <c r="G42" s="88" t="n">
        <v>2</v>
      </c>
      <c r="H42" s="88" t="n">
        <v>27</v>
      </c>
      <c r="I42" s="89" t="n">
        <v>138</v>
      </c>
      <c r="J42" s="88" t="n">
        <v>3</v>
      </c>
      <c r="K42" s="88" t="n">
        <v>0</v>
      </c>
      <c r="L42" s="88" t="n">
        <v>15</v>
      </c>
      <c r="M42" s="88" t="n">
        <v>8</v>
      </c>
      <c r="N42" s="88" t="n">
        <v>2</v>
      </c>
      <c r="O42" s="88" t="n">
        <v>0</v>
      </c>
      <c r="P42" s="88" t="n">
        <v>15</v>
      </c>
      <c r="Q42" s="89" t="n">
        <v>43</v>
      </c>
      <c r="R42" s="89" t="n">
        <v>0</v>
      </c>
      <c r="S42" s="88" t="n">
        <v>181</v>
      </c>
    </row>
    <row r="43" customFormat="false" ht="15" hidden="false" customHeight="true" outlineLevel="0" collapsed="false">
      <c r="A43" s="76" t="s">
        <v>72</v>
      </c>
      <c r="B43" s="84" t="n">
        <v>25</v>
      </c>
      <c r="C43" s="84" t="n">
        <v>0</v>
      </c>
      <c r="D43" s="84" t="n">
        <v>54</v>
      </c>
      <c r="E43" s="84" t="n">
        <v>7</v>
      </c>
      <c r="F43" s="84" t="n">
        <v>6</v>
      </c>
      <c r="G43" s="84" t="n">
        <v>5</v>
      </c>
      <c r="H43" s="84" t="n">
        <v>6</v>
      </c>
      <c r="I43" s="85" t="n">
        <v>103</v>
      </c>
      <c r="J43" s="84" t="n">
        <v>10</v>
      </c>
      <c r="K43" s="84" t="n">
        <v>7</v>
      </c>
      <c r="L43" s="84" t="n">
        <v>14</v>
      </c>
      <c r="M43" s="84" t="n">
        <v>68</v>
      </c>
      <c r="N43" s="84" t="n">
        <v>4</v>
      </c>
      <c r="O43" s="84" t="n">
        <v>0</v>
      </c>
      <c r="P43" s="84" t="n">
        <v>34</v>
      </c>
      <c r="Q43" s="85" t="n">
        <v>137</v>
      </c>
      <c r="R43" s="85" t="n">
        <v>6</v>
      </c>
      <c r="S43" s="84" t="n">
        <v>246</v>
      </c>
    </row>
    <row r="44" customFormat="false" ht="15" hidden="false" customHeight="true" outlineLevel="0" collapsed="false">
      <c r="A44" s="76" t="s">
        <v>73</v>
      </c>
      <c r="B44" s="84" t="n">
        <v>7</v>
      </c>
      <c r="C44" s="84" t="n">
        <v>0</v>
      </c>
      <c r="D44" s="84" t="n">
        <v>6</v>
      </c>
      <c r="E44" s="84" t="n">
        <v>0</v>
      </c>
      <c r="F44" s="84" t="n">
        <v>4</v>
      </c>
      <c r="G44" s="84" t="n">
        <v>20</v>
      </c>
      <c r="H44" s="84" t="n">
        <v>27</v>
      </c>
      <c r="I44" s="85" t="n">
        <v>64</v>
      </c>
      <c r="J44" s="84" t="n">
        <v>6</v>
      </c>
      <c r="K44" s="84" t="n">
        <v>0</v>
      </c>
      <c r="L44" s="84" t="n">
        <v>3</v>
      </c>
      <c r="M44" s="84" t="n">
        <v>1</v>
      </c>
      <c r="N44" s="84" t="n">
        <v>5</v>
      </c>
      <c r="O44" s="84" t="n">
        <v>0</v>
      </c>
      <c r="P44" s="84" t="n">
        <v>11</v>
      </c>
      <c r="Q44" s="85" t="n">
        <v>26</v>
      </c>
      <c r="R44" s="85" t="n">
        <v>0</v>
      </c>
      <c r="S44" s="84" t="n">
        <v>90</v>
      </c>
    </row>
    <row r="45" customFormat="false" ht="15" hidden="false" customHeight="true" outlineLevel="0" collapsed="false">
      <c r="A45" s="76" t="s">
        <v>74</v>
      </c>
      <c r="B45" s="84" t="n">
        <v>7</v>
      </c>
      <c r="C45" s="84" t="n">
        <v>0</v>
      </c>
      <c r="D45" s="84" t="n">
        <v>16</v>
      </c>
      <c r="E45" s="84" t="n">
        <v>10</v>
      </c>
      <c r="F45" s="84" t="n">
        <v>24</v>
      </c>
      <c r="G45" s="84" t="n">
        <v>0</v>
      </c>
      <c r="H45" s="84" t="n">
        <v>31</v>
      </c>
      <c r="I45" s="85" t="n">
        <v>88</v>
      </c>
      <c r="J45" s="84" t="n">
        <v>67</v>
      </c>
      <c r="K45" s="84" t="n">
        <v>59</v>
      </c>
      <c r="L45" s="84" t="n">
        <v>181</v>
      </c>
      <c r="M45" s="84" t="n">
        <v>131</v>
      </c>
      <c r="N45" s="84" t="n">
        <v>32</v>
      </c>
      <c r="O45" s="84" t="n">
        <v>0</v>
      </c>
      <c r="P45" s="84" t="n">
        <v>66</v>
      </c>
      <c r="Q45" s="85" t="n">
        <v>536</v>
      </c>
      <c r="R45" s="85" t="n">
        <v>3</v>
      </c>
      <c r="S45" s="84" t="n">
        <v>627</v>
      </c>
    </row>
    <row r="46" customFormat="false" ht="15" hidden="false" customHeight="true" outlineLevel="0" collapsed="false">
      <c r="A46" s="81" t="s">
        <v>75</v>
      </c>
      <c r="B46" s="88" t="n">
        <v>76</v>
      </c>
      <c r="C46" s="88" t="n">
        <v>0</v>
      </c>
      <c r="D46" s="88" t="n">
        <v>159</v>
      </c>
      <c r="E46" s="88" t="n">
        <v>5</v>
      </c>
      <c r="F46" s="88" t="n">
        <v>0</v>
      </c>
      <c r="G46" s="88" t="n">
        <v>1</v>
      </c>
      <c r="H46" s="88" t="n">
        <v>13</v>
      </c>
      <c r="I46" s="89" t="n">
        <v>254</v>
      </c>
      <c r="J46" s="88" t="n">
        <v>4</v>
      </c>
      <c r="K46" s="88" t="n">
        <v>2</v>
      </c>
      <c r="L46" s="88" t="n">
        <v>56</v>
      </c>
      <c r="M46" s="88" t="n">
        <v>0</v>
      </c>
      <c r="N46" s="88" t="n">
        <v>0</v>
      </c>
      <c r="O46" s="88" t="n">
        <v>0</v>
      </c>
      <c r="P46" s="88" t="n">
        <v>13</v>
      </c>
      <c r="Q46" s="89" t="n">
        <v>75</v>
      </c>
      <c r="R46" s="89" t="n">
        <v>21</v>
      </c>
      <c r="S46" s="88" t="n">
        <v>350</v>
      </c>
    </row>
    <row r="47" customFormat="false" ht="15" hidden="false" customHeight="true" outlineLevel="0" collapsed="false">
      <c r="A47" s="76" t="s">
        <v>76</v>
      </c>
      <c r="B47" s="84" t="n">
        <v>54</v>
      </c>
      <c r="C47" s="84" t="n">
        <v>0</v>
      </c>
      <c r="D47" s="84" t="n">
        <v>139</v>
      </c>
      <c r="E47" s="84" t="n">
        <v>85</v>
      </c>
      <c r="F47" s="84" t="n">
        <v>37</v>
      </c>
      <c r="G47" s="84" t="n">
        <v>47</v>
      </c>
      <c r="H47" s="84" t="n">
        <v>172</v>
      </c>
      <c r="I47" s="85" t="n">
        <v>534</v>
      </c>
      <c r="J47" s="84" t="n">
        <v>58</v>
      </c>
      <c r="K47" s="84" t="n">
        <v>21</v>
      </c>
      <c r="L47" s="84" t="n">
        <v>181</v>
      </c>
      <c r="M47" s="84" t="n">
        <v>104</v>
      </c>
      <c r="N47" s="84" t="n">
        <v>41</v>
      </c>
      <c r="O47" s="84" t="n">
        <v>0</v>
      </c>
      <c r="P47" s="84" t="n">
        <v>232</v>
      </c>
      <c r="Q47" s="85" t="n">
        <v>637</v>
      </c>
      <c r="R47" s="85" t="n">
        <v>0</v>
      </c>
      <c r="S47" s="84" t="n">
        <v>1171</v>
      </c>
    </row>
    <row r="48" customFormat="false" ht="15" hidden="false" customHeight="true" outlineLevel="0" collapsed="false">
      <c r="A48" s="76" t="s">
        <v>77</v>
      </c>
      <c r="B48" s="84" t="n">
        <v>72</v>
      </c>
      <c r="C48" s="84" t="n">
        <v>0</v>
      </c>
      <c r="D48" s="84" t="n">
        <v>146</v>
      </c>
      <c r="E48" s="84" t="n">
        <v>150</v>
      </c>
      <c r="F48" s="84" t="n">
        <v>185</v>
      </c>
      <c r="G48" s="84" t="n">
        <v>79</v>
      </c>
      <c r="H48" s="84" t="n">
        <v>203</v>
      </c>
      <c r="I48" s="85" t="n">
        <v>835</v>
      </c>
      <c r="J48" s="84" t="n">
        <v>34</v>
      </c>
      <c r="K48" s="84" t="n">
        <v>25</v>
      </c>
      <c r="L48" s="84" t="n">
        <v>102</v>
      </c>
      <c r="M48" s="84" t="n">
        <v>65</v>
      </c>
      <c r="N48" s="84" t="n">
        <v>34</v>
      </c>
      <c r="O48" s="84" t="n">
        <v>0</v>
      </c>
      <c r="P48" s="84" t="n">
        <v>134</v>
      </c>
      <c r="Q48" s="85" t="n">
        <v>394</v>
      </c>
      <c r="R48" s="85" t="n">
        <v>1</v>
      </c>
      <c r="S48" s="84" t="n">
        <v>1230</v>
      </c>
    </row>
    <row r="49" customFormat="false" ht="15" hidden="false" customHeight="true" outlineLevel="0" collapsed="false">
      <c r="A49" s="76" t="s">
        <v>78</v>
      </c>
      <c r="B49" s="84" t="n">
        <v>5</v>
      </c>
      <c r="C49" s="84" t="n">
        <v>0</v>
      </c>
      <c r="D49" s="84" t="n">
        <v>51</v>
      </c>
      <c r="E49" s="84" t="n">
        <v>25</v>
      </c>
      <c r="F49" s="84" t="n">
        <v>19</v>
      </c>
      <c r="G49" s="84" t="n">
        <v>0</v>
      </c>
      <c r="H49" s="84" t="n">
        <v>32</v>
      </c>
      <c r="I49" s="85" t="n">
        <v>132</v>
      </c>
      <c r="J49" s="84" t="n">
        <v>3</v>
      </c>
      <c r="K49" s="84" t="n">
        <v>0</v>
      </c>
      <c r="L49" s="84" t="n">
        <v>4</v>
      </c>
      <c r="M49" s="84" t="n">
        <v>5</v>
      </c>
      <c r="N49" s="84" t="n">
        <v>0</v>
      </c>
      <c r="O49" s="84" t="n">
        <v>0</v>
      </c>
      <c r="P49" s="84" t="n">
        <v>4</v>
      </c>
      <c r="Q49" s="85" t="n">
        <v>16</v>
      </c>
      <c r="R49" s="85" t="n">
        <v>0</v>
      </c>
      <c r="S49" s="84" t="n">
        <v>148</v>
      </c>
    </row>
    <row r="50" customFormat="false" ht="15" hidden="false" customHeight="true" outlineLevel="0" collapsed="false">
      <c r="A50" s="81" t="s">
        <v>79</v>
      </c>
      <c r="B50" s="88" t="n">
        <v>49</v>
      </c>
      <c r="C50" s="88" t="n">
        <v>0</v>
      </c>
      <c r="D50" s="88" t="n">
        <v>98</v>
      </c>
      <c r="E50" s="88" t="n">
        <v>75</v>
      </c>
      <c r="F50" s="88" t="n">
        <v>213</v>
      </c>
      <c r="G50" s="88" t="n">
        <v>78</v>
      </c>
      <c r="H50" s="88" t="n">
        <v>148</v>
      </c>
      <c r="I50" s="89" t="n">
        <v>661</v>
      </c>
      <c r="J50" s="88" t="n">
        <v>63</v>
      </c>
      <c r="K50" s="88" t="n">
        <v>23</v>
      </c>
      <c r="L50" s="88" t="n">
        <v>87</v>
      </c>
      <c r="M50" s="88" t="n">
        <v>84</v>
      </c>
      <c r="N50" s="88" t="n">
        <v>48</v>
      </c>
      <c r="O50" s="88" t="n">
        <v>0</v>
      </c>
      <c r="P50" s="88" t="n">
        <v>51</v>
      </c>
      <c r="Q50" s="89" t="n">
        <v>356</v>
      </c>
      <c r="R50" s="89" t="n">
        <v>0</v>
      </c>
      <c r="S50" s="88" t="n">
        <v>1017</v>
      </c>
    </row>
    <row r="51" customFormat="false" ht="15" hidden="false" customHeight="true" outlineLevel="0" collapsed="false">
      <c r="A51" s="76" t="s">
        <v>80</v>
      </c>
      <c r="B51" s="84" t="n">
        <v>53</v>
      </c>
      <c r="C51" s="84" t="n">
        <v>0</v>
      </c>
      <c r="D51" s="84" t="n">
        <v>95</v>
      </c>
      <c r="E51" s="84" t="n">
        <v>84</v>
      </c>
      <c r="F51" s="84" t="n">
        <v>163</v>
      </c>
      <c r="G51" s="84" t="n">
        <v>1</v>
      </c>
      <c r="H51" s="84" t="n">
        <v>101</v>
      </c>
      <c r="I51" s="85" t="n">
        <v>497</v>
      </c>
      <c r="J51" s="84" t="n">
        <v>29</v>
      </c>
      <c r="K51" s="84" t="n">
        <v>8</v>
      </c>
      <c r="L51" s="84" t="n">
        <v>39</v>
      </c>
      <c r="M51" s="84" t="n">
        <v>23</v>
      </c>
      <c r="N51" s="84" t="n">
        <v>4</v>
      </c>
      <c r="O51" s="84" t="n">
        <v>0</v>
      </c>
      <c r="P51" s="84" t="n">
        <v>96</v>
      </c>
      <c r="Q51" s="85" t="n">
        <v>199</v>
      </c>
      <c r="R51" s="85" t="n">
        <v>0</v>
      </c>
      <c r="S51" s="84" t="n">
        <v>696</v>
      </c>
    </row>
    <row r="52" customFormat="false" ht="15" hidden="false" customHeight="true" outlineLevel="0" collapsed="false">
      <c r="A52" s="76" t="s">
        <v>81</v>
      </c>
      <c r="B52" s="84" t="n">
        <v>19</v>
      </c>
      <c r="C52" s="84" t="n">
        <v>0</v>
      </c>
      <c r="D52" s="84" t="n">
        <v>66</v>
      </c>
      <c r="E52" s="84" t="n">
        <v>47</v>
      </c>
      <c r="F52" s="84" t="n">
        <v>49</v>
      </c>
      <c r="G52" s="84" t="n">
        <v>12</v>
      </c>
      <c r="H52" s="84" t="n">
        <v>24</v>
      </c>
      <c r="I52" s="85" t="n">
        <v>217</v>
      </c>
      <c r="J52" s="84" t="n">
        <v>9</v>
      </c>
      <c r="K52" s="84" t="n">
        <v>0</v>
      </c>
      <c r="L52" s="84" t="n">
        <v>50</v>
      </c>
      <c r="M52" s="84" t="n">
        <v>25</v>
      </c>
      <c r="N52" s="84" t="n">
        <v>19</v>
      </c>
      <c r="O52" s="84" t="n">
        <v>0</v>
      </c>
      <c r="P52" s="84" t="n">
        <v>11</v>
      </c>
      <c r="Q52" s="85" t="n">
        <v>114</v>
      </c>
      <c r="R52" s="85" t="n">
        <v>0</v>
      </c>
      <c r="S52" s="84" t="n">
        <v>331</v>
      </c>
    </row>
    <row r="53" customFormat="false" ht="15" hidden="false" customHeight="true" outlineLevel="0" collapsed="false">
      <c r="A53" s="76" t="s">
        <v>82</v>
      </c>
      <c r="B53" s="84" t="n">
        <v>56</v>
      </c>
      <c r="C53" s="84" t="n">
        <v>0</v>
      </c>
      <c r="D53" s="84" t="n">
        <v>94</v>
      </c>
      <c r="E53" s="84" t="n">
        <v>167</v>
      </c>
      <c r="F53" s="84" t="n">
        <v>122</v>
      </c>
      <c r="G53" s="84" t="n">
        <v>60</v>
      </c>
      <c r="H53" s="84" t="n">
        <v>141</v>
      </c>
      <c r="I53" s="85" t="n">
        <v>640</v>
      </c>
      <c r="J53" s="84" t="n">
        <v>81</v>
      </c>
      <c r="K53" s="84" t="n">
        <v>31</v>
      </c>
      <c r="L53" s="84" t="n">
        <v>240</v>
      </c>
      <c r="M53" s="84" t="n">
        <v>146</v>
      </c>
      <c r="N53" s="84" t="n">
        <v>50</v>
      </c>
      <c r="O53" s="84" t="n">
        <v>0</v>
      </c>
      <c r="P53" s="84" t="n">
        <v>98</v>
      </c>
      <c r="Q53" s="85" t="n">
        <v>646</v>
      </c>
      <c r="R53" s="85" t="n">
        <v>0</v>
      </c>
      <c r="S53" s="84" t="n">
        <v>1286</v>
      </c>
    </row>
    <row r="54" customFormat="false" ht="15" hidden="false" customHeight="true" outlineLevel="0" collapsed="false">
      <c r="A54" s="81" t="s">
        <v>83</v>
      </c>
      <c r="B54" s="88" t="n">
        <v>0</v>
      </c>
      <c r="C54" s="88" t="n">
        <v>0</v>
      </c>
      <c r="D54" s="88" t="n">
        <v>0</v>
      </c>
      <c r="E54" s="88" t="n">
        <v>2</v>
      </c>
      <c r="F54" s="88" t="n">
        <v>2</v>
      </c>
      <c r="G54" s="88" t="n">
        <v>0</v>
      </c>
      <c r="H54" s="88" t="n">
        <v>3</v>
      </c>
      <c r="I54" s="89" t="n">
        <v>7</v>
      </c>
      <c r="J54" s="88" t="n">
        <v>8</v>
      </c>
      <c r="K54" s="88" t="n">
        <v>7</v>
      </c>
      <c r="L54" s="88" t="n">
        <v>27</v>
      </c>
      <c r="M54" s="88" t="n">
        <v>3</v>
      </c>
      <c r="N54" s="88" t="n">
        <v>0</v>
      </c>
      <c r="O54" s="88" t="n">
        <v>0</v>
      </c>
      <c r="P54" s="88" t="n">
        <v>14</v>
      </c>
      <c r="Q54" s="89" t="n">
        <v>59</v>
      </c>
      <c r="R54" s="89" t="n">
        <v>0</v>
      </c>
      <c r="S54" s="88" t="n">
        <v>66</v>
      </c>
    </row>
    <row r="55" customFormat="false" ht="15" hidden="false" customHeight="true" outlineLevel="0" collapsed="false">
      <c r="A55" s="76" t="s">
        <v>84</v>
      </c>
      <c r="B55" s="84" t="n">
        <v>81</v>
      </c>
      <c r="C55" s="84" t="n">
        <v>0</v>
      </c>
      <c r="D55" s="84" t="n">
        <v>126</v>
      </c>
      <c r="E55" s="84" t="n">
        <v>151</v>
      </c>
      <c r="F55" s="84" t="n">
        <v>207</v>
      </c>
      <c r="G55" s="84" t="n">
        <v>20</v>
      </c>
      <c r="H55" s="84" t="n">
        <v>52</v>
      </c>
      <c r="I55" s="85" t="n">
        <v>637</v>
      </c>
      <c r="J55" s="84" t="n">
        <v>38</v>
      </c>
      <c r="K55" s="84" t="n">
        <v>10</v>
      </c>
      <c r="L55" s="84" t="n">
        <v>42</v>
      </c>
      <c r="M55" s="84" t="n">
        <v>31</v>
      </c>
      <c r="N55" s="84" t="n">
        <v>13</v>
      </c>
      <c r="O55" s="84" t="n">
        <v>0</v>
      </c>
      <c r="P55" s="84" t="n">
        <v>0</v>
      </c>
      <c r="Q55" s="85" t="n">
        <v>134</v>
      </c>
      <c r="R55" s="85" t="n">
        <v>57</v>
      </c>
      <c r="S55" s="84" t="n">
        <v>828</v>
      </c>
    </row>
    <row r="56" customFormat="false" ht="15" hidden="false" customHeight="true" outlineLevel="0" collapsed="false">
      <c r="A56" s="76" t="s">
        <v>85</v>
      </c>
      <c r="B56" s="84" t="n">
        <v>20</v>
      </c>
      <c r="C56" s="84" t="n">
        <v>0</v>
      </c>
      <c r="D56" s="84" t="n">
        <v>19</v>
      </c>
      <c r="E56" s="84" t="n">
        <v>18</v>
      </c>
      <c r="F56" s="84" t="n">
        <v>22</v>
      </c>
      <c r="G56" s="84" t="n">
        <v>5</v>
      </c>
      <c r="H56" s="84" t="n">
        <v>12</v>
      </c>
      <c r="I56" s="85" t="n">
        <v>96</v>
      </c>
      <c r="J56" s="84" t="n">
        <v>1</v>
      </c>
      <c r="K56" s="84" t="n">
        <v>0</v>
      </c>
      <c r="L56" s="84" t="n">
        <v>3</v>
      </c>
      <c r="M56" s="84" t="n">
        <v>6</v>
      </c>
      <c r="N56" s="84" t="n">
        <v>1</v>
      </c>
      <c r="O56" s="84" t="n">
        <v>0</v>
      </c>
      <c r="P56" s="84" t="n">
        <v>4</v>
      </c>
      <c r="Q56" s="85" t="n">
        <v>15</v>
      </c>
      <c r="R56" s="85" t="n">
        <v>0</v>
      </c>
      <c r="S56" s="84" t="n">
        <v>111</v>
      </c>
    </row>
    <row r="57" customFormat="false" ht="15" hidden="false" customHeight="true" outlineLevel="0" collapsed="false">
      <c r="A57" s="76" t="s">
        <v>86</v>
      </c>
      <c r="B57" s="84" t="n">
        <v>52</v>
      </c>
      <c r="C57" s="84" t="n">
        <v>0</v>
      </c>
      <c r="D57" s="84" t="n">
        <v>82</v>
      </c>
      <c r="E57" s="84" t="n">
        <v>138</v>
      </c>
      <c r="F57" s="84" t="n">
        <v>115</v>
      </c>
      <c r="G57" s="84" t="n">
        <v>71</v>
      </c>
      <c r="H57" s="84" t="n">
        <v>84</v>
      </c>
      <c r="I57" s="85" t="n">
        <v>542</v>
      </c>
      <c r="J57" s="84" t="n">
        <v>59</v>
      </c>
      <c r="K57" s="84" t="n">
        <v>18</v>
      </c>
      <c r="L57" s="84" t="n">
        <v>127</v>
      </c>
      <c r="M57" s="84" t="n">
        <v>95</v>
      </c>
      <c r="N57" s="84" t="n">
        <v>41</v>
      </c>
      <c r="O57" s="84" t="n">
        <v>0</v>
      </c>
      <c r="P57" s="84" t="n">
        <v>55</v>
      </c>
      <c r="Q57" s="85" t="n">
        <v>395</v>
      </c>
      <c r="R57" s="85" t="n">
        <v>0</v>
      </c>
      <c r="S57" s="84" t="n">
        <v>937</v>
      </c>
    </row>
    <row r="58" customFormat="false" ht="15" hidden="false" customHeight="true" outlineLevel="0" collapsed="false">
      <c r="A58" s="81" t="s">
        <v>87</v>
      </c>
      <c r="B58" s="88" t="n">
        <v>156</v>
      </c>
      <c r="C58" s="88" t="n">
        <v>0</v>
      </c>
      <c r="D58" s="88" t="n">
        <v>335</v>
      </c>
      <c r="E58" s="88" t="n">
        <v>276</v>
      </c>
      <c r="F58" s="88" t="n">
        <v>356</v>
      </c>
      <c r="G58" s="88" t="n">
        <v>65</v>
      </c>
      <c r="H58" s="88" t="n">
        <v>267</v>
      </c>
      <c r="I58" s="89" t="n">
        <v>1455</v>
      </c>
      <c r="J58" s="88" t="n">
        <v>310</v>
      </c>
      <c r="K58" s="88" t="n">
        <v>223</v>
      </c>
      <c r="L58" s="88" t="n">
        <v>376</v>
      </c>
      <c r="M58" s="88" t="n">
        <v>126</v>
      </c>
      <c r="N58" s="88" t="n">
        <v>40</v>
      </c>
      <c r="O58" s="88" t="n">
        <v>0</v>
      </c>
      <c r="P58" s="88" t="n">
        <v>496</v>
      </c>
      <c r="Q58" s="89" t="n">
        <v>1571</v>
      </c>
      <c r="R58" s="89" t="n">
        <v>28</v>
      </c>
      <c r="S58" s="88" t="n">
        <v>3054</v>
      </c>
    </row>
    <row r="59" customFormat="false" ht="15" hidden="false" customHeight="true" outlineLevel="0" collapsed="false">
      <c r="A59" s="76" t="s">
        <v>88</v>
      </c>
      <c r="B59" s="84" t="n">
        <v>38</v>
      </c>
      <c r="C59" s="84" t="n">
        <v>0</v>
      </c>
      <c r="D59" s="84" t="n">
        <v>21</v>
      </c>
      <c r="E59" s="84" t="n">
        <v>34</v>
      </c>
      <c r="F59" s="84" t="n">
        <v>0</v>
      </c>
      <c r="G59" s="84" t="n">
        <v>2</v>
      </c>
      <c r="H59" s="84" t="n">
        <v>22</v>
      </c>
      <c r="I59" s="85" t="n">
        <v>117</v>
      </c>
      <c r="J59" s="84" t="n">
        <v>26</v>
      </c>
      <c r="K59" s="84" t="n">
        <v>2</v>
      </c>
      <c r="L59" s="84" t="n">
        <v>37</v>
      </c>
      <c r="M59" s="84" t="n">
        <v>20</v>
      </c>
      <c r="N59" s="84" t="n">
        <v>2</v>
      </c>
      <c r="O59" s="84" t="n">
        <v>0</v>
      </c>
      <c r="P59" s="84" t="n">
        <v>39</v>
      </c>
      <c r="Q59" s="85" t="n">
        <v>126</v>
      </c>
      <c r="R59" s="85" t="n">
        <v>0</v>
      </c>
      <c r="S59" s="84" t="n">
        <v>243</v>
      </c>
    </row>
    <row r="60" customFormat="false" ht="15" hidden="false" customHeight="true" outlineLevel="0" collapsed="false">
      <c r="A60" s="76" t="s">
        <v>89</v>
      </c>
      <c r="B60" s="84" t="n">
        <v>5</v>
      </c>
      <c r="C60" s="84" t="n">
        <v>0</v>
      </c>
      <c r="D60" s="84" t="n">
        <v>10</v>
      </c>
      <c r="E60" s="84" t="n">
        <v>5</v>
      </c>
      <c r="F60" s="84" t="n">
        <v>13</v>
      </c>
      <c r="G60" s="84" t="n">
        <v>4</v>
      </c>
      <c r="H60" s="84" t="n">
        <v>5</v>
      </c>
      <c r="I60" s="85" t="n">
        <v>42</v>
      </c>
      <c r="J60" s="84" t="n">
        <v>1</v>
      </c>
      <c r="K60" s="84" t="n">
        <v>0</v>
      </c>
      <c r="L60" s="84" t="n">
        <v>3</v>
      </c>
      <c r="M60" s="84" t="n">
        <v>3</v>
      </c>
      <c r="N60" s="84" t="n">
        <v>3</v>
      </c>
      <c r="O60" s="84" t="n">
        <v>0</v>
      </c>
      <c r="P60" s="84" t="n">
        <v>3</v>
      </c>
      <c r="Q60" s="85" t="n">
        <v>13</v>
      </c>
      <c r="R60" s="85" t="n">
        <v>0</v>
      </c>
      <c r="S60" s="84" t="n">
        <v>55</v>
      </c>
    </row>
    <row r="61" customFormat="false" ht="15" hidden="false" customHeight="true" outlineLevel="0" collapsed="false">
      <c r="A61" s="76" t="s">
        <v>90</v>
      </c>
      <c r="B61" s="84" t="n">
        <v>54</v>
      </c>
      <c r="C61" s="84" t="n">
        <v>0</v>
      </c>
      <c r="D61" s="84" t="n">
        <v>160</v>
      </c>
      <c r="E61" s="84" t="n">
        <v>60</v>
      </c>
      <c r="F61" s="84" t="n">
        <v>74</v>
      </c>
      <c r="G61" s="84" t="n">
        <v>10</v>
      </c>
      <c r="H61" s="84" t="n">
        <v>47</v>
      </c>
      <c r="I61" s="85" t="n">
        <v>405</v>
      </c>
      <c r="J61" s="84" t="n">
        <v>58</v>
      </c>
      <c r="K61" s="84" t="n">
        <v>13</v>
      </c>
      <c r="L61" s="84" t="n">
        <v>85</v>
      </c>
      <c r="M61" s="84" t="n">
        <v>74</v>
      </c>
      <c r="N61" s="84" t="n">
        <v>42</v>
      </c>
      <c r="O61" s="84" t="n">
        <v>0</v>
      </c>
      <c r="P61" s="84" t="n">
        <v>7</v>
      </c>
      <c r="Q61" s="85" t="n">
        <v>279</v>
      </c>
      <c r="R61" s="85" t="n">
        <v>80</v>
      </c>
      <c r="S61" s="84" t="n">
        <v>764</v>
      </c>
    </row>
    <row r="62" customFormat="false" ht="15" hidden="false" customHeight="true" outlineLevel="0" collapsed="false">
      <c r="A62" s="81" t="s">
        <v>91</v>
      </c>
      <c r="B62" s="88" t="n">
        <v>31</v>
      </c>
      <c r="C62" s="88" t="n">
        <v>0</v>
      </c>
      <c r="D62" s="88" t="n">
        <v>82</v>
      </c>
      <c r="E62" s="88" t="n">
        <v>39</v>
      </c>
      <c r="F62" s="88" t="n">
        <v>65</v>
      </c>
      <c r="G62" s="88" t="n">
        <v>28</v>
      </c>
      <c r="H62" s="88" t="n">
        <v>20</v>
      </c>
      <c r="I62" s="89" t="n">
        <v>265</v>
      </c>
      <c r="J62" s="88" t="n">
        <v>33</v>
      </c>
      <c r="K62" s="88" t="n">
        <v>12</v>
      </c>
      <c r="L62" s="88" t="n">
        <v>42</v>
      </c>
      <c r="M62" s="88" t="n">
        <v>54</v>
      </c>
      <c r="N62" s="88" t="n">
        <v>11</v>
      </c>
      <c r="O62" s="88" t="n">
        <v>0</v>
      </c>
      <c r="P62" s="88" t="n">
        <v>22</v>
      </c>
      <c r="Q62" s="89" t="n">
        <v>174</v>
      </c>
      <c r="R62" s="89" t="n">
        <v>15</v>
      </c>
      <c r="S62" s="88" t="n">
        <v>454</v>
      </c>
    </row>
    <row r="63" customFormat="false" ht="15" hidden="false" customHeight="true" outlineLevel="0" collapsed="false">
      <c r="A63" s="76" t="s">
        <v>92</v>
      </c>
      <c r="B63" s="84" t="n">
        <v>29</v>
      </c>
      <c r="C63" s="84" t="n">
        <v>0</v>
      </c>
      <c r="D63" s="84" t="n">
        <v>47</v>
      </c>
      <c r="E63" s="84" t="n">
        <v>34</v>
      </c>
      <c r="F63" s="84" t="n">
        <v>77</v>
      </c>
      <c r="G63" s="84" t="n">
        <v>11</v>
      </c>
      <c r="H63" s="84" t="n">
        <v>41</v>
      </c>
      <c r="I63" s="85" t="n">
        <v>239</v>
      </c>
      <c r="J63" s="84" t="n">
        <v>15</v>
      </c>
      <c r="K63" s="84" t="n">
        <v>1</v>
      </c>
      <c r="L63" s="84" t="n">
        <v>38</v>
      </c>
      <c r="M63" s="84" t="n">
        <v>33</v>
      </c>
      <c r="N63" s="84" t="n">
        <v>3</v>
      </c>
      <c r="O63" s="84" t="n">
        <v>0</v>
      </c>
      <c r="P63" s="84" t="n">
        <v>9</v>
      </c>
      <c r="Q63" s="85" t="n">
        <v>99</v>
      </c>
      <c r="R63" s="85" t="n">
        <v>0</v>
      </c>
      <c r="S63" s="84" t="n">
        <v>338</v>
      </c>
    </row>
    <row r="64" customFormat="false" ht="15" hidden="false" customHeight="true" outlineLevel="0" collapsed="false">
      <c r="A64" s="76" t="s">
        <v>93</v>
      </c>
      <c r="B64" s="84" t="n">
        <v>14</v>
      </c>
      <c r="C64" s="84" t="n">
        <v>0</v>
      </c>
      <c r="D64" s="84" t="n">
        <v>94</v>
      </c>
      <c r="E64" s="84" t="n">
        <v>72</v>
      </c>
      <c r="F64" s="84" t="n">
        <v>104</v>
      </c>
      <c r="G64" s="84" t="n">
        <v>26</v>
      </c>
      <c r="H64" s="84" t="n">
        <v>67</v>
      </c>
      <c r="I64" s="85" t="n">
        <v>377</v>
      </c>
      <c r="J64" s="84" t="n">
        <v>22</v>
      </c>
      <c r="K64" s="84" t="n">
        <v>16</v>
      </c>
      <c r="L64" s="84" t="n">
        <v>67</v>
      </c>
      <c r="M64" s="84" t="n">
        <v>51</v>
      </c>
      <c r="N64" s="84" t="n">
        <v>17</v>
      </c>
      <c r="O64" s="84" t="n">
        <v>0</v>
      </c>
      <c r="P64" s="84" t="n">
        <v>32</v>
      </c>
      <c r="Q64" s="85" t="n">
        <v>205</v>
      </c>
      <c r="R64" s="85" t="n">
        <v>0</v>
      </c>
      <c r="S64" s="84" t="n">
        <v>582</v>
      </c>
    </row>
    <row r="65" customFormat="false" ht="15" hidden="false" customHeight="true" outlineLevel="0" collapsed="false">
      <c r="A65" s="76" t="s">
        <v>94</v>
      </c>
      <c r="B65" s="84" t="n">
        <v>30</v>
      </c>
      <c r="C65" s="84" t="n">
        <v>0</v>
      </c>
      <c r="D65" s="84" t="n">
        <v>30</v>
      </c>
      <c r="E65" s="84" t="n">
        <v>8</v>
      </c>
      <c r="F65" s="84" t="n">
        <v>19</v>
      </c>
      <c r="G65" s="84" t="n">
        <v>3</v>
      </c>
      <c r="H65" s="84" t="n">
        <v>7</v>
      </c>
      <c r="I65" s="85" t="n">
        <v>97</v>
      </c>
      <c r="J65" s="84" t="n">
        <v>10</v>
      </c>
      <c r="K65" s="84" t="n">
        <v>2</v>
      </c>
      <c r="L65" s="84" t="n">
        <v>9</v>
      </c>
      <c r="M65" s="84" t="n">
        <v>2</v>
      </c>
      <c r="N65" s="84" t="n">
        <v>7</v>
      </c>
      <c r="O65" s="84" t="n">
        <v>0</v>
      </c>
      <c r="P65" s="84" t="n">
        <v>8</v>
      </c>
      <c r="Q65" s="85" t="n">
        <v>38</v>
      </c>
      <c r="R65" s="85" t="n">
        <v>0</v>
      </c>
      <c r="S65" s="84" t="n">
        <v>135</v>
      </c>
    </row>
    <row r="66" customFormat="false" ht="21" hidden="false" customHeight="true" outlineLevel="0" collapsed="false">
      <c r="A66" s="91" t="s">
        <v>95</v>
      </c>
      <c r="B66" s="92" t="n">
        <v>1969</v>
      </c>
      <c r="C66" s="92"/>
      <c r="D66" s="92" t="n">
        <v>4050</v>
      </c>
      <c r="E66" s="92" t="n">
        <v>2989</v>
      </c>
      <c r="F66" s="92" t="n">
        <v>4182</v>
      </c>
      <c r="G66" s="92" t="n">
        <v>989</v>
      </c>
      <c r="H66" s="92" t="n">
        <v>3454</v>
      </c>
      <c r="I66" s="93" t="n">
        <v>17633</v>
      </c>
      <c r="J66" s="92" t="n">
        <v>2159</v>
      </c>
      <c r="K66" s="92" t="n">
        <v>1277</v>
      </c>
      <c r="L66" s="92" t="n">
        <v>4142</v>
      </c>
      <c r="M66" s="92" t="n">
        <v>2858</v>
      </c>
      <c r="N66" s="92" t="n">
        <v>1137</v>
      </c>
      <c r="O66" s="92"/>
      <c r="P66" s="92" t="n">
        <v>2969</v>
      </c>
      <c r="Q66" s="93" t="n">
        <v>14542</v>
      </c>
      <c r="R66" s="93" t="n">
        <v>304</v>
      </c>
      <c r="S66" s="92" t="n">
        <v>32479</v>
      </c>
    </row>
    <row r="67" customFormat="false" ht="15" hidden="false" customHeight="true" outlineLevel="0" collapsed="false">
      <c r="A67" s="81" t="s">
        <v>96</v>
      </c>
      <c r="B67" s="88" t="n">
        <v>31</v>
      </c>
      <c r="C67" s="88" t="n">
        <v>0</v>
      </c>
      <c r="D67" s="88" t="n">
        <v>42</v>
      </c>
      <c r="E67" s="88" t="n">
        <v>60</v>
      </c>
      <c r="F67" s="88" t="n">
        <v>15</v>
      </c>
      <c r="G67" s="88" t="n">
        <v>17</v>
      </c>
      <c r="H67" s="88" t="n">
        <v>27</v>
      </c>
      <c r="I67" s="89" t="n">
        <v>192</v>
      </c>
      <c r="J67" s="88" t="n">
        <v>31</v>
      </c>
      <c r="K67" s="88" t="n">
        <v>11</v>
      </c>
      <c r="L67" s="88" t="n">
        <v>35</v>
      </c>
      <c r="M67" s="88" t="n">
        <v>46</v>
      </c>
      <c r="N67" s="88" t="n">
        <v>27</v>
      </c>
      <c r="O67" s="88" t="n">
        <v>0</v>
      </c>
      <c r="P67" s="88" t="n">
        <v>19</v>
      </c>
      <c r="Q67" s="89" t="n">
        <v>169</v>
      </c>
      <c r="R67" s="89" t="n">
        <v>0</v>
      </c>
      <c r="S67" s="88" t="n">
        <v>361</v>
      </c>
    </row>
    <row r="68" customFormat="false" ht="21" hidden="false" customHeight="true" outlineLevel="0" collapsed="false">
      <c r="A68" s="94" t="s">
        <v>97</v>
      </c>
      <c r="B68" s="88" t="n">
        <v>2000</v>
      </c>
      <c r="C68" s="88"/>
      <c r="D68" s="88" t="n">
        <v>4092</v>
      </c>
      <c r="E68" s="88" t="n">
        <v>3049</v>
      </c>
      <c r="F68" s="88" t="n">
        <v>4197</v>
      </c>
      <c r="G68" s="88" t="n">
        <v>1006</v>
      </c>
      <c r="H68" s="88" t="n">
        <v>3481</v>
      </c>
      <c r="I68" s="89" t="n">
        <v>17825</v>
      </c>
      <c r="J68" s="88" t="n">
        <v>2190</v>
      </c>
      <c r="K68" s="88" t="n">
        <v>1288</v>
      </c>
      <c r="L68" s="88" t="n">
        <v>4177</v>
      </c>
      <c r="M68" s="88" t="n">
        <v>2904</v>
      </c>
      <c r="N68" s="88" t="n">
        <v>1164</v>
      </c>
      <c r="O68" s="88"/>
      <c r="P68" s="88" t="n">
        <v>2988</v>
      </c>
      <c r="Q68" s="89" t="n">
        <v>14711</v>
      </c>
      <c r="R68" s="89" t="n">
        <v>304</v>
      </c>
      <c r="S68" s="88" t="n">
        <v>32840</v>
      </c>
    </row>
    <row r="69" customFormat="false" ht="24.75" hidden="false" customHeight="true" outlineLevel="0" collapsed="false">
      <c r="A69" s="95" t="s">
        <v>99</v>
      </c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7"/>
    </row>
    <row r="70" customFormat="false" ht="13.8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</row>
    <row r="71" customFormat="false" ht="13.8" hidden="false" customHeight="false" outlineLevel="0" collapsed="false">
      <c r="A71" s="98"/>
      <c r="B71" s="98"/>
      <c r="C71" s="98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</row>
    <row r="72" customFormat="false" ht="13.8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</row>
    <row r="73" customFormat="false" ht="13.8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</row>
    <row r="74" customFormat="false" ht="13.8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</row>
    <row r="75" customFormat="false" ht="13.8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</row>
    <row r="76" customFormat="false" ht="13.8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</row>
    <row r="77" customFormat="false" ht="13.8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</row>
    <row r="78" customFormat="false" ht="13.8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</row>
    <row r="79" customFormat="false" ht="13.8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</row>
    <row r="80" customFormat="false" ht="13.8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</row>
    <row r="81" customFormat="false" ht="13.8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</row>
    <row r="82" customFormat="false" ht="13.8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</row>
    <row r="83" customFormat="false" ht="13.8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</row>
    <row r="84" customFormat="false" ht="13.8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</row>
    <row r="85" customFormat="false" ht="13.8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</row>
    <row r="86" customFormat="false" ht="13.8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</row>
    <row r="87" customFormat="false" ht="13.8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</row>
    <row r="88" customFormat="false" ht="13.8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</row>
    <row r="89" customFormat="false" ht="13.8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</row>
    <row r="90" customFormat="false" ht="13.8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</row>
    <row r="91" customFormat="false" ht="13.8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</row>
    <row r="92" customFormat="false" ht="13.8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</row>
    <row r="93" customFormat="false" ht="13.8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</row>
    <row r="94" customFormat="false" ht="13.8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100" t="s">
        <v>132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</row>
    <row r="10" customFormat="false" ht="13.8" hidden="false" customHeight="false" outlineLevel="0" collapsed="false">
      <c r="A10" s="140" t="s">
        <v>125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40" t="s">
        <v>4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09" t="s">
        <v>6</v>
      </c>
      <c r="J11" s="109"/>
      <c r="K11" s="109"/>
      <c r="L11" s="109"/>
      <c r="M11" s="109"/>
      <c r="N11" s="109"/>
      <c r="O11" s="109"/>
      <c r="P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0"/>
    </row>
    <row r="15" customFormat="false" ht="13.8" hidden="false" customHeight="false" outlineLevel="0" collapsed="false">
      <c r="A15" s="125" t="s">
        <v>44</v>
      </c>
      <c r="B15" s="126" t="n">
        <f aca="false">VLOOKUP($R15,'1980'!$U$217:$AK$270,3)</f>
        <v>53</v>
      </c>
      <c r="C15" s="126" t="n">
        <f aca="false">VLOOKUP($R15,'1980'!$U$217:$AK$270,4)</f>
        <v>144</v>
      </c>
      <c r="D15" s="126" t="n">
        <f aca="false">VLOOKUP($R15,'1980'!$U$217:$AK$270,5)</f>
        <v>189</v>
      </c>
      <c r="E15" s="126" t="n">
        <f aca="false">VLOOKUP($R15,'1980'!$U$217:$AK$270,6)</f>
        <v>165</v>
      </c>
      <c r="F15" s="126" t="n">
        <f aca="false">VLOOKUP($R15,'1980'!$U$217:$AK$270,7)</f>
        <v>13</v>
      </c>
      <c r="G15" s="126" t="n">
        <f aca="false">VLOOKUP($R15,'1980'!$U$217:$AK$270,8)</f>
        <v>83</v>
      </c>
      <c r="H15" s="127" t="n">
        <f aca="false">VLOOKUP($R15,'1980'!$U$217:$AK$270,9)</f>
        <v>647</v>
      </c>
      <c r="I15" s="126" t="n">
        <f aca="false">VLOOKUP($R15,'1980'!$U$217:$AK$270,10)</f>
        <v>21</v>
      </c>
      <c r="J15" s="126" t="n">
        <f aca="false">VLOOKUP($R15,'1980'!$U$217:$AK$270,11)</f>
        <v>0</v>
      </c>
      <c r="K15" s="126" t="n">
        <f aca="false">VLOOKUP($R15,'1980'!$U$217:$AK$270,12)</f>
        <v>60</v>
      </c>
      <c r="L15" s="126" t="n">
        <f aca="false">VLOOKUP($R15,'1980'!$U$217:$AK$270,13)</f>
        <v>64</v>
      </c>
      <c r="M15" s="126" t="n">
        <f aca="false">VLOOKUP($R15,'1980'!$U$217:$AK$270,14)</f>
        <v>48</v>
      </c>
      <c r="N15" s="126" t="n">
        <f aca="false">VLOOKUP($R15,'1980'!$U$217:$AK$270,15)</f>
        <v>92</v>
      </c>
      <c r="O15" s="127" t="n">
        <f aca="false">VLOOKUP($R15,'1980'!$U$217:$AK$270,16)</f>
        <v>285</v>
      </c>
      <c r="P15" s="126" t="n">
        <f aca="false">VLOOKUP($R15,'1980'!$U$217:$AK$270,17)</f>
        <v>932</v>
      </c>
      <c r="R15" s="0" t="n">
        <v>1</v>
      </c>
    </row>
    <row r="16" customFormat="false" ht="13.8" hidden="false" customHeight="false" outlineLevel="0" collapsed="false">
      <c r="A16" s="125" t="s">
        <v>45</v>
      </c>
      <c r="B16" s="126" t="n">
        <f aca="false">VLOOKUP($R16,'1980'!$U$217:$AK$270,3)</f>
        <v>29</v>
      </c>
      <c r="C16" s="126" t="n">
        <f aca="false">VLOOKUP($R16,'1980'!$U$217:$AK$270,4)</f>
        <v>1</v>
      </c>
      <c r="D16" s="126" t="n">
        <f aca="false">VLOOKUP($R16,'1980'!$U$217:$AK$270,5)</f>
        <v>8</v>
      </c>
      <c r="E16" s="126" t="n">
        <f aca="false">VLOOKUP($R16,'1980'!$U$217:$AK$270,6)</f>
        <v>23</v>
      </c>
      <c r="F16" s="126" t="n">
        <f aca="false">VLOOKUP($R16,'1980'!$U$217:$AK$270,7)</f>
        <v>5</v>
      </c>
      <c r="G16" s="126" t="n">
        <f aca="false">VLOOKUP($R16,'1980'!$U$217:$AK$270,8)</f>
        <v>15</v>
      </c>
      <c r="H16" s="127" t="n">
        <f aca="false">VLOOKUP($R16,'1980'!$U$217:$AK$270,9)</f>
        <v>81</v>
      </c>
      <c r="I16" s="126" t="n">
        <f aca="false">VLOOKUP($R16,'1980'!$U$217:$AK$270,10)</f>
        <v>9</v>
      </c>
      <c r="J16" s="126" t="n">
        <f aca="false">VLOOKUP($R16,'1980'!$U$217:$AK$270,11)</f>
        <v>0</v>
      </c>
      <c r="K16" s="126" t="n">
        <f aca="false">VLOOKUP($R16,'1980'!$U$217:$AK$270,12)</f>
        <v>20</v>
      </c>
      <c r="L16" s="126" t="n">
        <f aca="false">VLOOKUP($R16,'1980'!$U$217:$AK$270,13)</f>
        <v>12</v>
      </c>
      <c r="M16" s="126" t="n">
        <f aca="false">VLOOKUP($R16,'1980'!$U$217:$AK$270,14)</f>
        <v>10</v>
      </c>
      <c r="N16" s="126" t="n">
        <f aca="false">VLOOKUP($R16,'1980'!$U$217:$AK$270,15)</f>
        <v>2</v>
      </c>
      <c r="O16" s="127" t="n">
        <f aca="false">VLOOKUP($R16,'1980'!$U$217:$AK$270,16)</f>
        <v>53</v>
      </c>
      <c r="P16" s="126" t="n">
        <f aca="false">VLOOKUP($R16,'1980'!$U$217:$AK$270,17)</f>
        <v>134</v>
      </c>
      <c r="R16" s="0" t="n">
        <v>2</v>
      </c>
    </row>
    <row r="17" customFormat="false" ht="13.8" hidden="false" customHeight="false" outlineLevel="0" collapsed="false">
      <c r="A17" s="125" t="s">
        <v>46</v>
      </c>
      <c r="B17" s="126" t="n">
        <f aca="false">VLOOKUP($R17,'1980'!$U$217:$AK$270,3)</f>
        <v>103</v>
      </c>
      <c r="C17" s="126" t="n">
        <f aca="false">VLOOKUP($R17,'1980'!$U$217:$AK$270,4)</f>
        <v>86</v>
      </c>
      <c r="D17" s="126" t="n">
        <f aca="false">VLOOKUP($R17,'1980'!$U$217:$AK$270,5)</f>
        <v>103</v>
      </c>
      <c r="E17" s="126" t="n">
        <f aca="false">VLOOKUP($R17,'1980'!$U$217:$AK$270,6)</f>
        <v>120</v>
      </c>
      <c r="F17" s="126" t="n">
        <f aca="false">VLOOKUP($R17,'1980'!$U$217:$AK$270,7)</f>
        <v>8</v>
      </c>
      <c r="G17" s="126" t="n">
        <f aca="false">VLOOKUP($R17,'1980'!$U$217:$AK$270,8)</f>
        <v>77</v>
      </c>
      <c r="H17" s="127" t="n">
        <f aca="false">VLOOKUP($R17,'1980'!$U$217:$AK$270,9)</f>
        <v>497</v>
      </c>
      <c r="I17" s="126" t="n">
        <f aca="false">VLOOKUP($R17,'1980'!$U$217:$AK$270,10)</f>
        <v>23</v>
      </c>
      <c r="J17" s="126" t="n">
        <f aca="false">VLOOKUP($R17,'1980'!$U$217:$AK$270,11)</f>
        <v>2</v>
      </c>
      <c r="K17" s="126" t="n">
        <f aca="false">VLOOKUP($R17,'1980'!$U$217:$AK$270,12)</f>
        <v>92</v>
      </c>
      <c r="L17" s="126" t="n">
        <f aca="false">VLOOKUP($R17,'1980'!$U$217:$AK$270,13)</f>
        <v>165</v>
      </c>
      <c r="M17" s="126" t="n">
        <f aca="false">VLOOKUP($R17,'1980'!$U$217:$AK$270,14)</f>
        <v>27</v>
      </c>
      <c r="N17" s="126" t="n">
        <f aca="false">VLOOKUP($R17,'1980'!$U$217:$AK$270,15)</f>
        <v>63</v>
      </c>
      <c r="O17" s="127" t="n">
        <f aca="false">VLOOKUP($R17,'1980'!$U$217:$AK$270,16)</f>
        <v>372</v>
      </c>
      <c r="P17" s="126" t="n">
        <f aca="false">VLOOKUP($R17,'1980'!$U$217:$AK$270,17)</f>
        <v>869</v>
      </c>
      <c r="R17" s="0" t="n">
        <v>4</v>
      </c>
    </row>
    <row r="18" customFormat="false" ht="13.8" hidden="false" customHeight="false" outlineLevel="0" collapsed="false">
      <c r="A18" s="129" t="s">
        <v>47</v>
      </c>
      <c r="B18" s="130" t="n">
        <f aca="false">VLOOKUP($R18,'1980'!$U$217:$AK$270,3)</f>
        <v>23</v>
      </c>
      <c r="C18" s="130" t="n">
        <f aca="false">VLOOKUP($R18,'1980'!$U$217:$AK$270,4)</f>
        <v>106</v>
      </c>
      <c r="D18" s="130" t="n">
        <f aca="false">VLOOKUP($R18,'1980'!$U$217:$AK$270,5)</f>
        <v>99</v>
      </c>
      <c r="E18" s="130" t="n">
        <f aca="false">VLOOKUP($R18,'1980'!$U$217:$AK$270,6)</f>
        <v>124</v>
      </c>
      <c r="F18" s="130" t="n">
        <f aca="false">VLOOKUP($R18,'1980'!$U$217:$AK$270,7)</f>
        <v>6</v>
      </c>
      <c r="G18" s="130" t="n">
        <f aca="false">VLOOKUP($R18,'1980'!$U$217:$AK$270,8)</f>
        <v>44</v>
      </c>
      <c r="H18" s="131" t="n">
        <f aca="false">VLOOKUP($R18,'1980'!$U$217:$AK$270,9)</f>
        <v>402</v>
      </c>
      <c r="I18" s="130" t="n">
        <f aca="false">VLOOKUP($R18,'1980'!$U$217:$AK$270,10)</f>
        <v>18</v>
      </c>
      <c r="J18" s="130" t="n">
        <f aca="false">VLOOKUP($R18,'1980'!$U$217:$AK$270,11)</f>
        <v>7</v>
      </c>
      <c r="K18" s="130" t="n">
        <f aca="false">VLOOKUP($R18,'1980'!$U$217:$AK$270,12)</f>
        <v>35</v>
      </c>
      <c r="L18" s="130" t="n">
        <f aca="false">VLOOKUP($R18,'1980'!$U$217:$AK$270,13)</f>
        <v>23</v>
      </c>
      <c r="M18" s="130" t="n">
        <f aca="false">VLOOKUP($R18,'1980'!$U$217:$AK$270,14)</f>
        <v>14</v>
      </c>
      <c r="N18" s="130" t="n">
        <f aca="false">VLOOKUP($R18,'1980'!$U$217:$AK$270,15)</f>
        <v>26</v>
      </c>
      <c r="O18" s="131" t="n">
        <f aca="false">VLOOKUP($R18,'1980'!$U$217:$AK$270,16)</f>
        <v>123</v>
      </c>
      <c r="P18" s="130" t="n">
        <f aca="false">VLOOKUP($R18,'1980'!$U$217:$AK$270,17)</f>
        <v>525</v>
      </c>
      <c r="R18" s="0" t="n">
        <v>5</v>
      </c>
    </row>
    <row r="19" customFormat="false" ht="13.8" hidden="false" customHeight="false" outlineLevel="0" collapsed="false">
      <c r="A19" s="125" t="s">
        <v>48</v>
      </c>
      <c r="B19" s="126" t="n">
        <f aca="false">VLOOKUP($R19,'1980'!$U$217:$AK$270,3)</f>
        <v>235</v>
      </c>
      <c r="C19" s="126" t="n">
        <f aca="false">VLOOKUP($R19,'1980'!$U$217:$AK$270,4)</f>
        <v>363</v>
      </c>
      <c r="D19" s="126" t="n">
        <f aca="false">VLOOKUP($R19,'1980'!$U$217:$AK$270,5)</f>
        <v>523</v>
      </c>
      <c r="E19" s="126" t="n">
        <f aca="false">VLOOKUP($R19,'1980'!$U$217:$AK$270,6)</f>
        <v>547</v>
      </c>
      <c r="F19" s="126" t="n">
        <f aca="false">VLOOKUP($R19,'1980'!$U$217:$AK$270,7)</f>
        <v>140</v>
      </c>
      <c r="G19" s="126" t="n">
        <f aca="false">VLOOKUP($R19,'1980'!$U$217:$AK$270,8)</f>
        <v>229</v>
      </c>
      <c r="H19" s="127" t="n">
        <f aca="false">VLOOKUP($R19,'1980'!$U$217:$AK$270,9)</f>
        <v>2037</v>
      </c>
      <c r="I19" s="126" t="n">
        <f aca="false">VLOOKUP($R19,'1980'!$U$217:$AK$270,10)</f>
        <v>290</v>
      </c>
      <c r="J19" s="126" t="n">
        <f aca="false">VLOOKUP($R19,'1980'!$U$217:$AK$270,11)</f>
        <v>334</v>
      </c>
      <c r="K19" s="126" t="n">
        <f aca="false">VLOOKUP($R19,'1980'!$U$217:$AK$270,12)</f>
        <v>1175</v>
      </c>
      <c r="L19" s="126" t="n">
        <f aca="false">VLOOKUP($R19,'1980'!$U$217:$AK$270,13)</f>
        <v>712</v>
      </c>
      <c r="M19" s="126" t="n">
        <f aca="false">VLOOKUP($R19,'1980'!$U$217:$AK$270,14)</f>
        <v>210</v>
      </c>
      <c r="N19" s="126" t="n">
        <f aca="false">VLOOKUP($R19,'1980'!$U$217:$AK$270,15)</f>
        <v>262</v>
      </c>
      <c r="O19" s="127" t="n">
        <f aca="false">VLOOKUP($R19,'1980'!$U$217:$AK$270,16)</f>
        <v>2983</v>
      </c>
      <c r="P19" s="126" t="n">
        <f aca="false">VLOOKUP($R19,'1980'!$U$217:$AK$270,17)</f>
        <v>5020</v>
      </c>
      <c r="R19" s="0" t="n">
        <v>6</v>
      </c>
    </row>
    <row r="20" customFormat="false" ht="13.8" hidden="false" customHeight="false" outlineLevel="0" collapsed="false">
      <c r="A20" s="125" t="s">
        <v>49</v>
      </c>
      <c r="B20" s="126" t="n">
        <f aca="false">VLOOKUP($R20,'1980'!$U$217:$AK$270,3)</f>
        <v>60</v>
      </c>
      <c r="C20" s="126" t="n">
        <f aca="false">VLOOKUP($R20,'1980'!$U$217:$AK$270,4)</f>
        <v>105</v>
      </c>
      <c r="D20" s="126" t="n">
        <f aca="false">VLOOKUP($R20,'1980'!$U$217:$AK$270,5)</f>
        <v>78</v>
      </c>
      <c r="E20" s="126" t="n">
        <f aca="false">VLOOKUP($R20,'1980'!$U$217:$AK$270,6)</f>
        <v>79</v>
      </c>
      <c r="F20" s="126" t="n">
        <f aca="false">VLOOKUP($R20,'1980'!$U$217:$AK$270,7)</f>
        <v>39</v>
      </c>
      <c r="G20" s="126" t="n">
        <f aca="false">VLOOKUP($R20,'1980'!$U$217:$AK$270,8)</f>
        <v>43</v>
      </c>
      <c r="H20" s="127" t="n">
        <f aca="false">VLOOKUP($R20,'1980'!$U$217:$AK$270,9)</f>
        <v>404</v>
      </c>
      <c r="I20" s="126" t="n">
        <f aca="false">VLOOKUP($R20,'1980'!$U$217:$AK$270,10)</f>
        <v>32</v>
      </c>
      <c r="J20" s="126" t="n">
        <f aca="false">VLOOKUP($R20,'1980'!$U$217:$AK$270,11)</f>
        <v>18</v>
      </c>
      <c r="K20" s="126" t="n">
        <f aca="false">VLOOKUP($R20,'1980'!$U$217:$AK$270,12)</f>
        <v>72</v>
      </c>
      <c r="L20" s="126" t="n">
        <f aca="false">VLOOKUP($R20,'1980'!$U$217:$AK$270,13)</f>
        <v>58</v>
      </c>
      <c r="M20" s="126" t="n">
        <f aca="false">VLOOKUP($R20,'1980'!$U$217:$AK$270,14)</f>
        <v>13</v>
      </c>
      <c r="N20" s="126" t="n">
        <f aca="false">VLOOKUP($R20,'1980'!$U$217:$AK$270,15)</f>
        <v>11</v>
      </c>
      <c r="O20" s="127" t="n">
        <f aca="false">VLOOKUP($R20,'1980'!$U$217:$AK$270,16)</f>
        <v>204</v>
      </c>
      <c r="P20" s="126" t="n">
        <f aca="false">VLOOKUP($R20,'1980'!$U$217:$AK$270,17)</f>
        <v>608</v>
      </c>
      <c r="R20" s="0" t="n">
        <v>8</v>
      </c>
    </row>
    <row r="21" customFormat="false" ht="13.8" hidden="false" customHeight="false" outlineLevel="0" collapsed="false">
      <c r="A21" s="125" t="s">
        <v>50</v>
      </c>
      <c r="B21" s="126" t="n">
        <f aca="false">VLOOKUP($R21,'1980'!$U$217:$AK$270,3)</f>
        <v>10</v>
      </c>
      <c r="C21" s="126" t="n">
        <f aca="false">VLOOKUP($R21,'1980'!$U$217:$AK$270,4)</f>
        <v>20</v>
      </c>
      <c r="D21" s="126" t="n">
        <f aca="false">VLOOKUP($R21,'1980'!$U$217:$AK$270,5)</f>
        <v>26</v>
      </c>
      <c r="E21" s="126" t="n">
        <f aca="false">VLOOKUP($R21,'1980'!$U$217:$AK$270,6)</f>
        <v>57</v>
      </c>
      <c r="F21" s="126" t="n">
        <f aca="false">VLOOKUP($R21,'1980'!$U$217:$AK$270,7)</f>
        <v>11</v>
      </c>
      <c r="G21" s="126" t="n">
        <f aca="false">VLOOKUP($R21,'1980'!$U$217:$AK$270,8)</f>
        <v>23</v>
      </c>
      <c r="H21" s="127" t="n">
        <f aca="false">VLOOKUP($R21,'1980'!$U$217:$AK$270,9)</f>
        <v>147</v>
      </c>
      <c r="I21" s="126" t="n">
        <f aca="false">VLOOKUP($R21,'1980'!$U$217:$AK$270,10)</f>
        <v>65</v>
      </c>
      <c r="J21" s="126" t="n">
        <f aca="false">VLOOKUP($R21,'1980'!$U$217:$AK$270,11)</f>
        <v>12</v>
      </c>
      <c r="K21" s="126" t="n">
        <f aca="false">VLOOKUP($R21,'1980'!$U$217:$AK$270,12)</f>
        <v>92</v>
      </c>
      <c r="L21" s="126" t="n">
        <f aca="false">VLOOKUP($R21,'1980'!$U$217:$AK$270,13)</f>
        <v>66</v>
      </c>
      <c r="M21" s="126" t="n">
        <f aca="false">VLOOKUP($R21,'1980'!$U$217:$AK$270,14)</f>
        <v>57</v>
      </c>
      <c r="N21" s="126" t="n">
        <f aca="false">VLOOKUP($R21,'1980'!$U$217:$AK$270,15)</f>
        <v>30</v>
      </c>
      <c r="O21" s="127" t="n">
        <f aca="false">VLOOKUP($R21,'1980'!$U$217:$AK$270,16)</f>
        <v>322</v>
      </c>
      <c r="P21" s="126" t="n">
        <f aca="false">VLOOKUP($R21,'1980'!$U$217:$AK$270,17)</f>
        <v>469</v>
      </c>
      <c r="R21" s="0" t="n">
        <v>9</v>
      </c>
    </row>
    <row r="22" customFormat="false" ht="13.8" hidden="false" customHeight="false" outlineLevel="0" collapsed="false">
      <c r="A22" s="129" t="s">
        <v>51</v>
      </c>
      <c r="B22" s="130" t="n">
        <f aca="false">VLOOKUP($R22,'1980'!$U$217:$AK$270,3)</f>
        <v>0</v>
      </c>
      <c r="C22" s="130" t="n">
        <f aca="false">VLOOKUP($R22,'1980'!$U$217:$AK$270,4)</f>
        <v>22</v>
      </c>
      <c r="D22" s="130" t="n">
        <f aca="false">VLOOKUP($R22,'1980'!$U$217:$AK$270,5)</f>
        <v>12</v>
      </c>
      <c r="E22" s="130" t="n">
        <f aca="false">VLOOKUP($R22,'1980'!$U$217:$AK$270,6)</f>
        <v>18</v>
      </c>
      <c r="F22" s="130" t="n">
        <f aca="false">VLOOKUP($R22,'1980'!$U$217:$AK$270,7)</f>
        <v>2</v>
      </c>
      <c r="G22" s="130" t="n">
        <f aca="false">VLOOKUP($R22,'1980'!$U$217:$AK$270,8)</f>
        <v>13</v>
      </c>
      <c r="H22" s="131" t="n">
        <f aca="false">VLOOKUP($R22,'1980'!$U$217:$AK$270,9)</f>
        <v>67</v>
      </c>
      <c r="I22" s="130" t="n">
        <f aca="false">VLOOKUP($R22,'1980'!$U$217:$AK$270,10)</f>
        <v>11</v>
      </c>
      <c r="J22" s="130" t="n">
        <f aca="false">VLOOKUP($R22,'1980'!$U$217:$AK$270,11)</f>
        <v>0</v>
      </c>
      <c r="K22" s="130" t="n">
        <f aca="false">VLOOKUP($R22,'1980'!$U$217:$AK$270,12)</f>
        <v>27</v>
      </c>
      <c r="L22" s="130" t="n">
        <f aca="false">VLOOKUP($R22,'1980'!$U$217:$AK$270,13)</f>
        <v>12</v>
      </c>
      <c r="M22" s="130" t="n">
        <f aca="false">VLOOKUP($R22,'1980'!$U$217:$AK$270,14)</f>
        <v>7</v>
      </c>
      <c r="N22" s="130" t="n">
        <f aca="false">VLOOKUP($R22,'1980'!$U$217:$AK$270,15)</f>
        <v>6</v>
      </c>
      <c r="O22" s="131" t="n">
        <f aca="false">VLOOKUP($R22,'1980'!$U$217:$AK$270,16)</f>
        <v>63</v>
      </c>
      <c r="P22" s="130" t="n">
        <f aca="false">VLOOKUP($R22,'1980'!$U$217:$AK$270,17)</f>
        <v>130</v>
      </c>
      <c r="R22" s="0" t="n">
        <v>10</v>
      </c>
    </row>
    <row r="23" customFormat="false" ht="13.8" hidden="false" customHeight="false" outlineLevel="0" collapsed="false">
      <c r="A23" s="125" t="s">
        <v>52</v>
      </c>
      <c r="B23" s="126" t="n">
        <f aca="false">VLOOKUP($R23,'1980'!$U$217:$AK$270,3)</f>
        <v>0</v>
      </c>
      <c r="C23" s="126" t="n">
        <f aca="false">VLOOKUP($R23,'1980'!$U$217:$AK$270,4)</f>
        <v>0</v>
      </c>
      <c r="D23" s="126" t="n">
        <f aca="false">VLOOKUP($R23,'1980'!$U$217:$AK$270,5)</f>
        <v>0</v>
      </c>
      <c r="E23" s="126" t="n">
        <f aca="false">VLOOKUP($R23,'1980'!$U$217:$AK$270,6)</f>
        <v>0</v>
      </c>
      <c r="F23" s="126" t="n">
        <f aca="false">VLOOKUP($R23,'1980'!$U$217:$AK$270,7)</f>
        <v>0</v>
      </c>
      <c r="G23" s="126" t="n">
        <f aca="false">VLOOKUP($R23,'1980'!$U$217:$AK$270,8)</f>
        <v>0</v>
      </c>
      <c r="H23" s="127" t="n">
        <f aca="false">VLOOKUP($R23,'1980'!$U$217:$AK$270,9)</f>
        <v>0</v>
      </c>
      <c r="I23" s="126" t="n">
        <f aca="false">VLOOKUP($R23,'1980'!$U$217:$AK$270,10)</f>
        <v>7</v>
      </c>
      <c r="J23" s="126" t="n">
        <f aca="false">VLOOKUP($R23,'1980'!$U$217:$AK$270,11)</f>
        <v>3</v>
      </c>
      <c r="K23" s="126" t="n">
        <f aca="false">VLOOKUP($R23,'1980'!$U$217:$AK$270,12)</f>
        <v>28</v>
      </c>
      <c r="L23" s="126" t="n">
        <f aca="false">VLOOKUP($R23,'1980'!$U$217:$AK$270,13)</f>
        <v>18</v>
      </c>
      <c r="M23" s="126" t="n">
        <f aca="false">VLOOKUP($R23,'1980'!$U$217:$AK$270,14)</f>
        <v>5</v>
      </c>
      <c r="N23" s="126" t="n">
        <f aca="false">VLOOKUP($R23,'1980'!$U$217:$AK$270,15)</f>
        <v>3</v>
      </c>
      <c r="O23" s="127" t="n">
        <f aca="false">VLOOKUP($R23,'1980'!$U$217:$AK$270,16)</f>
        <v>64</v>
      </c>
      <c r="P23" s="126" t="n">
        <f aca="false">VLOOKUP($R23,'1980'!$U$217:$AK$270,17)</f>
        <v>64</v>
      </c>
      <c r="R23" s="0" t="n">
        <v>11</v>
      </c>
    </row>
    <row r="24" customFormat="false" ht="13.8" hidden="false" customHeight="false" outlineLevel="0" collapsed="false">
      <c r="A24" s="125" t="s">
        <v>53</v>
      </c>
      <c r="B24" s="126" t="n">
        <f aca="false">VLOOKUP($R24,'1980'!$U$217:$AK$270,3)</f>
        <v>79</v>
      </c>
      <c r="C24" s="126" t="n">
        <f aca="false">VLOOKUP($R24,'1980'!$U$217:$AK$270,4)</f>
        <v>413</v>
      </c>
      <c r="D24" s="126" t="n">
        <f aca="false">VLOOKUP($R24,'1980'!$U$217:$AK$270,5)</f>
        <v>226</v>
      </c>
      <c r="E24" s="126" t="n">
        <f aca="false">VLOOKUP($R24,'1980'!$U$217:$AK$270,6)</f>
        <v>149</v>
      </c>
      <c r="F24" s="126" t="n">
        <f aca="false">VLOOKUP($R24,'1980'!$U$217:$AK$270,7)</f>
        <v>61</v>
      </c>
      <c r="G24" s="126" t="n">
        <f aca="false">VLOOKUP($R24,'1980'!$U$217:$AK$270,8)</f>
        <v>461</v>
      </c>
      <c r="H24" s="127" t="n">
        <f aca="false">VLOOKUP($R24,'1980'!$U$217:$AK$270,9)</f>
        <v>1389</v>
      </c>
      <c r="I24" s="126" t="n">
        <f aca="false">VLOOKUP($R24,'1980'!$U$217:$AK$270,10)</f>
        <v>123</v>
      </c>
      <c r="J24" s="126" t="n">
        <f aca="false">VLOOKUP($R24,'1980'!$U$217:$AK$270,11)</f>
        <v>23</v>
      </c>
      <c r="K24" s="126" t="n">
        <f aca="false">VLOOKUP($R24,'1980'!$U$217:$AK$270,12)</f>
        <v>658</v>
      </c>
      <c r="L24" s="126" t="n">
        <f aca="false">VLOOKUP($R24,'1980'!$U$217:$AK$270,13)</f>
        <v>295</v>
      </c>
      <c r="M24" s="126" t="n">
        <f aca="false">VLOOKUP($R24,'1980'!$U$217:$AK$270,14)</f>
        <v>5</v>
      </c>
      <c r="N24" s="126" t="n">
        <f aca="false">VLOOKUP($R24,'1980'!$U$217:$AK$270,15)</f>
        <v>321</v>
      </c>
      <c r="O24" s="127" t="n">
        <f aca="false">VLOOKUP($R24,'1980'!$U$217:$AK$270,16)</f>
        <v>1425</v>
      </c>
      <c r="P24" s="126" t="n">
        <f aca="false">VLOOKUP($R24,'1980'!$U$217:$AK$270,17)</f>
        <v>2814</v>
      </c>
      <c r="R24" s="0" t="n">
        <v>12</v>
      </c>
    </row>
    <row r="25" customFormat="false" ht="13.8" hidden="false" customHeight="false" outlineLevel="0" collapsed="false">
      <c r="A25" s="125" t="s">
        <v>54</v>
      </c>
      <c r="B25" s="126" t="n">
        <f aca="false">VLOOKUP($R25,'1980'!$U$217:$AK$270,3)</f>
        <v>87</v>
      </c>
      <c r="C25" s="126" t="n">
        <f aca="false">VLOOKUP($R25,'1980'!$U$217:$AK$270,4)</f>
        <v>125</v>
      </c>
      <c r="D25" s="126" t="n">
        <f aca="false">VLOOKUP($R25,'1980'!$U$217:$AK$270,5)</f>
        <v>239</v>
      </c>
      <c r="E25" s="126" t="n">
        <f aca="false">VLOOKUP($R25,'1980'!$U$217:$AK$270,6)</f>
        <v>231</v>
      </c>
      <c r="F25" s="126" t="n">
        <f aca="false">VLOOKUP($R25,'1980'!$U$217:$AK$270,7)</f>
        <v>140</v>
      </c>
      <c r="G25" s="126" t="n">
        <f aca="false">VLOOKUP($R25,'1980'!$U$217:$AK$270,8)</f>
        <v>122</v>
      </c>
      <c r="H25" s="127" t="n">
        <f aca="false">VLOOKUP($R25,'1980'!$U$217:$AK$270,9)</f>
        <v>944</v>
      </c>
      <c r="I25" s="126" t="n">
        <f aca="false">VLOOKUP($R25,'1980'!$U$217:$AK$270,10)</f>
        <v>68</v>
      </c>
      <c r="J25" s="126" t="n">
        <f aca="false">VLOOKUP($R25,'1980'!$U$217:$AK$270,11)</f>
        <v>17</v>
      </c>
      <c r="K25" s="126" t="n">
        <f aca="false">VLOOKUP($R25,'1980'!$U$217:$AK$270,12)</f>
        <v>172</v>
      </c>
      <c r="L25" s="126" t="n">
        <f aca="false">VLOOKUP($R25,'1980'!$U$217:$AK$270,13)</f>
        <v>88</v>
      </c>
      <c r="M25" s="126" t="n">
        <f aca="false">VLOOKUP($R25,'1980'!$U$217:$AK$270,14)</f>
        <v>62</v>
      </c>
      <c r="N25" s="126" t="n">
        <f aca="false">VLOOKUP($R25,'1980'!$U$217:$AK$270,15)</f>
        <v>59</v>
      </c>
      <c r="O25" s="127" t="n">
        <f aca="false">VLOOKUP($R25,'1980'!$U$217:$AK$270,16)</f>
        <v>466</v>
      </c>
      <c r="P25" s="126" t="n">
        <f aca="false">VLOOKUP($R25,'1980'!$U$217:$AK$270,17)</f>
        <v>1410</v>
      </c>
      <c r="R25" s="0" t="n">
        <v>13</v>
      </c>
    </row>
    <row r="26" customFormat="false" ht="13.8" hidden="false" customHeight="false" outlineLevel="0" collapsed="false">
      <c r="A26" s="129" t="s">
        <v>55</v>
      </c>
      <c r="B26" s="130" t="n">
        <f aca="false">VLOOKUP($R26,'1980'!$U$217:$AK$270,3)</f>
        <v>1</v>
      </c>
      <c r="C26" s="130" t="n">
        <f aca="false">VLOOKUP($R26,'1980'!$U$217:$AK$270,4)</f>
        <v>9</v>
      </c>
      <c r="D26" s="130" t="n">
        <f aca="false">VLOOKUP($R26,'1980'!$U$217:$AK$270,5)</f>
        <v>24</v>
      </c>
      <c r="E26" s="130" t="n">
        <f aca="false">VLOOKUP($R26,'1980'!$U$217:$AK$270,6)</f>
        <v>18</v>
      </c>
      <c r="F26" s="130" t="n">
        <f aca="false">VLOOKUP($R26,'1980'!$U$217:$AK$270,7)</f>
        <v>0</v>
      </c>
      <c r="G26" s="130" t="n">
        <f aca="false">VLOOKUP($R26,'1980'!$U$217:$AK$270,8)</f>
        <v>3</v>
      </c>
      <c r="H26" s="131" t="n">
        <f aca="false">VLOOKUP($R26,'1980'!$U$217:$AK$270,9)</f>
        <v>55</v>
      </c>
      <c r="I26" s="130" t="n">
        <f aca="false">VLOOKUP($R26,'1980'!$U$217:$AK$270,10)</f>
        <v>4</v>
      </c>
      <c r="J26" s="130" t="n">
        <f aca="false">VLOOKUP($R26,'1980'!$U$217:$AK$270,11)</f>
        <v>14</v>
      </c>
      <c r="K26" s="130" t="n">
        <f aca="false">VLOOKUP($R26,'1980'!$U$217:$AK$270,12)</f>
        <v>29</v>
      </c>
      <c r="L26" s="130" t="n">
        <f aca="false">VLOOKUP($R26,'1980'!$U$217:$AK$270,13)</f>
        <v>6</v>
      </c>
      <c r="M26" s="130" t="n">
        <f aca="false">VLOOKUP($R26,'1980'!$U$217:$AK$270,14)</f>
        <v>1</v>
      </c>
      <c r="N26" s="130" t="n">
        <f aca="false">VLOOKUP($R26,'1980'!$U$217:$AK$270,15)</f>
        <v>29</v>
      </c>
      <c r="O26" s="131" t="n">
        <f aca="false">VLOOKUP($R26,'1980'!$U$217:$AK$270,16)</f>
        <v>83</v>
      </c>
      <c r="P26" s="130" t="n">
        <f aca="false">VLOOKUP($R26,'1980'!$U$217:$AK$270,17)</f>
        <v>138</v>
      </c>
      <c r="R26" s="0" t="n">
        <v>15</v>
      </c>
    </row>
    <row r="27" customFormat="false" ht="13.8" hidden="false" customHeight="false" outlineLevel="0" collapsed="false">
      <c r="A27" s="125" t="s">
        <v>56</v>
      </c>
      <c r="B27" s="126" t="n">
        <f aca="false">VLOOKUP($R27,'1980'!$U$217:$AK$270,3)</f>
        <v>28</v>
      </c>
      <c r="C27" s="126" t="n">
        <f aca="false">VLOOKUP($R27,'1980'!$U$217:$AK$270,4)</f>
        <v>61</v>
      </c>
      <c r="D27" s="126" t="n">
        <f aca="false">VLOOKUP($R27,'1980'!$U$217:$AK$270,5)</f>
        <v>15</v>
      </c>
      <c r="E27" s="126" t="n">
        <f aca="false">VLOOKUP($R27,'1980'!$U$217:$AK$270,6)</f>
        <v>51</v>
      </c>
      <c r="F27" s="126" t="n">
        <f aca="false">VLOOKUP($R27,'1980'!$U$217:$AK$270,7)</f>
        <v>7</v>
      </c>
      <c r="G27" s="126" t="n">
        <f aca="false">VLOOKUP($R27,'1980'!$U$217:$AK$270,8)</f>
        <v>40</v>
      </c>
      <c r="H27" s="127" t="n">
        <f aca="false">VLOOKUP($R27,'1980'!$U$217:$AK$270,9)</f>
        <v>202</v>
      </c>
      <c r="I27" s="126" t="n">
        <f aca="false">VLOOKUP($R27,'1980'!$U$217:$AK$270,10)</f>
        <v>2</v>
      </c>
      <c r="J27" s="126" t="n">
        <f aca="false">VLOOKUP($R27,'1980'!$U$217:$AK$270,11)</f>
        <v>0</v>
      </c>
      <c r="K27" s="126" t="n">
        <f aca="false">VLOOKUP($R27,'1980'!$U$217:$AK$270,12)</f>
        <v>21</v>
      </c>
      <c r="L27" s="126" t="n">
        <f aca="false">VLOOKUP($R27,'1980'!$U$217:$AK$270,13)</f>
        <v>11</v>
      </c>
      <c r="M27" s="126" t="n">
        <f aca="false">VLOOKUP($R27,'1980'!$U$217:$AK$270,14)</f>
        <v>2</v>
      </c>
      <c r="N27" s="126" t="n">
        <f aca="false">VLOOKUP($R27,'1980'!$U$217:$AK$270,15)</f>
        <v>4</v>
      </c>
      <c r="O27" s="127" t="n">
        <f aca="false">VLOOKUP($R27,'1980'!$U$217:$AK$270,16)</f>
        <v>40</v>
      </c>
      <c r="P27" s="126" t="n">
        <f aca="false">VLOOKUP($R27,'1980'!$U$217:$AK$270,17)</f>
        <v>242</v>
      </c>
      <c r="R27" s="0" t="n">
        <v>16</v>
      </c>
    </row>
    <row r="28" customFormat="false" ht="13.8" hidden="false" customHeight="false" outlineLevel="0" collapsed="false">
      <c r="A28" s="125" t="s">
        <v>57</v>
      </c>
      <c r="B28" s="126" t="n">
        <f aca="false">VLOOKUP($R28,'1980'!$U$217:$AK$270,3)</f>
        <v>47</v>
      </c>
      <c r="C28" s="126" t="n">
        <f aca="false">VLOOKUP($R28,'1980'!$U$217:$AK$270,4)</f>
        <v>11</v>
      </c>
      <c r="D28" s="126" t="n">
        <f aca="false">VLOOKUP($R28,'1980'!$U$217:$AK$270,5)</f>
        <v>284</v>
      </c>
      <c r="E28" s="126" t="n">
        <f aca="false">VLOOKUP($R28,'1980'!$U$217:$AK$270,6)</f>
        <v>163</v>
      </c>
      <c r="F28" s="126" t="n">
        <f aca="false">VLOOKUP($R28,'1980'!$U$217:$AK$270,7)</f>
        <v>40</v>
      </c>
      <c r="G28" s="126" t="n">
        <f aca="false">VLOOKUP($R28,'1980'!$U$217:$AK$270,8)</f>
        <v>112</v>
      </c>
      <c r="H28" s="127" t="n">
        <f aca="false">VLOOKUP($R28,'1980'!$U$217:$AK$270,9)</f>
        <v>657</v>
      </c>
      <c r="I28" s="126" t="n">
        <f aca="false">VLOOKUP($R28,'1980'!$U$217:$AK$270,10)</f>
        <v>85</v>
      </c>
      <c r="J28" s="126" t="n">
        <f aca="false">VLOOKUP($R28,'1980'!$U$217:$AK$270,11)</f>
        <v>10</v>
      </c>
      <c r="K28" s="126" t="n">
        <f aca="false">VLOOKUP($R28,'1980'!$U$217:$AK$270,12)</f>
        <v>266</v>
      </c>
      <c r="L28" s="126" t="n">
        <f aca="false">VLOOKUP($R28,'1980'!$U$217:$AK$270,13)</f>
        <v>297</v>
      </c>
      <c r="M28" s="126" t="n">
        <f aca="false">VLOOKUP($R28,'1980'!$U$217:$AK$270,14)</f>
        <v>136</v>
      </c>
      <c r="N28" s="126" t="n">
        <f aca="false">VLOOKUP($R28,'1980'!$U$217:$AK$270,15)</f>
        <v>96</v>
      </c>
      <c r="O28" s="127" t="n">
        <f aca="false">VLOOKUP($R28,'1980'!$U$217:$AK$270,16)</f>
        <v>890</v>
      </c>
      <c r="P28" s="126" t="n">
        <f aca="false">VLOOKUP($R28,'1980'!$U$217:$AK$270,17)</f>
        <v>1547</v>
      </c>
      <c r="R28" s="0" t="n">
        <v>17</v>
      </c>
    </row>
    <row r="29" customFormat="false" ht="13.8" hidden="false" customHeight="false" outlineLevel="0" collapsed="false">
      <c r="A29" s="125" t="s">
        <v>58</v>
      </c>
      <c r="B29" s="126" t="n">
        <f aca="false">VLOOKUP($R29,'1980'!$U$217:$AK$270,3)</f>
        <v>56</v>
      </c>
      <c r="C29" s="126" t="n">
        <f aca="false">VLOOKUP($R29,'1980'!$U$217:$AK$270,4)</f>
        <v>106</v>
      </c>
      <c r="D29" s="126" t="n">
        <f aca="false">VLOOKUP($R29,'1980'!$U$217:$AK$270,5)</f>
        <v>122</v>
      </c>
      <c r="E29" s="126" t="n">
        <f aca="false">VLOOKUP($R29,'1980'!$U$217:$AK$270,6)</f>
        <v>127</v>
      </c>
      <c r="F29" s="126" t="n">
        <f aca="false">VLOOKUP($R29,'1980'!$U$217:$AK$270,7)</f>
        <v>21</v>
      </c>
      <c r="G29" s="126" t="n">
        <f aca="false">VLOOKUP($R29,'1980'!$U$217:$AK$270,8)</f>
        <v>153</v>
      </c>
      <c r="H29" s="127" t="n">
        <f aca="false">VLOOKUP($R29,'1980'!$U$217:$AK$270,9)</f>
        <v>585</v>
      </c>
      <c r="I29" s="126" t="n">
        <f aca="false">VLOOKUP($R29,'1980'!$U$217:$AK$270,10)</f>
        <v>26</v>
      </c>
      <c r="J29" s="126" t="n">
        <f aca="false">VLOOKUP($R29,'1980'!$U$217:$AK$270,11)</f>
        <v>20</v>
      </c>
      <c r="K29" s="126" t="n">
        <f aca="false">VLOOKUP($R29,'1980'!$U$217:$AK$270,12)</f>
        <v>99</v>
      </c>
      <c r="L29" s="126" t="n">
        <f aca="false">VLOOKUP($R29,'1980'!$U$217:$AK$270,13)</f>
        <v>95</v>
      </c>
      <c r="M29" s="126" t="n">
        <f aca="false">VLOOKUP($R29,'1980'!$U$217:$AK$270,14)</f>
        <v>20</v>
      </c>
      <c r="N29" s="126" t="n">
        <f aca="false">VLOOKUP($R29,'1980'!$U$217:$AK$270,15)</f>
        <v>80</v>
      </c>
      <c r="O29" s="127" t="n">
        <f aca="false">VLOOKUP($R29,'1980'!$U$217:$AK$270,16)</f>
        <v>340</v>
      </c>
      <c r="P29" s="126" t="n">
        <f aca="false">VLOOKUP($R29,'1980'!$U$217:$AK$270,17)</f>
        <v>925</v>
      </c>
      <c r="R29" s="0" t="n">
        <v>18</v>
      </c>
    </row>
    <row r="30" customFormat="false" ht="13.8" hidden="false" customHeight="false" outlineLevel="0" collapsed="false">
      <c r="A30" s="129" t="s">
        <v>59</v>
      </c>
      <c r="B30" s="130" t="n">
        <f aca="false">VLOOKUP($R30,'1980'!$U$217:$AK$270,3)</f>
        <v>14</v>
      </c>
      <c r="C30" s="130" t="n">
        <f aca="false">VLOOKUP($R30,'1980'!$U$217:$AK$270,4)</f>
        <v>89</v>
      </c>
      <c r="D30" s="130" t="n">
        <f aca="false">VLOOKUP($R30,'1980'!$U$217:$AK$270,5)</f>
        <v>66</v>
      </c>
      <c r="E30" s="130" t="n">
        <f aca="false">VLOOKUP($R30,'1980'!$U$217:$AK$270,6)</f>
        <v>83</v>
      </c>
      <c r="F30" s="130" t="n">
        <f aca="false">VLOOKUP($R30,'1980'!$U$217:$AK$270,7)</f>
        <v>26</v>
      </c>
      <c r="G30" s="130" t="n">
        <f aca="false">VLOOKUP($R30,'1980'!$U$217:$AK$270,8)</f>
        <v>44</v>
      </c>
      <c r="H30" s="131" t="n">
        <f aca="false">VLOOKUP($R30,'1980'!$U$217:$AK$270,9)</f>
        <v>322</v>
      </c>
      <c r="I30" s="130" t="n">
        <f aca="false">VLOOKUP($R30,'1980'!$U$217:$AK$270,10)</f>
        <v>15</v>
      </c>
      <c r="J30" s="130" t="n">
        <f aca="false">VLOOKUP($R30,'1980'!$U$217:$AK$270,11)</f>
        <v>0</v>
      </c>
      <c r="K30" s="130" t="n">
        <f aca="false">VLOOKUP($R30,'1980'!$U$217:$AK$270,12)</f>
        <v>43</v>
      </c>
      <c r="L30" s="130" t="n">
        <f aca="false">VLOOKUP($R30,'1980'!$U$217:$AK$270,13)</f>
        <v>23</v>
      </c>
      <c r="M30" s="130" t="n">
        <f aca="false">VLOOKUP($R30,'1980'!$U$217:$AK$270,14)</f>
        <v>7</v>
      </c>
      <c r="N30" s="130" t="n">
        <f aca="false">VLOOKUP($R30,'1980'!$U$217:$AK$270,15)</f>
        <v>10</v>
      </c>
      <c r="O30" s="131" t="n">
        <f aca="false">VLOOKUP($R30,'1980'!$U$217:$AK$270,16)</f>
        <v>98</v>
      </c>
      <c r="P30" s="130" t="n">
        <f aca="false">VLOOKUP($R30,'1980'!$U$217:$AK$270,17)</f>
        <v>420</v>
      </c>
      <c r="R30" s="0" t="n">
        <v>19</v>
      </c>
    </row>
    <row r="31" customFormat="false" ht="13.8" hidden="false" customHeight="false" outlineLevel="0" collapsed="false">
      <c r="A31" s="125" t="s">
        <v>60</v>
      </c>
      <c r="B31" s="126" t="n">
        <f aca="false">VLOOKUP($R31,'1980'!$U$217:$AK$270,3)</f>
        <v>23</v>
      </c>
      <c r="C31" s="126" t="n">
        <f aca="false">VLOOKUP($R31,'1980'!$U$217:$AK$270,4)</f>
        <v>115</v>
      </c>
      <c r="D31" s="126" t="n">
        <f aca="false">VLOOKUP($R31,'1980'!$U$217:$AK$270,5)</f>
        <v>65</v>
      </c>
      <c r="E31" s="126" t="n">
        <f aca="false">VLOOKUP($R31,'1980'!$U$217:$AK$270,6)</f>
        <v>93</v>
      </c>
      <c r="F31" s="126" t="n">
        <f aca="false">VLOOKUP($R31,'1980'!$U$217:$AK$270,7)</f>
        <v>4</v>
      </c>
      <c r="G31" s="126" t="n">
        <f aca="false">VLOOKUP($R31,'1980'!$U$217:$AK$270,8)</f>
        <v>68</v>
      </c>
      <c r="H31" s="127" t="n">
        <f aca="false">VLOOKUP($R31,'1980'!$U$217:$AK$270,9)</f>
        <v>368</v>
      </c>
      <c r="I31" s="126" t="n">
        <f aca="false">VLOOKUP($R31,'1980'!$U$217:$AK$270,10)</f>
        <v>24</v>
      </c>
      <c r="J31" s="126" t="n">
        <f aca="false">VLOOKUP($R31,'1980'!$U$217:$AK$270,11)</f>
        <v>14</v>
      </c>
      <c r="K31" s="126" t="n">
        <f aca="false">VLOOKUP($R31,'1980'!$U$217:$AK$270,12)</f>
        <v>39</v>
      </c>
      <c r="L31" s="126" t="n">
        <f aca="false">VLOOKUP($R31,'1980'!$U$217:$AK$270,13)</f>
        <v>27</v>
      </c>
      <c r="M31" s="126" t="n">
        <f aca="false">VLOOKUP($R31,'1980'!$U$217:$AK$270,14)</f>
        <v>15</v>
      </c>
      <c r="N31" s="126" t="n">
        <f aca="false">VLOOKUP($R31,'1980'!$U$217:$AK$270,15)</f>
        <v>23</v>
      </c>
      <c r="O31" s="127" t="n">
        <f aca="false">VLOOKUP($R31,'1980'!$U$217:$AK$270,16)</f>
        <v>142</v>
      </c>
      <c r="P31" s="126" t="n">
        <f aca="false">VLOOKUP($R31,'1980'!$U$217:$AK$270,17)</f>
        <v>510</v>
      </c>
      <c r="R31" s="0" t="n">
        <v>20</v>
      </c>
    </row>
    <row r="32" customFormat="false" ht="13.8" hidden="false" customHeight="false" outlineLevel="0" collapsed="false">
      <c r="A32" s="125" t="s">
        <v>61</v>
      </c>
      <c r="B32" s="126" t="n">
        <f aca="false">VLOOKUP($R32,'1980'!$U$217:$AK$270,3)</f>
        <v>52</v>
      </c>
      <c r="C32" s="126" t="n">
        <f aca="false">VLOOKUP($R32,'1980'!$U$217:$AK$270,4)</f>
        <v>82</v>
      </c>
      <c r="D32" s="126" t="n">
        <f aca="false">VLOOKUP($R32,'1980'!$U$217:$AK$270,5)</f>
        <v>97</v>
      </c>
      <c r="E32" s="126" t="n">
        <f aca="false">VLOOKUP($R32,'1980'!$U$217:$AK$270,6)</f>
        <v>217</v>
      </c>
      <c r="F32" s="126" t="n">
        <f aca="false">VLOOKUP($R32,'1980'!$U$217:$AK$270,7)</f>
        <v>73</v>
      </c>
      <c r="G32" s="126" t="n">
        <f aca="false">VLOOKUP($R32,'1980'!$U$217:$AK$270,8)</f>
        <v>74</v>
      </c>
      <c r="H32" s="127" t="n">
        <f aca="false">VLOOKUP($R32,'1980'!$U$217:$AK$270,9)</f>
        <v>595</v>
      </c>
      <c r="I32" s="126" t="n">
        <f aca="false">VLOOKUP($R32,'1980'!$U$217:$AK$270,10)</f>
        <v>33</v>
      </c>
      <c r="J32" s="126" t="n">
        <f aca="false">VLOOKUP($R32,'1980'!$U$217:$AK$270,11)</f>
        <v>4</v>
      </c>
      <c r="K32" s="126" t="n">
        <f aca="false">VLOOKUP($R32,'1980'!$U$217:$AK$270,12)</f>
        <v>37</v>
      </c>
      <c r="L32" s="126" t="n">
        <f aca="false">VLOOKUP($R32,'1980'!$U$217:$AK$270,13)</f>
        <v>46</v>
      </c>
      <c r="M32" s="126" t="n">
        <f aca="false">VLOOKUP($R32,'1980'!$U$217:$AK$270,14)</f>
        <v>16</v>
      </c>
      <c r="N32" s="126" t="n">
        <f aca="false">VLOOKUP($R32,'1980'!$U$217:$AK$270,15)</f>
        <v>23</v>
      </c>
      <c r="O32" s="127" t="n">
        <f aca="false">VLOOKUP($R32,'1980'!$U$217:$AK$270,16)</f>
        <v>159</v>
      </c>
      <c r="P32" s="126" t="n">
        <f aca="false">VLOOKUP($R32,'1980'!$U$217:$AK$270,17)</f>
        <v>754</v>
      </c>
      <c r="R32" s="0" t="n">
        <v>21</v>
      </c>
    </row>
    <row r="33" customFormat="false" ht="13.8" hidden="false" customHeight="false" outlineLevel="0" collapsed="false">
      <c r="A33" s="125" t="s">
        <v>62</v>
      </c>
      <c r="B33" s="126" t="n">
        <f aca="false">VLOOKUP($R33,'1980'!$U$217:$AK$270,3)</f>
        <v>47</v>
      </c>
      <c r="C33" s="126" t="n">
        <f aca="false">VLOOKUP($R33,'1980'!$U$217:$AK$270,4)</f>
        <v>83</v>
      </c>
      <c r="D33" s="126" t="n">
        <f aca="false">VLOOKUP($R33,'1980'!$U$217:$AK$270,5)</f>
        <v>139</v>
      </c>
      <c r="E33" s="126" t="n">
        <f aca="false">VLOOKUP($R33,'1980'!$U$217:$AK$270,6)</f>
        <v>260</v>
      </c>
      <c r="F33" s="126" t="n">
        <f aca="false">VLOOKUP($R33,'1980'!$U$217:$AK$270,7)</f>
        <v>54</v>
      </c>
      <c r="G33" s="126" t="n">
        <f aca="false">VLOOKUP($R33,'1980'!$U$217:$AK$270,8)</f>
        <v>85</v>
      </c>
      <c r="H33" s="127" t="n">
        <f aca="false">VLOOKUP($R33,'1980'!$U$217:$AK$270,9)</f>
        <v>668</v>
      </c>
      <c r="I33" s="126" t="n">
        <f aca="false">VLOOKUP($R33,'1980'!$U$217:$AK$270,10)</f>
        <v>32</v>
      </c>
      <c r="J33" s="126" t="n">
        <f aca="false">VLOOKUP($R33,'1980'!$U$217:$AK$270,11)</f>
        <v>2</v>
      </c>
      <c r="K33" s="126" t="n">
        <f aca="false">VLOOKUP($R33,'1980'!$U$217:$AK$270,12)</f>
        <v>31</v>
      </c>
      <c r="L33" s="126" t="n">
        <f aca="false">VLOOKUP($R33,'1980'!$U$217:$AK$270,13)</f>
        <v>116</v>
      </c>
      <c r="M33" s="126" t="n">
        <f aca="false">VLOOKUP($R33,'1980'!$U$217:$AK$270,14)</f>
        <v>74</v>
      </c>
      <c r="N33" s="126" t="n">
        <f aca="false">VLOOKUP($R33,'1980'!$U$217:$AK$270,15)</f>
        <v>38</v>
      </c>
      <c r="O33" s="127" t="n">
        <f aca="false">VLOOKUP($R33,'1980'!$U$217:$AK$270,16)</f>
        <v>293</v>
      </c>
      <c r="P33" s="126" t="n">
        <f aca="false">VLOOKUP($R33,'1980'!$U$217:$AK$270,17)</f>
        <v>961</v>
      </c>
      <c r="R33" s="0" t="n">
        <v>22</v>
      </c>
    </row>
    <row r="34" customFormat="false" ht="13.8" hidden="false" customHeight="false" outlineLevel="0" collapsed="false">
      <c r="A34" s="129" t="s">
        <v>63</v>
      </c>
      <c r="B34" s="130" t="n">
        <f aca="false">VLOOKUP($R34,'1980'!$U$217:$AK$270,3)</f>
        <v>6</v>
      </c>
      <c r="C34" s="130" t="n">
        <f aca="false">VLOOKUP($R34,'1980'!$U$217:$AK$270,4)</f>
        <v>30</v>
      </c>
      <c r="D34" s="130" t="n">
        <f aca="false">VLOOKUP($R34,'1980'!$U$217:$AK$270,5)</f>
        <v>38</v>
      </c>
      <c r="E34" s="130" t="n">
        <f aca="false">VLOOKUP($R34,'1980'!$U$217:$AK$270,6)</f>
        <v>44</v>
      </c>
      <c r="F34" s="130" t="n">
        <f aca="false">VLOOKUP($R34,'1980'!$U$217:$AK$270,7)</f>
        <v>20</v>
      </c>
      <c r="G34" s="130" t="n">
        <f aca="false">VLOOKUP($R34,'1980'!$U$217:$AK$270,8)</f>
        <v>44</v>
      </c>
      <c r="H34" s="131" t="n">
        <f aca="false">VLOOKUP($R34,'1980'!$U$217:$AK$270,9)</f>
        <v>182</v>
      </c>
      <c r="I34" s="130" t="n">
        <f aca="false">VLOOKUP($R34,'1980'!$U$217:$AK$270,10)</f>
        <v>2</v>
      </c>
      <c r="J34" s="130" t="n">
        <f aca="false">VLOOKUP($R34,'1980'!$U$217:$AK$270,11)</f>
        <v>1</v>
      </c>
      <c r="K34" s="130" t="n">
        <f aca="false">VLOOKUP($R34,'1980'!$U$217:$AK$270,12)</f>
        <v>15</v>
      </c>
      <c r="L34" s="130" t="n">
        <f aca="false">VLOOKUP($R34,'1980'!$U$217:$AK$270,13)</f>
        <v>11</v>
      </c>
      <c r="M34" s="130" t="n">
        <f aca="false">VLOOKUP($R34,'1980'!$U$217:$AK$270,14)</f>
        <v>14</v>
      </c>
      <c r="N34" s="130" t="n">
        <f aca="false">VLOOKUP($R34,'1980'!$U$217:$AK$270,15)</f>
        <v>7</v>
      </c>
      <c r="O34" s="131" t="n">
        <f aca="false">VLOOKUP($R34,'1980'!$U$217:$AK$270,16)</f>
        <v>50</v>
      </c>
      <c r="P34" s="130" t="n">
        <f aca="false">VLOOKUP($R34,'1980'!$U$217:$AK$270,17)</f>
        <v>232</v>
      </c>
      <c r="R34" s="0" t="n">
        <v>23</v>
      </c>
    </row>
    <row r="35" customFormat="false" ht="13.8" hidden="false" customHeight="false" outlineLevel="0" collapsed="false">
      <c r="A35" s="125" t="s">
        <v>64</v>
      </c>
      <c r="B35" s="126" t="n">
        <f aca="false">VLOOKUP($R35,'1980'!$U$217:$AK$270,3)</f>
        <v>19</v>
      </c>
      <c r="C35" s="126" t="n">
        <f aca="false">VLOOKUP($R35,'1980'!$U$217:$AK$270,4)</f>
        <v>55</v>
      </c>
      <c r="D35" s="126" t="n">
        <f aca="false">VLOOKUP($R35,'1980'!$U$217:$AK$270,5)</f>
        <v>81</v>
      </c>
      <c r="E35" s="126" t="n">
        <f aca="false">VLOOKUP($R35,'1980'!$U$217:$AK$270,6)</f>
        <v>101</v>
      </c>
      <c r="F35" s="126" t="n">
        <f aca="false">VLOOKUP($R35,'1980'!$U$217:$AK$270,7)</f>
        <v>21</v>
      </c>
      <c r="G35" s="126" t="n">
        <f aca="false">VLOOKUP($R35,'1980'!$U$217:$AK$270,8)</f>
        <v>36</v>
      </c>
      <c r="H35" s="127" t="n">
        <f aca="false">VLOOKUP($R35,'1980'!$U$217:$AK$270,9)</f>
        <v>313</v>
      </c>
      <c r="I35" s="126" t="n">
        <f aca="false">VLOOKUP($R35,'1980'!$U$217:$AK$270,10)</f>
        <v>38</v>
      </c>
      <c r="J35" s="126" t="n">
        <f aca="false">VLOOKUP($R35,'1980'!$U$217:$AK$270,11)</f>
        <v>14</v>
      </c>
      <c r="K35" s="126" t="n">
        <f aca="false">VLOOKUP($R35,'1980'!$U$217:$AK$270,12)</f>
        <v>132</v>
      </c>
      <c r="L35" s="126" t="n">
        <f aca="false">VLOOKUP($R35,'1980'!$U$217:$AK$270,13)</f>
        <v>66</v>
      </c>
      <c r="M35" s="126" t="n">
        <f aca="false">VLOOKUP($R35,'1980'!$U$217:$AK$270,14)</f>
        <v>40</v>
      </c>
      <c r="N35" s="126" t="n">
        <f aca="false">VLOOKUP($R35,'1980'!$U$217:$AK$270,15)</f>
        <v>40</v>
      </c>
      <c r="O35" s="127" t="n">
        <f aca="false">VLOOKUP($R35,'1980'!$U$217:$AK$270,16)</f>
        <v>330</v>
      </c>
      <c r="P35" s="126" t="n">
        <f aca="false">VLOOKUP($R35,'1980'!$U$217:$AK$270,17)</f>
        <v>643</v>
      </c>
      <c r="R35" s="0" t="n">
        <v>24</v>
      </c>
    </row>
    <row r="36" customFormat="false" ht="13.8" hidden="false" customHeight="false" outlineLevel="0" collapsed="false">
      <c r="A36" s="125" t="s">
        <v>65</v>
      </c>
      <c r="B36" s="126" t="n">
        <f aca="false">VLOOKUP($R36,'1980'!$U$217:$AK$270,3)</f>
        <v>9</v>
      </c>
      <c r="C36" s="126" t="n">
        <f aca="false">VLOOKUP($R36,'1980'!$U$217:$AK$270,4)</f>
        <v>14</v>
      </c>
      <c r="D36" s="126" t="n">
        <f aca="false">VLOOKUP($R36,'1980'!$U$217:$AK$270,5)</f>
        <v>16</v>
      </c>
      <c r="E36" s="126" t="n">
        <f aca="false">VLOOKUP($R36,'1980'!$U$217:$AK$270,6)</f>
        <v>32</v>
      </c>
      <c r="F36" s="126" t="n">
        <f aca="false">VLOOKUP($R36,'1980'!$U$217:$AK$270,7)</f>
        <v>8</v>
      </c>
      <c r="G36" s="126" t="n">
        <f aca="false">VLOOKUP($R36,'1980'!$U$217:$AK$270,8)</f>
        <v>77</v>
      </c>
      <c r="H36" s="127" t="n">
        <f aca="false">VLOOKUP($R36,'1980'!$U$217:$AK$270,9)</f>
        <v>156</v>
      </c>
      <c r="I36" s="126" t="n">
        <f aca="false">VLOOKUP($R36,'1980'!$U$217:$AK$270,10)</f>
        <v>35</v>
      </c>
      <c r="J36" s="126" t="n">
        <f aca="false">VLOOKUP($R36,'1980'!$U$217:$AK$270,11)</f>
        <v>34</v>
      </c>
      <c r="K36" s="126" t="n">
        <f aca="false">VLOOKUP($R36,'1980'!$U$217:$AK$270,12)</f>
        <v>133</v>
      </c>
      <c r="L36" s="126" t="n">
        <f aca="false">VLOOKUP($R36,'1980'!$U$217:$AK$270,13)</f>
        <v>83</v>
      </c>
      <c r="M36" s="126" t="n">
        <f aca="false">VLOOKUP($R36,'1980'!$U$217:$AK$270,14)</f>
        <v>58</v>
      </c>
      <c r="N36" s="126" t="n">
        <f aca="false">VLOOKUP($R36,'1980'!$U$217:$AK$270,15)</f>
        <v>167</v>
      </c>
      <c r="O36" s="127" t="n">
        <f aca="false">VLOOKUP($R36,'1980'!$U$217:$AK$270,16)</f>
        <v>510</v>
      </c>
      <c r="P36" s="126" t="n">
        <f aca="false">VLOOKUP($R36,'1980'!$U$217:$AK$270,17)</f>
        <v>666</v>
      </c>
      <c r="R36" s="0" t="n">
        <v>25</v>
      </c>
    </row>
    <row r="37" customFormat="false" ht="13.8" hidden="false" customHeight="false" outlineLevel="0" collapsed="false">
      <c r="A37" s="125" t="s">
        <v>66</v>
      </c>
      <c r="B37" s="126" t="n">
        <f aca="false">VLOOKUP($R37,'1980'!$U$217:$AK$270,3)</f>
        <v>44</v>
      </c>
      <c r="C37" s="126" t="n">
        <f aca="false">VLOOKUP($R37,'1980'!$U$217:$AK$270,4)</f>
        <v>114</v>
      </c>
      <c r="D37" s="126" t="n">
        <f aca="false">VLOOKUP($R37,'1980'!$U$217:$AK$270,5)</f>
        <v>132</v>
      </c>
      <c r="E37" s="126" t="n">
        <f aca="false">VLOOKUP($R37,'1980'!$U$217:$AK$270,6)</f>
        <v>306</v>
      </c>
      <c r="F37" s="126" t="n">
        <f aca="false">VLOOKUP($R37,'1980'!$U$217:$AK$270,7)</f>
        <v>54</v>
      </c>
      <c r="G37" s="126" t="n">
        <f aca="false">VLOOKUP($R37,'1980'!$U$217:$AK$270,8)</f>
        <v>148</v>
      </c>
      <c r="H37" s="127" t="n">
        <f aca="false">VLOOKUP($R37,'1980'!$U$217:$AK$270,9)</f>
        <v>798</v>
      </c>
      <c r="I37" s="126" t="n">
        <f aca="false">VLOOKUP($R37,'1980'!$U$217:$AK$270,10)</f>
        <v>64</v>
      </c>
      <c r="J37" s="126" t="n">
        <f aca="false">VLOOKUP($R37,'1980'!$U$217:$AK$270,11)</f>
        <v>24</v>
      </c>
      <c r="K37" s="126" t="n">
        <f aca="false">VLOOKUP($R37,'1980'!$U$217:$AK$270,12)</f>
        <v>278</v>
      </c>
      <c r="L37" s="126" t="n">
        <f aca="false">VLOOKUP($R37,'1980'!$U$217:$AK$270,13)</f>
        <v>223</v>
      </c>
      <c r="M37" s="126" t="n">
        <f aca="false">VLOOKUP($R37,'1980'!$U$217:$AK$270,14)</f>
        <v>32</v>
      </c>
      <c r="N37" s="126" t="n">
        <f aca="false">VLOOKUP($R37,'1980'!$U$217:$AK$270,15)</f>
        <v>112</v>
      </c>
      <c r="O37" s="127" t="n">
        <f aca="false">VLOOKUP($R37,'1980'!$U$217:$AK$270,16)</f>
        <v>733</v>
      </c>
      <c r="P37" s="126" t="n">
        <f aca="false">VLOOKUP($R37,'1980'!$U$217:$AK$270,17)</f>
        <v>1531</v>
      </c>
      <c r="R37" s="0" t="n">
        <v>26</v>
      </c>
    </row>
    <row r="38" customFormat="false" ht="13.8" hidden="false" customHeight="false" outlineLevel="0" collapsed="false">
      <c r="A38" s="129" t="s">
        <v>67</v>
      </c>
      <c r="B38" s="130" t="n">
        <f aca="false">VLOOKUP($R38,'1980'!$U$217:$AK$270,3)</f>
        <v>16</v>
      </c>
      <c r="C38" s="130" t="n">
        <f aca="false">VLOOKUP($R38,'1980'!$U$217:$AK$270,4)</f>
        <v>104</v>
      </c>
      <c r="D38" s="130" t="n">
        <f aca="false">VLOOKUP($R38,'1980'!$U$217:$AK$270,5)</f>
        <v>89</v>
      </c>
      <c r="E38" s="130" t="n">
        <f aca="false">VLOOKUP($R38,'1980'!$U$217:$AK$270,6)</f>
        <v>106</v>
      </c>
      <c r="F38" s="130" t="n">
        <f aca="false">VLOOKUP($R38,'1980'!$U$217:$AK$270,7)</f>
        <v>40</v>
      </c>
      <c r="G38" s="130" t="n">
        <f aca="false">VLOOKUP($R38,'1980'!$U$217:$AK$270,8)</f>
        <v>57</v>
      </c>
      <c r="H38" s="131" t="n">
        <f aca="false">VLOOKUP($R38,'1980'!$U$217:$AK$270,9)</f>
        <v>412</v>
      </c>
      <c r="I38" s="130" t="n">
        <f aca="false">VLOOKUP($R38,'1980'!$U$217:$AK$270,10)</f>
        <v>7</v>
      </c>
      <c r="J38" s="130" t="n">
        <f aca="false">VLOOKUP($R38,'1980'!$U$217:$AK$270,11)</f>
        <v>4</v>
      </c>
      <c r="K38" s="130" t="n">
        <f aca="false">VLOOKUP($R38,'1980'!$U$217:$AK$270,12)</f>
        <v>48</v>
      </c>
      <c r="L38" s="130" t="n">
        <f aca="false">VLOOKUP($R38,'1980'!$U$217:$AK$270,13)</f>
        <v>65</v>
      </c>
      <c r="M38" s="130" t="n">
        <f aca="false">VLOOKUP($R38,'1980'!$U$217:$AK$270,14)</f>
        <v>31</v>
      </c>
      <c r="N38" s="130" t="n">
        <f aca="false">VLOOKUP($R38,'1980'!$U$217:$AK$270,15)</f>
        <v>15</v>
      </c>
      <c r="O38" s="131" t="n">
        <f aca="false">VLOOKUP($R38,'1980'!$U$217:$AK$270,16)</f>
        <v>170</v>
      </c>
      <c r="P38" s="130" t="n">
        <f aca="false">VLOOKUP($R38,'1980'!$U$217:$AK$270,17)</f>
        <v>582</v>
      </c>
      <c r="R38" s="0" t="n">
        <v>27</v>
      </c>
    </row>
    <row r="39" customFormat="false" ht="13.8" hidden="false" customHeight="false" outlineLevel="0" collapsed="false">
      <c r="A39" s="125" t="s">
        <v>68</v>
      </c>
      <c r="B39" s="126" t="n">
        <f aca="false">VLOOKUP($R39,'1980'!$U$217:$AK$270,3)</f>
        <v>27</v>
      </c>
      <c r="C39" s="126" t="n">
        <f aca="false">VLOOKUP($R39,'1980'!$U$217:$AK$270,4)</f>
        <v>84</v>
      </c>
      <c r="D39" s="126" t="n">
        <f aca="false">VLOOKUP($R39,'1980'!$U$217:$AK$270,5)</f>
        <v>108</v>
      </c>
      <c r="E39" s="126" t="n">
        <f aca="false">VLOOKUP($R39,'1980'!$U$217:$AK$270,6)</f>
        <v>109</v>
      </c>
      <c r="F39" s="126" t="n">
        <f aca="false">VLOOKUP($R39,'1980'!$U$217:$AK$270,7)</f>
        <v>6</v>
      </c>
      <c r="G39" s="126" t="n">
        <f aca="false">VLOOKUP($R39,'1980'!$U$217:$AK$270,8)</f>
        <v>149</v>
      </c>
      <c r="H39" s="127" t="n">
        <f aca="false">VLOOKUP($R39,'1980'!$U$217:$AK$270,9)</f>
        <v>483</v>
      </c>
      <c r="I39" s="126" t="n">
        <f aca="false">VLOOKUP($R39,'1980'!$U$217:$AK$270,10)</f>
        <v>14</v>
      </c>
      <c r="J39" s="126" t="n">
        <f aca="false">VLOOKUP($R39,'1980'!$U$217:$AK$270,11)</f>
        <v>10</v>
      </c>
      <c r="K39" s="126" t="n">
        <f aca="false">VLOOKUP($R39,'1980'!$U$217:$AK$270,12)</f>
        <v>87</v>
      </c>
      <c r="L39" s="126" t="n">
        <f aca="false">VLOOKUP($R39,'1980'!$U$217:$AK$270,13)</f>
        <v>38</v>
      </c>
      <c r="M39" s="126" t="n">
        <f aca="false">VLOOKUP($R39,'1980'!$U$217:$AK$270,14)</f>
        <v>19</v>
      </c>
      <c r="N39" s="126" t="n">
        <f aca="false">VLOOKUP($R39,'1980'!$U$217:$AK$270,15)</f>
        <v>28</v>
      </c>
      <c r="O39" s="127" t="n">
        <f aca="false">VLOOKUP($R39,'1980'!$U$217:$AK$270,16)</f>
        <v>196</v>
      </c>
      <c r="P39" s="126" t="n">
        <f aca="false">VLOOKUP($R39,'1980'!$U$217:$AK$270,17)</f>
        <v>679</v>
      </c>
      <c r="R39" s="0" t="n">
        <v>28</v>
      </c>
    </row>
    <row r="40" customFormat="false" ht="13.8" hidden="false" customHeight="false" outlineLevel="0" collapsed="false">
      <c r="A40" s="125" t="s">
        <v>69</v>
      </c>
      <c r="B40" s="126" t="n">
        <f aca="false">VLOOKUP($R40,'1980'!$U$217:$AK$270,3)</f>
        <v>37</v>
      </c>
      <c r="C40" s="126" t="n">
        <f aca="false">VLOOKUP($R40,'1980'!$U$217:$AK$270,4)</f>
        <v>116</v>
      </c>
      <c r="D40" s="126" t="n">
        <f aca="false">VLOOKUP($R40,'1980'!$U$217:$AK$270,5)</f>
        <v>147</v>
      </c>
      <c r="E40" s="126" t="n">
        <f aca="false">VLOOKUP($R40,'1980'!$U$217:$AK$270,6)</f>
        <v>228</v>
      </c>
      <c r="F40" s="126" t="n">
        <f aca="false">VLOOKUP($R40,'1980'!$U$217:$AK$270,7)</f>
        <v>12</v>
      </c>
      <c r="G40" s="126" t="n">
        <f aca="false">VLOOKUP($R40,'1980'!$U$217:$AK$270,8)</f>
        <v>71</v>
      </c>
      <c r="H40" s="127" t="n">
        <f aca="false">VLOOKUP($R40,'1980'!$U$217:$AK$270,9)</f>
        <v>611</v>
      </c>
      <c r="I40" s="126" t="n">
        <f aca="false">VLOOKUP($R40,'1980'!$U$217:$AK$270,10)</f>
        <v>82</v>
      </c>
      <c r="J40" s="126" t="n">
        <f aca="false">VLOOKUP($R40,'1980'!$U$217:$AK$270,11)</f>
        <v>34</v>
      </c>
      <c r="K40" s="126" t="n">
        <f aca="false">VLOOKUP($R40,'1980'!$U$217:$AK$270,12)</f>
        <v>111</v>
      </c>
      <c r="L40" s="126" t="n">
        <f aca="false">VLOOKUP($R40,'1980'!$U$217:$AK$270,13)</f>
        <v>67</v>
      </c>
      <c r="M40" s="126" t="n">
        <f aca="false">VLOOKUP($R40,'1980'!$U$217:$AK$270,14)</f>
        <v>13</v>
      </c>
      <c r="N40" s="126" t="n">
        <f aca="false">VLOOKUP($R40,'1980'!$U$217:$AK$270,15)</f>
        <v>49</v>
      </c>
      <c r="O40" s="127" t="n">
        <f aca="false">VLOOKUP($R40,'1980'!$U$217:$AK$270,16)</f>
        <v>356</v>
      </c>
      <c r="P40" s="126" t="n">
        <f aca="false">VLOOKUP($R40,'1980'!$U$217:$AK$270,17)</f>
        <v>967</v>
      </c>
      <c r="R40" s="0" t="n">
        <v>29</v>
      </c>
    </row>
    <row r="41" customFormat="false" ht="13.8" hidden="false" customHeight="false" outlineLevel="0" collapsed="false">
      <c r="A41" s="125" t="s">
        <v>70</v>
      </c>
      <c r="B41" s="126" t="n">
        <f aca="false">VLOOKUP($R41,'1980'!$U$217:$AK$270,3)</f>
        <v>41</v>
      </c>
      <c r="C41" s="126" t="n">
        <f aca="false">VLOOKUP($R41,'1980'!$U$217:$AK$270,4)</f>
        <v>77</v>
      </c>
      <c r="D41" s="126" t="n">
        <f aca="false">VLOOKUP($R41,'1980'!$U$217:$AK$270,5)</f>
        <v>32</v>
      </c>
      <c r="E41" s="126" t="n">
        <f aca="false">VLOOKUP($R41,'1980'!$U$217:$AK$270,6)</f>
        <v>25</v>
      </c>
      <c r="F41" s="126" t="n">
        <f aca="false">VLOOKUP($R41,'1980'!$U$217:$AK$270,7)</f>
        <v>7</v>
      </c>
      <c r="G41" s="126" t="n">
        <f aca="false">VLOOKUP($R41,'1980'!$U$217:$AK$270,8)</f>
        <v>35</v>
      </c>
      <c r="H41" s="127" t="n">
        <f aca="false">VLOOKUP($R41,'1980'!$U$217:$AK$270,9)</f>
        <v>217</v>
      </c>
      <c r="I41" s="126" t="n">
        <f aca="false">VLOOKUP($R41,'1980'!$U$217:$AK$270,10)</f>
        <v>2</v>
      </c>
      <c r="J41" s="126" t="n">
        <f aca="false">VLOOKUP($R41,'1980'!$U$217:$AK$270,11)</f>
        <v>0</v>
      </c>
      <c r="K41" s="126" t="n">
        <f aca="false">VLOOKUP($R41,'1980'!$U$217:$AK$270,12)</f>
        <v>15</v>
      </c>
      <c r="L41" s="126" t="n">
        <f aca="false">VLOOKUP($R41,'1980'!$U$217:$AK$270,13)</f>
        <v>1</v>
      </c>
      <c r="M41" s="126" t="n">
        <f aca="false">VLOOKUP($R41,'1980'!$U$217:$AK$270,14)</f>
        <v>0</v>
      </c>
      <c r="N41" s="126" t="n">
        <f aca="false">VLOOKUP($R41,'1980'!$U$217:$AK$270,15)</f>
        <v>3</v>
      </c>
      <c r="O41" s="127" t="n">
        <f aca="false">VLOOKUP($R41,'1980'!$U$217:$AK$270,16)</f>
        <v>21</v>
      </c>
      <c r="P41" s="126" t="n">
        <f aca="false">VLOOKUP($R41,'1980'!$U$217:$AK$270,17)</f>
        <v>238</v>
      </c>
      <c r="R41" s="0" t="n">
        <v>30</v>
      </c>
    </row>
    <row r="42" customFormat="false" ht="13.8" hidden="false" customHeight="false" outlineLevel="0" collapsed="false">
      <c r="A42" s="129" t="s">
        <v>71</v>
      </c>
      <c r="B42" s="130" t="n">
        <f aca="false">VLOOKUP($R42,'1980'!$U$217:$AK$270,3)</f>
        <v>18</v>
      </c>
      <c r="C42" s="130" t="n">
        <f aca="false">VLOOKUP($R42,'1980'!$U$217:$AK$270,4)</f>
        <v>64</v>
      </c>
      <c r="D42" s="130" t="n">
        <f aca="false">VLOOKUP($R42,'1980'!$U$217:$AK$270,5)</f>
        <v>46</v>
      </c>
      <c r="E42" s="130" t="n">
        <f aca="false">VLOOKUP($R42,'1980'!$U$217:$AK$270,6)</f>
        <v>33</v>
      </c>
      <c r="F42" s="130" t="n">
        <f aca="false">VLOOKUP($R42,'1980'!$U$217:$AK$270,7)</f>
        <v>9</v>
      </c>
      <c r="G42" s="130" t="n">
        <f aca="false">VLOOKUP($R42,'1980'!$U$217:$AK$270,8)</f>
        <v>49</v>
      </c>
      <c r="H42" s="131" t="n">
        <f aca="false">VLOOKUP($R42,'1980'!$U$217:$AK$270,9)</f>
        <v>219</v>
      </c>
      <c r="I42" s="130" t="n">
        <f aca="false">VLOOKUP($R42,'1980'!$U$217:$AK$270,10)</f>
        <v>8</v>
      </c>
      <c r="J42" s="130" t="n">
        <f aca="false">VLOOKUP($R42,'1980'!$U$217:$AK$270,11)</f>
        <v>0</v>
      </c>
      <c r="K42" s="130" t="n">
        <f aca="false">VLOOKUP($R42,'1980'!$U$217:$AK$270,12)</f>
        <v>23</v>
      </c>
      <c r="L42" s="130" t="n">
        <f aca="false">VLOOKUP($R42,'1980'!$U$217:$AK$270,13)</f>
        <v>9</v>
      </c>
      <c r="M42" s="130" t="n">
        <f aca="false">VLOOKUP($R42,'1980'!$U$217:$AK$270,14)</f>
        <v>5</v>
      </c>
      <c r="N42" s="130" t="n">
        <f aca="false">VLOOKUP($R42,'1980'!$U$217:$AK$270,15)</f>
        <v>21</v>
      </c>
      <c r="O42" s="131" t="n">
        <f aca="false">VLOOKUP($R42,'1980'!$U$217:$AK$270,16)</f>
        <v>66</v>
      </c>
      <c r="P42" s="130" t="n">
        <f aca="false">VLOOKUP($R42,'1980'!$U$217:$AK$270,17)</f>
        <v>285</v>
      </c>
      <c r="R42" s="0" t="n">
        <v>31</v>
      </c>
    </row>
    <row r="43" customFormat="false" ht="13.8" hidden="false" customHeight="false" outlineLevel="0" collapsed="false">
      <c r="A43" s="125" t="s">
        <v>72</v>
      </c>
      <c r="B43" s="126" t="n">
        <f aca="false">VLOOKUP($R43,'1980'!$U$217:$AK$270,3)</f>
        <v>52</v>
      </c>
      <c r="C43" s="126" t="n">
        <f aca="false">VLOOKUP($R43,'1980'!$U$217:$AK$270,4)</f>
        <v>35</v>
      </c>
      <c r="D43" s="126" t="n">
        <f aca="false">VLOOKUP($R43,'1980'!$U$217:$AK$270,5)</f>
        <v>17</v>
      </c>
      <c r="E43" s="126" t="n">
        <f aca="false">VLOOKUP($R43,'1980'!$U$217:$AK$270,6)</f>
        <v>34</v>
      </c>
      <c r="F43" s="126" t="n">
        <f aca="false">VLOOKUP($R43,'1980'!$U$217:$AK$270,7)</f>
        <v>3</v>
      </c>
      <c r="G43" s="126" t="n">
        <f aca="false">VLOOKUP($R43,'1980'!$U$217:$AK$270,8)</f>
        <v>7</v>
      </c>
      <c r="H43" s="127" t="n">
        <f aca="false">VLOOKUP($R43,'1980'!$U$217:$AK$270,9)</f>
        <v>148</v>
      </c>
      <c r="I43" s="126" t="n">
        <f aca="false">VLOOKUP($R43,'1980'!$U$217:$AK$270,10)</f>
        <v>10</v>
      </c>
      <c r="J43" s="126" t="n">
        <f aca="false">VLOOKUP($R43,'1980'!$U$217:$AK$270,11)</f>
        <v>3</v>
      </c>
      <c r="K43" s="126" t="n">
        <f aca="false">VLOOKUP($R43,'1980'!$U$217:$AK$270,12)</f>
        <v>45</v>
      </c>
      <c r="L43" s="126" t="n">
        <f aca="false">VLOOKUP($R43,'1980'!$U$217:$AK$270,13)</f>
        <v>29</v>
      </c>
      <c r="M43" s="126" t="n">
        <f aca="false">VLOOKUP($R43,'1980'!$U$217:$AK$270,14)</f>
        <v>7</v>
      </c>
      <c r="N43" s="126" t="n">
        <f aca="false">VLOOKUP($R43,'1980'!$U$217:$AK$270,15)</f>
        <v>7</v>
      </c>
      <c r="O43" s="127" t="n">
        <f aca="false">VLOOKUP($R43,'1980'!$U$217:$AK$270,16)</f>
        <v>101</v>
      </c>
      <c r="P43" s="126" t="n">
        <f aca="false">VLOOKUP($R43,'1980'!$U$217:$AK$270,17)</f>
        <v>249</v>
      </c>
      <c r="R43" s="0" t="n">
        <v>32</v>
      </c>
    </row>
    <row r="44" customFormat="false" ht="13.8" hidden="false" customHeight="false" outlineLevel="0" collapsed="false">
      <c r="A44" s="125" t="s">
        <v>73</v>
      </c>
      <c r="B44" s="126" t="n">
        <f aca="false">VLOOKUP($R44,'1980'!$U$217:$AK$270,3)</f>
        <v>11</v>
      </c>
      <c r="C44" s="126" t="n">
        <f aca="false">VLOOKUP($R44,'1980'!$U$217:$AK$270,4)</f>
        <v>25</v>
      </c>
      <c r="D44" s="126" t="n">
        <f aca="false">VLOOKUP($R44,'1980'!$U$217:$AK$270,5)</f>
        <v>32</v>
      </c>
      <c r="E44" s="126" t="n">
        <f aca="false">VLOOKUP($R44,'1980'!$U$217:$AK$270,6)</f>
        <v>25</v>
      </c>
      <c r="F44" s="126" t="n">
        <f aca="false">VLOOKUP($R44,'1980'!$U$217:$AK$270,7)</f>
        <v>15</v>
      </c>
      <c r="G44" s="126" t="n">
        <f aca="false">VLOOKUP($R44,'1980'!$U$217:$AK$270,8)</f>
        <v>26</v>
      </c>
      <c r="H44" s="127" t="n">
        <f aca="false">VLOOKUP($R44,'1980'!$U$217:$AK$270,9)</f>
        <v>134</v>
      </c>
      <c r="I44" s="126" t="n">
        <f aca="false">VLOOKUP($R44,'1980'!$U$217:$AK$270,10)</f>
        <v>4</v>
      </c>
      <c r="J44" s="126" t="n">
        <f aca="false">VLOOKUP($R44,'1980'!$U$217:$AK$270,11)</f>
        <v>2</v>
      </c>
      <c r="K44" s="126" t="n">
        <f aca="false">VLOOKUP($R44,'1980'!$U$217:$AK$270,12)</f>
        <v>11</v>
      </c>
      <c r="L44" s="126" t="n">
        <f aca="false">VLOOKUP($R44,'1980'!$U$217:$AK$270,13)</f>
        <v>29</v>
      </c>
      <c r="M44" s="126" t="n">
        <f aca="false">VLOOKUP($R44,'1980'!$U$217:$AK$270,14)</f>
        <v>7</v>
      </c>
      <c r="N44" s="126" t="n">
        <f aca="false">VLOOKUP($R44,'1980'!$U$217:$AK$270,15)</f>
        <v>5</v>
      </c>
      <c r="O44" s="127" t="n">
        <f aca="false">VLOOKUP($R44,'1980'!$U$217:$AK$270,16)</f>
        <v>58</v>
      </c>
      <c r="P44" s="126" t="n">
        <f aca="false">VLOOKUP($R44,'1980'!$U$217:$AK$270,17)</f>
        <v>192</v>
      </c>
      <c r="R44" s="0" t="n">
        <v>33</v>
      </c>
    </row>
    <row r="45" customFormat="false" ht="13.8" hidden="false" customHeight="false" outlineLevel="0" collapsed="false">
      <c r="A45" s="125" t="s">
        <v>74</v>
      </c>
      <c r="B45" s="126" t="n">
        <f aca="false">VLOOKUP($R45,'1980'!$U$217:$AK$270,3)</f>
        <v>9</v>
      </c>
      <c r="C45" s="126" t="n">
        <f aca="false">VLOOKUP($R45,'1980'!$U$217:$AK$270,4)</f>
        <v>46</v>
      </c>
      <c r="D45" s="126" t="n">
        <f aca="false">VLOOKUP($R45,'1980'!$U$217:$AK$270,5)</f>
        <v>79</v>
      </c>
      <c r="E45" s="126" t="n">
        <f aca="false">VLOOKUP($R45,'1980'!$U$217:$AK$270,6)</f>
        <v>88</v>
      </c>
      <c r="F45" s="126" t="n">
        <f aca="false">VLOOKUP($R45,'1980'!$U$217:$AK$270,7)</f>
        <v>18</v>
      </c>
      <c r="G45" s="126" t="n">
        <f aca="false">VLOOKUP($R45,'1980'!$U$217:$AK$270,8)</f>
        <v>40</v>
      </c>
      <c r="H45" s="127" t="n">
        <f aca="false">VLOOKUP($R45,'1980'!$U$217:$AK$270,9)</f>
        <v>280</v>
      </c>
      <c r="I45" s="126" t="n">
        <f aca="false">VLOOKUP($R45,'1980'!$U$217:$AK$270,10)</f>
        <v>45</v>
      </c>
      <c r="J45" s="126" t="n">
        <f aca="false">VLOOKUP($R45,'1980'!$U$217:$AK$270,11)</f>
        <v>64</v>
      </c>
      <c r="K45" s="126" t="n">
        <f aca="false">VLOOKUP($R45,'1980'!$U$217:$AK$270,12)</f>
        <v>214</v>
      </c>
      <c r="L45" s="126" t="n">
        <f aca="false">VLOOKUP($R45,'1980'!$U$217:$AK$270,13)</f>
        <v>189</v>
      </c>
      <c r="M45" s="126" t="n">
        <f aca="false">VLOOKUP($R45,'1980'!$U$217:$AK$270,14)</f>
        <v>61</v>
      </c>
      <c r="N45" s="126" t="n">
        <f aca="false">VLOOKUP($R45,'1980'!$U$217:$AK$270,15)</f>
        <v>69</v>
      </c>
      <c r="O45" s="127" t="n">
        <f aca="false">VLOOKUP($R45,'1980'!$U$217:$AK$270,16)</f>
        <v>642</v>
      </c>
      <c r="P45" s="126" t="n">
        <f aca="false">VLOOKUP($R45,'1980'!$U$217:$AK$270,17)</f>
        <v>922</v>
      </c>
      <c r="R45" s="0" t="n">
        <v>34</v>
      </c>
    </row>
    <row r="46" customFormat="false" ht="13.8" hidden="false" customHeight="false" outlineLevel="0" collapsed="false">
      <c r="A46" s="129" t="s">
        <v>75</v>
      </c>
      <c r="B46" s="130" t="n">
        <f aca="false">VLOOKUP($R46,'1980'!$U$217:$AK$270,3)</f>
        <v>79</v>
      </c>
      <c r="C46" s="130" t="n">
        <f aca="false">VLOOKUP($R46,'1980'!$U$217:$AK$270,4)</f>
        <v>70</v>
      </c>
      <c r="D46" s="130" t="n">
        <f aca="false">VLOOKUP($R46,'1980'!$U$217:$AK$270,5)</f>
        <v>85</v>
      </c>
      <c r="E46" s="130" t="n">
        <f aca="false">VLOOKUP($R46,'1980'!$U$217:$AK$270,6)</f>
        <v>72</v>
      </c>
      <c r="F46" s="130" t="n">
        <f aca="false">VLOOKUP($R46,'1980'!$U$217:$AK$270,7)</f>
        <v>11</v>
      </c>
      <c r="G46" s="130" t="n">
        <f aca="false">VLOOKUP($R46,'1980'!$U$217:$AK$270,8)</f>
        <v>38</v>
      </c>
      <c r="H46" s="131" t="n">
        <f aca="false">VLOOKUP($R46,'1980'!$U$217:$AK$270,9)</f>
        <v>355</v>
      </c>
      <c r="I46" s="130" t="n">
        <f aca="false">VLOOKUP($R46,'1980'!$U$217:$AK$270,10)</f>
        <v>17</v>
      </c>
      <c r="J46" s="130" t="n">
        <f aca="false">VLOOKUP($R46,'1980'!$U$217:$AK$270,11)</f>
        <v>0</v>
      </c>
      <c r="K46" s="130" t="n">
        <f aca="false">VLOOKUP($R46,'1980'!$U$217:$AK$270,12)</f>
        <v>29</v>
      </c>
      <c r="L46" s="130" t="n">
        <f aca="false">VLOOKUP($R46,'1980'!$U$217:$AK$270,13)</f>
        <v>39</v>
      </c>
      <c r="M46" s="130" t="n">
        <f aca="false">VLOOKUP($R46,'1980'!$U$217:$AK$270,14)</f>
        <v>24</v>
      </c>
      <c r="N46" s="130" t="n">
        <f aca="false">VLOOKUP($R46,'1980'!$U$217:$AK$270,15)</f>
        <v>33</v>
      </c>
      <c r="O46" s="131" t="n">
        <f aca="false">VLOOKUP($R46,'1980'!$U$217:$AK$270,16)</f>
        <v>142</v>
      </c>
      <c r="P46" s="130" t="n">
        <f aca="false">VLOOKUP($R46,'1980'!$U$217:$AK$270,17)</f>
        <v>497</v>
      </c>
      <c r="R46" s="0" t="n">
        <v>35</v>
      </c>
    </row>
    <row r="47" customFormat="false" ht="13.8" hidden="false" customHeight="false" outlineLevel="0" collapsed="false">
      <c r="A47" s="125" t="s">
        <v>76</v>
      </c>
      <c r="B47" s="126" t="n">
        <f aca="false">VLOOKUP($R47,'1980'!$U$217:$AK$270,3)</f>
        <v>31</v>
      </c>
      <c r="C47" s="126" t="n">
        <f aca="false">VLOOKUP($R47,'1980'!$U$217:$AK$270,4)</f>
        <v>96</v>
      </c>
      <c r="D47" s="126" t="n">
        <f aca="false">VLOOKUP($R47,'1980'!$U$217:$AK$270,5)</f>
        <v>222</v>
      </c>
      <c r="E47" s="126" t="n">
        <f aca="false">VLOOKUP($R47,'1980'!$U$217:$AK$270,6)</f>
        <v>176</v>
      </c>
      <c r="F47" s="126" t="n">
        <f aca="false">VLOOKUP($R47,'1980'!$U$217:$AK$270,7)</f>
        <v>106</v>
      </c>
      <c r="G47" s="126" t="n">
        <f aca="false">VLOOKUP($R47,'1980'!$U$217:$AK$270,8)</f>
        <v>161</v>
      </c>
      <c r="H47" s="127" t="n">
        <f aca="false">VLOOKUP($R47,'1980'!$U$217:$AK$270,9)</f>
        <v>792</v>
      </c>
      <c r="I47" s="126" t="n">
        <f aca="false">VLOOKUP($R47,'1980'!$U$217:$AK$270,10)</f>
        <v>116</v>
      </c>
      <c r="J47" s="126" t="n">
        <f aca="false">VLOOKUP($R47,'1980'!$U$217:$AK$270,11)</f>
        <v>127</v>
      </c>
      <c r="K47" s="126" t="n">
        <f aca="false">VLOOKUP($R47,'1980'!$U$217:$AK$270,12)</f>
        <v>457</v>
      </c>
      <c r="L47" s="126" t="n">
        <f aca="false">VLOOKUP($R47,'1980'!$U$217:$AK$270,13)</f>
        <v>327</v>
      </c>
      <c r="M47" s="126" t="n">
        <f aca="false">VLOOKUP($R47,'1980'!$U$217:$AK$270,14)</f>
        <v>91</v>
      </c>
      <c r="N47" s="126" t="n">
        <f aca="false">VLOOKUP($R47,'1980'!$U$217:$AK$270,15)</f>
        <v>150</v>
      </c>
      <c r="O47" s="127" t="n">
        <f aca="false">VLOOKUP($R47,'1980'!$U$217:$AK$270,16)</f>
        <v>1268</v>
      </c>
      <c r="P47" s="126" t="n">
        <f aca="false">VLOOKUP($R47,'1980'!$U$217:$AK$270,17)</f>
        <v>2060</v>
      </c>
      <c r="R47" s="0" t="n">
        <v>36</v>
      </c>
    </row>
    <row r="48" customFormat="false" ht="13.8" hidden="false" customHeight="false" outlineLevel="0" collapsed="false">
      <c r="A48" s="125" t="s">
        <v>77</v>
      </c>
      <c r="B48" s="126" t="n">
        <f aca="false">VLOOKUP($R48,'1980'!$U$217:$AK$270,3)</f>
        <v>49</v>
      </c>
      <c r="C48" s="126" t="n">
        <f aca="false">VLOOKUP($R48,'1980'!$U$217:$AK$270,4)</f>
        <v>135</v>
      </c>
      <c r="D48" s="126" t="n">
        <f aca="false">VLOOKUP($R48,'1980'!$U$217:$AK$270,5)</f>
        <v>84</v>
      </c>
      <c r="E48" s="126" t="n">
        <f aca="false">VLOOKUP($R48,'1980'!$U$217:$AK$270,6)</f>
        <v>371</v>
      </c>
      <c r="F48" s="126" t="n">
        <f aca="false">VLOOKUP($R48,'1980'!$U$217:$AK$270,7)</f>
        <v>137</v>
      </c>
      <c r="G48" s="126" t="n">
        <f aca="false">VLOOKUP($R48,'1980'!$U$217:$AK$270,8)</f>
        <v>220</v>
      </c>
      <c r="H48" s="127" t="n">
        <f aca="false">VLOOKUP($R48,'1980'!$U$217:$AK$270,9)</f>
        <v>996</v>
      </c>
      <c r="I48" s="126" t="n">
        <f aca="false">VLOOKUP($R48,'1980'!$U$217:$AK$270,10)</f>
        <v>27</v>
      </c>
      <c r="J48" s="126" t="n">
        <f aca="false">VLOOKUP($R48,'1980'!$U$217:$AK$270,11)</f>
        <v>18</v>
      </c>
      <c r="K48" s="126" t="n">
        <f aca="false">VLOOKUP($R48,'1980'!$U$217:$AK$270,12)</f>
        <v>163</v>
      </c>
      <c r="L48" s="126" t="n">
        <f aca="false">VLOOKUP($R48,'1980'!$U$217:$AK$270,13)</f>
        <v>117</v>
      </c>
      <c r="M48" s="126" t="n">
        <f aca="false">VLOOKUP($R48,'1980'!$U$217:$AK$270,14)</f>
        <v>26</v>
      </c>
      <c r="N48" s="126" t="n">
        <f aca="false">VLOOKUP($R48,'1980'!$U$217:$AK$270,15)</f>
        <v>103</v>
      </c>
      <c r="O48" s="127" t="n">
        <f aca="false">VLOOKUP($R48,'1980'!$U$217:$AK$270,16)</f>
        <v>454</v>
      </c>
      <c r="P48" s="126" t="n">
        <f aca="false">VLOOKUP($R48,'1980'!$U$217:$AK$270,17)</f>
        <v>1450</v>
      </c>
      <c r="R48" s="0" t="n">
        <v>37</v>
      </c>
    </row>
    <row r="49" customFormat="false" ht="13.8" hidden="false" customHeight="false" outlineLevel="0" collapsed="false">
      <c r="A49" s="125" t="s">
        <v>78</v>
      </c>
      <c r="B49" s="126" t="n">
        <f aca="false">VLOOKUP($R49,'1980'!$U$217:$AK$270,3)</f>
        <v>8</v>
      </c>
      <c r="C49" s="126" t="n">
        <f aca="false">VLOOKUP($R49,'1980'!$U$217:$AK$270,4)</f>
        <v>14</v>
      </c>
      <c r="D49" s="126" t="n">
        <f aca="false">VLOOKUP($R49,'1980'!$U$217:$AK$270,5)</f>
        <v>23</v>
      </c>
      <c r="E49" s="126" t="n">
        <f aca="false">VLOOKUP($R49,'1980'!$U$217:$AK$270,6)</f>
        <v>15</v>
      </c>
      <c r="F49" s="126" t="n">
        <f aca="false">VLOOKUP($R49,'1980'!$U$217:$AK$270,7)</f>
        <v>6</v>
      </c>
      <c r="G49" s="126" t="n">
        <f aca="false">VLOOKUP($R49,'1980'!$U$217:$AK$270,8)</f>
        <v>17</v>
      </c>
      <c r="H49" s="127" t="n">
        <f aca="false">VLOOKUP($R49,'1980'!$U$217:$AK$270,9)</f>
        <v>83</v>
      </c>
      <c r="I49" s="126" t="n">
        <f aca="false">VLOOKUP($R49,'1980'!$U$217:$AK$270,10)</f>
        <v>1</v>
      </c>
      <c r="J49" s="126" t="n">
        <f aca="false">VLOOKUP($R49,'1980'!$U$217:$AK$270,11)</f>
        <v>0</v>
      </c>
      <c r="K49" s="126" t="n">
        <f aca="false">VLOOKUP($R49,'1980'!$U$217:$AK$270,12)</f>
        <v>6</v>
      </c>
      <c r="L49" s="126" t="n">
        <f aca="false">VLOOKUP($R49,'1980'!$U$217:$AK$270,13)</f>
        <v>2</v>
      </c>
      <c r="M49" s="126" t="n">
        <f aca="false">VLOOKUP($R49,'1980'!$U$217:$AK$270,14)</f>
        <v>5</v>
      </c>
      <c r="N49" s="126" t="n">
        <f aca="false">VLOOKUP($R49,'1980'!$U$217:$AK$270,15)</f>
        <v>3</v>
      </c>
      <c r="O49" s="127" t="n">
        <f aca="false">VLOOKUP($R49,'1980'!$U$217:$AK$270,16)</f>
        <v>17</v>
      </c>
      <c r="P49" s="126" t="n">
        <f aca="false">VLOOKUP($R49,'1980'!$U$217:$AK$270,17)</f>
        <v>100</v>
      </c>
      <c r="R49" s="0" t="n">
        <v>38</v>
      </c>
    </row>
    <row r="50" customFormat="false" ht="13.8" hidden="false" customHeight="false" outlineLevel="0" collapsed="false">
      <c r="A50" s="129" t="s">
        <v>79</v>
      </c>
      <c r="B50" s="130" t="n">
        <f aca="false">VLOOKUP($R50,'1980'!$U$217:$AK$270,3)</f>
        <v>41</v>
      </c>
      <c r="C50" s="130" t="n">
        <f aca="false">VLOOKUP($R50,'1980'!$U$217:$AK$270,4)</f>
        <v>91</v>
      </c>
      <c r="D50" s="130" t="n">
        <f aca="false">VLOOKUP($R50,'1980'!$U$217:$AK$270,5)</f>
        <v>178</v>
      </c>
      <c r="E50" s="130" t="n">
        <f aca="false">VLOOKUP($R50,'1980'!$U$217:$AK$270,6)</f>
        <v>296</v>
      </c>
      <c r="F50" s="130" t="n">
        <f aca="false">VLOOKUP($R50,'1980'!$U$217:$AK$270,7)</f>
        <v>71</v>
      </c>
      <c r="G50" s="130" t="n">
        <f aca="false">VLOOKUP($R50,'1980'!$U$217:$AK$270,8)</f>
        <v>185</v>
      </c>
      <c r="H50" s="131" t="n">
        <f aca="false">VLOOKUP($R50,'1980'!$U$217:$AK$270,9)</f>
        <v>862</v>
      </c>
      <c r="I50" s="130" t="n">
        <f aca="false">VLOOKUP($R50,'1980'!$U$217:$AK$270,10)</f>
        <v>92</v>
      </c>
      <c r="J50" s="130" t="n">
        <f aca="false">VLOOKUP($R50,'1980'!$U$217:$AK$270,11)</f>
        <v>31</v>
      </c>
      <c r="K50" s="130" t="n">
        <f aca="false">VLOOKUP($R50,'1980'!$U$217:$AK$270,12)</f>
        <v>176</v>
      </c>
      <c r="L50" s="130" t="n">
        <f aca="false">VLOOKUP($R50,'1980'!$U$217:$AK$270,13)</f>
        <v>168</v>
      </c>
      <c r="M50" s="130" t="n">
        <f aca="false">VLOOKUP($R50,'1980'!$U$217:$AK$270,14)</f>
        <v>148</v>
      </c>
      <c r="N50" s="130" t="n">
        <f aca="false">VLOOKUP($R50,'1980'!$U$217:$AK$270,15)</f>
        <v>169</v>
      </c>
      <c r="O50" s="131" t="n">
        <f aca="false">VLOOKUP($R50,'1980'!$U$217:$AK$270,16)</f>
        <v>784</v>
      </c>
      <c r="P50" s="130" t="n">
        <f aca="false">VLOOKUP($R50,'1980'!$U$217:$AK$270,17)</f>
        <v>1646</v>
      </c>
      <c r="R50" s="0" t="n">
        <v>39</v>
      </c>
    </row>
    <row r="51" customFormat="false" ht="13.8" hidden="false" customHeight="false" outlineLevel="0" collapsed="false">
      <c r="A51" s="125" t="s">
        <v>80</v>
      </c>
      <c r="B51" s="126" t="n">
        <f aca="false">VLOOKUP($R51,'1980'!$U$217:$AK$270,3)</f>
        <v>65</v>
      </c>
      <c r="C51" s="126" t="n">
        <f aca="false">VLOOKUP($R51,'1980'!$U$217:$AK$270,4)</f>
        <v>97</v>
      </c>
      <c r="D51" s="126" t="n">
        <f aca="false">VLOOKUP($R51,'1980'!$U$217:$AK$270,5)</f>
        <v>132</v>
      </c>
      <c r="E51" s="126" t="n">
        <f aca="false">VLOOKUP($R51,'1980'!$U$217:$AK$270,6)</f>
        <v>134</v>
      </c>
      <c r="F51" s="126" t="n">
        <f aca="false">VLOOKUP($R51,'1980'!$U$217:$AK$270,7)</f>
        <v>0</v>
      </c>
      <c r="G51" s="126" t="n">
        <f aca="false">VLOOKUP($R51,'1980'!$U$217:$AK$270,8)</f>
        <v>136</v>
      </c>
      <c r="H51" s="127" t="n">
        <f aca="false">VLOOKUP($R51,'1980'!$U$217:$AK$270,9)</f>
        <v>564</v>
      </c>
      <c r="I51" s="126" t="n">
        <f aca="false">VLOOKUP($R51,'1980'!$U$217:$AK$270,10)</f>
        <v>44</v>
      </c>
      <c r="J51" s="126" t="n">
        <f aca="false">VLOOKUP($R51,'1980'!$U$217:$AK$270,11)</f>
        <v>21</v>
      </c>
      <c r="K51" s="126" t="n">
        <f aca="false">VLOOKUP($R51,'1980'!$U$217:$AK$270,12)</f>
        <v>58</v>
      </c>
      <c r="L51" s="126" t="n">
        <f aca="false">VLOOKUP($R51,'1980'!$U$217:$AK$270,13)</f>
        <v>54</v>
      </c>
      <c r="M51" s="126" t="n">
        <f aca="false">VLOOKUP($R51,'1980'!$U$217:$AK$270,14)</f>
        <v>4</v>
      </c>
      <c r="N51" s="126" t="n">
        <f aca="false">VLOOKUP($R51,'1980'!$U$217:$AK$270,15)</f>
        <v>52</v>
      </c>
      <c r="O51" s="127" t="n">
        <f aca="false">VLOOKUP($R51,'1980'!$U$217:$AK$270,16)</f>
        <v>233</v>
      </c>
      <c r="P51" s="126" t="n">
        <f aca="false">VLOOKUP($R51,'1980'!$U$217:$AK$270,17)</f>
        <v>797</v>
      </c>
      <c r="R51" s="0" t="n">
        <v>40</v>
      </c>
    </row>
    <row r="52" customFormat="false" ht="13.8" hidden="false" customHeight="false" outlineLevel="0" collapsed="false">
      <c r="A52" s="125" t="s">
        <v>81</v>
      </c>
      <c r="B52" s="126" t="n">
        <f aca="false">VLOOKUP($R52,'1980'!$U$217:$AK$270,3)</f>
        <v>32</v>
      </c>
      <c r="C52" s="126" t="n">
        <f aca="false">VLOOKUP($R52,'1980'!$U$217:$AK$270,4)</f>
        <v>98</v>
      </c>
      <c r="D52" s="126" t="n">
        <f aca="false">VLOOKUP($R52,'1980'!$U$217:$AK$270,5)</f>
        <v>125</v>
      </c>
      <c r="E52" s="126" t="n">
        <f aca="false">VLOOKUP($R52,'1980'!$U$217:$AK$270,6)</f>
        <v>88</v>
      </c>
      <c r="F52" s="126" t="n">
        <f aca="false">VLOOKUP($R52,'1980'!$U$217:$AK$270,7)</f>
        <v>13</v>
      </c>
      <c r="G52" s="126" t="n">
        <f aca="false">VLOOKUP($R52,'1980'!$U$217:$AK$270,8)</f>
        <v>28</v>
      </c>
      <c r="H52" s="127" t="n">
        <f aca="false">VLOOKUP($R52,'1980'!$U$217:$AK$270,9)</f>
        <v>384</v>
      </c>
      <c r="I52" s="126" t="n">
        <f aca="false">VLOOKUP($R52,'1980'!$U$217:$AK$270,10)</f>
        <v>20</v>
      </c>
      <c r="J52" s="126" t="n">
        <f aca="false">VLOOKUP($R52,'1980'!$U$217:$AK$270,11)</f>
        <v>7</v>
      </c>
      <c r="K52" s="126" t="n">
        <f aca="false">VLOOKUP($R52,'1980'!$U$217:$AK$270,12)</f>
        <v>62</v>
      </c>
      <c r="L52" s="126" t="n">
        <f aca="false">VLOOKUP($R52,'1980'!$U$217:$AK$270,13)</f>
        <v>60</v>
      </c>
      <c r="M52" s="126" t="n">
        <f aca="false">VLOOKUP($R52,'1980'!$U$217:$AK$270,14)</f>
        <v>16</v>
      </c>
      <c r="N52" s="126" t="n">
        <f aca="false">VLOOKUP($R52,'1980'!$U$217:$AK$270,15)</f>
        <v>23</v>
      </c>
      <c r="O52" s="127" t="n">
        <f aca="false">VLOOKUP($R52,'1980'!$U$217:$AK$270,16)</f>
        <v>188</v>
      </c>
      <c r="P52" s="126" t="n">
        <f aca="false">VLOOKUP($R52,'1980'!$U$217:$AK$270,17)</f>
        <v>572</v>
      </c>
      <c r="R52" s="0" t="n">
        <v>41</v>
      </c>
    </row>
    <row r="53" customFormat="false" ht="13.8" hidden="false" customHeight="false" outlineLevel="0" collapsed="false">
      <c r="A53" s="125" t="s">
        <v>82</v>
      </c>
      <c r="B53" s="126" t="n">
        <f aca="false">VLOOKUP($R53,'1980'!$U$217:$AK$270,3)</f>
        <v>66</v>
      </c>
      <c r="C53" s="126" t="n">
        <f aca="false">VLOOKUP($R53,'1980'!$U$217:$AK$270,4)</f>
        <v>152</v>
      </c>
      <c r="D53" s="126" t="n">
        <f aca="false">VLOOKUP($R53,'1980'!$U$217:$AK$270,5)</f>
        <v>326</v>
      </c>
      <c r="E53" s="126" t="n">
        <f aca="false">VLOOKUP($R53,'1980'!$U$217:$AK$270,6)</f>
        <v>202</v>
      </c>
      <c r="F53" s="126" t="n">
        <f aca="false">VLOOKUP($R53,'1980'!$U$217:$AK$270,7)</f>
        <v>66</v>
      </c>
      <c r="G53" s="126" t="n">
        <f aca="false">VLOOKUP($R53,'1980'!$U$217:$AK$270,8)</f>
        <v>127</v>
      </c>
      <c r="H53" s="127" t="n">
        <f aca="false">VLOOKUP($R53,'1980'!$U$217:$AK$270,9)</f>
        <v>939</v>
      </c>
      <c r="I53" s="126" t="n">
        <f aca="false">VLOOKUP($R53,'1980'!$U$217:$AK$270,10)</f>
        <v>58</v>
      </c>
      <c r="J53" s="126" t="n">
        <f aca="false">VLOOKUP($R53,'1980'!$U$217:$AK$270,11)</f>
        <v>47</v>
      </c>
      <c r="K53" s="126" t="n">
        <f aca="false">VLOOKUP($R53,'1980'!$U$217:$AK$270,12)</f>
        <v>314</v>
      </c>
      <c r="L53" s="126" t="n">
        <f aca="false">VLOOKUP($R53,'1980'!$U$217:$AK$270,13)</f>
        <v>134</v>
      </c>
      <c r="M53" s="126" t="n">
        <f aca="false">VLOOKUP($R53,'1980'!$U$217:$AK$270,14)</f>
        <v>44</v>
      </c>
      <c r="N53" s="126" t="n">
        <f aca="false">VLOOKUP($R53,'1980'!$U$217:$AK$270,15)</f>
        <v>191</v>
      </c>
      <c r="O53" s="127" t="n">
        <f aca="false">VLOOKUP($R53,'1980'!$U$217:$AK$270,16)</f>
        <v>788</v>
      </c>
      <c r="P53" s="126" t="n">
        <f aca="false">VLOOKUP($R53,'1980'!$U$217:$AK$270,17)</f>
        <v>1727</v>
      </c>
      <c r="R53" s="0" t="n">
        <v>42</v>
      </c>
    </row>
    <row r="54" customFormat="false" ht="13.8" hidden="false" customHeight="false" outlineLevel="0" collapsed="false">
      <c r="A54" s="129" t="s">
        <v>83</v>
      </c>
      <c r="B54" s="130" t="n">
        <f aca="false">VLOOKUP($R54,'1980'!$U$217:$AK$270,3)</f>
        <v>1</v>
      </c>
      <c r="C54" s="130" t="n">
        <f aca="false">VLOOKUP($R54,'1980'!$U$217:$AK$270,4)</f>
        <v>2</v>
      </c>
      <c r="D54" s="130" t="n">
        <f aca="false">VLOOKUP($R54,'1980'!$U$217:$AK$270,5)</f>
        <v>2</v>
      </c>
      <c r="E54" s="130" t="n">
        <f aca="false">VLOOKUP($R54,'1980'!$U$217:$AK$270,6)</f>
        <v>4</v>
      </c>
      <c r="F54" s="130" t="n">
        <f aca="false">VLOOKUP($R54,'1980'!$U$217:$AK$270,7)</f>
        <v>3</v>
      </c>
      <c r="G54" s="130" t="n">
        <f aca="false">VLOOKUP($R54,'1980'!$U$217:$AK$270,8)</f>
        <v>0</v>
      </c>
      <c r="H54" s="131" t="n">
        <f aca="false">VLOOKUP($R54,'1980'!$U$217:$AK$270,9)</f>
        <v>12</v>
      </c>
      <c r="I54" s="130" t="n">
        <f aca="false">VLOOKUP($R54,'1980'!$U$217:$AK$270,10)</f>
        <v>8</v>
      </c>
      <c r="J54" s="130" t="n">
        <f aca="false">VLOOKUP($R54,'1980'!$U$217:$AK$270,11)</f>
        <v>2</v>
      </c>
      <c r="K54" s="130" t="n">
        <f aca="false">VLOOKUP($R54,'1980'!$U$217:$AK$270,12)</f>
        <v>26</v>
      </c>
      <c r="L54" s="130" t="n">
        <f aca="false">VLOOKUP($R54,'1980'!$U$217:$AK$270,13)</f>
        <v>22</v>
      </c>
      <c r="M54" s="130" t="n">
        <f aca="false">VLOOKUP($R54,'1980'!$U$217:$AK$270,14)</f>
        <v>4</v>
      </c>
      <c r="N54" s="130" t="n">
        <f aca="false">VLOOKUP($R54,'1980'!$U$217:$AK$270,15)</f>
        <v>5</v>
      </c>
      <c r="O54" s="131" t="n">
        <f aca="false">VLOOKUP($R54,'1980'!$U$217:$AK$270,16)</f>
        <v>67</v>
      </c>
      <c r="P54" s="130" t="n">
        <f aca="false">VLOOKUP($R54,'1980'!$U$217:$AK$270,17)</f>
        <v>79</v>
      </c>
      <c r="R54" s="0" t="n">
        <v>44</v>
      </c>
    </row>
    <row r="55" customFormat="false" ht="13.8" hidden="false" customHeight="false" outlineLevel="0" collapsed="false">
      <c r="A55" s="125" t="s">
        <v>84</v>
      </c>
      <c r="B55" s="126" t="n">
        <f aca="false">VLOOKUP($R55,'1980'!$U$217:$AK$270,3)</f>
        <v>41</v>
      </c>
      <c r="C55" s="126" t="n">
        <f aca="false">VLOOKUP($R55,'1980'!$U$217:$AK$270,4)</f>
        <v>119</v>
      </c>
      <c r="D55" s="126" t="n">
        <f aca="false">VLOOKUP($R55,'1980'!$U$217:$AK$270,5)</f>
        <v>155</v>
      </c>
      <c r="E55" s="126" t="n">
        <f aca="false">VLOOKUP($R55,'1980'!$U$217:$AK$270,6)</f>
        <v>210</v>
      </c>
      <c r="F55" s="126" t="n">
        <f aca="false">VLOOKUP($R55,'1980'!$U$217:$AK$270,7)</f>
        <v>27</v>
      </c>
      <c r="G55" s="126" t="n">
        <f aca="false">VLOOKUP($R55,'1980'!$U$217:$AK$270,8)</f>
        <v>135</v>
      </c>
      <c r="H55" s="127" t="n">
        <f aca="false">VLOOKUP($R55,'1980'!$U$217:$AK$270,9)</f>
        <v>687</v>
      </c>
      <c r="I55" s="126" t="n">
        <f aca="false">VLOOKUP($R55,'1980'!$U$217:$AK$270,10)</f>
        <v>15</v>
      </c>
      <c r="J55" s="126" t="n">
        <f aca="false">VLOOKUP($R55,'1980'!$U$217:$AK$270,11)</f>
        <v>7</v>
      </c>
      <c r="K55" s="126" t="n">
        <f aca="false">VLOOKUP($R55,'1980'!$U$217:$AK$270,12)</f>
        <v>76</v>
      </c>
      <c r="L55" s="126" t="n">
        <f aca="false">VLOOKUP($R55,'1980'!$U$217:$AK$270,13)</f>
        <v>64</v>
      </c>
      <c r="M55" s="126" t="n">
        <f aca="false">VLOOKUP($R55,'1980'!$U$217:$AK$270,14)</f>
        <v>34</v>
      </c>
      <c r="N55" s="126" t="n">
        <f aca="false">VLOOKUP($R55,'1980'!$U$217:$AK$270,15)</f>
        <v>33</v>
      </c>
      <c r="O55" s="127" t="n">
        <f aca="false">VLOOKUP($R55,'1980'!$U$217:$AK$270,16)</f>
        <v>229</v>
      </c>
      <c r="P55" s="126" t="n">
        <f aca="false">VLOOKUP($R55,'1980'!$U$217:$AK$270,17)</f>
        <v>916</v>
      </c>
      <c r="R55" s="0" t="n">
        <v>45</v>
      </c>
    </row>
    <row r="56" customFormat="false" ht="13.8" hidden="false" customHeight="false" outlineLevel="0" collapsed="false">
      <c r="A56" s="125" t="s">
        <v>85</v>
      </c>
      <c r="B56" s="126" t="n">
        <f aca="false">VLOOKUP($R56,'1980'!$U$217:$AK$270,3)</f>
        <v>13</v>
      </c>
      <c r="C56" s="126" t="n">
        <f aca="false">VLOOKUP($R56,'1980'!$U$217:$AK$270,4)</f>
        <v>33</v>
      </c>
      <c r="D56" s="126" t="n">
        <f aca="false">VLOOKUP($R56,'1980'!$U$217:$AK$270,5)</f>
        <v>19</v>
      </c>
      <c r="E56" s="126" t="n">
        <f aca="false">VLOOKUP($R56,'1980'!$U$217:$AK$270,6)</f>
        <v>33</v>
      </c>
      <c r="F56" s="126" t="n">
        <f aca="false">VLOOKUP($R56,'1980'!$U$217:$AK$270,7)</f>
        <v>6</v>
      </c>
      <c r="G56" s="126" t="n">
        <f aca="false">VLOOKUP($R56,'1980'!$U$217:$AK$270,8)</f>
        <v>21</v>
      </c>
      <c r="H56" s="127" t="n">
        <f aca="false">VLOOKUP($R56,'1980'!$U$217:$AK$270,9)</f>
        <v>125</v>
      </c>
      <c r="I56" s="126" t="n">
        <f aca="false">VLOOKUP($R56,'1980'!$U$217:$AK$270,10)</f>
        <v>0</v>
      </c>
      <c r="J56" s="126" t="n">
        <f aca="false">VLOOKUP($R56,'1980'!$U$217:$AK$270,11)</f>
        <v>0</v>
      </c>
      <c r="K56" s="126" t="n">
        <f aca="false">VLOOKUP($R56,'1980'!$U$217:$AK$270,12)</f>
        <v>9</v>
      </c>
      <c r="L56" s="126" t="n">
        <f aca="false">VLOOKUP($R56,'1980'!$U$217:$AK$270,13)</f>
        <v>4</v>
      </c>
      <c r="M56" s="126" t="n">
        <f aca="false">VLOOKUP($R56,'1980'!$U$217:$AK$270,14)</f>
        <v>1</v>
      </c>
      <c r="N56" s="126" t="n">
        <f aca="false">VLOOKUP($R56,'1980'!$U$217:$AK$270,15)</f>
        <v>4</v>
      </c>
      <c r="O56" s="127" t="n">
        <f aca="false">VLOOKUP($R56,'1980'!$U$217:$AK$270,16)</f>
        <v>18</v>
      </c>
      <c r="P56" s="126" t="n">
        <f aca="false">VLOOKUP($R56,'1980'!$U$217:$AK$270,17)</f>
        <v>143</v>
      </c>
      <c r="R56" s="0" t="n">
        <v>46</v>
      </c>
    </row>
    <row r="57" customFormat="false" ht="13.8" hidden="false" customHeight="false" outlineLevel="0" collapsed="false">
      <c r="A57" s="125" t="s">
        <v>86</v>
      </c>
      <c r="B57" s="126" t="n">
        <f aca="false">VLOOKUP($R57,'1980'!$U$217:$AK$270,3)</f>
        <v>72</v>
      </c>
      <c r="C57" s="126" t="n">
        <f aca="false">VLOOKUP($R57,'1980'!$U$217:$AK$270,4)</f>
        <v>72</v>
      </c>
      <c r="D57" s="126" t="n">
        <f aca="false">VLOOKUP($R57,'1980'!$U$217:$AK$270,5)</f>
        <v>239</v>
      </c>
      <c r="E57" s="126" t="n">
        <f aca="false">VLOOKUP($R57,'1980'!$U$217:$AK$270,6)</f>
        <v>129</v>
      </c>
      <c r="F57" s="126" t="n">
        <f aca="false">VLOOKUP($R57,'1980'!$U$217:$AK$270,7)</f>
        <v>63</v>
      </c>
      <c r="G57" s="126" t="n">
        <f aca="false">VLOOKUP($R57,'1980'!$U$217:$AK$270,8)</f>
        <v>118</v>
      </c>
      <c r="H57" s="127" t="n">
        <f aca="false">VLOOKUP($R57,'1980'!$U$217:$AK$270,9)</f>
        <v>693</v>
      </c>
      <c r="I57" s="126" t="n">
        <f aca="false">VLOOKUP($R57,'1980'!$U$217:$AK$270,10)</f>
        <v>48</v>
      </c>
      <c r="J57" s="126" t="n">
        <f aca="false">VLOOKUP($R57,'1980'!$U$217:$AK$270,11)</f>
        <v>0</v>
      </c>
      <c r="K57" s="126" t="n">
        <f aca="false">VLOOKUP($R57,'1980'!$U$217:$AK$270,12)</f>
        <v>173</v>
      </c>
      <c r="L57" s="126" t="n">
        <f aca="false">VLOOKUP($R57,'1980'!$U$217:$AK$270,13)</f>
        <v>57</v>
      </c>
      <c r="M57" s="126" t="n">
        <f aca="false">VLOOKUP($R57,'1980'!$U$217:$AK$270,14)</f>
        <v>40</v>
      </c>
      <c r="N57" s="126" t="n">
        <f aca="false">VLOOKUP($R57,'1980'!$U$217:$AK$270,15)</f>
        <v>84</v>
      </c>
      <c r="O57" s="127" t="n">
        <f aca="false">VLOOKUP($R57,'1980'!$U$217:$AK$270,16)</f>
        <v>402</v>
      </c>
      <c r="P57" s="126" t="n">
        <f aca="false">VLOOKUP($R57,'1980'!$U$217:$AK$270,17)</f>
        <v>1095</v>
      </c>
      <c r="R57" s="0" t="n">
        <v>47</v>
      </c>
    </row>
    <row r="58" customFormat="false" ht="13.8" hidden="false" customHeight="false" outlineLevel="0" collapsed="false">
      <c r="A58" s="129" t="s">
        <v>87</v>
      </c>
      <c r="B58" s="130" t="n">
        <f aca="false">VLOOKUP($R58,'1980'!$U$217:$AK$270,3)</f>
        <v>243</v>
      </c>
      <c r="C58" s="130" t="n">
        <f aca="false">VLOOKUP($R58,'1980'!$U$217:$AK$270,4)</f>
        <v>505</v>
      </c>
      <c r="D58" s="130" t="n">
        <f aca="false">VLOOKUP($R58,'1980'!$U$217:$AK$270,5)</f>
        <v>275</v>
      </c>
      <c r="E58" s="130" t="n">
        <f aca="false">VLOOKUP($R58,'1980'!$U$217:$AK$270,6)</f>
        <v>688</v>
      </c>
      <c r="F58" s="130" t="n">
        <f aca="false">VLOOKUP($R58,'1980'!$U$217:$AK$270,7)</f>
        <v>106</v>
      </c>
      <c r="G58" s="130" t="n">
        <f aca="false">VLOOKUP($R58,'1980'!$U$217:$AK$270,8)</f>
        <v>310</v>
      </c>
      <c r="H58" s="131" t="n">
        <f aca="false">VLOOKUP($R58,'1980'!$U$217:$AK$270,9)</f>
        <v>2127</v>
      </c>
      <c r="I58" s="130" t="n">
        <f aca="false">VLOOKUP($R58,'1980'!$U$217:$AK$270,10)</f>
        <v>336</v>
      </c>
      <c r="J58" s="130" t="n">
        <f aca="false">VLOOKUP($R58,'1980'!$U$217:$AK$270,11)</f>
        <v>206</v>
      </c>
      <c r="K58" s="130" t="n">
        <f aca="false">VLOOKUP($R58,'1980'!$U$217:$AK$270,12)</f>
        <v>497</v>
      </c>
      <c r="L58" s="130" t="n">
        <f aca="false">VLOOKUP($R58,'1980'!$U$217:$AK$270,13)</f>
        <v>401</v>
      </c>
      <c r="M58" s="130" t="n">
        <f aca="false">VLOOKUP($R58,'1980'!$U$217:$AK$270,14)</f>
        <v>114</v>
      </c>
      <c r="N58" s="130" t="n">
        <f aca="false">VLOOKUP($R58,'1980'!$U$217:$AK$270,15)</f>
        <v>351</v>
      </c>
      <c r="O58" s="131" t="n">
        <f aca="false">VLOOKUP($R58,'1980'!$U$217:$AK$270,16)</f>
        <v>1905</v>
      </c>
      <c r="P58" s="130" t="n">
        <f aca="false">VLOOKUP($R58,'1980'!$U$217:$AK$270,17)</f>
        <v>4032</v>
      </c>
      <c r="R58" s="0" t="n">
        <v>48</v>
      </c>
    </row>
    <row r="59" customFormat="false" ht="13.8" hidden="false" customHeight="false" outlineLevel="0" collapsed="false">
      <c r="A59" s="125" t="s">
        <v>88</v>
      </c>
      <c r="B59" s="126" t="n">
        <f aca="false">VLOOKUP($R59,'1980'!$U$217:$AK$270,3)</f>
        <v>57</v>
      </c>
      <c r="C59" s="126" t="n">
        <f aca="false">VLOOKUP($R59,'1980'!$U$217:$AK$270,4)</f>
        <v>37</v>
      </c>
      <c r="D59" s="126" t="n">
        <f aca="false">VLOOKUP($R59,'1980'!$U$217:$AK$270,5)</f>
        <v>27</v>
      </c>
      <c r="E59" s="126" t="n">
        <f aca="false">VLOOKUP($R59,'1980'!$U$217:$AK$270,6)</f>
        <v>32</v>
      </c>
      <c r="F59" s="126" t="n">
        <f aca="false">VLOOKUP($R59,'1980'!$U$217:$AK$270,7)</f>
        <v>9</v>
      </c>
      <c r="G59" s="126" t="n">
        <f aca="false">VLOOKUP($R59,'1980'!$U$217:$AK$270,8)</f>
        <v>13</v>
      </c>
      <c r="H59" s="127" t="n">
        <f aca="false">VLOOKUP($R59,'1980'!$U$217:$AK$270,9)</f>
        <v>175</v>
      </c>
      <c r="I59" s="126" t="n">
        <f aca="false">VLOOKUP($R59,'1980'!$U$217:$AK$270,10)</f>
        <v>23</v>
      </c>
      <c r="J59" s="126" t="n">
        <f aca="false">VLOOKUP($R59,'1980'!$U$217:$AK$270,11)</f>
        <v>5</v>
      </c>
      <c r="K59" s="126" t="n">
        <f aca="false">VLOOKUP($R59,'1980'!$U$217:$AK$270,12)</f>
        <v>30</v>
      </c>
      <c r="L59" s="126" t="n">
        <f aca="false">VLOOKUP($R59,'1980'!$U$217:$AK$270,13)</f>
        <v>37</v>
      </c>
      <c r="M59" s="126" t="n">
        <f aca="false">VLOOKUP($R59,'1980'!$U$217:$AK$270,14)</f>
        <v>14</v>
      </c>
      <c r="N59" s="126" t="n">
        <f aca="false">VLOOKUP($R59,'1980'!$U$217:$AK$270,15)</f>
        <v>31</v>
      </c>
      <c r="O59" s="127" t="n">
        <f aca="false">VLOOKUP($R59,'1980'!$U$217:$AK$270,16)</f>
        <v>140</v>
      </c>
      <c r="P59" s="126" t="n">
        <f aca="false">VLOOKUP($R59,'1980'!$U$217:$AK$270,17)</f>
        <v>315</v>
      </c>
      <c r="R59" s="0" t="n">
        <v>49</v>
      </c>
    </row>
    <row r="60" customFormat="false" ht="13.8" hidden="false" customHeight="false" outlineLevel="0" collapsed="false">
      <c r="A60" s="125" t="s">
        <v>89</v>
      </c>
      <c r="B60" s="126" t="n">
        <f aca="false">VLOOKUP($R60,'1980'!$U$217:$AK$270,3)</f>
        <v>12</v>
      </c>
      <c r="C60" s="126" t="n">
        <f aca="false">VLOOKUP($R60,'1980'!$U$217:$AK$270,4)</f>
        <v>22</v>
      </c>
      <c r="D60" s="126" t="n">
        <f aca="false">VLOOKUP($R60,'1980'!$U$217:$AK$270,5)</f>
        <v>15</v>
      </c>
      <c r="E60" s="126" t="n">
        <f aca="false">VLOOKUP($R60,'1980'!$U$217:$AK$270,6)</f>
        <v>34</v>
      </c>
      <c r="F60" s="126" t="n">
        <f aca="false">VLOOKUP($R60,'1980'!$U$217:$AK$270,7)</f>
        <v>6</v>
      </c>
      <c r="G60" s="126" t="n">
        <f aca="false">VLOOKUP($R60,'1980'!$U$217:$AK$270,8)</f>
        <v>14</v>
      </c>
      <c r="H60" s="127" t="n">
        <f aca="false">VLOOKUP($R60,'1980'!$U$217:$AK$270,9)</f>
        <v>103</v>
      </c>
      <c r="I60" s="126" t="n">
        <f aca="false">VLOOKUP($R60,'1980'!$U$217:$AK$270,10)</f>
        <v>1</v>
      </c>
      <c r="J60" s="126" t="n">
        <f aca="false">VLOOKUP($R60,'1980'!$U$217:$AK$270,11)</f>
        <v>0</v>
      </c>
      <c r="K60" s="126" t="n">
        <f aca="false">VLOOKUP($R60,'1980'!$U$217:$AK$270,12)</f>
        <v>6</v>
      </c>
      <c r="L60" s="126" t="n">
        <f aca="false">VLOOKUP($R60,'1980'!$U$217:$AK$270,13)</f>
        <v>2</v>
      </c>
      <c r="M60" s="126" t="n">
        <f aca="false">VLOOKUP($R60,'1980'!$U$217:$AK$270,14)</f>
        <v>1</v>
      </c>
      <c r="N60" s="126" t="n">
        <f aca="false">VLOOKUP($R60,'1980'!$U$217:$AK$270,15)</f>
        <v>1</v>
      </c>
      <c r="O60" s="127" t="n">
        <f aca="false">VLOOKUP($R60,'1980'!$U$217:$AK$270,16)</f>
        <v>11</v>
      </c>
      <c r="P60" s="126" t="n">
        <f aca="false">VLOOKUP($R60,'1980'!$U$217:$AK$270,17)</f>
        <v>114</v>
      </c>
      <c r="R60" s="0" t="n">
        <v>50</v>
      </c>
    </row>
    <row r="61" customFormat="false" ht="13.8" hidden="false" customHeight="false" outlineLevel="0" collapsed="false">
      <c r="A61" s="125" t="s">
        <v>90</v>
      </c>
      <c r="B61" s="126" t="n">
        <f aca="false">VLOOKUP($R61,'1980'!$U$217:$AK$270,3)</f>
        <v>55</v>
      </c>
      <c r="C61" s="126" t="n">
        <f aca="false">VLOOKUP($R61,'1980'!$U$217:$AK$270,4)</f>
        <v>119</v>
      </c>
      <c r="D61" s="126" t="n">
        <f aca="false">VLOOKUP($R61,'1980'!$U$217:$AK$270,5)</f>
        <v>185</v>
      </c>
      <c r="E61" s="126" t="n">
        <f aca="false">VLOOKUP($R61,'1980'!$U$217:$AK$270,6)</f>
        <v>186</v>
      </c>
      <c r="F61" s="126" t="n">
        <f aca="false">VLOOKUP($R61,'1980'!$U$217:$AK$270,7)</f>
        <v>13</v>
      </c>
      <c r="G61" s="126" t="n">
        <f aca="false">VLOOKUP($R61,'1980'!$U$217:$AK$270,8)</f>
        <v>93</v>
      </c>
      <c r="H61" s="127" t="n">
        <f aca="false">VLOOKUP($R61,'1980'!$U$217:$AK$270,9)</f>
        <v>651</v>
      </c>
      <c r="I61" s="126" t="n">
        <f aca="false">VLOOKUP($R61,'1980'!$U$217:$AK$270,10)</f>
        <v>54</v>
      </c>
      <c r="J61" s="126" t="n">
        <f aca="false">VLOOKUP($R61,'1980'!$U$217:$AK$270,11)</f>
        <v>12</v>
      </c>
      <c r="K61" s="126" t="n">
        <f aca="false">VLOOKUP($R61,'1980'!$U$217:$AK$270,12)</f>
        <v>108</v>
      </c>
      <c r="L61" s="126" t="n">
        <f aca="false">VLOOKUP($R61,'1980'!$U$217:$AK$270,13)</f>
        <v>116</v>
      </c>
      <c r="M61" s="126" t="n">
        <f aca="false">VLOOKUP($R61,'1980'!$U$217:$AK$270,14)</f>
        <v>38</v>
      </c>
      <c r="N61" s="126" t="n">
        <f aca="false">VLOOKUP($R61,'1980'!$U$217:$AK$270,15)</f>
        <v>34</v>
      </c>
      <c r="O61" s="127" t="n">
        <f aca="false">VLOOKUP($R61,'1980'!$U$217:$AK$270,16)</f>
        <v>362</v>
      </c>
      <c r="P61" s="126" t="n">
        <f aca="false">VLOOKUP($R61,'1980'!$U$217:$AK$270,17)</f>
        <v>1013</v>
      </c>
      <c r="R61" s="0" t="n">
        <v>51</v>
      </c>
    </row>
    <row r="62" customFormat="false" ht="13.8" hidden="false" customHeight="false" outlineLevel="0" collapsed="false">
      <c r="A62" s="129" t="s">
        <v>91</v>
      </c>
      <c r="B62" s="130" t="n">
        <f aca="false">VLOOKUP($R62,'1980'!$U$217:$AK$270,3)</f>
        <v>35</v>
      </c>
      <c r="C62" s="130" t="n">
        <f aca="false">VLOOKUP($R62,'1980'!$U$217:$AK$270,4)</f>
        <v>57</v>
      </c>
      <c r="D62" s="130" t="n">
        <f aca="false">VLOOKUP($R62,'1980'!$U$217:$AK$270,5)</f>
        <v>79</v>
      </c>
      <c r="E62" s="130" t="n">
        <f aca="false">VLOOKUP($R62,'1980'!$U$217:$AK$270,6)</f>
        <v>56</v>
      </c>
      <c r="F62" s="130" t="n">
        <f aca="false">VLOOKUP($R62,'1980'!$U$217:$AK$270,7)</f>
        <v>37</v>
      </c>
      <c r="G62" s="130" t="n">
        <f aca="false">VLOOKUP($R62,'1980'!$U$217:$AK$270,8)</f>
        <v>53</v>
      </c>
      <c r="H62" s="131" t="n">
        <f aca="false">VLOOKUP($R62,'1980'!$U$217:$AK$270,9)</f>
        <v>317</v>
      </c>
      <c r="I62" s="130" t="n">
        <f aca="false">VLOOKUP($R62,'1980'!$U$217:$AK$270,10)</f>
        <v>37</v>
      </c>
      <c r="J62" s="130" t="n">
        <f aca="false">VLOOKUP($R62,'1980'!$U$217:$AK$270,11)</f>
        <v>17</v>
      </c>
      <c r="K62" s="130" t="n">
        <f aca="false">VLOOKUP($R62,'1980'!$U$217:$AK$270,12)</f>
        <v>111</v>
      </c>
      <c r="L62" s="130" t="n">
        <f aca="false">VLOOKUP($R62,'1980'!$U$217:$AK$270,13)</f>
        <v>76</v>
      </c>
      <c r="M62" s="130" t="n">
        <f aca="false">VLOOKUP($R62,'1980'!$U$217:$AK$270,14)</f>
        <v>139</v>
      </c>
      <c r="N62" s="130" t="n">
        <f aca="false">VLOOKUP($R62,'1980'!$U$217:$AK$270,15)</f>
        <v>49</v>
      </c>
      <c r="O62" s="131" t="n">
        <f aca="false">VLOOKUP($R62,'1980'!$U$217:$AK$270,16)</f>
        <v>429</v>
      </c>
      <c r="P62" s="130" t="n">
        <f aca="false">VLOOKUP($R62,'1980'!$U$217:$AK$270,17)</f>
        <v>746</v>
      </c>
      <c r="R62" s="0" t="n">
        <v>53</v>
      </c>
    </row>
    <row r="63" customFormat="false" ht="13.8" hidden="false" customHeight="false" outlineLevel="0" collapsed="false">
      <c r="A63" s="125" t="s">
        <v>92</v>
      </c>
      <c r="B63" s="126" t="n">
        <f aca="false">VLOOKUP($R63,'1980'!$U$217:$AK$270,3)</f>
        <v>16</v>
      </c>
      <c r="C63" s="126" t="n">
        <f aca="false">VLOOKUP($R63,'1980'!$U$217:$AK$270,4)</f>
        <v>51</v>
      </c>
      <c r="D63" s="126" t="n">
        <f aca="false">VLOOKUP($R63,'1980'!$U$217:$AK$270,5)</f>
        <v>109</v>
      </c>
      <c r="E63" s="126" t="n">
        <f aca="false">VLOOKUP($R63,'1980'!$U$217:$AK$270,6)</f>
        <v>132</v>
      </c>
      <c r="F63" s="126" t="n">
        <f aca="false">VLOOKUP($R63,'1980'!$U$217:$AK$270,7)</f>
        <v>8</v>
      </c>
      <c r="G63" s="126" t="n">
        <f aca="false">VLOOKUP($R63,'1980'!$U$217:$AK$270,8)</f>
        <v>53</v>
      </c>
      <c r="H63" s="127" t="n">
        <f aca="false">VLOOKUP($R63,'1980'!$U$217:$AK$270,9)</f>
        <v>369</v>
      </c>
      <c r="I63" s="126" t="n">
        <f aca="false">VLOOKUP($R63,'1980'!$U$217:$AK$270,10)</f>
        <v>6</v>
      </c>
      <c r="J63" s="126" t="n">
        <f aca="false">VLOOKUP($R63,'1980'!$U$217:$AK$270,11)</f>
        <v>6</v>
      </c>
      <c r="K63" s="126" t="n">
        <f aca="false">VLOOKUP($R63,'1980'!$U$217:$AK$270,12)</f>
        <v>30</v>
      </c>
      <c r="L63" s="126" t="n">
        <f aca="false">VLOOKUP($R63,'1980'!$U$217:$AK$270,13)</f>
        <v>12</v>
      </c>
      <c r="M63" s="126" t="n">
        <f aca="false">VLOOKUP($R63,'1980'!$U$217:$AK$270,14)</f>
        <v>7</v>
      </c>
      <c r="N63" s="126" t="n">
        <f aca="false">VLOOKUP($R63,'1980'!$U$217:$AK$270,15)</f>
        <v>8</v>
      </c>
      <c r="O63" s="127" t="n">
        <f aca="false">VLOOKUP($R63,'1980'!$U$217:$AK$270,16)</f>
        <v>69</v>
      </c>
      <c r="P63" s="126" t="n">
        <f aca="false">VLOOKUP($R63,'1980'!$U$217:$AK$270,17)</f>
        <v>438</v>
      </c>
      <c r="R63" s="0" t="n">
        <v>54</v>
      </c>
    </row>
    <row r="64" customFormat="false" ht="13.8" hidden="false" customHeight="false" outlineLevel="0" collapsed="false">
      <c r="A64" s="125" t="s">
        <v>93</v>
      </c>
      <c r="B64" s="126" t="n">
        <f aca="false">VLOOKUP($R64,'1980'!$U$217:$AK$270,3)</f>
        <v>25</v>
      </c>
      <c r="C64" s="126" t="n">
        <f aca="false">VLOOKUP($R64,'1980'!$U$217:$AK$270,4)</f>
        <v>162</v>
      </c>
      <c r="D64" s="126" t="n">
        <f aca="false">VLOOKUP($R64,'1980'!$U$217:$AK$270,5)</f>
        <v>172</v>
      </c>
      <c r="E64" s="126" t="n">
        <f aca="false">VLOOKUP($R64,'1980'!$U$217:$AK$270,6)</f>
        <v>137</v>
      </c>
      <c r="F64" s="126" t="n">
        <f aca="false">VLOOKUP($R64,'1980'!$U$217:$AK$270,7)</f>
        <v>38</v>
      </c>
      <c r="G64" s="126" t="n">
        <f aca="false">VLOOKUP($R64,'1980'!$U$217:$AK$270,8)</f>
        <v>114</v>
      </c>
      <c r="H64" s="127" t="n">
        <f aca="false">VLOOKUP($R64,'1980'!$U$217:$AK$270,9)</f>
        <v>648</v>
      </c>
      <c r="I64" s="126" t="n">
        <f aca="false">VLOOKUP($R64,'1980'!$U$217:$AK$270,10)</f>
        <v>8</v>
      </c>
      <c r="J64" s="126" t="n">
        <f aca="false">VLOOKUP($R64,'1980'!$U$217:$AK$270,11)</f>
        <v>53</v>
      </c>
      <c r="K64" s="126" t="n">
        <f aca="false">VLOOKUP($R64,'1980'!$U$217:$AK$270,12)</f>
        <v>22</v>
      </c>
      <c r="L64" s="126" t="n">
        <f aca="false">VLOOKUP($R64,'1980'!$U$217:$AK$270,13)</f>
        <v>56</v>
      </c>
      <c r="M64" s="126" t="n">
        <f aca="false">VLOOKUP($R64,'1980'!$U$217:$AK$270,14)</f>
        <v>7</v>
      </c>
      <c r="N64" s="126" t="n">
        <f aca="false">VLOOKUP($R64,'1980'!$U$217:$AK$270,15)</f>
        <v>28</v>
      </c>
      <c r="O64" s="127" t="n">
        <f aca="false">VLOOKUP($R64,'1980'!$U$217:$AK$270,16)</f>
        <v>174</v>
      </c>
      <c r="P64" s="126" t="n">
        <f aca="false">VLOOKUP($R64,'1980'!$U$217:$AK$270,17)</f>
        <v>822</v>
      </c>
      <c r="R64" s="0" t="n">
        <v>55</v>
      </c>
    </row>
    <row r="65" customFormat="false" ht="14.4" hidden="false" customHeight="false" outlineLevel="0" collapsed="false">
      <c r="A65" s="125" t="s">
        <v>94</v>
      </c>
      <c r="B65" s="126" t="n">
        <f aca="false">VLOOKUP($R65,'1980'!$U$217:$AK$270,3)</f>
        <v>30</v>
      </c>
      <c r="C65" s="126" t="n">
        <f aca="false">VLOOKUP($R65,'1980'!$U$217:$AK$270,4)</f>
        <v>29</v>
      </c>
      <c r="D65" s="126" t="n">
        <f aca="false">VLOOKUP($R65,'1980'!$U$217:$AK$270,5)</f>
        <v>34</v>
      </c>
      <c r="E65" s="126" t="n">
        <f aca="false">VLOOKUP($R65,'1980'!$U$217:$AK$270,6)</f>
        <v>18</v>
      </c>
      <c r="F65" s="126" t="n">
        <f aca="false">VLOOKUP($R65,'1980'!$U$217:$AK$270,7)</f>
        <v>13</v>
      </c>
      <c r="G65" s="126" t="n">
        <f aca="false">VLOOKUP($R65,'1980'!$U$217:$AK$270,8)</f>
        <v>10</v>
      </c>
      <c r="H65" s="127" t="n">
        <f aca="false">VLOOKUP($R65,'1980'!$U$217:$AK$270,9)</f>
        <v>134</v>
      </c>
      <c r="I65" s="126" t="n">
        <f aca="false">VLOOKUP($R65,'1980'!$U$217:$AK$270,10)</f>
        <v>3</v>
      </c>
      <c r="J65" s="126" t="n">
        <f aca="false">VLOOKUP($R65,'1980'!$U$217:$AK$270,11)</f>
        <v>2</v>
      </c>
      <c r="K65" s="126" t="n">
        <f aca="false">VLOOKUP($R65,'1980'!$U$217:$AK$270,12)</f>
        <v>4</v>
      </c>
      <c r="L65" s="126" t="n">
        <f aca="false">VLOOKUP($R65,'1980'!$U$217:$AK$270,13)</f>
        <v>7</v>
      </c>
      <c r="M65" s="126" t="n">
        <f aca="false">VLOOKUP($R65,'1980'!$U$217:$AK$270,14)</f>
        <v>3</v>
      </c>
      <c r="N65" s="126" t="n">
        <f aca="false">VLOOKUP($R65,'1980'!$U$217:$AK$270,15)</f>
        <v>4</v>
      </c>
      <c r="O65" s="127" t="n">
        <f aca="false">VLOOKUP($R65,'1980'!$U$217:$AK$270,16)</f>
        <v>23</v>
      </c>
      <c r="P65" s="126" t="n">
        <f aca="false">VLOOKUP($R65,'1980'!$U$217:$AK$270,17)</f>
        <v>157</v>
      </c>
      <c r="R65" s="0" t="n">
        <v>56</v>
      </c>
    </row>
    <row r="66" customFormat="false" ht="14.4" hidden="false" customHeight="false" outlineLevel="0" collapsed="false">
      <c r="A66" s="133" t="s">
        <v>95</v>
      </c>
      <c r="B66" s="134" t="n">
        <f aca="false">SUM(B15:B65)</f>
        <v>2207</v>
      </c>
      <c r="C66" s="134" t="n">
        <f aca="false">SUM(C15:C65)</f>
        <v>4666</v>
      </c>
      <c r="D66" s="134" t="n">
        <f aca="false">SUM(D15:D65)</f>
        <v>5618</v>
      </c>
      <c r="E66" s="134" t="n">
        <f aca="false">SUM(E15:E65)</f>
        <v>6669</v>
      </c>
      <c r="F66" s="134" t="n">
        <f aca="false">SUM(F15:F65)</f>
        <v>1602</v>
      </c>
      <c r="G66" s="134" t="n">
        <f aca="false">SUM(G15:G65)</f>
        <v>4274</v>
      </c>
      <c r="H66" s="135" t="n">
        <f aca="false">SUM(H15:H65)</f>
        <v>25036</v>
      </c>
      <c r="I66" s="134" t="n">
        <f aca="false">SUM(I15:I65)</f>
        <v>2113</v>
      </c>
      <c r="J66" s="134" t="n">
        <f aca="false">SUM(J15:J65)</f>
        <v>1231</v>
      </c>
      <c r="K66" s="134" t="n">
        <f aca="false">SUM(K15:K65)</f>
        <v>6465</v>
      </c>
      <c r="L66" s="134" t="n">
        <f aca="false">SUM(L15:L65)</f>
        <v>4699</v>
      </c>
      <c r="M66" s="134" t="n">
        <f aca="false">SUM(M15:M65)</f>
        <v>1776</v>
      </c>
      <c r="N66" s="134" t="n">
        <f aca="false">SUM(N15:N65)</f>
        <v>3057</v>
      </c>
      <c r="O66" s="135" t="n">
        <f aca="false">SUM(O15:O65)</f>
        <v>19341</v>
      </c>
      <c r="P66" s="134" t="n">
        <f aca="false">SUM(P15:P65)</f>
        <v>44377</v>
      </c>
    </row>
    <row r="67" customFormat="false" ht="13.8" hidden="false" customHeight="false" outlineLevel="0" collapsed="false">
      <c r="A67" s="129" t="s">
        <v>96</v>
      </c>
      <c r="B67" s="130" t="n">
        <f aca="false">VLOOKUP($R67,'1980'!$U$217:$AK$270,3)</f>
        <v>40</v>
      </c>
      <c r="C67" s="130" t="n">
        <f aca="false">VLOOKUP($R67,'1980'!$U$217:$AK$270,4)</f>
        <v>49</v>
      </c>
      <c r="D67" s="130" t="n">
        <f aca="false">VLOOKUP($R67,'1980'!$U$217:$AK$270,5)</f>
        <v>63</v>
      </c>
      <c r="E67" s="130" t="n">
        <f aca="false">VLOOKUP($R67,'1980'!$U$217:$AK$270,6)</f>
        <v>45</v>
      </c>
      <c r="F67" s="130" t="n">
        <f aca="false">VLOOKUP($R67,'1980'!$U$217:$AK$270,7)</f>
        <v>29</v>
      </c>
      <c r="G67" s="130" t="n">
        <f aca="false">VLOOKUP($R67,'1980'!$U$217:$AK$270,8)</f>
        <v>72</v>
      </c>
      <c r="H67" s="131" t="n">
        <f aca="false">VLOOKUP($R67,'1980'!$U$217:$AK$270,9)</f>
        <v>298</v>
      </c>
      <c r="I67" s="130" t="n">
        <f aca="false">VLOOKUP($R67,'1980'!$U$217:$AK$270,10)</f>
        <v>60</v>
      </c>
      <c r="J67" s="130" t="n">
        <f aca="false">VLOOKUP($R67,'1980'!$U$217:$AK$270,11)</f>
        <v>25</v>
      </c>
      <c r="K67" s="130" t="n">
        <f aca="false">VLOOKUP($R67,'1980'!$U$217:$AK$270,12)</f>
        <v>64</v>
      </c>
      <c r="L67" s="130" t="n">
        <f aca="false">VLOOKUP($R67,'1980'!$U$217:$AK$270,13)</f>
        <v>49</v>
      </c>
      <c r="M67" s="130" t="n">
        <f aca="false">VLOOKUP($R67,'1980'!$U$217:$AK$270,14)</f>
        <v>23</v>
      </c>
      <c r="N67" s="130" t="n">
        <f aca="false">VLOOKUP($R67,'1980'!$U$217:$AK$270,15)</f>
        <v>26</v>
      </c>
      <c r="O67" s="131" t="n">
        <f aca="false">VLOOKUP($R67,'1980'!$U$217:$AK$270,16)</f>
        <v>247</v>
      </c>
      <c r="P67" s="130" t="n">
        <f aca="false">VLOOKUP($R67,'1980'!$U$217:$AK$270,17)</f>
        <v>545</v>
      </c>
      <c r="R67" s="0" t="n">
        <v>72</v>
      </c>
    </row>
    <row r="68" customFormat="false" ht="13.8" hidden="false" customHeight="false" outlineLevel="0" collapsed="false">
      <c r="A68" s="137" t="s">
        <v>97</v>
      </c>
      <c r="B68" s="130" t="n">
        <f aca="false">B66+B67</f>
        <v>2247</v>
      </c>
      <c r="C68" s="130" t="n">
        <f aca="false">C66+C67</f>
        <v>4715</v>
      </c>
      <c r="D68" s="130" t="n">
        <f aca="false">D66+D67</f>
        <v>5681</v>
      </c>
      <c r="E68" s="130" t="n">
        <f aca="false">E66+E67</f>
        <v>6714</v>
      </c>
      <c r="F68" s="130" t="n">
        <f aca="false">F66+F67</f>
        <v>1631</v>
      </c>
      <c r="G68" s="130" t="n">
        <f aca="false">G66+G67</f>
        <v>4346</v>
      </c>
      <c r="H68" s="131" t="n">
        <f aca="false">H66+H67</f>
        <v>25334</v>
      </c>
      <c r="I68" s="130" t="n">
        <f aca="false">I66+I67</f>
        <v>2173</v>
      </c>
      <c r="J68" s="130" t="n">
        <f aca="false">J66+J67</f>
        <v>1256</v>
      </c>
      <c r="K68" s="130" t="n">
        <f aca="false">K66+K67</f>
        <v>6529</v>
      </c>
      <c r="L68" s="130" t="n">
        <f aca="false">L66+L67</f>
        <v>4748</v>
      </c>
      <c r="M68" s="130" t="n">
        <f aca="false">M66+M67</f>
        <v>1799</v>
      </c>
      <c r="N68" s="130" t="n">
        <f aca="false">N66+N67</f>
        <v>3083</v>
      </c>
      <c r="O68" s="131" t="n">
        <f aca="false">O66+O67</f>
        <v>19588</v>
      </c>
      <c r="P68" s="130" t="n">
        <f aca="false">P66+P67</f>
        <v>4492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100" t="s">
        <v>133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</row>
    <row r="10" customFormat="false" ht="13.8" hidden="false" customHeight="false" outlineLevel="0" collapsed="false">
      <c r="A10" s="140" t="s">
        <v>125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40" t="s">
        <v>4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09" t="s">
        <v>6</v>
      </c>
      <c r="J11" s="109"/>
      <c r="K11" s="109"/>
      <c r="L11" s="109"/>
      <c r="M11" s="109"/>
      <c r="N11" s="109"/>
      <c r="O11" s="109"/>
      <c r="P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0"/>
    </row>
    <row r="15" customFormat="false" ht="13.8" hidden="false" customHeight="false" outlineLevel="0" collapsed="false">
      <c r="A15" s="125" t="s">
        <v>44</v>
      </c>
      <c r="B15" s="126" t="n">
        <f aca="false">VLOOKUP($R15,'1980'!$U$163:$AK$216,3)</f>
        <v>45</v>
      </c>
      <c r="C15" s="126" t="n">
        <f aca="false">VLOOKUP($R15,'1980'!$U$163:$AK$216,4)</f>
        <v>134</v>
      </c>
      <c r="D15" s="126" t="n">
        <f aca="false">VLOOKUP($R15,'1980'!$U$163:$AK$216,5)</f>
        <v>190</v>
      </c>
      <c r="E15" s="126" t="n">
        <f aca="false">VLOOKUP($R15,'1980'!$U$163:$AK$216,6)</f>
        <v>134</v>
      </c>
      <c r="F15" s="126" t="n">
        <f aca="false">VLOOKUP($R15,'1980'!$U$163:$AK$216,7)</f>
        <v>53</v>
      </c>
      <c r="G15" s="126" t="n">
        <f aca="false">VLOOKUP($R15,'1980'!$U$163:$AK$216,8)</f>
        <v>59</v>
      </c>
      <c r="H15" s="127" t="n">
        <f aca="false">VLOOKUP($R15,'1980'!$U$163:$AK$216,9)</f>
        <v>615</v>
      </c>
      <c r="I15" s="126" t="n">
        <f aca="false">VLOOKUP($R15,'1980'!$U$163:$AK$216,10)</f>
        <v>13</v>
      </c>
      <c r="J15" s="126" t="n">
        <f aca="false">VLOOKUP($R15,'1980'!$U$163:$AK$216,11)</f>
        <v>0</v>
      </c>
      <c r="K15" s="126" t="n">
        <f aca="false">VLOOKUP($R15,'1980'!$U$163:$AK$216,12)</f>
        <v>71</v>
      </c>
      <c r="L15" s="126" t="n">
        <f aca="false">VLOOKUP($R15,'1980'!$U$163:$AK$216,13)</f>
        <v>73</v>
      </c>
      <c r="M15" s="126" t="n">
        <f aca="false">VLOOKUP($R15,'1980'!$U$163:$AK$216,14)</f>
        <v>67</v>
      </c>
      <c r="N15" s="126" t="n">
        <f aca="false">VLOOKUP($R15,'1980'!$U$163:$AK$216,15)</f>
        <v>91</v>
      </c>
      <c r="O15" s="127" t="n">
        <f aca="false">VLOOKUP($R15,'1980'!$U$163:$AK$216,16)</f>
        <v>315</v>
      </c>
      <c r="P15" s="126" t="n">
        <f aca="false">VLOOKUP($R15,'1980'!$U$163:$AK$216,17)</f>
        <v>930</v>
      </c>
      <c r="R15" s="0" t="n">
        <v>1</v>
      </c>
    </row>
    <row r="16" customFormat="false" ht="13.8" hidden="false" customHeight="false" outlineLevel="0" collapsed="false">
      <c r="A16" s="125" t="s">
        <v>45</v>
      </c>
      <c r="B16" s="126" t="n">
        <f aca="false">VLOOKUP($R16,'1980'!$U$163:$AK$216,3)</f>
        <v>36</v>
      </c>
      <c r="C16" s="126" t="n">
        <f aca="false">VLOOKUP($R16,'1980'!$U$163:$AK$216,4)</f>
        <v>6</v>
      </c>
      <c r="D16" s="126" t="n">
        <f aca="false">VLOOKUP($R16,'1980'!$U$163:$AK$216,5)</f>
        <v>14</v>
      </c>
      <c r="E16" s="126" t="n">
        <f aca="false">VLOOKUP($R16,'1980'!$U$163:$AK$216,6)</f>
        <v>36</v>
      </c>
      <c r="F16" s="126" t="n">
        <f aca="false">VLOOKUP($R16,'1980'!$U$163:$AK$216,7)</f>
        <v>5</v>
      </c>
      <c r="G16" s="126" t="n">
        <f aca="false">VLOOKUP($R16,'1980'!$U$163:$AK$216,8)</f>
        <v>11</v>
      </c>
      <c r="H16" s="127" t="n">
        <f aca="false">VLOOKUP($R16,'1980'!$U$163:$AK$216,9)</f>
        <v>108</v>
      </c>
      <c r="I16" s="126" t="n">
        <f aca="false">VLOOKUP($R16,'1980'!$U$163:$AK$216,10)</f>
        <v>7</v>
      </c>
      <c r="J16" s="126" t="n">
        <f aca="false">VLOOKUP($R16,'1980'!$U$163:$AK$216,11)</f>
        <v>0</v>
      </c>
      <c r="K16" s="126" t="n">
        <f aca="false">VLOOKUP($R16,'1980'!$U$163:$AK$216,12)</f>
        <v>16</v>
      </c>
      <c r="L16" s="126" t="n">
        <f aca="false">VLOOKUP($R16,'1980'!$U$163:$AK$216,13)</f>
        <v>7</v>
      </c>
      <c r="M16" s="126" t="n">
        <f aca="false">VLOOKUP($R16,'1980'!$U$163:$AK$216,14)</f>
        <v>2</v>
      </c>
      <c r="N16" s="126" t="n">
        <f aca="false">VLOOKUP($R16,'1980'!$U$163:$AK$216,15)</f>
        <v>10</v>
      </c>
      <c r="O16" s="127" t="n">
        <f aca="false">VLOOKUP($R16,'1980'!$U$163:$AK$216,16)</f>
        <v>42</v>
      </c>
      <c r="P16" s="126" t="n">
        <f aca="false">VLOOKUP($R16,'1980'!$U$163:$AK$216,17)</f>
        <v>150</v>
      </c>
      <c r="R16" s="0" t="n">
        <v>2</v>
      </c>
    </row>
    <row r="17" customFormat="false" ht="13.8" hidden="false" customHeight="false" outlineLevel="0" collapsed="false">
      <c r="A17" s="125" t="s">
        <v>46</v>
      </c>
      <c r="B17" s="126" t="n">
        <f aca="false">VLOOKUP($R17,'1980'!$U$163:$AK$216,3)</f>
        <v>84</v>
      </c>
      <c r="C17" s="126" t="n">
        <f aca="false">VLOOKUP($R17,'1980'!$U$163:$AK$216,4)</f>
        <v>71</v>
      </c>
      <c r="D17" s="126" t="n">
        <f aca="false">VLOOKUP($R17,'1980'!$U$163:$AK$216,5)</f>
        <v>88</v>
      </c>
      <c r="E17" s="126" t="n">
        <f aca="false">VLOOKUP($R17,'1980'!$U$163:$AK$216,6)</f>
        <v>100</v>
      </c>
      <c r="F17" s="126" t="n">
        <f aca="false">VLOOKUP($R17,'1980'!$U$163:$AK$216,7)</f>
        <v>8</v>
      </c>
      <c r="G17" s="126" t="n">
        <f aca="false">VLOOKUP($R17,'1980'!$U$163:$AK$216,8)</f>
        <v>55</v>
      </c>
      <c r="H17" s="127" t="n">
        <f aca="false">VLOOKUP($R17,'1980'!$U$163:$AK$216,9)</f>
        <v>406</v>
      </c>
      <c r="I17" s="126" t="n">
        <f aca="false">VLOOKUP($R17,'1980'!$U$163:$AK$216,10)</f>
        <v>16</v>
      </c>
      <c r="J17" s="126" t="n">
        <f aca="false">VLOOKUP($R17,'1980'!$U$163:$AK$216,11)</f>
        <v>3</v>
      </c>
      <c r="K17" s="126" t="n">
        <f aca="false">VLOOKUP($R17,'1980'!$U$163:$AK$216,12)</f>
        <v>68</v>
      </c>
      <c r="L17" s="126" t="n">
        <f aca="false">VLOOKUP($R17,'1980'!$U$163:$AK$216,13)</f>
        <v>121</v>
      </c>
      <c r="M17" s="126" t="n">
        <f aca="false">VLOOKUP($R17,'1980'!$U$163:$AK$216,14)</f>
        <v>20</v>
      </c>
      <c r="N17" s="126" t="n">
        <f aca="false">VLOOKUP($R17,'1980'!$U$163:$AK$216,15)</f>
        <v>41</v>
      </c>
      <c r="O17" s="127" t="n">
        <f aca="false">VLOOKUP($R17,'1980'!$U$163:$AK$216,16)</f>
        <v>269</v>
      </c>
      <c r="P17" s="126" t="n">
        <f aca="false">VLOOKUP($R17,'1980'!$U$163:$AK$216,17)</f>
        <v>675</v>
      </c>
      <c r="R17" s="0" t="n">
        <v>4</v>
      </c>
    </row>
    <row r="18" customFormat="false" ht="13.8" hidden="false" customHeight="false" outlineLevel="0" collapsed="false">
      <c r="A18" s="129" t="s">
        <v>47</v>
      </c>
      <c r="B18" s="130" t="n">
        <f aca="false">VLOOKUP($R18,'1980'!$U$163:$AK$216,3)</f>
        <v>21</v>
      </c>
      <c r="C18" s="130" t="n">
        <f aca="false">VLOOKUP($R18,'1980'!$U$163:$AK$216,4)</f>
        <v>100</v>
      </c>
      <c r="D18" s="130" t="n">
        <f aca="false">VLOOKUP($R18,'1980'!$U$163:$AK$216,5)</f>
        <v>134</v>
      </c>
      <c r="E18" s="130" t="n">
        <f aca="false">VLOOKUP($R18,'1980'!$U$163:$AK$216,6)</f>
        <v>118</v>
      </c>
      <c r="F18" s="130" t="n">
        <f aca="false">VLOOKUP($R18,'1980'!$U$163:$AK$216,7)</f>
        <v>6</v>
      </c>
      <c r="G18" s="130" t="n">
        <f aca="false">VLOOKUP($R18,'1980'!$U$163:$AK$216,8)</f>
        <v>72</v>
      </c>
      <c r="H18" s="131" t="n">
        <f aca="false">VLOOKUP($R18,'1980'!$U$163:$AK$216,9)</f>
        <v>451</v>
      </c>
      <c r="I18" s="130" t="n">
        <f aca="false">VLOOKUP($R18,'1980'!$U$163:$AK$216,10)</f>
        <v>14</v>
      </c>
      <c r="J18" s="130" t="n">
        <f aca="false">VLOOKUP($R18,'1980'!$U$163:$AK$216,11)</f>
        <v>12</v>
      </c>
      <c r="K18" s="130" t="n">
        <f aca="false">VLOOKUP($R18,'1980'!$U$163:$AK$216,12)</f>
        <v>25</v>
      </c>
      <c r="L18" s="130" t="n">
        <f aca="false">VLOOKUP($R18,'1980'!$U$163:$AK$216,13)</f>
        <v>9</v>
      </c>
      <c r="M18" s="130" t="n">
        <f aca="false">VLOOKUP($R18,'1980'!$U$163:$AK$216,14)</f>
        <v>4</v>
      </c>
      <c r="N18" s="130" t="n">
        <f aca="false">VLOOKUP($R18,'1980'!$U$163:$AK$216,15)</f>
        <v>42</v>
      </c>
      <c r="O18" s="131" t="n">
        <f aca="false">VLOOKUP($R18,'1980'!$U$163:$AK$216,16)</f>
        <v>106</v>
      </c>
      <c r="P18" s="130" t="n">
        <f aca="false">VLOOKUP($R18,'1980'!$U$163:$AK$216,17)</f>
        <v>557</v>
      </c>
      <c r="R18" s="0" t="n">
        <v>5</v>
      </c>
    </row>
    <row r="19" customFormat="false" ht="13.8" hidden="false" customHeight="false" outlineLevel="0" collapsed="false">
      <c r="A19" s="125" t="s">
        <v>48</v>
      </c>
      <c r="B19" s="126" t="n">
        <f aca="false">VLOOKUP($R19,'1980'!$U$163:$AK$216,3)</f>
        <v>197</v>
      </c>
      <c r="C19" s="126" t="n">
        <f aca="false">VLOOKUP($R19,'1980'!$U$163:$AK$216,4)</f>
        <v>360</v>
      </c>
      <c r="D19" s="126" t="n">
        <f aca="false">VLOOKUP($R19,'1980'!$U$163:$AK$216,5)</f>
        <v>497</v>
      </c>
      <c r="E19" s="126" t="n">
        <f aca="false">VLOOKUP($R19,'1980'!$U$163:$AK$216,6)</f>
        <v>503</v>
      </c>
      <c r="F19" s="126" t="n">
        <f aca="false">VLOOKUP($R19,'1980'!$U$163:$AK$216,7)</f>
        <v>150</v>
      </c>
      <c r="G19" s="126" t="n">
        <f aca="false">VLOOKUP($R19,'1980'!$U$163:$AK$216,8)</f>
        <v>199</v>
      </c>
      <c r="H19" s="127" t="n">
        <f aca="false">VLOOKUP($R19,'1980'!$U$163:$AK$216,9)</f>
        <v>1906</v>
      </c>
      <c r="I19" s="126" t="n">
        <f aca="false">VLOOKUP($R19,'1980'!$U$163:$AK$216,10)</f>
        <v>232</v>
      </c>
      <c r="J19" s="126" t="n">
        <f aca="false">VLOOKUP($R19,'1980'!$U$163:$AK$216,11)</f>
        <v>273</v>
      </c>
      <c r="K19" s="126" t="n">
        <f aca="false">VLOOKUP($R19,'1980'!$U$163:$AK$216,12)</f>
        <v>1084</v>
      </c>
      <c r="L19" s="126" t="n">
        <f aca="false">VLOOKUP($R19,'1980'!$U$163:$AK$216,13)</f>
        <v>692</v>
      </c>
      <c r="M19" s="126" t="n">
        <f aca="false">VLOOKUP($R19,'1980'!$U$163:$AK$216,14)</f>
        <v>151</v>
      </c>
      <c r="N19" s="126" t="n">
        <f aca="false">VLOOKUP($R19,'1980'!$U$163:$AK$216,15)</f>
        <v>235</v>
      </c>
      <c r="O19" s="127" t="n">
        <f aca="false">VLOOKUP($R19,'1980'!$U$163:$AK$216,16)</f>
        <v>2667</v>
      </c>
      <c r="P19" s="126" t="n">
        <f aca="false">VLOOKUP($R19,'1980'!$U$163:$AK$216,17)</f>
        <v>4573</v>
      </c>
      <c r="R19" s="0" t="n">
        <v>6</v>
      </c>
    </row>
    <row r="20" customFormat="false" ht="13.8" hidden="false" customHeight="false" outlineLevel="0" collapsed="false">
      <c r="A20" s="125" t="s">
        <v>49</v>
      </c>
      <c r="B20" s="126" t="n">
        <f aca="false">VLOOKUP($R20,'1980'!$U$163:$AK$216,3)</f>
        <v>55</v>
      </c>
      <c r="C20" s="126" t="n">
        <f aca="false">VLOOKUP($R20,'1980'!$U$163:$AK$216,4)</f>
        <v>102</v>
      </c>
      <c r="D20" s="126" t="n">
        <f aca="false">VLOOKUP($R20,'1980'!$U$163:$AK$216,5)</f>
        <v>69</v>
      </c>
      <c r="E20" s="126" t="n">
        <f aca="false">VLOOKUP($R20,'1980'!$U$163:$AK$216,6)</f>
        <v>100</v>
      </c>
      <c r="F20" s="126" t="n">
        <f aca="false">VLOOKUP($R20,'1980'!$U$163:$AK$216,7)</f>
        <v>44</v>
      </c>
      <c r="G20" s="126" t="n">
        <f aca="false">VLOOKUP($R20,'1980'!$U$163:$AK$216,8)</f>
        <v>35</v>
      </c>
      <c r="H20" s="127" t="n">
        <f aca="false">VLOOKUP($R20,'1980'!$U$163:$AK$216,9)</f>
        <v>405</v>
      </c>
      <c r="I20" s="126" t="n">
        <f aca="false">VLOOKUP($R20,'1980'!$U$163:$AK$216,10)</f>
        <v>40</v>
      </c>
      <c r="J20" s="126" t="n">
        <f aca="false">VLOOKUP($R20,'1980'!$U$163:$AK$216,11)</f>
        <v>25</v>
      </c>
      <c r="K20" s="126" t="n">
        <f aca="false">VLOOKUP($R20,'1980'!$U$163:$AK$216,12)</f>
        <v>78</v>
      </c>
      <c r="L20" s="126" t="n">
        <f aca="false">VLOOKUP($R20,'1980'!$U$163:$AK$216,13)</f>
        <v>60</v>
      </c>
      <c r="M20" s="126" t="n">
        <f aca="false">VLOOKUP($R20,'1980'!$U$163:$AK$216,14)</f>
        <v>18</v>
      </c>
      <c r="N20" s="126" t="n">
        <f aca="false">VLOOKUP($R20,'1980'!$U$163:$AK$216,15)</f>
        <v>20</v>
      </c>
      <c r="O20" s="127" t="n">
        <f aca="false">VLOOKUP($R20,'1980'!$U$163:$AK$216,16)</f>
        <v>241</v>
      </c>
      <c r="P20" s="126" t="n">
        <f aca="false">VLOOKUP($R20,'1980'!$U$163:$AK$216,17)</f>
        <v>646</v>
      </c>
      <c r="R20" s="0" t="n">
        <v>8</v>
      </c>
    </row>
    <row r="21" customFormat="false" ht="13.8" hidden="false" customHeight="false" outlineLevel="0" collapsed="false">
      <c r="A21" s="125" t="s">
        <v>50</v>
      </c>
      <c r="B21" s="126" t="n">
        <f aca="false">VLOOKUP($R21,'1980'!$U$163:$AK$216,3)</f>
        <v>9</v>
      </c>
      <c r="C21" s="126" t="n">
        <f aca="false">VLOOKUP($R21,'1980'!$U$163:$AK$216,4)</f>
        <v>27</v>
      </c>
      <c r="D21" s="126" t="n">
        <f aca="false">VLOOKUP($R21,'1980'!$U$163:$AK$216,5)</f>
        <v>21</v>
      </c>
      <c r="E21" s="126" t="n">
        <f aca="false">VLOOKUP($R21,'1980'!$U$163:$AK$216,6)</f>
        <v>35</v>
      </c>
      <c r="F21" s="126" t="n">
        <f aca="false">VLOOKUP($R21,'1980'!$U$163:$AK$216,7)</f>
        <v>17</v>
      </c>
      <c r="G21" s="126" t="n">
        <f aca="false">VLOOKUP($R21,'1980'!$U$163:$AK$216,8)</f>
        <v>36</v>
      </c>
      <c r="H21" s="127" t="n">
        <f aca="false">VLOOKUP($R21,'1980'!$U$163:$AK$216,9)</f>
        <v>145</v>
      </c>
      <c r="I21" s="126" t="n">
        <f aca="false">VLOOKUP($R21,'1980'!$U$163:$AK$216,10)</f>
        <v>73</v>
      </c>
      <c r="J21" s="126" t="n">
        <f aca="false">VLOOKUP($R21,'1980'!$U$163:$AK$216,11)</f>
        <v>18</v>
      </c>
      <c r="K21" s="126" t="n">
        <f aca="false">VLOOKUP($R21,'1980'!$U$163:$AK$216,12)</f>
        <v>87</v>
      </c>
      <c r="L21" s="126" t="n">
        <f aca="false">VLOOKUP($R21,'1980'!$U$163:$AK$216,13)</f>
        <v>57</v>
      </c>
      <c r="M21" s="126" t="n">
        <f aca="false">VLOOKUP($R21,'1980'!$U$163:$AK$216,14)</f>
        <v>36</v>
      </c>
      <c r="N21" s="126" t="n">
        <f aca="false">VLOOKUP($R21,'1980'!$U$163:$AK$216,15)</f>
        <v>22</v>
      </c>
      <c r="O21" s="127" t="n">
        <f aca="false">VLOOKUP($R21,'1980'!$U$163:$AK$216,16)</f>
        <v>293</v>
      </c>
      <c r="P21" s="126" t="n">
        <f aca="false">VLOOKUP($R21,'1980'!$U$163:$AK$216,17)</f>
        <v>438</v>
      </c>
      <c r="R21" s="0" t="n">
        <v>9</v>
      </c>
    </row>
    <row r="22" customFormat="false" ht="13.8" hidden="false" customHeight="false" outlineLevel="0" collapsed="false">
      <c r="A22" s="129" t="s">
        <v>51</v>
      </c>
      <c r="B22" s="130" t="n">
        <f aca="false">VLOOKUP($R22,'1980'!$U$163:$AK$216,3)</f>
        <v>0</v>
      </c>
      <c r="C22" s="130" t="n">
        <f aca="false">VLOOKUP($R22,'1980'!$U$163:$AK$216,4)</f>
        <v>33</v>
      </c>
      <c r="D22" s="130" t="n">
        <f aca="false">VLOOKUP($R22,'1980'!$U$163:$AK$216,5)</f>
        <v>4</v>
      </c>
      <c r="E22" s="130" t="n">
        <f aca="false">VLOOKUP($R22,'1980'!$U$163:$AK$216,6)</f>
        <v>17</v>
      </c>
      <c r="F22" s="130" t="n">
        <f aca="false">VLOOKUP($R22,'1980'!$U$163:$AK$216,7)</f>
        <v>0</v>
      </c>
      <c r="G22" s="130" t="n">
        <f aca="false">VLOOKUP($R22,'1980'!$U$163:$AK$216,8)</f>
        <v>13</v>
      </c>
      <c r="H22" s="131" t="n">
        <f aca="false">VLOOKUP($R22,'1980'!$U$163:$AK$216,9)</f>
        <v>67</v>
      </c>
      <c r="I22" s="130" t="n">
        <f aca="false">VLOOKUP($R22,'1980'!$U$163:$AK$216,10)</f>
        <v>7</v>
      </c>
      <c r="J22" s="130" t="n">
        <f aca="false">VLOOKUP($R22,'1980'!$U$163:$AK$216,11)</f>
        <v>0</v>
      </c>
      <c r="K22" s="130" t="n">
        <f aca="false">VLOOKUP($R22,'1980'!$U$163:$AK$216,12)</f>
        <v>22</v>
      </c>
      <c r="L22" s="130" t="n">
        <f aca="false">VLOOKUP($R22,'1980'!$U$163:$AK$216,13)</f>
        <v>8</v>
      </c>
      <c r="M22" s="130" t="n">
        <f aca="false">VLOOKUP($R22,'1980'!$U$163:$AK$216,14)</f>
        <v>3</v>
      </c>
      <c r="N22" s="130" t="n">
        <f aca="false">VLOOKUP($R22,'1980'!$U$163:$AK$216,15)</f>
        <v>3</v>
      </c>
      <c r="O22" s="131" t="n">
        <f aca="false">VLOOKUP($R22,'1980'!$U$163:$AK$216,16)</f>
        <v>43</v>
      </c>
      <c r="P22" s="130" t="n">
        <f aca="false">VLOOKUP($R22,'1980'!$U$163:$AK$216,17)</f>
        <v>110</v>
      </c>
      <c r="R22" s="0" t="n">
        <v>10</v>
      </c>
    </row>
    <row r="23" customFormat="false" ht="13.8" hidden="false" customHeight="false" outlineLevel="0" collapsed="false">
      <c r="A23" s="125" t="s">
        <v>52</v>
      </c>
      <c r="B23" s="126" t="n">
        <f aca="false">VLOOKUP($R23,'1980'!$U$163:$AK$216,3)</f>
        <v>0</v>
      </c>
      <c r="C23" s="126" t="n">
        <f aca="false">VLOOKUP($R23,'1980'!$U$163:$AK$216,4)</f>
        <v>0</v>
      </c>
      <c r="D23" s="126" t="n">
        <f aca="false">VLOOKUP($R23,'1980'!$U$163:$AK$216,5)</f>
        <v>0</v>
      </c>
      <c r="E23" s="126" t="n">
        <f aca="false">VLOOKUP($R23,'1980'!$U$163:$AK$216,6)</f>
        <v>0</v>
      </c>
      <c r="F23" s="126" t="n">
        <f aca="false">VLOOKUP($R23,'1980'!$U$163:$AK$216,7)</f>
        <v>0</v>
      </c>
      <c r="G23" s="126" t="n">
        <f aca="false">VLOOKUP($R23,'1980'!$U$163:$AK$216,8)</f>
        <v>0</v>
      </c>
      <c r="H23" s="127" t="n">
        <f aca="false">VLOOKUP($R23,'1980'!$U$163:$AK$216,9)</f>
        <v>0</v>
      </c>
      <c r="I23" s="126" t="n">
        <f aca="false">VLOOKUP($R23,'1980'!$U$163:$AK$216,10)</f>
        <v>2</v>
      </c>
      <c r="J23" s="126" t="n">
        <f aca="false">VLOOKUP($R23,'1980'!$U$163:$AK$216,11)</f>
        <v>6</v>
      </c>
      <c r="K23" s="126" t="n">
        <f aca="false">VLOOKUP($R23,'1980'!$U$163:$AK$216,12)</f>
        <v>25</v>
      </c>
      <c r="L23" s="126" t="n">
        <f aca="false">VLOOKUP($R23,'1980'!$U$163:$AK$216,13)</f>
        <v>22</v>
      </c>
      <c r="M23" s="126" t="n">
        <f aca="false">VLOOKUP($R23,'1980'!$U$163:$AK$216,14)</f>
        <v>7</v>
      </c>
      <c r="N23" s="126" t="n">
        <f aca="false">VLOOKUP($R23,'1980'!$U$163:$AK$216,15)</f>
        <v>4</v>
      </c>
      <c r="O23" s="127" t="n">
        <f aca="false">VLOOKUP($R23,'1980'!$U$163:$AK$216,16)</f>
        <v>66</v>
      </c>
      <c r="P23" s="126" t="n">
        <f aca="false">VLOOKUP($R23,'1980'!$U$163:$AK$216,17)</f>
        <v>66</v>
      </c>
      <c r="R23" s="0" t="n">
        <v>11</v>
      </c>
    </row>
    <row r="24" customFormat="false" ht="13.8" hidden="false" customHeight="false" outlineLevel="0" collapsed="false">
      <c r="A24" s="125" t="s">
        <v>53</v>
      </c>
      <c r="B24" s="126" t="n">
        <f aca="false">VLOOKUP($R24,'1980'!$U$163:$AK$216,3)</f>
        <v>63</v>
      </c>
      <c r="C24" s="126" t="n">
        <f aca="false">VLOOKUP($R24,'1980'!$U$163:$AK$216,4)</f>
        <v>413</v>
      </c>
      <c r="D24" s="126" t="n">
        <f aca="false">VLOOKUP($R24,'1980'!$U$163:$AK$216,5)</f>
        <v>193</v>
      </c>
      <c r="E24" s="126" t="n">
        <f aca="false">VLOOKUP($R24,'1980'!$U$163:$AK$216,6)</f>
        <v>35</v>
      </c>
      <c r="F24" s="126" t="n">
        <f aca="false">VLOOKUP($R24,'1980'!$U$163:$AK$216,7)</f>
        <v>65</v>
      </c>
      <c r="G24" s="126" t="n">
        <f aca="false">VLOOKUP($R24,'1980'!$U$163:$AK$216,8)</f>
        <v>500</v>
      </c>
      <c r="H24" s="127" t="n">
        <f aca="false">VLOOKUP($R24,'1980'!$U$163:$AK$216,9)</f>
        <v>1269</v>
      </c>
      <c r="I24" s="126" t="n">
        <f aca="false">VLOOKUP($R24,'1980'!$U$163:$AK$216,10)</f>
        <v>120</v>
      </c>
      <c r="J24" s="126" t="n">
        <f aca="false">VLOOKUP($R24,'1980'!$U$163:$AK$216,11)</f>
        <v>87</v>
      </c>
      <c r="K24" s="126" t="n">
        <f aca="false">VLOOKUP($R24,'1980'!$U$163:$AK$216,12)</f>
        <v>501</v>
      </c>
      <c r="L24" s="126" t="n">
        <f aca="false">VLOOKUP($R24,'1980'!$U$163:$AK$216,13)</f>
        <v>288</v>
      </c>
      <c r="M24" s="126" t="n">
        <f aca="false">VLOOKUP($R24,'1980'!$U$163:$AK$216,14)</f>
        <v>0</v>
      </c>
      <c r="N24" s="126" t="n">
        <f aca="false">VLOOKUP($R24,'1980'!$U$163:$AK$216,15)</f>
        <v>421</v>
      </c>
      <c r="O24" s="127" t="n">
        <f aca="false">VLOOKUP($R24,'1980'!$U$163:$AK$216,16)</f>
        <v>1417</v>
      </c>
      <c r="P24" s="126" t="n">
        <f aca="false">VLOOKUP($R24,'1980'!$U$163:$AK$216,17)</f>
        <v>2686</v>
      </c>
      <c r="R24" s="0" t="n">
        <v>12</v>
      </c>
    </row>
    <row r="25" customFormat="false" ht="13.8" hidden="false" customHeight="false" outlineLevel="0" collapsed="false">
      <c r="A25" s="125" t="s">
        <v>54</v>
      </c>
      <c r="B25" s="126" t="n">
        <f aca="false">VLOOKUP($R25,'1980'!$U$163:$AK$216,3)</f>
        <v>57</v>
      </c>
      <c r="C25" s="126" t="n">
        <f aca="false">VLOOKUP($R25,'1980'!$U$163:$AK$216,4)</f>
        <v>137</v>
      </c>
      <c r="D25" s="126" t="n">
        <f aca="false">VLOOKUP($R25,'1980'!$U$163:$AK$216,5)</f>
        <v>180</v>
      </c>
      <c r="E25" s="126" t="n">
        <f aca="false">VLOOKUP($R25,'1980'!$U$163:$AK$216,6)</f>
        <v>200</v>
      </c>
      <c r="F25" s="126" t="n">
        <f aca="false">VLOOKUP($R25,'1980'!$U$163:$AK$216,7)</f>
        <v>150</v>
      </c>
      <c r="G25" s="126" t="n">
        <f aca="false">VLOOKUP($R25,'1980'!$U$163:$AK$216,8)</f>
        <v>131</v>
      </c>
      <c r="H25" s="127" t="n">
        <f aca="false">VLOOKUP($R25,'1980'!$U$163:$AK$216,9)</f>
        <v>855</v>
      </c>
      <c r="I25" s="126" t="n">
        <f aca="false">VLOOKUP($R25,'1980'!$U$163:$AK$216,10)</f>
        <v>56</v>
      </c>
      <c r="J25" s="126" t="n">
        <f aca="false">VLOOKUP($R25,'1980'!$U$163:$AK$216,11)</f>
        <v>18</v>
      </c>
      <c r="K25" s="126" t="n">
        <f aca="false">VLOOKUP($R25,'1980'!$U$163:$AK$216,12)</f>
        <v>142</v>
      </c>
      <c r="L25" s="126" t="n">
        <f aca="false">VLOOKUP($R25,'1980'!$U$163:$AK$216,13)</f>
        <v>94</v>
      </c>
      <c r="M25" s="126" t="n">
        <f aca="false">VLOOKUP($R25,'1980'!$U$163:$AK$216,14)</f>
        <v>64</v>
      </c>
      <c r="N25" s="126" t="n">
        <f aca="false">VLOOKUP($R25,'1980'!$U$163:$AK$216,15)</f>
        <v>67</v>
      </c>
      <c r="O25" s="127" t="n">
        <f aca="false">VLOOKUP($R25,'1980'!$U$163:$AK$216,16)</f>
        <v>441</v>
      </c>
      <c r="P25" s="126" t="n">
        <f aca="false">VLOOKUP($R25,'1980'!$U$163:$AK$216,17)</f>
        <v>1296</v>
      </c>
      <c r="R25" s="0" t="n">
        <v>13</v>
      </c>
    </row>
    <row r="26" customFormat="false" ht="13.8" hidden="false" customHeight="false" outlineLevel="0" collapsed="false">
      <c r="A26" s="129" t="s">
        <v>55</v>
      </c>
      <c r="B26" s="130" t="n">
        <f aca="false">VLOOKUP($R26,'1980'!$U$163:$AK$216,3)</f>
        <v>4</v>
      </c>
      <c r="C26" s="130" t="n">
        <f aca="false">VLOOKUP($R26,'1980'!$U$163:$AK$216,4)</f>
        <v>3</v>
      </c>
      <c r="D26" s="130" t="n">
        <f aca="false">VLOOKUP($R26,'1980'!$U$163:$AK$216,5)</f>
        <v>31</v>
      </c>
      <c r="E26" s="130" t="n">
        <f aca="false">VLOOKUP($R26,'1980'!$U$163:$AK$216,6)</f>
        <v>13</v>
      </c>
      <c r="F26" s="130" t="n">
        <f aca="false">VLOOKUP($R26,'1980'!$U$163:$AK$216,7)</f>
        <v>4</v>
      </c>
      <c r="G26" s="130" t="n">
        <f aca="false">VLOOKUP($R26,'1980'!$U$163:$AK$216,8)</f>
        <v>5</v>
      </c>
      <c r="H26" s="131" t="n">
        <f aca="false">VLOOKUP($R26,'1980'!$U$163:$AK$216,9)</f>
        <v>60</v>
      </c>
      <c r="I26" s="130" t="n">
        <f aca="false">VLOOKUP($R26,'1980'!$U$163:$AK$216,10)</f>
        <v>7</v>
      </c>
      <c r="J26" s="130" t="n">
        <f aca="false">VLOOKUP($R26,'1980'!$U$163:$AK$216,11)</f>
        <v>19</v>
      </c>
      <c r="K26" s="130" t="n">
        <f aca="false">VLOOKUP($R26,'1980'!$U$163:$AK$216,12)</f>
        <v>20</v>
      </c>
      <c r="L26" s="130" t="n">
        <f aca="false">VLOOKUP($R26,'1980'!$U$163:$AK$216,13)</f>
        <v>15</v>
      </c>
      <c r="M26" s="130" t="n">
        <f aca="false">VLOOKUP($R26,'1980'!$U$163:$AK$216,14)</f>
        <v>8</v>
      </c>
      <c r="N26" s="130" t="n">
        <f aca="false">VLOOKUP($R26,'1980'!$U$163:$AK$216,15)</f>
        <v>12</v>
      </c>
      <c r="O26" s="131" t="n">
        <f aca="false">VLOOKUP($R26,'1980'!$U$163:$AK$216,16)</f>
        <v>81</v>
      </c>
      <c r="P26" s="130" t="n">
        <f aca="false">VLOOKUP($R26,'1980'!$U$163:$AK$216,17)</f>
        <v>141</v>
      </c>
      <c r="R26" s="0" t="n">
        <v>15</v>
      </c>
    </row>
    <row r="27" customFormat="false" ht="13.8" hidden="false" customHeight="false" outlineLevel="0" collapsed="false">
      <c r="A27" s="125" t="s">
        <v>56</v>
      </c>
      <c r="B27" s="126" t="n">
        <f aca="false">VLOOKUP($R27,'1980'!$U$163:$AK$216,3)</f>
        <v>24</v>
      </c>
      <c r="C27" s="126" t="n">
        <f aca="false">VLOOKUP($R27,'1980'!$U$163:$AK$216,4)</f>
        <v>64</v>
      </c>
      <c r="D27" s="126" t="n">
        <f aca="false">VLOOKUP($R27,'1980'!$U$163:$AK$216,5)</f>
        <v>21</v>
      </c>
      <c r="E27" s="126" t="n">
        <f aca="false">VLOOKUP($R27,'1980'!$U$163:$AK$216,6)</f>
        <v>53</v>
      </c>
      <c r="F27" s="126" t="n">
        <f aca="false">VLOOKUP($R27,'1980'!$U$163:$AK$216,7)</f>
        <v>7</v>
      </c>
      <c r="G27" s="126" t="n">
        <f aca="false">VLOOKUP($R27,'1980'!$U$163:$AK$216,8)</f>
        <v>43</v>
      </c>
      <c r="H27" s="127" t="n">
        <f aca="false">VLOOKUP($R27,'1980'!$U$163:$AK$216,9)</f>
        <v>212</v>
      </c>
      <c r="I27" s="126" t="n">
        <f aca="false">VLOOKUP($R27,'1980'!$U$163:$AK$216,10)</f>
        <v>2</v>
      </c>
      <c r="J27" s="126" t="n">
        <f aca="false">VLOOKUP($R27,'1980'!$U$163:$AK$216,11)</f>
        <v>0</v>
      </c>
      <c r="K27" s="126" t="n">
        <f aca="false">VLOOKUP($R27,'1980'!$U$163:$AK$216,12)</f>
        <v>18</v>
      </c>
      <c r="L27" s="126" t="n">
        <f aca="false">VLOOKUP($R27,'1980'!$U$163:$AK$216,13)</f>
        <v>22</v>
      </c>
      <c r="M27" s="126" t="n">
        <f aca="false">VLOOKUP($R27,'1980'!$U$163:$AK$216,14)</f>
        <v>1</v>
      </c>
      <c r="N27" s="126" t="n">
        <f aca="false">VLOOKUP($R27,'1980'!$U$163:$AK$216,15)</f>
        <v>8</v>
      </c>
      <c r="O27" s="127" t="n">
        <f aca="false">VLOOKUP($R27,'1980'!$U$163:$AK$216,16)</f>
        <v>51</v>
      </c>
      <c r="P27" s="126" t="n">
        <f aca="false">VLOOKUP($R27,'1980'!$U$163:$AK$216,17)</f>
        <v>263</v>
      </c>
      <c r="R27" s="0" t="n">
        <v>16</v>
      </c>
    </row>
    <row r="28" customFormat="false" ht="13.8" hidden="false" customHeight="false" outlineLevel="0" collapsed="false">
      <c r="A28" s="125" t="s">
        <v>57</v>
      </c>
      <c r="B28" s="126" t="n">
        <f aca="false">VLOOKUP($R28,'1980'!$U$163:$AK$216,3)</f>
        <v>57</v>
      </c>
      <c r="C28" s="126" t="n">
        <f aca="false">VLOOKUP($R28,'1980'!$U$163:$AK$216,4)</f>
        <v>30</v>
      </c>
      <c r="D28" s="126" t="n">
        <f aca="false">VLOOKUP($R28,'1980'!$U$163:$AK$216,5)</f>
        <v>295</v>
      </c>
      <c r="E28" s="126" t="n">
        <f aca="false">VLOOKUP($R28,'1980'!$U$163:$AK$216,6)</f>
        <v>149</v>
      </c>
      <c r="F28" s="126" t="n">
        <f aca="false">VLOOKUP($R28,'1980'!$U$163:$AK$216,7)</f>
        <v>0</v>
      </c>
      <c r="G28" s="126" t="n">
        <f aca="false">VLOOKUP($R28,'1980'!$U$163:$AK$216,8)</f>
        <v>100</v>
      </c>
      <c r="H28" s="127" t="n">
        <f aca="false">VLOOKUP($R28,'1980'!$U$163:$AK$216,9)</f>
        <v>631</v>
      </c>
      <c r="I28" s="126" t="n">
        <f aca="false">VLOOKUP($R28,'1980'!$U$163:$AK$216,10)</f>
        <v>62</v>
      </c>
      <c r="J28" s="126" t="n">
        <f aca="false">VLOOKUP($R28,'1980'!$U$163:$AK$216,11)</f>
        <v>7</v>
      </c>
      <c r="K28" s="126" t="n">
        <f aca="false">VLOOKUP($R28,'1980'!$U$163:$AK$216,12)</f>
        <v>232</v>
      </c>
      <c r="L28" s="126" t="n">
        <f aca="false">VLOOKUP($R28,'1980'!$U$163:$AK$216,13)</f>
        <v>380</v>
      </c>
      <c r="M28" s="126" t="n">
        <f aca="false">VLOOKUP($R28,'1980'!$U$163:$AK$216,14)</f>
        <v>79</v>
      </c>
      <c r="N28" s="126" t="n">
        <f aca="false">VLOOKUP($R28,'1980'!$U$163:$AK$216,15)</f>
        <v>135</v>
      </c>
      <c r="O28" s="127" t="n">
        <f aca="false">VLOOKUP($R28,'1980'!$U$163:$AK$216,16)</f>
        <v>895</v>
      </c>
      <c r="P28" s="126" t="n">
        <f aca="false">VLOOKUP($R28,'1980'!$U$163:$AK$216,17)</f>
        <v>1526</v>
      </c>
      <c r="R28" s="0" t="n">
        <v>17</v>
      </c>
    </row>
    <row r="29" customFormat="false" ht="13.8" hidden="false" customHeight="false" outlineLevel="0" collapsed="false">
      <c r="A29" s="125" t="s">
        <v>58</v>
      </c>
      <c r="B29" s="126" t="n">
        <f aca="false">VLOOKUP($R29,'1980'!$U$163:$AK$216,3)</f>
        <v>71</v>
      </c>
      <c r="C29" s="126" t="n">
        <f aca="false">VLOOKUP($R29,'1980'!$U$163:$AK$216,4)</f>
        <v>86</v>
      </c>
      <c r="D29" s="126" t="n">
        <f aca="false">VLOOKUP($R29,'1980'!$U$163:$AK$216,5)</f>
        <v>140</v>
      </c>
      <c r="E29" s="126" t="n">
        <f aca="false">VLOOKUP($R29,'1980'!$U$163:$AK$216,6)</f>
        <v>169</v>
      </c>
      <c r="F29" s="126" t="n">
        <f aca="false">VLOOKUP($R29,'1980'!$U$163:$AK$216,7)</f>
        <v>30</v>
      </c>
      <c r="G29" s="126" t="n">
        <f aca="false">VLOOKUP($R29,'1980'!$U$163:$AK$216,8)</f>
        <v>94</v>
      </c>
      <c r="H29" s="127" t="n">
        <f aca="false">VLOOKUP($R29,'1980'!$U$163:$AK$216,9)</f>
        <v>590</v>
      </c>
      <c r="I29" s="126" t="n">
        <f aca="false">VLOOKUP($R29,'1980'!$U$163:$AK$216,10)</f>
        <v>26</v>
      </c>
      <c r="J29" s="126" t="n">
        <f aca="false">VLOOKUP($R29,'1980'!$U$163:$AK$216,11)</f>
        <v>16</v>
      </c>
      <c r="K29" s="126" t="n">
        <f aca="false">VLOOKUP($R29,'1980'!$U$163:$AK$216,12)</f>
        <v>140</v>
      </c>
      <c r="L29" s="126" t="n">
        <f aca="false">VLOOKUP($R29,'1980'!$U$163:$AK$216,13)</f>
        <v>124</v>
      </c>
      <c r="M29" s="126" t="n">
        <f aca="false">VLOOKUP($R29,'1980'!$U$163:$AK$216,14)</f>
        <v>40</v>
      </c>
      <c r="N29" s="126" t="n">
        <f aca="false">VLOOKUP($R29,'1980'!$U$163:$AK$216,15)</f>
        <v>80</v>
      </c>
      <c r="O29" s="127" t="n">
        <f aca="false">VLOOKUP($R29,'1980'!$U$163:$AK$216,16)</f>
        <v>426</v>
      </c>
      <c r="P29" s="126" t="n">
        <f aca="false">VLOOKUP($R29,'1980'!$U$163:$AK$216,17)</f>
        <v>1016</v>
      </c>
      <c r="R29" s="0" t="n">
        <v>18</v>
      </c>
    </row>
    <row r="30" customFormat="false" ht="13.8" hidden="false" customHeight="false" outlineLevel="0" collapsed="false">
      <c r="A30" s="129" t="s">
        <v>59</v>
      </c>
      <c r="B30" s="130" t="n">
        <f aca="false">VLOOKUP($R30,'1980'!$U$163:$AK$216,3)</f>
        <v>18</v>
      </c>
      <c r="C30" s="130" t="n">
        <f aca="false">VLOOKUP($R30,'1980'!$U$163:$AK$216,4)</f>
        <v>92</v>
      </c>
      <c r="D30" s="130" t="n">
        <f aca="false">VLOOKUP($R30,'1980'!$U$163:$AK$216,5)</f>
        <v>94</v>
      </c>
      <c r="E30" s="130" t="n">
        <f aca="false">VLOOKUP($R30,'1980'!$U$163:$AK$216,6)</f>
        <v>94</v>
      </c>
      <c r="F30" s="130" t="n">
        <f aca="false">VLOOKUP($R30,'1980'!$U$163:$AK$216,7)</f>
        <v>35</v>
      </c>
      <c r="G30" s="130" t="n">
        <f aca="false">VLOOKUP($R30,'1980'!$U$163:$AK$216,8)</f>
        <v>53</v>
      </c>
      <c r="H30" s="131" t="n">
        <f aca="false">VLOOKUP($R30,'1980'!$U$163:$AK$216,9)</f>
        <v>386</v>
      </c>
      <c r="I30" s="130" t="n">
        <f aca="false">VLOOKUP($R30,'1980'!$U$163:$AK$216,10)</f>
        <v>23</v>
      </c>
      <c r="J30" s="130" t="n">
        <f aca="false">VLOOKUP($R30,'1980'!$U$163:$AK$216,11)</f>
        <v>0</v>
      </c>
      <c r="K30" s="130" t="n">
        <f aca="false">VLOOKUP($R30,'1980'!$U$163:$AK$216,12)</f>
        <v>55</v>
      </c>
      <c r="L30" s="130" t="n">
        <f aca="false">VLOOKUP($R30,'1980'!$U$163:$AK$216,13)</f>
        <v>33</v>
      </c>
      <c r="M30" s="130" t="n">
        <f aca="false">VLOOKUP($R30,'1980'!$U$163:$AK$216,14)</f>
        <v>5</v>
      </c>
      <c r="N30" s="130" t="n">
        <f aca="false">VLOOKUP($R30,'1980'!$U$163:$AK$216,15)</f>
        <v>12</v>
      </c>
      <c r="O30" s="131" t="n">
        <f aca="false">VLOOKUP($R30,'1980'!$U$163:$AK$216,16)</f>
        <v>128</v>
      </c>
      <c r="P30" s="130" t="n">
        <f aca="false">VLOOKUP($R30,'1980'!$U$163:$AK$216,17)</f>
        <v>514</v>
      </c>
      <c r="R30" s="0" t="n">
        <v>19</v>
      </c>
    </row>
    <row r="31" customFormat="false" ht="13.8" hidden="false" customHeight="false" outlineLevel="0" collapsed="false">
      <c r="A31" s="125" t="s">
        <v>60</v>
      </c>
      <c r="B31" s="126" t="n">
        <f aca="false">VLOOKUP($R31,'1980'!$U$163:$AK$216,3)</f>
        <v>14</v>
      </c>
      <c r="C31" s="126" t="n">
        <f aca="false">VLOOKUP($R31,'1980'!$U$163:$AK$216,4)</f>
        <v>97</v>
      </c>
      <c r="D31" s="126" t="n">
        <f aca="false">VLOOKUP($R31,'1980'!$U$163:$AK$216,5)</f>
        <v>55</v>
      </c>
      <c r="E31" s="126" t="n">
        <f aca="false">VLOOKUP($R31,'1980'!$U$163:$AK$216,6)</f>
        <v>61</v>
      </c>
      <c r="F31" s="126" t="n">
        <f aca="false">VLOOKUP($R31,'1980'!$U$163:$AK$216,7)</f>
        <v>9</v>
      </c>
      <c r="G31" s="126" t="n">
        <f aca="false">VLOOKUP($R31,'1980'!$U$163:$AK$216,8)</f>
        <v>67</v>
      </c>
      <c r="H31" s="127" t="n">
        <f aca="false">VLOOKUP($R31,'1980'!$U$163:$AK$216,9)</f>
        <v>303</v>
      </c>
      <c r="I31" s="126" t="n">
        <f aca="false">VLOOKUP($R31,'1980'!$U$163:$AK$216,10)</f>
        <v>12</v>
      </c>
      <c r="J31" s="126" t="n">
        <f aca="false">VLOOKUP($R31,'1980'!$U$163:$AK$216,11)</f>
        <v>12</v>
      </c>
      <c r="K31" s="126" t="n">
        <f aca="false">VLOOKUP($R31,'1980'!$U$163:$AK$216,12)</f>
        <v>34</v>
      </c>
      <c r="L31" s="126" t="n">
        <f aca="false">VLOOKUP($R31,'1980'!$U$163:$AK$216,13)</f>
        <v>22</v>
      </c>
      <c r="M31" s="126" t="n">
        <f aca="false">VLOOKUP($R31,'1980'!$U$163:$AK$216,14)</f>
        <v>6</v>
      </c>
      <c r="N31" s="126" t="n">
        <f aca="false">VLOOKUP($R31,'1980'!$U$163:$AK$216,15)</f>
        <v>22</v>
      </c>
      <c r="O31" s="127" t="n">
        <f aca="false">VLOOKUP($R31,'1980'!$U$163:$AK$216,16)</f>
        <v>108</v>
      </c>
      <c r="P31" s="126" t="n">
        <f aca="false">VLOOKUP($R31,'1980'!$U$163:$AK$216,17)</f>
        <v>411</v>
      </c>
      <c r="R31" s="0" t="n">
        <v>20</v>
      </c>
    </row>
    <row r="32" customFormat="false" ht="13.8" hidden="false" customHeight="false" outlineLevel="0" collapsed="false">
      <c r="A32" s="125" t="s">
        <v>61</v>
      </c>
      <c r="B32" s="126" t="n">
        <f aca="false">VLOOKUP($R32,'1980'!$U$163:$AK$216,3)</f>
        <v>42</v>
      </c>
      <c r="C32" s="126" t="n">
        <f aca="false">VLOOKUP($R32,'1980'!$U$163:$AK$216,4)</f>
        <v>69</v>
      </c>
      <c r="D32" s="126" t="n">
        <f aca="false">VLOOKUP($R32,'1980'!$U$163:$AK$216,5)</f>
        <v>98</v>
      </c>
      <c r="E32" s="126" t="n">
        <f aca="false">VLOOKUP($R32,'1980'!$U$163:$AK$216,6)</f>
        <v>224</v>
      </c>
      <c r="F32" s="126" t="n">
        <f aca="false">VLOOKUP($R32,'1980'!$U$163:$AK$216,7)</f>
        <v>87</v>
      </c>
      <c r="G32" s="126" t="n">
        <f aca="false">VLOOKUP($R32,'1980'!$U$163:$AK$216,8)</f>
        <v>72</v>
      </c>
      <c r="H32" s="127" t="n">
        <f aca="false">VLOOKUP($R32,'1980'!$U$163:$AK$216,9)</f>
        <v>592</v>
      </c>
      <c r="I32" s="126" t="n">
        <f aca="false">VLOOKUP($R32,'1980'!$U$163:$AK$216,10)</f>
        <v>27</v>
      </c>
      <c r="J32" s="126" t="n">
        <f aca="false">VLOOKUP($R32,'1980'!$U$163:$AK$216,11)</f>
        <v>2</v>
      </c>
      <c r="K32" s="126" t="n">
        <f aca="false">VLOOKUP($R32,'1980'!$U$163:$AK$216,12)</f>
        <v>53</v>
      </c>
      <c r="L32" s="126" t="n">
        <f aca="false">VLOOKUP($R32,'1980'!$U$163:$AK$216,13)</f>
        <v>53</v>
      </c>
      <c r="M32" s="126" t="n">
        <f aca="false">VLOOKUP($R32,'1980'!$U$163:$AK$216,14)</f>
        <v>27</v>
      </c>
      <c r="N32" s="126" t="n">
        <f aca="false">VLOOKUP($R32,'1980'!$U$163:$AK$216,15)</f>
        <v>24</v>
      </c>
      <c r="O32" s="127" t="n">
        <f aca="false">VLOOKUP($R32,'1980'!$U$163:$AK$216,16)</f>
        <v>186</v>
      </c>
      <c r="P32" s="126" t="n">
        <f aca="false">VLOOKUP($R32,'1980'!$U$163:$AK$216,17)</f>
        <v>778</v>
      </c>
      <c r="R32" s="0" t="n">
        <v>21</v>
      </c>
    </row>
    <row r="33" customFormat="false" ht="13.8" hidden="false" customHeight="false" outlineLevel="0" collapsed="false">
      <c r="A33" s="125" t="s">
        <v>62</v>
      </c>
      <c r="B33" s="126" t="n">
        <f aca="false">VLOOKUP($R33,'1980'!$U$163:$AK$216,3)</f>
        <v>44</v>
      </c>
      <c r="C33" s="126" t="n">
        <f aca="false">VLOOKUP($R33,'1980'!$U$163:$AK$216,4)</f>
        <v>112</v>
      </c>
      <c r="D33" s="126" t="n">
        <f aca="false">VLOOKUP($R33,'1980'!$U$163:$AK$216,5)</f>
        <v>211</v>
      </c>
      <c r="E33" s="126" t="n">
        <f aca="false">VLOOKUP($R33,'1980'!$U$163:$AK$216,6)</f>
        <v>173</v>
      </c>
      <c r="F33" s="126" t="n">
        <f aca="false">VLOOKUP($R33,'1980'!$U$163:$AK$216,7)</f>
        <v>42</v>
      </c>
      <c r="G33" s="126" t="n">
        <f aca="false">VLOOKUP($R33,'1980'!$U$163:$AK$216,8)</f>
        <v>92</v>
      </c>
      <c r="H33" s="127" t="n">
        <f aca="false">VLOOKUP($R33,'1980'!$U$163:$AK$216,9)</f>
        <v>674</v>
      </c>
      <c r="I33" s="126" t="n">
        <f aca="false">VLOOKUP($R33,'1980'!$U$163:$AK$216,10)</f>
        <v>29</v>
      </c>
      <c r="J33" s="126" t="n">
        <f aca="false">VLOOKUP($R33,'1980'!$U$163:$AK$216,11)</f>
        <v>1</v>
      </c>
      <c r="K33" s="126" t="n">
        <f aca="false">VLOOKUP($R33,'1980'!$U$163:$AK$216,12)</f>
        <v>32</v>
      </c>
      <c r="L33" s="126" t="n">
        <f aca="false">VLOOKUP($R33,'1980'!$U$163:$AK$216,13)</f>
        <v>78</v>
      </c>
      <c r="M33" s="126" t="n">
        <f aca="false">VLOOKUP($R33,'1980'!$U$163:$AK$216,14)</f>
        <v>79</v>
      </c>
      <c r="N33" s="126" t="n">
        <f aca="false">VLOOKUP($R33,'1980'!$U$163:$AK$216,15)</f>
        <v>40</v>
      </c>
      <c r="O33" s="127" t="n">
        <f aca="false">VLOOKUP($R33,'1980'!$U$163:$AK$216,16)</f>
        <v>259</v>
      </c>
      <c r="P33" s="126" t="n">
        <f aca="false">VLOOKUP($R33,'1980'!$U$163:$AK$216,17)</f>
        <v>933</v>
      </c>
      <c r="R33" s="0" t="n">
        <v>22</v>
      </c>
    </row>
    <row r="34" customFormat="false" ht="13.8" hidden="false" customHeight="false" outlineLevel="0" collapsed="false">
      <c r="A34" s="129" t="s">
        <v>63</v>
      </c>
      <c r="B34" s="130" t="n">
        <f aca="false">VLOOKUP($R34,'1980'!$U$163:$AK$216,3)</f>
        <v>11</v>
      </c>
      <c r="C34" s="130" t="n">
        <f aca="false">VLOOKUP($R34,'1980'!$U$163:$AK$216,4)</f>
        <v>38</v>
      </c>
      <c r="D34" s="130" t="n">
        <f aca="false">VLOOKUP($R34,'1980'!$U$163:$AK$216,5)</f>
        <v>27</v>
      </c>
      <c r="E34" s="130" t="n">
        <f aca="false">VLOOKUP($R34,'1980'!$U$163:$AK$216,6)</f>
        <v>46</v>
      </c>
      <c r="F34" s="130" t="n">
        <f aca="false">VLOOKUP($R34,'1980'!$U$163:$AK$216,7)</f>
        <v>20</v>
      </c>
      <c r="G34" s="130" t="n">
        <f aca="false">VLOOKUP($R34,'1980'!$U$163:$AK$216,8)</f>
        <v>37</v>
      </c>
      <c r="H34" s="131" t="n">
        <f aca="false">VLOOKUP($R34,'1980'!$U$163:$AK$216,9)</f>
        <v>179</v>
      </c>
      <c r="I34" s="130" t="n">
        <f aca="false">VLOOKUP($R34,'1980'!$U$163:$AK$216,10)</f>
        <v>3</v>
      </c>
      <c r="J34" s="130" t="n">
        <f aca="false">VLOOKUP($R34,'1980'!$U$163:$AK$216,11)</f>
        <v>5</v>
      </c>
      <c r="K34" s="130" t="n">
        <f aca="false">VLOOKUP($R34,'1980'!$U$163:$AK$216,12)</f>
        <v>13</v>
      </c>
      <c r="L34" s="130" t="n">
        <f aca="false">VLOOKUP($R34,'1980'!$U$163:$AK$216,13)</f>
        <v>7</v>
      </c>
      <c r="M34" s="130" t="n">
        <f aca="false">VLOOKUP($R34,'1980'!$U$163:$AK$216,14)</f>
        <v>10</v>
      </c>
      <c r="N34" s="130" t="n">
        <f aca="false">VLOOKUP($R34,'1980'!$U$163:$AK$216,15)</f>
        <v>7</v>
      </c>
      <c r="O34" s="131" t="n">
        <f aca="false">VLOOKUP($R34,'1980'!$U$163:$AK$216,16)</f>
        <v>45</v>
      </c>
      <c r="P34" s="130" t="n">
        <f aca="false">VLOOKUP($R34,'1980'!$U$163:$AK$216,17)</f>
        <v>224</v>
      </c>
      <c r="R34" s="0" t="n">
        <v>23</v>
      </c>
    </row>
    <row r="35" customFormat="false" ht="13.8" hidden="false" customHeight="false" outlineLevel="0" collapsed="false">
      <c r="A35" s="125" t="s">
        <v>64</v>
      </c>
      <c r="B35" s="126" t="n">
        <f aca="false">VLOOKUP($R35,'1980'!$U$163:$AK$216,3)</f>
        <v>20</v>
      </c>
      <c r="C35" s="126" t="n">
        <f aca="false">VLOOKUP($R35,'1980'!$U$163:$AK$216,4)</f>
        <v>46</v>
      </c>
      <c r="D35" s="126" t="n">
        <f aca="false">VLOOKUP($R35,'1980'!$U$163:$AK$216,5)</f>
        <v>85</v>
      </c>
      <c r="E35" s="126" t="n">
        <f aca="false">VLOOKUP($R35,'1980'!$U$163:$AK$216,6)</f>
        <v>56</v>
      </c>
      <c r="F35" s="126" t="n">
        <f aca="false">VLOOKUP($R35,'1980'!$U$163:$AK$216,7)</f>
        <v>46</v>
      </c>
      <c r="G35" s="126" t="n">
        <f aca="false">VLOOKUP($R35,'1980'!$U$163:$AK$216,8)</f>
        <v>42</v>
      </c>
      <c r="H35" s="127" t="n">
        <f aca="false">VLOOKUP($R35,'1980'!$U$163:$AK$216,9)</f>
        <v>295</v>
      </c>
      <c r="I35" s="126" t="n">
        <f aca="false">VLOOKUP($R35,'1980'!$U$163:$AK$216,10)</f>
        <v>40</v>
      </c>
      <c r="J35" s="126" t="n">
        <f aca="false">VLOOKUP($R35,'1980'!$U$163:$AK$216,11)</f>
        <v>25</v>
      </c>
      <c r="K35" s="126" t="n">
        <f aca="false">VLOOKUP($R35,'1980'!$U$163:$AK$216,12)</f>
        <v>132</v>
      </c>
      <c r="L35" s="126" t="n">
        <f aca="false">VLOOKUP($R35,'1980'!$U$163:$AK$216,13)</f>
        <v>73</v>
      </c>
      <c r="M35" s="126" t="n">
        <f aca="false">VLOOKUP($R35,'1980'!$U$163:$AK$216,14)</f>
        <v>42</v>
      </c>
      <c r="N35" s="126" t="n">
        <f aca="false">VLOOKUP($R35,'1980'!$U$163:$AK$216,15)</f>
        <v>49</v>
      </c>
      <c r="O35" s="127" t="n">
        <f aca="false">VLOOKUP($R35,'1980'!$U$163:$AK$216,16)</f>
        <v>361</v>
      </c>
      <c r="P35" s="126" t="n">
        <f aca="false">VLOOKUP($R35,'1980'!$U$163:$AK$216,17)</f>
        <v>656</v>
      </c>
      <c r="R35" s="0" t="n">
        <v>24</v>
      </c>
    </row>
    <row r="36" customFormat="false" ht="13.8" hidden="false" customHeight="false" outlineLevel="0" collapsed="false">
      <c r="A36" s="125" t="s">
        <v>65</v>
      </c>
      <c r="B36" s="126" t="n">
        <f aca="false">VLOOKUP($R36,'1980'!$U$163:$AK$216,3)</f>
        <v>10</v>
      </c>
      <c r="C36" s="126" t="n">
        <f aca="false">VLOOKUP($R36,'1980'!$U$163:$AK$216,4)</f>
        <v>14</v>
      </c>
      <c r="D36" s="126" t="n">
        <f aca="false">VLOOKUP($R36,'1980'!$U$163:$AK$216,5)</f>
        <v>26</v>
      </c>
      <c r="E36" s="126" t="n">
        <f aca="false">VLOOKUP($R36,'1980'!$U$163:$AK$216,6)</f>
        <v>29</v>
      </c>
      <c r="F36" s="126" t="n">
        <f aca="false">VLOOKUP($R36,'1980'!$U$163:$AK$216,7)</f>
        <v>13</v>
      </c>
      <c r="G36" s="126" t="n">
        <f aca="false">VLOOKUP($R36,'1980'!$U$163:$AK$216,8)</f>
        <v>62</v>
      </c>
      <c r="H36" s="127" t="n">
        <f aca="false">VLOOKUP($R36,'1980'!$U$163:$AK$216,9)</f>
        <v>154</v>
      </c>
      <c r="I36" s="126" t="n">
        <f aca="false">VLOOKUP($R36,'1980'!$U$163:$AK$216,10)</f>
        <v>38</v>
      </c>
      <c r="J36" s="126" t="n">
        <f aca="false">VLOOKUP($R36,'1980'!$U$163:$AK$216,11)</f>
        <v>42</v>
      </c>
      <c r="K36" s="126" t="n">
        <f aca="false">VLOOKUP($R36,'1980'!$U$163:$AK$216,12)</f>
        <v>131</v>
      </c>
      <c r="L36" s="126" t="n">
        <f aca="false">VLOOKUP($R36,'1980'!$U$163:$AK$216,13)</f>
        <v>93</v>
      </c>
      <c r="M36" s="126" t="n">
        <f aca="false">VLOOKUP($R36,'1980'!$U$163:$AK$216,14)</f>
        <v>66</v>
      </c>
      <c r="N36" s="126" t="n">
        <f aca="false">VLOOKUP($R36,'1980'!$U$163:$AK$216,15)</f>
        <v>127</v>
      </c>
      <c r="O36" s="127" t="n">
        <f aca="false">VLOOKUP($R36,'1980'!$U$163:$AK$216,16)</f>
        <v>497</v>
      </c>
      <c r="P36" s="126" t="n">
        <f aca="false">VLOOKUP($R36,'1980'!$U$163:$AK$216,17)</f>
        <v>651</v>
      </c>
      <c r="R36" s="0" t="n">
        <v>25</v>
      </c>
    </row>
    <row r="37" customFormat="false" ht="13.8" hidden="false" customHeight="false" outlineLevel="0" collapsed="false">
      <c r="A37" s="125" t="s">
        <v>66</v>
      </c>
      <c r="B37" s="126" t="n">
        <f aca="false">VLOOKUP($R37,'1980'!$U$163:$AK$216,3)</f>
        <v>26</v>
      </c>
      <c r="C37" s="126" t="n">
        <f aca="false">VLOOKUP($R37,'1980'!$U$163:$AK$216,4)</f>
        <v>108</v>
      </c>
      <c r="D37" s="126" t="n">
        <f aca="false">VLOOKUP($R37,'1980'!$U$163:$AK$216,5)</f>
        <v>98</v>
      </c>
      <c r="E37" s="126" t="n">
        <f aca="false">VLOOKUP($R37,'1980'!$U$163:$AK$216,6)</f>
        <v>257</v>
      </c>
      <c r="F37" s="126" t="n">
        <f aca="false">VLOOKUP($R37,'1980'!$U$163:$AK$216,7)</f>
        <v>58</v>
      </c>
      <c r="G37" s="126" t="n">
        <f aca="false">VLOOKUP($R37,'1980'!$U$163:$AK$216,8)</f>
        <v>117</v>
      </c>
      <c r="H37" s="127" t="n">
        <f aca="false">VLOOKUP($R37,'1980'!$U$163:$AK$216,9)</f>
        <v>664</v>
      </c>
      <c r="I37" s="126" t="n">
        <f aca="false">VLOOKUP($R37,'1980'!$U$163:$AK$216,10)</f>
        <v>51</v>
      </c>
      <c r="J37" s="126" t="n">
        <f aca="false">VLOOKUP($R37,'1980'!$U$163:$AK$216,11)</f>
        <v>20</v>
      </c>
      <c r="K37" s="126" t="n">
        <f aca="false">VLOOKUP($R37,'1980'!$U$163:$AK$216,12)</f>
        <v>232</v>
      </c>
      <c r="L37" s="126" t="n">
        <f aca="false">VLOOKUP($R37,'1980'!$U$163:$AK$216,13)</f>
        <v>224</v>
      </c>
      <c r="M37" s="126" t="n">
        <f aca="false">VLOOKUP($R37,'1980'!$U$163:$AK$216,14)</f>
        <v>27</v>
      </c>
      <c r="N37" s="126" t="n">
        <f aca="false">VLOOKUP($R37,'1980'!$U$163:$AK$216,15)</f>
        <v>96</v>
      </c>
      <c r="O37" s="127" t="n">
        <f aca="false">VLOOKUP($R37,'1980'!$U$163:$AK$216,16)</f>
        <v>650</v>
      </c>
      <c r="P37" s="126" t="n">
        <f aca="false">VLOOKUP($R37,'1980'!$U$163:$AK$216,17)</f>
        <v>1314</v>
      </c>
      <c r="R37" s="0" t="n">
        <v>26</v>
      </c>
    </row>
    <row r="38" customFormat="false" ht="13.8" hidden="false" customHeight="false" outlineLevel="0" collapsed="false">
      <c r="A38" s="129" t="s">
        <v>67</v>
      </c>
      <c r="B38" s="130" t="n">
        <f aca="false">VLOOKUP($R38,'1980'!$U$163:$AK$216,3)</f>
        <v>6</v>
      </c>
      <c r="C38" s="130" t="n">
        <f aca="false">VLOOKUP($R38,'1980'!$U$163:$AK$216,4)</f>
        <v>88</v>
      </c>
      <c r="D38" s="130" t="n">
        <f aca="false">VLOOKUP($R38,'1980'!$U$163:$AK$216,5)</f>
        <v>88</v>
      </c>
      <c r="E38" s="130" t="n">
        <f aca="false">VLOOKUP($R38,'1980'!$U$163:$AK$216,6)</f>
        <v>111</v>
      </c>
      <c r="F38" s="130" t="n">
        <f aca="false">VLOOKUP($R38,'1980'!$U$163:$AK$216,7)</f>
        <v>35</v>
      </c>
      <c r="G38" s="130" t="n">
        <f aca="false">VLOOKUP($R38,'1980'!$U$163:$AK$216,8)</f>
        <v>54</v>
      </c>
      <c r="H38" s="131" t="n">
        <f aca="false">VLOOKUP($R38,'1980'!$U$163:$AK$216,9)</f>
        <v>382</v>
      </c>
      <c r="I38" s="130" t="n">
        <f aca="false">VLOOKUP($R38,'1980'!$U$163:$AK$216,10)</f>
        <v>18</v>
      </c>
      <c r="J38" s="130" t="n">
        <f aca="false">VLOOKUP($R38,'1980'!$U$163:$AK$216,11)</f>
        <v>2</v>
      </c>
      <c r="K38" s="130" t="n">
        <f aca="false">VLOOKUP($R38,'1980'!$U$163:$AK$216,12)</f>
        <v>46</v>
      </c>
      <c r="L38" s="130" t="n">
        <f aca="false">VLOOKUP($R38,'1980'!$U$163:$AK$216,13)</f>
        <v>65</v>
      </c>
      <c r="M38" s="130" t="n">
        <f aca="false">VLOOKUP($R38,'1980'!$U$163:$AK$216,14)</f>
        <v>27</v>
      </c>
      <c r="N38" s="130" t="n">
        <f aca="false">VLOOKUP($R38,'1980'!$U$163:$AK$216,15)</f>
        <v>15</v>
      </c>
      <c r="O38" s="131" t="n">
        <f aca="false">VLOOKUP($R38,'1980'!$U$163:$AK$216,16)</f>
        <v>173</v>
      </c>
      <c r="P38" s="130" t="n">
        <f aca="false">VLOOKUP($R38,'1980'!$U$163:$AK$216,17)</f>
        <v>555</v>
      </c>
      <c r="R38" s="0" t="n">
        <v>27</v>
      </c>
    </row>
    <row r="39" customFormat="false" ht="13.8" hidden="false" customHeight="false" outlineLevel="0" collapsed="false">
      <c r="A39" s="125" t="s">
        <v>68</v>
      </c>
      <c r="B39" s="126" t="n">
        <f aca="false">VLOOKUP($R39,'1980'!$U$163:$AK$216,3)</f>
        <v>38</v>
      </c>
      <c r="C39" s="126" t="n">
        <f aca="false">VLOOKUP($R39,'1980'!$U$163:$AK$216,4)</f>
        <v>107</v>
      </c>
      <c r="D39" s="126" t="n">
        <f aca="false">VLOOKUP($R39,'1980'!$U$163:$AK$216,5)</f>
        <v>158</v>
      </c>
      <c r="E39" s="126" t="n">
        <f aca="false">VLOOKUP($R39,'1980'!$U$163:$AK$216,6)</f>
        <v>119</v>
      </c>
      <c r="F39" s="126" t="n">
        <f aca="false">VLOOKUP($R39,'1980'!$U$163:$AK$216,7)</f>
        <v>1</v>
      </c>
      <c r="G39" s="126" t="n">
        <f aca="false">VLOOKUP($R39,'1980'!$U$163:$AK$216,8)</f>
        <v>138</v>
      </c>
      <c r="H39" s="127" t="n">
        <f aca="false">VLOOKUP($R39,'1980'!$U$163:$AK$216,9)</f>
        <v>561</v>
      </c>
      <c r="I39" s="126" t="n">
        <f aca="false">VLOOKUP($R39,'1980'!$U$163:$AK$216,10)</f>
        <v>11</v>
      </c>
      <c r="J39" s="126" t="n">
        <f aca="false">VLOOKUP($R39,'1980'!$U$163:$AK$216,11)</f>
        <v>1</v>
      </c>
      <c r="K39" s="126" t="n">
        <f aca="false">VLOOKUP($R39,'1980'!$U$163:$AK$216,12)</f>
        <v>52</v>
      </c>
      <c r="L39" s="126" t="n">
        <f aca="false">VLOOKUP($R39,'1980'!$U$163:$AK$216,13)</f>
        <v>31</v>
      </c>
      <c r="M39" s="126" t="n">
        <f aca="false">VLOOKUP($R39,'1980'!$U$163:$AK$216,14)</f>
        <v>12</v>
      </c>
      <c r="N39" s="126" t="n">
        <f aca="false">VLOOKUP($R39,'1980'!$U$163:$AK$216,15)</f>
        <v>47</v>
      </c>
      <c r="O39" s="127" t="n">
        <f aca="false">VLOOKUP($R39,'1980'!$U$163:$AK$216,16)</f>
        <v>154</v>
      </c>
      <c r="P39" s="126" t="n">
        <f aca="false">VLOOKUP($R39,'1980'!$U$163:$AK$216,17)</f>
        <v>715</v>
      </c>
      <c r="R39" s="0" t="n">
        <v>28</v>
      </c>
    </row>
    <row r="40" customFormat="false" ht="13.8" hidden="false" customHeight="false" outlineLevel="0" collapsed="false">
      <c r="A40" s="125" t="s">
        <v>69</v>
      </c>
      <c r="B40" s="126" t="n">
        <f aca="false">VLOOKUP($R40,'1980'!$U$163:$AK$216,3)</f>
        <v>52</v>
      </c>
      <c r="C40" s="126" t="n">
        <f aca="false">VLOOKUP($R40,'1980'!$U$163:$AK$216,4)</f>
        <v>99</v>
      </c>
      <c r="D40" s="126" t="n">
        <f aca="false">VLOOKUP($R40,'1980'!$U$163:$AK$216,5)</f>
        <v>142</v>
      </c>
      <c r="E40" s="126" t="n">
        <f aca="false">VLOOKUP($R40,'1980'!$U$163:$AK$216,6)</f>
        <v>191</v>
      </c>
      <c r="F40" s="126" t="n">
        <f aca="false">VLOOKUP($R40,'1980'!$U$163:$AK$216,7)</f>
        <v>10</v>
      </c>
      <c r="G40" s="126" t="n">
        <f aca="false">VLOOKUP($R40,'1980'!$U$163:$AK$216,8)</f>
        <v>82</v>
      </c>
      <c r="H40" s="127" t="n">
        <f aca="false">VLOOKUP($R40,'1980'!$U$163:$AK$216,9)</f>
        <v>576</v>
      </c>
      <c r="I40" s="126" t="n">
        <f aca="false">VLOOKUP($R40,'1980'!$U$163:$AK$216,10)</f>
        <v>77</v>
      </c>
      <c r="J40" s="126" t="n">
        <f aca="false">VLOOKUP($R40,'1980'!$U$163:$AK$216,11)</f>
        <v>34</v>
      </c>
      <c r="K40" s="126" t="n">
        <f aca="false">VLOOKUP($R40,'1980'!$U$163:$AK$216,12)</f>
        <v>101</v>
      </c>
      <c r="L40" s="126" t="n">
        <f aca="false">VLOOKUP($R40,'1980'!$U$163:$AK$216,13)</f>
        <v>59</v>
      </c>
      <c r="M40" s="126" t="n">
        <f aca="false">VLOOKUP($R40,'1980'!$U$163:$AK$216,14)</f>
        <v>25</v>
      </c>
      <c r="N40" s="126" t="n">
        <f aca="false">VLOOKUP($R40,'1980'!$U$163:$AK$216,15)</f>
        <v>39</v>
      </c>
      <c r="O40" s="127" t="n">
        <f aca="false">VLOOKUP($R40,'1980'!$U$163:$AK$216,16)</f>
        <v>335</v>
      </c>
      <c r="P40" s="126" t="n">
        <f aca="false">VLOOKUP($R40,'1980'!$U$163:$AK$216,17)</f>
        <v>911</v>
      </c>
      <c r="R40" s="0" t="n">
        <v>29</v>
      </c>
    </row>
    <row r="41" customFormat="false" ht="13.8" hidden="false" customHeight="false" outlineLevel="0" collapsed="false">
      <c r="A41" s="125" t="s">
        <v>70</v>
      </c>
      <c r="B41" s="126" t="n">
        <f aca="false">VLOOKUP($R41,'1980'!$U$163:$AK$216,3)</f>
        <v>43</v>
      </c>
      <c r="C41" s="126" t="n">
        <f aca="false">VLOOKUP($R41,'1980'!$U$163:$AK$216,4)</f>
        <v>69</v>
      </c>
      <c r="D41" s="126" t="n">
        <f aca="false">VLOOKUP($R41,'1980'!$U$163:$AK$216,5)</f>
        <v>56</v>
      </c>
      <c r="E41" s="126" t="n">
        <f aca="false">VLOOKUP($R41,'1980'!$U$163:$AK$216,6)</f>
        <v>39</v>
      </c>
      <c r="F41" s="126" t="n">
        <f aca="false">VLOOKUP($R41,'1980'!$U$163:$AK$216,7)</f>
        <v>13</v>
      </c>
      <c r="G41" s="126" t="n">
        <f aca="false">VLOOKUP($R41,'1980'!$U$163:$AK$216,8)</f>
        <v>34</v>
      </c>
      <c r="H41" s="127" t="n">
        <f aca="false">VLOOKUP($R41,'1980'!$U$163:$AK$216,9)</f>
        <v>254</v>
      </c>
      <c r="I41" s="126" t="n">
        <f aca="false">VLOOKUP($R41,'1980'!$U$163:$AK$216,10)</f>
        <v>3</v>
      </c>
      <c r="J41" s="126" t="n">
        <f aca="false">VLOOKUP($R41,'1980'!$U$163:$AK$216,11)</f>
        <v>0</v>
      </c>
      <c r="K41" s="126" t="n">
        <f aca="false">VLOOKUP($R41,'1980'!$U$163:$AK$216,12)</f>
        <v>18</v>
      </c>
      <c r="L41" s="126" t="n">
        <f aca="false">VLOOKUP($R41,'1980'!$U$163:$AK$216,13)</f>
        <v>5</v>
      </c>
      <c r="M41" s="126" t="n">
        <f aca="false">VLOOKUP($R41,'1980'!$U$163:$AK$216,14)</f>
        <v>4</v>
      </c>
      <c r="N41" s="126" t="n">
        <f aca="false">VLOOKUP($R41,'1980'!$U$163:$AK$216,15)</f>
        <v>2</v>
      </c>
      <c r="O41" s="127" t="n">
        <f aca="false">VLOOKUP($R41,'1980'!$U$163:$AK$216,16)</f>
        <v>32</v>
      </c>
      <c r="P41" s="126" t="n">
        <f aca="false">VLOOKUP($R41,'1980'!$U$163:$AK$216,17)</f>
        <v>286</v>
      </c>
      <c r="R41" s="0" t="n">
        <v>30</v>
      </c>
    </row>
    <row r="42" customFormat="false" ht="13.8" hidden="false" customHeight="false" outlineLevel="0" collapsed="false">
      <c r="A42" s="129" t="s">
        <v>71</v>
      </c>
      <c r="B42" s="130" t="n">
        <f aca="false">VLOOKUP($R42,'1980'!$U$163:$AK$216,3)</f>
        <v>14</v>
      </c>
      <c r="C42" s="130" t="n">
        <f aca="false">VLOOKUP($R42,'1980'!$U$163:$AK$216,4)</f>
        <v>68</v>
      </c>
      <c r="D42" s="130" t="n">
        <f aca="false">VLOOKUP($R42,'1980'!$U$163:$AK$216,5)</f>
        <v>44</v>
      </c>
      <c r="E42" s="130" t="n">
        <f aca="false">VLOOKUP($R42,'1980'!$U$163:$AK$216,6)</f>
        <v>32</v>
      </c>
      <c r="F42" s="130" t="n">
        <f aca="false">VLOOKUP($R42,'1980'!$U$163:$AK$216,7)</f>
        <v>10</v>
      </c>
      <c r="G42" s="130" t="n">
        <f aca="false">VLOOKUP($R42,'1980'!$U$163:$AK$216,8)</f>
        <v>42</v>
      </c>
      <c r="H42" s="131" t="n">
        <f aca="false">VLOOKUP($R42,'1980'!$U$163:$AK$216,9)</f>
        <v>210</v>
      </c>
      <c r="I42" s="130" t="n">
        <f aca="false">VLOOKUP($R42,'1980'!$U$163:$AK$216,10)</f>
        <v>6</v>
      </c>
      <c r="J42" s="130" t="n">
        <f aca="false">VLOOKUP($R42,'1980'!$U$163:$AK$216,11)</f>
        <v>1</v>
      </c>
      <c r="K42" s="130" t="n">
        <f aca="false">VLOOKUP($R42,'1980'!$U$163:$AK$216,12)</f>
        <v>10</v>
      </c>
      <c r="L42" s="130" t="n">
        <f aca="false">VLOOKUP($R42,'1980'!$U$163:$AK$216,13)</f>
        <v>16</v>
      </c>
      <c r="M42" s="130" t="n">
        <f aca="false">VLOOKUP($R42,'1980'!$U$163:$AK$216,14)</f>
        <v>3</v>
      </c>
      <c r="N42" s="130" t="n">
        <f aca="false">VLOOKUP($R42,'1980'!$U$163:$AK$216,15)</f>
        <v>9</v>
      </c>
      <c r="O42" s="131" t="n">
        <f aca="false">VLOOKUP($R42,'1980'!$U$163:$AK$216,16)</f>
        <v>45</v>
      </c>
      <c r="P42" s="130" t="n">
        <f aca="false">VLOOKUP($R42,'1980'!$U$163:$AK$216,17)</f>
        <v>255</v>
      </c>
      <c r="R42" s="0" t="n">
        <v>31</v>
      </c>
    </row>
    <row r="43" customFormat="false" ht="13.8" hidden="false" customHeight="false" outlineLevel="0" collapsed="false">
      <c r="A43" s="125" t="s">
        <v>72</v>
      </c>
      <c r="B43" s="126" t="n">
        <f aca="false">VLOOKUP($R43,'1980'!$U$163:$AK$216,3)</f>
        <v>50</v>
      </c>
      <c r="C43" s="126" t="n">
        <f aca="false">VLOOKUP($R43,'1980'!$U$163:$AK$216,4)</f>
        <v>20</v>
      </c>
      <c r="D43" s="126" t="n">
        <f aca="false">VLOOKUP($R43,'1980'!$U$163:$AK$216,5)</f>
        <v>24</v>
      </c>
      <c r="E43" s="126" t="n">
        <f aca="false">VLOOKUP($R43,'1980'!$U$163:$AK$216,6)</f>
        <v>32</v>
      </c>
      <c r="F43" s="126" t="n">
        <f aca="false">VLOOKUP($R43,'1980'!$U$163:$AK$216,7)</f>
        <v>6</v>
      </c>
      <c r="G43" s="126" t="n">
        <f aca="false">VLOOKUP($R43,'1980'!$U$163:$AK$216,8)</f>
        <v>15</v>
      </c>
      <c r="H43" s="127" t="n">
        <f aca="false">VLOOKUP($R43,'1980'!$U$163:$AK$216,9)</f>
        <v>147</v>
      </c>
      <c r="I43" s="126" t="n">
        <f aca="false">VLOOKUP($R43,'1980'!$U$163:$AK$216,10)</f>
        <v>7</v>
      </c>
      <c r="J43" s="126" t="n">
        <f aca="false">VLOOKUP($R43,'1980'!$U$163:$AK$216,11)</f>
        <v>6</v>
      </c>
      <c r="K43" s="126" t="n">
        <f aca="false">VLOOKUP($R43,'1980'!$U$163:$AK$216,12)</f>
        <v>35</v>
      </c>
      <c r="L43" s="126" t="n">
        <f aca="false">VLOOKUP($R43,'1980'!$U$163:$AK$216,13)</f>
        <v>38</v>
      </c>
      <c r="M43" s="126" t="n">
        <f aca="false">VLOOKUP($R43,'1980'!$U$163:$AK$216,14)</f>
        <v>12</v>
      </c>
      <c r="N43" s="126" t="n">
        <f aca="false">VLOOKUP($R43,'1980'!$U$163:$AK$216,15)</f>
        <v>8</v>
      </c>
      <c r="O43" s="127" t="n">
        <f aca="false">VLOOKUP($R43,'1980'!$U$163:$AK$216,16)</f>
        <v>106</v>
      </c>
      <c r="P43" s="126" t="n">
        <f aca="false">VLOOKUP($R43,'1980'!$U$163:$AK$216,17)</f>
        <v>253</v>
      </c>
      <c r="R43" s="0" t="n">
        <v>32</v>
      </c>
    </row>
    <row r="44" customFormat="false" ht="13.8" hidden="false" customHeight="false" outlineLevel="0" collapsed="false">
      <c r="A44" s="125" t="s">
        <v>73</v>
      </c>
      <c r="B44" s="126" t="n">
        <f aca="false">VLOOKUP($R44,'1980'!$U$163:$AK$216,3)</f>
        <v>5</v>
      </c>
      <c r="C44" s="126" t="n">
        <f aca="false">VLOOKUP($R44,'1980'!$U$163:$AK$216,4)</f>
        <v>17</v>
      </c>
      <c r="D44" s="126" t="n">
        <f aca="false">VLOOKUP($R44,'1980'!$U$163:$AK$216,5)</f>
        <v>36</v>
      </c>
      <c r="E44" s="126" t="n">
        <f aca="false">VLOOKUP($R44,'1980'!$U$163:$AK$216,6)</f>
        <v>18</v>
      </c>
      <c r="F44" s="126" t="n">
        <f aca="false">VLOOKUP($R44,'1980'!$U$163:$AK$216,7)</f>
        <v>15</v>
      </c>
      <c r="G44" s="126" t="n">
        <f aca="false">VLOOKUP($R44,'1980'!$U$163:$AK$216,8)</f>
        <v>25</v>
      </c>
      <c r="H44" s="127" t="n">
        <f aca="false">VLOOKUP($R44,'1980'!$U$163:$AK$216,9)</f>
        <v>116</v>
      </c>
      <c r="I44" s="126" t="n">
        <f aca="false">VLOOKUP($R44,'1980'!$U$163:$AK$216,10)</f>
        <v>7</v>
      </c>
      <c r="J44" s="126" t="n">
        <f aca="false">VLOOKUP($R44,'1980'!$U$163:$AK$216,11)</f>
        <v>9</v>
      </c>
      <c r="K44" s="126" t="n">
        <f aca="false">VLOOKUP($R44,'1980'!$U$163:$AK$216,12)</f>
        <v>14</v>
      </c>
      <c r="L44" s="126" t="n">
        <f aca="false">VLOOKUP($R44,'1980'!$U$163:$AK$216,13)</f>
        <v>25</v>
      </c>
      <c r="M44" s="126" t="n">
        <f aca="false">VLOOKUP($R44,'1980'!$U$163:$AK$216,14)</f>
        <v>15</v>
      </c>
      <c r="N44" s="126" t="n">
        <f aca="false">VLOOKUP($R44,'1980'!$U$163:$AK$216,15)</f>
        <v>5</v>
      </c>
      <c r="O44" s="127" t="n">
        <f aca="false">VLOOKUP($R44,'1980'!$U$163:$AK$216,16)</f>
        <v>75</v>
      </c>
      <c r="P44" s="126" t="n">
        <f aca="false">VLOOKUP($R44,'1980'!$U$163:$AK$216,17)</f>
        <v>191</v>
      </c>
      <c r="R44" s="0" t="n">
        <v>33</v>
      </c>
    </row>
    <row r="45" customFormat="false" ht="13.8" hidden="false" customHeight="false" outlineLevel="0" collapsed="false">
      <c r="A45" s="125" t="s">
        <v>74</v>
      </c>
      <c r="B45" s="126" t="n">
        <f aca="false">VLOOKUP($R45,'1980'!$U$163:$AK$216,3)</f>
        <v>3</v>
      </c>
      <c r="C45" s="126" t="n">
        <f aca="false">VLOOKUP($R45,'1980'!$U$163:$AK$216,4)</f>
        <v>39</v>
      </c>
      <c r="D45" s="126" t="n">
        <f aca="false">VLOOKUP($R45,'1980'!$U$163:$AK$216,5)</f>
        <v>68</v>
      </c>
      <c r="E45" s="126" t="n">
        <f aca="false">VLOOKUP($R45,'1980'!$U$163:$AK$216,6)</f>
        <v>89</v>
      </c>
      <c r="F45" s="126" t="n">
        <f aca="false">VLOOKUP($R45,'1980'!$U$163:$AK$216,7)</f>
        <v>24</v>
      </c>
      <c r="G45" s="126" t="n">
        <f aca="false">VLOOKUP($R45,'1980'!$U$163:$AK$216,8)</f>
        <v>40</v>
      </c>
      <c r="H45" s="127" t="n">
        <f aca="false">VLOOKUP($R45,'1980'!$U$163:$AK$216,9)</f>
        <v>263</v>
      </c>
      <c r="I45" s="126" t="n">
        <f aca="false">VLOOKUP($R45,'1980'!$U$163:$AK$216,10)</f>
        <v>43</v>
      </c>
      <c r="J45" s="126" t="n">
        <f aca="false">VLOOKUP($R45,'1980'!$U$163:$AK$216,11)</f>
        <v>46</v>
      </c>
      <c r="K45" s="126" t="n">
        <f aca="false">VLOOKUP($R45,'1980'!$U$163:$AK$216,12)</f>
        <v>243</v>
      </c>
      <c r="L45" s="126" t="n">
        <f aca="false">VLOOKUP($R45,'1980'!$U$163:$AK$216,13)</f>
        <v>209</v>
      </c>
      <c r="M45" s="126" t="n">
        <f aca="false">VLOOKUP($R45,'1980'!$U$163:$AK$216,14)</f>
        <v>57</v>
      </c>
      <c r="N45" s="126" t="n">
        <f aca="false">VLOOKUP($R45,'1980'!$U$163:$AK$216,15)</f>
        <v>71</v>
      </c>
      <c r="O45" s="127" t="n">
        <f aca="false">VLOOKUP($R45,'1980'!$U$163:$AK$216,16)</f>
        <v>669</v>
      </c>
      <c r="P45" s="126" t="n">
        <f aca="false">VLOOKUP($R45,'1980'!$U$163:$AK$216,17)</f>
        <v>932</v>
      </c>
      <c r="R45" s="0" t="n">
        <v>34</v>
      </c>
    </row>
    <row r="46" customFormat="false" ht="13.8" hidden="false" customHeight="false" outlineLevel="0" collapsed="false">
      <c r="A46" s="129" t="s">
        <v>75</v>
      </c>
      <c r="B46" s="130" t="n">
        <f aca="false">VLOOKUP($R46,'1980'!$U$163:$AK$216,3)</f>
        <v>72</v>
      </c>
      <c r="C46" s="130" t="n">
        <f aca="false">VLOOKUP($R46,'1980'!$U$163:$AK$216,4)</f>
        <v>70</v>
      </c>
      <c r="D46" s="130" t="n">
        <f aca="false">VLOOKUP($R46,'1980'!$U$163:$AK$216,5)</f>
        <v>89</v>
      </c>
      <c r="E46" s="130" t="n">
        <f aca="false">VLOOKUP($R46,'1980'!$U$163:$AK$216,6)</f>
        <v>87</v>
      </c>
      <c r="F46" s="130" t="n">
        <f aca="false">VLOOKUP($R46,'1980'!$U$163:$AK$216,7)</f>
        <v>20</v>
      </c>
      <c r="G46" s="130" t="n">
        <f aca="false">VLOOKUP($R46,'1980'!$U$163:$AK$216,8)</f>
        <v>43</v>
      </c>
      <c r="H46" s="131" t="n">
        <f aca="false">VLOOKUP($R46,'1980'!$U$163:$AK$216,9)</f>
        <v>381</v>
      </c>
      <c r="I46" s="130" t="n">
        <f aca="false">VLOOKUP($R46,'1980'!$U$163:$AK$216,10)</f>
        <v>10</v>
      </c>
      <c r="J46" s="130" t="n">
        <f aca="false">VLOOKUP($R46,'1980'!$U$163:$AK$216,11)</f>
        <v>0</v>
      </c>
      <c r="K46" s="130" t="n">
        <f aca="false">VLOOKUP($R46,'1980'!$U$163:$AK$216,12)</f>
        <v>49</v>
      </c>
      <c r="L46" s="130" t="n">
        <f aca="false">VLOOKUP($R46,'1980'!$U$163:$AK$216,13)</f>
        <v>57</v>
      </c>
      <c r="M46" s="130" t="n">
        <f aca="false">VLOOKUP($R46,'1980'!$U$163:$AK$216,14)</f>
        <v>8</v>
      </c>
      <c r="N46" s="130" t="n">
        <f aca="false">VLOOKUP($R46,'1980'!$U$163:$AK$216,15)</f>
        <v>26</v>
      </c>
      <c r="O46" s="131" t="n">
        <f aca="false">VLOOKUP($R46,'1980'!$U$163:$AK$216,16)</f>
        <v>150</v>
      </c>
      <c r="P46" s="130" t="n">
        <f aca="false">VLOOKUP($R46,'1980'!$U$163:$AK$216,17)</f>
        <v>531</v>
      </c>
      <c r="R46" s="0" t="n">
        <v>35</v>
      </c>
    </row>
    <row r="47" customFormat="false" ht="13.8" hidden="false" customHeight="false" outlineLevel="0" collapsed="false">
      <c r="A47" s="125" t="s">
        <v>76</v>
      </c>
      <c r="B47" s="126" t="n">
        <f aca="false">VLOOKUP($R47,'1980'!$U$163:$AK$216,3)</f>
        <v>37</v>
      </c>
      <c r="C47" s="126" t="n">
        <f aca="false">VLOOKUP($R47,'1980'!$U$163:$AK$216,4)</f>
        <v>98</v>
      </c>
      <c r="D47" s="126" t="n">
        <f aca="false">VLOOKUP($R47,'1980'!$U$163:$AK$216,5)</f>
        <v>246</v>
      </c>
      <c r="E47" s="126" t="n">
        <f aca="false">VLOOKUP($R47,'1980'!$U$163:$AK$216,6)</f>
        <v>163</v>
      </c>
      <c r="F47" s="126" t="n">
        <f aca="false">VLOOKUP($R47,'1980'!$U$163:$AK$216,7)</f>
        <v>124</v>
      </c>
      <c r="G47" s="126" t="n">
        <f aca="false">VLOOKUP($R47,'1980'!$U$163:$AK$216,8)</f>
        <v>125</v>
      </c>
      <c r="H47" s="127" t="n">
        <f aca="false">VLOOKUP($R47,'1980'!$U$163:$AK$216,9)</f>
        <v>793</v>
      </c>
      <c r="I47" s="126" t="n">
        <f aca="false">VLOOKUP($R47,'1980'!$U$163:$AK$216,10)</f>
        <v>94</v>
      </c>
      <c r="J47" s="126" t="n">
        <f aca="false">VLOOKUP($R47,'1980'!$U$163:$AK$216,11)</f>
        <v>135</v>
      </c>
      <c r="K47" s="126" t="n">
        <f aca="false">VLOOKUP($R47,'1980'!$U$163:$AK$216,12)</f>
        <v>435</v>
      </c>
      <c r="L47" s="126" t="n">
        <f aca="false">VLOOKUP($R47,'1980'!$U$163:$AK$216,13)</f>
        <v>329</v>
      </c>
      <c r="M47" s="126" t="n">
        <f aca="false">VLOOKUP($R47,'1980'!$U$163:$AK$216,14)</f>
        <v>112</v>
      </c>
      <c r="N47" s="126" t="n">
        <f aca="false">VLOOKUP($R47,'1980'!$U$163:$AK$216,15)</f>
        <v>179</v>
      </c>
      <c r="O47" s="127" t="n">
        <f aca="false">VLOOKUP($R47,'1980'!$U$163:$AK$216,16)</f>
        <v>1284</v>
      </c>
      <c r="P47" s="126" t="n">
        <f aca="false">VLOOKUP($R47,'1980'!$U$163:$AK$216,17)</f>
        <v>2077</v>
      </c>
      <c r="R47" s="0" t="n">
        <v>36</v>
      </c>
    </row>
    <row r="48" customFormat="false" ht="13.8" hidden="false" customHeight="false" outlineLevel="0" collapsed="false">
      <c r="A48" s="125" t="s">
        <v>77</v>
      </c>
      <c r="B48" s="126" t="n">
        <f aca="false">VLOOKUP($R48,'1980'!$U$163:$AK$216,3)</f>
        <v>51</v>
      </c>
      <c r="C48" s="126" t="n">
        <f aca="false">VLOOKUP($R48,'1980'!$U$163:$AK$216,4)</f>
        <v>140</v>
      </c>
      <c r="D48" s="126" t="n">
        <f aca="false">VLOOKUP($R48,'1980'!$U$163:$AK$216,5)</f>
        <v>80</v>
      </c>
      <c r="E48" s="126" t="n">
        <f aca="false">VLOOKUP($R48,'1980'!$U$163:$AK$216,6)</f>
        <v>303</v>
      </c>
      <c r="F48" s="126" t="n">
        <f aca="false">VLOOKUP($R48,'1980'!$U$163:$AK$216,7)</f>
        <v>127</v>
      </c>
      <c r="G48" s="126" t="n">
        <f aca="false">VLOOKUP($R48,'1980'!$U$163:$AK$216,8)</f>
        <v>190</v>
      </c>
      <c r="H48" s="127" t="n">
        <f aca="false">VLOOKUP($R48,'1980'!$U$163:$AK$216,9)</f>
        <v>891</v>
      </c>
      <c r="I48" s="126" t="n">
        <f aca="false">VLOOKUP($R48,'1980'!$U$163:$AK$216,10)</f>
        <v>26</v>
      </c>
      <c r="J48" s="126" t="n">
        <f aca="false">VLOOKUP($R48,'1980'!$U$163:$AK$216,11)</f>
        <v>15</v>
      </c>
      <c r="K48" s="126" t="n">
        <f aca="false">VLOOKUP($R48,'1980'!$U$163:$AK$216,12)</f>
        <v>125</v>
      </c>
      <c r="L48" s="126" t="n">
        <f aca="false">VLOOKUP($R48,'1980'!$U$163:$AK$216,13)</f>
        <v>75</v>
      </c>
      <c r="M48" s="126" t="n">
        <f aca="false">VLOOKUP($R48,'1980'!$U$163:$AK$216,14)</f>
        <v>14</v>
      </c>
      <c r="N48" s="126" t="n">
        <f aca="false">VLOOKUP($R48,'1980'!$U$163:$AK$216,15)</f>
        <v>88</v>
      </c>
      <c r="O48" s="127" t="n">
        <f aca="false">VLOOKUP($R48,'1980'!$U$163:$AK$216,16)</f>
        <v>343</v>
      </c>
      <c r="P48" s="126" t="n">
        <f aca="false">VLOOKUP($R48,'1980'!$U$163:$AK$216,17)</f>
        <v>1234</v>
      </c>
      <c r="R48" s="0" t="n">
        <v>37</v>
      </c>
    </row>
    <row r="49" customFormat="false" ht="13.8" hidden="false" customHeight="false" outlineLevel="0" collapsed="false">
      <c r="A49" s="125" t="s">
        <v>78</v>
      </c>
      <c r="B49" s="126" t="n">
        <f aca="false">VLOOKUP($R49,'1980'!$U$163:$AK$216,3)</f>
        <v>5</v>
      </c>
      <c r="C49" s="126" t="n">
        <f aca="false">VLOOKUP($R49,'1980'!$U$163:$AK$216,4)</f>
        <v>16</v>
      </c>
      <c r="D49" s="126" t="n">
        <f aca="false">VLOOKUP($R49,'1980'!$U$163:$AK$216,5)</f>
        <v>29</v>
      </c>
      <c r="E49" s="126" t="n">
        <f aca="false">VLOOKUP($R49,'1980'!$U$163:$AK$216,6)</f>
        <v>37</v>
      </c>
      <c r="F49" s="126" t="n">
        <f aca="false">VLOOKUP($R49,'1980'!$U$163:$AK$216,7)</f>
        <v>3</v>
      </c>
      <c r="G49" s="126" t="n">
        <f aca="false">VLOOKUP($R49,'1980'!$U$163:$AK$216,8)</f>
        <v>9</v>
      </c>
      <c r="H49" s="127" t="n">
        <f aca="false">VLOOKUP($R49,'1980'!$U$163:$AK$216,9)</f>
        <v>99</v>
      </c>
      <c r="I49" s="126" t="n">
        <f aca="false">VLOOKUP($R49,'1980'!$U$163:$AK$216,10)</f>
        <v>1</v>
      </c>
      <c r="J49" s="126" t="n">
        <f aca="false">VLOOKUP($R49,'1980'!$U$163:$AK$216,11)</f>
        <v>0</v>
      </c>
      <c r="K49" s="126" t="n">
        <f aca="false">VLOOKUP($R49,'1980'!$U$163:$AK$216,12)</f>
        <v>8</v>
      </c>
      <c r="L49" s="126" t="n">
        <f aca="false">VLOOKUP($R49,'1980'!$U$163:$AK$216,13)</f>
        <v>2</v>
      </c>
      <c r="M49" s="126" t="n">
        <f aca="false">VLOOKUP($R49,'1980'!$U$163:$AK$216,14)</f>
        <v>3</v>
      </c>
      <c r="N49" s="126" t="n">
        <f aca="false">VLOOKUP($R49,'1980'!$U$163:$AK$216,15)</f>
        <v>3</v>
      </c>
      <c r="O49" s="127" t="n">
        <f aca="false">VLOOKUP($R49,'1980'!$U$163:$AK$216,16)</f>
        <v>17</v>
      </c>
      <c r="P49" s="126" t="n">
        <f aca="false">VLOOKUP($R49,'1980'!$U$163:$AK$216,17)</f>
        <v>116</v>
      </c>
      <c r="R49" s="0" t="n">
        <v>38</v>
      </c>
    </row>
    <row r="50" customFormat="false" ht="13.8" hidden="false" customHeight="false" outlineLevel="0" collapsed="false">
      <c r="A50" s="129" t="s">
        <v>79</v>
      </c>
      <c r="B50" s="130" t="n">
        <f aca="false">VLOOKUP($R50,'1980'!$U$163:$AK$216,3)</f>
        <v>53</v>
      </c>
      <c r="C50" s="130" t="n">
        <f aca="false">VLOOKUP($R50,'1980'!$U$163:$AK$216,4)</f>
        <v>77</v>
      </c>
      <c r="D50" s="130" t="n">
        <f aca="false">VLOOKUP($R50,'1980'!$U$163:$AK$216,5)</f>
        <v>153</v>
      </c>
      <c r="E50" s="130" t="n">
        <f aca="false">VLOOKUP($R50,'1980'!$U$163:$AK$216,6)</f>
        <v>252</v>
      </c>
      <c r="F50" s="130" t="n">
        <f aca="false">VLOOKUP($R50,'1980'!$U$163:$AK$216,7)</f>
        <v>65</v>
      </c>
      <c r="G50" s="130" t="n">
        <f aca="false">VLOOKUP($R50,'1980'!$U$163:$AK$216,8)</f>
        <v>121</v>
      </c>
      <c r="H50" s="131" t="n">
        <f aca="false">VLOOKUP($R50,'1980'!$U$163:$AK$216,9)</f>
        <v>721</v>
      </c>
      <c r="I50" s="130" t="n">
        <f aca="false">VLOOKUP($R50,'1980'!$U$163:$AK$216,10)</f>
        <v>93</v>
      </c>
      <c r="J50" s="130" t="n">
        <f aca="false">VLOOKUP($R50,'1980'!$U$163:$AK$216,11)</f>
        <v>31</v>
      </c>
      <c r="K50" s="130" t="n">
        <f aca="false">VLOOKUP($R50,'1980'!$U$163:$AK$216,12)</f>
        <v>189</v>
      </c>
      <c r="L50" s="130" t="n">
        <f aca="false">VLOOKUP($R50,'1980'!$U$163:$AK$216,13)</f>
        <v>160</v>
      </c>
      <c r="M50" s="130" t="n">
        <f aca="false">VLOOKUP($R50,'1980'!$U$163:$AK$216,14)</f>
        <v>117</v>
      </c>
      <c r="N50" s="130" t="n">
        <f aca="false">VLOOKUP($R50,'1980'!$U$163:$AK$216,15)</f>
        <v>271</v>
      </c>
      <c r="O50" s="131" t="n">
        <f aca="false">VLOOKUP($R50,'1980'!$U$163:$AK$216,16)</f>
        <v>861</v>
      </c>
      <c r="P50" s="130" t="n">
        <f aca="false">VLOOKUP($R50,'1980'!$U$163:$AK$216,17)</f>
        <v>1582</v>
      </c>
      <c r="R50" s="0" t="n">
        <v>39</v>
      </c>
    </row>
    <row r="51" customFormat="false" ht="13.8" hidden="false" customHeight="false" outlineLevel="0" collapsed="false">
      <c r="A51" s="125" t="s">
        <v>80</v>
      </c>
      <c r="B51" s="126" t="n">
        <f aca="false">VLOOKUP($R51,'1980'!$U$163:$AK$216,3)</f>
        <v>51</v>
      </c>
      <c r="C51" s="126" t="n">
        <f aca="false">VLOOKUP($R51,'1980'!$U$163:$AK$216,4)</f>
        <v>101</v>
      </c>
      <c r="D51" s="126" t="n">
        <f aca="false">VLOOKUP($R51,'1980'!$U$163:$AK$216,5)</f>
        <v>134</v>
      </c>
      <c r="E51" s="126" t="n">
        <f aca="false">VLOOKUP($R51,'1980'!$U$163:$AK$216,6)</f>
        <v>161</v>
      </c>
      <c r="F51" s="126" t="n">
        <f aca="false">VLOOKUP($R51,'1980'!$U$163:$AK$216,7)</f>
        <v>0</v>
      </c>
      <c r="G51" s="126" t="n">
        <f aca="false">VLOOKUP($R51,'1980'!$U$163:$AK$216,8)</f>
        <v>159</v>
      </c>
      <c r="H51" s="127" t="n">
        <f aca="false">VLOOKUP($R51,'1980'!$U$163:$AK$216,9)</f>
        <v>606</v>
      </c>
      <c r="I51" s="126" t="n">
        <f aca="false">VLOOKUP($R51,'1980'!$U$163:$AK$216,10)</f>
        <v>49</v>
      </c>
      <c r="J51" s="126" t="n">
        <f aca="false">VLOOKUP($R51,'1980'!$U$163:$AK$216,11)</f>
        <v>14</v>
      </c>
      <c r="K51" s="126" t="n">
        <f aca="false">VLOOKUP($R51,'1980'!$U$163:$AK$216,12)</f>
        <v>42</v>
      </c>
      <c r="L51" s="126" t="n">
        <f aca="false">VLOOKUP($R51,'1980'!$U$163:$AK$216,13)</f>
        <v>73</v>
      </c>
      <c r="M51" s="126" t="n">
        <f aca="false">VLOOKUP($R51,'1980'!$U$163:$AK$216,14)</f>
        <v>10</v>
      </c>
      <c r="N51" s="126" t="n">
        <f aca="false">VLOOKUP($R51,'1980'!$U$163:$AK$216,15)</f>
        <v>54</v>
      </c>
      <c r="O51" s="127" t="n">
        <f aca="false">VLOOKUP($R51,'1980'!$U$163:$AK$216,16)</f>
        <v>242</v>
      </c>
      <c r="P51" s="126" t="n">
        <f aca="false">VLOOKUP($R51,'1980'!$U$163:$AK$216,17)</f>
        <v>848</v>
      </c>
      <c r="R51" s="0" t="n">
        <v>40</v>
      </c>
    </row>
    <row r="52" customFormat="false" ht="13.8" hidden="false" customHeight="false" outlineLevel="0" collapsed="false">
      <c r="A52" s="125" t="s">
        <v>81</v>
      </c>
      <c r="B52" s="126" t="n">
        <f aca="false">VLOOKUP($R52,'1980'!$U$163:$AK$216,3)</f>
        <v>37</v>
      </c>
      <c r="C52" s="126" t="n">
        <f aca="false">VLOOKUP($R52,'1980'!$U$163:$AK$216,4)</f>
        <v>92</v>
      </c>
      <c r="D52" s="126" t="n">
        <f aca="false">VLOOKUP($R52,'1980'!$U$163:$AK$216,5)</f>
        <v>114</v>
      </c>
      <c r="E52" s="126" t="n">
        <f aca="false">VLOOKUP($R52,'1980'!$U$163:$AK$216,6)</f>
        <v>86</v>
      </c>
      <c r="F52" s="126" t="n">
        <f aca="false">VLOOKUP($R52,'1980'!$U$163:$AK$216,7)</f>
        <v>18</v>
      </c>
      <c r="G52" s="126" t="n">
        <f aca="false">VLOOKUP($R52,'1980'!$U$163:$AK$216,8)</f>
        <v>42</v>
      </c>
      <c r="H52" s="127" t="n">
        <f aca="false">VLOOKUP($R52,'1980'!$U$163:$AK$216,9)</f>
        <v>389</v>
      </c>
      <c r="I52" s="126" t="n">
        <f aca="false">VLOOKUP($R52,'1980'!$U$163:$AK$216,10)</f>
        <v>10</v>
      </c>
      <c r="J52" s="126" t="n">
        <f aca="false">VLOOKUP($R52,'1980'!$U$163:$AK$216,11)</f>
        <v>6</v>
      </c>
      <c r="K52" s="126" t="n">
        <f aca="false">VLOOKUP($R52,'1980'!$U$163:$AK$216,12)</f>
        <v>45</v>
      </c>
      <c r="L52" s="126" t="n">
        <f aca="false">VLOOKUP($R52,'1980'!$U$163:$AK$216,13)</f>
        <v>54</v>
      </c>
      <c r="M52" s="126" t="n">
        <f aca="false">VLOOKUP($R52,'1980'!$U$163:$AK$216,14)</f>
        <v>17</v>
      </c>
      <c r="N52" s="126" t="n">
        <f aca="false">VLOOKUP($R52,'1980'!$U$163:$AK$216,15)</f>
        <v>29</v>
      </c>
      <c r="O52" s="127" t="n">
        <f aca="false">VLOOKUP($R52,'1980'!$U$163:$AK$216,16)</f>
        <v>161</v>
      </c>
      <c r="P52" s="126" t="n">
        <f aca="false">VLOOKUP($R52,'1980'!$U$163:$AK$216,17)</f>
        <v>550</v>
      </c>
      <c r="R52" s="0" t="n">
        <v>41</v>
      </c>
    </row>
    <row r="53" customFormat="false" ht="13.8" hidden="false" customHeight="false" outlineLevel="0" collapsed="false">
      <c r="A53" s="125" t="s">
        <v>82</v>
      </c>
      <c r="B53" s="126" t="n">
        <f aca="false">VLOOKUP($R53,'1980'!$U$163:$AK$216,3)</f>
        <v>68</v>
      </c>
      <c r="C53" s="126" t="n">
        <f aca="false">VLOOKUP($R53,'1980'!$U$163:$AK$216,4)</f>
        <v>178</v>
      </c>
      <c r="D53" s="126" t="n">
        <f aca="false">VLOOKUP($R53,'1980'!$U$163:$AK$216,5)</f>
        <v>337</v>
      </c>
      <c r="E53" s="126" t="n">
        <f aca="false">VLOOKUP($R53,'1980'!$U$163:$AK$216,6)</f>
        <v>212</v>
      </c>
      <c r="F53" s="126" t="n">
        <f aca="false">VLOOKUP($R53,'1980'!$U$163:$AK$216,7)</f>
        <v>68</v>
      </c>
      <c r="G53" s="126" t="n">
        <f aca="false">VLOOKUP($R53,'1980'!$U$163:$AK$216,8)</f>
        <v>118</v>
      </c>
      <c r="H53" s="127" t="n">
        <f aca="false">VLOOKUP($R53,'1980'!$U$163:$AK$216,9)</f>
        <v>981</v>
      </c>
      <c r="I53" s="126" t="n">
        <f aca="false">VLOOKUP($R53,'1980'!$U$163:$AK$216,10)</f>
        <v>47</v>
      </c>
      <c r="J53" s="126" t="n">
        <f aca="false">VLOOKUP($R53,'1980'!$U$163:$AK$216,11)</f>
        <v>47</v>
      </c>
      <c r="K53" s="126" t="n">
        <f aca="false">VLOOKUP($R53,'1980'!$U$163:$AK$216,12)</f>
        <v>274</v>
      </c>
      <c r="L53" s="126" t="n">
        <f aca="false">VLOOKUP($R53,'1980'!$U$163:$AK$216,13)</f>
        <v>106</v>
      </c>
      <c r="M53" s="126" t="n">
        <f aca="false">VLOOKUP($R53,'1980'!$U$163:$AK$216,14)</f>
        <v>39</v>
      </c>
      <c r="N53" s="126" t="n">
        <f aca="false">VLOOKUP($R53,'1980'!$U$163:$AK$216,15)</f>
        <v>227</v>
      </c>
      <c r="O53" s="127" t="n">
        <f aca="false">VLOOKUP($R53,'1980'!$U$163:$AK$216,16)</f>
        <v>740</v>
      </c>
      <c r="P53" s="126" t="n">
        <f aca="false">VLOOKUP($R53,'1980'!$U$163:$AK$216,17)</f>
        <v>1721</v>
      </c>
      <c r="R53" s="0" t="n">
        <v>42</v>
      </c>
    </row>
    <row r="54" customFormat="false" ht="13.8" hidden="false" customHeight="false" outlineLevel="0" collapsed="false">
      <c r="A54" s="129" t="s">
        <v>83</v>
      </c>
      <c r="B54" s="130" t="n">
        <f aca="false">VLOOKUP($R54,'1980'!$U$163:$AK$216,3)</f>
        <v>0</v>
      </c>
      <c r="C54" s="130" t="n">
        <f aca="false">VLOOKUP($R54,'1980'!$U$163:$AK$216,4)</f>
        <v>6</v>
      </c>
      <c r="D54" s="130" t="n">
        <f aca="false">VLOOKUP($R54,'1980'!$U$163:$AK$216,5)</f>
        <v>8</v>
      </c>
      <c r="E54" s="130" t="n">
        <f aca="false">VLOOKUP($R54,'1980'!$U$163:$AK$216,6)</f>
        <v>3</v>
      </c>
      <c r="F54" s="130" t="n">
        <f aca="false">VLOOKUP($R54,'1980'!$U$163:$AK$216,7)</f>
        <v>4</v>
      </c>
      <c r="G54" s="130" t="n">
        <f aca="false">VLOOKUP($R54,'1980'!$U$163:$AK$216,8)</f>
        <v>3</v>
      </c>
      <c r="H54" s="131" t="n">
        <f aca="false">VLOOKUP($R54,'1980'!$U$163:$AK$216,9)</f>
        <v>24</v>
      </c>
      <c r="I54" s="130" t="n">
        <f aca="false">VLOOKUP($R54,'1980'!$U$163:$AK$216,10)</f>
        <v>13</v>
      </c>
      <c r="J54" s="130" t="n">
        <f aca="false">VLOOKUP($R54,'1980'!$U$163:$AK$216,11)</f>
        <v>0</v>
      </c>
      <c r="K54" s="130" t="n">
        <f aca="false">VLOOKUP($R54,'1980'!$U$163:$AK$216,12)</f>
        <v>21</v>
      </c>
      <c r="L54" s="130" t="n">
        <f aca="false">VLOOKUP($R54,'1980'!$U$163:$AK$216,13)</f>
        <v>24</v>
      </c>
      <c r="M54" s="130" t="n">
        <f aca="false">VLOOKUP($R54,'1980'!$U$163:$AK$216,14)</f>
        <v>12</v>
      </c>
      <c r="N54" s="130" t="n">
        <f aca="false">VLOOKUP($R54,'1980'!$U$163:$AK$216,15)</f>
        <v>6</v>
      </c>
      <c r="O54" s="131" t="n">
        <f aca="false">VLOOKUP($R54,'1980'!$U$163:$AK$216,16)</f>
        <v>76</v>
      </c>
      <c r="P54" s="130" t="n">
        <f aca="false">VLOOKUP($R54,'1980'!$U$163:$AK$216,17)</f>
        <v>100</v>
      </c>
      <c r="R54" s="0" t="n">
        <v>44</v>
      </c>
    </row>
    <row r="55" customFormat="false" ht="13.8" hidden="false" customHeight="false" outlineLevel="0" collapsed="false">
      <c r="A55" s="125" t="s">
        <v>84</v>
      </c>
      <c r="B55" s="126" t="n">
        <f aca="false">VLOOKUP($R55,'1980'!$U$163:$AK$216,3)</f>
        <v>44</v>
      </c>
      <c r="C55" s="126" t="n">
        <f aca="false">VLOOKUP($R55,'1980'!$U$163:$AK$216,4)</f>
        <v>74</v>
      </c>
      <c r="D55" s="126" t="n">
        <f aca="false">VLOOKUP($R55,'1980'!$U$163:$AK$216,5)</f>
        <v>160</v>
      </c>
      <c r="E55" s="126" t="n">
        <f aca="false">VLOOKUP($R55,'1980'!$U$163:$AK$216,6)</f>
        <v>206</v>
      </c>
      <c r="F55" s="126" t="n">
        <f aca="false">VLOOKUP($R55,'1980'!$U$163:$AK$216,7)</f>
        <v>39</v>
      </c>
      <c r="G55" s="126" t="n">
        <f aca="false">VLOOKUP($R55,'1980'!$U$163:$AK$216,8)</f>
        <v>124</v>
      </c>
      <c r="H55" s="127" t="n">
        <f aca="false">VLOOKUP($R55,'1980'!$U$163:$AK$216,9)</f>
        <v>647</v>
      </c>
      <c r="I55" s="126" t="n">
        <f aca="false">VLOOKUP($R55,'1980'!$U$163:$AK$216,10)</f>
        <v>19</v>
      </c>
      <c r="J55" s="126" t="n">
        <f aca="false">VLOOKUP($R55,'1980'!$U$163:$AK$216,11)</f>
        <v>0</v>
      </c>
      <c r="K55" s="126" t="n">
        <f aca="false">VLOOKUP($R55,'1980'!$U$163:$AK$216,12)</f>
        <v>69</v>
      </c>
      <c r="L55" s="126" t="n">
        <f aca="false">VLOOKUP($R55,'1980'!$U$163:$AK$216,13)</f>
        <v>61</v>
      </c>
      <c r="M55" s="126" t="n">
        <f aca="false">VLOOKUP($R55,'1980'!$U$163:$AK$216,14)</f>
        <v>19</v>
      </c>
      <c r="N55" s="126" t="n">
        <f aca="false">VLOOKUP($R55,'1980'!$U$163:$AK$216,15)</f>
        <v>29</v>
      </c>
      <c r="O55" s="127" t="n">
        <f aca="false">VLOOKUP($R55,'1980'!$U$163:$AK$216,16)</f>
        <v>197</v>
      </c>
      <c r="P55" s="126" t="n">
        <f aca="false">VLOOKUP($R55,'1980'!$U$163:$AK$216,17)</f>
        <v>844</v>
      </c>
      <c r="R55" s="0" t="n">
        <v>45</v>
      </c>
    </row>
    <row r="56" customFormat="false" ht="13.8" hidden="false" customHeight="false" outlineLevel="0" collapsed="false">
      <c r="A56" s="125" t="s">
        <v>85</v>
      </c>
      <c r="B56" s="126" t="n">
        <f aca="false">VLOOKUP($R56,'1980'!$U$163:$AK$216,3)</f>
        <v>19</v>
      </c>
      <c r="C56" s="126" t="n">
        <f aca="false">VLOOKUP($R56,'1980'!$U$163:$AK$216,4)</f>
        <v>55</v>
      </c>
      <c r="D56" s="126" t="n">
        <f aca="false">VLOOKUP($R56,'1980'!$U$163:$AK$216,5)</f>
        <v>29</v>
      </c>
      <c r="E56" s="126" t="n">
        <f aca="false">VLOOKUP($R56,'1980'!$U$163:$AK$216,6)</f>
        <v>31</v>
      </c>
      <c r="F56" s="126" t="n">
        <f aca="false">VLOOKUP($R56,'1980'!$U$163:$AK$216,7)</f>
        <v>3</v>
      </c>
      <c r="G56" s="126" t="n">
        <f aca="false">VLOOKUP($R56,'1980'!$U$163:$AK$216,8)</f>
        <v>28</v>
      </c>
      <c r="H56" s="127" t="n">
        <f aca="false">VLOOKUP($R56,'1980'!$U$163:$AK$216,9)</f>
        <v>165</v>
      </c>
      <c r="I56" s="126" t="n">
        <f aca="false">VLOOKUP($R56,'1980'!$U$163:$AK$216,10)</f>
        <v>0</v>
      </c>
      <c r="J56" s="126" t="n">
        <f aca="false">VLOOKUP($R56,'1980'!$U$163:$AK$216,11)</f>
        <v>0</v>
      </c>
      <c r="K56" s="126" t="n">
        <f aca="false">VLOOKUP($R56,'1980'!$U$163:$AK$216,12)</f>
        <v>5</v>
      </c>
      <c r="L56" s="126" t="n">
        <f aca="false">VLOOKUP($R56,'1980'!$U$163:$AK$216,13)</f>
        <v>3</v>
      </c>
      <c r="M56" s="126" t="n">
        <f aca="false">VLOOKUP($R56,'1980'!$U$163:$AK$216,14)</f>
        <v>0</v>
      </c>
      <c r="N56" s="126" t="n">
        <f aca="false">VLOOKUP($R56,'1980'!$U$163:$AK$216,15)</f>
        <v>2</v>
      </c>
      <c r="O56" s="127" t="n">
        <f aca="false">VLOOKUP($R56,'1980'!$U$163:$AK$216,16)</f>
        <v>10</v>
      </c>
      <c r="P56" s="126" t="n">
        <f aca="false">VLOOKUP($R56,'1980'!$U$163:$AK$216,17)</f>
        <v>175</v>
      </c>
      <c r="R56" s="0" t="n">
        <v>46</v>
      </c>
    </row>
    <row r="57" customFormat="false" ht="13.8" hidden="false" customHeight="false" outlineLevel="0" collapsed="false">
      <c r="A57" s="125" t="s">
        <v>86</v>
      </c>
      <c r="B57" s="126" t="n">
        <f aca="false">VLOOKUP($R57,'1980'!$U$163:$AK$216,3)</f>
        <v>70</v>
      </c>
      <c r="C57" s="126" t="n">
        <f aca="false">VLOOKUP($R57,'1980'!$U$163:$AK$216,4)</f>
        <v>92</v>
      </c>
      <c r="D57" s="126" t="n">
        <f aca="false">VLOOKUP($R57,'1980'!$U$163:$AK$216,5)</f>
        <v>212</v>
      </c>
      <c r="E57" s="126" t="n">
        <f aca="false">VLOOKUP($R57,'1980'!$U$163:$AK$216,6)</f>
        <v>117</v>
      </c>
      <c r="F57" s="126" t="n">
        <f aca="false">VLOOKUP($R57,'1980'!$U$163:$AK$216,7)</f>
        <v>65</v>
      </c>
      <c r="G57" s="126" t="n">
        <f aca="false">VLOOKUP($R57,'1980'!$U$163:$AK$216,8)</f>
        <v>114</v>
      </c>
      <c r="H57" s="127" t="n">
        <f aca="false">VLOOKUP($R57,'1980'!$U$163:$AK$216,9)</f>
        <v>670</v>
      </c>
      <c r="I57" s="126" t="n">
        <f aca="false">VLOOKUP($R57,'1980'!$U$163:$AK$216,10)</f>
        <v>43</v>
      </c>
      <c r="J57" s="126" t="n">
        <f aca="false">VLOOKUP($R57,'1980'!$U$163:$AK$216,11)</f>
        <v>4</v>
      </c>
      <c r="K57" s="126" t="n">
        <f aca="false">VLOOKUP($R57,'1980'!$U$163:$AK$216,12)</f>
        <v>162</v>
      </c>
      <c r="L57" s="126" t="n">
        <f aca="false">VLOOKUP($R57,'1980'!$U$163:$AK$216,13)</f>
        <v>42</v>
      </c>
      <c r="M57" s="126" t="n">
        <f aca="false">VLOOKUP($R57,'1980'!$U$163:$AK$216,14)</f>
        <v>39</v>
      </c>
      <c r="N57" s="126" t="n">
        <f aca="false">VLOOKUP($R57,'1980'!$U$163:$AK$216,15)</f>
        <v>77</v>
      </c>
      <c r="O57" s="127" t="n">
        <f aca="false">VLOOKUP($R57,'1980'!$U$163:$AK$216,16)</f>
        <v>367</v>
      </c>
      <c r="P57" s="126" t="n">
        <f aca="false">VLOOKUP($R57,'1980'!$U$163:$AK$216,17)</f>
        <v>1037</v>
      </c>
      <c r="R57" s="0" t="n">
        <v>47</v>
      </c>
    </row>
    <row r="58" customFormat="false" ht="13.8" hidden="false" customHeight="false" outlineLevel="0" collapsed="false">
      <c r="A58" s="129" t="s">
        <v>87</v>
      </c>
      <c r="B58" s="130" t="n">
        <f aca="false">VLOOKUP($R58,'1980'!$U$163:$AK$216,3)</f>
        <v>243</v>
      </c>
      <c r="C58" s="130" t="n">
        <f aca="false">VLOOKUP($R58,'1980'!$U$163:$AK$216,4)</f>
        <v>496</v>
      </c>
      <c r="D58" s="130" t="n">
        <f aca="false">VLOOKUP($R58,'1980'!$U$163:$AK$216,5)</f>
        <v>305</v>
      </c>
      <c r="E58" s="130" t="n">
        <f aca="false">VLOOKUP($R58,'1980'!$U$163:$AK$216,6)</f>
        <v>669</v>
      </c>
      <c r="F58" s="130" t="n">
        <f aca="false">VLOOKUP($R58,'1980'!$U$163:$AK$216,7)</f>
        <v>90</v>
      </c>
      <c r="G58" s="130" t="n">
        <f aca="false">VLOOKUP($R58,'1980'!$U$163:$AK$216,8)</f>
        <v>320</v>
      </c>
      <c r="H58" s="131" t="n">
        <f aca="false">VLOOKUP($R58,'1980'!$U$163:$AK$216,9)</f>
        <v>2123</v>
      </c>
      <c r="I58" s="130" t="n">
        <f aca="false">VLOOKUP($R58,'1980'!$U$163:$AK$216,10)</f>
        <v>343</v>
      </c>
      <c r="J58" s="130" t="n">
        <f aca="false">VLOOKUP($R58,'1980'!$U$163:$AK$216,11)</f>
        <v>209</v>
      </c>
      <c r="K58" s="130" t="n">
        <f aca="false">VLOOKUP($R58,'1980'!$U$163:$AK$216,12)</f>
        <v>480</v>
      </c>
      <c r="L58" s="130" t="n">
        <f aca="false">VLOOKUP($R58,'1980'!$U$163:$AK$216,13)</f>
        <v>363</v>
      </c>
      <c r="M58" s="130" t="n">
        <f aca="false">VLOOKUP($R58,'1980'!$U$163:$AK$216,14)</f>
        <v>91</v>
      </c>
      <c r="N58" s="130" t="n">
        <f aca="false">VLOOKUP($R58,'1980'!$U$163:$AK$216,15)</f>
        <v>214</v>
      </c>
      <c r="O58" s="131" t="n">
        <f aca="false">VLOOKUP($R58,'1980'!$U$163:$AK$216,16)</f>
        <v>1700</v>
      </c>
      <c r="P58" s="130" t="n">
        <f aca="false">VLOOKUP($R58,'1980'!$U$163:$AK$216,17)</f>
        <v>3823</v>
      </c>
      <c r="R58" s="0" t="n">
        <v>48</v>
      </c>
    </row>
    <row r="59" customFormat="false" ht="13.8" hidden="false" customHeight="false" outlineLevel="0" collapsed="false">
      <c r="A59" s="125" t="s">
        <v>88</v>
      </c>
      <c r="B59" s="126" t="n">
        <f aca="false">VLOOKUP($R59,'1980'!$U$163:$AK$216,3)</f>
        <v>31</v>
      </c>
      <c r="C59" s="126" t="n">
        <f aca="false">VLOOKUP($R59,'1980'!$U$163:$AK$216,4)</f>
        <v>25</v>
      </c>
      <c r="D59" s="126" t="n">
        <f aca="false">VLOOKUP($R59,'1980'!$U$163:$AK$216,5)</f>
        <v>32</v>
      </c>
      <c r="E59" s="126" t="n">
        <f aca="false">VLOOKUP($R59,'1980'!$U$163:$AK$216,6)</f>
        <v>31</v>
      </c>
      <c r="F59" s="126" t="n">
        <f aca="false">VLOOKUP($R59,'1980'!$U$163:$AK$216,7)</f>
        <v>12</v>
      </c>
      <c r="G59" s="126" t="n">
        <f aca="false">VLOOKUP($R59,'1980'!$U$163:$AK$216,8)</f>
        <v>19</v>
      </c>
      <c r="H59" s="127" t="n">
        <f aca="false">VLOOKUP($R59,'1980'!$U$163:$AK$216,9)</f>
        <v>150</v>
      </c>
      <c r="I59" s="126" t="n">
        <f aca="false">VLOOKUP($R59,'1980'!$U$163:$AK$216,10)</f>
        <v>23</v>
      </c>
      <c r="J59" s="126" t="n">
        <f aca="false">VLOOKUP($R59,'1980'!$U$163:$AK$216,11)</f>
        <v>0</v>
      </c>
      <c r="K59" s="126" t="n">
        <f aca="false">VLOOKUP($R59,'1980'!$U$163:$AK$216,12)</f>
        <v>20</v>
      </c>
      <c r="L59" s="126" t="n">
        <f aca="false">VLOOKUP($R59,'1980'!$U$163:$AK$216,13)</f>
        <v>52</v>
      </c>
      <c r="M59" s="126" t="n">
        <f aca="false">VLOOKUP($R59,'1980'!$U$163:$AK$216,14)</f>
        <v>21</v>
      </c>
      <c r="N59" s="126" t="n">
        <f aca="false">VLOOKUP($R59,'1980'!$U$163:$AK$216,15)</f>
        <v>17</v>
      </c>
      <c r="O59" s="127" t="n">
        <f aca="false">VLOOKUP($R59,'1980'!$U$163:$AK$216,16)</f>
        <v>133</v>
      </c>
      <c r="P59" s="126" t="n">
        <f aca="false">VLOOKUP($R59,'1980'!$U$163:$AK$216,17)</f>
        <v>283</v>
      </c>
      <c r="R59" s="0" t="n">
        <v>49</v>
      </c>
    </row>
    <row r="60" customFormat="false" ht="13.8" hidden="false" customHeight="false" outlineLevel="0" collapsed="false">
      <c r="A60" s="125" t="s">
        <v>89</v>
      </c>
      <c r="B60" s="126" t="n">
        <f aca="false">VLOOKUP($R60,'1980'!$U$163:$AK$216,3)</f>
        <v>3</v>
      </c>
      <c r="C60" s="126" t="n">
        <f aca="false">VLOOKUP($R60,'1980'!$U$163:$AK$216,4)</f>
        <v>19</v>
      </c>
      <c r="D60" s="126" t="n">
        <f aca="false">VLOOKUP($R60,'1980'!$U$163:$AK$216,5)</f>
        <v>21</v>
      </c>
      <c r="E60" s="126" t="n">
        <f aca="false">VLOOKUP($R60,'1980'!$U$163:$AK$216,6)</f>
        <v>21</v>
      </c>
      <c r="F60" s="126" t="n">
        <f aca="false">VLOOKUP($R60,'1980'!$U$163:$AK$216,7)</f>
        <v>5</v>
      </c>
      <c r="G60" s="126" t="n">
        <f aca="false">VLOOKUP($R60,'1980'!$U$163:$AK$216,8)</f>
        <v>15</v>
      </c>
      <c r="H60" s="127" t="n">
        <f aca="false">VLOOKUP($R60,'1980'!$U$163:$AK$216,9)</f>
        <v>84</v>
      </c>
      <c r="I60" s="126" t="n">
        <f aca="false">VLOOKUP($R60,'1980'!$U$163:$AK$216,10)</f>
        <v>1</v>
      </c>
      <c r="J60" s="126" t="n">
        <f aca="false">VLOOKUP($R60,'1980'!$U$163:$AK$216,11)</f>
        <v>1</v>
      </c>
      <c r="K60" s="126" t="n">
        <f aca="false">VLOOKUP($R60,'1980'!$U$163:$AK$216,12)</f>
        <v>4</v>
      </c>
      <c r="L60" s="126" t="n">
        <f aca="false">VLOOKUP($R60,'1980'!$U$163:$AK$216,13)</f>
        <v>0</v>
      </c>
      <c r="M60" s="126" t="n">
        <f aca="false">VLOOKUP($R60,'1980'!$U$163:$AK$216,14)</f>
        <v>0</v>
      </c>
      <c r="N60" s="126" t="n">
        <f aca="false">VLOOKUP($R60,'1980'!$U$163:$AK$216,15)</f>
        <v>4</v>
      </c>
      <c r="O60" s="127" t="n">
        <f aca="false">VLOOKUP($R60,'1980'!$U$163:$AK$216,16)</f>
        <v>10</v>
      </c>
      <c r="P60" s="126" t="n">
        <f aca="false">VLOOKUP($R60,'1980'!$U$163:$AK$216,17)</f>
        <v>94</v>
      </c>
      <c r="R60" s="0" t="n">
        <v>50</v>
      </c>
    </row>
    <row r="61" customFormat="false" ht="13.8" hidden="false" customHeight="false" outlineLevel="0" collapsed="false">
      <c r="A61" s="125" t="s">
        <v>90</v>
      </c>
      <c r="B61" s="126" t="n">
        <f aca="false">VLOOKUP($R61,'1980'!$U$163:$AK$216,3)</f>
        <v>57</v>
      </c>
      <c r="C61" s="126" t="n">
        <f aca="false">VLOOKUP($R61,'1980'!$U$163:$AK$216,4)</f>
        <v>103</v>
      </c>
      <c r="D61" s="126" t="n">
        <f aca="false">VLOOKUP($R61,'1980'!$U$163:$AK$216,5)</f>
        <v>156</v>
      </c>
      <c r="E61" s="126" t="n">
        <f aca="false">VLOOKUP($R61,'1980'!$U$163:$AK$216,6)</f>
        <v>172</v>
      </c>
      <c r="F61" s="126" t="n">
        <f aca="false">VLOOKUP($R61,'1980'!$U$163:$AK$216,7)</f>
        <v>26</v>
      </c>
      <c r="G61" s="126" t="n">
        <f aca="false">VLOOKUP($R61,'1980'!$U$163:$AK$216,8)</f>
        <v>80</v>
      </c>
      <c r="H61" s="127" t="n">
        <f aca="false">VLOOKUP($R61,'1980'!$U$163:$AK$216,9)</f>
        <v>594</v>
      </c>
      <c r="I61" s="126" t="n">
        <f aca="false">VLOOKUP($R61,'1980'!$U$163:$AK$216,10)</f>
        <v>28</v>
      </c>
      <c r="J61" s="126" t="n">
        <f aca="false">VLOOKUP($R61,'1980'!$U$163:$AK$216,11)</f>
        <v>25</v>
      </c>
      <c r="K61" s="126" t="n">
        <f aca="false">VLOOKUP($R61,'1980'!$U$163:$AK$216,12)</f>
        <v>89</v>
      </c>
      <c r="L61" s="126" t="n">
        <f aca="false">VLOOKUP($R61,'1980'!$U$163:$AK$216,13)</f>
        <v>93</v>
      </c>
      <c r="M61" s="126" t="n">
        <f aca="false">VLOOKUP($R61,'1980'!$U$163:$AK$216,14)</f>
        <v>25</v>
      </c>
      <c r="N61" s="126" t="n">
        <f aca="false">VLOOKUP($R61,'1980'!$U$163:$AK$216,15)</f>
        <v>47</v>
      </c>
      <c r="O61" s="127" t="n">
        <f aca="false">VLOOKUP($R61,'1980'!$U$163:$AK$216,16)</f>
        <v>307</v>
      </c>
      <c r="P61" s="126" t="n">
        <f aca="false">VLOOKUP($R61,'1980'!$U$163:$AK$216,17)</f>
        <v>901</v>
      </c>
      <c r="R61" s="0" t="n">
        <v>51</v>
      </c>
    </row>
    <row r="62" customFormat="false" ht="13.8" hidden="false" customHeight="false" outlineLevel="0" collapsed="false">
      <c r="A62" s="129" t="s">
        <v>91</v>
      </c>
      <c r="B62" s="130" t="n">
        <f aca="false">VLOOKUP($R62,'1980'!$U$163:$AK$216,3)</f>
        <v>34</v>
      </c>
      <c r="C62" s="130" t="n">
        <f aca="false">VLOOKUP($R62,'1980'!$U$163:$AK$216,4)</f>
        <v>56</v>
      </c>
      <c r="D62" s="130" t="n">
        <f aca="false">VLOOKUP($R62,'1980'!$U$163:$AK$216,5)</f>
        <v>78</v>
      </c>
      <c r="E62" s="130" t="n">
        <f aca="false">VLOOKUP($R62,'1980'!$U$163:$AK$216,6)</f>
        <v>42</v>
      </c>
      <c r="F62" s="130" t="n">
        <f aca="false">VLOOKUP($R62,'1980'!$U$163:$AK$216,7)</f>
        <v>27</v>
      </c>
      <c r="G62" s="130" t="n">
        <f aca="false">VLOOKUP($R62,'1980'!$U$163:$AK$216,8)</f>
        <v>55</v>
      </c>
      <c r="H62" s="131" t="n">
        <f aca="false">VLOOKUP($R62,'1980'!$U$163:$AK$216,9)</f>
        <v>292</v>
      </c>
      <c r="I62" s="130" t="n">
        <f aca="false">VLOOKUP($R62,'1980'!$U$163:$AK$216,10)</f>
        <v>36</v>
      </c>
      <c r="J62" s="130" t="n">
        <f aca="false">VLOOKUP($R62,'1980'!$U$163:$AK$216,11)</f>
        <v>17</v>
      </c>
      <c r="K62" s="130" t="n">
        <f aca="false">VLOOKUP($R62,'1980'!$U$163:$AK$216,12)</f>
        <v>89</v>
      </c>
      <c r="L62" s="130" t="n">
        <f aca="false">VLOOKUP($R62,'1980'!$U$163:$AK$216,13)</f>
        <v>78</v>
      </c>
      <c r="M62" s="130" t="n">
        <f aca="false">VLOOKUP($R62,'1980'!$U$163:$AK$216,14)</f>
        <v>138</v>
      </c>
      <c r="N62" s="130" t="n">
        <f aca="false">VLOOKUP($R62,'1980'!$U$163:$AK$216,15)</f>
        <v>48</v>
      </c>
      <c r="O62" s="131" t="n">
        <f aca="false">VLOOKUP($R62,'1980'!$U$163:$AK$216,16)</f>
        <v>406</v>
      </c>
      <c r="P62" s="130" t="n">
        <f aca="false">VLOOKUP($R62,'1980'!$U$163:$AK$216,17)</f>
        <v>698</v>
      </c>
      <c r="R62" s="0" t="n">
        <v>53</v>
      </c>
    </row>
    <row r="63" customFormat="false" ht="13.8" hidden="false" customHeight="false" outlineLevel="0" collapsed="false">
      <c r="A63" s="125" t="s">
        <v>92</v>
      </c>
      <c r="B63" s="126" t="n">
        <f aca="false">VLOOKUP($R63,'1980'!$U$163:$AK$216,3)</f>
        <v>14</v>
      </c>
      <c r="C63" s="126" t="n">
        <f aca="false">VLOOKUP($R63,'1980'!$U$163:$AK$216,4)</f>
        <v>50</v>
      </c>
      <c r="D63" s="126" t="n">
        <f aca="false">VLOOKUP($R63,'1980'!$U$163:$AK$216,5)</f>
        <v>101</v>
      </c>
      <c r="E63" s="126" t="n">
        <f aca="false">VLOOKUP($R63,'1980'!$U$163:$AK$216,6)</f>
        <v>138</v>
      </c>
      <c r="F63" s="126" t="n">
        <f aca="false">VLOOKUP($R63,'1980'!$U$163:$AK$216,7)</f>
        <v>4</v>
      </c>
      <c r="G63" s="126" t="n">
        <f aca="false">VLOOKUP($R63,'1980'!$U$163:$AK$216,8)</f>
        <v>44</v>
      </c>
      <c r="H63" s="127" t="n">
        <f aca="false">VLOOKUP($R63,'1980'!$U$163:$AK$216,9)</f>
        <v>351</v>
      </c>
      <c r="I63" s="126" t="n">
        <f aca="false">VLOOKUP($R63,'1980'!$U$163:$AK$216,10)</f>
        <v>11</v>
      </c>
      <c r="J63" s="126" t="n">
        <f aca="false">VLOOKUP($R63,'1980'!$U$163:$AK$216,11)</f>
        <v>4</v>
      </c>
      <c r="K63" s="126" t="n">
        <f aca="false">VLOOKUP($R63,'1980'!$U$163:$AK$216,12)</f>
        <v>25</v>
      </c>
      <c r="L63" s="126" t="n">
        <f aca="false">VLOOKUP($R63,'1980'!$U$163:$AK$216,13)</f>
        <v>13</v>
      </c>
      <c r="M63" s="126" t="n">
        <f aca="false">VLOOKUP($R63,'1980'!$U$163:$AK$216,14)</f>
        <v>6</v>
      </c>
      <c r="N63" s="126" t="n">
        <f aca="false">VLOOKUP($R63,'1980'!$U$163:$AK$216,15)</f>
        <v>15</v>
      </c>
      <c r="O63" s="127" t="n">
        <f aca="false">VLOOKUP($R63,'1980'!$U$163:$AK$216,16)</f>
        <v>74</v>
      </c>
      <c r="P63" s="126" t="n">
        <f aca="false">VLOOKUP($R63,'1980'!$U$163:$AK$216,17)</f>
        <v>425</v>
      </c>
      <c r="R63" s="0" t="n">
        <v>54</v>
      </c>
    </row>
    <row r="64" customFormat="false" ht="13.8" hidden="false" customHeight="false" outlineLevel="0" collapsed="false">
      <c r="A64" s="125" t="s">
        <v>93</v>
      </c>
      <c r="B64" s="126" t="n">
        <f aca="false">VLOOKUP($R64,'1980'!$U$163:$AK$216,3)</f>
        <v>20</v>
      </c>
      <c r="C64" s="126" t="n">
        <f aca="false">VLOOKUP($R64,'1980'!$U$163:$AK$216,4)</f>
        <v>139</v>
      </c>
      <c r="D64" s="126" t="n">
        <f aca="false">VLOOKUP($R64,'1980'!$U$163:$AK$216,5)</f>
        <v>148</v>
      </c>
      <c r="E64" s="126" t="n">
        <f aca="false">VLOOKUP($R64,'1980'!$U$163:$AK$216,6)</f>
        <v>118</v>
      </c>
      <c r="F64" s="126" t="n">
        <f aca="false">VLOOKUP($R64,'1980'!$U$163:$AK$216,7)</f>
        <v>33</v>
      </c>
      <c r="G64" s="126" t="n">
        <f aca="false">VLOOKUP($R64,'1980'!$U$163:$AK$216,8)</f>
        <v>108</v>
      </c>
      <c r="H64" s="127" t="n">
        <f aca="false">VLOOKUP($R64,'1980'!$U$163:$AK$216,9)</f>
        <v>566</v>
      </c>
      <c r="I64" s="126" t="n">
        <f aca="false">VLOOKUP($R64,'1980'!$U$163:$AK$216,10)</f>
        <v>6</v>
      </c>
      <c r="J64" s="126" t="n">
        <f aca="false">VLOOKUP($R64,'1980'!$U$163:$AK$216,11)</f>
        <v>49</v>
      </c>
      <c r="K64" s="126" t="n">
        <f aca="false">VLOOKUP($R64,'1980'!$U$163:$AK$216,12)</f>
        <v>20</v>
      </c>
      <c r="L64" s="126" t="n">
        <f aca="false">VLOOKUP($R64,'1980'!$U$163:$AK$216,13)</f>
        <v>51</v>
      </c>
      <c r="M64" s="126" t="n">
        <f aca="false">VLOOKUP($R64,'1980'!$U$163:$AK$216,14)</f>
        <v>6</v>
      </c>
      <c r="N64" s="126" t="n">
        <f aca="false">VLOOKUP($R64,'1980'!$U$163:$AK$216,15)</f>
        <v>27</v>
      </c>
      <c r="O64" s="127" t="n">
        <f aca="false">VLOOKUP($R64,'1980'!$U$163:$AK$216,16)</f>
        <v>159</v>
      </c>
      <c r="P64" s="126" t="n">
        <f aca="false">VLOOKUP($R64,'1980'!$U$163:$AK$216,17)</f>
        <v>725</v>
      </c>
      <c r="R64" s="0" t="n">
        <v>55</v>
      </c>
    </row>
    <row r="65" customFormat="false" ht="14.4" hidden="false" customHeight="false" outlineLevel="0" collapsed="false">
      <c r="A65" s="125" t="s">
        <v>94</v>
      </c>
      <c r="B65" s="126" t="n">
        <f aca="false">VLOOKUP($R65,'1980'!$U$163:$AK$216,3)</f>
        <v>42</v>
      </c>
      <c r="C65" s="126" t="n">
        <f aca="false">VLOOKUP($R65,'1980'!$U$163:$AK$216,4)</f>
        <v>35</v>
      </c>
      <c r="D65" s="126" t="n">
        <f aca="false">VLOOKUP($R65,'1980'!$U$163:$AK$216,5)</f>
        <v>28</v>
      </c>
      <c r="E65" s="126" t="n">
        <f aca="false">VLOOKUP($R65,'1980'!$U$163:$AK$216,6)</f>
        <v>25</v>
      </c>
      <c r="F65" s="126" t="n">
        <f aca="false">VLOOKUP($R65,'1980'!$U$163:$AK$216,7)</f>
        <v>10</v>
      </c>
      <c r="G65" s="126" t="n">
        <f aca="false">VLOOKUP($R65,'1980'!$U$163:$AK$216,8)</f>
        <v>9</v>
      </c>
      <c r="H65" s="127" t="n">
        <f aca="false">VLOOKUP($R65,'1980'!$U$163:$AK$216,9)</f>
        <v>149</v>
      </c>
      <c r="I65" s="126" t="n">
        <f aca="false">VLOOKUP($R65,'1980'!$U$163:$AK$216,10)</f>
        <v>4</v>
      </c>
      <c r="J65" s="126" t="n">
        <f aca="false">VLOOKUP($R65,'1980'!$U$163:$AK$216,11)</f>
        <v>2</v>
      </c>
      <c r="K65" s="126" t="n">
        <f aca="false">VLOOKUP($R65,'1980'!$U$163:$AK$216,12)</f>
        <v>8</v>
      </c>
      <c r="L65" s="126" t="n">
        <f aca="false">VLOOKUP($R65,'1980'!$U$163:$AK$216,13)</f>
        <v>5</v>
      </c>
      <c r="M65" s="126" t="n">
        <f aca="false">VLOOKUP($R65,'1980'!$U$163:$AK$216,14)</f>
        <v>1</v>
      </c>
      <c r="N65" s="126" t="n">
        <f aca="false">VLOOKUP($R65,'1980'!$U$163:$AK$216,15)</f>
        <v>4</v>
      </c>
      <c r="O65" s="127" t="n">
        <f aca="false">VLOOKUP($R65,'1980'!$U$163:$AK$216,16)</f>
        <v>24</v>
      </c>
      <c r="P65" s="126" t="n">
        <f aca="false">VLOOKUP($R65,'1980'!$U$163:$AK$216,17)</f>
        <v>173</v>
      </c>
      <c r="R65" s="0" t="n">
        <v>56</v>
      </c>
    </row>
    <row r="66" customFormat="false" ht="14.4" hidden="false" customHeight="false" outlineLevel="0" collapsed="false">
      <c r="A66" s="133" t="s">
        <v>95</v>
      </c>
      <c r="B66" s="134" t="n">
        <f aca="false">SUM(B15:B65)</f>
        <v>2070</v>
      </c>
      <c r="C66" s="134" t="n">
        <f aca="false">SUM(C15:C65)</f>
        <v>4571</v>
      </c>
      <c r="D66" s="134" t="n">
        <f aca="false">SUM(D15:D65)</f>
        <v>5647</v>
      </c>
      <c r="E66" s="134" t="n">
        <f aca="false">SUM(E15:E65)</f>
        <v>6107</v>
      </c>
      <c r="F66" s="134" t="n">
        <f aca="false">SUM(F15:F65)</f>
        <v>1706</v>
      </c>
      <c r="G66" s="134" t="n">
        <f aca="false">SUM(G15:G65)</f>
        <v>4051</v>
      </c>
      <c r="H66" s="135" t="n">
        <f aca="false">SUM(H15:H65)</f>
        <v>24152</v>
      </c>
      <c r="I66" s="134" t="n">
        <f aca="false">SUM(I15:I65)</f>
        <v>1929</v>
      </c>
      <c r="J66" s="134" t="n">
        <f aca="false">SUM(J15:J65)</f>
        <v>1249</v>
      </c>
      <c r="K66" s="134" t="n">
        <f aca="false">SUM(K15:K65)</f>
        <v>5889</v>
      </c>
      <c r="L66" s="134" t="n">
        <f aca="false">SUM(L15:L65)</f>
        <v>4644</v>
      </c>
      <c r="M66" s="134" t="n">
        <f aca="false">SUM(M15:M65)</f>
        <v>1595</v>
      </c>
      <c r="N66" s="134" t="n">
        <f aca="false">SUM(N15:N65)</f>
        <v>3131</v>
      </c>
      <c r="O66" s="135" t="n">
        <f aca="false">SUM(O15:O65)</f>
        <v>18437</v>
      </c>
      <c r="P66" s="134" t="n">
        <f aca="false">SUM(P15:P65)</f>
        <v>42589</v>
      </c>
    </row>
    <row r="67" customFormat="false" ht="13.8" hidden="false" customHeight="false" outlineLevel="0" collapsed="false">
      <c r="A67" s="129" t="s">
        <v>96</v>
      </c>
      <c r="B67" s="130" t="n">
        <f aca="false">VLOOKUP($R67,'1980'!$U$163:$AK$216,3)</f>
        <v>60</v>
      </c>
      <c r="C67" s="130" t="n">
        <f aca="false">VLOOKUP($R67,'1980'!$U$163:$AK$216,4)</f>
        <v>34</v>
      </c>
      <c r="D67" s="130" t="n">
        <f aca="false">VLOOKUP($R67,'1980'!$U$163:$AK$216,5)</f>
        <v>41</v>
      </c>
      <c r="E67" s="130" t="n">
        <f aca="false">VLOOKUP($R67,'1980'!$U$163:$AK$216,6)</f>
        <v>42</v>
      </c>
      <c r="F67" s="130" t="n">
        <f aca="false">VLOOKUP($R67,'1980'!$U$163:$AK$216,7)</f>
        <v>34</v>
      </c>
      <c r="G67" s="130" t="n">
        <f aca="false">VLOOKUP($R67,'1980'!$U$163:$AK$216,8)</f>
        <v>85</v>
      </c>
      <c r="H67" s="131" t="n">
        <f aca="false">VLOOKUP($R67,'1980'!$U$163:$AK$216,9)</f>
        <v>296</v>
      </c>
      <c r="I67" s="130" t="n">
        <f aca="false">VLOOKUP($R67,'1980'!$U$163:$AK$216,10)</f>
        <v>17</v>
      </c>
      <c r="J67" s="130" t="n">
        <f aca="false">VLOOKUP($R67,'1980'!$U$163:$AK$216,11)</f>
        <v>40</v>
      </c>
      <c r="K67" s="130" t="n">
        <f aca="false">VLOOKUP($R67,'1980'!$U$163:$AK$216,12)</f>
        <v>73</v>
      </c>
      <c r="L67" s="130" t="n">
        <f aca="false">VLOOKUP($R67,'1980'!$U$163:$AK$216,13)</f>
        <v>41</v>
      </c>
      <c r="M67" s="130" t="n">
        <f aca="false">VLOOKUP($R67,'1980'!$U$163:$AK$216,14)</f>
        <v>19</v>
      </c>
      <c r="N67" s="130" t="n">
        <f aca="false">VLOOKUP($R67,'1980'!$U$163:$AK$216,15)</f>
        <v>28</v>
      </c>
      <c r="O67" s="131" t="n">
        <f aca="false">VLOOKUP($R67,'1980'!$U$163:$AK$216,16)</f>
        <v>218</v>
      </c>
      <c r="P67" s="130" t="n">
        <f aca="false">VLOOKUP($R67,'1980'!$U$163:$AK$216,17)</f>
        <v>514</v>
      </c>
      <c r="R67" s="0" t="n">
        <v>72</v>
      </c>
    </row>
    <row r="68" customFormat="false" ht="13.8" hidden="false" customHeight="false" outlineLevel="0" collapsed="false">
      <c r="A68" s="137" t="s">
        <v>97</v>
      </c>
      <c r="B68" s="130" t="n">
        <f aca="false">B66+B67</f>
        <v>2130</v>
      </c>
      <c r="C68" s="130" t="n">
        <f aca="false">C66+C67</f>
        <v>4605</v>
      </c>
      <c r="D68" s="130" t="n">
        <f aca="false">D66+D67</f>
        <v>5688</v>
      </c>
      <c r="E68" s="130" t="n">
        <f aca="false">E66+E67</f>
        <v>6149</v>
      </c>
      <c r="F68" s="130" t="n">
        <f aca="false">F66+F67</f>
        <v>1740</v>
      </c>
      <c r="G68" s="130" t="n">
        <f aca="false">G66+G67</f>
        <v>4136</v>
      </c>
      <c r="H68" s="131" t="n">
        <f aca="false">H66+H67</f>
        <v>24448</v>
      </c>
      <c r="I68" s="130" t="n">
        <f aca="false">I66+I67</f>
        <v>1946</v>
      </c>
      <c r="J68" s="130" t="n">
        <f aca="false">J66+J67</f>
        <v>1289</v>
      </c>
      <c r="K68" s="130" t="n">
        <f aca="false">K66+K67</f>
        <v>5962</v>
      </c>
      <c r="L68" s="130" t="n">
        <f aca="false">L66+L67</f>
        <v>4685</v>
      </c>
      <c r="M68" s="130" t="n">
        <f aca="false">M66+M67</f>
        <v>1614</v>
      </c>
      <c r="N68" s="130" t="n">
        <f aca="false">N66+N67</f>
        <v>3159</v>
      </c>
      <c r="O68" s="131" t="n">
        <f aca="false">O66+O67</f>
        <v>18655</v>
      </c>
      <c r="P68" s="130" t="n">
        <f aca="false">P66+P67</f>
        <v>431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100" t="s">
        <v>134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</row>
    <row r="10" customFormat="false" ht="13.8" hidden="false" customHeight="false" outlineLevel="0" collapsed="false">
      <c r="A10" s="140" t="s">
        <v>125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40" t="s">
        <v>4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09" t="s">
        <v>6</v>
      </c>
      <c r="J11" s="109"/>
      <c r="K11" s="109"/>
      <c r="L11" s="109"/>
      <c r="M11" s="109"/>
      <c r="N11" s="109"/>
      <c r="O11" s="109"/>
      <c r="P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0"/>
    </row>
    <row r="15" customFormat="false" ht="13.8" hidden="false" customHeight="false" outlineLevel="0" collapsed="false">
      <c r="A15" s="125" t="s">
        <v>44</v>
      </c>
      <c r="B15" s="126" t="n">
        <f aca="false">VLOOKUP($R15,'1980'!$U$109:$AK$162,3)</f>
        <v>36</v>
      </c>
      <c r="C15" s="126" t="n">
        <f aca="false">VLOOKUP($R15,'1980'!$U$109:$AK$162,4)</f>
        <v>135</v>
      </c>
      <c r="D15" s="126" t="n">
        <f aca="false">VLOOKUP($R15,'1980'!$U$109:$AK$162,5)</f>
        <v>165</v>
      </c>
      <c r="E15" s="126" t="n">
        <f aca="false">VLOOKUP($R15,'1980'!$U$109:$AK$162,6)</f>
        <v>136</v>
      </c>
      <c r="F15" s="126" t="n">
        <f aca="false">VLOOKUP($R15,'1980'!$U$109:$AK$162,7)</f>
        <v>35</v>
      </c>
      <c r="G15" s="126" t="n">
        <f aca="false">VLOOKUP($R15,'1980'!$U$109:$AK$162,8)</f>
        <v>50</v>
      </c>
      <c r="H15" s="127" t="n">
        <f aca="false">VLOOKUP($R15,'1980'!$U$109:$AK$162,9)</f>
        <v>557</v>
      </c>
      <c r="I15" s="126" t="n">
        <f aca="false">VLOOKUP($R15,'1980'!$U$109:$AK$162,10)</f>
        <v>18</v>
      </c>
      <c r="J15" s="126" t="n">
        <f aca="false">VLOOKUP($R15,'1980'!$U$109:$AK$162,11)</f>
        <v>0</v>
      </c>
      <c r="K15" s="126" t="n">
        <f aca="false">VLOOKUP($R15,'1980'!$U$109:$AK$162,12)</f>
        <v>57</v>
      </c>
      <c r="L15" s="126" t="n">
        <f aca="false">VLOOKUP($R15,'1980'!$U$109:$AK$162,13)</f>
        <v>69</v>
      </c>
      <c r="M15" s="126" t="n">
        <f aca="false">VLOOKUP($R15,'1980'!$U$109:$AK$162,14)</f>
        <v>58</v>
      </c>
      <c r="N15" s="126" t="n">
        <f aca="false">VLOOKUP($R15,'1980'!$U$109:$AK$162,15)</f>
        <v>80</v>
      </c>
      <c r="O15" s="127" t="n">
        <f aca="false">VLOOKUP($R15,'1980'!$U$109:$AK$162,16)</f>
        <v>282</v>
      </c>
      <c r="P15" s="126" t="n">
        <f aca="false">VLOOKUP($R15,'1980'!$U$109:$AK$162,17)</f>
        <v>839</v>
      </c>
      <c r="R15" s="0" t="n">
        <v>1</v>
      </c>
    </row>
    <row r="16" customFormat="false" ht="13.8" hidden="false" customHeight="false" outlineLevel="0" collapsed="false">
      <c r="A16" s="125" t="s">
        <v>45</v>
      </c>
      <c r="B16" s="126" t="n">
        <f aca="false">VLOOKUP($R16,'1980'!$U$109:$AK$162,3)</f>
        <v>35</v>
      </c>
      <c r="C16" s="126" t="n">
        <f aca="false">VLOOKUP($R16,'1980'!$U$109:$AK$162,4)</f>
        <v>0</v>
      </c>
      <c r="D16" s="126" t="n">
        <f aca="false">VLOOKUP($R16,'1980'!$U$109:$AK$162,5)</f>
        <v>19</v>
      </c>
      <c r="E16" s="126" t="n">
        <f aca="false">VLOOKUP($R16,'1980'!$U$109:$AK$162,6)</f>
        <v>17</v>
      </c>
      <c r="F16" s="126" t="n">
        <f aca="false">VLOOKUP($R16,'1980'!$U$109:$AK$162,7)</f>
        <v>3</v>
      </c>
      <c r="G16" s="126" t="n">
        <f aca="false">VLOOKUP($R16,'1980'!$U$109:$AK$162,8)</f>
        <v>3</v>
      </c>
      <c r="H16" s="127" t="n">
        <f aca="false">VLOOKUP($R16,'1980'!$U$109:$AK$162,9)</f>
        <v>77</v>
      </c>
      <c r="I16" s="126" t="n">
        <f aca="false">VLOOKUP($R16,'1980'!$U$109:$AK$162,10)</f>
        <v>1</v>
      </c>
      <c r="J16" s="126" t="n">
        <f aca="false">VLOOKUP($R16,'1980'!$U$109:$AK$162,11)</f>
        <v>0</v>
      </c>
      <c r="K16" s="126" t="n">
        <f aca="false">VLOOKUP($R16,'1980'!$U$109:$AK$162,12)</f>
        <v>8</v>
      </c>
      <c r="L16" s="126" t="n">
        <f aca="false">VLOOKUP($R16,'1980'!$U$109:$AK$162,13)</f>
        <v>5</v>
      </c>
      <c r="M16" s="126" t="n">
        <f aca="false">VLOOKUP($R16,'1980'!$U$109:$AK$162,14)</f>
        <v>2</v>
      </c>
      <c r="N16" s="126" t="n">
        <f aca="false">VLOOKUP($R16,'1980'!$U$109:$AK$162,15)</f>
        <v>12</v>
      </c>
      <c r="O16" s="127" t="n">
        <f aca="false">VLOOKUP($R16,'1980'!$U$109:$AK$162,16)</f>
        <v>28</v>
      </c>
      <c r="P16" s="126" t="n">
        <f aca="false">VLOOKUP($R16,'1980'!$U$109:$AK$162,17)</f>
        <v>105</v>
      </c>
      <c r="R16" s="0" t="n">
        <v>2</v>
      </c>
    </row>
    <row r="17" customFormat="false" ht="13.8" hidden="false" customHeight="false" outlineLevel="0" collapsed="false">
      <c r="A17" s="125" t="s">
        <v>46</v>
      </c>
      <c r="B17" s="126" t="n">
        <f aca="false">VLOOKUP($R17,'1980'!$U$109:$AK$162,3)</f>
        <v>95</v>
      </c>
      <c r="C17" s="126" t="n">
        <f aca="false">VLOOKUP($R17,'1980'!$U$109:$AK$162,4)</f>
        <v>80</v>
      </c>
      <c r="D17" s="126" t="n">
        <f aca="false">VLOOKUP($R17,'1980'!$U$109:$AK$162,5)</f>
        <v>98</v>
      </c>
      <c r="E17" s="126" t="n">
        <f aca="false">VLOOKUP($R17,'1980'!$U$109:$AK$162,6)</f>
        <v>112</v>
      </c>
      <c r="F17" s="126" t="n">
        <f aca="false">VLOOKUP($R17,'1980'!$U$109:$AK$162,7)</f>
        <v>9</v>
      </c>
      <c r="G17" s="126" t="n">
        <f aca="false">VLOOKUP($R17,'1980'!$U$109:$AK$162,8)</f>
        <v>62</v>
      </c>
      <c r="H17" s="127" t="n">
        <f aca="false">VLOOKUP($R17,'1980'!$U$109:$AK$162,9)</f>
        <v>456</v>
      </c>
      <c r="I17" s="126" t="n">
        <f aca="false">VLOOKUP($R17,'1980'!$U$109:$AK$162,10)</f>
        <v>16</v>
      </c>
      <c r="J17" s="126" t="n">
        <f aca="false">VLOOKUP($R17,'1980'!$U$109:$AK$162,11)</f>
        <v>3</v>
      </c>
      <c r="K17" s="126" t="n">
        <f aca="false">VLOOKUP($R17,'1980'!$U$109:$AK$162,12)</f>
        <v>67</v>
      </c>
      <c r="L17" s="126" t="n">
        <f aca="false">VLOOKUP($R17,'1980'!$U$109:$AK$162,13)</f>
        <v>121</v>
      </c>
      <c r="M17" s="126" t="n">
        <f aca="false">VLOOKUP($R17,'1980'!$U$109:$AK$162,14)</f>
        <v>20</v>
      </c>
      <c r="N17" s="126" t="n">
        <f aca="false">VLOOKUP($R17,'1980'!$U$109:$AK$162,15)</f>
        <v>41</v>
      </c>
      <c r="O17" s="127" t="n">
        <f aca="false">VLOOKUP($R17,'1980'!$U$109:$AK$162,16)</f>
        <v>268</v>
      </c>
      <c r="P17" s="126" t="n">
        <f aca="false">VLOOKUP($R17,'1980'!$U$109:$AK$162,17)</f>
        <v>724</v>
      </c>
      <c r="R17" s="0" t="n">
        <v>4</v>
      </c>
    </row>
    <row r="18" customFormat="false" ht="13.8" hidden="false" customHeight="false" outlineLevel="0" collapsed="false">
      <c r="A18" s="129" t="s">
        <v>47</v>
      </c>
      <c r="B18" s="130" t="n">
        <f aca="false">VLOOKUP($R18,'1980'!$U$109:$AK$162,3)</f>
        <v>21</v>
      </c>
      <c r="C18" s="130" t="n">
        <f aca="false">VLOOKUP($R18,'1980'!$U$109:$AK$162,4)</f>
        <v>100</v>
      </c>
      <c r="D18" s="130" t="n">
        <f aca="false">VLOOKUP($R18,'1980'!$U$109:$AK$162,5)</f>
        <v>134</v>
      </c>
      <c r="E18" s="130" t="n">
        <f aca="false">VLOOKUP($R18,'1980'!$U$109:$AK$162,6)</f>
        <v>118</v>
      </c>
      <c r="F18" s="130" t="n">
        <f aca="false">VLOOKUP($R18,'1980'!$U$109:$AK$162,7)</f>
        <v>6</v>
      </c>
      <c r="G18" s="130" t="n">
        <f aca="false">VLOOKUP($R18,'1980'!$U$109:$AK$162,8)</f>
        <v>72</v>
      </c>
      <c r="H18" s="131" t="n">
        <f aca="false">VLOOKUP($R18,'1980'!$U$109:$AK$162,9)</f>
        <v>451</v>
      </c>
      <c r="I18" s="130" t="n">
        <f aca="false">VLOOKUP($R18,'1980'!$U$109:$AK$162,10)</f>
        <v>14</v>
      </c>
      <c r="J18" s="130" t="n">
        <f aca="false">VLOOKUP($R18,'1980'!$U$109:$AK$162,11)</f>
        <v>12</v>
      </c>
      <c r="K18" s="130" t="n">
        <f aca="false">VLOOKUP($R18,'1980'!$U$109:$AK$162,12)</f>
        <v>25</v>
      </c>
      <c r="L18" s="130" t="n">
        <f aca="false">VLOOKUP($R18,'1980'!$U$109:$AK$162,13)</f>
        <v>9</v>
      </c>
      <c r="M18" s="130" t="n">
        <f aca="false">VLOOKUP($R18,'1980'!$U$109:$AK$162,14)</f>
        <v>4</v>
      </c>
      <c r="N18" s="130" t="n">
        <f aca="false">VLOOKUP($R18,'1980'!$U$109:$AK$162,15)</f>
        <v>35</v>
      </c>
      <c r="O18" s="131" t="n">
        <f aca="false">VLOOKUP($R18,'1980'!$U$109:$AK$162,16)</f>
        <v>99</v>
      </c>
      <c r="P18" s="130" t="n">
        <f aca="false">VLOOKUP($R18,'1980'!$U$109:$AK$162,17)</f>
        <v>550</v>
      </c>
      <c r="R18" s="0" t="n">
        <v>5</v>
      </c>
    </row>
    <row r="19" customFormat="false" ht="13.8" hidden="false" customHeight="false" outlineLevel="0" collapsed="false">
      <c r="A19" s="125" t="s">
        <v>48</v>
      </c>
      <c r="B19" s="126" t="n">
        <f aca="false">VLOOKUP($R19,'1980'!$U$109:$AK$162,3)</f>
        <v>227</v>
      </c>
      <c r="C19" s="126" t="n">
        <f aca="false">VLOOKUP($R19,'1980'!$U$109:$AK$162,4)</f>
        <v>387</v>
      </c>
      <c r="D19" s="126" t="n">
        <f aca="false">VLOOKUP($R19,'1980'!$U$109:$AK$162,5)</f>
        <v>433</v>
      </c>
      <c r="E19" s="126" t="n">
        <f aca="false">VLOOKUP($R19,'1980'!$U$109:$AK$162,6)</f>
        <v>503</v>
      </c>
      <c r="F19" s="126" t="n">
        <f aca="false">VLOOKUP($R19,'1980'!$U$109:$AK$162,7)</f>
        <v>133</v>
      </c>
      <c r="G19" s="126" t="n">
        <f aca="false">VLOOKUP($R19,'1980'!$U$109:$AK$162,8)</f>
        <v>210</v>
      </c>
      <c r="H19" s="127" t="n">
        <f aca="false">VLOOKUP($R19,'1980'!$U$109:$AK$162,9)</f>
        <v>1893</v>
      </c>
      <c r="I19" s="126" t="n">
        <f aca="false">VLOOKUP($R19,'1980'!$U$109:$AK$162,10)</f>
        <v>229</v>
      </c>
      <c r="J19" s="126" t="n">
        <f aca="false">VLOOKUP($R19,'1980'!$U$109:$AK$162,11)</f>
        <v>288</v>
      </c>
      <c r="K19" s="126" t="n">
        <f aca="false">VLOOKUP($R19,'1980'!$U$109:$AK$162,12)</f>
        <v>1152</v>
      </c>
      <c r="L19" s="126" t="n">
        <f aca="false">VLOOKUP($R19,'1980'!$U$109:$AK$162,13)</f>
        <v>597</v>
      </c>
      <c r="M19" s="126" t="n">
        <f aca="false">VLOOKUP($R19,'1980'!$U$109:$AK$162,14)</f>
        <v>215</v>
      </c>
      <c r="N19" s="126" t="n">
        <f aca="false">VLOOKUP($R19,'1980'!$U$109:$AK$162,15)</f>
        <v>241</v>
      </c>
      <c r="O19" s="127" t="n">
        <f aca="false">VLOOKUP($R19,'1980'!$U$109:$AK$162,16)</f>
        <v>2722</v>
      </c>
      <c r="P19" s="126" t="n">
        <f aca="false">VLOOKUP($R19,'1980'!$U$109:$AK$162,17)</f>
        <v>4615</v>
      </c>
      <c r="R19" s="0" t="n">
        <v>6</v>
      </c>
    </row>
    <row r="20" customFormat="false" ht="13.8" hidden="false" customHeight="false" outlineLevel="0" collapsed="false">
      <c r="A20" s="125" t="s">
        <v>49</v>
      </c>
      <c r="B20" s="126" t="n">
        <f aca="false">VLOOKUP($R20,'1980'!$U$109:$AK$162,3)</f>
        <v>84</v>
      </c>
      <c r="C20" s="126" t="n">
        <f aca="false">VLOOKUP($R20,'1980'!$U$109:$AK$162,4)</f>
        <v>90</v>
      </c>
      <c r="D20" s="126" t="n">
        <f aca="false">VLOOKUP($R20,'1980'!$U$109:$AK$162,5)</f>
        <v>72</v>
      </c>
      <c r="E20" s="126" t="n">
        <f aca="false">VLOOKUP($R20,'1980'!$U$109:$AK$162,6)</f>
        <v>100</v>
      </c>
      <c r="F20" s="126" t="n">
        <f aca="false">VLOOKUP($R20,'1980'!$U$109:$AK$162,7)</f>
        <v>41</v>
      </c>
      <c r="G20" s="126" t="n">
        <f aca="false">VLOOKUP($R20,'1980'!$U$109:$AK$162,8)</f>
        <v>28</v>
      </c>
      <c r="H20" s="127" t="n">
        <f aca="false">VLOOKUP($R20,'1980'!$U$109:$AK$162,9)</f>
        <v>415</v>
      </c>
      <c r="I20" s="126" t="n">
        <f aca="false">VLOOKUP($R20,'1980'!$U$109:$AK$162,10)</f>
        <v>47</v>
      </c>
      <c r="J20" s="126" t="n">
        <f aca="false">VLOOKUP($R20,'1980'!$U$109:$AK$162,11)</f>
        <v>18</v>
      </c>
      <c r="K20" s="126" t="n">
        <f aca="false">VLOOKUP($R20,'1980'!$U$109:$AK$162,12)</f>
        <v>89</v>
      </c>
      <c r="L20" s="126" t="n">
        <f aca="false">VLOOKUP($R20,'1980'!$U$109:$AK$162,13)</f>
        <v>54</v>
      </c>
      <c r="M20" s="126" t="n">
        <f aca="false">VLOOKUP($R20,'1980'!$U$109:$AK$162,14)</f>
        <v>27</v>
      </c>
      <c r="N20" s="126" t="n">
        <f aca="false">VLOOKUP($R20,'1980'!$U$109:$AK$162,15)</f>
        <v>18</v>
      </c>
      <c r="O20" s="127" t="n">
        <f aca="false">VLOOKUP($R20,'1980'!$U$109:$AK$162,16)</f>
        <v>253</v>
      </c>
      <c r="P20" s="126" t="n">
        <f aca="false">VLOOKUP($R20,'1980'!$U$109:$AK$162,17)</f>
        <v>668</v>
      </c>
      <c r="R20" s="0" t="n">
        <v>8</v>
      </c>
    </row>
    <row r="21" customFormat="false" ht="13.8" hidden="false" customHeight="false" outlineLevel="0" collapsed="false">
      <c r="A21" s="125" t="s">
        <v>50</v>
      </c>
      <c r="B21" s="126" t="n">
        <f aca="false">VLOOKUP($R21,'1980'!$U$109:$AK$162,3)</f>
        <v>15</v>
      </c>
      <c r="C21" s="126" t="n">
        <f aca="false">VLOOKUP($R21,'1980'!$U$109:$AK$162,4)</f>
        <v>27</v>
      </c>
      <c r="D21" s="126" t="n">
        <f aca="false">VLOOKUP($R21,'1980'!$U$109:$AK$162,5)</f>
        <v>46</v>
      </c>
      <c r="E21" s="126" t="n">
        <f aca="false">VLOOKUP($R21,'1980'!$U$109:$AK$162,6)</f>
        <v>46</v>
      </c>
      <c r="F21" s="126" t="n">
        <f aca="false">VLOOKUP($R21,'1980'!$U$109:$AK$162,7)</f>
        <v>20</v>
      </c>
      <c r="G21" s="126" t="n">
        <f aca="false">VLOOKUP($R21,'1980'!$U$109:$AK$162,8)</f>
        <v>28</v>
      </c>
      <c r="H21" s="127" t="n">
        <f aca="false">VLOOKUP($R21,'1980'!$U$109:$AK$162,9)</f>
        <v>182</v>
      </c>
      <c r="I21" s="126" t="n">
        <f aca="false">VLOOKUP($R21,'1980'!$U$109:$AK$162,10)</f>
        <v>68</v>
      </c>
      <c r="J21" s="126" t="n">
        <f aca="false">VLOOKUP($R21,'1980'!$U$109:$AK$162,11)</f>
        <v>19</v>
      </c>
      <c r="K21" s="126" t="n">
        <f aca="false">VLOOKUP($R21,'1980'!$U$109:$AK$162,12)</f>
        <v>97</v>
      </c>
      <c r="L21" s="126" t="n">
        <f aca="false">VLOOKUP($R21,'1980'!$U$109:$AK$162,13)</f>
        <v>67</v>
      </c>
      <c r="M21" s="126" t="n">
        <f aca="false">VLOOKUP($R21,'1980'!$U$109:$AK$162,14)</f>
        <v>53</v>
      </c>
      <c r="N21" s="126" t="n">
        <f aca="false">VLOOKUP($R21,'1980'!$U$109:$AK$162,15)</f>
        <v>29</v>
      </c>
      <c r="O21" s="127" t="n">
        <f aca="false">VLOOKUP($R21,'1980'!$U$109:$AK$162,16)</f>
        <v>333</v>
      </c>
      <c r="P21" s="126" t="n">
        <f aca="false">VLOOKUP($R21,'1980'!$U$109:$AK$162,17)</f>
        <v>515</v>
      </c>
      <c r="R21" s="0" t="n">
        <v>9</v>
      </c>
    </row>
    <row r="22" customFormat="false" ht="13.8" hidden="false" customHeight="false" outlineLevel="0" collapsed="false">
      <c r="A22" s="129" t="s">
        <v>51</v>
      </c>
      <c r="B22" s="130" t="n">
        <f aca="false">VLOOKUP($R22,'1980'!$U$109:$AK$162,3)</f>
        <v>1</v>
      </c>
      <c r="C22" s="130" t="n">
        <f aca="false">VLOOKUP($R22,'1980'!$U$109:$AK$162,4)</f>
        <v>21</v>
      </c>
      <c r="D22" s="130" t="n">
        <f aca="false">VLOOKUP($R22,'1980'!$U$109:$AK$162,5)</f>
        <v>15</v>
      </c>
      <c r="E22" s="130" t="n">
        <f aca="false">VLOOKUP($R22,'1980'!$U$109:$AK$162,6)</f>
        <v>20</v>
      </c>
      <c r="F22" s="130" t="n">
        <f aca="false">VLOOKUP($R22,'1980'!$U$109:$AK$162,7)</f>
        <v>2</v>
      </c>
      <c r="G22" s="130" t="n">
        <f aca="false">VLOOKUP($R22,'1980'!$U$109:$AK$162,8)</f>
        <v>15</v>
      </c>
      <c r="H22" s="131" t="n">
        <f aca="false">VLOOKUP($R22,'1980'!$U$109:$AK$162,9)</f>
        <v>74</v>
      </c>
      <c r="I22" s="130" t="n">
        <f aca="false">VLOOKUP($R22,'1980'!$U$109:$AK$162,10)</f>
        <v>8</v>
      </c>
      <c r="J22" s="130" t="n">
        <f aca="false">VLOOKUP($R22,'1980'!$U$109:$AK$162,11)</f>
        <v>2</v>
      </c>
      <c r="K22" s="130" t="n">
        <f aca="false">VLOOKUP($R22,'1980'!$U$109:$AK$162,12)</f>
        <v>23</v>
      </c>
      <c r="L22" s="130" t="n">
        <f aca="false">VLOOKUP($R22,'1980'!$U$109:$AK$162,13)</f>
        <v>8</v>
      </c>
      <c r="M22" s="130" t="n">
        <f aca="false">VLOOKUP($R22,'1980'!$U$109:$AK$162,14)</f>
        <v>2</v>
      </c>
      <c r="N22" s="130" t="n">
        <f aca="false">VLOOKUP($R22,'1980'!$U$109:$AK$162,15)</f>
        <v>5</v>
      </c>
      <c r="O22" s="131" t="n">
        <f aca="false">VLOOKUP($R22,'1980'!$U$109:$AK$162,16)</f>
        <v>48</v>
      </c>
      <c r="P22" s="130" t="n">
        <f aca="false">VLOOKUP($R22,'1980'!$U$109:$AK$162,17)</f>
        <v>122</v>
      </c>
      <c r="R22" s="0" t="n">
        <v>10</v>
      </c>
    </row>
    <row r="23" customFormat="false" ht="13.8" hidden="false" customHeight="false" outlineLevel="0" collapsed="false">
      <c r="A23" s="125" t="s">
        <v>52</v>
      </c>
      <c r="B23" s="126" t="n">
        <f aca="false">VLOOKUP($R23,'1980'!$U$109:$AK$162,3)</f>
        <v>0</v>
      </c>
      <c r="C23" s="126" t="n">
        <f aca="false">VLOOKUP($R23,'1980'!$U$109:$AK$162,4)</f>
        <v>0</v>
      </c>
      <c r="D23" s="126" t="n">
        <f aca="false">VLOOKUP($R23,'1980'!$U$109:$AK$162,5)</f>
        <v>0</v>
      </c>
      <c r="E23" s="126" t="n">
        <f aca="false">VLOOKUP($R23,'1980'!$U$109:$AK$162,6)</f>
        <v>0</v>
      </c>
      <c r="F23" s="126" t="n">
        <f aca="false">VLOOKUP($R23,'1980'!$U$109:$AK$162,7)</f>
        <v>0</v>
      </c>
      <c r="G23" s="126" t="n">
        <f aca="false">VLOOKUP($R23,'1980'!$U$109:$AK$162,8)</f>
        <v>0</v>
      </c>
      <c r="H23" s="127" t="n">
        <f aca="false">VLOOKUP($R23,'1980'!$U$109:$AK$162,9)</f>
        <v>0</v>
      </c>
      <c r="I23" s="126" t="n">
        <f aca="false">VLOOKUP($R23,'1980'!$U$109:$AK$162,10)</f>
        <v>4</v>
      </c>
      <c r="J23" s="126" t="n">
        <f aca="false">VLOOKUP($R23,'1980'!$U$109:$AK$162,11)</f>
        <v>3</v>
      </c>
      <c r="K23" s="126" t="n">
        <f aca="false">VLOOKUP($R23,'1980'!$U$109:$AK$162,12)</f>
        <v>9</v>
      </c>
      <c r="L23" s="126" t="n">
        <f aca="false">VLOOKUP($R23,'1980'!$U$109:$AK$162,13)</f>
        <v>18</v>
      </c>
      <c r="M23" s="126" t="n">
        <f aca="false">VLOOKUP($R23,'1980'!$U$109:$AK$162,14)</f>
        <v>0</v>
      </c>
      <c r="N23" s="126" t="n">
        <f aca="false">VLOOKUP($R23,'1980'!$U$109:$AK$162,15)</f>
        <v>1</v>
      </c>
      <c r="O23" s="127" t="n">
        <f aca="false">VLOOKUP($R23,'1980'!$U$109:$AK$162,16)</f>
        <v>35</v>
      </c>
      <c r="P23" s="126" t="n">
        <f aca="false">VLOOKUP($R23,'1980'!$U$109:$AK$162,17)</f>
        <v>35</v>
      </c>
      <c r="R23" s="0" t="n">
        <v>11</v>
      </c>
    </row>
    <row r="24" customFormat="false" ht="13.8" hidden="false" customHeight="false" outlineLevel="0" collapsed="false">
      <c r="A24" s="125" t="s">
        <v>53</v>
      </c>
      <c r="B24" s="126" t="n">
        <f aca="false">VLOOKUP($R24,'1980'!$U$109:$AK$162,3)</f>
        <v>61</v>
      </c>
      <c r="C24" s="126" t="n">
        <f aca="false">VLOOKUP($R24,'1980'!$U$109:$AK$162,4)</f>
        <v>392</v>
      </c>
      <c r="D24" s="126" t="n">
        <f aca="false">VLOOKUP($R24,'1980'!$U$109:$AK$162,5)</f>
        <v>200</v>
      </c>
      <c r="E24" s="126" t="n">
        <f aca="false">VLOOKUP($R24,'1980'!$U$109:$AK$162,6)</f>
        <v>35</v>
      </c>
      <c r="F24" s="126" t="n">
        <f aca="false">VLOOKUP($R24,'1980'!$U$109:$AK$162,7)</f>
        <v>70</v>
      </c>
      <c r="G24" s="126" t="n">
        <f aca="false">VLOOKUP($R24,'1980'!$U$109:$AK$162,8)</f>
        <v>449</v>
      </c>
      <c r="H24" s="127" t="n">
        <f aca="false">VLOOKUP($R24,'1980'!$U$109:$AK$162,9)</f>
        <v>1207</v>
      </c>
      <c r="I24" s="126" t="n">
        <f aca="false">VLOOKUP($R24,'1980'!$U$109:$AK$162,10)</f>
        <v>118</v>
      </c>
      <c r="J24" s="126" t="n">
        <f aca="false">VLOOKUP($R24,'1980'!$U$109:$AK$162,11)</f>
        <v>87</v>
      </c>
      <c r="K24" s="126" t="n">
        <f aca="false">VLOOKUP($R24,'1980'!$U$109:$AK$162,12)</f>
        <v>421</v>
      </c>
      <c r="L24" s="126" t="n">
        <f aca="false">VLOOKUP($R24,'1980'!$U$109:$AK$162,13)</f>
        <v>334</v>
      </c>
      <c r="M24" s="126" t="n">
        <f aca="false">VLOOKUP($R24,'1980'!$U$109:$AK$162,14)</f>
        <v>0</v>
      </c>
      <c r="N24" s="126" t="n">
        <f aca="false">VLOOKUP($R24,'1980'!$U$109:$AK$162,15)</f>
        <v>486</v>
      </c>
      <c r="O24" s="127" t="n">
        <f aca="false">VLOOKUP($R24,'1980'!$U$109:$AK$162,16)</f>
        <v>1446</v>
      </c>
      <c r="P24" s="126" t="n">
        <f aca="false">VLOOKUP($R24,'1980'!$U$109:$AK$162,17)</f>
        <v>2653</v>
      </c>
      <c r="R24" s="0" t="n">
        <v>12</v>
      </c>
    </row>
    <row r="25" customFormat="false" ht="13.8" hidden="false" customHeight="false" outlineLevel="0" collapsed="false">
      <c r="A25" s="125" t="s">
        <v>54</v>
      </c>
      <c r="B25" s="126" t="n">
        <f aca="false">VLOOKUP($R25,'1980'!$U$109:$AK$162,3)</f>
        <v>78</v>
      </c>
      <c r="C25" s="126" t="n">
        <f aca="false">VLOOKUP($R25,'1980'!$U$109:$AK$162,4)</f>
        <v>140</v>
      </c>
      <c r="D25" s="126" t="n">
        <f aca="false">VLOOKUP($R25,'1980'!$U$109:$AK$162,5)</f>
        <v>198</v>
      </c>
      <c r="E25" s="126" t="n">
        <f aca="false">VLOOKUP($R25,'1980'!$U$109:$AK$162,6)</f>
        <v>187</v>
      </c>
      <c r="F25" s="126" t="n">
        <f aca="false">VLOOKUP($R25,'1980'!$U$109:$AK$162,7)</f>
        <v>36</v>
      </c>
      <c r="G25" s="126" t="n">
        <f aca="false">VLOOKUP($R25,'1980'!$U$109:$AK$162,8)</f>
        <v>125</v>
      </c>
      <c r="H25" s="127" t="n">
        <f aca="false">VLOOKUP($R25,'1980'!$U$109:$AK$162,9)</f>
        <v>764</v>
      </c>
      <c r="I25" s="126" t="n">
        <f aca="false">VLOOKUP($R25,'1980'!$U$109:$AK$162,10)</f>
        <v>64</v>
      </c>
      <c r="J25" s="126" t="n">
        <f aca="false">VLOOKUP($R25,'1980'!$U$109:$AK$162,11)</f>
        <v>22</v>
      </c>
      <c r="K25" s="126" t="n">
        <f aca="false">VLOOKUP($R25,'1980'!$U$109:$AK$162,12)</f>
        <v>144</v>
      </c>
      <c r="L25" s="126" t="n">
        <f aca="false">VLOOKUP($R25,'1980'!$U$109:$AK$162,13)</f>
        <v>81</v>
      </c>
      <c r="M25" s="126" t="n">
        <f aca="false">VLOOKUP($R25,'1980'!$U$109:$AK$162,14)</f>
        <v>72</v>
      </c>
      <c r="N25" s="126" t="n">
        <f aca="false">VLOOKUP($R25,'1980'!$U$109:$AK$162,15)</f>
        <v>82</v>
      </c>
      <c r="O25" s="127" t="n">
        <f aca="false">VLOOKUP($R25,'1980'!$U$109:$AK$162,16)</f>
        <v>465</v>
      </c>
      <c r="P25" s="126" t="n">
        <f aca="false">VLOOKUP($R25,'1980'!$U$109:$AK$162,17)</f>
        <v>1229</v>
      </c>
      <c r="R25" s="0" t="n">
        <v>13</v>
      </c>
    </row>
    <row r="26" customFormat="false" ht="13.8" hidden="false" customHeight="false" outlineLevel="0" collapsed="false">
      <c r="A26" s="129" t="s">
        <v>55</v>
      </c>
      <c r="B26" s="130" t="n">
        <f aca="false">VLOOKUP($R26,'1980'!$U$109:$AK$162,3)</f>
        <v>2</v>
      </c>
      <c r="C26" s="130" t="n">
        <f aca="false">VLOOKUP($R26,'1980'!$U$109:$AK$162,4)</f>
        <v>5</v>
      </c>
      <c r="D26" s="130" t="n">
        <f aca="false">VLOOKUP($R26,'1980'!$U$109:$AK$162,5)</f>
        <v>45</v>
      </c>
      <c r="E26" s="130" t="n">
        <f aca="false">VLOOKUP($R26,'1980'!$U$109:$AK$162,6)</f>
        <v>24</v>
      </c>
      <c r="F26" s="130" t="n">
        <f aca="false">VLOOKUP($R26,'1980'!$U$109:$AK$162,7)</f>
        <v>6</v>
      </c>
      <c r="G26" s="130" t="n">
        <f aca="false">VLOOKUP($R26,'1980'!$U$109:$AK$162,8)</f>
        <v>3</v>
      </c>
      <c r="H26" s="131" t="n">
        <f aca="false">VLOOKUP($R26,'1980'!$U$109:$AK$162,9)</f>
        <v>85</v>
      </c>
      <c r="I26" s="130" t="n">
        <f aca="false">VLOOKUP($R26,'1980'!$U$109:$AK$162,10)</f>
        <v>7</v>
      </c>
      <c r="J26" s="130" t="n">
        <f aca="false">VLOOKUP($R26,'1980'!$U$109:$AK$162,11)</f>
        <v>22</v>
      </c>
      <c r="K26" s="130" t="n">
        <f aca="false">VLOOKUP($R26,'1980'!$U$109:$AK$162,12)</f>
        <v>14</v>
      </c>
      <c r="L26" s="130" t="n">
        <f aca="false">VLOOKUP($R26,'1980'!$U$109:$AK$162,13)</f>
        <v>17</v>
      </c>
      <c r="M26" s="130" t="n">
        <f aca="false">VLOOKUP($R26,'1980'!$U$109:$AK$162,14)</f>
        <v>10</v>
      </c>
      <c r="N26" s="130" t="n">
        <f aca="false">VLOOKUP($R26,'1980'!$U$109:$AK$162,15)</f>
        <v>8</v>
      </c>
      <c r="O26" s="131" t="n">
        <f aca="false">VLOOKUP($R26,'1980'!$U$109:$AK$162,16)</f>
        <v>78</v>
      </c>
      <c r="P26" s="130" t="n">
        <f aca="false">VLOOKUP($R26,'1980'!$U$109:$AK$162,17)</f>
        <v>163</v>
      </c>
      <c r="R26" s="0" t="n">
        <v>15</v>
      </c>
    </row>
    <row r="27" customFormat="false" ht="13.8" hidden="false" customHeight="false" outlineLevel="0" collapsed="false">
      <c r="A27" s="125" t="s">
        <v>56</v>
      </c>
      <c r="B27" s="126" t="n">
        <f aca="false">VLOOKUP($R27,'1980'!$U$109:$AK$162,3)</f>
        <v>31</v>
      </c>
      <c r="C27" s="126" t="n">
        <f aca="false">VLOOKUP($R27,'1980'!$U$109:$AK$162,4)</f>
        <v>79</v>
      </c>
      <c r="D27" s="126" t="n">
        <f aca="false">VLOOKUP($R27,'1980'!$U$109:$AK$162,5)</f>
        <v>20</v>
      </c>
      <c r="E27" s="126" t="n">
        <f aca="false">VLOOKUP($R27,'1980'!$U$109:$AK$162,6)</f>
        <v>44</v>
      </c>
      <c r="F27" s="126" t="n">
        <f aca="false">VLOOKUP($R27,'1980'!$U$109:$AK$162,7)</f>
        <v>8</v>
      </c>
      <c r="G27" s="126" t="n">
        <f aca="false">VLOOKUP($R27,'1980'!$U$109:$AK$162,8)</f>
        <v>37</v>
      </c>
      <c r="H27" s="127" t="n">
        <f aca="false">VLOOKUP($R27,'1980'!$U$109:$AK$162,9)</f>
        <v>219</v>
      </c>
      <c r="I27" s="126" t="n">
        <f aca="false">VLOOKUP($R27,'1980'!$U$109:$AK$162,10)</f>
        <v>7</v>
      </c>
      <c r="J27" s="126" t="n">
        <f aca="false">VLOOKUP($R27,'1980'!$U$109:$AK$162,11)</f>
        <v>0</v>
      </c>
      <c r="K27" s="126" t="n">
        <f aca="false">VLOOKUP($R27,'1980'!$U$109:$AK$162,12)</f>
        <v>9</v>
      </c>
      <c r="L27" s="126" t="n">
        <f aca="false">VLOOKUP($R27,'1980'!$U$109:$AK$162,13)</f>
        <v>7</v>
      </c>
      <c r="M27" s="126" t="n">
        <f aca="false">VLOOKUP($R27,'1980'!$U$109:$AK$162,14)</f>
        <v>4</v>
      </c>
      <c r="N27" s="126" t="n">
        <f aca="false">VLOOKUP($R27,'1980'!$U$109:$AK$162,15)</f>
        <v>10</v>
      </c>
      <c r="O27" s="127" t="n">
        <f aca="false">VLOOKUP($R27,'1980'!$U$109:$AK$162,16)</f>
        <v>37</v>
      </c>
      <c r="P27" s="126" t="n">
        <f aca="false">VLOOKUP($R27,'1980'!$U$109:$AK$162,17)</f>
        <v>256</v>
      </c>
      <c r="R27" s="0" t="n">
        <v>16</v>
      </c>
    </row>
    <row r="28" customFormat="false" ht="13.8" hidden="false" customHeight="false" outlineLevel="0" collapsed="false">
      <c r="A28" s="125" t="s">
        <v>57</v>
      </c>
      <c r="B28" s="126" t="n">
        <f aca="false">VLOOKUP($R28,'1980'!$U$109:$AK$162,3)</f>
        <v>47</v>
      </c>
      <c r="C28" s="126" t="n">
        <f aca="false">VLOOKUP($R28,'1980'!$U$109:$AK$162,4)</f>
        <v>30</v>
      </c>
      <c r="D28" s="126" t="n">
        <f aca="false">VLOOKUP($R28,'1980'!$U$109:$AK$162,5)</f>
        <v>288</v>
      </c>
      <c r="E28" s="126" t="n">
        <f aca="false">VLOOKUP($R28,'1980'!$U$109:$AK$162,6)</f>
        <v>176</v>
      </c>
      <c r="F28" s="126" t="n">
        <f aca="false">VLOOKUP($R28,'1980'!$U$109:$AK$162,7)</f>
        <v>33</v>
      </c>
      <c r="G28" s="126" t="n">
        <f aca="false">VLOOKUP($R28,'1980'!$U$109:$AK$162,8)</f>
        <v>120</v>
      </c>
      <c r="H28" s="127" t="n">
        <f aca="false">VLOOKUP($R28,'1980'!$U$109:$AK$162,9)</f>
        <v>694</v>
      </c>
      <c r="I28" s="126" t="n">
        <f aca="false">VLOOKUP($R28,'1980'!$U$109:$AK$162,10)</f>
        <v>84</v>
      </c>
      <c r="J28" s="126" t="n">
        <f aca="false">VLOOKUP($R28,'1980'!$U$109:$AK$162,11)</f>
        <v>3</v>
      </c>
      <c r="K28" s="126" t="n">
        <f aca="false">VLOOKUP($R28,'1980'!$U$109:$AK$162,12)</f>
        <v>240</v>
      </c>
      <c r="L28" s="126" t="n">
        <f aca="false">VLOOKUP($R28,'1980'!$U$109:$AK$162,13)</f>
        <v>395</v>
      </c>
      <c r="M28" s="126" t="n">
        <f aca="false">VLOOKUP($R28,'1980'!$U$109:$AK$162,14)</f>
        <v>80</v>
      </c>
      <c r="N28" s="126" t="n">
        <f aca="false">VLOOKUP($R28,'1980'!$U$109:$AK$162,15)</f>
        <v>155</v>
      </c>
      <c r="O28" s="127" t="n">
        <f aca="false">VLOOKUP($R28,'1980'!$U$109:$AK$162,16)</f>
        <v>957</v>
      </c>
      <c r="P28" s="126" t="n">
        <f aca="false">VLOOKUP($R28,'1980'!$U$109:$AK$162,17)</f>
        <v>1651</v>
      </c>
      <c r="R28" s="0" t="n">
        <v>17</v>
      </c>
    </row>
    <row r="29" customFormat="false" ht="13.8" hidden="false" customHeight="false" outlineLevel="0" collapsed="false">
      <c r="A29" s="125" t="s">
        <v>58</v>
      </c>
      <c r="B29" s="126" t="n">
        <f aca="false">VLOOKUP($R29,'1980'!$U$109:$AK$162,3)</f>
        <v>54</v>
      </c>
      <c r="C29" s="126" t="n">
        <f aca="false">VLOOKUP($R29,'1980'!$U$109:$AK$162,4)</f>
        <v>92</v>
      </c>
      <c r="D29" s="126" t="n">
        <f aca="false">VLOOKUP($R29,'1980'!$U$109:$AK$162,5)</f>
        <v>133</v>
      </c>
      <c r="E29" s="126" t="n">
        <f aca="false">VLOOKUP($R29,'1980'!$U$109:$AK$162,6)</f>
        <v>183</v>
      </c>
      <c r="F29" s="126" t="n">
        <f aca="false">VLOOKUP($R29,'1980'!$U$109:$AK$162,7)</f>
        <v>38</v>
      </c>
      <c r="G29" s="126" t="n">
        <f aca="false">VLOOKUP($R29,'1980'!$U$109:$AK$162,8)</f>
        <v>98</v>
      </c>
      <c r="H29" s="127" t="n">
        <f aca="false">VLOOKUP($R29,'1980'!$U$109:$AK$162,9)</f>
        <v>598</v>
      </c>
      <c r="I29" s="126" t="n">
        <f aca="false">VLOOKUP($R29,'1980'!$U$109:$AK$162,10)</f>
        <v>25</v>
      </c>
      <c r="J29" s="126" t="n">
        <f aca="false">VLOOKUP($R29,'1980'!$U$109:$AK$162,11)</f>
        <v>11</v>
      </c>
      <c r="K29" s="126" t="n">
        <f aca="false">VLOOKUP($R29,'1980'!$U$109:$AK$162,12)</f>
        <v>116</v>
      </c>
      <c r="L29" s="126" t="n">
        <f aca="false">VLOOKUP($R29,'1980'!$U$109:$AK$162,13)</f>
        <v>115</v>
      </c>
      <c r="M29" s="126" t="n">
        <f aca="false">VLOOKUP($R29,'1980'!$U$109:$AK$162,14)</f>
        <v>42</v>
      </c>
      <c r="N29" s="126" t="n">
        <f aca="false">VLOOKUP($R29,'1980'!$U$109:$AK$162,15)</f>
        <v>54</v>
      </c>
      <c r="O29" s="127" t="n">
        <f aca="false">VLOOKUP($R29,'1980'!$U$109:$AK$162,16)</f>
        <v>363</v>
      </c>
      <c r="P29" s="126" t="n">
        <f aca="false">VLOOKUP($R29,'1980'!$U$109:$AK$162,17)</f>
        <v>961</v>
      </c>
      <c r="R29" s="0" t="n">
        <v>18</v>
      </c>
    </row>
    <row r="30" customFormat="false" ht="13.8" hidden="false" customHeight="false" outlineLevel="0" collapsed="false">
      <c r="A30" s="129" t="s">
        <v>59</v>
      </c>
      <c r="B30" s="130" t="n">
        <f aca="false">VLOOKUP($R30,'1980'!$U$109:$AK$162,3)</f>
        <v>22</v>
      </c>
      <c r="C30" s="130" t="n">
        <f aca="false">VLOOKUP($R30,'1980'!$U$109:$AK$162,4)</f>
        <v>84</v>
      </c>
      <c r="D30" s="130" t="n">
        <f aca="false">VLOOKUP($R30,'1980'!$U$109:$AK$162,5)</f>
        <v>69</v>
      </c>
      <c r="E30" s="130" t="n">
        <f aca="false">VLOOKUP($R30,'1980'!$U$109:$AK$162,6)</f>
        <v>100</v>
      </c>
      <c r="F30" s="130" t="n">
        <f aca="false">VLOOKUP($R30,'1980'!$U$109:$AK$162,7)</f>
        <v>36</v>
      </c>
      <c r="G30" s="130" t="n">
        <f aca="false">VLOOKUP($R30,'1980'!$U$109:$AK$162,8)</f>
        <v>54</v>
      </c>
      <c r="H30" s="131" t="n">
        <f aca="false">VLOOKUP($R30,'1980'!$U$109:$AK$162,9)</f>
        <v>365</v>
      </c>
      <c r="I30" s="130" t="n">
        <f aca="false">VLOOKUP($R30,'1980'!$U$109:$AK$162,10)</f>
        <v>9</v>
      </c>
      <c r="J30" s="130" t="n">
        <f aca="false">VLOOKUP($R30,'1980'!$U$109:$AK$162,11)</f>
        <v>0</v>
      </c>
      <c r="K30" s="130" t="n">
        <f aca="false">VLOOKUP($R30,'1980'!$U$109:$AK$162,12)</f>
        <v>51</v>
      </c>
      <c r="L30" s="130" t="n">
        <f aca="false">VLOOKUP($R30,'1980'!$U$109:$AK$162,13)</f>
        <v>32</v>
      </c>
      <c r="M30" s="130" t="n">
        <f aca="false">VLOOKUP($R30,'1980'!$U$109:$AK$162,14)</f>
        <v>7</v>
      </c>
      <c r="N30" s="130" t="n">
        <f aca="false">VLOOKUP($R30,'1980'!$U$109:$AK$162,15)</f>
        <v>16</v>
      </c>
      <c r="O30" s="131" t="n">
        <f aca="false">VLOOKUP($R30,'1980'!$U$109:$AK$162,16)</f>
        <v>115</v>
      </c>
      <c r="P30" s="130" t="n">
        <f aca="false">VLOOKUP($R30,'1980'!$U$109:$AK$162,17)</f>
        <v>480</v>
      </c>
      <c r="R30" s="0" t="n">
        <v>19</v>
      </c>
    </row>
    <row r="31" customFormat="false" ht="13.8" hidden="false" customHeight="false" outlineLevel="0" collapsed="false">
      <c r="A31" s="125" t="s">
        <v>60</v>
      </c>
      <c r="B31" s="126" t="n">
        <f aca="false">VLOOKUP($R31,'1980'!$U$109:$AK$162,3)</f>
        <v>15</v>
      </c>
      <c r="C31" s="126" t="n">
        <f aca="false">VLOOKUP($R31,'1980'!$U$109:$AK$162,4)</f>
        <v>124</v>
      </c>
      <c r="D31" s="126" t="n">
        <f aca="false">VLOOKUP($R31,'1980'!$U$109:$AK$162,5)</f>
        <v>72</v>
      </c>
      <c r="E31" s="126" t="n">
        <f aca="false">VLOOKUP($R31,'1980'!$U$109:$AK$162,6)</f>
        <v>84</v>
      </c>
      <c r="F31" s="126" t="n">
        <f aca="false">VLOOKUP($R31,'1980'!$U$109:$AK$162,7)</f>
        <v>7</v>
      </c>
      <c r="G31" s="126" t="n">
        <f aca="false">VLOOKUP($R31,'1980'!$U$109:$AK$162,8)</f>
        <v>61</v>
      </c>
      <c r="H31" s="127" t="n">
        <f aca="false">VLOOKUP($R31,'1980'!$U$109:$AK$162,9)</f>
        <v>363</v>
      </c>
      <c r="I31" s="126" t="n">
        <f aca="false">VLOOKUP($R31,'1980'!$U$109:$AK$162,10)</f>
        <v>24</v>
      </c>
      <c r="J31" s="126" t="n">
        <f aca="false">VLOOKUP($R31,'1980'!$U$109:$AK$162,11)</f>
        <v>10</v>
      </c>
      <c r="K31" s="126" t="n">
        <f aca="false">VLOOKUP($R31,'1980'!$U$109:$AK$162,12)</f>
        <v>38</v>
      </c>
      <c r="L31" s="126" t="n">
        <f aca="false">VLOOKUP($R31,'1980'!$U$109:$AK$162,13)</f>
        <v>32</v>
      </c>
      <c r="M31" s="126" t="n">
        <f aca="false">VLOOKUP($R31,'1980'!$U$109:$AK$162,14)</f>
        <v>6</v>
      </c>
      <c r="N31" s="126" t="n">
        <f aca="false">VLOOKUP($R31,'1980'!$U$109:$AK$162,15)</f>
        <v>25</v>
      </c>
      <c r="O31" s="127" t="n">
        <f aca="false">VLOOKUP($R31,'1980'!$U$109:$AK$162,16)</f>
        <v>135</v>
      </c>
      <c r="P31" s="126" t="n">
        <f aca="false">VLOOKUP($R31,'1980'!$U$109:$AK$162,17)</f>
        <v>498</v>
      </c>
      <c r="R31" s="0" t="n">
        <v>20</v>
      </c>
    </row>
    <row r="32" customFormat="false" ht="13.8" hidden="false" customHeight="false" outlineLevel="0" collapsed="false">
      <c r="A32" s="125" t="s">
        <v>61</v>
      </c>
      <c r="B32" s="126" t="n">
        <f aca="false">VLOOKUP($R32,'1980'!$U$109:$AK$162,3)</f>
        <v>35</v>
      </c>
      <c r="C32" s="126" t="n">
        <f aca="false">VLOOKUP($R32,'1980'!$U$109:$AK$162,4)</f>
        <v>105</v>
      </c>
      <c r="D32" s="126" t="n">
        <f aca="false">VLOOKUP($R32,'1980'!$U$109:$AK$162,5)</f>
        <v>102</v>
      </c>
      <c r="E32" s="126" t="n">
        <f aca="false">VLOOKUP($R32,'1980'!$U$109:$AK$162,6)</f>
        <v>221</v>
      </c>
      <c r="F32" s="126" t="n">
        <f aca="false">VLOOKUP($R32,'1980'!$U$109:$AK$162,7)</f>
        <v>90</v>
      </c>
      <c r="G32" s="126" t="n">
        <f aca="false">VLOOKUP($R32,'1980'!$U$109:$AK$162,8)</f>
        <v>65</v>
      </c>
      <c r="H32" s="127" t="n">
        <f aca="false">VLOOKUP($R32,'1980'!$U$109:$AK$162,9)</f>
        <v>618</v>
      </c>
      <c r="I32" s="126" t="n">
        <f aca="false">VLOOKUP($R32,'1980'!$U$109:$AK$162,10)</f>
        <v>28</v>
      </c>
      <c r="J32" s="126" t="n">
        <f aca="false">VLOOKUP($R32,'1980'!$U$109:$AK$162,11)</f>
        <v>2</v>
      </c>
      <c r="K32" s="126" t="n">
        <f aca="false">VLOOKUP($R32,'1980'!$U$109:$AK$162,12)</f>
        <v>53</v>
      </c>
      <c r="L32" s="126" t="n">
        <f aca="false">VLOOKUP($R32,'1980'!$U$109:$AK$162,13)</f>
        <v>62</v>
      </c>
      <c r="M32" s="126" t="n">
        <f aca="false">VLOOKUP($R32,'1980'!$U$109:$AK$162,14)</f>
        <v>33</v>
      </c>
      <c r="N32" s="126" t="n">
        <f aca="false">VLOOKUP($R32,'1980'!$U$109:$AK$162,15)</f>
        <v>26</v>
      </c>
      <c r="O32" s="127" t="n">
        <f aca="false">VLOOKUP($R32,'1980'!$U$109:$AK$162,16)</f>
        <v>204</v>
      </c>
      <c r="P32" s="126" t="n">
        <f aca="false">VLOOKUP($R32,'1980'!$U$109:$AK$162,17)</f>
        <v>822</v>
      </c>
      <c r="R32" s="0" t="n">
        <v>21</v>
      </c>
    </row>
    <row r="33" customFormat="false" ht="13.8" hidden="false" customHeight="false" outlineLevel="0" collapsed="false">
      <c r="A33" s="125" t="s">
        <v>62</v>
      </c>
      <c r="B33" s="126" t="n">
        <f aca="false">VLOOKUP($R33,'1980'!$U$109:$AK$162,3)</f>
        <v>34</v>
      </c>
      <c r="C33" s="126" t="n">
        <f aca="false">VLOOKUP($R33,'1980'!$U$109:$AK$162,4)</f>
        <v>85</v>
      </c>
      <c r="D33" s="126" t="n">
        <f aca="false">VLOOKUP($R33,'1980'!$U$109:$AK$162,5)</f>
        <v>117</v>
      </c>
      <c r="E33" s="126" t="n">
        <f aca="false">VLOOKUP($R33,'1980'!$U$109:$AK$162,6)</f>
        <v>282</v>
      </c>
      <c r="F33" s="126" t="n">
        <f aca="false">VLOOKUP($R33,'1980'!$U$109:$AK$162,7)</f>
        <v>49</v>
      </c>
      <c r="G33" s="126" t="n">
        <f aca="false">VLOOKUP($R33,'1980'!$U$109:$AK$162,8)</f>
        <v>106</v>
      </c>
      <c r="H33" s="127" t="n">
        <f aca="false">VLOOKUP($R33,'1980'!$U$109:$AK$162,9)</f>
        <v>673</v>
      </c>
      <c r="I33" s="126" t="n">
        <f aca="false">VLOOKUP($R33,'1980'!$U$109:$AK$162,10)</f>
        <v>37</v>
      </c>
      <c r="J33" s="126" t="n">
        <f aca="false">VLOOKUP($R33,'1980'!$U$109:$AK$162,11)</f>
        <v>0</v>
      </c>
      <c r="K33" s="126" t="n">
        <f aca="false">VLOOKUP($R33,'1980'!$U$109:$AK$162,12)</f>
        <v>151</v>
      </c>
      <c r="L33" s="126" t="n">
        <f aca="false">VLOOKUP($R33,'1980'!$U$109:$AK$162,13)</f>
        <v>50</v>
      </c>
      <c r="M33" s="126" t="n">
        <f aca="false">VLOOKUP($R33,'1980'!$U$109:$AK$162,14)</f>
        <v>71</v>
      </c>
      <c r="N33" s="126" t="n">
        <f aca="false">VLOOKUP($R33,'1980'!$U$109:$AK$162,15)</f>
        <v>109</v>
      </c>
      <c r="O33" s="127" t="n">
        <f aca="false">VLOOKUP($R33,'1980'!$U$109:$AK$162,16)</f>
        <v>418</v>
      </c>
      <c r="P33" s="126" t="n">
        <f aca="false">VLOOKUP($R33,'1980'!$U$109:$AK$162,17)</f>
        <v>1091</v>
      </c>
      <c r="R33" s="0" t="n">
        <v>22</v>
      </c>
    </row>
    <row r="34" customFormat="false" ht="13.8" hidden="false" customHeight="false" outlineLevel="0" collapsed="false">
      <c r="A34" s="129" t="s">
        <v>63</v>
      </c>
      <c r="B34" s="130" t="n">
        <f aca="false">VLOOKUP($R34,'1980'!$U$109:$AK$162,3)</f>
        <v>2</v>
      </c>
      <c r="C34" s="130" t="n">
        <f aca="false">VLOOKUP($R34,'1980'!$U$109:$AK$162,4)</f>
        <v>23</v>
      </c>
      <c r="D34" s="130" t="n">
        <f aca="false">VLOOKUP($R34,'1980'!$U$109:$AK$162,5)</f>
        <v>31</v>
      </c>
      <c r="E34" s="130" t="n">
        <f aca="false">VLOOKUP($R34,'1980'!$U$109:$AK$162,6)</f>
        <v>41</v>
      </c>
      <c r="F34" s="130" t="n">
        <f aca="false">VLOOKUP($R34,'1980'!$U$109:$AK$162,7)</f>
        <v>7</v>
      </c>
      <c r="G34" s="130" t="n">
        <f aca="false">VLOOKUP($R34,'1980'!$U$109:$AK$162,8)</f>
        <v>25</v>
      </c>
      <c r="H34" s="131" t="n">
        <f aca="false">VLOOKUP($R34,'1980'!$U$109:$AK$162,9)</f>
        <v>129</v>
      </c>
      <c r="I34" s="130" t="n">
        <f aca="false">VLOOKUP($R34,'1980'!$U$109:$AK$162,10)</f>
        <v>3</v>
      </c>
      <c r="J34" s="130" t="n">
        <f aca="false">VLOOKUP($R34,'1980'!$U$109:$AK$162,11)</f>
        <v>0</v>
      </c>
      <c r="K34" s="130" t="n">
        <f aca="false">VLOOKUP($R34,'1980'!$U$109:$AK$162,12)</f>
        <v>12</v>
      </c>
      <c r="L34" s="130" t="n">
        <f aca="false">VLOOKUP($R34,'1980'!$U$109:$AK$162,13)</f>
        <v>12</v>
      </c>
      <c r="M34" s="130" t="n">
        <f aca="false">VLOOKUP($R34,'1980'!$U$109:$AK$162,14)</f>
        <v>4</v>
      </c>
      <c r="N34" s="130" t="n">
        <f aca="false">VLOOKUP($R34,'1980'!$U$109:$AK$162,15)</f>
        <v>6</v>
      </c>
      <c r="O34" s="131" t="n">
        <f aca="false">VLOOKUP($R34,'1980'!$U$109:$AK$162,16)</f>
        <v>37</v>
      </c>
      <c r="P34" s="130" t="n">
        <f aca="false">VLOOKUP($R34,'1980'!$U$109:$AK$162,17)</f>
        <v>166</v>
      </c>
      <c r="R34" s="0" t="n">
        <v>23</v>
      </c>
    </row>
    <row r="35" customFormat="false" ht="13.8" hidden="false" customHeight="false" outlineLevel="0" collapsed="false">
      <c r="A35" s="125" t="s">
        <v>64</v>
      </c>
      <c r="B35" s="126" t="n">
        <f aca="false">VLOOKUP($R35,'1980'!$U$109:$AK$162,3)</f>
        <v>35</v>
      </c>
      <c r="C35" s="126" t="n">
        <f aca="false">VLOOKUP($R35,'1980'!$U$109:$AK$162,4)</f>
        <v>52</v>
      </c>
      <c r="D35" s="126" t="n">
        <f aca="false">VLOOKUP($R35,'1980'!$U$109:$AK$162,5)</f>
        <v>96</v>
      </c>
      <c r="E35" s="126" t="n">
        <f aca="false">VLOOKUP($R35,'1980'!$U$109:$AK$162,6)</f>
        <v>63</v>
      </c>
      <c r="F35" s="126" t="n">
        <f aca="false">VLOOKUP($R35,'1980'!$U$109:$AK$162,7)</f>
        <v>26</v>
      </c>
      <c r="G35" s="126" t="n">
        <f aca="false">VLOOKUP($R35,'1980'!$U$109:$AK$162,8)</f>
        <v>48</v>
      </c>
      <c r="H35" s="127" t="n">
        <f aca="false">VLOOKUP($R35,'1980'!$U$109:$AK$162,9)</f>
        <v>320</v>
      </c>
      <c r="I35" s="126" t="n">
        <f aca="false">VLOOKUP($R35,'1980'!$U$109:$AK$162,10)</f>
        <v>37</v>
      </c>
      <c r="J35" s="126" t="n">
        <f aca="false">VLOOKUP($R35,'1980'!$U$109:$AK$162,11)</f>
        <v>22</v>
      </c>
      <c r="K35" s="126" t="n">
        <f aca="false">VLOOKUP($R35,'1980'!$U$109:$AK$162,12)</f>
        <v>119</v>
      </c>
      <c r="L35" s="126" t="n">
        <f aca="false">VLOOKUP($R35,'1980'!$U$109:$AK$162,13)</f>
        <v>54</v>
      </c>
      <c r="M35" s="126" t="n">
        <f aca="false">VLOOKUP($R35,'1980'!$U$109:$AK$162,14)</f>
        <v>31</v>
      </c>
      <c r="N35" s="126" t="n">
        <f aca="false">VLOOKUP($R35,'1980'!$U$109:$AK$162,15)</f>
        <v>57</v>
      </c>
      <c r="O35" s="127" t="n">
        <f aca="false">VLOOKUP($R35,'1980'!$U$109:$AK$162,16)</f>
        <v>320</v>
      </c>
      <c r="P35" s="126" t="n">
        <f aca="false">VLOOKUP($R35,'1980'!$U$109:$AK$162,17)</f>
        <v>640</v>
      </c>
      <c r="R35" s="0" t="n">
        <v>24</v>
      </c>
    </row>
    <row r="36" customFormat="false" ht="13.8" hidden="false" customHeight="false" outlineLevel="0" collapsed="false">
      <c r="A36" s="125" t="s">
        <v>65</v>
      </c>
      <c r="B36" s="126" t="n">
        <f aca="false">VLOOKUP($R36,'1980'!$U$109:$AK$162,3)</f>
        <v>11</v>
      </c>
      <c r="C36" s="126" t="n">
        <f aca="false">VLOOKUP($R36,'1980'!$U$109:$AK$162,4)</f>
        <v>16</v>
      </c>
      <c r="D36" s="126" t="n">
        <f aca="false">VLOOKUP($R36,'1980'!$U$109:$AK$162,5)</f>
        <v>26</v>
      </c>
      <c r="E36" s="126" t="n">
        <f aca="false">VLOOKUP($R36,'1980'!$U$109:$AK$162,6)</f>
        <v>41</v>
      </c>
      <c r="F36" s="126" t="n">
        <f aca="false">VLOOKUP($R36,'1980'!$U$109:$AK$162,7)</f>
        <v>18</v>
      </c>
      <c r="G36" s="126" t="n">
        <f aca="false">VLOOKUP($R36,'1980'!$U$109:$AK$162,8)</f>
        <v>65</v>
      </c>
      <c r="H36" s="127" t="n">
        <f aca="false">VLOOKUP($R36,'1980'!$U$109:$AK$162,9)</f>
        <v>177</v>
      </c>
      <c r="I36" s="126" t="n">
        <f aca="false">VLOOKUP($R36,'1980'!$U$109:$AK$162,10)</f>
        <v>31</v>
      </c>
      <c r="J36" s="126" t="n">
        <f aca="false">VLOOKUP($R36,'1980'!$U$109:$AK$162,11)</f>
        <v>26</v>
      </c>
      <c r="K36" s="126" t="n">
        <f aca="false">VLOOKUP($R36,'1980'!$U$109:$AK$162,12)</f>
        <v>141</v>
      </c>
      <c r="L36" s="126" t="n">
        <f aca="false">VLOOKUP($R36,'1980'!$U$109:$AK$162,13)</f>
        <v>92</v>
      </c>
      <c r="M36" s="126" t="n">
        <f aca="false">VLOOKUP($R36,'1980'!$U$109:$AK$162,14)</f>
        <v>65</v>
      </c>
      <c r="N36" s="126" t="n">
        <f aca="false">VLOOKUP($R36,'1980'!$U$109:$AK$162,15)</f>
        <v>127</v>
      </c>
      <c r="O36" s="127" t="n">
        <f aca="false">VLOOKUP($R36,'1980'!$U$109:$AK$162,16)</f>
        <v>482</v>
      </c>
      <c r="P36" s="126" t="n">
        <f aca="false">VLOOKUP($R36,'1980'!$U$109:$AK$162,17)</f>
        <v>659</v>
      </c>
      <c r="R36" s="0" t="n">
        <v>25</v>
      </c>
    </row>
    <row r="37" customFormat="false" ht="13.8" hidden="false" customHeight="false" outlineLevel="0" collapsed="false">
      <c r="A37" s="125" t="s">
        <v>66</v>
      </c>
      <c r="B37" s="126" t="n">
        <f aca="false">VLOOKUP($R37,'1980'!$U$109:$AK$162,3)</f>
        <v>45</v>
      </c>
      <c r="C37" s="126" t="n">
        <f aca="false">VLOOKUP($R37,'1980'!$U$109:$AK$162,4)</f>
        <v>117</v>
      </c>
      <c r="D37" s="126" t="n">
        <f aca="false">VLOOKUP($R37,'1980'!$U$109:$AK$162,5)</f>
        <v>142</v>
      </c>
      <c r="E37" s="126" t="n">
        <f aca="false">VLOOKUP($R37,'1980'!$U$109:$AK$162,6)</f>
        <v>270</v>
      </c>
      <c r="F37" s="126" t="n">
        <f aca="false">VLOOKUP($R37,'1980'!$U$109:$AK$162,7)</f>
        <v>61</v>
      </c>
      <c r="G37" s="126" t="n">
        <f aca="false">VLOOKUP($R37,'1980'!$U$109:$AK$162,8)</f>
        <v>120</v>
      </c>
      <c r="H37" s="127" t="n">
        <f aca="false">VLOOKUP($R37,'1980'!$U$109:$AK$162,9)</f>
        <v>755</v>
      </c>
      <c r="I37" s="126" t="n">
        <f aca="false">VLOOKUP($R37,'1980'!$U$109:$AK$162,10)</f>
        <v>48</v>
      </c>
      <c r="J37" s="126" t="n">
        <f aca="false">VLOOKUP($R37,'1980'!$U$109:$AK$162,11)</f>
        <v>21</v>
      </c>
      <c r="K37" s="126" t="n">
        <f aca="false">VLOOKUP($R37,'1980'!$U$109:$AK$162,12)</f>
        <v>185</v>
      </c>
      <c r="L37" s="126" t="n">
        <f aca="false">VLOOKUP($R37,'1980'!$U$109:$AK$162,13)</f>
        <v>84</v>
      </c>
      <c r="M37" s="126" t="n">
        <f aca="false">VLOOKUP($R37,'1980'!$U$109:$AK$162,14)</f>
        <v>11</v>
      </c>
      <c r="N37" s="126" t="n">
        <f aca="false">VLOOKUP($R37,'1980'!$U$109:$AK$162,15)</f>
        <v>288</v>
      </c>
      <c r="O37" s="127" t="n">
        <f aca="false">VLOOKUP($R37,'1980'!$U$109:$AK$162,16)</f>
        <v>637</v>
      </c>
      <c r="P37" s="126" t="n">
        <f aca="false">VLOOKUP($R37,'1980'!$U$109:$AK$162,17)</f>
        <v>1392</v>
      </c>
      <c r="R37" s="0" t="n">
        <v>26</v>
      </c>
    </row>
    <row r="38" customFormat="false" ht="13.8" hidden="false" customHeight="false" outlineLevel="0" collapsed="false">
      <c r="A38" s="129" t="s">
        <v>67</v>
      </c>
      <c r="B38" s="130" t="n">
        <f aca="false">VLOOKUP($R38,'1980'!$U$109:$AK$162,3)</f>
        <v>11</v>
      </c>
      <c r="C38" s="130" t="n">
        <f aca="false">VLOOKUP($R38,'1980'!$U$109:$AK$162,4)</f>
        <v>108</v>
      </c>
      <c r="D38" s="130" t="n">
        <f aca="false">VLOOKUP($R38,'1980'!$U$109:$AK$162,5)</f>
        <v>93</v>
      </c>
      <c r="E38" s="130" t="n">
        <f aca="false">VLOOKUP($R38,'1980'!$U$109:$AK$162,6)</f>
        <v>100</v>
      </c>
      <c r="F38" s="130" t="n">
        <f aca="false">VLOOKUP($R38,'1980'!$U$109:$AK$162,7)</f>
        <v>34</v>
      </c>
      <c r="G38" s="130" t="n">
        <f aca="false">VLOOKUP($R38,'1980'!$U$109:$AK$162,8)</f>
        <v>60</v>
      </c>
      <c r="H38" s="131" t="n">
        <f aca="false">VLOOKUP($R38,'1980'!$U$109:$AK$162,9)</f>
        <v>406</v>
      </c>
      <c r="I38" s="130" t="n">
        <f aca="false">VLOOKUP($R38,'1980'!$U$109:$AK$162,10)</f>
        <v>18</v>
      </c>
      <c r="J38" s="130" t="n">
        <f aca="false">VLOOKUP($R38,'1980'!$U$109:$AK$162,11)</f>
        <v>3</v>
      </c>
      <c r="K38" s="130" t="n">
        <f aca="false">VLOOKUP($R38,'1980'!$U$109:$AK$162,12)</f>
        <v>34</v>
      </c>
      <c r="L38" s="130" t="n">
        <f aca="false">VLOOKUP($R38,'1980'!$U$109:$AK$162,13)</f>
        <v>65</v>
      </c>
      <c r="M38" s="130" t="n">
        <f aca="false">VLOOKUP($R38,'1980'!$U$109:$AK$162,14)</f>
        <v>31</v>
      </c>
      <c r="N38" s="130" t="n">
        <f aca="false">VLOOKUP($R38,'1980'!$U$109:$AK$162,15)</f>
        <v>14</v>
      </c>
      <c r="O38" s="131" t="n">
        <f aca="false">VLOOKUP($R38,'1980'!$U$109:$AK$162,16)</f>
        <v>165</v>
      </c>
      <c r="P38" s="130" t="n">
        <f aca="false">VLOOKUP($R38,'1980'!$U$109:$AK$162,17)</f>
        <v>571</v>
      </c>
      <c r="R38" s="0" t="n">
        <v>27</v>
      </c>
    </row>
    <row r="39" customFormat="false" ht="13.8" hidden="false" customHeight="false" outlineLevel="0" collapsed="false">
      <c r="A39" s="125" t="s">
        <v>68</v>
      </c>
      <c r="B39" s="126" t="n">
        <f aca="false">VLOOKUP($R39,'1980'!$U$109:$AK$162,3)</f>
        <v>30</v>
      </c>
      <c r="C39" s="126" t="n">
        <f aca="false">VLOOKUP($R39,'1980'!$U$109:$AK$162,4)</f>
        <v>103</v>
      </c>
      <c r="D39" s="126" t="n">
        <f aca="false">VLOOKUP($R39,'1980'!$U$109:$AK$162,5)</f>
        <v>131</v>
      </c>
      <c r="E39" s="126" t="n">
        <f aca="false">VLOOKUP($R39,'1980'!$U$109:$AK$162,6)</f>
        <v>158</v>
      </c>
      <c r="F39" s="126" t="n">
        <f aca="false">VLOOKUP($R39,'1980'!$U$109:$AK$162,7)</f>
        <v>14</v>
      </c>
      <c r="G39" s="126" t="n">
        <f aca="false">VLOOKUP($R39,'1980'!$U$109:$AK$162,8)</f>
        <v>103</v>
      </c>
      <c r="H39" s="127" t="n">
        <f aca="false">VLOOKUP($R39,'1980'!$U$109:$AK$162,9)</f>
        <v>539</v>
      </c>
      <c r="I39" s="126" t="n">
        <f aca="false">VLOOKUP($R39,'1980'!$U$109:$AK$162,10)</f>
        <v>20</v>
      </c>
      <c r="J39" s="126" t="n">
        <f aca="false">VLOOKUP($R39,'1980'!$U$109:$AK$162,11)</f>
        <v>5</v>
      </c>
      <c r="K39" s="126" t="n">
        <f aca="false">VLOOKUP($R39,'1980'!$U$109:$AK$162,12)</f>
        <v>87</v>
      </c>
      <c r="L39" s="126" t="n">
        <f aca="false">VLOOKUP($R39,'1980'!$U$109:$AK$162,13)</f>
        <v>31</v>
      </c>
      <c r="M39" s="126" t="n">
        <f aca="false">VLOOKUP($R39,'1980'!$U$109:$AK$162,14)</f>
        <v>16</v>
      </c>
      <c r="N39" s="126" t="n">
        <f aca="false">VLOOKUP($R39,'1980'!$U$109:$AK$162,15)</f>
        <v>32</v>
      </c>
      <c r="O39" s="127" t="n">
        <f aca="false">VLOOKUP($R39,'1980'!$U$109:$AK$162,16)</f>
        <v>191</v>
      </c>
      <c r="P39" s="126" t="n">
        <f aca="false">VLOOKUP($R39,'1980'!$U$109:$AK$162,17)</f>
        <v>730</v>
      </c>
      <c r="R39" s="0" t="n">
        <v>28</v>
      </c>
    </row>
    <row r="40" customFormat="false" ht="13.8" hidden="false" customHeight="false" outlineLevel="0" collapsed="false">
      <c r="A40" s="125" t="s">
        <v>69</v>
      </c>
      <c r="B40" s="126" t="n">
        <f aca="false">VLOOKUP($R40,'1980'!$U$109:$AK$162,3)</f>
        <v>31</v>
      </c>
      <c r="C40" s="126" t="n">
        <f aca="false">VLOOKUP($R40,'1980'!$U$109:$AK$162,4)</f>
        <v>99</v>
      </c>
      <c r="D40" s="126" t="n">
        <f aca="false">VLOOKUP($R40,'1980'!$U$109:$AK$162,5)</f>
        <v>129</v>
      </c>
      <c r="E40" s="126" t="n">
        <f aca="false">VLOOKUP($R40,'1980'!$U$109:$AK$162,6)</f>
        <v>195</v>
      </c>
      <c r="F40" s="126" t="n">
        <f aca="false">VLOOKUP($R40,'1980'!$U$109:$AK$162,7)</f>
        <v>8</v>
      </c>
      <c r="G40" s="126" t="n">
        <f aca="false">VLOOKUP($R40,'1980'!$U$109:$AK$162,8)</f>
        <v>71</v>
      </c>
      <c r="H40" s="127" t="n">
        <f aca="false">VLOOKUP($R40,'1980'!$U$109:$AK$162,9)</f>
        <v>533</v>
      </c>
      <c r="I40" s="126" t="n">
        <f aca="false">VLOOKUP($R40,'1980'!$U$109:$AK$162,10)</f>
        <v>71</v>
      </c>
      <c r="J40" s="126" t="n">
        <f aca="false">VLOOKUP($R40,'1980'!$U$109:$AK$162,11)</f>
        <v>25</v>
      </c>
      <c r="K40" s="126" t="n">
        <f aca="false">VLOOKUP($R40,'1980'!$U$109:$AK$162,12)</f>
        <v>122</v>
      </c>
      <c r="L40" s="126" t="n">
        <f aca="false">VLOOKUP($R40,'1980'!$U$109:$AK$162,13)</f>
        <v>73</v>
      </c>
      <c r="M40" s="126" t="n">
        <f aca="false">VLOOKUP($R40,'1980'!$U$109:$AK$162,14)</f>
        <v>18</v>
      </c>
      <c r="N40" s="126" t="n">
        <f aca="false">VLOOKUP($R40,'1980'!$U$109:$AK$162,15)</f>
        <v>48</v>
      </c>
      <c r="O40" s="127" t="n">
        <f aca="false">VLOOKUP($R40,'1980'!$U$109:$AK$162,16)</f>
        <v>357</v>
      </c>
      <c r="P40" s="126" t="n">
        <f aca="false">VLOOKUP($R40,'1980'!$U$109:$AK$162,17)</f>
        <v>890</v>
      </c>
      <c r="R40" s="0" t="n">
        <v>29</v>
      </c>
    </row>
    <row r="41" customFormat="false" ht="13.8" hidden="false" customHeight="false" outlineLevel="0" collapsed="false">
      <c r="A41" s="125" t="s">
        <v>70</v>
      </c>
      <c r="B41" s="126" t="n">
        <f aca="false">VLOOKUP($R41,'1980'!$U$109:$AK$162,3)</f>
        <v>38</v>
      </c>
      <c r="C41" s="126" t="n">
        <f aca="false">VLOOKUP($R41,'1980'!$U$109:$AK$162,4)</f>
        <v>78</v>
      </c>
      <c r="D41" s="126" t="n">
        <f aca="false">VLOOKUP($R41,'1980'!$U$109:$AK$162,5)</f>
        <v>46</v>
      </c>
      <c r="E41" s="126" t="n">
        <f aca="false">VLOOKUP($R41,'1980'!$U$109:$AK$162,6)</f>
        <v>39</v>
      </c>
      <c r="F41" s="126" t="n">
        <f aca="false">VLOOKUP($R41,'1980'!$U$109:$AK$162,7)</f>
        <v>7</v>
      </c>
      <c r="G41" s="126" t="n">
        <f aca="false">VLOOKUP($R41,'1980'!$U$109:$AK$162,8)</f>
        <v>24</v>
      </c>
      <c r="H41" s="127" t="n">
        <f aca="false">VLOOKUP($R41,'1980'!$U$109:$AK$162,9)</f>
        <v>232</v>
      </c>
      <c r="I41" s="126" t="n">
        <f aca="false">VLOOKUP($R41,'1980'!$U$109:$AK$162,10)</f>
        <v>0</v>
      </c>
      <c r="J41" s="126" t="n">
        <f aca="false">VLOOKUP($R41,'1980'!$U$109:$AK$162,11)</f>
        <v>0</v>
      </c>
      <c r="K41" s="126" t="n">
        <f aca="false">VLOOKUP($R41,'1980'!$U$109:$AK$162,12)</f>
        <v>11</v>
      </c>
      <c r="L41" s="126" t="n">
        <f aca="false">VLOOKUP($R41,'1980'!$U$109:$AK$162,13)</f>
        <v>4</v>
      </c>
      <c r="M41" s="126" t="n">
        <f aca="false">VLOOKUP($R41,'1980'!$U$109:$AK$162,14)</f>
        <v>3</v>
      </c>
      <c r="N41" s="126" t="n">
        <f aca="false">VLOOKUP($R41,'1980'!$U$109:$AK$162,15)</f>
        <v>4</v>
      </c>
      <c r="O41" s="127" t="n">
        <f aca="false">VLOOKUP($R41,'1980'!$U$109:$AK$162,16)</f>
        <v>22</v>
      </c>
      <c r="P41" s="126" t="n">
        <f aca="false">VLOOKUP($R41,'1980'!$U$109:$AK$162,17)</f>
        <v>254</v>
      </c>
      <c r="R41" s="0" t="n">
        <v>30</v>
      </c>
    </row>
    <row r="42" customFormat="false" ht="13.8" hidden="false" customHeight="false" outlineLevel="0" collapsed="false">
      <c r="A42" s="129" t="s">
        <v>71</v>
      </c>
      <c r="B42" s="130" t="n">
        <f aca="false">VLOOKUP($R42,'1980'!$U$109:$AK$162,3)</f>
        <v>12</v>
      </c>
      <c r="C42" s="130" t="n">
        <f aca="false">VLOOKUP($R42,'1980'!$U$109:$AK$162,4)</f>
        <v>70</v>
      </c>
      <c r="D42" s="130" t="n">
        <f aca="false">VLOOKUP($R42,'1980'!$U$109:$AK$162,5)</f>
        <v>31</v>
      </c>
      <c r="E42" s="130" t="n">
        <f aca="false">VLOOKUP($R42,'1980'!$U$109:$AK$162,6)</f>
        <v>30</v>
      </c>
      <c r="F42" s="130" t="n">
        <f aca="false">VLOOKUP($R42,'1980'!$U$109:$AK$162,7)</f>
        <v>9</v>
      </c>
      <c r="G42" s="130" t="n">
        <f aca="false">VLOOKUP($R42,'1980'!$U$109:$AK$162,8)</f>
        <v>40</v>
      </c>
      <c r="H42" s="131" t="n">
        <f aca="false">VLOOKUP($R42,'1980'!$U$109:$AK$162,9)</f>
        <v>192</v>
      </c>
      <c r="I42" s="130" t="n">
        <f aca="false">VLOOKUP($R42,'1980'!$U$109:$AK$162,10)</f>
        <v>7</v>
      </c>
      <c r="J42" s="130" t="n">
        <f aca="false">VLOOKUP($R42,'1980'!$U$109:$AK$162,11)</f>
        <v>5</v>
      </c>
      <c r="K42" s="130" t="n">
        <f aca="false">VLOOKUP($R42,'1980'!$U$109:$AK$162,12)</f>
        <v>29</v>
      </c>
      <c r="L42" s="130" t="n">
        <f aca="false">VLOOKUP($R42,'1980'!$U$109:$AK$162,13)</f>
        <v>13</v>
      </c>
      <c r="M42" s="130" t="n">
        <f aca="false">VLOOKUP($R42,'1980'!$U$109:$AK$162,14)</f>
        <v>2</v>
      </c>
      <c r="N42" s="130" t="n">
        <f aca="false">VLOOKUP($R42,'1980'!$U$109:$AK$162,15)</f>
        <v>13</v>
      </c>
      <c r="O42" s="131" t="n">
        <f aca="false">VLOOKUP($R42,'1980'!$U$109:$AK$162,16)</f>
        <v>69</v>
      </c>
      <c r="P42" s="130" t="n">
        <f aca="false">VLOOKUP($R42,'1980'!$U$109:$AK$162,17)</f>
        <v>261</v>
      </c>
      <c r="R42" s="0" t="n">
        <v>31</v>
      </c>
    </row>
    <row r="43" customFormat="false" ht="13.8" hidden="false" customHeight="false" outlineLevel="0" collapsed="false">
      <c r="A43" s="125" t="s">
        <v>72</v>
      </c>
      <c r="B43" s="126" t="n">
        <f aca="false">VLOOKUP($R43,'1980'!$U$109:$AK$162,3)</f>
        <v>36</v>
      </c>
      <c r="C43" s="126" t="n">
        <f aca="false">VLOOKUP($R43,'1980'!$U$109:$AK$162,4)</f>
        <v>30</v>
      </c>
      <c r="D43" s="126" t="n">
        <f aca="false">VLOOKUP($R43,'1980'!$U$109:$AK$162,5)</f>
        <v>32</v>
      </c>
      <c r="E43" s="126" t="n">
        <f aca="false">VLOOKUP($R43,'1980'!$U$109:$AK$162,6)</f>
        <v>48</v>
      </c>
      <c r="F43" s="126" t="n">
        <f aca="false">VLOOKUP($R43,'1980'!$U$109:$AK$162,7)</f>
        <v>5</v>
      </c>
      <c r="G43" s="126" t="n">
        <f aca="false">VLOOKUP($R43,'1980'!$U$109:$AK$162,8)</f>
        <v>11</v>
      </c>
      <c r="H43" s="127" t="n">
        <f aca="false">VLOOKUP($R43,'1980'!$U$109:$AK$162,9)</f>
        <v>162</v>
      </c>
      <c r="I43" s="126" t="n">
        <f aca="false">VLOOKUP($R43,'1980'!$U$109:$AK$162,10)</f>
        <v>6</v>
      </c>
      <c r="J43" s="126" t="n">
        <f aca="false">VLOOKUP($R43,'1980'!$U$109:$AK$162,11)</f>
        <v>1</v>
      </c>
      <c r="K43" s="126" t="n">
        <f aca="false">VLOOKUP($R43,'1980'!$U$109:$AK$162,12)</f>
        <v>52</v>
      </c>
      <c r="L43" s="126" t="n">
        <f aca="false">VLOOKUP($R43,'1980'!$U$109:$AK$162,13)</f>
        <v>45</v>
      </c>
      <c r="M43" s="126" t="n">
        <f aca="false">VLOOKUP($R43,'1980'!$U$109:$AK$162,14)</f>
        <v>7</v>
      </c>
      <c r="N43" s="126" t="n">
        <f aca="false">VLOOKUP($R43,'1980'!$U$109:$AK$162,15)</f>
        <v>7</v>
      </c>
      <c r="O43" s="127" t="n">
        <f aca="false">VLOOKUP($R43,'1980'!$U$109:$AK$162,16)</f>
        <v>118</v>
      </c>
      <c r="P43" s="126" t="n">
        <f aca="false">VLOOKUP($R43,'1980'!$U$109:$AK$162,17)</f>
        <v>280</v>
      </c>
      <c r="R43" s="0" t="n">
        <v>32</v>
      </c>
    </row>
    <row r="44" customFormat="false" ht="13.8" hidden="false" customHeight="false" outlineLevel="0" collapsed="false">
      <c r="A44" s="125" t="s">
        <v>73</v>
      </c>
      <c r="B44" s="126" t="n">
        <f aca="false">VLOOKUP($R44,'1980'!$U$109:$AK$162,3)</f>
        <v>10</v>
      </c>
      <c r="C44" s="126" t="n">
        <f aca="false">VLOOKUP($R44,'1980'!$U$109:$AK$162,4)</f>
        <v>17</v>
      </c>
      <c r="D44" s="126" t="n">
        <f aca="false">VLOOKUP($R44,'1980'!$U$109:$AK$162,5)</f>
        <v>22</v>
      </c>
      <c r="E44" s="126" t="n">
        <f aca="false">VLOOKUP($R44,'1980'!$U$109:$AK$162,6)</f>
        <v>39</v>
      </c>
      <c r="F44" s="126" t="n">
        <f aca="false">VLOOKUP($R44,'1980'!$U$109:$AK$162,7)</f>
        <v>11</v>
      </c>
      <c r="G44" s="126" t="n">
        <f aca="false">VLOOKUP($R44,'1980'!$U$109:$AK$162,8)</f>
        <v>21</v>
      </c>
      <c r="H44" s="127" t="n">
        <f aca="false">VLOOKUP($R44,'1980'!$U$109:$AK$162,9)</f>
        <v>120</v>
      </c>
      <c r="I44" s="126" t="n">
        <f aca="false">VLOOKUP($R44,'1980'!$U$109:$AK$162,10)</f>
        <v>6</v>
      </c>
      <c r="J44" s="126" t="n">
        <f aca="false">VLOOKUP($R44,'1980'!$U$109:$AK$162,11)</f>
        <v>4</v>
      </c>
      <c r="K44" s="126" t="n">
        <f aca="false">VLOOKUP($R44,'1980'!$U$109:$AK$162,12)</f>
        <v>14</v>
      </c>
      <c r="L44" s="126" t="n">
        <f aca="false">VLOOKUP($R44,'1980'!$U$109:$AK$162,13)</f>
        <v>19</v>
      </c>
      <c r="M44" s="126" t="n">
        <f aca="false">VLOOKUP($R44,'1980'!$U$109:$AK$162,14)</f>
        <v>3</v>
      </c>
      <c r="N44" s="126" t="n">
        <f aca="false">VLOOKUP($R44,'1980'!$U$109:$AK$162,15)</f>
        <v>7</v>
      </c>
      <c r="O44" s="127" t="n">
        <f aca="false">VLOOKUP($R44,'1980'!$U$109:$AK$162,16)</f>
        <v>53</v>
      </c>
      <c r="P44" s="126" t="n">
        <f aca="false">VLOOKUP($R44,'1980'!$U$109:$AK$162,17)</f>
        <v>173</v>
      </c>
      <c r="R44" s="0" t="n">
        <v>33</v>
      </c>
    </row>
    <row r="45" customFormat="false" ht="13.8" hidden="false" customHeight="false" outlineLevel="0" collapsed="false">
      <c r="A45" s="125" t="s">
        <v>74</v>
      </c>
      <c r="B45" s="126" t="n">
        <f aca="false">VLOOKUP($R45,'1980'!$U$109:$AK$162,3)</f>
        <v>9</v>
      </c>
      <c r="C45" s="126" t="n">
        <f aca="false">VLOOKUP($R45,'1980'!$U$109:$AK$162,4)</f>
        <v>26</v>
      </c>
      <c r="D45" s="126" t="n">
        <f aca="false">VLOOKUP($R45,'1980'!$U$109:$AK$162,5)</f>
        <v>88</v>
      </c>
      <c r="E45" s="126" t="n">
        <f aca="false">VLOOKUP($R45,'1980'!$U$109:$AK$162,6)</f>
        <v>97</v>
      </c>
      <c r="F45" s="126" t="n">
        <f aca="false">VLOOKUP($R45,'1980'!$U$109:$AK$162,7)</f>
        <v>22</v>
      </c>
      <c r="G45" s="126" t="n">
        <f aca="false">VLOOKUP($R45,'1980'!$U$109:$AK$162,8)</f>
        <v>38</v>
      </c>
      <c r="H45" s="127" t="n">
        <f aca="false">VLOOKUP($R45,'1980'!$U$109:$AK$162,9)</f>
        <v>280</v>
      </c>
      <c r="I45" s="126" t="n">
        <f aca="false">VLOOKUP($R45,'1980'!$U$109:$AK$162,10)</f>
        <v>51</v>
      </c>
      <c r="J45" s="126" t="n">
        <f aca="false">VLOOKUP($R45,'1980'!$U$109:$AK$162,11)</f>
        <v>61</v>
      </c>
      <c r="K45" s="126" t="n">
        <f aca="false">VLOOKUP($R45,'1980'!$U$109:$AK$162,12)</f>
        <v>292</v>
      </c>
      <c r="L45" s="126" t="n">
        <f aca="false">VLOOKUP($R45,'1980'!$U$109:$AK$162,13)</f>
        <v>228</v>
      </c>
      <c r="M45" s="126" t="n">
        <f aca="false">VLOOKUP($R45,'1980'!$U$109:$AK$162,14)</f>
        <v>70</v>
      </c>
      <c r="N45" s="126" t="n">
        <f aca="false">VLOOKUP($R45,'1980'!$U$109:$AK$162,15)</f>
        <v>79</v>
      </c>
      <c r="O45" s="127" t="n">
        <f aca="false">VLOOKUP($R45,'1980'!$U$109:$AK$162,16)</f>
        <v>781</v>
      </c>
      <c r="P45" s="126" t="n">
        <f aca="false">VLOOKUP($R45,'1980'!$U$109:$AK$162,17)</f>
        <v>1061</v>
      </c>
      <c r="R45" s="0" t="n">
        <v>34</v>
      </c>
    </row>
    <row r="46" customFormat="false" ht="13.8" hidden="false" customHeight="false" outlineLevel="0" collapsed="false">
      <c r="A46" s="129" t="s">
        <v>75</v>
      </c>
      <c r="B46" s="130" t="n">
        <f aca="false">VLOOKUP($R46,'1980'!$U$109:$AK$162,3)</f>
        <v>89</v>
      </c>
      <c r="C46" s="130" t="n">
        <f aca="false">VLOOKUP($R46,'1980'!$U$109:$AK$162,4)</f>
        <v>80</v>
      </c>
      <c r="D46" s="130" t="n">
        <f aca="false">VLOOKUP($R46,'1980'!$U$109:$AK$162,5)</f>
        <v>103</v>
      </c>
      <c r="E46" s="130" t="n">
        <f aca="false">VLOOKUP($R46,'1980'!$U$109:$AK$162,6)</f>
        <v>93</v>
      </c>
      <c r="F46" s="130" t="n">
        <f aca="false">VLOOKUP($R46,'1980'!$U$109:$AK$162,7)</f>
        <v>20</v>
      </c>
      <c r="G46" s="130" t="n">
        <f aca="false">VLOOKUP($R46,'1980'!$U$109:$AK$162,8)</f>
        <v>48</v>
      </c>
      <c r="H46" s="131" t="n">
        <f aca="false">VLOOKUP($R46,'1980'!$U$109:$AK$162,9)</f>
        <v>433</v>
      </c>
      <c r="I46" s="130" t="n">
        <f aca="false">VLOOKUP($R46,'1980'!$U$109:$AK$162,10)</f>
        <v>7</v>
      </c>
      <c r="J46" s="130" t="n">
        <f aca="false">VLOOKUP($R46,'1980'!$U$109:$AK$162,11)</f>
        <v>0</v>
      </c>
      <c r="K46" s="130" t="n">
        <f aca="false">VLOOKUP($R46,'1980'!$U$109:$AK$162,12)</f>
        <v>42</v>
      </c>
      <c r="L46" s="130" t="n">
        <f aca="false">VLOOKUP($R46,'1980'!$U$109:$AK$162,13)</f>
        <v>59</v>
      </c>
      <c r="M46" s="130" t="n">
        <f aca="false">VLOOKUP($R46,'1980'!$U$109:$AK$162,14)</f>
        <v>14</v>
      </c>
      <c r="N46" s="130" t="n">
        <f aca="false">VLOOKUP($R46,'1980'!$U$109:$AK$162,15)</f>
        <v>22</v>
      </c>
      <c r="O46" s="131" t="n">
        <f aca="false">VLOOKUP($R46,'1980'!$U$109:$AK$162,16)</f>
        <v>144</v>
      </c>
      <c r="P46" s="130" t="n">
        <f aca="false">VLOOKUP($R46,'1980'!$U$109:$AK$162,17)</f>
        <v>577</v>
      </c>
      <c r="R46" s="0" t="n">
        <v>35</v>
      </c>
    </row>
    <row r="47" customFormat="false" ht="13.8" hidden="false" customHeight="false" outlineLevel="0" collapsed="false">
      <c r="A47" s="125" t="s">
        <v>76</v>
      </c>
      <c r="B47" s="126" t="n">
        <f aca="false">VLOOKUP($R47,'1980'!$U$109:$AK$162,3)</f>
        <v>42</v>
      </c>
      <c r="C47" s="126" t="n">
        <f aca="false">VLOOKUP($R47,'1980'!$U$109:$AK$162,4)</f>
        <v>99</v>
      </c>
      <c r="D47" s="126" t="n">
        <f aca="false">VLOOKUP($R47,'1980'!$U$109:$AK$162,5)</f>
        <v>206</v>
      </c>
      <c r="E47" s="126" t="n">
        <f aca="false">VLOOKUP($R47,'1980'!$U$109:$AK$162,6)</f>
        <v>190</v>
      </c>
      <c r="F47" s="126" t="n">
        <f aca="false">VLOOKUP($R47,'1980'!$U$109:$AK$162,7)</f>
        <v>115</v>
      </c>
      <c r="G47" s="126" t="n">
        <f aca="false">VLOOKUP($R47,'1980'!$U$109:$AK$162,8)</f>
        <v>126</v>
      </c>
      <c r="H47" s="127" t="n">
        <f aca="false">VLOOKUP($R47,'1980'!$U$109:$AK$162,9)</f>
        <v>778</v>
      </c>
      <c r="I47" s="126" t="n">
        <f aca="false">VLOOKUP($R47,'1980'!$U$109:$AK$162,10)</f>
        <v>100</v>
      </c>
      <c r="J47" s="126" t="n">
        <f aca="false">VLOOKUP($R47,'1980'!$U$109:$AK$162,11)</f>
        <v>149</v>
      </c>
      <c r="K47" s="126" t="n">
        <f aca="false">VLOOKUP($R47,'1980'!$U$109:$AK$162,12)</f>
        <v>470</v>
      </c>
      <c r="L47" s="126" t="n">
        <f aca="false">VLOOKUP($R47,'1980'!$U$109:$AK$162,13)</f>
        <v>394</v>
      </c>
      <c r="M47" s="126" t="n">
        <f aca="false">VLOOKUP($R47,'1980'!$U$109:$AK$162,14)</f>
        <v>110</v>
      </c>
      <c r="N47" s="126" t="n">
        <f aca="false">VLOOKUP($R47,'1980'!$U$109:$AK$162,15)</f>
        <v>161</v>
      </c>
      <c r="O47" s="127" t="n">
        <f aca="false">VLOOKUP($R47,'1980'!$U$109:$AK$162,16)</f>
        <v>1384</v>
      </c>
      <c r="P47" s="126" t="n">
        <f aca="false">VLOOKUP($R47,'1980'!$U$109:$AK$162,17)</f>
        <v>2162</v>
      </c>
      <c r="R47" s="0" t="n">
        <v>36</v>
      </c>
    </row>
    <row r="48" customFormat="false" ht="13.8" hidden="false" customHeight="false" outlineLevel="0" collapsed="false">
      <c r="A48" s="125" t="s">
        <v>77</v>
      </c>
      <c r="B48" s="126" t="n">
        <f aca="false">VLOOKUP($R48,'1980'!$U$109:$AK$162,3)</f>
        <v>47</v>
      </c>
      <c r="C48" s="126" t="n">
        <f aca="false">VLOOKUP($R48,'1980'!$U$109:$AK$162,4)</f>
        <v>123</v>
      </c>
      <c r="D48" s="126" t="n">
        <f aca="false">VLOOKUP($R48,'1980'!$U$109:$AK$162,5)</f>
        <v>93</v>
      </c>
      <c r="E48" s="126" t="n">
        <f aca="false">VLOOKUP($R48,'1980'!$U$109:$AK$162,6)</f>
        <v>344</v>
      </c>
      <c r="F48" s="126" t="n">
        <f aca="false">VLOOKUP($R48,'1980'!$U$109:$AK$162,7)</f>
        <v>157</v>
      </c>
      <c r="G48" s="126" t="n">
        <f aca="false">VLOOKUP($R48,'1980'!$U$109:$AK$162,8)</f>
        <v>200</v>
      </c>
      <c r="H48" s="127" t="n">
        <f aca="false">VLOOKUP($R48,'1980'!$U$109:$AK$162,9)</f>
        <v>964</v>
      </c>
      <c r="I48" s="126" t="n">
        <f aca="false">VLOOKUP($R48,'1980'!$U$109:$AK$162,10)</f>
        <v>22</v>
      </c>
      <c r="J48" s="126" t="n">
        <f aca="false">VLOOKUP($R48,'1980'!$U$109:$AK$162,11)</f>
        <v>33</v>
      </c>
      <c r="K48" s="126" t="n">
        <f aca="false">VLOOKUP($R48,'1980'!$U$109:$AK$162,12)</f>
        <v>123</v>
      </c>
      <c r="L48" s="126" t="n">
        <f aca="false">VLOOKUP($R48,'1980'!$U$109:$AK$162,13)</f>
        <v>64</v>
      </c>
      <c r="M48" s="126" t="n">
        <f aca="false">VLOOKUP($R48,'1980'!$U$109:$AK$162,14)</f>
        <v>21</v>
      </c>
      <c r="N48" s="126" t="n">
        <f aca="false">VLOOKUP($R48,'1980'!$U$109:$AK$162,15)</f>
        <v>76</v>
      </c>
      <c r="O48" s="127" t="n">
        <f aca="false">VLOOKUP($R48,'1980'!$U$109:$AK$162,16)</f>
        <v>339</v>
      </c>
      <c r="P48" s="126" t="n">
        <f aca="false">VLOOKUP($R48,'1980'!$U$109:$AK$162,17)</f>
        <v>1303</v>
      </c>
      <c r="R48" s="0" t="n">
        <v>37</v>
      </c>
    </row>
    <row r="49" customFormat="false" ht="13.8" hidden="false" customHeight="false" outlineLevel="0" collapsed="false">
      <c r="A49" s="125" t="s">
        <v>78</v>
      </c>
      <c r="B49" s="126" t="n">
        <f aca="false">VLOOKUP($R49,'1980'!$U$109:$AK$162,3)</f>
        <v>6</v>
      </c>
      <c r="C49" s="126" t="n">
        <f aca="false">VLOOKUP($R49,'1980'!$U$109:$AK$162,4)</f>
        <v>38</v>
      </c>
      <c r="D49" s="126" t="n">
        <f aca="false">VLOOKUP($R49,'1980'!$U$109:$AK$162,5)</f>
        <v>25</v>
      </c>
      <c r="E49" s="126" t="n">
        <f aca="false">VLOOKUP($R49,'1980'!$U$109:$AK$162,6)</f>
        <v>32</v>
      </c>
      <c r="F49" s="126" t="n">
        <f aca="false">VLOOKUP($R49,'1980'!$U$109:$AK$162,7)</f>
        <v>8</v>
      </c>
      <c r="G49" s="126" t="n">
        <f aca="false">VLOOKUP($R49,'1980'!$U$109:$AK$162,8)</f>
        <v>15</v>
      </c>
      <c r="H49" s="127" t="n">
        <f aca="false">VLOOKUP($R49,'1980'!$U$109:$AK$162,9)</f>
        <v>124</v>
      </c>
      <c r="I49" s="126" t="n">
        <f aca="false">VLOOKUP($R49,'1980'!$U$109:$AK$162,10)</f>
        <v>2</v>
      </c>
      <c r="J49" s="126" t="n">
        <f aca="false">VLOOKUP($R49,'1980'!$U$109:$AK$162,11)</f>
        <v>0</v>
      </c>
      <c r="K49" s="126" t="n">
        <f aca="false">VLOOKUP($R49,'1980'!$U$109:$AK$162,12)</f>
        <v>7</v>
      </c>
      <c r="L49" s="126" t="n">
        <f aca="false">VLOOKUP($R49,'1980'!$U$109:$AK$162,13)</f>
        <v>6</v>
      </c>
      <c r="M49" s="126" t="n">
        <f aca="false">VLOOKUP($R49,'1980'!$U$109:$AK$162,14)</f>
        <v>6</v>
      </c>
      <c r="N49" s="126" t="n">
        <f aca="false">VLOOKUP($R49,'1980'!$U$109:$AK$162,15)</f>
        <v>3</v>
      </c>
      <c r="O49" s="127" t="n">
        <f aca="false">VLOOKUP($R49,'1980'!$U$109:$AK$162,16)</f>
        <v>24</v>
      </c>
      <c r="P49" s="126" t="n">
        <f aca="false">VLOOKUP($R49,'1980'!$U$109:$AK$162,17)</f>
        <v>148</v>
      </c>
      <c r="R49" s="0" t="n">
        <v>38</v>
      </c>
    </row>
    <row r="50" customFormat="false" ht="13.8" hidden="false" customHeight="false" outlineLevel="0" collapsed="false">
      <c r="A50" s="129" t="s">
        <v>79</v>
      </c>
      <c r="B50" s="130" t="n">
        <f aca="false">VLOOKUP($R50,'1980'!$U$109:$AK$162,3)</f>
        <v>37</v>
      </c>
      <c r="C50" s="130" t="n">
        <f aca="false">VLOOKUP($R50,'1980'!$U$109:$AK$162,4)</f>
        <v>102</v>
      </c>
      <c r="D50" s="130" t="n">
        <f aca="false">VLOOKUP($R50,'1980'!$U$109:$AK$162,5)</f>
        <v>177</v>
      </c>
      <c r="E50" s="130" t="n">
        <f aca="false">VLOOKUP($R50,'1980'!$U$109:$AK$162,6)</f>
        <v>260</v>
      </c>
      <c r="F50" s="130" t="n">
        <f aca="false">VLOOKUP($R50,'1980'!$U$109:$AK$162,7)</f>
        <v>74</v>
      </c>
      <c r="G50" s="130" t="n">
        <f aca="false">VLOOKUP($R50,'1980'!$U$109:$AK$162,8)</f>
        <v>171</v>
      </c>
      <c r="H50" s="131" t="n">
        <f aca="false">VLOOKUP($R50,'1980'!$U$109:$AK$162,9)</f>
        <v>821</v>
      </c>
      <c r="I50" s="130" t="n">
        <f aca="false">VLOOKUP($R50,'1980'!$U$109:$AK$162,10)</f>
        <v>102</v>
      </c>
      <c r="J50" s="130" t="n">
        <f aca="false">VLOOKUP($R50,'1980'!$U$109:$AK$162,11)</f>
        <v>22</v>
      </c>
      <c r="K50" s="130" t="n">
        <f aca="false">VLOOKUP($R50,'1980'!$U$109:$AK$162,12)</f>
        <v>205</v>
      </c>
      <c r="L50" s="130" t="n">
        <f aca="false">VLOOKUP($R50,'1980'!$U$109:$AK$162,13)</f>
        <v>187</v>
      </c>
      <c r="M50" s="130" t="n">
        <f aca="false">VLOOKUP($R50,'1980'!$U$109:$AK$162,14)</f>
        <v>148</v>
      </c>
      <c r="N50" s="130" t="n">
        <f aca="false">VLOOKUP($R50,'1980'!$U$109:$AK$162,15)</f>
        <v>122</v>
      </c>
      <c r="O50" s="131" t="n">
        <f aca="false">VLOOKUP($R50,'1980'!$U$109:$AK$162,16)</f>
        <v>786</v>
      </c>
      <c r="P50" s="130" t="n">
        <f aca="false">VLOOKUP($R50,'1980'!$U$109:$AK$162,17)</f>
        <v>1607</v>
      </c>
      <c r="R50" s="0" t="n">
        <v>39</v>
      </c>
    </row>
    <row r="51" customFormat="false" ht="13.8" hidden="false" customHeight="false" outlineLevel="0" collapsed="false">
      <c r="A51" s="125" t="s">
        <v>80</v>
      </c>
      <c r="B51" s="126" t="n">
        <f aca="false">VLOOKUP($R51,'1980'!$U$109:$AK$162,3)</f>
        <v>60</v>
      </c>
      <c r="C51" s="126" t="n">
        <f aca="false">VLOOKUP($R51,'1980'!$U$109:$AK$162,4)</f>
        <v>129</v>
      </c>
      <c r="D51" s="126" t="n">
        <f aca="false">VLOOKUP($R51,'1980'!$U$109:$AK$162,5)</f>
        <v>157</v>
      </c>
      <c r="E51" s="126" t="n">
        <f aca="false">VLOOKUP($R51,'1980'!$U$109:$AK$162,6)</f>
        <v>209</v>
      </c>
      <c r="F51" s="126" t="n">
        <f aca="false">VLOOKUP($R51,'1980'!$U$109:$AK$162,7)</f>
        <v>0</v>
      </c>
      <c r="G51" s="126" t="n">
        <f aca="false">VLOOKUP($R51,'1980'!$U$109:$AK$162,8)</f>
        <v>213</v>
      </c>
      <c r="H51" s="127" t="n">
        <f aca="false">VLOOKUP($R51,'1980'!$U$109:$AK$162,9)</f>
        <v>768</v>
      </c>
      <c r="I51" s="126" t="n">
        <f aca="false">VLOOKUP($R51,'1980'!$U$109:$AK$162,10)</f>
        <v>60</v>
      </c>
      <c r="J51" s="126" t="n">
        <f aca="false">VLOOKUP($R51,'1980'!$U$109:$AK$162,11)</f>
        <v>13</v>
      </c>
      <c r="K51" s="126" t="n">
        <f aca="false">VLOOKUP($R51,'1980'!$U$109:$AK$162,12)</f>
        <v>48</v>
      </c>
      <c r="L51" s="126" t="n">
        <f aca="false">VLOOKUP($R51,'1980'!$U$109:$AK$162,13)</f>
        <v>78</v>
      </c>
      <c r="M51" s="126" t="n">
        <f aca="false">VLOOKUP($R51,'1980'!$U$109:$AK$162,14)</f>
        <v>5</v>
      </c>
      <c r="N51" s="126" t="n">
        <f aca="false">VLOOKUP($R51,'1980'!$U$109:$AK$162,15)</f>
        <v>82</v>
      </c>
      <c r="O51" s="127" t="n">
        <f aca="false">VLOOKUP($R51,'1980'!$U$109:$AK$162,16)</f>
        <v>286</v>
      </c>
      <c r="P51" s="126" t="n">
        <f aca="false">VLOOKUP($R51,'1980'!$U$109:$AK$162,17)</f>
        <v>1054</v>
      </c>
      <c r="R51" s="0" t="n">
        <v>40</v>
      </c>
    </row>
    <row r="52" customFormat="false" ht="13.8" hidden="false" customHeight="false" outlineLevel="0" collapsed="false">
      <c r="A52" s="125" t="s">
        <v>81</v>
      </c>
      <c r="B52" s="126" t="n">
        <f aca="false">VLOOKUP($R52,'1980'!$U$109:$AK$162,3)</f>
        <v>32</v>
      </c>
      <c r="C52" s="126" t="n">
        <f aca="false">VLOOKUP($R52,'1980'!$U$109:$AK$162,4)</f>
        <v>80</v>
      </c>
      <c r="D52" s="126" t="n">
        <f aca="false">VLOOKUP($R52,'1980'!$U$109:$AK$162,5)</f>
        <v>107</v>
      </c>
      <c r="E52" s="126" t="n">
        <f aca="false">VLOOKUP($R52,'1980'!$U$109:$AK$162,6)</f>
        <v>90</v>
      </c>
      <c r="F52" s="126" t="n">
        <f aca="false">VLOOKUP($R52,'1980'!$U$109:$AK$162,7)</f>
        <v>11</v>
      </c>
      <c r="G52" s="126" t="n">
        <f aca="false">VLOOKUP($R52,'1980'!$U$109:$AK$162,8)</f>
        <v>28</v>
      </c>
      <c r="H52" s="127" t="n">
        <f aca="false">VLOOKUP($R52,'1980'!$U$109:$AK$162,9)</f>
        <v>348</v>
      </c>
      <c r="I52" s="126" t="n">
        <f aca="false">VLOOKUP($R52,'1980'!$U$109:$AK$162,10)</f>
        <v>18</v>
      </c>
      <c r="J52" s="126" t="n">
        <f aca="false">VLOOKUP($R52,'1980'!$U$109:$AK$162,11)</f>
        <v>6</v>
      </c>
      <c r="K52" s="126" t="n">
        <f aca="false">VLOOKUP($R52,'1980'!$U$109:$AK$162,12)</f>
        <v>48</v>
      </c>
      <c r="L52" s="126" t="n">
        <f aca="false">VLOOKUP($R52,'1980'!$U$109:$AK$162,13)</f>
        <v>62</v>
      </c>
      <c r="M52" s="126" t="n">
        <f aca="false">VLOOKUP($R52,'1980'!$U$109:$AK$162,14)</f>
        <v>18</v>
      </c>
      <c r="N52" s="126" t="n">
        <f aca="false">VLOOKUP($R52,'1980'!$U$109:$AK$162,15)</f>
        <v>18</v>
      </c>
      <c r="O52" s="127" t="n">
        <f aca="false">VLOOKUP($R52,'1980'!$U$109:$AK$162,16)</f>
        <v>170</v>
      </c>
      <c r="P52" s="126" t="n">
        <f aca="false">VLOOKUP($R52,'1980'!$U$109:$AK$162,17)</f>
        <v>518</v>
      </c>
      <c r="R52" s="0" t="n">
        <v>41</v>
      </c>
    </row>
    <row r="53" customFormat="false" ht="13.8" hidden="false" customHeight="false" outlineLevel="0" collapsed="false">
      <c r="A53" s="125" t="s">
        <v>82</v>
      </c>
      <c r="B53" s="126" t="n">
        <f aca="false">VLOOKUP($R53,'1980'!$U$109:$AK$162,3)</f>
        <v>63</v>
      </c>
      <c r="C53" s="126" t="n">
        <f aca="false">VLOOKUP($R53,'1980'!$U$109:$AK$162,4)</f>
        <v>197</v>
      </c>
      <c r="D53" s="126" t="n">
        <f aca="false">VLOOKUP($R53,'1980'!$U$109:$AK$162,5)</f>
        <v>336</v>
      </c>
      <c r="E53" s="126" t="n">
        <f aca="false">VLOOKUP($R53,'1980'!$U$109:$AK$162,6)</f>
        <v>212</v>
      </c>
      <c r="F53" s="126" t="n">
        <f aca="false">VLOOKUP($R53,'1980'!$U$109:$AK$162,7)</f>
        <v>87</v>
      </c>
      <c r="G53" s="126" t="n">
        <f aca="false">VLOOKUP($R53,'1980'!$U$109:$AK$162,8)</f>
        <v>118</v>
      </c>
      <c r="H53" s="127" t="n">
        <f aca="false">VLOOKUP($R53,'1980'!$U$109:$AK$162,9)</f>
        <v>1013</v>
      </c>
      <c r="I53" s="126" t="n">
        <f aca="false">VLOOKUP($R53,'1980'!$U$109:$AK$162,10)</f>
        <v>49</v>
      </c>
      <c r="J53" s="126" t="n">
        <f aca="false">VLOOKUP($R53,'1980'!$U$109:$AK$162,11)</f>
        <v>40</v>
      </c>
      <c r="K53" s="126" t="n">
        <f aca="false">VLOOKUP($R53,'1980'!$U$109:$AK$162,12)</f>
        <v>334</v>
      </c>
      <c r="L53" s="126" t="n">
        <f aca="false">VLOOKUP($R53,'1980'!$U$109:$AK$162,13)</f>
        <v>134</v>
      </c>
      <c r="M53" s="126" t="n">
        <f aca="false">VLOOKUP($R53,'1980'!$U$109:$AK$162,14)</f>
        <v>29</v>
      </c>
      <c r="N53" s="126" t="n">
        <f aca="false">VLOOKUP($R53,'1980'!$U$109:$AK$162,15)</f>
        <v>220</v>
      </c>
      <c r="O53" s="127" t="n">
        <f aca="false">VLOOKUP($R53,'1980'!$U$109:$AK$162,16)</f>
        <v>806</v>
      </c>
      <c r="P53" s="126" t="n">
        <f aca="false">VLOOKUP($R53,'1980'!$U$109:$AK$162,17)</f>
        <v>1819</v>
      </c>
      <c r="R53" s="0" t="n">
        <v>42</v>
      </c>
    </row>
    <row r="54" customFormat="false" ht="13.8" hidden="false" customHeight="false" outlineLevel="0" collapsed="false">
      <c r="A54" s="129" t="s">
        <v>83</v>
      </c>
      <c r="B54" s="130" t="n">
        <f aca="false">VLOOKUP($R54,'1980'!$U$109:$AK$162,3)</f>
        <v>2</v>
      </c>
      <c r="C54" s="130" t="n">
        <f aca="false">VLOOKUP($R54,'1980'!$U$109:$AK$162,4)</f>
        <v>8</v>
      </c>
      <c r="D54" s="130" t="n">
        <f aca="false">VLOOKUP($R54,'1980'!$U$109:$AK$162,5)</f>
        <v>10</v>
      </c>
      <c r="E54" s="130" t="n">
        <f aca="false">VLOOKUP($R54,'1980'!$U$109:$AK$162,6)</f>
        <v>8</v>
      </c>
      <c r="F54" s="130" t="n">
        <f aca="false">VLOOKUP($R54,'1980'!$U$109:$AK$162,7)</f>
        <v>3</v>
      </c>
      <c r="G54" s="130" t="n">
        <f aca="false">VLOOKUP($R54,'1980'!$U$109:$AK$162,8)</f>
        <v>3</v>
      </c>
      <c r="H54" s="131" t="n">
        <f aca="false">VLOOKUP($R54,'1980'!$U$109:$AK$162,9)</f>
        <v>34</v>
      </c>
      <c r="I54" s="130" t="n">
        <f aca="false">VLOOKUP($R54,'1980'!$U$109:$AK$162,10)</f>
        <v>13</v>
      </c>
      <c r="J54" s="130" t="n">
        <f aca="false">VLOOKUP($R54,'1980'!$U$109:$AK$162,11)</f>
        <v>6</v>
      </c>
      <c r="K54" s="130" t="n">
        <f aca="false">VLOOKUP($R54,'1980'!$U$109:$AK$162,12)</f>
        <v>18</v>
      </c>
      <c r="L54" s="130" t="n">
        <f aca="false">VLOOKUP($R54,'1980'!$U$109:$AK$162,13)</f>
        <v>16</v>
      </c>
      <c r="M54" s="130" t="n">
        <f aca="false">VLOOKUP($R54,'1980'!$U$109:$AK$162,14)</f>
        <v>5</v>
      </c>
      <c r="N54" s="130" t="n">
        <f aca="false">VLOOKUP($R54,'1980'!$U$109:$AK$162,15)</f>
        <v>13</v>
      </c>
      <c r="O54" s="131" t="n">
        <f aca="false">VLOOKUP($R54,'1980'!$U$109:$AK$162,16)</f>
        <v>71</v>
      </c>
      <c r="P54" s="130" t="n">
        <f aca="false">VLOOKUP($R54,'1980'!$U$109:$AK$162,17)</f>
        <v>105</v>
      </c>
      <c r="R54" s="0" t="n">
        <v>44</v>
      </c>
    </row>
    <row r="55" customFormat="false" ht="13.8" hidden="false" customHeight="false" outlineLevel="0" collapsed="false">
      <c r="A55" s="125" t="s">
        <v>84</v>
      </c>
      <c r="B55" s="126" t="n">
        <f aca="false">VLOOKUP($R55,'1980'!$U$109:$AK$162,3)</f>
        <v>31</v>
      </c>
      <c r="C55" s="126" t="n">
        <f aca="false">VLOOKUP($R55,'1980'!$U$109:$AK$162,4)</f>
        <v>76</v>
      </c>
      <c r="D55" s="126" t="n">
        <f aca="false">VLOOKUP($R55,'1980'!$U$109:$AK$162,5)</f>
        <v>170</v>
      </c>
      <c r="E55" s="126" t="n">
        <f aca="false">VLOOKUP($R55,'1980'!$U$109:$AK$162,6)</f>
        <v>166</v>
      </c>
      <c r="F55" s="126" t="n">
        <f aca="false">VLOOKUP($R55,'1980'!$U$109:$AK$162,7)</f>
        <v>20</v>
      </c>
      <c r="G55" s="126" t="n">
        <f aca="false">VLOOKUP($R55,'1980'!$U$109:$AK$162,8)</f>
        <v>135</v>
      </c>
      <c r="H55" s="127" t="n">
        <f aca="false">VLOOKUP($R55,'1980'!$U$109:$AK$162,9)</f>
        <v>598</v>
      </c>
      <c r="I55" s="126" t="n">
        <f aca="false">VLOOKUP($R55,'1980'!$U$109:$AK$162,10)</f>
        <v>9</v>
      </c>
      <c r="J55" s="126" t="n">
        <f aca="false">VLOOKUP($R55,'1980'!$U$109:$AK$162,11)</f>
        <v>0</v>
      </c>
      <c r="K55" s="126" t="n">
        <f aca="false">VLOOKUP($R55,'1980'!$U$109:$AK$162,12)</f>
        <v>47</v>
      </c>
      <c r="L55" s="126" t="n">
        <f aca="false">VLOOKUP($R55,'1980'!$U$109:$AK$162,13)</f>
        <v>37</v>
      </c>
      <c r="M55" s="126" t="n">
        <f aca="false">VLOOKUP($R55,'1980'!$U$109:$AK$162,14)</f>
        <v>15</v>
      </c>
      <c r="N55" s="126" t="n">
        <f aca="false">VLOOKUP($R55,'1980'!$U$109:$AK$162,15)</f>
        <v>24</v>
      </c>
      <c r="O55" s="127" t="n">
        <f aca="false">VLOOKUP($R55,'1980'!$U$109:$AK$162,16)</f>
        <v>132</v>
      </c>
      <c r="P55" s="126" t="n">
        <f aca="false">VLOOKUP($R55,'1980'!$U$109:$AK$162,17)</f>
        <v>730</v>
      </c>
      <c r="R55" s="0" t="n">
        <v>45</v>
      </c>
    </row>
    <row r="56" customFormat="false" ht="13.8" hidden="false" customHeight="false" outlineLevel="0" collapsed="false">
      <c r="A56" s="125" t="s">
        <v>85</v>
      </c>
      <c r="B56" s="126" t="n">
        <f aca="false">VLOOKUP($R56,'1980'!$U$109:$AK$162,3)</f>
        <v>10</v>
      </c>
      <c r="C56" s="126" t="n">
        <f aca="false">VLOOKUP($R56,'1980'!$U$109:$AK$162,4)</f>
        <v>55</v>
      </c>
      <c r="D56" s="126" t="n">
        <f aca="false">VLOOKUP($R56,'1980'!$U$109:$AK$162,5)</f>
        <v>9</v>
      </c>
      <c r="E56" s="126" t="n">
        <f aca="false">VLOOKUP($R56,'1980'!$U$109:$AK$162,6)</f>
        <v>33</v>
      </c>
      <c r="F56" s="126" t="n">
        <f aca="false">VLOOKUP($R56,'1980'!$U$109:$AK$162,7)</f>
        <v>2</v>
      </c>
      <c r="G56" s="126" t="n">
        <f aca="false">VLOOKUP($R56,'1980'!$U$109:$AK$162,8)</f>
        <v>19</v>
      </c>
      <c r="H56" s="127" t="n">
        <f aca="false">VLOOKUP($R56,'1980'!$U$109:$AK$162,9)</f>
        <v>128</v>
      </c>
      <c r="I56" s="126" t="n">
        <f aca="false">VLOOKUP($R56,'1980'!$U$109:$AK$162,10)</f>
        <v>0</v>
      </c>
      <c r="J56" s="126" t="n">
        <f aca="false">VLOOKUP($R56,'1980'!$U$109:$AK$162,11)</f>
        <v>0</v>
      </c>
      <c r="K56" s="126" t="n">
        <f aca="false">VLOOKUP($R56,'1980'!$U$109:$AK$162,12)</f>
        <v>6</v>
      </c>
      <c r="L56" s="126" t="n">
        <f aca="false">VLOOKUP($R56,'1980'!$U$109:$AK$162,13)</f>
        <v>2</v>
      </c>
      <c r="M56" s="126" t="n">
        <f aca="false">VLOOKUP($R56,'1980'!$U$109:$AK$162,14)</f>
        <v>0</v>
      </c>
      <c r="N56" s="126" t="n">
        <f aca="false">VLOOKUP($R56,'1980'!$U$109:$AK$162,15)</f>
        <v>12</v>
      </c>
      <c r="O56" s="127" t="n">
        <f aca="false">VLOOKUP($R56,'1980'!$U$109:$AK$162,16)</f>
        <v>20</v>
      </c>
      <c r="P56" s="126" t="n">
        <f aca="false">VLOOKUP($R56,'1980'!$U$109:$AK$162,17)</f>
        <v>148</v>
      </c>
      <c r="R56" s="0" t="n">
        <v>46</v>
      </c>
    </row>
    <row r="57" customFormat="false" ht="13.8" hidden="false" customHeight="false" outlineLevel="0" collapsed="false">
      <c r="A57" s="125" t="s">
        <v>86</v>
      </c>
      <c r="B57" s="126" t="n">
        <f aca="false">VLOOKUP($R57,'1980'!$U$109:$AK$162,3)</f>
        <v>71</v>
      </c>
      <c r="C57" s="126" t="n">
        <f aca="false">VLOOKUP($R57,'1980'!$U$109:$AK$162,4)</f>
        <v>85</v>
      </c>
      <c r="D57" s="126" t="n">
        <f aca="false">VLOOKUP($R57,'1980'!$U$109:$AK$162,5)</f>
        <v>227</v>
      </c>
      <c r="E57" s="126" t="n">
        <f aca="false">VLOOKUP($R57,'1980'!$U$109:$AK$162,6)</f>
        <v>192</v>
      </c>
      <c r="F57" s="126" t="n">
        <f aca="false">VLOOKUP($R57,'1980'!$U$109:$AK$162,7)</f>
        <v>21</v>
      </c>
      <c r="G57" s="126" t="n">
        <f aca="false">VLOOKUP($R57,'1980'!$U$109:$AK$162,8)</f>
        <v>125</v>
      </c>
      <c r="H57" s="127" t="n">
        <f aca="false">VLOOKUP($R57,'1980'!$U$109:$AK$162,9)</f>
        <v>721</v>
      </c>
      <c r="I57" s="126" t="n">
        <f aca="false">VLOOKUP($R57,'1980'!$U$109:$AK$162,10)</f>
        <v>42</v>
      </c>
      <c r="J57" s="126" t="n">
        <f aca="false">VLOOKUP($R57,'1980'!$U$109:$AK$162,11)</f>
        <v>3</v>
      </c>
      <c r="K57" s="126" t="n">
        <f aca="false">VLOOKUP($R57,'1980'!$U$109:$AK$162,12)</f>
        <v>141</v>
      </c>
      <c r="L57" s="126" t="n">
        <f aca="false">VLOOKUP($R57,'1980'!$U$109:$AK$162,13)</f>
        <v>56</v>
      </c>
      <c r="M57" s="126" t="n">
        <f aca="false">VLOOKUP($R57,'1980'!$U$109:$AK$162,14)</f>
        <v>32</v>
      </c>
      <c r="N57" s="126" t="n">
        <f aca="false">VLOOKUP($R57,'1980'!$U$109:$AK$162,15)</f>
        <v>60</v>
      </c>
      <c r="O57" s="127" t="n">
        <f aca="false">VLOOKUP($R57,'1980'!$U$109:$AK$162,16)</f>
        <v>334</v>
      </c>
      <c r="P57" s="126" t="n">
        <f aca="false">VLOOKUP($R57,'1980'!$U$109:$AK$162,17)</f>
        <v>1055</v>
      </c>
      <c r="R57" s="0" t="n">
        <v>47</v>
      </c>
    </row>
    <row r="58" customFormat="false" ht="13.8" hidden="false" customHeight="false" outlineLevel="0" collapsed="false">
      <c r="A58" s="129" t="s">
        <v>87</v>
      </c>
      <c r="B58" s="130" t="n">
        <f aca="false">VLOOKUP($R58,'1980'!$U$109:$AK$162,3)</f>
        <v>249</v>
      </c>
      <c r="C58" s="130" t="n">
        <f aca="false">VLOOKUP($R58,'1980'!$U$109:$AK$162,4)</f>
        <v>628</v>
      </c>
      <c r="D58" s="130" t="n">
        <f aca="false">VLOOKUP($R58,'1980'!$U$109:$AK$162,5)</f>
        <v>345</v>
      </c>
      <c r="E58" s="130" t="n">
        <f aca="false">VLOOKUP($R58,'1980'!$U$109:$AK$162,6)</f>
        <v>717</v>
      </c>
      <c r="F58" s="130" t="n">
        <f aca="false">VLOOKUP($R58,'1980'!$U$109:$AK$162,7)</f>
        <v>71</v>
      </c>
      <c r="G58" s="130" t="n">
        <f aca="false">VLOOKUP($R58,'1980'!$U$109:$AK$162,8)</f>
        <v>331</v>
      </c>
      <c r="H58" s="131" t="n">
        <f aca="false">VLOOKUP($R58,'1980'!$U$109:$AK$162,9)</f>
        <v>2341</v>
      </c>
      <c r="I58" s="130" t="n">
        <f aca="false">VLOOKUP($R58,'1980'!$U$109:$AK$162,10)</f>
        <v>337</v>
      </c>
      <c r="J58" s="130" t="n">
        <f aca="false">VLOOKUP($R58,'1980'!$U$109:$AK$162,11)</f>
        <v>132</v>
      </c>
      <c r="K58" s="130" t="n">
        <f aca="false">VLOOKUP($R58,'1980'!$U$109:$AK$162,12)</f>
        <v>263</v>
      </c>
      <c r="L58" s="130" t="n">
        <f aca="false">VLOOKUP($R58,'1980'!$U$109:$AK$162,13)</f>
        <v>755</v>
      </c>
      <c r="M58" s="130" t="n">
        <f aca="false">VLOOKUP($R58,'1980'!$U$109:$AK$162,14)</f>
        <v>117</v>
      </c>
      <c r="N58" s="130" t="n">
        <f aca="false">VLOOKUP($R58,'1980'!$U$109:$AK$162,15)</f>
        <v>268</v>
      </c>
      <c r="O58" s="131" t="n">
        <f aca="false">VLOOKUP($R58,'1980'!$U$109:$AK$162,16)</f>
        <v>1872</v>
      </c>
      <c r="P58" s="130" t="n">
        <f aca="false">VLOOKUP($R58,'1980'!$U$109:$AK$162,17)</f>
        <v>4213</v>
      </c>
      <c r="R58" s="0" t="n">
        <v>48</v>
      </c>
    </row>
    <row r="59" customFormat="false" ht="13.8" hidden="false" customHeight="false" outlineLevel="0" collapsed="false">
      <c r="A59" s="125" t="s">
        <v>88</v>
      </c>
      <c r="B59" s="126" t="n">
        <f aca="false">VLOOKUP($R59,'1980'!$U$109:$AK$162,3)</f>
        <v>47</v>
      </c>
      <c r="C59" s="126" t="n">
        <f aca="false">VLOOKUP($R59,'1980'!$U$109:$AK$162,4)</f>
        <v>41</v>
      </c>
      <c r="D59" s="126" t="n">
        <f aca="false">VLOOKUP($R59,'1980'!$U$109:$AK$162,5)</f>
        <v>36</v>
      </c>
      <c r="E59" s="126" t="n">
        <f aca="false">VLOOKUP($R59,'1980'!$U$109:$AK$162,6)</f>
        <v>37</v>
      </c>
      <c r="F59" s="126" t="n">
        <f aca="false">VLOOKUP($R59,'1980'!$U$109:$AK$162,7)</f>
        <v>25</v>
      </c>
      <c r="G59" s="126" t="n">
        <f aca="false">VLOOKUP($R59,'1980'!$U$109:$AK$162,8)</f>
        <v>3</v>
      </c>
      <c r="H59" s="127" t="n">
        <f aca="false">VLOOKUP($R59,'1980'!$U$109:$AK$162,9)</f>
        <v>189</v>
      </c>
      <c r="I59" s="126" t="n">
        <f aca="false">VLOOKUP($R59,'1980'!$U$109:$AK$162,10)</f>
        <v>13</v>
      </c>
      <c r="J59" s="126" t="n">
        <f aca="false">VLOOKUP($R59,'1980'!$U$109:$AK$162,11)</f>
        <v>1</v>
      </c>
      <c r="K59" s="126" t="n">
        <f aca="false">VLOOKUP($R59,'1980'!$U$109:$AK$162,12)</f>
        <v>20</v>
      </c>
      <c r="L59" s="126" t="n">
        <f aca="false">VLOOKUP($R59,'1980'!$U$109:$AK$162,13)</f>
        <v>36</v>
      </c>
      <c r="M59" s="126" t="n">
        <f aca="false">VLOOKUP($R59,'1980'!$U$109:$AK$162,14)</f>
        <v>17</v>
      </c>
      <c r="N59" s="126" t="n">
        <f aca="false">VLOOKUP($R59,'1980'!$U$109:$AK$162,15)</f>
        <v>19</v>
      </c>
      <c r="O59" s="127" t="n">
        <f aca="false">VLOOKUP($R59,'1980'!$U$109:$AK$162,16)</f>
        <v>106</v>
      </c>
      <c r="P59" s="126" t="n">
        <f aca="false">VLOOKUP($R59,'1980'!$U$109:$AK$162,17)</f>
        <v>295</v>
      </c>
      <c r="R59" s="0" t="n">
        <v>49</v>
      </c>
    </row>
    <row r="60" customFormat="false" ht="13.8" hidden="false" customHeight="false" outlineLevel="0" collapsed="false">
      <c r="A60" s="125" t="s">
        <v>89</v>
      </c>
      <c r="B60" s="126" t="n">
        <f aca="false">VLOOKUP($R60,'1980'!$U$109:$AK$162,3)</f>
        <v>8</v>
      </c>
      <c r="C60" s="126" t="n">
        <f aca="false">VLOOKUP($R60,'1980'!$U$109:$AK$162,4)</f>
        <v>11</v>
      </c>
      <c r="D60" s="126" t="n">
        <f aca="false">VLOOKUP($R60,'1980'!$U$109:$AK$162,5)</f>
        <v>39</v>
      </c>
      <c r="E60" s="126" t="n">
        <f aca="false">VLOOKUP($R60,'1980'!$U$109:$AK$162,6)</f>
        <v>22</v>
      </c>
      <c r="F60" s="126" t="n">
        <f aca="false">VLOOKUP($R60,'1980'!$U$109:$AK$162,7)</f>
        <v>4</v>
      </c>
      <c r="G60" s="126" t="n">
        <f aca="false">VLOOKUP($R60,'1980'!$U$109:$AK$162,8)</f>
        <v>13</v>
      </c>
      <c r="H60" s="127" t="n">
        <f aca="false">VLOOKUP($R60,'1980'!$U$109:$AK$162,9)</f>
        <v>97</v>
      </c>
      <c r="I60" s="126" t="n">
        <f aca="false">VLOOKUP($R60,'1980'!$U$109:$AK$162,10)</f>
        <v>3</v>
      </c>
      <c r="J60" s="126" t="n">
        <f aca="false">VLOOKUP($R60,'1980'!$U$109:$AK$162,11)</f>
        <v>0</v>
      </c>
      <c r="K60" s="126" t="n">
        <f aca="false">VLOOKUP($R60,'1980'!$U$109:$AK$162,12)</f>
        <v>2</v>
      </c>
      <c r="L60" s="126" t="n">
        <f aca="false">VLOOKUP($R60,'1980'!$U$109:$AK$162,13)</f>
        <v>3</v>
      </c>
      <c r="M60" s="126" t="n">
        <f aca="false">VLOOKUP($R60,'1980'!$U$109:$AK$162,14)</f>
        <v>2</v>
      </c>
      <c r="N60" s="126" t="n">
        <f aca="false">VLOOKUP($R60,'1980'!$U$109:$AK$162,15)</f>
        <v>0</v>
      </c>
      <c r="O60" s="127" t="n">
        <f aca="false">VLOOKUP($R60,'1980'!$U$109:$AK$162,16)</f>
        <v>10</v>
      </c>
      <c r="P60" s="126" t="n">
        <f aca="false">VLOOKUP($R60,'1980'!$U$109:$AK$162,17)</f>
        <v>107</v>
      </c>
      <c r="R60" s="0" t="n">
        <v>50</v>
      </c>
    </row>
    <row r="61" customFormat="false" ht="13.8" hidden="false" customHeight="false" outlineLevel="0" collapsed="false">
      <c r="A61" s="125" t="s">
        <v>90</v>
      </c>
      <c r="B61" s="126" t="n">
        <f aca="false">VLOOKUP($R61,'1980'!$U$109:$AK$162,3)</f>
        <v>53</v>
      </c>
      <c r="C61" s="126" t="n">
        <f aca="false">VLOOKUP($R61,'1980'!$U$109:$AK$162,4)</f>
        <v>91</v>
      </c>
      <c r="D61" s="126" t="n">
        <f aca="false">VLOOKUP($R61,'1980'!$U$109:$AK$162,5)</f>
        <v>153</v>
      </c>
      <c r="E61" s="126" t="n">
        <f aca="false">VLOOKUP($R61,'1980'!$U$109:$AK$162,6)</f>
        <v>160</v>
      </c>
      <c r="F61" s="126" t="n">
        <f aca="false">VLOOKUP($R61,'1980'!$U$109:$AK$162,7)</f>
        <v>13</v>
      </c>
      <c r="G61" s="126" t="n">
        <f aca="false">VLOOKUP($R61,'1980'!$U$109:$AK$162,8)</f>
        <v>88</v>
      </c>
      <c r="H61" s="127" t="n">
        <f aca="false">VLOOKUP($R61,'1980'!$U$109:$AK$162,9)</f>
        <v>558</v>
      </c>
      <c r="I61" s="126" t="n">
        <f aca="false">VLOOKUP($R61,'1980'!$U$109:$AK$162,10)</f>
        <v>32</v>
      </c>
      <c r="J61" s="126" t="n">
        <f aca="false">VLOOKUP($R61,'1980'!$U$109:$AK$162,11)</f>
        <v>27</v>
      </c>
      <c r="K61" s="126" t="n">
        <f aca="false">VLOOKUP($R61,'1980'!$U$109:$AK$162,12)</f>
        <v>109</v>
      </c>
      <c r="L61" s="126" t="n">
        <f aca="false">VLOOKUP($R61,'1980'!$U$109:$AK$162,13)</f>
        <v>74</v>
      </c>
      <c r="M61" s="126" t="n">
        <f aca="false">VLOOKUP($R61,'1980'!$U$109:$AK$162,14)</f>
        <v>30</v>
      </c>
      <c r="N61" s="126" t="n">
        <f aca="false">VLOOKUP($R61,'1980'!$U$109:$AK$162,15)</f>
        <v>51</v>
      </c>
      <c r="O61" s="127" t="n">
        <f aca="false">VLOOKUP($R61,'1980'!$U$109:$AK$162,16)</f>
        <v>323</v>
      </c>
      <c r="P61" s="126" t="n">
        <f aca="false">VLOOKUP($R61,'1980'!$U$109:$AK$162,17)</f>
        <v>881</v>
      </c>
      <c r="R61" s="0" t="n">
        <v>51</v>
      </c>
    </row>
    <row r="62" customFormat="false" ht="13.8" hidden="false" customHeight="false" outlineLevel="0" collapsed="false">
      <c r="A62" s="129" t="s">
        <v>91</v>
      </c>
      <c r="B62" s="130" t="n">
        <f aca="false">VLOOKUP($R62,'1980'!$U$109:$AK$162,3)</f>
        <v>49</v>
      </c>
      <c r="C62" s="130" t="n">
        <f aca="false">VLOOKUP($R62,'1980'!$U$109:$AK$162,4)</f>
        <v>144</v>
      </c>
      <c r="D62" s="130" t="n">
        <f aca="false">VLOOKUP($R62,'1980'!$U$109:$AK$162,5)</f>
        <v>88</v>
      </c>
      <c r="E62" s="130" t="n">
        <f aca="false">VLOOKUP($R62,'1980'!$U$109:$AK$162,6)</f>
        <v>84</v>
      </c>
      <c r="F62" s="130" t="n">
        <f aca="false">VLOOKUP($R62,'1980'!$U$109:$AK$162,7)</f>
        <v>48</v>
      </c>
      <c r="G62" s="130" t="n">
        <f aca="false">VLOOKUP($R62,'1980'!$U$109:$AK$162,8)</f>
        <v>20</v>
      </c>
      <c r="H62" s="131" t="n">
        <f aca="false">VLOOKUP($R62,'1980'!$U$109:$AK$162,9)</f>
        <v>433</v>
      </c>
      <c r="I62" s="130" t="n">
        <f aca="false">VLOOKUP($R62,'1980'!$U$109:$AK$162,10)</f>
        <v>31</v>
      </c>
      <c r="J62" s="130" t="n">
        <f aca="false">VLOOKUP($R62,'1980'!$U$109:$AK$162,11)</f>
        <v>27</v>
      </c>
      <c r="K62" s="130" t="n">
        <f aca="false">VLOOKUP($R62,'1980'!$U$109:$AK$162,12)</f>
        <v>62</v>
      </c>
      <c r="L62" s="130" t="n">
        <f aca="false">VLOOKUP($R62,'1980'!$U$109:$AK$162,13)</f>
        <v>113</v>
      </c>
      <c r="M62" s="130" t="n">
        <f aca="false">VLOOKUP($R62,'1980'!$U$109:$AK$162,14)</f>
        <v>67</v>
      </c>
      <c r="N62" s="130" t="n">
        <f aca="false">VLOOKUP($R62,'1980'!$U$109:$AK$162,15)</f>
        <v>15</v>
      </c>
      <c r="O62" s="131" t="n">
        <f aca="false">VLOOKUP($R62,'1980'!$U$109:$AK$162,16)</f>
        <v>315</v>
      </c>
      <c r="P62" s="130" t="n">
        <f aca="false">VLOOKUP($R62,'1980'!$U$109:$AK$162,17)</f>
        <v>748</v>
      </c>
      <c r="R62" s="0" t="n">
        <v>53</v>
      </c>
    </row>
    <row r="63" customFormat="false" ht="13.8" hidden="false" customHeight="false" outlineLevel="0" collapsed="false">
      <c r="A63" s="125" t="s">
        <v>92</v>
      </c>
      <c r="B63" s="126" t="n">
        <f aca="false">VLOOKUP($R63,'1980'!$U$109:$AK$162,3)</f>
        <v>16</v>
      </c>
      <c r="C63" s="126" t="n">
        <f aca="false">VLOOKUP($R63,'1980'!$U$109:$AK$162,4)</f>
        <v>39</v>
      </c>
      <c r="D63" s="126" t="n">
        <f aca="false">VLOOKUP($R63,'1980'!$U$109:$AK$162,5)</f>
        <v>107</v>
      </c>
      <c r="E63" s="126" t="n">
        <f aca="false">VLOOKUP($R63,'1980'!$U$109:$AK$162,6)</f>
        <v>163</v>
      </c>
      <c r="F63" s="126" t="n">
        <f aca="false">VLOOKUP($R63,'1980'!$U$109:$AK$162,7)</f>
        <v>14</v>
      </c>
      <c r="G63" s="126" t="n">
        <f aca="false">VLOOKUP($R63,'1980'!$U$109:$AK$162,8)</f>
        <v>43</v>
      </c>
      <c r="H63" s="127" t="n">
        <f aca="false">VLOOKUP($R63,'1980'!$U$109:$AK$162,9)</f>
        <v>382</v>
      </c>
      <c r="I63" s="126" t="n">
        <f aca="false">VLOOKUP($R63,'1980'!$U$109:$AK$162,10)</f>
        <v>11</v>
      </c>
      <c r="J63" s="126" t="n">
        <f aca="false">VLOOKUP($R63,'1980'!$U$109:$AK$162,11)</f>
        <v>11</v>
      </c>
      <c r="K63" s="126" t="n">
        <f aca="false">VLOOKUP($R63,'1980'!$U$109:$AK$162,12)</f>
        <v>27</v>
      </c>
      <c r="L63" s="126" t="n">
        <f aca="false">VLOOKUP($R63,'1980'!$U$109:$AK$162,13)</f>
        <v>13</v>
      </c>
      <c r="M63" s="126" t="n">
        <f aca="false">VLOOKUP($R63,'1980'!$U$109:$AK$162,14)</f>
        <v>2</v>
      </c>
      <c r="N63" s="126" t="n">
        <f aca="false">VLOOKUP($R63,'1980'!$U$109:$AK$162,15)</f>
        <v>4</v>
      </c>
      <c r="O63" s="127" t="n">
        <f aca="false">VLOOKUP($R63,'1980'!$U$109:$AK$162,16)</f>
        <v>68</v>
      </c>
      <c r="P63" s="126" t="n">
        <f aca="false">VLOOKUP($R63,'1980'!$U$109:$AK$162,17)</f>
        <v>450</v>
      </c>
      <c r="R63" s="0" t="n">
        <v>54</v>
      </c>
    </row>
    <row r="64" customFormat="false" ht="13.8" hidden="false" customHeight="false" outlineLevel="0" collapsed="false">
      <c r="A64" s="125" t="s">
        <v>93</v>
      </c>
      <c r="B64" s="126" t="n">
        <f aca="false">VLOOKUP($R64,'1980'!$U$109:$AK$162,3)</f>
        <v>23</v>
      </c>
      <c r="C64" s="126" t="n">
        <f aca="false">VLOOKUP($R64,'1980'!$U$109:$AK$162,4)</f>
        <v>96</v>
      </c>
      <c r="D64" s="126" t="n">
        <f aca="false">VLOOKUP($R64,'1980'!$U$109:$AK$162,5)</f>
        <v>138</v>
      </c>
      <c r="E64" s="126" t="n">
        <f aca="false">VLOOKUP($R64,'1980'!$U$109:$AK$162,6)</f>
        <v>217</v>
      </c>
      <c r="F64" s="126" t="n">
        <f aca="false">VLOOKUP($R64,'1980'!$U$109:$AK$162,7)</f>
        <v>10</v>
      </c>
      <c r="G64" s="126" t="n">
        <f aca="false">VLOOKUP($R64,'1980'!$U$109:$AK$162,8)</f>
        <v>106</v>
      </c>
      <c r="H64" s="127" t="n">
        <f aca="false">VLOOKUP($R64,'1980'!$U$109:$AK$162,9)</f>
        <v>590</v>
      </c>
      <c r="I64" s="126" t="n">
        <f aca="false">VLOOKUP($R64,'1980'!$U$109:$AK$162,10)</f>
        <v>10</v>
      </c>
      <c r="J64" s="126" t="n">
        <f aca="false">VLOOKUP($R64,'1980'!$U$109:$AK$162,11)</f>
        <v>13</v>
      </c>
      <c r="K64" s="126" t="n">
        <f aca="false">VLOOKUP($R64,'1980'!$U$109:$AK$162,12)</f>
        <v>65</v>
      </c>
      <c r="L64" s="126" t="n">
        <f aca="false">VLOOKUP($R64,'1980'!$U$109:$AK$162,13)</f>
        <v>15</v>
      </c>
      <c r="M64" s="126" t="n">
        <f aca="false">VLOOKUP($R64,'1980'!$U$109:$AK$162,14)</f>
        <v>17</v>
      </c>
      <c r="N64" s="126" t="n">
        <f aca="false">VLOOKUP($R64,'1980'!$U$109:$AK$162,15)</f>
        <v>60</v>
      </c>
      <c r="O64" s="127" t="n">
        <f aca="false">VLOOKUP($R64,'1980'!$U$109:$AK$162,16)</f>
        <v>180</v>
      </c>
      <c r="P64" s="126" t="n">
        <f aca="false">VLOOKUP($R64,'1980'!$U$109:$AK$162,17)</f>
        <v>770</v>
      </c>
      <c r="R64" s="0" t="n">
        <v>55</v>
      </c>
    </row>
    <row r="65" customFormat="false" ht="14.4" hidden="false" customHeight="false" outlineLevel="0" collapsed="false">
      <c r="A65" s="125" t="s">
        <v>94</v>
      </c>
      <c r="B65" s="126" t="n">
        <f aca="false">VLOOKUP($R65,'1980'!$U$109:$AK$162,3)</f>
        <v>33</v>
      </c>
      <c r="C65" s="126" t="n">
        <f aca="false">VLOOKUP($R65,'1980'!$U$109:$AK$162,4)</f>
        <v>32</v>
      </c>
      <c r="D65" s="126" t="n">
        <f aca="false">VLOOKUP($R65,'1980'!$U$109:$AK$162,5)</f>
        <v>43</v>
      </c>
      <c r="E65" s="126" t="n">
        <f aca="false">VLOOKUP($R65,'1980'!$U$109:$AK$162,6)</f>
        <v>30</v>
      </c>
      <c r="F65" s="126" t="n">
        <f aca="false">VLOOKUP($R65,'1980'!$U$109:$AK$162,7)</f>
        <v>20</v>
      </c>
      <c r="G65" s="126" t="n">
        <f aca="false">VLOOKUP($R65,'1980'!$U$109:$AK$162,8)</f>
        <v>17</v>
      </c>
      <c r="H65" s="127" t="n">
        <f aca="false">VLOOKUP($R65,'1980'!$U$109:$AK$162,9)</f>
        <v>175</v>
      </c>
      <c r="I65" s="126" t="n">
        <f aca="false">VLOOKUP($R65,'1980'!$U$109:$AK$162,10)</f>
        <v>1</v>
      </c>
      <c r="J65" s="126" t="n">
        <f aca="false">VLOOKUP($R65,'1980'!$U$109:$AK$162,11)</f>
        <v>1</v>
      </c>
      <c r="K65" s="126" t="n">
        <f aca="false">VLOOKUP($R65,'1980'!$U$109:$AK$162,12)</f>
        <v>9</v>
      </c>
      <c r="L65" s="126" t="n">
        <f aca="false">VLOOKUP($R65,'1980'!$U$109:$AK$162,13)</f>
        <v>4</v>
      </c>
      <c r="M65" s="126" t="n">
        <f aca="false">VLOOKUP($R65,'1980'!$U$109:$AK$162,14)</f>
        <v>5</v>
      </c>
      <c r="N65" s="126" t="n">
        <f aca="false">VLOOKUP($R65,'1980'!$U$109:$AK$162,15)</f>
        <v>6</v>
      </c>
      <c r="O65" s="127" t="n">
        <f aca="false">VLOOKUP($R65,'1980'!$U$109:$AK$162,16)</f>
        <v>26</v>
      </c>
      <c r="P65" s="126" t="n">
        <f aca="false">VLOOKUP($R65,'1980'!$U$109:$AK$162,17)</f>
        <v>201</v>
      </c>
      <c r="R65" s="0" t="n">
        <v>56</v>
      </c>
    </row>
    <row r="66" customFormat="false" ht="14.4" hidden="false" customHeight="false" outlineLevel="0" collapsed="false">
      <c r="A66" s="133" t="s">
        <v>95</v>
      </c>
      <c r="B66" s="134" t="n">
        <f aca="false">SUM(B15:B65)</f>
        <v>2131</v>
      </c>
      <c r="C66" s="134" t="n">
        <f aca="false">SUM(C15:C65)</f>
        <v>4869</v>
      </c>
      <c r="D66" s="134" t="n">
        <f aca="false">SUM(D15:D65)</f>
        <v>5662</v>
      </c>
      <c r="E66" s="134" t="n">
        <f aca="false">SUM(E15:E65)</f>
        <v>6768</v>
      </c>
      <c r="F66" s="134" t="n">
        <f aca="false">SUM(F15:F65)</f>
        <v>1567</v>
      </c>
      <c r="G66" s="134" t="n">
        <f aca="false">SUM(G15:G65)</f>
        <v>4034</v>
      </c>
      <c r="H66" s="135" t="n">
        <f aca="false">SUM(H15:H65)</f>
        <v>25031</v>
      </c>
      <c r="I66" s="134" t="n">
        <f aca="false">SUM(I15:I65)</f>
        <v>1968</v>
      </c>
      <c r="J66" s="134" t="n">
        <f aca="false">SUM(J15:J65)</f>
        <v>1159</v>
      </c>
      <c r="K66" s="134" t="n">
        <f aca="false">SUM(K15:K65)</f>
        <v>5908</v>
      </c>
      <c r="L66" s="134" t="n">
        <f aca="false">SUM(L15:L65)</f>
        <v>4901</v>
      </c>
      <c r="M66" s="134" t="n">
        <f aca="false">SUM(M15:M65)</f>
        <v>1627</v>
      </c>
      <c r="N66" s="134" t="n">
        <f aca="false">SUM(N15:N65)</f>
        <v>3351</v>
      </c>
      <c r="O66" s="135" t="n">
        <f aca="false">SUM(O15:O65)</f>
        <v>18914</v>
      </c>
      <c r="P66" s="134" t="n">
        <f aca="false">SUM(P15:P65)</f>
        <v>43945</v>
      </c>
    </row>
    <row r="67" customFormat="false" ht="13.8" hidden="false" customHeight="false" outlineLevel="0" collapsed="false">
      <c r="A67" s="129" t="s">
        <v>96</v>
      </c>
      <c r="B67" s="130" t="n">
        <f aca="false">VLOOKUP($R67,'1980'!$U$109:$AK$162,3)</f>
        <v>0</v>
      </c>
      <c r="C67" s="130" t="n">
        <f aca="false">VLOOKUP($R67,'1980'!$U$109:$AK$162,4)</f>
        <v>78</v>
      </c>
      <c r="D67" s="130" t="n">
        <f aca="false">VLOOKUP($R67,'1980'!$U$109:$AK$162,5)</f>
        <v>42</v>
      </c>
      <c r="E67" s="130" t="n">
        <f aca="false">VLOOKUP($R67,'1980'!$U$109:$AK$162,6)</f>
        <v>53</v>
      </c>
      <c r="F67" s="130" t="n">
        <f aca="false">VLOOKUP($R67,'1980'!$U$109:$AK$162,7)</f>
        <v>40</v>
      </c>
      <c r="G67" s="130" t="n">
        <f aca="false">VLOOKUP($R67,'1980'!$U$109:$AK$162,8)</f>
        <v>56</v>
      </c>
      <c r="H67" s="131" t="n">
        <f aca="false">VLOOKUP($R67,'1980'!$U$109:$AK$162,9)</f>
        <v>269</v>
      </c>
      <c r="I67" s="130" t="n">
        <f aca="false">VLOOKUP($R67,'1980'!$U$109:$AK$162,10)</f>
        <v>0</v>
      </c>
      <c r="J67" s="130" t="n">
        <f aca="false">VLOOKUP($R67,'1980'!$U$109:$AK$162,11)</f>
        <v>45</v>
      </c>
      <c r="K67" s="130" t="n">
        <f aca="false">VLOOKUP($R67,'1980'!$U$109:$AK$162,12)</f>
        <v>63</v>
      </c>
      <c r="L67" s="130" t="n">
        <f aca="false">VLOOKUP($R67,'1980'!$U$109:$AK$162,13)</f>
        <v>40</v>
      </c>
      <c r="M67" s="130" t="n">
        <f aca="false">VLOOKUP($R67,'1980'!$U$109:$AK$162,14)</f>
        <v>26</v>
      </c>
      <c r="N67" s="130" t="n">
        <f aca="false">VLOOKUP($R67,'1980'!$U$109:$AK$162,15)</f>
        <v>37</v>
      </c>
      <c r="O67" s="131" t="n">
        <f aca="false">VLOOKUP($R67,'1980'!$U$109:$AK$162,16)</f>
        <v>211</v>
      </c>
      <c r="P67" s="130" t="n">
        <f aca="false">VLOOKUP($R67,'1980'!$U$109:$AK$162,17)</f>
        <v>480</v>
      </c>
      <c r="R67" s="0" t="n">
        <v>72</v>
      </c>
    </row>
    <row r="68" customFormat="false" ht="13.8" hidden="false" customHeight="false" outlineLevel="0" collapsed="false">
      <c r="A68" s="137" t="s">
        <v>97</v>
      </c>
      <c r="B68" s="130" t="n">
        <f aca="false">B66+B67</f>
        <v>2131</v>
      </c>
      <c r="C68" s="130" t="n">
        <f aca="false">C66+C67</f>
        <v>4947</v>
      </c>
      <c r="D68" s="130" t="n">
        <f aca="false">D66+D67</f>
        <v>5704</v>
      </c>
      <c r="E68" s="130" t="n">
        <f aca="false">E66+E67</f>
        <v>6821</v>
      </c>
      <c r="F68" s="130" t="n">
        <f aca="false">F66+F67</f>
        <v>1607</v>
      </c>
      <c r="G68" s="130" t="n">
        <f aca="false">G66+G67</f>
        <v>4090</v>
      </c>
      <c r="H68" s="131" t="n">
        <f aca="false">H66+H67</f>
        <v>25300</v>
      </c>
      <c r="I68" s="130" t="n">
        <f aca="false">I66+I67</f>
        <v>1968</v>
      </c>
      <c r="J68" s="130" t="n">
        <f aca="false">J66+J67</f>
        <v>1204</v>
      </c>
      <c r="K68" s="130" t="n">
        <f aca="false">K66+K67</f>
        <v>5971</v>
      </c>
      <c r="L68" s="130" t="n">
        <f aca="false">L66+L67</f>
        <v>4941</v>
      </c>
      <c r="M68" s="130" t="n">
        <f aca="false">M66+M67</f>
        <v>1653</v>
      </c>
      <c r="N68" s="130" t="n">
        <f aca="false">N66+N67</f>
        <v>3388</v>
      </c>
      <c r="O68" s="131" t="n">
        <f aca="false">O66+O67</f>
        <v>19125</v>
      </c>
      <c r="P68" s="130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100" t="s">
        <v>135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</row>
    <row r="10" customFormat="false" ht="13.8" hidden="false" customHeight="false" outlineLevel="0" collapsed="false">
      <c r="A10" s="140" t="s">
        <v>125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40" t="s">
        <v>4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09" t="s">
        <v>6</v>
      </c>
      <c r="J11" s="109"/>
      <c r="K11" s="109"/>
      <c r="L11" s="109"/>
      <c r="M11" s="109"/>
      <c r="N11" s="109"/>
      <c r="O11" s="109"/>
      <c r="P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0"/>
    </row>
    <row r="15" customFormat="false" ht="13.8" hidden="false" customHeight="false" outlineLevel="0" collapsed="false">
      <c r="A15" s="125" t="s">
        <v>44</v>
      </c>
      <c r="B15" s="126" t="n">
        <f aca="false">VLOOKUP($R15,'1980'!$U$55:$AK$108,3)</f>
        <v>30</v>
      </c>
      <c r="C15" s="126" t="n">
        <f aca="false">VLOOKUP($R15,'1980'!$U$55:$AK$108,4)</f>
        <v>150</v>
      </c>
      <c r="D15" s="126" t="n">
        <f aca="false">VLOOKUP($R15,'1980'!$U$55:$AK$108,5)</f>
        <v>200</v>
      </c>
      <c r="E15" s="126" t="n">
        <f aca="false">VLOOKUP($R15,'1980'!$U$55:$AK$108,6)</f>
        <v>160</v>
      </c>
      <c r="F15" s="126" t="n">
        <f aca="false">VLOOKUP($R15,'1980'!$U$55:$AK$108,7)</f>
        <v>10</v>
      </c>
      <c r="G15" s="126" t="n">
        <f aca="false">VLOOKUP($R15,'1980'!$U$55:$AK$108,8)</f>
        <v>80</v>
      </c>
      <c r="H15" s="127" t="n">
        <f aca="false">VLOOKUP($R15,'1980'!$U$55:$AK$108,9)</f>
        <v>630</v>
      </c>
      <c r="I15" s="126" t="n">
        <f aca="false">VLOOKUP($R15,'1980'!$U$55:$AK$108,10)</f>
        <v>20</v>
      </c>
      <c r="J15" s="126" t="n">
        <f aca="false">VLOOKUP($R15,'1980'!$U$55:$AK$108,11)</f>
        <v>0</v>
      </c>
      <c r="K15" s="126" t="n">
        <f aca="false">VLOOKUP($R15,'1980'!$U$55:$AK$108,12)</f>
        <v>66</v>
      </c>
      <c r="L15" s="126" t="n">
        <f aca="false">VLOOKUP($R15,'1980'!$U$55:$AK$108,13)</f>
        <v>73</v>
      </c>
      <c r="M15" s="126" t="n">
        <f aca="false">VLOOKUP($R15,'1980'!$U$55:$AK$108,14)</f>
        <v>55</v>
      </c>
      <c r="N15" s="126" t="n">
        <f aca="false">VLOOKUP($R15,'1980'!$U$55:$AK$108,15)</f>
        <v>89</v>
      </c>
      <c r="O15" s="127" t="n">
        <f aca="false">VLOOKUP($R15,'1980'!$U$55:$AK$108,16)</f>
        <v>303</v>
      </c>
      <c r="P15" s="126" t="n">
        <f aca="false">VLOOKUP($R15,'1980'!$U$55:$AK$108,17)</f>
        <v>933</v>
      </c>
      <c r="R15" s="0" t="n">
        <v>1</v>
      </c>
    </row>
    <row r="16" customFormat="false" ht="13.8" hidden="false" customHeight="false" outlineLevel="0" collapsed="false">
      <c r="A16" s="125" t="s">
        <v>45</v>
      </c>
      <c r="B16" s="126" t="n">
        <f aca="false">VLOOKUP($R16,'1980'!$U$55:$AK$108,3)</f>
        <v>14</v>
      </c>
      <c r="C16" s="126" t="n">
        <f aca="false">VLOOKUP($R16,'1980'!$U$55:$AK$108,4)</f>
        <v>0</v>
      </c>
      <c r="D16" s="126" t="n">
        <f aca="false">VLOOKUP($R16,'1980'!$U$55:$AK$108,5)</f>
        <v>18</v>
      </c>
      <c r="E16" s="126" t="n">
        <f aca="false">VLOOKUP($R16,'1980'!$U$55:$AK$108,6)</f>
        <v>25</v>
      </c>
      <c r="F16" s="126" t="n">
        <f aca="false">VLOOKUP($R16,'1980'!$U$55:$AK$108,7)</f>
        <v>0</v>
      </c>
      <c r="G16" s="126" t="n">
        <f aca="false">VLOOKUP($R16,'1980'!$U$55:$AK$108,8)</f>
        <v>0</v>
      </c>
      <c r="H16" s="127" t="n">
        <f aca="false">VLOOKUP($R16,'1980'!$U$55:$AK$108,9)</f>
        <v>57</v>
      </c>
      <c r="I16" s="126" t="n">
        <f aca="false">VLOOKUP($R16,'1980'!$U$55:$AK$108,10)</f>
        <v>6</v>
      </c>
      <c r="J16" s="126" t="n">
        <f aca="false">VLOOKUP($R16,'1980'!$U$55:$AK$108,11)</f>
        <v>0</v>
      </c>
      <c r="K16" s="126" t="n">
        <f aca="false">VLOOKUP($R16,'1980'!$U$55:$AK$108,12)</f>
        <v>15</v>
      </c>
      <c r="L16" s="126" t="n">
        <f aca="false">VLOOKUP($R16,'1980'!$U$55:$AK$108,13)</f>
        <v>8</v>
      </c>
      <c r="M16" s="126" t="n">
        <f aca="false">VLOOKUP($R16,'1980'!$U$55:$AK$108,14)</f>
        <v>4</v>
      </c>
      <c r="N16" s="126" t="n">
        <f aca="false">VLOOKUP($R16,'1980'!$U$55:$AK$108,15)</f>
        <v>10</v>
      </c>
      <c r="O16" s="127" t="n">
        <f aca="false">VLOOKUP($R16,'1980'!$U$55:$AK$108,16)</f>
        <v>43</v>
      </c>
      <c r="P16" s="126" t="n">
        <f aca="false">VLOOKUP($R16,'1980'!$U$55:$AK$108,17)</f>
        <v>100</v>
      </c>
      <c r="R16" s="0" t="n">
        <v>2</v>
      </c>
    </row>
    <row r="17" customFormat="false" ht="13.8" hidden="false" customHeight="false" outlineLevel="0" collapsed="false">
      <c r="A17" s="125" t="s">
        <v>46</v>
      </c>
      <c r="B17" s="126" t="n">
        <f aca="false">VLOOKUP($R17,'1980'!$U$55:$AK$108,3)</f>
        <v>101</v>
      </c>
      <c r="C17" s="126" t="n">
        <f aca="false">VLOOKUP($R17,'1980'!$U$55:$AK$108,4)</f>
        <v>70</v>
      </c>
      <c r="D17" s="126" t="n">
        <f aca="false">VLOOKUP($R17,'1980'!$U$55:$AK$108,5)</f>
        <v>73</v>
      </c>
      <c r="E17" s="126" t="n">
        <f aca="false">VLOOKUP($R17,'1980'!$U$55:$AK$108,6)</f>
        <v>119</v>
      </c>
      <c r="F17" s="126" t="n">
        <f aca="false">VLOOKUP($R17,'1980'!$U$55:$AK$108,7)</f>
        <v>3</v>
      </c>
      <c r="G17" s="126" t="n">
        <f aca="false">VLOOKUP($R17,'1980'!$U$55:$AK$108,8)</f>
        <v>145</v>
      </c>
      <c r="H17" s="127" t="n">
        <f aca="false">VLOOKUP($R17,'1980'!$U$55:$AK$108,9)</f>
        <v>511</v>
      </c>
      <c r="I17" s="126" t="n">
        <f aca="false">VLOOKUP($R17,'1980'!$U$55:$AK$108,10)</f>
        <v>17</v>
      </c>
      <c r="J17" s="126" t="n">
        <f aca="false">VLOOKUP($R17,'1980'!$U$55:$AK$108,11)</f>
        <v>0</v>
      </c>
      <c r="K17" s="126" t="n">
        <f aca="false">VLOOKUP($R17,'1980'!$U$55:$AK$108,12)</f>
        <v>116</v>
      </c>
      <c r="L17" s="126" t="n">
        <f aca="false">VLOOKUP($R17,'1980'!$U$55:$AK$108,13)</f>
        <v>156</v>
      </c>
      <c r="M17" s="126" t="n">
        <f aca="false">VLOOKUP($R17,'1980'!$U$55:$AK$108,14)</f>
        <v>38</v>
      </c>
      <c r="N17" s="126" t="n">
        <f aca="false">VLOOKUP($R17,'1980'!$U$55:$AK$108,15)</f>
        <v>79</v>
      </c>
      <c r="O17" s="127" t="n">
        <f aca="false">VLOOKUP($R17,'1980'!$U$55:$AK$108,16)</f>
        <v>406</v>
      </c>
      <c r="P17" s="126" t="n">
        <f aca="false">VLOOKUP($R17,'1980'!$U$55:$AK$108,17)</f>
        <v>917</v>
      </c>
      <c r="R17" s="0" t="n">
        <v>4</v>
      </c>
    </row>
    <row r="18" customFormat="false" ht="13.8" hidden="false" customHeight="false" outlineLevel="0" collapsed="false">
      <c r="A18" s="129" t="s">
        <v>47</v>
      </c>
      <c r="B18" s="130" t="n">
        <f aca="false">VLOOKUP($R18,'1980'!$U$55:$AK$108,3)</f>
        <v>36</v>
      </c>
      <c r="C18" s="130" t="n">
        <f aca="false">VLOOKUP($R18,'1980'!$U$55:$AK$108,4)</f>
        <v>95</v>
      </c>
      <c r="D18" s="130" t="n">
        <f aca="false">VLOOKUP($R18,'1980'!$U$55:$AK$108,5)</f>
        <v>100</v>
      </c>
      <c r="E18" s="130" t="n">
        <f aca="false">VLOOKUP($R18,'1980'!$U$55:$AK$108,6)</f>
        <v>120</v>
      </c>
      <c r="F18" s="130" t="n">
        <f aca="false">VLOOKUP($R18,'1980'!$U$55:$AK$108,7)</f>
        <v>0</v>
      </c>
      <c r="G18" s="130" t="n">
        <f aca="false">VLOOKUP($R18,'1980'!$U$55:$AK$108,8)</f>
        <v>70</v>
      </c>
      <c r="H18" s="131" t="n">
        <f aca="false">VLOOKUP($R18,'1980'!$U$55:$AK$108,9)</f>
        <v>421</v>
      </c>
      <c r="I18" s="130" t="n">
        <f aca="false">VLOOKUP($R18,'1980'!$U$55:$AK$108,10)</f>
        <v>14</v>
      </c>
      <c r="J18" s="130" t="n">
        <f aca="false">VLOOKUP($R18,'1980'!$U$55:$AK$108,11)</f>
        <v>10</v>
      </c>
      <c r="K18" s="130" t="n">
        <f aca="false">VLOOKUP($R18,'1980'!$U$55:$AK$108,12)</f>
        <v>20</v>
      </c>
      <c r="L18" s="130" t="n">
        <f aca="false">VLOOKUP($R18,'1980'!$U$55:$AK$108,13)</f>
        <v>10</v>
      </c>
      <c r="M18" s="130" t="n">
        <f aca="false">VLOOKUP($R18,'1980'!$U$55:$AK$108,14)</f>
        <v>5</v>
      </c>
      <c r="N18" s="130" t="n">
        <f aca="false">VLOOKUP($R18,'1980'!$U$55:$AK$108,15)</f>
        <v>56</v>
      </c>
      <c r="O18" s="131" t="n">
        <f aca="false">VLOOKUP($R18,'1980'!$U$55:$AK$108,16)</f>
        <v>115</v>
      </c>
      <c r="P18" s="130" t="n">
        <f aca="false">VLOOKUP($R18,'1980'!$U$55:$AK$108,17)</f>
        <v>536</v>
      </c>
      <c r="R18" s="0" t="n">
        <v>5</v>
      </c>
    </row>
    <row r="19" customFormat="false" ht="13.8" hidden="false" customHeight="false" outlineLevel="0" collapsed="false">
      <c r="A19" s="125" t="s">
        <v>48</v>
      </c>
      <c r="B19" s="126" t="n">
        <f aca="false">VLOOKUP($R19,'1980'!$U$55:$AK$108,3)</f>
        <v>276</v>
      </c>
      <c r="C19" s="126" t="n">
        <f aca="false">VLOOKUP($R19,'1980'!$U$55:$AK$108,4)</f>
        <v>618</v>
      </c>
      <c r="D19" s="126" t="n">
        <f aca="false">VLOOKUP($R19,'1980'!$U$55:$AK$108,5)</f>
        <v>282</v>
      </c>
      <c r="E19" s="126" t="n">
        <f aca="false">VLOOKUP($R19,'1980'!$U$55:$AK$108,6)</f>
        <v>810</v>
      </c>
      <c r="F19" s="126" t="n">
        <f aca="false">VLOOKUP($R19,'1980'!$U$55:$AK$108,7)</f>
        <v>404</v>
      </c>
      <c r="G19" s="126" t="n">
        <f aca="false">VLOOKUP($R19,'1980'!$U$55:$AK$108,8)</f>
        <v>153</v>
      </c>
      <c r="H19" s="127" t="n">
        <f aca="false">VLOOKUP($R19,'1980'!$U$55:$AK$108,9)</f>
        <v>2543</v>
      </c>
      <c r="I19" s="126" t="n">
        <f aca="false">VLOOKUP($R19,'1980'!$U$55:$AK$108,10)</f>
        <v>295</v>
      </c>
      <c r="J19" s="126" t="n">
        <f aca="false">VLOOKUP($R19,'1980'!$U$55:$AK$108,11)</f>
        <v>351</v>
      </c>
      <c r="K19" s="126" t="n">
        <f aca="false">VLOOKUP($R19,'1980'!$U$55:$AK$108,12)</f>
        <v>581</v>
      </c>
      <c r="L19" s="126" t="n">
        <f aca="false">VLOOKUP($R19,'1980'!$U$55:$AK$108,13)</f>
        <v>661</v>
      </c>
      <c r="M19" s="126" t="n">
        <f aca="false">VLOOKUP($R19,'1980'!$U$55:$AK$108,14)</f>
        <v>538</v>
      </c>
      <c r="N19" s="126" t="n">
        <f aca="false">VLOOKUP($R19,'1980'!$U$55:$AK$108,15)</f>
        <v>201</v>
      </c>
      <c r="O19" s="127" t="n">
        <f aca="false">VLOOKUP($R19,'1980'!$U$55:$AK$108,16)</f>
        <v>2627</v>
      </c>
      <c r="P19" s="126" t="n">
        <f aca="false">VLOOKUP($R19,'1980'!$U$55:$AK$108,17)</f>
        <v>5170</v>
      </c>
      <c r="R19" s="0" t="n">
        <v>6</v>
      </c>
    </row>
    <row r="20" customFormat="false" ht="13.8" hidden="false" customHeight="false" outlineLevel="0" collapsed="false">
      <c r="A20" s="125" t="s">
        <v>49</v>
      </c>
      <c r="B20" s="126" t="n">
        <f aca="false">VLOOKUP($R20,'1980'!$U$55:$AK$108,3)</f>
        <v>96</v>
      </c>
      <c r="C20" s="126" t="n">
        <f aca="false">VLOOKUP($R20,'1980'!$U$55:$AK$108,4)</f>
        <v>134</v>
      </c>
      <c r="D20" s="126" t="n">
        <f aca="false">VLOOKUP($R20,'1980'!$U$55:$AK$108,5)</f>
        <v>84</v>
      </c>
      <c r="E20" s="126" t="n">
        <f aca="false">VLOOKUP($R20,'1980'!$U$55:$AK$108,6)</f>
        <v>120</v>
      </c>
      <c r="F20" s="126" t="n">
        <f aca="false">VLOOKUP($R20,'1980'!$U$55:$AK$108,7)</f>
        <v>46</v>
      </c>
      <c r="G20" s="126" t="n">
        <f aca="false">VLOOKUP($R20,'1980'!$U$55:$AK$108,8)</f>
        <v>36</v>
      </c>
      <c r="H20" s="127" t="n">
        <f aca="false">VLOOKUP($R20,'1980'!$U$55:$AK$108,9)</f>
        <v>516</v>
      </c>
      <c r="I20" s="126" t="n">
        <f aca="false">VLOOKUP($R20,'1980'!$U$55:$AK$108,10)</f>
        <v>37</v>
      </c>
      <c r="J20" s="126" t="n">
        <f aca="false">VLOOKUP($R20,'1980'!$U$55:$AK$108,11)</f>
        <v>16</v>
      </c>
      <c r="K20" s="126" t="n">
        <f aca="false">VLOOKUP($R20,'1980'!$U$55:$AK$108,12)</f>
        <v>92</v>
      </c>
      <c r="L20" s="126" t="n">
        <f aca="false">VLOOKUP($R20,'1980'!$U$55:$AK$108,13)</f>
        <v>52</v>
      </c>
      <c r="M20" s="126" t="n">
        <f aca="false">VLOOKUP($R20,'1980'!$U$55:$AK$108,14)</f>
        <v>23</v>
      </c>
      <c r="N20" s="126" t="n">
        <f aca="false">VLOOKUP($R20,'1980'!$U$55:$AK$108,15)</f>
        <v>20</v>
      </c>
      <c r="O20" s="127" t="n">
        <f aca="false">VLOOKUP($R20,'1980'!$U$55:$AK$108,16)</f>
        <v>240</v>
      </c>
      <c r="P20" s="126" t="n">
        <f aca="false">VLOOKUP($R20,'1980'!$U$55:$AK$108,17)</f>
        <v>756</v>
      </c>
      <c r="R20" s="0" t="n">
        <v>8</v>
      </c>
    </row>
    <row r="21" customFormat="false" ht="13.8" hidden="false" customHeight="false" outlineLevel="0" collapsed="false">
      <c r="A21" s="125" t="s">
        <v>50</v>
      </c>
      <c r="B21" s="126" t="n">
        <f aca="false">VLOOKUP($R21,'1980'!$U$55:$AK$108,3)</f>
        <v>5</v>
      </c>
      <c r="C21" s="126" t="n">
        <f aca="false">VLOOKUP($R21,'1980'!$U$55:$AK$108,4)</f>
        <v>32</v>
      </c>
      <c r="D21" s="126" t="n">
        <f aca="false">VLOOKUP($R21,'1980'!$U$55:$AK$108,5)</f>
        <v>47</v>
      </c>
      <c r="E21" s="126" t="n">
        <f aca="false">VLOOKUP($R21,'1980'!$U$55:$AK$108,6)</f>
        <v>40</v>
      </c>
      <c r="F21" s="126" t="n">
        <f aca="false">VLOOKUP($R21,'1980'!$U$55:$AK$108,7)</f>
        <v>9</v>
      </c>
      <c r="G21" s="126" t="n">
        <f aca="false">VLOOKUP($R21,'1980'!$U$55:$AK$108,8)</f>
        <v>27</v>
      </c>
      <c r="H21" s="127" t="n">
        <f aca="false">VLOOKUP($R21,'1980'!$U$55:$AK$108,9)</f>
        <v>160</v>
      </c>
      <c r="I21" s="126" t="n">
        <f aca="false">VLOOKUP($R21,'1980'!$U$55:$AK$108,10)</f>
        <v>75</v>
      </c>
      <c r="J21" s="126" t="n">
        <f aca="false">VLOOKUP($R21,'1980'!$U$55:$AK$108,11)</f>
        <v>21</v>
      </c>
      <c r="K21" s="126" t="n">
        <f aca="false">VLOOKUP($R21,'1980'!$U$55:$AK$108,12)</f>
        <v>108</v>
      </c>
      <c r="L21" s="126" t="n">
        <f aca="false">VLOOKUP($R21,'1980'!$U$55:$AK$108,13)</f>
        <v>65</v>
      </c>
      <c r="M21" s="126" t="n">
        <f aca="false">VLOOKUP($R21,'1980'!$U$55:$AK$108,14)</f>
        <v>57</v>
      </c>
      <c r="N21" s="126" t="n">
        <f aca="false">VLOOKUP($R21,'1980'!$U$55:$AK$108,15)</f>
        <v>32</v>
      </c>
      <c r="O21" s="127" t="n">
        <f aca="false">VLOOKUP($R21,'1980'!$U$55:$AK$108,16)</f>
        <v>358</v>
      </c>
      <c r="P21" s="126" t="n">
        <f aca="false">VLOOKUP($R21,'1980'!$U$55:$AK$108,17)</f>
        <v>518</v>
      </c>
      <c r="R21" s="0" t="n">
        <v>9</v>
      </c>
    </row>
    <row r="22" customFormat="false" ht="13.8" hidden="false" customHeight="false" outlineLevel="0" collapsed="false">
      <c r="A22" s="129" t="s">
        <v>51</v>
      </c>
      <c r="B22" s="130" t="n">
        <f aca="false">VLOOKUP($R22,'1980'!$U$55:$AK$108,3)</f>
        <v>2</v>
      </c>
      <c r="C22" s="130" t="n">
        <f aca="false">VLOOKUP($R22,'1980'!$U$55:$AK$108,4)</f>
        <v>25</v>
      </c>
      <c r="D22" s="130" t="n">
        <f aca="false">VLOOKUP($R22,'1980'!$U$55:$AK$108,5)</f>
        <v>9</v>
      </c>
      <c r="E22" s="130" t="n">
        <f aca="false">VLOOKUP($R22,'1980'!$U$55:$AK$108,6)</f>
        <v>28</v>
      </c>
      <c r="F22" s="130" t="n">
        <f aca="false">VLOOKUP($R22,'1980'!$U$55:$AK$108,7)</f>
        <v>3</v>
      </c>
      <c r="G22" s="130" t="n">
        <f aca="false">VLOOKUP($R22,'1980'!$U$55:$AK$108,8)</f>
        <v>7</v>
      </c>
      <c r="H22" s="131" t="n">
        <f aca="false">VLOOKUP($R22,'1980'!$U$55:$AK$108,9)</f>
        <v>74</v>
      </c>
      <c r="I22" s="130" t="n">
        <f aca="false">VLOOKUP($R22,'1980'!$U$55:$AK$108,10)</f>
        <v>3</v>
      </c>
      <c r="J22" s="130" t="n">
        <f aca="false">VLOOKUP($R22,'1980'!$U$55:$AK$108,11)</f>
        <v>0</v>
      </c>
      <c r="K22" s="130" t="n">
        <f aca="false">VLOOKUP($R22,'1980'!$U$55:$AK$108,12)</f>
        <v>19</v>
      </c>
      <c r="L22" s="130" t="n">
        <f aca="false">VLOOKUP($R22,'1980'!$U$55:$AK$108,13)</f>
        <v>7</v>
      </c>
      <c r="M22" s="130" t="n">
        <f aca="false">VLOOKUP($R22,'1980'!$U$55:$AK$108,14)</f>
        <v>4</v>
      </c>
      <c r="N22" s="130" t="n">
        <f aca="false">VLOOKUP($R22,'1980'!$U$55:$AK$108,15)</f>
        <v>4</v>
      </c>
      <c r="O22" s="131" t="n">
        <f aca="false">VLOOKUP($R22,'1980'!$U$55:$AK$108,16)</f>
        <v>37</v>
      </c>
      <c r="P22" s="130" t="n">
        <f aca="false">VLOOKUP($R22,'1980'!$U$55:$AK$108,17)</f>
        <v>111</v>
      </c>
      <c r="R22" s="0" t="n">
        <v>10</v>
      </c>
    </row>
    <row r="23" customFormat="false" ht="13.8" hidden="false" customHeight="false" outlineLevel="0" collapsed="false">
      <c r="A23" s="125" t="s">
        <v>52</v>
      </c>
      <c r="B23" s="126" t="n">
        <f aca="false">VLOOKUP($R23,'1980'!$U$55:$AK$108,3)</f>
        <v>0</v>
      </c>
      <c r="C23" s="126" t="n">
        <f aca="false">VLOOKUP($R23,'1980'!$U$55:$AK$108,4)</f>
        <v>0</v>
      </c>
      <c r="D23" s="126" t="n">
        <f aca="false">VLOOKUP($R23,'1980'!$U$55:$AK$108,5)</f>
        <v>0</v>
      </c>
      <c r="E23" s="126" t="n">
        <f aca="false">VLOOKUP($R23,'1980'!$U$55:$AK$108,6)</f>
        <v>0</v>
      </c>
      <c r="F23" s="126" t="n">
        <f aca="false">VLOOKUP($R23,'1980'!$U$55:$AK$108,7)</f>
        <v>0</v>
      </c>
      <c r="G23" s="126" t="n">
        <f aca="false">VLOOKUP($R23,'1980'!$U$55:$AK$108,8)</f>
        <v>0</v>
      </c>
      <c r="H23" s="127" t="n">
        <f aca="false">VLOOKUP($R23,'1980'!$U$55:$AK$108,9)</f>
        <v>0</v>
      </c>
      <c r="I23" s="126" t="n">
        <f aca="false">VLOOKUP($R23,'1980'!$U$55:$AK$108,10)</f>
        <v>2</v>
      </c>
      <c r="J23" s="126" t="n">
        <f aca="false">VLOOKUP($R23,'1980'!$U$55:$AK$108,11)</f>
        <v>3</v>
      </c>
      <c r="K23" s="126" t="n">
        <f aca="false">VLOOKUP($R23,'1980'!$U$55:$AK$108,12)</f>
        <v>13</v>
      </c>
      <c r="L23" s="126" t="n">
        <f aca="false">VLOOKUP($R23,'1980'!$U$55:$AK$108,13)</f>
        <v>22</v>
      </c>
      <c r="M23" s="126" t="n">
        <f aca="false">VLOOKUP($R23,'1980'!$U$55:$AK$108,14)</f>
        <v>4</v>
      </c>
      <c r="N23" s="126" t="n">
        <f aca="false">VLOOKUP($R23,'1980'!$U$55:$AK$108,15)</f>
        <v>5</v>
      </c>
      <c r="O23" s="127" t="n">
        <f aca="false">VLOOKUP($R23,'1980'!$U$55:$AK$108,16)</f>
        <v>49</v>
      </c>
      <c r="P23" s="126" t="n">
        <f aca="false">VLOOKUP($R23,'1980'!$U$55:$AK$108,17)</f>
        <v>49</v>
      </c>
      <c r="R23" s="0" t="n">
        <v>11</v>
      </c>
    </row>
    <row r="24" customFormat="false" ht="13.8" hidden="false" customHeight="false" outlineLevel="0" collapsed="false">
      <c r="A24" s="125" t="s">
        <v>53</v>
      </c>
      <c r="B24" s="126" t="n">
        <f aca="false">VLOOKUP($R24,'1980'!$U$55:$AK$108,3)</f>
        <v>53</v>
      </c>
      <c r="C24" s="126" t="n">
        <f aca="false">VLOOKUP($R24,'1980'!$U$55:$AK$108,4)</f>
        <v>410</v>
      </c>
      <c r="D24" s="126" t="n">
        <f aca="false">VLOOKUP($R24,'1980'!$U$55:$AK$108,5)</f>
        <v>244</v>
      </c>
      <c r="E24" s="126" t="n">
        <f aca="false">VLOOKUP($R24,'1980'!$U$55:$AK$108,6)</f>
        <v>45</v>
      </c>
      <c r="F24" s="126" t="n">
        <f aca="false">VLOOKUP($R24,'1980'!$U$55:$AK$108,7)</f>
        <v>36</v>
      </c>
      <c r="G24" s="126" t="n">
        <f aca="false">VLOOKUP($R24,'1980'!$U$55:$AK$108,8)</f>
        <v>596</v>
      </c>
      <c r="H24" s="127" t="n">
        <f aca="false">VLOOKUP($R24,'1980'!$U$55:$AK$108,9)</f>
        <v>1384</v>
      </c>
      <c r="I24" s="126" t="n">
        <f aca="false">VLOOKUP($R24,'1980'!$U$55:$AK$108,10)</f>
        <v>101</v>
      </c>
      <c r="J24" s="126" t="n">
        <f aca="false">VLOOKUP($R24,'1980'!$U$55:$AK$108,11)</f>
        <v>179</v>
      </c>
      <c r="K24" s="126" t="n">
        <f aca="false">VLOOKUP($R24,'1980'!$U$55:$AK$108,12)</f>
        <v>458</v>
      </c>
      <c r="L24" s="126" t="n">
        <f aca="false">VLOOKUP($R24,'1980'!$U$55:$AK$108,13)</f>
        <v>362</v>
      </c>
      <c r="M24" s="126" t="n">
        <f aca="false">VLOOKUP($R24,'1980'!$U$55:$AK$108,14)</f>
        <v>0</v>
      </c>
      <c r="N24" s="126" t="n">
        <f aca="false">VLOOKUP($R24,'1980'!$U$55:$AK$108,15)</f>
        <v>592</v>
      </c>
      <c r="O24" s="127" t="n">
        <f aca="false">VLOOKUP($R24,'1980'!$U$55:$AK$108,16)</f>
        <v>1692</v>
      </c>
      <c r="P24" s="126" t="n">
        <f aca="false">VLOOKUP($R24,'1980'!$U$55:$AK$108,17)</f>
        <v>3076</v>
      </c>
      <c r="R24" s="0" t="n">
        <v>12</v>
      </c>
    </row>
    <row r="25" customFormat="false" ht="13.8" hidden="false" customHeight="false" outlineLevel="0" collapsed="false">
      <c r="A25" s="125" t="s">
        <v>54</v>
      </c>
      <c r="B25" s="126" t="n">
        <f aca="false">VLOOKUP($R25,'1980'!$U$55:$AK$108,3)</f>
        <v>97</v>
      </c>
      <c r="C25" s="126" t="n">
        <f aca="false">VLOOKUP($R25,'1980'!$U$55:$AK$108,4)</f>
        <v>156</v>
      </c>
      <c r="D25" s="126" t="n">
        <f aca="false">VLOOKUP($R25,'1980'!$U$55:$AK$108,5)</f>
        <v>242</v>
      </c>
      <c r="E25" s="126" t="n">
        <f aca="false">VLOOKUP($R25,'1980'!$U$55:$AK$108,6)</f>
        <v>210</v>
      </c>
      <c r="F25" s="126" t="n">
        <f aca="false">VLOOKUP($R25,'1980'!$U$55:$AK$108,7)</f>
        <v>21</v>
      </c>
      <c r="G25" s="126" t="n">
        <f aca="false">VLOOKUP($R25,'1980'!$U$55:$AK$108,8)</f>
        <v>153</v>
      </c>
      <c r="H25" s="127" t="n">
        <f aca="false">VLOOKUP($R25,'1980'!$U$55:$AK$108,9)</f>
        <v>879</v>
      </c>
      <c r="I25" s="126" t="n">
        <f aca="false">VLOOKUP($R25,'1980'!$U$55:$AK$108,10)</f>
        <v>49</v>
      </c>
      <c r="J25" s="126" t="n">
        <f aca="false">VLOOKUP($R25,'1980'!$U$55:$AK$108,11)</f>
        <v>19</v>
      </c>
      <c r="K25" s="126" t="n">
        <f aca="false">VLOOKUP($R25,'1980'!$U$55:$AK$108,12)</f>
        <v>141</v>
      </c>
      <c r="L25" s="126" t="n">
        <f aca="false">VLOOKUP($R25,'1980'!$U$55:$AK$108,13)</f>
        <v>107</v>
      </c>
      <c r="M25" s="126" t="n">
        <f aca="false">VLOOKUP($R25,'1980'!$U$55:$AK$108,14)</f>
        <v>91</v>
      </c>
      <c r="N25" s="126" t="n">
        <f aca="false">VLOOKUP($R25,'1980'!$U$55:$AK$108,15)</f>
        <v>132</v>
      </c>
      <c r="O25" s="127" t="n">
        <f aca="false">VLOOKUP($R25,'1980'!$U$55:$AK$108,16)</f>
        <v>539</v>
      </c>
      <c r="P25" s="126" t="n">
        <f aca="false">VLOOKUP($R25,'1980'!$U$55:$AK$108,17)</f>
        <v>1418</v>
      </c>
      <c r="R25" s="0" t="n">
        <v>13</v>
      </c>
    </row>
    <row r="26" customFormat="false" ht="13.8" hidden="false" customHeight="false" outlineLevel="0" collapsed="false">
      <c r="A26" s="129" t="s">
        <v>55</v>
      </c>
      <c r="B26" s="130" t="n">
        <f aca="false">VLOOKUP($R26,'1980'!$U$55:$AK$108,3)</f>
        <v>2</v>
      </c>
      <c r="C26" s="130" t="n">
        <f aca="false">VLOOKUP($R26,'1980'!$U$55:$AK$108,4)</f>
        <v>13</v>
      </c>
      <c r="D26" s="130" t="n">
        <f aca="false">VLOOKUP($R26,'1980'!$U$55:$AK$108,5)</f>
        <v>34</v>
      </c>
      <c r="E26" s="130" t="n">
        <f aca="false">VLOOKUP($R26,'1980'!$U$55:$AK$108,6)</f>
        <v>17</v>
      </c>
      <c r="F26" s="130" t="n">
        <f aca="false">VLOOKUP($R26,'1980'!$U$55:$AK$108,7)</f>
        <v>7</v>
      </c>
      <c r="G26" s="130" t="n">
        <f aca="false">VLOOKUP($R26,'1980'!$U$55:$AK$108,8)</f>
        <v>5</v>
      </c>
      <c r="H26" s="131" t="n">
        <f aca="false">VLOOKUP($R26,'1980'!$U$55:$AK$108,9)</f>
        <v>78</v>
      </c>
      <c r="I26" s="130" t="n">
        <f aca="false">VLOOKUP($R26,'1980'!$U$55:$AK$108,10)</f>
        <v>7</v>
      </c>
      <c r="J26" s="130" t="n">
        <f aca="false">VLOOKUP($R26,'1980'!$U$55:$AK$108,11)</f>
        <v>16</v>
      </c>
      <c r="K26" s="130" t="n">
        <f aca="false">VLOOKUP($R26,'1980'!$U$55:$AK$108,12)</f>
        <v>13</v>
      </c>
      <c r="L26" s="130" t="n">
        <f aca="false">VLOOKUP($R26,'1980'!$U$55:$AK$108,13)</f>
        <v>14</v>
      </c>
      <c r="M26" s="130" t="n">
        <f aca="false">VLOOKUP($R26,'1980'!$U$55:$AK$108,14)</f>
        <v>8</v>
      </c>
      <c r="N26" s="130" t="n">
        <f aca="false">VLOOKUP($R26,'1980'!$U$55:$AK$108,15)</f>
        <v>14</v>
      </c>
      <c r="O26" s="131" t="n">
        <f aca="false">VLOOKUP($R26,'1980'!$U$55:$AK$108,16)</f>
        <v>72</v>
      </c>
      <c r="P26" s="130" t="n">
        <f aca="false">VLOOKUP($R26,'1980'!$U$55:$AK$108,17)</f>
        <v>150</v>
      </c>
      <c r="R26" s="0" t="n">
        <v>15</v>
      </c>
    </row>
    <row r="27" customFormat="false" ht="13.8" hidden="false" customHeight="false" outlineLevel="0" collapsed="false">
      <c r="A27" s="125" t="s">
        <v>56</v>
      </c>
      <c r="B27" s="126" t="n">
        <f aca="false">VLOOKUP($R27,'1980'!$U$55:$AK$108,3)</f>
        <v>25</v>
      </c>
      <c r="C27" s="126" t="n">
        <f aca="false">VLOOKUP($R27,'1980'!$U$55:$AK$108,4)</f>
        <v>81</v>
      </c>
      <c r="D27" s="126" t="n">
        <f aca="false">VLOOKUP($R27,'1980'!$U$55:$AK$108,5)</f>
        <v>23</v>
      </c>
      <c r="E27" s="126" t="n">
        <f aca="false">VLOOKUP($R27,'1980'!$U$55:$AK$108,6)</f>
        <v>63</v>
      </c>
      <c r="F27" s="126" t="n">
        <f aca="false">VLOOKUP($R27,'1980'!$U$55:$AK$108,7)</f>
        <v>6</v>
      </c>
      <c r="G27" s="126" t="n">
        <f aca="false">VLOOKUP($R27,'1980'!$U$55:$AK$108,8)</f>
        <v>49</v>
      </c>
      <c r="H27" s="127" t="n">
        <f aca="false">VLOOKUP($R27,'1980'!$U$55:$AK$108,9)</f>
        <v>247</v>
      </c>
      <c r="I27" s="126" t="n">
        <f aca="false">VLOOKUP($R27,'1980'!$U$55:$AK$108,10)</f>
        <v>0</v>
      </c>
      <c r="J27" s="126" t="n">
        <f aca="false">VLOOKUP($R27,'1980'!$U$55:$AK$108,11)</f>
        <v>0</v>
      </c>
      <c r="K27" s="126" t="n">
        <f aca="false">VLOOKUP($R27,'1980'!$U$55:$AK$108,12)</f>
        <v>12</v>
      </c>
      <c r="L27" s="126" t="n">
        <f aca="false">VLOOKUP($R27,'1980'!$U$55:$AK$108,13)</f>
        <v>16</v>
      </c>
      <c r="M27" s="126" t="n">
        <f aca="false">VLOOKUP($R27,'1980'!$U$55:$AK$108,14)</f>
        <v>8</v>
      </c>
      <c r="N27" s="126" t="n">
        <f aca="false">VLOOKUP($R27,'1980'!$U$55:$AK$108,15)</f>
        <v>10</v>
      </c>
      <c r="O27" s="127" t="n">
        <f aca="false">VLOOKUP($R27,'1980'!$U$55:$AK$108,16)</f>
        <v>46</v>
      </c>
      <c r="P27" s="126" t="n">
        <f aca="false">VLOOKUP($R27,'1980'!$U$55:$AK$108,17)</f>
        <v>293</v>
      </c>
      <c r="R27" s="0" t="n">
        <v>16</v>
      </c>
    </row>
    <row r="28" customFormat="false" ht="13.8" hidden="false" customHeight="false" outlineLevel="0" collapsed="false">
      <c r="A28" s="125" t="s">
        <v>57</v>
      </c>
      <c r="B28" s="126" t="n">
        <f aca="false">VLOOKUP($R28,'1980'!$U$55:$AK$108,3)</f>
        <v>55</v>
      </c>
      <c r="C28" s="126" t="n">
        <f aca="false">VLOOKUP($R28,'1980'!$U$55:$AK$108,4)</f>
        <v>429</v>
      </c>
      <c r="D28" s="126" t="n">
        <f aca="false">VLOOKUP($R28,'1980'!$U$55:$AK$108,5)</f>
        <v>0</v>
      </c>
      <c r="E28" s="126" t="n">
        <f aca="false">VLOOKUP($R28,'1980'!$U$55:$AK$108,6)</f>
        <v>250</v>
      </c>
      <c r="F28" s="126" t="n">
        <f aca="false">VLOOKUP($R28,'1980'!$U$55:$AK$108,7)</f>
        <v>0</v>
      </c>
      <c r="G28" s="126" t="n">
        <f aca="false">VLOOKUP($R28,'1980'!$U$55:$AK$108,8)</f>
        <v>119</v>
      </c>
      <c r="H28" s="127" t="n">
        <f aca="false">VLOOKUP($R28,'1980'!$U$55:$AK$108,9)</f>
        <v>853</v>
      </c>
      <c r="I28" s="126" t="n">
        <f aca="false">VLOOKUP($R28,'1980'!$U$55:$AK$108,10)</f>
        <v>86</v>
      </c>
      <c r="J28" s="126" t="n">
        <f aca="false">VLOOKUP($R28,'1980'!$U$55:$AK$108,11)</f>
        <v>586</v>
      </c>
      <c r="K28" s="126" t="n">
        <f aca="false">VLOOKUP($R28,'1980'!$U$55:$AK$108,12)</f>
        <v>0</v>
      </c>
      <c r="L28" s="126" t="n">
        <f aca="false">VLOOKUP($R28,'1980'!$U$55:$AK$108,13)</f>
        <v>0</v>
      </c>
      <c r="M28" s="126" t="n">
        <f aca="false">VLOOKUP($R28,'1980'!$U$55:$AK$108,14)</f>
        <v>103</v>
      </c>
      <c r="N28" s="126" t="n">
        <f aca="false">VLOOKUP($R28,'1980'!$U$55:$AK$108,15)</f>
        <v>193</v>
      </c>
      <c r="O28" s="127" t="n">
        <f aca="false">VLOOKUP($R28,'1980'!$U$55:$AK$108,16)</f>
        <v>968</v>
      </c>
      <c r="P28" s="126" t="n">
        <f aca="false">VLOOKUP($R28,'1980'!$U$55:$AK$108,17)</f>
        <v>1821</v>
      </c>
      <c r="R28" s="0" t="n">
        <v>17</v>
      </c>
    </row>
    <row r="29" customFormat="false" ht="13.8" hidden="false" customHeight="false" outlineLevel="0" collapsed="false">
      <c r="A29" s="125" t="s">
        <v>58</v>
      </c>
      <c r="B29" s="126" t="n">
        <f aca="false">VLOOKUP($R29,'1980'!$U$55:$AK$108,3)</f>
        <v>51</v>
      </c>
      <c r="C29" s="126" t="n">
        <f aca="false">VLOOKUP($R29,'1980'!$U$55:$AK$108,4)</f>
        <v>105</v>
      </c>
      <c r="D29" s="126" t="n">
        <f aca="false">VLOOKUP($R29,'1980'!$U$55:$AK$108,5)</f>
        <v>148</v>
      </c>
      <c r="E29" s="126" t="n">
        <f aca="false">VLOOKUP($R29,'1980'!$U$55:$AK$108,6)</f>
        <v>169</v>
      </c>
      <c r="F29" s="126" t="n">
        <f aca="false">VLOOKUP($R29,'1980'!$U$55:$AK$108,7)</f>
        <v>39</v>
      </c>
      <c r="G29" s="126" t="n">
        <f aca="false">VLOOKUP($R29,'1980'!$U$55:$AK$108,8)</f>
        <v>123</v>
      </c>
      <c r="H29" s="127" t="n">
        <f aca="false">VLOOKUP($R29,'1980'!$U$55:$AK$108,9)</f>
        <v>635</v>
      </c>
      <c r="I29" s="126" t="n">
        <f aca="false">VLOOKUP($R29,'1980'!$U$55:$AK$108,10)</f>
        <v>31</v>
      </c>
      <c r="J29" s="126" t="n">
        <f aca="false">VLOOKUP($R29,'1980'!$U$55:$AK$108,11)</f>
        <v>9</v>
      </c>
      <c r="K29" s="126" t="n">
        <f aca="false">VLOOKUP($R29,'1980'!$U$55:$AK$108,12)</f>
        <v>123</v>
      </c>
      <c r="L29" s="126" t="n">
        <f aca="false">VLOOKUP($R29,'1980'!$U$55:$AK$108,13)</f>
        <v>170</v>
      </c>
      <c r="M29" s="126" t="n">
        <f aca="false">VLOOKUP($R29,'1980'!$U$55:$AK$108,14)</f>
        <v>62</v>
      </c>
      <c r="N29" s="126" t="n">
        <f aca="false">VLOOKUP($R29,'1980'!$U$55:$AK$108,15)</f>
        <v>116</v>
      </c>
      <c r="O29" s="127" t="n">
        <f aca="false">VLOOKUP($R29,'1980'!$U$55:$AK$108,16)</f>
        <v>511</v>
      </c>
      <c r="P29" s="126" t="n">
        <f aca="false">VLOOKUP($R29,'1980'!$U$55:$AK$108,17)</f>
        <v>1146</v>
      </c>
      <c r="R29" s="0" t="n">
        <v>18</v>
      </c>
    </row>
    <row r="30" customFormat="false" ht="13.8" hidden="false" customHeight="false" outlineLevel="0" collapsed="false">
      <c r="A30" s="129" t="s">
        <v>59</v>
      </c>
      <c r="B30" s="130" t="n">
        <f aca="false">VLOOKUP($R30,'1980'!$U$55:$AK$108,3)</f>
        <v>51</v>
      </c>
      <c r="C30" s="130" t="n">
        <f aca="false">VLOOKUP($R30,'1980'!$U$55:$AK$108,4)</f>
        <v>105</v>
      </c>
      <c r="D30" s="130" t="n">
        <f aca="false">VLOOKUP($R30,'1980'!$U$55:$AK$108,5)</f>
        <v>148</v>
      </c>
      <c r="E30" s="130" t="n">
        <f aca="false">VLOOKUP($R30,'1980'!$U$55:$AK$108,6)</f>
        <v>169</v>
      </c>
      <c r="F30" s="130" t="n">
        <f aca="false">VLOOKUP($R30,'1980'!$U$55:$AK$108,7)</f>
        <v>39</v>
      </c>
      <c r="G30" s="130" t="n">
        <f aca="false">VLOOKUP($R30,'1980'!$U$55:$AK$108,8)</f>
        <v>123</v>
      </c>
      <c r="H30" s="131" t="n">
        <f aca="false">VLOOKUP($R30,'1980'!$U$55:$AK$108,9)</f>
        <v>635</v>
      </c>
      <c r="I30" s="130" t="n">
        <f aca="false">VLOOKUP($R30,'1980'!$U$55:$AK$108,10)</f>
        <v>31</v>
      </c>
      <c r="J30" s="130" t="n">
        <f aca="false">VLOOKUP($R30,'1980'!$U$55:$AK$108,11)</f>
        <v>9</v>
      </c>
      <c r="K30" s="130" t="n">
        <f aca="false">VLOOKUP($R30,'1980'!$U$55:$AK$108,12)</f>
        <v>123</v>
      </c>
      <c r="L30" s="130" t="n">
        <f aca="false">VLOOKUP($R30,'1980'!$U$55:$AK$108,13)</f>
        <v>170</v>
      </c>
      <c r="M30" s="130" t="n">
        <f aca="false">VLOOKUP($R30,'1980'!$U$55:$AK$108,14)</f>
        <v>62</v>
      </c>
      <c r="N30" s="130" t="n">
        <f aca="false">VLOOKUP($R30,'1980'!$U$55:$AK$108,15)</f>
        <v>116</v>
      </c>
      <c r="O30" s="131" t="n">
        <f aca="false">VLOOKUP($R30,'1980'!$U$55:$AK$108,16)</f>
        <v>511</v>
      </c>
      <c r="P30" s="130" t="n">
        <f aca="false">VLOOKUP($R30,'1980'!$U$55:$AK$108,17)</f>
        <v>1146</v>
      </c>
      <c r="R30" s="0" t="n">
        <v>19</v>
      </c>
    </row>
    <row r="31" customFormat="false" ht="13.8" hidden="false" customHeight="false" outlineLevel="0" collapsed="false">
      <c r="A31" s="125" t="s">
        <v>60</v>
      </c>
      <c r="B31" s="126" t="n">
        <f aca="false">VLOOKUP($R31,'1980'!$U$55:$AK$108,3)</f>
        <v>51</v>
      </c>
      <c r="C31" s="126" t="n">
        <f aca="false">VLOOKUP($R31,'1980'!$U$55:$AK$108,4)</f>
        <v>105</v>
      </c>
      <c r="D31" s="126" t="n">
        <f aca="false">VLOOKUP($R31,'1980'!$U$55:$AK$108,5)</f>
        <v>148</v>
      </c>
      <c r="E31" s="126" t="n">
        <f aca="false">VLOOKUP($R31,'1980'!$U$55:$AK$108,6)</f>
        <v>169</v>
      </c>
      <c r="F31" s="126" t="n">
        <f aca="false">VLOOKUP($R31,'1980'!$U$55:$AK$108,7)</f>
        <v>39</v>
      </c>
      <c r="G31" s="126" t="n">
        <f aca="false">VLOOKUP($R31,'1980'!$U$55:$AK$108,8)</f>
        <v>123</v>
      </c>
      <c r="H31" s="127" t="n">
        <f aca="false">VLOOKUP($R31,'1980'!$U$55:$AK$108,9)</f>
        <v>635</v>
      </c>
      <c r="I31" s="126" t="n">
        <f aca="false">VLOOKUP($R31,'1980'!$U$55:$AK$108,10)</f>
        <v>31</v>
      </c>
      <c r="J31" s="126" t="n">
        <f aca="false">VLOOKUP($R31,'1980'!$U$55:$AK$108,11)</f>
        <v>9</v>
      </c>
      <c r="K31" s="126" t="n">
        <f aca="false">VLOOKUP($R31,'1980'!$U$55:$AK$108,12)</f>
        <v>123</v>
      </c>
      <c r="L31" s="126" t="n">
        <f aca="false">VLOOKUP($R31,'1980'!$U$55:$AK$108,13)</f>
        <v>170</v>
      </c>
      <c r="M31" s="126" t="n">
        <f aca="false">VLOOKUP($R31,'1980'!$U$55:$AK$108,14)</f>
        <v>62</v>
      </c>
      <c r="N31" s="126" t="n">
        <f aca="false">VLOOKUP($R31,'1980'!$U$55:$AK$108,15)</f>
        <v>116</v>
      </c>
      <c r="O31" s="127" t="n">
        <f aca="false">VLOOKUP($R31,'1980'!$U$55:$AK$108,16)</f>
        <v>511</v>
      </c>
      <c r="P31" s="126" t="n">
        <f aca="false">VLOOKUP($R31,'1980'!$U$55:$AK$108,17)</f>
        <v>1146</v>
      </c>
      <c r="R31" s="0" t="n">
        <v>20</v>
      </c>
    </row>
    <row r="32" customFormat="false" ht="13.8" hidden="false" customHeight="false" outlineLevel="0" collapsed="false">
      <c r="A32" s="125" t="s">
        <v>61</v>
      </c>
      <c r="B32" s="126" t="n">
        <f aca="false">VLOOKUP($R32,'1980'!$U$55:$AK$108,3)</f>
        <v>51</v>
      </c>
      <c r="C32" s="126" t="n">
        <f aca="false">VLOOKUP($R32,'1980'!$U$55:$AK$108,4)</f>
        <v>105</v>
      </c>
      <c r="D32" s="126" t="n">
        <f aca="false">VLOOKUP($R32,'1980'!$U$55:$AK$108,5)</f>
        <v>148</v>
      </c>
      <c r="E32" s="126" t="n">
        <f aca="false">VLOOKUP($R32,'1980'!$U$55:$AK$108,6)</f>
        <v>169</v>
      </c>
      <c r="F32" s="126" t="n">
        <f aca="false">VLOOKUP($R32,'1980'!$U$55:$AK$108,7)</f>
        <v>39</v>
      </c>
      <c r="G32" s="126" t="n">
        <f aca="false">VLOOKUP($R32,'1980'!$U$55:$AK$108,8)</f>
        <v>123</v>
      </c>
      <c r="H32" s="127" t="n">
        <f aca="false">VLOOKUP($R32,'1980'!$U$55:$AK$108,9)</f>
        <v>635</v>
      </c>
      <c r="I32" s="126" t="n">
        <f aca="false">VLOOKUP($R32,'1980'!$U$55:$AK$108,10)</f>
        <v>31</v>
      </c>
      <c r="J32" s="126" t="n">
        <f aca="false">VLOOKUP($R32,'1980'!$U$55:$AK$108,11)</f>
        <v>9</v>
      </c>
      <c r="K32" s="126" t="n">
        <f aca="false">VLOOKUP($R32,'1980'!$U$55:$AK$108,12)</f>
        <v>123</v>
      </c>
      <c r="L32" s="126" t="n">
        <f aca="false">VLOOKUP($R32,'1980'!$U$55:$AK$108,13)</f>
        <v>170</v>
      </c>
      <c r="M32" s="126" t="n">
        <f aca="false">VLOOKUP($R32,'1980'!$U$55:$AK$108,14)</f>
        <v>62</v>
      </c>
      <c r="N32" s="126" t="n">
        <f aca="false">VLOOKUP($R32,'1980'!$U$55:$AK$108,15)</f>
        <v>116</v>
      </c>
      <c r="O32" s="127" t="n">
        <f aca="false">VLOOKUP($R32,'1980'!$U$55:$AK$108,16)</f>
        <v>511</v>
      </c>
      <c r="P32" s="126" t="n">
        <f aca="false">VLOOKUP($R32,'1980'!$U$55:$AK$108,17)</f>
        <v>1146</v>
      </c>
      <c r="R32" s="0" t="n">
        <v>21</v>
      </c>
    </row>
    <row r="33" customFormat="false" ht="13.8" hidden="false" customHeight="false" outlineLevel="0" collapsed="false">
      <c r="A33" s="125" t="s">
        <v>62</v>
      </c>
      <c r="B33" s="126" t="n">
        <f aca="false">VLOOKUP($R33,'1980'!$U$55:$AK$108,3)</f>
        <v>51</v>
      </c>
      <c r="C33" s="126" t="n">
        <f aca="false">VLOOKUP($R33,'1980'!$U$55:$AK$108,4)</f>
        <v>105</v>
      </c>
      <c r="D33" s="126" t="n">
        <f aca="false">VLOOKUP($R33,'1980'!$U$55:$AK$108,5)</f>
        <v>148</v>
      </c>
      <c r="E33" s="126" t="n">
        <f aca="false">VLOOKUP($R33,'1980'!$U$55:$AK$108,6)</f>
        <v>169</v>
      </c>
      <c r="F33" s="126" t="n">
        <f aca="false">VLOOKUP($R33,'1980'!$U$55:$AK$108,7)</f>
        <v>39</v>
      </c>
      <c r="G33" s="126" t="n">
        <f aca="false">VLOOKUP($R33,'1980'!$U$55:$AK$108,8)</f>
        <v>123</v>
      </c>
      <c r="H33" s="127" t="n">
        <f aca="false">VLOOKUP($R33,'1980'!$U$55:$AK$108,9)</f>
        <v>635</v>
      </c>
      <c r="I33" s="126" t="n">
        <f aca="false">VLOOKUP($R33,'1980'!$U$55:$AK$108,10)</f>
        <v>31</v>
      </c>
      <c r="J33" s="126" t="n">
        <f aca="false">VLOOKUP($R33,'1980'!$U$55:$AK$108,11)</f>
        <v>9</v>
      </c>
      <c r="K33" s="126" t="n">
        <f aca="false">VLOOKUP($R33,'1980'!$U$55:$AK$108,12)</f>
        <v>123</v>
      </c>
      <c r="L33" s="126" t="n">
        <f aca="false">VLOOKUP($R33,'1980'!$U$55:$AK$108,13)</f>
        <v>170</v>
      </c>
      <c r="M33" s="126" t="n">
        <f aca="false">VLOOKUP($R33,'1980'!$U$55:$AK$108,14)</f>
        <v>62</v>
      </c>
      <c r="N33" s="126" t="n">
        <f aca="false">VLOOKUP($R33,'1980'!$U$55:$AK$108,15)</f>
        <v>116</v>
      </c>
      <c r="O33" s="127" t="n">
        <f aca="false">VLOOKUP($R33,'1980'!$U$55:$AK$108,16)</f>
        <v>511</v>
      </c>
      <c r="P33" s="126" t="n">
        <f aca="false">VLOOKUP($R33,'1980'!$U$55:$AK$108,17)</f>
        <v>1146</v>
      </c>
      <c r="R33" s="0" t="n">
        <v>22</v>
      </c>
    </row>
    <row r="34" customFormat="false" ht="13.8" hidden="false" customHeight="false" outlineLevel="0" collapsed="false">
      <c r="A34" s="129" t="s">
        <v>63</v>
      </c>
      <c r="B34" s="130" t="n">
        <f aca="false">VLOOKUP($R34,'1980'!$U$55:$AK$108,3)</f>
        <v>51</v>
      </c>
      <c r="C34" s="130" t="n">
        <f aca="false">VLOOKUP($R34,'1980'!$U$55:$AK$108,4)</f>
        <v>105</v>
      </c>
      <c r="D34" s="130" t="n">
        <f aca="false">VLOOKUP($R34,'1980'!$U$55:$AK$108,5)</f>
        <v>148</v>
      </c>
      <c r="E34" s="130" t="n">
        <f aca="false">VLOOKUP($R34,'1980'!$U$55:$AK$108,6)</f>
        <v>169</v>
      </c>
      <c r="F34" s="130" t="n">
        <f aca="false">VLOOKUP($R34,'1980'!$U$55:$AK$108,7)</f>
        <v>39</v>
      </c>
      <c r="G34" s="130" t="n">
        <f aca="false">VLOOKUP($R34,'1980'!$U$55:$AK$108,8)</f>
        <v>123</v>
      </c>
      <c r="H34" s="131" t="n">
        <f aca="false">VLOOKUP($R34,'1980'!$U$55:$AK$108,9)</f>
        <v>635</v>
      </c>
      <c r="I34" s="130" t="n">
        <f aca="false">VLOOKUP($R34,'1980'!$U$55:$AK$108,10)</f>
        <v>31</v>
      </c>
      <c r="J34" s="130" t="n">
        <f aca="false">VLOOKUP($R34,'1980'!$U$55:$AK$108,11)</f>
        <v>9</v>
      </c>
      <c r="K34" s="130" t="n">
        <f aca="false">VLOOKUP($R34,'1980'!$U$55:$AK$108,12)</f>
        <v>123</v>
      </c>
      <c r="L34" s="130" t="n">
        <f aca="false">VLOOKUP($R34,'1980'!$U$55:$AK$108,13)</f>
        <v>170</v>
      </c>
      <c r="M34" s="130" t="n">
        <f aca="false">VLOOKUP($R34,'1980'!$U$55:$AK$108,14)</f>
        <v>62</v>
      </c>
      <c r="N34" s="130" t="n">
        <f aca="false">VLOOKUP($R34,'1980'!$U$55:$AK$108,15)</f>
        <v>116</v>
      </c>
      <c r="O34" s="131" t="n">
        <f aca="false">VLOOKUP($R34,'1980'!$U$55:$AK$108,16)</f>
        <v>511</v>
      </c>
      <c r="P34" s="130" t="n">
        <f aca="false">VLOOKUP($R34,'1980'!$U$55:$AK$108,17)</f>
        <v>1146</v>
      </c>
      <c r="R34" s="0" t="n">
        <v>23</v>
      </c>
    </row>
    <row r="35" customFormat="false" ht="13.8" hidden="false" customHeight="false" outlineLevel="0" collapsed="false">
      <c r="A35" s="125" t="s">
        <v>64</v>
      </c>
      <c r="B35" s="126" t="n">
        <f aca="false">VLOOKUP($R35,'1980'!$U$55:$AK$108,3)</f>
        <v>51</v>
      </c>
      <c r="C35" s="126" t="n">
        <f aca="false">VLOOKUP($R35,'1980'!$U$55:$AK$108,4)</f>
        <v>105</v>
      </c>
      <c r="D35" s="126" t="n">
        <f aca="false">VLOOKUP($R35,'1980'!$U$55:$AK$108,5)</f>
        <v>148</v>
      </c>
      <c r="E35" s="126" t="n">
        <f aca="false">VLOOKUP($R35,'1980'!$U$55:$AK$108,6)</f>
        <v>169</v>
      </c>
      <c r="F35" s="126" t="n">
        <f aca="false">VLOOKUP($R35,'1980'!$U$55:$AK$108,7)</f>
        <v>39</v>
      </c>
      <c r="G35" s="126" t="n">
        <f aca="false">VLOOKUP($R35,'1980'!$U$55:$AK$108,8)</f>
        <v>123</v>
      </c>
      <c r="H35" s="127" t="n">
        <f aca="false">VLOOKUP($R35,'1980'!$U$55:$AK$108,9)</f>
        <v>635</v>
      </c>
      <c r="I35" s="126" t="n">
        <f aca="false">VLOOKUP($R35,'1980'!$U$55:$AK$108,10)</f>
        <v>31</v>
      </c>
      <c r="J35" s="126" t="n">
        <f aca="false">VLOOKUP($R35,'1980'!$U$55:$AK$108,11)</f>
        <v>9</v>
      </c>
      <c r="K35" s="126" t="n">
        <f aca="false">VLOOKUP($R35,'1980'!$U$55:$AK$108,12)</f>
        <v>123</v>
      </c>
      <c r="L35" s="126" t="n">
        <f aca="false">VLOOKUP($R35,'1980'!$U$55:$AK$108,13)</f>
        <v>170</v>
      </c>
      <c r="M35" s="126" t="n">
        <f aca="false">VLOOKUP($R35,'1980'!$U$55:$AK$108,14)</f>
        <v>62</v>
      </c>
      <c r="N35" s="126" t="n">
        <f aca="false">VLOOKUP($R35,'1980'!$U$55:$AK$108,15)</f>
        <v>116</v>
      </c>
      <c r="O35" s="127" t="n">
        <f aca="false">VLOOKUP($R35,'1980'!$U$55:$AK$108,16)</f>
        <v>511</v>
      </c>
      <c r="P35" s="126" t="n">
        <f aca="false">VLOOKUP($R35,'1980'!$U$55:$AK$108,17)</f>
        <v>1146</v>
      </c>
      <c r="R35" s="0" t="n">
        <v>24</v>
      </c>
    </row>
    <row r="36" customFormat="false" ht="13.8" hidden="false" customHeight="false" outlineLevel="0" collapsed="false">
      <c r="A36" s="125" t="s">
        <v>65</v>
      </c>
      <c r="B36" s="126" t="n">
        <f aca="false">VLOOKUP($R36,'1980'!$U$55:$AK$108,3)</f>
        <v>51</v>
      </c>
      <c r="C36" s="126" t="n">
        <f aca="false">VLOOKUP($R36,'1980'!$U$55:$AK$108,4)</f>
        <v>105</v>
      </c>
      <c r="D36" s="126" t="n">
        <f aca="false">VLOOKUP($R36,'1980'!$U$55:$AK$108,5)</f>
        <v>148</v>
      </c>
      <c r="E36" s="126" t="n">
        <f aca="false">VLOOKUP($R36,'1980'!$U$55:$AK$108,6)</f>
        <v>169</v>
      </c>
      <c r="F36" s="126" t="n">
        <f aca="false">VLOOKUP($R36,'1980'!$U$55:$AK$108,7)</f>
        <v>39</v>
      </c>
      <c r="G36" s="126" t="n">
        <f aca="false">VLOOKUP($R36,'1980'!$U$55:$AK$108,8)</f>
        <v>123</v>
      </c>
      <c r="H36" s="127" t="n">
        <f aca="false">VLOOKUP($R36,'1980'!$U$55:$AK$108,9)</f>
        <v>635</v>
      </c>
      <c r="I36" s="126" t="n">
        <f aca="false">VLOOKUP($R36,'1980'!$U$55:$AK$108,10)</f>
        <v>31</v>
      </c>
      <c r="J36" s="126" t="n">
        <f aca="false">VLOOKUP($R36,'1980'!$U$55:$AK$108,11)</f>
        <v>9</v>
      </c>
      <c r="K36" s="126" t="n">
        <f aca="false">VLOOKUP($R36,'1980'!$U$55:$AK$108,12)</f>
        <v>123</v>
      </c>
      <c r="L36" s="126" t="n">
        <f aca="false">VLOOKUP($R36,'1980'!$U$55:$AK$108,13)</f>
        <v>170</v>
      </c>
      <c r="M36" s="126" t="n">
        <f aca="false">VLOOKUP($R36,'1980'!$U$55:$AK$108,14)</f>
        <v>62</v>
      </c>
      <c r="N36" s="126" t="n">
        <f aca="false">VLOOKUP($R36,'1980'!$U$55:$AK$108,15)</f>
        <v>116</v>
      </c>
      <c r="O36" s="127" t="n">
        <f aca="false">VLOOKUP($R36,'1980'!$U$55:$AK$108,16)</f>
        <v>511</v>
      </c>
      <c r="P36" s="126" t="n">
        <f aca="false">VLOOKUP($R36,'1980'!$U$55:$AK$108,17)</f>
        <v>1146</v>
      </c>
      <c r="R36" s="0" t="n">
        <v>25</v>
      </c>
    </row>
    <row r="37" customFormat="false" ht="13.8" hidden="false" customHeight="false" outlineLevel="0" collapsed="false">
      <c r="A37" s="125" t="s">
        <v>66</v>
      </c>
      <c r="B37" s="126" t="n">
        <f aca="false">VLOOKUP($R37,'1980'!$U$55:$AK$108,3)</f>
        <v>33</v>
      </c>
      <c r="C37" s="126" t="n">
        <f aca="false">VLOOKUP($R37,'1980'!$U$55:$AK$108,4)</f>
        <v>108</v>
      </c>
      <c r="D37" s="126" t="n">
        <f aca="false">VLOOKUP($R37,'1980'!$U$55:$AK$108,5)</f>
        <v>165</v>
      </c>
      <c r="E37" s="126" t="n">
        <f aca="false">VLOOKUP($R37,'1980'!$U$55:$AK$108,6)</f>
        <v>293</v>
      </c>
      <c r="F37" s="126" t="n">
        <f aca="false">VLOOKUP($R37,'1980'!$U$55:$AK$108,7)</f>
        <v>64</v>
      </c>
      <c r="G37" s="126" t="n">
        <f aca="false">VLOOKUP($R37,'1980'!$U$55:$AK$108,8)</f>
        <v>128</v>
      </c>
      <c r="H37" s="127" t="n">
        <f aca="false">VLOOKUP($R37,'1980'!$U$55:$AK$108,9)</f>
        <v>791</v>
      </c>
      <c r="I37" s="126" t="n">
        <f aca="false">VLOOKUP($R37,'1980'!$U$55:$AK$108,10)</f>
        <v>79</v>
      </c>
      <c r="J37" s="126" t="n">
        <f aca="false">VLOOKUP($R37,'1980'!$U$55:$AK$108,11)</f>
        <v>31</v>
      </c>
      <c r="K37" s="126" t="n">
        <f aca="false">VLOOKUP($R37,'1980'!$U$55:$AK$108,12)</f>
        <v>155</v>
      </c>
      <c r="L37" s="126" t="n">
        <f aca="false">VLOOKUP($R37,'1980'!$U$55:$AK$108,13)</f>
        <v>389</v>
      </c>
      <c r="M37" s="126" t="n">
        <f aca="false">VLOOKUP($R37,'1980'!$U$55:$AK$108,14)</f>
        <v>22</v>
      </c>
      <c r="N37" s="126" t="n">
        <f aca="false">VLOOKUP($R37,'1980'!$U$55:$AK$108,15)</f>
        <v>97</v>
      </c>
      <c r="O37" s="127" t="n">
        <f aca="false">VLOOKUP($R37,'1980'!$U$55:$AK$108,16)</f>
        <v>773</v>
      </c>
      <c r="P37" s="126" t="n">
        <f aca="false">VLOOKUP($R37,'1980'!$U$55:$AK$108,17)</f>
        <v>1564</v>
      </c>
      <c r="R37" s="0" t="n">
        <v>26</v>
      </c>
    </row>
    <row r="38" customFormat="false" ht="13.8" hidden="false" customHeight="false" outlineLevel="0" collapsed="false">
      <c r="A38" s="129" t="s">
        <v>67</v>
      </c>
      <c r="B38" s="130" t="n">
        <f aca="false">VLOOKUP($R38,'1980'!$U$55:$AK$108,3)</f>
        <v>14</v>
      </c>
      <c r="C38" s="130" t="n">
        <f aca="false">VLOOKUP($R38,'1980'!$U$55:$AK$108,4)</f>
        <v>98</v>
      </c>
      <c r="D38" s="130" t="n">
        <f aca="false">VLOOKUP($R38,'1980'!$U$55:$AK$108,5)</f>
        <v>103</v>
      </c>
      <c r="E38" s="130" t="n">
        <f aca="false">VLOOKUP($R38,'1980'!$U$55:$AK$108,6)</f>
        <v>154</v>
      </c>
      <c r="F38" s="130" t="n">
        <f aca="false">VLOOKUP($R38,'1980'!$U$55:$AK$108,7)</f>
        <v>52</v>
      </c>
      <c r="G38" s="130" t="n">
        <f aca="false">VLOOKUP($R38,'1980'!$U$55:$AK$108,8)</f>
        <v>73</v>
      </c>
      <c r="H38" s="131" t="n">
        <f aca="false">VLOOKUP($R38,'1980'!$U$55:$AK$108,9)</f>
        <v>494</v>
      </c>
      <c r="I38" s="130" t="n">
        <f aca="false">VLOOKUP($R38,'1980'!$U$55:$AK$108,10)</f>
        <v>38</v>
      </c>
      <c r="J38" s="130" t="n">
        <f aca="false">VLOOKUP($R38,'1980'!$U$55:$AK$108,11)</f>
        <v>5</v>
      </c>
      <c r="K38" s="130" t="n">
        <f aca="false">VLOOKUP($R38,'1980'!$U$55:$AK$108,12)</f>
        <v>49</v>
      </c>
      <c r="L38" s="130" t="n">
        <f aca="false">VLOOKUP($R38,'1980'!$U$55:$AK$108,13)</f>
        <v>93</v>
      </c>
      <c r="M38" s="130" t="n">
        <f aca="false">VLOOKUP($R38,'1980'!$U$55:$AK$108,14)</f>
        <v>47</v>
      </c>
      <c r="N38" s="130" t="n">
        <f aca="false">VLOOKUP($R38,'1980'!$U$55:$AK$108,15)</f>
        <v>27</v>
      </c>
      <c r="O38" s="131" t="n">
        <f aca="false">VLOOKUP($R38,'1980'!$U$55:$AK$108,16)</f>
        <v>259</v>
      </c>
      <c r="P38" s="130" t="n">
        <f aca="false">VLOOKUP($R38,'1980'!$U$55:$AK$108,17)</f>
        <v>753</v>
      </c>
      <c r="R38" s="0" t="n">
        <v>27</v>
      </c>
    </row>
    <row r="39" customFormat="false" ht="13.8" hidden="false" customHeight="false" outlineLevel="0" collapsed="false">
      <c r="A39" s="125" t="s">
        <v>68</v>
      </c>
      <c r="B39" s="126" t="n">
        <f aca="false">VLOOKUP($R39,'1980'!$U$55:$AK$108,3)</f>
        <v>36</v>
      </c>
      <c r="C39" s="126" t="n">
        <f aca="false">VLOOKUP($R39,'1980'!$U$55:$AK$108,4)</f>
        <v>103</v>
      </c>
      <c r="D39" s="126" t="n">
        <f aca="false">VLOOKUP($R39,'1980'!$U$55:$AK$108,5)</f>
        <v>140</v>
      </c>
      <c r="E39" s="126" t="n">
        <f aca="false">VLOOKUP($R39,'1980'!$U$55:$AK$108,6)</f>
        <v>156</v>
      </c>
      <c r="F39" s="126" t="n">
        <f aca="false">VLOOKUP($R39,'1980'!$U$55:$AK$108,7)</f>
        <v>13</v>
      </c>
      <c r="G39" s="126" t="n">
        <f aca="false">VLOOKUP($R39,'1980'!$U$55:$AK$108,8)</f>
        <v>124</v>
      </c>
      <c r="H39" s="127" t="n">
        <f aca="false">VLOOKUP($R39,'1980'!$U$55:$AK$108,9)</f>
        <v>572</v>
      </c>
      <c r="I39" s="126" t="n">
        <f aca="false">VLOOKUP($R39,'1980'!$U$55:$AK$108,10)</f>
        <v>18</v>
      </c>
      <c r="J39" s="126" t="n">
        <f aca="false">VLOOKUP($R39,'1980'!$U$55:$AK$108,11)</f>
        <v>10</v>
      </c>
      <c r="K39" s="126" t="n">
        <f aca="false">VLOOKUP($R39,'1980'!$U$55:$AK$108,12)</f>
        <v>74</v>
      </c>
      <c r="L39" s="126" t="n">
        <f aca="false">VLOOKUP($R39,'1980'!$U$55:$AK$108,13)</f>
        <v>31</v>
      </c>
      <c r="M39" s="126" t="n">
        <f aca="false">VLOOKUP($R39,'1980'!$U$55:$AK$108,14)</f>
        <v>8</v>
      </c>
      <c r="N39" s="126" t="n">
        <f aca="false">VLOOKUP($R39,'1980'!$U$55:$AK$108,15)</f>
        <v>31</v>
      </c>
      <c r="O39" s="127" t="n">
        <f aca="false">VLOOKUP($R39,'1980'!$U$55:$AK$108,16)</f>
        <v>172</v>
      </c>
      <c r="P39" s="126" t="n">
        <f aca="false">VLOOKUP($R39,'1980'!$U$55:$AK$108,17)</f>
        <v>744</v>
      </c>
      <c r="R39" s="0" t="n">
        <v>28</v>
      </c>
    </row>
    <row r="40" customFormat="false" ht="13.8" hidden="false" customHeight="false" outlineLevel="0" collapsed="false">
      <c r="A40" s="125" t="s">
        <v>69</v>
      </c>
      <c r="B40" s="126" t="n">
        <f aca="false">VLOOKUP($R40,'1980'!$U$55:$AK$108,3)</f>
        <v>42</v>
      </c>
      <c r="C40" s="126" t="n">
        <f aca="false">VLOOKUP($R40,'1980'!$U$55:$AK$108,4)</f>
        <v>154</v>
      </c>
      <c r="D40" s="126" t="n">
        <f aca="false">VLOOKUP($R40,'1980'!$U$55:$AK$108,5)</f>
        <v>136</v>
      </c>
      <c r="E40" s="126" t="n">
        <f aca="false">VLOOKUP($R40,'1980'!$U$55:$AK$108,6)</f>
        <v>235</v>
      </c>
      <c r="F40" s="126" t="n">
        <f aca="false">VLOOKUP($R40,'1980'!$U$55:$AK$108,7)</f>
        <v>2</v>
      </c>
      <c r="G40" s="126" t="n">
        <f aca="false">VLOOKUP($R40,'1980'!$U$55:$AK$108,8)</f>
        <v>82</v>
      </c>
      <c r="H40" s="127" t="n">
        <f aca="false">VLOOKUP($R40,'1980'!$U$55:$AK$108,9)</f>
        <v>651</v>
      </c>
      <c r="I40" s="126" t="n">
        <f aca="false">VLOOKUP($R40,'1980'!$U$55:$AK$108,10)</f>
        <v>86</v>
      </c>
      <c r="J40" s="126" t="n">
        <f aca="false">VLOOKUP($R40,'1980'!$U$55:$AK$108,11)</f>
        <v>27</v>
      </c>
      <c r="K40" s="126" t="n">
        <f aca="false">VLOOKUP($R40,'1980'!$U$55:$AK$108,12)</f>
        <v>138</v>
      </c>
      <c r="L40" s="126" t="n">
        <f aca="false">VLOOKUP($R40,'1980'!$U$55:$AK$108,13)</f>
        <v>64</v>
      </c>
      <c r="M40" s="126" t="n">
        <f aca="false">VLOOKUP($R40,'1980'!$U$55:$AK$108,14)</f>
        <v>18</v>
      </c>
      <c r="N40" s="126" t="n">
        <f aca="false">VLOOKUP($R40,'1980'!$U$55:$AK$108,15)</f>
        <v>50</v>
      </c>
      <c r="O40" s="127" t="n">
        <f aca="false">VLOOKUP($R40,'1980'!$U$55:$AK$108,16)</f>
        <v>383</v>
      </c>
      <c r="P40" s="126" t="n">
        <f aca="false">VLOOKUP($R40,'1980'!$U$55:$AK$108,17)</f>
        <v>1034</v>
      </c>
      <c r="R40" s="0" t="n">
        <v>29</v>
      </c>
    </row>
    <row r="41" customFormat="false" ht="13.8" hidden="false" customHeight="false" outlineLevel="0" collapsed="false">
      <c r="A41" s="125" t="s">
        <v>70</v>
      </c>
      <c r="B41" s="126" t="n">
        <f aca="false">VLOOKUP($R41,'1980'!$U$55:$AK$108,3)</f>
        <v>45</v>
      </c>
      <c r="C41" s="126" t="n">
        <f aca="false">VLOOKUP($R41,'1980'!$U$55:$AK$108,4)</f>
        <v>87</v>
      </c>
      <c r="D41" s="126" t="n">
        <f aca="false">VLOOKUP($R41,'1980'!$U$55:$AK$108,5)</f>
        <v>74</v>
      </c>
      <c r="E41" s="126" t="n">
        <f aca="false">VLOOKUP($R41,'1980'!$U$55:$AK$108,6)</f>
        <v>36</v>
      </c>
      <c r="F41" s="126" t="n">
        <f aca="false">VLOOKUP($R41,'1980'!$U$55:$AK$108,7)</f>
        <v>7</v>
      </c>
      <c r="G41" s="126" t="n">
        <f aca="false">VLOOKUP($R41,'1980'!$U$55:$AK$108,8)</f>
        <v>42</v>
      </c>
      <c r="H41" s="127" t="n">
        <f aca="false">VLOOKUP($R41,'1980'!$U$55:$AK$108,9)</f>
        <v>291</v>
      </c>
      <c r="I41" s="126" t="n">
        <f aca="false">VLOOKUP($R41,'1980'!$U$55:$AK$108,10)</f>
        <v>7</v>
      </c>
      <c r="J41" s="126" t="n">
        <f aca="false">VLOOKUP($R41,'1980'!$U$55:$AK$108,11)</f>
        <v>0</v>
      </c>
      <c r="K41" s="126" t="n">
        <f aca="false">VLOOKUP($R41,'1980'!$U$55:$AK$108,12)</f>
        <v>15</v>
      </c>
      <c r="L41" s="126" t="n">
        <f aca="false">VLOOKUP($R41,'1980'!$U$55:$AK$108,13)</f>
        <v>10</v>
      </c>
      <c r="M41" s="126" t="n">
        <f aca="false">VLOOKUP($R41,'1980'!$U$55:$AK$108,14)</f>
        <v>6</v>
      </c>
      <c r="N41" s="126" t="n">
        <f aca="false">VLOOKUP($R41,'1980'!$U$55:$AK$108,15)</f>
        <v>9</v>
      </c>
      <c r="O41" s="127" t="n">
        <f aca="false">VLOOKUP($R41,'1980'!$U$55:$AK$108,16)</f>
        <v>47</v>
      </c>
      <c r="P41" s="126" t="n">
        <f aca="false">VLOOKUP($R41,'1980'!$U$55:$AK$108,17)</f>
        <v>338</v>
      </c>
      <c r="R41" s="0" t="n">
        <v>30</v>
      </c>
    </row>
    <row r="42" customFormat="false" ht="13.8" hidden="false" customHeight="false" outlineLevel="0" collapsed="false">
      <c r="A42" s="129" t="s">
        <v>71</v>
      </c>
      <c r="B42" s="130" t="n">
        <f aca="false">VLOOKUP($R42,'1980'!$U$55:$AK$108,3)</f>
        <v>13</v>
      </c>
      <c r="C42" s="130" t="n">
        <f aca="false">VLOOKUP($R42,'1980'!$U$55:$AK$108,4)</f>
        <v>88</v>
      </c>
      <c r="D42" s="130" t="n">
        <f aca="false">VLOOKUP($R42,'1980'!$U$55:$AK$108,5)</f>
        <v>73</v>
      </c>
      <c r="E42" s="130" t="n">
        <f aca="false">VLOOKUP($R42,'1980'!$U$55:$AK$108,6)</f>
        <v>47</v>
      </c>
      <c r="F42" s="130" t="n">
        <f aca="false">VLOOKUP($R42,'1980'!$U$55:$AK$108,7)</f>
        <v>15</v>
      </c>
      <c r="G42" s="130" t="n">
        <f aca="false">VLOOKUP($R42,'1980'!$U$55:$AK$108,8)</f>
        <v>47</v>
      </c>
      <c r="H42" s="131" t="n">
        <f aca="false">VLOOKUP($R42,'1980'!$U$55:$AK$108,9)</f>
        <v>283</v>
      </c>
      <c r="I42" s="130" t="n">
        <f aca="false">VLOOKUP($R42,'1980'!$U$55:$AK$108,10)</f>
        <v>13</v>
      </c>
      <c r="J42" s="130" t="n">
        <f aca="false">VLOOKUP($R42,'1980'!$U$55:$AK$108,11)</f>
        <v>1</v>
      </c>
      <c r="K42" s="130" t="n">
        <f aca="false">VLOOKUP($R42,'1980'!$U$55:$AK$108,12)</f>
        <v>39</v>
      </c>
      <c r="L42" s="130" t="n">
        <f aca="false">VLOOKUP($R42,'1980'!$U$55:$AK$108,13)</f>
        <v>15</v>
      </c>
      <c r="M42" s="130" t="n">
        <f aca="false">VLOOKUP($R42,'1980'!$U$55:$AK$108,14)</f>
        <v>7</v>
      </c>
      <c r="N42" s="130" t="n">
        <f aca="false">VLOOKUP($R42,'1980'!$U$55:$AK$108,15)</f>
        <v>20</v>
      </c>
      <c r="O42" s="131" t="n">
        <f aca="false">VLOOKUP($R42,'1980'!$U$55:$AK$108,16)</f>
        <v>95</v>
      </c>
      <c r="P42" s="130" t="n">
        <f aca="false">VLOOKUP($R42,'1980'!$U$55:$AK$108,17)</f>
        <v>378</v>
      </c>
      <c r="R42" s="0" t="n">
        <v>31</v>
      </c>
    </row>
    <row r="43" customFormat="false" ht="13.8" hidden="false" customHeight="false" outlineLevel="0" collapsed="false">
      <c r="A43" s="125" t="s">
        <v>72</v>
      </c>
      <c r="B43" s="126" t="n">
        <f aca="false">VLOOKUP($R43,'1980'!$U$55:$AK$108,3)</f>
        <v>51</v>
      </c>
      <c r="C43" s="126" t="n">
        <f aca="false">VLOOKUP($R43,'1980'!$U$55:$AK$108,4)</f>
        <v>26</v>
      </c>
      <c r="D43" s="126" t="n">
        <f aca="false">VLOOKUP($R43,'1980'!$U$55:$AK$108,5)</f>
        <v>31</v>
      </c>
      <c r="E43" s="126" t="n">
        <f aca="false">VLOOKUP($R43,'1980'!$U$55:$AK$108,6)</f>
        <v>48</v>
      </c>
      <c r="F43" s="126" t="n">
        <f aca="false">VLOOKUP($R43,'1980'!$U$55:$AK$108,7)</f>
        <v>12</v>
      </c>
      <c r="G43" s="126" t="n">
        <f aca="false">VLOOKUP($R43,'1980'!$U$55:$AK$108,8)</f>
        <v>14</v>
      </c>
      <c r="H43" s="127" t="n">
        <f aca="false">VLOOKUP($R43,'1980'!$U$55:$AK$108,9)</f>
        <v>182</v>
      </c>
      <c r="I43" s="126" t="n">
        <f aca="false">VLOOKUP($R43,'1980'!$U$55:$AK$108,10)</f>
        <v>7</v>
      </c>
      <c r="J43" s="126" t="n">
        <f aca="false">VLOOKUP($R43,'1980'!$U$55:$AK$108,11)</f>
        <v>7</v>
      </c>
      <c r="K43" s="126" t="n">
        <f aca="false">VLOOKUP($R43,'1980'!$U$55:$AK$108,12)</f>
        <v>59</v>
      </c>
      <c r="L43" s="126" t="n">
        <f aca="false">VLOOKUP($R43,'1980'!$U$55:$AK$108,13)</f>
        <v>22</v>
      </c>
      <c r="M43" s="126" t="n">
        <f aca="false">VLOOKUP($R43,'1980'!$U$55:$AK$108,14)</f>
        <v>5</v>
      </c>
      <c r="N43" s="126" t="n">
        <f aca="false">VLOOKUP($R43,'1980'!$U$55:$AK$108,15)</f>
        <v>12</v>
      </c>
      <c r="O43" s="127" t="n">
        <f aca="false">VLOOKUP($R43,'1980'!$U$55:$AK$108,16)</f>
        <v>112</v>
      </c>
      <c r="P43" s="126" t="n">
        <f aca="false">VLOOKUP($R43,'1980'!$U$55:$AK$108,17)</f>
        <v>294</v>
      </c>
      <c r="R43" s="0" t="n">
        <v>32</v>
      </c>
    </row>
    <row r="44" customFormat="false" ht="13.8" hidden="false" customHeight="false" outlineLevel="0" collapsed="false">
      <c r="A44" s="125" t="s">
        <v>73</v>
      </c>
      <c r="B44" s="126" t="n">
        <f aca="false">VLOOKUP($R44,'1980'!$U$55:$AK$108,3)</f>
        <v>8</v>
      </c>
      <c r="C44" s="126" t="n">
        <f aca="false">VLOOKUP($R44,'1980'!$U$55:$AK$108,4)</f>
        <v>15</v>
      </c>
      <c r="D44" s="126" t="n">
        <f aca="false">VLOOKUP($R44,'1980'!$U$55:$AK$108,5)</f>
        <v>22</v>
      </c>
      <c r="E44" s="126" t="n">
        <f aca="false">VLOOKUP($R44,'1980'!$U$55:$AK$108,6)</f>
        <v>39</v>
      </c>
      <c r="F44" s="126" t="n">
        <f aca="false">VLOOKUP($R44,'1980'!$U$55:$AK$108,7)</f>
        <v>11</v>
      </c>
      <c r="G44" s="126" t="n">
        <f aca="false">VLOOKUP($R44,'1980'!$U$55:$AK$108,8)</f>
        <v>21</v>
      </c>
      <c r="H44" s="127" t="n">
        <f aca="false">VLOOKUP($R44,'1980'!$U$55:$AK$108,9)</f>
        <v>116</v>
      </c>
      <c r="I44" s="126" t="n">
        <f aca="false">VLOOKUP($R44,'1980'!$U$55:$AK$108,10)</f>
        <v>4</v>
      </c>
      <c r="J44" s="126" t="n">
        <f aca="false">VLOOKUP($R44,'1980'!$U$55:$AK$108,11)</f>
        <v>3</v>
      </c>
      <c r="K44" s="126" t="n">
        <f aca="false">VLOOKUP($R44,'1980'!$U$55:$AK$108,12)</f>
        <v>4</v>
      </c>
      <c r="L44" s="126" t="n">
        <f aca="false">VLOOKUP($R44,'1980'!$U$55:$AK$108,13)</f>
        <v>14</v>
      </c>
      <c r="M44" s="126" t="n">
        <f aca="false">VLOOKUP($R44,'1980'!$U$55:$AK$108,14)</f>
        <v>3</v>
      </c>
      <c r="N44" s="126" t="n">
        <f aca="false">VLOOKUP($R44,'1980'!$U$55:$AK$108,15)</f>
        <v>4</v>
      </c>
      <c r="O44" s="127" t="n">
        <f aca="false">VLOOKUP($R44,'1980'!$U$55:$AK$108,16)</f>
        <v>32</v>
      </c>
      <c r="P44" s="126" t="n">
        <f aca="false">VLOOKUP($R44,'1980'!$U$55:$AK$108,17)</f>
        <v>148</v>
      </c>
      <c r="R44" s="0" t="n">
        <v>33</v>
      </c>
    </row>
    <row r="45" customFormat="false" ht="13.8" hidden="false" customHeight="false" outlineLevel="0" collapsed="false">
      <c r="A45" s="125" t="s">
        <v>74</v>
      </c>
      <c r="B45" s="126" t="n">
        <f aca="false">VLOOKUP($R45,'1980'!$U$55:$AK$108,3)</f>
        <v>10</v>
      </c>
      <c r="C45" s="126" t="n">
        <f aca="false">VLOOKUP($R45,'1980'!$U$55:$AK$108,4)</f>
        <v>39</v>
      </c>
      <c r="D45" s="126" t="n">
        <f aca="false">VLOOKUP($R45,'1980'!$U$55:$AK$108,5)</f>
        <v>96</v>
      </c>
      <c r="E45" s="126" t="n">
        <f aca="false">VLOOKUP($R45,'1980'!$U$55:$AK$108,6)</f>
        <v>110</v>
      </c>
      <c r="F45" s="126" t="n">
        <f aca="false">VLOOKUP($R45,'1980'!$U$55:$AK$108,7)</f>
        <v>29</v>
      </c>
      <c r="G45" s="126" t="n">
        <f aca="false">VLOOKUP($R45,'1980'!$U$55:$AK$108,8)</f>
        <v>58</v>
      </c>
      <c r="H45" s="127" t="n">
        <f aca="false">VLOOKUP($R45,'1980'!$U$55:$AK$108,9)</f>
        <v>342</v>
      </c>
      <c r="I45" s="126" t="n">
        <f aca="false">VLOOKUP($R45,'1980'!$U$55:$AK$108,10)</f>
        <v>44</v>
      </c>
      <c r="J45" s="126" t="n">
        <f aca="false">VLOOKUP($R45,'1980'!$U$55:$AK$108,11)</f>
        <v>58</v>
      </c>
      <c r="K45" s="126" t="n">
        <f aca="false">VLOOKUP($R45,'1980'!$U$55:$AK$108,12)</f>
        <v>319</v>
      </c>
      <c r="L45" s="126" t="n">
        <f aca="false">VLOOKUP($R45,'1980'!$U$55:$AK$108,13)</f>
        <v>228</v>
      </c>
      <c r="M45" s="126" t="n">
        <f aca="false">VLOOKUP($R45,'1980'!$U$55:$AK$108,14)</f>
        <v>81</v>
      </c>
      <c r="N45" s="126" t="n">
        <f aca="false">VLOOKUP($R45,'1980'!$U$55:$AK$108,15)</f>
        <v>90</v>
      </c>
      <c r="O45" s="127" t="n">
        <f aca="false">VLOOKUP($R45,'1980'!$U$55:$AK$108,16)</f>
        <v>820</v>
      </c>
      <c r="P45" s="126" t="n">
        <f aca="false">VLOOKUP($R45,'1980'!$U$55:$AK$108,17)</f>
        <v>1162</v>
      </c>
      <c r="R45" s="0" t="n">
        <v>34</v>
      </c>
    </row>
    <row r="46" customFormat="false" ht="13.8" hidden="false" customHeight="false" outlineLevel="0" collapsed="false">
      <c r="A46" s="129" t="s">
        <v>75</v>
      </c>
      <c r="B46" s="130" t="n">
        <f aca="false">VLOOKUP($R46,'1980'!$U$55:$AK$108,3)</f>
        <v>100</v>
      </c>
      <c r="C46" s="130" t="n">
        <f aca="false">VLOOKUP($R46,'1980'!$U$55:$AK$108,4)</f>
        <v>65</v>
      </c>
      <c r="D46" s="130" t="n">
        <f aca="false">VLOOKUP($R46,'1980'!$U$55:$AK$108,5)</f>
        <v>105</v>
      </c>
      <c r="E46" s="130" t="n">
        <f aca="false">VLOOKUP($R46,'1980'!$U$55:$AK$108,6)</f>
        <v>70</v>
      </c>
      <c r="F46" s="130" t="n">
        <f aca="false">VLOOKUP($R46,'1980'!$U$55:$AK$108,7)</f>
        <v>11</v>
      </c>
      <c r="G46" s="130" t="n">
        <f aca="false">VLOOKUP($R46,'1980'!$U$55:$AK$108,8)</f>
        <v>57</v>
      </c>
      <c r="H46" s="131" t="n">
        <f aca="false">VLOOKUP($R46,'1980'!$U$55:$AK$108,9)</f>
        <v>408</v>
      </c>
      <c r="I46" s="130" t="n">
        <f aca="false">VLOOKUP($R46,'1980'!$U$55:$AK$108,10)</f>
        <v>16</v>
      </c>
      <c r="J46" s="130" t="n">
        <f aca="false">VLOOKUP($R46,'1980'!$U$55:$AK$108,11)</f>
        <v>0</v>
      </c>
      <c r="K46" s="130" t="n">
        <f aca="false">VLOOKUP($R46,'1980'!$U$55:$AK$108,12)</f>
        <v>65</v>
      </c>
      <c r="L46" s="130" t="n">
        <f aca="false">VLOOKUP($R46,'1980'!$U$55:$AK$108,13)</f>
        <v>28</v>
      </c>
      <c r="M46" s="130" t="n">
        <f aca="false">VLOOKUP($R46,'1980'!$U$55:$AK$108,14)</f>
        <v>6</v>
      </c>
      <c r="N46" s="130" t="n">
        <f aca="false">VLOOKUP($R46,'1980'!$U$55:$AK$108,15)</f>
        <v>21</v>
      </c>
      <c r="O46" s="131" t="n">
        <f aca="false">VLOOKUP($R46,'1980'!$U$55:$AK$108,16)</f>
        <v>136</v>
      </c>
      <c r="P46" s="130" t="n">
        <f aca="false">VLOOKUP($R46,'1980'!$U$55:$AK$108,17)</f>
        <v>544</v>
      </c>
      <c r="R46" s="0" t="n">
        <v>35</v>
      </c>
    </row>
    <row r="47" customFormat="false" ht="13.8" hidden="false" customHeight="false" outlineLevel="0" collapsed="false">
      <c r="A47" s="125" t="s">
        <v>76</v>
      </c>
      <c r="B47" s="126" t="n">
        <f aca="false">VLOOKUP($R47,'1980'!$U$55:$AK$108,3)</f>
        <v>29</v>
      </c>
      <c r="C47" s="126" t="n">
        <f aca="false">VLOOKUP($R47,'1980'!$U$55:$AK$108,4)</f>
        <v>207</v>
      </c>
      <c r="D47" s="126" t="n">
        <f aca="false">VLOOKUP($R47,'1980'!$U$55:$AK$108,5)</f>
        <v>177</v>
      </c>
      <c r="E47" s="126" t="n">
        <f aca="false">VLOOKUP($R47,'1980'!$U$55:$AK$108,6)</f>
        <v>189</v>
      </c>
      <c r="F47" s="126" t="n">
        <f aca="false">VLOOKUP($R47,'1980'!$U$55:$AK$108,7)</f>
        <v>96</v>
      </c>
      <c r="G47" s="126" t="n">
        <f aca="false">VLOOKUP($R47,'1980'!$U$55:$AK$108,8)</f>
        <v>160</v>
      </c>
      <c r="H47" s="127" t="n">
        <f aca="false">VLOOKUP($R47,'1980'!$U$55:$AK$108,9)</f>
        <v>858</v>
      </c>
      <c r="I47" s="126" t="n">
        <f aca="false">VLOOKUP($R47,'1980'!$U$55:$AK$108,10)</f>
        <v>110</v>
      </c>
      <c r="J47" s="126" t="n">
        <f aca="false">VLOOKUP($R47,'1980'!$U$55:$AK$108,11)</f>
        <v>178</v>
      </c>
      <c r="K47" s="126" t="n">
        <f aca="false">VLOOKUP($R47,'1980'!$U$55:$AK$108,12)</f>
        <v>578</v>
      </c>
      <c r="L47" s="126" t="n">
        <f aca="false">VLOOKUP($R47,'1980'!$U$55:$AK$108,13)</f>
        <v>481</v>
      </c>
      <c r="M47" s="126" t="n">
        <f aca="false">VLOOKUP($R47,'1980'!$U$55:$AK$108,14)</f>
        <v>100</v>
      </c>
      <c r="N47" s="126" t="n">
        <f aca="false">VLOOKUP($R47,'1980'!$U$55:$AK$108,15)</f>
        <v>184</v>
      </c>
      <c r="O47" s="127" t="n">
        <f aca="false">VLOOKUP($R47,'1980'!$U$55:$AK$108,16)</f>
        <v>1631</v>
      </c>
      <c r="P47" s="126" t="n">
        <f aca="false">VLOOKUP($R47,'1980'!$U$55:$AK$108,17)</f>
        <v>2489</v>
      </c>
      <c r="R47" s="0" t="n">
        <v>36</v>
      </c>
    </row>
    <row r="48" customFormat="false" ht="13.8" hidden="false" customHeight="false" outlineLevel="0" collapsed="false">
      <c r="A48" s="125" t="s">
        <v>77</v>
      </c>
      <c r="B48" s="126" t="n">
        <f aca="false">VLOOKUP($R48,'1980'!$U$55:$AK$108,3)</f>
        <v>44</v>
      </c>
      <c r="C48" s="126" t="n">
        <f aca="false">VLOOKUP($R48,'1980'!$U$55:$AK$108,4)</f>
        <v>130</v>
      </c>
      <c r="D48" s="126" t="n">
        <f aca="false">VLOOKUP($R48,'1980'!$U$55:$AK$108,5)</f>
        <v>100</v>
      </c>
      <c r="E48" s="126" t="n">
        <f aca="false">VLOOKUP($R48,'1980'!$U$55:$AK$108,6)</f>
        <v>360</v>
      </c>
      <c r="F48" s="126" t="n">
        <f aca="false">VLOOKUP($R48,'1980'!$U$55:$AK$108,7)</f>
        <v>160</v>
      </c>
      <c r="G48" s="126" t="n">
        <f aca="false">VLOOKUP($R48,'1980'!$U$55:$AK$108,8)</f>
        <v>279</v>
      </c>
      <c r="H48" s="127" t="n">
        <f aca="false">VLOOKUP($R48,'1980'!$U$55:$AK$108,9)</f>
        <v>1073</v>
      </c>
      <c r="I48" s="126" t="n">
        <f aca="false">VLOOKUP($R48,'1980'!$U$55:$AK$108,10)</f>
        <v>28</v>
      </c>
      <c r="J48" s="126" t="n">
        <f aca="false">VLOOKUP($R48,'1980'!$U$55:$AK$108,11)</f>
        <v>25</v>
      </c>
      <c r="K48" s="126" t="n">
        <f aca="false">VLOOKUP($R48,'1980'!$U$55:$AK$108,12)</f>
        <v>130</v>
      </c>
      <c r="L48" s="126" t="n">
        <f aca="false">VLOOKUP($R48,'1980'!$U$55:$AK$108,13)</f>
        <v>70</v>
      </c>
      <c r="M48" s="126" t="n">
        <f aca="false">VLOOKUP($R48,'1980'!$U$55:$AK$108,14)</f>
        <v>29</v>
      </c>
      <c r="N48" s="126" t="n">
        <f aca="false">VLOOKUP($R48,'1980'!$U$55:$AK$108,15)</f>
        <v>120</v>
      </c>
      <c r="O48" s="127" t="n">
        <f aca="false">VLOOKUP($R48,'1980'!$U$55:$AK$108,16)</f>
        <v>402</v>
      </c>
      <c r="P48" s="126" t="n">
        <f aca="false">VLOOKUP($R48,'1980'!$U$55:$AK$108,17)</f>
        <v>1475</v>
      </c>
      <c r="R48" s="0" t="n">
        <v>37</v>
      </c>
    </row>
    <row r="49" customFormat="false" ht="13.8" hidden="false" customHeight="false" outlineLevel="0" collapsed="false">
      <c r="A49" s="125" t="s">
        <v>78</v>
      </c>
      <c r="B49" s="126" t="n">
        <f aca="false">VLOOKUP($R49,'1980'!$U$55:$AK$108,3)</f>
        <v>5</v>
      </c>
      <c r="C49" s="126" t="n">
        <f aca="false">VLOOKUP($R49,'1980'!$U$55:$AK$108,4)</f>
        <v>26</v>
      </c>
      <c r="D49" s="126" t="n">
        <f aca="false">VLOOKUP($R49,'1980'!$U$55:$AK$108,5)</f>
        <v>43</v>
      </c>
      <c r="E49" s="126" t="n">
        <f aca="false">VLOOKUP($R49,'1980'!$U$55:$AK$108,6)</f>
        <v>36</v>
      </c>
      <c r="F49" s="126" t="n">
        <f aca="false">VLOOKUP($R49,'1980'!$U$55:$AK$108,7)</f>
        <v>10</v>
      </c>
      <c r="G49" s="126" t="n">
        <f aca="false">VLOOKUP($R49,'1980'!$U$55:$AK$108,8)</f>
        <v>28</v>
      </c>
      <c r="H49" s="127" t="n">
        <f aca="false">VLOOKUP($R49,'1980'!$U$55:$AK$108,9)</f>
        <v>148</v>
      </c>
      <c r="I49" s="126" t="n">
        <f aca="false">VLOOKUP($R49,'1980'!$U$55:$AK$108,10)</f>
        <v>0</v>
      </c>
      <c r="J49" s="126" t="n">
        <f aca="false">VLOOKUP($R49,'1980'!$U$55:$AK$108,11)</f>
        <v>0</v>
      </c>
      <c r="K49" s="126" t="n">
        <f aca="false">VLOOKUP($R49,'1980'!$U$55:$AK$108,12)</f>
        <v>7</v>
      </c>
      <c r="L49" s="126" t="n">
        <f aca="false">VLOOKUP($R49,'1980'!$U$55:$AK$108,13)</f>
        <v>1</v>
      </c>
      <c r="M49" s="126" t="n">
        <f aca="false">VLOOKUP($R49,'1980'!$U$55:$AK$108,14)</f>
        <v>7</v>
      </c>
      <c r="N49" s="126" t="n">
        <f aca="false">VLOOKUP($R49,'1980'!$U$55:$AK$108,15)</f>
        <v>4</v>
      </c>
      <c r="O49" s="127" t="n">
        <f aca="false">VLOOKUP($R49,'1980'!$U$55:$AK$108,16)</f>
        <v>19</v>
      </c>
      <c r="P49" s="126" t="n">
        <f aca="false">VLOOKUP($R49,'1980'!$U$55:$AK$108,17)</f>
        <v>167</v>
      </c>
      <c r="R49" s="0" t="n">
        <v>38</v>
      </c>
    </row>
    <row r="50" customFormat="false" ht="13.8" hidden="false" customHeight="false" outlineLevel="0" collapsed="false">
      <c r="A50" s="129" t="s">
        <v>79</v>
      </c>
      <c r="B50" s="130" t="n">
        <f aca="false">VLOOKUP($R50,'1980'!$U$55:$AK$108,3)</f>
        <v>47</v>
      </c>
      <c r="C50" s="130" t="n">
        <f aca="false">VLOOKUP($R50,'1980'!$U$55:$AK$108,4)</f>
        <v>145</v>
      </c>
      <c r="D50" s="130" t="n">
        <f aca="false">VLOOKUP($R50,'1980'!$U$55:$AK$108,5)</f>
        <v>156</v>
      </c>
      <c r="E50" s="130" t="n">
        <f aca="false">VLOOKUP($R50,'1980'!$U$55:$AK$108,6)</f>
        <v>292</v>
      </c>
      <c r="F50" s="130" t="n">
        <f aca="false">VLOOKUP($R50,'1980'!$U$55:$AK$108,7)</f>
        <v>82</v>
      </c>
      <c r="G50" s="130" t="n">
        <f aca="false">VLOOKUP($R50,'1980'!$U$55:$AK$108,8)</f>
        <v>174</v>
      </c>
      <c r="H50" s="131" t="n">
        <f aca="false">VLOOKUP($R50,'1980'!$U$55:$AK$108,9)</f>
        <v>896</v>
      </c>
      <c r="I50" s="130" t="n">
        <f aca="false">VLOOKUP($R50,'1980'!$U$55:$AK$108,10)</f>
        <v>115</v>
      </c>
      <c r="J50" s="130" t="n">
        <f aca="false">VLOOKUP($R50,'1980'!$U$55:$AK$108,11)</f>
        <v>39</v>
      </c>
      <c r="K50" s="130" t="n">
        <f aca="false">VLOOKUP($R50,'1980'!$U$55:$AK$108,12)</f>
        <v>231</v>
      </c>
      <c r="L50" s="130" t="n">
        <f aca="false">VLOOKUP($R50,'1980'!$U$55:$AK$108,13)</f>
        <v>234</v>
      </c>
      <c r="M50" s="130" t="n">
        <f aca="false">VLOOKUP($R50,'1980'!$U$55:$AK$108,14)</f>
        <v>155</v>
      </c>
      <c r="N50" s="130" t="n">
        <f aca="false">VLOOKUP($R50,'1980'!$U$55:$AK$108,15)</f>
        <v>106</v>
      </c>
      <c r="O50" s="131" t="n">
        <f aca="false">VLOOKUP($R50,'1980'!$U$55:$AK$108,16)</f>
        <v>880</v>
      </c>
      <c r="P50" s="130" t="n">
        <f aca="false">VLOOKUP($R50,'1980'!$U$55:$AK$108,17)</f>
        <v>1776</v>
      </c>
      <c r="R50" s="0" t="n">
        <v>39</v>
      </c>
    </row>
    <row r="51" customFormat="false" ht="13.8" hidden="false" customHeight="false" outlineLevel="0" collapsed="false">
      <c r="A51" s="125" t="s">
        <v>80</v>
      </c>
      <c r="B51" s="126" t="n">
        <f aca="false">VLOOKUP($R51,'1980'!$U$55:$AK$108,3)</f>
        <v>60</v>
      </c>
      <c r="C51" s="126" t="n">
        <f aca="false">VLOOKUP($R51,'1980'!$U$55:$AK$108,4)</f>
        <v>133</v>
      </c>
      <c r="D51" s="126" t="n">
        <f aca="false">VLOOKUP($R51,'1980'!$U$55:$AK$108,5)</f>
        <v>142</v>
      </c>
      <c r="E51" s="126" t="n">
        <f aca="false">VLOOKUP($R51,'1980'!$U$55:$AK$108,6)</f>
        <v>184</v>
      </c>
      <c r="F51" s="126" t="n">
        <f aca="false">VLOOKUP($R51,'1980'!$U$55:$AK$108,7)</f>
        <v>0</v>
      </c>
      <c r="G51" s="126" t="n">
        <f aca="false">VLOOKUP($R51,'1980'!$U$55:$AK$108,8)</f>
        <v>200</v>
      </c>
      <c r="H51" s="127" t="n">
        <f aca="false">VLOOKUP($R51,'1980'!$U$55:$AK$108,9)</f>
        <v>719</v>
      </c>
      <c r="I51" s="126" t="n">
        <f aca="false">VLOOKUP($R51,'1980'!$U$55:$AK$108,10)</f>
        <v>50</v>
      </c>
      <c r="J51" s="126" t="n">
        <f aca="false">VLOOKUP($R51,'1980'!$U$55:$AK$108,11)</f>
        <v>12</v>
      </c>
      <c r="K51" s="126" t="n">
        <f aca="false">VLOOKUP($R51,'1980'!$U$55:$AK$108,12)</f>
        <v>49</v>
      </c>
      <c r="L51" s="126" t="n">
        <f aca="false">VLOOKUP($R51,'1980'!$U$55:$AK$108,13)</f>
        <v>74</v>
      </c>
      <c r="M51" s="126" t="n">
        <f aca="false">VLOOKUP($R51,'1980'!$U$55:$AK$108,14)</f>
        <v>6</v>
      </c>
      <c r="N51" s="126" t="n">
        <f aca="false">VLOOKUP($R51,'1980'!$U$55:$AK$108,15)</f>
        <v>80</v>
      </c>
      <c r="O51" s="127" t="n">
        <f aca="false">VLOOKUP($R51,'1980'!$U$55:$AK$108,16)</f>
        <v>271</v>
      </c>
      <c r="P51" s="126" t="n">
        <f aca="false">VLOOKUP($R51,'1980'!$U$55:$AK$108,17)</f>
        <v>990</v>
      </c>
      <c r="R51" s="0" t="n">
        <v>40</v>
      </c>
    </row>
    <row r="52" customFormat="false" ht="13.8" hidden="false" customHeight="false" outlineLevel="0" collapsed="false">
      <c r="A52" s="125" t="s">
        <v>81</v>
      </c>
      <c r="B52" s="126" t="n">
        <f aca="false">VLOOKUP($R52,'1980'!$U$55:$AK$108,3)</f>
        <v>34</v>
      </c>
      <c r="C52" s="126" t="n">
        <f aca="false">VLOOKUP($R52,'1980'!$U$55:$AK$108,4)</f>
        <v>118</v>
      </c>
      <c r="D52" s="126" t="n">
        <f aca="false">VLOOKUP($R52,'1980'!$U$55:$AK$108,5)</f>
        <v>143</v>
      </c>
      <c r="E52" s="126" t="n">
        <f aca="false">VLOOKUP($R52,'1980'!$U$55:$AK$108,6)</f>
        <v>103</v>
      </c>
      <c r="F52" s="126" t="n">
        <f aca="false">VLOOKUP($R52,'1980'!$U$55:$AK$108,7)</f>
        <v>21</v>
      </c>
      <c r="G52" s="126" t="n">
        <f aca="false">VLOOKUP($R52,'1980'!$U$55:$AK$108,8)</f>
        <v>31</v>
      </c>
      <c r="H52" s="127" t="n">
        <f aca="false">VLOOKUP($R52,'1980'!$U$55:$AK$108,9)</f>
        <v>450</v>
      </c>
      <c r="I52" s="126" t="n">
        <f aca="false">VLOOKUP($R52,'1980'!$U$55:$AK$108,10)</f>
        <v>16</v>
      </c>
      <c r="J52" s="126" t="n">
        <f aca="false">VLOOKUP($R52,'1980'!$U$55:$AK$108,11)</f>
        <v>6</v>
      </c>
      <c r="K52" s="126" t="n">
        <f aca="false">VLOOKUP($R52,'1980'!$U$55:$AK$108,12)</f>
        <v>61</v>
      </c>
      <c r="L52" s="126" t="n">
        <f aca="false">VLOOKUP($R52,'1980'!$U$55:$AK$108,13)</f>
        <v>65</v>
      </c>
      <c r="M52" s="126" t="n">
        <f aca="false">VLOOKUP($R52,'1980'!$U$55:$AK$108,14)</f>
        <v>22</v>
      </c>
      <c r="N52" s="126" t="n">
        <f aca="false">VLOOKUP($R52,'1980'!$U$55:$AK$108,15)</f>
        <v>25</v>
      </c>
      <c r="O52" s="127" t="n">
        <f aca="false">VLOOKUP($R52,'1980'!$U$55:$AK$108,16)</f>
        <v>195</v>
      </c>
      <c r="P52" s="126" t="n">
        <f aca="false">VLOOKUP($R52,'1980'!$U$55:$AK$108,17)</f>
        <v>645</v>
      </c>
      <c r="R52" s="0" t="n">
        <v>41</v>
      </c>
    </row>
    <row r="53" customFormat="false" ht="13.8" hidden="false" customHeight="false" outlineLevel="0" collapsed="false">
      <c r="A53" s="125" t="s">
        <v>82</v>
      </c>
      <c r="B53" s="126" t="n">
        <f aca="false">VLOOKUP($R53,'1980'!$U$55:$AK$108,3)</f>
        <v>68</v>
      </c>
      <c r="C53" s="126" t="n">
        <f aca="false">VLOOKUP($R53,'1980'!$U$55:$AK$108,4)</f>
        <v>215</v>
      </c>
      <c r="D53" s="126" t="n">
        <f aca="false">VLOOKUP($R53,'1980'!$U$55:$AK$108,5)</f>
        <v>414</v>
      </c>
      <c r="E53" s="126" t="n">
        <f aca="false">VLOOKUP($R53,'1980'!$U$55:$AK$108,6)</f>
        <v>210</v>
      </c>
      <c r="F53" s="126" t="n">
        <f aca="false">VLOOKUP($R53,'1980'!$U$55:$AK$108,7)</f>
        <v>101</v>
      </c>
      <c r="G53" s="126" t="n">
        <f aca="false">VLOOKUP($R53,'1980'!$U$55:$AK$108,8)</f>
        <v>162</v>
      </c>
      <c r="H53" s="127" t="n">
        <f aca="false">VLOOKUP($R53,'1980'!$U$55:$AK$108,9)</f>
        <v>1170</v>
      </c>
      <c r="I53" s="126" t="n">
        <f aca="false">VLOOKUP($R53,'1980'!$U$55:$AK$108,10)</f>
        <v>38</v>
      </c>
      <c r="J53" s="126" t="n">
        <f aca="false">VLOOKUP($R53,'1980'!$U$55:$AK$108,11)</f>
        <v>39</v>
      </c>
      <c r="K53" s="126" t="n">
        <f aca="false">VLOOKUP($R53,'1980'!$U$55:$AK$108,12)</f>
        <v>322</v>
      </c>
      <c r="L53" s="126" t="n">
        <f aca="false">VLOOKUP($R53,'1980'!$U$55:$AK$108,13)</f>
        <v>159</v>
      </c>
      <c r="M53" s="126" t="n">
        <f aca="false">VLOOKUP($R53,'1980'!$U$55:$AK$108,14)</f>
        <v>44</v>
      </c>
      <c r="N53" s="126" t="n">
        <f aca="false">VLOOKUP($R53,'1980'!$U$55:$AK$108,15)</f>
        <v>257</v>
      </c>
      <c r="O53" s="127" t="n">
        <f aca="false">VLOOKUP($R53,'1980'!$U$55:$AK$108,16)</f>
        <v>859</v>
      </c>
      <c r="P53" s="126" t="n">
        <f aca="false">VLOOKUP($R53,'1980'!$U$55:$AK$108,17)</f>
        <v>2029</v>
      </c>
      <c r="R53" s="0" t="n">
        <v>42</v>
      </c>
    </row>
    <row r="54" customFormat="false" ht="13.8" hidden="false" customHeight="false" outlineLevel="0" collapsed="false">
      <c r="A54" s="129" t="s">
        <v>83</v>
      </c>
      <c r="B54" s="130" t="n">
        <f aca="false">VLOOKUP($R54,'1980'!$U$55:$AK$108,3)</f>
        <v>3</v>
      </c>
      <c r="C54" s="130" t="n">
        <f aca="false">VLOOKUP($R54,'1980'!$U$55:$AK$108,4)</f>
        <v>7</v>
      </c>
      <c r="D54" s="130" t="n">
        <f aca="false">VLOOKUP($R54,'1980'!$U$55:$AK$108,5)</f>
        <v>6</v>
      </c>
      <c r="E54" s="130" t="n">
        <f aca="false">VLOOKUP($R54,'1980'!$U$55:$AK$108,6)</f>
        <v>5</v>
      </c>
      <c r="F54" s="130" t="n">
        <f aca="false">VLOOKUP($R54,'1980'!$U$55:$AK$108,7)</f>
        <v>6</v>
      </c>
      <c r="G54" s="130" t="n">
        <f aca="false">VLOOKUP($R54,'1980'!$U$55:$AK$108,8)</f>
        <v>4</v>
      </c>
      <c r="H54" s="131" t="n">
        <f aca="false">VLOOKUP($R54,'1980'!$U$55:$AK$108,9)</f>
        <v>31</v>
      </c>
      <c r="I54" s="130" t="n">
        <f aca="false">VLOOKUP($R54,'1980'!$U$55:$AK$108,10)</f>
        <v>8</v>
      </c>
      <c r="J54" s="130" t="n">
        <f aca="false">VLOOKUP($R54,'1980'!$U$55:$AK$108,11)</f>
        <v>5</v>
      </c>
      <c r="K54" s="130" t="n">
        <f aca="false">VLOOKUP($R54,'1980'!$U$55:$AK$108,12)</f>
        <v>25</v>
      </c>
      <c r="L54" s="130" t="n">
        <f aca="false">VLOOKUP($R54,'1980'!$U$55:$AK$108,13)</f>
        <v>18</v>
      </c>
      <c r="M54" s="130" t="n">
        <f aca="false">VLOOKUP($R54,'1980'!$U$55:$AK$108,14)</f>
        <v>7</v>
      </c>
      <c r="N54" s="130" t="n">
        <f aca="false">VLOOKUP($R54,'1980'!$U$55:$AK$108,15)</f>
        <v>8</v>
      </c>
      <c r="O54" s="131" t="n">
        <f aca="false">VLOOKUP($R54,'1980'!$U$55:$AK$108,16)</f>
        <v>71</v>
      </c>
      <c r="P54" s="130" t="n">
        <f aca="false">VLOOKUP($R54,'1980'!$U$55:$AK$108,17)</f>
        <v>102</v>
      </c>
      <c r="R54" s="0" t="n">
        <v>44</v>
      </c>
    </row>
    <row r="55" customFormat="false" ht="13.8" hidden="false" customHeight="false" outlineLevel="0" collapsed="false">
      <c r="A55" s="125" t="s">
        <v>84</v>
      </c>
      <c r="B55" s="126" t="n">
        <f aca="false">VLOOKUP($R55,'1980'!$U$55:$AK$108,3)</f>
        <v>45</v>
      </c>
      <c r="C55" s="126" t="n">
        <f aca="false">VLOOKUP($R55,'1980'!$U$55:$AK$108,4)</f>
        <v>110</v>
      </c>
      <c r="D55" s="126" t="n">
        <f aca="false">VLOOKUP($R55,'1980'!$U$55:$AK$108,5)</f>
        <v>139</v>
      </c>
      <c r="E55" s="126" t="n">
        <f aca="false">VLOOKUP($R55,'1980'!$U$55:$AK$108,6)</f>
        <v>207</v>
      </c>
      <c r="F55" s="126" t="n">
        <f aca="false">VLOOKUP($R55,'1980'!$U$55:$AK$108,7)</f>
        <v>28</v>
      </c>
      <c r="G55" s="126" t="n">
        <f aca="false">VLOOKUP($R55,'1980'!$U$55:$AK$108,8)</f>
        <v>136</v>
      </c>
      <c r="H55" s="127" t="n">
        <f aca="false">VLOOKUP($R55,'1980'!$U$55:$AK$108,9)</f>
        <v>665</v>
      </c>
      <c r="I55" s="126" t="n">
        <f aca="false">VLOOKUP($R55,'1980'!$U$55:$AK$108,10)</f>
        <v>10</v>
      </c>
      <c r="J55" s="126" t="n">
        <f aca="false">VLOOKUP($R55,'1980'!$U$55:$AK$108,11)</f>
        <v>0</v>
      </c>
      <c r="K55" s="126" t="n">
        <f aca="false">VLOOKUP($R55,'1980'!$U$55:$AK$108,12)</f>
        <v>83</v>
      </c>
      <c r="L55" s="126" t="n">
        <f aca="false">VLOOKUP($R55,'1980'!$U$55:$AK$108,13)</f>
        <v>47</v>
      </c>
      <c r="M55" s="126" t="n">
        <f aca="false">VLOOKUP($R55,'1980'!$U$55:$AK$108,14)</f>
        <v>12</v>
      </c>
      <c r="N55" s="126" t="n">
        <f aca="false">VLOOKUP($R55,'1980'!$U$55:$AK$108,15)</f>
        <v>29</v>
      </c>
      <c r="O55" s="127" t="n">
        <f aca="false">VLOOKUP($R55,'1980'!$U$55:$AK$108,16)</f>
        <v>181</v>
      </c>
      <c r="P55" s="126" t="n">
        <f aca="false">VLOOKUP($R55,'1980'!$U$55:$AK$108,17)</f>
        <v>846</v>
      </c>
      <c r="R55" s="0" t="n">
        <v>45</v>
      </c>
    </row>
    <row r="56" customFormat="false" ht="13.8" hidden="false" customHeight="false" outlineLevel="0" collapsed="false">
      <c r="A56" s="125" t="s">
        <v>85</v>
      </c>
      <c r="B56" s="126" t="n">
        <f aca="false">VLOOKUP($R56,'1980'!$U$55:$AK$108,3)</f>
        <v>10</v>
      </c>
      <c r="C56" s="126" t="n">
        <f aca="false">VLOOKUP($R56,'1980'!$U$55:$AK$108,4)</f>
        <v>36</v>
      </c>
      <c r="D56" s="126" t="n">
        <f aca="false">VLOOKUP($R56,'1980'!$U$55:$AK$108,5)</f>
        <v>54</v>
      </c>
      <c r="E56" s="126" t="n">
        <f aca="false">VLOOKUP($R56,'1980'!$U$55:$AK$108,6)</f>
        <v>26</v>
      </c>
      <c r="F56" s="126" t="n">
        <f aca="false">VLOOKUP($R56,'1980'!$U$55:$AK$108,7)</f>
        <v>9</v>
      </c>
      <c r="G56" s="126" t="n">
        <f aca="false">VLOOKUP($R56,'1980'!$U$55:$AK$108,8)</f>
        <v>26</v>
      </c>
      <c r="H56" s="127" t="n">
        <f aca="false">VLOOKUP($R56,'1980'!$U$55:$AK$108,9)</f>
        <v>161</v>
      </c>
      <c r="I56" s="126" t="n">
        <f aca="false">VLOOKUP($R56,'1980'!$U$55:$AK$108,10)</f>
        <v>2</v>
      </c>
      <c r="J56" s="126" t="n">
        <f aca="false">VLOOKUP($R56,'1980'!$U$55:$AK$108,11)</f>
        <v>0</v>
      </c>
      <c r="K56" s="126" t="n">
        <f aca="false">VLOOKUP($R56,'1980'!$U$55:$AK$108,12)</f>
        <v>3</v>
      </c>
      <c r="L56" s="126" t="n">
        <f aca="false">VLOOKUP($R56,'1980'!$U$55:$AK$108,13)</f>
        <v>6</v>
      </c>
      <c r="M56" s="126" t="n">
        <f aca="false">VLOOKUP($R56,'1980'!$U$55:$AK$108,14)</f>
        <v>1</v>
      </c>
      <c r="N56" s="126" t="n">
        <f aca="false">VLOOKUP($R56,'1980'!$U$55:$AK$108,15)</f>
        <v>4</v>
      </c>
      <c r="O56" s="127" t="n">
        <f aca="false">VLOOKUP($R56,'1980'!$U$55:$AK$108,16)</f>
        <v>16</v>
      </c>
      <c r="P56" s="126" t="n">
        <f aca="false">VLOOKUP($R56,'1980'!$U$55:$AK$108,17)</f>
        <v>177</v>
      </c>
      <c r="R56" s="0" t="n">
        <v>46</v>
      </c>
    </row>
    <row r="57" customFormat="false" ht="13.8" hidden="false" customHeight="false" outlineLevel="0" collapsed="false">
      <c r="A57" s="125" t="s">
        <v>86</v>
      </c>
      <c r="B57" s="126" t="n">
        <f aca="false">VLOOKUP($R57,'1980'!$U$55:$AK$108,3)</f>
        <v>66</v>
      </c>
      <c r="C57" s="126" t="n">
        <f aca="false">VLOOKUP($R57,'1980'!$U$55:$AK$108,4)</f>
        <v>83</v>
      </c>
      <c r="D57" s="126" t="n">
        <f aca="false">VLOOKUP($R57,'1980'!$U$55:$AK$108,5)</f>
        <v>221</v>
      </c>
      <c r="E57" s="126" t="n">
        <f aca="false">VLOOKUP($R57,'1980'!$U$55:$AK$108,6)</f>
        <v>175</v>
      </c>
      <c r="F57" s="126" t="n">
        <f aca="false">VLOOKUP($R57,'1980'!$U$55:$AK$108,7)</f>
        <v>18</v>
      </c>
      <c r="G57" s="126" t="n">
        <f aca="false">VLOOKUP($R57,'1980'!$U$55:$AK$108,8)</f>
        <v>129</v>
      </c>
      <c r="H57" s="127" t="n">
        <f aca="false">VLOOKUP($R57,'1980'!$U$55:$AK$108,9)</f>
        <v>692</v>
      </c>
      <c r="I57" s="126" t="n">
        <f aca="false">VLOOKUP($R57,'1980'!$U$55:$AK$108,10)</f>
        <v>53</v>
      </c>
      <c r="J57" s="126" t="n">
        <f aca="false">VLOOKUP($R57,'1980'!$U$55:$AK$108,11)</f>
        <v>5</v>
      </c>
      <c r="K57" s="126" t="n">
        <f aca="false">VLOOKUP($R57,'1980'!$U$55:$AK$108,12)</f>
        <v>176</v>
      </c>
      <c r="L57" s="126" t="n">
        <f aca="false">VLOOKUP($R57,'1980'!$U$55:$AK$108,13)</f>
        <v>55</v>
      </c>
      <c r="M57" s="126" t="n">
        <f aca="false">VLOOKUP($R57,'1980'!$U$55:$AK$108,14)</f>
        <v>45</v>
      </c>
      <c r="N57" s="126" t="n">
        <f aca="false">VLOOKUP($R57,'1980'!$U$55:$AK$108,15)</f>
        <v>78</v>
      </c>
      <c r="O57" s="127" t="n">
        <f aca="false">VLOOKUP($R57,'1980'!$U$55:$AK$108,16)</f>
        <v>412</v>
      </c>
      <c r="P57" s="126" t="n">
        <f aca="false">VLOOKUP($R57,'1980'!$U$55:$AK$108,17)</f>
        <v>1104</v>
      </c>
      <c r="R57" s="0" t="n">
        <v>47</v>
      </c>
    </row>
    <row r="58" customFormat="false" ht="13.8" hidden="false" customHeight="false" outlineLevel="0" collapsed="false">
      <c r="A58" s="129" t="s">
        <v>87</v>
      </c>
      <c r="B58" s="130" t="n">
        <f aca="false">VLOOKUP($R58,'1980'!$U$55:$AK$108,3)</f>
        <v>328</v>
      </c>
      <c r="C58" s="130" t="n">
        <f aca="false">VLOOKUP($R58,'1980'!$U$55:$AK$108,4)</f>
        <v>1041</v>
      </c>
      <c r="D58" s="130" t="n">
        <f aca="false">VLOOKUP($R58,'1980'!$U$55:$AK$108,5)</f>
        <v>44</v>
      </c>
      <c r="E58" s="130" t="n">
        <f aca="false">VLOOKUP($R58,'1980'!$U$55:$AK$108,6)</f>
        <v>844</v>
      </c>
      <c r="F58" s="130" t="n">
        <f aca="false">VLOOKUP($R58,'1980'!$U$55:$AK$108,7)</f>
        <v>50</v>
      </c>
      <c r="G58" s="130" t="n">
        <f aca="false">VLOOKUP($R58,'1980'!$U$55:$AK$108,8)</f>
        <v>368</v>
      </c>
      <c r="H58" s="131" t="n">
        <f aca="false">VLOOKUP($R58,'1980'!$U$55:$AK$108,9)</f>
        <v>2675</v>
      </c>
      <c r="I58" s="130" t="n">
        <f aca="false">VLOOKUP($R58,'1980'!$U$55:$AK$108,10)</f>
        <v>393</v>
      </c>
      <c r="J58" s="130" t="n">
        <f aca="false">VLOOKUP($R58,'1980'!$U$55:$AK$108,11)</f>
        <v>378</v>
      </c>
      <c r="K58" s="130" t="n">
        <f aca="false">VLOOKUP($R58,'1980'!$U$55:$AK$108,12)</f>
        <v>399</v>
      </c>
      <c r="L58" s="130" t="n">
        <f aca="false">VLOOKUP($R58,'1980'!$U$55:$AK$108,13)</f>
        <v>298</v>
      </c>
      <c r="M58" s="130" t="n">
        <f aca="false">VLOOKUP($R58,'1980'!$U$55:$AK$108,14)</f>
        <v>61</v>
      </c>
      <c r="N58" s="130" t="n">
        <f aca="false">VLOOKUP($R58,'1980'!$U$55:$AK$108,15)</f>
        <v>419</v>
      </c>
      <c r="O58" s="131" t="n">
        <f aca="false">VLOOKUP($R58,'1980'!$U$55:$AK$108,16)</f>
        <v>1948</v>
      </c>
      <c r="P58" s="130" t="n">
        <f aca="false">VLOOKUP($R58,'1980'!$U$55:$AK$108,17)</f>
        <v>4623</v>
      </c>
      <c r="R58" s="0" t="n">
        <v>48</v>
      </c>
    </row>
    <row r="59" customFormat="false" ht="13.8" hidden="false" customHeight="false" outlineLevel="0" collapsed="false">
      <c r="A59" s="125" t="s">
        <v>88</v>
      </c>
      <c r="B59" s="126" t="n">
        <f aca="false">VLOOKUP($R59,'1980'!$U$55:$AK$108,3)</f>
        <v>48</v>
      </c>
      <c r="C59" s="126" t="n">
        <f aca="false">VLOOKUP($R59,'1980'!$U$55:$AK$108,4)</f>
        <v>49</v>
      </c>
      <c r="D59" s="126" t="n">
        <f aca="false">VLOOKUP($R59,'1980'!$U$55:$AK$108,5)</f>
        <v>81</v>
      </c>
      <c r="E59" s="126" t="n">
        <f aca="false">VLOOKUP($R59,'1980'!$U$55:$AK$108,6)</f>
        <v>47</v>
      </c>
      <c r="F59" s="126" t="n">
        <f aca="false">VLOOKUP($R59,'1980'!$U$55:$AK$108,7)</f>
        <v>0</v>
      </c>
      <c r="G59" s="126" t="n">
        <f aca="false">VLOOKUP($R59,'1980'!$U$55:$AK$108,8)</f>
        <v>12</v>
      </c>
      <c r="H59" s="127" t="n">
        <f aca="false">VLOOKUP($R59,'1980'!$U$55:$AK$108,9)</f>
        <v>237</v>
      </c>
      <c r="I59" s="126" t="n">
        <f aca="false">VLOOKUP($R59,'1980'!$U$55:$AK$108,10)</f>
        <v>16</v>
      </c>
      <c r="J59" s="126" t="n">
        <f aca="false">VLOOKUP($R59,'1980'!$U$55:$AK$108,11)</f>
        <v>4</v>
      </c>
      <c r="K59" s="126" t="n">
        <f aca="false">VLOOKUP($R59,'1980'!$U$55:$AK$108,12)</f>
        <v>29</v>
      </c>
      <c r="L59" s="126" t="n">
        <f aca="false">VLOOKUP($R59,'1980'!$U$55:$AK$108,13)</f>
        <v>31</v>
      </c>
      <c r="M59" s="126" t="n">
        <f aca="false">VLOOKUP($R59,'1980'!$U$55:$AK$108,14)</f>
        <v>22</v>
      </c>
      <c r="N59" s="126" t="n">
        <f aca="false">VLOOKUP($R59,'1980'!$U$55:$AK$108,15)</f>
        <v>25</v>
      </c>
      <c r="O59" s="127" t="n">
        <f aca="false">VLOOKUP($R59,'1980'!$U$55:$AK$108,16)</f>
        <v>127</v>
      </c>
      <c r="P59" s="126" t="n">
        <f aca="false">VLOOKUP($R59,'1980'!$U$55:$AK$108,17)</f>
        <v>364</v>
      </c>
      <c r="R59" s="0" t="n">
        <v>49</v>
      </c>
    </row>
    <row r="60" customFormat="false" ht="13.8" hidden="false" customHeight="false" outlineLevel="0" collapsed="false">
      <c r="A60" s="125" t="s">
        <v>89</v>
      </c>
      <c r="B60" s="126" t="n">
        <f aca="false">VLOOKUP($R60,'1980'!$U$55:$AK$108,3)</f>
        <v>13</v>
      </c>
      <c r="C60" s="126" t="n">
        <f aca="false">VLOOKUP($R60,'1980'!$U$55:$AK$108,4)</f>
        <v>14</v>
      </c>
      <c r="D60" s="126" t="n">
        <f aca="false">VLOOKUP($R60,'1980'!$U$55:$AK$108,5)</f>
        <v>17</v>
      </c>
      <c r="E60" s="126" t="n">
        <f aca="false">VLOOKUP($R60,'1980'!$U$55:$AK$108,6)</f>
        <v>34</v>
      </c>
      <c r="F60" s="126" t="n">
        <f aca="false">VLOOKUP($R60,'1980'!$U$55:$AK$108,7)</f>
        <v>0</v>
      </c>
      <c r="G60" s="126" t="n">
        <f aca="false">VLOOKUP($R60,'1980'!$U$55:$AK$108,8)</f>
        <v>27</v>
      </c>
      <c r="H60" s="127" t="n">
        <f aca="false">VLOOKUP($R60,'1980'!$U$55:$AK$108,9)</f>
        <v>105</v>
      </c>
      <c r="I60" s="126" t="n">
        <f aca="false">VLOOKUP($R60,'1980'!$U$55:$AK$108,10)</f>
        <v>0</v>
      </c>
      <c r="J60" s="126" t="n">
        <f aca="false">VLOOKUP($R60,'1980'!$U$55:$AK$108,11)</f>
        <v>0</v>
      </c>
      <c r="K60" s="126" t="n">
        <f aca="false">VLOOKUP($R60,'1980'!$U$55:$AK$108,12)</f>
        <v>3</v>
      </c>
      <c r="L60" s="126" t="n">
        <f aca="false">VLOOKUP($R60,'1980'!$U$55:$AK$108,13)</f>
        <v>4</v>
      </c>
      <c r="M60" s="126" t="n">
        <f aca="false">VLOOKUP($R60,'1980'!$U$55:$AK$108,14)</f>
        <v>1</v>
      </c>
      <c r="N60" s="126" t="n">
        <f aca="false">VLOOKUP($R60,'1980'!$U$55:$AK$108,15)</f>
        <v>1</v>
      </c>
      <c r="O60" s="127" t="n">
        <f aca="false">VLOOKUP($R60,'1980'!$U$55:$AK$108,16)</f>
        <v>9</v>
      </c>
      <c r="P60" s="126" t="n">
        <f aca="false">VLOOKUP($R60,'1980'!$U$55:$AK$108,17)</f>
        <v>114</v>
      </c>
      <c r="R60" s="0" t="n">
        <v>50</v>
      </c>
    </row>
    <row r="61" customFormat="false" ht="13.8" hidden="false" customHeight="false" outlineLevel="0" collapsed="false">
      <c r="A61" s="125" t="s">
        <v>90</v>
      </c>
      <c r="B61" s="126" t="n">
        <f aca="false">VLOOKUP($R61,'1980'!$U$55:$AK$108,3)</f>
        <v>58</v>
      </c>
      <c r="C61" s="126" t="n">
        <f aca="false">VLOOKUP($R61,'1980'!$U$55:$AK$108,4)</f>
        <v>108</v>
      </c>
      <c r="D61" s="126" t="n">
        <f aca="false">VLOOKUP($R61,'1980'!$U$55:$AK$108,5)</f>
        <v>156</v>
      </c>
      <c r="E61" s="126" t="n">
        <f aca="false">VLOOKUP($R61,'1980'!$U$55:$AK$108,6)</f>
        <v>212</v>
      </c>
      <c r="F61" s="126" t="n">
        <f aca="false">VLOOKUP($R61,'1980'!$U$55:$AK$108,7)</f>
        <v>22</v>
      </c>
      <c r="G61" s="126" t="n">
        <f aca="false">VLOOKUP($R61,'1980'!$U$55:$AK$108,8)</f>
        <v>105</v>
      </c>
      <c r="H61" s="127" t="n">
        <f aca="false">VLOOKUP($R61,'1980'!$U$55:$AK$108,9)</f>
        <v>661</v>
      </c>
      <c r="I61" s="126" t="n">
        <f aca="false">VLOOKUP($R61,'1980'!$U$55:$AK$108,10)</f>
        <v>34</v>
      </c>
      <c r="J61" s="126" t="n">
        <f aca="false">VLOOKUP($R61,'1980'!$U$55:$AK$108,11)</f>
        <v>16</v>
      </c>
      <c r="K61" s="126" t="n">
        <f aca="false">VLOOKUP($R61,'1980'!$U$55:$AK$108,12)</f>
        <v>115</v>
      </c>
      <c r="L61" s="126" t="n">
        <f aca="false">VLOOKUP($R61,'1980'!$U$55:$AK$108,13)</f>
        <v>109</v>
      </c>
      <c r="M61" s="126" t="n">
        <f aca="false">VLOOKUP($R61,'1980'!$U$55:$AK$108,14)</f>
        <v>36</v>
      </c>
      <c r="N61" s="126" t="n">
        <f aca="false">VLOOKUP($R61,'1980'!$U$55:$AK$108,15)</f>
        <v>40</v>
      </c>
      <c r="O61" s="127" t="n">
        <f aca="false">VLOOKUP($R61,'1980'!$U$55:$AK$108,16)</f>
        <v>350</v>
      </c>
      <c r="P61" s="126" t="n">
        <f aca="false">VLOOKUP($R61,'1980'!$U$55:$AK$108,17)</f>
        <v>1011</v>
      </c>
      <c r="R61" s="0" t="n">
        <v>51</v>
      </c>
    </row>
    <row r="62" customFormat="false" ht="13.8" hidden="false" customHeight="false" outlineLevel="0" collapsed="false">
      <c r="A62" s="129" t="s">
        <v>91</v>
      </c>
      <c r="B62" s="130" t="n">
        <f aca="false">VLOOKUP($R62,'1980'!$U$55:$AK$108,3)</f>
        <v>27</v>
      </c>
      <c r="C62" s="130" t="n">
        <f aca="false">VLOOKUP($R62,'1980'!$U$55:$AK$108,4)</f>
        <v>111</v>
      </c>
      <c r="D62" s="130" t="n">
        <f aca="false">VLOOKUP($R62,'1980'!$U$55:$AK$108,5)</f>
        <v>94</v>
      </c>
      <c r="E62" s="130" t="n">
        <f aca="false">VLOOKUP($R62,'1980'!$U$55:$AK$108,6)</f>
        <v>78</v>
      </c>
      <c r="F62" s="130" t="n">
        <f aca="false">VLOOKUP($R62,'1980'!$U$55:$AK$108,7)</f>
        <v>41</v>
      </c>
      <c r="G62" s="130" t="n">
        <f aca="false">VLOOKUP($R62,'1980'!$U$55:$AK$108,8)</f>
        <v>2</v>
      </c>
      <c r="H62" s="131" t="n">
        <f aca="false">VLOOKUP($R62,'1980'!$U$55:$AK$108,9)</f>
        <v>353</v>
      </c>
      <c r="I62" s="130" t="n">
        <f aca="false">VLOOKUP($R62,'1980'!$U$55:$AK$108,10)</f>
        <v>67</v>
      </c>
      <c r="J62" s="130" t="n">
        <f aca="false">VLOOKUP($R62,'1980'!$U$55:$AK$108,11)</f>
        <v>41</v>
      </c>
      <c r="K62" s="130" t="n">
        <f aca="false">VLOOKUP($R62,'1980'!$U$55:$AK$108,12)</f>
        <v>200</v>
      </c>
      <c r="L62" s="130" t="n">
        <f aca="false">VLOOKUP($R62,'1980'!$U$55:$AK$108,13)</f>
        <v>114</v>
      </c>
      <c r="M62" s="130" t="n">
        <f aca="false">VLOOKUP($R62,'1980'!$U$55:$AK$108,14)</f>
        <v>80</v>
      </c>
      <c r="N62" s="130" t="n">
        <f aca="false">VLOOKUP($R62,'1980'!$U$55:$AK$108,15)</f>
        <v>7</v>
      </c>
      <c r="O62" s="131" t="n">
        <f aca="false">VLOOKUP($R62,'1980'!$U$55:$AK$108,16)</f>
        <v>509</v>
      </c>
      <c r="P62" s="130" t="n">
        <f aca="false">VLOOKUP($R62,'1980'!$U$55:$AK$108,17)</f>
        <v>862</v>
      </c>
      <c r="R62" s="0" t="n">
        <v>53</v>
      </c>
    </row>
    <row r="63" customFormat="false" ht="13.8" hidden="false" customHeight="false" outlineLevel="0" collapsed="false">
      <c r="A63" s="125" t="s">
        <v>92</v>
      </c>
      <c r="B63" s="126" t="n">
        <f aca="false">VLOOKUP($R63,'1980'!$U$55:$AK$108,3)</f>
        <v>17</v>
      </c>
      <c r="C63" s="126" t="n">
        <f aca="false">VLOOKUP($R63,'1980'!$U$55:$AK$108,4)</f>
        <v>41</v>
      </c>
      <c r="D63" s="126" t="n">
        <f aca="false">VLOOKUP($R63,'1980'!$U$55:$AK$108,5)</f>
        <v>98</v>
      </c>
      <c r="E63" s="126" t="n">
        <f aca="false">VLOOKUP($R63,'1980'!$U$55:$AK$108,6)</f>
        <v>155</v>
      </c>
      <c r="F63" s="126" t="n">
        <f aca="false">VLOOKUP($R63,'1980'!$U$55:$AK$108,7)</f>
        <v>15</v>
      </c>
      <c r="G63" s="126" t="n">
        <f aca="false">VLOOKUP($R63,'1980'!$U$55:$AK$108,8)</f>
        <v>22</v>
      </c>
      <c r="H63" s="127" t="n">
        <f aca="false">VLOOKUP($R63,'1980'!$U$55:$AK$108,9)</f>
        <v>348</v>
      </c>
      <c r="I63" s="126" t="n">
        <f aca="false">VLOOKUP($R63,'1980'!$U$55:$AK$108,10)</f>
        <v>12</v>
      </c>
      <c r="J63" s="126" t="n">
        <f aca="false">VLOOKUP($R63,'1980'!$U$55:$AK$108,11)</f>
        <v>6</v>
      </c>
      <c r="K63" s="126" t="n">
        <f aca="false">VLOOKUP($R63,'1980'!$U$55:$AK$108,12)</f>
        <v>26</v>
      </c>
      <c r="L63" s="126" t="n">
        <f aca="false">VLOOKUP($R63,'1980'!$U$55:$AK$108,13)</f>
        <v>9</v>
      </c>
      <c r="M63" s="126" t="n">
        <f aca="false">VLOOKUP($R63,'1980'!$U$55:$AK$108,14)</f>
        <v>2</v>
      </c>
      <c r="N63" s="126" t="n">
        <f aca="false">VLOOKUP($R63,'1980'!$U$55:$AK$108,15)</f>
        <v>7</v>
      </c>
      <c r="O63" s="127" t="n">
        <f aca="false">VLOOKUP($R63,'1980'!$U$55:$AK$108,16)</f>
        <v>62</v>
      </c>
      <c r="P63" s="126" t="n">
        <f aca="false">VLOOKUP($R63,'1980'!$U$55:$AK$108,17)</f>
        <v>410</v>
      </c>
      <c r="R63" s="0" t="n">
        <v>54</v>
      </c>
    </row>
    <row r="64" customFormat="false" ht="13.8" hidden="false" customHeight="false" outlineLevel="0" collapsed="false">
      <c r="A64" s="125" t="s">
        <v>93</v>
      </c>
      <c r="B64" s="126" t="n">
        <f aca="false">VLOOKUP($R64,'1980'!$U$55:$AK$108,3)</f>
        <v>22</v>
      </c>
      <c r="C64" s="126" t="n">
        <f aca="false">VLOOKUP($R64,'1980'!$U$55:$AK$108,4)</f>
        <v>169</v>
      </c>
      <c r="D64" s="126" t="n">
        <f aca="false">VLOOKUP($R64,'1980'!$U$55:$AK$108,5)</f>
        <v>170</v>
      </c>
      <c r="E64" s="126" t="n">
        <f aca="false">VLOOKUP($R64,'1980'!$U$55:$AK$108,6)</f>
        <v>171</v>
      </c>
      <c r="F64" s="126" t="n">
        <f aca="false">VLOOKUP($R64,'1980'!$U$55:$AK$108,7)</f>
        <v>37</v>
      </c>
      <c r="G64" s="126" t="n">
        <f aca="false">VLOOKUP($R64,'1980'!$U$55:$AK$108,8)</f>
        <v>133</v>
      </c>
      <c r="H64" s="127" t="n">
        <f aca="false">VLOOKUP($R64,'1980'!$U$55:$AK$108,9)</f>
        <v>702</v>
      </c>
      <c r="I64" s="126" t="n">
        <f aca="false">VLOOKUP($R64,'1980'!$U$55:$AK$108,10)</f>
        <v>8</v>
      </c>
      <c r="J64" s="126" t="n">
        <f aca="false">VLOOKUP($R64,'1980'!$U$55:$AK$108,11)</f>
        <v>17</v>
      </c>
      <c r="K64" s="126" t="n">
        <f aca="false">VLOOKUP($R64,'1980'!$U$55:$AK$108,12)</f>
        <v>89</v>
      </c>
      <c r="L64" s="126" t="n">
        <f aca="false">VLOOKUP($R64,'1980'!$U$55:$AK$108,13)</f>
        <v>46</v>
      </c>
      <c r="M64" s="126" t="n">
        <f aca="false">VLOOKUP($R64,'1980'!$U$55:$AK$108,14)</f>
        <v>16</v>
      </c>
      <c r="N64" s="126" t="n">
        <f aca="false">VLOOKUP($R64,'1980'!$U$55:$AK$108,15)</f>
        <v>38</v>
      </c>
      <c r="O64" s="127" t="n">
        <f aca="false">VLOOKUP($R64,'1980'!$U$55:$AK$108,16)</f>
        <v>214</v>
      </c>
      <c r="P64" s="126" t="n">
        <f aca="false">VLOOKUP($R64,'1980'!$U$55:$AK$108,17)</f>
        <v>916</v>
      </c>
      <c r="R64" s="0" t="n">
        <v>55</v>
      </c>
    </row>
    <row r="65" customFormat="false" ht="14.4" hidden="false" customHeight="false" outlineLevel="0" collapsed="false">
      <c r="A65" s="125" t="s">
        <v>94</v>
      </c>
      <c r="B65" s="126" t="n">
        <f aca="false">VLOOKUP($R65,'1980'!$U$55:$AK$108,3)</f>
        <v>69</v>
      </c>
      <c r="C65" s="126" t="n">
        <f aca="false">VLOOKUP($R65,'1980'!$U$55:$AK$108,4)</f>
        <v>33</v>
      </c>
      <c r="D65" s="126" t="n">
        <f aca="false">VLOOKUP($R65,'1980'!$U$55:$AK$108,5)</f>
        <v>57</v>
      </c>
      <c r="E65" s="126" t="n">
        <f aca="false">VLOOKUP($R65,'1980'!$U$55:$AK$108,6)</f>
        <v>29</v>
      </c>
      <c r="F65" s="126" t="n">
        <f aca="false">VLOOKUP($R65,'1980'!$U$55:$AK$108,7)</f>
        <v>5</v>
      </c>
      <c r="G65" s="126" t="n">
        <f aca="false">VLOOKUP($R65,'1980'!$U$55:$AK$108,8)</f>
        <v>36</v>
      </c>
      <c r="H65" s="127" t="n">
        <f aca="false">VLOOKUP($R65,'1980'!$U$55:$AK$108,9)</f>
        <v>229</v>
      </c>
      <c r="I65" s="126" t="n">
        <f aca="false">VLOOKUP($R65,'1980'!$U$55:$AK$108,10)</f>
        <v>3</v>
      </c>
      <c r="J65" s="126" t="n">
        <f aca="false">VLOOKUP($R65,'1980'!$U$55:$AK$108,11)</f>
        <v>0</v>
      </c>
      <c r="K65" s="126" t="n">
        <f aca="false">VLOOKUP($R65,'1980'!$U$55:$AK$108,12)</f>
        <v>11</v>
      </c>
      <c r="L65" s="126" t="n">
        <f aca="false">VLOOKUP($R65,'1980'!$U$55:$AK$108,13)</f>
        <v>10</v>
      </c>
      <c r="M65" s="126" t="n">
        <f aca="false">VLOOKUP($R65,'1980'!$U$55:$AK$108,14)</f>
        <v>7</v>
      </c>
      <c r="N65" s="126" t="n">
        <f aca="false">VLOOKUP($R65,'1980'!$U$55:$AK$108,15)</f>
        <v>4</v>
      </c>
      <c r="O65" s="127" t="n">
        <f aca="false">VLOOKUP($R65,'1980'!$U$55:$AK$108,16)</f>
        <v>35</v>
      </c>
      <c r="P65" s="126" t="n">
        <f aca="false">VLOOKUP($R65,'1980'!$U$55:$AK$108,17)</f>
        <v>264</v>
      </c>
      <c r="R65" s="0" t="n">
        <v>56</v>
      </c>
    </row>
    <row r="66" customFormat="false" ht="14.4" hidden="false" customHeight="false" outlineLevel="0" collapsed="false">
      <c r="A66" s="133" t="s">
        <v>95</v>
      </c>
      <c r="B66" s="134" t="n">
        <f aca="false">SUM(B15:B65)</f>
        <v>2545</v>
      </c>
      <c r="C66" s="134" t="n">
        <f aca="false">SUM(C15:C65)</f>
        <v>6612</v>
      </c>
      <c r="D66" s="134" t="n">
        <f aca="false">SUM(D15:D65)</f>
        <v>5797</v>
      </c>
      <c r="E66" s="134" t="n">
        <f aca="false">SUM(E15:E65)</f>
        <v>7904</v>
      </c>
      <c r="F66" s="134" t="n">
        <f aca="false">SUM(F15:F65)</f>
        <v>1774</v>
      </c>
      <c r="G66" s="134" t="n">
        <f aca="false">SUM(G15:G65)</f>
        <v>5104</v>
      </c>
      <c r="H66" s="135" t="n">
        <f aca="false">SUM(H15:H65)</f>
        <v>29736</v>
      </c>
      <c r="I66" s="134" t="n">
        <f aca="false">SUM(I15:I65)</f>
        <v>2235</v>
      </c>
      <c r="J66" s="134" t="n">
        <f aca="false">SUM(J15:J65)</f>
        <v>2186</v>
      </c>
      <c r="K66" s="134" t="n">
        <f aca="false">SUM(K15:K65)</f>
        <v>6092</v>
      </c>
      <c r="L66" s="134" t="n">
        <f aca="false">SUM(L15:L65)</f>
        <v>5638</v>
      </c>
      <c r="M66" s="134" t="n">
        <f aca="false">SUM(M15:M65)</f>
        <v>2290</v>
      </c>
      <c r="N66" s="134" t="n">
        <f aca="false">SUM(N15:N65)</f>
        <v>4162</v>
      </c>
      <c r="O66" s="135" t="n">
        <f aca="false">SUM(O15:O65)</f>
        <v>22603</v>
      </c>
      <c r="P66" s="134" t="n">
        <f aca="false">SUM(P15:P65)</f>
        <v>52339</v>
      </c>
    </row>
    <row r="67" customFormat="false" ht="13.8" hidden="false" customHeight="false" outlineLevel="0" collapsed="false">
      <c r="A67" s="129" t="s">
        <v>96</v>
      </c>
      <c r="B67" s="130" t="n">
        <f aca="false">VLOOKUP($R67,'1980'!$U$55:$AK$108,3)</f>
        <v>0</v>
      </c>
      <c r="C67" s="130" t="n">
        <f aca="false">VLOOKUP($R67,'1980'!$U$55:$AK$108,4)</f>
        <v>91</v>
      </c>
      <c r="D67" s="130" t="n">
        <f aca="false">VLOOKUP($R67,'1980'!$U$55:$AK$108,5)</f>
        <v>42</v>
      </c>
      <c r="E67" s="130" t="n">
        <f aca="false">VLOOKUP($R67,'1980'!$U$55:$AK$108,6)</f>
        <v>42</v>
      </c>
      <c r="F67" s="130" t="n">
        <f aca="false">VLOOKUP($R67,'1980'!$U$55:$AK$108,7)</f>
        <v>28</v>
      </c>
      <c r="G67" s="130" t="n">
        <f aca="false">VLOOKUP($R67,'1980'!$U$55:$AK$108,8)</f>
        <v>72</v>
      </c>
      <c r="H67" s="131" t="n">
        <f aca="false">VLOOKUP($R67,'1980'!$U$55:$AK$108,9)</f>
        <v>275</v>
      </c>
      <c r="I67" s="130" t="n">
        <f aca="false">VLOOKUP($R67,'1980'!$U$55:$AK$108,10)</f>
        <v>0</v>
      </c>
      <c r="J67" s="130" t="n">
        <f aca="false">VLOOKUP($R67,'1980'!$U$55:$AK$108,11)</f>
        <v>35</v>
      </c>
      <c r="K67" s="130" t="n">
        <f aca="false">VLOOKUP($R67,'1980'!$U$55:$AK$108,12)</f>
        <v>88</v>
      </c>
      <c r="L67" s="130" t="n">
        <f aca="false">VLOOKUP($R67,'1980'!$U$55:$AK$108,13)</f>
        <v>46</v>
      </c>
      <c r="M67" s="130" t="n">
        <f aca="false">VLOOKUP($R67,'1980'!$U$55:$AK$108,14)</f>
        <v>16</v>
      </c>
      <c r="N67" s="130" t="n">
        <f aca="false">VLOOKUP($R67,'1980'!$U$55:$AK$108,15)</f>
        <v>43</v>
      </c>
      <c r="O67" s="131" t="n">
        <f aca="false">VLOOKUP($R67,'1980'!$U$55:$AK$108,16)</f>
        <v>228</v>
      </c>
      <c r="P67" s="130" t="n">
        <f aca="false">VLOOKUP($R67,'1980'!$U$55:$AK$108,17)</f>
        <v>503</v>
      </c>
      <c r="R67" s="0" t="n">
        <v>72</v>
      </c>
    </row>
    <row r="68" customFormat="false" ht="13.8" hidden="false" customHeight="false" outlineLevel="0" collapsed="false">
      <c r="A68" s="137" t="s">
        <v>97</v>
      </c>
      <c r="B68" s="130" t="n">
        <f aca="false">B66+B67</f>
        <v>2545</v>
      </c>
      <c r="C68" s="130" t="n">
        <f aca="false">C66+C67</f>
        <v>6703</v>
      </c>
      <c r="D68" s="130" t="n">
        <f aca="false">D66+D67</f>
        <v>5839</v>
      </c>
      <c r="E68" s="130" t="n">
        <f aca="false">E66+E67</f>
        <v>7946</v>
      </c>
      <c r="F68" s="130" t="n">
        <f aca="false">F66+F67</f>
        <v>1802</v>
      </c>
      <c r="G68" s="130" t="n">
        <f aca="false">G66+G67</f>
        <v>5176</v>
      </c>
      <c r="H68" s="131" t="n">
        <f aca="false">H66+H67</f>
        <v>30011</v>
      </c>
      <c r="I68" s="130" t="n">
        <f aca="false">I66+I67</f>
        <v>2235</v>
      </c>
      <c r="J68" s="130" t="n">
        <f aca="false">J66+J67</f>
        <v>2221</v>
      </c>
      <c r="K68" s="130" t="n">
        <f aca="false">K66+K67</f>
        <v>6180</v>
      </c>
      <c r="L68" s="130" t="n">
        <f aca="false">L66+L67</f>
        <v>5684</v>
      </c>
      <c r="M68" s="130" t="n">
        <f aca="false">M66+M67</f>
        <v>2306</v>
      </c>
      <c r="N68" s="130" t="n">
        <f aca="false">N66+N67</f>
        <v>4205</v>
      </c>
      <c r="O68" s="131" t="n">
        <f aca="false">O66+O67</f>
        <v>22831</v>
      </c>
      <c r="P68" s="130" t="n">
        <f aca="false">P66+P67</f>
        <v>5284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1" customFormat="false" ht="13.8" hidden="false" customHeight="false" outlineLevel="0" collapsed="false">
      <c r="T1" s="0" t="n">
        <v>80</v>
      </c>
      <c r="U1" s="0" t="n">
        <v>1</v>
      </c>
      <c r="V1" s="0" t="n">
        <v>5</v>
      </c>
      <c r="W1" s="0" t="n">
        <v>45</v>
      </c>
      <c r="X1" s="0" t="n">
        <v>144</v>
      </c>
      <c r="Y1" s="0" t="n">
        <v>192</v>
      </c>
      <c r="Z1" s="0" t="n">
        <v>167</v>
      </c>
      <c r="AA1" s="0" t="n">
        <v>13</v>
      </c>
      <c r="AB1" s="0" t="n">
        <v>84</v>
      </c>
      <c r="AC1" s="0" t="n">
        <v>645</v>
      </c>
      <c r="AD1" s="0" t="n">
        <v>25</v>
      </c>
      <c r="AE1" s="0" t="n">
        <v>0</v>
      </c>
      <c r="AF1" s="0" t="n">
        <v>62</v>
      </c>
      <c r="AG1" s="0" t="n">
        <v>64</v>
      </c>
      <c r="AH1" s="0" t="n">
        <v>52</v>
      </c>
      <c r="AI1" s="0" t="n">
        <v>92</v>
      </c>
      <c r="AJ1" s="0" t="n">
        <v>295</v>
      </c>
      <c r="AK1" s="0" t="n">
        <v>940</v>
      </c>
    </row>
    <row r="2" customFormat="false" ht="13.8" hidden="false" customHeight="false" outlineLevel="0" collapsed="false">
      <c r="T2" s="0" t="n">
        <v>80</v>
      </c>
      <c r="U2" s="0" t="n">
        <v>2</v>
      </c>
      <c r="V2" s="0" t="n">
        <v>5</v>
      </c>
      <c r="W2" s="0" t="n">
        <v>0</v>
      </c>
      <c r="X2" s="0" t="n">
        <v>13</v>
      </c>
      <c r="Y2" s="0" t="n">
        <v>16</v>
      </c>
      <c r="Z2" s="0" t="n">
        <v>18</v>
      </c>
      <c r="AA2" s="0" t="n">
        <v>2</v>
      </c>
      <c r="AB2" s="0" t="n">
        <v>7</v>
      </c>
      <c r="AC2" s="0" t="n">
        <v>56</v>
      </c>
      <c r="AD2" s="0" t="n">
        <v>0</v>
      </c>
      <c r="AE2" s="0" t="n">
        <v>5</v>
      </c>
      <c r="AF2" s="0" t="n">
        <v>6</v>
      </c>
      <c r="AG2" s="0" t="n">
        <v>3</v>
      </c>
      <c r="AH2" s="0" t="n">
        <v>6</v>
      </c>
      <c r="AI2" s="0" t="n">
        <v>12</v>
      </c>
      <c r="AJ2" s="0" t="n">
        <v>32</v>
      </c>
      <c r="AK2" s="0" t="n">
        <v>88</v>
      </c>
    </row>
    <row r="3" customFormat="false" ht="13.8" hidden="false" customHeight="false" outlineLevel="0" collapsed="false">
      <c r="T3" s="0" t="n">
        <v>80</v>
      </c>
      <c r="U3" s="0" t="n">
        <v>4</v>
      </c>
      <c r="V3" s="0" t="n">
        <v>5</v>
      </c>
      <c r="W3" s="0" t="n">
        <v>91</v>
      </c>
      <c r="X3" s="0" t="n">
        <v>81</v>
      </c>
      <c r="Y3" s="0" t="n">
        <v>121</v>
      </c>
      <c r="Z3" s="0" t="n">
        <v>91</v>
      </c>
      <c r="AA3" s="0" t="n">
        <v>0</v>
      </c>
      <c r="AB3" s="0" t="n">
        <v>123</v>
      </c>
      <c r="AC3" s="0" t="n">
        <v>507</v>
      </c>
      <c r="AD3" s="0" t="n">
        <v>19</v>
      </c>
      <c r="AE3" s="0" t="n">
        <v>7</v>
      </c>
      <c r="AF3" s="0" t="n">
        <v>139</v>
      </c>
      <c r="AG3" s="0" t="n">
        <v>43</v>
      </c>
      <c r="AH3" s="0" t="n">
        <v>59</v>
      </c>
      <c r="AI3" s="0" t="n">
        <v>173</v>
      </c>
      <c r="AJ3" s="0" t="n">
        <v>440</v>
      </c>
      <c r="AK3" s="0" t="n">
        <v>947</v>
      </c>
    </row>
    <row r="4" customFormat="false" ht="13.8" hidden="false" customHeight="false" outlineLevel="0" collapsed="false">
      <c r="T4" s="0" t="n">
        <v>80</v>
      </c>
      <c r="U4" s="0" t="n">
        <v>5</v>
      </c>
      <c r="V4" s="0" t="n">
        <v>5</v>
      </c>
      <c r="W4" s="0" t="n">
        <v>29</v>
      </c>
      <c r="X4" s="0" t="n">
        <v>90</v>
      </c>
      <c r="Y4" s="0" t="n">
        <v>100</v>
      </c>
      <c r="Z4" s="0" t="n">
        <v>171</v>
      </c>
      <c r="AA4" s="0" t="n">
        <v>0</v>
      </c>
      <c r="AB4" s="0" t="n">
        <v>70</v>
      </c>
      <c r="AC4" s="0" t="n">
        <v>460</v>
      </c>
      <c r="AD4" s="0" t="n">
        <v>17</v>
      </c>
      <c r="AE4" s="0" t="n">
        <v>10</v>
      </c>
      <c r="AF4" s="0" t="n">
        <v>20</v>
      </c>
      <c r="AG4" s="0" t="n">
        <v>10</v>
      </c>
      <c r="AH4" s="0" t="n">
        <v>5</v>
      </c>
      <c r="AI4" s="0" t="n">
        <v>66</v>
      </c>
      <c r="AJ4" s="0" t="n">
        <v>128</v>
      </c>
      <c r="AK4" s="0" t="n">
        <v>588</v>
      </c>
    </row>
    <row r="5" customFormat="false" ht="13.8" hidden="false" customHeight="false" outlineLevel="0" collapsed="false">
      <c r="T5" s="0" t="n">
        <v>80</v>
      </c>
      <c r="U5" s="0" t="n">
        <v>6</v>
      </c>
      <c r="V5" s="0" t="n">
        <v>5</v>
      </c>
      <c r="W5" s="0" t="n">
        <v>233</v>
      </c>
      <c r="X5" s="0" t="n">
        <v>672</v>
      </c>
      <c r="Y5" s="0" t="n">
        <v>307</v>
      </c>
      <c r="Z5" s="0" t="n">
        <v>848</v>
      </c>
      <c r="AA5" s="0" t="n">
        <v>423</v>
      </c>
      <c r="AB5" s="0" t="n">
        <v>160</v>
      </c>
      <c r="AC5" s="0" t="n">
        <v>2643</v>
      </c>
      <c r="AD5" s="0" t="n">
        <v>305</v>
      </c>
      <c r="AE5" s="0" t="n">
        <v>349</v>
      </c>
      <c r="AF5" s="0" t="n">
        <v>644</v>
      </c>
      <c r="AG5" s="0" t="n">
        <v>730</v>
      </c>
      <c r="AH5" s="0" t="n">
        <v>595</v>
      </c>
      <c r="AI5" s="0" t="n">
        <v>230</v>
      </c>
      <c r="AJ5" s="0" t="n">
        <v>2853</v>
      </c>
      <c r="AK5" s="0" t="n">
        <v>5496</v>
      </c>
    </row>
    <row r="6" customFormat="false" ht="13.8" hidden="false" customHeight="false" outlineLevel="0" collapsed="false">
      <c r="T6" s="0" t="n">
        <v>80</v>
      </c>
      <c r="U6" s="0" t="n">
        <v>8</v>
      </c>
      <c r="V6" s="0" t="n">
        <v>5</v>
      </c>
      <c r="W6" s="0" t="n">
        <v>64</v>
      </c>
      <c r="X6" s="0" t="n">
        <v>98</v>
      </c>
      <c r="Y6" s="0" t="n">
        <v>85</v>
      </c>
      <c r="Z6" s="0" t="n">
        <v>107</v>
      </c>
      <c r="AA6" s="0" t="n">
        <v>53</v>
      </c>
      <c r="AB6" s="0" t="n">
        <v>36</v>
      </c>
      <c r="AC6" s="0" t="n">
        <v>443</v>
      </c>
      <c r="AD6" s="0" t="n">
        <v>38</v>
      </c>
      <c r="AE6" s="0" t="n">
        <v>26</v>
      </c>
      <c r="AF6" s="0" t="n">
        <v>100</v>
      </c>
      <c r="AG6" s="0" t="n">
        <v>57</v>
      </c>
      <c r="AH6" s="0" t="n">
        <v>22</v>
      </c>
      <c r="AI6" s="0" t="n">
        <v>23</v>
      </c>
      <c r="AJ6" s="0" t="n">
        <v>266</v>
      </c>
      <c r="AK6" s="0" t="n">
        <v>709</v>
      </c>
    </row>
    <row r="7" customFormat="false" ht="24.6" hidden="false" customHeight="false" outlineLevel="0" collapsed="false">
      <c r="A7" s="100" t="s">
        <v>136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T7" s="0" t="n">
        <v>80</v>
      </c>
      <c r="U7" s="0" t="n">
        <v>9</v>
      </c>
      <c r="V7" s="0" t="n">
        <v>5</v>
      </c>
      <c r="W7" s="0" t="n">
        <v>9</v>
      </c>
      <c r="X7" s="0" t="n">
        <v>24</v>
      </c>
      <c r="Y7" s="0" t="n">
        <v>50</v>
      </c>
      <c r="Z7" s="0" t="n">
        <v>54</v>
      </c>
      <c r="AA7" s="0" t="n">
        <v>19</v>
      </c>
      <c r="AB7" s="0" t="n">
        <v>36</v>
      </c>
      <c r="AC7" s="0" t="n">
        <v>192</v>
      </c>
      <c r="AD7" s="0" t="n">
        <v>58</v>
      </c>
      <c r="AE7" s="0" t="n">
        <v>15</v>
      </c>
      <c r="AF7" s="0" t="n">
        <v>131</v>
      </c>
      <c r="AG7" s="0" t="n">
        <v>83</v>
      </c>
      <c r="AH7" s="0" t="n">
        <v>57</v>
      </c>
      <c r="AI7" s="0" t="n">
        <v>39</v>
      </c>
      <c r="AJ7" s="0" t="n">
        <v>383</v>
      </c>
      <c r="AK7" s="0" t="n">
        <v>575</v>
      </c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T8" s="0" t="n">
        <v>80</v>
      </c>
      <c r="U8" s="0" t="n">
        <v>10</v>
      </c>
      <c r="V8" s="0" t="n">
        <v>5</v>
      </c>
      <c r="W8" s="0" t="n">
        <v>5</v>
      </c>
      <c r="X8" s="0" t="n">
        <v>36</v>
      </c>
      <c r="Y8" s="0" t="n">
        <v>15</v>
      </c>
      <c r="Z8" s="0" t="n">
        <v>24</v>
      </c>
      <c r="AA8" s="0" t="n">
        <v>7</v>
      </c>
      <c r="AB8" s="0" t="n">
        <v>21</v>
      </c>
      <c r="AC8" s="0" t="n">
        <v>108</v>
      </c>
      <c r="AD8" s="0" t="n">
        <v>5</v>
      </c>
      <c r="AE8" s="0" t="n">
        <v>0</v>
      </c>
      <c r="AF8" s="0" t="n">
        <v>16</v>
      </c>
      <c r="AG8" s="0" t="n">
        <v>12</v>
      </c>
      <c r="AH8" s="0" t="n">
        <v>9</v>
      </c>
      <c r="AI8" s="0" t="n">
        <v>3</v>
      </c>
      <c r="AJ8" s="0" t="n">
        <v>45</v>
      </c>
      <c r="AK8" s="0" t="n">
        <v>153</v>
      </c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  <c r="T9" s="0" t="n">
        <v>80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3</v>
      </c>
      <c r="AE9" s="0" t="n">
        <v>10</v>
      </c>
      <c r="AF9" s="0" t="n">
        <v>9</v>
      </c>
      <c r="AG9" s="0" t="n">
        <v>14</v>
      </c>
      <c r="AH9" s="0" t="n">
        <v>2</v>
      </c>
      <c r="AI9" s="0" t="n">
        <v>3</v>
      </c>
      <c r="AJ9" s="0" t="n">
        <v>41</v>
      </c>
      <c r="AK9" s="0" t="n">
        <v>41</v>
      </c>
    </row>
    <row r="10" customFormat="false" ht="13.8" hidden="false" customHeight="false" outlineLevel="0" collapsed="false">
      <c r="A10" s="140" t="s">
        <v>125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40" t="s">
        <v>4</v>
      </c>
      <c r="T10" s="0" t="n">
        <v>80</v>
      </c>
      <c r="U10" s="0" t="n">
        <v>12</v>
      </c>
      <c r="V10" s="0" t="n">
        <v>5</v>
      </c>
      <c r="W10" s="0" t="n">
        <v>74</v>
      </c>
      <c r="X10" s="0" t="n">
        <v>384</v>
      </c>
      <c r="Y10" s="0" t="n">
        <v>231</v>
      </c>
      <c r="Z10" s="0" t="n">
        <v>42</v>
      </c>
      <c r="AA10" s="0" t="n">
        <v>37</v>
      </c>
      <c r="AB10" s="0" t="n">
        <v>501</v>
      </c>
      <c r="AC10" s="0" t="n">
        <v>1269</v>
      </c>
      <c r="AD10" s="0" t="n">
        <v>100</v>
      </c>
      <c r="AE10" s="0" t="n">
        <v>125</v>
      </c>
      <c r="AF10" s="0" t="n">
        <v>346</v>
      </c>
      <c r="AG10" s="0" t="n">
        <v>414</v>
      </c>
      <c r="AH10" s="0" t="n">
        <v>1</v>
      </c>
      <c r="AI10" s="0" t="n">
        <v>570</v>
      </c>
      <c r="AJ10" s="0" t="n">
        <v>1556</v>
      </c>
      <c r="AK10" s="0" t="n">
        <v>2825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09" t="s">
        <v>6</v>
      </c>
      <c r="J11" s="109"/>
      <c r="K11" s="109"/>
      <c r="L11" s="109"/>
      <c r="M11" s="109"/>
      <c r="N11" s="109"/>
      <c r="O11" s="109"/>
      <c r="P11" s="112"/>
      <c r="T11" s="0" t="n">
        <v>80</v>
      </c>
      <c r="U11" s="0" t="n">
        <v>13</v>
      </c>
      <c r="V11" s="0" t="n">
        <v>5</v>
      </c>
      <c r="W11" s="0" t="n">
        <v>101</v>
      </c>
      <c r="X11" s="0" t="n">
        <v>164</v>
      </c>
      <c r="Y11" s="0" t="n">
        <v>255</v>
      </c>
      <c r="Z11" s="0" t="n">
        <v>221</v>
      </c>
      <c r="AA11" s="0" t="n">
        <v>22</v>
      </c>
      <c r="AB11" s="0" t="n">
        <v>166</v>
      </c>
      <c r="AC11" s="0" t="n">
        <v>929</v>
      </c>
      <c r="AD11" s="0" t="n">
        <v>63</v>
      </c>
      <c r="AE11" s="0" t="n">
        <v>20</v>
      </c>
      <c r="AF11" s="0" t="n">
        <v>148</v>
      </c>
      <c r="AG11" s="0" t="n">
        <v>113</v>
      </c>
      <c r="AH11" s="0" t="n">
        <v>96</v>
      </c>
      <c r="AI11" s="0" t="n">
        <v>139</v>
      </c>
      <c r="AJ11" s="0" t="n">
        <v>579</v>
      </c>
      <c r="AK11" s="0" t="n">
        <v>1508</v>
      </c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22" t="s">
        <v>16</v>
      </c>
      <c r="T12" s="0" t="n">
        <v>80</v>
      </c>
      <c r="U12" s="0" t="n">
        <v>15</v>
      </c>
      <c r="V12" s="0" t="n">
        <v>5</v>
      </c>
      <c r="W12" s="0" t="n">
        <v>3</v>
      </c>
      <c r="X12" s="0" t="n">
        <v>21</v>
      </c>
      <c r="Y12" s="0" t="n">
        <v>49</v>
      </c>
      <c r="Z12" s="0" t="n">
        <v>22</v>
      </c>
      <c r="AA12" s="0" t="n">
        <v>3</v>
      </c>
      <c r="AB12" s="0" t="n">
        <v>7</v>
      </c>
      <c r="AC12" s="0" t="n">
        <v>105</v>
      </c>
      <c r="AD12" s="0" t="n">
        <v>12</v>
      </c>
      <c r="AE12" s="0" t="n">
        <v>17</v>
      </c>
      <c r="AF12" s="0" t="n">
        <v>12</v>
      </c>
      <c r="AG12" s="0" t="n">
        <v>14</v>
      </c>
      <c r="AH12" s="0" t="n">
        <v>13</v>
      </c>
      <c r="AI12" s="0" t="n">
        <v>13</v>
      </c>
      <c r="AJ12" s="0" t="n">
        <v>81</v>
      </c>
      <c r="AK12" s="0" t="n">
        <v>18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2"/>
      <c r="T13" s="0" t="n">
        <v>80</v>
      </c>
      <c r="U13" s="0" t="n">
        <v>16</v>
      </c>
      <c r="V13" s="0" t="n">
        <v>5</v>
      </c>
      <c r="W13" s="0" t="n">
        <v>32</v>
      </c>
      <c r="X13" s="0" t="n">
        <v>68</v>
      </c>
      <c r="Y13" s="0" t="n">
        <v>33</v>
      </c>
      <c r="Z13" s="0" t="n">
        <v>75</v>
      </c>
      <c r="AA13" s="0" t="n">
        <v>15</v>
      </c>
      <c r="AB13" s="0" t="n">
        <v>59</v>
      </c>
      <c r="AC13" s="0" t="n">
        <v>282</v>
      </c>
      <c r="AD13" s="0" t="n">
        <v>5</v>
      </c>
      <c r="AE13" s="0" t="n">
        <v>0</v>
      </c>
      <c r="AF13" s="0" t="n">
        <v>18</v>
      </c>
      <c r="AG13" s="0" t="n">
        <v>11</v>
      </c>
      <c r="AH13" s="0" t="n">
        <v>5</v>
      </c>
      <c r="AI13" s="0" t="n">
        <v>10</v>
      </c>
      <c r="AJ13" s="0" t="n">
        <v>49</v>
      </c>
      <c r="AK13" s="0" t="n">
        <v>331</v>
      </c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0"/>
      <c r="T14" s="0" t="n">
        <v>80</v>
      </c>
      <c r="U14" s="0" t="n">
        <v>17</v>
      </c>
      <c r="V14" s="0" t="n">
        <v>5</v>
      </c>
      <c r="W14" s="0" t="n">
        <v>60</v>
      </c>
      <c r="X14" s="0" t="n">
        <v>404</v>
      </c>
      <c r="Y14" s="0" t="n">
        <v>0</v>
      </c>
      <c r="Z14" s="0" t="n">
        <v>277</v>
      </c>
      <c r="AA14" s="0" t="n">
        <v>0</v>
      </c>
      <c r="AB14" s="0" t="n">
        <v>160</v>
      </c>
      <c r="AC14" s="0" t="n">
        <v>901</v>
      </c>
      <c r="AD14" s="0" t="n">
        <v>82</v>
      </c>
      <c r="AE14" s="0" t="n">
        <v>672</v>
      </c>
      <c r="AF14" s="0" t="n">
        <v>0</v>
      </c>
      <c r="AG14" s="0" t="n">
        <v>0</v>
      </c>
      <c r="AH14" s="0" t="n">
        <v>139</v>
      </c>
      <c r="AI14" s="0" t="n">
        <v>181</v>
      </c>
      <c r="AJ14" s="0" t="n">
        <v>1074</v>
      </c>
      <c r="AK14" s="0" t="n">
        <v>1975</v>
      </c>
    </row>
    <row r="15" customFormat="false" ht="13.8" hidden="false" customHeight="false" outlineLevel="0" collapsed="false">
      <c r="A15" s="125" t="s">
        <v>44</v>
      </c>
      <c r="B15" s="126" t="n">
        <f aca="false">VLOOKUP($R15,$U$1:$AK$54,3)</f>
        <v>45</v>
      </c>
      <c r="C15" s="126" t="n">
        <f aca="false">VLOOKUP($R15,$U$1:$AK$54,4)</f>
        <v>144</v>
      </c>
      <c r="D15" s="126" t="n">
        <f aca="false">VLOOKUP($R15,$U$1:$AK$54,5)</f>
        <v>192</v>
      </c>
      <c r="E15" s="126" t="n">
        <f aca="false">VLOOKUP($R15,$U$1:$AK$54,6)</f>
        <v>167</v>
      </c>
      <c r="F15" s="126" t="n">
        <f aca="false">VLOOKUP($R15,$U$1:$AK$54,7)</f>
        <v>13</v>
      </c>
      <c r="G15" s="126" t="n">
        <f aca="false">VLOOKUP($R15,$U$1:$AK$54,8)</f>
        <v>84</v>
      </c>
      <c r="H15" s="127" t="n">
        <f aca="false">VLOOKUP($R15,$U$1:$AK$54,9)</f>
        <v>645</v>
      </c>
      <c r="I15" s="126" t="n">
        <f aca="false">VLOOKUP($R15,$U$1:$AK$54,10)</f>
        <v>25</v>
      </c>
      <c r="J15" s="126" t="n">
        <f aca="false">VLOOKUP($R15,$U$1:$AK$54,11)</f>
        <v>0</v>
      </c>
      <c r="K15" s="126" t="n">
        <f aca="false">VLOOKUP($R15,$U$1:$AK$54,12)</f>
        <v>62</v>
      </c>
      <c r="L15" s="126" t="n">
        <f aca="false">VLOOKUP($R15,$U$1:$AK$54,13)</f>
        <v>64</v>
      </c>
      <c r="M15" s="126" t="n">
        <f aca="false">VLOOKUP($R15,$U$1:$AK$54,14)</f>
        <v>52</v>
      </c>
      <c r="N15" s="126" t="n">
        <f aca="false">VLOOKUP($R15,$U$1:$AK$54,15)</f>
        <v>92</v>
      </c>
      <c r="O15" s="127" t="n">
        <f aca="false">VLOOKUP($R15,$U$1:$AK$54,16)</f>
        <v>295</v>
      </c>
      <c r="P15" s="126" t="n">
        <f aca="false">VLOOKUP($R15,$U$1:$AK$54,17)</f>
        <v>940</v>
      </c>
      <c r="R15" s="0" t="n">
        <v>1</v>
      </c>
      <c r="T15" s="0" t="n">
        <v>80</v>
      </c>
      <c r="U15" s="0" t="n">
        <v>18</v>
      </c>
      <c r="V15" s="0" t="n">
        <v>5</v>
      </c>
      <c r="W15" s="0" t="n">
        <v>65</v>
      </c>
      <c r="X15" s="0" t="n">
        <v>305</v>
      </c>
      <c r="Y15" s="0" t="n">
        <v>86</v>
      </c>
      <c r="Z15" s="0" t="n">
        <v>74</v>
      </c>
      <c r="AA15" s="0" t="n">
        <v>66</v>
      </c>
      <c r="AB15" s="0" t="n">
        <v>161</v>
      </c>
      <c r="AC15" s="0" t="n">
        <v>757</v>
      </c>
      <c r="AD15" s="0" t="n">
        <v>18</v>
      </c>
      <c r="AE15" s="0" t="n">
        <v>6</v>
      </c>
      <c r="AF15" s="0" t="n">
        <v>13</v>
      </c>
      <c r="AG15" s="0" t="n">
        <v>150</v>
      </c>
      <c r="AH15" s="0" t="n">
        <v>78</v>
      </c>
      <c r="AI15" s="0" t="n">
        <v>144</v>
      </c>
      <c r="AJ15" s="0" t="n">
        <v>409</v>
      </c>
      <c r="AK15" s="0" t="n">
        <v>1166</v>
      </c>
    </row>
    <row r="16" customFormat="false" ht="13.8" hidden="false" customHeight="false" outlineLevel="0" collapsed="false">
      <c r="A16" s="125" t="s">
        <v>45</v>
      </c>
      <c r="B16" s="126" t="n">
        <f aca="false">VLOOKUP($R16,$U$1:$AK$54,3)</f>
        <v>0</v>
      </c>
      <c r="C16" s="126" t="n">
        <f aca="false">VLOOKUP($R16,$U$1:$AK$54,4)</f>
        <v>13</v>
      </c>
      <c r="D16" s="126" t="n">
        <f aca="false">VLOOKUP($R16,$U$1:$AK$54,5)</f>
        <v>16</v>
      </c>
      <c r="E16" s="126" t="n">
        <f aca="false">VLOOKUP($R16,$U$1:$AK$54,6)</f>
        <v>18</v>
      </c>
      <c r="F16" s="126" t="n">
        <f aca="false">VLOOKUP($R16,$U$1:$AK$54,7)</f>
        <v>2</v>
      </c>
      <c r="G16" s="126" t="n">
        <f aca="false">VLOOKUP($R16,$U$1:$AK$54,8)</f>
        <v>7</v>
      </c>
      <c r="H16" s="127" t="n">
        <f aca="false">VLOOKUP($R16,$U$1:$AK$54,9)</f>
        <v>56</v>
      </c>
      <c r="I16" s="126" t="n">
        <f aca="false">VLOOKUP($R16,$U$1:$AK$54,10)</f>
        <v>0</v>
      </c>
      <c r="J16" s="126" t="n">
        <f aca="false">VLOOKUP($R16,$U$1:$AK$54,11)</f>
        <v>5</v>
      </c>
      <c r="K16" s="126" t="n">
        <f aca="false">VLOOKUP($R16,$U$1:$AK$54,12)</f>
        <v>6</v>
      </c>
      <c r="L16" s="126" t="n">
        <f aca="false">VLOOKUP($R16,$U$1:$AK$54,13)</f>
        <v>3</v>
      </c>
      <c r="M16" s="126" t="n">
        <f aca="false">VLOOKUP($R16,$U$1:$AK$54,14)</f>
        <v>6</v>
      </c>
      <c r="N16" s="126" t="n">
        <f aca="false">VLOOKUP($R16,$U$1:$AK$54,15)</f>
        <v>12</v>
      </c>
      <c r="O16" s="127" t="n">
        <f aca="false">VLOOKUP($R16,$U$1:$AK$54,16)</f>
        <v>32</v>
      </c>
      <c r="P16" s="126" t="n">
        <f aca="false">VLOOKUP($R16,$U$1:$AK$54,17)</f>
        <v>88</v>
      </c>
      <c r="R16" s="0" t="n">
        <v>2</v>
      </c>
      <c r="T16" s="0" t="n">
        <v>80</v>
      </c>
      <c r="U16" s="0" t="n">
        <v>19</v>
      </c>
      <c r="V16" s="0" t="n">
        <v>5</v>
      </c>
      <c r="W16" s="0" t="n">
        <v>29</v>
      </c>
      <c r="X16" s="0" t="n">
        <v>120</v>
      </c>
      <c r="Y16" s="0" t="n">
        <v>99</v>
      </c>
      <c r="Z16" s="0" t="n">
        <v>116</v>
      </c>
      <c r="AA16" s="0" t="n">
        <v>45</v>
      </c>
      <c r="AB16" s="0" t="n">
        <v>67</v>
      </c>
      <c r="AC16" s="0" t="n">
        <v>476</v>
      </c>
      <c r="AD16" s="0" t="n">
        <v>9</v>
      </c>
      <c r="AE16" s="0" t="n">
        <v>0</v>
      </c>
      <c r="AF16" s="0" t="n">
        <v>67</v>
      </c>
      <c r="AG16" s="0" t="n">
        <v>43</v>
      </c>
      <c r="AH16" s="0" t="n">
        <v>14</v>
      </c>
      <c r="AI16" s="0" t="n">
        <v>17</v>
      </c>
      <c r="AJ16" s="0" t="n">
        <v>150</v>
      </c>
      <c r="AK16" s="0" t="n">
        <v>626</v>
      </c>
    </row>
    <row r="17" customFormat="false" ht="13.8" hidden="false" customHeight="false" outlineLevel="0" collapsed="false">
      <c r="A17" s="125" t="s">
        <v>46</v>
      </c>
      <c r="B17" s="126" t="n">
        <f aca="false">VLOOKUP($R17,$U$1:$AK$54,3)</f>
        <v>91</v>
      </c>
      <c r="C17" s="126" t="n">
        <f aca="false">VLOOKUP($R17,$U$1:$AK$54,4)</f>
        <v>81</v>
      </c>
      <c r="D17" s="126" t="n">
        <f aca="false">VLOOKUP($R17,$U$1:$AK$54,5)</f>
        <v>121</v>
      </c>
      <c r="E17" s="126" t="n">
        <f aca="false">VLOOKUP($R17,$U$1:$AK$54,6)</f>
        <v>91</v>
      </c>
      <c r="F17" s="126" t="n">
        <f aca="false">VLOOKUP($R17,$U$1:$AK$54,7)</f>
        <v>0</v>
      </c>
      <c r="G17" s="126" t="n">
        <f aca="false">VLOOKUP($R17,$U$1:$AK$54,8)</f>
        <v>123</v>
      </c>
      <c r="H17" s="127" t="n">
        <f aca="false">VLOOKUP($R17,$U$1:$AK$54,9)</f>
        <v>507</v>
      </c>
      <c r="I17" s="126" t="n">
        <f aca="false">VLOOKUP($R17,$U$1:$AK$54,10)</f>
        <v>19</v>
      </c>
      <c r="J17" s="126" t="n">
        <f aca="false">VLOOKUP($R17,$U$1:$AK$54,11)</f>
        <v>7</v>
      </c>
      <c r="K17" s="126" t="n">
        <f aca="false">VLOOKUP($R17,$U$1:$AK$54,12)</f>
        <v>139</v>
      </c>
      <c r="L17" s="126" t="n">
        <f aca="false">VLOOKUP($R17,$U$1:$AK$54,13)</f>
        <v>43</v>
      </c>
      <c r="M17" s="126" t="n">
        <f aca="false">VLOOKUP($R17,$U$1:$AK$54,14)</f>
        <v>59</v>
      </c>
      <c r="N17" s="126" t="n">
        <f aca="false">VLOOKUP($R17,$U$1:$AK$54,15)</f>
        <v>173</v>
      </c>
      <c r="O17" s="127" t="n">
        <f aca="false">VLOOKUP($R17,$U$1:$AK$54,16)</f>
        <v>440</v>
      </c>
      <c r="P17" s="126" t="n">
        <f aca="false">VLOOKUP($R17,$U$1:$AK$54,17)</f>
        <v>947</v>
      </c>
      <c r="R17" s="0" t="n">
        <v>4</v>
      </c>
      <c r="T17" s="0" t="n">
        <v>80</v>
      </c>
      <c r="U17" s="0" t="n">
        <v>20</v>
      </c>
      <c r="V17" s="0" t="n">
        <v>5</v>
      </c>
      <c r="W17" s="0" t="n">
        <v>24</v>
      </c>
      <c r="X17" s="0" t="n">
        <v>117</v>
      </c>
      <c r="Y17" s="0" t="n">
        <v>69</v>
      </c>
      <c r="Z17" s="0" t="n">
        <v>133</v>
      </c>
      <c r="AA17" s="0" t="n">
        <v>11</v>
      </c>
      <c r="AB17" s="0" t="n">
        <v>77</v>
      </c>
      <c r="AC17" s="0" t="n">
        <v>431</v>
      </c>
      <c r="AD17" s="0" t="n">
        <v>25</v>
      </c>
      <c r="AE17" s="0" t="n">
        <v>4</v>
      </c>
      <c r="AF17" s="0" t="n">
        <v>31</v>
      </c>
      <c r="AG17" s="0" t="n">
        <v>63</v>
      </c>
      <c r="AH17" s="0" t="n">
        <v>11</v>
      </c>
      <c r="AI17" s="0" t="n">
        <v>30</v>
      </c>
      <c r="AJ17" s="0" t="n">
        <v>164</v>
      </c>
      <c r="AK17" s="0" t="n">
        <v>595</v>
      </c>
    </row>
    <row r="18" customFormat="false" ht="13.8" hidden="false" customHeight="false" outlineLevel="0" collapsed="false">
      <c r="A18" s="129" t="s">
        <v>47</v>
      </c>
      <c r="B18" s="130" t="n">
        <f aca="false">VLOOKUP($R18,$U$1:$AK$54,3)</f>
        <v>29</v>
      </c>
      <c r="C18" s="130" t="n">
        <f aca="false">VLOOKUP($R18,$U$1:$AK$54,4)</f>
        <v>90</v>
      </c>
      <c r="D18" s="130" t="n">
        <f aca="false">VLOOKUP($R18,$U$1:$AK$54,5)</f>
        <v>100</v>
      </c>
      <c r="E18" s="130" t="n">
        <f aca="false">VLOOKUP($R18,$U$1:$AK$54,6)</f>
        <v>171</v>
      </c>
      <c r="F18" s="130" t="n">
        <f aca="false">VLOOKUP($R18,$U$1:$AK$54,7)</f>
        <v>0</v>
      </c>
      <c r="G18" s="130" t="n">
        <f aca="false">VLOOKUP($R18,$U$1:$AK$54,8)</f>
        <v>70</v>
      </c>
      <c r="H18" s="131" t="n">
        <f aca="false">VLOOKUP($R18,$U$1:$AK$54,9)</f>
        <v>460</v>
      </c>
      <c r="I18" s="130" t="n">
        <f aca="false">VLOOKUP($R18,$U$1:$AK$54,10)</f>
        <v>17</v>
      </c>
      <c r="J18" s="130" t="n">
        <f aca="false">VLOOKUP($R18,$U$1:$AK$54,11)</f>
        <v>10</v>
      </c>
      <c r="K18" s="130" t="n">
        <f aca="false">VLOOKUP($R18,$U$1:$AK$54,12)</f>
        <v>20</v>
      </c>
      <c r="L18" s="130" t="n">
        <f aca="false">VLOOKUP($R18,$U$1:$AK$54,13)</f>
        <v>10</v>
      </c>
      <c r="M18" s="130" t="n">
        <f aca="false">VLOOKUP($R18,$U$1:$AK$54,14)</f>
        <v>5</v>
      </c>
      <c r="N18" s="130" t="n">
        <f aca="false">VLOOKUP($R18,$U$1:$AK$54,15)</f>
        <v>66</v>
      </c>
      <c r="O18" s="131" t="n">
        <f aca="false">VLOOKUP($R18,$U$1:$AK$54,16)</f>
        <v>128</v>
      </c>
      <c r="P18" s="130" t="n">
        <f aca="false">VLOOKUP($R18,$U$1:$AK$54,17)</f>
        <v>588</v>
      </c>
      <c r="R18" s="0" t="n">
        <v>5</v>
      </c>
      <c r="T18" s="0" t="n">
        <v>80</v>
      </c>
      <c r="U18" s="0" t="n">
        <v>21</v>
      </c>
      <c r="V18" s="0" t="n">
        <v>5</v>
      </c>
      <c r="W18" s="0" t="n">
        <v>35</v>
      </c>
      <c r="X18" s="0" t="n">
        <v>71</v>
      </c>
      <c r="Y18" s="0" t="n">
        <v>106</v>
      </c>
      <c r="Z18" s="0" t="n">
        <v>222</v>
      </c>
      <c r="AA18" s="0" t="n">
        <v>85</v>
      </c>
      <c r="AB18" s="0" t="n">
        <v>67</v>
      </c>
      <c r="AC18" s="0" t="n">
        <v>586</v>
      </c>
      <c r="AD18" s="0" t="n">
        <v>18</v>
      </c>
      <c r="AE18" s="0" t="n">
        <v>9</v>
      </c>
      <c r="AF18" s="0" t="n">
        <v>66</v>
      </c>
      <c r="AG18" s="0" t="n">
        <v>64</v>
      </c>
      <c r="AH18" s="0" t="n">
        <v>35</v>
      </c>
      <c r="AI18" s="0" t="n">
        <v>42</v>
      </c>
      <c r="AJ18" s="0" t="n">
        <v>234</v>
      </c>
      <c r="AK18" s="0" t="n">
        <v>820</v>
      </c>
    </row>
    <row r="19" customFormat="false" ht="13.8" hidden="false" customHeight="false" outlineLevel="0" collapsed="false">
      <c r="A19" s="125" t="s">
        <v>48</v>
      </c>
      <c r="B19" s="126" t="n">
        <f aca="false">VLOOKUP($R19,$U$1:$AK$54,3)</f>
        <v>233</v>
      </c>
      <c r="C19" s="126" t="n">
        <f aca="false">VLOOKUP($R19,$U$1:$AK$54,4)</f>
        <v>672</v>
      </c>
      <c r="D19" s="126" t="n">
        <f aca="false">VLOOKUP($R19,$U$1:$AK$54,5)</f>
        <v>307</v>
      </c>
      <c r="E19" s="126" t="n">
        <f aca="false">VLOOKUP($R19,$U$1:$AK$54,6)</f>
        <v>848</v>
      </c>
      <c r="F19" s="126" t="n">
        <f aca="false">VLOOKUP($R19,$U$1:$AK$54,7)</f>
        <v>423</v>
      </c>
      <c r="G19" s="126" t="n">
        <f aca="false">VLOOKUP($R19,$U$1:$AK$54,8)</f>
        <v>160</v>
      </c>
      <c r="H19" s="127" t="n">
        <f aca="false">VLOOKUP($R19,$U$1:$AK$54,9)</f>
        <v>2643</v>
      </c>
      <c r="I19" s="126" t="n">
        <f aca="false">VLOOKUP($R19,$U$1:$AK$54,10)</f>
        <v>305</v>
      </c>
      <c r="J19" s="126" t="n">
        <f aca="false">VLOOKUP($R19,$U$1:$AK$54,11)</f>
        <v>349</v>
      </c>
      <c r="K19" s="126" t="n">
        <f aca="false">VLOOKUP($R19,$U$1:$AK$54,12)</f>
        <v>644</v>
      </c>
      <c r="L19" s="126" t="n">
        <f aca="false">VLOOKUP($R19,$U$1:$AK$54,13)</f>
        <v>730</v>
      </c>
      <c r="M19" s="126" t="n">
        <f aca="false">VLOOKUP($R19,$U$1:$AK$54,14)</f>
        <v>595</v>
      </c>
      <c r="N19" s="126" t="n">
        <f aca="false">VLOOKUP($R19,$U$1:$AK$54,15)</f>
        <v>230</v>
      </c>
      <c r="O19" s="127" t="n">
        <f aca="false">VLOOKUP($R19,$U$1:$AK$54,16)</f>
        <v>2853</v>
      </c>
      <c r="P19" s="126" t="n">
        <f aca="false">VLOOKUP($R19,$U$1:$AK$54,17)</f>
        <v>5496</v>
      </c>
      <c r="R19" s="0" t="n">
        <v>6</v>
      </c>
      <c r="T19" s="0" t="n">
        <v>80</v>
      </c>
      <c r="U19" s="0" t="n">
        <v>22</v>
      </c>
      <c r="V19" s="0" t="n">
        <v>5</v>
      </c>
      <c r="W19" s="0" t="n">
        <v>47</v>
      </c>
      <c r="X19" s="0" t="n">
        <v>120</v>
      </c>
      <c r="Y19" s="0" t="n">
        <v>185</v>
      </c>
      <c r="Z19" s="0" t="n">
        <v>326</v>
      </c>
      <c r="AA19" s="0" t="n">
        <v>58</v>
      </c>
      <c r="AB19" s="0" t="n">
        <v>117</v>
      </c>
      <c r="AC19" s="0" t="n">
        <v>853</v>
      </c>
      <c r="AD19" s="0" t="n">
        <v>41</v>
      </c>
      <c r="AE19" s="0" t="n">
        <v>0</v>
      </c>
      <c r="AF19" s="0" t="n">
        <v>119</v>
      </c>
      <c r="AG19" s="0" t="n">
        <v>36</v>
      </c>
      <c r="AH19" s="0" t="n">
        <v>50</v>
      </c>
      <c r="AI19" s="0" t="n">
        <v>120</v>
      </c>
      <c r="AJ19" s="0" t="n">
        <v>366</v>
      </c>
      <c r="AK19" s="0" t="n">
        <v>1219</v>
      </c>
    </row>
    <row r="20" customFormat="false" ht="13.8" hidden="false" customHeight="false" outlineLevel="0" collapsed="false">
      <c r="A20" s="125" t="s">
        <v>49</v>
      </c>
      <c r="B20" s="126" t="n">
        <f aca="false">VLOOKUP($R20,$U$1:$AK$54,3)</f>
        <v>64</v>
      </c>
      <c r="C20" s="126" t="n">
        <f aca="false">VLOOKUP($R20,$U$1:$AK$54,4)</f>
        <v>98</v>
      </c>
      <c r="D20" s="126" t="n">
        <f aca="false">VLOOKUP($R20,$U$1:$AK$54,5)</f>
        <v>85</v>
      </c>
      <c r="E20" s="126" t="n">
        <f aca="false">VLOOKUP($R20,$U$1:$AK$54,6)</f>
        <v>107</v>
      </c>
      <c r="F20" s="126" t="n">
        <f aca="false">VLOOKUP($R20,$U$1:$AK$54,7)</f>
        <v>53</v>
      </c>
      <c r="G20" s="126" t="n">
        <f aca="false">VLOOKUP($R20,$U$1:$AK$54,8)</f>
        <v>36</v>
      </c>
      <c r="H20" s="127" t="n">
        <f aca="false">VLOOKUP($R20,$U$1:$AK$54,9)</f>
        <v>443</v>
      </c>
      <c r="I20" s="126" t="n">
        <f aca="false">VLOOKUP($R20,$U$1:$AK$54,10)</f>
        <v>38</v>
      </c>
      <c r="J20" s="126" t="n">
        <f aca="false">VLOOKUP($R20,$U$1:$AK$54,11)</f>
        <v>26</v>
      </c>
      <c r="K20" s="126" t="n">
        <f aca="false">VLOOKUP($R20,$U$1:$AK$54,12)</f>
        <v>100</v>
      </c>
      <c r="L20" s="126" t="n">
        <f aca="false">VLOOKUP($R20,$U$1:$AK$54,13)</f>
        <v>57</v>
      </c>
      <c r="M20" s="126" t="n">
        <f aca="false">VLOOKUP($R20,$U$1:$AK$54,14)</f>
        <v>22</v>
      </c>
      <c r="N20" s="126" t="n">
        <f aca="false">VLOOKUP($R20,$U$1:$AK$54,15)</f>
        <v>23</v>
      </c>
      <c r="O20" s="127" t="n">
        <f aca="false">VLOOKUP($R20,$U$1:$AK$54,16)</f>
        <v>266</v>
      </c>
      <c r="P20" s="126" t="n">
        <f aca="false">VLOOKUP($R20,$U$1:$AK$54,17)</f>
        <v>709</v>
      </c>
      <c r="R20" s="0" t="n">
        <v>8</v>
      </c>
      <c r="T20" s="0" t="n">
        <v>80</v>
      </c>
      <c r="U20" s="0" t="n">
        <v>23</v>
      </c>
      <c r="V20" s="0" t="n">
        <v>5</v>
      </c>
      <c r="W20" s="0" t="n">
        <v>10</v>
      </c>
      <c r="X20" s="0" t="n">
        <v>28</v>
      </c>
      <c r="Y20" s="0" t="n">
        <v>36</v>
      </c>
      <c r="Z20" s="0" t="n">
        <v>54</v>
      </c>
      <c r="AA20" s="0" t="n">
        <v>38</v>
      </c>
      <c r="AB20" s="0" t="n">
        <v>46</v>
      </c>
      <c r="AC20" s="0" t="n">
        <v>212</v>
      </c>
      <c r="AD20" s="0" t="n">
        <v>4</v>
      </c>
      <c r="AE20" s="0" t="n">
        <v>0</v>
      </c>
      <c r="AF20" s="0" t="n">
        <v>14</v>
      </c>
      <c r="AG20" s="0" t="n">
        <v>14</v>
      </c>
      <c r="AH20" s="0" t="n">
        <v>10</v>
      </c>
      <c r="AI20" s="0" t="n">
        <v>11</v>
      </c>
      <c r="AJ20" s="0" t="n">
        <v>53</v>
      </c>
      <c r="AK20" s="0" t="n">
        <v>265</v>
      </c>
    </row>
    <row r="21" customFormat="false" ht="13.8" hidden="false" customHeight="false" outlineLevel="0" collapsed="false">
      <c r="A21" s="125" t="s">
        <v>50</v>
      </c>
      <c r="B21" s="126" t="n">
        <f aca="false">VLOOKUP($R21,$U$1:$AK$54,3)</f>
        <v>9</v>
      </c>
      <c r="C21" s="126" t="n">
        <f aca="false">VLOOKUP($R21,$U$1:$AK$54,4)</f>
        <v>24</v>
      </c>
      <c r="D21" s="126" t="n">
        <f aca="false">VLOOKUP($R21,$U$1:$AK$54,5)</f>
        <v>50</v>
      </c>
      <c r="E21" s="126" t="n">
        <f aca="false">VLOOKUP($R21,$U$1:$AK$54,6)</f>
        <v>54</v>
      </c>
      <c r="F21" s="126" t="n">
        <f aca="false">VLOOKUP($R21,$U$1:$AK$54,7)</f>
        <v>19</v>
      </c>
      <c r="G21" s="126" t="n">
        <f aca="false">VLOOKUP($R21,$U$1:$AK$54,8)</f>
        <v>36</v>
      </c>
      <c r="H21" s="127" t="n">
        <f aca="false">VLOOKUP($R21,$U$1:$AK$54,9)</f>
        <v>192</v>
      </c>
      <c r="I21" s="126" t="n">
        <f aca="false">VLOOKUP($R21,$U$1:$AK$54,10)</f>
        <v>58</v>
      </c>
      <c r="J21" s="126" t="n">
        <f aca="false">VLOOKUP($R21,$U$1:$AK$54,11)</f>
        <v>15</v>
      </c>
      <c r="K21" s="126" t="n">
        <f aca="false">VLOOKUP($R21,$U$1:$AK$54,12)</f>
        <v>131</v>
      </c>
      <c r="L21" s="126" t="n">
        <f aca="false">VLOOKUP($R21,$U$1:$AK$54,13)</f>
        <v>83</v>
      </c>
      <c r="M21" s="126" t="n">
        <f aca="false">VLOOKUP($R21,$U$1:$AK$54,14)</f>
        <v>57</v>
      </c>
      <c r="N21" s="126" t="n">
        <f aca="false">VLOOKUP($R21,$U$1:$AK$54,15)</f>
        <v>39</v>
      </c>
      <c r="O21" s="127" t="n">
        <f aca="false">VLOOKUP($R21,$U$1:$AK$54,16)</f>
        <v>383</v>
      </c>
      <c r="P21" s="126" t="n">
        <f aca="false">VLOOKUP($R21,$U$1:$AK$54,17)</f>
        <v>575</v>
      </c>
      <c r="R21" s="0" t="n">
        <v>9</v>
      </c>
      <c r="T21" s="0" t="n">
        <v>80</v>
      </c>
      <c r="U21" s="0" t="n">
        <v>24</v>
      </c>
      <c r="V21" s="0" t="n">
        <v>5</v>
      </c>
      <c r="W21" s="0" t="n">
        <v>33</v>
      </c>
      <c r="X21" s="0" t="n">
        <v>55</v>
      </c>
      <c r="Y21" s="0" t="n">
        <v>134</v>
      </c>
      <c r="Z21" s="0" t="n">
        <v>85</v>
      </c>
      <c r="AA21" s="0" t="n">
        <v>47</v>
      </c>
      <c r="AB21" s="0" t="n">
        <v>42</v>
      </c>
      <c r="AC21" s="0" t="n">
        <v>396</v>
      </c>
      <c r="AD21" s="0" t="n">
        <v>38</v>
      </c>
      <c r="AE21" s="0" t="n">
        <v>27</v>
      </c>
      <c r="AF21" s="0" t="n">
        <v>142</v>
      </c>
      <c r="AG21" s="0" t="n">
        <v>69</v>
      </c>
      <c r="AH21" s="0" t="n">
        <v>44</v>
      </c>
      <c r="AI21" s="0" t="n">
        <v>40</v>
      </c>
      <c r="AJ21" s="0" t="n">
        <v>360</v>
      </c>
      <c r="AK21" s="0" t="n">
        <v>756</v>
      </c>
    </row>
    <row r="22" customFormat="false" ht="13.8" hidden="false" customHeight="false" outlineLevel="0" collapsed="false">
      <c r="A22" s="129" t="s">
        <v>51</v>
      </c>
      <c r="B22" s="130" t="n">
        <f aca="false">VLOOKUP($R22,$U$1:$AK$54,3)</f>
        <v>5</v>
      </c>
      <c r="C22" s="130" t="n">
        <f aca="false">VLOOKUP($R22,$U$1:$AK$54,4)</f>
        <v>36</v>
      </c>
      <c r="D22" s="130" t="n">
        <f aca="false">VLOOKUP($R22,$U$1:$AK$54,5)</f>
        <v>15</v>
      </c>
      <c r="E22" s="130" t="n">
        <f aca="false">VLOOKUP($R22,$U$1:$AK$54,6)</f>
        <v>24</v>
      </c>
      <c r="F22" s="130" t="n">
        <f aca="false">VLOOKUP($R22,$U$1:$AK$54,7)</f>
        <v>7</v>
      </c>
      <c r="G22" s="130" t="n">
        <f aca="false">VLOOKUP($R22,$U$1:$AK$54,8)</f>
        <v>21</v>
      </c>
      <c r="H22" s="131" t="n">
        <f aca="false">VLOOKUP($R22,$U$1:$AK$54,9)</f>
        <v>108</v>
      </c>
      <c r="I22" s="130" t="n">
        <f aca="false">VLOOKUP($R22,$U$1:$AK$54,10)</f>
        <v>5</v>
      </c>
      <c r="J22" s="130" t="n">
        <f aca="false">VLOOKUP($R22,$U$1:$AK$54,11)</f>
        <v>0</v>
      </c>
      <c r="K22" s="130" t="n">
        <f aca="false">VLOOKUP($R22,$U$1:$AK$54,12)</f>
        <v>16</v>
      </c>
      <c r="L22" s="130" t="n">
        <f aca="false">VLOOKUP($R22,$U$1:$AK$54,13)</f>
        <v>12</v>
      </c>
      <c r="M22" s="130" t="n">
        <f aca="false">VLOOKUP($R22,$U$1:$AK$54,14)</f>
        <v>9</v>
      </c>
      <c r="N22" s="130" t="n">
        <f aca="false">VLOOKUP($R22,$U$1:$AK$54,15)</f>
        <v>3</v>
      </c>
      <c r="O22" s="131" t="n">
        <f aca="false">VLOOKUP($R22,$U$1:$AK$54,16)</f>
        <v>45</v>
      </c>
      <c r="P22" s="130" t="n">
        <f aca="false">VLOOKUP($R22,$U$1:$AK$54,17)</f>
        <v>153</v>
      </c>
      <c r="R22" s="0" t="n">
        <v>10</v>
      </c>
      <c r="T22" s="0" t="n">
        <v>80</v>
      </c>
      <c r="U22" s="0" t="n">
        <v>25</v>
      </c>
      <c r="V22" s="0" t="n">
        <v>5</v>
      </c>
      <c r="W22" s="0" t="n">
        <v>10</v>
      </c>
      <c r="X22" s="0" t="n">
        <v>23</v>
      </c>
      <c r="Y22" s="0" t="n">
        <v>45</v>
      </c>
      <c r="Z22" s="0" t="n">
        <v>68</v>
      </c>
      <c r="AA22" s="0" t="n">
        <v>31</v>
      </c>
      <c r="AB22" s="0" t="n">
        <v>104</v>
      </c>
      <c r="AC22" s="0" t="n">
        <v>281</v>
      </c>
      <c r="AD22" s="0" t="n">
        <v>29</v>
      </c>
      <c r="AE22" s="0" t="n">
        <v>35</v>
      </c>
      <c r="AF22" s="0" t="n">
        <v>174</v>
      </c>
      <c r="AG22" s="0" t="n">
        <v>112</v>
      </c>
      <c r="AH22" s="0" t="n">
        <v>85</v>
      </c>
      <c r="AI22" s="0" t="n">
        <v>165</v>
      </c>
      <c r="AJ22" s="0" t="n">
        <v>600</v>
      </c>
      <c r="AK22" s="0" t="n">
        <v>881</v>
      </c>
    </row>
    <row r="23" customFormat="false" ht="13.8" hidden="false" customHeight="false" outlineLevel="0" collapsed="false">
      <c r="A23" s="125" t="s">
        <v>52</v>
      </c>
      <c r="B23" s="126" t="n">
        <f aca="false">VLOOKUP($R23,$U$1:$AK$54,3)</f>
        <v>0</v>
      </c>
      <c r="C23" s="126" t="n">
        <f aca="false">VLOOKUP($R23,$U$1:$AK$54,4)</f>
        <v>0</v>
      </c>
      <c r="D23" s="126" t="n">
        <f aca="false">VLOOKUP($R23,$U$1:$AK$54,5)</f>
        <v>0</v>
      </c>
      <c r="E23" s="126" t="n">
        <f aca="false">VLOOKUP($R23,$U$1:$AK$54,6)</f>
        <v>0</v>
      </c>
      <c r="F23" s="126" t="n">
        <f aca="false">VLOOKUP($R23,$U$1:$AK$54,7)</f>
        <v>0</v>
      </c>
      <c r="G23" s="126" t="n">
        <f aca="false">VLOOKUP($R23,$U$1:$AK$54,8)</f>
        <v>0</v>
      </c>
      <c r="H23" s="127" t="n">
        <f aca="false">VLOOKUP($R23,$U$1:$AK$54,9)</f>
        <v>0</v>
      </c>
      <c r="I23" s="126" t="n">
        <f aca="false">VLOOKUP($R23,$U$1:$AK$54,10)</f>
        <v>3</v>
      </c>
      <c r="J23" s="126" t="n">
        <f aca="false">VLOOKUP($R23,$U$1:$AK$54,11)</f>
        <v>10</v>
      </c>
      <c r="K23" s="126" t="n">
        <f aca="false">VLOOKUP($R23,$U$1:$AK$54,12)</f>
        <v>9</v>
      </c>
      <c r="L23" s="126" t="n">
        <f aca="false">VLOOKUP($R23,$U$1:$AK$54,13)</f>
        <v>14</v>
      </c>
      <c r="M23" s="126" t="n">
        <f aca="false">VLOOKUP($R23,$U$1:$AK$54,14)</f>
        <v>2</v>
      </c>
      <c r="N23" s="126" t="n">
        <f aca="false">VLOOKUP($R23,$U$1:$AK$54,15)</f>
        <v>3</v>
      </c>
      <c r="O23" s="127" t="n">
        <f aca="false">VLOOKUP($R23,$U$1:$AK$54,16)</f>
        <v>41</v>
      </c>
      <c r="P23" s="126" t="n">
        <f aca="false">VLOOKUP($R23,$U$1:$AK$54,17)</f>
        <v>41</v>
      </c>
      <c r="R23" s="0" t="n">
        <v>11</v>
      </c>
      <c r="T23" s="0" t="n">
        <v>80</v>
      </c>
      <c r="U23" s="0" t="n">
        <v>26</v>
      </c>
      <c r="V23" s="0" t="n">
        <v>5</v>
      </c>
      <c r="W23" s="0" t="n">
        <v>30</v>
      </c>
      <c r="X23" s="0" t="n">
        <v>140</v>
      </c>
      <c r="Y23" s="0" t="n">
        <v>200</v>
      </c>
      <c r="Z23" s="0" t="n">
        <v>300</v>
      </c>
      <c r="AA23" s="0" t="n">
        <v>60</v>
      </c>
      <c r="AB23" s="0" t="n">
        <v>173</v>
      </c>
      <c r="AC23" s="0" t="n">
        <v>903</v>
      </c>
      <c r="AD23" s="0" t="n">
        <v>70</v>
      </c>
      <c r="AE23" s="0" t="n">
        <v>30</v>
      </c>
      <c r="AF23" s="0" t="n">
        <v>170</v>
      </c>
      <c r="AG23" s="0" t="n">
        <v>361</v>
      </c>
      <c r="AH23" s="0" t="n">
        <v>15</v>
      </c>
      <c r="AI23" s="0" t="n">
        <v>201</v>
      </c>
      <c r="AJ23" s="0" t="n">
        <v>847</v>
      </c>
      <c r="AK23" s="0" t="n">
        <v>1750</v>
      </c>
    </row>
    <row r="24" customFormat="false" ht="13.8" hidden="false" customHeight="false" outlineLevel="0" collapsed="false">
      <c r="A24" s="125" t="s">
        <v>53</v>
      </c>
      <c r="B24" s="126" t="n">
        <f aca="false">VLOOKUP($R24,$U$1:$AK$54,3)</f>
        <v>74</v>
      </c>
      <c r="C24" s="126" t="n">
        <f aca="false">VLOOKUP($R24,$U$1:$AK$54,4)</f>
        <v>384</v>
      </c>
      <c r="D24" s="126" t="n">
        <f aca="false">VLOOKUP($R24,$U$1:$AK$54,5)</f>
        <v>231</v>
      </c>
      <c r="E24" s="126" t="n">
        <f aca="false">VLOOKUP($R24,$U$1:$AK$54,6)</f>
        <v>42</v>
      </c>
      <c r="F24" s="126" t="n">
        <f aca="false">VLOOKUP($R24,$U$1:$AK$54,7)</f>
        <v>37</v>
      </c>
      <c r="G24" s="126" t="n">
        <f aca="false">VLOOKUP($R24,$U$1:$AK$54,8)</f>
        <v>501</v>
      </c>
      <c r="H24" s="127" t="n">
        <f aca="false">VLOOKUP($R24,$U$1:$AK$54,9)</f>
        <v>1269</v>
      </c>
      <c r="I24" s="126" t="n">
        <f aca="false">VLOOKUP($R24,$U$1:$AK$54,10)</f>
        <v>100</v>
      </c>
      <c r="J24" s="126" t="n">
        <f aca="false">VLOOKUP($R24,$U$1:$AK$54,11)</f>
        <v>125</v>
      </c>
      <c r="K24" s="126" t="n">
        <f aca="false">VLOOKUP($R24,$U$1:$AK$54,12)</f>
        <v>346</v>
      </c>
      <c r="L24" s="126" t="n">
        <f aca="false">VLOOKUP($R24,$U$1:$AK$54,13)</f>
        <v>414</v>
      </c>
      <c r="M24" s="126" t="n">
        <f aca="false">VLOOKUP($R24,$U$1:$AK$54,14)</f>
        <v>1</v>
      </c>
      <c r="N24" s="126" t="n">
        <f aca="false">VLOOKUP($R24,$U$1:$AK$54,15)</f>
        <v>570</v>
      </c>
      <c r="O24" s="127" t="n">
        <f aca="false">VLOOKUP($R24,$U$1:$AK$54,16)</f>
        <v>1556</v>
      </c>
      <c r="P24" s="126" t="n">
        <f aca="false">VLOOKUP($R24,$U$1:$AK$54,17)</f>
        <v>2825</v>
      </c>
      <c r="R24" s="0" t="n">
        <v>12</v>
      </c>
      <c r="T24" s="0" t="n">
        <v>80</v>
      </c>
      <c r="U24" s="0" t="n">
        <v>27</v>
      </c>
      <c r="V24" s="0" t="n">
        <v>5</v>
      </c>
      <c r="W24" s="0" t="n">
        <v>20</v>
      </c>
      <c r="X24" s="0" t="n">
        <v>133</v>
      </c>
      <c r="Y24" s="0" t="n">
        <v>113</v>
      </c>
      <c r="Z24" s="0" t="n">
        <v>161</v>
      </c>
      <c r="AA24" s="0" t="n">
        <v>54</v>
      </c>
      <c r="AB24" s="0" t="n">
        <v>71</v>
      </c>
      <c r="AC24" s="0" t="n">
        <v>552</v>
      </c>
      <c r="AD24" s="0" t="n">
        <v>23</v>
      </c>
      <c r="AE24" s="0" t="n">
        <v>7</v>
      </c>
      <c r="AF24" s="0" t="n">
        <v>60</v>
      </c>
      <c r="AG24" s="0" t="n">
        <v>112</v>
      </c>
      <c r="AH24" s="0" t="n">
        <v>47</v>
      </c>
      <c r="AI24" s="0" t="n">
        <v>47</v>
      </c>
      <c r="AJ24" s="0" t="n">
        <v>296</v>
      </c>
      <c r="AK24" s="0" t="n">
        <v>848</v>
      </c>
    </row>
    <row r="25" customFormat="false" ht="13.8" hidden="false" customHeight="false" outlineLevel="0" collapsed="false">
      <c r="A25" s="125" t="s">
        <v>54</v>
      </c>
      <c r="B25" s="126" t="n">
        <f aca="false">VLOOKUP($R25,$U$1:$AK$54,3)</f>
        <v>101</v>
      </c>
      <c r="C25" s="126" t="n">
        <f aca="false">VLOOKUP($R25,$U$1:$AK$54,4)</f>
        <v>164</v>
      </c>
      <c r="D25" s="126" t="n">
        <f aca="false">VLOOKUP($R25,$U$1:$AK$54,5)</f>
        <v>255</v>
      </c>
      <c r="E25" s="126" t="n">
        <f aca="false">VLOOKUP($R25,$U$1:$AK$54,6)</f>
        <v>221</v>
      </c>
      <c r="F25" s="126" t="n">
        <f aca="false">VLOOKUP($R25,$U$1:$AK$54,7)</f>
        <v>22</v>
      </c>
      <c r="G25" s="126" t="n">
        <f aca="false">VLOOKUP($R25,$U$1:$AK$54,8)</f>
        <v>166</v>
      </c>
      <c r="H25" s="127" t="n">
        <f aca="false">VLOOKUP($R25,$U$1:$AK$54,9)</f>
        <v>929</v>
      </c>
      <c r="I25" s="126" t="n">
        <f aca="false">VLOOKUP($R25,$U$1:$AK$54,10)</f>
        <v>63</v>
      </c>
      <c r="J25" s="126" t="n">
        <f aca="false">VLOOKUP($R25,$U$1:$AK$54,11)</f>
        <v>20</v>
      </c>
      <c r="K25" s="126" t="n">
        <f aca="false">VLOOKUP($R25,$U$1:$AK$54,12)</f>
        <v>148</v>
      </c>
      <c r="L25" s="126" t="n">
        <f aca="false">VLOOKUP($R25,$U$1:$AK$54,13)</f>
        <v>113</v>
      </c>
      <c r="M25" s="126" t="n">
        <f aca="false">VLOOKUP($R25,$U$1:$AK$54,14)</f>
        <v>96</v>
      </c>
      <c r="N25" s="126" t="n">
        <f aca="false">VLOOKUP($R25,$U$1:$AK$54,15)</f>
        <v>139</v>
      </c>
      <c r="O25" s="127" t="n">
        <f aca="false">VLOOKUP($R25,$U$1:$AK$54,16)</f>
        <v>579</v>
      </c>
      <c r="P25" s="126" t="n">
        <f aca="false">VLOOKUP($R25,$U$1:$AK$54,17)</f>
        <v>1508</v>
      </c>
      <c r="R25" s="0" t="n">
        <v>13</v>
      </c>
      <c r="T25" s="0" t="n">
        <v>80</v>
      </c>
      <c r="U25" s="0" t="n">
        <v>28</v>
      </c>
      <c r="V25" s="0" t="n">
        <v>5</v>
      </c>
      <c r="W25" s="0" t="n">
        <v>30</v>
      </c>
      <c r="X25" s="0" t="n">
        <v>100</v>
      </c>
      <c r="Y25" s="0" t="n">
        <v>175</v>
      </c>
      <c r="Z25" s="0" t="n">
        <v>141</v>
      </c>
      <c r="AA25" s="0" t="n">
        <v>10</v>
      </c>
      <c r="AB25" s="0" t="n">
        <v>111</v>
      </c>
      <c r="AC25" s="0" t="n">
        <v>567</v>
      </c>
      <c r="AD25" s="0" t="n">
        <v>11</v>
      </c>
      <c r="AE25" s="0" t="n">
        <v>7</v>
      </c>
      <c r="AF25" s="0" t="n">
        <v>45</v>
      </c>
      <c r="AG25" s="0" t="n">
        <v>17</v>
      </c>
      <c r="AH25" s="0" t="n">
        <v>11</v>
      </c>
      <c r="AI25" s="0" t="n">
        <v>37</v>
      </c>
      <c r="AJ25" s="0" t="n">
        <v>128</v>
      </c>
      <c r="AK25" s="0" t="n">
        <v>695</v>
      </c>
    </row>
    <row r="26" customFormat="false" ht="13.8" hidden="false" customHeight="false" outlineLevel="0" collapsed="false">
      <c r="A26" s="129" t="s">
        <v>55</v>
      </c>
      <c r="B26" s="130" t="n">
        <f aca="false">VLOOKUP($R26,$U$1:$AK$54,3)</f>
        <v>3</v>
      </c>
      <c r="C26" s="130" t="n">
        <f aca="false">VLOOKUP($R26,$U$1:$AK$54,4)</f>
        <v>21</v>
      </c>
      <c r="D26" s="130" t="n">
        <f aca="false">VLOOKUP($R26,$U$1:$AK$54,5)</f>
        <v>49</v>
      </c>
      <c r="E26" s="130" t="n">
        <f aca="false">VLOOKUP($R26,$U$1:$AK$54,6)</f>
        <v>22</v>
      </c>
      <c r="F26" s="130" t="n">
        <f aca="false">VLOOKUP($R26,$U$1:$AK$54,7)</f>
        <v>3</v>
      </c>
      <c r="G26" s="130" t="n">
        <f aca="false">VLOOKUP($R26,$U$1:$AK$54,8)</f>
        <v>7</v>
      </c>
      <c r="H26" s="131" t="n">
        <f aca="false">VLOOKUP($R26,$U$1:$AK$54,9)</f>
        <v>105</v>
      </c>
      <c r="I26" s="130" t="n">
        <f aca="false">VLOOKUP($R26,$U$1:$AK$54,10)</f>
        <v>12</v>
      </c>
      <c r="J26" s="130" t="n">
        <f aca="false">VLOOKUP($R26,$U$1:$AK$54,11)</f>
        <v>17</v>
      </c>
      <c r="K26" s="130" t="n">
        <f aca="false">VLOOKUP($R26,$U$1:$AK$54,12)</f>
        <v>12</v>
      </c>
      <c r="L26" s="130" t="n">
        <f aca="false">VLOOKUP($R26,$U$1:$AK$54,13)</f>
        <v>14</v>
      </c>
      <c r="M26" s="130" t="n">
        <f aca="false">VLOOKUP($R26,$U$1:$AK$54,14)</f>
        <v>13</v>
      </c>
      <c r="N26" s="130" t="n">
        <f aca="false">VLOOKUP($R26,$U$1:$AK$54,15)</f>
        <v>13</v>
      </c>
      <c r="O26" s="131" t="n">
        <f aca="false">VLOOKUP($R26,$U$1:$AK$54,16)</f>
        <v>81</v>
      </c>
      <c r="P26" s="130" t="n">
        <f aca="false">VLOOKUP($R26,$U$1:$AK$54,17)</f>
        <v>186</v>
      </c>
      <c r="R26" s="0" t="n">
        <v>15</v>
      </c>
      <c r="T26" s="0" t="n">
        <v>80</v>
      </c>
      <c r="U26" s="0" t="n">
        <v>29</v>
      </c>
      <c r="V26" s="0" t="n">
        <v>5</v>
      </c>
      <c r="W26" s="0" t="n">
        <v>47</v>
      </c>
      <c r="X26" s="0" t="n">
        <v>131</v>
      </c>
      <c r="Y26" s="0" t="n">
        <v>196</v>
      </c>
      <c r="Z26" s="0" t="n">
        <v>258</v>
      </c>
      <c r="AA26" s="0" t="n">
        <v>19</v>
      </c>
      <c r="AB26" s="0" t="n">
        <v>83</v>
      </c>
      <c r="AC26" s="0" t="n">
        <v>734</v>
      </c>
      <c r="AD26" s="0" t="n">
        <v>107</v>
      </c>
      <c r="AE26" s="0" t="n">
        <v>33</v>
      </c>
      <c r="AF26" s="0" t="n">
        <v>129</v>
      </c>
      <c r="AG26" s="0" t="n">
        <v>82</v>
      </c>
      <c r="AH26" s="0" t="n">
        <v>30</v>
      </c>
      <c r="AI26" s="0" t="n">
        <v>60</v>
      </c>
      <c r="AJ26" s="0" t="n">
        <v>441</v>
      </c>
      <c r="AK26" s="0" t="n">
        <v>1175</v>
      </c>
    </row>
    <row r="27" customFormat="false" ht="13.8" hidden="false" customHeight="false" outlineLevel="0" collapsed="false">
      <c r="A27" s="125" t="s">
        <v>56</v>
      </c>
      <c r="B27" s="126" t="n">
        <f aca="false">VLOOKUP($R27,$U$1:$AK$54,3)</f>
        <v>32</v>
      </c>
      <c r="C27" s="126" t="n">
        <f aca="false">VLOOKUP($R27,$U$1:$AK$54,4)</f>
        <v>68</v>
      </c>
      <c r="D27" s="126" t="n">
        <f aca="false">VLOOKUP($R27,$U$1:$AK$54,5)</f>
        <v>33</v>
      </c>
      <c r="E27" s="126" t="n">
        <f aca="false">VLOOKUP($R27,$U$1:$AK$54,6)</f>
        <v>75</v>
      </c>
      <c r="F27" s="126" t="n">
        <f aca="false">VLOOKUP($R27,$U$1:$AK$54,7)</f>
        <v>15</v>
      </c>
      <c r="G27" s="126" t="n">
        <f aca="false">VLOOKUP($R27,$U$1:$AK$54,8)</f>
        <v>59</v>
      </c>
      <c r="H27" s="127" t="n">
        <f aca="false">VLOOKUP($R27,$U$1:$AK$54,9)</f>
        <v>282</v>
      </c>
      <c r="I27" s="126" t="n">
        <f aca="false">VLOOKUP($R27,$U$1:$AK$54,10)</f>
        <v>5</v>
      </c>
      <c r="J27" s="126" t="n">
        <f aca="false">VLOOKUP($R27,$U$1:$AK$54,11)</f>
        <v>0</v>
      </c>
      <c r="K27" s="126" t="n">
        <f aca="false">VLOOKUP($R27,$U$1:$AK$54,12)</f>
        <v>18</v>
      </c>
      <c r="L27" s="126" t="n">
        <f aca="false">VLOOKUP($R27,$U$1:$AK$54,13)</f>
        <v>11</v>
      </c>
      <c r="M27" s="126" t="n">
        <f aca="false">VLOOKUP($R27,$U$1:$AK$54,14)</f>
        <v>5</v>
      </c>
      <c r="N27" s="126" t="n">
        <f aca="false">VLOOKUP($R27,$U$1:$AK$54,15)</f>
        <v>10</v>
      </c>
      <c r="O27" s="127" t="n">
        <f aca="false">VLOOKUP($R27,$U$1:$AK$54,16)</f>
        <v>49</v>
      </c>
      <c r="P27" s="126" t="n">
        <f aca="false">VLOOKUP($R27,$U$1:$AK$54,17)</f>
        <v>331</v>
      </c>
      <c r="R27" s="0" t="n">
        <v>16</v>
      </c>
      <c r="T27" s="0" t="n">
        <v>80</v>
      </c>
      <c r="U27" s="0" t="n">
        <v>30</v>
      </c>
      <c r="V27" s="0" t="n">
        <v>5</v>
      </c>
      <c r="W27" s="0" t="n">
        <v>49</v>
      </c>
      <c r="X27" s="0" t="n">
        <v>77</v>
      </c>
      <c r="Y27" s="0" t="n">
        <v>63</v>
      </c>
      <c r="Z27" s="0" t="n">
        <v>46</v>
      </c>
      <c r="AA27" s="0" t="n">
        <v>17</v>
      </c>
      <c r="AB27" s="0" t="n">
        <v>25</v>
      </c>
      <c r="AC27" s="0" t="n">
        <v>277</v>
      </c>
      <c r="AD27" s="0" t="n">
        <v>4</v>
      </c>
      <c r="AE27" s="0" t="n">
        <v>0</v>
      </c>
      <c r="AF27" s="0" t="n">
        <v>23</v>
      </c>
      <c r="AG27" s="0" t="n">
        <v>13</v>
      </c>
      <c r="AH27" s="0" t="n">
        <v>3</v>
      </c>
      <c r="AI27" s="0" t="n">
        <v>5</v>
      </c>
      <c r="AJ27" s="0" t="n">
        <v>48</v>
      </c>
      <c r="AK27" s="0" t="n">
        <v>325</v>
      </c>
    </row>
    <row r="28" customFormat="false" ht="13.8" hidden="false" customHeight="false" outlineLevel="0" collapsed="false">
      <c r="A28" s="125" t="s">
        <v>57</v>
      </c>
      <c r="B28" s="126" t="n">
        <f aca="false">VLOOKUP($R28,$U$1:$AK$54,3)</f>
        <v>60</v>
      </c>
      <c r="C28" s="126" t="n">
        <f aca="false">VLOOKUP($R28,$U$1:$AK$54,4)</f>
        <v>404</v>
      </c>
      <c r="D28" s="126" t="n">
        <f aca="false">VLOOKUP($R28,$U$1:$AK$54,5)</f>
        <v>0</v>
      </c>
      <c r="E28" s="126" t="n">
        <f aca="false">VLOOKUP($R28,$U$1:$AK$54,6)</f>
        <v>277</v>
      </c>
      <c r="F28" s="126" t="n">
        <f aca="false">VLOOKUP($R28,$U$1:$AK$54,7)</f>
        <v>0</v>
      </c>
      <c r="G28" s="126" t="n">
        <f aca="false">VLOOKUP($R28,$U$1:$AK$54,8)</f>
        <v>160</v>
      </c>
      <c r="H28" s="127" t="n">
        <f aca="false">VLOOKUP($R28,$U$1:$AK$54,9)</f>
        <v>901</v>
      </c>
      <c r="I28" s="126" t="n">
        <f aca="false">VLOOKUP($R28,$U$1:$AK$54,10)</f>
        <v>82</v>
      </c>
      <c r="J28" s="126" t="n">
        <f aca="false">VLOOKUP($R28,$U$1:$AK$54,11)</f>
        <v>672</v>
      </c>
      <c r="K28" s="126" t="n">
        <f aca="false">VLOOKUP($R28,$U$1:$AK$54,12)</f>
        <v>0</v>
      </c>
      <c r="L28" s="126" t="n">
        <f aca="false">VLOOKUP($R28,$U$1:$AK$54,13)</f>
        <v>0</v>
      </c>
      <c r="M28" s="126" t="n">
        <f aca="false">VLOOKUP($R28,$U$1:$AK$54,14)</f>
        <v>139</v>
      </c>
      <c r="N28" s="126" t="n">
        <f aca="false">VLOOKUP($R28,$U$1:$AK$54,15)</f>
        <v>181</v>
      </c>
      <c r="O28" s="127" t="n">
        <f aca="false">VLOOKUP($R28,$U$1:$AK$54,16)</f>
        <v>1074</v>
      </c>
      <c r="P28" s="126" t="n">
        <f aca="false">VLOOKUP($R28,$U$1:$AK$54,17)</f>
        <v>1975</v>
      </c>
      <c r="R28" s="0" t="n">
        <v>17</v>
      </c>
      <c r="T28" s="0" t="n">
        <v>80</v>
      </c>
      <c r="U28" s="0" t="n">
        <v>31</v>
      </c>
      <c r="V28" s="0" t="n">
        <v>5</v>
      </c>
      <c r="W28" s="0" t="n">
        <v>16</v>
      </c>
      <c r="X28" s="0" t="n">
        <v>93</v>
      </c>
      <c r="Y28" s="0" t="n">
        <v>79</v>
      </c>
      <c r="Z28" s="0" t="n">
        <v>54</v>
      </c>
      <c r="AA28" s="0" t="n">
        <v>6</v>
      </c>
      <c r="AB28" s="0" t="n">
        <v>60</v>
      </c>
      <c r="AC28" s="0" t="n">
        <v>308</v>
      </c>
      <c r="AD28" s="0" t="n">
        <v>11</v>
      </c>
      <c r="AE28" s="0" t="n">
        <v>1</v>
      </c>
      <c r="AF28" s="0" t="n">
        <v>41</v>
      </c>
      <c r="AG28" s="0" t="n">
        <v>16</v>
      </c>
      <c r="AH28" s="0" t="n">
        <v>4</v>
      </c>
      <c r="AI28" s="0" t="n">
        <v>15</v>
      </c>
      <c r="AJ28" s="0" t="n">
        <v>88</v>
      </c>
      <c r="AK28" s="0" t="n">
        <v>396</v>
      </c>
    </row>
    <row r="29" customFormat="false" ht="13.8" hidden="false" customHeight="false" outlineLevel="0" collapsed="false">
      <c r="A29" s="125" t="s">
        <v>58</v>
      </c>
      <c r="B29" s="126" t="n">
        <f aca="false">VLOOKUP($R29,$U$1:$AK$54,3)</f>
        <v>65</v>
      </c>
      <c r="C29" s="126" t="n">
        <f aca="false">VLOOKUP($R29,$U$1:$AK$54,4)</f>
        <v>305</v>
      </c>
      <c r="D29" s="126" t="n">
        <f aca="false">VLOOKUP($R29,$U$1:$AK$54,5)</f>
        <v>86</v>
      </c>
      <c r="E29" s="126" t="n">
        <f aca="false">VLOOKUP($R29,$U$1:$AK$54,6)</f>
        <v>74</v>
      </c>
      <c r="F29" s="126" t="n">
        <f aca="false">VLOOKUP($R29,$U$1:$AK$54,7)</f>
        <v>66</v>
      </c>
      <c r="G29" s="126" t="n">
        <f aca="false">VLOOKUP($R29,$U$1:$AK$54,8)</f>
        <v>161</v>
      </c>
      <c r="H29" s="127" t="n">
        <f aca="false">VLOOKUP($R29,$U$1:$AK$54,9)</f>
        <v>757</v>
      </c>
      <c r="I29" s="126" t="n">
        <f aca="false">VLOOKUP($R29,$U$1:$AK$54,10)</f>
        <v>18</v>
      </c>
      <c r="J29" s="126" t="n">
        <f aca="false">VLOOKUP($R29,$U$1:$AK$54,11)</f>
        <v>6</v>
      </c>
      <c r="K29" s="126" t="n">
        <f aca="false">VLOOKUP($R29,$U$1:$AK$54,12)</f>
        <v>13</v>
      </c>
      <c r="L29" s="126" t="n">
        <f aca="false">VLOOKUP($R29,$U$1:$AK$54,13)</f>
        <v>150</v>
      </c>
      <c r="M29" s="126" t="n">
        <f aca="false">VLOOKUP($R29,$U$1:$AK$54,14)</f>
        <v>78</v>
      </c>
      <c r="N29" s="126" t="n">
        <f aca="false">VLOOKUP($R29,$U$1:$AK$54,15)</f>
        <v>144</v>
      </c>
      <c r="O29" s="127" t="n">
        <f aca="false">VLOOKUP($R29,$U$1:$AK$54,16)</f>
        <v>409</v>
      </c>
      <c r="P29" s="126" t="n">
        <f aca="false">VLOOKUP($R29,$U$1:$AK$54,17)</f>
        <v>1166</v>
      </c>
      <c r="R29" s="0" t="n">
        <v>18</v>
      </c>
      <c r="T29" s="0" t="n">
        <v>80</v>
      </c>
      <c r="U29" s="0" t="n">
        <v>32</v>
      </c>
      <c r="V29" s="0" t="n">
        <v>5</v>
      </c>
      <c r="W29" s="0" t="n">
        <v>60</v>
      </c>
      <c r="X29" s="0" t="n">
        <v>47</v>
      </c>
      <c r="Y29" s="0" t="n">
        <v>30</v>
      </c>
      <c r="Z29" s="0" t="n">
        <v>64</v>
      </c>
      <c r="AA29" s="0" t="n">
        <v>17</v>
      </c>
      <c r="AB29" s="0" t="n">
        <v>12</v>
      </c>
      <c r="AC29" s="0" t="n">
        <v>230</v>
      </c>
      <c r="AD29" s="0" t="n">
        <v>15</v>
      </c>
      <c r="AE29" s="0" t="n">
        <v>0</v>
      </c>
      <c r="AF29" s="0" t="n">
        <v>32</v>
      </c>
      <c r="AG29" s="0" t="n">
        <v>44</v>
      </c>
      <c r="AH29" s="0" t="n">
        <v>14</v>
      </c>
      <c r="AI29" s="0" t="n">
        <v>11</v>
      </c>
      <c r="AJ29" s="0" t="n">
        <v>116</v>
      </c>
      <c r="AK29" s="0" t="n">
        <v>346</v>
      </c>
    </row>
    <row r="30" customFormat="false" ht="13.8" hidden="false" customHeight="false" outlineLevel="0" collapsed="false">
      <c r="A30" s="129" t="s">
        <v>59</v>
      </c>
      <c r="B30" s="130" t="n">
        <f aca="false">VLOOKUP($R30,$U$1:$AK$54,3)</f>
        <v>29</v>
      </c>
      <c r="C30" s="130" t="n">
        <f aca="false">VLOOKUP($R30,$U$1:$AK$54,4)</f>
        <v>120</v>
      </c>
      <c r="D30" s="130" t="n">
        <f aca="false">VLOOKUP($R30,$U$1:$AK$54,5)</f>
        <v>99</v>
      </c>
      <c r="E30" s="130" t="n">
        <f aca="false">VLOOKUP($R30,$U$1:$AK$54,6)</f>
        <v>116</v>
      </c>
      <c r="F30" s="130" t="n">
        <f aca="false">VLOOKUP($R30,$U$1:$AK$54,7)</f>
        <v>45</v>
      </c>
      <c r="G30" s="130" t="n">
        <f aca="false">VLOOKUP($R30,$U$1:$AK$54,8)</f>
        <v>67</v>
      </c>
      <c r="H30" s="131" t="n">
        <f aca="false">VLOOKUP($R30,$U$1:$AK$54,9)</f>
        <v>476</v>
      </c>
      <c r="I30" s="130" t="n">
        <f aca="false">VLOOKUP($R30,$U$1:$AK$54,10)</f>
        <v>9</v>
      </c>
      <c r="J30" s="130" t="n">
        <f aca="false">VLOOKUP($R30,$U$1:$AK$54,11)</f>
        <v>0</v>
      </c>
      <c r="K30" s="130" t="n">
        <f aca="false">VLOOKUP($R30,$U$1:$AK$54,12)</f>
        <v>67</v>
      </c>
      <c r="L30" s="130" t="n">
        <f aca="false">VLOOKUP($R30,$U$1:$AK$54,13)</f>
        <v>43</v>
      </c>
      <c r="M30" s="130" t="n">
        <f aca="false">VLOOKUP($R30,$U$1:$AK$54,14)</f>
        <v>14</v>
      </c>
      <c r="N30" s="130" t="n">
        <f aca="false">VLOOKUP($R30,$U$1:$AK$54,15)</f>
        <v>17</v>
      </c>
      <c r="O30" s="131" t="n">
        <f aca="false">VLOOKUP($R30,$U$1:$AK$54,16)</f>
        <v>150</v>
      </c>
      <c r="P30" s="130" t="n">
        <f aca="false">VLOOKUP($R30,$U$1:$AK$54,17)</f>
        <v>626</v>
      </c>
      <c r="R30" s="0" t="n">
        <v>19</v>
      </c>
      <c r="T30" s="0" t="n">
        <v>80</v>
      </c>
      <c r="U30" s="0" t="n">
        <v>33</v>
      </c>
      <c r="V30" s="0" t="n">
        <v>5</v>
      </c>
      <c r="W30" s="0" t="n">
        <v>9</v>
      </c>
      <c r="X30" s="0" t="n">
        <v>21</v>
      </c>
      <c r="Y30" s="0" t="n">
        <v>34</v>
      </c>
      <c r="Z30" s="0" t="n">
        <v>35</v>
      </c>
      <c r="AA30" s="0" t="n">
        <v>22</v>
      </c>
      <c r="AB30" s="0" t="n">
        <v>25</v>
      </c>
      <c r="AC30" s="0" t="n">
        <v>146</v>
      </c>
      <c r="AD30" s="0" t="n">
        <v>9</v>
      </c>
      <c r="AE30" s="0" t="n">
        <v>5</v>
      </c>
      <c r="AF30" s="0" t="n">
        <v>8</v>
      </c>
      <c r="AG30" s="0" t="n">
        <v>9</v>
      </c>
      <c r="AH30" s="0" t="n">
        <v>11</v>
      </c>
      <c r="AI30" s="0" t="n">
        <v>6</v>
      </c>
      <c r="AJ30" s="0" t="n">
        <v>48</v>
      </c>
      <c r="AK30" s="0" t="n">
        <v>194</v>
      </c>
    </row>
    <row r="31" customFormat="false" ht="13.8" hidden="false" customHeight="false" outlineLevel="0" collapsed="false">
      <c r="A31" s="125" t="s">
        <v>60</v>
      </c>
      <c r="B31" s="126" t="n">
        <f aca="false">VLOOKUP($R31,$U$1:$AK$54,3)</f>
        <v>24</v>
      </c>
      <c r="C31" s="126" t="n">
        <f aca="false">VLOOKUP($R31,$U$1:$AK$54,4)</f>
        <v>117</v>
      </c>
      <c r="D31" s="126" t="n">
        <f aca="false">VLOOKUP($R31,$U$1:$AK$54,5)</f>
        <v>69</v>
      </c>
      <c r="E31" s="126" t="n">
        <f aca="false">VLOOKUP($R31,$U$1:$AK$54,6)</f>
        <v>133</v>
      </c>
      <c r="F31" s="126" t="n">
        <f aca="false">VLOOKUP($R31,$U$1:$AK$54,7)</f>
        <v>11</v>
      </c>
      <c r="G31" s="126" t="n">
        <f aca="false">VLOOKUP($R31,$U$1:$AK$54,8)</f>
        <v>77</v>
      </c>
      <c r="H31" s="127" t="n">
        <f aca="false">VLOOKUP($R31,$U$1:$AK$54,9)</f>
        <v>431</v>
      </c>
      <c r="I31" s="126" t="n">
        <f aca="false">VLOOKUP($R31,$U$1:$AK$54,10)</f>
        <v>25</v>
      </c>
      <c r="J31" s="126" t="n">
        <f aca="false">VLOOKUP($R31,$U$1:$AK$54,11)</f>
        <v>4</v>
      </c>
      <c r="K31" s="126" t="n">
        <f aca="false">VLOOKUP($R31,$U$1:$AK$54,12)</f>
        <v>31</v>
      </c>
      <c r="L31" s="126" t="n">
        <f aca="false">VLOOKUP($R31,$U$1:$AK$54,13)</f>
        <v>63</v>
      </c>
      <c r="M31" s="126" t="n">
        <f aca="false">VLOOKUP($R31,$U$1:$AK$54,14)</f>
        <v>11</v>
      </c>
      <c r="N31" s="126" t="n">
        <f aca="false">VLOOKUP($R31,$U$1:$AK$54,15)</f>
        <v>30</v>
      </c>
      <c r="O31" s="127" t="n">
        <f aca="false">VLOOKUP($R31,$U$1:$AK$54,16)</f>
        <v>164</v>
      </c>
      <c r="P31" s="126" t="n">
        <f aca="false">VLOOKUP($R31,$U$1:$AK$54,17)</f>
        <v>595</v>
      </c>
      <c r="R31" s="0" t="n">
        <v>20</v>
      </c>
      <c r="T31" s="0" t="n">
        <v>80</v>
      </c>
      <c r="U31" s="0" t="n">
        <v>34</v>
      </c>
      <c r="V31" s="0" t="n">
        <v>5</v>
      </c>
      <c r="W31" s="0" t="n">
        <v>7</v>
      </c>
      <c r="X31" s="0" t="n">
        <v>42</v>
      </c>
      <c r="Y31" s="0" t="n">
        <v>86</v>
      </c>
      <c r="Z31" s="0" t="n">
        <v>118</v>
      </c>
      <c r="AA31" s="0" t="n">
        <v>25</v>
      </c>
      <c r="AB31" s="0" t="n">
        <v>57</v>
      </c>
      <c r="AC31" s="0" t="n">
        <v>335</v>
      </c>
      <c r="AD31" s="0" t="n">
        <v>35</v>
      </c>
      <c r="AE31" s="0" t="n">
        <v>62</v>
      </c>
      <c r="AF31" s="0" t="n">
        <v>308</v>
      </c>
      <c r="AG31" s="0" t="n">
        <v>223</v>
      </c>
      <c r="AH31" s="0" t="n">
        <v>75</v>
      </c>
      <c r="AI31" s="0" t="n">
        <v>82</v>
      </c>
      <c r="AJ31" s="0" t="n">
        <v>785</v>
      </c>
      <c r="AK31" s="0" t="n">
        <v>1120</v>
      </c>
    </row>
    <row r="32" customFormat="false" ht="13.8" hidden="false" customHeight="false" outlineLevel="0" collapsed="false">
      <c r="A32" s="125" t="s">
        <v>61</v>
      </c>
      <c r="B32" s="126" t="n">
        <f aca="false">VLOOKUP($R32,$U$1:$AK$54,3)</f>
        <v>35</v>
      </c>
      <c r="C32" s="126" t="n">
        <f aca="false">VLOOKUP($R32,$U$1:$AK$54,4)</f>
        <v>71</v>
      </c>
      <c r="D32" s="126" t="n">
        <f aca="false">VLOOKUP($R32,$U$1:$AK$54,5)</f>
        <v>106</v>
      </c>
      <c r="E32" s="126" t="n">
        <f aca="false">VLOOKUP($R32,$U$1:$AK$54,6)</f>
        <v>222</v>
      </c>
      <c r="F32" s="126" t="n">
        <f aca="false">VLOOKUP($R32,$U$1:$AK$54,7)</f>
        <v>85</v>
      </c>
      <c r="G32" s="126" t="n">
        <f aca="false">VLOOKUP($R32,$U$1:$AK$54,8)</f>
        <v>67</v>
      </c>
      <c r="H32" s="127" t="n">
        <f aca="false">VLOOKUP($R32,$U$1:$AK$54,9)</f>
        <v>586</v>
      </c>
      <c r="I32" s="126" t="n">
        <f aca="false">VLOOKUP($R32,$U$1:$AK$54,10)</f>
        <v>18</v>
      </c>
      <c r="J32" s="126" t="n">
        <f aca="false">VLOOKUP($R32,$U$1:$AK$54,11)</f>
        <v>9</v>
      </c>
      <c r="K32" s="126" t="n">
        <f aca="false">VLOOKUP($R32,$U$1:$AK$54,12)</f>
        <v>66</v>
      </c>
      <c r="L32" s="126" t="n">
        <f aca="false">VLOOKUP($R32,$U$1:$AK$54,13)</f>
        <v>64</v>
      </c>
      <c r="M32" s="126" t="n">
        <f aca="false">VLOOKUP($R32,$U$1:$AK$54,14)</f>
        <v>35</v>
      </c>
      <c r="N32" s="126" t="n">
        <f aca="false">VLOOKUP($R32,$U$1:$AK$54,15)</f>
        <v>42</v>
      </c>
      <c r="O32" s="127" t="n">
        <f aca="false">VLOOKUP($R32,$U$1:$AK$54,16)</f>
        <v>234</v>
      </c>
      <c r="P32" s="126" t="n">
        <f aca="false">VLOOKUP($R32,$U$1:$AK$54,17)</f>
        <v>820</v>
      </c>
      <c r="R32" s="0" t="n">
        <v>21</v>
      </c>
      <c r="T32" s="0" t="n">
        <v>80</v>
      </c>
      <c r="U32" s="0" t="n">
        <v>35</v>
      </c>
      <c r="V32" s="0" t="n">
        <v>5</v>
      </c>
      <c r="W32" s="0" t="n">
        <v>72</v>
      </c>
      <c r="X32" s="0" t="n">
        <v>74</v>
      </c>
      <c r="Y32" s="0" t="n">
        <v>133</v>
      </c>
      <c r="Z32" s="0" t="n">
        <v>119</v>
      </c>
      <c r="AA32" s="0" t="n">
        <v>10</v>
      </c>
      <c r="AB32" s="0" t="n">
        <v>69</v>
      </c>
      <c r="AC32" s="0" t="n">
        <v>477</v>
      </c>
      <c r="AD32" s="0" t="n">
        <v>11</v>
      </c>
      <c r="AE32" s="0" t="n">
        <v>0</v>
      </c>
      <c r="AF32" s="0" t="n">
        <v>54</v>
      </c>
      <c r="AG32" s="0" t="n">
        <v>18</v>
      </c>
      <c r="AH32" s="0" t="n">
        <v>14</v>
      </c>
      <c r="AI32" s="0" t="n">
        <v>32</v>
      </c>
      <c r="AJ32" s="0" t="n">
        <v>129</v>
      </c>
      <c r="AK32" s="0" t="n">
        <v>606</v>
      </c>
    </row>
    <row r="33" customFormat="false" ht="13.8" hidden="false" customHeight="false" outlineLevel="0" collapsed="false">
      <c r="A33" s="125" t="s">
        <v>62</v>
      </c>
      <c r="B33" s="126" t="n">
        <f aca="false">VLOOKUP($R33,$U$1:$AK$54,3)</f>
        <v>47</v>
      </c>
      <c r="C33" s="126" t="n">
        <f aca="false">VLOOKUP($R33,$U$1:$AK$54,4)</f>
        <v>120</v>
      </c>
      <c r="D33" s="126" t="n">
        <f aca="false">VLOOKUP($R33,$U$1:$AK$54,5)</f>
        <v>185</v>
      </c>
      <c r="E33" s="126" t="n">
        <f aca="false">VLOOKUP($R33,$U$1:$AK$54,6)</f>
        <v>326</v>
      </c>
      <c r="F33" s="126" t="n">
        <f aca="false">VLOOKUP($R33,$U$1:$AK$54,7)</f>
        <v>58</v>
      </c>
      <c r="G33" s="126" t="n">
        <f aca="false">VLOOKUP($R33,$U$1:$AK$54,8)</f>
        <v>117</v>
      </c>
      <c r="H33" s="127" t="n">
        <f aca="false">VLOOKUP($R33,$U$1:$AK$54,9)</f>
        <v>853</v>
      </c>
      <c r="I33" s="126" t="n">
        <f aca="false">VLOOKUP($R33,$U$1:$AK$54,10)</f>
        <v>41</v>
      </c>
      <c r="J33" s="126" t="n">
        <f aca="false">VLOOKUP($R33,$U$1:$AK$54,11)</f>
        <v>0</v>
      </c>
      <c r="K33" s="126" t="n">
        <f aca="false">VLOOKUP($R33,$U$1:$AK$54,12)</f>
        <v>119</v>
      </c>
      <c r="L33" s="126" t="n">
        <f aca="false">VLOOKUP($R33,$U$1:$AK$54,13)</f>
        <v>36</v>
      </c>
      <c r="M33" s="126" t="n">
        <f aca="false">VLOOKUP($R33,$U$1:$AK$54,14)</f>
        <v>50</v>
      </c>
      <c r="N33" s="126" t="n">
        <f aca="false">VLOOKUP($R33,$U$1:$AK$54,15)</f>
        <v>120</v>
      </c>
      <c r="O33" s="127" t="n">
        <f aca="false">VLOOKUP($R33,$U$1:$AK$54,16)</f>
        <v>366</v>
      </c>
      <c r="P33" s="126" t="n">
        <f aca="false">VLOOKUP($R33,$U$1:$AK$54,17)</f>
        <v>1219</v>
      </c>
      <c r="R33" s="0" t="n">
        <v>22</v>
      </c>
      <c r="T33" s="0" t="n">
        <v>80</v>
      </c>
      <c r="U33" s="0" t="n">
        <v>36</v>
      </c>
      <c r="V33" s="0" t="n">
        <v>5</v>
      </c>
      <c r="W33" s="0" t="n">
        <v>31</v>
      </c>
      <c r="X33" s="0" t="n">
        <v>145</v>
      </c>
      <c r="Y33" s="0" t="n">
        <v>243</v>
      </c>
      <c r="Z33" s="0" t="n">
        <v>244</v>
      </c>
      <c r="AA33" s="0" t="n">
        <v>130</v>
      </c>
      <c r="AB33" s="0" t="n">
        <v>204</v>
      </c>
      <c r="AC33" s="0" t="n">
        <v>997</v>
      </c>
      <c r="AD33" s="0" t="n">
        <v>99</v>
      </c>
      <c r="AE33" s="0" t="n">
        <v>274</v>
      </c>
      <c r="AF33" s="0" t="n">
        <v>509</v>
      </c>
      <c r="AG33" s="0" t="n">
        <v>490</v>
      </c>
      <c r="AH33" s="0" t="n">
        <v>86</v>
      </c>
      <c r="AI33" s="0" t="n">
        <v>155</v>
      </c>
      <c r="AJ33" s="0" t="n">
        <v>1613</v>
      </c>
      <c r="AK33" s="0" t="n">
        <v>2610</v>
      </c>
    </row>
    <row r="34" customFormat="false" ht="13.8" hidden="false" customHeight="false" outlineLevel="0" collapsed="false">
      <c r="A34" s="129" t="s">
        <v>63</v>
      </c>
      <c r="B34" s="130" t="n">
        <f aca="false">VLOOKUP($R34,$U$1:$AK$54,3)</f>
        <v>10</v>
      </c>
      <c r="C34" s="130" t="n">
        <f aca="false">VLOOKUP($R34,$U$1:$AK$54,4)</f>
        <v>28</v>
      </c>
      <c r="D34" s="130" t="n">
        <f aca="false">VLOOKUP($R34,$U$1:$AK$54,5)</f>
        <v>36</v>
      </c>
      <c r="E34" s="130" t="n">
        <f aca="false">VLOOKUP($R34,$U$1:$AK$54,6)</f>
        <v>54</v>
      </c>
      <c r="F34" s="130" t="n">
        <f aca="false">VLOOKUP($R34,$U$1:$AK$54,7)</f>
        <v>38</v>
      </c>
      <c r="G34" s="130" t="n">
        <f aca="false">VLOOKUP($R34,$U$1:$AK$54,8)</f>
        <v>46</v>
      </c>
      <c r="H34" s="131" t="n">
        <f aca="false">VLOOKUP($R34,$U$1:$AK$54,9)</f>
        <v>212</v>
      </c>
      <c r="I34" s="130" t="n">
        <f aca="false">VLOOKUP($R34,$U$1:$AK$54,10)</f>
        <v>4</v>
      </c>
      <c r="J34" s="130" t="n">
        <f aca="false">VLOOKUP($R34,$U$1:$AK$54,11)</f>
        <v>0</v>
      </c>
      <c r="K34" s="130" t="n">
        <f aca="false">VLOOKUP($R34,$U$1:$AK$54,12)</f>
        <v>14</v>
      </c>
      <c r="L34" s="130" t="n">
        <f aca="false">VLOOKUP($R34,$U$1:$AK$54,13)</f>
        <v>14</v>
      </c>
      <c r="M34" s="130" t="n">
        <f aca="false">VLOOKUP($R34,$U$1:$AK$54,14)</f>
        <v>10</v>
      </c>
      <c r="N34" s="130" t="n">
        <f aca="false">VLOOKUP($R34,$U$1:$AK$54,15)</f>
        <v>11</v>
      </c>
      <c r="O34" s="131" t="n">
        <f aca="false">VLOOKUP($R34,$U$1:$AK$54,16)</f>
        <v>53</v>
      </c>
      <c r="P34" s="130" t="n">
        <f aca="false">VLOOKUP($R34,$U$1:$AK$54,17)</f>
        <v>265</v>
      </c>
      <c r="R34" s="0" t="n">
        <v>23</v>
      </c>
      <c r="T34" s="0" t="n">
        <v>80</v>
      </c>
      <c r="U34" s="0" t="n">
        <v>37</v>
      </c>
      <c r="V34" s="0" t="n">
        <v>5</v>
      </c>
      <c r="W34" s="0" t="n">
        <v>62</v>
      </c>
      <c r="X34" s="0" t="n">
        <v>128</v>
      </c>
      <c r="Y34" s="0" t="n">
        <v>110</v>
      </c>
      <c r="Z34" s="0" t="n">
        <v>384</v>
      </c>
      <c r="AA34" s="0" t="n">
        <v>164</v>
      </c>
      <c r="AB34" s="0" t="n">
        <v>257</v>
      </c>
      <c r="AC34" s="0" t="n">
        <v>1105</v>
      </c>
      <c r="AD34" s="0" t="n">
        <v>18</v>
      </c>
      <c r="AE34" s="0" t="n">
        <v>30</v>
      </c>
      <c r="AF34" s="0" t="n">
        <v>147</v>
      </c>
      <c r="AG34" s="0" t="n">
        <v>71</v>
      </c>
      <c r="AH34" s="0" t="n">
        <v>17</v>
      </c>
      <c r="AI34" s="0" t="n">
        <v>115</v>
      </c>
      <c r="AJ34" s="0" t="n">
        <v>398</v>
      </c>
      <c r="AK34" s="0" t="n">
        <v>1503</v>
      </c>
    </row>
    <row r="35" customFormat="false" ht="13.8" hidden="false" customHeight="false" outlineLevel="0" collapsed="false">
      <c r="A35" s="125" t="s">
        <v>64</v>
      </c>
      <c r="B35" s="126" t="n">
        <f aca="false">VLOOKUP($R35,$U$1:$AK$54,3)</f>
        <v>33</v>
      </c>
      <c r="C35" s="126" t="n">
        <f aca="false">VLOOKUP($R35,$U$1:$AK$54,4)</f>
        <v>55</v>
      </c>
      <c r="D35" s="126" t="n">
        <f aca="false">VLOOKUP($R35,$U$1:$AK$54,5)</f>
        <v>134</v>
      </c>
      <c r="E35" s="126" t="n">
        <f aca="false">VLOOKUP($R35,$U$1:$AK$54,6)</f>
        <v>85</v>
      </c>
      <c r="F35" s="126" t="n">
        <f aca="false">VLOOKUP($R35,$U$1:$AK$54,7)</f>
        <v>47</v>
      </c>
      <c r="G35" s="126" t="n">
        <f aca="false">VLOOKUP($R35,$U$1:$AK$54,8)</f>
        <v>42</v>
      </c>
      <c r="H35" s="127" t="n">
        <f aca="false">VLOOKUP($R35,$U$1:$AK$54,9)</f>
        <v>396</v>
      </c>
      <c r="I35" s="126" t="n">
        <f aca="false">VLOOKUP($R35,$U$1:$AK$54,10)</f>
        <v>38</v>
      </c>
      <c r="J35" s="126" t="n">
        <f aca="false">VLOOKUP($R35,$U$1:$AK$54,11)</f>
        <v>27</v>
      </c>
      <c r="K35" s="126" t="n">
        <f aca="false">VLOOKUP($R35,$U$1:$AK$54,12)</f>
        <v>142</v>
      </c>
      <c r="L35" s="126" t="n">
        <f aca="false">VLOOKUP($R35,$U$1:$AK$54,13)</f>
        <v>69</v>
      </c>
      <c r="M35" s="126" t="n">
        <f aca="false">VLOOKUP($R35,$U$1:$AK$54,14)</f>
        <v>44</v>
      </c>
      <c r="N35" s="126" t="n">
        <f aca="false">VLOOKUP($R35,$U$1:$AK$54,15)</f>
        <v>40</v>
      </c>
      <c r="O35" s="127" t="n">
        <f aca="false">VLOOKUP($R35,$U$1:$AK$54,16)</f>
        <v>360</v>
      </c>
      <c r="P35" s="126" t="n">
        <f aca="false">VLOOKUP($R35,$U$1:$AK$54,17)</f>
        <v>756</v>
      </c>
      <c r="R35" s="0" t="n">
        <v>24</v>
      </c>
      <c r="T35" s="0" t="n">
        <v>80</v>
      </c>
      <c r="U35" s="0" t="n">
        <v>38</v>
      </c>
      <c r="V35" s="0" t="n">
        <v>5</v>
      </c>
      <c r="W35" s="0" t="n">
        <v>5</v>
      </c>
      <c r="X35" s="0" t="n">
        <v>35</v>
      </c>
      <c r="Y35" s="0" t="n">
        <v>29</v>
      </c>
      <c r="Z35" s="0" t="n">
        <v>25</v>
      </c>
      <c r="AA35" s="0" t="n">
        <v>9</v>
      </c>
      <c r="AB35" s="0" t="n">
        <v>24</v>
      </c>
      <c r="AC35" s="0" t="n">
        <v>127</v>
      </c>
      <c r="AD35" s="0" t="n">
        <v>2</v>
      </c>
      <c r="AE35" s="0" t="n">
        <v>0</v>
      </c>
      <c r="AF35" s="0" t="n">
        <v>6</v>
      </c>
      <c r="AG35" s="0" t="n">
        <v>0</v>
      </c>
      <c r="AH35" s="0" t="n">
        <v>11</v>
      </c>
      <c r="AI35" s="0" t="n">
        <v>5</v>
      </c>
      <c r="AJ35" s="0" t="n">
        <v>24</v>
      </c>
      <c r="AK35" s="0" t="n">
        <v>151</v>
      </c>
    </row>
    <row r="36" customFormat="false" ht="13.8" hidden="false" customHeight="false" outlineLevel="0" collapsed="false">
      <c r="A36" s="125" t="s">
        <v>65</v>
      </c>
      <c r="B36" s="126" t="n">
        <f aca="false">VLOOKUP($R36,$U$1:$AK$54,3)</f>
        <v>10</v>
      </c>
      <c r="C36" s="126" t="n">
        <f aca="false">VLOOKUP($R36,$U$1:$AK$54,4)</f>
        <v>23</v>
      </c>
      <c r="D36" s="126" t="n">
        <f aca="false">VLOOKUP($R36,$U$1:$AK$54,5)</f>
        <v>45</v>
      </c>
      <c r="E36" s="126" t="n">
        <f aca="false">VLOOKUP($R36,$U$1:$AK$54,6)</f>
        <v>68</v>
      </c>
      <c r="F36" s="126" t="n">
        <f aca="false">VLOOKUP($R36,$U$1:$AK$54,7)</f>
        <v>31</v>
      </c>
      <c r="G36" s="126" t="n">
        <f aca="false">VLOOKUP($R36,$U$1:$AK$54,8)</f>
        <v>104</v>
      </c>
      <c r="H36" s="127" t="n">
        <f aca="false">VLOOKUP($R36,$U$1:$AK$54,9)</f>
        <v>281</v>
      </c>
      <c r="I36" s="126" t="n">
        <f aca="false">VLOOKUP($R36,$U$1:$AK$54,10)</f>
        <v>29</v>
      </c>
      <c r="J36" s="126" t="n">
        <f aca="false">VLOOKUP($R36,$U$1:$AK$54,11)</f>
        <v>35</v>
      </c>
      <c r="K36" s="126" t="n">
        <f aca="false">VLOOKUP($R36,$U$1:$AK$54,12)</f>
        <v>174</v>
      </c>
      <c r="L36" s="126" t="n">
        <f aca="false">VLOOKUP($R36,$U$1:$AK$54,13)</f>
        <v>112</v>
      </c>
      <c r="M36" s="126" t="n">
        <f aca="false">VLOOKUP($R36,$U$1:$AK$54,14)</f>
        <v>85</v>
      </c>
      <c r="N36" s="126" t="n">
        <f aca="false">VLOOKUP($R36,$U$1:$AK$54,15)</f>
        <v>165</v>
      </c>
      <c r="O36" s="127" t="n">
        <f aca="false">VLOOKUP($R36,$U$1:$AK$54,16)</f>
        <v>600</v>
      </c>
      <c r="P36" s="126" t="n">
        <f aca="false">VLOOKUP($R36,$U$1:$AK$54,17)</f>
        <v>881</v>
      </c>
      <c r="R36" s="0" t="n">
        <v>25</v>
      </c>
      <c r="T36" s="0" t="n">
        <v>80</v>
      </c>
      <c r="U36" s="0" t="n">
        <v>39</v>
      </c>
      <c r="V36" s="0" t="n">
        <v>5</v>
      </c>
      <c r="W36" s="0" t="n">
        <v>45</v>
      </c>
      <c r="X36" s="0" t="n">
        <v>132</v>
      </c>
      <c r="Y36" s="0" t="n">
        <v>206</v>
      </c>
      <c r="Z36" s="0" t="n">
        <v>322</v>
      </c>
      <c r="AA36" s="0" t="n">
        <v>99</v>
      </c>
      <c r="AB36" s="0" t="n">
        <v>195</v>
      </c>
      <c r="AC36" s="0" t="n">
        <v>999</v>
      </c>
      <c r="AD36" s="0" t="n">
        <v>126</v>
      </c>
      <c r="AE36" s="0" t="n">
        <v>37</v>
      </c>
      <c r="AF36" s="0" t="n">
        <v>277</v>
      </c>
      <c r="AG36" s="0" t="n">
        <v>249</v>
      </c>
      <c r="AH36" s="0" t="n">
        <v>175</v>
      </c>
      <c r="AI36" s="0" t="n">
        <v>170</v>
      </c>
      <c r="AJ36" s="0" t="n">
        <v>1034</v>
      </c>
      <c r="AK36" s="0" t="n">
        <v>2033</v>
      </c>
    </row>
    <row r="37" customFormat="false" ht="13.8" hidden="false" customHeight="false" outlineLevel="0" collapsed="false">
      <c r="A37" s="125" t="s">
        <v>66</v>
      </c>
      <c r="B37" s="126" t="n">
        <f aca="false">VLOOKUP($R37,$U$1:$AK$54,3)</f>
        <v>30</v>
      </c>
      <c r="C37" s="126" t="n">
        <f aca="false">VLOOKUP($R37,$U$1:$AK$54,4)</f>
        <v>140</v>
      </c>
      <c r="D37" s="126" t="n">
        <f aca="false">VLOOKUP($R37,$U$1:$AK$54,5)</f>
        <v>200</v>
      </c>
      <c r="E37" s="126" t="n">
        <f aca="false">VLOOKUP($R37,$U$1:$AK$54,6)</f>
        <v>300</v>
      </c>
      <c r="F37" s="126" t="n">
        <f aca="false">VLOOKUP($R37,$U$1:$AK$54,7)</f>
        <v>60</v>
      </c>
      <c r="G37" s="126" t="n">
        <f aca="false">VLOOKUP($R37,$U$1:$AK$54,8)</f>
        <v>173</v>
      </c>
      <c r="H37" s="127" t="n">
        <f aca="false">VLOOKUP($R37,$U$1:$AK$54,9)</f>
        <v>903</v>
      </c>
      <c r="I37" s="126" t="n">
        <f aca="false">VLOOKUP($R37,$U$1:$AK$54,10)</f>
        <v>70</v>
      </c>
      <c r="J37" s="126" t="n">
        <f aca="false">VLOOKUP($R37,$U$1:$AK$54,11)</f>
        <v>30</v>
      </c>
      <c r="K37" s="126" t="n">
        <f aca="false">VLOOKUP($R37,$U$1:$AK$54,12)</f>
        <v>170</v>
      </c>
      <c r="L37" s="126" t="n">
        <f aca="false">VLOOKUP($R37,$U$1:$AK$54,13)</f>
        <v>361</v>
      </c>
      <c r="M37" s="126" t="n">
        <f aca="false">VLOOKUP($R37,$U$1:$AK$54,14)</f>
        <v>15</v>
      </c>
      <c r="N37" s="126" t="n">
        <f aca="false">VLOOKUP($R37,$U$1:$AK$54,15)</f>
        <v>201</v>
      </c>
      <c r="O37" s="127" t="n">
        <f aca="false">VLOOKUP($R37,$U$1:$AK$54,16)</f>
        <v>847</v>
      </c>
      <c r="P37" s="126" t="n">
        <f aca="false">VLOOKUP($R37,$U$1:$AK$54,17)</f>
        <v>1750</v>
      </c>
      <c r="R37" s="0" t="n">
        <v>26</v>
      </c>
      <c r="T37" s="0" t="n">
        <v>80</v>
      </c>
      <c r="U37" s="0" t="n">
        <v>40</v>
      </c>
      <c r="V37" s="0" t="n">
        <v>5</v>
      </c>
      <c r="W37" s="0" t="n">
        <v>62</v>
      </c>
      <c r="X37" s="0" t="n">
        <v>100</v>
      </c>
      <c r="Y37" s="0" t="n">
        <v>130</v>
      </c>
      <c r="Z37" s="0" t="n">
        <v>156</v>
      </c>
      <c r="AA37" s="0" t="n">
        <v>0</v>
      </c>
      <c r="AB37" s="0" t="n">
        <v>253</v>
      </c>
      <c r="AC37" s="0" t="n">
        <v>701</v>
      </c>
      <c r="AD37" s="0" t="n">
        <v>46</v>
      </c>
      <c r="AE37" s="0" t="n">
        <v>12</v>
      </c>
      <c r="AF37" s="0" t="n">
        <v>49</v>
      </c>
      <c r="AG37" s="0" t="n">
        <v>53</v>
      </c>
      <c r="AH37" s="0" t="n">
        <v>6</v>
      </c>
      <c r="AI37" s="0" t="n">
        <v>92</v>
      </c>
      <c r="AJ37" s="0" t="n">
        <v>258</v>
      </c>
      <c r="AK37" s="0" t="n">
        <v>959</v>
      </c>
    </row>
    <row r="38" customFormat="false" ht="13.8" hidden="false" customHeight="false" outlineLevel="0" collapsed="false">
      <c r="A38" s="129" t="s">
        <v>67</v>
      </c>
      <c r="B38" s="130" t="n">
        <f aca="false">VLOOKUP($R38,$U$1:$AK$54,3)</f>
        <v>20</v>
      </c>
      <c r="C38" s="130" t="n">
        <f aca="false">VLOOKUP($R38,$U$1:$AK$54,4)</f>
        <v>133</v>
      </c>
      <c r="D38" s="130" t="n">
        <f aca="false">VLOOKUP($R38,$U$1:$AK$54,5)</f>
        <v>113</v>
      </c>
      <c r="E38" s="130" t="n">
        <f aca="false">VLOOKUP($R38,$U$1:$AK$54,6)</f>
        <v>161</v>
      </c>
      <c r="F38" s="130" t="n">
        <f aca="false">VLOOKUP($R38,$U$1:$AK$54,7)</f>
        <v>54</v>
      </c>
      <c r="G38" s="130" t="n">
        <f aca="false">VLOOKUP($R38,$U$1:$AK$54,8)</f>
        <v>71</v>
      </c>
      <c r="H38" s="131" t="n">
        <f aca="false">VLOOKUP($R38,$U$1:$AK$54,9)</f>
        <v>552</v>
      </c>
      <c r="I38" s="130" t="n">
        <f aca="false">VLOOKUP($R38,$U$1:$AK$54,10)</f>
        <v>23</v>
      </c>
      <c r="J38" s="130" t="n">
        <f aca="false">VLOOKUP($R38,$U$1:$AK$54,11)</f>
        <v>7</v>
      </c>
      <c r="K38" s="130" t="n">
        <f aca="false">VLOOKUP($R38,$U$1:$AK$54,12)</f>
        <v>60</v>
      </c>
      <c r="L38" s="130" t="n">
        <f aca="false">VLOOKUP($R38,$U$1:$AK$54,13)</f>
        <v>112</v>
      </c>
      <c r="M38" s="130" t="n">
        <f aca="false">VLOOKUP($R38,$U$1:$AK$54,14)</f>
        <v>47</v>
      </c>
      <c r="N38" s="130" t="n">
        <f aca="false">VLOOKUP($R38,$U$1:$AK$54,15)</f>
        <v>47</v>
      </c>
      <c r="O38" s="131" t="n">
        <f aca="false">VLOOKUP($R38,$U$1:$AK$54,16)</f>
        <v>296</v>
      </c>
      <c r="P38" s="130" t="n">
        <f aca="false">VLOOKUP($R38,$U$1:$AK$54,17)</f>
        <v>848</v>
      </c>
      <c r="R38" s="0" t="n">
        <v>27</v>
      </c>
      <c r="T38" s="0" t="n">
        <v>80</v>
      </c>
      <c r="U38" s="0" t="n">
        <v>41</v>
      </c>
      <c r="V38" s="0" t="n">
        <v>5</v>
      </c>
      <c r="W38" s="0" t="n">
        <v>26</v>
      </c>
      <c r="X38" s="0" t="n">
        <v>99</v>
      </c>
      <c r="Y38" s="0" t="n">
        <v>126</v>
      </c>
      <c r="Z38" s="0" t="n">
        <v>114</v>
      </c>
      <c r="AA38" s="0" t="n">
        <v>26</v>
      </c>
      <c r="AB38" s="0" t="n">
        <v>30</v>
      </c>
      <c r="AC38" s="0" t="n">
        <v>421</v>
      </c>
      <c r="AD38" s="0" t="n">
        <v>20</v>
      </c>
      <c r="AE38" s="0" t="n">
        <v>6</v>
      </c>
      <c r="AF38" s="0" t="n">
        <v>63</v>
      </c>
      <c r="AG38" s="0" t="n">
        <v>87</v>
      </c>
      <c r="AH38" s="0" t="n">
        <v>28</v>
      </c>
      <c r="AI38" s="0" t="n">
        <v>21</v>
      </c>
      <c r="AJ38" s="0" t="n">
        <v>225</v>
      </c>
      <c r="AK38" s="0" t="n">
        <v>646</v>
      </c>
    </row>
    <row r="39" customFormat="false" ht="13.8" hidden="false" customHeight="false" outlineLevel="0" collapsed="false">
      <c r="A39" s="125" t="s">
        <v>68</v>
      </c>
      <c r="B39" s="126" t="n">
        <f aca="false">VLOOKUP($R39,$U$1:$AK$54,3)</f>
        <v>30</v>
      </c>
      <c r="C39" s="126" t="n">
        <f aca="false">VLOOKUP($R39,$U$1:$AK$54,4)</f>
        <v>100</v>
      </c>
      <c r="D39" s="126" t="n">
        <f aca="false">VLOOKUP($R39,$U$1:$AK$54,5)</f>
        <v>175</v>
      </c>
      <c r="E39" s="126" t="n">
        <f aca="false">VLOOKUP($R39,$U$1:$AK$54,6)</f>
        <v>141</v>
      </c>
      <c r="F39" s="126" t="n">
        <f aca="false">VLOOKUP($R39,$U$1:$AK$54,7)</f>
        <v>10</v>
      </c>
      <c r="G39" s="126" t="n">
        <f aca="false">VLOOKUP($R39,$U$1:$AK$54,8)</f>
        <v>111</v>
      </c>
      <c r="H39" s="127" t="n">
        <f aca="false">VLOOKUP($R39,$U$1:$AK$54,9)</f>
        <v>567</v>
      </c>
      <c r="I39" s="126" t="n">
        <f aca="false">VLOOKUP($R39,$U$1:$AK$54,10)</f>
        <v>11</v>
      </c>
      <c r="J39" s="126" t="n">
        <f aca="false">VLOOKUP($R39,$U$1:$AK$54,11)</f>
        <v>7</v>
      </c>
      <c r="K39" s="126" t="n">
        <f aca="false">VLOOKUP($R39,$U$1:$AK$54,12)</f>
        <v>45</v>
      </c>
      <c r="L39" s="126" t="n">
        <f aca="false">VLOOKUP($R39,$U$1:$AK$54,13)</f>
        <v>17</v>
      </c>
      <c r="M39" s="126" t="n">
        <f aca="false">VLOOKUP($R39,$U$1:$AK$54,14)</f>
        <v>11</v>
      </c>
      <c r="N39" s="126" t="n">
        <f aca="false">VLOOKUP($R39,$U$1:$AK$54,15)</f>
        <v>37</v>
      </c>
      <c r="O39" s="127" t="n">
        <f aca="false">VLOOKUP($R39,$U$1:$AK$54,16)</f>
        <v>128</v>
      </c>
      <c r="P39" s="126" t="n">
        <f aca="false">VLOOKUP($R39,$U$1:$AK$54,17)</f>
        <v>695</v>
      </c>
      <c r="R39" s="0" t="n">
        <v>28</v>
      </c>
      <c r="T39" s="0" t="n">
        <v>80</v>
      </c>
      <c r="U39" s="0" t="n">
        <v>42</v>
      </c>
      <c r="V39" s="0" t="n">
        <v>5</v>
      </c>
      <c r="W39" s="0" t="n">
        <v>73</v>
      </c>
      <c r="X39" s="0" t="n">
        <v>197</v>
      </c>
      <c r="Y39" s="0" t="n">
        <v>366</v>
      </c>
      <c r="Z39" s="0" t="n">
        <v>254</v>
      </c>
      <c r="AA39" s="0" t="n">
        <v>119</v>
      </c>
      <c r="AB39" s="0" t="n">
        <v>222</v>
      </c>
      <c r="AC39" s="0" t="n">
        <v>1231</v>
      </c>
      <c r="AD39" s="0" t="n">
        <v>49</v>
      </c>
      <c r="AE39" s="0" t="n">
        <v>26</v>
      </c>
      <c r="AF39" s="0" t="n">
        <v>285</v>
      </c>
      <c r="AG39" s="0" t="n">
        <v>233</v>
      </c>
      <c r="AH39" s="0" t="n">
        <v>39</v>
      </c>
      <c r="AI39" s="0" t="n">
        <v>226</v>
      </c>
      <c r="AJ39" s="0" t="n">
        <v>858</v>
      </c>
      <c r="AK39" s="0" t="n">
        <v>2089</v>
      </c>
    </row>
    <row r="40" customFormat="false" ht="13.8" hidden="false" customHeight="false" outlineLevel="0" collapsed="false">
      <c r="A40" s="125" t="s">
        <v>69</v>
      </c>
      <c r="B40" s="126" t="n">
        <f aca="false">VLOOKUP($R40,$U$1:$AK$54,3)</f>
        <v>47</v>
      </c>
      <c r="C40" s="126" t="n">
        <f aca="false">VLOOKUP($R40,$U$1:$AK$54,4)</f>
        <v>131</v>
      </c>
      <c r="D40" s="126" t="n">
        <f aca="false">VLOOKUP($R40,$U$1:$AK$54,5)</f>
        <v>196</v>
      </c>
      <c r="E40" s="126" t="n">
        <f aca="false">VLOOKUP($R40,$U$1:$AK$54,6)</f>
        <v>258</v>
      </c>
      <c r="F40" s="126" t="n">
        <f aca="false">VLOOKUP($R40,$U$1:$AK$54,7)</f>
        <v>19</v>
      </c>
      <c r="G40" s="126" t="n">
        <f aca="false">VLOOKUP($R40,$U$1:$AK$54,8)</f>
        <v>83</v>
      </c>
      <c r="H40" s="127" t="n">
        <f aca="false">VLOOKUP($R40,$U$1:$AK$54,9)</f>
        <v>734</v>
      </c>
      <c r="I40" s="126" t="n">
        <f aca="false">VLOOKUP($R40,$U$1:$AK$54,10)</f>
        <v>107</v>
      </c>
      <c r="J40" s="126" t="n">
        <f aca="false">VLOOKUP($R40,$U$1:$AK$54,11)</f>
        <v>33</v>
      </c>
      <c r="K40" s="126" t="n">
        <f aca="false">VLOOKUP($R40,$U$1:$AK$54,12)</f>
        <v>129</v>
      </c>
      <c r="L40" s="126" t="n">
        <f aca="false">VLOOKUP($R40,$U$1:$AK$54,13)</f>
        <v>82</v>
      </c>
      <c r="M40" s="126" t="n">
        <f aca="false">VLOOKUP($R40,$U$1:$AK$54,14)</f>
        <v>30</v>
      </c>
      <c r="N40" s="126" t="n">
        <f aca="false">VLOOKUP($R40,$U$1:$AK$54,15)</f>
        <v>60</v>
      </c>
      <c r="O40" s="127" t="n">
        <f aca="false">VLOOKUP($R40,$U$1:$AK$54,16)</f>
        <v>441</v>
      </c>
      <c r="P40" s="126" t="n">
        <f aca="false">VLOOKUP($R40,$U$1:$AK$54,17)</f>
        <v>1175</v>
      </c>
      <c r="R40" s="0" t="n">
        <v>29</v>
      </c>
      <c r="T40" s="0" t="n">
        <v>80</v>
      </c>
      <c r="U40" s="0" t="n">
        <v>44</v>
      </c>
      <c r="V40" s="0" t="n">
        <v>5</v>
      </c>
      <c r="W40" s="0" t="n">
        <v>4</v>
      </c>
      <c r="X40" s="0" t="n">
        <v>16</v>
      </c>
      <c r="Y40" s="0" t="n">
        <v>11</v>
      </c>
      <c r="Z40" s="0" t="n">
        <v>4</v>
      </c>
      <c r="AA40" s="0" t="n">
        <v>2</v>
      </c>
      <c r="AB40" s="0" t="n">
        <v>0</v>
      </c>
      <c r="AC40" s="0" t="n">
        <v>37</v>
      </c>
      <c r="AD40" s="0" t="n">
        <v>10</v>
      </c>
      <c r="AE40" s="0" t="n">
        <v>8</v>
      </c>
      <c r="AF40" s="0" t="n">
        <v>19</v>
      </c>
      <c r="AG40" s="0" t="n">
        <v>32</v>
      </c>
      <c r="AH40" s="0" t="n">
        <v>19</v>
      </c>
      <c r="AI40" s="0" t="n">
        <v>4</v>
      </c>
      <c r="AJ40" s="0" t="n">
        <v>92</v>
      </c>
      <c r="AK40" s="0" t="n">
        <v>129</v>
      </c>
    </row>
    <row r="41" customFormat="false" ht="13.8" hidden="false" customHeight="false" outlineLevel="0" collapsed="false">
      <c r="A41" s="125" t="s">
        <v>70</v>
      </c>
      <c r="B41" s="126" t="n">
        <f aca="false">VLOOKUP($R41,$U$1:$AK$54,3)</f>
        <v>49</v>
      </c>
      <c r="C41" s="126" t="n">
        <f aca="false">VLOOKUP($R41,$U$1:$AK$54,4)</f>
        <v>77</v>
      </c>
      <c r="D41" s="126" t="n">
        <f aca="false">VLOOKUP($R41,$U$1:$AK$54,5)</f>
        <v>63</v>
      </c>
      <c r="E41" s="126" t="n">
        <f aca="false">VLOOKUP($R41,$U$1:$AK$54,6)</f>
        <v>46</v>
      </c>
      <c r="F41" s="126" t="n">
        <f aca="false">VLOOKUP($R41,$U$1:$AK$54,7)</f>
        <v>17</v>
      </c>
      <c r="G41" s="126" t="n">
        <f aca="false">VLOOKUP($R41,$U$1:$AK$54,8)</f>
        <v>25</v>
      </c>
      <c r="H41" s="127" t="n">
        <f aca="false">VLOOKUP($R41,$U$1:$AK$54,9)</f>
        <v>277</v>
      </c>
      <c r="I41" s="126" t="n">
        <f aca="false">VLOOKUP($R41,$U$1:$AK$54,10)</f>
        <v>4</v>
      </c>
      <c r="J41" s="126" t="n">
        <f aca="false">VLOOKUP($R41,$U$1:$AK$54,11)</f>
        <v>0</v>
      </c>
      <c r="K41" s="126" t="n">
        <f aca="false">VLOOKUP($R41,$U$1:$AK$54,12)</f>
        <v>23</v>
      </c>
      <c r="L41" s="126" t="n">
        <f aca="false">VLOOKUP($R41,$U$1:$AK$54,13)</f>
        <v>13</v>
      </c>
      <c r="M41" s="126" t="n">
        <f aca="false">VLOOKUP($R41,$U$1:$AK$54,14)</f>
        <v>3</v>
      </c>
      <c r="N41" s="126" t="n">
        <f aca="false">VLOOKUP($R41,$U$1:$AK$54,15)</f>
        <v>5</v>
      </c>
      <c r="O41" s="127" t="n">
        <f aca="false">VLOOKUP($R41,$U$1:$AK$54,16)</f>
        <v>48</v>
      </c>
      <c r="P41" s="126" t="n">
        <f aca="false">VLOOKUP($R41,$U$1:$AK$54,17)</f>
        <v>325</v>
      </c>
      <c r="R41" s="0" t="n">
        <v>30</v>
      </c>
      <c r="T41" s="0" t="n">
        <v>80</v>
      </c>
      <c r="U41" s="0" t="n">
        <v>45</v>
      </c>
      <c r="V41" s="0" t="n">
        <v>5</v>
      </c>
      <c r="W41" s="0" t="n">
        <v>46</v>
      </c>
      <c r="X41" s="0" t="n">
        <v>117</v>
      </c>
      <c r="Y41" s="0" t="n">
        <v>149</v>
      </c>
      <c r="Z41" s="0" t="n">
        <v>231</v>
      </c>
      <c r="AA41" s="0" t="n">
        <v>38</v>
      </c>
      <c r="AB41" s="0" t="n">
        <v>108</v>
      </c>
      <c r="AC41" s="0" t="n">
        <v>689</v>
      </c>
      <c r="AD41" s="0" t="n">
        <v>14</v>
      </c>
      <c r="AE41" s="0" t="n">
        <v>2</v>
      </c>
      <c r="AF41" s="0" t="n">
        <v>88</v>
      </c>
      <c r="AG41" s="0" t="n">
        <v>17</v>
      </c>
      <c r="AH41" s="0" t="n">
        <v>11</v>
      </c>
      <c r="AI41" s="0" t="n">
        <v>31</v>
      </c>
      <c r="AJ41" s="0" t="n">
        <v>163</v>
      </c>
      <c r="AK41" s="0" t="n">
        <v>852</v>
      </c>
    </row>
    <row r="42" customFormat="false" ht="13.8" hidden="false" customHeight="false" outlineLevel="0" collapsed="false">
      <c r="A42" s="129" t="s">
        <v>71</v>
      </c>
      <c r="B42" s="130" t="n">
        <f aca="false">VLOOKUP($R42,$U$1:$AK$54,3)</f>
        <v>16</v>
      </c>
      <c r="C42" s="130" t="n">
        <f aca="false">VLOOKUP($R42,$U$1:$AK$54,4)</f>
        <v>93</v>
      </c>
      <c r="D42" s="130" t="n">
        <f aca="false">VLOOKUP($R42,$U$1:$AK$54,5)</f>
        <v>79</v>
      </c>
      <c r="E42" s="130" t="n">
        <f aca="false">VLOOKUP($R42,$U$1:$AK$54,6)</f>
        <v>54</v>
      </c>
      <c r="F42" s="130" t="n">
        <f aca="false">VLOOKUP($R42,$U$1:$AK$54,7)</f>
        <v>6</v>
      </c>
      <c r="G42" s="130" t="n">
        <f aca="false">VLOOKUP($R42,$U$1:$AK$54,8)</f>
        <v>60</v>
      </c>
      <c r="H42" s="131" t="n">
        <f aca="false">VLOOKUP($R42,$U$1:$AK$54,9)</f>
        <v>308</v>
      </c>
      <c r="I42" s="130" t="n">
        <f aca="false">VLOOKUP($R42,$U$1:$AK$54,10)</f>
        <v>11</v>
      </c>
      <c r="J42" s="130" t="n">
        <f aca="false">VLOOKUP($R42,$U$1:$AK$54,11)</f>
        <v>1</v>
      </c>
      <c r="K42" s="130" t="n">
        <f aca="false">VLOOKUP($R42,$U$1:$AK$54,12)</f>
        <v>41</v>
      </c>
      <c r="L42" s="130" t="n">
        <f aca="false">VLOOKUP($R42,$U$1:$AK$54,13)</f>
        <v>16</v>
      </c>
      <c r="M42" s="130" t="n">
        <f aca="false">VLOOKUP($R42,$U$1:$AK$54,14)</f>
        <v>4</v>
      </c>
      <c r="N42" s="130" t="n">
        <f aca="false">VLOOKUP($R42,$U$1:$AK$54,15)</f>
        <v>15</v>
      </c>
      <c r="O42" s="131" t="n">
        <f aca="false">VLOOKUP($R42,$U$1:$AK$54,16)</f>
        <v>88</v>
      </c>
      <c r="P42" s="130" t="n">
        <f aca="false">VLOOKUP($R42,$U$1:$AK$54,17)</f>
        <v>396</v>
      </c>
      <c r="R42" s="0" t="n">
        <v>31</v>
      </c>
      <c r="T42" s="0" t="n">
        <v>80</v>
      </c>
      <c r="U42" s="0" t="n">
        <v>46</v>
      </c>
      <c r="V42" s="0" t="n">
        <v>5</v>
      </c>
      <c r="W42" s="0" t="n">
        <v>9</v>
      </c>
      <c r="X42" s="0" t="n">
        <v>55</v>
      </c>
      <c r="Y42" s="0" t="n">
        <v>57</v>
      </c>
      <c r="Z42" s="0" t="n">
        <v>38</v>
      </c>
      <c r="AA42" s="0" t="n">
        <v>13</v>
      </c>
      <c r="AB42" s="0" t="n">
        <v>34</v>
      </c>
      <c r="AC42" s="0" t="n">
        <v>206</v>
      </c>
      <c r="AD42" s="0" t="n">
        <v>1</v>
      </c>
      <c r="AE42" s="0" t="n">
        <v>0</v>
      </c>
      <c r="AF42" s="0" t="n">
        <v>17</v>
      </c>
      <c r="AG42" s="0" t="n">
        <v>2</v>
      </c>
      <c r="AH42" s="0" t="n">
        <v>1</v>
      </c>
      <c r="AI42" s="0" t="n">
        <v>1</v>
      </c>
      <c r="AJ42" s="0" t="n">
        <v>22</v>
      </c>
      <c r="AK42" s="0" t="n">
        <v>228</v>
      </c>
    </row>
    <row r="43" customFormat="false" ht="13.8" hidden="false" customHeight="false" outlineLevel="0" collapsed="false">
      <c r="A43" s="125" t="s">
        <v>72</v>
      </c>
      <c r="B43" s="126" t="n">
        <f aca="false">VLOOKUP($R43,$U$1:$AK$54,3)</f>
        <v>60</v>
      </c>
      <c r="C43" s="126" t="n">
        <f aca="false">VLOOKUP($R43,$U$1:$AK$54,4)</f>
        <v>47</v>
      </c>
      <c r="D43" s="126" t="n">
        <f aca="false">VLOOKUP($R43,$U$1:$AK$54,5)</f>
        <v>30</v>
      </c>
      <c r="E43" s="126" t="n">
        <f aca="false">VLOOKUP($R43,$U$1:$AK$54,6)</f>
        <v>64</v>
      </c>
      <c r="F43" s="126" t="n">
        <f aca="false">VLOOKUP($R43,$U$1:$AK$54,7)</f>
        <v>17</v>
      </c>
      <c r="G43" s="126" t="n">
        <f aca="false">VLOOKUP($R43,$U$1:$AK$54,8)</f>
        <v>12</v>
      </c>
      <c r="H43" s="127" t="n">
        <f aca="false">VLOOKUP($R43,$U$1:$AK$54,9)</f>
        <v>230</v>
      </c>
      <c r="I43" s="126" t="n">
        <f aca="false">VLOOKUP($R43,$U$1:$AK$54,10)</f>
        <v>15</v>
      </c>
      <c r="J43" s="126" t="n">
        <f aca="false">VLOOKUP($R43,$U$1:$AK$54,11)</f>
        <v>0</v>
      </c>
      <c r="K43" s="126" t="n">
        <f aca="false">VLOOKUP($R43,$U$1:$AK$54,12)</f>
        <v>32</v>
      </c>
      <c r="L43" s="126" t="n">
        <f aca="false">VLOOKUP($R43,$U$1:$AK$54,13)</f>
        <v>44</v>
      </c>
      <c r="M43" s="126" t="n">
        <f aca="false">VLOOKUP($R43,$U$1:$AK$54,14)</f>
        <v>14</v>
      </c>
      <c r="N43" s="126" t="n">
        <f aca="false">VLOOKUP($R43,$U$1:$AK$54,15)</f>
        <v>11</v>
      </c>
      <c r="O43" s="127" t="n">
        <f aca="false">VLOOKUP($R43,$U$1:$AK$54,16)</f>
        <v>116</v>
      </c>
      <c r="P43" s="126" t="n">
        <f aca="false">VLOOKUP($R43,$U$1:$AK$54,17)</f>
        <v>346</v>
      </c>
      <c r="R43" s="0" t="n">
        <v>32</v>
      </c>
      <c r="T43" s="0" t="n">
        <v>80</v>
      </c>
      <c r="U43" s="0" t="n">
        <v>47</v>
      </c>
      <c r="V43" s="0" t="n">
        <v>5</v>
      </c>
      <c r="W43" s="0" t="n">
        <v>81</v>
      </c>
      <c r="X43" s="0" t="n">
        <v>86</v>
      </c>
      <c r="Y43" s="0" t="n">
        <v>242</v>
      </c>
      <c r="Z43" s="0" t="n">
        <v>169</v>
      </c>
      <c r="AA43" s="0" t="n">
        <v>18</v>
      </c>
      <c r="AB43" s="0" t="n">
        <v>122</v>
      </c>
      <c r="AC43" s="0" t="n">
        <v>718</v>
      </c>
      <c r="AD43" s="0" t="n">
        <v>57</v>
      </c>
      <c r="AE43" s="0" t="n">
        <v>5</v>
      </c>
      <c r="AF43" s="0" t="n">
        <v>185</v>
      </c>
      <c r="AG43" s="0" t="n">
        <v>49</v>
      </c>
      <c r="AH43" s="0" t="n">
        <v>20</v>
      </c>
      <c r="AI43" s="0" t="n">
        <v>119</v>
      </c>
      <c r="AJ43" s="0" t="n">
        <v>435</v>
      </c>
      <c r="AK43" s="0" t="n">
        <v>1153</v>
      </c>
    </row>
    <row r="44" customFormat="false" ht="13.8" hidden="false" customHeight="false" outlineLevel="0" collapsed="false">
      <c r="A44" s="125" t="s">
        <v>73</v>
      </c>
      <c r="B44" s="126" t="n">
        <f aca="false">VLOOKUP($R44,$U$1:$AK$54,3)</f>
        <v>9</v>
      </c>
      <c r="C44" s="126" t="n">
        <f aca="false">VLOOKUP($R44,$U$1:$AK$54,4)</f>
        <v>21</v>
      </c>
      <c r="D44" s="126" t="n">
        <f aca="false">VLOOKUP($R44,$U$1:$AK$54,5)</f>
        <v>34</v>
      </c>
      <c r="E44" s="126" t="n">
        <f aca="false">VLOOKUP($R44,$U$1:$AK$54,6)</f>
        <v>35</v>
      </c>
      <c r="F44" s="126" t="n">
        <f aca="false">VLOOKUP($R44,$U$1:$AK$54,7)</f>
        <v>22</v>
      </c>
      <c r="G44" s="126" t="n">
        <f aca="false">VLOOKUP($R44,$U$1:$AK$54,8)</f>
        <v>25</v>
      </c>
      <c r="H44" s="127" t="n">
        <f aca="false">VLOOKUP($R44,$U$1:$AK$54,9)</f>
        <v>146</v>
      </c>
      <c r="I44" s="126" t="n">
        <f aca="false">VLOOKUP($R44,$U$1:$AK$54,10)</f>
        <v>9</v>
      </c>
      <c r="J44" s="126" t="n">
        <f aca="false">VLOOKUP($R44,$U$1:$AK$54,11)</f>
        <v>5</v>
      </c>
      <c r="K44" s="126" t="n">
        <f aca="false">VLOOKUP($R44,$U$1:$AK$54,12)</f>
        <v>8</v>
      </c>
      <c r="L44" s="126" t="n">
        <f aca="false">VLOOKUP($R44,$U$1:$AK$54,13)</f>
        <v>9</v>
      </c>
      <c r="M44" s="126" t="n">
        <f aca="false">VLOOKUP($R44,$U$1:$AK$54,14)</f>
        <v>11</v>
      </c>
      <c r="N44" s="126" t="n">
        <f aca="false">VLOOKUP($R44,$U$1:$AK$54,15)</f>
        <v>6</v>
      </c>
      <c r="O44" s="127" t="n">
        <f aca="false">VLOOKUP($R44,$U$1:$AK$54,16)</f>
        <v>48</v>
      </c>
      <c r="P44" s="126" t="n">
        <f aca="false">VLOOKUP($R44,$U$1:$AK$54,17)</f>
        <v>194</v>
      </c>
      <c r="R44" s="0" t="n">
        <v>33</v>
      </c>
      <c r="T44" s="0" t="n">
        <v>80</v>
      </c>
      <c r="U44" s="0" t="n">
        <v>48</v>
      </c>
      <c r="V44" s="0" t="n">
        <v>5</v>
      </c>
      <c r="W44" s="0" t="n">
        <v>253</v>
      </c>
      <c r="X44" s="0" t="n">
        <v>604</v>
      </c>
      <c r="Y44" s="0" t="n">
        <v>338</v>
      </c>
      <c r="Z44" s="0" t="n">
        <v>710</v>
      </c>
      <c r="AA44" s="0" t="n">
        <v>82</v>
      </c>
      <c r="AB44" s="0" t="n">
        <v>374</v>
      </c>
      <c r="AC44" s="0" t="n">
        <v>2361</v>
      </c>
      <c r="AD44" s="0" t="n">
        <v>384</v>
      </c>
      <c r="AE44" s="0" t="n">
        <v>186</v>
      </c>
      <c r="AF44" s="0" t="n">
        <v>591</v>
      </c>
      <c r="AG44" s="0" t="n">
        <v>128</v>
      </c>
      <c r="AH44" s="0" t="n">
        <v>10</v>
      </c>
      <c r="AI44" s="0" t="n">
        <v>706</v>
      </c>
      <c r="AJ44" s="0" t="n">
        <v>2005</v>
      </c>
      <c r="AK44" s="0" t="n">
        <v>4366</v>
      </c>
    </row>
    <row r="45" customFormat="false" ht="13.8" hidden="false" customHeight="false" outlineLevel="0" collapsed="false">
      <c r="A45" s="125" t="s">
        <v>74</v>
      </c>
      <c r="B45" s="126" t="n">
        <f aca="false">VLOOKUP($R45,$U$1:$AK$54,3)</f>
        <v>7</v>
      </c>
      <c r="C45" s="126" t="n">
        <f aca="false">VLOOKUP($R45,$U$1:$AK$54,4)</f>
        <v>42</v>
      </c>
      <c r="D45" s="126" t="n">
        <f aca="false">VLOOKUP($R45,$U$1:$AK$54,5)</f>
        <v>86</v>
      </c>
      <c r="E45" s="126" t="n">
        <f aca="false">VLOOKUP($R45,$U$1:$AK$54,6)</f>
        <v>118</v>
      </c>
      <c r="F45" s="126" t="n">
        <f aca="false">VLOOKUP($R45,$U$1:$AK$54,7)</f>
        <v>25</v>
      </c>
      <c r="G45" s="126" t="n">
        <f aca="false">VLOOKUP($R45,$U$1:$AK$54,8)</f>
        <v>57</v>
      </c>
      <c r="H45" s="127" t="n">
        <f aca="false">VLOOKUP($R45,$U$1:$AK$54,9)</f>
        <v>335</v>
      </c>
      <c r="I45" s="126" t="n">
        <f aca="false">VLOOKUP($R45,$U$1:$AK$54,10)</f>
        <v>35</v>
      </c>
      <c r="J45" s="126" t="n">
        <f aca="false">VLOOKUP($R45,$U$1:$AK$54,11)</f>
        <v>62</v>
      </c>
      <c r="K45" s="126" t="n">
        <f aca="false">VLOOKUP($R45,$U$1:$AK$54,12)</f>
        <v>308</v>
      </c>
      <c r="L45" s="126" t="n">
        <f aca="false">VLOOKUP($R45,$U$1:$AK$54,13)</f>
        <v>223</v>
      </c>
      <c r="M45" s="126" t="n">
        <f aca="false">VLOOKUP($R45,$U$1:$AK$54,14)</f>
        <v>75</v>
      </c>
      <c r="N45" s="126" t="n">
        <f aca="false">VLOOKUP($R45,$U$1:$AK$54,15)</f>
        <v>82</v>
      </c>
      <c r="O45" s="127" t="n">
        <f aca="false">VLOOKUP($R45,$U$1:$AK$54,16)</f>
        <v>785</v>
      </c>
      <c r="P45" s="126" t="n">
        <f aca="false">VLOOKUP($R45,$U$1:$AK$54,17)</f>
        <v>1120</v>
      </c>
      <c r="R45" s="0" t="n">
        <v>34</v>
      </c>
      <c r="T45" s="0" t="n">
        <v>80</v>
      </c>
      <c r="U45" s="0" t="n">
        <v>49</v>
      </c>
      <c r="V45" s="0" t="n">
        <v>5</v>
      </c>
      <c r="W45" s="0" t="n">
        <v>43</v>
      </c>
      <c r="X45" s="0" t="n">
        <v>49</v>
      </c>
      <c r="Y45" s="0" t="n">
        <v>34</v>
      </c>
      <c r="Z45" s="0" t="n">
        <v>58</v>
      </c>
      <c r="AA45" s="0" t="n">
        <v>0</v>
      </c>
      <c r="AB45" s="0" t="n">
        <v>24</v>
      </c>
      <c r="AC45" s="0" t="n">
        <v>208</v>
      </c>
      <c r="AD45" s="0" t="n">
        <v>15</v>
      </c>
      <c r="AE45" s="0" t="n">
        <v>4</v>
      </c>
      <c r="AF45" s="0" t="n">
        <v>32</v>
      </c>
      <c r="AG45" s="0" t="n">
        <v>24</v>
      </c>
      <c r="AH45" s="0" t="n">
        <v>39</v>
      </c>
      <c r="AI45" s="0" t="n">
        <v>12</v>
      </c>
      <c r="AJ45" s="0" t="n">
        <v>126</v>
      </c>
      <c r="AK45" s="0" t="n">
        <v>334</v>
      </c>
    </row>
    <row r="46" customFormat="false" ht="13.8" hidden="false" customHeight="false" outlineLevel="0" collapsed="false">
      <c r="A46" s="129" t="s">
        <v>75</v>
      </c>
      <c r="B46" s="130" t="n">
        <f aca="false">VLOOKUP($R46,$U$1:$AK$54,3)</f>
        <v>72</v>
      </c>
      <c r="C46" s="130" t="n">
        <f aca="false">VLOOKUP($R46,$U$1:$AK$54,4)</f>
        <v>74</v>
      </c>
      <c r="D46" s="130" t="n">
        <f aca="false">VLOOKUP($R46,$U$1:$AK$54,5)</f>
        <v>133</v>
      </c>
      <c r="E46" s="130" t="n">
        <f aca="false">VLOOKUP($R46,$U$1:$AK$54,6)</f>
        <v>119</v>
      </c>
      <c r="F46" s="130" t="n">
        <f aca="false">VLOOKUP($R46,$U$1:$AK$54,7)</f>
        <v>10</v>
      </c>
      <c r="G46" s="130" t="n">
        <f aca="false">VLOOKUP($R46,$U$1:$AK$54,8)</f>
        <v>69</v>
      </c>
      <c r="H46" s="131" t="n">
        <f aca="false">VLOOKUP($R46,$U$1:$AK$54,9)</f>
        <v>477</v>
      </c>
      <c r="I46" s="130" t="n">
        <f aca="false">VLOOKUP($R46,$U$1:$AK$54,10)</f>
        <v>11</v>
      </c>
      <c r="J46" s="130" t="n">
        <f aca="false">VLOOKUP($R46,$U$1:$AK$54,11)</f>
        <v>0</v>
      </c>
      <c r="K46" s="130" t="n">
        <f aca="false">VLOOKUP($R46,$U$1:$AK$54,12)</f>
        <v>54</v>
      </c>
      <c r="L46" s="130" t="n">
        <f aca="false">VLOOKUP($R46,$U$1:$AK$54,13)</f>
        <v>18</v>
      </c>
      <c r="M46" s="130" t="n">
        <f aca="false">VLOOKUP($R46,$U$1:$AK$54,14)</f>
        <v>14</v>
      </c>
      <c r="N46" s="130" t="n">
        <f aca="false">VLOOKUP($R46,$U$1:$AK$54,15)</f>
        <v>32</v>
      </c>
      <c r="O46" s="131" t="n">
        <f aca="false">VLOOKUP($R46,$U$1:$AK$54,16)</f>
        <v>129</v>
      </c>
      <c r="P46" s="130" t="n">
        <f aca="false">VLOOKUP($R46,$U$1:$AK$54,17)</f>
        <v>606</v>
      </c>
      <c r="R46" s="0" t="n">
        <v>35</v>
      </c>
      <c r="T46" s="0" t="n">
        <v>80</v>
      </c>
      <c r="U46" s="0" t="n">
        <v>50</v>
      </c>
      <c r="V46" s="0" t="n">
        <v>5</v>
      </c>
      <c r="W46" s="0" t="n">
        <v>4</v>
      </c>
      <c r="X46" s="0" t="n">
        <v>18</v>
      </c>
      <c r="Y46" s="0" t="n">
        <v>20</v>
      </c>
      <c r="Z46" s="0" t="n">
        <v>53</v>
      </c>
      <c r="AA46" s="0" t="n">
        <v>5</v>
      </c>
      <c r="AB46" s="0" t="n">
        <v>27</v>
      </c>
      <c r="AC46" s="0" t="n">
        <v>127</v>
      </c>
      <c r="AD46" s="0" t="n">
        <v>0</v>
      </c>
      <c r="AE46" s="0" t="n">
        <v>0</v>
      </c>
      <c r="AF46" s="0" t="n">
        <v>5</v>
      </c>
      <c r="AG46" s="0" t="n">
        <v>2</v>
      </c>
      <c r="AH46" s="0" t="n">
        <v>1</v>
      </c>
      <c r="AI46" s="0" t="n">
        <v>2</v>
      </c>
      <c r="AJ46" s="0" t="n">
        <v>10</v>
      </c>
      <c r="AK46" s="0" t="n">
        <v>137</v>
      </c>
    </row>
    <row r="47" customFormat="false" ht="13.8" hidden="false" customHeight="false" outlineLevel="0" collapsed="false">
      <c r="A47" s="125" t="s">
        <v>76</v>
      </c>
      <c r="B47" s="126" t="n">
        <f aca="false">VLOOKUP($R47,$U$1:$AK$54,3)</f>
        <v>31</v>
      </c>
      <c r="C47" s="126" t="n">
        <f aca="false">VLOOKUP($R47,$U$1:$AK$54,4)</f>
        <v>145</v>
      </c>
      <c r="D47" s="126" t="n">
        <f aca="false">VLOOKUP($R47,$U$1:$AK$54,5)</f>
        <v>243</v>
      </c>
      <c r="E47" s="126" t="n">
        <f aca="false">VLOOKUP($R47,$U$1:$AK$54,6)</f>
        <v>244</v>
      </c>
      <c r="F47" s="126" t="n">
        <f aca="false">VLOOKUP($R47,$U$1:$AK$54,7)</f>
        <v>130</v>
      </c>
      <c r="G47" s="126" t="n">
        <f aca="false">VLOOKUP($R47,$U$1:$AK$54,8)</f>
        <v>204</v>
      </c>
      <c r="H47" s="127" t="n">
        <f aca="false">VLOOKUP($R47,$U$1:$AK$54,9)</f>
        <v>997</v>
      </c>
      <c r="I47" s="126" t="n">
        <f aca="false">VLOOKUP($R47,$U$1:$AK$54,10)</f>
        <v>99</v>
      </c>
      <c r="J47" s="126" t="n">
        <f aca="false">VLOOKUP($R47,$U$1:$AK$54,11)</f>
        <v>274</v>
      </c>
      <c r="K47" s="126" t="n">
        <f aca="false">VLOOKUP($R47,$U$1:$AK$54,12)</f>
        <v>509</v>
      </c>
      <c r="L47" s="126" t="n">
        <f aca="false">VLOOKUP($R47,$U$1:$AK$54,13)</f>
        <v>490</v>
      </c>
      <c r="M47" s="126" t="n">
        <f aca="false">VLOOKUP($R47,$U$1:$AK$54,14)</f>
        <v>86</v>
      </c>
      <c r="N47" s="126" t="n">
        <f aca="false">VLOOKUP($R47,$U$1:$AK$54,15)</f>
        <v>155</v>
      </c>
      <c r="O47" s="127" t="n">
        <f aca="false">VLOOKUP($R47,$U$1:$AK$54,16)</f>
        <v>1613</v>
      </c>
      <c r="P47" s="126" t="n">
        <f aca="false">VLOOKUP($R47,$U$1:$AK$54,17)</f>
        <v>2610</v>
      </c>
      <c r="R47" s="0" t="n">
        <v>36</v>
      </c>
      <c r="T47" s="0" t="n">
        <v>80</v>
      </c>
      <c r="U47" s="0" t="n">
        <v>51</v>
      </c>
      <c r="V47" s="0" t="n">
        <v>5</v>
      </c>
      <c r="W47" s="0" t="n">
        <v>53</v>
      </c>
      <c r="X47" s="0" t="n">
        <v>125</v>
      </c>
      <c r="Y47" s="0" t="n">
        <v>210</v>
      </c>
      <c r="Z47" s="0" t="n">
        <v>211</v>
      </c>
      <c r="AA47" s="0" t="n">
        <v>25</v>
      </c>
      <c r="AB47" s="0" t="n">
        <v>109</v>
      </c>
      <c r="AC47" s="0" t="n">
        <v>733</v>
      </c>
      <c r="AD47" s="0" t="n">
        <v>31</v>
      </c>
      <c r="AE47" s="0" t="n">
        <v>11</v>
      </c>
      <c r="AF47" s="0" t="n">
        <v>100</v>
      </c>
      <c r="AG47" s="0" t="n">
        <v>92</v>
      </c>
      <c r="AH47" s="0" t="n">
        <v>35</v>
      </c>
      <c r="AI47" s="0" t="n">
        <v>43</v>
      </c>
      <c r="AJ47" s="0" t="n">
        <v>312</v>
      </c>
      <c r="AK47" s="0" t="n">
        <v>1045</v>
      </c>
    </row>
    <row r="48" customFormat="false" ht="13.8" hidden="false" customHeight="false" outlineLevel="0" collapsed="false">
      <c r="A48" s="125" t="s">
        <v>77</v>
      </c>
      <c r="B48" s="126" t="n">
        <f aca="false">VLOOKUP($R48,$U$1:$AK$54,3)</f>
        <v>62</v>
      </c>
      <c r="C48" s="126" t="n">
        <f aca="false">VLOOKUP($R48,$U$1:$AK$54,4)</f>
        <v>128</v>
      </c>
      <c r="D48" s="126" t="n">
        <f aca="false">VLOOKUP($R48,$U$1:$AK$54,5)</f>
        <v>110</v>
      </c>
      <c r="E48" s="126" t="n">
        <f aca="false">VLOOKUP($R48,$U$1:$AK$54,6)</f>
        <v>384</v>
      </c>
      <c r="F48" s="126" t="n">
        <f aca="false">VLOOKUP($R48,$U$1:$AK$54,7)</f>
        <v>164</v>
      </c>
      <c r="G48" s="126" t="n">
        <f aca="false">VLOOKUP($R48,$U$1:$AK$54,8)</f>
        <v>257</v>
      </c>
      <c r="H48" s="127" t="n">
        <f aca="false">VLOOKUP($R48,$U$1:$AK$54,9)</f>
        <v>1105</v>
      </c>
      <c r="I48" s="126" t="n">
        <f aca="false">VLOOKUP($R48,$U$1:$AK$54,10)</f>
        <v>18</v>
      </c>
      <c r="J48" s="126" t="n">
        <f aca="false">VLOOKUP($R48,$U$1:$AK$54,11)</f>
        <v>30</v>
      </c>
      <c r="K48" s="126" t="n">
        <f aca="false">VLOOKUP($R48,$U$1:$AK$54,12)</f>
        <v>147</v>
      </c>
      <c r="L48" s="126" t="n">
        <f aca="false">VLOOKUP($R48,$U$1:$AK$54,13)</f>
        <v>71</v>
      </c>
      <c r="M48" s="126" t="n">
        <f aca="false">VLOOKUP($R48,$U$1:$AK$54,14)</f>
        <v>17</v>
      </c>
      <c r="N48" s="126" t="n">
        <f aca="false">VLOOKUP($R48,$U$1:$AK$54,15)</f>
        <v>115</v>
      </c>
      <c r="O48" s="127" t="n">
        <f aca="false">VLOOKUP($R48,$U$1:$AK$54,16)</f>
        <v>398</v>
      </c>
      <c r="P48" s="126" t="n">
        <f aca="false">VLOOKUP($R48,$U$1:$AK$54,17)</f>
        <v>1503</v>
      </c>
      <c r="R48" s="0" t="n">
        <v>37</v>
      </c>
      <c r="T48" s="0" t="n">
        <v>80</v>
      </c>
      <c r="U48" s="0" t="n">
        <v>53</v>
      </c>
      <c r="V48" s="0" t="n">
        <v>5</v>
      </c>
      <c r="W48" s="0" t="n">
        <v>30</v>
      </c>
      <c r="X48" s="0" t="n">
        <v>148</v>
      </c>
      <c r="Y48" s="0" t="n">
        <v>99</v>
      </c>
      <c r="Z48" s="0" t="n">
        <v>99</v>
      </c>
      <c r="AA48" s="0" t="n">
        <v>48</v>
      </c>
      <c r="AB48" s="0" t="n">
        <v>17</v>
      </c>
      <c r="AC48" s="0" t="n">
        <v>441</v>
      </c>
      <c r="AD48" s="0" t="n">
        <v>68</v>
      </c>
      <c r="AE48" s="0" t="n">
        <v>29</v>
      </c>
      <c r="AF48" s="0" t="n">
        <v>216</v>
      </c>
      <c r="AG48" s="0" t="n">
        <v>122</v>
      </c>
      <c r="AH48" s="0" t="n">
        <v>89</v>
      </c>
      <c r="AI48" s="0" t="n">
        <v>6</v>
      </c>
      <c r="AJ48" s="0" t="n">
        <v>530</v>
      </c>
      <c r="AK48" s="0" t="n">
        <v>971</v>
      </c>
    </row>
    <row r="49" customFormat="false" ht="13.8" hidden="false" customHeight="false" outlineLevel="0" collapsed="false">
      <c r="A49" s="125" t="s">
        <v>78</v>
      </c>
      <c r="B49" s="126" t="n">
        <f aca="false">VLOOKUP($R49,$U$1:$AK$54,3)</f>
        <v>5</v>
      </c>
      <c r="C49" s="126" t="n">
        <f aca="false">VLOOKUP($R49,$U$1:$AK$54,4)</f>
        <v>35</v>
      </c>
      <c r="D49" s="126" t="n">
        <f aca="false">VLOOKUP($R49,$U$1:$AK$54,5)</f>
        <v>29</v>
      </c>
      <c r="E49" s="126" t="n">
        <f aca="false">VLOOKUP($R49,$U$1:$AK$54,6)</f>
        <v>25</v>
      </c>
      <c r="F49" s="126" t="n">
        <f aca="false">VLOOKUP($R49,$U$1:$AK$54,7)</f>
        <v>9</v>
      </c>
      <c r="G49" s="126" t="n">
        <f aca="false">VLOOKUP($R49,$U$1:$AK$54,8)</f>
        <v>24</v>
      </c>
      <c r="H49" s="127" t="n">
        <f aca="false">VLOOKUP($R49,$U$1:$AK$54,9)</f>
        <v>127</v>
      </c>
      <c r="I49" s="126" t="n">
        <f aca="false">VLOOKUP($R49,$U$1:$AK$54,10)</f>
        <v>2</v>
      </c>
      <c r="J49" s="126" t="n">
        <f aca="false">VLOOKUP($R49,$U$1:$AK$54,11)</f>
        <v>0</v>
      </c>
      <c r="K49" s="126" t="n">
        <f aca="false">VLOOKUP($R49,$U$1:$AK$54,12)</f>
        <v>6</v>
      </c>
      <c r="L49" s="126" t="n">
        <f aca="false">VLOOKUP($R49,$U$1:$AK$54,13)</f>
        <v>0</v>
      </c>
      <c r="M49" s="126" t="n">
        <f aca="false">VLOOKUP($R49,$U$1:$AK$54,14)</f>
        <v>11</v>
      </c>
      <c r="N49" s="126" t="n">
        <f aca="false">VLOOKUP($R49,$U$1:$AK$54,15)</f>
        <v>5</v>
      </c>
      <c r="O49" s="127" t="n">
        <f aca="false">VLOOKUP($R49,$U$1:$AK$54,16)</f>
        <v>24</v>
      </c>
      <c r="P49" s="126" t="n">
        <f aca="false">VLOOKUP($R49,$U$1:$AK$54,17)</f>
        <v>151</v>
      </c>
      <c r="R49" s="0" t="n">
        <v>38</v>
      </c>
      <c r="T49" s="0" t="n">
        <v>80</v>
      </c>
      <c r="U49" s="0" t="n">
        <v>54</v>
      </c>
      <c r="V49" s="0" t="n">
        <v>5</v>
      </c>
      <c r="W49" s="0" t="n">
        <v>26</v>
      </c>
      <c r="X49" s="0" t="n">
        <v>45</v>
      </c>
      <c r="Y49" s="0" t="n">
        <v>115</v>
      </c>
      <c r="Z49" s="0" t="n">
        <v>180</v>
      </c>
      <c r="AA49" s="0" t="n">
        <v>10</v>
      </c>
      <c r="AB49" s="0" t="n">
        <v>42</v>
      </c>
      <c r="AC49" s="0" t="n">
        <v>418</v>
      </c>
      <c r="AD49" s="0" t="n">
        <v>16</v>
      </c>
      <c r="AE49" s="0" t="n">
        <v>5</v>
      </c>
      <c r="AF49" s="0" t="n">
        <v>36</v>
      </c>
      <c r="AG49" s="0" t="n">
        <v>22</v>
      </c>
      <c r="AH49" s="0" t="n">
        <v>3</v>
      </c>
      <c r="AI49" s="0" t="n">
        <v>23</v>
      </c>
      <c r="AJ49" s="0" t="n">
        <v>105</v>
      </c>
      <c r="AK49" s="0" t="n">
        <v>523</v>
      </c>
    </row>
    <row r="50" customFormat="false" ht="13.8" hidden="false" customHeight="false" outlineLevel="0" collapsed="false">
      <c r="A50" s="129" t="s">
        <v>79</v>
      </c>
      <c r="B50" s="130" t="n">
        <f aca="false">VLOOKUP($R50,$U$1:$AK$54,3)</f>
        <v>45</v>
      </c>
      <c r="C50" s="130" t="n">
        <f aca="false">VLOOKUP($R50,$U$1:$AK$54,4)</f>
        <v>132</v>
      </c>
      <c r="D50" s="130" t="n">
        <f aca="false">VLOOKUP($R50,$U$1:$AK$54,5)</f>
        <v>206</v>
      </c>
      <c r="E50" s="130" t="n">
        <f aca="false">VLOOKUP($R50,$U$1:$AK$54,6)</f>
        <v>322</v>
      </c>
      <c r="F50" s="130" t="n">
        <f aca="false">VLOOKUP($R50,$U$1:$AK$54,7)</f>
        <v>99</v>
      </c>
      <c r="G50" s="130" t="n">
        <f aca="false">VLOOKUP($R50,$U$1:$AK$54,8)</f>
        <v>195</v>
      </c>
      <c r="H50" s="131" t="n">
        <f aca="false">VLOOKUP($R50,$U$1:$AK$54,9)</f>
        <v>999</v>
      </c>
      <c r="I50" s="130" t="n">
        <f aca="false">VLOOKUP($R50,$U$1:$AK$54,10)</f>
        <v>126</v>
      </c>
      <c r="J50" s="130" t="n">
        <f aca="false">VLOOKUP($R50,$U$1:$AK$54,11)</f>
        <v>37</v>
      </c>
      <c r="K50" s="130" t="n">
        <f aca="false">VLOOKUP($R50,$U$1:$AK$54,12)</f>
        <v>277</v>
      </c>
      <c r="L50" s="130" t="n">
        <f aca="false">VLOOKUP($R50,$U$1:$AK$54,13)</f>
        <v>249</v>
      </c>
      <c r="M50" s="130" t="n">
        <f aca="false">VLOOKUP($R50,$U$1:$AK$54,14)</f>
        <v>175</v>
      </c>
      <c r="N50" s="130" t="n">
        <f aca="false">VLOOKUP($R50,$U$1:$AK$54,15)</f>
        <v>170</v>
      </c>
      <c r="O50" s="131" t="n">
        <f aca="false">VLOOKUP($R50,$U$1:$AK$54,16)</f>
        <v>1034</v>
      </c>
      <c r="P50" s="130" t="n">
        <f aca="false">VLOOKUP($R50,$U$1:$AK$54,17)</f>
        <v>2033</v>
      </c>
      <c r="R50" s="0" t="n">
        <v>39</v>
      </c>
      <c r="T50" s="0" t="n">
        <v>80</v>
      </c>
      <c r="U50" s="0" t="n">
        <v>55</v>
      </c>
      <c r="V50" s="0" t="n">
        <v>5</v>
      </c>
      <c r="W50" s="0" t="n">
        <v>13</v>
      </c>
      <c r="X50" s="0" t="n">
        <v>194</v>
      </c>
      <c r="Y50" s="0" t="n">
        <v>186</v>
      </c>
      <c r="Z50" s="0" t="n">
        <v>185</v>
      </c>
      <c r="AA50" s="0" t="n">
        <v>40</v>
      </c>
      <c r="AB50" s="0" t="n">
        <v>145</v>
      </c>
      <c r="AC50" s="0" t="n">
        <v>763</v>
      </c>
      <c r="AD50" s="0" t="n">
        <v>8</v>
      </c>
      <c r="AE50" s="0" t="n">
        <v>3</v>
      </c>
      <c r="AF50" s="0" t="n">
        <v>89</v>
      </c>
      <c r="AG50" s="0" t="n">
        <v>59</v>
      </c>
      <c r="AH50" s="0" t="n">
        <v>16</v>
      </c>
      <c r="AI50" s="0" t="n">
        <v>34</v>
      </c>
      <c r="AJ50" s="0" t="n">
        <v>209</v>
      </c>
      <c r="AK50" s="0" t="n">
        <v>972</v>
      </c>
    </row>
    <row r="51" customFormat="false" ht="13.8" hidden="false" customHeight="false" outlineLevel="0" collapsed="false">
      <c r="A51" s="125" t="s">
        <v>80</v>
      </c>
      <c r="B51" s="126" t="n">
        <f aca="false">VLOOKUP($R51,$U$1:$AK$54,3)</f>
        <v>62</v>
      </c>
      <c r="C51" s="126" t="n">
        <f aca="false">VLOOKUP($R51,$U$1:$AK$54,4)</f>
        <v>100</v>
      </c>
      <c r="D51" s="126" t="n">
        <f aca="false">VLOOKUP($R51,$U$1:$AK$54,5)</f>
        <v>130</v>
      </c>
      <c r="E51" s="126" t="n">
        <f aca="false">VLOOKUP($R51,$U$1:$AK$54,6)</f>
        <v>156</v>
      </c>
      <c r="F51" s="126" t="n">
        <f aca="false">VLOOKUP($R51,$U$1:$AK$54,7)</f>
        <v>0</v>
      </c>
      <c r="G51" s="126" t="n">
        <f aca="false">VLOOKUP($R51,$U$1:$AK$54,8)</f>
        <v>253</v>
      </c>
      <c r="H51" s="127" t="n">
        <f aca="false">VLOOKUP($R51,$U$1:$AK$54,9)</f>
        <v>701</v>
      </c>
      <c r="I51" s="126" t="n">
        <f aca="false">VLOOKUP($R51,$U$1:$AK$54,10)</f>
        <v>46</v>
      </c>
      <c r="J51" s="126" t="n">
        <f aca="false">VLOOKUP($R51,$U$1:$AK$54,11)</f>
        <v>12</v>
      </c>
      <c r="K51" s="126" t="n">
        <f aca="false">VLOOKUP($R51,$U$1:$AK$54,12)</f>
        <v>49</v>
      </c>
      <c r="L51" s="126" t="n">
        <f aca="false">VLOOKUP($R51,$U$1:$AK$54,13)</f>
        <v>53</v>
      </c>
      <c r="M51" s="126" t="n">
        <f aca="false">VLOOKUP($R51,$U$1:$AK$54,14)</f>
        <v>6</v>
      </c>
      <c r="N51" s="126" t="n">
        <f aca="false">VLOOKUP($R51,$U$1:$AK$54,15)</f>
        <v>92</v>
      </c>
      <c r="O51" s="127" t="n">
        <f aca="false">VLOOKUP($R51,$U$1:$AK$54,16)</f>
        <v>258</v>
      </c>
      <c r="P51" s="126" t="n">
        <f aca="false">VLOOKUP($R51,$U$1:$AK$54,17)</f>
        <v>959</v>
      </c>
      <c r="R51" s="0" t="n">
        <v>40</v>
      </c>
      <c r="T51" s="0" t="n">
        <v>80</v>
      </c>
      <c r="U51" s="0" t="n">
        <v>56</v>
      </c>
      <c r="V51" s="0" t="n">
        <v>5</v>
      </c>
      <c r="W51" s="0" t="n">
        <v>58</v>
      </c>
      <c r="X51" s="0" t="n">
        <v>28</v>
      </c>
      <c r="Y51" s="0" t="n">
        <v>57</v>
      </c>
      <c r="Z51" s="0" t="n">
        <v>22</v>
      </c>
      <c r="AA51" s="0" t="n">
        <v>11</v>
      </c>
      <c r="AB51" s="0" t="n">
        <v>26</v>
      </c>
      <c r="AC51" s="0" t="n">
        <v>202</v>
      </c>
      <c r="AD51" s="0" t="n">
        <v>10</v>
      </c>
      <c r="AE51" s="0" t="n">
        <v>0</v>
      </c>
      <c r="AF51" s="0" t="n">
        <v>11</v>
      </c>
      <c r="AG51" s="0" t="n">
        <v>14</v>
      </c>
      <c r="AH51" s="0" t="n">
        <v>8</v>
      </c>
      <c r="AI51" s="0" t="n">
        <v>0</v>
      </c>
      <c r="AJ51" s="0" t="n">
        <v>43</v>
      </c>
      <c r="AK51" s="0" t="n">
        <v>245</v>
      </c>
    </row>
    <row r="52" customFormat="false" ht="13.8" hidden="false" customHeight="false" outlineLevel="0" collapsed="false">
      <c r="A52" s="125" t="s">
        <v>81</v>
      </c>
      <c r="B52" s="126" t="n">
        <f aca="false">VLOOKUP($R52,$U$1:$AK$54,3)</f>
        <v>26</v>
      </c>
      <c r="C52" s="126" t="n">
        <f aca="false">VLOOKUP($R52,$U$1:$AK$54,4)</f>
        <v>99</v>
      </c>
      <c r="D52" s="126" t="n">
        <f aca="false">VLOOKUP($R52,$U$1:$AK$54,5)</f>
        <v>126</v>
      </c>
      <c r="E52" s="126" t="n">
        <f aca="false">VLOOKUP($R52,$U$1:$AK$54,6)</f>
        <v>114</v>
      </c>
      <c r="F52" s="126" t="n">
        <f aca="false">VLOOKUP($R52,$U$1:$AK$54,7)</f>
        <v>26</v>
      </c>
      <c r="G52" s="126" t="n">
        <f aca="false">VLOOKUP($R52,$U$1:$AK$54,8)</f>
        <v>30</v>
      </c>
      <c r="H52" s="127" t="n">
        <f aca="false">VLOOKUP($R52,$U$1:$AK$54,9)</f>
        <v>421</v>
      </c>
      <c r="I52" s="126" t="n">
        <f aca="false">VLOOKUP($R52,$U$1:$AK$54,10)</f>
        <v>20</v>
      </c>
      <c r="J52" s="126" t="n">
        <f aca="false">VLOOKUP($R52,$U$1:$AK$54,11)</f>
        <v>6</v>
      </c>
      <c r="K52" s="126" t="n">
        <f aca="false">VLOOKUP($R52,$U$1:$AK$54,12)</f>
        <v>63</v>
      </c>
      <c r="L52" s="126" t="n">
        <f aca="false">VLOOKUP($R52,$U$1:$AK$54,13)</f>
        <v>87</v>
      </c>
      <c r="M52" s="126" t="n">
        <f aca="false">VLOOKUP($R52,$U$1:$AK$54,14)</f>
        <v>28</v>
      </c>
      <c r="N52" s="126" t="n">
        <f aca="false">VLOOKUP($R52,$U$1:$AK$54,15)</f>
        <v>21</v>
      </c>
      <c r="O52" s="127" t="n">
        <f aca="false">VLOOKUP($R52,$U$1:$AK$54,16)</f>
        <v>225</v>
      </c>
      <c r="P52" s="126" t="n">
        <f aca="false">VLOOKUP($R52,$U$1:$AK$54,17)</f>
        <v>646</v>
      </c>
      <c r="R52" s="0" t="n">
        <v>41</v>
      </c>
      <c r="T52" s="0" t="n">
        <v>80</v>
      </c>
      <c r="U52" s="0" t="n">
        <v>57</v>
      </c>
      <c r="V52" s="0" t="n">
        <v>5</v>
      </c>
      <c r="W52" s="0" t="n">
        <v>2263</v>
      </c>
      <c r="X52" s="0" t="n">
        <v>6217</v>
      </c>
      <c r="Y52" s="0" t="n">
        <v>6051</v>
      </c>
      <c r="Z52" s="0" t="n">
        <v>7950</v>
      </c>
      <c r="AA52" s="0" t="n">
        <v>2054</v>
      </c>
      <c r="AB52" s="0" t="n">
        <v>5010</v>
      </c>
      <c r="AC52" s="0" t="n">
        <v>29545</v>
      </c>
      <c r="AD52" s="0" t="n">
        <v>2184</v>
      </c>
      <c r="AE52" s="0" t="n">
        <v>2120</v>
      </c>
      <c r="AF52" s="0" t="n">
        <v>5872</v>
      </c>
      <c r="AG52" s="0" t="n">
        <v>4760</v>
      </c>
      <c r="AH52" s="0" t="n">
        <v>2226</v>
      </c>
      <c r="AI52" s="0" t="n">
        <v>4384</v>
      </c>
      <c r="AJ52" s="0" t="n">
        <v>21546</v>
      </c>
      <c r="AK52" s="0" t="n">
        <v>51091</v>
      </c>
    </row>
    <row r="53" customFormat="false" ht="13.8" hidden="false" customHeight="false" outlineLevel="0" collapsed="false">
      <c r="A53" s="125" t="s">
        <v>82</v>
      </c>
      <c r="B53" s="126" t="n">
        <f aca="false">VLOOKUP($R53,$U$1:$AK$54,3)</f>
        <v>73</v>
      </c>
      <c r="C53" s="126" t="n">
        <f aca="false">VLOOKUP($R53,$U$1:$AK$54,4)</f>
        <v>197</v>
      </c>
      <c r="D53" s="126" t="n">
        <f aca="false">VLOOKUP($R53,$U$1:$AK$54,5)</f>
        <v>366</v>
      </c>
      <c r="E53" s="126" t="n">
        <f aca="false">VLOOKUP($R53,$U$1:$AK$54,6)</f>
        <v>254</v>
      </c>
      <c r="F53" s="126" t="n">
        <f aca="false">VLOOKUP($R53,$U$1:$AK$54,7)</f>
        <v>119</v>
      </c>
      <c r="G53" s="126" t="n">
        <f aca="false">VLOOKUP($R53,$U$1:$AK$54,8)</f>
        <v>222</v>
      </c>
      <c r="H53" s="127" t="n">
        <f aca="false">VLOOKUP($R53,$U$1:$AK$54,9)</f>
        <v>1231</v>
      </c>
      <c r="I53" s="126" t="n">
        <f aca="false">VLOOKUP($R53,$U$1:$AK$54,10)</f>
        <v>49</v>
      </c>
      <c r="J53" s="126" t="n">
        <f aca="false">VLOOKUP($R53,$U$1:$AK$54,11)</f>
        <v>26</v>
      </c>
      <c r="K53" s="126" t="n">
        <f aca="false">VLOOKUP($R53,$U$1:$AK$54,12)</f>
        <v>285</v>
      </c>
      <c r="L53" s="126" t="n">
        <f aca="false">VLOOKUP($R53,$U$1:$AK$54,13)</f>
        <v>233</v>
      </c>
      <c r="M53" s="126" t="n">
        <f aca="false">VLOOKUP($R53,$U$1:$AK$54,14)</f>
        <v>39</v>
      </c>
      <c r="N53" s="126" t="n">
        <f aca="false">VLOOKUP($R53,$U$1:$AK$54,15)</f>
        <v>226</v>
      </c>
      <c r="O53" s="127" t="n">
        <f aca="false">VLOOKUP($R53,$U$1:$AK$54,16)</f>
        <v>858</v>
      </c>
      <c r="P53" s="126" t="n">
        <f aca="false">VLOOKUP($R53,$U$1:$AK$54,17)</f>
        <v>2089</v>
      </c>
      <c r="R53" s="0" t="n">
        <v>42</v>
      </c>
      <c r="T53" s="0" t="n">
        <v>80</v>
      </c>
      <c r="U53" s="0" t="n">
        <v>72</v>
      </c>
      <c r="V53" s="0" t="n">
        <v>5</v>
      </c>
      <c r="W53" s="0" t="n">
        <v>0</v>
      </c>
      <c r="X53" s="0" t="n">
        <v>80</v>
      </c>
      <c r="Y53" s="0" t="n">
        <v>27</v>
      </c>
      <c r="Z53" s="0" t="n">
        <v>75</v>
      </c>
      <c r="AA53" s="0" t="n">
        <v>16</v>
      </c>
      <c r="AB53" s="0" t="n">
        <v>16</v>
      </c>
      <c r="AC53" s="0" t="n">
        <v>214</v>
      </c>
      <c r="AD53" s="0" t="n">
        <v>0</v>
      </c>
      <c r="AE53" s="0" t="n">
        <v>71</v>
      </c>
      <c r="AF53" s="0" t="n">
        <v>126</v>
      </c>
      <c r="AG53" s="0" t="n">
        <v>51</v>
      </c>
      <c r="AH53" s="0" t="n">
        <v>42</v>
      </c>
      <c r="AI53" s="0" t="n">
        <v>16</v>
      </c>
      <c r="AJ53" s="0" t="n">
        <v>306</v>
      </c>
      <c r="AK53" s="0" t="n">
        <v>520</v>
      </c>
    </row>
    <row r="54" customFormat="false" ht="13.8" hidden="false" customHeight="false" outlineLevel="0" collapsed="false">
      <c r="A54" s="129" t="s">
        <v>83</v>
      </c>
      <c r="B54" s="130" t="n">
        <f aca="false">VLOOKUP($R54,$U$1:$AK$54,3)</f>
        <v>4</v>
      </c>
      <c r="C54" s="130" t="n">
        <f aca="false">VLOOKUP($R54,$U$1:$AK$54,4)</f>
        <v>16</v>
      </c>
      <c r="D54" s="130" t="n">
        <f aca="false">VLOOKUP($R54,$U$1:$AK$54,5)</f>
        <v>11</v>
      </c>
      <c r="E54" s="130" t="n">
        <f aca="false">VLOOKUP($R54,$U$1:$AK$54,6)</f>
        <v>4</v>
      </c>
      <c r="F54" s="130" t="n">
        <f aca="false">VLOOKUP($R54,$U$1:$AK$54,7)</f>
        <v>2</v>
      </c>
      <c r="G54" s="130" t="n">
        <f aca="false">VLOOKUP($R54,$U$1:$AK$54,8)</f>
        <v>0</v>
      </c>
      <c r="H54" s="131" t="n">
        <f aca="false">VLOOKUP($R54,$U$1:$AK$54,9)</f>
        <v>37</v>
      </c>
      <c r="I54" s="130" t="n">
        <f aca="false">VLOOKUP($R54,$U$1:$AK$54,10)</f>
        <v>10</v>
      </c>
      <c r="J54" s="130" t="n">
        <f aca="false">VLOOKUP($R54,$U$1:$AK$54,11)</f>
        <v>8</v>
      </c>
      <c r="K54" s="130" t="n">
        <f aca="false">VLOOKUP($R54,$U$1:$AK$54,12)</f>
        <v>19</v>
      </c>
      <c r="L54" s="130" t="n">
        <f aca="false">VLOOKUP($R54,$U$1:$AK$54,13)</f>
        <v>32</v>
      </c>
      <c r="M54" s="130" t="n">
        <f aca="false">VLOOKUP($R54,$U$1:$AK$54,14)</f>
        <v>19</v>
      </c>
      <c r="N54" s="130" t="n">
        <f aca="false">VLOOKUP($R54,$U$1:$AK$54,15)</f>
        <v>4</v>
      </c>
      <c r="O54" s="131" t="n">
        <f aca="false">VLOOKUP($R54,$U$1:$AK$54,16)</f>
        <v>92</v>
      </c>
      <c r="P54" s="130" t="n">
        <f aca="false">VLOOKUP($R54,$U$1:$AK$54,17)</f>
        <v>129</v>
      </c>
      <c r="R54" s="0" t="n">
        <v>44</v>
      </c>
      <c r="T54" s="0" t="n">
        <v>80</v>
      </c>
      <c r="U54" s="0" t="n">
        <v>99</v>
      </c>
      <c r="V54" s="0" t="n">
        <v>5</v>
      </c>
      <c r="W54" s="0" t="n">
        <v>2263</v>
      </c>
      <c r="X54" s="0" t="n">
        <v>6297</v>
      </c>
      <c r="Y54" s="0" t="n">
        <v>6078</v>
      </c>
      <c r="Z54" s="0" t="n">
        <v>8025</v>
      </c>
      <c r="AA54" s="0" t="n">
        <v>2070</v>
      </c>
      <c r="AB54" s="0" t="n">
        <v>5026</v>
      </c>
      <c r="AC54" s="0" t="n">
        <v>29759</v>
      </c>
      <c r="AD54" s="0" t="n">
        <v>2184</v>
      </c>
      <c r="AE54" s="0" t="n">
        <v>2191</v>
      </c>
      <c r="AF54" s="0" t="n">
        <v>5998</v>
      </c>
      <c r="AG54" s="0" t="n">
        <v>4811</v>
      </c>
      <c r="AH54" s="0" t="n">
        <v>2268</v>
      </c>
      <c r="AI54" s="0" t="n">
        <v>4400</v>
      </c>
      <c r="AJ54" s="0" t="n">
        <v>21852</v>
      </c>
      <c r="AK54" s="0" t="n">
        <v>51611</v>
      </c>
    </row>
    <row r="55" customFormat="false" ht="13.8" hidden="false" customHeight="false" outlineLevel="0" collapsed="false">
      <c r="A55" s="125" t="s">
        <v>84</v>
      </c>
      <c r="B55" s="126" t="n">
        <f aca="false">VLOOKUP($R55,$U$1:$AK$54,3)</f>
        <v>46</v>
      </c>
      <c r="C55" s="126" t="n">
        <f aca="false">VLOOKUP($R55,$U$1:$AK$54,4)</f>
        <v>117</v>
      </c>
      <c r="D55" s="126" t="n">
        <f aca="false">VLOOKUP($R55,$U$1:$AK$54,5)</f>
        <v>149</v>
      </c>
      <c r="E55" s="126" t="n">
        <f aca="false">VLOOKUP($R55,$U$1:$AK$54,6)</f>
        <v>231</v>
      </c>
      <c r="F55" s="126" t="n">
        <f aca="false">VLOOKUP($R55,$U$1:$AK$54,7)</f>
        <v>38</v>
      </c>
      <c r="G55" s="126" t="n">
        <f aca="false">VLOOKUP($R55,$U$1:$AK$54,8)</f>
        <v>108</v>
      </c>
      <c r="H55" s="127" t="n">
        <f aca="false">VLOOKUP($R55,$U$1:$AK$54,9)</f>
        <v>689</v>
      </c>
      <c r="I55" s="126" t="n">
        <f aca="false">VLOOKUP($R55,$U$1:$AK$54,10)</f>
        <v>14</v>
      </c>
      <c r="J55" s="126" t="n">
        <f aca="false">VLOOKUP($R55,$U$1:$AK$54,11)</f>
        <v>2</v>
      </c>
      <c r="K55" s="126" t="n">
        <f aca="false">VLOOKUP($R55,$U$1:$AK$54,12)</f>
        <v>88</v>
      </c>
      <c r="L55" s="126" t="n">
        <f aca="false">VLOOKUP($R55,$U$1:$AK$54,13)</f>
        <v>17</v>
      </c>
      <c r="M55" s="126" t="n">
        <f aca="false">VLOOKUP($R55,$U$1:$AK$54,14)</f>
        <v>11</v>
      </c>
      <c r="N55" s="126" t="n">
        <f aca="false">VLOOKUP($R55,$U$1:$AK$54,15)</f>
        <v>31</v>
      </c>
      <c r="O55" s="127" t="n">
        <f aca="false">VLOOKUP($R55,$U$1:$AK$54,16)</f>
        <v>163</v>
      </c>
      <c r="P55" s="126" t="n">
        <f aca="false">VLOOKUP($R55,$U$1:$AK$54,17)</f>
        <v>852</v>
      </c>
      <c r="R55" s="0" t="n">
        <v>45</v>
      </c>
      <c r="T55" s="0" t="n">
        <v>81</v>
      </c>
      <c r="U55" s="0" t="n">
        <v>1</v>
      </c>
      <c r="V55" s="0" t="n">
        <v>5</v>
      </c>
      <c r="W55" s="0" t="n">
        <v>30</v>
      </c>
      <c r="X55" s="0" t="n">
        <v>150</v>
      </c>
      <c r="Y55" s="0" t="n">
        <v>200</v>
      </c>
      <c r="Z55" s="0" t="n">
        <v>160</v>
      </c>
      <c r="AA55" s="0" t="n">
        <v>10</v>
      </c>
      <c r="AB55" s="0" t="n">
        <v>80</v>
      </c>
      <c r="AC55" s="0" t="n">
        <v>630</v>
      </c>
      <c r="AD55" s="0" t="n">
        <v>20</v>
      </c>
      <c r="AE55" s="0" t="n">
        <v>0</v>
      </c>
      <c r="AF55" s="0" t="n">
        <v>66</v>
      </c>
      <c r="AG55" s="0" t="n">
        <v>73</v>
      </c>
      <c r="AH55" s="0" t="n">
        <v>55</v>
      </c>
      <c r="AI55" s="0" t="n">
        <v>89</v>
      </c>
      <c r="AJ55" s="0" t="n">
        <v>303</v>
      </c>
      <c r="AK55" s="0" t="n">
        <v>933</v>
      </c>
    </row>
    <row r="56" customFormat="false" ht="13.8" hidden="false" customHeight="false" outlineLevel="0" collapsed="false">
      <c r="A56" s="125" t="s">
        <v>85</v>
      </c>
      <c r="B56" s="126" t="n">
        <f aca="false">VLOOKUP($R56,$U$1:$AK$54,3)</f>
        <v>9</v>
      </c>
      <c r="C56" s="126" t="n">
        <f aca="false">VLOOKUP($R56,$U$1:$AK$54,4)</f>
        <v>55</v>
      </c>
      <c r="D56" s="126" t="n">
        <f aca="false">VLOOKUP($R56,$U$1:$AK$54,5)</f>
        <v>57</v>
      </c>
      <c r="E56" s="126" t="n">
        <f aca="false">VLOOKUP($R56,$U$1:$AK$54,6)</f>
        <v>38</v>
      </c>
      <c r="F56" s="126" t="n">
        <f aca="false">VLOOKUP($R56,$U$1:$AK$54,7)</f>
        <v>13</v>
      </c>
      <c r="G56" s="126" t="n">
        <f aca="false">VLOOKUP($R56,$U$1:$AK$54,8)</f>
        <v>34</v>
      </c>
      <c r="H56" s="127" t="n">
        <f aca="false">VLOOKUP($R56,$U$1:$AK$54,9)</f>
        <v>206</v>
      </c>
      <c r="I56" s="126" t="n">
        <f aca="false">VLOOKUP($R56,$U$1:$AK$54,10)</f>
        <v>1</v>
      </c>
      <c r="J56" s="126" t="n">
        <f aca="false">VLOOKUP($R56,$U$1:$AK$54,11)</f>
        <v>0</v>
      </c>
      <c r="K56" s="126" t="n">
        <f aca="false">VLOOKUP($R56,$U$1:$AK$54,12)</f>
        <v>17</v>
      </c>
      <c r="L56" s="126" t="n">
        <f aca="false">VLOOKUP($R56,$U$1:$AK$54,13)</f>
        <v>2</v>
      </c>
      <c r="M56" s="126" t="n">
        <f aca="false">VLOOKUP($R56,$U$1:$AK$54,14)</f>
        <v>1</v>
      </c>
      <c r="N56" s="126" t="n">
        <f aca="false">VLOOKUP($R56,$U$1:$AK$54,15)</f>
        <v>1</v>
      </c>
      <c r="O56" s="127" t="n">
        <f aca="false">VLOOKUP($R56,$U$1:$AK$54,16)</f>
        <v>22</v>
      </c>
      <c r="P56" s="126" t="n">
        <f aca="false">VLOOKUP($R56,$U$1:$AK$54,17)</f>
        <v>228</v>
      </c>
      <c r="R56" s="0" t="n">
        <v>46</v>
      </c>
      <c r="T56" s="0" t="n">
        <v>81</v>
      </c>
      <c r="U56" s="0" t="n">
        <v>2</v>
      </c>
      <c r="V56" s="0" t="n">
        <v>5</v>
      </c>
      <c r="W56" s="0" t="n">
        <v>14</v>
      </c>
      <c r="X56" s="0" t="n">
        <v>0</v>
      </c>
      <c r="Y56" s="0" t="n">
        <v>18</v>
      </c>
      <c r="Z56" s="0" t="n">
        <v>25</v>
      </c>
      <c r="AA56" s="0" t="n">
        <v>0</v>
      </c>
      <c r="AB56" s="0" t="n">
        <v>0</v>
      </c>
      <c r="AC56" s="0" t="n">
        <v>57</v>
      </c>
      <c r="AD56" s="0" t="n">
        <v>6</v>
      </c>
      <c r="AE56" s="0" t="n">
        <v>0</v>
      </c>
      <c r="AF56" s="0" t="n">
        <v>15</v>
      </c>
      <c r="AG56" s="0" t="n">
        <v>8</v>
      </c>
      <c r="AH56" s="0" t="n">
        <v>4</v>
      </c>
      <c r="AI56" s="0" t="n">
        <v>10</v>
      </c>
      <c r="AJ56" s="0" t="n">
        <v>43</v>
      </c>
      <c r="AK56" s="0" t="n">
        <v>100</v>
      </c>
    </row>
    <row r="57" customFormat="false" ht="13.8" hidden="false" customHeight="false" outlineLevel="0" collapsed="false">
      <c r="A57" s="125" t="s">
        <v>86</v>
      </c>
      <c r="B57" s="126" t="n">
        <f aca="false">VLOOKUP($R57,$U$1:$AK$54,3)</f>
        <v>81</v>
      </c>
      <c r="C57" s="126" t="n">
        <f aca="false">VLOOKUP($R57,$U$1:$AK$54,4)</f>
        <v>86</v>
      </c>
      <c r="D57" s="126" t="n">
        <f aca="false">VLOOKUP($R57,$U$1:$AK$54,5)</f>
        <v>242</v>
      </c>
      <c r="E57" s="126" t="n">
        <f aca="false">VLOOKUP($R57,$U$1:$AK$54,6)</f>
        <v>169</v>
      </c>
      <c r="F57" s="126" t="n">
        <f aca="false">VLOOKUP($R57,$U$1:$AK$54,7)</f>
        <v>18</v>
      </c>
      <c r="G57" s="126" t="n">
        <f aca="false">VLOOKUP($R57,$U$1:$AK$54,8)</f>
        <v>122</v>
      </c>
      <c r="H57" s="127" t="n">
        <f aca="false">VLOOKUP($R57,$U$1:$AK$54,9)</f>
        <v>718</v>
      </c>
      <c r="I57" s="126" t="n">
        <f aca="false">VLOOKUP($R57,$U$1:$AK$54,10)</f>
        <v>57</v>
      </c>
      <c r="J57" s="126" t="n">
        <f aca="false">VLOOKUP($R57,$U$1:$AK$54,11)</f>
        <v>5</v>
      </c>
      <c r="K57" s="126" t="n">
        <f aca="false">VLOOKUP($R57,$U$1:$AK$54,12)</f>
        <v>185</v>
      </c>
      <c r="L57" s="126" t="n">
        <f aca="false">VLOOKUP($R57,$U$1:$AK$54,13)</f>
        <v>49</v>
      </c>
      <c r="M57" s="126" t="n">
        <f aca="false">VLOOKUP($R57,$U$1:$AK$54,14)</f>
        <v>20</v>
      </c>
      <c r="N57" s="126" t="n">
        <f aca="false">VLOOKUP($R57,$U$1:$AK$54,15)</f>
        <v>119</v>
      </c>
      <c r="O57" s="127" t="n">
        <f aca="false">VLOOKUP($R57,$U$1:$AK$54,16)</f>
        <v>435</v>
      </c>
      <c r="P57" s="126" t="n">
        <f aca="false">VLOOKUP($R57,$U$1:$AK$54,17)</f>
        <v>1153</v>
      </c>
      <c r="R57" s="0" t="n">
        <v>47</v>
      </c>
      <c r="T57" s="0" t="n">
        <v>81</v>
      </c>
      <c r="U57" s="0" t="n">
        <v>4</v>
      </c>
      <c r="V57" s="0" t="n">
        <v>5</v>
      </c>
      <c r="W57" s="0" t="n">
        <v>101</v>
      </c>
      <c r="X57" s="0" t="n">
        <v>70</v>
      </c>
      <c r="Y57" s="0" t="n">
        <v>73</v>
      </c>
      <c r="Z57" s="0" t="n">
        <v>119</v>
      </c>
      <c r="AA57" s="0" t="n">
        <v>3</v>
      </c>
      <c r="AB57" s="0" t="n">
        <v>145</v>
      </c>
      <c r="AC57" s="0" t="n">
        <v>511</v>
      </c>
      <c r="AD57" s="0" t="n">
        <v>17</v>
      </c>
      <c r="AE57" s="0" t="n">
        <v>0</v>
      </c>
      <c r="AF57" s="0" t="n">
        <v>116</v>
      </c>
      <c r="AG57" s="0" t="n">
        <v>156</v>
      </c>
      <c r="AH57" s="0" t="n">
        <v>38</v>
      </c>
      <c r="AI57" s="0" t="n">
        <v>79</v>
      </c>
      <c r="AJ57" s="0" t="n">
        <v>406</v>
      </c>
      <c r="AK57" s="0" t="n">
        <v>917</v>
      </c>
    </row>
    <row r="58" customFormat="false" ht="13.8" hidden="false" customHeight="false" outlineLevel="0" collapsed="false">
      <c r="A58" s="129" t="s">
        <v>87</v>
      </c>
      <c r="B58" s="130" t="n">
        <f aca="false">VLOOKUP($R58,$U$1:$AK$54,3)</f>
        <v>253</v>
      </c>
      <c r="C58" s="130" t="n">
        <f aca="false">VLOOKUP($R58,$U$1:$AK$54,4)</f>
        <v>604</v>
      </c>
      <c r="D58" s="130" t="n">
        <f aca="false">VLOOKUP($R58,$U$1:$AK$54,5)</f>
        <v>338</v>
      </c>
      <c r="E58" s="130" t="n">
        <f aca="false">VLOOKUP($R58,$U$1:$AK$54,6)</f>
        <v>710</v>
      </c>
      <c r="F58" s="130" t="n">
        <f aca="false">VLOOKUP($R58,$U$1:$AK$54,7)</f>
        <v>82</v>
      </c>
      <c r="G58" s="130" t="n">
        <f aca="false">VLOOKUP($R58,$U$1:$AK$54,8)</f>
        <v>374</v>
      </c>
      <c r="H58" s="131" t="n">
        <f aca="false">VLOOKUP($R58,$U$1:$AK$54,9)</f>
        <v>2361</v>
      </c>
      <c r="I58" s="130" t="n">
        <f aca="false">VLOOKUP($R58,$U$1:$AK$54,10)</f>
        <v>384</v>
      </c>
      <c r="J58" s="130" t="n">
        <f aca="false">VLOOKUP($R58,$U$1:$AK$54,11)</f>
        <v>186</v>
      </c>
      <c r="K58" s="130" t="n">
        <f aca="false">VLOOKUP($R58,$U$1:$AK$54,12)</f>
        <v>591</v>
      </c>
      <c r="L58" s="130" t="n">
        <f aca="false">VLOOKUP($R58,$U$1:$AK$54,13)</f>
        <v>128</v>
      </c>
      <c r="M58" s="130" t="n">
        <f aca="false">VLOOKUP($R58,$U$1:$AK$54,14)</f>
        <v>10</v>
      </c>
      <c r="N58" s="130" t="n">
        <f aca="false">VLOOKUP($R58,$U$1:$AK$54,15)</f>
        <v>706</v>
      </c>
      <c r="O58" s="131" t="n">
        <f aca="false">VLOOKUP($R58,$U$1:$AK$54,16)</f>
        <v>2005</v>
      </c>
      <c r="P58" s="130" t="n">
        <f aca="false">VLOOKUP($R58,$U$1:$AK$54,17)</f>
        <v>4366</v>
      </c>
      <c r="R58" s="0" t="n">
        <v>48</v>
      </c>
      <c r="T58" s="0" t="n">
        <v>81</v>
      </c>
      <c r="U58" s="0" t="n">
        <v>5</v>
      </c>
      <c r="V58" s="0" t="n">
        <v>5</v>
      </c>
      <c r="W58" s="0" t="n">
        <v>36</v>
      </c>
      <c r="X58" s="0" t="n">
        <v>95</v>
      </c>
      <c r="Y58" s="0" t="n">
        <v>100</v>
      </c>
      <c r="Z58" s="0" t="n">
        <v>120</v>
      </c>
      <c r="AA58" s="0" t="n">
        <v>0</v>
      </c>
      <c r="AB58" s="0" t="n">
        <v>70</v>
      </c>
      <c r="AC58" s="0" t="n">
        <v>421</v>
      </c>
      <c r="AD58" s="0" t="n">
        <v>14</v>
      </c>
      <c r="AE58" s="0" t="n">
        <v>10</v>
      </c>
      <c r="AF58" s="0" t="n">
        <v>20</v>
      </c>
      <c r="AG58" s="0" t="n">
        <v>10</v>
      </c>
      <c r="AH58" s="0" t="n">
        <v>5</v>
      </c>
      <c r="AI58" s="0" t="n">
        <v>56</v>
      </c>
      <c r="AJ58" s="0" t="n">
        <v>115</v>
      </c>
      <c r="AK58" s="0" t="n">
        <v>536</v>
      </c>
    </row>
    <row r="59" customFormat="false" ht="13.8" hidden="false" customHeight="false" outlineLevel="0" collapsed="false">
      <c r="A59" s="125" t="s">
        <v>88</v>
      </c>
      <c r="B59" s="126" t="n">
        <f aca="false">VLOOKUP($R59,$U$1:$AK$54,3)</f>
        <v>43</v>
      </c>
      <c r="C59" s="126" t="n">
        <f aca="false">VLOOKUP($R59,$U$1:$AK$54,4)</f>
        <v>49</v>
      </c>
      <c r="D59" s="126" t="n">
        <f aca="false">VLOOKUP($R59,$U$1:$AK$54,5)</f>
        <v>34</v>
      </c>
      <c r="E59" s="126" t="n">
        <f aca="false">VLOOKUP($R59,$U$1:$AK$54,6)</f>
        <v>58</v>
      </c>
      <c r="F59" s="126" t="n">
        <f aca="false">VLOOKUP($R59,$U$1:$AK$54,7)</f>
        <v>0</v>
      </c>
      <c r="G59" s="126" t="n">
        <f aca="false">VLOOKUP($R59,$U$1:$AK$54,8)</f>
        <v>24</v>
      </c>
      <c r="H59" s="127" t="n">
        <f aca="false">VLOOKUP($R59,$U$1:$AK$54,9)</f>
        <v>208</v>
      </c>
      <c r="I59" s="126" t="n">
        <f aca="false">VLOOKUP($R59,$U$1:$AK$54,10)</f>
        <v>15</v>
      </c>
      <c r="J59" s="126" t="n">
        <f aca="false">VLOOKUP($R59,$U$1:$AK$54,11)</f>
        <v>4</v>
      </c>
      <c r="K59" s="126" t="n">
        <f aca="false">VLOOKUP($R59,$U$1:$AK$54,12)</f>
        <v>32</v>
      </c>
      <c r="L59" s="126" t="n">
        <f aca="false">VLOOKUP($R59,$U$1:$AK$54,13)</f>
        <v>24</v>
      </c>
      <c r="M59" s="126" t="n">
        <f aca="false">VLOOKUP($R59,$U$1:$AK$54,14)</f>
        <v>39</v>
      </c>
      <c r="N59" s="126" t="n">
        <f aca="false">VLOOKUP($R59,$U$1:$AK$54,15)</f>
        <v>12</v>
      </c>
      <c r="O59" s="127" t="n">
        <f aca="false">VLOOKUP($R59,$U$1:$AK$54,16)</f>
        <v>126</v>
      </c>
      <c r="P59" s="126" t="n">
        <f aca="false">VLOOKUP($R59,$U$1:$AK$54,17)</f>
        <v>334</v>
      </c>
      <c r="R59" s="0" t="n">
        <v>49</v>
      </c>
      <c r="T59" s="0" t="n">
        <v>81</v>
      </c>
      <c r="U59" s="0" t="n">
        <v>6</v>
      </c>
      <c r="V59" s="0" t="n">
        <v>5</v>
      </c>
      <c r="W59" s="0" t="n">
        <v>276</v>
      </c>
      <c r="X59" s="0" t="n">
        <v>618</v>
      </c>
      <c r="Y59" s="0" t="n">
        <v>282</v>
      </c>
      <c r="Z59" s="0" t="n">
        <v>810</v>
      </c>
      <c r="AA59" s="0" t="n">
        <v>404</v>
      </c>
      <c r="AB59" s="0" t="n">
        <v>153</v>
      </c>
      <c r="AC59" s="0" t="n">
        <v>2543</v>
      </c>
      <c r="AD59" s="0" t="n">
        <v>295</v>
      </c>
      <c r="AE59" s="0" t="n">
        <v>351</v>
      </c>
      <c r="AF59" s="0" t="n">
        <v>581</v>
      </c>
      <c r="AG59" s="0" t="n">
        <v>661</v>
      </c>
      <c r="AH59" s="0" t="n">
        <v>538</v>
      </c>
      <c r="AI59" s="0" t="n">
        <v>201</v>
      </c>
      <c r="AJ59" s="0" t="n">
        <v>2627</v>
      </c>
      <c r="AK59" s="0" t="n">
        <v>5170</v>
      </c>
    </row>
    <row r="60" customFormat="false" ht="13.8" hidden="false" customHeight="false" outlineLevel="0" collapsed="false">
      <c r="A60" s="125" t="s">
        <v>89</v>
      </c>
      <c r="B60" s="126" t="n">
        <f aca="false">VLOOKUP($R60,$U$1:$AK$54,3)</f>
        <v>4</v>
      </c>
      <c r="C60" s="126" t="n">
        <f aca="false">VLOOKUP($R60,$U$1:$AK$54,4)</f>
        <v>18</v>
      </c>
      <c r="D60" s="126" t="n">
        <f aca="false">VLOOKUP($R60,$U$1:$AK$54,5)</f>
        <v>20</v>
      </c>
      <c r="E60" s="126" t="n">
        <f aca="false">VLOOKUP($R60,$U$1:$AK$54,6)</f>
        <v>53</v>
      </c>
      <c r="F60" s="126" t="n">
        <f aca="false">VLOOKUP($R60,$U$1:$AK$54,7)</f>
        <v>5</v>
      </c>
      <c r="G60" s="126" t="n">
        <f aca="false">VLOOKUP($R60,$U$1:$AK$54,8)</f>
        <v>27</v>
      </c>
      <c r="H60" s="127" t="n">
        <f aca="false">VLOOKUP($R60,$U$1:$AK$54,9)</f>
        <v>127</v>
      </c>
      <c r="I60" s="126" t="n">
        <f aca="false">VLOOKUP($R60,$U$1:$AK$54,10)</f>
        <v>0</v>
      </c>
      <c r="J60" s="126" t="n">
        <f aca="false">VLOOKUP($R60,$U$1:$AK$54,11)</f>
        <v>0</v>
      </c>
      <c r="K60" s="126" t="n">
        <f aca="false">VLOOKUP($R60,$U$1:$AK$54,12)</f>
        <v>5</v>
      </c>
      <c r="L60" s="126" t="n">
        <f aca="false">VLOOKUP($R60,$U$1:$AK$54,13)</f>
        <v>2</v>
      </c>
      <c r="M60" s="126" t="n">
        <f aca="false">VLOOKUP($R60,$U$1:$AK$54,14)</f>
        <v>1</v>
      </c>
      <c r="N60" s="126" t="n">
        <f aca="false">VLOOKUP($R60,$U$1:$AK$54,15)</f>
        <v>2</v>
      </c>
      <c r="O60" s="127" t="n">
        <f aca="false">VLOOKUP($R60,$U$1:$AK$54,16)</f>
        <v>10</v>
      </c>
      <c r="P60" s="126" t="n">
        <f aca="false">VLOOKUP($R60,$U$1:$AK$54,17)</f>
        <v>137</v>
      </c>
      <c r="R60" s="0" t="n">
        <v>50</v>
      </c>
      <c r="T60" s="0" t="n">
        <v>81</v>
      </c>
      <c r="U60" s="0" t="n">
        <v>8</v>
      </c>
      <c r="V60" s="0" t="n">
        <v>5</v>
      </c>
      <c r="W60" s="0" t="n">
        <v>96</v>
      </c>
      <c r="X60" s="0" t="n">
        <v>134</v>
      </c>
      <c r="Y60" s="0" t="n">
        <v>84</v>
      </c>
      <c r="Z60" s="0" t="n">
        <v>120</v>
      </c>
      <c r="AA60" s="0" t="n">
        <v>46</v>
      </c>
      <c r="AB60" s="0" t="n">
        <v>36</v>
      </c>
      <c r="AC60" s="0" t="n">
        <v>516</v>
      </c>
      <c r="AD60" s="0" t="n">
        <v>37</v>
      </c>
      <c r="AE60" s="0" t="n">
        <v>16</v>
      </c>
      <c r="AF60" s="0" t="n">
        <v>92</v>
      </c>
      <c r="AG60" s="0" t="n">
        <v>52</v>
      </c>
      <c r="AH60" s="0" t="n">
        <v>23</v>
      </c>
      <c r="AI60" s="0" t="n">
        <v>20</v>
      </c>
      <c r="AJ60" s="0" t="n">
        <v>240</v>
      </c>
      <c r="AK60" s="0" t="n">
        <v>756</v>
      </c>
    </row>
    <row r="61" customFormat="false" ht="13.8" hidden="false" customHeight="false" outlineLevel="0" collapsed="false">
      <c r="A61" s="125" t="s">
        <v>90</v>
      </c>
      <c r="B61" s="126" t="n">
        <f aca="false">VLOOKUP($R61,$U$1:$AK$54,3)</f>
        <v>53</v>
      </c>
      <c r="C61" s="126" t="n">
        <f aca="false">VLOOKUP($R61,$U$1:$AK$54,4)</f>
        <v>125</v>
      </c>
      <c r="D61" s="126" t="n">
        <f aca="false">VLOOKUP($R61,$U$1:$AK$54,5)</f>
        <v>210</v>
      </c>
      <c r="E61" s="126" t="n">
        <f aca="false">VLOOKUP($R61,$U$1:$AK$54,6)</f>
        <v>211</v>
      </c>
      <c r="F61" s="126" t="n">
        <f aca="false">VLOOKUP($R61,$U$1:$AK$54,7)</f>
        <v>25</v>
      </c>
      <c r="G61" s="126" t="n">
        <f aca="false">VLOOKUP($R61,$U$1:$AK$54,8)</f>
        <v>109</v>
      </c>
      <c r="H61" s="127" t="n">
        <f aca="false">VLOOKUP($R61,$U$1:$AK$54,9)</f>
        <v>733</v>
      </c>
      <c r="I61" s="126" t="n">
        <f aca="false">VLOOKUP($R61,$U$1:$AK$54,10)</f>
        <v>31</v>
      </c>
      <c r="J61" s="126" t="n">
        <f aca="false">VLOOKUP($R61,$U$1:$AK$54,11)</f>
        <v>11</v>
      </c>
      <c r="K61" s="126" t="n">
        <f aca="false">VLOOKUP($R61,$U$1:$AK$54,12)</f>
        <v>100</v>
      </c>
      <c r="L61" s="126" t="n">
        <f aca="false">VLOOKUP($R61,$U$1:$AK$54,13)</f>
        <v>92</v>
      </c>
      <c r="M61" s="126" t="n">
        <f aca="false">VLOOKUP($R61,$U$1:$AK$54,14)</f>
        <v>35</v>
      </c>
      <c r="N61" s="126" t="n">
        <f aca="false">VLOOKUP($R61,$U$1:$AK$54,15)</f>
        <v>43</v>
      </c>
      <c r="O61" s="127" t="n">
        <f aca="false">VLOOKUP($R61,$U$1:$AK$54,16)</f>
        <v>312</v>
      </c>
      <c r="P61" s="126" t="n">
        <f aca="false">VLOOKUP($R61,$U$1:$AK$54,17)</f>
        <v>1045</v>
      </c>
      <c r="R61" s="0" t="n">
        <v>51</v>
      </c>
      <c r="T61" s="0" t="n">
        <v>81</v>
      </c>
      <c r="U61" s="0" t="n">
        <v>9</v>
      </c>
      <c r="V61" s="0" t="n">
        <v>5</v>
      </c>
      <c r="W61" s="0" t="n">
        <v>5</v>
      </c>
      <c r="X61" s="0" t="n">
        <v>32</v>
      </c>
      <c r="Y61" s="0" t="n">
        <v>47</v>
      </c>
      <c r="Z61" s="0" t="n">
        <v>40</v>
      </c>
      <c r="AA61" s="0" t="n">
        <v>9</v>
      </c>
      <c r="AB61" s="0" t="n">
        <v>27</v>
      </c>
      <c r="AC61" s="0" t="n">
        <v>160</v>
      </c>
      <c r="AD61" s="0" t="n">
        <v>75</v>
      </c>
      <c r="AE61" s="0" t="n">
        <v>21</v>
      </c>
      <c r="AF61" s="0" t="n">
        <v>108</v>
      </c>
      <c r="AG61" s="0" t="n">
        <v>65</v>
      </c>
      <c r="AH61" s="0" t="n">
        <v>57</v>
      </c>
      <c r="AI61" s="0" t="n">
        <v>32</v>
      </c>
      <c r="AJ61" s="0" t="n">
        <v>358</v>
      </c>
      <c r="AK61" s="0" t="n">
        <v>518</v>
      </c>
    </row>
    <row r="62" customFormat="false" ht="13.8" hidden="false" customHeight="false" outlineLevel="0" collapsed="false">
      <c r="A62" s="129" t="s">
        <v>91</v>
      </c>
      <c r="B62" s="130" t="n">
        <f aca="false">VLOOKUP($R62,$U$1:$AK$54,3)</f>
        <v>30</v>
      </c>
      <c r="C62" s="130" t="n">
        <f aca="false">VLOOKUP($R62,$U$1:$AK$54,4)</f>
        <v>148</v>
      </c>
      <c r="D62" s="130" t="n">
        <f aca="false">VLOOKUP($R62,$U$1:$AK$54,5)</f>
        <v>99</v>
      </c>
      <c r="E62" s="130" t="n">
        <f aca="false">VLOOKUP($R62,$U$1:$AK$54,6)</f>
        <v>99</v>
      </c>
      <c r="F62" s="130" t="n">
        <f aca="false">VLOOKUP($R62,$U$1:$AK$54,7)</f>
        <v>48</v>
      </c>
      <c r="G62" s="130" t="n">
        <f aca="false">VLOOKUP($R62,$U$1:$AK$54,8)</f>
        <v>17</v>
      </c>
      <c r="H62" s="131" t="n">
        <f aca="false">VLOOKUP($R62,$U$1:$AK$54,9)</f>
        <v>441</v>
      </c>
      <c r="I62" s="130" t="n">
        <f aca="false">VLOOKUP($R62,$U$1:$AK$54,10)</f>
        <v>68</v>
      </c>
      <c r="J62" s="130" t="n">
        <f aca="false">VLOOKUP($R62,$U$1:$AK$54,11)</f>
        <v>29</v>
      </c>
      <c r="K62" s="130" t="n">
        <f aca="false">VLOOKUP($R62,$U$1:$AK$54,12)</f>
        <v>216</v>
      </c>
      <c r="L62" s="130" t="n">
        <f aca="false">VLOOKUP($R62,$U$1:$AK$54,13)</f>
        <v>122</v>
      </c>
      <c r="M62" s="130" t="n">
        <f aca="false">VLOOKUP($R62,$U$1:$AK$54,14)</f>
        <v>89</v>
      </c>
      <c r="N62" s="130" t="n">
        <f aca="false">VLOOKUP($R62,$U$1:$AK$54,15)</f>
        <v>6</v>
      </c>
      <c r="O62" s="131" t="n">
        <f aca="false">VLOOKUP($R62,$U$1:$AK$54,16)</f>
        <v>530</v>
      </c>
      <c r="P62" s="130" t="n">
        <f aca="false">VLOOKUP($R62,$U$1:$AK$54,17)</f>
        <v>971</v>
      </c>
      <c r="R62" s="0" t="n">
        <v>53</v>
      </c>
      <c r="T62" s="0" t="n">
        <v>81</v>
      </c>
      <c r="U62" s="0" t="n">
        <v>10</v>
      </c>
      <c r="V62" s="0" t="n">
        <v>5</v>
      </c>
      <c r="W62" s="0" t="n">
        <v>2</v>
      </c>
      <c r="X62" s="0" t="n">
        <v>25</v>
      </c>
      <c r="Y62" s="0" t="n">
        <v>9</v>
      </c>
      <c r="Z62" s="0" t="n">
        <v>28</v>
      </c>
      <c r="AA62" s="0" t="n">
        <v>3</v>
      </c>
      <c r="AB62" s="0" t="n">
        <v>7</v>
      </c>
      <c r="AC62" s="0" t="n">
        <v>74</v>
      </c>
      <c r="AD62" s="0" t="n">
        <v>3</v>
      </c>
      <c r="AE62" s="0" t="n">
        <v>0</v>
      </c>
      <c r="AF62" s="0" t="n">
        <v>19</v>
      </c>
      <c r="AG62" s="0" t="n">
        <v>7</v>
      </c>
      <c r="AH62" s="0" t="n">
        <v>4</v>
      </c>
      <c r="AI62" s="0" t="n">
        <v>4</v>
      </c>
      <c r="AJ62" s="0" t="n">
        <v>37</v>
      </c>
      <c r="AK62" s="0" t="n">
        <v>111</v>
      </c>
    </row>
    <row r="63" customFormat="false" ht="13.8" hidden="false" customHeight="false" outlineLevel="0" collapsed="false">
      <c r="A63" s="125" t="s">
        <v>92</v>
      </c>
      <c r="B63" s="126" t="n">
        <f aca="false">VLOOKUP($R63,$U$1:$AK$54,3)</f>
        <v>26</v>
      </c>
      <c r="C63" s="126" t="n">
        <f aca="false">VLOOKUP($R63,$U$1:$AK$54,4)</f>
        <v>45</v>
      </c>
      <c r="D63" s="126" t="n">
        <f aca="false">VLOOKUP($R63,$U$1:$AK$54,5)</f>
        <v>115</v>
      </c>
      <c r="E63" s="126" t="n">
        <f aca="false">VLOOKUP($R63,$U$1:$AK$54,6)</f>
        <v>180</v>
      </c>
      <c r="F63" s="126" t="n">
        <f aca="false">VLOOKUP($R63,$U$1:$AK$54,7)</f>
        <v>10</v>
      </c>
      <c r="G63" s="126" t="n">
        <f aca="false">VLOOKUP($R63,$U$1:$AK$54,8)</f>
        <v>42</v>
      </c>
      <c r="H63" s="127" t="n">
        <f aca="false">VLOOKUP($R63,$U$1:$AK$54,9)</f>
        <v>418</v>
      </c>
      <c r="I63" s="126" t="n">
        <f aca="false">VLOOKUP($R63,$U$1:$AK$54,10)</f>
        <v>16</v>
      </c>
      <c r="J63" s="126" t="n">
        <f aca="false">VLOOKUP($R63,$U$1:$AK$54,11)</f>
        <v>5</v>
      </c>
      <c r="K63" s="126" t="n">
        <f aca="false">VLOOKUP($R63,$U$1:$AK$54,12)</f>
        <v>36</v>
      </c>
      <c r="L63" s="126" t="n">
        <f aca="false">VLOOKUP($R63,$U$1:$AK$54,13)</f>
        <v>22</v>
      </c>
      <c r="M63" s="126" t="n">
        <f aca="false">VLOOKUP($R63,$U$1:$AK$54,14)</f>
        <v>3</v>
      </c>
      <c r="N63" s="126" t="n">
        <f aca="false">VLOOKUP($R63,$U$1:$AK$54,15)</f>
        <v>23</v>
      </c>
      <c r="O63" s="127" t="n">
        <f aca="false">VLOOKUP($R63,$U$1:$AK$54,16)</f>
        <v>105</v>
      </c>
      <c r="P63" s="126" t="n">
        <f aca="false">VLOOKUP($R63,$U$1:$AK$54,17)</f>
        <v>523</v>
      </c>
      <c r="R63" s="0" t="n">
        <v>54</v>
      </c>
      <c r="T63" s="0" t="n">
        <v>81</v>
      </c>
      <c r="U63" s="0" t="n">
        <v>11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2</v>
      </c>
      <c r="AE63" s="0" t="n">
        <v>3</v>
      </c>
      <c r="AF63" s="0" t="n">
        <v>13</v>
      </c>
      <c r="AG63" s="0" t="n">
        <v>22</v>
      </c>
      <c r="AH63" s="0" t="n">
        <v>4</v>
      </c>
      <c r="AI63" s="0" t="n">
        <v>5</v>
      </c>
      <c r="AJ63" s="0" t="n">
        <v>49</v>
      </c>
      <c r="AK63" s="0" t="n">
        <v>49</v>
      </c>
    </row>
    <row r="64" customFormat="false" ht="13.8" hidden="false" customHeight="false" outlineLevel="0" collapsed="false">
      <c r="A64" s="125" t="s">
        <v>93</v>
      </c>
      <c r="B64" s="126" t="n">
        <f aca="false">VLOOKUP($R64,$U$1:$AK$54,3)</f>
        <v>13</v>
      </c>
      <c r="C64" s="126" t="n">
        <f aca="false">VLOOKUP($R64,$U$1:$AK$54,4)</f>
        <v>194</v>
      </c>
      <c r="D64" s="126" t="n">
        <f aca="false">VLOOKUP($R64,$U$1:$AK$54,5)</f>
        <v>186</v>
      </c>
      <c r="E64" s="126" t="n">
        <f aca="false">VLOOKUP($R64,$U$1:$AK$54,6)</f>
        <v>185</v>
      </c>
      <c r="F64" s="126" t="n">
        <f aca="false">VLOOKUP($R64,$U$1:$AK$54,7)</f>
        <v>40</v>
      </c>
      <c r="G64" s="126" t="n">
        <f aca="false">VLOOKUP($R64,$U$1:$AK$54,8)</f>
        <v>145</v>
      </c>
      <c r="H64" s="127" t="n">
        <f aca="false">VLOOKUP($R64,$U$1:$AK$54,9)</f>
        <v>763</v>
      </c>
      <c r="I64" s="126" t="n">
        <f aca="false">VLOOKUP($R64,$U$1:$AK$54,10)</f>
        <v>8</v>
      </c>
      <c r="J64" s="126" t="n">
        <f aca="false">VLOOKUP($R64,$U$1:$AK$54,11)</f>
        <v>3</v>
      </c>
      <c r="K64" s="126" t="n">
        <f aca="false">VLOOKUP($R64,$U$1:$AK$54,12)</f>
        <v>89</v>
      </c>
      <c r="L64" s="126" t="n">
        <f aca="false">VLOOKUP($R64,$U$1:$AK$54,13)</f>
        <v>59</v>
      </c>
      <c r="M64" s="126" t="n">
        <f aca="false">VLOOKUP($R64,$U$1:$AK$54,14)</f>
        <v>16</v>
      </c>
      <c r="N64" s="126" t="n">
        <f aca="false">VLOOKUP($R64,$U$1:$AK$54,15)</f>
        <v>34</v>
      </c>
      <c r="O64" s="127" t="n">
        <f aca="false">VLOOKUP($R64,$U$1:$AK$54,16)</f>
        <v>209</v>
      </c>
      <c r="P64" s="126" t="n">
        <f aca="false">VLOOKUP($R64,$U$1:$AK$54,17)</f>
        <v>972</v>
      </c>
      <c r="R64" s="0" t="n">
        <v>55</v>
      </c>
      <c r="T64" s="0" t="n">
        <v>81</v>
      </c>
      <c r="U64" s="0" t="n">
        <v>12</v>
      </c>
      <c r="V64" s="0" t="n">
        <v>5</v>
      </c>
      <c r="W64" s="0" t="n">
        <v>53</v>
      </c>
      <c r="X64" s="0" t="n">
        <v>410</v>
      </c>
      <c r="Y64" s="0" t="n">
        <v>244</v>
      </c>
      <c r="Z64" s="0" t="n">
        <v>45</v>
      </c>
      <c r="AA64" s="0" t="n">
        <v>36</v>
      </c>
      <c r="AB64" s="0" t="n">
        <v>596</v>
      </c>
      <c r="AC64" s="0" t="n">
        <v>1384</v>
      </c>
      <c r="AD64" s="0" t="n">
        <v>101</v>
      </c>
      <c r="AE64" s="0" t="n">
        <v>179</v>
      </c>
      <c r="AF64" s="0" t="n">
        <v>458</v>
      </c>
      <c r="AG64" s="0" t="n">
        <v>362</v>
      </c>
      <c r="AH64" s="0" t="n">
        <v>0</v>
      </c>
      <c r="AI64" s="0" t="n">
        <v>592</v>
      </c>
      <c r="AJ64" s="0" t="n">
        <v>1692</v>
      </c>
      <c r="AK64" s="0" t="n">
        <v>3076</v>
      </c>
    </row>
    <row r="65" customFormat="false" ht="14.4" hidden="false" customHeight="false" outlineLevel="0" collapsed="false">
      <c r="A65" s="125" t="s">
        <v>94</v>
      </c>
      <c r="B65" s="126" t="n">
        <f aca="false">VLOOKUP($R65,$U$1:$AK$54,3)</f>
        <v>58</v>
      </c>
      <c r="C65" s="126" t="n">
        <f aca="false">VLOOKUP($R65,$U$1:$AK$54,4)</f>
        <v>28</v>
      </c>
      <c r="D65" s="126" t="n">
        <f aca="false">VLOOKUP($R65,$U$1:$AK$54,5)</f>
        <v>57</v>
      </c>
      <c r="E65" s="126" t="n">
        <f aca="false">VLOOKUP($R65,$U$1:$AK$54,6)</f>
        <v>22</v>
      </c>
      <c r="F65" s="126" t="n">
        <f aca="false">VLOOKUP($R65,$U$1:$AK$54,7)</f>
        <v>11</v>
      </c>
      <c r="G65" s="126" t="n">
        <f aca="false">VLOOKUP($R65,$U$1:$AK$54,8)</f>
        <v>26</v>
      </c>
      <c r="H65" s="127" t="n">
        <f aca="false">VLOOKUP($R65,$U$1:$AK$54,9)</f>
        <v>202</v>
      </c>
      <c r="I65" s="126" t="n">
        <f aca="false">VLOOKUP($R65,$U$1:$AK$54,10)</f>
        <v>10</v>
      </c>
      <c r="J65" s="126" t="n">
        <f aca="false">VLOOKUP($R65,$U$1:$AK$54,11)</f>
        <v>0</v>
      </c>
      <c r="K65" s="126" t="n">
        <f aca="false">VLOOKUP($R65,$U$1:$AK$54,12)</f>
        <v>11</v>
      </c>
      <c r="L65" s="126" t="n">
        <f aca="false">VLOOKUP($R65,$U$1:$AK$54,13)</f>
        <v>14</v>
      </c>
      <c r="M65" s="126" t="n">
        <f aca="false">VLOOKUP($R65,$U$1:$AK$54,14)</f>
        <v>8</v>
      </c>
      <c r="N65" s="126" t="n">
        <f aca="false">VLOOKUP($R65,$U$1:$AK$54,15)</f>
        <v>0</v>
      </c>
      <c r="O65" s="127" t="n">
        <f aca="false">VLOOKUP($R65,$U$1:$AK$54,16)</f>
        <v>43</v>
      </c>
      <c r="P65" s="126" t="n">
        <f aca="false">VLOOKUP($R65,$U$1:$AK$54,17)</f>
        <v>245</v>
      </c>
      <c r="R65" s="0" t="n">
        <v>56</v>
      </c>
      <c r="T65" s="0" t="n">
        <v>81</v>
      </c>
      <c r="U65" s="0" t="n">
        <v>13</v>
      </c>
      <c r="V65" s="0" t="n">
        <v>5</v>
      </c>
      <c r="W65" s="0" t="n">
        <v>97</v>
      </c>
      <c r="X65" s="0" t="n">
        <v>156</v>
      </c>
      <c r="Y65" s="0" t="n">
        <v>242</v>
      </c>
      <c r="Z65" s="0" t="n">
        <v>210</v>
      </c>
      <c r="AA65" s="0" t="n">
        <v>21</v>
      </c>
      <c r="AB65" s="0" t="n">
        <v>153</v>
      </c>
      <c r="AC65" s="0" t="n">
        <v>879</v>
      </c>
      <c r="AD65" s="0" t="n">
        <v>49</v>
      </c>
      <c r="AE65" s="0" t="n">
        <v>19</v>
      </c>
      <c r="AF65" s="0" t="n">
        <v>141</v>
      </c>
      <c r="AG65" s="0" t="n">
        <v>107</v>
      </c>
      <c r="AH65" s="0" t="n">
        <v>91</v>
      </c>
      <c r="AI65" s="0" t="n">
        <v>132</v>
      </c>
      <c r="AJ65" s="0" t="n">
        <v>539</v>
      </c>
      <c r="AK65" s="0" t="n">
        <v>1418</v>
      </c>
    </row>
    <row r="66" customFormat="false" ht="14.4" hidden="false" customHeight="false" outlineLevel="0" collapsed="false">
      <c r="A66" s="133" t="s">
        <v>95</v>
      </c>
      <c r="B66" s="134" t="n">
        <f aca="false">SUM(B15:B65)</f>
        <v>2263</v>
      </c>
      <c r="C66" s="134" t="n">
        <f aca="false">SUM(C15:C65)</f>
        <v>6217</v>
      </c>
      <c r="D66" s="134" t="n">
        <f aca="false">SUM(D15:D65)</f>
        <v>6051</v>
      </c>
      <c r="E66" s="134" t="n">
        <f aca="false">SUM(E15:E65)</f>
        <v>7950</v>
      </c>
      <c r="F66" s="134" t="n">
        <f aca="false">SUM(F15:F65)</f>
        <v>2054</v>
      </c>
      <c r="G66" s="134" t="n">
        <f aca="false">SUM(G15:G65)</f>
        <v>5010</v>
      </c>
      <c r="H66" s="135" t="n">
        <f aca="false">SUM(H15:H65)</f>
        <v>29545</v>
      </c>
      <c r="I66" s="134" t="n">
        <f aca="false">SUM(I15:I65)</f>
        <v>2184</v>
      </c>
      <c r="J66" s="134" t="n">
        <f aca="false">SUM(J15:J65)</f>
        <v>2120</v>
      </c>
      <c r="K66" s="134" t="n">
        <f aca="false">SUM(K15:K65)</f>
        <v>5872</v>
      </c>
      <c r="L66" s="134" t="n">
        <f aca="false">SUM(L15:L65)</f>
        <v>4760</v>
      </c>
      <c r="M66" s="134" t="n">
        <f aca="false">SUM(M15:M65)</f>
        <v>2226</v>
      </c>
      <c r="N66" s="134" t="n">
        <f aca="false">SUM(N15:N65)</f>
        <v>4384</v>
      </c>
      <c r="O66" s="135" t="n">
        <f aca="false">SUM(O15:O65)</f>
        <v>21546</v>
      </c>
      <c r="P66" s="134" t="n">
        <f aca="false">SUM(P15:P65)</f>
        <v>51091</v>
      </c>
      <c r="T66" s="0" t="n">
        <v>81</v>
      </c>
      <c r="U66" s="0" t="n">
        <v>15</v>
      </c>
      <c r="V66" s="0" t="n">
        <v>5</v>
      </c>
      <c r="W66" s="0" t="n">
        <v>2</v>
      </c>
      <c r="X66" s="0" t="n">
        <v>13</v>
      </c>
      <c r="Y66" s="0" t="n">
        <v>34</v>
      </c>
      <c r="Z66" s="0" t="n">
        <v>17</v>
      </c>
      <c r="AA66" s="0" t="n">
        <v>7</v>
      </c>
      <c r="AB66" s="0" t="n">
        <v>5</v>
      </c>
      <c r="AC66" s="0" t="n">
        <v>78</v>
      </c>
      <c r="AD66" s="0" t="n">
        <v>7</v>
      </c>
      <c r="AE66" s="0" t="n">
        <v>16</v>
      </c>
      <c r="AF66" s="0" t="n">
        <v>13</v>
      </c>
      <c r="AG66" s="0" t="n">
        <v>14</v>
      </c>
      <c r="AH66" s="0" t="n">
        <v>8</v>
      </c>
      <c r="AI66" s="0" t="n">
        <v>14</v>
      </c>
      <c r="AJ66" s="0" t="n">
        <v>72</v>
      </c>
      <c r="AK66" s="0" t="n">
        <v>150</v>
      </c>
    </row>
    <row r="67" customFormat="false" ht="13.8" hidden="false" customHeight="false" outlineLevel="0" collapsed="false">
      <c r="A67" s="129" t="s">
        <v>96</v>
      </c>
      <c r="B67" s="130" t="n">
        <f aca="false">VLOOKUP($R67,$U$1:$AK$54,3)</f>
        <v>0</v>
      </c>
      <c r="C67" s="130" t="n">
        <f aca="false">VLOOKUP($R67,$U$1:$AK$54,4)</f>
        <v>80</v>
      </c>
      <c r="D67" s="130" t="n">
        <f aca="false">VLOOKUP($R67,$U$1:$AK$54,5)</f>
        <v>27</v>
      </c>
      <c r="E67" s="130" t="n">
        <f aca="false">VLOOKUP($R67,$U$1:$AK$54,6)</f>
        <v>75</v>
      </c>
      <c r="F67" s="130" t="n">
        <f aca="false">VLOOKUP($R67,$U$1:$AK$54,7)</f>
        <v>16</v>
      </c>
      <c r="G67" s="130" t="n">
        <f aca="false">VLOOKUP($R67,$U$1:$AK$54,8)</f>
        <v>16</v>
      </c>
      <c r="H67" s="131" t="n">
        <f aca="false">VLOOKUP($R67,$U$1:$AK$54,9)</f>
        <v>214</v>
      </c>
      <c r="I67" s="130" t="n">
        <f aca="false">VLOOKUP($R67,$U$1:$AK$54,10)</f>
        <v>0</v>
      </c>
      <c r="J67" s="130" t="n">
        <f aca="false">VLOOKUP($R67,$U$1:$AK$54,11)</f>
        <v>71</v>
      </c>
      <c r="K67" s="130" t="n">
        <f aca="false">VLOOKUP($R67,$U$1:$AK$54,12)</f>
        <v>126</v>
      </c>
      <c r="L67" s="130" t="n">
        <f aca="false">VLOOKUP($R67,$U$1:$AK$54,13)</f>
        <v>51</v>
      </c>
      <c r="M67" s="130" t="n">
        <f aca="false">VLOOKUP($R67,$U$1:$AK$54,14)</f>
        <v>42</v>
      </c>
      <c r="N67" s="130" t="n">
        <f aca="false">VLOOKUP($R67,$U$1:$AK$54,15)</f>
        <v>16</v>
      </c>
      <c r="O67" s="131" t="n">
        <f aca="false">VLOOKUP($R67,$U$1:$AK$54,16)</f>
        <v>306</v>
      </c>
      <c r="P67" s="130" t="n">
        <f aca="false">VLOOKUP($R67,$U$1:$AK$54,17)</f>
        <v>520</v>
      </c>
      <c r="R67" s="0" t="n">
        <v>72</v>
      </c>
      <c r="T67" s="0" t="n">
        <v>81</v>
      </c>
      <c r="U67" s="0" t="n">
        <v>16</v>
      </c>
      <c r="V67" s="0" t="n">
        <v>5</v>
      </c>
      <c r="W67" s="0" t="n">
        <v>25</v>
      </c>
      <c r="X67" s="0" t="n">
        <v>81</v>
      </c>
      <c r="Y67" s="0" t="n">
        <v>23</v>
      </c>
      <c r="Z67" s="0" t="n">
        <v>63</v>
      </c>
      <c r="AA67" s="0" t="n">
        <v>6</v>
      </c>
      <c r="AB67" s="0" t="n">
        <v>49</v>
      </c>
      <c r="AC67" s="0" t="n">
        <v>247</v>
      </c>
      <c r="AD67" s="0" t="n">
        <v>0</v>
      </c>
      <c r="AE67" s="0" t="n">
        <v>0</v>
      </c>
      <c r="AF67" s="0" t="n">
        <v>12</v>
      </c>
      <c r="AG67" s="0" t="n">
        <v>16</v>
      </c>
      <c r="AH67" s="0" t="n">
        <v>8</v>
      </c>
      <c r="AI67" s="0" t="n">
        <v>10</v>
      </c>
      <c r="AJ67" s="0" t="n">
        <v>46</v>
      </c>
      <c r="AK67" s="0" t="n">
        <v>293</v>
      </c>
    </row>
    <row r="68" customFormat="false" ht="13.8" hidden="false" customHeight="false" outlineLevel="0" collapsed="false">
      <c r="A68" s="137" t="s">
        <v>97</v>
      </c>
      <c r="B68" s="130" t="n">
        <f aca="false">B66+B67</f>
        <v>2263</v>
      </c>
      <c r="C68" s="130" t="n">
        <f aca="false">C66+C67</f>
        <v>6297</v>
      </c>
      <c r="D68" s="130" t="n">
        <f aca="false">D66+D67</f>
        <v>6078</v>
      </c>
      <c r="E68" s="130" t="n">
        <f aca="false">E66+E67</f>
        <v>8025</v>
      </c>
      <c r="F68" s="130" t="n">
        <f aca="false">F66+F67</f>
        <v>2070</v>
      </c>
      <c r="G68" s="130" t="n">
        <f aca="false">G66+G67</f>
        <v>5026</v>
      </c>
      <c r="H68" s="131" t="n">
        <f aca="false">H66+H67</f>
        <v>29759</v>
      </c>
      <c r="I68" s="130" t="n">
        <f aca="false">I66+I67</f>
        <v>2184</v>
      </c>
      <c r="J68" s="130" t="n">
        <f aca="false">J66+J67</f>
        <v>2191</v>
      </c>
      <c r="K68" s="130" t="n">
        <f aca="false">K66+K67</f>
        <v>5998</v>
      </c>
      <c r="L68" s="130" t="n">
        <f aca="false">L66+L67</f>
        <v>4811</v>
      </c>
      <c r="M68" s="130" t="n">
        <f aca="false">M66+M67</f>
        <v>2268</v>
      </c>
      <c r="N68" s="130" t="n">
        <f aca="false">N66+N67</f>
        <v>4400</v>
      </c>
      <c r="O68" s="131" t="n">
        <f aca="false">O66+O67</f>
        <v>21852</v>
      </c>
      <c r="P68" s="130" t="n">
        <f aca="false">P66+P67</f>
        <v>51611</v>
      </c>
      <c r="T68" s="0" t="n">
        <v>81</v>
      </c>
      <c r="U68" s="0" t="n">
        <v>17</v>
      </c>
      <c r="V68" s="0" t="n">
        <v>5</v>
      </c>
      <c r="W68" s="0" t="n">
        <v>55</v>
      </c>
      <c r="X68" s="0" t="n">
        <v>429</v>
      </c>
      <c r="Y68" s="0" t="n">
        <v>0</v>
      </c>
      <c r="Z68" s="0" t="n">
        <v>250</v>
      </c>
      <c r="AA68" s="0" t="n">
        <v>0</v>
      </c>
      <c r="AB68" s="0" t="n">
        <v>119</v>
      </c>
      <c r="AC68" s="0" t="n">
        <v>853</v>
      </c>
      <c r="AD68" s="0" t="n">
        <v>86</v>
      </c>
      <c r="AE68" s="0" t="n">
        <v>586</v>
      </c>
      <c r="AF68" s="0" t="n">
        <v>0</v>
      </c>
      <c r="AG68" s="0" t="n">
        <v>0</v>
      </c>
      <c r="AH68" s="0" t="n">
        <v>103</v>
      </c>
      <c r="AI68" s="0" t="n">
        <v>193</v>
      </c>
      <c r="AJ68" s="0" t="n">
        <v>968</v>
      </c>
      <c r="AK68" s="0" t="n">
        <v>1821</v>
      </c>
    </row>
    <row r="69" customFormat="false" ht="13.8" hidden="false" customHeight="false" outlineLevel="0" collapsed="false">
      <c r="T69" s="0" t="n">
        <v>81</v>
      </c>
      <c r="U69" s="0" t="n">
        <v>18</v>
      </c>
      <c r="V69" s="0" t="n">
        <v>5</v>
      </c>
      <c r="W69" s="0" t="n">
        <v>51</v>
      </c>
      <c r="X69" s="0" t="n">
        <v>105</v>
      </c>
      <c r="Y69" s="0" t="n">
        <v>148</v>
      </c>
      <c r="Z69" s="0" t="n">
        <v>169</v>
      </c>
      <c r="AA69" s="0" t="n">
        <v>39</v>
      </c>
      <c r="AB69" s="0" t="n">
        <v>123</v>
      </c>
      <c r="AC69" s="0" t="n">
        <v>635</v>
      </c>
      <c r="AD69" s="0" t="n">
        <v>31</v>
      </c>
      <c r="AE69" s="0" t="n">
        <v>9</v>
      </c>
      <c r="AF69" s="0" t="n">
        <v>123</v>
      </c>
      <c r="AG69" s="0" t="n">
        <v>170</v>
      </c>
      <c r="AH69" s="0" t="n">
        <v>62</v>
      </c>
      <c r="AI69" s="0" t="n">
        <v>116</v>
      </c>
      <c r="AJ69" s="0" t="n">
        <v>511</v>
      </c>
      <c r="AK69" s="0" t="n">
        <v>1146</v>
      </c>
    </row>
    <row r="77" customFormat="false" ht="13.8" hidden="false" customHeight="false" outlineLevel="0" collapsed="false">
      <c r="T77" s="0" t="n">
        <v>81</v>
      </c>
      <c r="U77" s="0" t="n">
        <v>26</v>
      </c>
      <c r="V77" s="0" t="n">
        <v>5</v>
      </c>
      <c r="W77" s="0" t="n">
        <v>33</v>
      </c>
      <c r="X77" s="0" t="n">
        <v>108</v>
      </c>
      <c r="Y77" s="0" t="n">
        <v>165</v>
      </c>
      <c r="Z77" s="0" t="n">
        <v>293</v>
      </c>
      <c r="AA77" s="0" t="n">
        <v>64</v>
      </c>
      <c r="AB77" s="0" t="n">
        <v>128</v>
      </c>
      <c r="AC77" s="0" t="n">
        <v>791</v>
      </c>
      <c r="AD77" s="0" t="n">
        <v>79</v>
      </c>
      <c r="AE77" s="0" t="n">
        <v>31</v>
      </c>
      <c r="AF77" s="0" t="n">
        <v>155</v>
      </c>
      <c r="AG77" s="0" t="n">
        <v>389</v>
      </c>
      <c r="AH77" s="0" t="n">
        <v>22</v>
      </c>
      <c r="AI77" s="0" t="n">
        <v>97</v>
      </c>
      <c r="AJ77" s="0" t="n">
        <v>773</v>
      </c>
      <c r="AK77" s="0" t="n">
        <v>1564</v>
      </c>
    </row>
    <row r="78" customFormat="false" ht="13.8" hidden="false" customHeight="false" outlineLevel="0" collapsed="false">
      <c r="T78" s="0" t="n">
        <v>81</v>
      </c>
      <c r="U78" s="0" t="n">
        <v>27</v>
      </c>
      <c r="V78" s="0" t="n">
        <v>5</v>
      </c>
      <c r="W78" s="0" t="n">
        <v>14</v>
      </c>
      <c r="X78" s="0" t="n">
        <v>98</v>
      </c>
      <c r="Y78" s="0" t="n">
        <v>103</v>
      </c>
      <c r="Z78" s="0" t="n">
        <v>154</v>
      </c>
      <c r="AA78" s="0" t="n">
        <v>52</v>
      </c>
      <c r="AB78" s="0" t="n">
        <v>73</v>
      </c>
      <c r="AC78" s="0" t="n">
        <v>494</v>
      </c>
      <c r="AD78" s="0" t="n">
        <v>38</v>
      </c>
      <c r="AE78" s="0" t="n">
        <v>5</v>
      </c>
      <c r="AF78" s="0" t="n">
        <v>49</v>
      </c>
      <c r="AG78" s="0" t="n">
        <v>93</v>
      </c>
      <c r="AH78" s="0" t="n">
        <v>47</v>
      </c>
      <c r="AI78" s="0" t="n">
        <v>27</v>
      </c>
      <c r="AJ78" s="0" t="n">
        <v>259</v>
      </c>
      <c r="AK78" s="0" t="n">
        <v>753</v>
      </c>
    </row>
    <row r="79" customFormat="false" ht="13.8" hidden="false" customHeight="false" outlineLevel="0" collapsed="false">
      <c r="T79" s="0" t="n">
        <v>81</v>
      </c>
      <c r="U79" s="0" t="n">
        <v>28</v>
      </c>
      <c r="V79" s="0" t="n">
        <v>5</v>
      </c>
      <c r="W79" s="0" t="n">
        <v>36</v>
      </c>
      <c r="X79" s="0" t="n">
        <v>103</v>
      </c>
      <c r="Y79" s="0" t="n">
        <v>140</v>
      </c>
      <c r="Z79" s="0" t="n">
        <v>156</v>
      </c>
      <c r="AA79" s="0" t="n">
        <v>13</v>
      </c>
      <c r="AB79" s="0" t="n">
        <v>124</v>
      </c>
      <c r="AC79" s="0" t="n">
        <v>572</v>
      </c>
      <c r="AD79" s="0" t="n">
        <v>18</v>
      </c>
      <c r="AE79" s="0" t="n">
        <v>10</v>
      </c>
      <c r="AF79" s="0" t="n">
        <v>74</v>
      </c>
      <c r="AG79" s="0" t="n">
        <v>31</v>
      </c>
      <c r="AH79" s="0" t="n">
        <v>8</v>
      </c>
      <c r="AI79" s="0" t="n">
        <v>31</v>
      </c>
      <c r="AJ79" s="0" t="n">
        <v>172</v>
      </c>
      <c r="AK79" s="0" t="n">
        <v>744</v>
      </c>
    </row>
    <row r="80" customFormat="false" ht="13.8" hidden="false" customHeight="false" outlineLevel="0" collapsed="false">
      <c r="T80" s="0" t="n">
        <v>81</v>
      </c>
      <c r="U80" s="0" t="n">
        <v>29</v>
      </c>
      <c r="V80" s="0" t="n">
        <v>5</v>
      </c>
      <c r="W80" s="0" t="n">
        <v>42</v>
      </c>
      <c r="X80" s="0" t="n">
        <v>154</v>
      </c>
      <c r="Y80" s="0" t="n">
        <v>136</v>
      </c>
      <c r="Z80" s="0" t="n">
        <v>235</v>
      </c>
      <c r="AA80" s="0" t="n">
        <v>2</v>
      </c>
      <c r="AB80" s="0" t="n">
        <v>82</v>
      </c>
      <c r="AC80" s="0" t="n">
        <v>651</v>
      </c>
      <c r="AD80" s="0" t="n">
        <v>86</v>
      </c>
      <c r="AE80" s="0" t="n">
        <v>27</v>
      </c>
      <c r="AF80" s="0" t="n">
        <v>138</v>
      </c>
      <c r="AG80" s="0" t="n">
        <v>64</v>
      </c>
      <c r="AH80" s="0" t="n">
        <v>18</v>
      </c>
      <c r="AI80" s="0" t="n">
        <v>50</v>
      </c>
      <c r="AJ80" s="0" t="n">
        <v>383</v>
      </c>
      <c r="AK80" s="0" t="n">
        <v>1034</v>
      </c>
    </row>
    <row r="81" customFormat="false" ht="13.8" hidden="false" customHeight="false" outlineLevel="0" collapsed="false">
      <c r="T81" s="0" t="n">
        <v>81</v>
      </c>
      <c r="U81" s="0" t="n">
        <v>30</v>
      </c>
      <c r="V81" s="0" t="n">
        <v>5</v>
      </c>
      <c r="W81" s="0" t="n">
        <v>45</v>
      </c>
      <c r="X81" s="0" t="n">
        <v>87</v>
      </c>
      <c r="Y81" s="0" t="n">
        <v>74</v>
      </c>
      <c r="Z81" s="0" t="n">
        <v>36</v>
      </c>
      <c r="AA81" s="0" t="n">
        <v>7</v>
      </c>
      <c r="AB81" s="0" t="n">
        <v>42</v>
      </c>
      <c r="AC81" s="0" t="n">
        <v>291</v>
      </c>
      <c r="AD81" s="0" t="n">
        <v>7</v>
      </c>
      <c r="AE81" s="0" t="n">
        <v>0</v>
      </c>
      <c r="AF81" s="0" t="n">
        <v>15</v>
      </c>
      <c r="AG81" s="0" t="n">
        <v>10</v>
      </c>
      <c r="AH81" s="0" t="n">
        <v>6</v>
      </c>
      <c r="AI81" s="0" t="n">
        <v>9</v>
      </c>
      <c r="AJ81" s="0" t="n">
        <v>47</v>
      </c>
      <c r="AK81" s="0" t="n">
        <v>338</v>
      </c>
    </row>
    <row r="82" customFormat="false" ht="13.8" hidden="false" customHeight="false" outlineLevel="0" collapsed="false">
      <c r="T82" s="0" t="n">
        <v>81</v>
      </c>
      <c r="U82" s="0" t="n">
        <v>31</v>
      </c>
      <c r="V82" s="0" t="n">
        <v>5</v>
      </c>
      <c r="W82" s="0" t="n">
        <v>13</v>
      </c>
      <c r="X82" s="0" t="n">
        <v>88</v>
      </c>
      <c r="Y82" s="0" t="n">
        <v>73</v>
      </c>
      <c r="Z82" s="0" t="n">
        <v>47</v>
      </c>
      <c r="AA82" s="0" t="n">
        <v>15</v>
      </c>
      <c r="AB82" s="0" t="n">
        <v>47</v>
      </c>
      <c r="AC82" s="0" t="n">
        <v>283</v>
      </c>
      <c r="AD82" s="0" t="n">
        <v>13</v>
      </c>
      <c r="AE82" s="0" t="n">
        <v>1</v>
      </c>
      <c r="AF82" s="0" t="n">
        <v>39</v>
      </c>
      <c r="AG82" s="0" t="n">
        <v>15</v>
      </c>
      <c r="AH82" s="0" t="n">
        <v>7</v>
      </c>
      <c r="AI82" s="0" t="n">
        <v>20</v>
      </c>
      <c r="AJ82" s="0" t="n">
        <v>95</v>
      </c>
      <c r="AK82" s="0" t="n">
        <v>378</v>
      </c>
    </row>
    <row r="83" customFormat="false" ht="13.8" hidden="false" customHeight="false" outlineLevel="0" collapsed="false">
      <c r="T83" s="0" t="n">
        <v>81</v>
      </c>
      <c r="U83" s="0" t="n">
        <v>32</v>
      </c>
      <c r="V83" s="0" t="n">
        <v>5</v>
      </c>
      <c r="W83" s="0" t="n">
        <v>51</v>
      </c>
      <c r="X83" s="0" t="n">
        <v>26</v>
      </c>
      <c r="Y83" s="0" t="n">
        <v>31</v>
      </c>
      <c r="Z83" s="0" t="n">
        <v>48</v>
      </c>
      <c r="AA83" s="0" t="n">
        <v>12</v>
      </c>
      <c r="AB83" s="0" t="n">
        <v>14</v>
      </c>
      <c r="AC83" s="0" t="n">
        <v>182</v>
      </c>
      <c r="AD83" s="0" t="n">
        <v>7</v>
      </c>
      <c r="AE83" s="0" t="n">
        <v>7</v>
      </c>
      <c r="AF83" s="0" t="n">
        <v>59</v>
      </c>
      <c r="AG83" s="0" t="n">
        <v>22</v>
      </c>
      <c r="AH83" s="0" t="n">
        <v>5</v>
      </c>
      <c r="AI83" s="0" t="n">
        <v>12</v>
      </c>
      <c r="AJ83" s="0" t="n">
        <v>112</v>
      </c>
      <c r="AK83" s="0" t="n">
        <v>294</v>
      </c>
    </row>
    <row r="84" customFormat="false" ht="13.8" hidden="false" customHeight="false" outlineLevel="0" collapsed="false">
      <c r="T84" s="0" t="n">
        <v>81</v>
      </c>
      <c r="U84" s="0" t="n">
        <v>33</v>
      </c>
      <c r="V84" s="0" t="n">
        <v>5</v>
      </c>
      <c r="W84" s="0" t="n">
        <v>8</v>
      </c>
      <c r="X84" s="0" t="n">
        <v>15</v>
      </c>
      <c r="Y84" s="0" t="n">
        <v>22</v>
      </c>
      <c r="Z84" s="0" t="n">
        <v>39</v>
      </c>
      <c r="AA84" s="0" t="n">
        <v>11</v>
      </c>
      <c r="AB84" s="0" t="n">
        <v>21</v>
      </c>
      <c r="AC84" s="0" t="n">
        <v>116</v>
      </c>
      <c r="AD84" s="0" t="n">
        <v>4</v>
      </c>
      <c r="AE84" s="0" t="n">
        <v>3</v>
      </c>
      <c r="AF84" s="0" t="n">
        <v>4</v>
      </c>
      <c r="AG84" s="0" t="n">
        <v>14</v>
      </c>
      <c r="AH84" s="0" t="n">
        <v>3</v>
      </c>
      <c r="AI84" s="0" t="n">
        <v>4</v>
      </c>
      <c r="AJ84" s="0" t="n">
        <v>32</v>
      </c>
      <c r="AK84" s="0" t="n">
        <v>148</v>
      </c>
    </row>
    <row r="85" customFormat="false" ht="13.8" hidden="false" customHeight="false" outlineLevel="0" collapsed="false">
      <c r="T85" s="0" t="n">
        <v>81</v>
      </c>
      <c r="U85" s="0" t="n">
        <v>34</v>
      </c>
      <c r="V85" s="0" t="n">
        <v>5</v>
      </c>
      <c r="W85" s="0" t="n">
        <v>10</v>
      </c>
      <c r="X85" s="0" t="n">
        <v>39</v>
      </c>
      <c r="Y85" s="0" t="n">
        <v>96</v>
      </c>
      <c r="Z85" s="0" t="n">
        <v>110</v>
      </c>
      <c r="AA85" s="0" t="n">
        <v>29</v>
      </c>
      <c r="AB85" s="0" t="n">
        <v>58</v>
      </c>
      <c r="AC85" s="0" t="n">
        <v>342</v>
      </c>
      <c r="AD85" s="0" t="n">
        <v>44</v>
      </c>
      <c r="AE85" s="0" t="n">
        <v>58</v>
      </c>
      <c r="AF85" s="0" t="n">
        <v>319</v>
      </c>
      <c r="AG85" s="0" t="n">
        <v>228</v>
      </c>
      <c r="AH85" s="0" t="n">
        <v>81</v>
      </c>
      <c r="AI85" s="0" t="n">
        <v>90</v>
      </c>
      <c r="AJ85" s="0" t="n">
        <v>820</v>
      </c>
      <c r="AK85" s="0" t="n">
        <v>1162</v>
      </c>
    </row>
    <row r="86" customFormat="false" ht="13.8" hidden="false" customHeight="false" outlineLevel="0" collapsed="false">
      <c r="T86" s="0" t="n">
        <v>81</v>
      </c>
      <c r="U86" s="0" t="n">
        <v>35</v>
      </c>
      <c r="V86" s="0" t="n">
        <v>5</v>
      </c>
      <c r="W86" s="0" t="n">
        <v>100</v>
      </c>
      <c r="X86" s="0" t="n">
        <v>65</v>
      </c>
      <c r="Y86" s="0" t="n">
        <v>105</v>
      </c>
      <c r="Z86" s="0" t="n">
        <v>70</v>
      </c>
      <c r="AA86" s="0" t="n">
        <v>11</v>
      </c>
      <c r="AB86" s="0" t="n">
        <v>57</v>
      </c>
      <c r="AC86" s="0" t="n">
        <v>408</v>
      </c>
      <c r="AD86" s="0" t="n">
        <v>16</v>
      </c>
      <c r="AE86" s="0" t="n">
        <v>0</v>
      </c>
      <c r="AF86" s="0" t="n">
        <v>65</v>
      </c>
      <c r="AG86" s="0" t="n">
        <v>28</v>
      </c>
      <c r="AH86" s="0" t="n">
        <v>6</v>
      </c>
      <c r="AI86" s="0" t="n">
        <v>21</v>
      </c>
      <c r="AJ86" s="0" t="n">
        <v>136</v>
      </c>
      <c r="AK86" s="0" t="n">
        <v>544</v>
      </c>
    </row>
    <row r="87" customFormat="false" ht="13.8" hidden="false" customHeight="false" outlineLevel="0" collapsed="false">
      <c r="T87" s="0" t="n">
        <v>81</v>
      </c>
      <c r="U87" s="0" t="n">
        <v>36</v>
      </c>
      <c r="V87" s="0" t="n">
        <v>5</v>
      </c>
      <c r="W87" s="0" t="n">
        <v>29</v>
      </c>
      <c r="X87" s="0" t="n">
        <v>207</v>
      </c>
      <c r="Y87" s="0" t="n">
        <v>177</v>
      </c>
      <c r="Z87" s="0" t="n">
        <v>189</v>
      </c>
      <c r="AA87" s="0" t="n">
        <v>96</v>
      </c>
      <c r="AB87" s="0" t="n">
        <v>160</v>
      </c>
      <c r="AC87" s="0" t="n">
        <v>858</v>
      </c>
      <c r="AD87" s="0" t="n">
        <v>110</v>
      </c>
      <c r="AE87" s="0" t="n">
        <v>178</v>
      </c>
      <c r="AF87" s="0" t="n">
        <v>578</v>
      </c>
      <c r="AG87" s="0" t="n">
        <v>481</v>
      </c>
      <c r="AH87" s="0" t="n">
        <v>100</v>
      </c>
      <c r="AI87" s="0" t="n">
        <v>184</v>
      </c>
      <c r="AJ87" s="0" t="n">
        <v>1631</v>
      </c>
      <c r="AK87" s="0" t="n">
        <v>2489</v>
      </c>
    </row>
    <row r="88" customFormat="false" ht="13.8" hidden="false" customHeight="false" outlineLevel="0" collapsed="false">
      <c r="T88" s="0" t="n">
        <v>81</v>
      </c>
      <c r="U88" s="0" t="n">
        <v>37</v>
      </c>
      <c r="V88" s="0" t="n">
        <v>5</v>
      </c>
      <c r="W88" s="0" t="n">
        <v>44</v>
      </c>
      <c r="X88" s="0" t="n">
        <v>130</v>
      </c>
      <c r="Y88" s="0" t="n">
        <v>100</v>
      </c>
      <c r="Z88" s="0" t="n">
        <v>360</v>
      </c>
      <c r="AA88" s="0" t="n">
        <v>160</v>
      </c>
      <c r="AB88" s="0" t="n">
        <v>279</v>
      </c>
      <c r="AC88" s="0" t="n">
        <v>1073</v>
      </c>
      <c r="AD88" s="0" t="n">
        <v>28</v>
      </c>
      <c r="AE88" s="0" t="n">
        <v>25</v>
      </c>
      <c r="AF88" s="0" t="n">
        <v>130</v>
      </c>
      <c r="AG88" s="0" t="n">
        <v>70</v>
      </c>
      <c r="AH88" s="0" t="n">
        <v>29</v>
      </c>
      <c r="AI88" s="0" t="n">
        <v>120</v>
      </c>
      <c r="AJ88" s="0" t="n">
        <v>402</v>
      </c>
      <c r="AK88" s="0" t="n">
        <v>1475</v>
      </c>
    </row>
    <row r="89" customFormat="false" ht="13.8" hidden="false" customHeight="false" outlineLevel="0" collapsed="false">
      <c r="T89" s="0" t="n">
        <v>81</v>
      </c>
      <c r="U89" s="0" t="n">
        <v>38</v>
      </c>
      <c r="V89" s="0" t="n">
        <v>5</v>
      </c>
      <c r="W89" s="0" t="n">
        <v>5</v>
      </c>
      <c r="X89" s="0" t="n">
        <v>26</v>
      </c>
      <c r="Y89" s="0" t="n">
        <v>43</v>
      </c>
      <c r="Z89" s="0" t="n">
        <v>36</v>
      </c>
      <c r="AA89" s="0" t="n">
        <v>10</v>
      </c>
      <c r="AB89" s="0" t="n">
        <v>28</v>
      </c>
      <c r="AC89" s="0" t="n">
        <v>148</v>
      </c>
      <c r="AD89" s="0" t="n">
        <v>0</v>
      </c>
      <c r="AE89" s="0" t="n">
        <v>0</v>
      </c>
      <c r="AF89" s="0" t="n">
        <v>7</v>
      </c>
      <c r="AG89" s="0" t="n">
        <v>1</v>
      </c>
      <c r="AH89" s="0" t="n">
        <v>7</v>
      </c>
      <c r="AI89" s="0" t="n">
        <v>4</v>
      </c>
      <c r="AJ89" s="0" t="n">
        <v>19</v>
      </c>
      <c r="AK89" s="0" t="n">
        <v>167</v>
      </c>
    </row>
    <row r="90" customFormat="false" ht="13.8" hidden="false" customHeight="false" outlineLevel="0" collapsed="false">
      <c r="T90" s="0" t="n">
        <v>81</v>
      </c>
      <c r="U90" s="0" t="n">
        <v>39</v>
      </c>
      <c r="V90" s="0" t="n">
        <v>5</v>
      </c>
      <c r="W90" s="0" t="n">
        <v>47</v>
      </c>
      <c r="X90" s="0" t="n">
        <v>145</v>
      </c>
      <c r="Y90" s="0" t="n">
        <v>156</v>
      </c>
      <c r="Z90" s="0" t="n">
        <v>292</v>
      </c>
      <c r="AA90" s="0" t="n">
        <v>82</v>
      </c>
      <c r="AB90" s="0" t="n">
        <v>174</v>
      </c>
      <c r="AC90" s="0" t="n">
        <v>896</v>
      </c>
      <c r="AD90" s="0" t="n">
        <v>115</v>
      </c>
      <c r="AE90" s="0" t="n">
        <v>39</v>
      </c>
      <c r="AF90" s="0" t="n">
        <v>231</v>
      </c>
      <c r="AG90" s="0" t="n">
        <v>234</v>
      </c>
      <c r="AH90" s="0" t="n">
        <v>155</v>
      </c>
      <c r="AI90" s="0" t="n">
        <v>106</v>
      </c>
      <c r="AJ90" s="0" t="n">
        <v>880</v>
      </c>
      <c r="AK90" s="0" t="n">
        <v>1776</v>
      </c>
    </row>
    <row r="91" customFormat="false" ht="13.8" hidden="false" customHeight="false" outlineLevel="0" collapsed="false">
      <c r="T91" s="0" t="n">
        <v>81</v>
      </c>
      <c r="U91" s="0" t="n">
        <v>40</v>
      </c>
      <c r="V91" s="0" t="n">
        <v>5</v>
      </c>
      <c r="W91" s="0" t="n">
        <v>60</v>
      </c>
      <c r="X91" s="0" t="n">
        <v>133</v>
      </c>
      <c r="Y91" s="0" t="n">
        <v>142</v>
      </c>
      <c r="Z91" s="0" t="n">
        <v>184</v>
      </c>
      <c r="AA91" s="0" t="n">
        <v>0</v>
      </c>
      <c r="AB91" s="0" t="n">
        <v>200</v>
      </c>
      <c r="AC91" s="0" t="n">
        <v>719</v>
      </c>
      <c r="AD91" s="0" t="n">
        <v>50</v>
      </c>
      <c r="AE91" s="0" t="n">
        <v>12</v>
      </c>
      <c r="AF91" s="0" t="n">
        <v>49</v>
      </c>
      <c r="AG91" s="0" t="n">
        <v>74</v>
      </c>
      <c r="AH91" s="0" t="n">
        <v>6</v>
      </c>
      <c r="AI91" s="0" t="n">
        <v>80</v>
      </c>
      <c r="AJ91" s="0" t="n">
        <v>271</v>
      </c>
      <c r="AK91" s="0" t="n">
        <v>990</v>
      </c>
    </row>
    <row r="92" customFormat="false" ht="13.8" hidden="false" customHeight="false" outlineLevel="0" collapsed="false">
      <c r="T92" s="0" t="n">
        <v>81</v>
      </c>
      <c r="U92" s="0" t="n">
        <v>41</v>
      </c>
      <c r="V92" s="0" t="n">
        <v>5</v>
      </c>
      <c r="W92" s="0" t="n">
        <v>34</v>
      </c>
      <c r="X92" s="0" t="n">
        <v>118</v>
      </c>
      <c r="Y92" s="0" t="n">
        <v>143</v>
      </c>
      <c r="Z92" s="0" t="n">
        <v>103</v>
      </c>
      <c r="AA92" s="0" t="n">
        <v>21</v>
      </c>
      <c r="AB92" s="0" t="n">
        <v>31</v>
      </c>
      <c r="AC92" s="0" t="n">
        <v>450</v>
      </c>
      <c r="AD92" s="0" t="n">
        <v>16</v>
      </c>
      <c r="AE92" s="0" t="n">
        <v>6</v>
      </c>
      <c r="AF92" s="0" t="n">
        <v>61</v>
      </c>
      <c r="AG92" s="0" t="n">
        <v>65</v>
      </c>
      <c r="AH92" s="0" t="n">
        <v>22</v>
      </c>
      <c r="AI92" s="0" t="n">
        <v>25</v>
      </c>
      <c r="AJ92" s="0" t="n">
        <v>195</v>
      </c>
      <c r="AK92" s="0" t="n">
        <v>645</v>
      </c>
    </row>
    <row r="93" customFormat="false" ht="13.8" hidden="false" customHeight="false" outlineLevel="0" collapsed="false">
      <c r="T93" s="0" t="n">
        <v>81</v>
      </c>
      <c r="U93" s="0" t="n">
        <v>42</v>
      </c>
      <c r="V93" s="0" t="n">
        <v>5</v>
      </c>
      <c r="W93" s="0" t="n">
        <v>68</v>
      </c>
      <c r="X93" s="0" t="n">
        <v>215</v>
      </c>
      <c r="Y93" s="0" t="n">
        <v>414</v>
      </c>
      <c r="Z93" s="0" t="n">
        <v>210</v>
      </c>
      <c r="AA93" s="0" t="n">
        <v>101</v>
      </c>
      <c r="AB93" s="0" t="n">
        <v>162</v>
      </c>
      <c r="AC93" s="0" t="n">
        <v>1170</v>
      </c>
      <c r="AD93" s="0" t="n">
        <v>38</v>
      </c>
      <c r="AE93" s="0" t="n">
        <v>39</v>
      </c>
      <c r="AF93" s="0" t="n">
        <v>322</v>
      </c>
      <c r="AG93" s="0" t="n">
        <v>159</v>
      </c>
      <c r="AH93" s="0" t="n">
        <v>44</v>
      </c>
      <c r="AI93" s="0" t="n">
        <v>257</v>
      </c>
      <c r="AJ93" s="0" t="n">
        <v>859</v>
      </c>
      <c r="AK93" s="0" t="n">
        <v>2029</v>
      </c>
    </row>
    <row r="94" customFormat="false" ht="13.8" hidden="false" customHeight="false" outlineLevel="0" collapsed="false">
      <c r="T94" s="0" t="n">
        <v>81</v>
      </c>
      <c r="U94" s="0" t="n">
        <v>44</v>
      </c>
      <c r="V94" s="0" t="n">
        <v>5</v>
      </c>
      <c r="W94" s="0" t="n">
        <v>3</v>
      </c>
      <c r="X94" s="0" t="n">
        <v>7</v>
      </c>
      <c r="Y94" s="0" t="n">
        <v>6</v>
      </c>
      <c r="Z94" s="0" t="n">
        <v>5</v>
      </c>
      <c r="AA94" s="0" t="n">
        <v>6</v>
      </c>
      <c r="AB94" s="0" t="n">
        <v>4</v>
      </c>
      <c r="AC94" s="0" t="n">
        <v>31</v>
      </c>
      <c r="AD94" s="0" t="n">
        <v>8</v>
      </c>
      <c r="AE94" s="0" t="n">
        <v>5</v>
      </c>
      <c r="AF94" s="0" t="n">
        <v>25</v>
      </c>
      <c r="AG94" s="0" t="n">
        <v>18</v>
      </c>
      <c r="AH94" s="0" t="n">
        <v>7</v>
      </c>
      <c r="AI94" s="0" t="n">
        <v>8</v>
      </c>
      <c r="AJ94" s="0" t="n">
        <v>71</v>
      </c>
      <c r="AK94" s="0" t="n">
        <v>102</v>
      </c>
    </row>
    <row r="95" customFormat="false" ht="13.8" hidden="false" customHeight="false" outlineLevel="0" collapsed="false">
      <c r="T95" s="0" t="n">
        <v>81</v>
      </c>
      <c r="U95" s="0" t="n">
        <v>45</v>
      </c>
      <c r="V95" s="0" t="n">
        <v>5</v>
      </c>
      <c r="W95" s="0" t="n">
        <v>45</v>
      </c>
      <c r="X95" s="0" t="n">
        <v>110</v>
      </c>
      <c r="Y95" s="0" t="n">
        <v>139</v>
      </c>
      <c r="Z95" s="0" t="n">
        <v>207</v>
      </c>
      <c r="AA95" s="0" t="n">
        <v>28</v>
      </c>
      <c r="AB95" s="0" t="n">
        <v>136</v>
      </c>
      <c r="AC95" s="0" t="n">
        <v>665</v>
      </c>
      <c r="AD95" s="0" t="n">
        <v>10</v>
      </c>
      <c r="AE95" s="0" t="n">
        <v>0</v>
      </c>
      <c r="AF95" s="0" t="n">
        <v>83</v>
      </c>
      <c r="AG95" s="0" t="n">
        <v>47</v>
      </c>
      <c r="AH95" s="0" t="n">
        <v>12</v>
      </c>
      <c r="AI95" s="0" t="n">
        <v>29</v>
      </c>
      <c r="AJ95" s="0" t="n">
        <v>181</v>
      </c>
      <c r="AK95" s="0" t="n">
        <v>846</v>
      </c>
    </row>
    <row r="96" customFormat="false" ht="13.8" hidden="false" customHeight="false" outlineLevel="0" collapsed="false">
      <c r="T96" s="0" t="n">
        <v>81</v>
      </c>
      <c r="U96" s="0" t="n">
        <v>46</v>
      </c>
      <c r="V96" s="0" t="n">
        <v>5</v>
      </c>
      <c r="W96" s="0" t="n">
        <v>10</v>
      </c>
      <c r="X96" s="0" t="n">
        <v>36</v>
      </c>
      <c r="Y96" s="0" t="n">
        <v>54</v>
      </c>
      <c r="Z96" s="0" t="n">
        <v>26</v>
      </c>
      <c r="AA96" s="0" t="n">
        <v>9</v>
      </c>
      <c r="AB96" s="0" t="n">
        <v>26</v>
      </c>
      <c r="AC96" s="0" t="n">
        <v>161</v>
      </c>
      <c r="AD96" s="0" t="n">
        <v>2</v>
      </c>
      <c r="AE96" s="0" t="n">
        <v>0</v>
      </c>
      <c r="AF96" s="0" t="n">
        <v>3</v>
      </c>
      <c r="AG96" s="0" t="n">
        <v>6</v>
      </c>
      <c r="AH96" s="0" t="n">
        <v>1</v>
      </c>
      <c r="AI96" s="0" t="n">
        <v>4</v>
      </c>
      <c r="AJ96" s="0" t="n">
        <v>16</v>
      </c>
      <c r="AK96" s="0" t="n">
        <v>177</v>
      </c>
    </row>
    <row r="97" customFormat="false" ht="13.8" hidden="false" customHeight="false" outlineLevel="0" collapsed="false">
      <c r="T97" s="0" t="n">
        <v>81</v>
      </c>
      <c r="U97" s="0" t="n">
        <v>47</v>
      </c>
      <c r="V97" s="0" t="n">
        <v>5</v>
      </c>
      <c r="W97" s="0" t="n">
        <v>66</v>
      </c>
      <c r="X97" s="0" t="n">
        <v>83</v>
      </c>
      <c r="Y97" s="0" t="n">
        <v>221</v>
      </c>
      <c r="Z97" s="0" t="n">
        <v>175</v>
      </c>
      <c r="AA97" s="0" t="n">
        <v>18</v>
      </c>
      <c r="AB97" s="0" t="n">
        <v>129</v>
      </c>
      <c r="AC97" s="0" t="n">
        <v>692</v>
      </c>
      <c r="AD97" s="0" t="n">
        <v>53</v>
      </c>
      <c r="AE97" s="0" t="n">
        <v>5</v>
      </c>
      <c r="AF97" s="0" t="n">
        <v>176</v>
      </c>
      <c r="AG97" s="0" t="n">
        <v>55</v>
      </c>
      <c r="AH97" s="0" t="n">
        <v>45</v>
      </c>
      <c r="AI97" s="0" t="n">
        <v>78</v>
      </c>
      <c r="AJ97" s="0" t="n">
        <v>412</v>
      </c>
      <c r="AK97" s="0" t="n">
        <v>1104</v>
      </c>
    </row>
    <row r="98" customFormat="false" ht="13.8" hidden="false" customHeight="false" outlineLevel="0" collapsed="false">
      <c r="T98" s="0" t="n">
        <v>81</v>
      </c>
      <c r="U98" s="0" t="n">
        <v>48</v>
      </c>
      <c r="V98" s="0" t="n">
        <v>5</v>
      </c>
      <c r="W98" s="0" t="n">
        <v>328</v>
      </c>
      <c r="X98" s="0" t="n">
        <v>1041</v>
      </c>
      <c r="Y98" s="0" t="n">
        <v>44</v>
      </c>
      <c r="Z98" s="0" t="n">
        <v>844</v>
      </c>
      <c r="AA98" s="0" t="n">
        <v>50</v>
      </c>
      <c r="AB98" s="0" t="n">
        <v>368</v>
      </c>
      <c r="AC98" s="0" t="n">
        <v>2675</v>
      </c>
      <c r="AD98" s="0" t="n">
        <v>393</v>
      </c>
      <c r="AE98" s="0" t="n">
        <v>378</v>
      </c>
      <c r="AF98" s="0" t="n">
        <v>399</v>
      </c>
      <c r="AG98" s="0" t="n">
        <v>298</v>
      </c>
      <c r="AH98" s="0" t="n">
        <v>61</v>
      </c>
      <c r="AI98" s="0" t="n">
        <v>419</v>
      </c>
      <c r="AJ98" s="0" t="n">
        <v>1948</v>
      </c>
      <c r="AK98" s="0" t="n">
        <v>4623</v>
      </c>
    </row>
    <row r="99" customFormat="false" ht="13.8" hidden="false" customHeight="false" outlineLevel="0" collapsed="false">
      <c r="T99" s="0" t="n">
        <v>81</v>
      </c>
      <c r="U99" s="0" t="n">
        <v>49</v>
      </c>
      <c r="V99" s="0" t="n">
        <v>5</v>
      </c>
      <c r="W99" s="0" t="n">
        <v>48</v>
      </c>
      <c r="X99" s="0" t="n">
        <v>49</v>
      </c>
      <c r="Y99" s="0" t="n">
        <v>81</v>
      </c>
      <c r="Z99" s="0" t="n">
        <v>47</v>
      </c>
      <c r="AA99" s="0" t="n">
        <v>0</v>
      </c>
      <c r="AB99" s="0" t="n">
        <v>12</v>
      </c>
      <c r="AC99" s="0" t="n">
        <v>237</v>
      </c>
      <c r="AD99" s="0" t="n">
        <v>16</v>
      </c>
      <c r="AE99" s="0" t="n">
        <v>4</v>
      </c>
      <c r="AF99" s="0" t="n">
        <v>29</v>
      </c>
      <c r="AG99" s="0" t="n">
        <v>31</v>
      </c>
      <c r="AH99" s="0" t="n">
        <v>22</v>
      </c>
      <c r="AI99" s="0" t="n">
        <v>25</v>
      </c>
      <c r="AJ99" s="0" t="n">
        <v>127</v>
      </c>
      <c r="AK99" s="0" t="n">
        <v>364</v>
      </c>
    </row>
    <row r="100" customFormat="false" ht="13.8" hidden="false" customHeight="false" outlineLevel="0" collapsed="false">
      <c r="T100" s="0" t="n">
        <v>81</v>
      </c>
      <c r="U100" s="0" t="n">
        <v>50</v>
      </c>
      <c r="V100" s="0" t="n">
        <v>5</v>
      </c>
      <c r="W100" s="0" t="n">
        <v>13</v>
      </c>
      <c r="X100" s="0" t="n">
        <v>14</v>
      </c>
      <c r="Y100" s="0" t="n">
        <v>17</v>
      </c>
      <c r="Z100" s="0" t="n">
        <v>34</v>
      </c>
      <c r="AA100" s="0" t="n">
        <v>0</v>
      </c>
      <c r="AB100" s="0" t="n">
        <v>27</v>
      </c>
      <c r="AC100" s="0" t="n">
        <v>105</v>
      </c>
      <c r="AD100" s="0" t="n">
        <v>0</v>
      </c>
      <c r="AE100" s="0" t="n">
        <v>0</v>
      </c>
      <c r="AF100" s="0" t="n">
        <v>3</v>
      </c>
      <c r="AG100" s="0" t="n">
        <v>4</v>
      </c>
      <c r="AH100" s="0" t="n">
        <v>1</v>
      </c>
      <c r="AI100" s="0" t="n">
        <v>1</v>
      </c>
      <c r="AJ100" s="0" t="n">
        <v>9</v>
      </c>
      <c r="AK100" s="0" t="n">
        <v>114</v>
      </c>
    </row>
    <row r="101" customFormat="false" ht="13.8" hidden="false" customHeight="false" outlineLevel="0" collapsed="false">
      <c r="T101" s="0" t="n">
        <v>81</v>
      </c>
      <c r="U101" s="0" t="n">
        <v>51</v>
      </c>
      <c r="V101" s="0" t="n">
        <v>5</v>
      </c>
      <c r="W101" s="0" t="n">
        <v>58</v>
      </c>
      <c r="X101" s="0" t="n">
        <v>108</v>
      </c>
      <c r="Y101" s="0" t="n">
        <v>156</v>
      </c>
      <c r="Z101" s="0" t="n">
        <v>212</v>
      </c>
      <c r="AA101" s="0" t="n">
        <v>22</v>
      </c>
      <c r="AB101" s="0" t="n">
        <v>105</v>
      </c>
      <c r="AC101" s="0" t="n">
        <v>661</v>
      </c>
      <c r="AD101" s="0" t="n">
        <v>34</v>
      </c>
      <c r="AE101" s="0" t="n">
        <v>16</v>
      </c>
      <c r="AF101" s="0" t="n">
        <v>115</v>
      </c>
      <c r="AG101" s="0" t="n">
        <v>109</v>
      </c>
      <c r="AH101" s="0" t="n">
        <v>36</v>
      </c>
      <c r="AI101" s="0" t="n">
        <v>40</v>
      </c>
      <c r="AJ101" s="0" t="n">
        <v>350</v>
      </c>
      <c r="AK101" s="0" t="n">
        <v>1011</v>
      </c>
    </row>
    <row r="102" customFormat="false" ht="13.8" hidden="false" customHeight="false" outlineLevel="0" collapsed="false">
      <c r="T102" s="0" t="n">
        <v>81</v>
      </c>
      <c r="U102" s="0" t="n">
        <v>53</v>
      </c>
      <c r="V102" s="0" t="n">
        <v>5</v>
      </c>
      <c r="W102" s="0" t="n">
        <v>27</v>
      </c>
      <c r="X102" s="0" t="n">
        <v>111</v>
      </c>
      <c r="Y102" s="0" t="n">
        <v>94</v>
      </c>
      <c r="Z102" s="0" t="n">
        <v>78</v>
      </c>
      <c r="AA102" s="0" t="n">
        <v>41</v>
      </c>
      <c r="AB102" s="0" t="n">
        <v>2</v>
      </c>
      <c r="AC102" s="0" t="n">
        <v>353</v>
      </c>
      <c r="AD102" s="0" t="n">
        <v>67</v>
      </c>
      <c r="AE102" s="0" t="n">
        <v>41</v>
      </c>
      <c r="AF102" s="0" t="n">
        <v>200</v>
      </c>
      <c r="AG102" s="0" t="n">
        <v>114</v>
      </c>
      <c r="AH102" s="0" t="n">
        <v>80</v>
      </c>
      <c r="AI102" s="0" t="n">
        <v>7</v>
      </c>
      <c r="AJ102" s="0" t="n">
        <v>509</v>
      </c>
      <c r="AK102" s="0" t="n">
        <v>862</v>
      </c>
    </row>
    <row r="103" customFormat="false" ht="13.8" hidden="false" customHeight="false" outlineLevel="0" collapsed="false">
      <c r="T103" s="0" t="n">
        <v>81</v>
      </c>
      <c r="U103" s="0" t="n">
        <v>54</v>
      </c>
      <c r="V103" s="0" t="n">
        <v>5</v>
      </c>
      <c r="W103" s="0" t="n">
        <v>17</v>
      </c>
      <c r="X103" s="0" t="n">
        <v>41</v>
      </c>
      <c r="Y103" s="0" t="n">
        <v>98</v>
      </c>
      <c r="Z103" s="0" t="n">
        <v>155</v>
      </c>
      <c r="AA103" s="0" t="n">
        <v>15</v>
      </c>
      <c r="AB103" s="0" t="n">
        <v>22</v>
      </c>
      <c r="AC103" s="0" t="n">
        <v>348</v>
      </c>
      <c r="AD103" s="0" t="n">
        <v>12</v>
      </c>
      <c r="AE103" s="0" t="n">
        <v>6</v>
      </c>
      <c r="AF103" s="0" t="n">
        <v>26</v>
      </c>
      <c r="AG103" s="0" t="n">
        <v>9</v>
      </c>
      <c r="AH103" s="0" t="n">
        <v>2</v>
      </c>
      <c r="AI103" s="0" t="n">
        <v>7</v>
      </c>
      <c r="AJ103" s="0" t="n">
        <v>62</v>
      </c>
      <c r="AK103" s="0" t="n">
        <v>410</v>
      </c>
    </row>
    <row r="104" customFormat="false" ht="13.8" hidden="false" customHeight="false" outlineLevel="0" collapsed="false">
      <c r="T104" s="0" t="n">
        <v>81</v>
      </c>
      <c r="U104" s="0" t="n">
        <v>55</v>
      </c>
      <c r="V104" s="0" t="n">
        <v>5</v>
      </c>
      <c r="W104" s="0" t="n">
        <v>22</v>
      </c>
      <c r="X104" s="0" t="n">
        <v>169</v>
      </c>
      <c r="Y104" s="0" t="n">
        <v>170</v>
      </c>
      <c r="Z104" s="0" t="n">
        <v>171</v>
      </c>
      <c r="AA104" s="0" t="n">
        <v>37</v>
      </c>
      <c r="AB104" s="0" t="n">
        <v>133</v>
      </c>
      <c r="AC104" s="0" t="n">
        <v>702</v>
      </c>
      <c r="AD104" s="0" t="n">
        <v>8</v>
      </c>
      <c r="AE104" s="0" t="n">
        <v>17</v>
      </c>
      <c r="AF104" s="0" t="n">
        <v>89</v>
      </c>
      <c r="AG104" s="0" t="n">
        <v>46</v>
      </c>
      <c r="AH104" s="0" t="n">
        <v>16</v>
      </c>
      <c r="AI104" s="0" t="n">
        <v>38</v>
      </c>
      <c r="AJ104" s="0" t="n">
        <v>214</v>
      </c>
      <c r="AK104" s="0" t="n">
        <v>916</v>
      </c>
    </row>
    <row r="105" customFormat="false" ht="13.8" hidden="false" customHeight="false" outlineLevel="0" collapsed="false">
      <c r="T105" s="0" t="n">
        <v>81</v>
      </c>
      <c r="U105" s="0" t="n">
        <v>56</v>
      </c>
      <c r="V105" s="0" t="n">
        <v>5</v>
      </c>
      <c r="W105" s="0" t="n">
        <v>69</v>
      </c>
      <c r="X105" s="0" t="n">
        <v>33</v>
      </c>
      <c r="Y105" s="0" t="n">
        <v>57</v>
      </c>
      <c r="Z105" s="0" t="n">
        <v>29</v>
      </c>
      <c r="AA105" s="0" t="n">
        <v>5</v>
      </c>
      <c r="AB105" s="0" t="n">
        <v>36</v>
      </c>
      <c r="AC105" s="0" t="n">
        <v>229</v>
      </c>
      <c r="AD105" s="0" t="n">
        <v>3</v>
      </c>
      <c r="AE105" s="0" t="n">
        <v>0</v>
      </c>
      <c r="AF105" s="0" t="n">
        <v>11</v>
      </c>
      <c r="AG105" s="0" t="n">
        <v>10</v>
      </c>
      <c r="AH105" s="0" t="n">
        <v>7</v>
      </c>
      <c r="AI105" s="0" t="n">
        <v>4</v>
      </c>
      <c r="AJ105" s="0" t="n">
        <v>35</v>
      </c>
      <c r="AK105" s="0" t="n">
        <v>264</v>
      </c>
    </row>
    <row r="106" customFormat="false" ht="13.8" hidden="false" customHeight="false" outlineLevel="0" collapsed="false">
      <c r="T106" s="0" t="n">
        <v>81</v>
      </c>
      <c r="U106" s="0" t="n">
        <v>57</v>
      </c>
      <c r="V106" s="0" t="n">
        <v>5</v>
      </c>
      <c r="W106" s="0" t="n">
        <v>2397</v>
      </c>
      <c r="X106" s="0" t="n">
        <v>6484</v>
      </c>
      <c r="Y106" s="0" t="n">
        <v>5361</v>
      </c>
      <c r="Z106" s="0" t="n">
        <v>7663</v>
      </c>
      <c r="AA106" s="0" t="n">
        <v>1786</v>
      </c>
      <c r="AB106" s="0" t="n">
        <v>4779</v>
      </c>
      <c r="AC106" s="0" t="n">
        <v>28470</v>
      </c>
      <c r="AD106" s="0" t="n">
        <v>2155</v>
      </c>
      <c r="AE106" s="0" t="n">
        <v>2195</v>
      </c>
      <c r="AF106" s="0" t="n">
        <v>5868</v>
      </c>
      <c r="AG106" s="0" t="n">
        <v>4835</v>
      </c>
      <c r="AH106" s="0" t="n">
        <v>2051</v>
      </c>
      <c r="AI106" s="0" t="n">
        <v>3727</v>
      </c>
      <c r="AJ106" s="0" t="n">
        <v>20831</v>
      </c>
      <c r="AK106" s="0" t="n">
        <v>49301</v>
      </c>
    </row>
    <row r="107" customFormat="false" ht="13.8" hidden="false" customHeight="false" outlineLevel="0" collapsed="false">
      <c r="T107" s="0" t="n">
        <v>81</v>
      </c>
      <c r="U107" s="0" t="n">
        <v>72</v>
      </c>
      <c r="V107" s="0" t="n">
        <v>5</v>
      </c>
      <c r="W107" s="0" t="n">
        <v>0</v>
      </c>
      <c r="X107" s="0" t="n">
        <v>91</v>
      </c>
      <c r="Y107" s="0" t="n">
        <v>42</v>
      </c>
      <c r="Z107" s="0" t="n">
        <v>42</v>
      </c>
      <c r="AA107" s="0" t="n">
        <v>28</v>
      </c>
      <c r="AB107" s="0" t="n">
        <v>72</v>
      </c>
      <c r="AC107" s="0" t="n">
        <v>275</v>
      </c>
      <c r="AD107" s="0" t="n">
        <v>0</v>
      </c>
      <c r="AE107" s="0" t="n">
        <v>35</v>
      </c>
      <c r="AF107" s="0" t="n">
        <v>88</v>
      </c>
      <c r="AG107" s="0" t="n">
        <v>46</v>
      </c>
      <c r="AH107" s="0" t="n">
        <v>16</v>
      </c>
      <c r="AI107" s="0" t="n">
        <v>43</v>
      </c>
      <c r="AJ107" s="0" t="n">
        <v>228</v>
      </c>
      <c r="AK107" s="0" t="n">
        <v>503</v>
      </c>
    </row>
    <row r="108" customFormat="false" ht="13.8" hidden="false" customHeight="false" outlineLevel="0" collapsed="false">
      <c r="T108" s="0" t="n">
        <v>81</v>
      </c>
      <c r="U108" s="0" t="n">
        <v>99</v>
      </c>
      <c r="V108" s="0" t="n">
        <v>5</v>
      </c>
      <c r="W108" s="0" t="n">
        <v>2397</v>
      </c>
      <c r="X108" s="0" t="n">
        <v>6575</v>
      </c>
      <c r="Y108" s="0" t="n">
        <v>5403</v>
      </c>
      <c r="Z108" s="0" t="n">
        <v>7705</v>
      </c>
      <c r="AA108" s="0" t="n">
        <v>1814</v>
      </c>
      <c r="AB108" s="0" t="n">
        <v>4851</v>
      </c>
      <c r="AC108" s="0" t="n">
        <v>28745</v>
      </c>
      <c r="AD108" s="0" t="n">
        <v>2155</v>
      </c>
      <c r="AE108" s="0" t="n">
        <v>2230</v>
      </c>
      <c r="AF108" s="0" t="n">
        <v>5956</v>
      </c>
      <c r="AG108" s="0" t="n">
        <v>4881</v>
      </c>
      <c r="AH108" s="0" t="n">
        <v>2067</v>
      </c>
      <c r="AI108" s="0" t="n">
        <v>3770</v>
      </c>
      <c r="AJ108" s="0" t="n">
        <v>21059</v>
      </c>
      <c r="AK108" s="0" t="n">
        <v>49804</v>
      </c>
    </row>
    <row r="109" customFormat="false" ht="13.8" hidden="false" customHeight="false" outlineLevel="0" collapsed="false">
      <c r="T109" s="0" t="n">
        <v>82</v>
      </c>
      <c r="U109" s="0" t="n">
        <v>1</v>
      </c>
      <c r="V109" s="0" t="n">
        <v>5</v>
      </c>
      <c r="W109" s="0" t="n">
        <v>36</v>
      </c>
      <c r="X109" s="0" t="n">
        <v>135</v>
      </c>
      <c r="Y109" s="0" t="n">
        <v>165</v>
      </c>
      <c r="Z109" s="0" t="n">
        <v>136</v>
      </c>
      <c r="AA109" s="0" t="n">
        <v>35</v>
      </c>
      <c r="AB109" s="0" t="n">
        <v>50</v>
      </c>
      <c r="AC109" s="0" t="n">
        <v>557</v>
      </c>
      <c r="AD109" s="0" t="n">
        <v>18</v>
      </c>
      <c r="AE109" s="0" t="n">
        <v>0</v>
      </c>
      <c r="AF109" s="0" t="n">
        <v>57</v>
      </c>
      <c r="AG109" s="0" t="n">
        <v>69</v>
      </c>
      <c r="AH109" s="0" t="n">
        <v>58</v>
      </c>
      <c r="AI109" s="0" t="n">
        <v>80</v>
      </c>
      <c r="AJ109" s="0" t="n">
        <v>282</v>
      </c>
      <c r="AK109" s="0" t="n">
        <v>839</v>
      </c>
    </row>
    <row r="110" customFormat="false" ht="13.8" hidden="false" customHeight="false" outlineLevel="0" collapsed="false">
      <c r="T110" s="0" t="n">
        <v>82</v>
      </c>
      <c r="U110" s="0" t="n">
        <v>2</v>
      </c>
      <c r="V110" s="0" t="n">
        <v>5</v>
      </c>
      <c r="W110" s="0" t="n">
        <v>35</v>
      </c>
      <c r="X110" s="0" t="n">
        <v>0</v>
      </c>
      <c r="Y110" s="0" t="n">
        <v>19</v>
      </c>
      <c r="Z110" s="0" t="n">
        <v>17</v>
      </c>
      <c r="AA110" s="0" t="n">
        <v>3</v>
      </c>
      <c r="AB110" s="0" t="n">
        <v>3</v>
      </c>
      <c r="AC110" s="0" t="n">
        <v>77</v>
      </c>
      <c r="AD110" s="0" t="n">
        <v>1</v>
      </c>
      <c r="AE110" s="0" t="n">
        <v>0</v>
      </c>
      <c r="AF110" s="0" t="n">
        <v>8</v>
      </c>
      <c r="AG110" s="0" t="n">
        <v>5</v>
      </c>
      <c r="AH110" s="0" t="n">
        <v>2</v>
      </c>
      <c r="AI110" s="0" t="n">
        <v>12</v>
      </c>
      <c r="AJ110" s="0" t="n">
        <v>28</v>
      </c>
      <c r="AK110" s="0" t="n">
        <v>105</v>
      </c>
    </row>
    <row r="111" customFormat="false" ht="13.8" hidden="false" customHeight="false" outlineLevel="0" collapsed="false">
      <c r="T111" s="0" t="n">
        <v>82</v>
      </c>
      <c r="U111" s="0" t="n">
        <v>4</v>
      </c>
      <c r="V111" s="0" t="n">
        <v>5</v>
      </c>
      <c r="W111" s="0" t="n">
        <v>95</v>
      </c>
      <c r="X111" s="0" t="n">
        <v>80</v>
      </c>
      <c r="Y111" s="0" t="n">
        <v>98</v>
      </c>
      <c r="Z111" s="0" t="n">
        <v>112</v>
      </c>
      <c r="AA111" s="0" t="n">
        <v>9</v>
      </c>
      <c r="AB111" s="0" t="n">
        <v>62</v>
      </c>
      <c r="AC111" s="0" t="n">
        <v>456</v>
      </c>
      <c r="AD111" s="0" t="n">
        <v>16</v>
      </c>
      <c r="AE111" s="0" t="n">
        <v>3</v>
      </c>
      <c r="AF111" s="0" t="n">
        <v>67</v>
      </c>
      <c r="AG111" s="0" t="n">
        <v>121</v>
      </c>
      <c r="AH111" s="0" t="n">
        <v>20</v>
      </c>
      <c r="AI111" s="0" t="n">
        <v>41</v>
      </c>
      <c r="AJ111" s="0" t="n">
        <v>268</v>
      </c>
      <c r="AK111" s="0" t="n">
        <v>724</v>
      </c>
    </row>
    <row r="112" customFormat="false" ht="13.8" hidden="false" customHeight="false" outlineLevel="0" collapsed="false">
      <c r="T112" s="0" t="n">
        <v>82</v>
      </c>
      <c r="U112" s="0" t="n">
        <v>5</v>
      </c>
      <c r="V112" s="0" t="n">
        <v>5</v>
      </c>
      <c r="W112" s="0" t="n">
        <v>21</v>
      </c>
      <c r="X112" s="0" t="n">
        <v>100</v>
      </c>
      <c r="Y112" s="0" t="n">
        <v>134</v>
      </c>
      <c r="Z112" s="0" t="n">
        <v>118</v>
      </c>
      <c r="AA112" s="0" t="n">
        <v>6</v>
      </c>
      <c r="AB112" s="0" t="n">
        <v>72</v>
      </c>
      <c r="AC112" s="0" t="n">
        <v>451</v>
      </c>
      <c r="AD112" s="0" t="n">
        <v>14</v>
      </c>
      <c r="AE112" s="0" t="n">
        <v>12</v>
      </c>
      <c r="AF112" s="0" t="n">
        <v>25</v>
      </c>
      <c r="AG112" s="0" t="n">
        <v>9</v>
      </c>
      <c r="AH112" s="0" t="n">
        <v>4</v>
      </c>
      <c r="AI112" s="0" t="n">
        <v>35</v>
      </c>
      <c r="AJ112" s="0" t="n">
        <v>99</v>
      </c>
      <c r="AK112" s="0" t="n">
        <v>550</v>
      </c>
    </row>
    <row r="113" customFormat="false" ht="13.8" hidden="false" customHeight="false" outlineLevel="0" collapsed="false">
      <c r="T113" s="0" t="n">
        <v>82</v>
      </c>
      <c r="U113" s="0" t="n">
        <v>6</v>
      </c>
      <c r="V113" s="0" t="n">
        <v>5</v>
      </c>
      <c r="W113" s="0" t="n">
        <v>227</v>
      </c>
      <c r="X113" s="0" t="n">
        <v>387</v>
      </c>
      <c r="Y113" s="0" t="n">
        <v>433</v>
      </c>
      <c r="Z113" s="0" t="n">
        <v>503</v>
      </c>
      <c r="AA113" s="0" t="n">
        <v>133</v>
      </c>
      <c r="AB113" s="0" t="n">
        <v>210</v>
      </c>
      <c r="AC113" s="0" t="n">
        <v>1893</v>
      </c>
      <c r="AD113" s="0" t="n">
        <v>229</v>
      </c>
      <c r="AE113" s="0" t="n">
        <v>288</v>
      </c>
      <c r="AF113" s="0" t="n">
        <v>1152</v>
      </c>
      <c r="AG113" s="0" t="n">
        <v>597</v>
      </c>
      <c r="AH113" s="0" t="n">
        <v>215</v>
      </c>
      <c r="AI113" s="0" t="n">
        <v>241</v>
      </c>
      <c r="AJ113" s="0" t="n">
        <v>2722</v>
      </c>
      <c r="AK113" s="0" t="n">
        <v>4615</v>
      </c>
    </row>
    <row r="114" customFormat="false" ht="13.8" hidden="false" customHeight="false" outlineLevel="0" collapsed="false">
      <c r="T114" s="0" t="n">
        <v>82</v>
      </c>
      <c r="U114" s="0" t="n">
        <v>8</v>
      </c>
      <c r="V114" s="0" t="n">
        <v>5</v>
      </c>
      <c r="W114" s="0" t="n">
        <v>84</v>
      </c>
      <c r="X114" s="0" t="n">
        <v>90</v>
      </c>
      <c r="Y114" s="0" t="n">
        <v>72</v>
      </c>
      <c r="Z114" s="0" t="n">
        <v>100</v>
      </c>
      <c r="AA114" s="0" t="n">
        <v>41</v>
      </c>
      <c r="AB114" s="0" t="n">
        <v>28</v>
      </c>
      <c r="AC114" s="0" t="n">
        <v>415</v>
      </c>
      <c r="AD114" s="0" t="n">
        <v>47</v>
      </c>
      <c r="AE114" s="0" t="n">
        <v>18</v>
      </c>
      <c r="AF114" s="0" t="n">
        <v>89</v>
      </c>
      <c r="AG114" s="0" t="n">
        <v>54</v>
      </c>
      <c r="AH114" s="0" t="n">
        <v>27</v>
      </c>
      <c r="AI114" s="0" t="n">
        <v>18</v>
      </c>
      <c r="AJ114" s="0" t="n">
        <v>253</v>
      </c>
      <c r="AK114" s="0" t="n">
        <v>668</v>
      </c>
    </row>
    <row r="115" customFormat="false" ht="13.8" hidden="false" customHeight="false" outlineLevel="0" collapsed="false">
      <c r="T115" s="0" t="n">
        <v>82</v>
      </c>
      <c r="U115" s="0" t="n">
        <v>9</v>
      </c>
      <c r="V115" s="0" t="n">
        <v>5</v>
      </c>
      <c r="W115" s="0" t="n">
        <v>15</v>
      </c>
      <c r="X115" s="0" t="n">
        <v>27</v>
      </c>
      <c r="Y115" s="0" t="n">
        <v>46</v>
      </c>
      <c r="Z115" s="0" t="n">
        <v>46</v>
      </c>
      <c r="AA115" s="0" t="n">
        <v>20</v>
      </c>
      <c r="AB115" s="0" t="n">
        <v>28</v>
      </c>
      <c r="AC115" s="0" t="n">
        <v>182</v>
      </c>
      <c r="AD115" s="0" t="n">
        <v>68</v>
      </c>
      <c r="AE115" s="0" t="n">
        <v>19</v>
      </c>
      <c r="AF115" s="0" t="n">
        <v>97</v>
      </c>
      <c r="AG115" s="0" t="n">
        <v>67</v>
      </c>
      <c r="AH115" s="0" t="n">
        <v>53</v>
      </c>
      <c r="AI115" s="0" t="n">
        <v>29</v>
      </c>
      <c r="AJ115" s="0" t="n">
        <v>333</v>
      </c>
      <c r="AK115" s="0" t="n">
        <v>515</v>
      </c>
    </row>
    <row r="116" customFormat="false" ht="13.8" hidden="false" customHeight="false" outlineLevel="0" collapsed="false">
      <c r="T116" s="0" t="n">
        <v>82</v>
      </c>
      <c r="U116" s="0" t="n">
        <v>10</v>
      </c>
      <c r="V116" s="0" t="n">
        <v>5</v>
      </c>
      <c r="W116" s="0" t="n">
        <v>1</v>
      </c>
      <c r="X116" s="0" t="n">
        <v>21</v>
      </c>
      <c r="Y116" s="0" t="n">
        <v>15</v>
      </c>
      <c r="Z116" s="0" t="n">
        <v>20</v>
      </c>
      <c r="AA116" s="0" t="n">
        <v>2</v>
      </c>
      <c r="AB116" s="0" t="n">
        <v>15</v>
      </c>
      <c r="AC116" s="0" t="n">
        <v>74</v>
      </c>
      <c r="AD116" s="0" t="n">
        <v>8</v>
      </c>
      <c r="AE116" s="0" t="n">
        <v>2</v>
      </c>
      <c r="AF116" s="0" t="n">
        <v>23</v>
      </c>
      <c r="AG116" s="0" t="n">
        <v>8</v>
      </c>
      <c r="AH116" s="0" t="n">
        <v>2</v>
      </c>
      <c r="AI116" s="0" t="n">
        <v>5</v>
      </c>
      <c r="AJ116" s="0" t="n">
        <v>48</v>
      </c>
      <c r="AK116" s="0" t="n">
        <v>122</v>
      </c>
    </row>
    <row r="117" customFormat="false" ht="13.8" hidden="false" customHeight="false" outlineLevel="0" collapsed="false">
      <c r="T117" s="0" t="n">
        <v>82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4</v>
      </c>
      <c r="AE117" s="0" t="n">
        <v>3</v>
      </c>
      <c r="AF117" s="0" t="n">
        <v>9</v>
      </c>
      <c r="AG117" s="0" t="n">
        <v>18</v>
      </c>
      <c r="AH117" s="0" t="n">
        <v>0</v>
      </c>
      <c r="AI117" s="0" t="n">
        <v>1</v>
      </c>
      <c r="AJ117" s="0" t="n">
        <v>35</v>
      </c>
      <c r="AK117" s="0" t="n">
        <v>35</v>
      </c>
    </row>
    <row r="118" customFormat="false" ht="13.8" hidden="false" customHeight="false" outlineLevel="0" collapsed="false">
      <c r="T118" s="0" t="n">
        <v>82</v>
      </c>
      <c r="U118" s="0" t="n">
        <v>12</v>
      </c>
      <c r="V118" s="0" t="n">
        <v>5</v>
      </c>
      <c r="W118" s="0" t="n">
        <v>61</v>
      </c>
      <c r="X118" s="0" t="n">
        <v>392</v>
      </c>
      <c r="Y118" s="0" t="n">
        <v>200</v>
      </c>
      <c r="Z118" s="0" t="n">
        <v>35</v>
      </c>
      <c r="AA118" s="0" t="n">
        <v>70</v>
      </c>
      <c r="AB118" s="0" t="n">
        <v>449</v>
      </c>
      <c r="AC118" s="0" t="n">
        <v>1207</v>
      </c>
      <c r="AD118" s="0" t="n">
        <v>118</v>
      </c>
      <c r="AE118" s="0" t="n">
        <v>87</v>
      </c>
      <c r="AF118" s="0" t="n">
        <v>421</v>
      </c>
      <c r="AG118" s="0" t="n">
        <v>334</v>
      </c>
      <c r="AH118" s="0" t="n">
        <v>0</v>
      </c>
      <c r="AI118" s="0" t="n">
        <v>486</v>
      </c>
      <c r="AJ118" s="0" t="n">
        <v>1446</v>
      </c>
      <c r="AK118" s="0" t="n">
        <v>2653</v>
      </c>
    </row>
    <row r="119" customFormat="false" ht="13.8" hidden="false" customHeight="false" outlineLevel="0" collapsed="false">
      <c r="T119" s="0" t="n">
        <v>82</v>
      </c>
      <c r="U119" s="0" t="n">
        <v>13</v>
      </c>
      <c r="V119" s="0" t="n">
        <v>5</v>
      </c>
      <c r="W119" s="0" t="n">
        <v>78</v>
      </c>
      <c r="X119" s="0" t="n">
        <v>140</v>
      </c>
      <c r="Y119" s="0" t="n">
        <v>198</v>
      </c>
      <c r="Z119" s="0" t="n">
        <v>187</v>
      </c>
      <c r="AA119" s="0" t="n">
        <v>36</v>
      </c>
      <c r="AB119" s="0" t="n">
        <v>125</v>
      </c>
      <c r="AC119" s="0" t="n">
        <v>764</v>
      </c>
      <c r="AD119" s="0" t="n">
        <v>64</v>
      </c>
      <c r="AE119" s="0" t="n">
        <v>22</v>
      </c>
      <c r="AF119" s="0" t="n">
        <v>144</v>
      </c>
      <c r="AG119" s="0" t="n">
        <v>81</v>
      </c>
      <c r="AH119" s="0" t="n">
        <v>72</v>
      </c>
      <c r="AI119" s="0" t="n">
        <v>82</v>
      </c>
      <c r="AJ119" s="0" t="n">
        <v>465</v>
      </c>
      <c r="AK119" s="0" t="n">
        <v>1229</v>
      </c>
    </row>
    <row r="120" customFormat="false" ht="13.8" hidden="false" customHeight="false" outlineLevel="0" collapsed="false">
      <c r="T120" s="0" t="n">
        <v>82</v>
      </c>
      <c r="U120" s="0" t="n">
        <v>15</v>
      </c>
      <c r="V120" s="0" t="n">
        <v>5</v>
      </c>
      <c r="W120" s="0" t="n">
        <v>2</v>
      </c>
      <c r="X120" s="0" t="n">
        <v>5</v>
      </c>
      <c r="Y120" s="0" t="n">
        <v>45</v>
      </c>
      <c r="Z120" s="0" t="n">
        <v>24</v>
      </c>
      <c r="AA120" s="0" t="n">
        <v>6</v>
      </c>
      <c r="AB120" s="0" t="n">
        <v>3</v>
      </c>
      <c r="AC120" s="0" t="n">
        <v>85</v>
      </c>
      <c r="AD120" s="0" t="n">
        <v>7</v>
      </c>
      <c r="AE120" s="0" t="n">
        <v>22</v>
      </c>
      <c r="AF120" s="0" t="n">
        <v>14</v>
      </c>
      <c r="AG120" s="0" t="n">
        <v>17</v>
      </c>
      <c r="AH120" s="0" t="n">
        <v>10</v>
      </c>
      <c r="AI120" s="0" t="n">
        <v>8</v>
      </c>
      <c r="AJ120" s="0" t="n">
        <v>78</v>
      </c>
      <c r="AK120" s="0" t="n">
        <v>163</v>
      </c>
    </row>
    <row r="121" customFormat="false" ht="13.8" hidden="false" customHeight="false" outlineLevel="0" collapsed="false">
      <c r="T121" s="0" t="n">
        <v>82</v>
      </c>
      <c r="U121" s="0" t="n">
        <v>16</v>
      </c>
      <c r="V121" s="0" t="n">
        <v>5</v>
      </c>
      <c r="W121" s="0" t="n">
        <v>31</v>
      </c>
      <c r="X121" s="0" t="n">
        <v>79</v>
      </c>
      <c r="Y121" s="0" t="n">
        <v>20</v>
      </c>
      <c r="Z121" s="0" t="n">
        <v>44</v>
      </c>
      <c r="AA121" s="0" t="n">
        <v>8</v>
      </c>
      <c r="AB121" s="0" t="n">
        <v>37</v>
      </c>
      <c r="AC121" s="0" t="n">
        <v>219</v>
      </c>
      <c r="AD121" s="0" t="n">
        <v>7</v>
      </c>
      <c r="AE121" s="0" t="n">
        <v>0</v>
      </c>
      <c r="AF121" s="0" t="n">
        <v>9</v>
      </c>
      <c r="AG121" s="0" t="n">
        <v>7</v>
      </c>
      <c r="AH121" s="0" t="n">
        <v>4</v>
      </c>
      <c r="AI121" s="0" t="n">
        <v>10</v>
      </c>
      <c r="AJ121" s="0" t="n">
        <v>37</v>
      </c>
      <c r="AK121" s="0" t="n">
        <v>256</v>
      </c>
    </row>
    <row r="122" customFormat="false" ht="13.8" hidden="false" customHeight="false" outlineLevel="0" collapsed="false">
      <c r="T122" s="0" t="n">
        <v>82</v>
      </c>
      <c r="U122" s="0" t="n">
        <v>17</v>
      </c>
      <c r="V122" s="0" t="n">
        <v>5</v>
      </c>
      <c r="W122" s="0" t="n">
        <v>47</v>
      </c>
      <c r="X122" s="0" t="n">
        <v>30</v>
      </c>
      <c r="Y122" s="0" t="n">
        <v>288</v>
      </c>
      <c r="Z122" s="0" t="n">
        <v>176</v>
      </c>
      <c r="AA122" s="0" t="n">
        <v>33</v>
      </c>
      <c r="AB122" s="0" t="n">
        <v>120</v>
      </c>
      <c r="AC122" s="0" t="n">
        <v>694</v>
      </c>
      <c r="AD122" s="0" t="n">
        <v>84</v>
      </c>
      <c r="AE122" s="0" t="n">
        <v>3</v>
      </c>
      <c r="AF122" s="0" t="n">
        <v>240</v>
      </c>
      <c r="AG122" s="0" t="n">
        <v>395</v>
      </c>
      <c r="AH122" s="0" t="n">
        <v>80</v>
      </c>
      <c r="AI122" s="0" t="n">
        <v>155</v>
      </c>
      <c r="AJ122" s="0" t="n">
        <v>957</v>
      </c>
      <c r="AK122" s="0" t="n">
        <v>1651</v>
      </c>
    </row>
    <row r="123" customFormat="false" ht="13.8" hidden="false" customHeight="false" outlineLevel="0" collapsed="false">
      <c r="T123" s="0" t="n">
        <v>82</v>
      </c>
      <c r="U123" s="0" t="n">
        <v>18</v>
      </c>
      <c r="V123" s="0" t="n">
        <v>5</v>
      </c>
      <c r="W123" s="0" t="n">
        <v>54</v>
      </c>
      <c r="X123" s="0" t="n">
        <v>92</v>
      </c>
      <c r="Y123" s="0" t="n">
        <v>133</v>
      </c>
      <c r="Z123" s="0" t="n">
        <v>183</v>
      </c>
      <c r="AA123" s="0" t="n">
        <v>38</v>
      </c>
      <c r="AB123" s="0" t="n">
        <v>98</v>
      </c>
      <c r="AC123" s="0" t="n">
        <v>598</v>
      </c>
      <c r="AD123" s="0" t="n">
        <v>25</v>
      </c>
      <c r="AE123" s="0" t="n">
        <v>11</v>
      </c>
      <c r="AF123" s="0" t="n">
        <v>116</v>
      </c>
      <c r="AG123" s="0" t="n">
        <v>115</v>
      </c>
      <c r="AH123" s="0" t="n">
        <v>42</v>
      </c>
      <c r="AI123" s="0" t="n">
        <v>54</v>
      </c>
      <c r="AJ123" s="0" t="n">
        <v>363</v>
      </c>
      <c r="AK123" s="0" t="n">
        <v>961</v>
      </c>
    </row>
    <row r="124" customFormat="false" ht="13.8" hidden="false" customHeight="false" outlineLevel="0" collapsed="false">
      <c r="T124" s="0" t="n">
        <v>82</v>
      </c>
      <c r="U124" s="0" t="n">
        <v>19</v>
      </c>
      <c r="V124" s="0" t="n">
        <v>5</v>
      </c>
      <c r="W124" s="0" t="n">
        <v>22</v>
      </c>
      <c r="X124" s="0" t="n">
        <v>84</v>
      </c>
      <c r="Y124" s="0" t="n">
        <v>69</v>
      </c>
      <c r="Z124" s="0" t="n">
        <v>100</v>
      </c>
      <c r="AA124" s="0" t="n">
        <v>36</v>
      </c>
      <c r="AB124" s="0" t="n">
        <v>54</v>
      </c>
      <c r="AC124" s="0" t="n">
        <v>365</v>
      </c>
      <c r="AD124" s="0" t="n">
        <v>9</v>
      </c>
      <c r="AE124" s="0" t="n">
        <v>0</v>
      </c>
      <c r="AF124" s="0" t="n">
        <v>51</v>
      </c>
      <c r="AG124" s="0" t="n">
        <v>32</v>
      </c>
      <c r="AH124" s="0" t="n">
        <v>7</v>
      </c>
      <c r="AI124" s="0" t="n">
        <v>16</v>
      </c>
      <c r="AJ124" s="0" t="n">
        <v>115</v>
      </c>
      <c r="AK124" s="0" t="n">
        <v>480</v>
      </c>
    </row>
    <row r="125" customFormat="false" ht="13.8" hidden="false" customHeight="false" outlineLevel="0" collapsed="false">
      <c r="T125" s="0" t="n">
        <v>82</v>
      </c>
      <c r="U125" s="0" t="n">
        <v>20</v>
      </c>
      <c r="V125" s="0" t="n">
        <v>5</v>
      </c>
      <c r="W125" s="0" t="n">
        <v>15</v>
      </c>
      <c r="X125" s="0" t="n">
        <v>124</v>
      </c>
      <c r="Y125" s="0" t="n">
        <v>72</v>
      </c>
      <c r="Z125" s="0" t="n">
        <v>84</v>
      </c>
      <c r="AA125" s="0" t="n">
        <v>7</v>
      </c>
      <c r="AB125" s="0" t="n">
        <v>61</v>
      </c>
      <c r="AC125" s="0" t="n">
        <v>363</v>
      </c>
      <c r="AD125" s="0" t="n">
        <v>24</v>
      </c>
      <c r="AE125" s="0" t="n">
        <v>10</v>
      </c>
      <c r="AF125" s="0" t="n">
        <v>38</v>
      </c>
      <c r="AG125" s="0" t="n">
        <v>32</v>
      </c>
      <c r="AH125" s="0" t="n">
        <v>6</v>
      </c>
      <c r="AI125" s="0" t="n">
        <v>25</v>
      </c>
      <c r="AJ125" s="0" t="n">
        <v>135</v>
      </c>
      <c r="AK125" s="0" t="n">
        <v>498</v>
      </c>
    </row>
    <row r="126" customFormat="false" ht="13.8" hidden="false" customHeight="false" outlineLevel="0" collapsed="false">
      <c r="T126" s="0" t="n">
        <v>82</v>
      </c>
      <c r="U126" s="0" t="n">
        <v>21</v>
      </c>
      <c r="V126" s="0" t="n">
        <v>5</v>
      </c>
      <c r="W126" s="0" t="n">
        <v>35</v>
      </c>
      <c r="X126" s="0" t="n">
        <v>105</v>
      </c>
      <c r="Y126" s="0" t="n">
        <v>102</v>
      </c>
      <c r="Z126" s="0" t="n">
        <v>221</v>
      </c>
      <c r="AA126" s="0" t="n">
        <v>90</v>
      </c>
      <c r="AB126" s="0" t="n">
        <v>65</v>
      </c>
      <c r="AC126" s="0" t="n">
        <v>618</v>
      </c>
      <c r="AD126" s="0" t="n">
        <v>28</v>
      </c>
      <c r="AE126" s="0" t="n">
        <v>2</v>
      </c>
      <c r="AF126" s="0" t="n">
        <v>53</v>
      </c>
      <c r="AG126" s="0" t="n">
        <v>62</v>
      </c>
      <c r="AH126" s="0" t="n">
        <v>33</v>
      </c>
      <c r="AI126" s="0" t="n">
        <v>26</v>
      </c>
      <c r="AJ126" s="0" t="n">
        <v>204</v>
      </c>
      <c r="AK126" s="0" t="n">
        <v>822</v>
      </c>
    </row>
    <row r="127" customFormat="false" ht="13.8" hidden="false" customHeight="false" outlineLevel="0" collapsed="false">
      <c r="T127" s="0" t="n">
        <v>82</v>
      </c>
      <c r="U127" s="0" t="n">
        <v>22</v>
      </c>
      <c r="V127" s="0" t="n">
        <v>5</v>
      </c>
      <c r="W127" s="0" t="n">
        <v>34</v>
      </c>
      <c r="X127" s="0" t="n">
        <v>85</v>
      </c>
      <c r="Y127" s="0" t="n">
        <v>117</v>
      </c>
      <c r="Z127" s="0" t="n">
        <v>282</v>
      </c>
      <c r="AA127" s="0" t="n">
        <v>49</v>
      </c>
      <c r="AB127" s="0" t="n">
        <v>106</v>
      </c>
      <c r="AC127" s="0" t="n">
        <v>673</v>
      </c>
      <c r="AD127" s="0" t="n">
        <v>37</v>
      </c>
      <c r="AE127" s="0" t="n">
        <v>0</v>
      </c>
      <c r="AF127" s="0" t="n">
        <v>151</v>
      </c>
      <c r="AG127" s="0" t="n">
        <v>50</v>
      </c>
      <c r="AH127" s="0" t="n">
        <v>71</v>
      </c>
      <c r="AI127" s="0" t="n">
        <v>109</v>
      </c>
      <c r="AJ127" s="0" t="n">
        <v>418</v>
      </c>
      <c r="AK127" s="0" t="n">
        <v>1091</v>
      </c>
    </row>
    <row r="128" customFormat="false" ht="13.8" hidden="false" customHeight="false" outlineLevel="0" collapsed="false">
      <c r="T128" s="0" t="n">
        <v>82</v>
      </c>
      <c r="U128" s="0" t="n">
        <v>23</v>
      </c>
      <c r="V128" s="0" t="n">
        <v>5</v>
      </c>
      <c r="W128" s="0" t="n">
        <v>2</v>
      </c>
      <c r="X128" s="0" t="n">
        <v>23</v>
      </c>
      <c r="Y128" s="0" t="n">
        <v>31</v>
      </c>
      <c r="Z128" s="0" t="n">
        <v>41</v>
      </c>
      <c r="AA128" s="0" t="n">
        <v>7</v>
      </c>
      <c r="AB128" s="0" t="n">
        <v>25</v>
      </c>
      <c r="AC128" s="0" t="n">
        <v>129</v>
      </c>
      <c r="AD128" s="0" t="n">
        <v>3</v>
      </c>
      <c r="AE128" s="0" t="n">
        <v>0</v>
      </c>
      <c r="AF128" s="0" t="n">
        <v>12</v>
      </c>
      <c r="AG128" s="0" t="n">
        <v>12</v>
      </c>
      <c r="AH128" s="0" t="n">
        <v>4</v>
      </c>
      <c r="AI128" s="0" t="n">
        <v>6</v>
      </c>
      <c r="AJ128" s="0" t="n">
        <v>37</v>
      </c>
      <c r="AK128" s="0" t="n">
        <v>166</v>
      </c>
    </row>
    <row r="129" customFormat="false" ht="13.8" hidden="false" customHeight="false" outlineLevel="0" collapsed="false">
      <c r="T129" s="0" t="n">
        <v>82</v>
      </c>
      <c r="U129" s="0" t="n">
        <v>24</v>
      </c>
      <c r="V129" s="0" t="n">
        <v>5</v>
      </c>
      <c r="W129" s="0" t="n">
        <v>35</v>
      </c>
      <c r="X129" s="0" t="n">
        <v>52</v>
      </c>
      <c r="Y129" s="0" t="n">
        <v>96</v>
      </c>
      <c r="Z129" s="0" t="n">
        <v>63</v>
      </c>
      <c r="AA129" s="0" t="n">
        <v>26</v>
      </c>
      <c r="AB129" s="0" t="n">
        <v>48</v>
      </c>
      <c r="AC129" s="0" t="n">
        <v>320</v>
      </c>
      <c r="AD129" s="0" t="n">
        <v>37</v>
      </c>
      <c r="AE129" s="0" t="n">
        <v>22</v>
      </c>
      <c r="AF129" s="0" t="n">
        <v>119</v>
      </c>
      <c r="AG129" s="0" t="n">
        <v>54</v>
      </c>
      <c r="AH129" s="0" t="n">
        <v>31</v>
      </c>
      <c r="AI129" s="0" t="n">
        <v>57</v>
      </c>
      <c r="AJ129" s="0" t="n">
        <v>320</v>
      </c>
      <c r="AK129" s="0" t="n">
        <v>640</v>
      </c>
    </row>
    <row r="130" customFormat="false" ht="13.8" hidden="false" customHeight="false" outlineLevel="0" collapsed="false">
      <c r="T130" s="0" t="n">
        <v>82</v>
      </c>
      <c r="U130" s="0" t="n">
        <v>25</v>
      </c>
      <c r="V130" s="0" t="n">
        <v>5</v>
      </c>
      <c r="W130" s="0" t="n">
        <v>11</v>
      </c>
      <c r="X130" s="0" t="n">
        <v>16</v>
      </c>
      <c r="Y130" s="0" t="n">
        <v>26</v>
      </c>
      <c r="Z130" s="0" t="n">
        <v>41</v>
      </c>
      <c r="AA130" s="0" t="n">
        <v>18</v>
      </c>
      <c r="AB130" s="0" t="n">
        <v>65</v>
      </c>
      <c r="AC130" s="0" t="n">
        <v>177</v>
      </c>
      <c r="AD130" s="0" t="n">
        <v>31</v>
      </c>
      <c r="AE130" s="0" t="n">
        <v>26</v>
      </c>
      <c r="AF130" s="0" t="n">
        <v>141</v>
      </c>
      <c r="AG130" s="0" t="n">
        <v>92</v>
      </c>
      <c r="AH130" s="0" t="n">
        <v>65</v>
      </c>
      <c r="AI130" s="0" t="n">
        <v>127</v>
      </c>
      <c r="AJ130" s="0" t="n">
        <v>482</v>
      </c>
      <c r="AK130" s="0" t="n">
        <v>659</v>
      </c>
    </row>
    <row r="131" customFormat="false" ht="13.8" hidden="false" customHeight="false" outlineLevel="0" collapsed="false">
      <c r="T131" s="0" t="n">
        <v>82</v>
      </c>
      <c r="U131" s="0" t="n">
        <v>26</v>
      </c>
      <c r="V131" s="0" t="n">
        <v>5</v>
      </c>
      <c r="W131" s="0" t="n">
        <v>45</v>
      </c>
      <c r="X131" s="0" t="n">
        <v>117</v>
      </c>
      <c r="Y131" s="0" t="n">
        <v>142</v>
      </c>
      <c r="Z131" s="0" t="n">
        <v>270</v>
      </c>
      <c r="AA131" s="0" t="n">
        <v>61</v>
      </c>
      <c r="AB131" s="0" t="n">
        <v>120</v>
      </c>
      <c r="AC131" s="0" t="n">
        <v>755</v>
      </c>
      <c r="AD131" s="0" t="n">
        <v>48</v>
      </c>
      <c r="AE131" s="0" t="n">
        <v>21</v>
      </c>
      <c r="AF131" s="0" t="n">
        <v>185</v>
      </c>
      <c r="AG131" s="0" t="n">
        <v>84</v>
      </c>
      <c r="AH131" s="0" t="n">
        <v>11</v>
      </c>
      <c r="AI131" s="0" t="n">
        <v>288</v>
      </c>
      <c r="AJ131" s="0" t="n">
        <v>637</v>
      </c>
      <c r="AK131" s="0" t="n">
        <v>1392</v>
      </c>
    </row>
    <row r="132" customFormat="false" ht="13.8" hidden="false" customHeight="false" outlineLevel="0" collapsed="false">
      <c r="T132" s="0" t="n">
        <v>82</v>
      </c>
      <c r="U132" s="0" t="n">
        <v>27</v>
      </c>
      <c r="V132" s="0" t="n">
        <v>5</v>
      </c>
      <c r="W132" s="0" t="n">
        <v>11</v>
      </c>
      <c r="X132" s="0" t="n">
        <v>108</v>
      </c>
      <c r="Y132" s="0" t="n">
        <v>93</v>
      </c>
      <c r="Z132" s="0" t="n">
        <v>100</v>
      </c>
      <c r="AA132" s="0" t="n">
        <v>34</v>
      </c>
      <c r="AB132" s="0" t="n">
        <v>60</v>
      </c>
      <c r="AC132" s="0" t="n">
        <v>406</v>
      </c>
      <c r="AD132" s="0" t="n">
        <v>18</v>
      </c>
      <c r="AE132" s="0" t="n">
        <v>3</v>
      </c>
      <c r="AF132" s="0" t="n">
        <v>34</v>
      </c>
      <c r="AG132" s="0" t="n">
        <v>65</v>
      </c>
      <c r="AH132" s="0" t="n">
        <v>31</v>
      </c>
      <c r="AI132" s="0" t="n">
        <v>14</v>
      </c>
      <c r="AJ132" s="0" t="n">
        <v>165</v>
      </c>
      <c r="AK132" s="0" t="n">
        <v>571</v>
      </c>
    </row>
    <row r="133" customFormat="false" ht="13.8" hidden="false" customHeight="false" outlineLevel="0" collapsed="false">
      <c r="T133" s="0" t="n">
        <v>82</v>
      </c>
      <c r="U133" s="0" t="n">
        <v>28</v>
      </c>
      <c r="V133" s="0" t="n">
        <v>5</v>
      </c>
      <c r="W133" s="0" t="n">
        <v>30</v>
      </c>
      <c r="X133" s="0" t="n">
        <v>103</v>
      </c>
      <c r="Y133" s="0" t="n">
        <v>131</v>
      </c>
      <c r="Z133" s="0" t="n">
        <v>158</v>
      </c>
      <c r="AA133" s="0" t="n">
        <v>14</v>
      </c>
      <c r="AB133" s="0" t="n">
        <v>103</v>
      </c>
      <c r="AC133" s="0" t="n">
        <v>539</v>
      </c>
      <c r="AD133" s="0" t="n">
        <v>20</v>
      </c>
      <c r="AE133" s="0" t="n">
        <v>5</v>
      </c>
      <c r="AF133" s="0" t="n">
        <v>87</v>
      </c>
      <c r="AG133" s="0" t="n">
        <v>31</v>
      </c>
      <c r="AH133" s="0" t="n">
        <v>16</v>
      </c>
      <c r="AI133" s="0" t="n">
        <v>32</v>
      </c>
      <c r="AJ133" s="0" t="n">
        <v>191</v>
      </c>
      <c r="AK133" s="0" t="n">
        <v>730</v>
      </c>
    </row>
    <row r="134" customFormat="false" ht="13.8" hidden="false" customHeight="false" outlineLevel="0" collapsed="false">
      <c r="T134" s="0" t="n">
        <v>82</v>
      </c>
      <c r="U134" s="0" t="n">
        <v>29</v>
      </c>
      <c r="V134" s="0" t="n">
        <v>5</v>
      </c>
      <c r="W134" s="0" t="n">
        <v>31</v>
      </c>
      <c r="X134" s="0" t="n">
        <v>99</v>
      </c>
      <c r="Y134" s="0" t="n">
        <v>129</v>
      </c>
      <c r="Z134" s="0" t="n">
        <v>195</v>
      </c>
      <c r="AA134" s="0" t="n">
        <v>8</v>
      </c>
      <c r="AB134" s="0" t="n">
        <v>71</v>
      </c>
      <c r="AC134" s="0" t="n">
        <v>533</v>
      </c>
      <c r="AD134" s="0" t="n">
        <v>71</v>
      </c>
      <c r="AE134" s="0" t="n">
        <v>25</v>
      </c>
      <c r="AF134" s="0" t="n">
        <v>122</v>
      </c>
      <c r="AG134" s="0" t="n">
        <v>73</v>
      </c>
      <c r="AH134" s="0" t="n">
        <v>18</v>
      </c>
      <c r="AI134" s="0" t="n">
        <v>48</v>
      </c>
      <c r="AJ134" s="0" t="n">
        <v>357</v>
      </c>
      <c r="AK134" s="0" t="n">
        <v>890</v>
      </c>
    </row>
    <row r="135" customFormat="false" ht="13.8" hidden="false" customHeight="false" outlineLevel="0" collapsed="false">
      <c r="T135" s="0" t="n">
        <v>82</v>
      </c>
      <c r="U135" s="0" t="n">
        <v>30</v>
      </c>
      <c r="V135" s="0" t="n">
        <v>5</v>
      </c>
      <c r="W135" s="0" t="n">
        <v>38</v>
      </c>
      <c r="X135" s="0" t="n">
        <v>78</v>
      </c>
      <c r="Y135" s="0" t="n">
        <v>46</v>
      </c>
      <c r="Z135" s="0" t="n">
        <v>39</v>
      </c>
      <c r="AA135" s="0" t="n">
        <v>7</v>
      </c>
      <c r="AB135" s="0" t="n">
        <v>24</v>
      </c>
      <c r="AC135" s="0" t="n">
        <v>232</v>
      </c>
      <c r="AD135" s="0" t="n">
        <v>0</v>
      </c>
      <c r="AE135" s="0" t="n">
        <v>0</v>
      </c>
      <c r="AF135" s="0" t="n">
        <v>11</v>
      </c>
      <c r="AG135" s="0" t="n">
        <v>4</v>
      </c>
      <c r="AH135" s="0" t="n">
        <v>3</v>
      </c>
      <c r="AI135" s="0" t="n">
        <v>4</v>
      </c>
      <c r="AJ135" s="0" t="n">
        <v>22</v>
      </c>
      <c r="AK135" s="0" t="n">
        <v>254</v>
      </c>
    </row>
    <row r="136" customFormat="false" ht="13.8" hidden="false" customHeight="false" outlineLevel="0" collapsed="false">
      <c r="T136" s="0" t="n">
        <v>82</v>
      </c>
      <c r="U136" s="0" t="n">
        <v>31</v>
      </c>
      <c r="V136" s="0" t="n">
        <v>5</v>
      </c>
      <c r="W136" s="0" t="n">
        <v>12</v>
      </c>
      <c r="X136" s="0" t="n">
        <v>70</v>
      </c>
      <c r="Y136" s="0" t="n">
        <v>31</v>
      </c>
      <c r="Z136" s="0" t="n">
        <v>30</v>
      </c>
      <c r="AA136" s="0" t="n">
        <v>9</v>
      </c>
      <c r="AB136" s="0" t="n">
        <v>40</v>
      </c>
      <c r="AC136" s="0" t="n">
        <v>192</v>
      </c>
      <c r="AD136" s="0" t="n">
        <v>7</v>
      </c>
      <c r="AE136" s="0" t="n">
        <v>5</v>
      </c>
      <c r="AF136" s="0" t="n">
        <v>29</v>
      </c>
      <c r="AG136" s="0" t="n">
        <v>13</v>
      </c>
      <c r="AH136" s="0" t="n">
        <v>2</v>
      </c>
      <c r="AI136" s="0" t="n">
        <v>13</v>
      </c>
      <c r="AJ136" s="0" t="n">
        <v>69</v>
      </c>
      <c r="AK136" s="0" t="n">
        <v>261</v>
      </c>
    </row>
    <row r="137" customFormat="false" ht="13.8" hidden="false" customHeight="false" outlineLevel="0" collapsed="false">
      <c r="T137" s="0" t="n">
        <v>82</v>
      </c>
      <c r="U137" s="0" t="n">
        <v>32</v>
      </c>
      <c r="V137" s="0" t="n">
        <v>5</v>
      </c>
      <c r="W137" s="0" t="n">
        <v>36</v>
      </c>
      <c r="X137" s="0" t="n">
        <v>30</v>
      </c>
      <c r="Y137" s="0" t="n">
        <v>32</v>
      </c>
      <c r="Z137" s="0" t="n">
        <v>48</v>
      </c>
      <c r="AA137" s="0" t="n">
        <v>5</v>
      </c>
      <c r="AB137" s="0" t="n">
        <v>11</v>
      </c>
      <c r="AC137" s="0" t="n">
        <v>162</v>
      </c>
      <c r="AD137" s="0" t="n">
        <v>6</v>
      </c>
      <c r="AE137" s="0" t="n">
        <v>1</v>
      </c>
      <c r="AF137" s="0" t="n">
        <v>52</v>
      </c>
      <c r="AG137" s="0" t="n">
        <v>45</v>
      </c>
      <c r="AH137" s="0" t="n">
        <v>7</v>
      </c>
      <c r="AI137" s="0" t="n">
        <v>7</v>
      </c>
      <c r="AJ137" s="0" t="n">
        <v>118</v>
      </c>
      <c r="AK137" s="0" t="n">
        <v>280</v>
      </c>
    </row>
    <row r="138" customFormat="false" ht="13.8" hidden="false" customHeight="false" outlineLevel="0" collapsed="false">
      <c r="T138" s="0" t="n">
        <v>82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22</v>
      </c>
      <c r="Z138" s="0" t="n">
        <v>39</v>
      </c>
      <c r="AA138" s="0" t="n">
        <v>11</v>
      </c>
      <c r="AB138" s="0" t="n">
        <v>21</v>
      </c>
      <c r="AC138" s="0" t="n">
        <v>120</v>
      </c>
      <c r="AD138" s="0" t="n">
        <v>6</v>
      </c>
      <c r="AE138" s="0" t="n">
        <v>4</v>
      </c>
      <c r="AF138" s="0" t="n">
        <v>14</v>
      </c>
      <c r="AG138" s="0" t="n">
        <v>19</v>
      </c>
      <c r="AH138" s="0" t="n">
        <v>3</v>
      </c>
      <c r="AI138" s="0" t="n">
        <v>7</v>
      </c>
      <c r="AJ138" s="0" t="n">
        <v>53</v>
      </c>
      <c r="AK138" s="0" t="n">
        <v>173</v>
      </c>
    </row>
    <row r="139" customFormat="false" ht="13.8" hidden="false" customHeight="false" outlineLevel="0" collapsed="false">
      <c r="T139" s="0" t="n">
        <v>82</v>
      </c>
      <c r="U139" s="0" t="n">
        <v>34</v>
      </c>
      <c r="V139" s="0" t="n">
        <v>5</v>
      </c>
      <c r="W139" s="0" t="n">
        <v>9</v>
      </c>
      <c r="X139" s="0" t="n">
        <v>26</v>
      </c>
      <c r="Y139" s="0" t="n">
        <v>88</v>
      </c>
      <c r="Z139" s="0" t="n">
        <v>97</v>
      </c>
      <c r="AA139" s="0" t="n">
        <v>22</v>
      </c>
      <c r="AB139" s="0" t="n">
        <v>38</v>
      </c>
      <c r="AC139" s="0" t="n">
        <v>280</v>
      </c>
      <c r="AD139" s="0" t="n">
        <v>51</v>
      </c>
      <c r="AE139" s="0" t="n">
        <v>61</v>
      </c>
      <c r="AF139" s="0" t="n">
        <v>292</v>
      </c>
      <c r="AG139" s="0" t="n">
        <v>228</v>
      </c>
      <c r="AH139" s="0" t="n">
        <v>70</v>
      </c>
      <c r="AI139" s="0" t="n">
        <v>79</v>
      </c>
      <c r="AJ139" s="0" t="n">
        <v>781</v>
      </c>
      <c r="AK139" s="0" t="n">
        <v>1061</v>
      </c>
    </row>
    <row r="140" customFormat="false" ht="13.8" hidden="false" customHeight="false" outlineLevel="0" collapsed="false">
      <c r="T140" s="0" t="n">
        <v>82</v>
      </c>
      <c r="U140" s="0" t="n">
        <v>35</v>
      </c>
      <c r="V140" s="0" t="n">
        <v>5</v>
      </c>
      <c r="W140" s="0" t="n">
        <v>89</v>
      </c>
      <c r="X140" s="0" t="n">
        <v>80</v>
      </c>
      <c r="Y140" s="0" t="n">
        <v>103</v>
      </c>
      <c r="Z140" s="0" t="n">
        <v>93</v>
      </c>
      <c r="AA140" s="0" t="n">
        <v>20</v>
      </c>
      <c r="AB140" s="0" t="n">
        <v>48</v>
      </c>
      <c r="AC140" s="0" t="n">
        <v>433</v>
      </c>
      <c r="AD140" s="0" t="n">
        <v>7</v>
      </c>
      <c r="AE140" s="0" t="n">
        <v>0</v>
      </c>
      <c r="AF140" s="0" t="n">
        <v>42</v>
      </c>
      <c r="AG140" s="0" t="n">
        <v>59</v>
      </c>
      <c r="AH140" s="0" t="n">
        <v>14</v>
      </c>
      <c r="AI140" s="0" t="n">
        <v>22</v>
      </c>
      <c r="AJ140" s="0" t="n">
        <v>144</v>
      </c>
      <c r="AK140" s="0" t="n">
        <v>577</v>
      </c>
    </row>
    <row r="141" customFormat="false" ht="13.8" hidden="false" customHeight="false" outlineLevel="0" collapsed="false">
      <c r="T141" s="0" t="n">
        <v>82</v>
      </c>
      <c r="U141" s="0" t="n">
        <v>36</v>
      </c>
      <c r="V141" s="0" t="n">
        <v>5</v>
      </c>
      <c r="W141" s="0" t="n">
        <v>42</v>
      </c>
      <c r="X141" s="0" t="n">
        <v>99</v>
      </c>
      <c r="Y141" s="0" t="n">
        <v>206</v>
      </c>
      <c r="Z141" s="0" t="n">
        <v>190</v>
      </c>
      <c r="AA141" s="0" t="n">
        <v>115</v>
      </c>
      <c r="AB141" s="0" t="n">
        <v>126</v>
      </c>
      <c r="AC141" s="0" t="n">
        <v>778</v>
      </c>
      <c r="AD141" s="0" t="n">
        <v>100</v>
      </c>
      <c r="AE141" s="0" t="n">
        <v>149</v>
      </c>
      <c r="AF141" s="0" t="n">
        <v>470</v>
      </c>
      <c r="AG141" s="0" t="n">
        <v>394</v>
      </c>
      <c r="AH141" s="0" t="n">
        <v>110</v>
      </c>
      <c r="AI141" s="0" t="n">
        <v>161</v>
      </c>
      <c r="AJ141" s="0" t="n">
        <v>1384</v>
      </c>
      <c r="AK141" s="0" t="n">
        <v>2162</v>
      </c>
    </row>
    <row r="142" customFormat="false" ht="13.8" hidden="false" customHeight="false" outlineLevel="0" collapsed="false">
      <c r="T142" s="0" t="n">
        <v>82</v>
      </c>
      <c r="U142" s="0" t="n">
        <v>37</v>
      </c>
      <c r="V142" s="0" t="n">
        <v>5</v>
      </c>
      <c r="W142" s="0" t="n">
        <v>47</v>
      </c>
      <c r="X142" s="0" t="n">
        <v>123</v>
      </c>
      <c r="Y142" s="0" t="n">
        <v>93</v>
      </c>
      <c r="Z142" s="0" t="n">
        <v>344</v>
      </c>
      <c r="AA142" s="0" t="n">
        <v>157</v>
      </c>
      <c r="AB142" s="0" t="n">
        <v>200</v>
      </c>
      <c r="AC142" s="0" t="n">
        <v>964</v>
      </c>
      <c r="AD142" s="0" t="n">
        <v>22</v>
      </c>
      <c r="AE142" s="0" t="n">
        <v>33</v>
      </c>
      <c r="AF142" s="0" t="n">
        <v>123</v>
      </c>
      <c r="AG142" s="0" t="n">
        <v>64</v>
      </c>
      <c r="AH142" s="0" t="n">
        <v>21</v>
      </c>
      <c r="AI142" s="0" t="n">
        <v>76</v>
      </c>
      <c r="AJ142" s="0" t="n">
        <v>339</v>
      </c>
      <c r="AK142" s="0" t="n">
        <v>1303</v>
      </c>
    </row>
    <row r="143" customFormat="false" ht="13.8" hidden="false" customHeight="false" outlineLevel="0" collapsed="false">
      <c r="T143" s="0" t="n">
        <v>82</v>
      </c>
      <c r="U143" s="0" t="n">
        <v>38</v>
      </c>
      <c r="V143" s="0" t="n">
        <v>5</v>
      </c>
      <c r="W143" s="0" t="n">
        <v>6</v>
      </c>
      <c r="X143" s="0" t="n">
        <v>38</v>
      </c>
      <c r="Y143" s="0" t="n">
        <v>25</v>
      </c>
      <c r="Z143" s="0" t="n">
        <v>32</v>
      </c>
      <c r="AA143" s="0" t="n">
        <v>8</v>
      </c>
      <c r="AB143" s="0" t="n">
        <v>15</v>
      </c>
      <c r="AC143" s="0" t="n">
        <v>124</v>
      </c>
      <c r="AD143" s="0" t="n">
        <v>2</v>
      </c>
      <c r="AE143" s="0" t="n">
        <v>0</v>
      </c>
      <c r="AF143" s="0" t="n">
        <v>7</v>
      </c>
      <c r="AG143" s="0" t="n">
        <v>6</v>
      </c>
      <c r="AH143" s="0" t="n">
        <v>6</v>
      </c>
      <c r="AI143" s="0" t="n">
        <v>3</v>
      </c>
      <c r="AJ143" s="0" t="n">
        <v>24</v>
      </c>
      <c r="AK143" s="0" t="n">
        <v>148</v>
      </c>
    </row>
    <row r="144" customFormat="false" ht="13.8" hidden="false" customHeight="false" outlineLevel="0" collapsed="false">
      <c r="T144" s="0" t="n">
        <v>82</v>
      </c>
      <c r="U144" s="0" t="n">
        <v>39</v>
      </c>
      <c r="V144" s="0" t="n">
        <v>5</v>
      </c>
      <c r="W144" s="0" t="n">
        <v>37</v>
      </c>
      <c r="X144" s="0" t="n">
        <v>102</v>
      </c>
      <c r="Y144" s="0" t="n">
        <v>177</v>
      </c>
      <c r="Z144" s="0" t="n">
        <v>260</v>
      </c>
      <c r="AA144" s="0" t="n">
        <v>74</v>
      </c>
      <c r="AB144" s="0" t="n">
        <v>171</v>
      </c>
      <c r="AC144" s="0" t="n">
        <v>821</v>
      </c>
      <c r="AD144" s="0" t="n">
        <v>102</v>
      </c>
      <c r="AE144" s="0" t="n">
        <v>22</v>
      </c>
      <c r="AF144" s="0" t="n">
        <v>205</v>
      </c>
      <c r="AG144" s="0" t="n">
        <v>187</v>
      </c>
      <c r="AH144" s="0" t="n">
        <v>148</v>
      </c>
      <c r="AI144" s="0" t="n">
        <v>122</v>
      </c>
      <c r="AJ144" s="0" t="n">
        <v>786</v>
      </c>
      <c r="AK144" s="0" t="n">
        <v>1607</v>
      </c>
    </row>
    <row r="145" customFormat="false" ht="13.8" hidden="false" customHeight="false" outlineLevel="0" collapsed="false">
      <c r="T145" s="0" t="n">
        <v>82</v>
      </c>
      <c r="U145" s="0" t="n">
        <v>40</v>
      </c>
      <c r="V145" s="0" t="n">
        <v>5</v>
      </c>
      <c r="W145" s="0" t="n">
        <v>60</v>
      </c>
      <c r="X145" s="0" t="n">
        <v>129</v>
      </c>
      <c r="Y145" s="0" t="n">
        <v>157</v>
      </c>
      <c r="Z145" s="0" t="n">
        <v>209</v>
      </c>
      <c r="AA145" s="0" t="n">
        <v>0</v>
      </c>
      <c r="AB145" s="0" t="n">
        <v>213</v>
      </c>
      <c r="AC145" s="0" t="n">
        <v>768</v>
      </c>
      <c r="AD145" s="0" t="n">
        <v>60</v>
      </c>
      <c r="AE145" s="0" t="n">
        <v>13</v>
      </c>
      <c r="AF145" s="0" t="n">
        <v>48</v>
      </c>
      <c r="AG145" s="0" t="n">
        <v>78</v>
      </c>
      <c r="AH145" s="0" t="n">
        <v>5</v>
      </c>
      <c r="AI145" s="0" t="n">
        <v>82</v>
      </c>
      <c r="AJ145" s="0" t="n">
        <v>286</v>
      </c>
      <c r="AK145" s="0" t="n">
        <v>1054</v>
      </c>
    </row>
    <row r="146" customFormat="false" ht="13.8" hidden="false" customHeight="false" outlineLevel="0" collapsed="false">
      <c r="T146" s="0" t="n">
        <v>82</v>
      </c>
      <c r="U146" s="0" t="n">
        <v>41</v>
      </c>
      <c r="V146" s="0" t="n">
        <v>5</v>
      </c>
      <c r="W146" s="0" t="n">
        <v>32</v>
      </c>
      <c r="X146" s="0" t="n">
        <v>80</v>
      </c>
      <c r="Y146" s="0" t="n">
        <v>107</v>
      </c>
      <c r="Z146" s="0" t="n">
        <v>90</v>
      </c>
      <c r="AA146" s="0" t="n">
        <v>11</v>
      </c>
      <c r="AB146" s="0" t="n">
        <v>28</v>
      </c>
      <c r="AC146" s="0" t="n">
        <v>348</v>
      </c>
      <c r="AD146" s="0" t="n">
        <v>18</v>
      </c>
      <c r="AE146" s="0" t="n">
        <v>6</v>
      </c>
      <c r="AF146" s="0" t="n">
        <v>48</v>
      </c>
      <c r="AG146" s="0" t="n">
        <v>62</v>
      </c>
      <c r="AH146" s="0" t="n">
        <v>18</v>
      </c>
      <c r="AI146" s="0" t="n">
        <v>18</v>
      </c>
      <c r="AJ146" s="0" t="n">
        <v>170</v>
      </c>
      <c r="AK146" s="0" t="n">
        <v>518</v>
      </c>
    </row>
    <row r="147" customFormat="false" ht="13.8" hidden="false" customHeight="false" outlineLevel="0" collapsed="false">
      <c r="T147" s="0" t="n">
        <v>82</v>
      </c>
      <c r="U147" s="0" t="n">
        <v>42</v>
      </c>
      <c r="V147" s="0" t="n">
        <v>5</v>
      </c>
      <c r="W147" s="0" t="n">
        <v>63</v>
      </c>
      <c r="X147" s="0" t="n">
        <v>197</v>
      </c>
      <c r="Y147" s="0" t="n">
        <v>336</v>
      </c>
      <c r="Z147" s="0" t="n">
        <v>212</v>
      </c>
      <c r="AA147" s="0" t="n">
        <v>87</v>
      </c>
      <c r="AB147" s="0" t="n">
        <v>118</v>
      </c>
      <c r="AC147" s="0" t="n">
        <v>1013</v>
      </c>
      <c r="AD147" s="0" t="n">
        <v>49</v>
      </c>
      <c r="AE147" s="0" t="n">
        <v>40</v>
      </c>
      <c r="AF147" s="0" t="n">
        <v>334</v>
      </c>
      <c r="AG147" s="0" t="n">
        <v>134</v>
      </c>
      <c r="AH147" s="0" t="n">
        <v>29</v>
      </c>
      <c r="AI147" s="0" t="n">
        <v>220</v>
      </c>
      <c r="AJ147" s="0" t="n">
        <v>806</v>
      </c>
      <c r="AK147" s="0" t="n">
        <v>1819</v>
      </c>
    </row>
    <row r="148" customFormat="false" ht="13.8" hidden="false" customHeight="false" outlineLevel="0" collapsed="false">
      <c r="T148" s="0" t="n">
        <v>82</v>
      </c>
      <c r="U148" s="0" t="n">
        <v>44</v>
      </c>
      <c r="V148" s="0" t="n">
        <v>5</v>
      </c>
      <c r="W148" s="0" t="n">
        <v>2</v>
      </c>
      <c r="X148" s="0" t="n">
        <v>8</v>
      </c>
      <c r="Y148" s="0" t="n">
        <v>10</v>
      </c>
      <c r="Z148" s="0" t="n">
        <v>8</v>
      </c>
      <c r="AA148" s="0" t="n">
        <v>3</v>
      </c>
      <c r="AB148" s="0" t="n">
        <v>3</v>
      </c>
      <c r="AC148" s="0" t="n">
        <v>34</v>
      </c>
      <c r="AD148" s="0" t="n">
        <v>13</v>
      </c>
      <c r="AE148" s="0" t="n">
        <v>6</v>
      </c>
      <c r="AF148" s="0" t="n">
        <v>18</v>
      </c>
      <c r="AG148" s="0" t="n">
        <v>16</v>
      </c>
      <c r="AH148" s="0" t="n">
        <v>5</v>
      </c>
      <c r="AI148" s="0" t="n">
        <v>13</v>
      </c>
      <c r="AJ148" s="0" t="n">
        <v>71</v>
      </c>
      <c r="AK148" s="0" t="n">
        <v>105</v>
      </c>
    </row>
    <row r="149" customFormat="false" ht="13.8" hidden="false" customHeight="false" outlineLevel="0" collapsed="false">
      <c r="T149" s="0" t="n">
        <v>82</v>
      </c>
      <c r="U149" s="0" t="n">
        <v>45</v>
      </c>
      <c r="V149" s="0" t="n">
        <v>5</v>
      </c>
      <c r="W149" s="0" t="n">
        <v>31</v>
      </c>
      <c r="X149" s="0" t="n">
        <v>76</v>
      </c>
      <c r="Y149" s="0" t="n">
        <v>170</v>
      </c>
      <c r="Z149" s="0" t="n">
        <v>166</v>
      </c>
      <c r="AA149" s="0" t="n">
        <v>20</v>
      </c>
      <c r="AB149" s="0" t="n">
        <v>135</v>
      </c>
      <c r="AC149" s="0" t="n">
        <v>598</v>
      </c>
      <c r="AD149" s="0" t="n">
        <v>9</v>
      </c>
      <c r="AE149" s="0" t="n">
        <v>0</v>
      </c>
      <c r="AF149" s="0" t="n">
        <v>47</v>
      </c>
      <c r="AG149" s="0" t="n">
        <v>37</v>
      </c>
      <c r="AH149" s="0" t="n">
        <v>15</v>
      </c>
      <c r="AI149" s="0" t="n">
        <v>24</v>
      </c>
      <c r="AJ149" s="0" t="n">
        <v>132</v>
      </c>
      <c r="AK149" s="0" t="n">
        <v>730</v>
      </c>
    </row>
    <row r="150" customFormat="false" ht="13.8" hidden="false" customHeight="false" outlineLevel="0" collapsed="false">
      <c r="T150" s="0" t="n">
        <v>82</v>
      </c>
      <c r="U150" s="0" t="n">
        <v>46</v>
      </c>
      <c r="V150" s="0" t="n">
        <v>5</v>
      </c>
      <c r="W150" s="0" t="n">
        <v>10</v>
      </c>
      <c r="X150" s="0" t="n">
        <v>55</v>
      </c>
      <c r="Y150" s="0" t="n">
        <v>9</v>
      </c>
      <c r="Z150" s="0" t="n">
        <v>33</v>
      </c>
      <c r="AA150" s="0" t="n">
        <v>2</v>
      </c>
      <c r="AB150" s="0" t="n">
        <v>19</v>
      </c>
      <c r="AC150" s="0" t="n">
        <v>128</v>
      </c>
      <c r="AD150" s="0" t="n">
        <v>0</v>
      </c>
      <c r="AE150" s="0" t="n">
        <v>0</v>
      </c>
      <c r="AF150" s="0" t="n">
        <v>6</v>
      </c>
      <c r="AG150" s="0" t="n">
        <v>2</v>
      </c>
      <c r="AH150" s="0" t="n">
        <v>0</v>
      </c>
      <c r="AI150" s="0" t="n">
        <v>12</v>
      </c>
      <c r="AJ150" s="0" t="n">
        <v>20</v>
      </c>
      <c r="AK150" s="0" t="n">
        <v>148</v>
      </c>
    </row>
    <row r="151" customFormat="false" ht="13.8" hidden="false" customHeight="false" outlineLevel="0" collapsed="false">
      <c r="T151" s="0" t="n">
        <v>82</v>
      </c>
      <c r="U151" s="0" t="n">
        <v>47</v>
      </c>
      <c r="V151" s="0" t="n">
        <v>5</v>
      </c>
      <c r="W151" s="0" t="n">
        <v>71</v>
      </c>
      <c r="X151" s="0" t="n">
        <v>85</v>
      </c>
      <c r="Y151" s="0" t="n">
        <v>227</v>
      </c>
      <c r="Z151" s="0" t="n">
        <v>192</v>
      </c>
      <c r="AA151" s="0" t="n">
        <v>21</v>
      </c>
      <c r="AB151" s="0" t="n">
        <v>125</v>
      </c>
      <c r="AC151" s="0" t="n">
        <v>721</v>
      </c>
      <c r="AD151" s="0" t="n">
        <v>42</v>
      </c>
      <c r="AE151" s="0" t="n">
        <v>3</v>
      </c>
      <c r="AF151" s="0" t="n">
        <v>141</v>
      </c>
      <c r="AG151" s="0" t="n">
        <v>56</v>
      </c>
      <c r="AH151" s="0" t="n">
        <v>32</v>
      </c>
      <c r="AI151" s="0" t="n">
        <v>60</v>
      </c>
      <c r="AJ151" s="0" t="n">
        <v>334</v>
      </c>
      <c r="AK151" s="0" t="n">
        <v>1055</v>
      </c>
    </row>
    <row r="152" customFormat="false" ht="13.8" hidden="false" customHeight="false" outlineLevel="0" collapsed="false">
      <c r="T152" s="0" t="n">
        <v>82</v>
      </c>
      <c r="U152" s="0" t="n">
        <v>48</v>
      </c>
      <c r="V152" s="0" t="n">
        <v>5</v>
      </c>
      <c r="W152" s="0" t="n">
        <v>249</v>
      </c>
      <c r="X152" s="0" t="n">
        <v>628</v>
      </c>
      <c r="Y152" s="0" t="n">
        <v>345</v>
      </c>
      <c r="Z152" s="0" t="n">
        <v>717</v>
      </c>
      <c r="AA152" s="0" t="n">
        <v>71</v>
      </c>
      <c r="AB152" s="0" t="n">
        <v>331</v>
      </c>
      <c r="AC152" s="0" t="n">
        <v>2341</v>
      </c>
      <c r="AD152" s="0" t="n">
        <v>337</v>
      </c>
      <c r="AE152" s="0" t="n">
        <v>132</v>
      </c>
      <c r="AF152" s="0" t="n">
        <v>263</v>
      </c>
      <c r="AG152" s="0" t="n">
        <v>755</v>
      </c>
      <c r="AH152" s="0" t="n">
        <v>117</v>
      </c>
      <c r="AI152" s="0" t="n">
        <v>268</v>
      </c>
      <c r="AJ152" s="0" t="n">
        <v>1872</v>
      </c>
      <c r="AK152" s="0" t="n">
        <v>4213</v>
      </c>
    </row>
    <row r="153" customFormat="false" ht="13.8" hidden="false" customHeight="false" outlineLevel="0" collapsed="false">
      <c r="T153" s="0" t="n">
        <v>82</v>
      </c>
      <c r="U153" s="0" t="n">
        <v>49</v>
      </c>
      <c r="V153" s="0" t="n">
        <v>5</v>
      </c>
      <c r="W153" s="0" t="n">
        <v>47</v>
      </c>
      <c r="X153" s="0" t="n">
        <v>41</v>
      </c>
      <c r="Y153" s="0" t="n">
        <v>36</v>
      </c>
      <c r="Z153" s="0" t="n">
        <v>37</v>
      </c>
      <c r="AA153" s="0" t="n">
        <v>25</v>
      </c>
      <c r="AB153" s="0" t="n">
        <v>3</v>
      </c>
      <c r="AC153" s="0" t="n">
        <v>189</v>
      </c>
      <c r="AD153" s="0" t="n">
        <v>13</v>
      </c>
      <c r="AE153" s="0" t="n">
        <v>1</v>
      </c>
      <c r="AF153" s="0" t="n">
        <v>20</v>
      </c>
      <c r="AG153" s="0" t="n">
        <v>36</v>
      </c>
      <c r="AH153" s="0" t="n">
        <v>17</v>
      </c>
      <c r="AI153" s="0" t="n">
        <v>19</v>
      </c>
      <c r="AJ153" s="0" t="n">
        <v>106</v>
      </c>
      <c r="AK153" s="0" t="n">
        <v>295</v>
      </c>
    </row>
    <row r="154" customFormat="false" ht="13.8" hidden="false" customHeight="false" outlineLevel="0" collapsed="false">
      <c r="T154" s="0" t="n">
        <v>82</v>
      </c>
      <c r="U154" s="0" t="n">
        <v>50</v>
      </c>
      <c r="V154" s="0" t="n">
        <v>5</v>
      </c>
      <c r="W154" s="0" t="n">
        <v>8</v>
      </c>
      <c r="X154" s="0" t="n">
        <v>11</v>
      </c>
      <c r="Y154" s="0" t="n">
        <v>39</v>
      </c>
      <c r="Z154" s="0" t="n">
        <v>22</v>
      </c>
      <c r="AA154" s="0" t="n">
        <v>4</v>
      </c>
      <c r="AB154" s="0" t="n">
        <v>13</v>
      </c>
      <c r="AC154" s="0" t="n">
        <v>97</v>
      </c>
      <c r="AD154" s="0" t="n">
        <v>3</v>
      </c>
      <c r="AE154" s="0" t="n">
        <v>0</v>
      </c>
      <c r="AF154" s="0" t="n">
        <v>2</v>
      </c>
      <c r="AG154" s="0" t="n">
        <v>3</v>
      </c>
      <c r="AH154" s="0" t="n">
        <v>2</v>
      </c>
      <c r="AI154" s="0" t="n">
        <v>0</v>
      </c>
      <c r="AJ154" s="0" t="n">
        <v>10</v>
      </c>
      <c r="AK154" s="0" t="n">
        <v>107</v>
      </c>
    </row>
    <row r="155" customFormat="false" ht="13.8" hidden="false" customHeight="false" outlineLevel="0" collapsed="false">
      <c r="T155" s="0" t="n">
        <v>82</v>
      </c>
      <c r="U155" s="0" t="n">
        <v>51</v>
      </c>
      <c r="V155" s="0" t="n">
        <v>5</v>
      </c>
      <c r="W155" s="0" t="n">
        <v>53</v>
      </c>
      <c r="X155" s="0" t="n">
        <v>91</v>
      </c>
      <c r="Y155" s="0" t="n">
        <v>153</v>
      </c>
      <c r="Z155" s="0" t="n">
        <v>160</v>
      </c>
      <c r="AA155" s="0" t="n">
        <v>13</v>
      </c>
      <c r="AB155" s="0" t="n">
        <v>88</v>
      </c>
      <c r="AC155" s="0" t="n">
        <v>558</v>
      </c>
      <c r="AD155" s="0" t="n">
        <v>32</v>
      </c>
      <c r="AE155" s="0" t="n">
        <v>27</v>
      </c>
      <c r="AF155" s="0" t="n">
        <v>109</v>
      </c>
      <c r="AG155" s="0" t="n">
        <v>74</v>
      </c>
      <c r="AH155" s="0" t="n">
        <v>30</v>
      </c>
      <c r="AI155" s="0" t="n">
        <v>51</v>
      </c>
      <c r="AJ155" s="0" t="n">
        <v>323</v>
      </c>
      <c r="AK155" s="0" t="n">
        <v>881</v>
      </c>
    </row>
    <row r="156" customFormat="false" ht="13.8" hidden="false" customHeight="false" outlineLevel="0" collapsed="false">
      <c r="T156" s="0" t="n">
        <v>82</v>
      </c>
      <c r="U156" s="0" t="n">
        <v>53</v>
      </c>
      <c r="V156" s="0" t="n">
        <v>5</v>
      </c>
      <c r="W156" s="0" t="n">
        <v>49</v>
      </c>
      <c r="X156" s="0" t="n">
        <v>144</v>
      </c>
      <c r="Y156" s="0" t="n">
        <v>88</v>
      </c>
      <c r="Z156" s="0" t="n">
        <v>84</v>
      </c>
      <c r="AA156" s="0" t="n">
        <v>48</v>
      </c>
      <c r="AB156" s="0" t="n">
        <v>20</v>
      </c>
      <c r="AC156" s="0" t="n">
        <v>433</v>
      </c>
      <c r="AD156" s="0" t="n">
        <v>31</v>
      </c>
      <c r="AE156" s="0" t="n">
        <v>27</v>
      </c>
      <c r="AF156" s="0" t="n">
        <v>62</v>
      </c>
      <c r="AG156" s="0" t="n">
        <v>113</v>
      </c>
      <c r="AH156" s="0" t="n">
        <v>67</v>
      </c>
      <c r="AI156" s="0" t="n">
        <v>15</v>
      </c>
      <c r="AJ156" s="0" t="n">
        <v>315</v>
      </c>
      <c r="AK156" s="0" t="n">
        <v>748</v>
      </c>
    </row>
    <row r="157" customFormat="false" ht="13.8" hidden="false" customHeight="false" outlineLevel="0" collapsed="false">
      <c r="T157" s="0" t="n">
        <v>82</v>
      </c>
      <c r="U157" s="0" t="n">
        <v>54</v>
      </c>
      <c r="V157" s="0" t="n">
        <v>5</v>
      </c>
      <c r="W157" s="0" t="n">
        <v>16</v>
      </c>
      <c r="X157" s="0" t="n">
        <v>39</v>
      </c>
      <c r="Y157" s="0" t="n">
        <v>107</v>
      </c>
      <c r="Z157" s="0" t="n">
        <v>163</v>
      </c>
      <c r="AA157" s="0" t="n">
        <v>14</v>
      </c>
      <c r="AB157" s="0" t="n">
        <v>43</v>
      </c>
      <c r="AC157" s="0" t="n">
        <v>382</v>
      </c>
      <c r="AD157" s="0" t="n">
        <v>11</v>
      </c>
      <c r="AE157" s="0" t="n">
        <v>11</v>
      </c>
      <c r="AF157" s="0" t="n">
        <v>27</v>
      </c>
      <c r="AG157" s="0" t="n">
        <v>13</v>
      </c>
      <c r="AH157" s="0" t="n">
        <v>2</v>
      </c>
      <c r="AI157" s="0" t="n">
        <v>4</v>
      </c>
      <c r="AJ157" s="0" t="n">
        <v>68</v>
      </c>
      <c r="AK157" s="0" t="n">
        <v>450</v>
      </c>
    </row>
    <row r="158" customFormat="false" ht="13.8" hidden="false" customHeight="false" outlineLevel="0" collapsed="false">
      <c r="T158" s="0" t="n">
        <v>82</v>
      </c>
      <c r="U158" s="0" t="n">
        <v>55</v>
      </c>
      <c r="V158" s="0" t="n">
        <v>5</v>
      </c>
      <c r="W158" s="0" t="n">
        <v>23</v>
      </c>
      <c r="X158" s="0" t="n">
        <v>96</v>
      </c>
      <c r="Y158" s="0" t="n">
        <v>138</v>
      </c>
      <c r="Z158" s="0" t="n">
        <v>217</v>
      </c>
      <c r="AA158" s="0" t="n">
        <v>10</v>
      </c>
      <c r="AB158" s="0" t="n">
        <v>106</v>
      </c>
      <c r="AC158" s="0" t="n">
        <v>590</v>
      </c>
      <c r="AD158" s="0" t="n">
        <v>10</v>
      </c>
      <c r="AE158" s="0" t="n">
        <v>13</v>
      </c>
      <c r="AF158" s="0" t="n">
        <v>65</v>
      </c>
      <c r="AG158" s="0" t="n">
        <v>15</v>
      </c>
      <c r="AH158" s="0" t="n">
        <v>17</v>
      </c>
      <c r="AI158" s="0" t="n">
        <v>60</v>
      </c>
      <c r="AJ158" s="0" t="n">
        <v>180</v>
      </c>
      <c r="AK158" s="0" t="n">
        <v>770</v>
      </c>
    </row>
    <row r="159" customFormat="false" ht="13.8" hidden="false" customHeight="false" outlineLevel="0" collapsed="false">
      <c r="T159" s="0" t="n">
        <v>82</v>
      </c>
      <c r="U159" s="0" t="n">
        <v>56</v>
      </c>
      <c r="V159" s="0" t="n">
        <v>5</v>
      </c>
      <c r="W159" s="0" t="n">
        <v>33</v>
      </c>
      <c r="X159" s="0" t="n">
        <v>32</v>
      </c>
      <c r="Y159" s="0" t="n">
        <v>43</v>
      </c>
      <c r="Z159" s="0" t="n">
        <v>30</v>
      </c>
      <c r="AA159" s="0" t="n">
        <v>20</v>
      </c>
      <c r="AB159" s="0" t="n">
        <v>17</v>
      </c>
      <c r="AC159" s="0" t="n">
        <v>175</v>
      </c>
      <c r="AD159" s="0" t="n">
        <v>1</v>
      </c>
      <c r="AE159" s="0" t="n">
        <v>1</v>
      </c>
      <c r="AF159" s="0" t="n">
        <v>9</v>
      </c>
      <c r="AG159" s="0" t="n">
        <v>4</v>
      </c>
      <c r="AH159" s="0" t="n">
        <v>5</v>
      </c>
      <c r="AI159" s="0" t="n">
        <v>6</v>
      </c>
      <c r="AJ159" s="0" t="n">
        <v>26</v>
      </c>
      <c r="AK159" s="0" t="n">
        <v>201</v>
      </c>
    </row>
    <row r="160" customFormat="false" ht="13.8" hidden="false" customHeight="false" outlineLevel="0" collapsed="false">
      <c r="T160" s="0" t="n">
        <v>82</v>
      </c>
      <c r="U160" s="0" t="n">
        <v>57</v>
      </c>
      <c r="V160" s="0" t="n">
        <v>5</v>
      </c>
      <c r="W160" s="0" t="n">
        <v>2131</v>
      </c>
      <c r="X160" s="0" t="n">
        <v>4869</v>
      </c>
      <c r="Y160" s="0" t="n">
        <v>5662</v>
      </c>
      <c r="Z160" s="0" t="n">
        <v>6768</v>
      </c>
      <c r="AA160" s="0" t="n">
        <v>1567</v>
      </c>
      <c r="AB160" s="0" t="n">
        <v>4034</v>
      </c>
      <c r="AC160" s="0" t="n">
        <v>25031</v>
      </c>
      <c r="AD160" s="0" t="n">
        <v>1968</v>
      </c>
      <c r="AE160" s="0" t="n">
        <v>1159</v>
      </c>
      <c r="AF160" s="0" t="n">
        <v>5908</v>
      </c>
      <c r="AG160" s="0" t="n">
        <v>4901</v>
      </c>
      <c r="AH160" s="0" t="n">
        <v>1627</v>
      </c>
      <c r="AI160" s="0" t="n">
        <v>3351</v>
      </c>
      <c r="AJ160" s="0" t="n">
        <v>18914</v>
      </c>
      <c r="AK160" s="0" t="n">
        <v>43945</v>
      </c>
    </row>
    <row r="161" customFormat="false" ht="13.8" hidden="false" customHeight="false" outlineLevel="0" collapsed="false">
      <c r="T161" s="0" t="n">
        <v>82</v>
      </c>
      <c r="U161" s="0" t="n">
        <v>72</v>
      </c>
      <c r="V161" s="0" t="n">
        <v>5</v>
      </c>
      <c r="W161" s="0" t="n">
        <v>0</v>
      </c>
      <c r="X161" s="0" t="n">
        <v>78</v>
      </c>
      <c r="Y161" s="0" t="n">
        <v>42</v>
      </c>
      <c r="Z161" s="0" t="n">
        <v>53</v>
      </c>
      <c r="AA161" s="0" t="n">
        <v>40</v>
      </c>
      <c r="AB161" s="0" t="n">
        <v>56</v>
      </c>
      <c r="AC161" s="0" t="n">
        <v>269</v>
      </c>
      <c r="AD161" s="0" t="n">
        <v>0</v>
      </c>
      <c r="AE161" s="0" t="n">
        <v>45</v>
      </c>
      <c r="AF161" s="0" t="n">
        <v>63</v>
      </c>
      <c r="AG161" s="0" t="n">
        <v>40</v>
      </c>
      <c r="AH161" s="0" t="n">
        <v>26</v>
      </c>
      <c r="AI161" s="0" t="n">
        <v>37</v>
      </c>
      <c r="AJ161" s="0" t="n">
        <v>211</v>
      </c>
      <c r="AK161" s="0" t="n">
        <v>480</v>
      </c>
    </row>
    <row r="162" customFormat="false" ht="13.8" hidden="false" customHeight="false" outlineLevel="0" collapsed="false">
      <c r="T162" s="0" t="n">
        <v>82</v>
      </c>
      <c r="U162" s="0" t="n">
        <v>99</v>
      </c>
      <c r="V162" s="0" t="n">
        <v>5</v>
      </c>
      <c r="W162" s="0" t="n">
        <v>2131</v>
      </c>
      <c r="X162" s="0" t="n">
        <v>4947</v>
      </c>
      <c r="Y162" s="0" t="n">
        <v>5704</v>
      </c>
      <c r="Z162" s="0" t="n">
        <v>6821</v>
      </c>
      <c r="AA162" s="0" t="n">
        <v>1607</v>
      </c>
      <c r="AB162" s="0" t="n">
        <v>4090</v>
      </c>
      <c r="AC162" s="0" t="n">
        <v>25300</v>
      </c>
      <c r="AD162" s="0" t="n">
        <v>1968</v>
      </c>
      <c r="AE162" s="0" t="n">
        <v>1204</v>
      </c>
      <c r="AF162" s="0" t="n">
        <v>5971</v>
      </c>
      <c r="AG162" s="0" t="n">
        <v>4941</v>
      </c>
      <c r="AH162" s="0" t="n">
        <v>1653</v>
      </c>
      <c r="AI162" s="0" t="n">
        <v>3388</v>
      </c>
      <c r="AJ162" s="0" t="n">
        <v>19125</v>
      </c>
      <c r="AK162" s="0" t="n">
        <v>44425</v>
      </c>
    </row>
    <row r="163" customFormat="false" ht="13.8" hidden="false" customHeight="false" outlineLevel="0" collapsed="false">
      <c r="T163" s="0" t="n">
        <v>83</v>
      </c>
      <c r="U163" s="0" t="n">
        <v>1</v>
      </c>
      <c r="V163" s="0" t="n">
        <v>5</v>
      </c>
      <c r="W163" s="0" t="n">
        <v>45</v>
      </c>
      <c r="X163" s="0" t="n">
        <v>134</v>
      </c>
      <c r="Y163" s="0" t="n">
        <v>190</v>
      </c>
      <c r="Z163" s="0" t="n">
        <v>134</v>
      </c>
      <c r="AA163" s="0" t="n">
        <v>53</v>
      </c>
      <c r="AB163" s="0" t="n">
        <v>59</v>
      </c>
      <c r="AC163" s="0" t="n">
        <v>615</v>
      </c>
      <c r="AD163" s="0" t="n">
        <v>13</v>
      </c>
      <c r="AE163" s="0" t="n">
        <v>0</v>
      </c>
      <c r="AF163" s="0" t="n">
        <v>71</v>
      </c>
      <c r="AG163" s="0" t="n">
        <v>73</v>
      </c>
      <c r="AH163" s="0" t="n">
        <v>67</v>
      </c>
      <c r="AI163" s="0" t="n">
        <v>91</v>
      </c>
      <c r="AJ163" s="0" t="n">
        <v>315</v>
      </c>
      <c r="AK163" s="0" t="n">
        <v>930</v>
      </c>
    </row>
    <row r="164" customFormat="false" ht="13.8" hidden="false" customHeight="false" outlineLevel="0" collapsed="false">
      <c r="T164" s="0" t="n">
        <v>83</v>
      </c>
      <c r="U164" s="0" t="n">
        <v>2</v>
      </c>
      <c r="V164" s="0" t="n">
        <v>5</v>
      </c>
      <c r="W164" s="0" t="n">
        <v>36</v>
      </c>
      <c r="X164" s="0" t="n">
        <v>6</v>
      </c>
      <c r="Y164" s="0" t="n">
        <v>14</v>
      </c>
      <c r="Z164" s="0" t="n">
        <v>36</v>
      </c>
      <c r="AA164" s="0" t="n">
        <v>5</v>
      </c>
      <c r="AB164" s="0" t="n">
        <v>11</v>
      </c>
      <c r="AC164" s="0" t="n">
        <v>108</v>
      </c>
      <c r="AD164" s="0" t="n">
        <v>7</v>
      </c>
      <c r="AE164" s="0" t="n">
        <v>0</v>
      </c>
      <c r="AF164" s="0" t="n">
        <v>16</v>
      </c>
      <c r="AG164" s="0" t="n">
        <v>7</v>
      </c>
      <c r="AH164" s="0" t="n">
        <v>2</v>
      </c>
      <c r="AI164" s="0" t="n">
        <v>10</v>
      </c>
      <c r="AJ164" s="0" t="n">
        <v>42</v>
      </c>
      <c r="AK164" s="0" t="n">
        <v>150</v>
      </c>
    </row>
    <row r="165" customFormat="false" ht="13.8" hidden="false" customHeight="false" outlineLevel="0" collapsed="false">
      <c r="T165" s="0" t="n">
        <v>83</v>
      </c>
      <c r="U165" s="0" t="n">
        <v>4</v>
      </c>
      <c r="V165" s="0" t="n">
        <v>5</v>
      </c>
      <c r="W165" s="0" t="n">
        <v>84</v>
      </c>
      <c r="X165" s="0" t="n">
        <v>71</v>
      </c>
      <c r="Y165" s="0" t="n">
        <v>88</v>
      </c>
      <c r="Z165" s="0" t="n">
        <v>100</v>
      </c>
      <c r="AA165" s="0" t="n">
        <v>8</v>
      </c>
      <c r="AB165" s="0" t="n">
        <v>55</v>
      </c>
      <c r="AC165" s="0" t="n">
        <v>406</v>
      </c>
      <c r="AD165" s="0" t="n">
        <v>16</v>
      </c>
      <c r="AE165" s="0" t="n">
        <v>3</v>
      </c>
      <c r="AF165" s="0" t="n">
        <v>68</v>
      </c>
      <c r="AG165" s="0" t="n">
        <v>121</v>
      </c>
      <c r="AH165" s="0" t="n">
        <v>20</v>
      </c>
      <c r="AI165" s="0" t="n">
        <v>41</v>
      </c>
      <c r="AJ165" s="0" t="n">
        <v>269</v>
      </c>
      <c r="AK165" s="0" t="n">
        <v>675</v>
      </c>
    </row>
    <row r="166" customFormat="false" ht="13.8" hidden="false" customHeight="false" outlineLevel="0" collapsed="false">
      <c r="T166" s="0" t="n">
        <v>83</v>
      </c>
      <c r="U166" s="0" t="n">
        <v>5</v>
      </c>
      <c r="V166" s="0" t="n">
        <v>5</v>
      </c>
      <c r="W166" s="0" t="n">
        <v>21</v>
      </c>
      <c r="X166" s="0" t="n">
        <v>100</v>
      </c>
      <c r="Y166" s="0" t="n">
        <v>134</v>
      </c>
      <c r="Z166" s="0" t="n">
        <v>118</v>
      </c>
      <c r="AA166" s="0" t="n">
        <v>6</v>
      </c>
      <c r="AB166" s="0" t="n">
        <v>72</v>
      </c>
      <c r="AC166" s="0" t="n">
        <v>451</v>
      </c>
      <c r="AD166" s="0" t="n">
        <v>14</v>
      </c>
      <c r="AE166" s="0" t="n">
        <v>12</v>
      </c>
      <c r="AF166" s="0" t="n">
        <v>25</v>
      </c>
      <c r="AG166" s="0" t="n">
        <v>9</v>
      </c>
      <c r="AH166" s="0" t="n">
        <v>4</v>
      </c>
      <c r="AI166" s="0" t="n">
        <v>42</v>
      </c>
      <c r="AJ166" s="0" t="n">
        <v>106</v>
      </c>
      <c r="AK166" s="0" t="n">
        <v>557</v>
      </c>
    </row>
    <row r="167" customFormat="false" ht="13.8" hidden="false" customHeight="false" outlineLevel="0" collapsed="false">
      <c r="T167" s="0" t="n">
        <v>83</v>
      </c>
      <c r="U167" s="0" t="n">
        <v>6</v>
      </c>
      <c r="V167" s="0" t="n">
        <v>5</v>
      </c>
      <c r="W167" s="0" t="n">
        <v>197</v>
      </c>
      <c r="X167" s="0" t="n">
        <v>360</v>
      </c>
      <c r="Y167" s="0" t="n">
        <v>497</v>
      </c>
      <c r="Z167" s="0" t="n">
        <v>503</v>
      </c>
      <c r="AA167" s="0" t="n">
        <v>150</v>
      </c>
      <c r="AB167" s="0" t="n">
        <v>199</v>
      </c>
      <c r="AC167" s="0" t="n">
        <v>1906</v>
      </c>
      <c r="AD167" s="0" t="n">
        <v>232</v>
      </c>
      <c r="AE167" s="0" t="n">
        <v>273</v>
      </c>
      <c r="AF167" s="0" t="n">
        <v>1084</v>
      </c>
      <c r="AG167" s="0" t="n">
        <v>692</v>
      </c>
      <c r="AH167" s="0" t="n">
        <v>151</v>
      </c>
      <c r="AI167" s="0" t="n">
        <v>235</v>
      </c>
      <c r="AJ167" s="0" t="n">
        <v>2667</v>
      </c>
      <c r="AK167" s="0" t="n">
        <v>4573</v>
      </c>
    </row>
    <row r="168" customFormat="false" ht="13.8" hidden="false" customHeight="false" outlineLevel="0" collapsed="false">
      <c r="T168" s="0" t="n">
        <v>83</v>
      </c>
      <c r="U168" s="0" t="n">
        <v>8</v>
      </c>
      <c r="V168" s="0" t="n">
        <v>5</v>
      </c>
      <c r="W168" s="0" t="n">
        <v>55</v>
      </c>
      <c r="X168" s="0" t="n">
        <v>102</v>
      </c>
      <c r="Y168" s="0" t="n">
        <v>69</v>
      </c>
      <c r="Z168" s="0" t="n">
        <v>100</v>
      </c>
      <c r="AA168" s="0" t="n">
        <v>44</v>
      </c>
      <c r="AB168" s="0" t="n">
        <v>35</v>
      </c>
      <c r="AC168" s="0" t="n">
        <v>405</v>
      </c>
      <c r="AD168" s="0" t="n">
        <v>40</v>
      </c>
      <c r="AE168" s="0" t="n">
        <v>25</v>
      </c>
      <c r="AF168" s="0" t="n">
        <v>78</v>
      </c>
      <c r="AG168" s="0" t="n">
        <v>60</v>
      </c>
      <c r="AH168" s="0" t="n">
        <v>18</v>
      </c>
      <c r="AI168" s="0" t="n">
        <v>20</v>
      </c>
      <c r="AJ168" s="0" t="n">
        <v>241</v>
      </c>
      <c r="AK168" s="0" t="n">
        <v>646</v>
      </c>
    </row>
    <row r="169" customFormat="false" ht="13.8" hidden="false" customHeight="false" outlineLevel="0" collapsed="false">
      <c r="T169" s="0" t="n">
        <v>83</v>
      </c>
      <c r="U169" s="0" t="n">
        <v>9</v>
      </c>
      <c r="V169" s="0" t="n">
        <v>5</v>
      </c>
      <c r="W169" s="0" t="n">
        <v>9</v>
      </c>
      <c r="X169" s="0" t="n">
        <v>27</v>
      </c>
      <c r="Y169" s="0" t="n">
        <v>21</v>
      </c>
      <c r="Z169" s="0" t="n">
        <v>35</v>
      </c>
      <c r="AA169" s="0" t="n">
        <v>17</v>
      </c>
      <c r="AB169" s="0" t="n">
        <v>36</v>
      </c>
      <c r="AC169" s="0" t="n">
        <v>145</v>
      </c>
      <c r="AD169" s="0" t="n">
        <v>73</v>
      </c>
      <c r="AE169" s="0" t="n">
        <v>18</v>
      </c>
      <c r="AF169" s="0" t="n">
        <v>87</v>
      </c>
      <c r="AG169" s="0" t="n">
        <v>57</v>
      </c>
      <c r="AH169" s="0" t="n">
        <v>36</v>
      </c>
      <c r="AI169" s="0" t="n">
        <v>22</v>
      </c>
      <c r="AJ169" s="0" t="n">
        <v>293</v>
      </c>
      <c r="AK169" s="0" t="n">
        <v>438</v>
      </c>
    </row>
    <row r="170" customFormat="false" ht="13.8" hidden="false" customHeight="false" outlineLevel="0" collapsed="false">
      <c r="T170" s="0" t="n">
        <v>83</v>
      </c>
      <c r="U170" s="0" t="n">
        <v>10</v>
      </c>
      <c r="V170" s="0" t="n">
        <v>5</v>
      </c>
      <c r="W170" s="0" t="n">
        <v>0</v>
      </c>
      <c r="X170" s="0" t="n">
        <v>33</v>
      </c>
      <c r="Y170" s="0" t="n">
        <v>4</v>
      </c>
      <c r="Z170" s="0" t="n">
        <v>17</v>
      </c>
      <c r="AA170" s="0" t="n">
        <v>0</v>
      </c>
      <c r="AB170" s="0" t="n">
        <v>13</v>
      </c>
      <c r="AC170" s="0" t="n">
        <v>67</v>
      </c>
      <c r="AD170" s="0" t="n">
        <v>7</v>
      </c>
      <c r="AE170" s="0" t="n">
        <v>0</v>
      </c>
      <c r="AF170" s="0" t="n">
        <v>22</v>
      </c>
      <c r="AG170" s="0" t="n">
        <v>8</v>
      </c>
      <c r="AH170" s="0" t="n">
        <v>3</v>
      </c>
      <c r="AI170" s="0" t="n">
        <v>3</v>
      </c>
      <c r="AJ170" s="0" t="n">
        <v>43</v>
      </c>
      <c r="AK170" s="0" t="n">
        <v>110</v>
      </c>
    </row>
    <row r="171" customFormat="false" ht="13.8" hidden="false" customHeight="false" outlineLevel="0" collapsed="false">
      <c r="T171" s="0" t="n">
        <v>83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2</v>
      </c>
      <c r="AE171" s="0" t="n">
        <v>6</v>
      </c>
      <c r="AF171" s="0" t="n">
        <v>25</v>
      </c>
      <c r="AG171" s="0" t="n">
        <v>22</v>
      </c>
      <c r="AH171" s="0" t="n">
        <v>7</v>
      </c>
      <c r="AI171" s="0" t="n">
        <v>4</v>
      </c>
      <c r="AJ171" s="0" t="n">
        <v>66</v>
      </c>
      <c r="AK171" s="0" t="n">
        <v>66</v>
      </c>
    </row>
    <row r="172" customFormat="false" ht="13.8" hidden="false" customHeight="false" outlineLevel="0" collapsed="false">
      <c r="T172" s="0" t="n">
        <v>83</v>
      </c>
      <c r="U172" s="0" t="n">
        <v>12</v>
      </c>
      <c r="V172" s="0" t="n">
        <v>5</v>
      </c>
      <c r="W172" s="0" t="n">
        <v>63</v>
      </c>
      <c r="X172" s="0" t="n">
        <v>413</v>
      </c>
      <c r="Y172" s="0" t="n">
        <v>193</v>
      </c>
      <c r="Z172" s="0" t="n">
        <v>35</v>
      </c>
      <c r="AA172" s="0" t="n">
        <v>65</v>
      </c>
      <c r="AB172" s="0" t="n">
        <v>500</v>
      </c>
      <c r="AC172" s="0" t="n">
        <v>1269</v>
      </c>
      <c r="AD172" s="0" t="n">
        <v>120</v>
      </c>
      <c r="AE172" s="0" t="n">
        <v>87</v>
      </c>
      <c r="AF172" s="0" t="n">
        <v>501</v>
      </c>
      <c r="AG172" s="0" t="n">
        <v>288</v>
      </c>
      <c r="AH172" s="0" t="n">
        <v>0</v>
      </c>
      <c r="AI172" s="0" t="n">
        <v>421</v>
      </c>
      <c r="AJ172" s="0" t="n">
        <v>1417</v>
      </c>
      <c r="AK172" s="0" t="n">
        <v>2686</v>
      </c>
    </row>
    <row r="173" customFormat="false" ht="13.8" hidden="false" customHeight="false" outlineLevel="0" collapsed="false">
      <c r="T173" s="0" t="n">
        <v>83</v>
      </c>
      <c r="U173" s="0" t="n">
        <v>13</v>
      </c>
      <c r="V173" s="0" t="n">
        <v>5</v>
      </c>
      <c r="W173" s="0" t="n">
        <v>57</v>
      </c>
      <c r="X173" s="0" t="n">
        <v>137</v>
      </c>
      <c r="Y173" s="0" t="n">
        <v>180</v>
      </c>
      <c r="Z173" s="0" t="n">
        <v>200</v>
      </c>
      <c r="AA173" s="0" t="n">
        <v>150</v>
      </c>
      <c r="AB173" s="0" t="n">
        <v>131</v>
      </c>
      <c r="AC173" s="0" t="n">
        <v>855</v>
      </c>
      <c r="AD173" s="0" t="n">
        <v>56</v>
      </c>
      <c r="AE173" s="0" t="n">
        <v>18</v>
      </c>
      <c r="AF173" s="0" t="n">
        <v>142</v>
      </c>
      <c r="AG173" s="0" t="n">
        <v>94</v>
      </c>
      <c r="AH173" s="0" t="n">
        <v>64</v>
      </c>
      <c r="AI173" s="0" t="n">
        <v>67</v>
      </c>
      <c r="AJ173" s="0" t="n">
        <v>441</v>
      </c>
      <c r="AK173" s="0" t="n">
        <v>1296</v>
      </c>
    </row>
    <row r="174" customFormat="false" ht="13.8" hidden="false" customHeight="false" outlineLevel="0" collapsed="false">
      <c r="T174" s="0" t="n">
        <v>83</v>
      </c>
      <c r="U174" s="0" t="n">
        <v>15</v>
      </c>
      <c r="V174" s="0" t="n">
        <v>5</v>
      </c>
      <c r="W174" s="0" t="n">
        <v>4</v>
      </c>
      <c r="X174" s="0" t="n">
        <v>3</v>
      </c>
      <c r="Y174" s="0" t="n">
        <v>31</v>
      </c>
      <c r="Z174" s="0" t="n">
        <v>13</v>
      </c>
      <c r="AA174" s="0" t="n">
        <v>4</v>
      </c>
      <c r="AB174" s="0" t="n">
        <v>5</v>
      </c>
      <c r="AC174" s="0" t="n">
        <v>60</v>
      </c>
      <c r="AD174" s="0" t="n">
        <v>7</v>
      </c>
      <c r="AE174" s="0" t="n">
        <v>19</v>
      </c>
      <c r="AF174" s="0" t="n">
        <v>20</v>
      </c>
      <c r="AG174" s="0" t="n">
        <v>15</v>
      </c>
      <c r="AH174" s="0" t="n">
        <v>8</v>
      </c>
      <c r="AI174" s="0" t="n">
        <v>12</v>
      </c>
      <c r="AJ174" s="0" t="n">
        <v>81</v>
      </c>
      <c r="AK174" s="0" t="n">
        <v>141</v>
      </c>
    </row>
    <row r="175" customFormat="false" ht="13.8" hidden="false" customHeight="false" outlineLevel="0" collapsed="false">
      <c r="T175" s="0" t="n">
        <v>83</v>
      </c>
      <c r="U175" s="0" t="n">
        <v>16</v>
      </c>
      <c r="V175" s="0" t="n">
        <v>5</v>
      </c>
      <c r="W175" s="0" t="n">
        <v>24</v>
      </c>
      <c r="X175" s="0" t="n">
        <v>64</v>
      </c>
      <c r="Y175" s="0" t="n">
        <v>21</v>
      </c>
      <c r="Z175" s="0" t="n">
        <v>53</v>
      </c>
      <c r="AA175" s="0" t="n">
        <v>7</v>
      </c>
      <c r="AB175" s="0" t="n">
        <v>43</v>
      </c>
      <c r="AC175" s="0" t="n">
        <v>212</v>
      </c>
      <c r="AD175" s="0" t="n">
        <v>2</v>
      </c>
      <c r="AE175" s="0" t="n">
        <v>0</v>
      </c>
      <c r="AF175" s="0" t="n">
        <v>18</v>
      </c>
      <c r="AG175" s="0" t="n">
        <v>22</v>
      </c>
      <c r="AH175" s="0" t="n">
        <v>1</v>
      </c>
      <c r="AI175" s="0" t="n">
        <v>8</v>
      </c>
      <c r="AJ175" s="0" t="n">
        <v>51</v>
      </c>
      <c r="AK175" s="0" t="n">
        <v>263</v>
      </c>
    </row>
    <row r="176" customFormat="false" ht="13.8" hidden="false" customHeight="false" outlineLevel="0" collapsed="false">
      <c r="T176" s="0" t="n">
        <v>83</v>
      </c>
      <c r="U176" s="0" t="n">
        <v>17</v>
      </c>
      <c r="V176" s="0" t="n">
        <v>5</v>
      </c>
      <c r="W176" s="0" t="n">
        <v>57</v>
      </c>
      <c r="X176" s="0" t="n">
        <v>30</v>
      </c>
      <c r="Y176" s="0" t="n">
        <v>295</v>
      </c>
      <c r="Z176" s="0" t="n">
        <v>149</v>
      </c>
      <c r="AA176" s="0" t="n">
        <v>0</v>
      </c>
      <c r="AB176" s="0" t="n">
        <v>100</v>
      </c>
      <c r="AC176" s="0" t="n">
        <v>631</v>
      </c>
      <c r="AD176" s="0" t="n">
        <v>62</v>
      </c>
      <c r="AE176" s="0" t="n">
        <v>7</v>
      </c>
      <c r="AF176" s="0" t="n">
        <v>232</v>
      </c>
      <c r="AG176" s="0" t="n">
        <v>380</v>
      </c>
      <c r="AH176" s="0" t="n">
        <v>79</v>
      </c>
      <c r="AI176" s="0" t="n">
        <v>135</v>
      </c>
      <c r="AJ176" s="0" t="n">
        <v>895</v>
      </c>
      <c r="AK176" s="0" t="n">
        <v>1526</v>
      </c>
    </row>
    <row r="177" customFormat="false" ht="13.8" hidden="false" customHeight="false" outlineLevel="0" collapsed="false">
      <c r="T177" s="0" t="n">
        <v>83</v>
      </c>
      <c r="U177" s="0" t="n">
        <v>18</v>
      </c>
      <c r="V177" s="0" t="n">
        <v>5</v>
      </c>
      <c r="W177" s="0" t="n">
        <v>71</v>
      </c>
      <c r="X177" s="0" t="n">
        <v>86</v>
      </c>
      <c r="Y177" s="0" t="n">
        <v>140</v>
      </c>
      <c r="Z177" s="0" t="n">
        <v>169</v>
      </c>
      <c r="AA177" s="0" t="n">
        <v>30</v>
      </c>
      <c r="AB177" s="0" t="n">
        <v>94</v>
      </c>
      <c r="AC177" s="0" t="n">
        <v>590</v>
      </c>
      <c r="AD177" s="0" t="n">
        <v>26</v>
      </c>
      <c r="AE177" s="0" t="n">
        <v>16</v>
      </c>
      <c r="AF177" s="0" t="n">
        <v>140</v>
      </c>
      <c r="AG177" s="0" t="n">
        <v>124</v>
      </c>
      <c r="AH177" s="0" t="n">
        <v>40</v>
      </c>
      <c r="AI177" s="0" t="n">
        <v>80</v>
      </c>
      <c r="AJ177" s="0" t="n">
        <v>426</v>
      </c>
      <c r="AK177" s="0" t="n">
        <v>1016</v>
      </c>
    </row>
    <row r="178" customFormat="false" ht="13.8" hidden="false" customHeight="false" outlineLevel="0" collapsed="false">
      <c r="T178" s="0" t="n">
        <v>83</v>
      </c>
      <c r="U178" s="0" t="n">
        <v>19</v>
      </c>
      <c r="V178" s="0" t="n">
        <v>5</v>
      </c>
      <c r="W178" s="0" t="n">
        <v>18</v>
      </c>
      <c r="X178" s="0" t="n">
        <v>92</v>
      </c>
      <c r="Y178" s="0" t="n">
        <v>94</v>
      </c>
      <c r="Z178" s="0" t="n">
        <v>94</v>
      </c>
      <c r="AA178" s="0" t="n">
        <v>35</v>
      </c>
      <c r="AB178" s="0" t="n">
        <v>53</v>
      </c>
      <c r="AC178" s="0" t="n">
        <v>386</v>
      </c>
      <c r="AD178" s="0" t="n">
        <v>23</v>
      </c>
      <c r="AE178" s="0" t="n">
        <v>0</v>
      </c>
      <c r="AF178" s="0" t="n">
        <v>55</v>
      </c>
      <c r="AG178" s="0" t="n">
        <v>33</v>
      </c>
      <c r="AH178" s="0" t="n">
        <v>5</v>
      </c>
      <c r="AI178" s="0" t="n">
        <v>12</v>
      </c>
      <c r="AJ178" s="0" t="n">
        <v>128</v>
      </c>
      <c r="AK178" s="0" t="n">
        <v>514</v>
      </c>
    </row>
    <row r="179" customFormat="false" ht="13.8" hidden="false" customHeight="false" outlineLevel="0" collapsed="false">
      <c r="T179" s="0" t="n">
        <v>83</v>
      </c>
      <c r="U179" s="0" t="n">
        <v>20</v>
      </c>
      <c r="V179" s="0" t="n">
        <v>5</v>
      </c>
      <c r="W179" s="0" t="n">
        <v>14</v>
      </c>
      <c r="X179" s="0" t="n">
        <v>97</v>
      </c>
      <c r="Y179" s="0" t="n">
        <v>55</v>
      </c>
      <c r="Z179" s="0" t="n">
        <v>61</v>
      </c>
      <c r="AA179" s="0" t="n">
        <v>9</v>
      </c>
      <c r="AB179" s="0" t="n">
        <v>67</v>
      </c>
      <c r="AC179" s="0" t="n">
        <v>303</v>
      </c>
      <c r="AD179" s="0" t="n">
        <v>12</v>
      </c>
      <c r="AE179" s="0" t="n">
        <v>12</v>
      </c>
      <c r="AF179" s="0" t="n">
        <v>34</v>
      </c>
      <c r="AG179" s="0" t="n">
        <v>22</v>
      </c>
      <c r="AH179" s="0" t="n">
        <v>6</v>
      </c>
      <c r="AI179" s="0" t="n">
        <v>22</v>
      </c>
      <c r="AJ179" s="0" t="n">
        <v>108</v>
      </c>
      <c r="AK179" s="0" t="n">
        <v>411</v>
      </c>
    </row>
    <row r="180" customFormat="false" ht="13.8" hidden="false" customHeight="false" outlineLevel="0" collapsed="false">
      <c r="T180" s="0" t="n">
        <v>83</v>
      </c>
      <c r="U180" s="0" t="n">
        <v>21</v>
      </c>
      <c r="V180" s="0" t="n">
        <v>5</v>
      </c>
      <c r="W180" s="0" t="n">
        <v>42</v>
      </c>
      <c r="X180" s="0" t="n">
        <v>69</v>
      </c>
      <c r="Y180" s="0" t="n">
        <v>98</v>
      </c>
      <c r="Z180" s="0" t="n">
        <v>224</v>
      </c>
      <c r="AA180" s="0" t="n">
        <v>87</v>
      </c>
      <c r="AB180" s="0" t="n">
        <v>72</v>
      </c>
      <c r="AC180" s="0" t="n">
        <v>592</v>
      </c>
      <c r="AD180" s="0" t="n">
        <v>27</v>
      </c>
      <c r="AE180" s="0" t="n">
        <v>2</v>
      </c>
      <c r="AF180" s="0" t="n">
        <v>53</v>
      </c>
      <c r="AG180" s="0" t="n">
        <v>53</v>
      </c>
      <c r="AH180" s="0" t="n">
        <v>27</v>
      </c>
      <c r="AI180" s="0" t="n">
        <v>24</v>
      </c>
      <c r="AJ180" s="0" t="n">
        <v>186</v>
      </c>
      <c r="AK180" s="0" t="n">
        <v>778</v>
      </c>
    </row>
    <row r="181" customFormat="false" ht="13.8" hidden="false" customHeight="false" outlineLevel="0" collapsed="false">
      <c r="T181" s="0" t="n">
        <v>83</v>
      </c>
      <c r="U181" s="0" t="n">
        <v>22</v>
      </c>
      <c r="V181" s="0" t="n">
        <v>5</v>
      </c>
      <c r="W181" s="0" t="n">
        <v>44</v>
      </c>
      <c r="X181" s="0" t="n">
        <v>112</v>
      </c>
      <c r="Y181" s="0" t="n">
        <v>211</v>
      </c>
      <c r="Z181" s="0" t="n">
        <v>173</v>
      </c>
      <c r="AA181" s="0" t="n">
        <v>42</v>
      </c>
      <c r="AB181" s="0" t="n">
        <v>92</v>
      </c>
      <c r="AC181" s="0" t="n">
        <v>674</v>
      </c>
      <c r="AD181" s="0" t="n">
        <v>29</v>
      </c>
      <c r="AE181" s="0" t="n">
        <v>1</v>
      </c>
      <c r="AF181" s="0" t="n">
        <v>32</v>
      </c>
      <c r="AG181" s="0" t="n">
        <v>78</v>
      </c>
      <c r="AH181" s="0" t="n">
        <v>79</v>
      </c>
      <c r="AI181" s="0" t="n">
        <v>40</v>
      </c>
      <c r="AJ181" s="0" t="n">
        <v>259</v>
      </c>
      <c r="AK181" s="0" t="n">
        <v>933</v>
      </c>
    </row>
    <row r="182" customFormat="false" ht="13.8" hidden="false" customHeight="false" outlineLevel="0" collapsed="false">
      <c r="T182" s="0" t="n">
        <v>83</v>
      </c>
      <c r="U182" s="0" t="n">
        <v>23</v>
      </c>
      <c r="V182" s="0" t="n">
        <v>5</v>
      </c>
      <c r="W182" s="0" t="n">
        <v>11</v>
      </c>
      <c r="X182" s="0" t="n">
        <v>38</v>
      </c>
      <c r="Y182" s="0" t="n">
        <v>27</v>
      </c>
      <c r="Z182" s="0" t="n">
        <v>46</v>
      </c>
      <c r="AA182" s="0" t="n">
        <v>20</v>
      </c>
      <c r="AB182" s="0" t="n">
        <v>37</v>
      </c>
      <c r="AC182" s="0" t="n">
        <v>179</v>
      </c>
      <c r="AD182" s="0" t="n">
        <v>3</v>
      </c>
      <c r="AE182" s="0" t="n">
        <v>5</v>
      </c>
      <c r="AF182" s="0" t="n">
        <v>13</v>
      </c>
      <c r="AG182" s="0" t="n">
        <v>7</v>
      </c>
      <c r="AH182" s="0" t="n">
        <v>10</v>
      </c>
      <c r="AI182" s="0" t="n">
        <v>7</v>
      </c>
      <c r="AJ182" s="0" t="n">
        <v>45</v>
      </c>
      <c r="AK182" s="0" t="n">
        <v>224</v>
      </c>
    </row>
    <row r="183" customFormat="false" ht="13.8" hidden="false" customHeight="false" outlineLevel="0" collapsed="false">
      <c r="T183" s="0" t="n">
        <v>83</v>
      </c>
      <c r="U183" s="0" t="n">
        <v>24</v>
      </c>
      <c r="V183" s="0" t="n">
        <v>5</v>
      </c>
      <c r="W183" s="0" t="n">
        <v>20</v>
      </c>
      <c r="X183" s="0" t="n">
        <v>46</v>
      </c>
      <c r="Y183" s="0" t="n">
        <v>85</v>
      </c>
      <c r="Z183" s="0" t="n">
        <v>56</v>
      </c>
      <c r="AA183" s="0" t="n">
        <v>46</v>
      </c>
      <c r="AB183" s="0" t="n">
        <v>42</v>
      </c>
      <c r="AC183" s="0" t="n">
        <v>295</v>
      </c>
      <c r="AD183" s="0" t="n">
        <v>40</v>
      </c>
      <c r="AE183" s="0" t="n">
        <v>25</v>
      </c>
      <c r="AF183" s="0" t="n">
        <v>132</v>
      </c>
      <c r="AG183" s="0" t="n">
        <v>73</v>
      </c>
      <c r="AH183" s="0" t="n">
        <v>42</v>
      </c>
      <c r="AI183" s="0" t="n">
        <v>49</v>
      </c>
      <c r="AJ183" s="0" t="n">
        <v>361</v>
      </c>
      <c r="AK183" s="0" t="n">
        <v>656</v>
      </c>
    </row>
    <row r="184" customFormat="false" ht="13.8" hidden="false" customHeight="false" outlineLevel="0" collapsed="false">
      <c r="T184" s="0" t="n">
        <v>83</v>
      </c>
      <c r="U184" s="0" t="n">
        <v>25</v>
      </c>
      <c r="V184" s="0" t="n">
        <v>5</v>
      </c>
      <c r="W184" s="0" t="n">
        <v>10</v>
      </c>
      <c r="X184" s="0" t="n">
        <v>14</v>
      </c>
      <c r="Y184" s="0" t="n">
        <v>26</v>
      </c>
      <c r="Z184" s="0" t="n">
        <v>29</v>
      </c>
      <c r="AA184" s="0" t="n">
        <v>13</v>
      </c>
      <c r="AB184" s="0" t="n">
        <v>62</v>
      </c>
      <c r="AC184" s="0" t="n">
        <v>154</v>
      </c>
      <c r="AD184" s="0" t="n">
        <v>38</v>
      </c>
      <c r="AE184" s="0" t="n">
        <v>42</v>
      </c>
      <c r="AF184" s="0" t="n">
        <v>131</v>
      </c>
      <c r="AG184" s="0" t="n">
        <v>93</v>
      </c>
      <c r="AH184" s="0" t="n">
        <v>66</v>
      </c>
      <c r="AI184" s="0" t="n">
        <v>127</v>
      </c>
      <c r="AJ184" s="0" t="n">
        <v>497</v>
      </c>
      <c r="AK184" s="0" t="n">
        <v>651</v>
      </c>
    </row>
    <row r="185" customFormat="false" ht="13.8" hidden="false" customHeight="false" outlineLevel="0" collapsed="false">
      <c r="T185" s="0" t="n">
        <v>83</v>
      </c>
      <c r="U185" s="0" t="n">
        <v>26</v>
      </c>
      <c r="V185" s="0" t="n">
        <v>5</v>
      </c>
      <c r="W185" s="0" t="n">
        <v>26</v>
      </c>
      <c r="X185" s="0" t="n">
        <v>108</v>
      </c>
      <c r="Y185" s="0" t="n">
        <v>98</v>
      </c>
      <c r="Z185" s="0" t="n">
        <v>257</v>
      </c>
      <c r="AA185" s="0" t="n">
        <v>58</v>
      </c>
      <c r="AB185" s="0" t="n">
        <v>117</v>
      </c>
      <c r="AC185" s="0" t="n">
        <v>664</v>
      </c>
      <c r="AD185" s="0" t="n">
        <v>51</v>
      </c>
      <c r="AE185" s="0" t="n">
        <v>20</v>
      </c>
      <c r="AF185" s="0" t="n">
        <v>232</v>
      </c>
      <c r="AG185" s="0" t="n">
        <v>224</v>
      </c>
      <c r="AH185" s="0" t="n">
        <v>27</v>
      </c>
      <c r="AI185" s="0" t="n">
        <v>96</v>
      </c>
      <c r="AJ185" s="0" t="n">
        <v>650</v>
      </c>
      <c r="AK185" s="0" t="n">
        <v>1314</v>
      </c>
    </row>
    <row r="186" customFormat="false" ht="13.8" hidden="false" customHeight="false" outlineLevel="0" collapsed="false">
      <c r="T186" s="0" t="n">
        <v>83</v>
      </c>
      <c r="U186" s="0" t="n">
        <v>27</v>
      </c>
      <c r="V186" s="0" t="n">
        <v>5</v>
      </c>
      <c r="W186" s="0" t="n">
        <v>6</v>
      </c>
      <c r="X186" s="0" t="n">
        <v>88</v>
      </c>
      <c r="Y186" s="0" t="n">
        <v>88</v>
      </c>
      <c r="Z186" s="0" t="n">
        <v>111</v>
      </c>
      <c r="AA186" s="0" t="n">
        <v>35</v>
      </c>
      <c r="AB186" s="0" t="n">
        <v>54</v>
      </c>
      <c r="AC186" s="0" t="n">
        <v>382</v>
      </c>
      <c r="AD186" s="0" t="n">
        <v>18</v>
      </c>
      <c r="AE186" s="0" t="n">
        <v>2</v>
      </c>
      <c r="AF186" s="0" t="n">
        <v>46</v>
      </c>
      <c r="AG186" s="0" t="n">
        <v>65</v>
      </c>
      <c r="AH186" s="0" t="n">
        <v>27</v>
      </c>
      <c r="AI186" s="0" t="n">
        <v>15</v>
      </c>
      <c r="AJ186" s="0" t="n">
        <v>173</v>
      </c>
      <c r="AK186" s="0" t="n">
        <v>555</v>
      </c>
    </row>
    <row r="187" customFormat="false" ht="13.8" hidden="false" customHeight="false" outlineLevel="0" collapsed="false">
      <c r="T187" s="0" t="n">
        <v>83</v>
      </c>
      <c r="U187" s="0" t="n">
        <v>28</v>
      </c>
      <c r="V187" s="0" t="n">
        <v>5</v>
      </c>
      <c r="W187" s="0" t="n">
        <v>38</v>
      </c>
      <c r="X187" s="0" t="n">
        <v>107</v>
      </c>
      <c r="Y187" s="0" t="n">
        <v>158</v>
      </c>
      <c r="Z187" s="0" t="n">
        <v>119</v>
      </c>
      <c r="AA187" s="0" t="n">
        <v>1</v>
      </c>
      <c r="AB187" s="0" t="n">
        <v>138</v>
      </c>
      <c r="AC187" s="0" t="n">
        <v>561</v>
      </c>
      <c r="AD187" s="0" t="n">
        <v>11</v>
      </c>
      <c r="AE187" s="0" t="n">
        <v>1</v>
      </c>
      <c r="AF187" s="0" t="n">
        <v>52</v>
      </c>
      <c r="AG187" s="0" t="n">
        <v>31</v>
      </c>
      <c r="AH187" s="0" t="n">
        <v>12</v>
      </c>
      <c r="AI187" s="0" t="n">
        <v>47</v>
      </c>
      <c r="AJ187" s="0" t="n">
        <v>154</v>
      </c>
      <c r="AK187" s="0" t="n">
        <v>715</v>
      </c>
    </row>
    <row r="188" customFormat="false" ht="13.8" hidden="false" customHeight="false" outlineLevel="0" collapsed="false">
      <c r="T188" s="0" t="n">
        <v>83</v>
      </c>
      <c r="U188" s="0" t="n">
        <v>29</v>
      </c>
      <c r="V188" s="0" t="n">
        <v>5</v>
      </c>
      <c r="W188" s="0" t="n">
        <v>52</v>
      </c>
      <c r="X188" s="0" t="n">
        <v>99</v>
      </c>
      <c r="Y188" s="0" t="n">
        <v>142</v>
      </c>
      <c r="Z188" s="0" t="n">
        <v>191</v>
      </c>
      <c r="AA188" s="0" t="n">
        <v>10</v>
      </c>
      <c r="AB188" s="0" t="n">
        <v>82</v>
      </c>
      <c r="AC188" s="0" t="n">
        <v>576</v>
      </c>
      <c r="AD188" s="0" t="n">
        <v>77</v>
      </c>
      <c r="AE188" s="0" t="n">
        <v>34</v>
      </c>
      <c r="AF188" s="0" t="n">
        <v>101</v>
      </c>
      <c r="AG188" s="0" t="n">
        <v>59</v>
      </c>
      <c r="AH188" s="0" t="n">
        <v>25</v>
      </c>
      <c r="AI188" s="0" t="n">
        <v>39</v>
      </c>
      <c r="AJ188" s="0" t="n">
        <v>335</v>
      </c>
      <c r="AK188" s="0" t="n">
        <v>911</v>
      </c>
    </row>
    <row r="189" customFormat="false" ht="13.8" hidden="false" customHeight="false" outlineLevel="0" collapsed="false">
      <c r="T189" s="0" t="n">
        <v>83</v>
      </c>
      <c r="U189" s="0" t="n">
        <v>30</v>
      </c>
      <c r="V189" s="0" t="n">
        <v>5</v>
      </c>
      <c r="W189" s="0" t="n">
        <v>43</v>
      </c>
      <c r="X189" s="0" t="n">
        <v>69</v>
      </c>
      <c r="Y189" s="0" t="n">
        <v>56</v>
      </c>
      <c r="Z189" s="0" t="n">
        <v>39</v>
      </c>
      <c r="AA189" s="0" t="n">
        <v>13</v>
      </c>
      <c r="AB189" s="0" t="n">
        <v>34</v>
      </c>
      <c r="AC189" s="0" t="n">
        <v>254</v>
      </c>
      <c r="AD189" s="0" t="n">
        <v>3</v>
      </c>
      <c r="AE189" s="0" t="n">
        <v>0</v>
      </c>
      <c r="AF189" s="0" t="n">
        <v>18</v>
      </c>
      <c r="AG189" s="0" t="n">
        <v>5</v>
      </c>
      <c r="AH189" s="0" t="n">
        <v>4</v>
      </c>
      <c r="AI189" s="0" t="n">
        <v>2</v>
      </c>
      <c r="AJ189" s="0" t="n">
        <v>32</v>
      </c>
      <c r="AK189" s="0" t="n">
        <v>286</v>
      </c>
    </row>
    <row r="190" customFormat="false" ht="13.8" hidden="false" customHeight="false" outlineLevel="0" collapsed="false">
      <c r="T190" s="0" t="n">
        <v>83</v>
      </c>
      <c r="U190" s="0" t="n">
        <v>31</v>
      </c>
      <c r="V190" s="0" t="n">
        <v>5</v>
      </c>
      <c r="W190" s="0" t="n">
        <v>14</v>
      </c>
      <c r="X190" s="0" t="n">
        <v>68</v>
      </c>
      <c r="Y190" s="0" t="n">
        <v>44</v>
      </c>
      <c r="Z190" s="0" t="n">
        <v>32</v>
      </c>
      <c r="AA190" s="0" t="n">
        <v>10</v>
      </c>
      <c r="AB190" s="0" t="n">
        <v>42</v>
      </c>
      <c r="AC190" s="0" t="n">
        <v>210</v>
      </c>
      <c r="AD190" s="0" t="n">
        <v>6</v>
      </c>
      <c r="AE190" s="0" t="n">
        <v>1</v>
      </c>
      <c r="AF190" s="0" t="n">
        <v>10</v>
      </c>
      <c r="AG190" s="0" t="n">
        <v>16</v>
      </c>
      <c r="AH190" s="0" t="n">
        <v>3</v>
      </c>
      <c r="AI190" s="0" t="n">
        <v>9</v>
      </c>
      <c r="AJ190" s="0" t="n">
        <v>45</v>
      </c>
      <c r="AK190" s="0" t="n">
        <v>255</v>
      </c>
    </row>
    <row r="191" customFormat="false" ht="13.8" hidden="false" customHeight="false" outlineLevel="0" collapsed="false">
      <c r="T191" s="0" t="n">
        <v>83</v>
      </c>
      <c r="U191" s="0" t="n">
        <v>32</v>
      </c>
      <c r="V191" s="0" t="n">
        <v>5</v>
      </c>
      <c r="W191" s="0" t="n">
        <v>50</v>
      </c>
      <c r="X191" s="0" t="n">
        <v>20</v>
      </c>
      <c r="Y191" s="0" t="n">
        <v>24</v>
      </c>
      <c r="Z191" s="0" t="n">
        <v>32</v>
      </c>
      <c r="AA191" s="0" t="n">
        <v>6</v>
      </c>
      <c r="AB191" s="0" t="n">
        <v>15</v>
      </c>
      <c r="AC191" s="0" t="n">
        <v>147</v>
      </c>
      <c r="AD191" s="0" t="n">
        <v>7</v>
      </c>
      <c r="AE191" s="0" t="n">
        <v>6</v>
      </c>
      <c r="AF191" s="0" t="n">
        <v>35</v>
      </c>
      <c r="AG191" s="0" t="n">
        <v>38</v>
      </c>
      <c r="AH191" s="0" t="n">
        <v>12</v>
      </c>
      <c r="AI191" s="0" t="n">
        <v>8</v>
      </c>
      <c r="AJ191" s="0" t="n">
        <v>106</v>
      </c>
      <c r="AK191" s="0" t="n">
        <v>253</v>
      </c>
    </row>
    <row r="192" customFormat="false" ht="13.8" hidden="false" customHeight="false" outlineLevel="0" collapsed="false">
      <c r="T192" s="0" t="n">
        <v>83</v>
      </c>
      <c r="U192" s="0" t="n">
        <v>33</v>
      </c>
      <c r="V192" s="0" t="n">
        <v>5</v>
      </c>
      <c r="W192" s="0" t="n">
        <v>5</v>
      </c>
      <c r="X192" s="0" t="n">
        <v>17</v>
      </c>
      <c r="Y192" s="0" t="n">
        <v>36</v>
      </c>
      <c r="Z192" s="0" t="n">
        <v>18</v>
      </c>
      <c r="AA192" s="0" t="n">
        <v>15</v>
      </c>
      <c r="AB192" s="0" t="n">
        <v>25</v>
      </c>
      <c r="AC192" s="0" t="n">
        <v>116</v>
      </c>
      <c r="AD192" s="0" t="n">
        <v>7</v>
      </c>
      <c r="AE192" s="0" t="n">
        <v>9</v>
      </c>
      <c r="AF192" s="0" t="n">
        <v>14</v>
      </c>
      <c r="AG192" s="0" t="n">
        <v>25</v>
      </c>
      <c r="AH192" s="0" t="n">
        <v>15</v>
      </c>
      <c r="AI192" s="0" t="n">
        <v>5</v>
      </c>
      <c r="AJ192" s="0" t="n">
        <v>75</v>
      </c>
      <c r="AK192" s="0" t="n">
        <v>191</v>
      </c>
    </row>
    <row r="193" customFormat="false" ht="13.8" hidden="false" customHeight="false" outlineLevel="0" collapsed="false">
      <c r="T193" s="0" t="n">
        <v>83</v>
      </c>
      <c r="U193" s="0" t="n">
        <v>34</v>
      </c>
      <c r="V193" s="0" t="n">
        <v>5</v>
      </c>
      <c r="W193" s="0" t="n">
        <v>3</v>
      </c>
      <c r="X193" s="0" t="n">
        <v>39</v>
      </c>
      <c r="Y193" s="0" t="n">
        <v>68</v>
      </c>
      <c r="Z193" s="0" t="n">
        <v>89</v>
      </c>
      <c r="AA193" s="0" t="n">
        <v>24</v>
      </c>
      <c r="AB193" s="0" t="n">
        <v>40</v>
      </c>
      <c r="AC193" s="0" t="n">
        <v>263</v>
      </c>
      <c r="AD193" s="0" t="n">
        <v>43</v>
      </c>
      <c r="AE193" s="0" t="n">
        <v>46</v>
      </c>
      <c r="AF193" s="0" t="n">
        <v>243</v>
      </c>
      <c r="AG193" s="0" t="n">
        <v>209</v>
      </c>
      <c r="AH193" s="0" t="n">
        <v>57</v>
      </c>
      <c r="AI193" s="0" t="n">
        <v>71</v>
      </c>
      <c r="AJ193" s="0" t="n">
        <v>669</v>
      </c>
      <c r="AK193" s="0" t="n">
        <v>932</v>
      </c>
    </row>
    <row r="194" customFormat="false" ht="13.8" hidden="false" customHeight="false" outlineLevel="0" collapsed="false">
      <c r="T194" s="0" t="n">
        <v>83</v>
      </c>
      <c r="U194" s="0" t="n">
        <v>35</v>
      </c>
      <c r="V194" s="0" t="n">
        <v>5</v>
      </c>
      <c r="W194" s="0" t="n">
        <v>72</v>
      </c>
      <c r="X194" s="0" t="n">
        <v>70</v>
      </c>
      <c r="Y194" s="0" t="n">
        <v>89</v>
      </c>
      <c r="Z194" s="0" t="n">
        <v>87</v>
      </c>
      <c r="AA194" s="0" t="n">
        <v>20</v>
      </c>
      <c r="AB194" s="0" t="n">
        <v>43</v>
      </c>
      <c r="AC194" s="0" t="n">
        <v>381</v>
      </c>
      <c r="AD194" s="0" t="n">
        <v>10</v>
      </c>
      <c r="AE194" s="0" t="n">
        <v>0</v>
      </c>
      <c r="AF194" s="0" t="n">
        <v>49</v>
      </c>
      <c r="AG194" s="0" t="n">
        <v>57</v>
      </c>
      <c r="AH194" s="0" t="n">
        <v>8</v>
      </c>
      <c r="AI194" s="0" t="n">
        <v>26</v>
      </c>
      <c r="AJ194" s="0" t="n">
        <v>150</v>
      </c>
      <c r="AK194" s="0" t="n">
        <v>531</v>
      </c>
    </row>
    <row r="195" customFormat="false" ht="13.8" hidden="false" customHeight="false" outlineLevel="0" collapsed="false">
      <c r="T195" s="0" t="n">
        <v>83</v>
      </c>
      <c r="U195" s="0" t="n">
        <v>36</v>
      </c>
      <c r="V195" s="0" t="n">
        <v>5</v>
      </c>
      <c r="W195" s="0" t="n">
        <v>37</v>
      </c>
      <c r="X195" s="0" t="n">
        <v>98</v>
      </c>
      <c r="Y195" s="0" t="n">
        <v>246</v>
      </c>
      <c r="Z195" s="0" t="n">
        <v>163</v>
      </c>
      <c r="AA195" s="0" t="n">
        <v>124</v>
      </c>
      <c r="AB195" s="0" t="n">
        <v>125</v>
      </c>
      <c r="AC195" s="0" t="n">
        <v>793</v>
      </c>
      <c r="AD195" s="0" t="n">
        <v>94</v>
      </c>
      <c r="AE195" s="0" t="n">
        <v>135</v>
      </c>
      <c r="AF195" s="0" t="n">
        <v>435</v>
      </c>
      <c r="AG195" s="0" t="n">
        <v>329</v>
      </c>
      <c r="AH195" s="0" t="n">
        <v>112</v>
      </c>
      <c r="AI195" s="0" t="n">
        <v>179</v>
      </c>
      <c r="AJ195" s="0" t="n">
        <v>1284</v>
      </c>
      <c r="AK195" s="0" t="n">
        <v>2077</v>
      </c>
    </row>
    <row r="196" customFormat="false" ht="13.8" hidden="false" customHeight="false" outlineLevel="0" collapsed="false">
      <c r="T196" s="0" t="n">
        <v>83</v>
      </c>
      <c r="U196" s="0" t="n">
        <v>37</v>
      </c>
      <c r="V196" s="0" t="n">
        <v>5</v>
      </c>
      <c r="W196" s="0" t="n">
        <v>51</v>
      </c>
      <c r="X196" s="0" t="n">
        <v>140</v>
      </c>
      <c r="Y196" s="0" t="n">
        <v>80</v>
      </c>
      <c r="Z196" s="0" t="n">
        <v>303</v>
      </c>
      <c r="AA196" s="0" t="n">
        <v>127</v>
      </c>
      <c r="AB196" s="0" t="n">
        <v>190</v>
      </c>
      <c r="AC196" s="0" t="n">
        <v>891</v>
      </c>
      <c r="AD196" s="0" t="n">
        <v>26</v>
      </c>
      <c r="AE196" s="0" t="n">
        <v>15</v>
      </c>
      <c r="AF196" s="0" t="n">
        <v>125</v>
      </c>
      <c r="AG196" s="0" t="n">
        <v>75</v>
      </c>
      <c r="AH196" s="0" t="n">
        <v>14</v>
      </c>
      <c r="AI196" s="0" t="n">
        <v>88</v>
      </c>
      <c r="AJ196" s="0" t="n">
        <v>343</v>
      </c>
      <c r="AK196" s="0" t="n">
        <v>1234</v>
      </c>
    </row>
    <row r="197" customFormat="false" ht="13.8" hidden="false" customHeight="false" outlineLevel="0" collapsed="false">
      <c r="T197" s="0" t="n">
        <v>83</v>
      </c>
      <c r="U197" s="0" t="n">
        <v>38</v>
      </c>
      <c r="V197" s="0" t="n">
        <v>5</v>
      </c>
      <c r="W197" s="0" t="n">
        <v>5</v>
      </c>
      <c r="X197" s="0" t="n">
        <v>16</v>
      </c>
      <c r="Y197" s="0" t="n">
        <v>29</v>
      </c>
      <c r="Z197" s="0" t="n">
        <v>37</v>
      </c>
      <c r="AA197" s="0" t="n">
        <v>3</v>
      </c>
      <c r="AB197" s="0" t="n">
        <v>9</v>
      </c>
      <c r="AC197" s="0" t="n">
        <v>99</v>
      </c>
      <c r="AD197" s="0" t="n">
        <v>1</v>
      </c>
      <c r="AE197" s="0" t="n">
        <v>0</v>
      </c>
      <c r="AF197" s="0" t="n">
        <v>8</v>
      </c>
      <c r="AG197" s="0" t="n">
        <v>2</v>
      </c>
      <c r="AH197" s="0" t="n">
        <v>3</v>
      </c>
      <c r="AI197" s="0" t="n">
        <v>3</v>
      </c>
      <c r="AJ197" s="0" t="n">
        <v>17</v>
      </c>
      <c r="AK197" s="0" t="n">
        <v>116</v>
      </c>
    </row>
    <row r="198" customFormat="false" ht="13.8" hidden="false" customHeight="false" outlineLevel="0" collapsed="false">
      <c r="T198" s="0" t="n">
        <v>83</v>
      </c>
      <c r="U198" s="0" t="n">
        <v>39</v>
      </c>
      <c r="V198" s="0" t="n">
        <v>5</v>
      </c>
      <c r="W198" s="0" t="n">
        <v>53</v>
      </c>
      <c r="X198" s="0" t="n">
        <v>77</v>
      </c>
      <c r="Y198" s="0" t="n">
        <v>153</v>
      </c>
      <c r="Z198" s="0" t="n">
        <v>252</v>
      </c>
      <c r="AA198" s="0" t="n">
        <v>65</v>
      </c>
      <c r="AB198" s="0" t="n">
        <v>121</v>
      </c>
      <c r="AC198" s="0" t="n">
        <v>721</v>
      </c>
      <c r="AD198" s="0" t="n">
        <v>93</v>
      </c>
      <c r="AE198" s="0" t="n">
        <v>31</v>
      </c>
      <c r="AF198" s="0" t="n">
        <v>189</v>
      </c>
      <c r="AG198" s="0" t="n">
        <v>160</v>
      </c>
      <c r="AH198" s="0" t="n">
        <v>117</v>
      </c>
      <c r="AI198" s="0" t="n">
        <v>271</v>
      </c>
      <c r="AJ198" s="0" t="n">
        <v>861</v>
      </c>
      <c r="AK198" s="0" t="n">
        <v>1582</v>
      </c>
    </row>
    <row r="199" customFormat="false" ht="13.8" hidden="false" customHeight="false" outlineLevel="0" collapsed="false">
      <c r="T199" s="0" t="n">
        <v>83</v>
      </c>
      <c r="U199" s="0" t="n">
        <v>40</v>
      </c>
      <c r="V199" s="0" t="n">
        <v>5</v>
      </c>
      <c r="W199" s="0" t="n">
        <v>51</v>
      </c>
      <c r="X199" s="0" t="n">
        <v>101</v>
      </c>
      <c r="Y199" s="0" t="n">
        <v>134</v>
      </c>
      <c r="Z199" s="0" t="n">
        <v>161</v>
      </c>
      <c r="AA199" s="0" t="n">
        <v>0</v>
      </c>
      <c r="AB199" s="0" t="n">
        <v>159</v>
      </c>
      <c r="AC199" s="0" t="n">
        <v>606</v>
      </c>
      <c r="AD199" s="0" t="n">
        <v>49</v>
      </c>
      <c r="AE199" s="0" t="n">
        <v>14</v>
      </c>
      <c r="AF199" s="0" t="n">
        <v>42</v>
      </c>
      <c r="AG199" s="0" t="n">
        <v>73</v>
      </c>
      <c r="AH199" s="0" t="n">
        <v>10</v>
      </c>
      <c r="AI199" s="0" t="n">
        <v>54</v>
      </c>
      <c r="AJ199" s="0" t="n">
        <v>242</v>
      </c>
      <c r="AK199" s="0" t="n">
        <v>848</v>
      </c>
    </row>
    <row r="200" customFormat="false" ht="13.8" hidden="false" customHeight="false" outlineLevel="0" collapsed="false">
      <c r="T200" s="0" t="n">
        <v>83</v>
      </c>
      <c r="U200" s="0" t="n">
        <v>41</v>
      </c>
      <c r="V200" s="0" t="n">
        <v>5</v>
      </c>
      <c r="W200" s="0" t="n">
        <v>37</v>
      </c>
      <c r="X200" s="0" t="n">
        <v>92</v>
      </c>
      <c r="Y200" s="0" t="n">
        <v>114</v>
      </c>
      <c r="Z200" s="0" t="n">
        <v>86</v>
      </c>
      <c r="AA200" s="0" t="n">
        <v>18</v>
      </c>
      <c r="AB200" s="0" t="n">
        <v>42</v>
      </c>
      <c r="AC200" s="0" t="n">
        <v>389</v>
      </c>
      <c r="AD200" s="0" t="n">
        <v>10</v>
      </c>
      <c r="AE200" s="0" t="n">
        <v>6</v>
      </c>
      <c r="AF200" s="0" t="n">
        <v>45</v>
      </c>
      <c r="AG200" s="0" t="n">
        <v>54</v>
      </c>
      <c r="AH200" s="0" t="n">
        <v>17</v>
      </c>
      <c r="AI200" s="0" t="n">
        <v>29</v>
      </c>
      <c r="AJ200" s="0" t="n">
        <v>161</v>
      </c>
      <c r="AK200" s="0" t="n">
        <v>550</v>
      </c>
    </row>
    <row r="201" customFormat="false" ht="13.8" hidden="false" customHeight="false" outlineLevel="0" collapsed="false">
      <c r="T201" s="0" t="n">
        <v>83</v>
      </c>
      <c r="U201" s="0" t="n">
        <v>42</v>
      </c>
      <c r="V201" s="0" t="n">
        <v>5</v>
      </c>
      <c r="W201" s="0" t="n">
        <v>68</v>
      </c>
      <c r="X201" s="0" t="n">
        <v>178</v>
      </c>
      <c r="Y201" s="0" t="n">
        <v>337</v>
      </c>
      <c r="Z201" s="0" t="n">
        <v>212</v>
      </c>
      <c r="AA201" s="0" t="n">
        <v>68</v>
      </c>
      <c r="AB201" s="0" t="n">
        <v>118</v>
      </c>
      <c r="AC201" s="0" t="n">
        <v>981</v>
      </c>
      <c r="AD201" s="0" t="n">
        <v>47</v>
      </c>
      <c r="AE201" s="0" t="n">
        <v>47</v>
      </c>
      <c r="AF201" s="0" t="n">
        <v>274</v>
      </c>
      <c r="AG201" s="0" t="n">
        <v>106</v>
      </c>
      <c r="AH201" s="0" t="n">
        <v>39</v>
      </c>
      <c r="AI201" s="0" t="n">
        <v>227</v>
      </c>
      <c r="AJ201" s="0" t="n">
        <v>740</v>
      </c>
      <c r="AK201" s="0" t="n">
        <v>1721</v>
      </c>
    </row>
    <row r="202" customFormat="false" ht="13.8" hidden="false" customHeight="false" outlineLevel="0" collapsed="false">
      <c r="T202" s="0" t="n">
        <v>83</v>
      </c>
      <c r="U202" s="0" t="n">
        <v>44</v>
      </c>
      <c r="V202" s="0" t="n">
        <v>5</v>
      </c>
      <c r="W202" s="0" t="n">
        <v>0</v>
      </c>
      <c r="X202" s="0" t="n">
        <v>6</v>
      </c>
      <c r="Y202" s="0" t="n">
        <v>8</v>
      </c>
      <c r="Z202" s="0" t="n">
        <v>3</v>
      </c>
      <c r="AA202" s="0" t="n">
        <v>4</v>
      </c>
      <c r="AB202" s="0" t="n">
        <v>3</v>
      </c>
      <c r="AC202" s="0" t="n">
        <v>24</v>
      </c>
      <c r="AD202" s="0" t="n">
        <v>13</v>
      </c>
      <c r="AE202" s="0" t="n">
        <v>0</v>
      </c>
      <c r="AF202" s="0" t="n">
        <v>21</v>
      </c>
      <c r="AG202" s="0" t="n">
        <v>24</v>
      </c>
      <c r="AH202" s="0" t="n">
        <v>12</v>
      </c>
      <c r="AI202" s="0" t="n">
        <v>6</v>
      </c>
      <c r="AJ202" s="0" t="n">
        <v>76</v>
      </c>
      <c r="AK202" s="0" t="n">
        <v>100</v>
      </c>
    </row>
    <row r="203" customFormat="false" ht="13.8" hidden="false" customHeight="false" outlineLevel="0" collapsed="false">
      <c r="T203" s="0" t="n">
        <v>83</v>
      </c>
      <c r="U203" s="0" t="n">
        <v>45</v>
      </c>
      <c r="V203" s="0" t="n">
        <v>5</v>
      </c>
      <c r="W203" s="0" t="n">
        <v>44</v>
      </c>
      <c r="X203" s="0" t="n">
        <v>74</v>
      </c>
      <c r="Y203" s="0" t="n">
        <v>160</v>
      </c>
      <c r="Z203" s="0" t="n">
        <v>206</v>
      </c>
      <c r="AA203" s="0" t="n">
        <v>39</v>
      </c>
      <c r="AB203" s="0" t="n">
        <v>124</v>
      </c>
      <c r="AC203" s="0" t="n">
        <v>647</v>
      </c>
      <c r="AD203" s="0" t="n">
        <v>19</v>
      </c>
      <c r="AE203" s="0" t="n">
        <v>0</v>
      </c>
      <c r="AF203" s="0" t="n">
        <v>69</v>
      </c>
      <c r="AG203" s="0" t="n">
        <v>61</v>
      </c>
      <c r="AH203" s="0" t="n">
        <v>19</v>
      </c>
      <c r="AI203" s="0" t="n">
        <v>29</v>
      </c>
      <c r="AJ203" s="0" t="n">
        <v>197</v>
      </c>
      <c r="AK203" s="0" t="n">
        <v>844</v>
      </c>
    </row>
    <row r="204" customFormat="false" ht="13.8" hidden="false" customHeight="false" outlineLevel="0" collapsed="false">
      <c r="T204" s="0" t="n">
        <v>83</v>
      </c>
      <c r="U204" s="0" t="n">
        <v>46</v>
      </c>
      <c r="V204" s="0" t="n">
        <v>5</v>
      </c>
      <c r="W204" s="0" t="n">
        <v>19</v>
      </c>
      <c r="X204" s="0" t="n">
        <v>55</v>
      </c>
      <c r="Y204" s="0" t="n">
        <v>29</v>
      </c>
      <c r="Z204" s="0" t="n">
        <v>31</v>
      </c>
      <c r="AA204" s="0" t="n">
        <v>3</v>
      </c>
      <c r="AB204" s="0" t="n">
        <v>28</v>
      </c>
      <c r="AC204" s="0" t="n">
        <v>165</v>
      </c>
      <c r="AD204" s="0" t="n">
        <v>0</v>
      </c>
      <c r="AE204" s="0" t="n">
        <v>0</v>
      </c>
      <c r="AF204" s="0" t="n">
        <v>5</v>
      </c>
      <c r="AG204" s="0" t="n">
        <v>3</v>
      </c>
      <c r="AH204" s="0" t="n">
        <v>0</v>
      </c>
      <c r="AI204" s="0" t="n">
        <v>2</v>
      </c>
      <c r="AJ204" s="0" t="n">
        <v>10</v>
      </c>
      <c r="AK204" s="0" t="n">
        <v>175</v>
      </c>
    </row>
    <row r="205" customFormat="false" ht="13.8" hidden="false" customHeight="false" outlineLevel="0" collapsed="false">
      <c r="T205" s="0" t="n">
        <v>83</v>
      </c>
      <c r="U205" s="0" t="n">
        <v>47</v>
      </c>
      <c r="V205" s="0" t="n">
        <v>5</v>
      </c>
      <c r="W205" s="0" t="n">
        <v>70</v>
      </c>
      <c r="X205" s="0" t="n">
        <v>92</v>
      </c>
      <c r="Y205" s="0" t="n">
        <v>212</v>
      </c>
      <c r="Z205" s="0" t="n">
        <v>117</v>
      </c>
      <c r="AA205" s="0" t="n">
        <v>65</v>
      </c>
      <c r="AB205" s="0" t="n">
        <v>114</v>
      </c>
      <c r="AC205" s="0" t="n">
        <v>670</v>
      </c>
      <c r="AD205" s="0" t="n">
        <v>43</v>
      </c>
      <c r="AE205" s="0" t="n">
        <v>4</v>
      </c>
      <c r="AF205" s="0" t="n">
        <v>162</v>
      </c>
      <c r="AG205" s="0" t="n">
        <v>42</v>
      </c>
      <c r="AH205" s="0" t="n">
        <v>39</v>
      </c>
      <c r="AI205" s="0" t="n">
        <v>77</v>
      </c>
      <c r="AJ205" s="0" t="n">
        <v>367</v>
      </c>
      <c r="AK205" s="0" t="n">
        <v>1037</v>
      </c>
    </row>
    <row r="206" customFormat="false" ht="13.8" hidden="false" customHeight="false" outlineLevel="0" collapsed="false">
      <c r="T206" s="0" t="n">
        <v>83</v>
      </c>
      <c r="U206" s="0" t="n">
        <v>48</v>
      </c>
      <c r="V206" s="0" t="n">
        <v>5</v>
      </c>
      <c r="W206" s="0" t="n">
        <v>243</v>
      </c>
      <c r="X206" s="0" t="n">
        <v>496</v>
      </c>
      <c r="Y206" s="0" t="n">
        <v>305</v>
      </c>
      <c r="Z206" s="0" t="n">
        <v>669</v>
      </c>
      <c r="AA206" s="0" t="n">
        <v>90</v>
      </c>
      <c r="AB206" s="0" t="n">
        <v>320</v>
      </c>
      <c r="AC206" s="0" t="n">
        <v>2123</v>
      </c>
      <c r="AD206" s="0" t="n">
        <v>343</v>
      </c>
      <c r="AE206" s="0" t="n">
        <v>209</v>
      </c>
      <c r="AF206" s="0" t="n">
        <v>480</v>
      </c>
      <c r="AG206" s="0" t="n">
        <v>363</v>
      </c>
      <c r="AH206" s="0" t="n">
        <v>91</v>
      </c>
      <c r="AI206" s="0" t="n">
        <v>214</v>
      </c>
      <c r="AJ206" s="0" t="n">
        <v>1700</v>
      </c>
      <c r="AK206" s="0" t="n">
        <v>3823</v>
      </c>
    </row>
    <row r="207" customFormat="false" ht="13.8" hidden="false" customHeight="false" outlineLevel="0" collapsed="false">
      <c r="T207" s="0" t="n">
        <v>83</v>
      </c>
      <c r="U207" s="0" t="n">
        <v>49</v>
      </c>
      <c r="V207" s="0" t="n">
        <v>5</v>
      </c>
      <c r="W207" s="0" t="n">
        <v>31</v>
      </c>
      <c r="X207" s="0" t="n">
        <v>25</v>
      </c>
      <c r="Y207" s="0" t="n">
        <v>32</v>
      </c>
      <c r="Z207" s="0" t="n">
        <v>31</v>
      </c>
      <c r="AA207" s="0" t="n">
        <v>12</v>
      </c>
      <c r="AB207" s="0" t="n">
        <v>19</v>
      </c>
      <c r="AC207" s="0" t="n">
        <v>150</v>
      </c>
      <c r="AD207" s="0" t="n">
        <v>23</v>
      </c>
      <c r="AE207" s="0" t="n">
        <v>0</v>
      </c>
      <c r="AF207" s="0" t="n">
        <v>20</v>
      </c>
      <c r="AG207" s="0" t="n">
        <v>52</v>
      </c>
      <c r="AH207" s="0" t="n">
        <v>21</v>
      </c>
      <c r="AI207" s="0" t="n">
        <v>17</v>
      </c>
      <c r="AJ207" s="0" t="n">
        <v>133</v>
      </c>
      <c r="AK207" s="0" t="n">
        <v>283</v>
      </c>
    </row>
    <row r="208" customFormat="false" ht="13.8" hidden="false" customHeight="false" outlineLevel="0" collapsed="false">
      <c r="T208" s="0" t="n">
        <v>83</v>
      </c>
      <c r="U208" s="0" t="n">
        <v>50</v>
      </c>
      <c r="V208" s="0" t="n">
        <v>5</v>
      </c>
      <c r="W208" s="0" t="n">
        <v>3</v>
      </c>
      <c r="X208" s="0" t="n">
        <v>19</v>
      </c>
      <c r="Y208" s="0" t="n">
        <v>21</v>
      </c>
      <c r="Z208" s="0" t="n">
        <v>21</v>
      </c>
      <c r="AA208" s="0" t="n">
        <v>5</v>
      </c>
      <c r="AB208" s="0" t="n">
        <v>15</v>
      </c>
      <c r="AC208" s="0" t="n">
        <v>84</v>
      </c>
      <c r="AD208" s="0" t="n">
        <v>1</v>
      </c>
      <c r="AE208" s="0" t="n">
        <v>1</v>
      </c>
      <c r="AF208" s="0" t="n">
        <v>4</v>
      </c>
      <c r="AG208" s="0" t="n">
        <v>0</v>
      </c>
      <c r="AH208" s="0" t="n">
        <v>0</v>
      </c>
      <c r="AI208" s="0" t="n">
        <v>4</v>
      </c>
      <c r="AJ208" s="0" t="n">
        <v>10</v>
      </c>
      <c r="AK208" s="0" t="n">
        <v>94</v>
      </c>
    </row>
    <row r="209" customFormat="false" ht="13.8" hidden="false" customHeight="false" outlineLevel="0" collapsed="false">
      <c r="T209" s="0" t="n">
        <v>83</v>
      </c>
      <c r="U209" s="0" t="n">
        <v>51</v>
      </c>
      <c r="V209" s="0" t="n">
        <v>5</v>
      </c>
      <c r="W209" s="0" t="n">
        <v>57</v>
      </c>
      <c r="X209" s="0" t="n">
        <v>103</v>
      </c>
      <c r="Y209" s="0" t="n">
        <v>156</v>
      </c>
      <c r="Z209" s="0" t="n">
        <v>172</v>
      </c>
      <c r="AA209" s="0" t="n">
        <v>26</v>
      </c>
      <c r="AB209" s="0" t="n">
        <v>80</v>
      </c>
      <c r="AC209" s="0" t="n">
        <v>594</v>
      </c>
      <c r="AD209" s="0" t="n">
        <v>28</v>
      </c>
      <c r="AE209" s="0" t="n">
        <v>25</v>
      </c>
      <c r="AF209" s="0" t="n">
        <v>89</v>
      </c>
      <c r="AG209" s="0" t="n">
        <v>93</v>
      </c>
      <c r="AH209" s="0" t="n">
        <v>25</v>
      </c>
      <c r="AI209" s="0" t="n">
        <v>47</v>
      </c>
      <c r="AJ209" s="0" t="n">
        <v>307</v>
      </c>
      <c r="AK209" s="0" t="n">
        <v>901</v>
      </c>
    </row>
    <row r="210" customFormat="false" ht="13.8" hidden="false" customHeight="false" outlineLevel="0" collapsed="false">
      <c r="T210" s="0" t="n">
        <v>83</v>
      </c>
      <c r="U210" s="0" t="n">
        <v>53</v>
      </c>
      <c r="V210" s="0" t="n">
        <v>5</v>
      </c>
      <c r="W210" s="0" t="n">
        <v>34</v>
      </c>
      <c r="X210" s="0" t="n">
        <v>56</v>
      </c>
      <c r="Y210" s="0" t="n">
        <v>78</v>
      </c>
      <c r="Z210" s="0" t="n">
        <v>42</v>
      </c>
      <c r="AA210" s="0" t="n">
        <v>27</v>
      </c>
      <c r="AB210" s="0" t="n">
        <v>55</v>
      </c>
      <c r="AC210" s="0" t="n">
        <v>292</v>
      </c>
      <c r="AD210" s="0" t="n">
        <v>36</v>
      </c>
      <c r="AE210" s="0" t="n">
        <v>17</v>
      </c>
      <c r="AF210" s="0" t="n">
        <v>89</v>
      </c>
      <c r="AG210" s="0" t="n">
        <v>78</v>
      </c>
      <c r="AH210" s="0" t="n">
        <v>138</v>
      </c>
      <c r="AI210" s="0" t="n">
        <v>48</v>
      </c>
      <c r="AJ210" s="0" t="n">
        <v>406</v>
      </c>
      <c r="AK210" s="0" t="n">
        <v>698</v>
      </c>
    </row>
    <row r="211" customFormat="false" ht="13.8" hidden="false" customHeight="false" outlineLevel="0" collapsed="false">
      <c r="T211" s="0" t="n">
        <v>83</v>
      </c>
      <c r="U211" s="0" t="n">
        <v>54</v>
      </c>
      <c r="V211" s="0" t="n">
        <v>5</v>
      </c>
      <c r="W211" s="0" t="n">
        <v>14</v>
      </c>
      <c r="X211" s="0" t="n">
        <v>50</v>
      </c>
      <c r="Y211" s="0" t="n">
        <v>101</v>
      </c>
      <c r="Z211" s="0" t="n">
        <v>138</v>
      </c>
      <c r="AA211" s="0" t="n">
        <v>4</v>
      </c>
      <c r="AB211" s="0" t="n">
        <v>44</v>
      </c>
      <c r="AC211" s="0" t="n">
        <v>351</v>
      </c>
      <c r="AD211" s="0" t="n">
        <v>11</v>
      </c>
      <c r="AE211" s="0" t="n">
        <v>4</v>
      </c>
      <c r="AF211" s="0" t="n">
        <v>25</v>
      </c>
      <c r="AG211" s="0" t="n">
        <v>13</v>
      </c>
      <c r="AH211" s="0" t="n">
        <v>6</v>
      </c>
      <c r="AI211" s="0" t="n">
        <v>15</v>
      </c>
      <c r="AJ211" s="0" t="n">
        <v>74</v>
      </c>
      <c r="AK211" s="0" t="n">
        <v>425</v>
      </c>
    </row>
    <row r="212" customFormat="false" ht="13.8" hidden="false" customHeight="false" outlineLevel="0" collapsed="false">
      <c r="T212" s="0" t="n">
        <v>83</v>
      </c>
      <c r="U212" s="0" t="n">
        <v>55</v>
      </c>
      <c r="V212" s="0" t="n">
        <v>5</v>
      </c>
      <c r="W212" s="0" t="n">
        <v>20</v>
      </c>
      <c r="X212" s="0" t="n">
        <v>139</v>
      </c>
      <c r="Y212" s="0" t="n">
        <v>148</v>
      </c>
      <c r="Z212" s="0" t="n">
        <v>118</v>
      </c>
      <c r="AA212" s="0" t="n">
        <v>33</v>
      </c>
      <c r="AB212" s="0" t="n">
        <v>108</v>
      </c>
      <c r="AC212" s="0" t="n">
        <v>566</v>
      </c>
      <c r="AD212" s="0" t="n">
        <v>6</v>
      </c>
      <c r="AE212" s="0" t="n">
        <v>49</v>
      </c>
      <c r="AF212" s="0" t="n">
        <v>20</v>
      </c>
      <c r="AG212" s="0" t="n">
        <v>51</v>
      </c>
      <c r="AH212" s="0" t="n">
        <v>6</v>
      </c>
      <c r="AI212" s="0" t="n">
        <v>27</v>
      </c>
      <c r="AJ212" s="0" t="n">
        <v>159</v>
      </c>
      <c r="AK212" s="0" t="n">
        <v>725</v>
      </c>
    </row>
    <row r="213" customFormat="false" ht="13.8" hidden="false" customHeight="false" outlineLevel="0" collapsed="false">
      <c r="T213" s="0" t="n">
        <v>83</v>
      </c>
      <c r="U213" s="0" t="n">
        <v>56</v>
      </c>
      <c r="V213" s="0" t="n">
        <v>5</v>
      </c>
      <c r="W213" s="0" t="n">
        <v>42</v>
      </c>
      <c r="X213" s="0" t="n">
        <v>35</v>
      </c>
      <c r="Y213" s="0" t="n">
        <v>28</v>
      </c>
      <c r="Z213" s="0" t="n">
        <v>25</v>
      </c>
      <c r="AA213" s="0" t="n">
        <v>10</v>
      </c>
      <c r="AB213" s="0" t="n">
        <v>9</v>
      </c>
      <c r="AC213" s="0" t="n">
        <v>149</v>
      </c>
      <c r="AD213" s="0" t="n">
        <v>4</v>
      </c>
      <c r="AE213" s="0" t="n">
        <v>2</v>
      </c>
      <c r="AF213" s="0" t="n">
        <v>8</v>
      </c>
      <c r="AG213" s="0" t="n">
        <v>5</v>
      </c>
      <c r="AH213" s="0" t="n">
        <v>1</v>
      </c>
      <c r="AI213" s="0" t="n">
        <v>4</v>
      </c>
      <c r="AJ213" s="0" t="n">
        <v>24</v>
      </c>
      <c r="AK213" s="0" t="n">
        <v>173</v>
      </c>
    </row>
    <row r="214" customFormat="false" ht="13.8" hidden="false" customHeight="false" outlineLevel="0" collapsed="false">
      <c r="T214" s="0" t="n">
        <v>83</v>
      </c>
      <c r="U214" s="0" t="n">
        <v>57</v>
      </c>
      <c r="V214" s="0" t="n">
        <v>5</v>
      </c>
      <c r="W214" s="0" t="n">
        <v>2070</v>
      </c>
      <c r="X214" s="0" t="n">
        <v>4571</v>
      </c>
      <c r="Y214" s="0" t="n">
        <v>5647</v>
      </c>
      <c r="Z214" s="0" t="n">
        <v>6107</v>
      </c>
      <c r="AA214" s="0" t="n">
        <v>1706</v>
      </c>
      <c r="AB214" s="0" t="n">
        <v>4051</v>
      </c>
      <c r="AC214" s="0" t="n">
        <v>24152</v>
      </c>
      <c r="AD214" s="0" t="n">
        <v>1929</v>
      </c>
      <c r="AE214" s="0" t="n">
        <v>1249</v>
      </c>
      <c r="AF214" s="0" t="n">
        <v>5889</v>
      </c>
      <c r="AG214" s="0" t="n">
        <v>4644</v>
      </c>
      <c r="AH214" s="0" t="n">
        <v>1595</v>
      </c>
      <c r="AI214" s="0" t="n">
        <v>3131</v>
      </c>
      <c r="AJ214" s="0" t="n">
        <v>18437</v>
      </c>
      <c r="AK214" s="0" t="n">
        <v>42589</v>
      </c>
    </row>
    <row r="215" customFormat="false" ht="13.8" hidden="false" customHeight="false" outlineLevel="0" collapsed="false">
      <c r="T215" s="0" t="n">
        <v>83</v>
      </c>
      <c r="U215" s="0" t="n">
        <v>72</v>
      </c>
      <c r="V215" s="0" t="n">
        <v>5</v>
      </c>
      <c r="W215" s="0" t="n">
        <v>60</v>
      </c>
      <c r="X215" s="0" t="n">
        <v>34</v>
      </c>
      <c r="Y215" s="0" t="n">
        <v>41</v>
      </c>
      <c r="Z215" s="0" t="n">
        <v>42</v>
      </c>
      <c r="AA215" s="0" t="n">
        <v>34</v>
      </c>
      <c r="AB215" s="0" t="n">
        <v>85</v>
      </c>
      <c r="AC215" s="0" t="n">
        <v>296</v>
      </c>
      <c r="AD215" s="0" t="n">
        <v>17</v>
      </c>
      <c r="AE215" s="0" t="n">
        <v>40</v>
      </c>
      <c r="AF215" s="0" t="n">
        <v>73</v>
      </c>
      <c r="AG215" s="0" t="n">
        <v>41</v>
      </c>
      <c r="AH215" s="0" t="n">
        <v>19</v>
      </c>
      <c r="AI215" s="0" t="n">
        <v>28</v>
      </c>
      <c r="AJ215" s="0" t="n">
        <v>218</v>
      </c>
      <c r="AK215" s="0" t="n">
        <v>514</v>
      </c>
    </row>
    <row r="216" customFormat="false" ht="13.8" hidden="false" customHeight="false" outlineLevel="0" collapsed="false">
      <c r="T216" s="0" t="n">
        <v>83</v>
      </c>
      <c r="U216" s="0" t="n">
        <v>99</v>
      </c>
      <c r="V216" s="0" t="n">
        <v>5</v>
      </c>
      <c r="W216" s="0" t="n">
        <v>2130</v>
      </c>
      <c r="X216" s="0" t="n">
        <v>4605</v>
      </c>
      <c r="Y216" s="0" t="n">
        <v>5688</v>
      </c>
      <c r="Z216" s="0" t="n">
        <v>6149</v>
      </c>
      <c r="AA216" s="0" t="n">
        <v>1740</v>
      </c>
      <c r="AB216" s="0" t="n">
        <v>4136</v>
      </c>
      <c r="AC216" s="0" t="n">
        <v>24448</v>
      </c>
      <c r="AD216" s="0" t="n">
        <v>1946</v>
      </c>
      <c r="AE216" s="0" t="n">
        <v>1289</v>
      </c>
      <c r="AF216" s="0" t="n">
        <v>5962</v>
      </c>
      <c r="AG216" s="0" t="n">
        <v>4685</v>
      </c>
      <c r="AH216" s="0" t="n">
        <v>1614</v>
      </c>
      <c r="AI216" s="0" t="n">
        <v>3159</v>
      </c>
      <c r="AJ216" s="0" t="n">
        <v>18655</v>
      </c>
      <c r="AK216" s="0" t="n">
        <v>43103</v>
      </c>
    </row>
    <row r="217" customFormat="false" ht="13.8" hidden="false" customHeight="false" outlineLevel="0" collapsed="false">
      <c r="T217" s="0" t="n">
        <v>84</v>
      </c>
      <c r="U217" s="0" t="n">
        <v>1</v>
      </c>
      <c r="V217" s="0" t="n">
        <v>5</v>
      </c>
      <c r="W217" s="0" t="n">
        <v>53</v>
      </c>
      <c r="X217" s="0" t="n">
        <v>144</v>
      </c>
      <c r="Y217" s="0" t="n">
        <v>189</v>
      </c>
      <c r="Z217" s="0" t="n">
        <v>165</v>
      </c>
      <c r="AA217" s="0" t="n">
        <v>13</v>
      </c>
      <c r="AB217" s="0" t="n">
        <v>83</v>
      </c>
      <c r="AC217" s="0" t="n">
        <v>647</v>
      </c>
      <c r="AD217" s="0" t="n">
        <v>21</v>
      </c>
      <c r="AE217" s="0" t="n">
        <v>0</v>
      </c>
      <c r="AF217" s="0" t="n">
        <v>60</v>
      </c>
      <c r="AG217" s="0" t="n">
        <v>64</v>
      </c>
      <c r="AH217" s="0" t="n">
        <v>48</v>
      </c>
      <c r="AI217" s="0" t="n">
        <v>92</v>
      </c>
      <c r="AJ217" s="0" t="n">
        <v>285</v>
      </c>
      <c r="AK217" s="0" t="n">
        <v>932</v>
      </c>
    </row>
    <row r="218" customFormat="false" ht="13.8" hidden="false" customHeight="false" outlineLevel="0" collapsed="false">
      <c r="T218" s="0" t="n">
        <v>84</v>
      </c>
      <c r="U218" s="0" t="n">
        <v>2</v>
      </c>
      <c r="V218" s="0" t="n">
        <v>5</v>
      </c>
      <c r="W218" s="0" t="n">
        <v>29</v>
      </c>
      <c r="X218" s="0" t="n">
        <v>1</v>
      </c>
      <c r="Y218" s="0" t="n">
        <v>8</v>
      </c>
      <c r="Z218" s="0" t="n">
        <v>23</v>
      </c>
      <c r="AA218" s="0" t="n">
        <v>5</v>
      </c>
      <c r="AB218" s="0" t="n">
        <v>15</v>
      </c>
      <c r="AC218" s="0" t="n">
        <v>81</v>
      </c>
      <c r="AD218" s="0" t="n">
        <v>9</v>
      </c>
      <c r="AE218" s="0" t="n">
        <v>0</v>
      </c>
      <c r="AF218" s="0" t="n">
        <v>20</v>
      </c>
      <c r="AG218" s="0" t="n">
        <v>12</v>
      </c>
      <c r="AH218" s="0" t="n">
        <v>10</v>
      </c>
      <c r="AI218" s="0" t="n">
        <v>2</v>
      </c>
      <c r="AJ218" s="0" t="n">
        <v>53</v>
      </c>
      <c r="AK218" s="0" t="n">
        <v>134</v>
      </c>
    </row>
    <row r="219" customFormat="false" ht="13.8" hidden="false" customHeight="false" outlineLevel="0" collapsed="false">
      <c r="T219" s="0" t="n">
        <v>84</v>
      </c>
      <c r="U219" s="0" t="n">
        <v>4</v>
      </c>
      <c r="V219" s="0" t="n">
        <v>5</v>
      </c>
      <c r="W219" s="0" t="n">
        <v>103</v>
      </c>
      <c r="X219" s="0" t="n">
        <v>86</v>
      </c>
      <c r="Y219" s="0" t="n">
        <v>103</v>
      </c>
      <c r="Z219" s="0" t="n">
        <v>120</v>
      </c>
      <c r="AA219" s="0" t="n">
        <v>8</v>
      </c>
      <c r="AB219" s="0" t="n">
        <v>77</v>
      </c>
      <c r="AC219" s="0" t="n">
        <v>497</v>
      </c>
      <c r="AD219" s="0" t="n">
        <v>23</v>
      </c>
      <c r="AE219" s="0" t="n">
        <v>2</v>
      </c>
      <c r="AF219" s="0" t="n">
        <v>92</v>
      </c>
      <c r="AG219" s="0" t="n">
        <v>165</v>
      </c>
      <c r="AH219" s="0" t="n">
        <v>27</v>
      </c>
      <c r="AI219" s="0" t="n">
        <v>63</v>
      </c>
      <c r="AJ219" s="0" t="n">
        <v>372</v>
      </c>
      <c r="AK219" s="0" t="n">
        <v>869</v>
      </c>
    </row>
    <row r="220" customFormat="false" ht="13.8" hidden="false" customHeight="false" outlineLevel="0" collapsed="false">
      <c r="T220" s="0" t="n">
        <v>84</v>
      </c>
      <c r="U220" s="0" t="n">
        <v>5</v>
      </c>
      <c r="V220" s="0" t="n">
        <v>5</v>
      </c>
      <c r="W220" s="0" t="n">
        <v>23</v>
      </c>
      <c r="X220" s="0" t="n">
        <v>106</v>
      </c>
      <c r="Y220" s="0" t="n">
        <v>99</v>
      </c>
      <c r="Z220" s="0" t="n">
        <v>124</v>
      </c>
      <c r="AA220" s="0" t="n">
        <v>6</v>
      </c>
      <c r="AB220" s="0" t="n">
        <v>44</v>
      </c>
      <c r="AC220" s="0" t="n">
        <v>402</v>
      </c>
      <c r="AD220" s="0" t="n">
        <v>18</v>
      </c>
      <c r="AE220" s="0" t="n">
        <v>7</v>
      </c>
      <c r="AF220" s="0" t="n">
        <v>35</v>
      </c>
      <c r="AG220" s="0" t="n">
        <v>23</v>
      </c>
      <c r="AH220" s="0" t="n">
        <v>14</v>
      </c>
      <c r="AI220" s="0" t="n">
        <v>26</v>
      </c>
      <c r="AJ220" s="0" t="n">
        <v>123</v>
      </c>
      <c r="AK220" s="0" t="n">
        <v>525</v>
      </c>
    </row>
    <row r="221" customFormat="false" ht="13.8" hidden="false" customHeight="false" outlineLevel="0" collapsed="false">
      <c r="T221" s="0" t="n">
        <v>84</v>
      </c>
      <c r="U221" s="0" t="n">
        <v>6</v>
      </c>
      <c r="V221" s="0" t="n">
        <v>5</v>
      </c>
      <c r="W221" s="0" t="n">
        <v>235</v>
      </c>
      <c r="X221" s="0" t="n">
        <v>363</v>
      </c>
      <c r="Y221" s="0" t="n">
        <v>523</v>
      </c>
      <c r="Z221" s="0" t="n">
        <v>547</v>
      </c>
      <c r="AA221" s="0" t="n">
        <v>140</v>
      </c>
      <c r="AB221" s="0" t="n">
        <v>229</v>
      </c>
      <c r="AC221" s="0" t="n">
        <v>2037</v>
      </c>
      <c r="AD221" s="0" t="n">
        <v>290</v>
      </c>
      <c r="AE221" s="0" t="n">
        <v>334</v>
      </c>
      <c r="AF221" s="0" t="n">
        <v>1175</v>
      </c>
      <c r="AG221" s="0" t="n">
        <v>712</v>
      </c>
      <c r="AH221" s="0" t="n">
        <v>210</v>
      </c>
      <c r="AI221" s="0" t="n">
        <v>262</v>
      </c>
      <c r="AJ221" s="0" t="n">
        <v>2983</v>
      </c>
      <c r="AK221" s="0" t="n">
        <v>5020</v>
      </c>
    </row>
    <row r="222" customFormat="false" ht="13.8" hidden="false" customHeight="false" outlineLevel="0" collapsed="false">
      <c r="T222" s="0" t="n">
        <v>84</v>
      </c>
      <c r="U222" s="0" t="n">
        <v>8</v>
      </c>
      <c r="V222" s="0" t="n">
        <v>5</v>
      </c>
      <c r="W222" s="0" t="n">
        <v>60</v>
      </c>
      <c r="X222" s="0" t="n">
        <v>105</v>
      </c>
      <c r="Y222" s="0" t="n">
        <v>78</v>
      </c>
      <c r="Z222" s="0" t="n">
        <v>79</v>
      </c>
      <c r="AA222" s="0" t="n">
        <v>39</v>
      </c>
      <c r="AB222" s="0" t="n">
        <v>43</v>
      </c>
      <c r="AC222" s="0" t="n">
        <v>404</v>
      </c>
      <c r="AD222" s="0" t="n">
        <v>32</v>
      </c>
      <c r="AE222" s="0" t="n">
        <v>18</v>
      </c>
      <c r="AF222" s="0" t="n">
        <v>72</v>
      </c>
      <c r="AG222" s="0" t="n">
        <v>58</v>
      </c>
      <c r="AH222" s="0" t="n">
        <v>13</v>
      </c>
      <c r="AI222" s="0" t="n">
        <v>11</v>
      </c>
      <c r="AJ222" s="0" t="n">
        <v>204</v>
      </c>
      <c r="AK222" s="0" t="n">
        <v>608</v>
      </c>
    </row>
    <row r="223" customFormat="false" ht="13.8" hidden="false" customHeight="false" outlineLevel="0" collapsed="false">
      <c r="T223" s="0" t="n">
        <v>84</v>
      </c>
      <c r="U223" s="0" t="n">
        <v>9</v>
      </c>
      <c r="V223" s="0" t="n">
        <v>5</v>
      </c>
      <c r="W223" s="0" t="n">
        <v>10</v>
      </c>
      <c r="X223" s="0" t="n">
        <v>20</v>
      </c>
      <c r="Y223" s="0" t="n">
        <v>26</v>
      </c>
      <c r="Z223" s="0" t="n">
        <v>57</v>
      </c>
      <c r="AA223" s="0" t="n">
        <v>11</v>
      </c>
      <c r="AB223" s="0" t="n">
        <v>23</v>
      </c>
      <c r="AC223" s="0" t="n">
        <v>147</v>
      </c>
      <c r="AD223" s="0" t="n">
        <v>65</v>
      </c>
      <c r="AE223" s="0" t="n">
        <v>12</v>
      </c>
      <c r="AF223" s="0" t="n">
        <v>92</v>
      </c>
      <c r="AG223" s="0" t="n">
        <v>66</v>
      </c>
      <c r="AH223" s="0" t="n">
        <v>57</v>
      </c>
      <c r="AI223" s="0" t="n">
        <v>30</v>
      </c>
      <c r="AJ223" s="0" t="n">
        <v>322</v>
      </c>
      <c r="AK223" s="0" t="n">
        <v>469</v>
      </c>
    </row>
    <row r="224" customFormat="false" ht="13.8" hidden="false" customHeight="false" outlineLevel="0" collapsed="false">
      <c r="T224" s="0" t="n">
        <v>84</v>
      </c>
      <c r="U224" s="0" t="n">
        <v>10</v>
      </c>
      <c r="V224" s="0" t="n">
        <v>5</v>
      </c>
      <c r="W224" s="0" t="n">
        <v>0</v>
      </c>
      <c r="X224" s="0" t="n">
        <v>22</v>
      </c>
      <c r="Y224" s="0" t="n">
        <v>12</v>
      </c>
      <c r="Z224" s="0" t="n">
        <v>18</v>
      </c>
      <c r="AA224" s="0" t="n">
        <v>2</v>
      </c>
      <c r="AB224" s="0" t="n">
        <v>13</v>
      </c>
      <c r="AC224" s="0" t="n">
        <v>67</v>
      </c>
      <c r="AD224" s="0" t="n">
        <v>11</v>
      </c>
      <c r="AE224" s="0" t="n">
        <v>0</v>
      </c>
      <c r="AF224" s="0" t="n">
        <v>27</v>
      </c>
      <c r="AG224" s="0" t="n">
        <v>12</v>
      </c>
      <c r="AH224" s="0" t="n">
        <v>7</v>
      </c>
      <c r="AI224" s="0" t="n">
        <v>6</v>
      </c>
      <c r="AJ224" s="0" t="n">
        <v>63</v>
      </c>
      <c r="AK224" s="0" t="n">
        <v>130</v>
      </c>
    </row>
    <row r="225" customFormat="false" ht="13.8" hidden="false" customHeight="false" outlineLevel="0" collapsed="false">
      <c r="T225" s="0" t="n">
        <v>84</v>
      </c>
      <c r="U225" s="0" t="n">
        <v>11</v>
      </c>
      <c r="V225" s="0" t="n">
        <v>5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7</v>
      </c>
      <c r="AE225" s="0" t="n">
        <v>3</v>
      </c>
      <c r="AF225" s="0" t="n">
        <v>28</v>
      </c>
      <c r="AG225" s="0" t="n">
        <v>18</v>
      </c>
      <c r="AH225" s="0" t="n">
        <v>5</v>
      </c>
      <c r="AI225" s="0" t="n">
        <v>3</v>
      </c>
      <c r="AJ225" s="0" t="n">
        <v>64</v>
      </c>
      <c r="AK225" s="0" t="n">
        <v>64</v>
      </c>
    </row>
    <row r="226" customFormat="false" ht="13.8" hidden="false" customHeight="false" outlineLevel="0" collapsed="false">
      <c r="T226" s="0" t="n">
        <v>84</v>
      </c>
      <c r="U226" s="0" t="n">
        <v>12</v>
      </c>
      <c r="V226" s="0" t="n">
        <v>5</v>
      </c>
      <c r="W226" s="0" t="n">
        <v>79</v>
      </c>
      <c r="X226" s="0" t="n">
        <v>413</v>
      </c>
      <c r="Y226" s="0" t="n">
        <v>226</v>
      </c>
      <c r="Z226" s="0" t="n">
        <v>149</v>
      </c>
      <c r="AA226" s="0" t="n">
        <v>61</v>
      </c>
      <c r="AB226" s="0" t="n">
        <v>461</v>
      </c>
      <c r="AC226" s="0" t="n">
        <v>1389</v>
      </c>
      <c r="AD226" s="0" t="n">
        <v>123</v>
      </c>
      <c r="AE226" s="0" t="n">
        <v>23</v>
      </c>
      <c r="AF226" s="0" t="n">
        <v>658</v>
      </c>
      <c r="AG226" s="0" t="n">
        <v>295</v>
      </c>
      <c r="AH226" s="0" t="n">
        <v>5</v>
      </c>
      <c r="AI226" s="0" t="n">
        <v>321</v>
      </c>
      <c r="AJ226" s="0" t="n">
        <v>1425</v>
      </c>
      <c r="AK226" s="0" t="n">
        <v>2814</v>
      </c>
    </row>
    <row r="227" customFormat="false" ht="13.8" hidden="false" customHeight="false" outlineLevel="0" collapsed="false">
      <c r="T227" s="0" t="n">
        <v>84</v>
      </c>
      <c r="U227" s="0" t="n">
        <v>13</v>
      </c>
      <c r="V227" s="0" t="n">
        <v>5</v>
      </c>
      <c r="W227" s="0" t="n">
        <v>87</v>
      </c>
      <c r="X227" s="0" t="n">
        <v>125</v>
      </c>
      <c r="Y227" s="0" t="n">
        <v>239</v>
      </c>
      <c r="Z227" s="0" t="n">
        <v>231</v>
      </c>
      <c r="AA227" s="0" t="n">
        <v>140</v>
      </c>
      <c r="AB227" s="0" t="n">
        <v>122</v>
      </c>
      <c r="AC227" s="0" t="n">
        <v>944</v>
      </c>
      <c r="AD227" s="0" t="n">
        <v>68</v>
      </c>
      <c r="AE227" s="0" t="n">
        <v>17</v>
      </c>
      <c r="AF227" s="0" t="n">
        <v>172</v>
      </c>
      <c r="AG227" s="0" t="n">
        <v>88</v>
      </c>
      <c r="AH227" s="0" t="n">
        <v>62</v>
      </c>
      <c r="AI227" s="0" t="n">
        <v>59</v>
      </c>
      <c r="AJ227" s="0" t="n">
        <v>466</v>
      </c>
      <c r="AK227" s="0" t="n">
        <v>1410</v>
      </c>
    </row>
    <row r="228" customFormat="false" ht="13.8" hidden="false" customHeight="false" outlineLevel="0" collapsed="false">
      <c r="T228" s="0" t="n">
        <v>84</v>
      </c>
      <c r="U228" s="0" t="n">
        <v>15</v>
      </c>
      <c r="V228" s="0" t="n">
        <v>5</v>
      </c>
      <c r="W228" s="0" t="n">
        <v>1</v>
      </c>
      <c r="X228" s="0" t="n">
        <v>9</v>
      </c>
      <c r="Y228" s="0" t="n">
        <v>24</v>
      </c>
      <c r="Z228" s="0" t="n">
        <v>18</v>
      </c>
      <c r="AA228" s="0" t="n">
        <v>0</v>
      </c>
      <c r="AB228" s="0" t="n">
        <v>3</v>
      </c>
      <c r="AC228" s="0" t="n">
        <v>55</v>
      </c>
      <c r="AD228" s="0" t="n">
        <v>4</v>
      </c>
      <c r="AE228" s="0" t="n">
        <v>14</v>
      </c>
      <c r="AF228" s="0" t="n">
        <v>29</v>
      </c>
      <c r="AG228" s="0" t="n">
        <v>6</v>
      </c>
      <c r="AH228" s="0" t="n">
        <v>1</v>
      </c>
      <c r="AI228" s="0" t="n">
        <v>29</v>
      </c>
      <c r="AJ228" s="0" t="n">
        <v>83</v>
      </c>
      <c r="AK228" s="0" t="n">
        <v>138</v>
      </c>
    </row>
    <row r="229" customFormat="false" ht="13.8" hidden="false" customHeight="false" outlineLevel="0" collapsed="false">
      <c r="T229" s="0" t="n">
        <v>84</v>
      </c>
      <c r="U229" s="0" t="n">
        <v>16</v>
      </c>
      <c r="V229" s="0" t="n">
        <v>5</v>
      </c>
      <c r="W229" s="0" t="n">
        <v>28</v>
      </c>
      <c r="X229" s="0" t="n">
        <v>61</v>
      </c>
      <c r="Y229" s="0" t="n">
        <v>15</v>
      </c>
      <c r="Z229" s="0" t="n">
        <v>51</v>
      </c>
      <c r="AA229" s="0" t="n">
        <v>7</v>
      </c>
      <c r="AB229" s="0" t="n">
        <v>40</v>
      </c>
      <c r="AC229" s="0" t="n">
        <v>202</v>
      </c>
      <c r="AD229" s="0" t="n">
        <v>2</v>
      </c>
      <c r="AE229" s="0" t="n">
        <v>0</v>
      </c>
      <c r="AF229" s="0" t="n">
        <v>21</v>
      </c>
      <c r="AG229" s="0" t="n">
        <v>11</v>
      </c>
      <c r="AH229" s="0" t="n">
        <v>2</v>
      </c>
      <c r="AI229" s="0" t="n">
        <v>4</v>
      </c>
      <c r="AJ229" s="0" t="n">
        <v>40</v>
      </c>
      <c r="AK229" s="0" t="n">
        <v>242</v>
      </c>
    </row>
    <row r="230" customFormat="false" ht="13.8" hidden="false" customHeight="false" outlineLevel="0" collapsed="false">
      <c r="T230" s="0" t="n">
        <v>84</v>
      </c>
      <c r="U230" s="0" t="n">
        <v>17</v>
      </c>
      <c r="V230" s="0" t="n">
        <v>5</v>
      </c>
      <c r="W230" s="0" t="n">
        <v>47</v>
      </c>
      <c r="X230" s="0" t="n">
        <v>11</v>
      </c>
      <c r="Y230" s="0" t="n">
        <v>284</v>
      </c>
      <c r="Z230" s="0" t="n">
        <v>163</v>
      </c>
      <c r="AA230" s="0" t="n">
        <v>40</v>
      </c>
      <c r="AB230" s="0" t="n">
        <v>112</v>
      </c>
      <c r="AC230" s="0" t="n">
        <v>657</v>
      </c>
      <c r="AD230" s="0" t="n">
        <v>85</v>
      </c>
      <c r="AE230" s="0" t="n">
        <v>10</v>
      </c>
      <c r="AF230" s="0" t="n">
        <v>266</v>
      </c>
      <c r="AG230" s="0" t="n">
        <v>297</v>
      </c>
      <c r="AH230" s="0" t="n">
        <v>136</v>
      </c>
      <c r="AI230" s="0" t="n">
        <v>96</v>
      </c>
      <c r="AJ230" s="0" t="n">
        <v>890</v>
      </c>
      <c r="AK230" s="0" t="n">
        <v>1547</v>
      </c>
    </row>
    <row r="231" customFormat="false" ht="13.8" hidden="false" customHeight="false" outlineLevel="0" collapsed="false">
      <c r="T231" s="0" t="n">
        <v>84</v>
      </c>
      <c r="U231" s="0" t="n">
        <v>18</v>
      </c>
      <c r="V231" s="0" t="n">
        <v>5</v>
      </c>
      <c r="W231" s="0" t="n">
        <v>56</v>
      </c>
      <c r="X231" s="0" t="n">
        <v>106</v>
      </c>
      <c r="Y231" s="0" t="n">
        <v>122</v>
      </c>
      <c r="Z231" s="0" t="n">
        <v>127</v>
      </c>
      <c r="AA231" s="0" t="n">
        <v>21</v>
      </c>
      <c r="AB231" s="0" t="n">
        <v>153</v>
      </c>
      <c r="AC231" s="0" t="n">
        <v>585</v>
      </c>
      <c r="AD231" s="0" t="n">
        <v>26</v>
      </c>
      <c r="AE231" s="0" t="n">
        <v>20</v>
      </c>
      <c r="AF231" s="0" t="n">
        <v>99</v>
      </c>
      <c r="AG231" s="0" t="n">
        <v>95</v>
      </c>
      <c r="AH231" s="0" t="n">
        <v>20</v>
      </c>
      <c r="AI231" s="0" t="n">
        <v>80</v>
      </c>
      <c r="AJ231" s="0" t="n">
        <v>340</v>
      </c>
      <c r="AK231" s="0" t="n">
        <v>925</v>
      </c>
    </row>
    <row r="232" customFormat="false" ht="13.8" hidden="false" customHeight="false" outlineLevel="0" collapsed="false">
      <c r="T232" s="0" t="n">
        <v>84</v>
      </c>
      <c r="U232" s="0" t="n">
        <v>19</v>
      </c>
      <c r="V232" s="0" t="n">
        <v>5</v>
      </c>
      <c r="W232" s="0" t="n">
        <v>14</v>
      </c>
      <c r="X232" s="0" t="n">
        <v>89</v>
      </c>
      <c r="Y232" s="0" t="n">
        <v>66</v>
      </c>
      <c r="Z232" s="0" t="n">
        <v>83</v>
      </c>
      <c r="AA232" s="0" t="n">
        <v>26</v>
      </c>
      <c r="AB232" s="0" t="n">
        <v>44</v>
      </c>
      <c r="AC232" s="0" t="n">
        <v>322</v>
      </c>
      <c r="AD232" s="0" t="n">
        <v>15</v>
      </c>
      <c r="AE232" s="0" t="n">
        <v>0</v>
      </c>
      <c r="AF232" s="0" t="n">
        <v>43</v>
      </c>
      <c r="AG232" s="0" t="n">
        <v>23</v>
      </c>
      <c r="AH232" s="0" t="n">
        <v>7</v>
      </c>
      <c r="AI232" s="0" t="n">
        <v>10</v>
      </c>
      <c r="AJ232" s="0" t="n">
        <v>98</v>
      </c>
      <c r="AK232" s="0" t="n">
        <v>420</v>
      </c>
    </row>
    <row r="233" customFormat="false" ht="13.8" hidden="false" customHeight="false" outlineLevel="0" collapsed="false">
      <c r="T233" s="0" t="n">
        <v>84</v>
      </c>
      <c r="U233" s="0" t="n">
        <v>20</v>
      </c>
      <c r="V233" s="0" t="n">
        <v>5</v>
      </c>
      <c r="W233" s="0" t="n">
        <v>23</v>
      </c>
      <c r="X233" s="0" t="n">
        <v>115</v>
      </c>
      <c r="Y233" s="0" t="n">
        <v>65</v>
      </c>
      <c r="Z233" s="0" t="n">
        <v>93</v>
      </c>
      <c r="AA233" s="0" t="n">
        <v>4</v>
      </c>
      <c r="AB233" s="0" t="n">
        <v>68</v>
      </c>
      <c r="AC233" s="0" t="n">
        <v>368</v>
      </c>
      <c r="AD233" s="0" t="n">
        <v>24</v>
      </c>
      <c r="AE233" s="0" t="n">
        <v>14</v>
      </c>
      <c r="AF233" s="0" t="n">
        <v>39</v>
      </c>
      <c r="AG233" s="0" t="n">
        <v>27</v>
      </c>
      <c r="AH233" s="0" t="n">
        <v>15</v>
      </c>
      <c r="AI233" s="0" t="n">
        <v>23</v>
      </c>
      <c r="AJ233" s="0" t="n">
        <v>142</v>
      </c>
      <c r="AK233" s="0" t="n">
        <v>510</v>
      </c>
    </row>
    <row r="234" customFormat="false" ht="13.8" hidden="false" customHeight="false" outlineLevel="0" collapsed="false">
      <c r="T234" s="0" t="n">
        <v>84</v>
      </c>
      <c r="U234" s="0" t="n">
        <v>21</v>
      </c>
      <c r="V234" s="0" t="n">
        <v>5</v>
      </c>
      <c r="W234" s="0" t="n">
        <v>52</v>
      </c>
      <c r="X234" s="0" t="n">
        <v>82</v>
      </c>
      <c r="Y234" s="0" t="n">
        <v>97</v>
      </c>
      <c r="Z234" s="0" t="n">
        <v>217</v>
      </c>
      <c r="AA234" s="0" t="n">
        <v>73</v>
      </c>
      <c r="AB234" s="0" t="n">
        <v>74</v>
      </c>
      <c r="AC234" s="0" t="n">
        <v>595</v>
      </c>
      <c r="AD234" s="0" t="n">
        <v>33</v>
      </c>
      <c r="AE234" s="0" t="n">
        <v>4</v>
      </c>
      <c r="AF234" s="0" t="n">
        <v>37</v>
      </c>
      <c r="AG234" s="0" t="n">
        <v>46</v>
      </c>
      <c r="AH234" s="0" t="n">
        <v>16</v>
      </c>
      <c r="AI234" s="0" t="n">
        <v>23</v>
      </c>
      <c r="AJ234" s="0" t="n">
        <v>159</v>
      </c>
      <c r="AK234" s="0" t="n">
        <v>754</v>
      </c>
    </row>
    <row r="235" customFormat="false" ht="13.8" hidden="false" customHeight="false" outlineLevel="0" collapsed="false">
      <c r="T235" s="0" t="n">
        <v>84</v>
      </c>
      <c r="U235" s="0" t="n">
        <v>22</v>
      </c>
      <c r="V235" s="0" t="n">
        <v>5</v>
      </c>
      <c r="W235" s="0" t="n">
        <v>47</v>
      </c>
      <c r="X235" s="0" t="n">
        <v>83</v>
      </c>
      <c r="Y235" s="0" t="n">
        <v>139</v>
      </c>
      <c r="Z235" s="0" t="n">
        <v>260</v>
      </c>
      <c r="AA235" s="0" t="n">
        <v>54</v>
      </c>
      <c r="AB235" s="0" t="n">
        <v>85</v>
      </c>
      <c r="AC235" s="0" t="n">
        <v>668</v>
      </c>
      <c r="AD235" s="0" t="n">
        <v>32</v>
      </c>
      <c r="AE235" s="0" t="n">
        <v>2</v>
      </c>
      <c r="AF235" s="0" t="n">
        <v>31</v>
      </c>
      <c r="AG235" s="0" t="n">
        <v>116</v>
      </c>
      <c r="AH235" s="0" t="n">
        <v>74</v>
      </c>
      <c r="AI235" s="0" t="n">
        <v>38</v>
      </c>
      <c r="AJ235" s="0" t="n">
        <v>293</v>
      </c>
      <c r="AK235" s="0" t="n">
        <v>961</v>
      </c>
    </row>
    <row r="236" customFormat="false" ht="13.8" hidden="false" customHeight="false" outlineLevel="0" collapsed="false">
      <c r="T236" s="0" t="n">
        <v>84</v>
      </c>
      <c r="U236" s="0" t="n">
        <v>23</v>
      </c>
      <c r="V236" s="0" t="n">
        <v>5</v>
      </c>
      <c r="W236" s="0" t="n">
        <v>6</v>
      </c>
      <c r="X236" s="0" t="n">
        <v>30</v>
      </c>
      <c r="Y236" s="0" t="n">
        <v>38</v>
      </c>
      <c r="Z236" s="0" t="n">
        <v>44</v>
      </c>
      <c r="AA236" s="0" t="n">
        <v>20</v>
      </c>
      <c r="AB236" s="0" t="n">
        <v>44</v>
      </c>
      <c r="AC236" s="0" t="n">
        <v>182</v>
      </c>
      <c r="AD236" s="0" t="n">
        <v>2</v>
      </c>
      <c r="AE236" s="0" t="n">
        <v>1</v>
      </c>
      <c r="AF236" s="0" t="n">
        <v>15</v>
      </c>
      <c r="AG236" s="0" t="n">
        <v>11</v>
      </c>
      <c r="AH236" s="0" t="n">
        <v>14</v>
      </c>
      <c r="AI236" s="0" t="n">
        <v>7</v>
      </c>
      <c r="AJ236" s="0" t="n">
        <v>50</v>
      </c>
      <c r="AK236" s="0" t="n">
        <v>232</v>
      </c>
    </row>
    <row r="237" customFormat="false" ht="13.8" hidden="false" customHeight="false" outlineLevel="0" collapsed="false">
      <c r="T237" s="0" t="n">
        <v>84</v>
      </c>
      <c r="U237" s="0" t="n">
        <v>24</v>
      </c>
      <c r="V237" s="0" t="n">
        <v>5</v>
      </c>
      <c r="W237" s="0" t="n">
        <v>19</v>
      </c>
      <c r="X237" s="0" t="n">
        <v>55</v>
      </c>
      <c r="Y237" s="0" t="n">
        <v>81</v>
      </c>
      <c r="Z237" s="0" t="n">
        <v>101</v>
      </c>
      <c r="AA237" s="0" t="n">
        <v>21</v>
      </c>
      <c r="AB237" s="0" t="n">
        <v>36</v>
      </c>
      <c r="AC237" s="0" t="n">
        <v>313</v>
      </c>
      <c r="AD237" s="0" t="n">
        <v>38</v>
      </c>
      <c r="AE237" s="0" t="n">
        <v>14</v>
      </c>
      <c r="AF237" s="0" t="n">
        <v>132</v>
      </c>
      <c r="AG237" s="0" t="n">
        <v>66</v>
      </c>
      <c r="AH237" s="0" t="n">
        <v>40</v>
      </c>
      <c r="AI237" s="0" t="n">
        <v>40</v>
      </c>
      <c r="AJ237" s="0" t="n">
        <v>330</v>
      </c>
      <c r="AK237" s="0" t="n">
        <v>643</v>
      </c>
    </row>
    <row r="238" customFormat="false" ht="13.8" hidden="false" customHeight="false" outlineLevel="0" collapsed="false">
      <c r="T238" s="0" t="n">
        <v>84</v>
      </c>
      <c r="U238" s="0" t="n">
        <v>25</v>
      </c>
      <c r="V238" s="0" t="n">
        <v>5</v>
      </c>
      <c r="W238" s="0" t="n">
        <v>9</v>
      </c>
      <c r="X238" s="0" t="n">
        <v>14</v>
      </c>
      <c r="Y238" s="0" t="n">
        <v>16</v>
      </c>
      <c r="Z238" s="0" t="n">
        <v>32</v>
      </c>
      <c r="AA238" s="0" t="n">
        <v>8</v>
      </c>
      <c r="AB238" s="0" t="n">
        <v>77</v>
      </c>
      <c r="AC238" s="0" t="n">
        <v>156</v>
      </c>
      <c r="AD238" s="0" t="n">
        <v>35</v>
      </c>
      <c r="AE238" s="0" t="n">
        <v>34</v>
      </c>
      <c r="AF238" s="0" t="n">
        <v>133</v>
      </c>
      <c r="AG238" s="0" t="n">
        <v>83</v>
      </c>
      <c r="AH238" s="0" t="n">
        <v>58</v>
      </c>
      <c r="AI238" s="0" t="n">
        <v>167</v>
      </c>
      <c r="AJ238" s="0" t="n">
        <v>510</v>
      </c>
      <c r="AK238" s="0" t="n">
        <v>666</v>
      </c>
    </row>
    <row r="239" customFormat="false" ht="13.8" hidden="false" customHeight="false" outlineLevel="0" collapsed="false">
      <c r="T239" s="0" t="n">
        <v>84</v>
      </c>
      <c r="U239" s="0" t="n">
        <v>26</v>
      </c>
      <c r="V239" s="0" t="n">
        <v>5</v>
      </c>
      <c r="W239" s="0" t="n">
        <v>44</v>
      </c>
      <c r="X239" s="0" t="n">
        <v>114</v>
      </c>
      <c r="Y239" s="0" t="n">
        <v>132</v>
      </c>
      <c r="Z239" s="0" t="n">
        <v>306</v>
      </c>
      <c r="AA239" s="0" t="n">
        <v>54</v>
      </c>
      <c r="AB239" s="0" t="n">
        <v>148</v>
      </c>
      <c r="AC239" s="0" t="n">
        <v>798</v>
      </c>
      <c r="AD239" s="0" t="n">
        <v>64</v>
      </c>
      <c r="AE239" s="0" t="n">
        <v>24</v>
      </c>
      <c r="AF239" s="0" t="n">
        <v>278</v>
      </c>
      <c r="AG239" s="0" t="n">
        <v>223</v>
      </c>
      <c r="AH239" s="0" t="n">
        <v>32</v>
      </c>
      <c r="AI239" s="0" t="n">
        <v>112</v>
      </c>
      <c r="AJ239" s="0" t="n">
        <v>733</v>
      </c>
      <c r="AK239" s="0" t="n">
        <v>1531</v>
      </c>
    </row>
    <row r="240" customFormat="false" ht="13.8" hidden="false" customHeight="false" outlineLevel="0" collapsed="false">
      <c r="T240" s="0" t="n">
        <v>84</v>
      </c>
      <c r="U240" s="0" t="n">
        <v>27</v>
      </c>
      <c r="V240" s="0" t="n">
        <v>5</v>
      </c>
      <c r="W240" s="0" t="n">
        <v>16</v>
      </c>
      <c r="X240" s="0" t="n">
        <v>104</v>
      </c>
      <c r="Y240" s="0" t="n">
        <v>89</v>
      </c>
      <c r="Z240" s="0" t="n">
        <v>106</v>
      </c>
      <c r="AA240" s="0" t="n">
        <v>40</v>
      </c>
      <c r="AB240" s="0" t="n">
        <v>57</v>
      </c>
      <c r="AC240" s="0" t="n">
        <v>412</v>
      </c>
      <c r="AD240" s="0" t="n">
        <v>7</v>
      </c>
      <c r="AE240" s="0" t="n">
        <v>4</v>
      </c>
      <c r="AF240" s="0" t="n">
        <v>48</v>
      </c>
      <c r="AG240" s="0" t="n">
        <v>65</v>
      </c>
      <c r="AH240" s="0" t="n">
        <v>31</v>
      </c>
      <c r="AI240" s="0" t="n">
        <v>15</v>
      </c>
      <c r="AJ240" s="0" t="n">
        <v>170</v>
      </c>
      <c r="AK240" s="0" t="n">
        <v>582</v>
      </c>
    </row>
    <row r="241" customFormat="false" ht="13.8" hidden="false" customHeight="false" outlineLevel="0" collapsed="false">
      <c r="T241" s="0" t="n">
        <v>84</v>
      </c>
      <c r="U241" s="0" t="n">
        <v>28</v>
      </c>
      <c r="V241" s="0" t="n">
        <v>5</v>
      </c>
      <c r="W241" s="0" t="n">
        <v>27</v>
      </c>
      <c r="X241" s="0" t="n">
        <v>84</v>
      </c>
      <c r="Y241" s="0" t="n">
        <v>108</v>
      </c>
      <c r="Z241" s="0" t="n">
        <v>109</v>
      </c>
      <c r="AA241" s="0" t="n">
        <v>6</v>
      </c>
      <c r="AB241" s="0" t="n">
        <v>149</v>
      </c>
      <c r="AC241" s="0" t="n">
        <v>483</v>
      </c>
      <c r="AD241" s="0" t="n">
        <v>14</v>
      </c>
      <c r="AE241" s="0" t="n">
        <v>10</v>
      </c>
      <c r="AF241" s="0" t="n">
        <v>87</v>
      </c>
      <c r="AG241" s="0" t="n">
        <v>38</v>
      </c>
      <c r="AH241" s="0" t="n">
        <v>19</v>
      </c>
      <c r="AI241" s="0" t="n">
        <v>28</v>
      </c>
      <c r="AJ241" s="0" t="n">
        <v>196</v>
      </c>
      <c r="AK241" s="0" t="n">
        <v>679</v>
      </c>
    </row>
    <row r="242" customFormat="false" ht="13.8" hidden="false" customHeight="false" outlineLevel="0" collapsed="false">
      <c r="T242" s="0" t="n">
        <v>84</v>
      </c>
      <c r="U242" s="0" t="n">
        <v>29</v>
      </c>
      <c r="V242" s="0" t="n">
        <v>5</v>
      </c>
      <c r="W242" s="0" t="n">
        <v>37</v>
      </c>
      <c r="X242" s="0" t="n">
        <v>116</v>
      </c>
      <c r="Y242" s="0" t="n">
        <v>147</v>
      </c>
      <c r="Z242" s="0" t="n">
        <v>228</v>
      </c>
      <c r="AA242" s="0" t="n">
        <v>12</v>
      </c>
      <c r="AB242" s="0" t="n">
        <v>71</v>
      </c>
      <c r="AC242" s="0" t="n">
        <v>611</v>
      </c>
      <c r="AD242" s="0" t="n">
        <v>82</v>
      </c>
      <c r="AE242" s="0" t="n">
        <v>34</v>
      </c>
      <c r="AF242" s="0" t="n">
        <v>111</v>
      </c>
      <c r="AG242" s="0" t="n">
        <v>67</v>
      </c>
      <c r="AH242" s="0" t="n">
        <v>13</v>
      </c>
      <c r="AI242" s="0" t="n">
        <v>49</v>
      </c>
      <c r="AJ242" s="0" t="n">
        <v>356</v>
      </c>
      <c r="AK242" s="0" t="n">
        <v>967</v>
      </c>
    </row>
    <row r="243" customFormat="false" ht="13.8" hidden="false" customHeight="false" outlineLevel="0" collapsed="false">
      <c r="T243" s="0" t="n">
        <v>84</v>
      </c>
      <c r="U243" s="0" t="n">
        <v>30</v>
      </c>
      <c r="V243" s="0" t="n">
        <v>5</v>
      </c>
      <c r="W243" s="0" t="n">
        <v>41</v>
      </c>
      <c r="X243" s="0" t="n">
        <v>77</v>
      </c>
      <c r="Y243" s="0" t="n">
        <v>32</v>
      </c>
      <c r="Z243" s="0" t="n">
        <v>25</v>
      </c>
      <c r="AA243" s="0" t="n">
        <v>7</v>
      </c>
      <c r="AB243" s="0" t="n">
        <v>35</v>
      </c>
      <c r="AC243" s="0" t="n">
        <v>217</v>
      </c>
      <c r="AD243" s="0" t="n">
        <v>2</v>
      </c>
      <c r="AE243" s="0" t="n">
        <v>0</v>
      </c>
      <c r="AF243" s="0" t="n">
        <v>15</v>
      </c>
      <c r="AG243" s="0" t="n">
        <v>1</v>
      </c>
      <c r="AH243" s="0" t="n">
        <v>0</v>
      </c>
      <c r="AI243" s="0" t="n">
        <v>3</v>
      </c>
      <c r="AJ243" s="0" t="n">
        <v>21</v>
      </c>
      <c r="AK243" s="0" t="n">
        <v>238</v>
      </c>
    </row>
    <row r="244" customFormat="false" ht="13.8" hidden="false" customHeight="false" outlineLevel="0" collapsed="false">
      <c r="T244" s="0" t="n">
        <v>84</v>
      </c>
      <c r="U244" s="0" t="n">
        <v>31</v>
      </c>
      <c r="V244" s="0" t="n">
        <v>5</v>
      </c>
      <c r="W244" s="0" t="n">
        <v>18</v>
      </c>
      <c r="X244" s="0" t="n">
        <v>64</v>
      </c>
      <c r="Y244" s="0" t="n">
        <v>46</v>
      </c>
      <c r="Z244" s="0" t="n">
        <v>33</v>
      </c>
      <c r="AA244" s="0" t="n">
        <v>9</v>
      </c>
      <c r="AB244" s="0" t="n">
        <v>49</v>
      </c>
      <c r="AC244" s="0" t="n">
        <v>219</v>
      </c>
      <c r="AD244" s="0" t="n">
        <v>8</v>
      </c>
      <c r="AE244" s="0" t="n">
        <v>0</v>
      </c>
      <c r="AF244" s="0" t="n">
        <v>23</v>
      </c>
      <c r="AG244" s="0" t="n">
        <v>9</v>
      </c>
      <c r="AH244" s="0" t="n">
        <v>5</v>
      </c>
      <c r="AI244" s="0" t="n">
        <v>21</v>
      </c>
      <c r="AJ244" s="0" t="n">
        <v>66</v>
      </c>
      <c r="AK244" s="0" t="n">
        <v>285</v>
      </c>
    </row>
    <row r="245" customFormat="false" ht="13.8" hidden="false" customHeight="false" outlineLevel="0" collapsed="false">
      <c r="T245" s="0" t="n">
        <v>84</v>
      </c>
      <c r="U245" s="0" t="n">
        <v>32</v>
      </c>
      <c r="V245" s="0" t="n">
        <v>5</v>
      </c>
      <c r="W245" s="0" t="n">
        <v>52</v>
      </c>
      <c r="X245" s="0" t="n">
        <v>35</v>
      </c>
      <c r="Y245" s="0" t="n">
        <v>17</v>
      </c>
      <c r="Z245" s="0" t="n">
        <v>34</v>
      </c>
      <c r="AA245" s="0" t="n">
        <v>3</v>
      </c>
      <c r="AB245" s="0" t="n">
        <v>7</v>
      </c>
      <c r="AC245" s="0" t="n">
        <v>148</v>
      </c>
      <c r="AD245" s="0" t="n">
        <v>10</v>
      </c>
      <c r="AE245" s="0" t="n">
        <v>3</v>
      </c>
      <c r="AF245" s="0" t="n">
        <v>45</v>
      </c>
      <c r="AG245" s="0" t="n">
        <v>29</v>
      </c>
      <c r="AH245" s="0" t="n">
        <v>7</v>
      </c>
      <c r="AI245" s="0" t="n">
        <v>7</v>
      </c>
      <c r="AJ245" s="0" t="n">
        <v>101</v>
      </c>
      <c r="AK245" s="0" t="n">
        <v>249</v>
      </c>
    </row>
    <row r="246" customFormat="false" ht="13.8" hidden="false" customHeight="false" outlineLevel="0" collapsed="false">
      <c r="T246" s="0" t="n">
        <v>84</v>
      </c>
      <c r="U246" s="0" t="n">
        <v>33</v>
      </c>
      <c r="V246" s="0" t="n">
        <v>5</v>
      </c>
      <c r="W246" s="0" t="n">
        <v>11</v>
      </c>
      <c r="X246" s="0" t="n">
        <v>25</v>
      </c>
      <c r="Y246" s="0" t="n">
        <v>32</v>
      </c>
      <c r="Z246" s="0" t="n">
        <v>25</v>
      </c>
      <c r="AA246" s="0" t="n">
        <v>15</v>
      </c>
      <c r="AB246" s="0" t="n">
        <v>26</v>
      </c>
      <c r="AC246" s="0" t="n">
        <v>134</v>
      </c>
      <c r="AD246" s="0" t="n">
        <v>4</v>
      </c>
      <c r="AE246" s="0" t="n">
        <v>2</v>
      </c>
      <c r="AF246" s="0" t="n">
        <v>11</v>
      </c>
      <c r="AG246" s="0" t="n">
        <v>29</v>
      </c>
      <c r="AH246" s="0" t="n">
        <v>7</v>
      </c>
      <c r="AI246" s="0" t="n">
        <v>5</v>
      </c>
      <c r="AJ246" s="0" t="n">
        <v>58</v>
      </c>
      <c r="AK246" s="0" t="n">
        <v>192</v>
      </c>
    </row>
    <row r="247" customFormat="false" ht="13.8" hidden="false" customHeight="false" outlineLevel="0" collapsed="false">
      <c r="T247" s="0" t="n">
        <v>84</v>
      </c>
      <c r="U247" s="0" t="n">
        <v>34</v>
      </c>
      <c r="V247" s="0" t="n">
        <v>5</v>
      </c>
      <c r="W247" s="0" t="n">
        <v>9</v>
      </c>
      <c r="X247" s="0" t="n">
        <v>46</v>
      </c>
      <c r="Y247" s="0" t="n">
        <v>79</v>
      </c>
      <c r="Z247" s="0" t="n">
        <v>88</v>
      </c>
      <c r="AA247" s="0" t="n">
        <v>18</v>
      </c>
      <c r="AB247" s="0" t="n">
        <v>40</v>
      </c>
      <c r="AC247" s="0" t="n">
        <v>280</v>
      </c>
      <c r="AD247" s="0" t="n">
        <v>45</v>
      </c>
      <c r="AE247" s="0" t="n">
        <v>64</v>
      </c>
      <c r="AF247" s="0" t="n">
        <v>214</v>
      </c>
      <c r="AG247" s="0" t="n">
        <v>189</v>
      </c>
      <c r="AH247" s="0" t="n">
        <v>61</v>
      </c>
      <c r="AI247" s="0" t="n">
        <v>69</v>
      </c>
      <c r="AJ247" s="0" t="n">
        <v>642</v>
      </c>
      <c r="AK247" s="0" t="n">
        <v>922</v>
      </c>
    </row>
    <row r="248" customFormat="false" ht="13.8" hidden="false" customHeight="false" outlineLevel="0" collapsed="false">
      <c r="T248" s="0" t="n">
        <v>84</v>
      </c>
      <c r="U248" s="0" t="n">
        <v>35</v>
      </c>
      <c r="V248" s="0" t="n">
        <v>5</v>
      </c>
      <c r="W248" s="0" t="n">
        <v>79</v>
      </c>
      <c r="X248" s="0" t="n">
        <v>70</v>
      </c>
      <c r="Y248" s="0" t="n">
        <v>85</v>
      </c>
      <c r="Z248" s="0" t="n">
        <v>72</v>
      </c>
      <c r="AA248" s="0" t="n">
        <v>11</v>
      </c>
      <c r="AB248" s="0" t="n">
        <v>38</v>
      </c>
      <c r="AC248" s="0" t="n">
        <v>355</v>
      </c>
      <c r="AD248" s="0" t="n">
        <v>17</v>
      </c>
      <c r="AE248" s="0" t="n">
        <v>0</v>
      </c>
      <c r="AF248" s="0" t="n">
        <v>29</v>
      </c>
      <c r="AG248" s="0" t="n">
        <v>39</v>
      </c>
      <c r="AH248" s="0" t="n">
        <v>24</v>
      </c>
      <c r="AI248" s="0" t="n">
        <v>33</v>
      </c>
      <c r="AJ248" s="0" t="n">
        <v>142</v>
      </c>
      <c r="AK248" s="0" t="n">
        <v>497</v>
      </c>
    </row>
    <row r="249" customFormat="false" ht="13.8" hidden="false" customHeight="false" outlineLevel="0" collapsed="false">
      <c r="T249" s="0" t="n">
        <v>84</v>
      </c>
      <c r="U249" s="0" t="n">
        <v>36</v>
      </c>
      <c r="V249" s="0" t="n">
        <v>5</v>
      </c>
      <c r="W249" s="0" t="n">
        <v>31</v>
      </c>
      <c r="X249" s="0" t="n">
        <v>96</v>
      </c>
      <c r="Y249" s="0" t="n">
        <v>222</v>
      </c>
      <c r="Z249" s="0" t="n">
        <v>176</v>
      </c>
      <c r="AA249" s="0" t="n">
        <v>106</v>
      </c>
      <c r="AB249" s="0" t="n">
        <v>161</v>
      </c>
      <c r="AC249" s="0" t="n">
        <v>792</v>
      </c>
      <c r="AD249" s="0" t="n">
        <v>116</v>
      </c>
      <c r="AE249" s="0" t="n">
        <v>127</v>
      </c>
      <c r="AF249" s="0" t="n">
        <v>457</v>
      </c>
      <c r="AG249" s="0" t="n">
        <v>327</v>
      </c>
      <c r="AH249" s="0" t="n">
        <v>91</v>
      </c>
      <c r="AI249" s="0" t="n">
        <v>150</v>
      </c>
      <c r="AJ249" s="0" t="n">
        <v>1268</v>
      </c>
      <c r="AK249" s="0" t="n">
        <v>2060</v>
      </c>
    </row>
    <row r="250" customFormat="false" ht="13.8" hidden="false" customHeight="false" outlineLevel="0" collapsed="false">
      <c r="T250" s="0" t="n">
        <v>84</v>
      </c>
      <c r="U250" s="0" t="n">
        <v>37</v>
      </c>
      <c r="V250" s="0" t="n">
        <v>5</v>
      </c>
      <c r="W250" s="0" t="n">
        <v>49</v>
      </c>
      <c r="X250" s="0" t="n">
        <v>135</v>
      </c>
      <c r="Y250" s="0" t="n">
        <v>84</v>
      </c>
      <c r="Z250" s="0" t="n">
        <v>371</v>
      </c>
      <c r="AA250" s="0" t="n">
        <v>137</v>
      </c>
      <c r="AB250" s="0" t="n">
        <v>220</v>
      </c>
      <c r="AC250" s="0" t="n">
        <v>996</v>
      </c>
      <c r="AD250" s="0" t="n">
        <v>27</v>
      </c>
      <c r="AE250" s="0" t="n">
        <v>18</v>
      </c>
      <c r="AF250" s="0" t="n">
        <v>163</v>
      </c>
      <c r="AG250" s="0" t="n">
        <v>117</v>
      </c>
      <c r="AH250" s="0" t="n">
        <v>26</v>
      </c>
      <c r="AI250" s="0" t="n">
        <v>103</v>
      </c>
      <c r="AJ250" s="0" t="n">
        <v>454</v>
      </c>
      <c r="AK250" s="0" t="n">
        <v>1450</v>
      </c>
    </row>
    <row r="251" customFormat="false" ht="13.8" hidden="false" customHeight="false" outlineLevel="0" collapsed="false">
      <c r="T251" s="0" t="n">
        <v>84</v>
      </c>
      <c r="U251" s="0" t="n">
        <v>38</v>
      </c>
      <c r="V251" s="0" t="n">
        <v>5</v>
      </c>
      <c r="W251" s="0" t="n">
        <v>8</v>
      </c>
      <c r="X251" s="0" t="n">
        <v>14</v>
      </c>
      <c r="Y251" s="0" t="n">
        <v>23</v>
      </c>
      <c r="Z251" s="0" t="n">
        <v>15</v>
      </c>
      <c r="AA251" s="0" t="n">
        <v>6</v>
      </c>
      <c r="AB251" s="0" t="n">
        <v>17</v>
      </c>
      <c r="AC251" s="0" t="n">
        <v>83</v>
      </c>
      <c r="AD251" s="0" t="n">
        <v>1</v>
      </c>
      <c r="AE251" s="0" t="n">
        <v>0</v>
      </c>
      <c r="AF251" s="0" t="n">
        <v>6</v>
      </c>
      <c r="AG251" s="0" t="n">
        <v>2</v>
      </c>
      <c r="AH251" s="0" t="n">
        <v>5</v>
      </c>
      <c r="AI251" s="0" t="n">
        <v>3</v>
      </c>
      <c r="AJ251" s="0" t="n">
        <v>17</v>
      </c>
      <c r="AK251" s="0" t="n">
        <v>100</v>
      </c>
    </row>
    <row r="252" customFormat="false" ht="13.8" hidden="false" customHeight="false" outlineLevel="0" collapsed="false">
      <c r="T252" s="0" t="n">
        <v>84</v>
      </c>
      <c r="U252" s="0" t="n">
        <v>39</v>
      </c>
      <c r="V252" s="0" t="n">
        <v>5</v>
      </c>
      <c r="W252" s="0" t="n">
        <v>41</v>
      </c>
      <c r="X252" s="0" t="n">
        <v>91</v>
      </c>
      <c r="Y252" s="0" t="n">
        <v>178</v>
      </c>
      <c r="Z252" s="0" t="n">
        <v>296</v>
      </c>
      <c r="AA252" s="0" t="n">
        <v>71</v>
      </c>
      <c r="AB252" s="0" t="n">
        <v>185</v>
      </c>
      <c r="AC252" s="0" t="n">
        <v>862</v>
      </c>
      <c r="AD252" s="0" t="n">
        <v>92</v>
      </c>
      <c r="AE252" s="0" t="n">
        <v>31</v>
      </c>
      <c r="AF252" s="0" t="n">
        <v>176</v>
      </c>
      <c r="AG252" s="0" t="n">
        <v>168</v>
      </c>
      <c r="AH252" s="0" t="n">
        <v>148</v>
      </c>
      <c r="AI252" s="0" t="n">
        <v>169</v>
      </c>
      <c r="AJ252" s="0" t="n">
        <v>784</v>
      </c>
      <c r="AK252" s="0" t="n">
        <v>1646</v>
      </c>
    </row>
    <row r="253" customFormat="false" ht="13.8" hidden="false" customHeight="false" outlineLevel="0" collapsed="false">
      <c r="T253" s="0" t="n">
        <v>84</v>
      </c>
      <c r="U253" s="0" t="n">
        <v>40</v>
      </c>
      <c r="V253" s="0" t="n">
        <v>5</v>
      </c>
      <c r="W253" s="0" t="n">
        <v>65</v>
      </c>
      <c r="X253" s="0" t="n">
        <v>97</v>
      </c>
      <c r="Y253" s="0" t="n">
        <v>132</v>
      </c>
      <c r="Z253" s="0" t="n">
        <v>134</v>
      </c>
      <c r="AA253" s="0" t="n">
        <v>0</v>
      </c>
      <c r="AB253" s="0" t="n">
        <v>136</v>
      </c>
      <c r="AC253" s="0" t="n">
        <v>564</v>
      </c>
      <c r="AD253" s="0" t="n">
        <v>44</v>
      </c>
      <c r="AE253" s="0" t="n">
        <v>21</v>
      </c>
      <c r="AF253" s="0" t="n">
        <v>58</v>
      </c>
      <c r="AG253" s="0" t="n">
        <v>54</v>
      </c>
      <c r="AH253" s="0" t="n">
        <v>4</v>
      </c>
      <c r="AI253" s="0" t="n">
        <v>52</v>
      </c>
      <c r="AJ253" s="0" t="n">
        <v>233</v>
      </c>
      <c r="AK253" s="0" t="n">
        <v>797</v>
      </c>
    </row>
    <row r="254" customFormat="false" ht="13.8" hidden="false" customHeight="false" outlineLevel="0" collapsed="false">
      <c r="T254" s="0" t="n">
        <v>84</v>
      </c>
      <c r="U254" s="0" t="n">
        <v>41</v>
      </c>
      <c r="V254" s="0" t="n">
        <v>5</v>
      </c>
      <c r="W254" s="0" t="n">
        <v>32</v>
      </c>
      <c r="X254" s="0" t="n">
        <v>98</v>
      </c>
      <c r="Y254" s="0" t="n">
        <v>125</v>
      </c>
      <c r="Z254" s="0" t="n">
        <v>88</v>
      </c>
      <c r="AA254" s="0" t="n">
        <v>13</v>
      </c>
      <c r="AB254" s="0" t="n">
        <v>28</v>
      </c>
      <c r="AC254" s="0" t="n">
        <v>384</v>
      </c>
      <c r="AD254" s="0" t="n">
        <v>20</v>
      </c>
      <c r="AE254" s="0" t="n">
        <v>7</v>
      </c>
      <c r="AF254" s="0" t="n">
        <v>62</v>
      </c>
      <c r="AG254" s="0" t="n">
        <v>60</v>
      </c>
      <c r="AH254" s="0" t="n">
        <v>16</v>
      </c>
      <c r="AI254" s="0" t="n">
        <v>23</v>
      </c>
      <c r="AJ254" s="0" t="n">
        <v>188</v>
      </c>
      <c r="AK254" s="0" t="n">
        <v>572</v>
      </c>
    </row>
    <row r="255" customFormat="false" ht="13.8" hidden="false" customHeight="false" outlineLevel="0" collapsed="false">
      <c r="T255" s="0" t="n">
        <v>84</v>
      </c>
      <c r="U255" s="0" t="n">
        <v>42</v>
      </c>
      <c r="V255" s="0" t="n">
        <v>5</v>
      </c>
      <c r="W255" s="0" t="n">
        <v>66</v>
      </c>
      <c r="X255" s="0" t="n">
        <v>152</v>
      </c>
      <c r="Y255" s="0" t="n">
        <v>326</v>
      </c>
      <c r="Z255" s="0" t="n">
        <v>202</v>
      </c>
      <c r="AA255" s="0" t="n">
        <v>66</v>
      </c>
      <c r="AB255" s="0" t="n">
        <v>127</v>
      </c>
      <c r="AC255" s="0" t="n">
        <v>939</v>
      </c>
      <c r="AD255" s="0" t="n">
        <v>58</v>
      </c>
      <c r="AE255" s="0" t="n">
        <v>47</v>
      </c>
      <c r="AF255" s="0" t="n">
        <v>314</v>
      </c>
      <c r="AG255" s="0" t="n">
        <v>134</v>
      </c>
      <c r="AH255" s="0" t="n">
        <v>44</v>
      </c>
      <c r="AI255" s="0" t="n">
        <v>191</v>
      </c>
      <c r="AJ255" s="0" t="n">
        <v>788</v>
      </c>
      <c r="AK255" s="0" t="n">
        <v>1727</v>
      </c>
    </row>
    <row r="256" customFormat="false" ht="13.8" hidden="false" customHeight="false" outlineLevel="0" collapsed="false">
      <c r="T256" s="0" t="n">
        <v>84</v>
      </c>
      <c r="U256" s="0" t="n">
        <v>44</v>
      </c>
      <c r="V256" s="0" t="n">
        <v>5</v>
      </c>
      <c r="W256" s="0" t="n">
        <v>1</v>
      </c>
      <c r="X256" s="0" t="n">
        <v>2</v>
      </c>
      <c r="Y256" s="0" t="n">
        <v>2</v>
      </c>
      <c r="Z256" s="0" t="n">
        <v>4</v>
      </c>
      <c r="AA256" s="0" t="n">
        <v>3</v>
      </c>
      <c r="AB256" s="0" t="n">
        <v>0</v>
      </c>
      <c r="AC256" s="0" t="n">
        <v>12</v>
      </c>
      <c r="AD256" s="0" t="n">
        <v>8</v>
      </c>
      <c r="AE256" s="0" t="n">
        <v>2</v>
      </c>
      <c r="AF256" s="0" t="n">
        <v>26</v>
      </c>
      <c r="AG256" s="0" t="n">
        <v>22</v>
      </c>
      <c r="AH256" s="0" t="n">
        <v>4</v>
      </c>
      <c r="AI256" s="0" t="n">
        <v>5</v>
      </c>
      <c r="AJ256" s="0" t="n">
        <v>67</v>
      </c>
      <c r="AK256" s="0" t="n">
        <v>79</v>
      </c>
    </row>
    <row r="257" customFormat="false" ht="13.8" hidden="false" customHeight="false" outlineLevel="0" collapsed="false">
      <c r="T257" s="0" t="n">
        <v>84</v>
      </c>
      <c r="U257" s="0" t="n">
        <v>45</v>
      </c>
      <c r="V257" s="0" t="n">
        <v>5</v>
      </c>
      <c r="W257" s="0" t="n">
        <v>41</v>
      </c>
      <c r="X257" s="0" t="n">
        <v>119</v>
      </c>
      <c r="Y257" s="0" t="n">
        <v>155</v>
      </c>
      <c r="Z257" s="0" t="n">
        <v>210</v>
      </c>
      <c r="AA257" s="0" t="n">
        <v>27</v>
      </c>
      <c r="AB257" s="0" t="n">
        <v>135</v>
      </c>
      <c r="AC257" s="0" t="n">
        <v>687</v>
      </c>
      <c r="AD257" s="0" t="n">
        <v>15</v>
      </c>
      <c r="AE257" s="0" t="n">
        <v>7</v>
      </c>
      <c r="AF257" s="0" t="n">
        <v>76</v>
      </c>
      <c r="AG257" s="0" t="n">
        <v>64</v>
      </c>
      <c r="AH257" s="0" t="n">
        <v>34</v>
      </c>
      <c r="AI257" s="0" t="n">
        <v>33</v>
      </c>
      <c r="AJ257" s="0" t="n">
        <v>229</v>
      </c>
      <c r="AK257" s="0" t="n">
        <v>916</v>
      </c>
    </row>
    <row r="258" customFormat="false" ht="13.8" hidden="false" customHeight="false" outlineLevel="0" collapsed="false">
      <c r="T258" s="0" t="n">
        <v>84</v>
      </c>
      <c r="U258" s="0" t="n">
        <v>46</v>
      </c>
      <c r="V258" s="0" t="n">
        <v>5</v>
      </c>
      <c r="W258" s="0" t="n">
        <v>13</v>
      </c>
      <c r="X258" s="0" t="n">
        <v>33</v>
      </c>
      <c r="Y258" s="0" t="n">
        <v>19</v>
      </c>
      <c r="Z258" s="0" t="n">
        <v>33</v>
      </c>
      <c r="AA258" s="0" t="n">
        <v>6</v>
      </c>
      <c r="AB258" s="0" t="n">
        <v>21</v>
      </c>
      <c r="AC258" s="0" t="n">
        <v>125</v>
      </c>
      <c r="AD258" s="0" t="n">
        <v>0</v>
      </c>
      <c r="AE258" s="0" t="n">
        <v>0</v>
      </c>
      <c r="AF258" s="0" t="n">
        <v>9</v>
      </c>
      <c r="AG258" s="0" t="n">
        <v>4</v>
      </c>
      <c r="AH258" s="0" t="n">
        <v>1</v>
      </c>
      <c r="AI258" s="0" t="n">
        <v>4</v>
      </c>
      <c r="AJ258" s="0" t="n">
        <v>18</v>
      </c>
      <c r="AK258" s="0" t="n">
        <v>143</v>
      </c>
    </row>
    <row r="259" customFormat="false" ht="13.8" hidden="false" customHeight="false" outlineLevel="0" collapsed="false">
      <c r="T259" s="0" t="n">
        <v>84</v>
      </c>
      <c r="U259" s="0" t="n">
        <v>47</v>
      </c>
      <c r="V259" s="0" t="n">
        <v>5</v>
      </c>
      <c r="W259" s="0" t="n">
        <v>72</v>
      </c>
      <c r="X259" s="0" t="n">
        <v>72</v>
      </c>
      <c r="Y259" s="0" t="n">
        <v>239</v>
      </c>
      <c r="Z259" s="0" t="n">
        <v>129</v>
      </c>
      <c r="AA259" s="0" t="n">
        <v>63</v>
      </c>
      <c r="AB259" s="0" t="n">
        <v>118</v>
      </c>
      <c r="AC259" s="0" t="n">
        <v>693</v>
      </c>
      <c r="AD259" s="0" t="n">
        <v>48</v>
      </c>
      <c r="AE259" s="0" t="n">
        <v>0</v>
      </c>
      <c r="AF259" s="0" t="n">
        <v>173</v>
      </c>
      <c r="AG259" s="0" t="n">
        <v>57</v>
      </c>
      <c r="AH259" s="0" t="n">
        <v>40</v>
      </c>
      <c r="AI259" s="0" t="n">
        <v>84</v>
      </c>
      <c r="AJ259" s="0" t="n">
        <v>402</v>
      </c>
      <c r="AK259" s="0" t="n">
        <v>1095</v>
      </c>
    </row>
    <row r="260" customFormat="false" ht="13.8" hidden="false" customHeight="false" outlineLevel="0" collapsed="false">
      <c r="T260" s="0" t="n">
        <v>84</v>
      </c>
      <c r="U260" s="0" t="n">
        <v>48</v>
      </c>
      <c r="V260" s="0" t="n">
        <v>5</v>
      </c>
      <c r="W260" s="0" t="n">
        <v>243</v>
      </c>
      <c r="X260" s="0" t="n">
        <v>505</v>
      </c>
      <c r="Y260" s="0" t="n">
        <v>275</v>
      </c>
      <c r="Z260" s="0" t="n">
        <v>688</v>
      </c>
      <c r="AA260" s="0" t="n">
        <v>106</v>
      </c>
      <c r="AB260" s="0" t="n">
        <v>310</v>
      </c>
      <c r="AC260" s="0" t="n">
        <v>2127</v>
      </c>
      <c r="AD260" s="0" t="n">
        <v>336</v>
      </c>
      <c r="AE260" s="0" t="n">
        <v>206</v>
      </c>
      <c r="AF260" s="0" t="n">
        <v>497</v>
      </c>
      <c r="AG260" s="0" t="n">
        <v>401</v>
      </c>
      <c r="AH260" s="0" t="n">
        <v>114</v>
      </c>
      <c r="AI260" s="0" t="n">
        <v>351</v>
      </c>
      <c r="AJ260" s="0" t="n">
        <v>1905</v>
      </c>
      <c r="AK260" s="0" t="n">
        <v>4032</v>
      </c>
    </row>
    <row r="261" customFormat="false" ht="13.8" hidden="false" customHeight="false" outlineLevel="0" collapsed="false">
      <c r="T261" s="0" t="n">
        <v>84</v>
      </c>
      <c r="U261" s="0" t="n">
        <v>49</v>
      </c>
      <c r="V261" s="0" t="n">
        <v>5</v>
      </c>
      <c r="W261" s="0" t="n">
        <v>57</v>
      </c>
      <c r="X261" s="0" t="n">
        <v>37</v>
      </c>
      <c r="Y261" s="0" t="n">
        <v>27</v>
      </c>
      <c r="Z261" s="0" t="n">
        <v>32</v>
      </c>
      <c r="AA261" s="0" t="n">
        <v>9</v>
      </c>
      <c r="AB261" s="0" t="n">
        <v>13</v>
      </c>
      <c r="AC261" s="0" t="n">
        <v>175</v>
      </c>
      <c r="AD261" s="0" t="n">
        <v>23</v>
      </c>
      <c r="AE261" s="0" t="n">
        <v>5</v>
      </c>
      <c r="AF261" s="0" t="n">
        <v>30</v>
      </c>
      <c r="AG261" s="0" t="n">
        <v>37</v>
      </c>
      <c r="AH261" s="0" t="n">
        <v>14</v>
      </c>
      <c r="AI261" s="0" t="n">
        <v>31</v>
      </c>
      <c r="AJ261" s="0" t="n">
        <v>140</v>
      </c>
      <c r="AK261" s="0" t="n">
        <v>315</v>
      </c>
    </row>
    <row r="262" customFormat="false" ht="13.8" hidden="false" customHeight="false" outlineLevel="0" collapsed="false">
      <c r="T262" s="0" t="n">
        <v>84</v>
      </c>
      <c r="U262" s="0" t="n">
        <v>50</v>
      </c>
      <c r="V262" s="0" t="n">
        <v>5</v>
      </c>
      <c r="W262" s="0" t="n">
        <v>12</v>
      </c>
      <c r="X262" s="0" t="n">
        <v>22</v>
      </c>
      <c r="Y262" s="0" t="n">
        <v>15</v>
      </c>
      <c r="Z262" s="0" t="n">
        <v>34</v>
      </c>
      <c r="AA262" s="0" t="n">
        <v>6</v>
      </c>
      <c r="AB262" s="0" t="n">
        <v>14</v>
      </c>
      <c r="AC262" s="0" t="n">
        <v>103</v>
      </c>
      <c r="AD262" s="0" t="n">
        <v>1</v>
      </c>
      <c r="AE262" s="0" t="n">
        <v>0</v>
      </c>
      <c r="AF262" s="0" t="n">
        <v>6</v>
      </c>
      <c r="AG262" s="0" t="n">
        <v>2</v>
      </c>
      <c r="AH262" s="0" t="n">
        <v>1</v>
      </c>
      <c r="AI262" s="0" t="n">
        <v>1</v>
      </c>
      <c r="AJ262" s="0" t="n">
        <v>11</v>
      </c>
      <c r="AK262" s="0" t="n">
        <v>114</v>
      </c>
    </row>
    <row r="263" customFormat="false" ht="13.8" hidden="false" customHeight="false" outlineLevel="0" collapsed="false">
      <c r="T263" s="0" t="n">
        <v>84</v>
      </c>
      <c r="U263" s="0" t="n">
        <v>51</v>
      </c>
      <c r="V263" s="0" t="n">
        <v>5</v>
      </c>
      <c r="W263" s="0" t="n">
        <v>55</v>
      </c>
      <c r="X263" s="0" t="n">
        <v>119</v>
      </c>
      <c r="Y263" s="0" t="n">
        <v>185</v>
      </c>
      <c r="Z263" s="0" t="n">
        <v>186</v>
      </c>
      <c r="AA263" s="0" t="n">
        <v>13</v>
      </c>
      <c r="AB263" s="0" t="n">
        <v>93</v>
      </c>
      <c r="AC263" s="0" t="n">
        <v>651</v>
      </c>
      <c r="AD263" s="0" t="n">
        <v>54</v>
      </c>
      <c r="AE263" s="0" t="n">
        <v>12</v>
      </c>
      <c r="AF263" s="0" t="n">
        <v>108</v>
      </c>
      <c r="AG263" s="0" t="n">
        <v>116</v>
      </c>
      <c r="AH263" s="0" t="n">
        <v>38</v>
      </c>
      <c r="AI263" s="0" t="n">
        <v>34</v>
      </c>
      <c r="AJ263" s="0" t="n">
        <v>362</v>
      </c>
      <c r="AK263" s="0" t="n">
        <v>1013</v>
      </c>
    </row>
    <row r="264" customFormat="false" ht="13.8" hidden="false" customHeight="false" outlineLevel="0" collapsed="false">
      <c r="T264" s="0" t="n">
        <v>84</v>
      </c>
      <c r="U264" s="0" t="n">
        <v>53</v>
      </c>
      <c r="V264" s="0" t="n">
        <v>5</v>
      </c>
      <c r="W264" s="0" t="n">
        <v>35</v>
      </c>
      <c r="X264" s="0" t="n">
        <v>57</v>
      </c>
      <c r="Y264" s="0" t="n">
        <v>79</v>
      </c>
      <c r="Z264" s="0" t="n">
        <v>56</v>
      </c>
      <c r="AA264" s="0" t="n">
        <v>37</v>
      </c>
      <c r="AB264" s="0" t="n">
        <v>53</v>
      </c>
      <c r="AC264" s="0" t="n">
        <v>317</v>
      </c>
      <c r="AD264" s="0" t="n">
        <v>37</v>
      </c>
      <c r="AE264" s="0" t="n">
        <v>17</v>
      </c>
      <c r="AF264" s="0" t="n">
        <v>111</v>
      </c>
      <c r="AG264" s="0" t="n">
        <v>76</v>
      </c>
      <c r="AH264" s="0" t="n">
        <v>139</v>
      </c>
      <c r="AI264" s="0" t="n">
        <v>49</v>
      </c>
      <c r="AJ264" s="0" t="n">
        <v>429</v>
      </c>
      <c r="AK264" s="0" t="n">
        <v>746</v>
      </c>
    </row>
    <row r="265" customFormat="false" ht="13.8" hidden="false" customHeight="false" outlineLevel="0" collapsed="false">
      <c r="T265" s="0" t="n">
        <v>84</v>
      </c>
      <c r="U265" s="0" t="n">
        <v>54</v>
      </c>
      <c r="V265" s="0" t="n">
        <v>5</v>
      </c>
      <c r="W265" s="0" t="n">
        <v>16</v>
      </c>
      <c r="X265" s="0" t="n">
        <v>51</v>
      </c>
      <c r="Y265" s="0" t="n">
        <v>109</v>
      </c>
      <c r="Z265" s="0" t="n">
        <v>132</v>
      </c>
      <c r="AA265" s="0" t="n">
        <v>8</v>
      </c>
      <c r="AB265" s="0" t="n">
        <v>53</v>
      </c>
      <c r="AC265" s="0" t="n">
        <v>369</v>
      </c>
      <c r="AD265" s="0" t="n">
        <v>6</v>
      </c>
      <c r="AE265" s="0" t="n">
        <v>6</v>
      </c>
      <c r="AF265" s="0" t="n">
        <v>30</v>
      </c>
      <c r="AG265" s="0" t="n">
        <v>12</v>
      </c>
      <c r="AH265" s="0" t="n">
        <v>7</v>
      </c>
      <c r="AI265" s="0" t="n">
        <v>8</v>
      </c>
      <c r="AJ265" s="0" t="n">
        <v>69</v>
      </c>
      <c r="AK265" s="0" t="n">
        <v>438</v>
      </c>
    </row>
    <row r="266" customFormat="false" ht="13.8" hidden="false" customHeight="false" outlineLevel="0" collapsed="false">
      <c r="T266" s="0" t="n">
        <v>84</v>
      </c>
      <c r="U266" s="0" t="n">
        <v>55</v>
      </c>
      <c r="V266" s="0" t="n">
        <v>5</v>
      </c>
      <c r="W266" s="0" t="n">
        <v>25</v>
      </c>
      <c r="X266" s="0" t="n">
        <v>162</v>
      </c>
      <c r="Y266" s="0" t="n">
        <v>172</v>
      </c>
      <c r="Z266" s="0" t="n">
        <v>137</v>
      </c>
      <c r="AA266" s="0" t="n">
        <v>38</v>
      </c>
      <c r="AB266" s="0" t="n">
        <v>114</v>
      </c>
      <c r="AC266" s="0" t="n">
        <v>648</v>
      </c>
      <c r="AD266" s="0" t="n">
        <v>8</v>
      </c>
      <c r="AE266" s="0" t="n">
        <v>53</v>
      </c>
      <c r="AF266" s="0" t="n">
        <v>22</v>
      </c>
      <c r="AG266" s="0" t="n">
        <v>56</v>
      </c>
      <c r="AH266" s="0" t="n">
        <v>7</v>
      </c>
      <c r="AI266" s="0" t="n">
        <v>28</v>
      </c>
      <c r="AJ266" s="0" t="n">
        <v>174</v>
      </c>
      <c r="AK266" s="0" t="n">
        <v>822</v>
      </c>
    </row>
    <row r="267" customFormat="false" ht="13.8" hidden="false" customHeight="false" outlineLevel="0" collapsed="false">
      <c r="T267" s="0" t="n">
        <v>84</v>
      </c>
      <c r="U267" s="0" t="n">
        <v>56</v>
      </c>
      <c r="V267" s="0" t="n">
        <v>5</v>
      </c>
      <c r="W267" s="0" t="n">
        <v>30</v>
      </c>
      <c r="X267" s="0" t="n">
        <v>29</v>
      </c>
      <c r="Y267" s="0" t="n">
        <v>34</v>
      </c>
      <c r="Z267" s="0" t="n">
        <v>18</v>
      </c>
      <c r="AA267" s="0" t="n">
        <v>13</v>
      </c>
      <c r="AB267" s="0" t="n">
        <v>10</v>
      </c>
      <c r="AC267" s="0" t="n">
        <v>134</v>
      </c>
      <c r="AD267" s="0" t="n">
        <v>3</v>
      </c>
      <c r="AE267" s="0" t="n">
        <v>2</v>
      </c>
      <c r="AF267" s="0" t="n">
        <v>4</v>
      </c>
      <c r="AG267" s="0" t="n">
        <v>7</v>
      </c>
      <c r="AH267" s="0" t="n">
        <v>3</v>
      </c>
      <c r="AI267" s="0" t="n">
        <v>4</v>
      </c>
      <c r="AJ267" s="0" t="n">
        <v>23</v>
      </c>
      <c r="AK267" s="0" t="n">
        <v>157</v>
      </c>
    </row>
    <row r="268" customFormat="false" ht="13.8" hidden="false" customHeight="false" outlineLevel="0" collapsed="false">
      <c r="T268" s="0" t="n">
        <v>84</v>
      </c>
      <c r="U268" s="0" t="n">
        <v>57</v>
      </c>
      <c r="V268" s="0" t="n">
        <v>5</v>
      </c>
      <c r="W268" s="0" t="n">
        <v>2207</v>
      </c>
      <c r="X268" s="0" t="n">
        <v>4666</v>
      </c>
      <c r="Y268" s="0" t="n">
        <v>5618</v>
      </c>
      <c r="Z268" s="0" t="n">
        <v>6669</v>
      </c>
      <c r="AA268" s="0" t="n">
        <v>1602</v>
      </c>
      <c r="AB268" s="0" t="n">
        <v>4274</v>
      </c>
      <c r="AC268" s="0" t="n">
        <v>25036</v>
      </c>
      <c r="AD268" s="0" t="n">
        <v>2113</v>
      </c>
      <c r="AE268" s="0" t="n">
        <v>1231</v>
      </c>
      <c r="AF268" s="0" t="n">
        <v>6465</v>
      </c>
      <c r="AG268" s="0" t="n">
        <v>4699</v>
      </c>
      <c r="AH268" s="0" t="n">
        <v>1776</v>
      </c>
      <c r="AI268" s="0" t="n">
        <v>3057</v>
      </c>
      <c r="AJ268" s="0" t="n">
        <v>19341</v>
      </c>
      <c r="AK268" s="0" t="n">
        <v>44377</v>
      </c>
    </row>
    <row r="269" customFormat="false" ht="13.8" hidden="false" customHeight="false" outlineLevel="0" collapsed="false">
      <c r="T269" s="0" t="n">
        <v>84</v>
      </c>
      <c r="U269" s="0" t="n">
        <v>72</v>
      </c>
      <c r="V269" s="0" t="n">
        <v>5</v>
      </c>
      <c r="W269" s="0" t="n">
        <v>40</v>
      </c>
      <c r="X269" s="0" t="n">
        <v>49</v>
      </c>
      <c r="Y269" s="0" t="n">
        <v>63</v>
      </c>
      <c r="Z269" s="0" t="n">
        <v>45</v>
      </c>
      <c r="AA269" s="0" t="n">
        <v>29</v>
      </c>
      <c r="AB269" s="0" t="n">
        <v>72</v>
      </c>
      <c r="AC269" s="0" t="n">
        <v>298</v>
      </c>
      <c r="AD269" s="0" t="n">
        <v>60</v>
      </c>
      <c r="AE269" s="0" t="n">
        <v>25</v>
      </c>
      <c r="AF269" s="0" t="n">
        <v>64</v>
      </c>
      <c r="AG269" s="0" t="n">
        <v>49</v>
      </c>
      <c r="AH269" s="0" t="n">
        <v>23</v>
      </c>
      <c r="AI269" s="0" t="n">
        <v>26</v>
      </c>
      <c r="AJ269" s="0" t="n">
        <v>247</v>
      </c>
      <c r="AK269" s="0" t="n">
        <v>545</v>
      </c>
    </row>
    <row r="270" customFormat="false" ht="13.8" hidden="false" customHeight="false" outlineLevel="0" collapsed="false">
      <c r="T270" s="0" t="n">
        <v>84</v>
      </c>
      <c r="U270" s="0" t="n">
        <v>99</v>
      </c>
      <c r="V270" s="0" t="n">
        <v>5</v>
      </c>
      <c r="W270" s="0" t="n">
        <v>2247</v>
      </c>
      <c r="X270" s="0" t="n">
        <v>4715</v>
      </c>
      <c r="Y270" s="0" t="n">
        <v>5681</v>
      </c>
      <c r="Z270" s="0" t="n">
        <v>6714</v>
      </c>
      <c r="AA270" s="0" t="n">
        <v>1631</v>
      </c>
      <c r="AB270" s="0" t="n">
        <v>4346</v>
      </c>
      <c r="AC270" s="0" t="n">
        <v>25334</v>
      </c>
      <c r="AD270" s="0" t="n">
        <v>2173</v>
      </c>
      <c r="AE270" s="0" t="n">
        <v>1256</v>
      </c>
      <c r="AF270" s="0" t="n">
        <v>6529</v>
      </c>
      <c r="AG270" s="0" t="n">
        <v>4748</v>
      </c>
      <c r="AH270" s="0" t="n">
        <v>1799</v>
      </c>
      <c r="AI270" s="0" t="n">
        <v>3083</v>
      </c>
      <c r="AJ270" s="0" t="n">
        <v>19588</v>
      </c>
      <c r="AK270" s="0" t="n">
        <v>44922</v>
      </c>
    </row>
    <row r="271" customFormat="false" ht="13.8" hidden="false" customHeight="false" outlineLevel="0" collapsed="false">
      <c r="T271" s="0" t="n">
        <v>85</v>
      </c>
      <c r="U271" s="0" t="n">
        <v>1</v>
      </c>
      <c r="V271" s="0" t="n">
        <v>5</v>
      </c>
      <c r="W271" s="0" t="n">
        <v>58</v>
      </c>
      <c r="X271" s="0" t="n">
        <v>107</v>
      </c>
      <c r="Y271" s="0" t="n">
        <v>132</v>
      </c>
      <c r="Z271" s="0" t="n">
        <v>90</v>
      </c>
      <c r="AA271" s="0" t="n">
        <v>26</v>
      </c>
      <c r="AB271" s="0" t="n">
        <v>198</v>
      </c>
      <c r="AC271" s="0" t="n">
        <v>611</v>
      </c>
      <c r="AD271" s="0" t="n">
        <v>20</v>
      </c>
      <c r="AE271" s="0" t="n">
        <v>0</v>
      </c>
      <c r="AF271" s="0" t="n">
        <v>45</v>
      </c>
      <c r="AG271" s="0" t="n">
        <v>54</v>
      </c>
      <c r="AH271" s="0" t="n">
        <v>59</v>
      </c>
      <c r="AI271" s="0" t="n">
        <v>93</v>
      </c>
      <c r="AJ271" s="0" t="n">
        <v>271</v>
      </c>
      <c r="AK271" s="0" t="n">
        <v>882</v>
      </c>
    </row>
    <row r="272" customFormat="false" ht="13.8" hidden="false" customHeight="false" outlineLevel="0" collapsed="false">
      <c r="T272" s="0" t="n">
        <v>85</v>
      </c>
      <c r="U272" s="0" t="n">
        <v>2</v>
      </c>
      <c r="V272" s="0" t="n">
        <v>5</v>
      </c>
      <c r="W272" s="0" t="n">
        <v>39</v>
      </c>
      <c r="X272" s="0" t="n">
        <v>5</v>
      </c>
      <c r="Y272" s="0" t="n">
        <v>10</v>
      </c>
      <c r="Z272" s="0" t="n">
        <v>14</v>
      </c>
      <c r="AA272" s="0" t="n">
        <v>2</v>
      </c>
      <c r="AB272" s="0" t="n">
        <v>13</v>
      </c>
      <c r="AC272" s="0" t="n">
        <v>83</v>
      </c>
      <c r="AD272" s="0" t="n">
        <v>10</v>
      </c>
      <c r="AE272" s="0" t="n">
        <v>0</v>
      </c>
      <c r="AF272" s="0" t="n">
        <v>12</v>
      </c>
      <c r="AG272" s="0" t="n">
        <v>6</v>
      </c>
      <c r="AH272" s="0" t="n">
        <v>6</v>
      </c>
      <c r="AI272" s="0" t="n">
        <v>10</v>
      </c>
      <c r="AJ272" s="0" t="n">
        <v>44</v>
      </c>
      <c r="AK272" s="0" t="n">
        <v>127</v>
      </c>
    </row>
    <row r="273" customFormat="false" ht="13.8" hidden="false" customHeight="false" outlineLevel="0" collapsed="false">
      <c r="T273" s="0" t="n">
        <v>85</v>
      </c>
      <c r="U273" s="0" t="n">
        <v>4</v>
      </c>
      <c r="V273" s="0" t="n">
        <v>5</v>
      </c>
      <c r="W273" s="0" t="n">
        <v>108</v>
      </c>
      <c r="X273" s="0" t="n">
        <v>90</v>
      </c>
      <c r="Y273" s="0" t="n">
        <v>108</v>
      </c>
      <c r="Z273" s="0" t="n">
        <v>125</v>
      </c>
      <c r="AA273" s="0" t="n">
        <v>8</v>
      </c>
      <c r="AB273" s="0" t="n">
        <v>80</v>
      </c>
      <c r="AC273" s="0" t="n">
        <v>519</v>
      </c>
      <c r="AD273" s="0" t="n">
        <v>22</v>
      </c>
      <c r="AE273" s="0" t="n">
        <v>4</v>
      </c>
      <c r="AF273" s="0" t="n">
        <v>95</v>
      </c>
      <c r="AG273" s="0" t="n">
        <v>168</v>
      </c>
      <c r="AH273" s="0" t="n">
        <v>28</v>
      </c>
      <c r="AI273" s="0" t="n">
        <v>57</v>
      </c>
      <c r="AJ273" s="0" t="n">
        <v>374</v>
      </c>
      <c r="AK273" s="0" t="n">
        <v>893</v>
      </c>
    </row>
    <row r="274" customFormat="false" ht="13.8" hidden="false" customHeight="false" outlineLevel="0" collapsed="false">
      <c r="T274" s="0" t="n">
        <v>85</v>
      </c>
      <c r="U274" s="0" t="n">
        <v>5</v>
      </c>
      <c r="V274" s="0" t="n">
        <v>5</v>
      </c>
      <c r="W274" s="0" t="n">
        <v>24</v>
      </c>
      <c r="X274" s="0" t="n">
        <v>110</v>
      </c>
      <c r="Y274" s="0" t="n">
        <v>84</v>
      </c>
      <c r="Z274" s="0" t="n">
        <v>115</v>
      </c>
      <c r="AA274" s="0" t="n">
        <v>15</v>
      </c>
      <c r="AB274" s="0" t="n">
        <v>59</v>
      </c>
      <c r="AC274" s="0" t="n">
        <v>407</v>
      </c>
      <c r="AD274" s="0" t="n">
        <v>19</v>
      </c>
      <c r="AE274" s="0" t="n">
        <v>15</v>
      </c>
      <c r="AF274" s="0" t="n">
        <v>44</v>
      </c>
      <c r="AG274" s="0" t="n">
        <v>24</v>
      </c>
      <c r="AH274" s="0" t="n">
        <v>9</v>
      </c>
      <c r="AI274" s="0" t="n">
        <v>16</v>
      </c>
      <c r="AJ274" s="0" t="n">
        <v>127</v>
      </c>
      <c r="AK274" s="0" t="n">
        <v>534</v>
      </c>
    </row>
    <row r="275" customFormat="false" ht="13.8" hidden="false" customHeight="false" outlineLevel="0" collapsed="false">
      <c r="T275" s="0" t="n">
        <v>85</v>
      </c>
      <c r="U275" s="0" t="n">
        <v>6</v>
      </c>
      <c r="V275" s="0" t="n">
        <v>5</v>
      </c>
      <c r="W275" s="0" t="n">
        <v>202</v>
      </c>
      <c r="X275" s="0" t="n">
        <v>352</v>
      </c>
      <c r="Y275" s="0" t="n">
        <v>460</v>
      </c>
      <c r="Z275" s="0" t="n">
        <v>520</v>
      </c>
      <c r="AA275" s="0" t="n">
        <v>136</v>
      </c>
      <c r="AB275" s="0" t="n">
        <v>237</v>
      </c>
      <c r="AC275" s="0" t="n">
        <v>1907</v>
      </c>
      <c r="AD275" s="0" t="n">
        <v>291</v>
      </c>
      <c r="AE275" s="0" t="n">
        <v>343</v>
      </c>
      <c r="AF275" s="0" t="n">
        <v>1224</v>
      </c>
      <c r="AG275" s="0" t="n">
        <v>683</v>
      </c>
      <c r="AH275" s="0" t="n">
        <v>215</v>
      </c>
      <c r="AI275" s="0" t="n">
        <v>297</v>
      </c>
      <c r="AJ275" s="0" t="n">
        <v>3053</v>
      </c>
      <c r="AK275" s="0" t="n">
        <v>4960</v>
      </c>
    </row>
    <row r="276" customFormat="false" ht="13.8" hidden="false" customHeight="false" outlineLevel="0" collapsed="false">
      <c r="T276" s="0" t="n">
        <v>85</v>
      </c>
      <c r="U276" s="0" t="n">
        <v>8</v>
      </c>
      <c r="V276" s="0" t="n">
        <v>5</v>
      </c>
      <c r="W276" s="0" t="n">
        <v>56</v>
      </c>
      <c r="X276" s="0" t="n">
        <v>66</v>
      </c>
      <c r="Y276" s="0" t="n">
        <v>57</v>
      </c>
      <c r="Z276" s="0" t="n">
        <v>92</v>
      </c>
      <c r="AA276" s="0" t="n">
        <v>38</v>
      </c>
      <c r="AB276" s="0" t="n">
        <v>25</v>
      </c>
      <c r="AC276" s="0" t="n">
        <v>334</v>
      </c>
      <c r="AD276" s="0" t="n">
        <v>50</v>
      </c>
      <c r="AE276" s="0" t="n">
        <v>18</v>
      </c>
      <c r="AF276" s="0" t="n">
        <v>97</v>
      </c>
      <c r="AG276" s="0" t="n">
        <v>32</v>
      </c>
      <c r="AH276" s="0" t="n">
        <v>30</v>
      </c>
      <c r="AI276" s="0" t="n">
        <v>18</v>
      </c>
      <c r="AJ276" s="0" t="n">
        <v>245</v>
      </c>
      <c r="AK276" s="0" t="n">
        <v>579</v>
      </c>
    </row>
    <row r="277" customFormat="false" ht="13.8" hidden="false" customHeight="false" outlineLevel="0" collapsed="false">
      <c r="T277" s="0" t="n">
        <v>85</v>
      </c>
      <c r="U277" s="0" t="n">
        <v>9</v>
      </c>
      <c r="V277" s="0" t="n">
        <v>5</v>
      </c>
      <c r="W277" s="0" t="n">
        <v>9</v>
      </c>
      <c r="X277" s="0" t="n">
        <v>25</v>
      </c>
      <c r="Y277" s="0" t="n">
        <v>30</v>
      </c>
      <c r="Z277" s="0" t="n">
        <v>31</v>
      </c>
      <c r="AA277" s="0" t="n">
        <v>14</v>
      </c>
      <c r="AB277" s="0" t="n">
        <v>27</v>
      </c>
      <c r="AC277" s="0" t="n">
        <v>136</v>
      </c>
      <c r="AD277" s="0" t="n">
        <v>53</v>
      </c>
      <c r="AE277" s="0" t="n">
        <v>20</v>
      </c>
      <c r="AF277" s="0" t="n">
        <v>103</v>
      </c>
      <c r="AG277" s="0" t="n">
        <v>57</v>
      </c>
      <c r="AH277" s="0" t="n">
        <v>45</v>
      </c>
      <c r="AI277" s="0" t="n">
        <v>34</v>
      </c>
      <c r="AJ277" s="0" t="n">
        <v>312</v>
      </c>
      <c r="AK277" s="0" t="n">
        <v>448</v>
      </c>
    </row>
    <row r="278" customFormat="false" ht="13.8" hidden="false" customHeight="false" outlineLevel="0" collapsed="false">
      <c r="T278" s="0" t="n">
        <v>85</v>
      </c>
      <c r="U278" s="0" t="n">
        <v>10</v>
      </c>
      <c r="V278" s="0" t="n">
        <v>5</v>
      </c>
      <c r="W278" s="0" t="n">
        <v>0</v>
      </c>
      <c r="X278" s="0" t="n">
        <v>27</v>
      </c>
      <c r="Y278" s="0" t="n">
        <v>7</v>
      </c>
      <c r="Z278" s="0" t="n">
        <v>9</v>
      </c>
      <c r="AA278" s="0" t="n">
        <v>6</v>
      </c>
      <c r="AB278" s="0" t="n">
        <v>10</v>
      </c>
      <c r="AC278" s="0" t="n">
        <v>59</v>
      </c>
      <c r="AD278" s="0" t="n">
        <v>4</v>
      </c>
      <c r="AE278" s="0" t="n">
        <v>0</v>
      </c>
      <c r="AF278" s="0" t="n">
        <v>18</v>
      </c>
      <c r="AG278" s="0" t="n">
        <v>15</v>
      </c>
      <c r="AH278" s="0" t="n">
        <v>6</v>
      </c>
      <c r="AI278" s="0" t="n">
        <v>2</v>
      </c>
      <c r="AJ278" s="0" t="n">
        <v>45</v>
      </c>
      <c r="AK278" s="0" t="n">
        <v>104</v>
      </c>
    </row>
    <row r="279" customFormat="false" ht="13.8" hidden="false" customHeight="false" outlineLevel="0" collapsed="false">
      <c r="T279" s="0" t="n">
        <v>85</v>
      </c>
      <c r="U279" s="0" t="n">
        <v>11</v>
      </c>
      <c r="V279" s="0" t="n">
        <v>5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3</v>
      </c>
      <c r="AE279" s="0" t="n">
        <v>8</v>
      </c>
      <c r="AF279" s="0" t="n">
        <v>25</v>
      </c>
      <c r="AG279" s="0" t="n">
        <v>13</v>
      </c>
      <c r="AH279" s="0" t="n">
        <v>1</v>
      </c>
      <c r="AI279" s="0" t="n">
        <v>10</v>
      </c>
      <c r="AJ279" s="0" t="n">
        <v>60</v>
      </c>
      <c r="AK279" s="0" t="n">
        <v>60</v>
      </c>
    </row>
    <row r="280" customFormat="false" ht="13.8" hidden="false" customHeight="false" outlineLevel="0" collapsed="false">
      <c r="T280" s="0" t="n">
        <v>85</v>
      </c>
      <c r="U280" s="0" t="n">
        <v>12</v>
      </c>
      <c r="V280" s="0" t="n">
        <v>5</v>
      </c>
      <c r="W280" s="0" t="n">
        <v>96</v>
      </c>
      <c r="X280" s="0" t="n">
        <v>345</v>
      </c>
      <c r="Y280" s="0" t="n">
        <v>237</v>
      </c>
      <c r="Z280" s="0" t="n">
        <v>213</v>
      </c>
      <c r="AA280" s="0" t="n">
        <v>64</v>
      </c>
      <c r="AB280" s="0" t="n">
        <v>401</v>
      </c>
      <c r="AC280" s="0" t="n">
        <v>1356</v>
      </c>
      <c r="AD280" s="0" t="n">
        <v>106</v>
      </c>
      <c r="AE280" s="0" t="n">
        <v>14</v>
      </c>
      <c r="AF280" s="0" t="n">
        <v>633</v>
      </c>
      <c r="AG280" s="0" t="n">
        <v>320</v>
      </c>
      <c r="AH280" s="0" t="n">
        <v>4</v>
      </c>
      <c r="AI280" s="0" t="n">
        <v>399</v>
      </c>
      <c r="AJ280" s="0" t="n">
        <v>1476</v>
      </c>
      <c r="AK280" s="0" t="n">
        <v>2832</v>
      </c>
    </row>
    <row r="281" customFormat="false" ht="13.8" hidden="false" customHeight="false" outlineLevel="0" collapsed="false">
      <c r="T281" s="0" t="n">
        <v>85</v>
      </c>
      <c r="U281" s="0" t="n">
        <v>13</v>
      </c>
      <c r="V281" s="0" t="n">
        <v>5</v>
      </c>
      <c r="W281" s="0" t="n">
        <v>63</v>
      </c>
      <c r="X281" s="0" t="n">
        <v>161</v>
      </c>
      <c r="Y281" s="0" t="n">
        <v>200</v>
      </c>
      <c r="Z281" s="0" t="n">
        <v>206</v>
      </c>
      <c r="AA281" s="0" t="n">
        <v>30</v>
      </c>
      <c r="AB281" s="0" t="n">
        <v>78</v>
      </c>
      <c r="AC281" s="0" t="n">
        <v>738</v>
      </c>
      <c r="AD281" s="0" t="n">
        <v>56</v>
      </c>
      <c r="AE281" s="0" t="n">
        <v>18</v>
      </c>
      <c r="AF281" s="0" t="n">
        <v>151</v>
      </c>
      <c r="AG281" s="0" t="n">
        <v>193</v>
      </c>
      <c r="AH281" s="0" t="n">
        <v>64</v>
      </c>
      <c r="AI281" s="0" t="n">
        <v>141</v>
      </c>
      <c r="AJ281" s="0" t="n">
        <v>623</v>
      </c>
      <c r="AK281" s="0" t="n">
        <v>1361</v>
      </c>
    </row>
    <row r="282" customFormat="false" ht="13.8" hidden="false" customHeight="false" outlineLevel="0" collapsed="false">
      <c r="T282" s="0" t="n">
        <v>85</v>
      </c>
      <c r="U282" s="0" t="n">
        <v>15</v>
      </c>
      <c r="V282" s="0" t="n">
        <v>5</v>
      </c>
      <c r="W282" s="0" t="n">
        <v>1</v>
      </c>
      <c r="X282" s="0" t="n">
        <v>4</v>
      </c>
      <c r="Y282" s="0" t="n">
        <v>30</v>
      </c>
      <c r="Z282" s="0" t="n">
        <v>11</v>
      </c>
      <c r="AA282" s="0" t="n">
        <v>2</v>
      </c>
      <c r="AB282" s="0" t="n">
        <v>3</v>
      </c>
      <c r="AC282" s="0" t="n">
        <v>51</v>
      </c>
      <c r="AD282" s="0" t="n">
        <v>7</v>
      </c>
      <c r="AE282" s="0" t="n">
        <v>10</v>
      </c>
      <c r="AF282" s="0" t="n">
        <v>27</v>
      </c>
      <c r="AG282" s="0" t="n">
        <v>12</v>
      </c>
      <c r="AH282" s="0" t="n">
        <v>6</v>
      </c>
      <c r="AI282" s="0" t="n">
        <v>13</v>
      </c>
      <c r="AJ282" s="0" t="n">
        <v>75</v>
      </c>
      <c r="AK282" s="0" t="n">
        <v>126</v>
      </c>
    </row>
    <row r="283" customFormat="false" ht="13.8" hidden="false" customHeight="false" outlineLevel="0" collapsed="false">
      <c r="T283" s="0" t="n">
        <v>85</v>
      </c>
      <c r="U283" s="0" t="n">
        <v>16</v>
      </c>
      <c r="V283" s="0" t="n">
        <v>5</v>
      </c>
      <c r="W283" s="0" t="n">
        <v>24</v>
      </c>
      <c r="X283" s="0" t="n">
        <v>57</v>
      </c>
      <c r="Y283" s="0" t="n">
        <v>21</v>
      </c>
      <c r="Z283" s="0" t="n">
        <v>50</v>
      </c>
      <c r="AA283" s="0" t="n">
        <v>2</v>
      </c>
      <c r="AB283" s="0" t="n">
        <v>57</v>
      </c>
      <c r="AC283" s="0" t="n">
        <v>211</v>
      </c>
      <c r="AD283" s="0" t="n">
        <v>6</v>
      </c>
      <c r="AE283" s="0" t="n">
        <v>0</v>
      </c>
      <c r="AF283" s="0" t="n">
        <v>9</v>
      </c>
      <c r="AG283" s="0" t="n">
        <v>6</v>
      </c>
      <c r="AH283" s="0" t="n">
        <v>11</v>
      </c>
      <c r="AI283" s="0" t="n">
        <v>12</v>
      </c>
      <c r="AJ283" s="0" t="n">
        <v>44</v>
      </c>
      <c r="AK283" s="0" t="n">
        <v>255</v>
      </c>
    </row>
    <row r="284" customFormat="false" ht="13.8" hidden="false" customHeight="false" outlineLevel="0" collapsed="false">
      <c r="T284" s="0" t="n">
        <v>85</v>
      </c>
      <c r="U284" s="0" t="n">
        <v>17</v>
      </c>
      <c r="V284" s="0" t="n">
        <v>5</v>
      </c>
      <c r="W284" s="0" t="n">
        <v>58</v>
      </c>
      <c r="X284" s="0" t="n">
        <v>34</v>
      </c>
      <c r="Y284" s="0" t="n">
        <v>239</v>
      </c>
      <c r="Z284" s="0" t="n">
        <v>156</v>
      </c>
      <c r="AA284" s="0" t="n">
        <v>14</v>
      </c>
      <c r="AB284" s="0" t="n">
        <v>137</v>
      </c>
      <c r="AC284" s="0" t="n">
        <v>638</v>
      </c>
      <c r="AD284" s="0" t="n">
        <v>74</v>
      </c>
      <c r="AE284" s="0" t="n">
        <v>1</v>
      </c>
      <c r="AF284" s="0" t="n">
        <v>323</v>
      </c>
      <c r="AG284" s="0" t="n">
        <v>255</v>
      </c>
      <c r="AH284" s="0" t="n">
        <v>113</v>
      </c>
      <c r="AI284" s="0" t="n">
        <v>130</v>
      </c>
      <c r="AJ284" s="0" t="n">
        <v>896</v>
      </c>
      <c r="AK284" s="0" t="n">
        <v>1534</v>
      </c>
    </row>
    <row r="285" customFormat="false" ht="13.8" hidden="false" customHeight="false" outlineLevel="0" collapsed="false">
      <c r="T285" s="0" t="n">
        <v>85</v>
      </c>
      <c r="U285" s="0" t="n">
        <v>18</v>
      </c>
      <c r="V285" s="0" t="n">
        <v>5</v>
      </c>
      <c r="W285" s="0" t="n">
        <v>51</v>
      </c>
      <c r="X285" s="0" t="n">
        <v>167</v>
      </c>
      <c r="Y285" s="0" t="n">
        <v>55</v>
      </c>
      <c r="Z285" s="0" t="n">
        <v>158</v>
      </c>
      <c r="AA285" s="0" t="n">
        <v>10</v>
      </c>
      <c r="AB285" s="0" t="n">
        <v>179</v>
      </c>
      <c r="AC285" s="0" t="n">
        <v>620</v>
      </c>
      <c r="AD285" s="0" t="n">
        <v>31</v>
      </c>
      <c r="AE285" s="0" t="n">
        <v>8</v>
      </c>
      <c r="AF285" s="0" t="n">
        <v>108</v>
      </c>
      <c r="AG285" s="0" t="n">
        <v>102</v>
      </c>
      <c r="AH285" s="0" t="n">
        <v>38</v>
      </c>
      <c r="AI285" s="0" t="n">
        <v>67</v>
      </c>
      <c r="AJ285" s="0" t="n">
        <v>354</v>
      </c>
      <c r="AK285" s="0" t="n">
        <v>974</v>
      </c>
    </row>
    <row r="286" customFormat="false" ht="13.8" hidden="false" customHeight="false" outlineLevel="0" collapsed="false">
      <c r="T286" s="0" t="n">
        <v>85</v>
      </c>
      <c r="U286" s="0" t="n">
        <v>19</v>
      </c>
      <c r="V286" s="0" t="n">
        <v>5</v>
      </c>
      <c r="W286" s="0" t="n">
        <v>16</v>
      </c>
      <c r="X286" s="0" t="n">
        <v>88</v>
      </c>
      <c r="Y286" s="0" t="n">
        <v>89</v>
      </c>
      <c r="Z286" s="0" t="n">
        <v>84</v>
      </c>
      <c r="AA286" s="0" t="n">
        <v>30</v>
      </c>
      <c r="AB286" s="0" t="n">
        <v>65</v>
      </c>
      <c r="AC286" s="0" t="n">
        <v>372</v>
      </c>
      <c r="AD286" s="0" t="n">
        <v>9</v>
      </c>
      <c r="AE286" s="0" t="n">
        <v>0</v>
      </c>
      <c r="AF286" s="0" t="n">
        <v>59</v>
      </c>
      <c r="AG286" s="0" t="n">
        <v>20</v>
      </c>
      <c r="AH286" s="0" t="n">
        <v>8</v>
      </c>
      <c r="AI286" s="0" t="n">
        <v>6</v>
      </c>
      <c r="AJ286" s="0" t="n">
        <v>102</v>
      </c>
      <c r="AK286" s="0" t="n">
        <v>474</v>
      </c>
    </row>
    <row r="287" customFormat="false" ht="13.8" hidden="false" customHeight="false" outlineLevel="0" collapsed="false">
      <c r="T287" s="0" t="n">
        <v>85</v>
      </c>
      <c r="U287" s="0" t="n">
        <v>20</v>
      </c>
      <c r="V287" s="0" t="n">
        <v>5</v>
      </c>
      <c r="W287" s="0" t="n">
        <v>26</v>
      </c>
      <c r="X287" s="0" t="n">
        <v>90</v>
      </c>
      <c r="Y287" s="0" t="n">
        <v>67</v>
      </c>
      <c r="Z287" s="0" t="n">
        <v>86</v>
      </c>
      <c r="AA287" s="0" t="n">
        <v>5</v>
      </c>
      <c r="AB287" s="0" t="n">
        <v>68</v>
      </c>
      <c r="AC287" s="0" t="n">
        <v>342</v>
      </c>
      <c r="AD287" s="0" t="n">
        <v>20</v>
      </c>
      <c r="AE287" s="0" t="n">
        <v>4</v>
      </c>
      <c r="AF287" s="0" t="n">
        <v>35</v>
      </c>
      <c r="AG287" s="0" t="n">
        <v>52</v>
      </c>
      <c r="AH287" s="0" t="n">
        <v>12</v>
      </c>
      <c r="AI287" s="0" t="n">
        <v>21</v>
      </c>
      <c r="AJ287" s="0" t="n">
        <v>144</v>
      </c>
      <c r="AK287" s="0" t="n">
        <v>486</v>
      </c>
    </row>
    <row r="288" customFormat="false" ht="13.8" hidden="false" customHeight="false" outlineLevel="0" collapsed="false">
      <c r="T288" s="0" t="n">
        <v>85</v>
      </c>
      <c r="U288" s="0" t="n">
        <v>21</v>
      </c>
      <c r="V288" s="0" t="n">
        <v>5</v>
      </c>
      <c r="W288" s="0" t="n">
        <v>49</v>
      </c>
      <c r="X288" s="0" t="n">
        <v>90</v>
      </c>
      <c r="Y288" s="0" t="n">
        <v>87</v>
      </c>
      <c r="Z288" s="0" t="n">
        <v>195</v>
      </c>
      <c r="AA288" s="0" t="n">
        <v>61</v>
      </c>
      <c r="AB288" s="0" t="n">
        <v>60</v>
      </c>
      <c r="AC288" s="0" t="n">
        <v>542</v>
      </c>
      <c r="AD288" s="0" t="n">
        <v>21</v>
      </c>
      <c r="AE288" s="0" t="n">
        <v>1</v>
      </c>
      <c r="AF288" s="0" t="n">
        <v>61</v>
      </c>
      <c r="AG288" s="0" t="n">
        <v>50</v>
      </c>
      <c r="AH288" s="0" t="n">
        <v>20</v>
      </c>
      <c r="AI288" s="0" t="n">
        <v>17</v>
      </c>
      <c r="AJ288" s="0" t="n">
        <v>170</v>
      </c>
      <c r="AK288" s="0" t="n">
        <v>712</v>
      </c>
    </row>
    <row r="289" customFormat="false" ht="13.8" hidden="false" customHeight="false" outlineLevel="0" collapsed="false">
      <c r="T289" s="0" t="n">
        <v>85</v>
      </c>
      <c r="U289" s="0" t="n">
        <v>22</v>
      </c>
      <c r="V289" s="0" t="n">
        <v>5</v>
      </c>
      <c r="W289" s="0" t="n">
        <v>48</v>
      </c>
      <c r="X289" s="0" t="n">
        <v>98</v>
      </c>
      <c r="Y289" s="0" t="n">
        <v>107</v>
      </c>
      <c r="Z289" s="0" t="n">
        <v>276</v>
      </c>
      <c r="AA289" s="0" t="n">
        <v>49</v>
      </c>
      <c r="AB289" s="0" t="n">
        <v>67</v>
      </c>
      <c r="AC289" s="0" t="n">
        <v>645</v>
      </c>
      <c r="AD289" s="0" t="n">
        <v>28</v>
      </c>
      <c r="AE289" s="0" t="n">
        <v>0</v>
      </c>
      <c r="AF289" s="0" t="n">
        <v>36</v>
      </c>
      <c r="AG289" s="0" t="n">
        <v>143</v>
      </c>
      <c r="AH289" s="0" t="n">
        <v>39</v>
      </c>
      <c r="AI289" s="0" t="n">
        <v>40</v>
      </c>
      <c r="AJ289" s="0" t="n">
        <v>286</v>
      </c>
      <c r="AK289" s="0" t="n">
        <v>931</v>
      </c>
    </row>
    <row r="290" customFormat="false" ht="13.8" hidden="false" customHeight="false" outlineLevel="0" collapsed="false">
      <c r="T290" s="0" t="n">
        <v>85</v>
      </c>
      <c r="U290" s="0" t="n">
        <v>23</v>
      </c>
      <c r="V290" s="0" t="n">
        <v>5</v>
      </c>
      <c r="W290" s="0" t="n">
        <v>7</v>
      </c>
      <c r="X290" s="0" t="n">
        <v>25</v>
      </c>
      <c r="Y290" s="0" t="n">
        <v>37</v>
      </c>
      <c r="Z290" s="0" t="n">
        <v>49</v>
      </c>
      <c r="AA290" s="0" t="n">
        <v>17</v>
      </c>
      <c r="AB290" s="0" t="n">
        <v>30</v>
      </c>
      <c r="AC290" s="0" t="n">
        <v>165</v>
      </c>
      <c r="AD290" s="0" t="n">
        <v>5</v>
      </c>
      <c r="AE290" s="0" t="n">
        <v>3</v>
      </c>
      <c r="AF290" s="0" t="n">
        <v>17</v>
      </c>
      <c r="AG290" s="0" t="n">
        <v>7</v>
      </c>
      <c r="AH290" s="0" t="n">
        <v>5</v>
      </c>
      <c r="AI290" s="0" t="n">
        <v>4</v>
      </c>
      <c r="AJ290" s="0" t="n">
        <v>41</v>
      </c>
      <c r="AK290" s="0" t="n">
        <v>206</v>
      </c>
    </row>
    <row r="291" customFormat="false" ht="13.8" hidden="false" customHeight="false" outlineLevel="0" collapsed="false">
      <c r="T291" s="0" t="n">
        <v>85</v>
      </c>
      <c r="U291" s="0" t="n">
        <v>24</v>
      </c>
      <c r="V291" s="0" t="n">
        <v>5</v>
      </c>
      <c r="W291" s="0" t="n">
        <v>17</v>
      </c>
      <c r="X291" s="0" t="n">
        <v>84</v>
      </c>
      <c r="Y291" s="0" t="n">
        <v>93</v>
      </c>
      <c r="Z291" s="0" t="n">
        <v>77</v>
      </c>
      <c r="AA291" s="0" t="n">
        <v>9</v>
      </c>
      <c r="AB291" s="0" t="n">
        <v>51</v>
      </c>
      <c r="AC291" s="0" t="n">
        <v>331</v>
      </c>
      <c r="AD291" s="0" t="n">
        <v>36</v>
      </c>
      <c r="AE291" s="0" t="n">
        <v>36</v>
      </c>
      <c r="AF291" s="0" t="n">
        <v>154</v>
      </c>
      <c r="AG291" s="0" t="n">
        <v>58</v>
      </c>
      <c r="AH291" s="0" t="n">
        <v>38</v>
      </c>
      <c r="AI291" s="0" t="n">
        <v>76</v>
      </c>
      <c r="AJ291" s="0" t="n">
        <v>398</v>
      </c>
      <c r="AK291" s="0" t="n">
        <v>729</v>
      </c>
    </row>
    <row r="292" customFormat="false" ht="13.8" hidden="false" customHeight="false" outlineLevel="0" collapsed="false">
      <c r="T292" s="0" t="n">
        <v>85</v>
      </c>
      <c r="U292" s="0" t="n">
        <v>25</v>
      </c>
      <c r="V292" s="0" t="n">
        <v>5</v>
      </c>
      <c r="W292" s="0" t="n">
        <v>9</v>
      </c>
      <c r="X292" s="0" t="n">
        <v>14</v>
      </c>
      <c r="Y292" s="0" t="n">
        <v>16</v>
      </c>
      <c r="Z292" s="0" t="n">
        <v>32</v>
      </c>
      <c r="AA292" s="0" t="n">
        <v>8</v>
      </c>
      <c r="AB292" s="0" t="n">
        <v>77</v>
      </c>
      <c r="AC292" s="0" t="n">
        <v>156</v>
      </c>
      <c r="AD292" s="0" t="n">
        <v>35</v>
      </c>
      <c r="AE292" s="0" t="n">
        <v>34</v>
      </c>
      <c r="AF292" s="0" t="n">
        <v>153</v>
      </c>
      <c r="AG292" s="0" t="n">
        <v>133</v>
      </c>
      <c r="AH292" s="0" t="n">
        <v>68</v>
      </c>
      <c r="AI292" s="0" t="n">
        <v>163</v>
      </c>
      <c r="AJ292" s="0" t="n">
        <v>586</v>
      </c>
      <c r="AK292" s="0" t="n">
        <v>742</v>
      </c>
    </row>
    <row r="293" customFormat="false" ht="13.8" hidden="false" customHeight="false" outlineLevel="0" collapsed="false">
      <c r="T293" s="0" t="n">
        <v>85</v>
      </c>
      <c r="U293" s="0" t="n">
        <v>26</v>
      </c>
      <c r="V293" s="0" t="n">
        <v>5</v>
      </c>
      <c r="W293" s="0" t="n">
        <v>46</v>
      </c>
      <c r="X293" s="0" t="n">
        <v>111</v>
      </c>
      <c r="Y293" s="0" t="n">
        <v>156</v>
      </c>
      <c r="Z293" s="0" t="n">
        <v>302</v>
      </c>
      <c r="AA293" s="0" t="n">
        <v>52</v>
      </c>
      <c r="AB293" s="0" t="n">
        <v>90</v>
      </c>
      <c r="AC293" s="0" t="n">
        <v>757</v>
      </c>
      <c r="AD293" s="0" t="n">
        <v>80</v>
      </c>
      <c r="AE293" s="0" t="n">
        <v>23</v>
      </c>
      <c r="AF293" s="0" t="n">
        <v>312</v>
      </c>
      <c r="AG293" s="0" t="n">
        <v>230</v>
      </c>
      <c r="AH293" s="0" t="n">
        <v>46</v>
      </c>
      <c r="AI293" s="0" t="n">
        <v>97</v>
      </c>
      <c r="AJ293" s="0" t="n">
        <v>788</v>
      </c>
      <c r="AK293" s="0" t="n">
        <v>1545</v>
      </c>
    </row>
    <row r="294" customFormat="false" ht="13.8" hidden="false" customHeight="false" outlineLevel="0" collapsed="false">
      <c r="T294" s="0" t="n">
        <v>85</v>
      </c>
      <c r="U294" s="0" t="n">
        <v>27</v>
      </c>
      <c r="V294" s="0" t="n">
        <v>5</v>
      </c>
      <c r="W294" s="0" t="n">
        <v>9</v>
      </c>
      <c r="X294" s="0" t="n">
        <v>122</v>
      </c>
      <c r="Y294" s="0" t="n">
        <v>72</v>
      </c>
      <c r="Z294" s="0" t="n">
        <v>112</v>
      </c>
      <c r="AA294" s="0" t="n">
        <v>35</v>
      </c>
      <c r="AB294" s="0" t="n">
        <v>67</v>
      </c>
      <c r="AC294" s="0" t="n">
        <v>417</v>
      </c>
      <c r="AD294" s="0" t="n">
        <v>17</v>
      </c>
      <c r="AE294" s="0" t="n">
        <v>6</v>
      </c>
      <c r="AF294" s="0" t="n">
        <v>48</v>
      </c>
      <c r="AG294" s="0" t="n">
        <v>66</v>
      </c>
      <c r="AH294" s="0" t="n">
        <v>28</v>
      </c>
      <c r="AI294" s="0" t="n">
        <v>26</v>
      </c>
      <c r="AJ294" s="0" t="n">
        <v>191</v>
      </c>
      <c r="AK294" s="0" t="n">
        <v>608</v>
      </c>
    </row>
    <row r="295" customFormat="false" ht="13.8" hidden="false" customHeight="false" outlineLevel="0" collapsed="false">
      <c r="T295" s="0" t="n">
        <v>85</v>
      </c>
      <c r="U295" s="0" t="n">
        <v>28</v>
      </c>
      <c r="V295" s="0" t="n">
        <v>5</v>
      </c>
      <c r="W295" s="0" t="n">
        <v>34</v>
      </c>
      <c r="X295" s="0" t="n">
        <v>107</v>
      </c>
      <c r="Y295" s="0" t="n">
        <v>157</v>
      </c>
      <c r="Z295" s="0" t="n">
        <v>113</v>
      </c>
      <c r="AA295" s="0" t="n">
        <v>12</v>
      </c>
      <c r="AB295" s="0" t="n">
        <v>103</v>
      </c>
      <c r="AC295" s="0" t="n">
        <v>526</v>
      </c>
      <c r="AD295" s="0" t="n">
        <v>18</v>
      </c>
      <c r="AE295" s="0" t="n">
        <v>3</v>
      </c>
      <c r="AF295" s="0" t="n">
        <v>52</v>
      </c>
      <c r="AG295" s="0" t="n">
        <v>33</v>
      </c>
      <c r="AH295" s="0" t="n">
        <v>14</v>
      </c>
      <c r="AI295" s="0" t="n">
        <v>16</v>
      </c>
      <c r="AJ295" s="0" t="n">
        <v>136</v>
      </c>
      <c r="AK295" s="0" t="n">
        <v>662</v>
      </c>
    </row>
    <row r="296" customFormat="false" ht="13.8" hidden="false" customHeight="false" outlineLevel="0" collapsed="false">
      <c r="T296" s="0" t="n">
        <v>85</v>
      </c>
      <c r="U296" s="0" t="n">
        <v>29</v>
      </c>
      <c r="V296" s="0" t="n">
        <v>5</v>
      </c>
      <c r="W296" s="0" t="n">
        <v>47</v>
      </c>
      <c r="X296" s="0" t="n">
        <v>114</v>
      </c>
      <c r="Y296" s="0" t="n">
        <v>127</v>
      </c>
      <c r="Z296" s="0" t="n">
        <v>220</v>
      </c>
      <c r="AA296" s="0" t="n">
        <v>13</v>
      </c>
      <c r="AB296" s="0" t="n">
        <v>63</v>
      </c>
      <c r="AC296" s="0" t="n">
        <v>584</v>
      </c>
      <c r="AD296" s="0" t="n">
        <v>80</v>
      </c>
      <c r="AE296" s="0" t="n">
        <v>36</v>
      </c>
      <c r="AF296" s="0" t="n">
        <v>112</v>
      </c>
      <c r="AG296" s="0" t="n">
        <v>46</v>
      </c>
      <c r="AH296" s="0" t="n">
        <v>20</v>
      </c>
      <c r="AI296" s="0" t="n">
        <v>53</v>
      </c>
      <c r="AJ296" s="0" t="n">
        <v>347</v>
      </c>
      <c r="AK296" s="0" t="n">
        <v>931</v>
      </c>
    </row>
    <row r="297" customFormat="false" ht="13.8" hidden="false" customHeight="false" outlineLevel="0" collapsed="false">
      <c r="T297" s="0" t="n">
        <v>85</v>
      </c>
      <c r="U297" s="0" t="n">
        <v>30</v>
      </c>
      <c r="V297" s="0" t="n">
        <v>5</v>
      </c>
      <c r="W297" s="0" t="n">
        <v>26</v>
      </c>
      <c r="X297" s="0" t="n">
        <v>55</v>
      </c>
      <c r="Y297" s="0" t="n">
        <v>54</v>
      </c>
      <c r="Z297" s="0" t="n">
        <v>30</v>
      </c>
      <c r="AA297" s="0" t="n">
        <v>4</v>
      </c>
      <c r="AB297" s="0" t="n">
        <v>21</v>
      </c>
      <c r="AC297" s="0" t="n">
        <v>190</v>
      </c>
      <c r="AD297" s="0" t="n">
        <v>3</v>
      </c>
      <c r="AE297" s="0" t="n">
        <v>0</v>
      </c>
      <c r="AF297" s="0" t="n">
        <v>14</v>
      </c>
      <c r="AG297" s="0" t="n">
        <v>5</v>
      </c>
      <c r="AH297" s="0" t="n">
        <v>4</v>
      </c>
      <c r="AI297" s="0" t="n">
        <v>7</v>
      </c>
      <c r="AJ297" s="0" t="n">
        <v>33</v>
      </c>
      <c r="AK297" s="0" t="n">
        <v>223</v>
      </c>
    </row>
    <row r="298" customFormat="false" ht="13.8" hidden="false" customHeight="false" outlineLevel="0" collapsed="false">
      <c r="T298" s="0" t="n">
        <v>85</v>
      </c>
      <c r="U298" s="0" t="n">
        <v>31</v>
      </c>
      <c r="V298" s="0" t="n">
        <v>5</v>
      </c>
      <c r="W298" s="0" t="n">
        <v>9</v>
      </c>
      <c r="X298" s="0" t="n">
        <v>56</v>
      </c>
      <c r="Y298" s="0" t="n">
        <v>31</v>
      </c>
      <c r="Z298" s="0" t="n">
        <v>27</v>
      </c>
      <c r="AA298" s="0" t="n">
        <v>9</v>
      </c>
      <c r="AB298" s="0" t="n">
        <v>46</v>
      </c>
      <c r="AC298" s="0" t="n">
        <v>178</v>
      </c>
      <c r="AD298" s="0" t="n">
        <v>2</v>
      </c>
      <c r="AE298" s="0" t="n">
        <v>1</v>
      </c>
      <c r="AF298" s="0" t="n">
        <v>19</v>
      </c>
      <c r="AG298" s="0" t="n">
        <v>21</v>
      </c>
      <c r="AH298" s="0" t="n">
        <v>2</v>
      </c>
      <c r="AI298" s="0" t="n">
        <v>14</v>
      </c>
      <c r="AJ298" s="0" t="n">
        <v>59</v>
      </c>
      <c r="AK298" s="0" t="n">
        <v>237</v>
      </c>
    </row>
    <row r="299" customFormat="false" ht="13.8" hidden="false" customHeight="false" outlineLevel="0" collapsed="false">
      <c r="T299" s="0" t="n">
        <v>85</v>
      </c>
      <c r="U299" s="0" t="n">
        <v>32</v>
      </c>
      <c r="V299" s="0" t="n">
        <v>5</v>
      </c>
      <c r="W299" s="0" t="n">
        <v>42</v>
      </c>
      <c r="X299" s="0" t="n">
        <v>39</v>
      </c>
      <c r="Y299" s="0" t="n">
        <v>25</v>
      </c>
      <c r="Z299" s="0" t="n">
        <v>36</v>
      </c>
      <c r="AA299" s="0" t="n">
        <v>10</v>
      </c>
      <c r="AB299" s="0" t="n">
        <v>9</v>
      </c>
      <c r="AC299" s="0" t="n">
        <v>161</v>
      </c>
      <c r="AD299" s="0" t="n">
        <v>9</v>
      </c>
      <c r="AE299" s="0" t="n">
        <v>4</v>
      </c>
      <c r="AF299" s="0" t="n">
        <v>41</v>
      </c>
      <c r="AG299" s="0" t="n">
        <v>29</v>
      </c>
      <c r="AH299" s="0" t="n">
        <v>6</v>
      </c>
      <c r="AI299" s="0" t="n">
        <v>9</v>
      </c>
      <c r="AJ299" s="0" t="n">
        <v>98</v>
      </c>
      <c r="AK299" s="0" t="n">
        <v>259</v>
      </c>
    </row>
    <row r="300" customFormat="false" ht="13.8" hidden="false" customHeight="false" outlineLevel="0" collapsed="false">
      <c r="T300" s="0" t="n">
        <v>85</v>
      </c>
      <c r="U300" s="0" t="n">
        <v>33</v>
      </c>
      <c r="V300" s="0" t="n">
        <v>5</v>
      </c>
      <c r="W300" s="0" t="n">
        <v>8</v>
      </c>
      <c r="X300" s="0" t="n">
        <v>23</v>
      </c>
      <c r="Y300" s="0" t="n">
        <v>25</v>
      </c>
      <c r="Z300" s="0" t="n">
        <v>41</v>
      </c>
      <c r="AA300" s="0" t="n">
        <v>15</v>
      </c>
      <c r="AB300" s="0" t="n">
        <v>20</v>
      </c>
      <c r="AC300" s="0" t="n">
        <v>132</v>
      </c>
      <c r="AD300" s="0" t="n">
        <v>2</v>
      </c>
      <c r="AE300" s="0" t="n">
        <v>3</v>
      </c>
      <c r="AF300" s="0" t="n">
        <v>18</v>
      </c>
      <c r="AG300" s="0" t="n">
        <v>20</v>
      </c>
      <c r="AH300" s="0" t="n">
        <v>9</v>
      </c>
      <c r="AI300" s="0" t="n">
        <v>7</v>
      </c>
      <c r="AJ300" s="0" t="n">
        <v>59</v>
      </c>
      <c r="AK300" s="0" t="n">
        <v>191</v>
      </c>
    </row>
    <row r="301" customFormat="false" ht="13.8" hidden="false" customHeight="false" outlineLevel="0" collapsed="false">
      <c r="T301" s="0" t="n">
        <v>85</v>
      </c>
      <c r="U301" s="0" t="n">
        <v>34</v>
      </c>
      <c r="V301" s="0" t="n">
        <v>5</v>
      </c>
      <c r="W301" s="0" t="n">
        <v>6</v>
      </c>
      <c r="X301" s="0" t="n">
        <v>39</v>
      </c>
      <c r="Y301" s="0" t="n">
        <v>88</v>
      </c>
      <c r="Z301" s="0" t="n">
        <v>89</v>
      </c>
      <c r="AA301" s="0" t="n">
        <v>27</v>
      </c>
      <c r="AB301" s="0" t="n">
        <v>35</v>
      </c>
      <c r="AC301" s="0" t="n">
        <v>284</v>
      </c>
      <c r="AD301" s="0" t="n">
        <v>50</v>
      </c>
      <c r="AE301" s="0" t="n">
        <v>51</v>
      </c>
      <c r="AF301" s="0" t="n">
        <v>262</v>
      </c>
      <c r="AG301" s="0" t="n">
        <v>200</v>
      </c>
      <c r="AH301" s="0" t="n">
        <v>57</v>
      </c>
      <c r="AI301" s="0" t="n">
        <v>60</v>
      </c>
      <c r="AJ301" s="0" t="n">
        <v>680</v>
      </c>
      <c r="AK301" s="0" t="n">
        <v>964</v>
      </c>
    </row>
    <row r="302" customFormat="false" ht="13.8" hidden="false" customHeight="false" outlineLevel="0" collapsed="false">
      <c r="T302" s="0" t="n">
        <v>85</v>
      </c>
      <c r="U302" s="0" t="n">
        <v>35</v>
      </c>
      <c r="V302" s="0" t="n">
        <v>5</v>
      </c>
      <c r="W302" s="0" t="n">
        <v>85</v>
      </c>
      <c r="X302" s="0" t="n">
        <v>43</v>
      </c>
      <c r="Y302" s="0" t="n">
        <v>92</v>
      </c>
      <c r="Z302" s="0" t="n">
        <v>83</v>
      </c>
      <c r="AA302" s="0" t="n">
        <v>14</v>
      </c>
      <c r="AB302" s="0" t="n">
        <v>58</v>
      </c>
      <c r="AC302" s="0" t="n">
        <v>375</v>
      </c>
      <c r="AD302" s="0" t="n">
        <v>10</v>
      </c>
      <c r="AE302" s="0" t="n">
        <v>0</v>
      </c>
      <c r="AF302" s="0" t="n">
        <v>41</v>
      </c>
      <c r="AG302" s="0" t="n">
        <v>73</v>
      </c>
      <c r="AH302" s="0" t="n">
        <v>12</v>
      </c>
      <c r="AI302" s="0" t="n">
        <v>24</v>
      </c>
      <c r="AJ302" s="0" t="n">
        <v>160</v>
      </c>
      <c r="AK302" s="0" t="n">
        <v>535</v>
      </c>
    </row>
    <row r="303" customFormat="false" ht="13.8" hidden="false" customHeight="false" outlineLevel="0" collapsed="false">
      <c r="T303" s="0" t="n">
        <v>85</v>
      </c>
      <c r="U303" s="0" t="n">
        <v>36</v>
      </c>
      <c r="V303" s="0" t="n">
        <v>5</v>
      </c>
      <c r="W303" s="0" t="n">
        <v>45</v>
      </c>
      <c r="X303" s="0" t="n">
        <v>107</v>
      </c>
      <c r="Y303" s="0" t="n">
        <v>171</v>
      </c>
      <c r="Z303" s="0" t="n">
        <v>190</v>
      </c>
      <c r="AA303" s="0" t="n">
        <v>123</v>
      </c>
      <c r="AB303" s="0" t="n">
        <v>135</v>
      </c>
      <c r="AC303" s="0" t="n">
        <v>771</v>
      </c>
      <c r="AD303" s="0" t="n">
        <v>102</v>
      </c>
      <c r="AE303" s="0" t="n">
        <v>104</v>
      </c>
      <c r="AF303" s="0" t="n">
        <v>472</v>
      </c>
      <c r="AG303" s="0" t="n">
        <v>299</v>
      </c>
      <c r="AH303" s="0" t="n">
        <v>104</v>
      </c>
      <c r="AI303" s="0" t="n">
        <v>154</v>
      </c>
      <c r="AJ303" s="0" t="n">
        <v>1235</v>
      </c>
      <c r="AK303" s="0" t="n">
        <v>2006</v>
      </c>
    </row>
    <row r="304" customFormat="false" ht="13.8" hidden="false" customHeight="false" outlineLevel="0" collapsed="false">
      <c r="T304" s="0" t="n">
        <v>85</v>
      </c>
      <c r="U304" s="0" t="n">
        <v>37</v>
      </c>
      <c r="V304" s="0" t="n">
        <v>5</v>
      </c>
      <c r="W304" s="0" t="n">
        <v>53</v>
      </c>
      <c r="X304" s="0" t="n">
        <v>136</v>
      </c>
      <c r="Y304" s="0" t="n">
        <v>114</v>
      </c>
      <c r="Z304" s="0" t="n">
        <v>369</v>
      </c>
      <c r="AA304" s="0" t="n">
        <v>169</v>
      </c>
      <c r="AB304" s="0" t="n">
        <v>205</v>
      </c>
      <c r="AC304" s="0" t="n">
        <v>1046</v>
      </c>
      <c r="AD304" s="0" t="n">
        <v>21</v>
      </c>
      <c r="AE304" s="0" t="n">
        <v>27</v>
      </c>
      <c r="AF304" s="0" t="n">
        <v>155</v>
      </c>
      <c r="AG304" s="0" t="n">
        <v>116</v>
      </c>
      <c r="AH304" s="0" t="n">
        <v>25</v>
      </c>
      <c r="AI304" s="0" t="n">
        <v>92</v>
      </c>
      <c r="AJ304" s="0" t="n">
        <v>436</v>
      </c>
      <c r="AK304" s="0" t="n">
        <v>1482</v>
      </c>
    </row>
    <row r="305" customFormat="false" ht="13.8" hidden="false" customHeight="false" outlineLevel="0" collapsed="false">
      <c r="T305" s="0" t="n">
        <v>85</v>
      </c>
      <c r="U305" s="0" t="n">
        <v>38</v>
      </c>
      <c r="V305" s="0" t="n">
        <v>5</v>
      </c>
      <c r="W305" s="0" t="n">
        <v>4</v>
      </c>
      <c r="X305" s="0" t="n">
        <v>15</v>
      </c>
      <c r="Y305" s="0" t="n">
        <v>13</v>
      </c>
      <c r="Z305" s="0" t="n">
        <v>22</v>
      </c>
      <c r="AA305" s="0" t="n">
        <v>7</v>
      </c>
      <c r="AB305" s="0" t="n">
        <v>12</v>
      </c>
      <c r="AC305" s="0" t="n">
        <v>73</v>
      </c>
      <c r="AD305" s="0" t="n">
        <v>1</v>
      </c>
      <c r="AE305" s="0" t="n">
        <v>0</v>
      </c>
      <c r="AF305" s="0" t="n">
        <v>6</v>
      </c>
      <c r="AG305" s="0" t="n">
        <v>4</v>
      </c>
      <c r="AH305" s="0" t="n">
        <v>4</v>
      </c>
      <c r="AI305" s="0" t="n">
        <v>2</v>
      </c>
      <c r="AJ305" s="0" t="n">
        <v>17</v>
      </c>
      <c r="AK305" s="0" t="n">
        <v>90</v>
      </c>
    </row>
    <row r="306" customFormat="false" ht="13.8" hidden="false" customHeight="false" outlineLevel="0" collapsed="false">
      <c r="T306" s="0" t="n">
        <v>85</v>
      </c>
      <c r="U306" s="0" t="n">
        <v>39</v>
      </c>
      <c r="V306" s="0" t="n">
        <v>5</v>
      </c>
      <c r="W306" s="0" t="n">
        <v>45</v>
      </c>
      <c r="X306" s="0" t="n">
        <v>133</v>
      </c>
      <c r="Y306" s="0" t="n">
        <v>150</v>
      </c>
      <c r="Z306" s="0" t="n">
        <v>298</v>
      </c>
      <c r="AA306" s="0" t="n">
        <v>70</v>
      </c>
      <c r="AB306" s="0" t="n">
        <v>167</v>
      </c>
      <c r="AC306" s="0" t="n">
        <v>863</v>
      </c>
      <c r="AD306" s="0" t="n">
        <v>102</v>
      </c>
      <c r="AE306" s="0" t="n">
        <v>29</v>
      </c>
      <c r="AF306" s="0" t="n">
        <v>201</v>
      </c>
      <c r="AG306" s="0" t="n">
        <v>187</v>
      </c>
      <c r="AH306" s="0" t="n">
        <v>148</v>
      </c>
      <c r="AI306" s="0" t="n">
        <v>116</v>
      </c>
      <c r="AJ306" s="0" t="n">
        <v>783</v>
      </c>
      <c r="AK306" s="0" t="n">
        <v>1646</v>
      </c>
    </row>
    <row r="307" customFormat="false" ht="13.8" hidden="false" customHeight="false" outlineLevel="0" collapsed="false">
      <c r="T307" s="0" t="n">
        <v>85</v>
      </c>
      <c r="U307" s="0" t="n">
        <v>40</v>
      </c>
      <c r="V307" s="0" t="n">
        <v>5</v>
      </c>
      <c r="W307" s="0" t="n">
        <v>47</v>
      </c>
      <c r="X307" s="0" t="n">
        <v>78</v>
      </c>
      <c r="Y307" s="0" t="n">
        <v>94</v>
      </c>
      <c r="Z307" s="0" t="n">
        <v>145</v>
      </c>
      <c r="AA307" s="0" t="n">
        <v>0</v>
      </c>
      <c r="AB307" s="0" t="n">
        <v>154</v>
      </c>
      <c r="AC307" s="0" t="n">
        <v>518</v>
      </c>
      <c r="AD307" s="0" t="n">
        <v>32</v>
      </c>
      <c r="AE307" s="0" t="n">
        <v>24</v>
      </c>
      <c r="AF307" s="0" t="n">
        <v>65</v>
      </c>
      <c r="AG307" s="0" t="n">
        <v>47</v>
      </c>
      <c r="AH307" s="0" t="n">
        <v>6</v>
      </c>
      <c r="AI307" s="0" t="n">
        <v>52</v>
      </c>
      <c r="AJ307" s="0" t="n">
        <v>226</v>
      </c>
      <c r="AK307" s="0" t="n">
        <v>744</v>
      </c>
    </row>
    <row r="308" customFormat="false" ht="13.8" hidden="false" customHeight="false" outlineLevel="0" collapsed="false">
      <c r="T308" s="0" t="n">
        <v>85</v>
      </c>
      <c r="U308" s="0" t="n">
        <v>41</v>
      </c>
      <c r="V308" s="0" t="n">
        <v>5</v>
      </c>
      <c r="W308" s="0" t="n">
        <v>21</v>
      </c>
      <c r="X308" s="0" t="n">
        <v>110</v>
      </c>
      <c r="Y308" s="0" t="n">
        <v>105</v>
      </c>
      <c r="Z308" s="0" t="n">
        <v>92</v>
      </c>
      <c r="AA308" s="0" t="n">
        <v>11</v>
      </c>
      <c r="AB308" s="0" t="n">
        <v>44</v>
      </c>
      <c r="AC308" s="0" t="n">
        <v>383</v>
      </c>
      <c r="AD308" s="0" t="n">
        <v>15</v>
      </c>
      <c r="AE308" s="0" t="n">
        <v>4</v>
      </c>
      <c r="AF308" s="0" t="n">
        <v>51</v>
      </c>
      <c r="AG308" s="0" t="n">
        <v>67</v>
      </c>
      <c r="AH308" s="0" t="n">
        <v>20</v>
      </c>
      <c r="AI308" s="0" t="n">
        <v>19</v>
      </c>
      <c r="AJ308" s="0" t="n">
        <v>176</v>
      </c>
      <c r="AK308" s="0" t="n">
        <v>559</v>
      </c>
    </row>
    <row r="309" customFormat="false" ht="13.8" hidden="false" customHeight="false" outlineLevel="0" collapsed="false">
      <c r="T309" s="0" t="n">
        <v>85</v>
      </c>
      <c r="U309" s="0" t="n">
        <v>42</v>
      </c>
      <c r="V309" s="0" t="n">
        <v>5</v>
      </c>
      <c r="W309" s="0" t="n">
        <v>82</v>
      </c>
      <c r="X309" s="0" t="n">
        <v>170</v>
      </c>
      <c r="Y309" s="0" t="n">
        <v>327</v>
      </c>
      <c r="Z309" s="0" t="n">
        <v>199</v>
      </c>
      <c r="AA309" s="0" t="n">
        <v>100</v>
      </c>
      <c r="AB309" s="0" t="n">
        <v>110</v>
      </c>
      <c r="AC309" s="0" t="n">
        <v>988</v>
      </c>
      <c r="AD309" s="0" t="n">
        <v>49</v>
      </c>
      <c r="AE309" s="0" t="n">
        <v>31</v>
      </c>
      <c r="AF309" s="0" t="n">
        <v>321</v>
      </c>
      <c r="AG309" s="0" t="n">
        <v>125</v>
      </c>
      <c r="AH309" s="0" t="n">
        <v>44</v>
      </c>
      <c r="AI309" s="0" t="n">
        <v>213</v>
      </c>
      <c r="AJ309" s="0" t="n">
        <v>783</v>
      </c>
      <c r="AK309" s="0" t="n">
        <v>1771</v>
      </c>
    </row>
    <row r="310" customFormat="false" ht="13.8" hidden="false" customHeight="false" outlineLevel="0" collapsed="false">
      <c r="T310" s="0" t="n">
        <v>85</v>
      </c>
      <c r="U310" s="0" t="n">
        <v>44</v>
      </c>
      <c r="V310" s="0" t="n">
        <v>5</v>
      </c>
      <c r="W310" s="0" t="n">
        <v>1</v>
      </c>
      <c r="X310" s="0" t="n">
        <v>5</v>
      </c>
      <c r="Y310" s="0" t="n">
        <v>10</v>
      </c>
      <c r="Z310" s="0" t="n">
        <v>4</v>
      </c>
      <c r="AA310" s="0" t="n">
        <v>2</v>
      </c>
      <c r="AB310" s="0" t="n">
        <v>0</v>
      </c>
      <c r="AC310" s="0" t="n">
        <v>22</v>
      </c>
      <c r="AD310" s="0" t="n">
        <v>10</v>
      </c>
      <c r="AE310" s="0" t="n">
        <v>1</v>
      </c>
      <c r="AF310" s="0" t="n">
        <v>34</v>
      </c>
      <c r="AG310" s="0" t="n">
        <v>24</v>
      </c>
      <c r="AH310" s="0" t="n">
        <v>8</v>
      </c>
      <c r="AI310" s="0" t="n">
        <v>10</v>
      </c>
      <c r="AJ310" s="0" t="n">
        <v>87</v>
      </c>
      <c r="AK310" s="0" t="n">
        <v>109</v>
      </c>
    </row>
    <row r="311" customFormat="false" ht="13.8" hidden="false" customHeight="false" outlineLevel="0" collapsed="false">
      <c r="T311" s="0" t="n">
        <v>85</v>
      </c>
      <c r="U311" s="0" t="n">
        <v>45</v>
      </c>
      <c r="V311" s="0" t="n">
        <v>5</v>
      </c>
      <c r="W311" s="0" t="n">
        <v>43</v>
      </c>
      <c r="X311" s="0" t="n">
        <v>126</v>
      </c>
      <c r="Y311" s="0" t="n">
        <v>166</v>
      </c>
      <c r="Z311" s="0" t="n">
        <v>215</v>
      </c>
      <c r="AA311" s="0" t="n">
        <v>23</v>
      </c>
      <c r="AB311" s="0" t="n">
        <v>152</v>
      </c>
      <c r="AC311" s="0" t="n">
        <v>725</v>
      </c>
      <c r="AD311" s="0" t="n">
        <v>16</v>
      </c>
      <c r="AE311" s="0" t="n">
        <v>2</v>
      </c>
      <c r="AF311" s="0" t="n">
        <v>80</v>
      </c>
      <c r="AG311" s="0" t="n">
        <v>71</v>
      </c>
      <c r="AH311" s="0" t="n">
        <v>29</v>
      </c>
      <c r="AI311" s="0" t="n">
        <v>28</v>
      </c>
      <c r="AJ311" s="0" t="n">
        <v>226</v>
      </c>
      <c r="AK311" s="0" t="n">
        <v>951</v>
      </c>
    </row>
    <row r="312" customFormat="false" ht="13.8" hidden="false" customHeight="false" outlineLevel="0" collapsed="false">
      <c r="T312" s="0" t="n">
        <v>85</v>
      </c>
      <c r="U312" s="0" t="n">
        <v>46</v>
      </c>
      <c r="V312" s="0" t="n">
        <v>5</v>
      </c>
      <c r="W312" s="0" t="n">
        <v>12</v>
      </c>
      <c r="X312" s="0" t="n">
        <v>22</v>
      </c>
      <c r="Y312" s="0" t="n">
        <v>36</v>
      </c>
      <c r="Z312" s="0" t="n">
        <v>28</v>
      </c>
      <c r="AA312" s="0" t="n">
        <v>4</v>
      </c>
      <c r="AB312" s="0" t="n">
        <v>16</v>
      </c>
      <c r="AC312" s="0" t="n">
        <v>118</v>
      </c>
      <c r="AD312" s="0" t="n">
        <v>0</v>
      </c>
      <c r="AE312" s="0" t="n">
        <v>0</v>
      </c>
      <c r="AF312" s="0" t="n">
        <v>4</v>
      </c>
      <c r="AG312" s="0" t="n">
        <v>5</v>
      </c>
      <c r="AH312" s="0" t="n">
        <v>1</v>
      </c>
      <c r="AI312" s="0" t="n">
        <v>2</v>
      </c>
      <c r="AJ312" s="0" t="n">
        <v>12</v>
      </c>
      <c r="AK312" s="0" t="n">
        <v>130</v>
      </c>
    </row>
    <row r="313" customFormat="false" ht="13.8" hidden="false" customHeight="false" outlineLevel="0" collapsed="false">
      <c r="T313" s="0" t="n">
        <v>85</v>
      </c>
      <c r="U313" s="0" t="n">
        <v>47</v>
      </c>
      <c r="V313" s="0" t="n">
        <v>5</v>
      </c>
      <c r="W313" s="0" t="n">
        <v>71</v>
      </c>
      <c r="X313" s="0" t="n">
        <v>92</v>
      </c>
      <c r="Y313" s="0" t="n">
        <v>218</v>
      </c>
      <c r="Z313" s="0" t="n">
        <v>130</v>
      </c>
      <c r="AA313" s="0" t="n">
        <v>94</v>
      </c>
      <c r="AB313" s="0" t="n">
        <v>82</v>
      </c>
      <c r="AC313" s="0" t="n">
        <v>687</v>
      </c>
      <c r="AD313" s="0" t="n">
        <v>61</v>
      </c>
      <c r="AE313" s="0" t="n">
        <v>0</v>
      </c>
      <c r="AF313" s="0" t="n">
        <v>191</v>
      </c>
      <c r="AG313" s="0" t="n">
        <v>49</v>
      </c>
      <c r="AH313" s="0" t="n">
        <v>40</v>
      </c>
      <c r="AI313" s="0" t="n">
        <v>73</v>
      </c>
      <c r="AJ313" s="0" t="n">
        <v>414</v>
      </c>
      <c r="AK313" s="0" t="n">
        <v>1101</v>
      </c>
    </row>
    <row r="314" customFormat="false" ht="13.8" hidden="false" customHeight="false" outlineLevel="0" collapsed="false">
      <c r="T314" s="0" t="n">
        <v>85</v>
      </c>
      <c r="U314" s="0" t="n">
        <v>48</v>
      </c>
      <c r="V314" s="0" t="n">
        <v>5</v>
      </c>
      <c r="W314" s="0" t="n">
        <v>237</v>
      </c>
      <c r="X314" s="0" t="n">
        <v>477</v>
      </c>
      <c r="Y314" s="0" t="n">
        <v>235</v>
      </c>
      <c r="Z314" s="0" t="n">
        <v>643</v>
      </c>
      <c r="AA314" s="0" t="n">
        <v>89</v>
      </c>
      <c r="AB314" s="0" t="n">
        <v>391</v>
      </c>
      <c r="AC314" s="0" t="n">
        <v>2072</v>
      </c>
      <c r="AD314" s="0" t="n">
        <v>307</v>
      </c>
      <c r="AE314" s="0" t="n">
        <v>191</v>
      </c>
      <c r="AF314" s="0" t="n">
        <v>419</v>
      </c>
      <c r="AG314" s="0" t="n">
        <v>298</v>
      </c>
      <c r="AH314" s="0" t="n">
        <v>133</v>
      </c>
      <c r="AI314" s="0" t="n">
        <v>258</v>
      </c>
      <c r="AJ314" s="0" t="n">
        <v>1606</v>
      </c>
      <c r="AK314" s="0" t="n">
        <v>3678</v>
      </c>
    </row>
    <row r="315" customFormat="false" ht="13.8" hidden="false" customHeight="false" outlineLevel="0" collapsed="false">
      <c r="T315" s="0" t="n">
        <v>85</v>
      </c>
      <c r="U315" s="0" t="n">
        <v>49</v>
      </c>
      <c r="V315" s="0" t="n">
        <v>5</v>
      </c>
      <c r="W315" s="0" t="n">
        <v>31</v>
      </c>
      <c r="X315" s="0" t="n">
        <v>35</v>
      </c>
      <c r="Y315" s="0" t="n">
        <v>31</v>
      </c>
      <c r="Z315" s="0" t="n">
        <v>42</v>
      </c>
      <c r="AA315" s="0" t="n">
        <v>11</v>
      </c>
      <c r="AB315" s="0" t="n">
        <v>12</v>
      </c>
      <c r="AC315" s="0" t="n">
        <v>162</v>
      </c>
      <c r="AD315" s="0" t="n">
        <v>31</v>
      </c>
      <c r="AE315" s="0" t="n">
        <v>4</v>
      </c>
      <c r="AF315" s="0" t="n">
        <v>39</v>
      </c>
      <c r="AG315" s="0" t="n">
        <v>30</v>
      </c>
      <c r="AH315" s="0" t="n">
        <v>18</v>
      </c>
      <c r="AI315" s="0" t="n">
        <v>19</v>
      </c>
      <c r="AJ315" s="0" t="n">
        <v>141</v>
      </c>
      <c r="AK315" s="0" t="n">
        <v>303</v>
      </c>
    </row>
    <row r="316" customFormat="false" ht="13.8" hidden="false" customHeight="false" outlineLevel="0" collapsed="false">
      <c r="T316" s="0" t="n">
        <v>85</v>
      </c>
      <c r="U316" s="0" t="n">
        <v>50</v>
      </c>
      <c r="V316" s="0" t="n">
        <v>5</v>
      </c>
      <c r="W316" s="0" t="n">
        <v>8</v>
      </c>
      <c r="X316" s="0" t="n">
        <v>7</v>
      </c>
      <c r="Y316" s="0" t="n">
        <v>30</v>
      </c>
      <c r="Z316" s="0" t="n">
        <v>33</v>
      </c>
      <c r="AA316" s="0" t="n">
        <v>7</v>
      </c>
      <c r="AB316" s="0" t="n">
        <v>9</v>
      </c>
      <c r="AC316" s="0" t="n">
        <v>94</v>
      </c>
      <c r="AD316" s="0" t="n">
        <v>1</v>
      </c>
      <c r="AE316" s="0" t="n">
        <v>0</v>
      </c>
      <c r="AF316" s="0" t="n">
        <v>9</v>
      </c>
      <c r="AG316" s="0" t="n">
        <v>5</v>
      </c>
      <c r="AH316" s="0" t="n">
        <v>4</v>
      </c>
      <c r="AI316" s="0" t="n">
        <v>2</v>
      </c>
      <c r="AJ316" s="0" t="n">
        <v>21</v>
      </c>
      <c r="AK316" s="0" t="n">
        <v>115</v>
      </c>
    </row>
    <row r="317" customFormat="false" ht="13.8" hidden="false" customHeight="false" outlineLevel="0" collapsed="false">
      <c r="T317" s="0" t="n">
        <v>85</v>
      </c>
      <c r="U317" s="0" t="n">
        <v>51</v>
      </c>
      <c r="V317" s="0" t="n">
        <v>5</v>
      </c>
      <c r="W317" s="0" t="n">
        <v>60</v>
      </c>
      <c r="X317" s="0" t="n">
        <v>144</v>
      </c>
      <c r="Y317" s="0" t="n">
        <v>152</v>
      </c>
      <c r="Z317" s="0" t="n">
        <v>203</v>
      </c>
      <c r="AA317" s="0" t="n">
        <v>19</v>
      </c>
      <c r="AB317" s="0" t="n">
        <v>75</v>
      </c>
      <c r="AC317" s="0" t="n">
        <v>653</v>
      </c>
      <c r="AD317" s="0" t="n">
        <v>36</v>
      </c>
      <c r="AE317" s="0" t="n">
        <v>13</v>
      </c>
      <c r="AF317" s="0" t="n">
        <v>98</v>
      </c>
      <c r="AG317" s="0" t="n">
        <v>104</v>
      </c>
      <c r="AH317" s="0" t="n">
        <v>31</v>
      </c>
      <c r="AI317" s="0" t="n">
        <v>41</v>
      </c>
      <c r="AJ317" s="0" t="n">
        <v>323</v>
      </c>
      <c r="AK317" s="0" t="n">
        <v>976</v>
      </c>
    </row>
    <row r="318" customFormat="false" ht="13.8" hidden="false" customHeight="false" outlineLevel="0" collapsed="false">
      <c r="T318" s="0" t="n">
        <v>85</v>
      </c>
      <c r="U318" s="0" t="n">
        <v>53</v>
      </c>
      <c r="V318" s="0" t="n">
        <v>5</v>
      </c>
      <c r="W318" s="0" t="n">
        <v>37</v>
      </c>
      <c r="X318" s="0" t="n">
        <v>112</v>
      </c>
      <c r="Y318" s="0" t="n">
        <v>80</v>
      </c>
      <c r="Z318" s="0" t="n">
        <v>109</v>
      </c>
      <c r="AA318" s="0" t="n">
        <v>39</v>
      </c>
      <c r="AB318" s="0" t="n">
        <v>45</v>
      </c>
      <c r="AC318" s="0" t="n">
        <v>422</v>
      </c>
      <c r="AD318" s="0" t="n">
        <v>41</v>
      </c>
      <c r="AE318" s="0" t="n">
        <v>18</v>
      </c>
      <c r="AF318" s="0" t="n">
        <v>107</v>
      </c>
      <c r="AG318" s="0" t="n">
        <v>83</v>
      </c>
      <c r="AH318" s="0" t="n">
        <v>36</v>
      </c>
      <c r="AI318" s="0" t="n">
        <v>37</v>
      </c>
      <c r="AJ318" s="0" t="n">
        <v>322</v>
      </c>
      <c r="AK318" s="0" t="n">
        <v>744</v>
      </c>
    </row>
    <row r="319" customFormat="false" ht="13.8" hidden="false" customHeight="false" outlineLevel="0" collapsed="false">
      <c r="T319" s="0" t="n">
        <v>85</v>
      </c>
      <c r="U319" s="0" t="n">
        <v>54</v>
      </c>
      <c r="V319" s="0" t="n">
        <v>5</v>
      </c>
      <c r="W319" s="0" t="n">
        <v>21</v>
      </c>
      <c r="X319" s="0" t="n">
        <v>50</v>
      </c>
      <c r="Y319" s="0" t="n">
        <v>103</v>
      </c>
      <c r="Z319" s="0" t="n">
        <v>145</v>
      </c>
      <c r="AA319" s="0" t="n">
        <v>11</v>
      </c>
      <c r="AB319" s="0" t="n">
        <v>28</v>
      </c>
      <c r="AC319" s="0" t="n">
        <v>358</v>
      </c>
      <c r="AD319" s="0" t="n">
        <v>8</v>
      </c>
      <c r="AE319" s="0" t="n">
        <v>12</v>
      </c>
      <c r="AF319" s="0" t="n">
        <v>13</v>
      </c>
      <c r="AG319" s="0" t="n">
        <v>14</v>
      </c>
      <c r="AH319" s="0" t="n">
        <v>9</v>
      </c>
      <c r="AI319" s="0" t="n">
        <v>6</v>
      </c>
      <c r="AJ319" s="0" t="n">
        <v>62</v>
      </c>
      <c r="AK319" s="0" t="n">
        <v>420</v>
      </c>
    </row>
    <row r="320" customFormat="false" ht="13.8" hidden="false" customHeight="false" outlineLevel="0" collapsed="false">
      <c r="T320" s="0" t="n">
        <v>85</v>
      </c>
      <c r="U320" s="0" t="n">
        <v>55</v>
      </c>
      <c r="V320" s="0" t="n">
        <v>5</v>
      </c>
      <c r="W320" s="0" t="n">
        <v>15</v>
      </c>
      <c r="X320" s="0" t="n">
        <v>154</v>
      </c>
      <c r="Y320" s="0" t="n">
        <v>141</v>
      </c>
      <c r="Z320" s="0" t="n">
        <v>133</v>
      </c>
      <c r="AA320" s="0" t="n">
        <v>19</v>
      </c>
      <c r="AB320" s="0" t="n">
        <v>113</v>
      </c>
      <c r="AC320" s="0" t="n">
        <v>575</v>
      </c>
      <c r="AD320" s="0" t="n">
        <v>11</v>
      </c>
      <c r="AE320" s="0" t="n">
        <v>1</v>
      </c>
      <c r="AF320" s="0" t="n">
        <v>73</v>
      </c>
      <c r="AG320" s="0" t="n">
        <v>47</v>
      </c>
      <c r="AH320" s="0" t="n">
        <v>10</v>
      </c>
      <c r="AI320" s="0" t="n">
        <v>27</v>
      </c>
      <c r="AJ320" s="0" t="n">
        <v>169</v>
      </c>
      <c r="AK320" s="0" t="n">
        <v>744</v>
      </c>
    </row>
    <row r="321" customFormat="false" ht="13.8" hidden="false" customHeight="false" outlineLevel="0" collapsed="false">
      <c r="T321" s="0" t="n">
        <v>85</v>
      </c>
      <c r="U321" s="0" t="n">
        <v>56</v>
      </c>
      <c r="V321" s="0" t="n">
        <v>5</v>
      </c>
      <c r="W321" s="0" t="n">
        <v>35</v>
      </c>
      <c r="X321" s="0" t="n">
        <v>20</v>
      </c>
      <c r="Y321" s="0" t="n">
        <v>30</v>
      </c>
      <c r="Z321" s="0" t="n">
        <v>22</v>
      </c>
      <c r="AA321" s="0" t="n">
        <v>10</v>
      </c>
      <c r="AB321" s="0" t="n">
        <v>18</v>
      </c>
      <c r="AC321" s="0" t="n">
        <v>135</v>
      </c>
      <c r="AD321" s="0" t="n">
        <v>4</v>
      </c>
      <c r="AE321" s="0" t="n">
        <v>0</v>
      </c>
      <c r="AF321" s="0" t="n">
        <v>3</v>
      </c>
      <c r="AG321" s="0" t="n">
        <v>6</v>
      </c>
      <c r="AH321" s="0" t="n">
        <v>3</v>
      </c>
      <c r="AI321" s="0" t="n">
        <v>1</v>
      </c>
      <c r="AJ321" s="0" t="n">
        <v>17</v>
      </c>
      <c r="AK321" s="0" t="n">
        <v>152</v>
      </c>
    </row>
    <row r="322" customFormat="false" ht="13.8" hidden="false" customHeight="false" outlineLevel="0" collapsed="false">
      <c r="T322" s="0" t="n">
        <v>85</v>
      </c>
      <c r="U322" s="0" t="n">
        <v>57</v>
      </c>
      <c r="V322" s="0" t="n">
        <v>5</v>
      </c>
      <c r="W322" s="0" t="n">
        <v>2141</v>
      </c>
      <c r="X322" s="0" t="n">
        <v>4741</v>
      </c>
      <c r="Y322" s="0" t="n">
        <v>5199</v>
      </c>
      <c r="Z322" s="0" t="n">
        <v>6664</v>
      </c>
      <c r="AA322" s="0" t="n">
        <v>1545</v>
      </c>
      <c r="AB322" s="0" t="n">
        <v>4202</v>
      </c>
      <c r="AC322" s="0" t="n">
        <v>24492</v>
      </c>
      <c r="AD322" s="0" t="n">
        <v>2025</v>
      </c>
      <c r="AE322" s="0" t="n">
        <v>1125</v>
      </c>
      <c r="AF322" s="0" t="n">
        <v>6689</v>
      </c>
      <c r="AG322" s="0" t="n">
        <v>4707</v>
      </c>
      <c r="AH322" s="0" t="n">
        <v>1696</v>
      </c>
      <c r="AI322" s="0" t="n">
        <v>3091</v>
      </c>
      <c r="AJ322" s="0" t="n">
        <v>19333</v>
      </c>
      <c r="AK322" s="0" t="n">
        <v>43825</v>
      </c>
    </row>
    <row r="323" customFormat="false" ht="13.8" hidden="false" customHeight="false" outlineLevel="0" collapsed="false">
      <c r="T323" s="0" t="n">
        <v>85</v>
      </c>
      <c r="U323" s="0" t="n">
        <v>72</v>
      </c>
      <c r="V323" s="0" t="n">
        <v>5</v>
      </c>
      <c r="W323" s="0" t="n">
        <v>67</v>
      </c>
      <c r="X323" s="0" t="n">
        <v>60</v>
      </c>
      <c r="Y323" s="0" t="n">
        <v>58</v>
      </c>
      <c r="Z323" s="0" t="n">
        <v>70</v>
      </c>
      <c r="AA323" s="0" t="n">
        <v>43</v>
      </c>
      <c r="AB323" s="0" t="n">
        <v>59</v>
      </c>
      <c r="AC323" s="0" t="n">
        <v>357</v>
      </c>
      <c r="AD323" s="0" t="n">
        <v>19</v>
      </c>
      <c r="AE323" s="0" t="n">
        <v>33</v>
      </c>
      <c r="AF323" s="0" t="n">
        <v>92</v>
      </c>
      <c r="AG323" s="0" t="n">
        <v>41</v>
      </c>
      <c r="AH323" s="0" t="n">
        <v>25</v>
      </c>
      <c r="AI323" s="0" t="n">
        <v>33</v>
      </c>
      <c r="AJ323" s="0" t="n">
        <v>243</v>
      </c>
      <c r="AK323" s="0" t="n">
        <v>600</v>
      </c>
    </row>
    <row r="324" customFormat="false" ht="13.8" hidden="false" customHeight="false" outlineLevel="0" collapsed="false">
      <c r="T324" s="0" t="n">
        <v>85</v>
      </c>
      <c r="U324" s="0" t="n">
        <v>99</v>
      </c>
      <c r="V324" s="0" t="n">
        <v>5</v>
      </c>
      <c r="W324" s="0" t="n">
        <v>2208</v>
      </c>
      <c r="X324" s="0" t="n">
        <v>4801</v>
      </c>
      <c r="Y324" s="0" t="n">
        <v>5257</v>
      </c>
      <c r="Z324" s="0" t="n">
        <v>6734</v>
      </c>
      <c r="AA324" s="0" t="n">
        <v>1588</v>
      </c>
      <c r="AB324" s="0" t="n">
        <v>4261</v>
      </c>
      <c r="AC324" s="0" t="n">
        <v>24849</v>
      </c>
      <c r="AD324" s="0" t="n">
        <v>2044</v>
      </c>
      <c r="AE324" s="0" t="n">
        <v>1158</v>
      </c>
      <c r="AF324" s="0" t="n">
        <v>6781</v>
      </c>
      <c r="AG324" s="0" t="n">
        <v>4748</v>
      </c>
      <c r="AH324" s="0" t="n">
        <v>1721</v>
      </c>
      <c r="AI324" s="0" t="n">
        <v>3124</v>
      </c>
      <c r="AJ324" s="0" t="n">
        <v>19576</v>
      </c>
      <c r="AK324" s="0" t="n">
        <v>44425</v>
      </c>
    </row>
    <row r="325" customFormat="false" ht="13.8" hidden="false" customHeight="false" outlineLevel="0" collapsed="false">
      <c r="T325" s="0" t="n">
        <v>86</v>
      </c>
      <c r="U325" s="0" t="n">
        <v>1</v>
      </c>
      <c r="V325" s="0" t="n">
        <v>5</v>
      </c>
      <c r="W325" s="0" t="n">
        <v>74</v>
      </c>
      <c r="X325" s="0" t="n">
        <v>67</v>
      </c>
      <c r="Y325" s="0" t="n">
        <v>89</v>
      </c>
      <c r="Z325" s="0" t="n">
        <v>125</v>
      </c>
      <c r="AA325" s="0" t="n">
        <v>41</v>
      </c>
      <c r="AB325" s="0" t="n">
        <v>291</v>
      </c>
      <c r="AC325" s="0" t="n">
        <v>687</v>
      </c>
      <c r="AD325" s="0" t="n">
        <v>24</v>
      </c>
      <c r="AE325" s="0" t="n">
        <v>0</v>
      </c>
      <c r="AF325" s="0" t="n">
        <v>42</v>
      </c>
      <c r="AG325" s="0" t="n">
        <v>51</v>
      </c>
      <c r="AH325" s="0" t="n">
        <v>105</v>
      </c>
      <c r="AI325" s="0" t="n">
        <v>172</v>
      </c>
      <c r="AJ325" s="0" t="n">
        <v>394</v>
      </c>
      <c r="AK325" s="0" t="n">
        <v>1081</v>
      </c>
    </row>
    <row r="326" customFormat="false" ht="13.8" hidden="false" customHeight="false" outlineLevel="0" collapsed="false">
      <c r="T326" s="0" t="n">
        <v>86</v>
      </c>
      <c r="U326" s="0" t="n">
        <v>2</v>
      </c>
      <c r="V326" s="0" t="n">
        <v>5</v>
      </c>
      <c r="W326" s="0" t="n">
        <v>30</v>
      </c>
      <c r="X326" s="0" t="n">
        <v>3</v>
      </c>
      <c r="Y326" s="0" t="n">
        <v>5</v>
      </c>
      <c r="Z326" s="0" t="n">
        <v>14</v>
      </c>
      <c r="AA326" s="0" t="n">
        <v>2</v>
      </c>
      <c r="AB326" s="0" t="n">
        <v>14</v>
      </c>
      <c r="AC326" s="0" t="n">
        <v>68</v>
      </c>
      <c r="AD326" s="0" t="n">
        <v>11</v>
      </c>
      <c r="AE326" s="0" t="n">
        <v>0</v>
      </c>
      <c r="AF326" s="0" t="n">
        <v>5</v>
      </c>
      <c r="AG326" s="0" t="n">
        <v>6</v>
      </c>
      <c r="AH326" s="0" t="n">
        <v>7</v>
      </c>
      <c r="AI326" s="0" t="n">
        <v>4</v>
      </c>
      <c r="AJ326" s="0" t="n">
        <v>33</v>
      </c>
      <c r="AK326" s="0" t="n">
        <v>101</v>
      </c>
    </row>
    <row r="327" customFormat="false" ht="13.8" hidden="false" customHeight="false" outlineLevel="0" collapsed="false">
      <c r="T327" s="0" t="n">
        <v>86</v>
      </c>
      <c r="U327" s="0" t="n">
        <v>4</v>
      </c>
      <c r="V327" s="0" t="n">
        <v>5</v>
      </c>
      <c r="W327" s="0" t="n">
        <v>105</v>
      </c>
      <c r="X327" s="0" t="n">
        <v>82</v>
      </c>
      <c r="Y327" s="0" t="n">
        <v>111</v>
      </c>
      <c r="Z327" s="0" t="n">
        <v>105</v>
      </c>
      <c r="AA327" s="0" t="n">
        <v>7</v>
      </c>
      <c r="AB327" s="0" t="n">
        <v>157</v>
      </c>
      <c r="AC327" s="0" t="n">
        <v>567</v>
      </c>
      <c r="AD327" s="0" t="n">
        <v>27</v>
      </c>
      <c r="AE327" s="0" t="n">
        <v>5</v>
      </c>
      <c r="AF327" s="0" t="n">
        <v>117</v>
      </c>
      <c r="AG327" s="0" t="n">
        <v>224</v>
      </c>
      <c r="AH327" s="0" t="n">
        <v>14</v>
      </c>
      <c r="AI327" s="0" t="n">
        <v>53</v>
      </c>
      <c r="AJ327" s="0" t="n">
        <v>440</v>
      </c>
      <c r="AK327" s="0" t="n">
        <v>1007</v>
      </c>
    </row>
    <row r="328" customFormat="false" ht="13.8" hidden="false" customHeight="false" outlineLevel="0" collapsed="false">
      <c r="T328" s="0" t="n">
        <v>86</v>
      </c>
      <c r="U328" s="0" t="n">
        <v>5</v>
      </c>
      <c r="V328" s="0" t="n">
        <v>5</v>
      </c>
      <c r="W328" s="0" t="n">
        <v>27</v>
      </c>
      <c r="X328" s="0" t="n">
        <v>110</v>
      </c>
      <c r="Y328" s="0" t="n">
        <v>96</v>
      </c>
      <c r="Z328" s="0" t="n">
        <v>139</v>
      </c>
      <c r="AA328" s="0" t="n">
        <v>21</v>
      </c>
      <c r="AB328" s="0" t="n">
        <v>72</v>
      </c>
      <c r="AC328" s="0" t="n">
        <v>465</v>
      </c>
      <c r="AD328" s="0" t="n">
        <v>9</v>
      </c>
      <c r="AE328" s="0" t="n">
        <v>9</v>
      </c>
      <c r="AF328" s="0" t="n">
        <v>54</v>
      </c>
      <c r="AG328" s="0" t="n">
        <v>40</v>
      </c>
      <c r="AH328" s="0" t="n">
        <v>10</v>
      </c>
      <c r="AI328" s="0" t="n">
        <v>16</v>
      </c>
      <c r="AJ328" s="0" t="n">
        <v>138</v>
      </c>
      <c r="AK328" s="0" t="n">
        <v>603</v>
      </c>
    </row>
    <row r="329" customFormat="false" ht="13.8" hidden="false" customHeight="false" outlineLevel="0" collapsed="false">
      <c r="T329" s="0" t="n">
        <v>86</v>
      </c>
      <c r="U329" s="0" t="n">
        <v>6</v>
      </c>
      <c r="V329" s="0" t="n">
        <v>5</v>
      </c>
      <c r="W329" s="0" t="n">
        <v>231</v>
      </c>
      <c r="X329" s="0" t="n">
        <v>440</v>
      </c>
      <c r="Y329" s="0" t="n">
        <v>470</v>
      </c>
      <c r="Z329" s="0" t="n">
        <v>559</v>
      </c>
      <c r="AA329" s="0" t="n">
        <v>181</v>
      </c>
      <c r="AB329" s="0" t="n">
        <v>262</v>
      </c>
      <c r="AC329" s="0" t="n">
        <v>2143</v>
      </c>
      <c r="AD329" s="0" t="n">
        <v>289</v>
      </c>
      <c r="AE329" s="0" t="n">
        <v>321</v>
      </c>
      <c r="AF329" s="0" t="n">
        <v>1197</v>
      </c>
      <c r="AG329" s="0" t="n">
        <v>780</v>
      </c>
      <c r="AH329" s="0" t="n">
        <v>226</v>
      </c>
      <c r="AI329" s="0" t="n">
        <v>297</v>
      </c>
      <c r="AJ329" s="0" t="n">
        <v>3110</v>
      </c>
      <c r="AK329" s="0" t="n">
        <v>5253</v>
      </c>
    </row>
    <row r="330" customFormat="false" ht="13.8" hidden="false" customHeight="false" outlineLevel="0" collapsed="false">
      <c r="T330" s="0" t="n">
        <v>86</v>
      </c>
      <c r="U330" s="0" t="n">
        <v>8</v>
      </c>
      <c r="V330" s="0" t="n">
        <v>5</v>
      </c>
      <c r="W330" s="0" t="n">
        <v>75</v>
      </c>
      <c r="X330" s="0" t="n">
        <v>84</v>
      </c>
      <c r="Y330" s="0" t="n">
        <v>37</v>
      </c>
      <c r="Z330" s="0" t="n">
        <v>84</v>
      </c>
      <c r="AA330" s="0" t="n">
        <v>33</v>
      </c>
      <c r="AB330" s="0" t="n">
        <v>27</v>
      </c>
      <c r="AC330" s="0" t="n">
        <v>340</v>
      </c>
      <c r="AD330" s="0" t="n">
        <v>40</v>
      </c>
      <c r="AE330" s="0" t="n">
        <v>29</v>
      </c>
      <c r="AF330" s="0" t="n">
        <v>90</v>
      </c>
      <c r="AG330" s="0" t="n">
        <v>53</v>
      </c>
      <c r="AH330" s="0" t="n">
        <v>22</v>
      </c>
      <c r="AI330" s="0" t="n">
        <v>29</v>
      </c>
      <c r="AJ330" s="0" t="n">
        <v>263</v>
      </c>
      <c r="AK330" s="0" t="n">
        <v>603</v>
      </c>
    </row>
    <row r="331" customFormat="false" ht="13.8" hidden="false" customHeight="false" outlineLevel="0" collapsed="false">
      <c r="T331" s="0" t="n">
        <v>86</v>
      </c>
      <c r="U331" s="0" t="n">
        <v>9</v>
      </c>
      <c r="V331" s="0" t="n">
        <v>5</v>
      </c>
      <c r="W331" s="0" t="n">
        <v>13</v>
      </c>
      <c r="X331" s="0" t="n">
        <v>22</v>
      </c>
      <c r="Y331" s="0" t="n">
        <v>27</v>
      </c>
      <c r="Z331" s="0" t="n">
        <v>37</v>
      </c>
      <c r="AA331" s="0" t="n">
        <v>10</v>
      </c>
      <c r="AB331" s="0" t="n">
        <v>23</v>
      </c>
      <c r="AC331" s="0" t="n">
        <v>132</v>
      </c>
      <c r="AD331" s="0" t="n">
        <v>48</v>
      </c>
      <c r="AE331" s="0" t="n">
        <v>25</v>
      </c>
      <c r="AF331" s="0" t="n">
        <v>92</v>
      </c>
      <c r="AG331" s="0" t="n">
        <v>59</v>
      </c>
      <c r="AH331" s="0" t="n">
        <v>62</v>
      </c>
      <c r="AI331" s="0" t="n">
        <v>37</v>
      </c>
      <c r="AJ331" s="0" t="n">
        <v>323</v>
      </c>
      <c r="AK331" s="0" t="n">
        <v>455</v>
      </c>
    </row>
    <row r="332" customFormat="false" ht="13.8" hidden="false" customHeight="false" outlineLevel="0" collapsed="false">
      <c r="T332" s="0" t="n">
        <v>86</v>
      </c>
      <c r="U332" s="0" t="n">
        <v>10</v>
      </c>
      <c r="V332" s="0" t="n">
        <v>5</v>
      </c>
      <c r="W332" s="0" t="n">
        <v>0</v>
      </c>
      <c r="X332" s="0" t="n">
        <v>32</v>
      </c>
      <c r="Y332" s="0" t="n">
        <v>5</v>
      </c>
      <c r="Z332" s="0" t="n">
        <v>27</v>
      </c>
      <c r="AA332" s="0" t="n">
        <v>3</v>
      </c>
      <c r="AB332" s="0" t="n">
        <v>22</v>
      </c>
      <c r="AC332" s="0" t="n">
        <v>89</v>
      </c>
      <c r="AD332" s="0" t="n">
        <v>6</v>
      </c>
      <c r="AE332" s="0" t="n">
        <v>0</v>
      </c>
      <c r="AF332" s="0" t="n">
        <v>19</v>
      </c>
      <c r="AG332" s="0" t="n">
        <v>12</v>
      </c>
      <c r="AH332" s="0" t="n">
        <v>8</v>
      </c>
      <c r="AI332" s="0" t="n">
        <v>2</v>
      </c>
      <c r="AJ332" s="0" t="n">
        <v>47</v>
      </c>
      <c r="AK332" s="0" t="n">
        <v>136</v>
      </c>
    </row>
    <row r="333" customFormat="false" ht="13.8" hidden="false" customHeight="false" outlineLevel="0" collapsed="false">
      <c r="T333" s="0" t="n">
        <v>86</v>
      </c>
      <c r="U333" s="0" t="n">
        <v>11</v>
      </c>
      <c r="V333" s="0" t="n">
        <v>5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2</v>
      </c>
      <c r="AE333" s="0" t="n">
        <v>5</v>
      </c>
      <c r="AF333" s="0" t="n">
        <v>18</v>
      </c>
      <c r="AG333" s="0" t="n">
        <v>10</v>
      </c>
      <c r="AH333" s="0" t="n">
        <v>1</v>
      </c>
      <c r="AI333" s="0" t="n">
        <v>8</v>
      </c>
      <c r="AJ333" s="0" t="n">
        <v>44</v>
      </c>
      <c r="AK333" s="0" t="n">
        <v>44</v>
      </c>
    </row>
    <row r="334" customFormat="false" ht="13.8" hidden="false" customHeight="false" outlineLevel="0" collapsed="false">
      <c r="T334" s="0" t="n">
        <v>86</v>
      </c>
      <c r="U334" s="0" t="n">
        <v>12</v>
      </c>
      <c r="V334" s="0" t="n">
        <v>5</v>
      </c>
      <c r="W334" s="0" t="n">
        <v>119</v>
      </c>
      <c r="X334" s="0" t="n">
        <v>653</v>
      </c>
      <c r="Y334" s="0" t="n">
        <v>326</v>
      </c>
      <c r="Z334" s="0" t="n">
        <v>220</v>
      </c>
      <c r="AA334" s="0" t="n">
        <v>104</v>
      </c>
      <c r="AB334" s="0" t="n">
        <v>386</v>
      </c>
      <c r="AC334" s="0" t="n">
        <v>1808</v>
      </c>
      <c r="AD334" s="0" t="n">
        <v>93</v>
      </c>
      <c r="AE334" s="0" t="n">
        <v>3</v>
      </c>
      <c r="AF334" s="0" t="n">
        <v>375</v>
      </c>
      <c r="AG334" s="0" t="n">
        <v>179</v>
      </c>
      <c r="AH334" s="0" t="n">
        <v>0</v>
      </c>
      <c r="AI334" s="0" t="n">
        <v>373</v>
      </c>
      <c r="AJ334" s="0" t="n">
        <v>1023</v>
      </c>
      <c r="AK334" s="0" t="n">
        <v>2831</v>
      </c>
    </row>
    <row r="335" customFormat="false" ht="13.8" hidden="false" customHeight="false" outlineLevel="0" collapsed="false">
      <c r="T335" s="0" t="n">
        <v>86</v>
      </c>
      <c r="U335" s="0" t="n">
        <v>13</v>
      </c>
      <c r="V335" s="0" t="n">
        <v>5</v>
      </c>
      <c r="W335" s="0" t="n">
        <v>76</v>
      </c>
      <c r="X335" s="0" t="n">
        <v>149</v>
      </c>
      <c r="Y335" s="0" t="n">
        <v>259</v>
      </c>
      <c r="Z335" s="0" t="n">
        <v>211</v>
      </c>
      <c r="AA335" s="0" t="n">
        <v>24</v>
      </c>
      <c r="AB335" s="0" t="n">
        <v>88</v>
      </c>
      <c r="AC335" s="0" t="n">
        <v>807</v>
      </c>
      <c r="AD335" s="0" t="n">
        <v>84</v>
      </c>
      <c r="AE335" s="0" t="n">
        <v>16</v>
      </c>
      <c r="AF335" s="0" t="n">
        <v>198</v>
      </c>
      <c r="AG335" s="0" t="n">
        <v>198</v>
      </c>
      <c r="AH335" s="0" t="n">
        <v>74</v>
      </c>
      <c r="AI335" s="0" t="n">
        <v>153</v>
      </c>
      <c r="AJ335" s="0" t="n">
        <v>723</v>
      </c>
      <c r="AK335" s="0" t="n">
        <v>1530</v>
      </c>
    </row>
    <row r="336" customFormat="false" ht="13.8" hidden="false" customHeight="false" outlineLevel="0" collapsed="false">
      <c r="T336" s="0" t="n">
        <v>86</v>
      </c>
      <c r="U336" s="0" t="n">
        <v>15</v>
      </c>
      <c r="V336" s="0" t="n">
        <v>5</v>
      </c>
      <c r="W336" s="0" t="n">
        <v>2</v>
      </c>
      <c r="X336" s="0" t="n">
        <v>18</v>
      </c>
      <c r="Y336" s="0" t="n">
        <v>12</v>
      </c>
      <c r="Z336" s="0" t="n">
        <v>17</v>
      </c>
      <c r="AA336" s="0" t="n">
        <v>0</v>
      </c>
      <c r="AB336" s="0" t="n">
        <v>10</v>
      </c>
      <c r="AC336" s="0" t="n">
        <v>59</v>
      </c>
      <c r="AD336" s="0" t="n">
        <v>3</v>
      </c>
      <c r="AE336" s="0" t="n">
        <v>13</v>
      </c>
      <c r="AF336" s="0" t="n">
        <v>18</v>
      </c>
      <c r="AG336" s="0" t="n">
        <v>14</v>
      </c>
      <c r="AH336" s="0" t="n">
        <v>6</v>
      </c>
      <c r="AI336" s="0" t="n">
        <v>7</v>
      </c>
      <c r="AJ336" s="0" t="n">
        <v>61</v>
      </c>
      <c r="AK336" s="0" t="n">
        <v>120</v>
      </c>
    </row>
    <row r="337" customFormat="false" ht="13.8" hidden="false" customHeight="false" outlineLevel="0" collapsed="false">
      <c r="T337" s="0" t="n">
        <v>86</v>
      </c>
      <c r="U337" s="0" t="n">
        <v>16</v>
      </c>
      <c r="V337" s="0" t="n">
        <v>5</v>
      </c>
      <c r="W337" s="0" t="n">
        <v>27</v>
      </c>
      <c r="X337" s="0" t="n">
        <v>49</v>
      </c>
      <c r="Y337" s="0" t="n">
        <v>28</v>
      </c>
      <c r="Z337" s="0" t="n">
        <v>41</v>
      </c>
      <c r="AA337" s="0" t="n">
        <v>4</v>
      </c>
      <c r="AB337" s="0" t="n">
        <v>63</v>
      </c>
      <c r="AC337" s="0" t="n">
        <v>212</v>
      </c>
      <c r="AD337" s="0" t="n">
        <v>11</v>
      </c>
      <c r="AE337" s="0" t="n">
        <v>0</v>
      </c>
      <c r="AF337" s="0" t="n">
        <v>13</v>
      </c>
      <c r="AG337" s="0" t="n">
        <v>13</v>
      </c>
      <c r="AH337" s="0" t="n">
        <v>5</v>
      </c>
      <c r="AI337" s="0" t="n">
        <v>4</v>
      </c>
      <c r="AJ337" s="0" t="n">
        <v>46</v>
      </c>
      <c r="AK337" s="0" t="n">
        <v>258</v>
      </c>
    </row>
    <row r="338" customFormat="false" ht="13.8" hidden="false" customHeight="false" outlineLevel="0" collapsed="false">
      <c r="T338" s="0" t="n">
        <v>86</v>
      </c>
      <c r="U338" s="0" t="n">
        <v>17</v>
      </c>
      <c r="V338" s="0" t="n">
        <v>5</v>
      </c>
      <c r="W338" s="0" t="n">
        <v>53</v>
      </c>
      <c r="X338" s="0" t="n">
        <v>27</v>
      </c>
      <c r="Y338" s="0" t="n">
        <v>284</v>
      </c>
      <c r="Z338" s="0" t="n">
        <v>191</v>
      </c>
      <c r="AA338" s="0" t="n">
        <v>25</v>
      </c>
      <c r="AB338" s="0" t="n">
        <v>94</v>
      </c>
      <c r="AC338" s="0" t="n">
        <v>674</v>
      </c>
      <c r="AD338" s="0" t="n">
        <v>91</v>
      </c>
      <c r="AE338" s="0" t="n">
        <v>5</v>
      </c>
      <c r="AF338" s="0" t="n">
        <v>318</v>
      </c>
      <c r="AG338" s="0" t="n">
        <v>258</v>
      </c>
      <c r="AH338" s="0" t="n">
        <v>107</v>
      </c>
      <c r="AI338" s="0" t="n">
        <v>143</v>
      </c>
      <c r="AJ338" s="0" t="n">
        <v>922</v>
      </c>
      <c r="AK338" s="0" t="n">
        <v>1596</v>
      </c>
    </row>
    <row r="339" customFormat="false" ht="13.8" hidden="false" customHeight="false" outlineLevel="0" collapsed="false">
      <c r="T339" s="0" t="n">
        <v>86</v>
      </c>
      <c r="U339" s="0" t="n">
        <v>18</v>
      </c>
      <c r="V339" s="0" t="n">
        <v>5</v>
      </c>
      <c r="W339" s="0" t="n">
        <v>54</v>
      </c>
      <c r="X339" s="0" t="n">
        <v>178</v>
      </c>
      <c r="Y339" s="0" t="n">
        <v>59</v>
      </c>
      <c r="Z339" s="0" t="n">
        <v>168</v>
      </c>
      <c r="AA339" s="0" t="n">
        <v>11</v>
      </c>
      <c r="AB339" s="0" t="n">
        <v>191</v>
      </c>
      <c r="AC339" s="0" t="n">
        <v>661</v>
      </c>
      <c r="AD339" s="0" t="n">
        <v>33</v>
      </c>
      <c r="AE339" s="0" t="n">
        <v>8</v>
      </c>
      <c r="AF339" s="0" t="n">
        <v>115</v>
      </c>
      <c r="AG339" s="0" t="n">
        <v>109</v>
      </c>
      <c r="AH339" s="0" t="n">
        <v>40</v>
      </c>
      <c r="AI339" s="0" t="n">
        <v>72</v>
      </c>
      <c r="AJ339" s="0" t="n">
        <v>377</v>
      </c>
      <c r="AK339" s="0" t="n">
        <v>1038</v>
      </c>
    </row>
    <row r="340" customFormat="false" ht="13.8" hidden="false" customHeight="false" outlineLevel="0" collapsed="false">
      <c r="T340" s="0" t="n">
        <v>86</v>
      </c>
      <c r="U340" s="0" t="n">
        <v>19</v>
      </c>
      <c r="V340" s="0" t="n">
        <v>5</v>
      </c>
      <c r="W340" s="0" t="n">
        <v>13</v>
      </c>
      <c r="X340" s="0" t="n">
        <v>86</v>
      </c>
      <c r="Y340" s="0" t="n">
        <v>84</v>
      </c>
      <c r="Z340" s="0" t="n">
        <v>89</v>
      </c>
      <c r="AA340" s="0" t="n">
        <v>30</v>
      </c>
      <c r="AB340" s="0" t="n">
        <v>45</v>
      </c>
      <c r="AC340" s="0" t="n">
        <v>347</v>
      </c>
      <c r="AD340" s="0" t="n">
        <v>8</v>
      </c>
      <c r="AE340" s="0" t="n">
        <v>0</v>
      </c>
      <c r="AF340" s="0" t="n">
        <v>40</v>
      </c>
      <c r="AG340" s="0" t="n">
        <v>22</v>
      </c>
      <c r="AH340" s="0" t="n">
        <v>8</v>
      </c>
      <c r="AI340" s="0" t="n">
        <v>16</v>
      </c>
      <c r="AJ340" s="0" t="n">
        <v>94</v>
      </c>
      <c r="AK340" s="0" t="n">
        <v>441</v>
      </c>
    </row>
    <row r="341" customFormat="false" ht="13.8" hidden="false" customHeight="false" outlineLevel="0" collapsed="false">
      <c r="T341" s="0" t="n">
        <v>86</v>
      </c>
      <c r="U341" s="0" t="n">
        <v>20</v>
      </c>
      <c r="V341" s="0" t="n">
        <v>5</v>
      </c>
      <c r="W341" s="0" t="n">
        <v>24</v>
      </c>
      <c r="X341" s="0" t="n">
        <v>134</v>
      </c>
      <c r="Y341" s="0" t="n">
        <v>69</v>
      </c>
      <c r="Z341" s="0" t="n">
        <v>86</v>
      </c>
      <c r="AA341" s="0" t="n">
        <v>10</v>
      </c>
      <c r="AB341" s="0" t="n">
        <v>62</v>
      </c>
      <c r="AC341" s="0" t="n">
        <v>385</v>
      </c>
      <c r="AD341" s="0" t="n">
        <v>20</v>
      </c>
      <c r="AE341" s="0" t="n">
        <v>8</v>
      </c>
      <c r="AF341" s="0" t="n">
        <v>28</v>
      </c>
      <c r="AG341" s="0" t="n">
        <v>38</v>
      </c>
      <c r="AH341" s="0" t="n">
        <v>8</v>
      </c>
      <c r="AI341" s="0" t="n">
        <v>13</v>
      </c>
      <c r="AJ341" s="0" t="n">
        <v>115</v>
      </c>
      <c r="AK341" s="0" t="n">
        <v>500</v>
      </c>
    </row>
    <row r="342" customFormat="false" ht="13.8" hidden="false" customHeight="false" outlineLevel="0" collapsed="false">
      <c r="T342" s="0" t="n">
        <v>86</v>
      </c>
      <c r="U342" s="0" t="n">
        <v>21</v>
      </c>
      <c r="V342" s="0" t="n">
        <v>5</v>
      </c>
      <c r="W342" s="0" t="n">
        <v>36</v>
      </c>
      <c r="X342" s="0" t="n">
        <v>97</v>
      </c>
      <c r="Y342" s="0" t="n">
        <v>82</v>
      </c>
      <c r="Z342" s="0" t="n">
        <v>206</v>
      </c>
      <c r="AA342" s="0" t="n">
        <v>98</v>
      </c>
      <c r="AB342" s="0" t="n">
        <v>98</v>
      </c>
      <c r="AC342" s="0" t="n">
        <v>617</v>
      </c>
      <c r="AD342" s="0" t="n">
        <v>32</v>
      </c>
      <c r="AE342" s="0" t="n">
        <v>5</v>
      </c>
      <c r="AF342" s="0" t="n">
        <v>53</v>
      </c>
      <c r="AG342" s="0" t="n">
        <v>54</v>
      </c>
      <c r="AH342" s="0" t="n">
        <v>18</v>
      </c>
      <c r="AI342" s="0" t="n">
        <v>26</v>
      </c>
      <c r="AJ342" s="0" t="n">
        <v>188</v>
      </c>
      <c r="AK342" s="0" t="n">
        <v>805</v>
      </c>
    </row>
    <row r="343" customFormat="false" ht="13.8" hidden="false" customHeight="false" outlineLevel="0" collapsed="false">
      <c r="T343" s="0" t="n">
        <v>86</v>
      </c>
      <c r="U343" s="0" t="n">
        <v>22</v>
      </c>
      <c r="V343" s="0" t="n">
        <v>5</v>
      </c>
      <c r="W343" s="0" t="n">
        <v>46</v>
      </c>
      <c r="X343" s="0" t="n">
        <v>86</v>
      </c>
      <c r="Y343" s="0" t="n">
        <v>151</v>
      </c>
      <c r="Z343" s="0" t="n">
        <v>243</v>
      </c>
      <c r="AA343" s="0" t="n">
        <v>41</v>
      </c>
      <c r="AB343" s="0" t="n">
        <v>91</v>
      </c>
      <c r="AC343" s="0" t="n">
        <v>658</v>
      </c>
      <c r="AD343" s="0" t="n">
        <v>28</v>
      </c>
      <c r="AE343" s="0" t="n">
        <v>4</v>
      </c>
      <c r="AF343" s="0" t="n">
        <v>27</v>
      </c>
      <c r="AG343" s="0" t="n">
        <v>149</v>
      </c>
      <c r="AH343" s="0" t="n">
        <v>41</v>
      </c>
      <c r="AI343" s="0" t="n">
        <v>25</v>
      </c>
      <c r="AJ343" s="0" t="n">
        <v>274</v>
      </c>
      <c r="AK343" s="0" t="n">
        <v>932</v>
      </c>
    </row>
    <row r="344" customFormat="false" ht="13.8" hidden="false" customHeight="false" outlineLevel="0" collapsed="false">
      <c r="T344" s="0" t="n">
        <v>86</v>
      </c>
      <c r="U344" s="0" t="n">
        <v>23</v>
      </c>
      <c r="V344" s="0" t="n">
        <v>5</v>
      </c>
      <c r="W344" s="0" t="n">
        <v>9</v>
      </c>
      <c r="X344" s="0" t="n">
        <v>32</v>
      </c>
      <c r="Y344" s="0" t="n">
        <v>32</v>
      </c>
      <c r="Z344" s="0" t="n">
        <v>46</v>
      </c>
      <c r="AA344" s="0" t="n">
        <v>11</v>
      </c>
      <c r="AB344" s="0" t="n">
        <v>29</v>
      </c>
      <c r="AC344" s="0" t="n">
        <v>159</v>
      </c>
      <c r="AD344" s="0" t="n">
        <v>8</v>
      </c>
      <c r="AE344" s="0" t="n">
        <v>2</v>
      </c>
      <c r="AF344" s="0" t="n">
        <v>17</v>
      </c>
      <c r="AG344" s="0" t="n">
        <v>7</v>
      </c>
      <c r="AH344" s="0" t="n">
        <v>5</v>
      </c>
      <c r="AI344" s="0" t="n">
        <v>16</v>
      </c>
      <c r="AJ344" s="0" t="n">
        <v>55</v>
      </c>
      <c r="AK344" s="0" t="n">
        <v>214</v>
      </c>
    </row>
    <row r="345" customFormat="false" ht="13.8" hidden="false" customHeight="false" outlineLevel="0" collapsed="false">
      <c r="T345" s="0" t="n">
        <v>86</v>
      </c>
      <c r="U345" s="0" t="n">
        <v>24</v>
      </c>
      <c r="V345" s="0" t="n">
        <v>5</v>
      </c>
      <c r="W345" s="0" t="n">
        <v>22</v>
      </c>
      <c r="X345" s="0" t="n">
        <v>81</v>
      </c>
      <c r="Y345" s="0" t="n">
        <v>87</v>
      </c>
      <c r="Z345" s="0" t="n">
        <v>96</v>
      </c>
      <c r="AA345" s="0" t="n">
        <v>29</v>
      </c>
      <c r="AB345" s="0" t="n">
        <v>54</v>
      </c>
      <c r="AC345" s="0" t="n">
        <v>369</v>
      </c>
      <c r="AD345" s="0" t="n">
        <v>54</v>
      </c>
      <c r="AE345" s="0" t="n">
        <v>29</v>
      </c>
      <c r="AF345" s="0" t="n">
        <v>162</v>
      </c>
      <c r="AG345" s="0" t="n">
        <v>79</v>
      </c>
      <c r="AH345" s="0" t="n">
        <v>55</v>
      </c>
      <c r="AI345" s="0" t="n">
        <v>36</v>
      </c>
      <c r="AJ345" s="0" t="n">
        <v>415</v>
      </c>
      <c r="AK345" s="0" t="n">
        <v>784</v>
      </c>
    </row>
    <row r="346" customFormat="false" ht="13.8" hidden="false" customHeight="false" outlineLevel="0" collapsed="false">
      <c r="T346" s="0" t="n">
        <v>86</v>
      </c>
      <c r="U346" s="0" t="n">
        <v>25</v>
      </c>
      <c r="V346" s="0" t="n">
        <v>5</v>
      </c>
      <c r="W346" s="0" t="n">
        <v>8</v>
      </c>
      <c r="X346" s="0" t="n">
        <v>5</v>
      </c>
      <c r="Y346" s="0" t="n">
        <v>37</v>
      </c>
      <c r="Z346" s="0" t="n">
        <v>34</v>
      </c>
      <c r="AA346" s="0" t="n">
        <v>26</v>
      </c>
      <c r="AB346" s="0" t="n">
        <v>57</v>
      </c>
      <c r="AC346" s="0" t="n">
        <v>167</v>
      </c>
      <c r="AD346" s="0" t="n">
        <v>41</v>
      </c>
      <c r="AE346" s="0" t="n">
        <v>24</v>
      </c>
      <c r="AF346" s="0" t="n">
        <v>186</v>
      </c>
      <c r="AG346" s="0" t="n">
        <v>130</v>
      </c>
      <c r="AH346" s="0" t="n">
        <v>83</v>
      </c>
      <c r="AI346" s="0" t="n">
        <v>121</v>
      </c>
      <c r="AJ346" s="0" t="n">
        <v>585</v>
      </c>
      <c r="AK346" s="0" t="n">
        <v>752</v>
      </c>
    </row>
    <row r="347" customFormat="false" ht="13.8" hidden="false" customHeight="false" outlineLevel="0" collapsed="false">
      <c r="T347" s="0" t="n">
        <v>86</v>
      </c>
      <c r="U347" s="0" t="n">
        <v>26</v>
      </c>
      <c r="V347" s="0" t="n">
        <v>5</v>
      </c>
      <c r="W347" s="0" t="n">
        <v>28</v>
      </c>
      <c r="X347" s="0" t="n">
        <v>88</v>
      </c>
      <c r="Y347" s="0" t="n">
        <v>166</v>
      </c>
      <c r="Z347" s="0" t="n">
        <v>325</v>
      </c>
      <c r="AA347" s="0" t="n">
        <v>62</v>
      </c>
      <c r="AB347" s="0" t="n">
        <v>132</v>
      </c>
      <c r="AC347" s="0" t="n">
        <v>801</v>
      </c>
      <c r="AD347" s="0" t="n">
        <v>71</v>
      </c>
      <c r="AE347" s="0" t="n">
        <v>19</v>
      </c>
      <c r="AF347" s="0" t="n">
        <v>303</v>
      </c>
      <c r="AG347" s="0" t="n">
        <v>262</v>
      </c>
      <c r="AH347" s="0" t="n">
        <v>55</v>
      </c>
      <c r="AI347" s="0" t="n">
        <v>94</v>
      </c>
      <c r="AJ347" s="0" t="n">
        <v>804</v>
      </c>
      <c r="AK347" s="0" t="n">
        <v>1605</v>
      </c>
    </row>
    <row r="348" customFormat="false" ht="13.8" hidden="false" customHeight="false" outlineLevel="0" collapsed="false">
      <c r="T348" s="0" t="n">
        <v>86</v>
      </c>
      <c r="U348" s="0" t="n">
        <v>27</v>
      </c>
      <c r="V348" s="0" t="n">
        <v>5</v>
      </c>
      <c r="W348" s="0" t="n">
        <v>9</v>
      </c>
      <c r="X348" s="0" t="n">
        <v>73</v>
      </c>
      <c r="Y348" s="0" t="n">
        <v>86</v>
      </c>
      <c r="Z348" s="0" t="n">
        <v>110</v>
      </c>
      <c r="AA348" s="0" t="n">
        <v>40</v>
      </c>
      <c r="AB348" s="0" t="n">
        <v>84</v>
      </c>
      <c r="AC348" s="0" t="n">
        <v>402</v>
      </c>
      <c r="AD348" s="0" t="n">
        <v>25</v>
      </c>
      <c r="AE348" s="0" t="n">
        <v>7</v>
      </c>
      <c r="AF348" s="0" t="n">
        <v>42</v>
      </c>
      <c r="AG348" s="0" t="n">
        <v>39</v>
      </c>
      <c r="AH348" s="0" t="n">
        <v>32</v>
      </c>
      <c r="AI348" s="0" t="n">
        <v>24</v>
      </c>
      <c r="AJ348" s="0" t="n">
        <v>169</v>
      </c>
      <c r="AK348" s="0" t="n">
        <v>571</v>
      </c>
    </row>
    <row r="349" customFormat="false" ht="13.8" hidden="false" customHeight="false" outlineLevel="0" collapsed="false">
      <c r="T349" s="0" t="n">
        <v>86</v>
      </c>
      <c r="U349" s="0" t="n">
        <v>28</v>
      </c>
      <c r="V349" s="0" t="n">
        <v>5</v>
      </c>
      <c r="W349" s="0" t="n">
        <v>39</v>
      </c>
      <c r="X349" s="0" t="n">
        <v>151</v>
      </c>
      <c r="Y349" s="0" t="n">
        <v>159</v>
      </c>
      <c r="Z349" s="0" t="n">
        <v>155</v>
      </c>
      <c r="AA349" s="0" t="n">
        <v>13</v>
      </c>
      <c r="AB349" s="0" t="n">
        <v>80</v>
      </c>
      <c r="AC349" s="0" t="n">
        <v>597</v>
      </c>
      <c r="AD349" s="0" t="n">
        <v>18</v>
      </c>
      <c r="AE349" s="0" t="n">
        <v>3</v>
      </c>
      <c r="AF349" s="0" t="n">
        <v>68</v>
      </c>
      <c r="AG349" s="0" t="n">
        <v>25</v>
      </c>
      <c r="AH349" s="0" t="n">
        <v>16</v>
      </c>
      <c r="AI349" s="0" t="n">
        <v>44</v>
      </c>
      <c r="AJ349" s="0" t="n">
        <v>174</v>
      </c>
      <c r="AK349" s="0" t="n">
        <v>771</v>
      </c>
    </row>
    <row r="350" customFormat="false" ht="13.8" hidden="false" customHeight="false" outlineLevel="0" collapsed="false">
      <c r="T350" s="0" t="n">
        <v>86</v>
      </c>
      <c r="U350" s="0" t="n">
        <v>29</v>
      </c>
      <c r="V350" s="0" t="n">
        <v>5</v>
      </c>
      <c r="W350" s="0" t="n">
        <v>64</v>
      </c>
      <c r="X350" s="0" t="n">
        <v>189</v>
      </c>
      <c r="Y350" s="0" t="n">
        <v>148</v>
      </c>
      <c r="Z350" s="0" t="n">
        <v>242</v>
      </c>
      <c r="AA350" s="0" t="n">
        <v>19</v>
      </c>
      <c r="AB350" s="0" t="n">
        <v>79</v>
      </c>
      <c r="AC350" s="0" t="n">
        <v>741</v>
      </c>
      <c r="AD350" s="0" t="n">
        <v>65</v>
      </c>
      <c r="AE350" s="0" t="n">
        <v>41</v>
      </c>
      <c r="AF350" s="0" t="n">
        <v>137</v>
      </c>
      <c r="AG350" s="0" t="n">
        <v>72</v>
      </c>
      <c r="AH350" s="0" t="n">
        <v>23</v>
      </c>
      <c r="AI350" s="0" t="n">
        <v>50</v>
      </c>
      <c r="AJ350" s="0" t="n">
        <v>388</v>
      </c>
      <c r="AK350" s="0" t="n">
        <v>1129</v>
      </c>
    </row>
    <row r="351" customFormat="false" ht="13.8" hidden="false" customHeight="false" outlineLevel="0" collapsed="false">
      <c r="T351" s="0" t="n">
        <v>86</v>
      </c>
      <c r="U351" s="0" t="n">
        <v>30</v>
      </c>
      <c r="V351" s="0" t="n">
        <v>5</v>
      </c>
      <c r="W351" s="0" t="n">
        <v>32</v>
      </c>
      <c r="X351" s="0" t="n">
        <v>54</v>
      </c>
      <c r="Y351" s="0" t="n">
        <v>41</v>
      </c>
      <c r="Z351" s="0" t="n">
        <v>33</v>
      </c>
      <c r="AA351" s="0" t="n">
        <v>7</v>
      </c>
      <c r="AB351" s="0" t="n">
        <v>25</v>
      </c>
      <c r="AC351" s="0" t="n">
        <v>192</v>
      </c>
      <c r="AD351" s="0" t="n">
        <v>1</v>
      </c>
      <c r="AE351" s="0" t="n">
        <v>0</v>
      </c>
      <c r="AF351" s="0" t="n">
        <v>16</v>
      </c>
      <c r="AG351" s="0" t="n">
        <v>8</v>
      </c>
      <c r="AH351" s="0" t="n">
        <v>3</v>
      </c>
      <c r="AI351" s="0" t="n">
        <v>2</v>
      </c>
      <c r="AJ351" s="0" t="n">
        <v>30</v>
      </c>
      <c r="AK351" s="0" t="n">
        <v>222</v>
      </c>
    </row>
    <row r="352" customFormat="false" ht="13.8" hidden="false" customHeight="false" outlineLevel="0" collapsed="false">
      <c r="T352" s="0" t="n">
        <v>86</v>
      </c>
      <c r="U352" s="0" t="n">
        <v>31</v>
      </c>
      <c r="V352" s="0" t="n">
        <v>5</v>
      </c>
      <c r="W352" s="0" t="n">
        <v>14</v>
      </c>
      <c r="X352" s="0" t="n">
        <v>59</v>
      </c>
      <c r="Y352" s="0" t="n">
        <v>52</v>
      </c>
      <c r="Z352" s="0" t="n">
        <v>35</v>
      </c>
      <c r="AA352" s="0" t="n">
        <v>10</v>
      </c>
      <c r="AB352" s="0" t="n">
        <v>48</v>
      </c>
      <c r="AC352" s="0" t="n">
        <v>218</v>
      </c>
      <c r="AD352" s="0" t="n">
        <v>8</v>
      </c>
      <c r="AE352" s="0" t="n">
        <v>1</v>
      </c>
      <c r="AF352" s="0" t="n">
        <v>25</v>
      </c>
      <c r="AG352" s="0" t="n">
        <v>22</v>
      </c>
      <c r="AH352" s="0" t="n">
        <v>2</v>
      </c>
      <c r="AI352" s="0" t="n">
        <v>14</v>
      </c>
      <c r="AJ352" s="0" t="n">
        <v>72</v>
      </c>
      <c r="AK352" s="0" t="n">
        <v>290</v>
      </c>
    </row>
    <row r="353" customFormat="false" ht="13.8" hidden="false" customHeight="false" outlineLevel="0" collapsed="false">
      <c r="T353" s="0" t="n">
        <v>86</v>
      </c>
      <c r="U353" s="0" t="n">
        <v>32</v>
      </c>
      <c r="V353" s="0" t="n">
        <v>5</v>
      </c>
      <c r="W353" s="0" t="n">
        <v>26</v>
      </c>
      <c r="X353" s="0" t="n">
        <v>39</v>
      </c>
      <c r="Y353" s="0" t="n">
        <v>19</v>
      </c>
      <c r="Z353" s="0" t="n">
        <v>30</v>
      </c>
      <c r="AA353" s="0" t="n">
        <v>10</v>
      </c>
      <c r="AB353" s="0" t="n">
        <v>10</v>
      </c>
      <c r="AC353" s="0" t="n">
        <v>134</v>
      </c>
      <c r="AD353" s="0" t="n">
        <v>10</v>
      </c>
      <c r="AE353" s="0" t="n">
        <v>1</v>
      </c>
      <c r="AF353" s="0" t="n">
        <v>28</v>
      </c>
      <c r="AG353" s="0" t="n">
        <v>37</v>
      </c>
      <c r="AH353" s="0" t="n">
        <v>12</v>
      </c>
      <c r="AI353" s="0" t="n">
        <v>11</v>
      </c>
      <c r="AJ353" s="0" t="n">
        <v>99</v>
      </c>
      <c r="AK353" s="0" t="n">
        <v>233</v>
      </c>
    </row>
    <row r="354" customFormat="false" ht="13.8" hidden="false" customHeight="false" outlineLevel="0" collapsed="false">
      <c r="T354" s="0" t="n">
        <v>86</v>
      </c>
      <c r="U354" s="0" t="n">
        <v>33</v>
      </c>
      <c r="V354" s="0" t="n">
        <v>5</v>
      </c>
      <c r="W354" s="0" t="n">
        <v>11</v>
      </c>
      <c r="X354" s="0" t="n">
        <v>15</v>
      </c>
      <c r="Y354" s="0" t="n">
        <v>25</v>
      </c>
      <c r="Z354" s="0" t="n">
        <v>35</v>
      </c>
      <c r="AA354" s="0" t="n">
        <v>7</v>
      </c>
      <c r="AB354" s="0" t="n">
        <v>26</v>
      </c>
      <c r="AC354" s="0" t="n">
        <v>119</v>
      </c>
      <c r="AD354" s="0" t="n">
        <v>8</v>
      </c>
      <c r="AE354" s="0" t="n">
        <v>4</v>
      </c>
      <c r="AF354" s="0" t="n">
        <v>14</v>
      </c>
      <c r="AG354" s="0" t="n">
        <v>13</v>
      </c>
      <c r="AH354" s="0" t="n">
        <v>9</v>
      </c>
      <c r="AI354" s="0" t="n">
        <v>5</v>
      </c>
      <c r="AJ354" s="0" t="n">
        <v>53</v>
      </c>
      <c r="AK354" s="0" t="n">
        <v>172</v>
      </c>
    </row>
    <row r="355" customFormat="false" ht="13.8" hidden="false" customHeight="false" outlineLevel="0" collapsed="false">
      <c r="T355" s="0" t="n">
        <v>86</v>
      </c>
      <c r="U355" s="0" t="n">
        <v>34</v>
      </c>
      <c r="V355" s="0" t="n">
        <v>5</v>
      </c>
      <c r="W355" s="0" t="n">
        <v>6</v>
      </c>
      <c r="X355" s="0" t="n">
        <v>33</v>
      </c>
      <c r="Y355" s="0" t="n">
        <v>88</v>
      </c>
      <c r="Z355" s="0" t="n">
        <v>81</v>
      </c>
      <c r="AA355" s="0" t="n">
        <v>26</v>
      </c>
      <c r="AB355" s="0" t="n">
        <v>40</v>
      </c>
      <c r="AC355" s="0" t="n">
        <v>274</v>
      </c>
      <c r="AD355" s="0" t="n">
        <v>59</v>
      </c>
      <c r="AE355" s="0" t="n">
        <v>61</v>
      </c>
      <c r="AF355" s="0" t="n">
        <v>291</v>
      </c>
      <c r="AG355" s="0" t="n">
        <v>224</v>
      </c>
      <c r="AH355" s="0" t="n">
        <v>64</v>
      </c>
      <c r="AI355" s="0" t="n">
        <v>66</v>
      </c>
      <c r="AJ355" s="0" t="n">
        <v>765</v>
      </c>
      <c r="AK355" s="0" t="n">
        <v>1039</v>
      </c>
    </row>
    <row r="356" customFormat="false" ht="13.8" hidden="false" customHeight="false" outlineLevel="0" collapsed="false">
      <c r="T356" s="0" t="n">
        <v>86</v>
      </c>
      <c r="U356" s="0" t="n">
        <v>35</v>
      </c>
      <c r="V356" s="0" t="n">
        <v>5</v>
      </c>
      <c r="W356" s="0" t="n">
        <v>66</v>
      </c>
      <c r="X356" s="0" t="n">
        <v>61</v>
      </c>
      <c r="Y356" s="0" t="n">
        <v>76</v>
      </c>
      <c r="Z356" s="0" t="n">
        <v>80</v>
      </c>
      <c r="AA356" s="0" t="n">
        <v>18</v>
      </c>
      <c r="AB356" s="0" t="n">
        <v>49</v>
      </c>
      <c r="AC356" s="0" t="n">
        <v>350</v>
      </c>
      <c r="AD356" s="0" t="n">
        <v>19</v>
      </c>
      <c r="AE356" s="0" t="n">
        <v>0</v>
      </c>
      <c r="AF356" s="0" t="n">
        <v>59</v>
      </c>
      <c r="AG356" s="0" t="n">
        <v>34</v>
      </c>
      <c r="AH356" s="0" t="n">
        <v>16</v>
      </c>
      <c r="AI356" s="0" t="n">
        <v>21</v>
      </c>
      <c r="AJ356" s="0" t="n">
        <v>149</v>
      </c>
      <c r="AK356" s="0" t="n">
        <v>499</v>
      </c>
    </row>
    <row r="357" customFormat="false" ht="13.8" hidden="false" customHeight="false" outlineLevel="0" collapsed="false">
      <c r="T357" s="0" t="n">
        <v>86</v>
      </c>
      <c r="U357" s="0" t="n">
        <v>36</v>
      </c>
      <c r="V357" s="0" t="n">
        <v>5</v>
      </c>
      <c r="W357" s="0" t="n">
        <v>37</v>
      </c>
      <c r="X357" s="0" t="n">
        <v>110</v>
      </c>
      <c r="Y357" s="0" t="n">
        <v>204</v>
      </c>
      <c r="Z357" s="0" t="n">
        <v>181</v>
      </c>
      <c r="AA357" s="0" t="n">
        <v>129</v>
      </c>
      <c r="AB357" s="0" t="n">
        <v>137</v>
      </c>
      <c r="AC357" s="0" t="n">
        <v>798</v>
      </c>
      <c r="AD357" s="0" t="n">
        <v>104</v>
      </c>
      <c r="AE357" s="0" t="n">
        <v>132</v>
      </c>
      <c r="AF357" s="0" t="n">
        <v>465</v>
      </c>
      <c r="AG357" s="0" t="n">
        <v>360</v>
      </c>
      <c r="AH357" s="0" t="n">
        <v>82</v>
      </c>
      <c r="AI357" s="0" t="n">
        <v>180</v>
      </c>
      <c r="AJ357" s="0" t="n">
        <v>1323</v>
      </c>
      <c r="AK357" s="0" t="n">
        <v>2121</v>
      </c>
    </row>
    <row r="358" customFormat="false" ht="13.8" hidden="false" customHeight="false" outlineLevel="0" collapsed="false">
      <c r="T358" s="0" t="n">
        <v>86</v>
      </c>
      <c r="U358" s="0" t="n">
        <v>37</v>
      </c>
      <c r="V358" s="0" t="n">
        <v>5</v>
      </c>
      <c r="W358" s="0" t="n">
        <v>46</v>
      </c>
      <c r="X358" s="0" t="n">
        <v>173</v>
      </c>
      <c r="Y358" s="0" t="n">
        <v>117</v>
      </c>
      <c r="Z358" s="0" t="n">
        <v>423</v>
      </c>
      <c r="AA358" s="0" t="n">
        <v>170</v>
      </c>
      <c r="AB358" s="0" t="n">
        <v>280</v>
      </c>
      <c r="AC358" s="0" t="n">
        <v>1209</v>
      </c>
      <c r="AD358" s="0" t="n">
        <v>45</v>
      </c>
      <c r="AE358" s="0" t="n">
        <v>25</v>
      </c>
      <c r="AF358" s="0" t="n">
        <v>160</v>
      </c>
      <c r="AG358" s="0" t="n">
        <v>87</v>
      </c>
      <c r="AH358" s="0" t="n">
        <v>26</v>
      </c>
      <c r="AI358" s="0" t="n">
        <v>95</v>
      </c>
      <c r="AJ358" s="0" t="n">
        <v>438</v>
      </c>
      <c r="AK358" s="0" t="n">
        <v>1647</v>
      </c>
    </row>
    <row r="359" customFormat="false" ht="13.8" hidden="false" customHeight="false" outlineLevel="0" collapsed="false">
      <c r="T359" s="0" t="n">
        <v>86</v>
      </c>
      <c r="U359" s="0" t="n">
        <v>38</v>
      </c>
      <c r="V359" s="0" t="n">
        <v>5</v>
      </c>
      <c r="W359" s="0" t="n">
        <v>6</v>
      </c>
      <c r="X359" s="0" t="n">
        <v>19</v>
      </c>
      <c r="Y359" s="0" t="n">
        <v>23</v>
      </c>
      <c r="Z359" s="0" t="n">
        <v>18</v>
      </c>
      <c r="AA359" s="0" t="n">
        <v>7</v>
      </c>
      <c r="AB359" s="0" t="n">
        <v>9</v>
      </c>
      <c r="AC359" s="0" t="n">
        <v>82</v>
      </c>
      <c r="AD359" s="0" t="n">
        <v>2</v>
      </c>
      <c r="AE359" s="0" t="n">
        <v>0</v>
      </c>
      <c r="AF359" s="0" t="n">
        <v>10</v>
      </c>
      <c r="AG359" s="0" t="n">
        <v>3</v>
      </c>
      <c r="AH359" s="0" t="n">
        <v>1</v>
      </c>
      <c r="AI359" s="0" t="n">
        <v>2</v>
      </c>
      <c r="AJ359" s="0" t="n">
        <v>18</v>
      </c>
      <c r="AK359" s="0" t="n">
        <v>100</v>
      </c>
    </row>
    <row r="360" customFormat="false" ht="13.8" hidden="false" customHeight="false" outlineLevel="0" collapsed="false">
      <c r="T360" s="0" t="n">
        <v>86</v>
      </c>
      <c r="U360" s="0" t="n">
        <v>39</v>
      </c>
      <c r="V360" s="0" t="n">
        <v>5</v>
      </c>
      <c r="W360" s="0" t="n">
        <v>52</v>
      </c>
      <c r="X360" s="0" t="n">
        <v>110</v>
      </c>
      <c r="Y360" s="0" t="n">
        <v>140</v>
      </c>
      <c r="Z360" s="0" t="n">
        <v>278</v>
      </c>
      <c r="AA360" s="0" t="n">
        <v>68</v>
      </c>
      <c r="AB360" s="0" t="n">
        <v>171</v>
      </c>
      <c r="AC360" s="0" t="n">
        <v>819</v>
      </c>
      <c r="AD360" s="0" t="n">
        <v>100</v>
      </c>
      <c r="AE360" s="0" t="n">
        <v>34</v>
      </c>
      <c r="AF360" s="0" t="n">
        <v>176</v>
      </c>
      <c r="AG360" s="0" t="n">
        <v>190</v>
      </c>
      <c r="AH360" s="0" t="n">
        <v>121</v>
      </c>
      <c r="AI360" s="0" t="n">
        <v>233</v>
      </c>
      <c r="AJ360" s="0" t="n">
        <v>854</v>
      </c>
      <c r="AK360" s="0" t="n">
        <v>1673</v>
      </c>
    </row>
    <row r="361" customFormat="false" ht="13.8" hidden="false" customHeight="false" outlineLevel="0" collapsed="false">
      <c r="T361" s="0" t="n">
        <v>86</v>
      </c>
      <c r="U361" s="0" t="n">
        <v>40</v>
      </c>
      <c r="V361" s="0" t="n">
        <v>5</v>
      </c>
      <c r="W361" s="0" t="n">
        <v>50</v>
      </c>
      <c r="X361" s="0" t="n">
        <v>67</v>
      </c>
      <c r="Y361" s="0" t="n">
        <v>111</v>
      </c>
      <c r="Z361" s="0" t="n">
        <v>109</v>
      </c>
      <c r="AA361" s="0" t="n">
        <v>0</v>
      </c>
      <c r="AB361" s="0" t="n">
        <v>126</v>
      </c>
      <c r="AC361" s="0" t="n">
        <v>463</v>
      </c>
      <c r="AD361" s="0" t="n">
        <v>43</v>
      </c>
      <c r="AE361" s="0" t="n">
        <v>28</v>
      </c>
      <c r="AF361" s="0" t="n">
        <v>44</v>
      </c>
      <c r="AG361" s="0" t="n">
        <v>44</v>
      </c>
      <c r="AH361" s="0" t="n">
        <v>18</v>
      </c>
      <c r="AI361" s="0" t="n">
        <v>58</v>
      </c>
      <c r="AJ361" s="0" t="n">
        <v>235</v>
      </c>
      <c r="AK361" s="0" t="n">
        <v>698</v>
      </c>
    </row>
    <row r="362" customFormat="false" ht="13.8" hidden="false" customHeight="false" outlineLevel="0" collapsed="false">
      <c r="T362" s="0" t="n">
        <v>86</v>
      </c>
      <c r="U362" s="0" t="n">
        <v>41</v>
      </c>
      <c r="V362" s="0" t="n">
        <v>5</v>
      </c>
      <c r="W362" s="0" t="n">
        <v>39</v>
      </c>
      <c r="X362" s="0" t="n">
        <v>118</v>
      </c>
      <c r="Y362" s="0" t="n">
        <v>116</v>
      </c>
      <c r="Z362" s="0" t="n">
        <v>98</v>
      </c>
      <c r="AA362" s="0" t="n">
        <v>16</v>
      </c>
      <c r="AB362" s="0" t="n">
        <v>35</v>
      </c>
      <c r="AC362" s="0" t="n">
        <v>422</v>
      </c>
      <c r="AD362" s="0" t="n">
        <v>18</v>
      </c>
      <c r="AE362" s="0" t="n">
        <v>5</v>
      </c>
      <c r="AF362" s="0" t="n">
        <v>47</v>
      </c>
      <c r="AG362" s="0" t="n">
        <v>86</v>
      </c>
      <c r="AH362" s="0" t="n">
        <v>16</v>
      </c>
      <c r="AI362" s="0" t="n">
        <v>25</v>
      </c>
      <c r="AJ362" s="0" t="n">
        <v>197</v>
      </c>
      <c r="AK362" s="0" t="n">
        <v>619</v>
      </c>
    </row>
    <row r="363" customFormat="false" ht="13.8" hidden="false" customHeight="false" outlineLevel="0" collapsed="false">
      <c r="T363" s="0" t="n">
        <v>86</v>
      </c>
      <c r="U363" s="0" t="n">
        <v>42</v>
      </c>
      <c r="V363" s="0" t="n">
        <v>5</v>
      </c>
      <c r="W363" s="0" t="n">
        <v>75</v>
      </c>
      <c r="X363" s="0" t="n">
        <v>177</v>
      </c>
      <c r="Y363" s="0" t="n">
        <v>329</v>
      </c>
      <c r="Z363" s="0" t="n">
        <v>221</v>
      </c>
      <c r="AA363" s="0" t="n">
        <v>87</v>
      </c>
      <c r="AB363" s="0" t="n">
        <v>147</v>
      </c>
      <c r="AC363" s="0" t="n">
        <v>1036</v>
      </c>
      <c r="AD363" s="0" t="n">
        <v>42</v>
      </c>
      <c r="AE363" s="0" t="n">
        <v>36</v>
      </c>
      <c r="AF363" s="0" t="n">
        <v>389</v>
      </c>
      <c r="AG363" s="0" t="n">
        <v>140</v>
      </c>
      <c r="AH363" s="0" t="n">
        <v>42</v>
      </c>
      <c r="AI363" s="0" t="n">
        <v>209</v>
      </c>
      <c r="AJ363" s="0" t="n">
        <v>858</v>
      </c>
      <c r="AK363" s="0" t="n">
        <v>1894</v>
      </c>
    </row>
    <row r="364" customFormat="false" ht="13.8" hidden="false" customHeight="false" outlineLevel="0" collapsed="false">
      <c r="T364" s="0" t="n">
        <v>86</v>
      </c>
      <c r="U364" s="0" t="n">
        <v>44</v>
      </c>
      <c r="V364" s="0" t="n">
        <v>5</v>
      </c>
      <c r="W364" s="0" t="n">
        <v>2</v>
      </c>
      <c r="X364" s="0" t="n">
        <v>6</v>
      </c>
      <c r="Y364" s="0" t="n">
        <v>8</v>
      </c>
      <c r="Z364" s="0" t="n">
        <v>4</v>
      </c>
      <c r="AA364" s="0" t="n">
        <v>3</v>
      </c>
      <c r="AB364" s="0" t="n">
        <v>4</v>
      </c>
      <c r="AC364" s="0" t="n">
        <v>27</v>
      </c>
      <c r="AD364" s="0" t="n">
        <v>13</v>
      </c>
      <c r="AE364" s="0" t="n">
        <v>2</v>
      </c>
      <c r="AF364" s="0" t="n">
        <v>35</v>
      </c>
      <c r="AG364" s="0" t="n">
        <v>24</v>
      </c>
      <c r="AH364" s="0" t="n">
        <v>10</v>
      </c>
      <c r="AI364" s="0" t="n">
        <v>13</v>
      </c>
      <c r="AJ364" s="0" t="n">
        <v>97</v>
      </c>
      <c r="AK364" s="0" t="n">
        <v>124</v>
      </c>
    </row>
    <row r="365" customFormat="false" ht="13.8" hidden="false" customHeight="false" outlineLevel="0" collapsed="false">
      <c r="T365" s="0" t="n">
        <v>86</v>
      </c>
      <c r="U365" s="0" t="n">
        <v>45</v>
      </c>
      <c r="V365" s="0" t="n">
        <v>5</v>
      </c>
      <c r="W365" s="0" t="n">
        <v>62</v>
      </c>
      <c r="X365" s="0" t="n">
        <v>131</v>
      </c>
      <c r="Y365" s="0" t="n">
        <v>167</v>
      </c>
      <c r="Z365" s="0" t="n">
        <v>250</v>
      </c>
      <c r="AA365" s="0" t="n">
        <v>43</v>
      </c>
      <c r="AB365" s="0" t="n">
        <v>157</v>
      </c>
      <c r="AC365" s="0" t="n">
        <v>810</v>
      </c>
      <c r="AD365" s="0" t="n">
        <v>18</v>
      </c>
      <c r="AE365" s="0" t="n">
        <v>1</v>
      </c>
      <c r="AF365" s="0" t="n">
        <v>69</v>
      </c>
      <c r="AG365" s="0" t="n">
        <v>76</v>
      </c>
      <c r="AH365" s="0" t="n">
        <v>37</v>
      </c>
      <c r="AI365" s="0" t="n">
        <v>48</v>
      </c>
      <c r="AJ365" s="0" t="n">
        <v>249</v>
      </c>
      <c r="AK365" s="0" t="n">
        <v>1059</v>
      </c>
    </row>
    <row r="366" customFormat="false" ht="13.8" hidden="false" customHeight="false" outlineLevel="0" collapsed="false">
      <c r="T366" s="0" t="n">
        <v>86</v>
      </c>
      <c r="U366" s="0" t="n">
        <v>46</v>
      </c>
      <c r="V366" s="0" t="n">
        <v>5</v>
      </c>
      <c r="W366" s="0" t="n">
        <v>5</v>
      </c>
      <c r="X366" s="0" t="n">
        <v>43</v>
      </c>
      <c r="Y366" s="0" t="n">
        <v>22</v>
      </c>
      <c r="Z366" s="0" t="n">
        <v>30</v>
      </c>
      <c r="AA366" s="0" t="n">
        <v>5</v>
      </c>
      <c r="AB366" s="0" t="n">
        <v>17</v>
      </c>
      <c r="AC366" s="0" t="n">
        <v>122</v>
      </c>
      <c r="AD366" s="0" t="n">
        <v>0</v>
      </c>
      <c r="AE366" s="0" t="n">
        <v>0</v>
      </c>
      <c r="AF366" s="0" t="n">
        <v>3</v>
      </c>
      <c r="AG366" s="0" t="n">
        <v>3</v>
      </c>
      <c r="AH366" s="0" t="n">
        <v>1</v>
      </c>
      <c r="AI366" s="0" t="n">
        <v>5</v>
      </c>
      <c r="AJ366" s="0" t="n">
        <v>12</v>
      </c>
      <c r="AK366" s="0" t="n">
        <v>134</v>
      </c>
    </row>
    <row r="367" customFormat="false" ht="13.8" hidden="false" customHeight="false" outlineLevel="0" collapsed="false">
      <c r="T367" s="0" t="n">
        <v>86</v>
      </c>
      <c r="U367" s="0" t="n">
        <v>47</v>
      </c>
      <c r="V367" s="0" t="n">
        <v>5</v>
      </c>
      <c r="W367" s="0" t="n">
        <v>60</v>
      </c>
      <c r="X367" s="0" t="n">
        <v>101</v>
      </c>
      <c r="Y367" s="0" t="n">
        <v>233</v>
      </c>
      <c r="Z367" s="0" t="n">
        <v>149</v>
      </c>
      <c r="AA367" s="0" t="n">
        <v>88</v>
      </c>
      <c r="AB367" s="0" t="n">
        <v>112</v>
      </c>
      <c r="AC367" s="0" t="n">
        <v>743</v>
      </c>
      <c r="AD367" s="0" t="n">
        <v>60</v>
      </c>
      <c r="AE367" s="0" t="n">
        <v>0</v>
      </c>
      <c r="AF367" s="0" t="n">
        <v>209</v>
      </c>
      <c r="AG367" s="0" t="n">
        <v>77</v>
      </c>
      <c r="AH367" s="0" t="n">
        <v>69</v>
      </c>
      <c r="AI367" s="0" t="n">
        <v>72</v>
      </c>
      <c r="AJ367" s="0" t="n">
        <v>487</v>
      </c>
      <c r="AK367" s="0" t="n">
        <v>1230</v>
      </c>
    </row>
    <row r="368" customFormat="false" ht="13.8" hidden="false" customHeight="false" outlineLevel="0" collapsed="false">
      <c r="T368" s="0" t="n">
        <v>86</v>
      </c>
      <c r="U368" s="0" t="n">
        <v>48</v>
      </c>
      <c r="V368" s="0" t="n">
        <v>5</v>
      </c>
      <c r="W368" s="0" t="n">
        <v>200</v>
      </c>
      <c r="X368" s="0" t="n">
        <v>454</v>
      </c>
      <c r="Y368" s="0" t="n">
        <v>213</v>
      </c>
      <c r="Z368" s="0" t="n">
        <v>607</v>
      </c>
      <c r="AA368" s="0" t="n">
        <v>61</v>
      </c>
      <c r="AB368" s="0" t="n">
        <v>388</v>
      </c>
      <c r="AC368" s="0" t="n">
        <v>1923</v>
      </c>
      <c r="AD368" s="0" t="n">
        <v>341</v>
      </c>
      <c r="AE368" s="0" t="n">
        <v>172</v>
      </c>
      <c r="AF368" s="0" t="n">
        <v>372</v>
      </c>
      <c r="AG368" s="0" t="n">
        <v>239</v>
      </c>
      <c r="AH368" s="0" t="n">
        <v>50</v>
      </c>
      <c r="AI368" s="0" t="n">
        <v>470</v>
      </c>
      <c r="AJ368" s="0" t="n">
        <v>1644</v>
      </c>
      <c r="AK368" s="0" t="n">
        <v>3567</v>
      </c>
    </row>
    <row r="369" customFormat="false" ht="13.8" hidden="false" customHeight="false" outlineLevel="0" collapsed="false">
      <c r="T369" s="0" t="n">
        <v>86</v>
      </c>
      <c r="U369" s="0" t="n">
        <v>49</v>
      </c>
      <c r="V369" s="0" t="n">
        <v>5</v>
      </c>
      <c r="W369" s="0" t="n">
        <v>45</v>
      </c>
      <c r="X369" s="0" t="n">
        <v>42</v>
      </c>
      <c r="Y369" s="0" t="n">
        <v>27</v>
      </c>
      <c r="Z369" s="0" t="n">
        <v>34</v>
      </c>
      <c r="AA369" s="0" t="n">
        <v>15</v>
      </c>
      <c r="AB369" s="0" t="n">
        <v>18</v>
      </c>
      <c r="AC369" s="0" t="n">
        <v>181</v>
      </c>
      <c r="AD369" s="0" t="n">
        <v>18</v>
      </c>
      <c r="AE369" s="0" t="n">
        <v>2</v>
      </c>
      <c r="AF369" s="0" t="n">
        <v>31</v>
      </c>
      <c r="AG369" s="0" t="n">
        <v>44</v>
      </c>
      <c r="AH369" s="0" t="n">
        <v>16</v>
      </c>
      <c r="AI369" s="0" t="n">
        <v>21</v>
      </c>
      <c r="AJ369" s="0" t="n">
        <v>132</v>
      </c>
      <c r="AK369" s="0" t="n">
        <v>313</v>
      </c>
    </row>
    <row r="370" customFormat="false" ht="13.8" hidden="false" customHeight="false" outlineLevel="0" collapsed="false">
      <c r="T370" s="0" t="n">
        <v>86</v>
      </c>
      <c r="U370" s="0" t="n">
        <v>50</v>
      </c>
      <c r="V370" s="0" t="n">
        <v>5</v>
      </c>
      <c r="W370" s="0" t="n">
        <v>1</v>
      </c>
      <c r="X370" s="0" t="n">
        <v>15</v>
      </c>
      <c r="Y370" s="0" t="n">
        <v>28</v>
      </c>
      <c r="Z370" s="0" t="n">
        <v>30</v>
      </c>
      <c r="AA370" s="0" t="n">
        <v>0</v>
      </c>
      <c r="AB370" s="0" t="n">
        <v>17</v>
      </c>
      <c r="AC370" s="0" t="n">
        <v>91</v>
      </c>
      <c r="AD370" s="0" t="n">
        <v>1</v>
      </c>
      <c r="AE370" s="0" t="n">
        <v>0</v>
      </c>
      <c r="AF370" s="0" t="n">
        <v>8</v>
      </c>
      <c r="AG370" s="0" t="n">
        <v>1</v>
      </c>
      <c r="AH370" s="0" t="n">
        <v>4</v>
      </c>
      <c r="AI370" s="0" t="n">
        <v>4</v>
      </c>
      <c r="AJ370" s="0" t="n">
        <v>18</v>
      </c>
      <c r="AK370" s="0" t="n">
        <v>109</v>
      </c>
    </row>
    <row r="371" customFormat="false" ht="13.8" hidden="false" customHeight="false" outlineLevel="0" collapsed="false">
      <c r="T371" s="0" t="n">
        <v>86</v>
      </c>
      <c r="U371" s="0" t="n">
        <v>51</v>
      </c>
      <c r="V371" s="0" t="n">
        <v>5</v>
      </c>
      <c r="W371" s="0" t="n">
        <v>45</v>
      </c>
      <c r="X371" s="0" t="n">
        <v>138</v>
      </c>
      <c r="Y371" s="0" t="n">
        <v>217</v>
      </c>
      <c r="Z371" s="0" t="n">
        <v>213</v>
      </c>
      <c r="AA371" s="0" t="n">
        <v>20</v>
      </c>
      <c r="AB371" s="0" t="n">
        <v>109</v>
      </c>
      <c r="AC371" s="0" t="n">
        <v>742</v>
      </c>
      <c r="AD371" s="0" t="n">
        <v>45</v>
      </c>
      <c r="AE371" s="0" t="n">
        <v>31</v>
      </c>
      <c r="AF371" s="0" t="n">
        <v>117</v>
      </c>
      <c r="AG371" s="0" t="n">
        <v>108</v>
      </c>
      <c r="AH371" s="0" t="n">
        <v>37</v>
      </c>
      <c r="AI371" s="0" t="n">
        <v>46</v>
      </c>
      <c r="AJ371" s="0" t="n">
        <v>384</v>
      </c>
      <c r="AK371" s="0" t="n">
        <v>1126</v>
      </c>
    </row>
    <row r="372" customFormat="false" ht="13.8" hidden="false" customHeight="false" outlineLevel="0" collapsed="false">
      <c r="T372" s="0" t="n">
        <v>86</v>
      </c>
      <c r="U372" s="0" t="n">
        <v>53</v>
      </c>
      <c r="V372" s="0" t="n">
        <v>5</v>
      </c>
      <c r="W372" s="0" t="n">
        <v>29</v>
      </c>
      <c r="X372" s="0" t="n">
        <v>86</v>
      </c>
      <c r="Y372" s="0" t="n">
        <v>72</v>
      </c>
      <c r="Z372" s="0" t="n">
        <v>109</v>
      </c>
      <c r="AA372" s="0" t="n">
        <v>49</v>
      </c>
      <c r="AB372" s="0" t="n">
        <v>47</v>
      </c>
      <c r="AC372" s="0" t="n">
        <v>392</v>
      </c>
      <c r="AD372" s="0" t="n">
        <v>29</v>
      </c>
      <c r="AE372" s="0" t="n">
        <v>21</v>
      </c>
      <c r="AF372" s="0" t="n">
        <v>93</v>
      </c>
      <c r="AG372" s="0" t="n">
        <v>79</v>
      </c>
      <c r="AH372" s="0" t="n">
        <v>44</v>
      </c>
      <c r="AI372" s="0" t="n">
        <v>45</v>
      </c>
      <c r="AJ372" s="0" t="n">
        <v>311</v>
      </c>
      <c r="AK372" s="0" t="n">
        <v>703</v>
      </c>
    </row>
    <row r="373" customFormat="false" ht="13.8" hidden="false" customHeight="false" outlineLevel="0" collapsed="false">
      <c r="T373" s="0" t="n">
        <v>86</v>
      </c>
      <c r="U373" s="0" t="n">
        <v>54</v>
      </c>
      <c r="V373" s="0" t="n">
        <v>5</v>
      </c>
      <c r="W373" s="0" t="n">
        <v>16</v>
      </c>
      <c r="X373" s="0" t="n">
        <v>44</v>
      </c>
      <c r="Y373" s="0" t="n">
        <v>115</v>
      </c>
      <c r="Z373" s="0" t="n">
        <v>137</v>
      </c>
      <c r="AA373" s="0" t="n">
        <v>14</v>
      </c>
      <c r="AB373" s="0" t="n">
        <v>44</v>
      </c>
      <c r="AC373" s="0" t="n">
        <v>370</v>
      </c>
      <c r="AD373" s="0" t="n">
        <v>10</v>
      </c>
      <c r="AE373" s="0" t="n">
        <v>10</v>
      </c>
      <c r="AF373" s="0" t="n">
        <v>19</v>
      </c>
      <c r="AG373" s="0" t="n">
        <v>21</v>
      </c>
      <c r="AH373" s="0" t="n">
        <v>5</v>
      </c>
      <c r="AI373" s="0" t="n">
        <v>5</v>
      </c>
      <c r="AJ373" s="0" t="n">
        <v>70</v>
      </c>
      <c r="AK373" s="0" t="n">
        <v>440</v>
      </c>
    </row>
    <row r="374" customFormat="false" ht="13.8" hidden="false" customHeight="false" outlineLevel="0" collapsed="false">
      <c r="T374" s="0" t="n">
        <v>86</v>
      </c>
      <c r="U374" s="0" t="n">
        <v>55</v>
      </c>
      <c r="V374" s="0" t="n">
        <v>5</v>
      </c>
      <c r="W374" s="0" t="n">
        <v>16</v>
      </c>
      <c r="X374" s="0" t="n">
        <v>174</v>
      </c>
      <c r="Y374" s="0" t="n">
        <v>131</v>
      </c>
      <c r="Z374" s="0" t="n">
        <v>126</v>
      </c>
      <c r="AA374" s="0" t="n">
        <v>22</v>
      </c>
      <c r="AB374" s="0" t="n">
        <v>113</v>
      </c>
      <c r="AC374" s="0" t="n">
        <v>582</v>
      </c>
      <c r="AD374" s="0" t="n">
        <v>2</v>
      </c>
      <c r="AE374" s="0" t="n">
        <v>1</v>
      </c>
      <c r="AF374" s="0" t="n">
        <v>63</v>
      </c>
      <c r="AG374" s="0" t="n">
        <v>62</v>
      </c>
      <c r="AH374" s="0" t="n">
        <v>11</v>
      </c>
      <c r="AI374" s="0" t="n">
        <v>26</v>
      </c>
      <c r="AJ374" s="0" t="n">
        <v>165</v>
      </c>
      <c r="AK374" s="0" t="n">
        <v>747</v>
      </c>
    </row>
    <row r="375" customFormat="false" ht="13.8" hidden="false" customHeight="false" outlineLevel="0" collapsed="false">
      <c r="T375" s="0" t="n">
        <v>86</v>
      </c>
      <c r="U375" s="0" t="n">
        <v>56</v>
      </c>
      <c r="V375" s="0" t="n">
        <v>5</v>
      </c>
      <c r="W375" s="0" t="n">
        <v>31</v>
      </c>
      <c r="X375" s="0" t="n">
        <v>28</v>
      </c>
      <c r="Y375" s="0" t="n">
        <v>31</v>
      </c>
      <c r="Z375" s="0" t="n">
        <v>20</v>
      </c>
      <c r="AA375" s="0" t="n">
        <v>16</v>
      </c>
      <c r="AB375" s="0" t="n">
        <v>9</v>
      </c>
      <c r="AC375" s="0" t="n">
        <v>135</v>
      </c>
      <c r="AD375" s="0" t="n">
        <v>9</v>
      </c>
      <c r="AE375" s="0" t="n">
        <v>3</v>
      </c>
      <c r="AF375" s="0" t="n">
        <v>6</v>
      </c>
      <c r="AG375" s="0" t="n">
        <v>8</v>
      </c>
      <c r="AH375" s="0" t="n">
        <v>4</v>
      </c>
      <c r="AI375" s="0" t="n">
        <v>3</v>
      </c>
      <c r="AJ375" s="0" t="n">
        <v>33</v>
      </c>
      <c r="AK375" s="0" t="n">
        <v>168</v>
      </c>
    </row>
    <row r="376" customFormat="false" ht="13.8" hidden="false" customHeight="false" outlineLevel="0" collapsed="false">
      <c r="T376" s="0" t="n">
        <v>86</v>
      </c>
      <c r="U376" s="0" t="n">
        <v>57</v>
      </c>
      <c r="V376" s="0" t="n">
        <v>5</v>
      </c>
      <c r="W376" s="0" t="n">
        <v>2156</v>
      </c>
      <c r="X376" s="0" t="n">
        <v>5233</v>
      </c>
      <c r="Y376" s="0" t="n">
        <v>5514</v>
      </c>
      <c r="Z376" s="0" t="n">
        <v>6901</v>
      </c>
      <c r="AA376" s="0" t="n">
        <v>1736</v>
      </c>
      <c r="AB376" s="0" t="n">
        <v>4649</v>
      </c>
      <c r="AC376" s="0" t="n">
        <v>26189</v>
      </c>
      <c r="AD376" s="0" t="n">
        <v>2146</v>
      </c>
      <c r="AE376" s="0" t="n">
        <v>1151</v>
      </c>
      <c r="AF376" s="0" t="n">
        <v>6483</v>
      </c>
      <c r="AG376" s="0" t="n">
        <v>4873</v>
      </c>
      <c r="AH376" s="0" t="n">
        <v>1731</v>
      </c>
      <c r="AI376" s="0" t="n">
        <v>3514</v>
      </c>
      <c r="AJ376" s="0" t="n">
        <v>19898</v>
      </c>
      <c r="AK376" s="0" t="n">
        <v>46087</v>
      </c>
    </row>
    <row r="377" customFormat="false" ht="13.8" hidden="false" customHeight="false" outlineLevel="0" collapsed="false">
      <c r="T377" s="0" t="n">
        <v>86</v>
      </c>
      <c r="U377" s="0" t="n">
        <v>72</v>
      </c>
      <c r="V377" s="0" t="n">
        <v>5</v>
      </c>
      <c r="W377" s="0" t="n">
        <v>67</v>
      </c>
      <c r="X377" s="0" t="n">
        <v>65</v>
      </c>
      <c r="Y377" s="0" t="n">
        <v>62</v>
      </c>
      <c r="Z377" s="0" t="n">
        <v>55</v>
      </c>
      <c r="AA377" s="0" t="n">
        <v>40</v>
      </c>
      <c r="AB377" s="0" t="n">
        <v>80</v>
      </c>
      <c r="AC377" s="0" t="n">
        <v>369</v>
      </c>
      <c r="AD377" s="0" t="n">
        <v>25</v>
      </c>
      <c r="AE377" s="0" t="n">
        <v>29</v>
      </c>
      <c r="AF377" s="0" t="n">
        <v>76</v>
      </c>
      <c r="AG377" s="0" t="n">
        <v>49</v>
      </c>
      <c r="AH377" s="0" t="n">
        <v>18</v>
      </c>
      <c r="AI377" s="0" t="n">
        <v>26</v>
      </c>
      <c r="AJ377" s="0" t="n">
        <v>223</v>
      </c>
      <c r="AK377" s="0" t="n">
        <v>592</v>
      </c>
    </row>
    <row r="378" customFormat="false" ht="13.8" hidden="false" customHeight="false" outlineLevel="0" collapsed="false">
      <c r="T378" s="0" t="n">
        <v>86</v>
      </c>
      <c r="U378" s="0" t="n">
        <v>99</v>
      </c>
      <c r="V378" s="0" t="n">
        <v>5</v>
      </c>
      <c r="W378" s="0" t="n">
        <v>2223</v>
      </c>
      <c r="X378" s="0" t="n">
        <v>5298</v>
      </c>
      <c r="Y378" s="0" t="n">
        <v>5576</v>
      </c>
      <c r="Z378" s="0" t="n">
        <v>6956</v>
      </c>
      <c r="AA378" s="0" t="n">
        <v>1776</v>
      </c>
      <c r="AB378" s="0" t="n">
        <v>4729</v>
      </c>
      <c r="AC378" s="0" t="n">
        <v>26558</v>
      </c>
      <c r="AD378" s="0" t="n">
        <v>2171</v>
      </c>
      <c r="AE378" s="0" t="n">
        <v>1180</v>
      </c>
      <c r="AF378" s="0" t="n">
        <v>6559</v>
      </c>
      <c r="AG378" s="0" t="n">
        <v>4922</v>
      </c>
      <c r="AH378" s="0" t="n">
        <v>1749</v>
      </c>
      <c r="AI378" s="0" t="n">
        <v>3540</v>
      </c>
      <c r="AJ378" s="0" t="n">
        <v>20121</v>
      </c>
      <c r="AK378" s="0" t="n">
        <v>46679</v>
      </c>
    </row>
    <row r="379" customFormat="false" ht="13.8" hidden="false" customHeight="false" outlineLevel="0" collapsed="false">
      <c r="T379" s="0" t="n">
        <v>87</v>
      </c>
      <c r="U379" s="0" t="n">
        <v>1</v>
      </c>
      <c r="V379" s="0" t="n">
        <v>5</v>
      </c>
      <c r="W379" s="0" t="n">
        <v>61</v>
      </c>
      <c r="X379" s="0" t="n">
        <v>166</v>
      </c>
      <c r="Y379" s="0" t="n">
        <v>139</v>
      </c>
      <c r="Z379" s="0" t="n">
        <v>205</v>
      </c>
      <c r="AA379" s="0" t="n">
        <v>42</v>
      </c>
      <c r="AB379" s="0" t="n">
        <v>177</v>
      </c>
      <c r="AC379" s="0" t="n">
        <v>790</v>
      </c>
      <c r="AD379" s="0" t="n">
        <v>30</v>
      </c>
      <c r="AE379" s="0" t="n">
        <v>0</v>
      </c>
      <c r="AF379" s="0" t="n">
        <v>116</v>
      </c>
      <c r="AG379" s="0" t="n">
        <v>42</v>
      </c>
      <c r="AH379" s="0" t="n">
        <v>32</v>
      </c>
      <c r="AI379" s="0" t="n">
        <v>101</v>
      </c>
      <c r="AJ379" s="0" t="n">
        <v>321</v>
      </c>
      <c r="AK379" s="0" t="n">
        <v>1111</v>
      </c>
    </row>
    <row r="380" customFormat="false" ht="13.8" hidden="false" customHeight="false" outlineLevel="0" collapsed="false">
      <c r="T380" s="0" t="n">
        <v>87</v>
      </c>
      <c r="U380" s="0" t="n">
        <v>2</v>
      </c>
      <c r="V380" s="0" t="n">
        <v>5</v>
      </c>
      <c r="W380" s="0" t="n">
        <v>30</v>
      </c>
      <c r="X380" s="0" t="n">
        <v>2</v>
      </c>
      <c r="Y380" s="0" t="n">
        <v>2</v>
      </c>
      <c r="Z380" s="0" t="n">
        <v>14</v>
      </c>
      <c r="AA380" s="0" t="n">
        <v>3</v>
      </c>
      <c r="AB380" s="0" t="n">
        <v>6</v>
      </c>
      <c r="AC380" s="0" t="n">
        <v>57</v>
      </c>
      <c r="AD380" s="0" t="n">
        <v>0</v>
      </c>
      <c r="AE380" s="0" t="n">
        <v>0</v>
      </c>
      <c r="AF380" s="0" t="n">
        <v>0</v>
      </c>
      <c r="AG380" s="0" t="n">
        <v>3</v>
      </c>
      <c r="AH380" s="0" t="n">
        <v>2</v>
      </c>
      <c r="AI380" s="0" t="n">
        <v>14</v>
      </c>
      <c r="AJ380" s="0" t="n">
        <v>19</v>
      </c>
      <c r="AK380" s="0" t="n">
        <v>76</v>
      </c>
    </row>
    <row r="381" customFormat="false" ht="13.8" hidden="false" customHeight="false" outlineLevel="0" collapsed="false">
      <c r="T381" s="0" t="n">
        <v>87</v>
      </c>
      <c r="U381" s="0" t="n">
        <v>4</v>
      </c>
      <c r="V381" s="0" t="n">
        <v>5</v>
      </c>
      <c r="W381" s="0" t="n">
        <v>152</v>
      </c>
      <c r="X381" s="0" t="n">
        <v>96</v>
      </c>
      <c r="Y381" s="0" t="n">
        <v>106</v>
      </c>
      <c r="Z381" s="0" t="n">
        <v>99</v>
      </c>
      <c r="AA381" s="0" t="n">
        <v>5</v>
      </c>
      <c r="AB381" s="0" t="n">
        <v>132</v>
      </c>
      <c r="AC381" s="0" t="n">
        <v>590</v>
      </c>
      <c r="AD381" s="0" t="n">
        <v>28</v>
      </c>
      <c r="AE381" s="0" t="n">
        <v>6</v>
      </c>
      <c r="AF381" s="0" t="n">
        <v>99</v>
      </c>
      <c r="AG381" s="0" t="n">
        <v>161</v>
      </c>
      <c r="AH381" s="0" t="n">
        <v>13</v>
      </c>
      <c r="AI381" s="0" t="n">
        <v>42</v>
      </c>
      <c r="AJ381" s="0" t="n">
        <v>349</v>
      </c>
      <c r="AK381" s="0" t="n">
        <v>939</v>
      </c>
    </row>
    <row r="382" customFormat="false" ht="13.8" hidden="false" customHeight="false" outlineLevel="0" collapsed="false">
      <c r="T382" s="0" t="n">
        <v>87</v>
      </c>
      <c r="U382" s="0" t="n">
        <v>5</v>
      </c>
      <c r="V382" s="0" t="n">
        <v>5</v>
      </c>
      <c r="W382" s="0" t="n">
        <v>35</v>
      </c>
      <c r="X382" s="0" t="n">
        <v>142</v>
      </c>
      <c r="Y382" s="0" t="n">
        <v>99</v>
      </c>
      <c r="Z382" s="0" t="n">
        <v>140</v>
      </c>
      <c r="AA382" s="0" t="n">
        <v>18</v>
      </c>
      <c r="AB382" s="0" t="n">
        <v>66</v>
      </c>
      <c r="AC382" s="0" t="n">
        <v>500</v>
      </c>
      <c r="AD382" s="0" t="n">
        <v>14</v>
      </c>
      <c r="AE382" s="0" t="n">
        <v>14</v>
      </c>
      <c r="AF382" s="0" t="n">
        <v>47</v>
      </c>
      <c r="AG382" s="0" t="n">
        <v>38</v>
      </c>
      <c r="AH382" s="0" t="n">
        <v>10</v>
      </c>
      <c r="AI382" s="0" t="n">
        <v>16</v>
      </c>
      <c r="AJ382" s="0" t="n">
        <v>139</v>
      </c>
      <c r="AK382" s="0" t="n">
        <v>639</v>
      </c>
    </row>
    <row r="383" customFormat="false" ht="13.8" hidden="false" customHeight="false" outlineLevel="0" collapsed="false">
      <c r="T383" s="0" t="n">
        <v>87</v>
      </c>
      <c r="U383" s="0" t="n">
        <v>6</v>
      </c>
      <c r="V383" s="0" t="n">
        <v>5</v>
      </c>
      <c r="W383" s="0" t="n">
        <v>266</v>
      </c>
      <c r="X383" s="0" t="n">
        <v>364</v>
      </c>
      <c r="Y383" s="0" t="n">
        <v>544</v>
      </c>
      <c r="Z383" s="0" t="n">
        <v>620</v>
      </c>
      <c r="AA383" s="0" t="n">
        <v>146</v>
      </c>
      <c r="AB383" s="0" t="n">
        <v>273</v>
      </c>
      <c r="AC383" s="0" t="n">
        <v>2213</v>
      </c>
      <c r="AD383" s="0" t="n">
        <v>364</v>
      </c>
      <c r="AE383" s="0" t="n">
        <v>412</v>
      </c>
      <c r="AF383" s="0" t="n">
        <v>1263</v>
      </c>
      <c r="AG383" s="0" t="n">
        <v>741</v>
      </c>
      <c r="AH383" s="0" t="n">
        <v>212</v>
      </c>
      <c r="AI383" s="0" t="n">
        <v>299</v>
      </c>
      <c r="AJ383" s="0" t="n">
        <v>3291</v>
      </c>
      <c r="AK383" s="0" t="n">
        <v>5504</v>
      </c>
    </row>
    <row r="384" customFormat="false" ht="13.8" hidden="false" customHeight="false" outlineLevel="0" collapsed="false">
      <c r="T384" s="0" t="n">
        <v>87</v>
      </c>
      <c r="U384" s="0" t="n">
        <v>8</v>
      </c>
      <c r="V384" s="0" t="n">
        <v>5</v>
      </c>
      <c r="W384" s="0" t="n">
        <v>62</v>
      </c>
      <c r="X384" s="0" t="n">
        <v>99</v>
      </c>
      <c r="Y384" s="0" t="n">
        <v>53</v>
      </c>
      <c r="Z384" s="0" t="n">
        <v>82</v>
      </c>
      <c r="AA384" s="0" t="n">
        <v>33</v>
      </c>
      <c r="AB384" s="0" t="n">
        <v>21</v>
      </c>
      <c r="AC384" s="0" t="n">
        <v>350</v>
      </c>
      <c r="AD384" s="0" t="n">
        <v>36</v>
      </c>
      <c r="AE384" s="0" t="n">
        <v>25</v>
      </c>
      <c r="AF384" s="0" t="n">
        <v>100</v>
      </c>
      <c r="AG384" s="0" t="n">
        <v>47</v>
      </c>
      <c r="AH384" s="0" t="n">
        <v>12</v>
      </c>
      <c r="AI384" s="0" t="n">
        <v>21</v>
      </c>
      <c r="AJ384" s="0" t="n">
        <v>241</v>
      </c>
      <c r="AK384" s="0" t="n">
        <v>591</v>
      </c>
    </row>
    <row r="385" customFormat="false" ht="13.8" hidden="false" customHeight="false" outlineLevel="0" collapsed="false">
      <c r="T385" s="0" t="n">
        <v>87</v>
      </c>
      <c r="U385" s="0" t="n">
        <v>9</v>
      </c>
      <c r="V385" s="0" t="n">
        <v>5</v>
      </c>
      <c r="W385" s="0" t="n">
        <v>14</v>
      </c>
      <c r="X385" s="0" t="n">
        <v>20</v>
      </c>
      <c r="Y385" s="0" t="n">
        <v>25</v>
      </c>
      <c r="Z385" s="0" t="n">
        <v>44</v>
      </c>
      <c r="AA385" s="0" t="n">
        <v>17</v>
      </c>
      <c r="AB385" s="0" t="n">
        <v>30</v>
      </c>
      <c r="AC385" s="0" t="n">
        <v>150</v>
      </c>
      <c r="AD385" s="0" t="n">
        <v>60</v>
      </c>
      <c r="AE385" s="0" t="n">
        <v>19</v>
      </c>
      <c r="AF385" s="0" t="n">
        <v>77</v>
      </c>
      <c r="AG385" s="0" t="n">
        <v>51</v>
      </c>
      <c r="AH385" s="0" t="n">
        <v>59</v>
      </c>
      <c r="AI385" s="0" t="n">
        <v>33</v>
      </c>
      <c r="AJ385" s="0" t="n">
        <v>299</v>
      </c>
      <c r="AK385" s="0" t="n">
        <v>449</v>
      </c>
    </row>
    <row r="386" customFormat="false" ht="13.8" hidden="false" customHeight="false" outlineLevel="0" collapsed="false">
      <c r="T386" s="0" t="n">
        <v>87</v>
      </c>
      <c r="U386" s="0" t="n">
        <v>10</v>
      </c>
      <c r="V386" s="0" t="n">
        <v>5</v>
      </c>
      <c r="W386" s="0" t="n">
        <v>0</v>
      </c>
      <c r="X386" s="0" t="n">
        <v>32</v>
      </c>
      <c r="Y386" s="0" t="n">
        <v>17</v>
      </c>
      <c r="Z386" s="0" t="n">
        <v>27</v>
      </c>
      <c r="AA386" s="0" t="n">
        <v>0</v>
      </c>
      <c r="AB386" s="0" t="n">
        <v>22</v>
      </c>
      <c r="AC386" s="0" t="n">
        <v>98</v>
      </c>
      <c r="AD386" s="0" t="n">
        <v>5</v>
      </c>
      <c r="AE386" s="0" t="n">
        <v>0</v>
      </c>
      <c r="AF386" s="0" t="n">
        <v>26</v>
      </c>
      <c r="AG386" s="0" t="n">
        <v>8</v>
      </c>
      <c r="AH386" s="0" t="n">
        <v>6</v>
      </c>
      <c r="AI386" s="0" t="n">
        <v>3</v>
      </c>
      <c r="AJ386" s="0" t="n">
        <v>48</v>
      </c>
      <c r="AK386" s="0" t="n">
        <v>146</v>
      </c>
    </row>
    <row r="387" customFormat="false" ht="13.8" hidden="false" customHeight="false" outlineLevel="0" collapsed="false">
      <c r="T387" s="0" t="n">
        <v>87</v>
      </c>
      <c r="U387" s="0" t="n">
        <v>11</v>
      </c>
      <c r="V387" s="0" t="n">
        <v>5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4</v>
      </c>
      <c r="AE387" s="0" t="n">
        <v>6</v>
      </c>
      <c r="AF387" s="0" t="n">
        <v>25</v>
      </c>
      <c r="AG387" s="0" t="n">
        <v>11</v>
      </c>
      <c r="AH387" s="0" t="n">
        <v>4</v>
      </c>
      <c r="AI387" s="0" t="n">
        <v>3</v>
      </c>
      <c r="AJ387" s="0" t="n">
        <v>53</v>
      </c>
      <c r="AK387" s="0" t="n">
        <v>53</v>
      </c>
    </row>
    <row r="388" customFormat="false" ht="13.8" hidden="false" customHeight="false" outlineLevel="0" collapsed="false">
      <c r="T388" s="0" t="n">
        <v>87</v>
      </c>
      <c r="U388" s="0" t="n">
        <v>12</v>
      </c>
      <c r="V388" s="0" t="n">
        <v>5</v>
      </c>
      <c r="W388" s="0" t="n">
        <v>126</v>
      </c>
      <c r="X388" s="0" t="n">
        <v>681</v>
      </c>
      <c r="Y388" s="0" t="n">
        <v>270</v>
      </c>
      <c r="Z388" s="0" t="n">
        <v>192</v>
      </c>
      <c r="AA388" s="0" t="n">
        <v>121</v>
      </c>
      <c r="AB388" s="0" t="n">
        <v>402</v>
      </c>
      <c r="AC388" s="0" t="n">
        <v>1792</v>
      </c>
      <c r="AD388" s="0" t="n">
        <v>62</v>
      </c>
      <c r="AE388" s="0" t="n">
        <v>4</v>
      </c>
      <c r="AF388" s="0" t="n">
        <v>393</v>
      </c>
      <c r="AG388" s="0" t="n">
        <v>160</v>
      </c>
      <c r="AH388" s="0" t="n">
        <v>1</v>
      </c>
      <c r="AI388" s="0" t="n">
        <v>427</v>
      </c>
      <c r="AJ388" s="0" t="n">
        <v>1047</v>
      </c>
      <c r="AK388" s="0" t="n">
        <v>2839</v>
      </c>
    </row>
    <row r="389" customFormat="false" ht="13.8" hidden="false" customHeight="false" outlineLevel="0" collapsed="false">
      <c r="T389" s="0" t="n">
        <v>87</v>
      </c>
      <c r="U389" s="0" t="n">
        <v>13</v>
      </c>
      <c r="V389" s="0" t="n">
        <v>5</v>
      </c>
      <c r="W389" s="0" t="n">
        <v>63</v>
      </c>
      <c r="X389" s="0" t="n">
        <v>184</v>
      </c>
      <c r="Y389" s="0" t="n">
        <v>264</v>
      </c>
      <c r="Z389" s="0" t="n">
        <v>143</v>
      </c>
      <c r="AA389" s="0" t="n">
        <v>16</v>
      </c>
      <c r="AB389" s="0" t="n">
        <v>7</v>
      </c>
      <c r="AC389" s="0" t="n">
        <v>677</v>
      </c>
      <c r="AD389" s="0" t="n">
        <v>103</v>
      </c>
      <c r="AE389" s="0" t="n">
        <v>57</v>
      </c>
      <c r="AF389" s="0" t="n">
        <v>439</v>
      </c>
      <c r="AG389" s="0" t="n">
        <v>264</v>
      </c>
      <c r="AH389" s="0" t="n">
        <v>18</v>
      </c>
      <c r="AI389" s="0" t="n">
        <v>41</v>
      </c>
      <c r="AJ389" s="0" t="n">
        <v>922</v>
      </c>
      <c r="AK389" s="0" t="n">
        <v>1599</v>
      </c>
    </row>
    <row r="390" customFormat="false" ht="13.8" hidden="false" customHeight="false" outlineLevel="0" collapsed="false">
      <c r="T390" s="0" t="n">
        <v>87</v>
      </c>
      <c r="U390" s="0" t="n">
        <v>15</v>
      </c>
      <c r="V390" s="0" t="n">
        <v>5</v>
      </c>
      <c r="W390" s="0" t="n">
        <v>2</v>
      </c>
      <c r="X390" s="0" t="n">
        <v>7</v>
      </c>
      <c r="Y390" s="0" t="n">
        <v>41</v>
      </c>
      <c r="Z390" s="0" t="n">
        <v>25</v>
      </c>
      <c r="AA390" s="0" t="n">
        <v>0</v>
      </c>
      <c r="AB390" s="0" t="n">
        <v>2</v>
      </c>
      <c r="AC390" s="0" t="n">
        <v>77</v>
      </c>
      <c r="AD390" s="0" t="n">
        <v>8</v>
      </c>
      <c r="AE390" s="0" t="n">
        <v>7</v>
      </c>
      <c r="AF390" s="0" t="n">
        <v>26</v>
      </c>
      <c r="AG390" s="0" t="n">
        <v>9</v>
      </c>
      <c r="AH390" s="0" t="n">
        <v>3</v>
      </c>
      <c r="AI390" s="0" t="n">
        <v>9</v>
      </c>
      <c r="AJ390" s="0" t="n">
        <v>62</v>
      </c>
      <c r="AK390" s="0" t="n">
        <v>139</v>
      </c>
    </row>
    <row r="391" customFormat="false" ht="13.8" hidden="false" customHeight="false" outlineLevel="0" collapsed="false">
      <c r="T391" s="0" t="n">
        <v>87</v>
      </c>
      <c r="U391" s="0" t="n">
        <v>16</v>
      </c>
      <c r="V391" s="0" t="n">
        <v>5</v>
      </c>
      <c r="W391" s="0" t="n">
        <v>32</v>
      </c>
      <c r="X391" s="0" t="n">
        <v>59</v>
      </c>
      <c r="Y391" s="0" t="n">
        <v>15</v>
      </c>
      <c r="Z391" s="0" t="n">
        <v>49</v>
      </c>
      <c r="AA391" s="0" t="n">
        <v>7</v>
      </c>
      <c r="AB391" s="0" t="n">
        <v>55</v>
      </c>
      <c r="AC391" s="0" t="n">
        <v>217</v>
      </c>
      <c r="AD391" s="0" t="n">
        <v>5</v>
      </c>
      <c r="AE391" s="0" t="n">
        <v>0</v>
      </c>
      <c r="AF391" s="0" t="n">
        <v>14</v>
      </c>
      <c r="AG391" s="0" t="n">
        <v>14</v>
      </c>
      <c r="AH391" s="0" t="n">
        <v>4</v>
      </c>
      <c r="AI391" s="0" t="n">
        <v>6</v>
      </c>
      <c r="AJ391" s="0" t="n">
        <v>43</v>
      </c>
      <c r="AK391" s="0" t="n">
        <v>260</v>
      </c>
    </row>
    <row r="392" customFormat="false" ht="13.8" hidden="false" customHeight="false" outlineLevel="0" collapsed="false">
      <c r="T392" s="0" t="n">
        <v>87</v>
      </c>
      <c r="U392" s="0" t="n">
        <v>17</v>
      </c>
      <c r="V392" s="0" t="n">
        <v>5</v>
      </c>
      <c r="W392" s="0" t="n">
        <v>69</v>
      </c>
      <c r="X392" s="0" t="n">
        <v>6</v>
      </c>
      <c r="Y392" s="0" t="n">
        <v>275</v>
      </c>
      <c r="Z392" s="0" t="n">
        <v>194</v>
      </c>
      <c r="AA392" s="0" t="n">
        <v>24</v>
      </c>
      <c r="AB392" s="0" t="n">
        <v>122</v>
      </c>
      <c r="AC392" s="0" t="n">
        <v>690</v>
      </c>
      <c r="AD392" s="0" t="n">
        <v>91</v>
      </c>
      <c r="AE392" s="0" t="n">
        <v>13</v>
      </c>
      <c r="AF392" s="0" t="n">
        <v>290</v>
      </c>
      <c r="AG392" s="0" t="n">
        <v>280</v>
      </c>
      <c r="AH392" s="0" t="n">
        <v>139</v>
      </c>
      <c r="AI392" s="0" t="n">
        <v>151</v>
      </c>
      <c r="AJ392" s="0" t="n">
        <v>964</v>
      </c>
      <c r="AK392" s="0" t="n">
        <v>1654</v>
      </c>
    </row>
    <row r="393" customFormat="false" ht="13.8" hidden="false" customHeight="false" outlineLevel="0" collapsed="false">
      <c r="T393" s="0" t="n">
        <v>87</v>
      </c>
      <c r="U393" s="0" t="n">
        <v>18</v>
      </c>
      <c r="V393" s="0" t="n">
        <v>5</v>
      </c>
      <c r="W393" s="0" t="n">
        <v>58</v>
      </c>
      <c r="X393" s="0" t="n">
        <v>113</v>
      </c>
      <c r="Y393" s="0" t="n">
        <v>144</v>
      </c>
      <c r="Z393" s="0" t="n">
        <v>160</v>
      </c>
      <c r="AA393" s="0" t="n">
        <v>33</v>
      </c>
      <c r="AB393" s="0" t="n">
        <v>221</v>
      </c>
      <c r="AC393" s="0" t="n">
        <v>729</v>
      </c>
      <c r="AD393" s="0" t="n">
        <v>16</v>
      </c>
      <c r="AE393" s="0" t="n">
        <v>51</v>
      </c>
      <c r="AF393" s="0" t="n">
        <v>71</v>
      </c>
      <c r="AG393" s="0" t="n">
        <v>75</v>
      </c>
      <c r="AH393" s="0" t="n">
        <v>30</v>
      </c>
      <c r="AI393" s="0" t="n">
        <v>83</v>
      </c>
      <c r="AJ393" s="0" t="n">
        <v>326</v>
      </c>
      <c r="AK393" s="0" t="n">
        <v>1055</v>
      </c>
    </row>
    <row r="394" customFormat="false" ht="13.8" hidden="false" customHeight="false" outlineLevel="0" collapsed="false">
      <c r="T394" s="0" t="n">
        <v>87</v>
      </c>
      <c r="U394" s="0" t="n">
        <v>19</v>
      </c>
      <c r="V394" s="0" t="n">
        <v>5</v>
      </c>
      <c r="W394" s="0" t="n">
        <v>23</v>
      </c>
      <c r="X394" s="0" t="n">
        <v>103</v>
      </c>
      <c r="Y394" s="0" t="n">
        <v>81</v>
      </c>
      <c r="Z394" s="0" t="n">
        <v>87</v>
      </c>
      <c r="AA394" s="0" t="n">
        <v>26</v>
      </c>
      <c r="AB394" s="0" t="n">
        <v>55</v>
      </c>
      <c r="AC394" s="0" t="n">
        <v>375</v>
      </c>
      <c r="AD394" s="0" t="n">
        <v>8</v>
      </c>
      <c r="AE394" s="0" t="n">
        <v>0</v>
      </c>
      <c r="AF394" s="0" t="n">
        <v>51</v>
      </c>
      <c r="AG394" s="0" t="n">
        <v>30</v>
      </c>
      <c r="AH394" s="0" t="n">
        <v>12</v>
      </c>
      <c r="AI394" s="0" t="n">
        <v>15</v>
      </c>
      <c r="AJ394" s="0" t="n">
        <v>116</v>
      </c>
      <c r="AK394" s="0" t="n">
        <v>491</v>
      </c>
    </row>
    <row r="395" customFormat="false" ht="13.8" hidden="false" customHeight="false" outlineLevel="0" collapsed="false">
      <c r="T395" s="0" t="n">
        <v>87</v>
      </c>
      <c r="U395" s="0" t="n">
        <v>20</v>
      </c>
      <c r="V395" s="0" t="n">
        <v>5</v>
      </c>
      <c r="W395" s="0" t="n">
        <v>30</v>
      </c>
      <c r="X395" s="0" t="n">
        <v>139</v>
      </c>
      <c r="Y395" s="0" t="n">
        <v>51</v>
      </c>
      <c r="Z395" s="0" t="n">
        <v>85</v>
      </c>
      <c r="AA395" s="0" t="n">
        <v>7</v>
      </c>
      <c r="AB395" s="0" t="n">
        <v>66</v>
      </c>
      <c r="AC395" s="0" t="n">
        <v>378</v>
      </c>
      <c r="AD395" s="0" t="n">
        <v>13</v>
      </c>
      <c r="AE395" s="0" t="n">
        <v>13</v>
      </c>
      <c r="AF395" s="0" t="n">
        <v>21</v>
      </c>
      <c r="AG395" s="0" t="n">
        <v>49</v>
      </c>
      <c r="AH395" s="0" t="n">
        <v>8</v>
      </c>
      <c r="AI395" s="0" t="n">
        <v>9</v>
      </c>
      <c r="AJ395" s="0" t="n">
        <v>113</v>
      </c>
      <c r="AK395" s="0" t="n">
        <v>491</v>
      </c>
    </row>
    <row r="396" customFormat="false" ht="13.8" hidden="false" customHeight="false" outlineLevel="0" collapsed="false">
      <c r="T396" s="0" t="n">
        <v>87</v>
      </c>
      <c r="U396" s="0" t="n">
        <v>21</v>
      </c>
      <c r="V396" s="0" t="n">
        <v>5</v>
      </c>
      <c r="W396" s="0" t="n">
        <v>36</v>
      </c>
      <c r="X396" s="0" t="n">
        <v>92</v>
      </c>
      <c r="Y396" s="0" t="n">
        <v>108</v>
      </c>
      <c r="Z396" s="0" t="n">
        <v>209</v>
      </c>
      <c r="AA396" s="0" t="n">
        <v>111</v>
      </c>
      <c r="AB396" s="0" t="n">
        <v>76</v>
      </c>
      <c r="AC396" s="0" t="n">
        <v>632</v>
      </c>
      <c r="AD396" s="0" t="n">
        <v>18</v>
      </c>
      <c r="AE396" s="0" t="n">
        <v>5</v>
      </c>
      <c r="AF396" s="0" t="n">
        <v>75</v>
      </c>
      <c r="AG396" s="0" t="n">
        <v>71</v>
      </c>
      <c r="AH396" s="0" t="n">
        <v>15</v>
      </c>
      <c r="AI396" s="0" t="n">
        <v>28</v>
      </c>
      <c r="AJ396" s="0" t="n">
        <v>212</v>
      </c>
      <c r="AK396" s="0" t="n">
        <v>844</v>
      </c>
    </row>
    <row r="397" customFormat="false" ht="13.8" hidden="false" customHeight="false" outlineLevel="0" collapsed="false">
      <c r="T397" s="0" t="n">
        <v>87</v>
      </c>
      <c r="U397" s="0" t="n">
        <v>22</v>
      </c>
      <c r="V397" s="0" t="n">
        <v>5</v>
      </c>
      <c r="W397" s="0" t="n">
        <v>79</v>
      </c>
      <c r="X397" s="0" t="n">
        <v>65</v>
      </c>
      <c r="Y397" s="0" t="n">
        <v>71</v>
      </c>
      <c r="Z397" s="0" t="n">
        <v>225</v>
      </c>
      <c r="AA397" s="0" t="n">
        <v>64</v>
      </c>
      <c r="AB397" s="0" t="n">
        <v>70</v>
      </c>
      <c r="AC397" s="0" t="n">
        <v>574</v>
      </c>
      <c r="AD397" s="0" t="n">
        <v>16</v>
      </c>
      <c r="AE397" s="0" t="n">
        <v>12</v>
      </c>
      <c r="AF397" s="0" t="n">
        <v>20</v>
      </c>
      <c r="AG397" s="0" t="n">
        <v>139</v>
      </c>
      <c r="AH397" s="0" t="n">
        <v>17</v>
      </c>
      <c r="AI397" s="0" t="n">
        <v>48</v>
      </c>
      <c r="AJ397" s="0" t="n">
        <v>252</v>
      </c>
      <c r="AK397" s="0" t="n">
        <v>826</v>
      </c>
    </row>
    <row r="398" customFormat="false" ht="13.8" hidden="false" customHeight="false" outlineLevel="0" collapsed="false">
      <c r="T398" s="0" t="n">
        <v>87</v>
      </c>
      <c r="U398" s="0" t="n">
        <v>23</v>
      </c>
      <c r="V398" s="0" t="n">
        <v>5</v>
      </c>
      <c r="W398" s="0" t="n">
        <v>9</v>
      </c>
      <c r="X398" s="0" t="n">
        <v>40</v>
      </c>
      <c r="Y398" s="0" t="n">
        <v>41</v>
      </c>
      <c r="Z398" s="0" t="n">
        <v>43</v>
      </c>
      <c r="AA398" s="0" t="n">
        <v>23</v>
      </c>
      <c r="AB398" s="0" t="n">
        <v>38</v>
      </c>
      <c r="AC398" s="0" t="n">
        <v>194</v>
      </c>
      <c r="AD398" s="0" t="n">
        <v>3</v>
      </c>
      <c r="AE398" s="0" t="n">
        <v>0</v>
      </c>
      <c r="AF398" s="0" t="n">
        <v>11</v>
      </c>
      <c r="AG398" s="0" t="n">
        <v>12</v>
      </c>
      <c r="AH398" s="0" t="n">
        <v>10</v>
      </c>
      <c r="AI398" s="0" t="n">
        <v>2</v>
      </c>
      <c r="AJ398" s="0" t="n">
        <v>38</v>
      </c>
      <c r="AK398" s="0" t="n">
        <v>232</v>
      </c>
    </row>
    <row r="399" customFormat="false" ht="13.8" hidden="false" customHeight="false" outlineLevel="0" collapsed="false">
      <c r="T399" s="0" t="n">
        <v>87</v>
      </c>
      <c r="U399" s="0" t="n">
        <v>24</v>
      </c>
      <c r="V399" s="0" t="n">
        <v>5</v>
      </c>
      <c r="W399" s="0" t="n">
        <v>22</v>
      </c>
      <c r="X399" s="0" t="n">
        <v>97</v>
      </c>
      <c r="Y399" s="0" t="n">
        <v>101</v>
      </c>
      <c r="Z399" s="0" t="n">
        <v>86</v>
      </c>
      <c r="AA399" s="0" t="n">
        <v>32</v>
      </c>
      <c r="AB399" s="0" t="n">
        <v>41</v>
      </c>
      <c r="AC399" s="0" t="n">
        <v>379</v>
      </c>
      <c r="AD399" s="0" t="n">
        <v>39</v>
      </c>
      <c r="AE399" s="0" t="n">
        <v>38</v>
      </c>
      <c r="AF399" s="0" t="n">
        <v>182</v>
      </c>
      <c r="AG399" s="0" t="n">
        <v>89</v>
      </c>
      <c r="AH399" s="0" t="n">
        <v>44</v>
      </c>
      <c r="AI399" s="0" t="n">
        <v>43</v>
      </c>
      <c r="AJ399" s="0" t="n">
        <v>435</v>
      </c>
      <c r="AK399" s="0" t="n">
        <v>814</v>
      </c>
    </row>
    <row r="400" customFormat="false" ht="13.8" hidden="false" customHeight="false" outlineLevel="0" collapsed="false">
      <c r="T400" s="0" t="n">
        <v>87</v>
      </c>
      <c r="U400" s="0" t="n">
        <v>25</v>
      </c>
      <c r="V400" s="0" t="n">
        <v>5</v>
      </c>
      <c r="W400" s="0" t="n">
        <v>8</v>
      </c>
      <c r="X400" s="0" t="n">
        <v>5</v>
      </c>
      <c r="Y400" s="0" t="n">
        <v>35</v>
      </c>
      <c r="Z400" s="0" t="n">
        <v>32</v>
      </c>
      <c r="AA400" s="0" t="n">
        <v>26</v>
      </c>
      <c r="AB400" s="0" t="n">
        <v>53</v>
      </c>
      <c r="AC400" s="0" t="n">
        <v>159</v>
      </c>
      <c r="AD400" s="0" t="n">
        <v>41</v>
      </c>
      <c r="AE400" s="0" t="n">
        <v>15</v>
      </c>
      <c r="AF400" s="0" t="n">
        <v>178</v>
      </c>
      <c r="AG400" s="0" t="n">
        <v>120</v>
      </c>
      <c r="AH400" s="0" t="n">
        <v>63</v>
      </c>
      <c r="AI400" s="0" t="n">
        <v>113</v>
      </c>
      <c r="AJ400" s="0" t="n">
        <v>530</v>
      </c>
      <c r="AK400" s="0" t="n">
        <v>689</v>
      </c>
    </row>
    <row r="401" customFormat="false" ht="13.8" hidden="false" customHeight="false" outlineLevel="0" collapsed="false">
      <c r="T401" s="0" t="n">
        <v>87</v>
      </c>
      <c r="U401" s="0" t="n">
        <v>26</v>
      </c>
      <c r="V401" s="0" t="n">
        <v>5</v>
      </c>
      <c r="W401" s="0" t="n">
        <v>47</v>
      </c>
      <c r="X401" s="0" t="n">
        <v>124</v>
      </c>
      <c r="Y401" s="0" t="n">
        <v>177</v>
      </c>
      <c r="Z401" s="0" t="n">
        <v>369</v>
      </c>
      <c r="AA401" s="0" t="n">
        <v>46</v>
      </c>
      <c r="AB401" s="0" t="n">
        <v>162</v>
      </c>
      <c r="AC401" s="0" t="n">
        <v>925</v>
      </c>
      <c r="AD401" s="0" t="n">
        <v>66</v>
      </c>
      <c r="AE401" s="0" t="n">
        <v>18</v>
      </c>
      <c r="AF401" s="0" t="n">
        <v>261</v>
      </c>
      <c r="AG401" s="0" t="n">
        <v>214</v>
      </c>
      <c r="AH401" s="0" t="n">
        <v>31</v>
      </c>
      <c r="AI401" s="0" t="n">
        <v>87</v>
      </c>
      <c r="AJ401" s="0" t="n">
        <v>677</v>
      </c>
      <c r="AK401" s="0" t="n">
        <v>1602</v>
      </c>
    </row>
    <row r="402" customFormat="false" ht="13.8" hidden="false" customHeight="false" outlineLevel="0" collapsed="false">
      <c r="T402" s="0" t="n">
        <v>87</v>
      </c>
      <c r="U402" s="0" t="n">
        <v>27</v>
      </c>
      <c r="V402" s="0" t="n">
        <v>5</v>
      </c>
      <c r="W402" s="0" t="n">
        <v>23</v>
      </c>
      <c r="X402" s="0" t="n">
        <v>90</v>
      </c>
      <c r="Y402" s="0" t="n">
        <v>75</v>
      </c>
      <c r="Z402" s="0" t="n">
        <v>112</v>
      </c>
      <c r="AA402" s="0" t="n">
        <v>39</v>
      </c>
      <c r="AB402" s="0" t="n">
        <v>54</v>
      </c>
      <c r="AC402" s="0" t="n">
        <v>393</v>
      </c>
      <c r="AD402" s="0" t="n">
        <v>18</v>
      </c>
      <c r="AE402" s="0" t="n">
        <v>8</v>
      </c>
      <c r="AF402" s="0" t="n">
        <v>28</v>
      </c>
      <c r="AG402" s="0" t="n">
        <v>51</v>
      </c>
      <c r="AH402" s="0" t="n">
        <v>21</v>
      </c>
      <c r="AI402" s="0" t="n">
        <v>11</v>
      </c>
      <c r="AJ402" s="0" t="n">
        <v>137</v>
      </c>
      <c r="AK402" s="0" t="n">
        <v>530</v>
      </c>
    </row>
    <row r="403" customFormat="false" ht="13.8" hidden="false" customHeight="false" outlineLevel="0" collapsed="false">
      <c r="T403" s="0" t="n">
        <v>87</v>
      </c>
      <c r="U403" s="0" t="n">
        <v>28</v>
      </c>
      <c r="V403" s="0" t="n">
        <v>5</v>
      </c>
      <c r="W403" s="0" t="n">
        <v>46</v>
      </c>
      <c r="X403" s="0" t="n">
        <v>126</v>
      </c>
      <c r="Y403" s="0" t="n">
        <v>164</v>
      </c>
      <c r="Z403" s="0" t="n">
        <v>179</v>
      </c>
      <c r="AA403" s="0" t="n">
        <v>15</v>
      </c>
      <c r="AB403" s="0" t="n">
        <v>73</v>
      </c>
      <c r="AC403" s="0" t="n">
        <v>603</v>
      </c>
      <c r="AD403" s="0" t="n">
        <v>19</v>
      </c>
      <c r="AE403" s="0" t="n">
        <v>4</v>
      </c>
      <c r="AF403" s="0" t="n">
        <v>73</v>
      </c>
      <c r="AG403" s="0" t="n">
        <v>19</v>
      </c>
      <c r="AH403" s="0" t="n">
        <v>9</v>
      </c>
      <c r="AI403" s="0" t="n">
        <v>29</v>
      </c>
      <c r="AJ403" s="0" t="n">
        <v>153</v>
      </c>
      <c r="AK403" s="0" t="n">
        <v>756</v>
      </c>
    </row>
    <row r="404" customFormat="false" ht="13.8" hidden="false" customHeight="false" outlineLevel="0" collapsed="false">
      <c r="T404" s="0" t="n">
        <v>87</v>
      </c>
      <c r="U404" s="0" t="n">
        <v>29</v>
      </c>
      <c r="V404" s="0" t="n">
        <v>5</v>
      </c>
      <c r="W404" s="0" t="n">
        <v>61</v>
      </c>
      <c r="X404" s="0" t="n">
        <v>170</v>
      </c>
      <c r="Y404" s="0" t="n">
        <v>128</v>
      </c>
      <c r="Z404" s="0" t="n">
        <v>242</v>
      </c>
      <c r="AA404" s="0" t="n">
        <v>8</v>
      </c>
      <c r="AB404" s="0" t="n">
        <v>75</v>
      </c>
      <c r="AC404" s="0" t="n">
        <v>684</v>
      </c>
      <c r="AD404" s="0" t="n">
        <v>91</v>
      </c>
      <c r="AE404" s="0" t="n">
        <v>37</v>
      </c>
      <c r="AF404" s="0" t="n">
        <v>111</v>
      </c>
      <c r="AG404" s="0" t="n">
        <v>56</v>
      </c>
      <c r="AH404" s="0" t="n">
        <v>30</v>
      </c>
      <c r="AI404" s="0" t="n">
        <v>36</v>
      </c>
      <c r="AJ404" s="0" t="n">
        <v>361</v>
      </c>
      <c r="AK404" s="0" t="n">
        <v>1045</v>
      </c>
    </row>
    <row r="405" customFormat="false" ht="13.8" hidden="false" customHeight="false" outlineLevel="0" collapsed="false">
      <c r="T405" s="0" t="n">
        <v>87</v>
      </c>
      <c r="U405" s="0" t="n">
        <v>30</v>
      </c>
      <c r="V405" s="0" t="n">
        <v>5</v>
      </c>
      <c r="W405" s="0" t="n">
        <v>25</v>
      </c>
      <c r="X405" s="0" t="n">
        <v>52</v>
      </c>
      <c r="Y405" s="0" t="n">
        <v>54</v>
      </c>
      <c r="Z405" s="0" t="n">
        <v>43</v>
      </c>
      <c r="AA405" s="0" t="n">
        <v>7</v>
      </c>
      <c r="AB405" s="0" t="n">
        <v>30</v>
      </c>
      <c r="AC405" s="0" t="n">
        <v>211</v>
      </c>
      <c r="AD405" s="0" t="n">
        <v>2</v>
      </c>
      <c r="AE405" s="0" t="n">
        <v>0</v>
      </c>
      <c r="AF405" s="0" t="n">
        <v>9</v>
      </c>
      <c r="AG405" s="0" t="n">
        <v>4</v>
      </c>
      <c r="AH405" s="0" t="n">
        <v>2</v>
      </c>
      <c r="AI405" s="0" t="n">
        <v>6</v>
      </c>
      <c r="AJ405" s="0" t="n">
        <v>23</v>
      </c>
      <c r="AK405" s="0" t="n">
        <v>234</v>
      </c>
    </row>
    <row r="406" customFormat="false" ht="13.8" hidden="false" customHeight="false" outlineLevel="0" collapsed="false">
      <c r="T406" s="0" t="n">
        <v>87</v>
      </c>
      <c r="U406" s="0" t="n">
        <v>31</v>
      </c>
      <c r="V406" s="0" t="n">
        <v>5</v>
      </c>
      <c r="W406" s="0" t="n">
        <v>15</v>
      </c>
      <c r="X406" s="0" t="n">
        <v>67</v>
      </c>
      <c r="Y406" s="0" t="n">
        <v>33</v>
      </c>
      <c r="Z406" s="0" t="n">
        <v>39</v>
      </c>
      <c r="AA406" s="0" t="n">
        <v>17</v>
      </c>
      <c r="AB406" s="0" t="n">
        <v>58</v>
      </c>
      <c r="AC406" s="0" t="n">
        <v>229</v>
      </c>
      <c r="AD406" s="0" t="n">
        <v>7</v>
      </c>
      <c r="AE406" s="0" t="n">
        <v>1</v>
      </c>
      <c r="AF406" s="0" t="n">
        <v>28</v>
      </c>
      <c r="AG406" s="0" t="n">
        <v>11</v>
      </c>
      <c r="AH406" s="0" t="n">
        <v>5</v>
      </c>
      <c r="AI406" s="0" t="n">
        <v>16</v>
      </c>
      <c r="AJ406" s="0" t="n">
        <v>68</v>
      </c>
      <c r="AK406" s="0" t="n">
        <v>297</v>
      </c>
    </row>
    <row r="407" customFormat="false" ht="13.8" hidden="false" customHeight="false" outlineLevel="0" collapsed="false">
      <c r="T407" s="0" t="n">
        <v>87</v>
      </c>
      <c r="U407" s="0" t="n">
        <v>32</v>
      </c>
      <c r="V407" s="0" t="n">
        <v>5</v>
      </c>
      <c r="W407" s="0" t="n">
        <v>39</v>
      </c>
      <c r="X407" s="0" t="n">
        <v>28</v>
      </c>
      <c r="Y407" s="0" t="n">
        <v>23</v>
      </c>
      <c r="Z407" s="0" t="n">
        <v>47</v>
      </c>
      <c r="AA407" s="0" t="n">
        <v>13</v>
      </c>
      <c r="AB407" s="0" t="n">
        <v>3</v>
      </c>
      <c r="AC407" s="0" t="n">
        <v>153</v>
      </c>
      <c r="AD407" s="0" t="n">
        <v>10</v>
      </c>
      <c r="AE407" s="0" t="n">
        <v>7</v>
      </c>
      <c r="AF407" s="0" t="n">
        <v>36</v>
      </c>
      <c r="AG407" s="0" t="n">
        <v>31</v>
      </c>
      <c r="AH407" s="0" t="n">
        <v>14</v>
      </c>
      <c r="AI407" s="0" t="n">
        <v>11</v>
      </c>
      <c r="AJ407" s="0" t="n">
        <v>109</v>
      </c>
      <c r="AK407" s="0" t="n">
        <v>262</v>
      </c>
    </row>
    <row r="408" customFormat="false" ht="13.8" hidden="false" customHeight="false" outlineLevel="0" collapsed="false">
      <c r="T408" s="0" t="n">
        <v>87</v>
      </c>
      <c r="U408" s="0" t="n">
        <v>33</v>
      </c>
      <c r="V408" s="0" t="n">
        <v>5</v>
      </c>
      <c r="W408" s="0" t="n">
        <v>17</v>
      </c>
      <c r="X408" s="0" t="n">
        <v>10</v>
      </c>
      <c r="Y408" s="0" t="n">
        <v>26</v>
      </c>
      <c r="Z408" s="0" t="n">
        <v>26</v>
      </c>
      <c r="AA408" s="0" t="n">
        <v>10</v>
      </c>
      <c r="AB408" s="0" t="n">
        <v>28</v>
      </c>
      <c r="AC408" s="0" t="n">
        <v>117</v>
      </c>
      <c r="AD408" s="0" t="n">
        <v>4</v>
      </c>
      <c r="AE408" s="0" t="n">
        <v>3</v>
      </c>
      <c r="AF408" s="0" t="n">
        <v>17</v>
      </c>
      <c r="AG408" s="0" t="n">
        <v>16</v>
      </c>
      <c r="AH408" s="0" t="n">
        <v>10</v>
      </c>
      <c r="AI408" s="0" t="n">
        <v>12</v>
      </c>
      <c r="AJ408" s="0" t="n">
        <v>62</v>
      </c>
      <c r="AK408" s="0" t="n">
        <v>179</v>
      </c>
    </row>
    <row r="409" customFormat="false" ht="13.8" hidden="false" customHeight="false" outlineLevel="0" collapsed="false">
      <c r="T409" s="0" t="n">
        <v>87</v>
      </c>
      <c r="U409" s="0" t="n">
        <v>34</v>
      </c>
      <c r="V409" s="0" t="n">
        <v>5</v>
      </c>
      <c r="W409" s="0" t="n">
        <v>13</v>
      </c>
      <c r="X409" s="0" t="n">
        <v>56</v>
      </c>
      <c r="Y409" s="0" t="n">
        <v>85</v>
      </c>
      <c r="Z409" s="0" t="n">
        <v>95</v>
      </c>
      <c r="AA409" s="0" t="n">
        <v>39</v>
      </c>
      <c r="AB409" s="0" t="n">
        <v>33</v>
      </c>
      <c r="AC409" s="0" t="n">
        <v>321</v>
      </c>
      <c r="AD409" s="0" t="n">
        <v>49</v>
      </c>
      <c r="AE409" s="0" t="n">
        <v>59</v>
      </c>
      <c r="AF409" s="0" t="n">
        <v>258</v>
      </c>
      <c r="AG409" s="0" t="n">
        <v>218</v>
      </c>
      <c r="AH409" s="0" t="n">
        <v>54</v>
      </c>
      <c r="AI409" s="0" t="n">
        <v>64</v>
      </c>
      <c r="AJ409" s="0" t="n">
        <v>702</v>
      </c>
      <c r="AK409" s="0" t="n">
        <v>1023</v>
      </c>
    </row>
    <row r="410" customFormat="false" ht="13.8" hidden="false" customHeight="false" outlineLevel="0" collapsed="false">
      <c r="T410" s="0" t="n">
        <v>87</v>
      </c>
      <c r="U410" s="0" t="n">
        <v>35</v>
      </c>
      <c r="V410" s="0" t="n">
        <v>5</v>
      </c>
      <c r="W410" s="0" t="n">
        <v>119</v>
      </c>
      <c r="X410" s="0" t="n">
        <v>59</v>
      </c>
      <c r="Y410" s="0" t="n">
        <v>88</v>
      </c>
      <c r="Z410" s="0" t="n">
        <v>69</v>
      </c>
      <c r="AA410" s="0" t="n">
        <v>7</v>
      </c>
      <c r="AB410" s="0" t="n">
        <v>58</v>
      </c>
      <c r="AC410" s="0" t="n">
        <v>400</v>
      </c>
      <c r="AD410" s="0" t="n">
        <v>15</v>
      </c>
      <c r="AE410" s="0" t="n">
        <v>0</v>
      </c>
      <c r="AF410" s="0" t="n">
        <v>90</v>
      </c>
      <c r="AG410" s="0" t="n">
        <v>24</v>
      </c>
      <c r="AH410" s="0" t="n">
        <v>14</v>
      </c>
      <c r="AI410" s="0" t="n">
        <v>25</v>
      </c>
      <c r="AJ410" s="0" t="n">
        <v>168</v>
      </c>
      <c r="AK410" s="0" t="n">
        <v>568</v>
      </c>
    </row>
    <row r="411" customFormat="false" ht="13.8" hidden="false" customHeight="false" outlineLevel="0" collapsed="false">
      <c r="T411" s="0" t="n">
        <v>87</v>
      </c>
      <c r="U411" s="0" t="n">
        <v>36</v>
      </c>
      <c r="V411" s="0" t="n">
        <v>5</v>
      </c>
      <c r="W411" s="0" t="n">
        <v>54</v>
      </c>
      <c r="X411" s="0" t="n">
        <v>133</v>
      </c>
      <c r="Y411" s="0" t="n">
        <v>231</v>
      </c>
      <c r="Z411" s="0" t="n">
        <v>175</v>
      </c>
      <c r="AA411" s="0" t="n">
        <v>133</v>
      </c>
      <c r="AB411" s="0" t="n">
        <v>139</v>
      </c>
      <c r="AC411" s="0" t="n">
        <v>865</v>
      </c>
      <c r="AD411" s="0" t="n">
        <v>160</v>
      </c>
      <c r="AE411" s="0" t="n">
        <v>164</v>
      </c>
      <c r="AF411" s="0" t="n">
        <v>531</v>
      </c>
      <c r="AG411" s="0" t="n">
        <v>367</v>
      </c>
      <c r="AH411" s="0" t="n">
        <v>94</v>
      </c>
      <c r="AI411" s="0" t="n">
        <v>158</v>
      </c>
      <c r="AJ411" s="0" t="n">
        <v>1474</v>
      </c>
      <c r="AK411" s="0" t="n">
        <v>2339</v>
      </c>
    </row>
    <row r="412" customFormat="false" ht="13.8" hidden="false" customHeight="false" outlineLevel="0" collapsed="false">
      <c r="T412" s="0" t="n">
        <v>87</v>
      </c>
      <c r="U412" s="0" t="n">
        <v>37</v>
      </c>
      <c r="V412" s="0" t="n">
        <v>5</v>
      </c>
      <c r="W412" s="0" t="n">
        <v>63</v>
      </c>
      <c r="X412" s="0" t="n">
        <v>165</v>
      </c>
      <c r="Y412" s="0" t="n">
        <v>129</v>
      </c>
      <c r="Z412" s="0" t="n">
        <v>370</v>
      </c>
      <c r="AA412" s="0" t="n">
        <v>175</v>
      </c>
      <c r="AB412" s="0" t="n">
        <v>293</v>
      </c>
      <c r="AC412" s="0" t="n">
        <v>1195</v>
      </c>
      <c r="AD412" s="0" t="n">
        <v>39</v>
      </c>
      <c r="AE412" s="0" t="n">
        <v>22</v>
      </c>
      <c r="AF412" s="0" t="n">
        <v>99</v>
      </c>
      <c r="AG412" s="0" t="n">
        <v>99</v>
      </c>
      <c r="AH412" s="0" t="n">
        <v>12</v>
      </c>
      <c r="AI412" s="0" t="n">
        <v>118</v>
      </c>
      <c r="AJ412" s="0" t="n">
        <v>389</v>
      </c>
      <c r="AK412" s="0" t="n">
        <v>1584</v>
      </c>
    </row>
    <row r="413" customFormat="false" ht="13.8" hidden="false" customHeight="false" outlineLevel="0" collapsed="false">
      <c r="T413" s="0" t="n">
        <v>87</v>
      </c>
      <c r="U413" s="0" t="n">
        <v>38</v>
      </c>
      <c r="V413" s="0" t="n">
        <v>5</v>
      </c>
      <c r="W413" s="0" t="n">
        <v>4</v>
      </c>
      <c r="X413" s="0" t="n">
        <v>15</v>
      </c>
      <c r="Y413" s="0" t="n">
        <v>20</v>
      </c>
      <c r="Z413" s="0" t="n">
        <v>25</v>
      </c>
      <c r="AA413" s="0" t="n">
        <v>8</v>
      </c>
      <c r="AB413" s="0" t="n">
        <v>12</v>
      </c>
      <c r="AC413" s="0" t="n">
        <v>84</v>
      </c>
      <c r="AD413" s="0" t="n">
        <v>1</v>
      </c>
      <c r="AE413" s="0" t="n">
        <v>0</v>
      </c>
      <c r="AF413" s="0" t="n">
        <v>10</v>
      </c>
      <c r="AG413" s="0" t="n">
        <v>4</v>
      </c>
      <c r="AH413" s="0" t="n">
        <v>1</v>
      </c>
      <c r="AI413" s="0" t="n">
        <v>1</v>
      </c>
      <c r="AJ413" s="0" t="n">
        <v>17</v>
      </c>
      <c r="AK413" s="0" t="n">
        <v>101</v>
      </c>
    </row>
    <row r="414" customFormat="false" ht="13.8" hidden="false" customHeight="false" outlineLevel="0" collapsed="false">
      <c r="T414" s="0" t="n">
        <v>87</v>
      </c>
      <c r="U414" s="0" t="n">
        <v>39</v>
      </c>
      <c r="V414" s="0" t="n">
        <v>5</v>
      </c>
      <c r="W414" s="0" t="n">
        <v>52</v>
      </c>
      <c r="X414" s="0" t="n">
        <v>115</v>
      </c>
      <c r="Y414" s="0" t="n">
        <v>160</v>
      </c>
      <c r="Z414" s="0" t="n">
        <v>298</v>
      </c>
      <c r="AA414" s="0" t="n">
        <v>68</v>
      </c>
      <c r="AB414" s="0" t="n">
        <v>193</v>
      </c>
      <c r="AC414" s="0" t="n">
        <v>886</v>
      </c>
      <c r="AD414" s="0" t="n">
        <v>103</v>
      </c>
      <c r="AE414" s="0" t="n">
        <v>36</v>
      </c>
      <c r="AF414" s="0" t="n">
        <v>187</v>
      </c>
      <c r="AG414" s="0" t="n">
        <v>199</v>
      </c>
      <c r="AH414" s="0" t="n">
        <v>123</v>
      </c>
      <c r="AI414" s="0" t="n">
        <v>238</v>
      </c>
      <c r="AJ414" s="0" t="n">
        <v>886</v>
      </c>
      <c r="AK414" s="0" t="n">
        <v>1772</v>
      </c>
    </row>
    <row r="415" customFormat="false" ht="13.8" hidden="false" customHeight="false" outlineLevel="0" collapsed="false">
      <c r="T415" s="0" t="n">
        <v>87</v>
      </c>
      <c r="U415" s="0" t="n">
        <v>40</v>
      </c>
      <c r="V415" s="0" t="n">
        <v>5</v>
      </c>
      <c r="W415" s="0" t="n">
        <v>44</v>
      </c>
      <c r="X415" s="0" t="n">
        <v>71</v>
      </c>
      <c r="Y415" s="0" t="n">
        <v>104</v>
      </c>
      <c r="Z415" s="0" t="n">
        <v>83</v>
      </c>
      <c r="AA415" s="0" t="n">
        <v>0</v>
      </c>
      <c r="AB415" s="0" t="n">
        <v>119</v>
      </c>
      <c r="AC415" s="0" t="n">
        <v>421</v>
      </c>
      <c r="AD415" s="0" t="n">
        <v>30</v>
      </c>
      <c r="AE415" s="0" t="n">
        <v>15</v>
      </c>
      <c r="AF415" s="0" t="n">
        <v>42</v>
      </c>
      <c r="AG415" s="0" t="n">
        <v>40</v>
      </c>
      <c r="AH415" s="0" t="n">
        <v>9</v>
      </c>
      <c r="AI415" s="0" t="n">
        <v>40</v>
      </c>
      <c r="AJ415" s="0" t="n">
        <v>176</v>
      </c>
      <c r="AK415" s="0" t="n">
        <v>597</v>
      </c>
    </row>
    <row r="416" customFormat="false" ht="13.8" hidden="false" customHeight="false" outlineLevel="0" collapsed="false">
      <c r="T416" s="0" t="n">
        <v>87</v>
      </c>
      <c r="U416" s="0" t="n">
        <v>41</v>
      </c>
      <c r="V416" s="0" t="n">
        <v>5</v>
      </c>
      <c r="W416" s="0" t="n">
        <v>24</v>
      </c>
      <c r="X416" s="0" t="n">
        <v>147</v>
      </c>
      <c r="Y416" s="0" t="n">
        <v>96</v>
      </c>
      <c r="Z416" s="0" t="n">
        <v>113</v>
      </c>
      <c r="AA416" s="0" t="n">
        <v>17</v>
      </c>
      <c r="AB416" s="0" t="n">
        <v>29</v>
      </c>
      <c r="AC416" s="0" t="n">
        <v>426</v>
      </c>
      <c r="AD416" s="0" t="n">
        <v>13</v>
      </c>
      <c r="AE416" s="0" t="n">
        <v>9</v>
      </c>
      <c r="AF416" s="0" t="n">
        <v>85</v>
      </c>
      <c r="AG416" s="0" t="n">
        <v>41</v>
      </c>
      <c r="AH416" s="0" t="n">
        <v>23</v>
      </c>
      <c r="AI416" s="0" t="n">
        <v>22</v>
      </c>
      <c r="AJ416" s="0" t="n">
        <v>193</v>
      </c>
      <c r="AK416" s="0" t="n">
        <v>619</v>
      </c>
    </row>
    <row r="417" customFormat="false" ht="13.8" hidden="false" customHeight="false" outlineLevel="0" collapsed="false">
      <c r="T417" s="0" t="n">
        <v>87</v>
      </c>
      <c r="U417" s="0" t="n">
        <v>42</v>
      </c>
      <c r="V417" s="0" t="n">
        <v>5</v>
      </c>
      <c r="W417" s="0" t="n">
        <v>68</v>
      </c>
      <c r="X417" s="0" t="n">
        <v>233</v>
      </c>
      <c r="Y417" s="0" t="n">
        <v>389</v>
      </c>
      <c r="Z417" s="0" t="n">
        <v>213</v>
      </c>
      <c r="AA417" s="0" t="n">
        <v>101</v>
      </c>
      <c r="AB417" s="0" t="n">
        <v>135</v>
      </c>
      <c r="AC417" s="0" t="n">
        <v>1139</v>
      </c>
      <c r="AD417" s="0" t="n">
        <v>46</v>
      </c>
      <c r="AE417" s="0" t="n">
        <v>62</v>
      </c>
      <c r="AF417" s="0" t="n">
        <v>326</v>
      </c>
      <c r="AG417" s="0" t="n">
        <v>145</v>
      </c>
      <c r="AH417" s="0" t="n">
        <v>63</v>
      </c>
      <c r="AI417" s="0" t="n">
        <v>206</v>
      </c>
      <c r="AJ417" s="0" t="n">
        <v>848</v>
      </c>
      <c r="AK417" s="0" t="n">
        <v>1987</v>
      </c>
    </row>
    <row r="418" customFormat="false" ht="13.8" hidden="false" customHeight="false" outlineLevel="0" collapsed="false">
      <c r="T418" s="0" t="n">
        <v>87</v>
      </c>
      <c r="U418" s="0" t="n">
        <v>44</v>
      </c>
      <c r="V418" s="0" t="n">
        <v>5</v>
      </c>
      <c r="W418" s="0" t="n">
        <v>4</v>
      </c>
      <c r="X418" s="0" t="n">
        <v>2</v>
      </c>
      <c r="Y418" s="0" t="n">
        <v>1</v>
      </c>
      <c r="Z418" s="0" t="n">
        <v>3</v>
      </c>
      <c r="AA418" s="0" t="n">
        <v>1</v>
      </c>
      <c r="AB418" s="0" t="n">
        <v>1</v>
      </c>
      <c r="AC418" s="0" t="n">
        <v>12</v>
      </c>
      <c r="AD418" s="0" t="n">
        <v>11</v>
      </c>
      <c r="AE418" s="0" t="n">
        <v>9</v>
      </c>
      <c r="AF418" s="0" t="n">
        <v>42</v>
      </c>
      <c r="AG418" s="0" t="n">
        <v>17</v>
      </c>
      <c r="AH418" s="0" t="n">
        <v>14</v>
      </c>
      <c r="AI418" s="0" t="n">
        <v>8</v>
      </c>
      <c r="AJ418" s="0" t="n">
        <v>101</v>
      </c>
      <c r="AK418" s="0" t="n">
        <v>113</v>
      </c>
    </row>
    <row r="419" customFormat="false" ht="13.8" hidden="false" customHeight="false" outlineLevel="0" collapsed="false">
      <c r="T419" s="0" t="n">
        <v>87</v>
      </c>
      <c r="U419" s="0" t="n">
        <v>45</v>
      </c>
      <c r="V419" s="0" t="n">
        <v>5</v>
      </c>
      <c r="W419" s="0" t="n">
        <v>69</v>
      </c>
      <c r="X419" s="0" t="n">
        <v>148</v>
      </c>
      <c r="Y419" s="0" t="n">
        <v>180</v>
      </c>
      <c r="Z419" s="0" t="n">
        <v>261</v>
      </c>
      <c r="AA419" s="0" t="n">
        <v>38</v>
      </c>
      <c r="AB419" s="0" t="n">
        <v>145</v>
      </c>
      <c r="AC419" s="0" t="n">
        <v>841</v>
      </c>
      <c r="AD419" s="0" t="n">
        <v>26</v>
      </c>
      <c r="AE419" s="0" t="n">
        <v>3</v>
      </c>
      <c r="AF419" s="0" t="n">
        <v>88</v>
      </c>
      <c r="AG419" s="0" t="n">
        <v>71</v>
      </c>
      <c r="AH419" s="0" t="n">
        <v>26</v>
      </c>
      <c r="AI419" s="0" t="n">
        <v>31</v>
      </c>
      <c r="AJ419" s="0" t="n">
        <v>245</v>
      </c>
      <c r="AK419" s="0" t="n">
        <v>1086</v>
      </c>
    </row>
    <row r="420" customFormat="false" ht="13.8" hidden="false" customHeight="false" outlineLevel="0" collapsed="false">
      <c r="T420" s="0" t="n">
        <v>87</v>
      </c>
      <c r="U420" s="0" t="n">
        <v>46</v>
      </c>
      <c r="V420" s="0" t="n">
        <v>5</v>
      </c>
      <c r="W420" s="0" t="n">
        <v>19</v>
      </c>
      <c r="X420" s="0" t="n">
        <v>30</v>
      </c>
      <c r="Y420" s="0" t="n">
        <v>24</v>
      </c>
      <c r="Z420" s="0" t="n">
        <v>34</v>
      </c>
      <c r="AA420" s="0" t="n">
        <v>1</v>
      </c>
      <c r="AB420" s="0" t="n">
        <v>11</v>
      </c>
      <c r="AC420" s="0" t="n">
        <v>119</v>
      </c>
      <c r="AD420" s="0" t="n">
        <v>0</v>
      </c>
      <c r="AE420" s="0" t="n">
        <v>0</v>
      </c>
      <c r="AF420" s="0" t="n">
        <v>10</v>
      </c>
      <c r="AG420" s="0" t="n">
        <v>0</v>
      </c>
      <c r="AH420" s="0" t="n">
        <v>2</v>
      </c>
      <c r="AI420" s="0" t="n">
        <v>3</v>
      </c>
      <c r="AJ420" s="0" t="n">
        <v>15</v>
      </c>
      <c r="AK420" s="0" t="n">
        <v>134</v>
      </c>
    </row>
    <row r="421" customFormat="false" ht="13.8" hidden="false" customHeight="false" outlineLevel="0" collapsed="false">
      <c r="T421" s="0" t="n">
        <v>87</v>
      </c>
      <c r="U421" s="0" t="n">
        <v>47</v>
      </c>
      <c r="V421" s="0" t="n">
        <v>5</v>
      </c>
      <c r="W421" s="0" t="n">
        <v>85</v>
      </c>
      <c r="X421" s="0" t="n">
        <v>78</v>
      </c>
      <c r="Y421" s="0" t="n">
        <v>269</v>
      </c>
      <c r="Z421" s="0" t="n">
        <v>162</v>
      </c>
      <c r="AA421" s="0" t="n">
        <v>87</v>
      </c>
      <c r="AB421" s="0" t="n">
        <v>106</v>
      </c>
      <c r="AC421" s="0" t="n">
        <v>787</v>
      </c>
      <c r="AD421" s="0" t="n">
        <v>56</v>
      </c>
      <c r="AE421" s="0" t="n">
        <v>0</v>
      </c>
      <c r="AF421" s="0" t="n">
        <v>217</v>
      </c>
      <c r="AG421" s="0" t="n">
        <v>67</v>
      </c>
      <c r="AH421" s="0" t="n">
        <v>49</v>
      </c>
      <c r="AI421" s="0" t="n">
        <v>71</v>
      </c>
      <c r="AJ421" s="0" t="n">
        <v>460</v>
      </c>
      <c r="AK421" s="0" t="n">
        <v>1247</v>
      </c>
    </row>
    <row r="422" customFormat="false" ht="13.8" hidden="false" customHeight="false" outlineLevel="0" collapsed="false">
      <c r="T422" s="0" t="n">
        <v>87</v>
      </c>
      <c r="U422" s="0" t="n">
        <v>48</v>
      </c>
      <c r="V422" s="0" t="n">
        <v>5</v>
      </c>
      <c r="W422" s="0" t="n">
        <v>242</v>
      </c>
      <c r="X422" s="0" t="n">
        <v>408</v>
      </c>
      <c r="Y422" s="0" t="n">
        <v>191</v>
      </c>
      <c r="Z422" s="0" t="n">
        <v>536</v>
      </c>
      <c r="AA422" s="0" t="n">
        <v>87</v>
      </c>
      <c r="AB422" s="0" t="n">
        <v>271</v>
      </c>
      <c r="AC422" s="0" t="n">
        <v>1735</v>
      </c>
      <c r="AD422" s="0" t="n">
        <v>281</v>
      </c>
      <c r="AE422" s="0" t="n">
        <v>172</v>
      </c>
      <c r="AF422" s="0" t="n">
        <v>352</v>
      </c>
      <c r="AG422" s="0" t="n">
        <v>84</v>
      </c>
      <c r="AH422" s="0" t="n">
        <v>11</v>
      </c>
      <c r="AI422" s="0" t="n">
        <v>625</v>
      </c>
      <c r="AJ422" s="0" t="n">
        <v>1525</v>
      </c>
      <c r="AK422" s="0" t="n">
        <v>3260</v>
      </c>
    </row>
    <row r="423" customFormat="false" ht="13.8" hidden="false" customHeight="false" outlineLevel="0" collapsed="false">
      <c r="T423" s="0" t="n">
        <v>87</v>
      </c>
      <c r="U423" s="0" t="n">
        <v>49</v>
      </c>
      <c r="V423" s="0" t="n">
        <v>5</v>
      </c>
      <c r="W423" s="0" t="n">
        <v>45</v>
      </c>
      <c r="X423" s="0" t="n">
        <v>36</v>
      </c>
      <c r="Y423" s="0" t="n">
        <v>23</v>
      </c>
      <c r="Z423" s="0" t="n">
        <v>22</v>
      </c>
      <c r="AA423" s="0" t="n">
        <v>10</v>
      </c>
      <c r="AB423" s="0" t="n">
        <v>11</v>
      </c>
      <c r="AC423" s="0" t="n">
        <v>147</v>
      </c>
      <c r="AD423" s="0" t="n">
        <v>15</v>
      </c>
      <c r="AE423" s="0" t="n">
        <v>3</v>
      </c>
      <c r="AF423" s="0" t="n">
        <v>46</v>
      </c>
      <c r="AG423" s="0" t="n">
        <v>39</v>
      </c>
      <c r="AH423" s="0" t="n">
        <v>16</v>
      </c>
      <c r="AI423" s="0" t="n">
        <v>31</v>
      </c>
      <c r="AJ423" s="0" t="n">
        <v>150</v>
      </c>
      <c r="AK423" s="0" t="n">
        <v>297</v>
      </c>
    </row>
    <row r="424" customFormat="false" ht="13.8" hidden="false" customHeight="false" outlineLevel="0" collapsed="false">
      <c r="T424" s="0" t="n">
        <v>87</v>
      </c>
      <c r="U424" s="0" t="n">
        <v>50</v>
      </c>
      <c r="V424" s="0" t="n">
        <v>5</v>
      </c>
      <c r="W424" s="0" t="n">
        <v>9</v>
      </c>
      <c r="X424" s="0" t="n">
        <v>16</v>
      </c>
      <c r="Y424" s="0" t="n">
        <v>26</v>
      </c>
      <c r="Z424" s="0" t="n">
        <v>35</v>
      </c>
      <c r="AA424" s="0" t="n">
        <v>6</v>
      </c>
      <c r="AB424" s="0" t="n">
        <v>18</v>
      </c>
      <c r="AC424" s="0" t="n">
        <v>110</v>
      </c>
      <c r="AD424" s="0" t="n">
        <v>0</v>
      </c>
      <c r="AE424" s="0" t="n">
        <v>0</v>
      </c>
      <c r="AF424" s="0" t="n">
        <v>5</v>
      </c>
      <c r="AG424" s="0" t="n">
        <v>2</v>
      </c>
      <c r="AH424" s="0" t="n">
        <v>1</v>
      </c>
      <c r="AI424" s="0" t="n">
        <v>1</v>
      </c>
      <c r="AJ424" s="0" t="n">
        <v>9</v>
      </c>
      <c r="AK424" s="0" t="n">
        <v>119</v>
      </c>
    </row>
    <row r="425" customFormat="false" ht="13.8" hidden="false" customHeight="false" outlineLevel="0" collapsed="false">
      <c r="T425" s="0" t="n">
        <v>87</v>
      </c>
      <c r="U425" s="0" t="n">
        <v>51</v>
      </c>
      <c r="V425" s="0" t="n">
        <v>5</v>
      </c>
      <c r="W425" s="0" t="n">
        <v>43</v>
      </c>
      <c r="X425" s="0" t="n">
        <v>138</v>
      </c>
      <c r="Y425" s="0" t="n">
        <v>180</v>
      </c>
      <c r="Z425" s="0" t="n">
        <v>211</v>
      </c>
      <c r="AA425" s="0" t="n">
        <v>18</v>
      </c>
      <c r="AB425" s="0" t="n">
        <v>80</v>
      </c>
      <c r="AC425" s="0" t="n">
        <v>670</v>
      </c>
      <c r="AD425" s="0" t="n">
        <v>46</v>
      </c>
      <c r="AE425" s="0" t="n">
        <v>26</v>
      </c>
      <c r="AF425" s="0" t="n">
        <v>98</v>
      </c>
      <c r="AG425" s="0" t="n">
        <v>99</v>
      </c>
      <c r="AH425" s="0" t="n">
        <v>38</v>
      </c>
      <c r="AI425" s="0" t="n">
        <v>44</v>
      </c>
      <c r="AJ425" s="0" t="n">
        <v>351</v>
      </c>
      <c r="AK425" s="0" t="n">
        <v>1021</v>
      </c>
    </row>
    <row r="426" customFormat="false" ht="13.8" hidden="false" customHeight="false" outlineLevel="0" collapsed="false">
      <c r="T426" s="0" t="n">
        <v>87</v>
      </c>
      <c r="U426" s="0" t="n">
        <v>53</v>
      </c>
      <c r="V426" s="0" t="n">
        <v>5</v>
      </c>
      <c r="W426" s="0" t="n">
        <v>32</v>
      </c>
      <c r="X426" s="0" t="n">
        <v>114</v>
      </c>
      <c r="Y426" s="0" t="n">
        <v>79</v>
      </c>
      <c r="Z426" s="0" t="n">
        <v>114</v>
      </c>
      <c r="AA426" s="0" t="n">
        <v>38</v>
      </c>
      <c r="AB426" s="0" t="n">
        <v>63</v>
      </c>
      <c r="AC426" s="0" t="n">
        <v>440</v>
      </c>
      <c r="AD426" s="0" t="n">
        <v>32</v>
      </c>
      <c r="AE426" s="0" t="n">
        <v>29</v>
      </c>
      <c r="AF426" s="0" t="n">
        <v>118</v>
      </c>
      <c r="AG426" s="0" t="n">
        <v>67</v>
      </c>
      <c r="AH426" s="0" t="n">
        <v>30</v>
      </c>
      <c r="AI426" s="0" t="n">
        <v>64</v>
      </c>
      <c r="AJ426" s="0" t="n">
        <v>340</v>
      </c>
      <c r="AK426" s="0" t="n">
        <v>780</v>
      </c>
    </row>
    <row r="427" customFormat="false" ht="13.8" hidden="false" customHeight="false" outlineLevel="0" collapsed="false">
      <c r="T427" s="0" t="n">
        <v>87</v>
      </c>
      <c r="U427" s="0" t="n">
        <v>54</v>
      </c>
      <c r="V427" s="0" t="n">
        <v>5</v>
      </c>
      <c r="W427" s="0" t="n">
        <v>13</v>
      </c>
      <c r="X427" s="0" t="n">
        <v>53</v>
      </c>
      <c r="Y427" s="0" t="n">
        <v>115</v>
      </c>
      <c r="Z427" s="0" t="n">
        <v>189</v>
      </c>
      <c r="AA427" s="0" t="n">
        <v>7</v>
      </c>
      <c r="AB427" s="0" t="n">
        <v>28</v>
      </c>
      <c r="AC427" s="0" t="n">
        <v>405</v>
      </c>
      <c r="AD427" s="0" t="n">
        <v>12</v>
      </c>
      <c r="AE427" s="0" t="n">
        <v>13</v>
      </c>
      <c r="AF427" s="0" t="n">
        <v>20</v>
      </c>
      <c r="AG427" s="0" t="n">
        <v>9</v>
      </c>
      <c r="AH427" s="0" t="n">
        <v>9</v>
      </c>
      <c r="AI427" s="0" t="n">
        <v>3</v>
      </c>
      <c r="AJ427" s="0" t="n">
        <v>66</v>
      </c>
      <c r="AK427" s="0" t="n">
        <v>471</v>
      </c>
    </row>
    <row r="428" customFormat="false" ht="13.8" hidden="false" customHeight="false" outlineLevel="0" collapsed="false">
      <c r="T428" s="0" t="n">
        <v>87</v>
      </c>
      <c r="U428" s="0" t="n">
        <v>55</v>
      </c>
      <c r="V428" s="0" t="n">
        <v>5</v>
      </c>
      <c r="W428" s="0" t="n">
        <v>18</v>
      </c>
      <c r="X428" s="0" t="n">
        <v>152</v>
      </c>
      <c r="Y428" s="0" t="n">
        <v>133</v>
      </c>
      <c r="Z428" s="0" t="n">
        <v>135</v>
      </c>
      <c r="AA428" s="0" t="n">
        <v>52</v>
      </c>
      <c r="AB428" s="0" t="n">
        <v>108</v>
      </c>
      <c r="AC428" s="0" t="n">
        <v>598</v>
      </c>
      <c r="AD428" s="0" t="n">
        <v>9</v>
      </c>
      <c r="AE428" s="0" t="n">
        <v>13</v>
      </c>
      <c r="AF428" s="0" t="n">
        <v>63</v>
      </c>
      <c r="AG428" s="0" t="n">
        <v>69</v>
      </c>
      <c r="AH428" s="0" t="n">
        <v>19</v>
      </c>
      <c r="AI428" s="0" t="n">
        <v>26</v>
      </c>
      <c r="AJ428" s="0" t="n">
        <v>199</v>
      </c>
      <c r="AK428" s="0" t="n">
        <v>797</v>
      </c>
    </row>
    <row r="429" customFormat="false" ht="13.8" hidden="false" customHeight="false" outlineLevel="0" collapsed="false">
      <c r="T429" s="0" t="n">
        <v>87</v>
      </c>
      <c r="U429" s="0" t="n">
        <v>56</v>
      </c>
      <c r="V429" s="0" t="n">
        <v>5</v>
      </c>
      <c r="W429" s="0" t="n">
        <v>37</v>
      </c>
      <c r="X429" s="0" t="n">
        <v>15</v>
      </c>
      <c r="Y429" s="0" t="n">
        <v>15</v>
      </c>
      <c r="Z429" s="0" t="n">
        <v>22</v>
      </c>
      <c r="AA429" s="0" t="n">
        <v>8</v>
      </c>
      <c r="AB429" s="0" t="n">
        <v>12</v>
      </c>
      <c r="AC429" s="0" t="n">
        <v>109</v>
      </c>
      <c r="AD429" s="0" t="n">
        <v>2</v>
      </c>
      <c r="AE429" s="0" t="n">
        <v>2</v>
      </c>
      <c r="AF429" s="0" t="n">
        <v>7</v>
      </c>
      <c r="AG429" s="0" t="n">
        <v>4</v>
      </c>
      <c r="AH429" s="0" t="n">
        <v>3</v>
      </c>
      <c r="AI429" s="0" t="n">
        <v>2</v>
      </c>
      <c r="AJ429" s="0" t="n">
        <v>20</v>
      </c>
      <c r="AK429" s="0" t="n">
        <v>129</v>
      </c>
    </row>
    <row r="430" customFormat="false" ht="13.8" hidden="false" customHeight="false" outlineLevel="0" collapsed="false">
      <c r="T430" s="0" t="n">
        <v>87</v>
      </c>
      <c r="U430" s="0" t="n">
        <v>57</v>
      </c>
      <c r="V430" s="0" t="n">
        <v>5</v>
      </c>
      <c r="W430" s="0" t="n">
        <v>2507</v>
      </c>
      <c r="X430" s="0" t="n">
        <v>5363</v>
      </c>
      <c r="Y430" s="0" t="n">
        <v>5700</v>
      </c>
      <c r="Z430" s="0" t="n">
        <v>6983</v>
      </c>
      <c r="AA430" s="0" t="n">
        <v>1810</v>
      </c>
      <c r="AB430" s="0" t="n">
        <v>4283</v>
      </c>
      <c r="AC430" s="0" t="n">
        <v>26646</v>
      </c>
      <c r="AD430" s="0" t="n">
        <v>2127</v>
      </c>
      <c r="AE430" s="0" t="n">
        <v>1412</v>
      </c>
      <c r="AF430" s="0" t="n">
        <v>6781</v>
      </c>
      <c r="AG430" s="0" t="n">
        <v>4481</v>
      </c>
      <c r="AH430" s="0" t="n">
        <v>1447</v>
      </c>
      <c r="AI430" s="0" t="n">
        <v>3496</v>
      </c>
      <c r="AJ430" s="0" t="n">
        <v>19744</v>
      </c>
      <c r="AK430" s="0" t="n">
        <v>46390</v>
      </c>
    </row>
    <row r="431" customFormat="false" ht="13.8" hidden="false" customHeight="false" outlineLevel="0" collapsed="false">
      <c r="T431" s="0" t="n">
        <v>87</v>
      </c>
      <c r="U431" s="0" t="n">
        <v>72</v>
      </c>
      <c r="V431" s="0" t="n">
        <v>5</v>
      </c>
      <c r="W431" s="0" t="n">
        <v>78</v>
      </c>
      <c r="X431" s="0" t="n">
        <v>34</v>
      </c>
      <c r="Y431" s="0" t="n">
        <v>52</v>
      </c>
      <c r="Z431" s="0" t="n">
        <v>72</v>
      </c>
      <c r="AA431" s="0" t="n">
        <v>15</v>
      </c>
      <c r="AB431" s="0" t="n">
        <v>56</v>
      </c>
      <c r="AC431" s="0" t="n">
        <v>307</v>
      </c>
      <c r="AD431" s="0" t="n">
        <v>81</v>
      </c>
      <c r="AE431" s="0" t="n">
        <v>22</v>
      </c>
      <c r="AF431" s="0" t="n">
        <v>103</v>
      </c>
      <c r="AG431" s="0" t="n">
        <v>45</v>
      </c>
      <c r="AH431" s="0" t="n">
        <v>30</v>
      </c>
      <c r="AI431" s="0" t="n">
        <v>26</v>
      </c>
      <c r="AJ431" s="0" t="n">
        <v>307</v>
      </c>
      <c r="AK431" s="0" t="n">
        <v>614</v>
      </c>
    </row>
    <row r="432" customFormat="false" ht="13.8" hidden="false" customHeight="false" outlineLevel="0" collapsed="false">
      <c r="T432" s="0" t="n">
        <v>87</v>
      </c>
      <c r="U432" s="0" t="n">
        <v>99</v>
      </c>
      <c r="V432" s="0" t="n">
        <v>5</v>
      </c>
      <c r="W432" s="0" t="n">
        <v>2585</v>
      </c>
      <c r="X432" s="0" t="n">
        <v>5397</v>
      </c>
      <c r="Y432" s="0" t="n">
        <v>5752</v>
      </c>
      <c r="Z432" s="0" t="n">
        <v>7055</v>
      </c>
      <c r="AA432" s="0" t="n">
        <v>1825</v>
      </c>
      <c r="AB432" s="0" t="n">
        <v>4339</v>
      </c>
      <c r="AC432" s="0" t="n">
        <v>26953</v>
      </c>
      <c r="AD432" s="0" t="n">
        <v>2208</v>
      </c>
      <c r="AE432" s="0" t="n">
        <v>1434</v>
      </c>
      <c r="AF432" s="0" t="n">
        <v>6884</v>
      </c>
      <c r="AG432" s="0" t="n">
        <v>4526</v>
      </c>
      <c r="AH432" s="0" t="n">
        <v>1477</v>
      </c>
      <c r="AI432" s="0" t="n">
        <v>3522</v>
      </c>
      <c r="AJ432" s="0" t="n">
        <v>20051</v>
      </c>
      <c r="AK432" s="0" t="n">
        <v>47004</v>
      </c>
    </row>
    <row r="433" customFormat="false" ht="13.8" hidden="false" customHeight="false" outlineLevel="0" collapsed="false">
      <c r="T433" s="0" t="n">
        <v>88</v>
      </c>
      <c r="U433" s="0" t="n">
        <v>1</v>
      </c>
      <c r="V433" s="0" t="n">
        <v>5</v>
      </c>
      <c r="W433" s="0" t="n">
        <v>67</v>
      </c>
      <c r="X433" s="0" t="n">
        <v>147</v>
      </c>
      <c r="Y433" s="0" t="n">
        <v>141</v>
      </c>
      <c r="Z433" s="0" t="n">
        <v>165</v>
      </c>
      <c r="AA433" s="0" t="n">
        <v>25</v>
      </c>
      <c r="AB433" s="0" t="n">
        <v>142</v>
      </c>
      <c r="AC433" s="0" t="n">
        <v>687</v>
      </c>
      <c r="AD433" s="0" t="n">
        <v>37</v>
      </c>
      <c r="AE433" s="0" t="n">
        <v>0</v>
      </c>
      <c r="AF433" s="0" t="n">
        <v>123</v>
      </c>
      <c r="AG433" s="0" t="n">
        <v>67</v>
      </c>
      <c r="AH433" s="0" t="n">
        <v>28</v>
      </c>
      <c r="AI433" s="0" t="n">
        <v>82</v>
      </c>
      <c r="AJ433" s="0" t="n">
        <v>337</v>
      </c>
      <c r="AK433" s="0" t="n">
        <v>1024</v>
      </c>
    </row>
    <row r="434" customFormat="false" ht="13.8" hidden="false" customHeight="false" outlineLevel="0" collapsed="false">
      <c r="T434" s="0" t="n">
        <v>88</v>
      </c>
      <c r="U434" s="0" t="n">
        <v>2</v>
      </c>
      <c r="V434" s="0" t="n">
        <v>5</v>
      </c>
      <c r="W434" s="0" t="n">
        <v>24</v>
      </c>
      <c r="X434" s="0" t="n">
        <v>1</v>
      </c>
      <c r="Y434" s="0" t="n">
        <v>6</v>
      </c>
      <c r="Z434" s="0" t="n">
        <v>14</v>
      </c>
      <c r="AA434" s="0" t="n">
        <v>9</v>
      </c>
      <c r="AB434" s="0" t="n">
        <v>13</v>
      </c>
      <c r="AC434" s="0" t="n">
        <v>67</v>
      </c>
      <c r="AD434" s="0" t="n">
        <v>3</v>
      </c>
      <c r="AE434" s="0" t="n">
        <v>1</v>
      </c>
      <c r="AF434" s="0" t="n">
        <v>4</v>
      </c>
      <c r="AG434" s="0" t="n">
        <v>8</v>
      </c>
      <c r="AH434" s="0" t="n">
        <v>5</v>
      </c>
      <c r="AI434" s="0" t="n">
        <v>9</v>
      </c>
      <c r="AJ434" s="0" t="n">
        <v>30</v>
      </c>
      <c r="AK434" s="0" t="n">
        <v>97</v>
      </c>
    </row>
    <row r="435" customFormat="false" ht="13.8" hidden="false" customHeight="false" outlineLevel="0" collapsed="false">
      <c r="T435" s="0" t="n">
        <v>88</v>
      </c>
      <c r="U435" s="0" t="n">
        <v>4</v>
      </c>
      <c r="V435" s="0" t="n">
        <v>5</v>
      </c>
      <c r="W435" s="0" t="n">
        <v>127</v>
      </c>
      <c r="X435" s="0" t="n">
        <v>72</v>
      </c>
      <c r="Y435" s="0" t="n">
        <v>96</v>
      </c>
      <c r="Z435" s="0" t="n">
        <v>104</v>
      </c>
      <c r="AA435" s="0" t="n">
        <v>4</v>
      </c>
      <c r="AB435" s="0" t="n">
        <v>160</v>
      </c>
      <c r="AC435" s="0" t="n">
        <v>563</v>
      </c>
      <c r="AD435" s="0" t="n">
        <v>23</v>
      </c>
      <c r="AE435" s="0" t="n">
        <v>4</v>
      </c>
      <c r="AF435" s="0" t="n">
        <v>82</v>
      </c>
      <c r="AG435" s="0" t="n">
        <v>208</v>
      </c>
      <c r="AH435" s="0" t="n">
        <v>9</v>
      </c>
      <c r="AI435" s="0" t="n">
        <v>55</v>
      </c>
      <c r="AJ435" s="0" t="n">
        <v>381</v>
      </c>
      <c r="AK435" s="0" t="n">
        <v>944</v>
      </c>
    </row>
    <row r="436" customFormat="false" ht="13.8" hidden="false" customHeight="false" outlineLevel="0" collapsed="false">
      <c r="T436" s="0" t="n">
        <v>88</v>
      </c>
      <c r="U436" s="0" t="n">
        <v>5</v>
      </c>
      <c r="V436" s="0" t="n">
        <v>5</v>
      </c>
      <c r="W436" s="0" t="n">
        <v>42</v>
      </c>
      <c r="X436" s="0" t="n">
        <v>120</v>
      </c>
      <c r="Y436" s="0" t="n">
        <v>96</v>
      </c>
      <c r="Z436" s="0" t="n">
        <v>139</v>
      </c>
      <c r="AA436" s="0" t="n">
        <v>22</v>
      </c>
      <c r="AB436" s="0" t="n">
        <v>64</v>
      </c>
      <c r="AC436" s="0" t="n">
        <v>483</v>
      </c>
      <c r="AD436" s="0" t="n">
        <v>19</v>
      </c>
      <c r="AE436" s="0" t="n">
        <v>7</v>
      </c>
      <c r="AF436" s="0" t="n">
        <v>46</v>
      </c>
      <c r="AG436" s="0" t="n">
        <v>34</v>
      </c>
      <c r="AH436" s="0" t="n">
        <v>9</v>
      </c>
      <c r="AI436" s="0" t="n">
        <v>12</v>
      </c>
      <c r="AJ436" s="0" t="n">
        <v>127</v>
      </c>
      <c r="AK436" s="0" t="n">
        <v>610</v>
      </c>
    </row>
    <row r="437" customFormat="false" ht="13.8" hidden="false" customHeight="false" outlineLevel="0" collapsed="false">
      <c r="T437" s="0" t="n">
        <v>88</v>
      </c>
      <c r="U437" s="0" t="n">
        <v>6</v>
      </c>
      <c r="V437" s="0" t="n">
        <v>5</v>
      </c>
      <c r="W437" s="0" t="n">
        <v>255</v>
      </c>
      <c r="X437" s="0" t="n">
        <v>411</v>
      </c>
      <c r="Y437" s="0" t="n">
        <v>519</v>
      </c>
      <c r="Z437" s="0" t="n">
        <v>561</v>
      </c>
      <c r="AA437" s="0" t="n">
        <v>156</v>
      </c>
      <c r="AB437" s="0" t="n">
        <v>266</v>
      </c>
      <c r="AC437" s="0" t="n">
        <v>2168</v>
      </c>
      <c r="AD437" s="0" t="n">
        <v>398</v>
      </c>
      <c r="AE437" s="0" t="n">
        <v>371</v>
      </c>
      <c r="AF437" s="0" t="n">
        <v>1287</v>
      </c>
      <c r="AG437" s="0" t="n">
        <v>696</v>
      </c>
      <c r="AH437" s="0" t="n">
        <v>217</v>
      </c>
      <c r="AI437" s="0" t="n">
        <v>255</v>
      </c>
      <c r="AJ437" s="0" t="n">
        <v>3224</v>
      </c>
      <c r="AK437" s="0" t="n">
        <v>5392</v>
      </c>
    </row>
    <row r="438" customFormat="false" ht="13.8" hidden="false" customHeight="false" outlineLevel="0" collapsed="false">
      <c r="T438" s="0" t="n">
        <v>88</v>
      </c>
      <c r="U438" s="0" t="n">
        <v>8</v>
      </c>
      <c r="V438" s="0" t="n">
        <v>5</v>
      </c>
      <c r="W438" s="0" t="n">
        <v>62</v>
      </c>
      <c r="X438" s="0" t="n">
        <v>63</v>
      </c>
      <c r="Y438" s="0" t="n">
        <v>48</v>
      </c>
      <c r="Z438" s="0" t="n">
        <v>72</v>
      </c>
      <c r="AA438" s="0" t="n">
        <v>34</v>
      </c>
      <c r="AB438" s="0" t="n">
        <v>31</v>
      </c>
      <c r="AC438" s="0" t="n">
        <v>310</v>
      </c>
      <c r="AD438" s="0" t="n">
        <v>35</v>
      </c>
      <c r="AE438" s="0" t="n">
        <v>22</v>
      </c>
      <c r="AF438" s="0" t="n">
        <v>66</v>
      </c>
      <c r="AG438" s="0" t="n">
        <v>36</v>
      </c>
      <c r="AH438" s="0" t="n">
        <v>15</v>
      </c>
      <c r="AI438" s="0" t="n">
        <v>13</v>
      </c>
      <c r="AJ438" s="0" t="n">
        <v>187</v>
      </c>
      <c r="AK438" s="0" t="n">
        <v>497</v>
      </c>
    </row>
    <row r="439" customFormat="false" ht="13.8" hidden="false" customHeight="false" outlineLevel="0" collapsed="false">
      <c r="T439" s="0" t="n">
        <v>88</v>
      </c>
      <c r="U439" s="0" t="n">
        <v>9</v>
      </c>
      <c r="V439" s="0" t="n">
        <v>5</v>
      </c>
      <c r="W439" s="0" t="n">
        <v>6</v>
      </c>
      <c r="X439" s="0" t="n">
        <v>20</v>
      </c>
      <c r="Y439" s="0" t="n">
        <v>43</v>
      </c>
      <c r="Z439" s="0" t="n">
        <v>41</v>
      </c>
      <c r="AA439" s="0" t="n">
        <v>19</v>
      </c>
      <c r="AB439" s="0" t="n">
        <v>29</v>
      </c>
      <c r="AC439" s="0" t="n">
        <v>158</v>
      </c>
      <c r="AD439" s="0" t="n">
        <v>51</v>
      </c>
      <c r="AE439" s="0" t="n">
        <v>21</v>
      </c>
      <c r="AF439" s="0" t="n">
        <v>77</v>
      </c>
      <c r="AG439" s="0" t="n">
        <v>73</v>
      </c>
      <c r="AH439" s="0" t="n">
        <v>63</v>
      </c>
      <c r="AI439" s="0" t="n">
        <v>41</v>
      </c>
      <c r="AJ439" s="0" t="n">
        <v>326</v>
      </c>
      <c r="AK439" s="0" t="n">
        <v>484</v>
      </c>
    </row>
    <row r="440" customFormat="false" ht="13.8" hidden="false" customHeight="false" outlineLevel="0" collapsed="false">
      <c r="T440" s="0" t="n">
        <v>88</v>
      </c>
      <c r="U440" s="0" t="n">
        <v>10</v>
      </c>
      <c r="V440" s="0" t="n">
        <v>5</v>
      </c>
      <c r="W440" s="0" t="n">
        <v>0</v>
      </c>
      <c r="X440" s="0" t="n">
        <v>32</v>
      </c>
      <c r="Y440" s="0" t="n">
        <v>11</v>
      </c>
      <c r="Z440" s="0" t="n">
        <v>26</v>
      </c>
      <c r="AA440" s="0" t="n">
        <v>4</v>
      </c>
      <c r="AB440" s="0" t="n">
        <v>10</v>
      </c>
      <c r="AC440" s="0" t="n">
        <v>83</v>
      </c>
      <c r="AD440" s="0" t="n">
        <v>21</v>
      </c>
      <c r="AE440" s="0" t="n">
        <v>0</v>
      </c>
      <c r="AF440" s="0" t="n">
        <v>31</v>
      </c>
      <c r="AG440" s="0" t="n">
        <v>12</v>
      </c>
      <c r="AH440" s="0" t="n">
        <v>10</v>
      </c>
      <c r="AI440" s="0" t="n">
        <v>3</v>
      </c>
      <c r="AJ440" s="0" t="n">
        <v>77</v>
      </c>
      <c r="AK440" s="0" t="n">
        <v>160</v>
      </c>
    </row>
    <row r="441" customFormat="false" ht="13.8" hidden="false" customHeight="false" outlineLevel="0" collapsed="false">
      <c r="T441" s="0" t="n">
        <v>88</v>
      </c>
      <c r="U441" s="0" t="n">
        <v>11</v>
      </c>
      <c r="V441" s="0" t="n">
        <v>5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7</v>
      </c>
      <c r="AE441" s="0" t="n">
        <v>3</v>
      </c>
      <c r="AF441" s="0" t="n">
        <v>24</v>
      </c>
      <c r="AG441" s="0" t="n">
        <v>20</v>
      </c>
      <c r="AH441" s="0" t="n">
        <v>3</v>
      </c>
      <c r="AI441" s="0" t="n">
        <v>4</v>
      </c>
      <c r="AJ441" s="0" t="n">
        <v>61</v>
      </c>
      <c r="AK441" s="0" t="n">
        <v>61</v>
      </c>
    </row>
    <row r="442" customFormat="false" ht="13.8" hidden="false" customHeight="false" outlineLevel="0" collapsed="false">
      <c r="T442" s="0" t="n">
        <v>88</v>
      </c>
      <c r="U442" s="0" t="n">
        <v>12</v>
      </c>
      <c r="V442" s="0" t="n">
        <v>5</v>
      </c>
      <c r="W442" s="0" t="n">
        <v>197</v>
      </c>
      <c r="X442" s="0" t="n">
        <v>789</v>
      </c>
      <c r="Y442" s="0" t="n">
        <v>328</v>
      </c>
      <c r="Z442" s="0" t="n">
        <v>172</v>
      </c>
      <c r="AA442" s="0" t="n">
        <v>97</v>
      </c>
      <c r="AB442" s="0" t="n">
        <v>395</v>
      </c>
      <c r="AC442" s="0" t="n">
        <v>1978</v>
      </c>
      <c r="AD442" s="0" t="n">
        <v>83</v>
      </c>
      <c r="AE442" s="0" t="n">
        <v>12</v>
      </c>
      <c r="AF442" s="0" t="n">
        <v>416</v>
      </c>
      <c r="AG442" s="0" t="n">
        <v>201</v>
      </c>
      <c r="AH442" s="0" t="n">
        <v>0</v>
      </c>
      <c r="AI442" s="0" t="n">
        <v>388</v>
      </c>
      <c r="AJ442" s="0" t="n">
        <v>1100</v>
      </c>
      <c r="AK442" s="0" t="n">
        <v>3078</v>
      </c>
    </row>
    <row r="443" customFormat="false" ht="13.8" hidden="false" customHeight="false" outlineLevel="0" collapsed="false">
      <c r="T443" s="0" t="n">
        <v>88</v>
      </c>
      <c r="U443" s="0" t="n">
        <v>13</v>
      </c>
      <c r="V443" s="0" t="n">
        <v>5</v>
      </c>
      <c r="W443" s="0" t="n">
        <v>88</v>
      </c>
      <c r="X443" s="0" t="n">
        <v>152</v>
      </c>
      <c r="Y443" s="0" t="n">
        <v>260</v>
      </c>
      <c r="Z443" s="0" t="n">
        <v>287</v>
      </c>
      <c r="AA443" s="0" t="n">
        <v>60</v>
      </c>
      <c r="AB443" s="0" t="n">
        <v>162</v>
      </c>
      <c r="AC443" s="0" t="n">
        <v>1009</v>
      </c>
      <c r="AD443" s="0" t="n">
        <v>82</v>
      </c>
      <c r="AE443" s="0" t="n">
        <v>25</v>
      </c>
      <c r="AF443" s="0" t="n">
        <v>198</v>
      </c>
      <c r="AG443" s="0" t="n">
        <v>147</v>
      </c>
      <c r="AH443" s="0" t="n">
        <v>74</v>
      </c>
      <c r="AI443" s="0" t="n">
        <v>119</v>
      </c>
      <c r="AJ443" s="0" t="n">
        <v>645</v>
      </c>
      <c r="AK443" s="0" t="n">
        <v>1654</v>
      </c>
    </row>
    <row r="444" customFormat="false" ht="13.8" hidden="false" customHeight="false" outlineLevel="0" collapsed="false">
      <c r="T444" s="0" t="n">
        <v>88</v>
      </c>
      <c r="U444" s="0" t="n">
        <v>15</v>
      </c>
      <c r="V444" s="0" t="n">
        <v>5</v>
      </c>
      <c r="W444" s="0" t="n">
        <v>0</v>
      </c>
      <c r="X444" s="0" t="n">
        <v>13</v>
      </c>
      <c r="Y444" s="0" t="n">
        <v>36</v>
      </c>
      <c r="Z444" s="0" t="n">
        <v>18</v>
      </c>
      <c r="AA444" s="0" t="n">
        <v>0</v>
      </c>
      <c r="AB444" s="0" t="n">
        <v>9</v>
      </c>
      <c r="AC444" s="0" t="n">
        <v>76</v>
      </c>
      <c r="AD444" s="0" t="n">
        <v>11</v>
      </c>
      <c r="AE444" s="0" t="n">
        <v>12</v>
      </c>
      <c r="AF444" s="0" t="n">
        <v>21</v>
      </c>
      <c r="AG444" s="0" t="n">
        <v>10</v>
      </c>
      <c r="AH444" s="0" t="n">
        <v>7</v>
      </c>
      <c r="AI444" s="0" t="n">
        <v>11</v>
      </c>
      <c r="AJ444" s="0" t="n">
        <v>72</v>
      </c>
      <c r="AK444" s="0" t="n">
        <v>148</v>
      </c>
    </row>
    <row r="445" customFormat="false" ht="13.8" hidden="false" customHeight="false" outlineLevel="0" collapsed="false">
      <c r="T445" s="0" t="n">
        <v>88</v>
      </c>
      <c r="U445" s="0" t="n">
        <v>16</v>
      </c>
      <c r="V445" s="0" t="n">
        <v>5</v>
      </c>
      <c r="W445" s="0" t="n">
        <v>35</v>
      </c>
      <c r="X445" s="0" t="n">
        <v>43</v>
      </c>
      <c r="Y445" s="0" t="n">
        <v>26</v>
      </c>
      <c r="Z445" s="0" t="n">
        <v>54</v>
      </c>
      <c r="AA445" s="0" t="n">
        <v>1</v>
      </c>
      <c r="AB445" s="0" t="n">
        <v>55</v>
      </c>
      <c r="AC445" s="0" t="n">
        <v>214</v>
      </c>
      <c r="AD445" s="0" t="n">
        <v>3</v>
      </c>
      <c r="AE445" s="0" t="n">
        <v>0</v>
      </c>
      <c r="AF445" s="0" t="n">
        <v>15</v>
      </c>
      <c r="AG445" s="0" t="n">
        <v>12</v>
      </c>
      <c r="AH445" s="0" t="n">
        <v>4</v>
      </c>
      <c r="AI445" s="0" t="n">
        <v>9</v>
      </c>
      <c r="AJ445" s="0" t="n">
        <v>43</v>
      </c>
      <c r="AK445" s="0" t="n">
        <v>257</v>
      </c>
    </row>
    <row r="446" customFormat="false" ht="13.8" hidden="false" customHeight="false" outlineLevel="0" collapsed="false">
      <c r="T446" s="0" t="n">
        <v>88</v>
      </c>
      <c r="U446" s="0" t="n">
        <v>17</v>
      </c>
      <c r="V446" s="0" t="n">
        <v>5</v>
      </c>
      <c r="W446" s="0" t="n">
        <v>90</v>
      </c>
      <c r="X446" s="0" t="n">
        <v>6</v>
      </c>
      <c r="Y446" s="0" t="n">
        <v>307</v>
      </c>
      <c r="Z446" s="0" t="n">
        <v>222</v>
      </c>
      <c r="AA446" s="0" t="n">
        <v>25</v>
      </c>
      <c r="AB446" s="0" t="n">
        <v>124</v>
      </c>
      <c r="AC446" s="0" t="n">
        <v>774</v>
      </c>
      <c r="AD446" s="0" t="n">
        <v>116</v>
      </c>
      <c r="AE446" s="0" t="n">
        <v>7</v>
      </c>
      <c r="AF446" s="0" t="n">
        <v>318</v>
      </c>
      <c r="AG446" s="0" t="n">
        <v>314</v>
      </c>
      <c r="AH446" s="0" t="n">
        <v>130</v>
      </c>
      <c r="AI446" s="0" t="n">
        <v>178</v>
      </c>
      <c r="AJ446" s="0" t="n">
        <v>1063</v>
      </c>
      <c r="AK446" s="0" t="n">
        <v>1837</v>
      </c>
    </row>
    <row r="447" customFormat="false" ht="13.8" hidden="false" customHeight="false" outlineLevel="0" collapsed="false">
      <c r="T447" s="0" t="n">
        <v>88</v>
      </c>
      <c r="U447" s="0" t="n">
        <v>18</v>
      </c>
      <c r="V447" s="0" t="n">
        <v>5</v>
      </c>
      <c r="W447" s="0" t="n">
        <v>83</v>
      </c>
      <c r="X447" s="0" t="n">
        <v>111</v>
      </c>
      <c r="Y447" s="0" t="n">
        <v>201</v>
      </c>
      <c r="Z447" s="0" t="n">
        <v>193</v>
      </c>
      <c r="AA447" s="0" t="n">
        <v>41</v>
      </c>
      <c r="AB447" s="0" t="n">
        <v>179</v>
      </c>
      <c r="AC447" s="0" t="n">
        <v>808</v>
      </c>
      <c r="AD447" s="0" t="n">
        <v>15</v>
      </c>
      <c r="AE447" s="0" t="n">
        <v>39</v>
      </c>
      <c r="AF447" s="0" t="n">
        <v>83</v>
      </c>
      <c r="AG447" s="0" t="n">
        <v>88</v>
      </c>
      <c r="AH447" s="0" t="n">
        <v>48</v>
      </c>
      <c r="AI447" s="0" t="n">
        <v>18</v>
      </c>
      <c r="AJ447" s="0" t="n">
        <v>291</v>
      </c>
      <c r="AK447" s="0" t="n">
        <v>1099</v>
      </c>
    </row>
    <row r="448" customFormat="false" ht="13.8" hidden="false" customHeight="false" outlineLevel="0" collapsed="false">
      <c r="T448" s="0" t="n">
        <v>88</v>
      </c>
      <c r="U448" s="0" t="n">
        <v>19</v>
      </c>
      <c r="V448" s="0" t="n">
        <v>5</v>
      </c>
      <c r="W448" s="0" t="n">
        <v>37</v>
      </c>
      <c r="X448" s="0" t="n">
        <v>103</v>
      </c>
      <c r="Y448" s="0" t="n">
        <v>90</v>
      </c>
      <c r="Z448" s="0" t="n">
        <v>114</v>
      </c>
      <c r="AA448" s="0" t="n">
        <v>32</v>
      </c>
      <c r="AB448" s="0" t="n">
        <v>47</v>
      </c>
      <c r="AC448" s="0" t="n">
        <v>423</v>
      </c>
      <c r="AD448" s="0" t="n">
        <v>10</v>
      </c>
      <c r="AE448" s="0" t="n">
        <v>0</v>
      </c>
      <c r="AF448" s="0" t="n">
        <v>60</v>
      </c>
      <c r="AG448" s="0" t="n">
        <v>38</v>
      </c>
      <c r="AH448" s="0" t="n">
        <v>13</v>
      </c>
      <c r="AI448" s="0" t="n">
        <v>13</v>
      </c>
      <c r="AJ448" s="0" t="n">
        <v>134</v>
      </c>
      <c r="AK448" s="0" t="n">
        <v>557</v>
      </c>
    </row>
    <row r="449" customFormat="false" ht="13.8" hidden="false" customHeight="false" outlineLevel="0" collapsed="false">
      <c r="T449" s="0" t="n">
        <v>88</v>
      </c>
      <c r="U449" s="0" t="n">
        <v>20</v>
      </c>
      <c r="V449" s="0" t="n">
        <v>5</v>
      </c>
      <c r="W449" s="0" t="n">
        <v>31</v>
      </c>
      <c r="X449" s="0" t="n">
        <v>106</v>
      </c>
      <c r="Y449" s="0" t="n">
        <v>47</v>
      </c>
      <c r="Z449" s="0" t="n">
        <v>85</v>
      </c>
      <c r="AA449" s="0" t="n">
        <v>26</v>
      </c>
      <c r="AB449" s="0" t="n">
        <v>72</v>
      </c>
      <c r="AC449" s="0" t="n">
        <v>367</v>
      </c>
      <c r="AD449" s="0" t="n">
        <v>17</v>
      </c>
      <c r="AE449" s="0" t="n">
        <v>11</v>
      </c>
      <c r="AF449" s="0" t="n">
        <v>15</v>
      </c>
      <c r="AG449" s="0" t="n">
        <v>41</v>
      </c>
      <c r="AH449" s="0" t="n">
        <v>15</v>
      </c>
      <c r="AI449" s="0" t="n">
        <v>17</v>
      </c>
      <c r="AJ449" s="0" t="n">
        <v>116</v>
      </c>
      <c r="AK449" s="0" t="n">
        <v>483</v>
      </c>
    </row>
    <row r="450" customFormat="false" ht="13.8" hidden="false" customHeight="false" outlineLevel="0" collapsed="false">
      <c r="T450" s="0" t="n">
        <v>88</v>
      </c>
      <c r="U450" s="0" t="n">
        <v>21</v>
      </c>
      <c r="V450" s="0" t="n">
        <v>5</v>
      </c>
      <c r="W450" s="0" t="n">
        <v>75</v>
      </c>
      <c r="X450" s="0" t="n">
        <v>101</v>
      </c>
      <c r="Y450" s="0" t="n">
        <v>91</v>
      </c>
      <c r="Z450" s="0" t="n">
        <v>248</v>
      </c>
      <c r="AA450" s="0" t="n">
        <v>101</v>
      </c>
      <c r="AB450" s="0" t="n">
        <v>77</v>
      </c>
      <c r="AC450" s="0" t="n">
        <v>693</v>
      </c>
      <c r="AD450" s="0" t="n">
        <v>19</v>
      </c>
      <c r="AE450" s="0" t="n">
        <v>4</v>
      </c>
      <c r="AF450" s="0" t="n">
        <v>34</v>
      </c>
      <c r="AG450" s="0" t="n">
        <v>56</v>
      </c>
      <c r="AH450" s="0" t="n">
        <v>11</v>
      </c>
      <c r="AI450" s="0" t="n">
        <v>21</v>
      </c>
      <c r="AJ450" s="0" t="n">
        <v>145</v>
      </c>
      <c r="AK450" s="0" t="n">
        <v>838</v>
      </c>
    </row>
    <row r="451" customFormat="false" ht="13.8" hidden="false" customHeight="false" outlineLevel="0" collapsed="false">
      <c r="T451" s="0" t="n">
        <v>88</v>
      </c>
      <c r="U451" s="0" t="n">
        <v>22</v>
      </c>
      <c r="V451" s="0" t="n">
        <v>5</v>
      </c>
      <c r="W451" s="0" t="n">
        <v>58</v>
      </c>
      <c r="X451" s="0" t="n">
        <v>85</v>
      </c>
      <c r="Y451" s="0" t="n">
        <v>132</v>
      </c>
      <c r="Z451" s="0" t="n">
        <v>278</v>
      </c>
      <c r="AA451" s="0" t="n">
        <v>67</v>
      </c>
      <c r="AB451" s="0" t="n">
        <v>65</v>
      </c>
      <c r="AC451" s="0" t="n">
        <v>685</v>
      </c>
      <c r="AD451" s="0" t="n">
        <v>38</v>
      </c>
      <c r="AE451" s="0" t="n">
        <v>1</v>
      </c>
      <c r="AF451" s="0" t="n">
        <v>21</v>
      </c>
      <c r="AG451" s="0" t="n">
        <v>114</v>
      </c>
      <c r="AH451" s="0" t="n">
        <v>25</v>
      </c>
      <c r="AI451" s="0" t="n">
        <v>41</v>
      </c>
      <c r="AJ451" s="0" t="n">
        <v>240</v>
      </c>
      <c r="AK451" s="0" t="n">
        <v>925</v>
      </c>
    </row>
    <row r="452" customFormat="false" ht="13.8" hidden="false" customHeight="false" outlineLevel="0" collapsed="false">
      <c r="T452" s="0" t="n">
        <v>88</v>
      </c>
      <c r="U452" s="0" t="n">
        <v>23</v>
      </c>
      <c r="V452" s="0" t="n">
        <v>5</v>
      </c>
      <c r="W452" s="0" t="n">
        <v>24</v>
      </c>
      <c r="X452" s="0" t="n">
        <v>32</v>
      </c>
      <c r="Y452" s="0" t="n">
        <v>42</v>
      </c>
      <c r="Z452" s="0" t="n">
        <v>59</v>
      </c>
      <c r="AA452" s="0" t="n">
        <v>20</v>
      </c>
      <c r="AB452" s="0" t="n">
        <v>50</v>
      </c>
      <c r="AC452" s="0" t="n">
        <v>227</v>
      </c>
      <c r="AD452" s="0" t="n">
        <v>5</v>
      </c>
      <c r="AE452" s="0" t="n">
        <v>0</v>
      </c>
      <c r="AF452" s="0" t="n">
        <v>10</v>
      </c>
      <c r="AG452" s="0" t="n">
        <v>6</v>
      </c>
      <c r="AH452" s="0" t="n">
        <v>7</v>
      </c>
      <c r="AI452" s="0" t="n">
        <v>1</v>
      </c>
      <c r="AJ452" s="0" t="n">
        <v>29</v>
      </c>
      <c r="AK452" s="0" t="n">
        <v>256</v>
      </c>
    </row>
    <row r="453" customFormat="false" ht="13.8" hidden="false" customHeight="false" outlineLevel="0" collapsed="false">
      <c r="T453" s="0" t="n">
        <v>88</v>
      </c>
      <c r="U453" s="0" t="n">
        <v>24</v>
      </c>
      <c r="V453" s="0" t="n">
        <v>5</v>
      </c>
      <c r="W453" s="0" t="n">
        <v>28</v>
      </c>
      <c r="X453" s="0" t="n">
        <v>70</v>
      </c>
      <c r="Y453" s="0" t="n">
        <v>82</v>
      </c>
      <c r="Z453" s="0" t="n">
        <v>78</v>
      </c>
      <c r="AA453" s="0" t="n">
        <v>44</v>
      </c>
      <c r="AB453" s="0" t="n">
        <v>45</v>
      </c>
      <c r="AC453" s="0" t="n">
        <v>347</v>
      </c>
      <c r="AD453" s="0" t="n">
        <v>51</v>
      </c>
      <c r="AE453" s="0" t="n">
        <v>38</v>
      </c>
      <c r="AF453" s="0" t="n">
        <v>162</v>
      </c>
      <c r="AG453" s="0" t="n">
        <v>90</v>
      </c>
      <c r="AH453" s="0" t="n">
        <v>41</v>
      </c>
      <c r="AI453" s="0" t="n">
        <v>52</v>
      </c>
      <c r="AJ453" s="0" t="n">
        <v>434</v>
      </c>
      <c r="AK453" s="0" t="n">
        <v>781</v>
      </c>
    </row>
    <row r="454" customFormat="false" ht="13.8" hidden="false" customHeight="false" outlineLevel="0" collapsed="false">
      <c r="T454" s="0" t="n">
        <v>88</v>
      </c>
      <c r="U454" s="0" t="n">
        <v>25</v>
      </c>
      <c r="V454" s="0" t="n">
        <v>5</v>
      </c>
      <c r="W454" s="0" t="n">
        <v>17</v>
      </c>
      <c r="X454" s="0" t="n">
        <v>14</v>
      </c>
      <c r="Y454" s="0" t="n">
        <v>23</v>
      </c>
      <c r="Z454" s="0" t="n">
        <v>38</v>
      </c>
      <c r="AA454" s="0" t="n">
        <v>23</v>
      </c>
      <c r="AB454" s="0" t="n">
        <v>80</v>
      </c>
      <c r="AC454" s="0" t="n">
        <v>195</v>
      </c>
      <c r="AD454" s="0" t="n">
        <v>47</v>
      </c>
      <c r="AE454" s="0" t="n">
        <v>27</v>
      </c>
      <c r="AF454" s="0" t="n">
        <v>152</v>
      </c>
      <c r="AG454" s="0" t="n">
        <v>94</v>
      </c>
      <c r="AH454" s="0" t="n">
        <v>64</v>
      </c>
      <c r="AI454" s="0" t="n">
        <v>146</v>
      </c>
      <c r="AJ454" s="0" t="n">
        <v>530</v>
      </c>
      <c r="AK454" s="0" t="n">
        <v>725</v>
      </c>
    </row>
    <row r="455" customFormat="false" ht="13.8" hidden="false" customHeight="false" outlineLevel="0" collapsed="false">
      <c r="T455" s="0" t="n">
        <v>88</v>
      </c>
      <c r="U455" s="0" t="n">
        <v>26</v>
      </c>
      <c r="V455" s="0" t="n">
        <v>5</v>
      </c>
      <c r="W455" s="0" t="n">
        <v>59</v>
      </c>
      <c r="X455" s="0" t="n">
        <v>165</v>
      </c>
      <c r="Y455" s="0" t="n">
        <v>191</v>
      </c>
      <c r="Z455" s="0" t="n">
        <v>235</v>
      </c>
      <c r="AA455" s="0" t="n">
        <v>59</v>
      </c>
      <c r="AB455" s="0" t="n">
        <v>109</v>
      </c>
      <c r="AC455" s="0" t="n">
        <v>818</v>
      </c>
      <c r="AD455" s="0" t="n">
        <v>67</v>
      </c>
      <c r="AE455" s="0" t="n">
        <v>35</v>
      </c>
      <c r="AF455" s="0" t="n">
        <v>370</v>
      </c>
      <c r="AG455" s="0" t="n">
        <v>264</v>
      </c>
      <c r="AH455" s="0" t="n">
        <v>49</v>
      </c>
      <c r="AI455" s="0" t="n">
        <v>105</v>
      </c>
      <c r="AJ455" s="0" t="n">
        <v>890</v>
      </c>
      <c r="AK455" s="0" t="n">
        <v>1708</v>
      </c>
    </row>
    <row r="456" customFormat="false" ht="13.8" hidden="false" customHeight="false" outlineLevel="0" collapsed="false">
      <c r="T456" s="0" t="n">
        <v>88</v>
      </c>
      <c r="U456" s="0" t="n">
        <v>27</v>
      </c>
      <c r="V456" s="0" t="n">
        <v>5</v>
      </c>
      <c r="W456" s="0" t="n">
        <v>25</v>
      </c>
      <c r="X456" s="0" t="n">
        <v>100</v>
      </c>
      <c r="Y456" s="0" t="n">
        <v>66</v>
      </c>
      <c r="Z456" s="0" t="n">
        <v>125</v>
      </c>
      <c r="AA456" s="0" t="n">
        <v>47</v>
      </c>
      <c r="AB456" s="0" t="n">
        <v>65</v>
      </c>
      <c r="AC456" s="0" t="n">
        <v>428</v>
      </c>
      <c r="AD456" s="0" t="n">
        <v>21</v>
      </c>
      <c r="AE456" s="0" t="n">
        <v>6</v>
      </c>
      <c r="AF456" s="0" t="n">
        <v>33</v>
      </c>
      <c r="AG456" s="0" t="n">
        <v>69</v>
      </c>
      <c r="AH456" s="0" t="n">
        <v>35</v>
      </c>
      <c r="AI456" s="0" t="n">
        <v>20</v>
      </c>
      <c r="AJ456" s="0" t="n">
        <v>184</v>
      </c>
      <c r="AK456" s="0" t="n">
        <v>612</v>
      </c>
    </row>
    <row r="457" customFormat="false" ht="13.8" hidden="false" customHeight="false" outlineLevel="0" collapsed="false">
      <c r="T457" s="0" t="n">
        <v>88</v>
      </c>
      <c r="U457" s="0" t="n">
        <v>28</v>
      </c>
      <c r="V457" s="0" t="n">
        <v>5</v>
      </c>
      <c r="W457" s="0" t="n">
        <v>54</v>
      </c>
      <c r="X457" s="0" t="n">
        <v>107</v>
      </c>
      <c r="Y457" s="0" t="n">
        <v>143</v>
      </c>
      <c r="Z457" s="0" t="n">
        <v>152</v>
      </c>
      <c r="AA457" s="0" t="n">
        <v>15</v>
      </c>
      <c r="AB457" s="0" t="n">
        <v>96</v>
      </c>
      <c r="AC457" s="0" t="n">
        <v>567</v>
      </c>
      <c r="AD457" s="0" t="n">
        <v>23</v>
      </c>
      <c r="AE457" s="0" t="n">
        <v>1</v>
      </c>
      <c r="AF457" s="0" t="n">
        <v>57</v>
      </c>
      <c r="AG457" s="0" t="n">
        <v>26</v>
      </c>
      <c r="AH457" s="0" t="n">
        <v>20</v>
      </c>
      <c r="AI457" s="0" t="n">
        <v>28</v>
      </c>
      <c r="AJ457" s="0" t="n">
        <v>155</v>
      </c>
      <c r="AK457" s="0" t="n">
        <v>722</v>
      </c>
    </row>
    <row r="458" customFormat="false" ht="13.8" hidden="false" customHeight="false" outlineLevel="0" collapsed="false">
      <c r="T458" s="0" t="n">
        <v>88</v>
      </c>
      <c r="U458" s="0" t="n">
        <v>29</v>
      </c>
      <c r="V458" s="0" t="n">
        <v>5</v>
      </c>
      <c r="W458" s="0" t="n">
        <v>66</v>
      </c>
      <c r="X458" s="0" t="n">
        <v>161</v>
      </c>
      <c r="Y458" s="0" t="n">
        <v>143</v>
      </c>
      <c r="Z458" s="0" t="n">
        <v>290</v>
      </c>
      <c r="AA458" s="0" t="n">
        <v>13</v>
      </c>
      <c r="AB458" s="0" t="n">
        <v>84</v>
      </c>
      <c r="AC458" s="0" t="n">
        <v>757</v>
      </c>
      <c r="AD458" s="0" t="n">
        <v>81</v>
      </c>
      <c r="AE458" s="0" t="n">
        <v>43</v>
      </c>
      <c r="AF458" s="0" t="n">
        <v>84</v>
      </c>
      <c r="AG458" s="0" t="n">
        <v>77</v>
      </c>
      <c r="AH458" s="0" t="n">
        <v>12</v>
      </c>
      <c r="AI458" s="0" t="n">
        <v>49</v>
      </c>
      <c r="AJ458" s="0" t="n">
        <v>346</v>
      </c>
      <c r="AK458" s="0" t="n">
        <v>1103</v>
      </c>
    </row>
    <row r="459" customFormat="false" ht="13.8" hidden="false" customHeight="false" outlineLevel="0" collapsed="false">
      <c r="T459" s="0" t="n">
        <v>88</v>
      </c>
      <c r="U459" s="0" t="n">
        <v>30</v>
      </c>
      <c r="V459" s="0" t="n">
        <v>5</v>
      </c>
      <c r="W459" s="0" t="n">
        <v>26</v>
      </c>
      <c r="X459" s="0" t="n">
        <v>53</v>
      </c>
      <c r="Y459" s="0" t="n">
        <v>30</v>
      </c>
      <c r="Z459" s="0" t="n">
        <v>27</v>
      </c>
      <c r="AA459" s="0" t="n">
        <v>7</v>
      </c>
      <c r="AB459" s="0" t="n">
        <v>28</v>
      </c>
      <c r="AC459" s="0" t="n">
        <v>171</v>
      </c>
      <c r="AD459" s="0" t="n">
        <v>5</v>
      </c>
      <c r="AE459" s="0" t="n">
        <v>0</v>
      </c>
      <c r="AF459" s="0" t="n">
        <v>10</v>
      </c>
      <c r="AG459" s="0" t="n">
        <v>6</v>
      </c>
      <c r="AH459" s="0" t="n">
        <v>3</v>
      </c>
      <c r="AI459" s="0" t="n">
        <v>3</v>
      </c>
      <c r="AJ459" s="0" t="n">
        <v>27</v>
      </c>
      <c r="AK459" s="0" t="n">
        <v>198</v>
      </c>
    </row>
    <row r="460" customFormat="false" ht="13.8" hidden="false" customHeight="false" outlineLevel="0" collapsed="false">
      <c r="T460" s="0" t="n">
        <v>88</v>
      </c>
      <c r="U460" s="0" t="n">
        <v>31</v>
      </c>
      <c r="V460" s="0" t="n">
        <v>5</v>
      </c>
      <c r="W460" s="0" t="n">
        <v>27</v>
      </c>
      <c r="X460" s="0" t="n">
        <v>55</v>
      </c>
      <c r="Y460" s="0" t="n">
        <v>26</v>
      </c>
      <c r="Z460" s="0" t="n">
        <v>32</v>
      </c>
      <c r="AA460" s="0" t="n">
        <v>6</v>
      </c>
      <c r="AB460" s="0" t="n">
        <v>57</v>
      </c>
      <c r="AC460" s="0" t="n">
        <v>203</v>
      </c>
      <c r="AD460" s="0" t="n">
        <v>6</v>
      </c>
      <c r="AE460" s="0" t="n">
        <v>1</v>
      </c>
      <c r="AF460" s="0" t="n">
        <v>27</v>
      </c>
      <c r="AG460" s="0" t="n">
        <v>4</v>
      </c>
      <c r="AH460" s="0" t="n">
        <v>7</v>
      </c>
      <c r="AI460" s="0" t="n">
        <v>13</v>
      </c>
      <c r="AJ460" s="0" t="n">
        <v>58</v>
      </c>
      <c r="AK460" s="0" t="n">
        <v>261</v>
      </c>
    </row>
    <row r="461" customFormat="false" ht="13.8" hidden="false" customHeight="false" outlineLevel="0" collapsed="false">
      <c r="T461" s="0" t="n">
        <v>88</v>
      </c>
      <c r="U461" s="0" t="n">
        <v>32</v>
      </c>
      <c r="V461" s="0" t="n">
        <v>5</v>
      </c>
      <c r="W461" s="0" t="n">
        <v>37</v>
      </c>
      <c r="X461" s="0" t="n">
        <v>27</v>
      </c>
      <c r="Y461" s="0" t="n">
        <v>28</v>
      </c>
      <c r="Z461" s="0" t="n">
        <v>51</v>
      </c>
      <c r="AA461" s="0" t="n">
        <v>8</v>
      </c>
      <c r="AB461" s="0" t="n">
        <v>17</v>
      </c>
      <c r="AC461" s="0" t="n">
        <v>168</v>
      </c>
      <c r="AD461" s="0" t="n">
        <v>14</v>
      </c>
      <c r="AE461" s="0" t="n">
        <v>3</v>
      </c>
      <c r="AF461" s="0" t="n">
        <v>41</v>
      </c>
      <c r="AG461" s="0" t="n">
        <v>37</v>
      </c>
      <c r="AH461" s="0" t="n">
        <v>10</v>
      </c>
      <c r="AI461" s="0" t="n">
        <v>13</v>
      </c>
      <c r="AJ461" s="0" t="n">
        <v>118</v>
      </c>
      <c r="AK461" s="0" t="n">
        <v>286</v>
      </c>
    </row>
    <row r="462" customFormat="false" ht="13.8" hidden="false" customHeight="false" outlineLevel="0" collapsed="false">
      <c r="T462" s="0" t="n">
        <v>88</v>
      </c>
      <c r="U462" s="0" t="n">
        <v>33</v>
      </c>
      <c r="V462" s="0" t="n">
        <v>5</v>
      </c>
      <c r="W462" s="0" t="n">
        <v>17</v>
      </c>
      <c r="X462" s="0" t="n">
        <v>11</v>
      </c>
      <c r="Y462" s="0" t="n">
        <v>23</v>
      </c>
      <c r="Z462" s="0" t="n">
        <v>26</v>
      </c>
      <c r="AA462" s="0" t="n">
        <v>9</v>
      </c>
      <c r="AB462" s="0" t="n">
        <v>24</v>
      </c>
      <c r="AC462" s="0" t="n">
        <v>110</v>
      </c>
      <c r="AD462" s="0" t="n">
        <v>4</v>
      </c>
      <c r="AE462" s="0" t="n">
        <v>3</v>
      </c>
      <c r="AF462" s="0" t="n">
        <v>17</v>
      </c>
      <c r="AG462" s="0" t="n">
        <v>17</v>
      </c>
      <c r="AH462" s="0" t="n">
        <v>8</v>
      </c>
      <c r="AI462" s="0" t="n">
        <v>7</v>
      </c>
      <c r="AJ462" s="0" t="n">
        <v>56</v>
      </c>
      <c r="AK462" s="0" t="n">
        <v>166</v>
      </c>
    </row>
    <row r="463" customFormat="false" ht="13.8" hidden="false" customHeight="false" outlineLevel="0" collapsed="false">
      <c r="T463" s="0" t="n">
        <v>88</v>
      </c>
      <c r="U463" s="0" t="n">
        <v>34</v>
      </c>
      <c r="V463" s="0" t="n">
        <v>5</v>
      </c>
      <c r="W463" s="0" t="n">
        <v>15</v>
      </c>
      <c r="X463" s="0" t="n">
        <v>51</v>
      </c>
      <c r="Y463" s="0" t="n">
        <v>83</v>
      </c>
      <c r="Z463" s="0" t="n">
        <v>82</v>
      </c>
      <c r="AA463" s="0" t="n">
        <v>26</v>
      </c>
      <c r="AB463" s="0" t="n">
        <v>37</v>
      </c>
      <c r="AC463" s="0" t="n">
        <v>294</v>
      </c>
      <c r="AD463" s="0" t="n">
        <v>79</v>
      </c>
      <c r="AE463" s="0" t="n">
        <v>40</v>
      </c>
      <c r="AF463" s="0" t="n">
        <v>236</v>
      </c>
      <c r="AG463" s="0" t="n">
        <v>227</v>
      </c>
      <c r="AH463" s="0" t="n">
        <v>62</v>
      </c>
      <c r="AI463" s="0" t="n">
        <v>113</v>
      </c>
      <c r="AJ463" s="0" t="n">
        <v>757</v>
      </c>
      <c r="AK463" s="0" t="n">
        <v>1051</v>
      </c>
    </row>
    <row r="464" customFormat="false" ht="13.8" hidden="false" customHeight="false" outlineLevel="0" collapsed="false">
      <c r="T464" s="0" t="n">
        <v>88</v>
      </c>
      <c r="U464" s="0" t="n">
        <v>35</v>
      </c>
      <c r="V464" s="0" t="n">
        <v>5</v>
      </c>
      <c r="W464" s="0" t="n">
        <v>77</v>
      </c>
      <c r="X464" s="0" t="n">
        <v>53</v>
      </c>
      <c r="Y464" s="0" t="n">
        <v>58</v>
      </c>
      <c r="Z464" s="0" t="n">
        <v>75</v>
      </c>
      <c r="AA464" s="0" t="n">
        <v>10</v>
      </c>
      <c r="AB464" s="0" t="n">
        <v>76</v>
      </c>
      <c r="AC464" s="0" t="n">
        <v>349</v>
      </c>
      <c r="AD464" s="0" t="n">
        <v>16</v>
      </c>
      <c r="AE464" s="0" t="n">
        <v>0</v>
      </c>
      <c r="AF464" s="0" t="n">
        <v>53</v>
      </c>
      <c r="AG464" s="0" t="n">
        <v>31</v>
      </c>
      <c r="AH464" s="0" t="n">
        <v>19</v>
      </c>
      <c r="AI464" s="0" t="n">
        <v>19</v>
      </c>
      <c r="AJ464" s="0" t="n">
        <v>138</v>
      </c>
      <c r="AK464" s="0" t="n">
        <v>487</v>
      </c>
    </row>
    <row r="465" customFormat="false" ht="13.8" hidden="false" customHeight="false" outlineLevel="0" collapsed="false">
      <c r="T465" s="0" t="n">
        <v>88</v>
      </c>
      <c r="U465" s="0" t="n">
        <v>36</v>
      </c>
      <c r="V465" s="0" t="n">
        <v>5</v>
      </c>
      <c r="W465" s="0" t="n">
        <v>41</v>
      </c>
      <c r="X465" s="0" t="n">
        <v>127</v>
      </c>
      <c r="Y465" s="0" t="n">
        <v>225</v>
      </c>
      <c r="Z465" s="0" t="n">
        <v>185</v>
      </c>
      <c r="AA465" s="0" t="n">
        <v>131</v>
      </c>
      <c r="AB465" s="0" t="n">
        <v>161</v>
      </c>
      <c r="AC465" s="0" t="n">
        <v>870</v>
      </c>
      <c r="AD465" s="0" t="n">
        <v>116</v>
      </c>
      <c r="AE465" s="0" t="n">
        <v>127</v>
      </c>
      <c r="AF465" s="0" t="n">
        <v>557</v>
      </c>
      <c r="AG465" s="0" t="n">
        <v>340</v>
      </c>
      <c r="AH465" s="0" t="n">
        <v>94</v>
      </c>
      <c r="AI465" s="0" t="n">
        <v>152</v>
      </c>
      <c r="AJ465" s="0" t="n">
        <v>1386</v>
      </c>
      <c r="AK465" s="0" t="n">
        <v>2256</v>
      </c>
    </row>
    <row r="466" customFormat="false" ht="13.8" hidden="false" customHeight="false" outlineLevel="0" collapsed="false">
      <c r="T466" s="0" t="n">
        <v>88</v>
      </c>
      <c r="U466" s="0" t="n">
        <v>37</v>
      </c>
      <c r="V466" s="0" t="n">
        <v>5</v>
      </c>
      <c r="W466" s="0" t="n">
        <v>87</v>
      </c>
      <c r="X466" s="0" t="n">
        <v>160</v>
      </c>
      <c r="Y466" s="0" t="n">
        <v>108</v>
      </c>
      <c r="Z466" s="0" t="n">
        <v>419</v>
      </c>
      <c r="AA466" s="0" t="n">
        <v>172</v>
      </c>
      <c r="AB466" s="0" t="n">
        <v>268</v>
      </c>
      <c r="AC466" s="0" t="n">
        <v>1214</v>
      </c>
      <c r="AD466" s="0" t="n">
        <v>29</v>
      </c>
      <c r="AE466" s="0" t="n">
        <v>17</v>
      </c>
      <c r="AF466" s="0" t="n">
        <v>88</v>
      </c>
      <c r="AG466" s="0" t="n">
        <v>74</v>
      </c>
      <c r="AH466" s="0" t="n">
        <v>18</v>
      </c>
      <c r="AI466" s="0" t="n">
        <v>133</v>
      </c>
      <c r="AJ466" s="0" t="n">
        <v>359</v>
      </c>
      <c r="AK466" s="0" t="n">
        <v>1573</v>
      </c>
    </row>
    <row r="467" customFormat="false" ht="13.8" hidden="false" customHeight="false" outlineLevel="0" collapsed="false">
      <c r="T467" s="0" t="n">
        <v>88</v>
      </c>
      <c r="U467" s="0" t="n">
        <v>38</v>
      </c>
      <c r="V467" s="0" t="n">
        <v>5</v>
      </c>
      <c r="W467" s="0" t="n">
        <v>10</v>
      </c>
      <c r="X467" s="0" t="n">
        <v>11</v>
      </c>
      <c r="Y467" s="0" t="n">
        <v>21</v>
      </c>
      <c r="Z467" s="0" t="n">
        <v>22</v>
      </c>
      <c r="AA467" s="0" t="n">
        <v>1</v>
      </c>
      <c r="AB467" s="0" t="n">
        <v>20</v>
      </c>
      <c r="AC467" s="0" t="n">
        <v>85</v>
      </c>
      <c r="AD467" s="0" t="n">
        <v>2</v>
      </c>
      <c r="AE467" s="0" t="n">
        <v>0</v>
      </c>
      <c r="AF467" s="0" t="n">
        <v>5</v>
      </c>
      <c r="AG467" s="0" t="n">
        <v>2</v>
      </c>
      <c r="AH467" s="0" t="n">
        <v>5</v>
      </c>
      <c r="AI467" s="0" t="n">
        <v>5</v>
      </c>
      <c r="AJ467" s="0" t="n">
        <v>19</v>
      </c>
      <c r="AK467" s="0" t="n">
        <v>104</v>
      </c>
    </row>
    <row r="468" customFormat="false" ht="13.8" hidden="false" customHeight="false" outlineLevel="0" collapsed="false">
      <c r="T468" s="0" t="n">
        <v>88</v>
      </c>
      <c r="U468" s="0" t="n">
        <v>39</v>
      </c>
      <c r="V468" s="0" t="n">
        <v>5</v>
      </c>
      <c r="W468" s="0" t="n">
        <v>47</v>
      </c>
      <c r="X468" s="0" t="n">
        <v>112</v>
      </c>
      <c r="Y468" s="0" t="n">
        <v>163</v>
      </c>
      <c r="Z468" s="0" t="n">
        <v>285</v>
      </c>
      <c r="AA468" s="0" t="n">
        <v>77</v>
      </c>
      <c r="AB468" s="0" t="n">
        <v>249</v>
      </c>
      <c r="AC468" s="0" t="n">
        <v>933</v>
      </c>
      <c r="AD468" s="0" t="n">
        <v>101</v>
      </c>
      <c r="AE468" s="0" t="n">
        <v>34</v>
      </c>
      <c r="AF468" s="0" t="n">
        <v>211</v>
      </c>
      <c r="AG468" s="0" t="n">
        <v>170</v>
      </c>
      <c r="AH468" s="0" t="n">
        <v>113</v>
      </c>
      <c r="AI468" s="0" t="n">
        <v>186</v>
      </c>
      <c r="AJ468" s="0" t="n">
        <v>815</v>
      </c>
      <c r="AK468" s="0" t="n">
        <v>1748</v>
      </c>
    </row>
    <row r="469" customFormat="false" ht="13.8" hidden="false" customHeight="false" outlineLevel="0" collapsed="false">
      <c r="T469" s="0" t="n">
        <v>88</v>
      </c>
      <c r="U469" s="0" t="n">
        <v>40</v>
      </c>
      <c r="V469" s="0" t="n">
        <v>5</v>
      </c>
      <c r="W469" s="0" t="n">
        <v>53</v>
      </c>
      <c r="X469" s="0" t="n">
        <v>70</v>
      </c>
      <c r="Y469" s="0" t="n">
        <v>102</v>
      </c>
      <c r="Z469" s="0" t="n">
        <v>139</v>
      </c>
      <c r="AA469" s="0" t="n">
        <v>2</v>
      </c>
      <c r="AB469" s="0" t="n">
        <v>94</v>
      </c>
      <c r="AC469" s="0" t="n">
        <v>460</v>
      </c>
      <c r="AD469" s="0" t="n">
        <v>27</v>
      </c>
      <c r="AE469" s="0" t="n">
        <v>10</v>
      </c>
      <c r="AF469" s="0" t="n">
        <v>47</v>
      </c>
      <c r="AG469" s="0" t="n">
        <v>35</v>
      </c>
      <c r="AH469" s="0" t="n">
        <v>12</v>
      </c>
      <c r="AI469" s="0" t="n">
        <v>47</v>
      </c>
      <c r="AJ469" s="0" t="n">
        <v>178</v>
      </c>
      <c r="AK469" s="0" t="n">
        <v>638</v>
      </c>
    </row>
    <row r="470" customFormat="false" ht="13.8" hidden="false" customHeight="false" outlineLevel="0" collapsed="false">
      <c r="T470" s="0" t="n">
        <v>88</v>
      </c>
      <c r="U470" s="0" t="n">
        <v>41</v>
      </c>
      <c r="V470" s="0" t="n">
        <v>5</v>
      </c>
      <c r="W470" s="0" t="n">
        <v>37</v>
      </c>
      <c r="X470" s="0" t="n">
        <v>176</v>
      </c>
      <c r="Y470" s="0" t="n">
        <v>97</v>
      </c>
      <c r="Z470" s="0" t="n">
        <v>126</v>
      </c>
      <c r="AA470" s="0" t="n">
        <v>14</v>
      </c>
      <c r="AB470" s="0" t="n">
        <v>49</v>
      </c>
      <c r="AC470" s="0" t="n">
        <v>499</v>
      </c>
      <c r="AD470" s="0" t="n">
        <v>10</v>
      </c>
      <c r="AE470" s="0" t="n">
        <v>8</v>
      </c>
      <c r="AF470" s="0" t="n">
        <v>64</v>
      </c>
      <c r="AG470" s="0" t="n">
        <v>55</v>
      </c>
      <c r="AH470" s="0" t="n">
        <v>22</v>
      </c>
      <c r="AI470" s="0" t="n">
        <v>19</v>
      </c>
      <c r="AJ470" s="0" t="n">
        <v>178</v>
      </c>
      <c r="AK470" s="0" t="n">
        <v>677</v>
      </c>
    </row>
    <row r="471" customFormat="false" ht="13.8" hidden="false" customHeight="false" outlineLevel="0" collapsed="false">
      <c r="T471" s="0" t="n">
        <v>88</v>
      </c>
      <c r="U471" s="0" t="n">
        <v>42</v>
      </c>
      <c r="V471" s="0" t="n">
        <v>5</v>
      </c>
      <c r="W471" s="0" t="n">
        <v>65</v>
      </c>
      <c r="X471" s="0" t="n">
        <v>222</v>
      </c>
      <c r="Y471" s="0" t="n">
        <v>358</v>
      </c>
      <c r="Z471" s="0" t="n">
        <v>216</v>
      </c>
      <c r="AA471" s="0" t="n">
        <v>87</v>
      </c>
      <c r="AB471" s="0" t="n">
        <v>160</v>
      </c>
      <c r="AC471" s="0" t="n">
        <v>1108</v>
      </c>
      <c r="AD471" s="0" t="n">
        <v>79</v>
      </c>
      <c r="AE471" s="0" t="n">
        <v>51</v>
      </c>
      <c r="AF471" s="0" t="n">
        <v>327</v>
      </c>
      <c r="AG471" s="0" t="n">
        <v>99</v>
      </c>
      <c r="AH471" s="0" t="n">
        <v>38</v>
      </c>
      <c r="AI471" s="0" t="n">
        <v>229</v>
      </c>
      <c r="AJ471" s="0" t="n">
        <v>823</v>
      </c>
      <c r="AK471" s="0" t="n">
        <v>1931</v>
      </c>
    </row>
    <row r="472" customFormat="false" ht="13.8" hidden="false" customHeight="false" outlineLevel="0" collapsed="false">
      <c r="T472" s="0" t="n">
        <v>88</v>
      </c>
      <c r="U472" s="0" t="n">
        <v>44</v>
      </c>
      <c r="V472" s="0" t="n">
        <v>5</v>
      </c>
      <c r="W472" s="0" t="n">
        <v>1</v>
      </c>
      <c r="X472" s="0" t="n">
        <v>8</v>
      </c>
      <c r="Y472" s="0" t="n">
        <v>7</v>
      </c>
      <c r="Z472" s="0" t="n">
        <v>11</v>
      </c>
      <c r="AA472" s="0" t="n">
        <v>0</v>
      </c>
      <c r="AB472" s="0" t="n">
        <v>2</v>
      </c>
      <c r="AC472" s="0" t="n">
        <v>29</v>
      </c>
      <c r="AD472" s="0" t="n">
        <v>13</v>
      </c>
      <c r="AE472" s="0" t="n">
        <v>8</v>
      </c>
      <c r="AF472" s="0" t="n">
        <v>39</v>
      </c>
      <c r="AG472" s="0" t="n">
        <v>12</v>
      </c>
      <c r="AH472" s="0" t="n">
        <v>13</v>
      </c>
      <c r="AI472" s="0" t="n">
        <v>11</v>
      </c>
      <c r="AJ472" s="0" t="n">
        <v>96</v>
      </c>
      <c r="AK472" s="0" t="n">
        <v>125</v>
      </c>
    </row>
    <row r="473" customFormat="false" ht="13.8" hidden="false" customHeight="false" outlineLevel="0" collapsed="false">
      <c r="T473" s="0" t="n">
        <v>88</v>
      </c>
      <c r="U473" s="0" t="n">
        <v>45</v>
      </c>
      <c r="V473" s="0" t="n">
        <v>5</v>
      </c>
      <c r="W473" s="0" t="n">
        <v>45</v>
      </c>
      <c r="X473" s="0" t="n">
        <v>158</v>
      </c>
      <c r="Y473" s="0" t="n">
        <v>168</v>
      </c>
      <c r="Z473" s="0" t="n">
        <v>260</v>
      </c>
      <c r="AA473" s="0" t="n">
        <v>25</v>
      </c>
      <c r="AB473" s="0" t="n">
        <v>146</v>
      </c>
      <c r="AC473" s="0" t="n">
        <v>802</v>
      </c>
      <c r="AD473" s="0" t="n">
        <v>11</v>
      </c>
      <c r="AE473" s="0" t="n">
        <v>2</v>
      </c>
      <c r="AF473" s="0" t="n">
        <v>51</v>
      </c>
      <c r="AG473" s="0" t="n">
        <v>59</v>
      </c>
      <c r="AH473" s="0" t="n">
        <v>54</v>
      </c>
      <c r="AI473" s="0" t="n">
        <v>52</v>
      </c>
      <c r="AJ473" s="0" t="n">
        <v>229</v>
      </c>
      <c r="AK473" s="0" t="n">
        <v>1031</v>
      </c>
    </row>
    <row r="474" customFormat="false" ht="13.8" hidden="false" customHeight="false" outlineLevel="0" collapsed="false">
      <c r="T474" s="0" t="n">
        <v>88</v>
      </c>
      <c r="U474" s="0" t="n">
        <v>46</v>
      </c>
      <c r="V474" s="0" t="n">
        <v>5</v>
      </c>
      <c r="W474" s="0" t="n">
        <v>25</v>
      </c>
      <c r="X474" s="0" t="n">
        <v>20</v>
      </c>
      <c r="Y474" s="0" t="n">
        <v>26</v>
      </c>
      <c r="Z474" s="0" t="n">
        <v>30</v>
      </c>
      <c r="AA474" s="0" t="n">
        <v>5</v>
      </c>
      <c r="AB474" s="0" t="n">
        <v>23</v>
      </c>
      <c r="AC474" s="0" t="n">
        <v>129</v>
      </c>
      <c r="AD474" s="0" t="n">
        <v>1</v>
      </c>
      <c r="AE474" s="0" t="n">
        <v>1</v>
      </c>
      <c r="AF474" s="0" t="n">
        <v>8</v>
      </c>
      <c r="AG474" s="0" t="n">
        <v>7</v>
      </c>
      <c r="AH474" s="0" t="n">
        <v>1</v>
      </c>
      <c r="AI474" s="0" t="n">
        <v>0</v>
      </c>
      <c r="AJ474" s="0" t="n">
        <v>18</v>
      </c>
      <c r="AK474" s="0" t="n">
        <v>147</v>
      </c>
    </row>
    <row r="475" customFormat="false" ht="13.8" hidden="false" customHeight="false" outlineLevel="0" collapsed="false">
      <c r="T475" s="0" t="n">
        <v>88</v>
      </c>
      <c r="U475" s="0" t="n">
        <v>47</v>
      </c>
      <c r="V475" s="0" t="n">
        <v>5</v>
      </c>
      <c r="W475" s="0" t="n">
        <v>94</v>
      </c>
      <c r="X475" s="0" t="n">
        <v>73</v>
      </c>
      <c r="Y475" s="0" t="n">
        <v>287</v>
      </c>
      <c r="Z475" s="0" t="n">
        <v>165</v>
      </c>
      <c r="AA475" s="0" t="n">
        <v>91</v>
      </c>
      <c r="AB475" s="0" t="n">
        <v>86</v>
      </c>
      <c r="AC475" s="0" t="n">
        <v>796</v>
      </c>
      <c r="AD475" s="0" t="n">
        <v>74</v>
      </c>
      <c r="AE475" s="0" t="n">
        <v>0</v>
      </c>
      <c r="AF475" s="0" t="n">
        <v>189</v>
      </c>
      <c r="AG475" s="0" t="n">
        <v>77</v>
      </c>
      <c r="AH475" s="0" t="n">
        <v>49</v>
      </c>
      <c r="AI475" s="0" t="n">
        <v>81</v>
      </c>
      <c r="AJ475" s="0" t="n">
        <v>470</v>
      </c>
      <c r="AK475" s="0" t="n">
        <v>1266</v>
      </c>
    </row>
    <row r="476" customFormat="false" ht="13.8" hidden="false" customHeight="false" outlineLevel="0" collapsed="false">
      <c r="T476" s="0" t="n">
        <v>88</v>
      </c>
      <c r="U476" s="0" t="n">
        <v>48</v>
      </c>
      <c r="V476" s="0" t="n">
        <v>5</v>
      </c>
      <c r="W476" s="0" t="n">
        <v>273</v>
      </c>
      <c r="X476" s="0" t="n">
        <v>394</v>
      </c>
      <c r="Y476" s="0" t="n">
        <v>183</v>
      </c>
      <c r="Z476" s="0" t="n">
        <v>606</v>
      </c>
      <c r="AA476" s="0" t="n">
        <v>98</v>
      </c>
      <c r="AB476" s="0" t="n">
        <v>347</v>
      </c>
      <c r="AC476" s="0" t="n">
        <v>1901</v>
      </c>
      <c r="AD476" s="0" t="n">
        <v>280</v>
      </c>
      <c r="AE476" s="0" t="n">
        <v>143</v>
      </c>
      <c r="AF476" s="0" t="n">
        <v>360</v>
      </c>
      <c r="AG476" s="0" t="n">
        <v>101</v>
      </c>
      <c r="AH476" s="0" t="n">
        <v>4</v>
      </c>
      <c r="AI476" s="0" t="n">
        <v>603</v>
      </c>
      <c r="AJ476" s="0" t="n">
        <v>1491</v>
      </c>
      <c r="AK476" s="0" t="n">
        <v>3392</v>
      </c>
    </row>
    <row r="477" customFormat="false" ht="13.8" hidden="false" customHeight="false" outlineLevel="0" collapsed="false">
      <c r="T477" s="0" t="n">
        <v>88</v>
      </c>
      <c r="U477" s="0" t="n">
        <v>49</v>
      </c>
      <c r="V477" s="0" t="n">
        <v>5</v>
      </c>
      <c r="W477" s="0" t="n">
        <v>56</v>
      </c>
      <c r="X477" s="0" t="n">
        <v>35</v>
      </c>
      <c r="Y477" s="0" t="n">
        <v>32</v>
      </c>
      <c r="Z477" s="0" t="n">
        <v>20</v>
      </c>
      <c r="AA477" s="0" t="n">
        <v>2</v>
      </c>
      <c r="AB477" s="0" t="n">
        <v>61</v>
      </c>
      <c r="AC477" s="0" t="n">
        <v>206</v>
      </c>
      <c r="AD477" s="0" t="n">
        <v>15</v>
      </c>
      <c r="AE477" s="0" t="n">
        <v>8</v>
      </c>
      <c r="AF477" s="0" t="n">
        <v>27</v>
      </c>
      <c r="AG477" s="0" t="n">
        <v>17</v>
      </c>
      <c r="AH477" s="0" t="n">
        <v>15</v>
      </c>
      <c r="AI477" s="0" t="n">
        <v>9</v>
      </c>
      <c r="AJ477" s="0" t="n">
        <v>91</v>
      </c>
      <c r="AK477" s="0" t="n">
        <v>297</v>
      </c>
    </row>
    <row r="478" customFormat="false" ht="13.8" hidden="false" customHeight="false" outlineLevel="0" collapsed="false">
      <c r="T478" s="0" t="n">
        <v>88</v>
      </c>
      <c r="U478" s="0" t="n">
        <v>50</v>
      </c>
      <c r="V478" s="0" t="n">
        <v>5</v>
      </c>
      <c r="W478" s="0" t="n">
        <v>18</v>
      </c>
      <c r="X478" s="0" t="n">
        <v>11</v>
      </c>
      <c r="Y478" s="0" t="n">
        <v>28</v>
      </c>
      <c r="Z478" s="0" t="n">
        <v>34</v>
      </c>
      <c r="AA478" s="0" t="n">
        <v>8</v>
      </c>
      <c r="AB478" s="0" t="n">
        <v>21</v>
      </c>
      <c r="AC478" s="0" t="n">
        <v>120</v>
      </c>
      <c r="AD478" s="0" t="n">
        <v>0</v>
      </c>
      <c r="AE478" s="0" t="n">
        <v>1</v>
      </c>
      <c r="AF478" s="0" t="n">
        <v>5</v>
      </c>
      <c r="AG478" s="0" t="n">
        <v>2</v>
      </c>
      <c r="AH478" s="0" t="n">
        <v>0</v>
      </c>
      <c r="AI478" s="0" t="n">
        <v>1</v>
      </c>
      <c r="AJ478" s="0" t="n">
        <v>9</v>
      </c>
      <c r="AK478" s="0" t="n">
        <v>129</v>
      </c>
    </row>
    <row r="479" customFormat="false" ht="13.8" hidden="false" customHeight="false" outlineLevel="0" collapsed="false">
      <c r="T479" s="0" t="n">
        <v>88</v>
      </c>
      <c r="U479" s="0" t="n">
        <v>51</v>
      </c>
      <c r="V479" s="0" t="n">
        <v>5</v>
      </c>
      <c r="W479" s="0" t="n">
        <v>77</v>
      </c>
      <c r="X479" s="0" t="n">
        <v>134</v>
      </c>
      <c r="Y479" s="0" t="n">
        <v>190</v>
      </c>
      <c r="Z479" s="0" t="n">
        <v>215</v>
      </c>
      <c r="AA479" s="0" t="n">
        <v>26</v>
      </c>
      <c r="AB479" s="0" t="n">
        <v>77</v>
      </c>
      <c r="AC479" s="0" t="n">
        <v>719</v>
      </c>
      <c r="AD479" s="0" t="n">
        <v>60</v>
      </c>
      <c r="AE479" s="0" t="n">
        <v>14</v>
      </c>
      <c r="AF479" s="0" t="n">
        <v>107</v>
      </c>
      <c r="AG479" s="0" t="n">
        <v>98</v>
      </c>
      <c r="AH479" s="0" t="n">
        <v>34</v>
      </c>
      <c r="AI479" s="0" t="n">
        <v>40</v>
      </c>
      <c r="AJ479" s="0" t="n">
        <v>353</v>
      </c>
      <c r="AK479" s="0" t="n">
        <v>1072</v>
      </c>
    </row>
    <row r="480" customFormat="false" ht="13.8" hidden="false" customHeight="false" outlineLevel="0" collapsed="false">
      <c r="T480" s="0" t="n">
        <v>88</v>
      </c>
      <c r="U480" s="0" t="n">
        <v>53</v>
      </c>
      <c r="V480" s="0" t="n">
        <v>5</v>
      </c>
      <c r="W480" s="0" t="n">
        <v>46</v>
      </c>
      <c r="X480" s="0" t="n">
        <v>88</v>
      </c>
      <c r="Y480" s="0" t="n">
        <v>98</v>
      </c>
      <c r="Z480" s="0" t="n">
        <v>137</v>
      </c>
      <c r="AA480" s="0" t="n">
        <v>33</v>
      </c>
      <c r="AB480" s="0" t="n">
        <v>46</v>
      </c>
      <c r="AC480" s="0" t="n">
        <v>448</v>
      </c>
      <c r="AD480" s="0" t="n">
        <v>50</v>
      </c>
      <c r="AE480" s="0" t="n">
        <v>19</v>
      </c>
      <c r="AF480" s="0" t="n">
        <v>103</v>
      </c>
      <c r="AG480" s="0" t="n">
        <v>81</v>
      </c>
      <c r="AH480" s="0" t="n">
        <v>40</v>
      </c>
      <c r="AI480" s="0" t="n">
        <v>37</v>
      </c>
      <c r="AJ480" s="0" t="n">
        <v>330</v>
      </c>
      <c r="AK480" s="0" t="n">
        <v>778</v>
      </c>
    </row>
    <row r="481" customFormat="false" ht="13.8" hidden="false" customHeight="false" outlineLevel="0" collapsed="false">
      <c r="T481" s="0" t="n">
        <v>88</v>
      </c>
      <c r="U481" s="0" t="n">
        <v>54</v>
      </c>
      <c r="V481" s="0" t="n">
        <v>5</v>
      </c>
      <c r="W481" s="0" t="n">
        <v>33</v>
      </c>
      <c r="X481" s="0" t="n">
        <v>41</v>
      </c>
      <c r="Y481" s="0" t="n">
        <v>115</v>
      </c>
      <c r="Z481" s="0" t="n">
        <v>165</v>
      </c>
      <c r="AA481" s="0" t="n">
        <v>11</v>
      </c>
      <c r="AB481" s="0" t="n">
        <v>22</v>
      </c>
      <c r="AC481" s="0" t="n">
        <v>387</v>
      </c>
      <c r="AD481" s="0" t="n">
        <v>9</v>
      </c>
      <c r="AE481" s="0" t="n">
        <v>4</v>
      </c>
      <c r="AF481" s="0" t="n">
        <v>23</v>
      </c>
      <c r="AG481" s="0" t="n">
        <v>15</v>
      </c>
      <c r="AH481" s="0" t="n">
        <v>9</v>
      </c>
      <c r="AI481" s="0" t="n">
        <v>13</v>
      </c>
      <c r="AJ481" s="0" t="n">
        <v>73</v>
      </c>
      <c r="AK481" s="0" t="n">
        <v>460</v>
      </c>
    </row>
    <row r="482" customFormat="false" ht="13.8" hidden="false" customHeight="false" outlineLevel="0" collapsed="false">
      <c r="T482" s="0" t="n">
        <v>88</v>
      </c>
      <c r="U482" s="0" t="n">
        <v>55</v>
      </c>
      <c r="V482" s="0" t="n">
        <v>5</v>
      </c>
      <c r="W482" s="0" t="n">
        <v>27</v>
      </c>
      <c r="X482" s="0" t="n">
        <v>154</v>
      </c>
      <c r="Y482" s="0" t="n">
        <v>118</v>
      </c>
      <c r="Z482" s="0" t="n">
        <v>167</v>
      </c>
      <c r="AA482" s="0" t="n">
        <v>40</v>
      </c>
      <c r="AB482" s="0" t="n">
        <v>113</v>
      </c>
      <c r="AC482" s="0" t="n">
        <v>619</v>
      </c>
      <c r="AD482" s="0" t="n">
        <v>11</v>
      </c>
      <c r="AE482" s="0" t="n">
        <v>11</v>
      </c>
      <c r="AF482" s="0" t="n">
        <v>56</v>
      </c>
      <c r="AG482" s="0" t="n">
        <v>69</v>
      </c>
      <c r="AH482" s="0" t="n">
        <v>13</v>
      </c>
      <c r="AI482" s="0" t="n">
        <v>28</v>
      </c>
      <c r="AJ482" s="0" t="n">
        <v>188</v>
      </c>
      <c r="AK482" s="0" t="n">
        <v>807</v>
      </c>
    </row>
    <row r="483" customFormat="false" ht="13.8" hidden="false" customHeight="false" outlineLevel="0" collapsed="false">
      <c r="T483" s="0" t="n">
        <v>88</v>
      </c>
      <c r="U483" s="0" t="n">
        <v>56</v>
      </c>
      <c r="V483" s="0" t="n">
        <v>5</v>
      </c>
      <c r="W483" s="0" t="n">
        <v>42</v>
      </c>
      <c r="X483" s="0" t="n">
        <v>23</v>
      </c>
      <c r="Y483" s="0" t="n">
        <v>23</v>
      </c>
      <c r="Z483" s="0" t="n">
        <v>18</v>
      </c>
      <c r="AA483" s="0" t="n">
        <v>21</v>
      </c>
      <c r="AB483" s="0" t="n">
        <v>3</v>
      </c>
      <c r="AC483" s="0" t="n">
        <v>130</v>
      </c>
      <c r="AD483" s="0" t="n">
        <v>4</v>
      </c>
      <c r="AE483" s="0" t="n">
        <v>4</v>
      </c>
      <c r="AF483" s="0" t="n">
        <v>6</v>
      </c>
      <c r="AG483" s="0" t="n">
        <v>7</v>
      </c>
      <c r="AH483" s="0" t="n">
        <v>1</v>
      </c>
      <c r="AI483" s="0" t="n">
        <v>3</v>
      </c>
      <c r="AJ483" s="0" t="n">
        <v>25</v>
      </c>
      <c r="AK483" s="0" t="n">
        <v>155</v>
      </c>
    </row>
    <row r="484" customFormat="false" ht="13.8" hidden="false" customHeight="false" outlineLevel="0" collapsed="false">
      <c r="T484" s="0" t="n">
        <v>88</v>
      </c>
      <c r="U484" s="0" t="n">
        <v>57</v>
      </c>
      <c r="V484" s="0" t="n">
        <v>5</v>
      </c>
      <c r="W484" s="0" t="n">
        <v>2826</v>
      </c>
      <c r="X484" s="0" t="n">
        <v>5291</v>
      </c>
      <c r="Y484" s="0" t="n">
        <v>5765</v>
      </c>
      <c r="Z484" s="0" t="n">
        <v>7283</v>
      </c>
      <c r="AA484" s="0" t="n">
        <v>1854</v>
      </c>
      <c r="AB484" s="0" t="n">
        <v>4616</v>
      </c>
      <c r="AC484" s="0" t="n">
        <v>27635</v>
      </c>
      <c r="AD484" s="0" t="n">
        <v>2299</v>
      </c>
      <c r="AE484" s="0" t="n">
        <v>1199</v>
      </c>
      <c r="AF484" s="0" t="n">
        <v>6446</v>
      </c>
      <c r="AG484" s="0" t="n">
        <v>4443</v>
      </c>
      <c r="AH484" s="0" t="n">
        <v>1558</v>
      </c>
      <c r="AI484" s="0" t="n">
        <v>3507</v>
      </c>
      <c r="AJ484" s="0" t="n">
        <v>19452</v>
      </c>
      <c r="AK484" s="0" t="n">
        <v>47087</v>
      </c>
    </row>
    <row r="485" customFormat="false" ht="13.8" hidden="false" customHeight="false" outlineLevel="0" collapsed="false">
      <c r="T485" s="0" t="n">
        <v>88</v>
      </c>
      <c r="U485" s="0" t="n">
        <v>72</v>
      </c>
      <c r="V485" s="0" t="n">
        <v>5</v>
      </c>
      <c r="W485" s="0" t="n">
        <v>78</v>
      </c>
      <c r="X485" s="0" t="n">
        <v>38</v>
      </c>
      <c r="Y485" s="0" t="n">
        <v>43</v>
      </c>
      <c r="Z485" s="0" t="n">
        <v>65</v>
      </c>
      <c r="AA485" s="0" t="n">
        <v>28</v>
      </c>
      <c r="AB485" s="0" t="n">
        <v>63</v>
      </c>
      <c r="AC485" s="0" t="n">
        <v>315</v>
      </c>
      <c r="AD485" s="0" t="n">
        <v>68</v>
      </c>
      <c r="AE485" s="0" t="n">
        <v>24</v>
      </c>
      <c r="AF485" s="0" t="n">
        <v>86</v>
      </c>
      <c r="AG485" s="0" t="n">
        <v>47</v>
      </c>
      <c r="AH485" s="0" t="n">
        <v>21</v>
      </c>
      <c r="AI485" s="0" t="n">
        <v>24</v>
      </c>
      <c r="AJ485" s="0" t="n">
        <v>270</v>
      </c>
      <c r="AK485" s="0" t="n">
        <v>585</v>
      </c>
    </row>
    <row r="486" customFormat="false" ht="13.8" hidden="false" customHeight="false" outlineLevel="0" collapsed="false">
      <c r="T486" s="0" t="n">
        <v>88</v>
      </c>
      <c r="U486" s="0" t="n">
        <v>99</v>
      </c>
      <c r="V486" s="0" t="n">
        <v>5</v>
      </c>
      <c r="W486" s="0" t="n">
        <v>2904</v>
      </c>
      <c r="X486" s="0" t="n">
        <v>5329</v>
      </c>
      <c r="Y486" s="0" t="n">
        <v>5808</v>
      </c>
      <c r="Z486" s="0" t="n">
        <v>7348</v>
      </c>
      <c r="AA486" s="0" t="n">
        <v>1882</v>
      </c>
      <c r="AB486" s="0" t="n">
        <v>4679</v>
      </c>
      <c r="AC486" s="0" t="n">
        <v>27950</v>
      </c>
      <c r="AD486" s="0" t="n">
        <v>2367</v>
      </c>
      <c r="AE486" s="0" t="n">
        <v>1223</v>
      </c>
      <c r="AF486" s="0" t="n">
        <v>6532</v>
      </c>
      <c r="AG486" s="0" t="n">
        <v>4490</v>
      </c>
      <c r="AH486" s="0" t="n">
        <v>1579</v>
      </c>
      <c r="AI486" s="0" t="n">
        <v>3531</v>
      </c>
      <c r="AJ486" s="0" t="n">
        <v>19722</v>
      </c>
      <c r="AK486" s="0" t="n">
        <v>47672</v>
      </c>
    </row>
    <row r="487" customFormat="false" ht="13.8" hidden="false" customHeight="false" outlineLevel="0" collapsed="false">
      <c r="T487" s="0" t="n">
        <v>89</v>
      </c>
      <c r="U487" s="0" t="n">
        <v>1</v>
      </c>
      <c r="V487" s="0" t="n">
        <v>5</v>
      </c>
      <c r="W487" s="0" t="n">
        <v>55</v>
      </c>
      <c r="X487" s="0" t="n">
        <v>164</v>
      </c>
      <c r="Y487" s="0" t="n">
        <v>144</v>
      </c>
      <c r="Z487" s="0" t="n">
        <v>192</v>
      </c>
      <c r="AA487" s="0" t="n">
        <v>41</v>
      </c>
      <c r="AB487" s="0" t="n">
        <v>137</v>
      </c>
      <c r="AC487" s="0" t="n">
        <v>733</v>
      </c>
      <c r="AD487" s="0" t="n">
        <v>34</v>
      </c>
      <c r="AE487" s="0" t="n">
        <v>0</v>
      </c>
      <c r="AF487" s="0" t="n">
        <v>99</v>
      </c>
      <c r="AG487" s="0" t="n">
        <v>63</v>
      </c>
      <c r="AH487" s="0" t="n">
        <v>40</v>
      </c>
      <c r="AI487" s="0" t="n">
        <v>60</v>
      </c>
      <c r="AJ487" s="0" t="n">
        <v>296</v>
      </c>
      <c r="AK487" s="0" t="n">
        <v>1029</v>
      </c>
    </row>
    <row r="488" customFormat="false" ht="13.8" hidden="false" customHeight="false" outlineLevel="0" collapsed="false">
      <c r="T488" s="0" t="n">
        <v>89</v>
      </c>
      <c r="U488" s="0" t="n">
        <v>2</v>
      </c>
      <c r="V488" s="0" t="n">
        <v>5</v>
      </c>
      <c r="W488" s="0" t="n">
        <v>18</v>
      </c>
      <c r="X488" s="0" t="n">
        <v>1</v>
      </c>
      <c r="Y488" s="0" t="n">
        <v>11</v>
      </c>
      <c r="Z488" s="0" t="n">
        <v>13</v>
      </c>
      <c r="AA488" s="0" t="n">
        <v>4</v>
      </c>
      <c r="AB488" s="0" t="n">
        <v>6</v>
      </c>
      <c r="AC488" s="0" t="n">
        <v>53</v>
      </c>
      <c r="AD488" s="0" t="n">
        <v>6</v>
      </c>
      <c r="AE488" s="0" t="n">
        <v>0</v>
      </c>
      <c r="AF488" s="0" t="n">
        <v>12</v>
      </c>
      <c r="AG488" s="0" t="n">
        <v>3</v>
      </c>
      <c r="AH488" s="0" t="n">
        <v>4</v>
      </c>
      <c r="AI488" s="0" t="n">
        <v>6</v>
      </c>
      <c r="AJ488" s="0" t="n">
        <v>31</v>
      </c>
      <c r="AK488" s="0" t="n">
        <v>84</v>
      </c>
    </row>
    <row r="489" customFormat="false" ht="13.8" hidden="false" customHeight="false" outlineLevel="0" collapsed="false">
      <c r="T489" s="0" t="n">
        <v>89</v>
      </c>
      <c r="U489" s="0" t="n">
        <v>4</v>
      </c>
      <c r="V489" s="0" t="n">
        <v>5</v>
      </c>
      <c r="W489" s="0" t="n">
        <v>138</v>
      </c>
      <c r="X489" s="0" t="n">
        <v>77</v>
      </c>
      <c r="Y489" s="0" t="n">
        <v>69</v>
      </c>
      <c r="Z489" s="0" t="n">
        <v>116</v>
      </c>
      <c r="AA489" s="0" t="n">
        <v>0</v>
      </c>
      <c r="AB489" s="0" t="n">
        <v>125</v>
      </c>
      <c r="AC489" s="0" t="n">
        <v>525</v>
      </c>
      <c r="AD489" s="0" t="n">
        <v>14</v>
      </c>
      <c r="AE489" s="0" t="n">
        <v>7</v>
      </c>
      <c r="AF489" s="0" t="n">
        <v>109</v>
      </c>
      <c r="AG489" s="0" t="n">
        <v>148</v>
      </c>
      <c r="AH489" s="0" t="n">
        <v>20</v>
      </c>
      <c r="AI489" s="0" t="n">
        <v>56</v>
      </c>
      <c r="AJ489" s="0" t="n">
        <v>354</v>
      </c>
      <c r="AK489" s="0" t="n">
        <v>879</v>
      </c>
    </row>
    <row r="490" customFormat="false" ht="13.8" hidden="false" customHeight="false" outlineLevel="0" collapsed="false">
      <c r="T490" s="0" t="n">
        <v>89</v>
      </c>
      <c r="U490" s="0" t="n">
        <v>5</v>
      </c>
      <c r="V490" s="0" t="n">
        <v>5</v>
      </c>
      <c r="W490" s="0" t="n">
        <v>52</v>
      </c>
      <c r="X490" s="0" t="n">
        <v>98</v>
      </c>
      <c r="Y490" s="0" t="n">
        <v>95</v>
      </c>
      <c r="Z490" s="0" t="n">
        <v>133</v>
      </c>
      <c r="AA490" s="0" t="n">
        <v>28</v>
      </c>
      <c r="AB490" s="0" t="n">
        <v>84</v>
      </c>
      <c r="AC490" s="0" t="n">
        <v>490</v>
      </c>
      <c r="AD490" s="0" t="n">
        <v>22</v>
      </c>
      <c r="AE490" s="0" t="n">
        <v>12</v>
      </c>
      <c r="AF490" s="0" t="n">
        <v>42</v>
      </c>
      <c r="AG490" s="0" t="n">
        <v>49</v>
      </c>
      <c r="AH490" s="0" t="n">
        <v>20</v>
      </c>
      <c r="AI490" s="0" t="n">
        <v>12</v>
      </c>
      <c r="AJ490" s="0" t="n">
        <v>157</v>
      </c>
      <c r="AK490" s="0" t="n">
        <v>647</v>
      </c>
    </row>
    <row r="491" customFormat="false" ht="13.8" hidden="false" customHeight="false" outlineLevel="0" collapsed="false">
      <c r="T491" s="0" t="n">
        <v>89</v>
      </c>
      <c r="U491" s="0" t="n">
        <v>6</v>
      </c>
      <c r="V491" s="0" t="n">
        <v>5</v>
      </c>
      <c r="W491" s="0" t="n">
        <v>337</v>
      </c>
      <c r="X491" s="0" t="n">
        <v>424</v>
      </c>
      <c r="Y491" s="0" t="n">
        <v>525</v>
      </c>
      <c r="Z491" s="0" t="n">
        <v>546</v>
      </c>
      <c r="AA491" s="0" t="n">
        <v>148</v>
      </c>
      <c r="AB491" s="0" t="n">
        <v>289</v>
      </c>
      <c r="AC491" s="0" t="n">
        <v>2269</v>
      </c>
      <c r="AD491" s="0" t="n">
        <v>381</v>
      </c>
      <c r="AE491" s="0" t="n">
        <v>413</v>
      </c>
      <c r="AF491" s="0" t="n">
        <v>1195</v>
      </c>
      <c r="AG491" s="0" t="n">
        <v>694</v>
      </c>
      <c r="AH491" s="0" t="n">
        <v>189</v>
      </c>
      <c r="AI491" s="0" t="n">
        <v>271</v>
      </c>
      <c r="AJ491" s="0" t="n">
        <v>3143</v>
      </c>
      <c r="AK491" s="0" t="n">
        <v>5412</v>
      </c>
    </row>
    <row r="492" customFormat="false" ht="13.8" hidden="false" customHeight="false" outlineLevel="0" collapsed="false">
      <c r="T492" s="0" t="n">
        <v>89</v>
      </c>
      <c r="U492" s="0" t="n">
        <v>8</v>
      </c>
      <c r="V492" s="0" t="n">
        <v>5</v>
      </c>
      <c r="W492" s="0" t="n">
        <v>50</v>
      </c>
      <c r="X492" s="0" t="n">
        <v>69</v>
      </c>
      <c r="Y492" s="0" t="n">
        <v>45</v>
      </c>
      <c r="Z492" s="0" t="n">
        <v>59</v>
      </c>
      <c r="AA492" s="0" t="n">
        <v>28</v>
      </c>
      <c r="AB492" s="0" t="n">
        <v>41</v>
      </c>
      <c r="AC492" s="0" t="n">
        <v>292</v>
      </c>
      <c r="AD492" s="0" t="n">
        <v>28</v>
      </c>
      <c r="AE492" s="0" t="n">
        <v>22</v>
      </c>
      <c r="AF492" s="0" t="n">
        <v>98</v>
      </c>
      <c r="AG492" s="0" t="n">
        <v>44</v>
      </c>
      <c r="AH492" s="0" t="n">
        <v>24</v>
      </c>
      <c r="AI492" s="0" t="n">
        <v>19</v>
      </c>
      <c r="AJ492" s="0" t="n">
        <v>235</v>
      </c>
      <c r="AK492" s="0" t="n">
        <v>527</v>
      </c>
    </row>
    <row r="493" customFormat="false" ht="13.8" hidden="false" customHeight="false" outlineLevel="0" collapsed="false">
      <c r="T493" s="0" t="n">
        <v>89</v>
      </c>
      <c r="U493" s="0" t="n">
        <v>9</v>
      </c>
      <c r="V493" s="0" t="n">
        <v>5</v>
      </c>
      <c r="W493" s="0" t="n">
        <v>2</v>
      </c>
      <c r="X493" s="0" t="n">
        <v>18</v>
      </c>
      <c r="Y493" s="0" t="n">
        <v>25</v>
      </c>
      <c r="Z493" s="0" t="n">
        <v>33</v>
      </c>
      <c r="AA493" s="0" t="n">
        <v>21</v>
      </c>
      <c r="AB493" s="0" t="n">
        <v>19</v>
      </c>
      <c r="AC493" s="0" t="n">
        <v>118</v>
      </c>
      <c r="AD493" s="0" t="n">
        <v>40</v>
      </c>
      <c r="AE493" s="0" t="n">
        <v>30</v>
      </c>
      <c r="AF493" s="0" t="n">
        <v>79</v>
      </c>
      <c r="AG493" s="0" t="n">
        <v>50</v>
      </c>
      <c r="AH493" s="0" t="n">
        <v>50</v>
      </c>
      <c r="AI493" s="0" t="n">
        <v>39</v>
      </c>
      <c r="AJ493" s="0" t="n">
        <v>288</v>
      </c>
      <c r="AK493" s="0" t="n">
        <v>406</v>
      </c>
    </row>
    <row r="494" customFormat="false" ht="13.8" hidden="false" customHeight="false" outlineLevel="0" collapsed="false">
      <c r="T494" s="0" t="n">
        <v>89</v>
      </c>
      <c r="U494" s="0" t="n">
        <v>10</v>
      </c>
      <c r="V494" s="0" t="n">
        <v>5</v>
      </c>
      <c r="W494" s="0" t="n">
        <v>0</v>
      </c>
      <c r="X494" s="0" t="n">
        <v>22</v>
      </c>
      <c r="Y494" s="0" t="n">
        <v>9</v>
      </c>
      <c r="Z494" s="0" t="n">
        <v>22</v>
      </c>
      <c r="AA494" s="0" t="n">
        <v>3</v>
      </c>
      <c r="AB494" s="0" t="n">
        <v>15</v>
      </c>
      <c r="AC494" s="0" t="n">
        <v>71</v>
      </c>
      <c r="AD494" s="0" t="n">
        <v>10</v>
      </c>
      <c r="AE494" s="0" t="n">
        <v>0</v>
      </c>
      <c r="AF494" s="0" t="n">
        <v>18</v>
      </c>
      <c r="AG494" s="0" t="n">
        <v>10</v>
      </c>
      <c r="AH494" s="0" t="n">
        <v>5</v>
      </c>
      <c r="AI494" s="0" t="n">
        <v>2</v>
      </c>
      <c r="AJ494" s="0" t="n">
        <v>45</v>
      </c>
      <c r="AK494" s="0" t="n">
        <v>116</v>
      </c>
    </row>
    <row r="495" customFormat="false" ht="13.8" hidden="false" customHeight="false" outlineLevel="0" collapsed="false">
      <c r="T495" s="0" t="n">
        <v>89</v>
      </c>
      <c r="U495" s="0" t="n">
        <v>11</v>
      </c>
      <c r="V495" s="0" t="n">
        <v>5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3</v>
      </c>
      <c r="AE495" s="0" t="n">
        <v>6</v>
      </c>
      <c r="AF495" s="0" t="n">
        <v>32</v>
      </c>
      <c r="AG495" s="0" t="n">
        <v>17</v>
      </c>
      <c r="AH495" s="0" t="n">
        <v>8</v>
      </c>
      <c r="AI495" s="0" t="n">
        <v>6</v>
      </c>
      <c r="AJ495" s="0" t="n">
        <v>72</v>
      </c>
      <c r="AK495" s="0" t="n">
        <v>72</v>
      </c>
    </row>
    <row r="496" customFormat="false" ht="13.8" hidden="false" customHeight="false" outlineLevel="0" collapsed="false">
      <c r="T496" s="0" t="n">
        <v>89</v>
      </c>
      <c r="U496" s="0" t="n">
        <v>12</v>
      </c>
      <c r="V496" s="0" t="n">
        <v>5</v>
      </c>
      <c r="W496" s="0" t="n">
        <v>133</v>
      </c>
      <c r="X496" s="0" t="n">
        <v>423</v>
      </c>
      <c r="Y496" s="0" t="n">
        <v>159</v>
      </c>
      <c r="Z496" s="0" t="n">
        <v>135</v>
      </c>
      <c r="AA496" s="0" t="n">
        <v>81</v>
      </c>
      <c r="AB496" s="0" t="n">
        <v>301</v>
      </c>
      <c r="AC496" s="0" t="n">
        <v>1232</v>
      </c>
      <c r="AD496" s="0" t="n">
        <v>129</v>
      </c>
      <c r="AE496" s="0" t="n">
        <v>21</v>
      </c>
      <c r="AF496" s="0" t="n">
        <v>732</v>
      </c>
      <c r="AG496" s="0" t="n">
        <v>346</v>
      </c>
      <c r="AH496" s="0" t="n">
        <v>6</v>
      </c>
      <c r="AI496" s="0" t="n">
        <v>518</v>
      </c>
      <c r="AJ496" s="0" t="n">
        <v>1752</v>
      </c>
      <c r="AK496" s="0" t="n">
        <v>2984</v>
      </c>
    </row>
    <row r="497" customFormat="false" ht="13.8" hidden="false" customHeight="false" outlineLevel="0" collapsed="false">
      <c r="T497" s="0" t="n">
        <v>89</v>
      </c>
      <c r="U497" s="0" t="n">
        <v>13</v>
      </c>
      <c r="V497" s="0" t="n">
        <v>5</v>
      </c>
      <c r="W497" s="0" t="n">
        <v>108</v>
      </c>
      <c r="X497" s="0" t="n">
        <v>179</v>
      </c>
      <c r="Y497" s="0" t="n">
        <v>264</v>
      </c>
      <c r="Z497" s="0" t="n">
        <v>268</v>
      </c>
      <c r="AA497" s="0" t="n">
        <v>52</v>
      </c>
      <c r="AB497" s="0" t="n">
        <v>171</v>
      </c>
      <c r="AC497" s="0" t="n">
        <v>1042</v>
      </c>
      <c r="AD497" s="0" t="n">
        <v>98</v>
      </c>
      <c r="AE497" s="0" t="n">
        <v>12</v>
      </c>
      <c r="AF497" s="0" t="n">
        <v>186</v>
      </c>
      <c r="AG497" s="0" t="n">
        <v>122</v>
      </c>
      <c r="AH497" s="0" t="n">
        <v>55</v>
      </c>
      <c r="AI497" s="0" t="n">
        <v>117</v>
      </c>
      <c r="AJ497" s="0" t="n">
        <v>590</v>
      </c>
      <c r="AK497" s="0" t="n">
        <v>1632</v>
      </c>
    </row>
    <row r="498" customFormat="false" ht="13.8" hidden="false" customHeight="false" outlineLevel="0" collapsed="false">
      <c r="T498" s="0" t="n">
        <v>89</v>
      </c>
      <c r="U498" s="0" t="n">
        <v>15</v>
      </c>
      <c r="V498" s="0" t="n">
        <v>5</v>
      </c>
      <c r="W498" s="0" t="n">
        <v>0</v>
      </c>
      <c r="X498" s="0" t="n">
        <v>5</v>
      </c>
      <c r="Y498" s="0" t="n">
        <v>34</v>
      </c>
      <c r="Z498" s="0" t="n">
        <v>20</v>
      </c>
      <c r="AA498" s="0" t="n">
        <v>5</v>
      </c>
      <c r="AB498" s="0" t="n">
        <v>2</v>
      </c>
      <c r="AC498" s="0" t="n">
        <v>66</v>
      </c>
      <c r="AD498" s="0" t="n">
        <v>9</v>
      </c>
      <c r="AE498" s="0" t="n">
        <v>29</v>
      </c>
      <c r="AF498" s="0" t="n">
        <v>17</v>
      </c>
      <c r="AG498" s="0" t="n">
        <v>14</v>
      </c>
      <c r="AH498" s="0" t="n">
        <v>8</v>
      </c>
      <c r="AI498" s="0" t="n">
        <v>6</v>
      </c>
      <c r="AJ498" s="0" t="n">
        <v>83</v>
      </c>
      <c r="AK498" s="0" t="n">
        <v>149</v>
      </c>
    </row>
    <row r="499" customFormat="false" ht="13.8" hidden="false" customHeight="false" outlineLevel="0" collapsed="false">
      <c r="T499" s="0" t="n">
        <v>89</v>
      </c>
      <c r="U499" s="0" t="n">
        <v>16</v>
      </c>
      <c r="V499" s="0" t="n">
        <v>5</v>
      </c>
      <c r="W499" s="0" t="n">
        <v>32</v>
      </c>
      <c r="X499" s="0" t="n">
        <v>42</v>
      </c>
      <c r="Y499" s="0" t="n">
        <v>16</v>
      </c>
      <c r="Z499" s="0" t="n">
        <v>60</v>
      </c>
      <c r="AA499" s="0" t="n">
        <v>3</v>
      </c>
      <c r="AB499" s="0" t="n">
        <v>46</v>
      </c>
      <c r="AC499" s="0" t="n">
        <v>199</v>
      </c>
      <c r="AD499" s="0" t="n">
        <v>4</v>
      </c>
      <c r="AE499" s="0" t="n">
        <v>0</v>
      </c>
      <c r="AF499" s="0" t="n">
        <v>10</v>
      </c>
      <c r="AG499" s="0" t="n">
        <v>13</v>
      </c>
      <c r="AH499" s="0" t="n">
        <v>3</v>
      </c>
      <c r="AI499" s="0" t="n">
        <v>9</v>
      </c>
      <c r="AJ499" s="0" t="n">
        <v>39</v>
      </c>
      <c r="AK499" s="0" t="n">
        <v>238</v>
      </c>
    </row>
    <row r="500" customFormat="false" ht="13.8" hidden="false" customHeight="false" outlineLevel="0" collapsed="false">
      <c r="T500" s="0" t="n">
        <v>89</v>
      </c>
      <c r="U500" s="0" t="n">
        <v>17</v>
      </c>
      <c r="V500" s="0" t="n">
        <v>5</v>
      </c>
      <c r="W500" s="0" t="n">
        <v>59</v>
      </c>
      <c r="X500" s="0" t="n">
        <v>6</v>
      </c>
      <c r="Y500" s="0" t="n">
        <v>302</v>
      </c>
      <c r="Z500" s="0" t="n">
        <v>234</v>
      </c>
      <c r="AA500" s="0" t="n">
        <v>11</v>
      </c>
      <c r="AB500" s="0" t="n">
        <v>149</v>
      </c>
      <c r="AC500" s="0" t="n">
        <v>761</v>
      </c>
      <c r="AD500" s="0" t="n">
        <v>116</v>
      </c>
      <c r="AE500" s="0" t="n">
        <v>5</v>
      </c>
      <c r="AF500" s="0" t="n">
        <v>284</v>
      </c>
      <c r="AG500" s="0" t="n">
        <v>313</v>
      </c>
      <c r="AH500" s="0" t="n">
        <v>154</v>
      </c>
      <c r="AI500" s="0" t="n">
        <v>115</v>
      </c>
      <c r="AJ500" s="0" t="n">
        <v>987</v>
      </c>
      <c r="AK500" s="0" t="n">
        <v>1748</v>
      </c>
    </row>
    <row r="501" customFormat="false" ht="13.8" hidden="false" customHeight="false" outlineLevel="0" collapsed="false">
      <c r="T501" s="0" t="n">
        <v>89</v>
      </c>
      <c r="U501" s="0" t="n">
        <v>18</v>
      </c>
      <c r="V501" s="0" t="n">
        <v>5</v>
      </c>
      <c r="W501" s="0" t="n">
        <v>37</v>
      </c>
      <c r="X501" s="0" t="n">
        <v>70</v>
      </c>
      <c r="Y501" s="0" t="n">
        <v>161</v>
      </c>
      <c r="Z501" s="0" t="n">
        <v>156</v>
      </c>
      <c r="AA501" s="0" t="n">
        <v>38</v>
      </c>
      <c r="AB501" s="0" t="n">
        <v>129</v>
      </c>
      <c r="AC501" s="0" t="n">
        <v>591</v>
      </c>
      <c r="AD501" s="0" t="n">
        <v>40</v>
      </c>
      <c r="AE501" s="0" t="n">
        <v>21</v>
      </c>
      <c r="AF501" s="0" t="n">
        <v>140</v>
      </c>
      <c r="AG501" s="0" t="n">
        <v>82</v>
      </c>
      <c r="AH501" s="0" t="n">
        <v>40</v>
      </c>
      <c r="AI501" s="0" t="n">
        <v>57</v>
      </c>
      <c r="AJ501" s="0" t="n">
        <v>380</v>
      </c>
      <c r="AK501" s="0" t="n">
        <v>971</v>
      </c>
    </row>
    <row r="502" customFormat="false" ht="13.8" hidden="false" customHeight="false" outlineLevel="0" collapsed="false">
      <c r="T502" s="0" t="n">
        <v>89</v>
      </c>
      <c r="U502" s="0" t="n">
        <v>19</v>
      </c>
      <c r="V502" s="0" t="n">
        <v>5</v>
      </c>
      <c r="W502" s="0" t="n">
        <v>26</v>
      </c>
      <c r="X502" s="0" t="n">
        <v>112</v>
      </c>
      <c r="Y502" s="0" t="n">
        <v>83</v>
      </c>
      <c r="Z502" s="0" t="n">
        <v>68</v>
      </c>
      <c r="AA502" s="0" t="n">
        <v>19</v>
      </c>
      <c r="AB502" s="0" t="n">
        <v>75</v>
      </c>
      <c r="AC502" s="0" t="n">
        <v>383</v>
      </c>
      <c r="AD502" s="0" t="n">
        <v>13</v>
      </c>
      <c r="AE502" s="0" t="n">
        <v>0</v>
      </c>
      <c r="AF502" s="0" t="n">
        <v>64</v>
      </c>
      <c r="AG502" s="0" t="n">
        <v>30</v>
      </c>
      <c r="AH502" s="0" t="n">
        <v>1</v>
      </c>
      <c r="AI502" s="0" t="n">
        <v>23</v>
      </c>
      <c r="AJ502" s="0" t="n">
        <v>131</v>
      </c>
      <c r="AK502" s="0" t="n">
        <v>514</v>
      </c>
    </row>
    <row r="503" customFormat="false" ht="13.8" hidden="false" customHeight="false" outlineLevel="0" collapsed="false">
      <c r="T503" s="0" t="n">
        <v>89</v>
      </c>
      <c r="U503" s="0" t="n">
        <v>20</v>
      </c>
      <c r="V503" s="0" t="n">
        <v>5</v>
      </c>
      <c r="W503" s="0" t="n">
        <v>31</v>
      </c>
      <c r="X503" s="0" t="n">
        <v>84</v>
      </c>
      <c r="Y503" s="0" t="n">
        <v>46</v>
      </c>
      <c r="Z503" s="0" t="n">
        <v>81</v>
      </c>
      <c r="AA503" s="0" t="n">
        <v>20</v>
      </c>
      <c r="AB503" s="0" t="n">
        <v>62</v>
      </c>
      <c r="AC503" s="0" t="n">
        <v>324</v>
      </c>
      <c r="AD503" s="0" t="n">
        <v>17</v>
      </c>
      <c r="AE503" s="0" t="n">
        <v>11</v>
      </c>
      <c r="AF503" s="0" t="n">
        <v>15</v>
      </c>
      <c r="AG503" s="0" t="n">
        <v>35</v>
      </c>
      <c r="AH503" s="0" t="n">
        <v>15</v>
      </c>
      <c r="AI503" s="0" t="n">
        <v>11</v>
      </c>
      <c r="AJ503" s="0" t="n">
        <v>104</v>
      </c>
      <c r="AK503" s="0" t="n">
        <v>428</v>
      </c>
    </row>
    <row r="504" customFormat="false" ht="13.8" hidden="false" customHeight="false" outlineLevel="0" collapsed="false">
      <c r="T504" s="0" t="n">
        <v>89</v>
      </c>
      <c r="U504" s="0" t="n">
        <v>21</v>
      </c>
      <c r="V504" s="0" t="n">
        <v>5</v>
      </c>
      <c r="W504" s="0" t="n">
        <v>42</v>
      </c>
      <c r="X504" s="0" t="n">
        <v>97</v>
      </c>
      <c r="Y504" s="0" t="n">
        <v>91</v>
      </c>
      <c r="Z504" s="0" t="n">
        <v>212</v>
      </c>
      <c r="AA504" s="0" t="n">
        <v>91</v>
      </c>
      <c r="AB504" s="0" t="n">
        <v>69</v>
      </c>
      <c r="AC504" s="0" t="n">
        <v>602</v>
      </c>
      <c r="AD504" s="0" t="n">
        <v>31</v>
      </c>
      <c r="AE504" s="0" t="n">
        <v>1</v>
      </c>
      <c r="AF504" s="0" t="n">
        <v>41</v>
      </c>
      <c r="AG504" s="0" t="n">
        <v>59</v>
      </c>
      <c r="AH504" s="0" t="n">
        <v>19</v>
      </c>
      <c r="AI504" s="0" t="n">
        <v>19</v>
      </c>
      <c r="AJ504" s="0" t="n">
        <v>170</v>
      </c>
      <c r="AK504" s="0" t="n">
        <v>772</v>
      </c>
    </row>
    <row r="505" customFormat="false" ht="13.8" hidden="false" customHeight="false" outlineLevel="0" collapsed="false">
      <c r="T505" s="0" t="n">
        <v>89</v>
      </c>
      <c r="U505" s="0" t="n">
        <v>22</v>
      </c>
      <c r="V505" s="0" t="n">
        <v>5</v>
      </c>
      <c r="W505" s="0" t="n">
        <v>60</v>
      </c>
      <c r="X505" s="0" t="n">
        <v>81</v>
      </c>
      <c r="Y505" s="0" t="n">
        <v>89</v>
      </c>
      <c r="Z505" s="0" t="n">
        <v>245</v>
      </c>
      <c r="AA505" s="0" t="n">
        <v>63</v>
      </c>
      <c r="AB505" s="0" t="n">
        <v>68</v>
      </c>
      <c r="AC505" s="0" t="n">
        <v>606</v>
      </c>
      <c r="AD505" s="0" t="n">
        <v>17</v>
      </c>
      <c r="AE505" s="0" t="n">
        <v>6</v>
      </c>
      <c r="AF505" s="0" t="n">
        <v>38</v>
      </c>
      <c r="AG505" s="0" t="n">
        <v>130</v>
      </c>
      <c r="AH505" s="0" t="n">
        <v>21</v>
      </c>
      <c r="AI505" s="0" t="n">
        <v>60</v>
      </c>
      <c r="AJ505" s="0" t="n">
        <v>272</v>
      </c>
      <c r="AK505" s="0" t="n">
        <v>878</v>
      </c>
    </row>
    <row r="506" customFormat="false" ht="13.8" hidden="false" customHeight="false" outlineLevel="0" collapsed="false">
      <c r="T506" s="0" t="n">
        <v>89</v>
      </c>
      <c r="U506" s="0" t="n">
        <v>23</v>
      </c>
      <c r="V506" s="0" t="n">
        <v>5</v>
      </c>
      <c r="W506" s="0" t="n">
        <v>11</v>
      </c>
      <c r="X506" s="0" t="n">
        <v>24</v>
      </c>
      <c r="Y506" s="0" t="n">
        <v>31</v>
      </c>
      <c r="Z506" s="0" t="n">
        <v>47</v>
      </c>
      <c r="AA506" s="0" t="n">
        <v>9</v>
      </c>
      <c r="AB506" s="0" t="n">
        <v>27</v>
      </c>
      <c r="AC506" s="0" t="n">
        <v>149</v>
      </c>
      <c r="AD506" s="0" t="n">
        <v>5</v>
      </c>
      <c r="AE506" s="0" t="n">
        <v>1</v>
      </c>
      <c r="AF506" s="0" t="n">
        <v>11</v>
      </c>
      <c r="AG506" s="0" t="n">
        <v>14</v>
      </c>
      <c r="AH506" s="0" t="n">
        <v>6</v>
      </c>
      <c r="AI506" s="0" t="n">
        <v>8</v>
      </c>
      <c r="AJ506" s="0" t="n">
        <v>45</v>
      </c>
      <c r="AK506" s="0" t="n">
        <v>194</v>
      </c>
    </row>
    <row r="507" customFormat="false" ht="13.8" hidden="false" customHeight="false" outlineLevel="0" collapsed="false">
      <c r="T507" s="0" t="n">
        <v>89</v>
      </c>
      <c r="U507" s="0" t="n">
        <v>24</v>
      </c>
      <c r="V507" s="0" t="n">
        <v>5</v>
      </c>
      <c r="W507" s="0" t="n">
        <v>16</v>
      </c>
      <c r="X507" s="0" t="n">
        <v>87</v>
      </c>
      <c r="Y507" s="0" t="n">
        <v>70</v>
      </c>
      <c r="Z507" s="0" t="n">
        <v>74</v>
      </c>
      <c r="AA507" s="0" t="n">
        <v>26</v>
      </c>
      <c r="AB507" s="0" t="n">
        <v>64</v>
      </c>
      <c r="AC507" s="0" t="n">
        <v>337</v>
      </c>
      <c r="AD507" s="0" t="n">
        <v>57</v>
      </c>
      <c r="AE507" s="0" t="n">
        <v>48</v>
      </c>
      <c r="AF507" s="0" t="n">
        <v>140</v>
      </c>
      <c r="AG507" s="0" t="n">
        <v>78</v>
      </c>
      <c r="AH507" s="0" t="n">
        <v>37</v>
      </c>
      <c r="AI507" s="0" t="n">
        <v>29</v>
      </c>
      <c r="AJ507" s="0" t="n">
        <v>389</v>
      </c>
      <c r="AK507" s="0" t="n">
        <v>726</v>
      </c>
    </row>
    <row r="508" customFormat="false" ht="13.8" hidden="false" customHeight="false" outlineLevel="0" collapsed="false">
      <c r="T508" s="0" t="n">
        <v>89</v>
      </c>
      <c r="U508" s="0" t="n">
        <v>25</v>
      </c>
      <c r="V508" s="0" t="n">
        <v>5</v>
      </c>
      <c r="W508" s="0" t="n">
        <v>15</v>
      </c>
      <c r="X508" s="0" t="n">
        <v>12</v>
      </c>
      <c r="Y508" s="0" t="n">
        <v>22</v>
      </c>
      <c r="Z508" s="0" t="n">
        <v>35</v>
      </c>
      <c r="AA508" s="0" t="n">
        <v>27</v>
      </c>
      <c r="AB508" s="0" t="n">
        <v>53</v>
      </c>
      <c r="AC508" s="0" t="n">
        <v>164</v>
      </c>
      <c r="AD508" s="0" t="n">
        <v>41</v>
      </c>
      <c r="AE508" s="0" t="n">
        <v>30</v>
      </c>
      <c r="AF508" s="0" t="n">
        <v>108</v>
      </c>
      <c r="AG508" s="0" t="n">
        <v>109</v>
      </c>
      <c r="AH508" s="0" t="n">
        <v>78</v>
      </c>
      <c r="AI508" s="0" t="n">
        <v>166</v>
      </c>
      <c r="AJ508" s="0" t="n">
        <v>532</v>
      </c>
      <c r="AK508" s="0" t="n">
        <v>696</v>
      </c>
    </row>
    <row r="509" customFormat="false" ht="13.8" hidden="false" customHeight="false" outlineLevel="0" collapsed="false">
      <c r="T509" s="0" t="n">
        <v>89</v>
      </c>
      <c r="U509" s="0" t="n">
        <v>26</v>
      </c>
      <c r="V509" s="0" t="n">
        <v>5</v>
      </c>
      <c r="W509" s="0" t="n">
        <v>79</v>
      </c>
      <c r="X509" s="0" t="n">
        <v>147</v>
      </c>
      <c r="Y509" s="0" t="n">
        <v>213</v>
      </c>
      <c r="Z509" s="0" t="n">
        <v>355</v>
      </c>
      <c r="AA509" s="0" t="n">
        <v>55</v>
      </c>
      <c r="AB509" s="0" t="n">
        <v>165</v>
      </c>
      <c r="AC509" s="0" t="n">
        <v>1014</v>
      </c>
      <c r="AD509" s="0" t="n">
        <v>55</v>
      </c>
      <c r="AE509" s="0" t="n">
        <v>26</v>
      </c>
      <c r="AF509" s="0" t="n">
        <v>264</v>
      </c>
      <c r="AG509" s="0" t="n">
        <v>175</v>
      </c>
      <c r="AH509" s="0" t="n">
        <v>25</v>
      </c>
      <c r="AI509" s="0" t="n">
        <v>80</v>
      </c>
      <c r="AJ509" s="0" t="n">
        <v>625</v>
      </c>
      <c r="AK509" s="0" t="n">
        <v>1639</v>
      </c>
    </row>
    <row r="510" customFormat="false" ht="13.8" hidden="false" customHeight="false" outlineLevel="0" collapsed="false">
      <c r="T510" s="0" t="n">
        <v>89</v>
      </c>
      <c r="U510" s="0" t="n">
        <v>27</v>
      </c>
      <c r="V510" s="0" t="n">
        <v>5</v>
      </c>
      <c r="W510" s="0" t="n">
        <v>16</v>
      </c>
      <c r="X510" s="0" t="n">
        <v>116</v>
      </c>
      <c r="Y510" s="0" t="n">
        <v>74</v>
      </c>
      <c r="Z510" s="0" t="n">
        <v>133</v>
      </c>
      <c r="AA510" s="0" t="n">
        <v>41</v>
      </c>
      <c r="AB510" s="0" t="n">
        <v>38</v>
      </c>
      <c r="AC510" s="0" t="n">
        <v>418</v>
      </c>
      <c r="AD510" s="0" t="n">
        <v>27</v>
      </c>
      <c r="AE510" s="0" t="n">
        <v>11</v>
      </c>
      <c r="AF510" s="0" t="n">
        <v>28</v>
      </c>
      <c r="AG510" s="0" t="n">
        <v>73</v>
      </c>
      <c r="AH510" s="0" t="n">
        <v>33</v>
      </c>
      <c r="AI510" s="0" t="n">
        <v>14</v>
      </c>
      <c r="AJ510" s="0" t="n">
        <v>186</v>
      </c>
      <c r="AK510" s="0" t="n">
        <v>604</v>
      </c>
    </row>
    <row r="511" customFormat="false" ht="13.8" hidden="false" customHeight="false" outlineLevel="0" collapsed="false">
      <c r="T511" s="0" t="n">
        <v>89</v>
      </c>
      <c r="U511" s="0" t="n">
        <v>28</v>
      </c>
      <c r="V511" s="0" t="n">
        <v>5</v>
      </c>
      <c r="W511" s="0" t="n">
        <v>50</v>
      </c>
      <c r="X511" s="0" t="n">
        <v>103</v>
      </c>
      <c r="Y511" s="0" t="n">
        <v>145</v>
      </c>
      <c r="Z511" s="0" t="n">
        <v>170</v>
      </c>
      <c r="AA511" s="0" t="n">
        <v>18</v>
      </c>
      <c r="AB511" s="0" t="n">
        <v>81</v>
      </c>
      <c r="AC511" s="0" t="n">
        <v>567</v>
      </c>
      <c r="AD511" s="0" t="n">
        <v>16</v>
      </c>
      <c r="AE511" s="0" t="n">
        <v>2</v>
      </c>
      <c r="AF511" s="0" t="n">
        <v>65</v>
      </c>
      <c r="AG511" s="0" t="n">
        <v>27</v>
      </c>
      <c r="AH511" s="0" t="n">
        <v>23</v>
      </c>
      <c r="AI511" s="0" t="n">
        <v>27</v>
      </c>
      <c r="AJ511" s="0" t="n">
        <v>160</v>
      </c>
      <c r="AK511" s="0" t="n">
        <v>727</v>
      </c>
    </row>
    <row r="512" customFormat="false" ht="13.8" hidden="false" customHeight="false" outlineLevel="0" collapsed="false">
      <c r="T512" s="0" t="n">
        <v>89</v>
      </c>
      <c r="U512" s="0" t="n">
        <v>29</v>
      </c>
      <c r="V512" s="0" t="n">
        <v>5</v>
      </c>
      <c r="W512" s="0" t="n">
        <v>73</v>
      </c>
      <c r="X512" s="0" t="n">
        <v>175</v>
      </c>
      <c r="Y512" s="0" t="n">
        <v>126</v>
      </c>
      <c r="Z512" s="0" t="n">
        <v>246</v>
      </c>
      <c r="AA512" s="0" t="n">
        <v>12</v>
      </c>
      <c r="AB512" s="0" t="n">
        <v>90</v>
      </c>
      <c r="AC512" s="0" t="n">
        <v>722</v>
      </c>
      <c r="AD512" s="0" t="n">
        <v>126</v>
      </c>
      <c r="AE512" s="0" t="n">
        <v>42</v>
      </c>
      <c r="AF512" s="0" t="n">
        <v>42</v>
      </c>
      <c r="AG512" s="0" t="n">
        <v>50</v>
      </c>
      <c r="AH512" s="0" t="n">
        <v>15</v>
      </c>
      <c r="AI512" s="0" t="n">
        <v>55</v>
      </c>
      <c r="AJ512" s="0" t="n">
        <v>330</v>
      </c>
      <c r="AK512" s="0" t="n">
        <v>1052</v>
      </c>
    </row>
    <row r="513" customFormat="false" ht="13.8" hidden="false" customHeight="false" outlineLevel="0" collapsed="false">
      <c r="T513" s="0" t="n">
        <v>89</v>
      </c>
      <c r="U513" s="0" t="n">
        <v>30</v>
      </c>
      <c r="V513" s="0" t="n">
        <v>5</v>
      </c>
      <c r="W513" s="0" t="n">
        <v>38</v>
      </c>
      <c r="X513" s="0" t="n">
        <v>41</v>
      </c>
      <c r="Y513" s="0" t="n">
        <v>30</v>
      </c>
      <c r="Z513" s="0" t="n">
        <v>26</v>
      </c>
      <c r="AA513" s="0" t="n">
        <v>6</v>
      </c>
      <c r="AB513" s="0" t="n">
        <v>18</v>
      </c>
      <c r="AC513" s="0" t="n">
        <v>159</v>
      </c>
      <c r="AD513" s="0" t="n">
        <v>2</v>
      </c>
      <c r="AE513" s="0" t="n">
        <v>0</v>
      </c>
      <c r="AF513" s="0" t="n">
        <v>8</v>
      </c>
      <c r="AG513" s="0" t="n">
        <v>4</v>
      </c>
      <c r="AH513" s="0" t="n">
        <v>3</v>
      </c>
      <c r="AI513" s="0" t="n">
        <v>5</v>
      </c>
      <c r="AJ513" s="0" t="n">
        <v>22</v>
      </c>
      <c r="AK513" s="0" t="n">
        <v>181</v>
      </c>
    </row>
    <row r="514" customFormat="false" ht="13.8" hidden="false" customHeight="false" outlineLevel="0" collapsed="false">
      <c r="T514" s="0" t="n">
        <v>89</v>
      </c>
      <c r="U514" s="0" t="n">
        <v>31</v>
      </c>
      <c r="V514" s="0" t="n">
        <v>5</v>
      </c>
      <c r="W514" s="0" t="n">
        <v>26</v>
      </c>
      <c r="X514" s="0" t="n">
        <v>46</v>
      </c>
      <c r="Y514" s="0" t="n">
        <v>48</v>
      </c>
      <c r="Z514" s="0" t="n">
        <v>45</v>
      </c>
      <c r="AA514" s="0" t="n">
        <v>15</v>
      </c>
      <c r="AB514" s="0" t="n">
        <v>51</v>
      </c>
      <c r="AC514" s="0" t="n">
        <v>231</v>
      </c>
      <c r="AD514" s="0" t="n">
        <v>6</v>
      </c>
      <c r="AE514" s="0" t="n">
        <v>0</v>
      </c>
      <c r="AF514" s="0" t="n">
        <v>29</v>
      </c>
      <c r="AG514" s="0" t="n">
        <v>15</v>
      </c>
      <c r="AH514" s="0" t="n">
        <v>5</v>
      </c>
      <c r="AI514" s="0" t="n">
        <v>10</v>
      </c>
      <c r="AJ514" s="0" t="n">
        <v>65</v>
      </c>
      <c r="AK514" s="0" t="n">
        <v>296</v>
      </c>
    </row>
    <row r="515" customFormat="false" ht="13.8" hidden="false" customHeight="false" outlineLevel="0" collapsed="false">
      <c r="T515" s="0" t="n">
        <v>89</v>
      </c>
      <c r="U515" s="0" t="n">
        <v>32</v>
      </c>
      <c r="V515" s="0" t="n">
        <v>5</v>
      </c>
      <c r="W515" s="0" t="n">
        <v>45</v>
      </c>
      <c r="X515" s="0" t="n">
        <v>31</v>
      </c>
      <c r="Y515" s="0" t="n">
        <v>29</v>
      </c>
      <c r="Z515" s="0" t="n">
        <v>58</v>
      </c>
      <c r="AA515" s="0" t="n">
        <v>12</v>
      </c>
      <c r="AB515" s="0" t="n">
        <v>8</v>
      </c>
      <c r="AC515" s="0" t="n">
        <v>183</v>
      </c>
      <c r="AD515" s="0" t="n">
        <v>12</v>
      </c>
      <c r="AE515" s="0" t="n">
        <v>6</v>
      </c>
      <c r="AF515" s="0" t="n">
        <v>49</v>
      </c>
      <c r="AG515" s="0" t="n">
        <v>33</v>
      </c>
      <c r="AH515" s="0" t="n">
        <v>9</v>
      </c>
      <c r="AI515" s="0" t="n">
        <v>16</v>
      </c>
      <c r="AJ515" s="0" t="n">
        <v>125</v>
      </c>
      <c r="AK515" s="0" t="n">
        <v>308</v>
      </c>
    </row>
    <row r="516" customFormat="false" ht="13.8" hidden="false" customHeight="false" outlineLevel="0" collapsed="false">
      <c r="T516" s="0" t="n">
        <v>89</v>
      </c>
      <c r="U516" s="0" t="n">
        <v>33</v>
      </c>
      <c r="V516" s="0" t="n">
        <v>5</v>
      </c>
      <c r="W516" s="0" t="n">
        <v>23</v>
      </c>
      <c r="X516" s="0" t="n">
        <v>22</v>
      </c>
      <c r="Y516" s="0" t="n">
        <v>24</v>
      </c>
      <c r="Z516" s="0" t="n">
        <v>31</v>
      </c>
      <c r="AA516" s="0" t="n">
        <v>13</v>
      </c>
      <c r="AB516" s="0" t="n">
        <v>31</v>
      </c>
      <c r="AC516" s="0" t="n">
        <v>144</v>
      </c>
      <c r="AD516" s="0" t="n">
        <v>1</v>
      </c>
      <c r="AE516" s="0" t="n">
        <v>6</v>
      </c>
      <c r="AF516" s="0" t="n">
        <v>8</v>
      </c>
      <c r="AG516" s="0" t="n">
        <v>17</v>
      </c>
      <c r="AH516" s="0" t="n">
        <v>9</v>
      </c>
      <c r="AI516" s="0" t="n">
        <v>2</v>
      </c>
      <c r="AJ516" s="0" t="n">
        <v>43</v>
      </c>
      <c r="AK516" s="0" t="n">
        <v>187</v>
      </c>
    </row>
    <row r="517" customFormat="false" ht="13.8" hidden="false" customHeight="false" outlineLevel="0" collapsed="false">
      <c r="T517" s="0" t="n">
        <v>89</v>
      </c>
      <c r="U517" s="0" t="n">
        <v>34</v>
      </c>
      <c r="V517" s="0" t="n">
        <v>5</v>
      </c>
      <c r="W517" s="0" t="n">
        <v>13</v>
      </c>
      <c r="X517" s="0" t="n">
        <v>43</v>
      </c>
      <c r="Y517" s="0" t="n">
        <v>70</v>
      </c>
      <c r="Z517" s="0" t="n">
        <v>70</v>
      </c>
      <c r="AA517" s="0" t="n">
        <v>22</v>
      </c>
      <c r="AB517" s="0" t="n">
        <v>31</v>
      </c>
      <c r="AC517" s="0" t="n">
        <v>249</v>
      </c>
      <c r="AD517" s="0" t="n">
        <v>67</v>
      </c>
      <c r="AE517" s="0" t="n">
        <v>64</v>
      </c>
      <c r="AF517" s="0" t="n">
        <v>200</v>
      </c>
      <c r="AG517" s="0" t="n">
        <v>192</v>
      </c>
      <c r="AH517" s="0" t="n">
        <v>52</v>
      </c>
      <c r="AI517" s="0" t="n">
        <v>67</v>
      </c>
      <c r="AJ517" s="0" t="n">
        <v>642</v>
      </c>
      <c r="AK517" s="0" t="n">
        <v>891</v>
      </c>
    </row>
    <row r="518" customFormat="false" ht="13.8" hidden="false" customHeight="false" outlineLevel="0" collapsed="false">
      <c r="T518" s="0" t="n">
        <v>89</v>
      </c>
      <c r="U518" s="0" t="n">
        <v>35</v>
      </c>
      <c r="V518" s="0" t="n">
        <v>5</v>
      </c>
      <c r="W518" s="0" t="n">
        <v>108</v>
      </c>
      <c r="X518" s="0" t="n">
        <v>53</v>
      </c>
      <c r="Y518" s="0" t="n">
        <v>95</v>
      </c>
      <c r="Z518" s="0" t="n">
        <v>67</v>
      </c>
      <c r="AA518" s="0" t="n">
        <v>15</v>
      </c>
      <c r="AB518" s="0" t="n">
        <v>65</v>
      </c>
      <c r="AC518" s="0" t="n">
        <v>403</v>
      </c>
      <c r="AD518" s="0" t="n">
        <v>12</v>
      </c>
      <c r="AE518" s="0" t="n">
        <v>0</v>
      </c>
      <c r="AF518" s="0" t="n">
        <v>60</v>
      </c>
      <c r="AG518" s="0" t="n">
        <v>34</v>
      </c>
      <c r="AH518" s="0" t="n">
        <v>10</v>
      </c>
      <c r="AI518" s="0" t="n">
        <v>19</v>
      </c>
      <c r="AJ518" s="0" t="n">
        <v>135</v>
      </c>
      <c r="AK518" s="0" t="n">
        <v>538</v>
      </c>
    </row>
    <row r="519" customFormat="false" ht="13.8" hidden="false" customHeight="false" outlineLevel="0" collapsed="false">
      <c r="T519" s="0" t="n">
        <v>89</v>
      </c>
      <c r="U519" s="0" t="n">
        <v>36</v>
      </c>
      <c r="V519" s="0" t="n">
        <v>5</v>
      </c>
      <c r="W519" s="0" t="n">
        <v>38</v>
      </c>
      <c r="X519" s="0" t="n">
        <v>129</v>
      </c>
      <c r="Y519" s="0" t="n">
        <v>215</v>
      </c>
      <c r="Z519" s="0" t="n">
        <v>184</v>
      </c>
      <c r="AA519" s="0" t="n">
        <v>105</v>
      </c>
      <c r="AB519" s="0" t="n">
        <v>132</v>
      </c>
      <c r="AC519" s="0" t="n">
        <v>803</v>
      </c>
      <c r="AD519" s="0" t="n">
        <v>126</v>
      </c>
      <c r="AE519" s="0" t="n">
        <v>133</v>
      </c>
      <c r="AF519" s="0" t="n">
        <v>541</v>
      </c>
      <c r="AG519" s="0" t="n">
        <v>359</v>
      </c>
      <c r="AH519" s="0" t="n">
        <v>107</v>
      </c>
      <c r="AI519" s="0" t="n">
        <v>191</v>
      </c>
      <c r="AJ519" s="0" t="n">
        <v>1457</v>
      </c>
      <c r="AK519" s="0" t="n">
        <v>2260</v>
      </c>
    </row>
    <row r="520" customFormat="false" ht="13.8" hidden="false" customHeight="false" outlineLevel="0" collapsed="false">
      <c r="T520" s="0" t="n">
        <v>89</v>
      </c>
      <c r="U520" s="0" t="n">
        <v>37</v>
      </c>
      <c r="V520" s="0" t="n">
        <v>5</v>
      </c>
      <c r="W520" s="0" t="n">
        <v>60</v>
      </c>
      <c r="X520" s="0" t="n">
        <v>143</v>
      </c>
      <c r="Y520" s="0" t="n">
        <v>94</v>
      </c>
      <c r="Z520" s="0" t="n">
        <v>356</v>
      </c>
      <c r="AA520" s="0" t="n">
        <v>163</v>
      </c>
      <c r="AB520" s="0" t="n">
        <v>261</v>
      </c>
      <c r="AC520" s="0" t="n">
        <v>1077</v>
      </c>
      <c r="AD520" s="0" t="n">
        <v>34</v>
      </c>
      <c r="AE520" s="0" t="n">
        <v>16</v>
      </c>
      <c r="AF520" s="0" t="n">
        <v>84</v>
      </c>
      <c r="AG520" s="0" t="n">
        <v>81</v>
      </c>
      <c r="AH520" s="0" t="n">
        <v>26</v>
      </c>
      <c r="AI520" s="0" t="n">
        <v>153</v>
      </c>
      <c r="AJ520" s="0" t="n">
        <v>394</v>
      </c>
      <c r="AK520" s="0" t="n">
        <v>1471</v>
      </c>
    </row>
    <row r="521" customFormat="false" ht="13.8" hidden="false" customHeight="false" outlineLevel="0" collapsed="false">
      <c r="T521" s="0" t="n">
        <v>89</v>
      </c>
      <c r="U521" s="0" t="n">
        <v>38</v>
      </c>
      <c r="V521" s="0" t="n">
        <v>5</v>
      </c>
      <c r="W521" s="0" t="n">
        <v>6</v>
      </c>
      <c r="X521" s="0" t="n">
        <v>12</v>
      </c>
      <c r="Y521" s="0" t="n">
        <v>17</v>
      </c>
      <c r="Z521" s="0" t="n">
        <v>13</v>
      </c>
      <c r="AA521" s="0" t="n">
        <v>3</v>
      </c>
      <c r="AB521" s="0" t="n">
        <v>11</v>
      </c>
      <c r="AC521" s="0" t="n">
        <v>62</v>
      </c>
      <c r="AD521" s="0" t="n">
        <v>3</v>
      </c>
      <c r="AE521" s="0" t="n">
        <v>0</v>
      </c>
      <c r="AF521" s="0" t="n">
        <v>4</v>
      </c>
      <c r="AG521" s="0" t="n">
        <v>5</v>
      </c>
      <c r="AH521" s="0" t="n">
        <v>0</v>
      </c>
      <c r="AI521" s="0" t="n">
        <v>7</v>
      </c>
      <c r="AJ521" s="0" t="n">
        <v>19</v>
      </c>
      <c r="AK521" s="0" t="n">
        <v>81</v>
      </c>
    </row>
    <row r="522" customFormat="false" ht="13.8" hidden="false" customHeight="false" outlineLevel="0" collapsed="false">
      <c r="T522" s="0" t="n">
        <v>89</v>
      </c>
      <c r="U522" s="0" t="n">
        <v>39</v>
      </c>
      <c r="V522" s="0" t="n">
        <v>5</v>
      </c>
      <c r="W522" s="0" t="n">
        <v>75</v>
      </c>
      <c r="X522" s="0" t="n">
        <v>109</v>
      </c>
      <c r="Y522" s="0" t="n">
        <v>177</v>
      </c>
      <c r="Z522" s="0" t="n">
        <v>300</v>
      </c>
      <c r="AA522" s="0" t="n">
        <v>86</v>
      </c>
      <c r="AB522" s="0" t="n">
        <v>281</v>
      </c>
      <c r="AC522" s="0" t="n">
        <v>1028</v>
      </c>
      <c r="AD522" s="0" t="n">
        <v>92</v>
      </c>
      <c r="AE522" s="0" t="n">
        <v>33</v>
      </c>
      <c r="AF522" s="0" t="n">
        <v>170</v>
      </c>
      <c r="AG522" s="0" t="n">
        <v>152</v>
      </c>
      <c r="AH522" s="0" t="n">
        <v>122</v>
      </c>
      <c r="AI522" s="0" t="n">
        <v>175</v>
      </c>
      <c r="AJ522" s="0" t="n">
        <v>744</v>
      </c>
      <c r="AK522" s="0" t="n">
        <v>1772</v>
      </c>
    </row>
    <row r="523" customFormat="false" ht="13.8" hidden="false" customHeight="false" outlineLevel="0" collapsed="false">
      <c r="T523" s="0" t="n">
        <v>89</v>
      </c>
      <c r="U523" s="0" t="n">
        <v>40</v>
      </c>
      <c r="V523" s="0" t="n">
        <v>5</v>
      </c>
      <c r="W523" s="0" t="n">
        <v>59</v>
      </c>
      <c r="X523" s="0" t="n">
        <v>65</v>
      </c>
      <c r="Y523" s="0" t="n">
        <v>66</v>
      </c>
      <c r="Z523" s="0" t="n">
        <v>117</v>
      </c>
      <c r="AA523" s="0" t="n">
        <v>0</v>
      </c>
      <c r="AB523" s="0" t="n">
        <v>165</v>
      </c>
      <c r="AC523" s="0" t="n">
        <v>472</v>
      </c>
      <c r="AD523" s="0" t="n">
        <v>28</v>
      </c>
      <c r="AE523" s="0" t="n">
        <v>16</v>
      </c>
      <c r="AF523" s="0" t="n">
        <v>42</v>
      </c>
      <c r="AG523" s="0" t="n">
        <v>40</v>
      </c>
      <c r="AH523" s="0" t="n">
        <v>11</v>
      </c>
      <c r="AI523" s="0" t="n">
        <v>39</v>
      </c>
      <c r="AJ523" s="0" t="n">
        <v>176</v>
      </c>
      <c r="AK523" s="0" t="n">
        <v>648</v>
      </c>
    </row>
    <row r="524" customFormat="false" ht="13.8" hidden="false" customHeight="false" outlineLevel="0" collapsed="false">
      <c r="T524" s="0" t="n">
        <v>89</v>
      </c>
      <c r="U524" s="0" t="n">
        <v>41</v>
      </c>
      <c r="V524" s="0" t="n">
        <v>5</v>
      </c>
      <c r="W524" s="0" t="n">
        <v>44</v>
      </c>
      <c r="X524" s="0" t="n">
        <v>175</v>
      </c>
      <c r="Y524" s="0" t="n">
        <v>85</v>
      </c>
      <c r="Z524" s="0" t="n">
        <v>108</v>
      </c>
      <c r="AA524" s="0" t="n">
        <v>19</v>
      </c>
      <c r="AB524" s="0" t="n">
        <v>45</v>
      </c>
      <c r="AC524" s="0" t="n">
        <v>476</v>
      </c>
      <c r="AD524" s="0" t="n">
        <v>7</v>
      </c>
      <c r="AE524" s="0" t="n">
        <v>15</v>
      </c>
      <c r="AF524" s="0" t="n">
        <v>56</v>
      </c>
      <c r="AG524" s="0" t="n">
        <v>44</v>
      </c>
      <c r="AH524" s="0" t="n">
        <v>13</v>
      </c>
      <c r="AI524" s="0" t="n">
        <v>15</v>
      </c>
      <c r="AJ524" s="0" t="n">
        <v>150</v>
      </c>
      <c r="AK524" s="0" t="n">
        <v>626</v>
      </c>
    </row>
    <row r="525" customFormat="false" ht="13.8" hidden="false" customHeight="false" outlineLevel="0" collapsed="false">
      <c r="T525" s="0" t="n">
        <v>89</v>
      </c>
      <c r="U525" s="0" t="n">
        <v>42</v>
      </c>
      <c r="V525" s="0" t="n">
        <v>5</v>
      </c>
      <c r="W525" s="0" t="n">
        <v>55</v>
      </c>
      <c r="X525" s="0" t="n">
        <v>202</v>
      </c>
      <c r="Y525" s="0" t="n">
        <v>383</v>
      </c>
      <c r="Z525" s="0" t="n">
        <v>226</v>
      </c>
      <c r="AA525" s="0" t="n">
        <v>87</v>
      </c>
      <c r="AB525" s="0" t="n">
        <v>162</v>
      </c>
      <c r="AC525" s="0" t="n">
        <v>1115</v>
      </c>
      <c r="AD525" s="0" t="n">
        <v>48</v>
      </c>
      <c r="AE525" s="0" t="n">
        <v>36</v>
      </c>
      <c r="AF525" s="0" t="n">
        <v>304</v>
      </c>
      <c r="AG525" s="0" t="n">
        <v>138</v>
      </c>
      <c r="AH525" s="0" t="n">
        <v>46</v>
      </c>
      <c r="AI525" s="0" t="n">
        <v>190</v>
      </c>
      <c r="AJ525" s="0" t="n">
        <v>762</v>
      </c>
      <c r="AK525" s="0" t="n">
        <v>1877</v>
      </c>
    </row>
    <row r="526" customFormat="false" ht="13.8" hidden="false" customHeight="false" outlineLevel="0" collapsed="false">
      <c r="T526" s="0" t="n">
        <v>89</v>
      </c>
      <c r="U526" s="0" t="n">
        <v>44</v>
      </c>
      <c r="V526" s="0" t="n">
        <v>5</v>
      </c>
      <c r="W526" s="0" t="n">
        <v>2</v>
      </c>
      <c r="X526" s="0" t="n">
        <v>7</v>
      </c>
      <c r="Y526" s="0" t="n">
        <v>2</v>
      </c>
      <c r="Z526" s="0" t="n">
        <v>4</v>
      </c>
      <c r="AA526" s="0" t="n">
        <v>1</v>
      </c>
      <c r="AB526" s="0" t="n">
        <v>3</v>
      </c>
      <c r="AC526" s="0" t="n">
        <v>19</v>
      </c>
      <c r="AD526" s="0" t="n">
        <v>9</v>
      </c>
      <c r="AE526" s="0" t="n">
        <v>4</v>
      </c>
      <c r="AF526" s="0" t="n">
        <v>47</v>
      </c>
      <c r="AG526" s="0" t="n">
        <v>9</v>
      </c>
      <c r="AH526" s="0" t="n">
        <v>6</v>
      </c>
      <c r="AI526" s="0" t="n">
        <v>6</v>
      </c>
      <c r="AJ526" s="0" t="n">
        <v>81</v>
      </c>
      <c r="AK526" s="0" t="n">
        <v>100</v>
      </c>
    </row>
    <row r="527" customFormat="false" ht="13.8" hidden="false" customHeight="false" outlineLevel="0" collapsed="false">
      <c r="T527" s="0" t="n">
        <v>89</v>
      </c>
      <c r="U527" s="0" t="n">
        <v>45</v>
      </c>
      <c r="V527" s="0" t="n">
        <v>5</v>
      </c>
      <c r="W527" s="0" t="n">
        <v>59</v>
      </c>
      <c r="X527" s="0" t="n">
        <v>115</v>
      </c>
      <c r="Y527" s="0" t="n">
        <v>146</v>
      </c>
      <c r="Z527" s="0" t="n">
        <v>270</v>
      </c>
      <c r="AA527" s="0" t="n">
        <v>34</v>
      </c>
      <c r="AB527" s="0" t="n">
        <v>146</v>
      </c>
      <c r="AC527" s="0" t="n">
        <v>770</v>
      </c>
      <c r="AD527" s="0" t="n">
        <v>14</v>
      </c>
      <c r="AE527" s="0" t="n">
        <v>1</v>
      </c>
      <c r="AF527" s="0" t="n">
        <v>70</v>
      </c>
      <c r="AG527" s="0" t="n">
        <v>87</v>
      </c>
      <c r="AH527" s="0" t="n">
        <v>14</v>
      </c>
      <c r="AI527" s="0" t="n">
        <v>40</v>
      </c>
      <c r="AJ527" s="0" t="n">
        <v>226</v>
      </c>
      <c r="AK527" s="0" t="n">
        <v>996</v>
      </c>
    </row>
    <row r="528" customFormat="false" ht="13.8" hidden="false" customHeight="false" outlineLevel="0" collapsed="false">
      <c r="T528" s="0" t="n">
        <v>89</v>
      </c>
      <c r="U528" s="0" t="n">
        <v>46</v>
      </c>
      <c r="V528" s="0" t="n">
        <v>5</v>
      </c>
      <c r="W528" s="0" t="n">
        <v>7</v>
      </c>
      <c r="X528" s="0" t="n">
        <v>35</v>
      </c>
      <c r="Y528" s="0" t="n">
        <v>22</v>
      </c>
      <c r="Z528" s="0" t="n">
        <v>36</v>
      </c>
      <c r="AA528" s="0" t="n">
        <v>9</v>
      </c>
      <c r="AB528" s="0" t="n">
        <v>26</v>
      </c>
      <c r="AC528" s="0" t="n">
        <v>135</v>
      </c>
      <c r="AD528" s="0" t="n">
        <v>0</v>
      </c>
      <c r="AE528" s="0" t="n">
        <v>0</v>
      </c>
      <c r="AF528" s="0" t="n">
        <v>10</v>
      </c>
      <c r="AG528" s="0" t="n">
        <v>4</v>
      </c>
      <c r="AH528" s="0" t="n">
        <v>1</v>
      </c>
      <c r="AI528" s="0" t="n">
        <v>2</v>
      </c>
      <c r="AJ528" s="0" t="n">
        <v>17</v>
      </c>
      <c r="AK528" s="0" t="n">
        <v>152</v>
      </c>
    </row>
    <row r="529" customFormat="false" ht="13.8" hidden="false" customHeight="false" outlineLevel="0" collapsed="false">
      <c r="T529" s="0" t="n">
        <v>89</v>
      </c>
      <c r="U529" s="0" t="n">
        <v>47</v>
      </c>
      <c r="V529" s="0" t="n">
        <v>5</v>
      </c>
      <c r="W529" s="0" t="n">
        <v>81</v>
      </c>
      <c r="X529" s="0" t="n">
        <v>79</v>
      </c>
      <c r="Y529" s="0" t="n">
        <v>207</v>
      </c>
      <c r="Z529" s="0" t="n">
        <v>121</v>
      </c>
      <c r="AA529" s="0" t="n">
        <v>95</v>
      </c>
      <c r="AB529" s="0" t="n">
        <v>104</v>
      </c>
      <c r="AC529" s="0" t="n">
        <v>687</v>
      </c>
      <c r="AD529" s="0" t="n">
        <v>49</v>
      </c>
      <c r="AE529" s="0" t="n">
        <v>0</v>
      </c>
      <c r="AF529" s="0" t="n">
        <v>162</v>
      </c>
      <c r="AG529" s="0" t="n">
        <v>66</v>
      </c>
      <c r="AH529" s="0" t="n">
        <v>56</v>
      </c>
      <c r="AI529" s="0" t="n">
        <v>68</v>
      </c>
      <c r="AJ529" s="0" t="n">
        <v>401</v>
      </c>
      <c r="AK529" s="0" t="n">
        <v>1088</v>
      </c>
    </row>
    <row r="530" customFormat="false" ht="13.8" hidden="false" customHeight="false" outlineLevel="0" collapsed="false">
      <c r="T530" s="0" t="n">
        <v>89</v>
      </c>
      <c r="U530" s="0" t="n">
        <v>48</v>
      </c>
      <c r="V530" s="0" t="n">
        <v>5</v>
      </c>
      <c r="W530" s="0" t="n">
        <v>232</v>
      </c>
      <c r="X530" s="0" t="n">
        <v>379</v>
      </c>
      <c r="Y530" s="0" t="n">
        <v>181</v>
      </c>
      <c r="Z530" s="0" t="n">
        <v>564</v>
      </c>
      <c r="AA530" s="0" t="n">
        <v>66</v>
      </c>
      <c r="AB530" s="0" t="n">
        <v>383</v>
      </c>
      <c r="AC530" s="0" t="n">
        <v>1805</v>
      </c>
      <c r="AD530" s="0" t="n">
        <v>321</v>
      </c>
      <c r="AE530" s="0" t="n">
        <v>172</v>
      </c>
      <c r="AF530" s="0" t="n">
        <v>338</v>
      </c>
      <c r="AG530" s="0" t="n">
        <v>89</v>
      </c>
      <c r="AH530" s="0" t="n">
        <v>5</v>
      </c>
      <c r="AI530" s="0" t="n">
        <v>640</v>
      </c>
      <c r="AJ530" s="0" t="n">
        <v>1565</v>
      </c>
      <c r="AK530" s="0" t="n">
        <v>3370</v>
      </c>
    </row>
    <row r="531" customFormat="false" ht="13.8" hidden="false" customHeight="false" outlineLevel="0" collapsed="false">
      <c r="T531" s="0" t="n">
        <v>89</v>
      </c>
      <c r="U531" s="0" t="n">
        <v>49</v>
      </c>
      <c r="V531" s="0" t="n">
        <v>5</v>
      </c>
      <c r="W531" s="0" t="n">
        <v>57</v>
      </c>
      <c r="X531" s="0" t="n">
        <v>31</v>
      </c>
      <c r="Y531" s="0" t="n">
        <v>34</v>
      </c>
      <c r="Z531" s="0" t="n">
        <v>24</v>
      </c>
      <c r="AA531" s="0" t="n">
        <v>6</v>
      </c>
      <c r="AB531" s="0" t="n">
        <v>27</v>
      </c>
      <c r="AC531" s="0" t="n">
        <v>179</v>
      </c>
      <c r="AD531" s="0" t="n">
        <v>27</v>
      </c>
      <c r="AE531" s="0" t="n">
        <v>4</v>
      </c>
      <c r="AF531" s="0" t="n">
        <v>27</v>
      </c>
      <c r="AG531" s="0" t="n">
        <v>38</v>
      </c>
      <c r="AH531" s="0" t="n">
        <v>15</v>
      </c>
      <c r="AI531" s="0" t="n">
        <v>13</v>
      </c>
      <c r="AJ531" s="0" t="n">
        <v>124</v>
      </c>
      <c r="AK531" s="0" t="n">
        <v>303</v>
      </c>
    </row>
    <row r="532" customFormat="false" ht="13.8" hidden="false" customHeight="false" outlineLevel="0" collapsed="false">
      <c r="T532" s="0" t="n">
        <v>89</v>
      </c>
      <c r="U532" s="0" t="n">
        <v>50</v>
      </c>
      <c r="V532" s="0" t="n">
        <v>5</v>
      </c>
      <c r="W532" s="0" t="n">
        <v>11</v>
      </c>
      <c r="X532" s="0" t="n">
        <v>16</v>
      </c>
      <c r="Y532" s="0" t="n">
        <v>19</v>
      </c>
      <c r="Z532" s="0" t="n">
        <v>21</v>
      </c>
      <c r="AA532" s="0" t="n">
        <v>3</v>
      </c>
      <c r="AB532" s="0" t="n">
        <v>20</v>
      </c>
      <c r="AC532" s="0" t="n">
        <v>90</v>
      </c>
      <c r="AD532" s="0" t="n">
        <v>4</v>
      </c>
      <c r="AE532" s="0" t="n">
        <v>4</v>
      </c>
      <c r="AF532" s="0" t="n">
        <v>11</v>
      </c>
      <c r="AG532" s="0" t="n">
        <v>6</v>
      </c>
      <c r="AH532" s="0" t="n">
        <v>0</v>
      </c>
      <c r="AI532" s="0" t="n">
        <v>1</v>
      </c>
      <c r="AJ532" s="0" t="n">
        <v>26</v>
      </c>
      <c r="AK532" s="0" t="n">
        <v>116</v>
      </c>
    </row>
    <row r="533" customFormat="false" ht="13.8" hidden="false" customHeight="false" outlineLevel="0" collapsed="false">
      <c r="T533" s="0" t="n">
        <v>89</v>
      </c>
      <c r="U533" s="0" t="n">
        <v>51</v>
      </c>
      <c r="V533" s="0" t="n">
        <v>5</v>
      </c>
      <c r="W533" s="0" t="n">
        <v>64</v>
      </c>
      <c r="X533" s="0" t="n">
        <v>124</v>
      </c>
      <c r="Y533" s="0" t="n">
        <v>170</v>
      </c>
      <c r="Z533" s="0" t="n">
        <v>201</v>
      </c>
      <c r="AA533" s="0" t="n">
        <v>18</v>
      </c>
      <c r="AB533" s="0" t="n">
        <v>76</v>
      </c>
      <c r="AC533" s="0" t="n">
        <v>653</v>
      </c>
      <c r="AD533" s="0" t="n">
        <v>51</v>
      </c>
      <c r="AE533" s="0" t="n">
        <v>13</v>
      </c>
      <c r="AF533" s="0" t="n">
        <v>110</v>
      </c>
      <c r="AG533" s="0" t="n">
        <v>109</v>
      </c>
      <c r="AH533" s="0" t="n">
        <v>37</v>
      </c>
      <c r="AI533" s="0" t="n">
        <v>31</v>
      </c>
      <c r="AJ533" s="0" t="n">
        <v>351</v>
      </c>
      <c r="AK533" s="0" t="n">
        <v>1004</v>
      </c>
    </row>
    <row r="534" customFormat="false" ht="13.8" hidden="false" customHeight="false" outlineLevel="0" collapsed="false">
      <c r="T534" s="0" t="n">
        <v>89</v>
      </c>
      <c r="U534" s="0" t="n">
        <v>53</v>
      </c>
      <c r="V534" s="0" t="n">
        <v>5</v>
      </c>
      <c r="W534" s="0" t="n">
        <v>54</v>
      </c>
      <c r="X534" s="0" t="n">
        <v>131</v>
      </c>
      <c r="Y534" s="0" t="n">
        <v>81</v>
      </c>
      <c r="Z534" s="0" t="n">
        <v>117</v>
      </c>
      <c r="AA534" s="0" t="n">
        <v>46</v>
      </c>
      <c r="AB534" s="0" t="n">
        <v>44</v>
      </c>
      <c r="AC534" s="0" t="n">
        <v>473</v>
      </c>
      <c r="AD534" s="0" t="n">
        <v>25</v>
      </c>
      <c r="AE534" s="0" t="n">
        <v>23</v>
      </c>
      <c r="AF534" s="0" t="n">
        <v>101</v>
      </c>
      <c r="AG534" s="0" t="n">
        <v>71</v>
      </c>
      <c r="AH534" s="0" t="n">
        <v>39</v>
      </c>
      <c r="AI534" s="0" t="n">
        <v>49</v>
      </c>
      <c r="AJ534" s="0" t="n">
        <v>308</v>
      </c>
      <c r="AK534" s="0" t="n">
        <v>781</v>
      </c>
    </row>
    <row r="535" customFormat="false" ht="13.8" hidden="false" customHeight="false" outlineLevel="0" collapsed="false">
      <c r="T535" s="0" t="n">
        <v>89</v>
      </c>
      <c r="U535" s="0" t="n">
        <v>54</v>
      </c>
      <c r="V535" s="0" t="n">
        <v>5</v>
      </c>
      <c r="W535" s="0" t="n">
        <v>34</v>
      </c>
      <c r="X535" s="0" t="n">
        <v>40</v>
      </c>
      <c r="Y535" s="0" t="n">
        <v>116</v>
      </c>
      <c r="Z535" s="0" t="n">
        <v>163</v>
      </c>
      <c r="AA535" s="0" t="n">
        <v>2</v>
      </c>
      <c r="AB535" s="0" t="n">
        <v>24</v>
      </c>
      <c r="AC535" s="0" t="n">
        <v>379</v>
      </c>
      <c r="AD535" s="0" t="n">
        <v>15</v>
      </c>
      <c r="AE535" s="0" t="n">
        <v>4</v>
      </c>
      <c r="AF535" s="0" t="n">
        <v>25</v>
      </c>
      <c r="AG535" s="0" t="n">
        <v>15</v>
      </c>
      <c r="AH535" s="0" t="n">
        <v>9</v>
      </c>
      <c r="AI535" s="0" t="n">
        <v>21</v>
      </c>
      <c r="AJ535" s="0" t="n">
        <v>89</v>
      </c>
      <c r="AK535" s="0" t="n">
        <v>468</v>
      </c>
    </row>
    <row r="536" customFormat="false" ht="13.8" hidden="false" customHeight="false" outlineLevel="0" collapsed="false">
      <c r="T536" s="0" t="n">
        <v>89</v>
      </c>
      <c r="U536" s="0" t="n">
        <v>55</v>
      </c>
      <c r="V536" s="0" t="n">
        <v>5</v>
      </c>
      <c r="W536" s="0" t="n">
        <v>30</v>
      </c>
      <c r="X536" s="0" t="n">
        <v>178</v>
      </c>
      <c r="Y536" s="0" t="n">
        <v>135</v>
      </c>
      <c r="Z536" s="0" t="n">
        <v>158</v>
      </c>
      <c r="AA536" s="0" t="n">
        <v>33</v>
      </c>
      <c r="AB536" s="0" t="n">
        <v>101</v>
      </c>
      <c r="AC536" s="0" t="n">
        <v>635</v>
      </c>
      <c r="AD536" s="0" t="n">
        <v>11</v>
      </c>
      <c r="AE536" s="0" t="n">
        <v>19</v>
      </c>
      <c r="AF536" s="0" t="n">
        <v>50</v>
      </c>
      <c r="AG536" s="0" t="n">
        <v>60</v>
      </c>
      <c r="AH536" s="0" t="n">
        <v>19</v>
      </c>
      <c r="AI536" s="0" t="n">
        <v>23</v>
      </c>
      <c r="AJ536" s="0" t="n">
        <v>182</v>
      </c>
      <c r="AK536" s="0" t="n">
        <v>817</v>
      </c>
    </row>
    <row r="537" customFormat="false" ht="13.8" hidden="false" customHeight="false" outlineLevel="0" collapsed="false">
      <c r="T537" s="0" t="n">
        <v>89</v>
      </c>
      <c r="U537" s="0" t="n">
        <v>56</v>
      </c>
      <c r="V537" s="0" t="n">
        <v>5</v>
      </c>
      <c r="W537" s="0" t="n">
        <v>35</v>
      </c>
      <c r="X537" s="0" t="n">
        <v>20</v>
      </c>
      <c r="Y537" s="0" t="n">
        <v>15</v>
      </c>
      <c r="Z537" s="0" t="n">
        <v>17</v>
      </c>
      <c r="AA537" s="0" t="n">
        <v>7</v>
      </c>
      <c r="AB537" s="0" t="n">
        <v>8</v>
      </c>
      <c r="AC537" s="0" t="n">
        <v>102</v>
      </c>
      <c r="AD537" s="0" t="n">
        <v>4</v>
      </c>
      <c r="AE537" s="0" t="n">
        <v>3</v>
      </c>
      <c r="AF537" s="0" t="n">
        <v>3</v>
      </c>
      <c r="AG537" s="0" t="n">
        <v>11</v>
      </c>
      <c r="AH537" s="0" t="n">
        <v>3</v>
      </c>
      <c r="AI537" s="0" t="n">
        <v>1</v>
      </c>
      <c r="AJ537" s="0" t="n">
        <v>25</v>
      </c>
      <c r="AK537" s="0" t="n">
        <v>127</v>
      </c>
    </row>
    <row r="538" customFormat="false" ht="13.8" hidden="false" customHeight="false" outlineLevel="0" collapsed="false">
      <c r="T538" s="0" t="n">
        <v>89</v>
      </c>
      <c r="U538" s="0" t="n">
        <v>57</v>
      </c>
      <c r="V538" s="0" t="n">
        <v>5</v>
      </c>
      <c r="W538" s="0" t="n">
        <v>2696</v>
      </c>
      <c r="X538" s="0" t="n">
        <v>4862</v>
      </c>
      <c r="Y538" s="0" t="n">
        <v>5310</v>
      </c>
      <c r="Z538" s="0" t="n">
        <v>6950</v>
      </c>
      <c r="AA538" s="0" t="n">
        <v>1710</v>
      </c>
      <c r="AB538" s="0" t="n">
        <v>4529</v>
      </c>
      <c r="AC538" s="0" t="n">
        <v>26057</v>
      </c>
      <c r="AD538" s="0" t="n">
        <v>2307</v>
      </c>
      <c r="AE538" s="0" t="n">
        <v>1328</v>
      </c>
      <c r="AF538" s="0" t="n">
        <v>6378</v>
      </c>
      <c r="AG538" s="0" t="n">
        <v>4427</v>
      </c>
      <c r="AH538" s="0" t="n">
        <v>1516</v>
      </c>
      <c r="AI538" s="0" t="n">
        <v>3569</v>
      </c>
      <c r="AJ538" s="0" t="n">
        <v>19525</v>
      </c>
      <c r="AK538" s="0" t="n">
        <v>45582</v>
      </c>
    </row>
    <row r="539" customFormat="false" ht="13.8" hidden="false" customHeight="false" outlineLevel="0" collapsed="false">
      <c r="T539" s="0" t="n">
        <v>89</v>
      </c>
      <c r="U539" s="0" t="n">
        <v>72</v>
      </c>
      <c r="V539" s="0" t="n">
        <v>5</v>
      </c>
      <c r="W539" s="0" t="n">
        <v>0</v>
      </c>
      <c r="X539" s="0" t="n">
        <v>61</v>
      </c>
      <c r="Y539" s="0" t="n">
        <v>51</v>
      </c>
      <c r="Z539" s="0" t="n">
        <v>62</v>
      </c>
      <c r="AA539" s="0" t="n">
        <v>32</v>
      </c>
      <c r="AB539" s="0" t="n">
        <v>52</v>
      </c>
      <c r="AC539" s="0" t="n">
        <v>258</v>
      </c>
      <c r="AD539" s="0" t="n">
        <v>70</v>
      </c>
      <c r="AE539" s="0" t="n">
        <v>8</v>
      </c>
      <c r="AF539" s="0" t="n">
        <v>22</v>
      </c>
      <c r="AG539" s="0" t="n">
        <v>15</v>
      </c>
      <c r="AH539" s="0" t="n">
        <v>36</v>
      </c>
      <c r="AI539" s="0" t="n">
        <v>134</v>
      </c>
      <c r="AJ539" s="0" t="n">
        <v>285</v>
      </c>
      <c r="AK539" s="0" t="n">
        <v>543</v>
      </c>
    </row>
    <row r="540" customFormat="false" ht="13.8" hidden="false" customHeight="false" outlineLevel="0" collapsed="false">
      <c r="T540" s="0" t="n">
        <v>89</v>
      </c>
      <c r="U540" s="0" t="n">
        <v>99</v>
      </c>
      <c r="V540" s="0" t="n">
        <v>5</v>
      </c>
      <c r="W540" s="0" t="n">
        <v>2696</v>
      </c>
      <c r="X540" s="0" t="n">
        <v>4923</v>
      </c>
      <c r="Y540" s="0" t="n">
        <v>5361</v>
      </c>
      <c r="Z540" s="0" t="n">
        <v>7012</v>
      </c>
      <c r="AA540" s="0" t="n">
        <v>1742</v>
      </c>
      <c r="AB540" s="0" t="n">
        <v>4581</v>
      </c>
      <c r="AC540" s="0" t="n">
        <v>26315</v>
      </c>
      <c r="AD540" s="0" t="n">
        <v>2377</v>
      </c>
      <c r="AE540" s="0" t="n">
        <v>1336</v>
      </c>
      <c r="AF540" s="0" t="n">
        <v>6400</v>
      </c>
      <c r="AG540" s="0" t="n">
        <v>4442</v>
      </c>
      <c r="AH540" s="0" t="n">
        <v>1552</v>
      </c>
      <c r="AI540" s="0" t="n">
        <v>3703</v>
      </c>
      <c r="AJ540" s="0" t="n">
        <v>19810</v>
      </c>
      <c r="AK540" s="0" t="n">
        <v>46125</v>
      </c>
    </row>
    <row r="541" customFormat="false" ht="13.8" hidden="false" customHeight="false" outlineLevel="0" collapsed="false">
      <c r="T541" s="0" t="n">
        <v>90</v>
      </c>
      <c r="U541" s="0" t="n">
        <v>1</v>
      </c>
      <c r="V541" s="0" t="n">
        <v>5</v>
      </c>
      <c r="W541" s="0" t="n">
        <v>64</v>
      </c>
      <c r="X541" s="0" t="n">
        <v>175</v>
      </c>
      <c r="Y541" s="0" t="n">
        <v>167</v>
      </c>
      <c r="Z541" s="0" t="n">
        <v>193</v>
      </c>
      <c r="AA541" s="0" t="n">
        <v>41</v>
      </c>
      <c r="AB541" s="0" t="n">
        <v>171</v>
      </c>
      <c r="AC541" s="0" t="n">
        <v>811</v>
      </c>
      <c r="AD541" s="0" t="n">
        <v>39</v>
      </c>
      <c r="AE541" s="0" t="n">
        <v>0</v>
      </c>
      <c r="AF541" s="0" t="n">
        <v>111</v>
      </c>
      <c r="AG541" s="0" t="n">
        <v>71</v>
      </c>
      <c r="AH541" s="0" t="n">
        <v>28</v>
      </c>
      <c r="AI541" s="0" t="n">
        <v>61</v>
      </c>
      <c r="AJ541" s="0" t="n">
        <v>310</v>
      </c>
      <c r="AK541" s="0" t="n">
        <v>1121</v>
      </c>
    </row>
    <row r="542" customFormat="false" ht="13.8" hidden="false" customHeight="false" outlineLevel="0" collapsed="false">
      <c r="T542" s="0" t="n">
        <v>90</v>
      </c>
      <c r="U542" s="0" t="n">
        <v>2</v>
      </c>
      <c r="V542" s="0" t="n">
        <v>5</v>
      </c>
      <c r="W542" s="0" t="n">
        <v>30</v>
      </c>
      <c r="X542" s="0" t="n">
        <v>2</v>
      </c>
      <c r="Y542" s="0" t="n">
        <v>9</v>
      </c>
      <c r="Z542" s="0" t="n">
        <v>9</v>
      </c>
      <c r="AA542" s="0" t="n">
        <v>3</v>
      </c>
      <c r="AB542" s="0" t="n">
        <v>9</v>
      </c>
      <c r="AC542" s="0" t="n">
        <v>62</v>
      </c>
      <c r="AD542" s="0" t="n">
        <v>12</v>
      </c>
      <c r="AE542" s="0" t="n">
        <v>0</v>
      </c>
      <c r="AF542" s="0" t="n">
        <v>15</v>
      </c>
      <c r="AG542" s="0" t="n">
        <v>3</v>
      </c>
      <c r="AH542" s="0" t="n">
        <v>1</v>
      </c>
      <c r="AI542" s="0" t="n">
        <v>5</v>
      </c>
      <c r="AJ542" s="0" t="n">
        <v>36</v>
      </c>
      <c r="AK542" s="0" t="n">
        <v>98</v>
      </c>
    </row>
    <row r="543" customFormat="false" ht="13.8" hidden="false" customHeight="false" outlineLevel="0" collapsed="false">
      <c r="T543" s="0" t="n">
        <v>90</v>
      </c>
      <c r="U543" s="0" t="n">
        <v>4</v>
      </c>
      <c r="V543" s="0" t="n">
        <v>5</v>
      </c>
      <c r="W543" s="0" t="n">
        <v>123</v>
      </c>
      <c r="X543" s="0" t="n">
        <v>66</v>
      </c>
      <c r="Y543" s="0" t="n">
        <v>96</v>
      </c>
      <c r="Z543" s="0" t="n">
        <v>95</v>
      </c>
      <c r="AA543" s="0" t="n">
        <v>24</v>
      </c>
      <c r="AB543" s="0" t="n">
        <v>118</v>
      </c>
      <c r="AC543" s="0" t="n">
        <v>522</v>
      </c>
      <c r="AD543" s="0" t="n">
        <v>22</v>
      </c>
      <c r="AE543" s="0" t="n">
        <v>2</v>
      </c>
      <c r="AF543" s="0" t="n">
        <v>162</v>
      </c>
      <c r="AG543" s="0" t="n">
        <v>93</v>
      </c>
      <c r="AH543" s="0" t="n">
        <v>14</v>
      </c>
      <c r="AI543" s="0" t="n">
        <v>54</v>
      </c>
      <c r="AJ543" s="0" t="n">
        <v>347</v>
      </c>
      <c r="AK543" s="0" t="n">
        <v>869</v>
      </c>
    </row>
    <row r="544" customFormat="false" ht="13.8" hidden="false" customHeight="false" outlineLevel="0" collapsed="false">
      <c r="T544" s="0" t="n">
        <v>90</v>
      </c>
      <c r="U544" s="0" t="n">
        <v>5</v>
      </c>
      <c r="V544" s="0" t="n">
        <v>5</v>
      </c>
      <c r="W544" s="0" t="n">
        <v>39</v>
      </c>
      <c r="X544" s="0" t="n">
        <v>265</v>
      </c>
      <c r="Y544" s="0" t="n">
        <v>23</v>
      </c>
      <c r="Z544" s="0" t="n">
        <v>103</v>
      </c>
      <c r="AA544" s="0" t="n">
        <v>0</v>
      </c>
      <c r="AB544" s="0" t="n">
        <v>83</v>
      </c>
      <c r="AC544" s="0" t="n">
        <v>513</v>
      </c>
      <c r="AD544" s="0" t="n">
        <v>19</v>
      </c>
      <c r="AE544" s="0" t="n">
        <v>4</v>
      </c>
      <c r="AF544" s="0" t="n">
        <v>32</v>
      </c>
      <c r="AG544" s="0" t="n">
        <v>5</v>
      </c>
      <c r="AH544" s="0" t="n">
        <v>10</v>
      </c>
      <c r="AI544" s="0" t="n">
        <v>21</v>
      </c>
      <c r="AJ544" s="0" t="n">
        <v>91</v>
      </c>
      <c r="AK544" s="0" t="n">
        <v>604</v>
      </c>
    </row>
    <row r="545" customFormat="false" ht="13.8" hidden="false" customHeight="false" outlineLevel="0" collapsed="false">
      <c r="T545" s="0" t="n">
        <v>90</v>
      </c>
      <c r="U545" s="0" t="n">
        <v>6</v>
      </c>
      <c r="V545" s="0" t="n">
        <v>5</v>
      </c>
      <c r="W545" s="0" t="n">
        <v>296</v>
      </c>
      <c r="X545" s="0" t="n">
        <v>366</v>
      </c>
      <c r="Y545" s="0" t="n">
        <v>471</v>
      </c>
      <c r="Z545" s="0" t="n">
        <v>581</v>
      </c>
      <c r="AA545" s="0" t="n">
        <v>135</v>
      </c>
      <c r="AB545" s="0" t="n">
        <v>274</v>
      </c>
      <c r="AC545" s="0" t="n">
        <v>2123</v>
      </c>
      <c r="AD545" s="0" t="n">
        <v>380</v>
      </c>
      <c r="AE545" s="0" t="n">
        <v>346</v>
      </c>
      <c r="AF545" s="0" t="n">
        <v>1233</v>
      </c>
      <c r="AG545" s="0" t="n">
        <v>639</v>
      </c>
      <c r="AH545" s="0" t="n">
        <v>185</v>
      </c>
      <c r="AI545" s="0" t="n">
        <v>286</v>
      </c>
      <c r="AJ545" s="0" t="n">
        <v>3069</v>
      </c>
      <c r="AK545" s="0" t="n">
        <v>5192</v>
      </c>
    </row>
    <row r="546" customFormat="false" ht="13.8" hidden="false" customHeight="false" outlineLevel="0" collapsed="false">
      <c r="T546" s="0" t="n">
        <v>90</v>
      </c>
      <c r="U546" s="0" t="n">
        <v>8</v>
      </c>
      <c r="V546" s="0" t="n">
        <v>5</v>
      </c>
      <c r="W546" s="0" t="n">
        <v>76</v>
      </c>
      <c r="X546" s="0" t="n">
        <v>66</v>
      </c>
      <c r="Y546" s="0" t="n">
        <v>39</v>
      </c>
      <c r="Z546" s="0" t="n">
        <v>75</v>
      </c>
      <c r="AA546" s="0" t="n">
        <v>33</v>
      </c>
      <c r="AB546" s="0" t="n">
        <v>31</v>
      </c>
      <c r="AC546" s="0" t="n">
        <v>320</v>
      </c>
      <c r="AD546" s="0" t="n">
        <v>33</v>
      </c>
      <c r="AE546" s="0" t="n">
        <v>20</v>
      </c>
      <c r="AF546" s="0" t="n">
        <v>101</v>
      </c>
      <c r="AG546" s="0" t="n">
        <v>43</v>
      </c>
      <c r="AH546" s="0" t="n">
        <v>15</v>
      </c>
      <c r="AI546" s="0" t="n">
        <v>12</v>
      </c>
      <c r="AJ546" s="0" t="n">
        <v>224</v>
      </c>
      <c r="AK546" s="0" t="n">
        <v>544</v>
      </c>
    </row>
    <row r="547" customFormat="false" ht="13.8" hidden="false" customHeight="false" outlineLevel="0" collapsed="false">
      <c r="T547" s="0" t="n">
        <v>90</v>
      </c>
      <c r="U547" s="0" t="n">
        <v>9</v>
      </c>
      <c r="V547" s="0" t="n">
        <v>5</v>
      </c>
      <c r="W547" s="0" t="n">
        <v>5</v>
      </c>
      <c r="X547" s="0" t="n">
        <v>12</v>
      </c>
      <c r="Y547" s="0" t="n">
        <v>17</v>
      </c>
      <c r="Z547" s="0" t="n">
        <v>36</v>
      </c>
      <c r="AA547" s="0" t="n">
        <v>7</v>
      </c>
      <c r="AB547" s="0" t="n">
        <v>24</v>
      </c>
      <c r="AC547" s="0" t="n">
        <v>101</v>
      </c>
      <c r="AD547" s="0" t="n">
        <v>44</v>
      </c>
      <c r="AE547" s="0" t="n">
        <v>23</v>
      </c>
      <c r="AF547" s="0" t="n">
        <v>84</v>
      </c>
      <c r="AG547" s="0" t="n">
        <v>60</v>
      </c>
      <c r="AH547" s="0" t="n">
        <v>49</v>
      </c>
      <c r="AI547" s="0" t="n">
        <v>24</v>
      </c>
      <c r="AJ547" s="0" t="n">
        <v>284</v>
      </c>
      <c r="AK547" s="0" t="n">
        <v>385</v>
      </c>
    </row>
    <row r="548" customFormat="false" ht="13.8" hidden="false" customHeight="false" outlineLevel="0" collapsed="false">
      <c r="T548" s="0" t="n">
        <v>90</v>
      </c>
      <c r="U548" s="0" t="n">
        <v>10</v>
      </c>
      <c r="V548" s="0" t="n">
        <v>5</v>
      </c>
      <c r="W548" s="0" t="n">
        <v>0</v>
      </c>
      <c r="X548" s="0" t="n">
        <v>21</v>
      </c>
      <c r="Y548" s="0" t="n">
        <v>8</v>
      </c>
      <c r="Z548" s="0" t="n">
        <v>26</v>
      </c>
      <c r="AA548" s="0" t="n">
        <v>5</v>
      </c>
      <c r="AB548" s="0" t="n">
        <v>15</v>
      </c>
      <c r="AC548" s="0" t="n">
        <v>75</v>
      </c>
      <c r="AD548" s="0" t="n">
        <v>9</v>
      </c>
      <c r="AE548" s="0" t="n">
        <v>0</v>
      </c>
      <c r="AF548" s="0" t="n">
        <v>32</v>
      </c>
      <c r="AG548" s="0" t="n">
        <v>14</v>
      </c>
      <c r="AH548" s="0" t="n">
        <v>6</v>
      </c>
      <c r="AI548" s="0" t="n">
        <v>2</v>
      </c>
      <c r="AJ548" s="0" t="n">
        <v>63</v>
      </c>
      <c r="AK548" s="0" t="n">
        <v>138</v>
      </c>
    </row>
    <row r="549" customFormat="false" ht="13.8" hidden="false" customHeight="false" outlineLevel="0" collapsed="false">
      <c r="T549" s="0" t="n">
        <v>90</v>
      </c>
      <c r="U549" s="0" t="n">
        <v>11</v>
      </c>
      <c r="V549" s="0" t="n">
        <v>5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5</v>
      </c>
      <c r="AE549" s="0" t="n">
        <v>3</v>
      </c>
      <c r="AF549" s="0" t="n">
        <v>20</v>
      </c>
      <c r="AG549" s="0" t="n">
        <v>14</v>
      </c>
      <c r="AH549" s="0" t="n">
        <v>3</v>
      </c>
      <c r="AI549" s="0" t="n">
        <v>3</v>
      </c>
      <c r="AJ549" s="0" t="n">
        <v>48</v>
      </c>
      <c r="AK549" s="0" t="n">
        <v>48</v>
      </c>
    </row>
    <row r="550" customFormat="false" ht="13.8" hidden="false" customHeight="false" outlineLevel="0" collapsed="false">
      <c r="T550" s="0" t="n">
        <v>90</v>
      </c>
      <c r="U550" s="0" t="n">
        <v>12</v>
      </c>
      <c r="V550" s="0" t="n">
        <v>5</v>
      </c>
      <c r="W550" s="0" t="n">
        <v>131</v>
      </c>
      <c r="X550" s="0" t="n">
        <v>433</v>
      </c>
      <c r="Y550" s="0" t="n">
        <v>167</v>
      </c>
      <c r="Z550" s="0" t="n">
        <v>125</v>
      </c>
      <c r="AA550" s="0" t="n">
        <v>126</v>
      </c>
      <c r="AB550" s="0" t="n">
        <v>422</v>
      </c>
      <c r="AC550" s="0" t="n">
        <v>1404</v>
      </c>
      <c r="AD550" s="0" t="n">
        <v>139</v>
      </c>
      <c r="AE550" s="0" t="n">
        <v>14</v>
      </c>
      <c r="AF550" s="0" t="n">
        <v>642</v>
      </c>
      <c r="AG550" s="0" t="n">
        <v>261</v>
      </c>
      <c r="AH550" s="0" t="n">
        <v>0</v>
      </c>
      <c r="AI550" s="0" t="n">
        <v>431</v>
      </c>
      <c r="AJ550" s="0" t="n">
        <v>1487</v>
      </c>
      <c r="AK550" s="0" t="n">
        <v>2891</v>
      </c>
    </row>
    <row r="551" customFormat="false" ht="13.8" hidden="false" customHeight="false" outlineLevel="0" collapsed="false">
      <c r="T551" s="0" t="n">
        <v>90</v>
      </c>
      <c r="U551" s="0" t="n">
        <v>13</v>
      </c>
      <c r="V551" s="0" t="n">
        <v>5</v>
      </c>
      <c r="W551" s="0" t="n">
        <v>98</v>
      </c>
      <c r="X551" s="0" t="n">
        <v>152</v>
      </c>
      <c r="Y551" s="0" t="n">
        <v>237</v>
      </c>
      <c r="Z551" s="0" t="n">
        <v>286</v>
      </c>
      <c r="AA551" s="0" t="n">
        <v>49</v>
      </c>
      <c r="AB551" s="0" t="n">
        <v>180</v>
      </c>
      <c r="AC551" s="0" t="n">
        <v>1002</v>
      </c>
      <c r="AD551" s="0" t="n">
        <v>93</v>
      </c>
      <c r="AE551" s="0" t="n">
        <v>22</v>
      </c>
      <c r="AF551" s="0" t="n">
        <v>175</v>
      </c>
      <c r="AG551" s="0" t="n">
        <v>105</v>
      </c>
      <c r="AH551" s="0" t="n">
        <v>57</v>
      </c>
      <c r="AI551" s="0" t="n">
        <v>108</v>
      </c>
      <c r="AJ551" s="0" t="n">
        <v>560</v>
      </c>
      <c r="AK551" s="0" t="n">
        <v>1562</v>
      </c>
    </row>
    <row r="552" customFormat="false" ht="13.8" hidden="false" customHeight="false" outlineLevel="0" collapsed="false">
      <c r="T552" s="0" t="n">
        <v>90</v>
      </c>
      <c r="U552" s="0" t="n">
        <v>15</v>
      </c>
      <c r="V552" s="0" t="n">
        <v>5</v>
      </c>
      <c r="W552" s="0" t="n">
        <v>1</v>
      </c>
      <c r="X552" s="0" t="n">
        <v>7</v>
      </c>
      <c r="Y552" s="0" t="n">
        <v>46</v>
      </c>
      <c r="Z552" s="0" t="n">
        <v>31</v>
      </c>
      <c r="AA552" s="0" t="n">
        <v>3</v>
      </c>
      <c r="AB552" s="0" t="n">
        <v>5</v>
      </c>
      <c r="AC552" s="0" t="n">
        <v>93</v>
      </c>
      <c r="AD552" s="0" t="n">
        <v>12</v>
      </c>
      <c r="AE552" s="0" t="n">
        <v>20</v>
      </c>
      <c r="AF552" s="0" t="n">
        <v>23</v>
      </c>
      <c r="AG552" s="0" t="n">
        <v>17</v>
      </c>
      <c r="AH552" s="0" t="n">
        <v>6</v>
      </c>
      <c r="AI552" s="0" t="n">
        <v>6</v>
      </c>
      <c r="AJ552" s="0" t="n">
        <v>84</v>
      </c>
      <c r="AK552" s="0" t="n">
        <v>177</v>
      </c>
    </row>
    <row r="553" customFormat="false" ht="13.8" hidden="false" customHeight="false" outlineLevel="0" collapsed="false">
      <c r="T553" s="0" t="n">
        <v>90</v>
      </c>
      <c r="U553" s="0" t="n">
        <v>16</v>
      </c>
      <c r="V553" s="0" t="n">
        <v>5</v>
      </c>
      <c r="W553" s="0" t="n">
        <v>22</v>
      </c>
      <c r="X553" s="0" t="n">
        <v>65</v>
      </c>
      <c r="Y553" s="0" t="n">
        <v>26</v>
      </c>
      <c r="Z553" s="0" t="n">
        <v>47</v>
      </c>
      <c r="AA553" s="0" t="n">
        <v>9</v>
      </c>
      <c r="AB553" s="0" t="n">
        <v>34</v>
      </c>
      <c r="AC553" s="0" t="n">
        <v>203</v>
      </c>
      <c r="AD553" s="0" t="n">
        <v>8</v>
      </c>
      <c r="AE553" s="0" t="n">
        <v>0</v>
      </c>
      <c r="AF553" s="0" t="n">
        <v>9</v>
      </c>
      <c r="AG553" s="0" t="n">
        <v>11</v>
      </c>
      <c r="AH553" s="0" t="n">
        <v>6</v>
      </c>
      <c r="AI553" s="0" t="n">
        <v>7</v>
      </c>
      <c r="AJ553" s="0" t="n">
        <v>41</v>
      </c>
      <c r="AK553" s="0" t="n">
        <v>244</v>
      </c>
    </row>
    <row r="554" customFormat="false" ht="13.8" hidden="false" customHeight="false" outlineLevel="0" collapsed="false">
      <c r="T554" s="0" t="n">
        <v>90</v>
      </c>
      <c r="U554" s="0" t="n">
        <v>17</v>
      </c>
      <c r="V554" s="0" t="n">
        <v>5</v>
      </c>
      <c r="W554" s="0" t="n">
        <v>83</v>
      </c>
      <c r="X554" s="0" t="n">
        <v>6</v>
      </c>
      <c r="Y554" s="0" t="n">
        <v>264</v>
      </c>
      <c r="Z554" s="0" t="n">
        <v>183</v>
      </c>
      <c r="AA554" s="0" t="n">
        <v>33</v>
      </c>
      <c r="AB554" s="0" t="n">
        <v>107</v>
      </c>
      <c r="AC554" s="0" t="n">
        <v>676</v>
      </c>
      <c r="AD554" s="0" t="n">
        <v>113</v>
      </c>
      <c r="AE554" s="0" t="n">
        <v>4</v>
      </c>
      <c r="AF554" s="0" t="n">
        <v>274</v>
      </c>
      <c r="AG554" s="0" t="n">
        <v>275</v>
      </c>
      <c r="AH554" s="0" t="n">
        <v>125</v>
      </c>
      <c r="AI554" s="0" t="n">
        <v>122</v>
      </c>
      <c r="AJ554" s="0" t="n">
        <v>913</v>
      </c>
      <c r="AK554" s="0" t="n">
        <v>1589</v>
      </c>
    </row>
    <row r="555" customFormat="false" ht="13.8" hidden="false" customHeight="false" outlineLevel="0" collapsed="false">
      <c r="T555" s="0" t="n">
        <v>90</v>
      </c>
      <c r="U555" s="0" t="n">
        <v>18</v>
      </c>
      <c r="V555" s="0" t="n">
        <v>5</v>
      </c>
      <c r="W555" s="0" t="n">
        <v>65</v>
      </c>
      <c r="X555" s="0" t="n">
        <v>69</v>
      </c>
      <c r="Y555" s="0" t="n">
        <v>142</v>
      </c>
      <c r="Z555" s="0" t="n">
        <v>216</v>
      </c>
      <c r="AA555" s="0" t="n">
        <v>49</v>
      </c>
      <c r="AB555" s="0" t="n">
        <v>126</v>
      </c>
      <c r="AC555" s="0" t="n">
        <v>667</v>
      </c>
      <c r="AD555" s="0" t="n">
        <v>42</v>
      </c>
      <c r="AE555" s="0" t="n">
        <v>8</v>
      </c>
      <c r="AF555" s="0" t="n">
        <v>152</v>
      </c>
      <c r="AG555" s="0" t="n">
        <v>83</v>
      </c>
      <c r="AH555" s="0" t="n">
        <v>42</v>
      </c>
      <c r="AI555" s="0" t="n">
        <v>55</v>
      </c>
      <c r="AJ555" s="0" t="n">
        <v>382</v>
      </c>
      <c r="AK555" s="0" t="n">
        <v>1049</v>
      </c>
    </row>
    <row r="556" customFormat="false" ht="13.8" hidden="false" customHeight="false" outlineLevel="0" collapsed="false">
      <c r="T556" s="0" t="n">
        <v>90</v>
      </c>
      <c r="U556" s="0" t="n">
        <v>19</v>
      </c>
      <c r="V556" s="0" t="n">
        <v>5</v>
      </c>
      <c r="W556" s="0" t="n">
        <v>23</v>
      </c>
      <c r="X556" s="0" t="n">
        <v>93</v>
      </c>
      <c r="Y556" s="0" t="n">
        <v>84</v>
      </c>
      <c r="Z556" s="0" t="n">
        <v>74</v>
      </c>
      <c r="AA556" s="0" t="n">
        <v>25</v>
      </c>
      <c r="AB556" s="0" t="n">
        <v>47</v>
      </c>
      <c r="AC556" s="0" t="n">
        <v>346</v>
      </c>
      <c r="AD556" s="0" t="n">
        <v>13</v>
      </c>
      <c r="AE556" s="0" t="n">
        <v>0</v>
      </c>
      <c r="AF556" s="0" t="n">
        <v>51</v>
      </c>
      <c r="AG556" s="0" t="n">
        <v>24</v>
      </c>
      <c r="AH556" s="0" t="n">
        <v>13</v>
      </c>
      <c r="AI556" s="0" t="n">
        <v>18</v>
      </c>
      <c r="AJ556" s="0" t="n">
        <v>119</v>
      </c>
      <c r="AK556" s="0" t="n">
        <v>465</v>
      </c>
    </row>
    <row r="557" customFormat="false" ht="13.8" hidden="false" customHeight="false" outlineLevel="0" collapsed="false">
      <c r="T557" s="0" t="n">
        <v>90</v>
      </c>
      <c r="U557" s="0" t="n">
        <v>20</v>
      </c>
      <c r="V557" s="0" t="n">
        <v>5</v>
      </c>
      <c r="W557" s="0" t="n">
        <v>29</v>
      </c>
      <c r="X557" s="0" t="n">
        <v>90</v>
      </c>
      <c r="Y557" s="0" t="n">
        <v>46</v>
      </c>
      <c r="Z557" s="0" t="n">
        <v>85</v>
      </c>
      <c r="AA557" s="0" t="n">
        <v>9</v>
      </c>
      <c r="AB557" s="0" t="n">
        <v>69</v>
      </c>
      <c r="AC557" s="0" t="n">
        <v>328</v>
      </c>
      <c r="AD557" s="0" t="n">
        <v>19</v>
      </c>
      <c r="AE557" s="0" t="n">
        <v>2</v>
      </c>
      <c r="AF557" s="0" t="n">
        <v>26</v>
      </c>
      <c r="AG557" s="0" t="n">
        <v>42</v>
      </c>
      <c r="AH557" s="0" t="n">
        <v>7</v>
      </c>
      <c r="AI557" s="0" t="n">
        <v>20</v>
      </c>
      <c r="AJ557" s="0" t="n">
        <v>116</v>
      </c>
      <c r="AK557" s="0" t="n">
        <v>444</v>
      </c>
    </row>
    <row r="558" customFormat="false" ht="13.8" hidden="false" customHeight="false" outlineLevel="0" collapsed="false">
      <c r="T558" s="0" t="n">
        <v>90</v>
      </c>
      <c r="U558" s="0" t="n">
        <v>21</v>
      </c>
      <c r="V558" s="0" t="n">
        <v>5</v>
      </c>
      <c r="W558" s="0" t="n">
        <v>46</v>
      </c>
      <c r="X558" s="0" t="n">
        <v>97</v>
      </c>
      <c r="Y558" s="0" t="n">
        <v>97</v>
      </c>
      <c r="Z558" s="0" t="n">
        <v>220</v>
      </c>
      <c r="AA558" s="0" t="n">
        <v>115</v>
      </c>
      <c r="AB558" s="0" t="n">
        <v>94</v>
      </c>
      <c r="AC558" s="0" t="n">
        <v>669</v>
      </c>
      <c r="AD558" s="0" t="n">
        <v>22</v>
      </c>
      <c r="AE558" s="0" t="n">
        <v>7</v>
      </c>
      <c r="AF558" s="0" t="n">
        <v>54</v>
      </c>
      <c r="AG558" s="0" t="n">
        <v>56</v>
      </c>
      <c r="AH558" s="0" t="n">
        <v>13</v>
      </c>
      <c r="AI558" s="0" t="n">
        <v>28</v>
      </c>
      <c r="AJ558" s="0" t="n">
        <v>180</v>
      </c>
      <c r="AK558" s="0" t="n">
        <v>849</v>
      </c>
    </row>
    <row r="559" customFormat="false" ht="13.8" hidden="false" customHeight="false" outlineLevel="0" collapsed="false">
      <c r="T559" s="0" t="n">
        <v>90</v>
      </c>
      <c r="U559" s="0" t="n">
        <v>22</v>
      </c>
      <c r="V559" s="0" t="n">
        <v>5</v>
      </c>
      <c r="W559" s="0" t="n">
        <v>65</v>
      </c>
      <c r="X559" s="0" t="n">
        <v>74</v>
      </c>
      <c r="Y559" s="0" t="n">
        <v>93</v>
      </c>
      <c r="Z559" s="0" t="n">
        <v>261</v>
      </c>
      <c r="AA559" s="0" t="n">
        <v>62</v>
      </c>
      <c r="AB559" s="0" t="n">
        <v>98</v>
      </c>
      <c r="AC559" s="0" t="n">
        <v>653</v>
      </c>
      <c r="AD559" s="0" t="n">
        <v>40</v>
      </c>
      <c r="AE559" s="0" t="n">
        <v>6</v>
      </c>
      <c r="AF559" s="0" t="n">
        <v>80</v>
      </c>
      <c r="AG559" s="0" t="n">
        <v>107</v>
      </c>
      <c r="AH559" s="0" t="n">
        <v>26</v>
      </c>
      <c r="AI559" s="0" t="n">
        <v>47</v>
      </c>
      <c r="AJ559" s="0" t="n">
        <v>306</v>
      </c>
      <c r="AK559" s="0" t="n">
        <v>959</v>
      </c>
    </row>
    <row r="560" customFormat="false" ht="13.8" hidden="false" customHeight="false" outlineLevel="0" collapsed="false">
      <c r="T560" s="0" t="n">
        <v>90</v>
      </c>
      <c r="U560" s="0" t="n">
        <v>23</v>
      </c>
      <c r="V560" s="0" t="n">
        <v>5</v>
      </c>
      <c r="W560" s="0" t="n">
        <v>14</v>
      </c>
      <c r="X560" s="0" t="n">
        <v>31</v>
      </c>
      <c r="Y560" s="0" t="n">
        <v>38</v>
      </c>
      <c r="Z560" s="0" t="n">
        <v>43</v>
      </c>
      <c r="AA560" s="0" t="n">
        <v>18</v>
      </c>
      <c r="AB560" s="0" t="n">
        <v>27</v>
      </c>
      <c r="AC560" s="0" t="n">
        <v>171</v>
      </c>
      <c r="AD560" s="0" t="n">
        <v>0</v>
      </c>
      <c r="AE560" s="0" t="n">
        <v>1</v>
      </c>
      <c r="AF560" s="0" t="n">
        <v>20</v>
      </c>
      <c r="AG560" s="0" t="n">
        <v>9</v>
      </c>
      <c r="AH560" s="0" t="n">
        <v>4</v>
      </c>
      <c r="AI560" s="0" t="n">
        <v>8</v>
      </c>
      <c r="AJ560" s="0" t="n">
        <v>42</v>
      </c>
      <c r="AK560" s="0" t="n">
        <v>213</v>
      </c>
    </row>
    <row r="561" customFormat="false" ht="13.8" hidden="false" customHeight="false" outlineLevel="0" collapsed="false">
      <c r="T561" s="0" t="n">
        <v>90</v>
      </c>
      <c r="U561" s="0" t="n">
        <v>24</v>
      </c>
      <c r="V561" s="0" t="n">
        <v>5</v>
      </c>
      <c r="W561" s="0" t="n">
        <v>24</v>
      </c>
      <c r="X561" s="0" t="n">
        <v>71</v>
      </c>
      <c r="Y561" s="0" t="n">
        <v>79</v>
      </c>
      <c r="Z561" s="0" t="n">
        <v>90</v>
      </c>
      <c r="AA561" s="0" t="n">
        <v>20</v>
      </c>
      <c r="AB561" s="0" t="n">
        <v>40</v>
      </c>
      <c r="AC561" s="0" t="n">
        <v>324</v>
      </c>
      <c r="AD561" s="0" t="n">
        <v>54</v>
      </c>
      <c r="AE561" s="0" t="n">
        <v>30</v>
      </c>
      <c r="AF561" s="0" t="n">
        <v>157</v>
      </c>
      <c r="AG561" s="0" t="n">
        <v>70</v>
      </c>
      <c r="AH561" s="0" t="n">
        <v>35</v>
      </c>
      <c r="AI561" s="0" t="n">
        <v>37</v>
      </c>
      <c r="AJ561" s="0" t="n">
        <v>383</v>
      </c>
      <c r="AK561" s="0" t="n">
        <v>707</v>
      </c>
    </row>
    <row r="562" customFormat="false" ht="13.8" hidden="false" customHeight="false" outlineLevel="0" collapsed="false">
      <c r="T562" s="0" t="n">
        <v>90</v>
      </c>
      <c r="U562" s="0" t="n">
        <v>25</v>
      </c>
      <c r="V562" s="0" t="n">
        <v>5</v>
      </c>
      <c r="W562" s="0" t="n">
        <v>8</v>
      </c>
      <c r="X562" s="0" t="n">
        <v>4</v>
      </c>
      <c r="Y562" s="0" t="n">
        <v>11</v>
      </c>
      <c r="Z562" s="0" t="n">
        <v>33</v>
      </c>
      <c r="AA562" s="0" t="n">
        <v>17</v>
      </c>
      <c r="AB562" s="0" t="n">
        <v>63</v>
      </c>
      <c r="AC562" s="0" t="n">
        <v>136</v>
      </c>
      <c r="AD562" s="0" t="n">
        <v>14</v>
      </c>
      <c r="AE562" s="0" t="n">
        <v>8</v>
      </c>
      <c r="AF562" s="0" t="n">
        <v>96</v>
      </c>
      <c r="AG562" s="0" t="n">
        <v>72</v>
      </c>
      <c r="AH562" s="0" t="n">
        <v>57</v>
      </c>
      <c r="AI562" s="0" t="n">
        <v>222</v>
      </c>
      <c r="AJ562" s="0" t="n">
        <v>469</v>
      </c>
      <c r="AK562" s="0" t="n">
        <v>605</v>
      </c>
    </row>
    <row r="563" customFormat="false" ht="13.8" hidden="false" customHeight="false" outlineLevel="0" collapsed="false">
      <c r="T563" s="0" t="n">
        <v>90</v>
      </c>
      <c r="U563" s="0" t="n">
        <v>26</v>
      </c>
      <c r="V563" s="0" t="n">
        <v>5</v>
      </c>
      <c r="W563" s="0" t="n">
        <v>56</v>
      </c>
      <c r="X563" s="0" t="n">
        <v>127</v>
      </c>
      <c r="Y563" s="0" t="n">
        <v>172</v>
      </c>
      <c r="Z563" s="0" t="n">
        <v>379</v>
      </c>
      <c r="AA563" s="0" t="n">
        <v>47</v>
      </c>
      <c r="AB563" s="0" t="n">
        <v>129</v>
      </c>
      <c r="AC563" s="0" t="n">
        <v>910</v>
      </c>
      <c r="AD563" s="0" t="n">
        <v>55</v>
      </c>
      <c r="AE563" s="0" t="n">
        <v>29</v>
      </c>
      <c r="AF563" s="0" t="n">
        <v>289</v>
      </c>
      <c r="AG563" s="0" t="n">
        <v>194</v>
      </c>
      <c r="AH563" s="0" t="n">
        <v>22</v>
      </c>
      <c r="AI563" s="0" t="n">
        <v>72</v>
      </c>
      <c r="AJ563" s="0" t="n">
        <v>661</v>
      </c>
      <c r="AK563" s="0" t="n">
        <v>1571</v>
      </c>
    </row>
    <row r="564" customFormat="false" ht="13.8" hidden="false" customHeight="false" outlineLevel="0" collapsed="false">
      <c r="T564" s="0" t="n">
        <v>90</v>
      </c>
      <c r="U564" s="0" t="n">
        <v>27</v>
      </c>
      <c r="V564" s="0" t="n">
        <v>5</v>
      </c>
      <c r="W564" s="0" t="n">
        <v>21</v>
      </c>
      <c r="X564" s="0" t="n">
        <v>93</v>
      </c>
      <c r="Y564" s="0" t="n">
        <v>80</v>
      </c>
      <c r="Z564" s="0" t="n">
        <v>95</v>
      </c>
      <c r="AA564" s="0" t="n">
        <v>36</v>
      </c>
      <c r="AB564" s="0" t="n">
        <v>49</v>
      </c>
      <c r="AC564" s="0" t="n">
        <v>374</v>
      </c>
      <c r="AD564" s="0" t="n">
        <v>31</v>
      </c>
      <c r="AE564" s="0" t="n">
        <v>4</v>
      </c>
      <c r="AF564" s="0" t="n">
        <v>38</v>
      </c>
      <c r="AG564" s="0" t="n">
        <v>65</v>
      </c>
      <c r="AH564" s="0" t="n">
        <v>30</v>
      </c>
      <c r="AI564" s="0" t="n">
        <v>24</v>
      </c>
      <c r="AJ564" s="0" t="n">
        <v>192</v>
      </c>
      <c r="AK564" s="0" t="n">
        <v>566</v>
      </c>
    </row>
    <row r="565" customFormat="false" ht="13.8" hidden="false" customHeight="false" outlineLevel="0" collapsed="false">
      <c r="T565" s="0" t="n">
        <v>90</v>
      </c>
      <c r="U565" s="0" t="n">
        <v>28</v>
      </c>
      <c r="V565" s="0" t="n">
        <v>5</v>
      </c>
      <c r="W565" s="0" t="n">
        <v>42</v>
      </c>
      <c r="X565" s="0" t="n">
        <v>118</v>
      </c>
      <c r="Y565" s="0" t="n">
        <v>181</v>
      </c>
      <c r="Z565" s="0" t="n">
        <v>169</v>
      </c>
      <c r="AA565" s="0" t="n">
        <v>12</v>
      </c>
      <c r="AB565" s="0" t="n">
        <v>78</v>
      </c>
      <c r="AC565" s="0" t="n">
        <v>600</v>
      </c>
      <c r="AD565" s="0" t="n">
        <v>17</v>
      </c>
      <c r="AE565" s="0" t="n">
        <v>3</v>
      </c>
      <c r="AF565" s="0" t="n">
        <v>64</v>
      </c>
      <c r="AG565" s="0" t="n">
        <v>22</v>
      </c>
      <c r="AH565" s="0" t="n">
        <v>17</v>
      </c>
      <c r="AI565" s="0" t="n">
        <v>27</v>
      </c>
      <c r="AJ565" s="0" t="n">
        <v>150</v>
      </c>
      <c r="AK565" s="0" t="n">
        <v>750</v>
      </c>
    </row>
    <row r="566" customFormat="false" ht="13.8" hidden="false" customHeight="false" outlineLevel="0" collapsed="false">
      <c r="T566" s="0" t="n">
        <v>90</v>
      </c>
      <c r="U566" s="0" t="n">
        <v>29</v>
      </c>
      <c r="V566" s="0" t="n">
        <v>5</v>
      </c>
      <c r="W566" s="0" t="n">
        <v>85</v>
      </c>
      <c r="X566" s="0" t="n">
        <v>180</v>
      </c>
      <c r="Y566" s="0" t="n">
        <v>129</v>
      </c>
      <c r="Z566" s="0" t="n">
        <v>276</v>
      </c>
      <c r="AA566" s="0" t="n">
        <v>17</v>
      </c>
      <c r="AB566" s="0" t="n">
        <v>92</v>
      </c>
      <c r="AC566" s="0" t="n">
        <v>779</v>
      </c>
      <c r="AD566" s="0" t="n">
        <v>81</v>
      </c>
      <c r="AE566" s="0" t="n">
        <v>25</v>
      </c>
      <c r="AF566" s="0" t="n">
        <v>89</v>
      </c>
      <c r="AG566" s="0" t="n">
        <v>68</v>
      </c>
      <c r="AH566" s="0" t="n">
        <v>16</v>
      </c>
      <c r="AI566" s="0" t="n">
        <v>39</v>
      </c>
      <c r="AJ566" s="0" t="n">
        <v>318</v>
      </c>
      <c r="AK566" s="0" t="n">
        <v>1097</v>
      </c>
    </row>
    <row r="567" customFormat="false" ht="13.8" hidden="false" customHeight="false" outlineLevel="0" collapsed="false">
      <c r="T567" s="0" t="n">
        <v>90</v>
      </c>
      <c r="U567" s="0" t="n">
        <v>30</v>
      </c>
      <c r="V567" s="0" t="n">
        <v>5</v>
      </c>
      <c r="W567" s="0" t="n">
        <v>44</v>
      </c>
      <c r="X567" s="0" t="n">
        <v>45</v>
      </c>
      <c r="Y567" s="0" t="n">
        <v>46</v>
      </c>
      <c r="Z567" s="0" t="n">
        <v>30</v>
      </c>
      <c r="AA567" s="0" t="n">
        <v>11</v>
      </c>
      <c r="AB567" s="0" t="n">
        <v>21</v>
      </c>
      <c r="AC567" s="0" t="n">
        <v>197</v>
      </c>
      <c r="AD567" s="0" t="n">
        <v>2</v>
      </c>
      <c r="AE567" s="0" t="n">
        <v>0</v>
      </c>
      <c r="AF567" s="0" t="n">
        <v>4</v>
      </c>
      <c r="AG567" s="0" t="n">
        <v>4</v>
      </c>
      <c r="AH567" s="0" t="n">
        <v>4</v>
      </c>
      <c r="AI567" s="0" t="n">
        <v>1</v>
      </c>
      <c r="AJ567" s="0" t="n">
        <v>15</v>
      </c>
      <c r="AK567" s="0" t="n">
        <v>212</v>
      </c>
    </row>
    <row r="568" customFormat="false" ht="13.8" hidden="false" customHeight="false" outlineLevel="0" collapsed="false">
      <c r="T568" s="0" t="n">
        <v>90</v>
      </c>
      <c r="U568" s="0" t="n">
        <v>31</v>
      </c>
      <c r="V568" s="0" t="n">
        <v>5</v>
      </c>
      <c r="W568" s="0" t="n">
        <v>12</v>
      </c>
      <c r="X568" s="0" t="n">
        <v>59</v>
      </c>
      <c r="Y568" s="0" t="n">
        <v>43</v>
      </c>
      <c r="Z568" s="0" t="n">
        <v>37</v>
      </c>
      <c r="AA568" s="0" t="n">
        <v>18</v>
      </c>
      <c r="AB568" s="0" t="n">
        <v>41</v>
      </c>
      <c r="AC568" s="0" t="n">
        <v>210</v>
      </c>
      <c r="AD568" s="0" t="n">
        <v>4</v>
      </c>
      <c r="AE568" s="0" t="n">
        <v>0</v>
      </c>
      <c r="AF568" s="0" t="n">
        <v>27</v>
      </c>
      <c r="AG568" s="0" t="n">
        <v>11</v>
      </c>
      <c r="AH568" s="0" t="n">
        <v>2</v>
      </c>
      <c r="AI568" s="0" t="n">
        <v>8</v>
      </c>
      <c r="AJ568" s="0" t="n">
        <v>52</v>
      </c>
      <c r="AK568" s="0" t="n">
        <v>262</v>
      </c>
    </row>
    <row r="569" customFormat="false" ht="13.8" hidden="false" customHeight="false" outlineLevel="0" collapsed="false">
      <c r="T569" s="0" t="n">
        <v>90</v>
      </c>
      <c r="U569" s="0" t="n">
        <v>32</v>
      </c>
      <c r="V569" s="0" t="n">
        <v>5</v>
      </c>
      <c r="W569" s="0" t="n">
        <v>50</v>
      </c>
      <c r="X569" s="0" t="n">
        <v>38</v>
      </c>
      <c r="Y569" s="0" t="n">
        <v>24</v>
      </c>
      <c r="Z569" s="0" t="n">
        <v>56</v>
      </c>
      <c r="AA569" s="0" t="n">
        <v>7</v>
      </c>
      <c r="AB569" s="0" t="n">
        <v>13</v>
      </c>
      <c r="AC569" s="0" t="n">
        <v>188</v>
      </c>
      <c r="AD569" s="0" t="n">
        <v>11</v>
      </c>
      <c r="AE569" s="0" t="n">
        <v>9</v>
      </c>
      <c r="AF569" s="0" t="n">
        <v>57</v>
      </c>
      <c r="AG569" s="0" t="n">
        <v>46</v>
      </c>
      <c r="AH569" s="0" t="n">
        <v>14</v>
      </c>
      <c r="AI569" s="0" t="n">
        <v>18</v>
      </c>
      <c r="AJ569" s="0" t="n">
        <v>155</v>
      </c>
      <c r="AK569" s="0" t="n">
        <v>343</v>
      </c>
    </row>
    <row r="570" customFormat="false" ht="13.8" hidden="false" customHeight="false" outlineLevel="0" collapsed="false">
      <c r="T570" s="0" t="n">
        <v>90</v>
      </c>
      <c r="U570" s="0" t="n">
        <v>33</v>
      </c>
      <c r="V570" s="0" t="n">
        <v>5</v>
      </c>
      <c r="W570" s="0" t="n">
        <v>14</v>
      </c>
      <c r="X570" s="0" t="n">
        <v>16</v>
      </c>
      <c r="Y570" s="0" t="n">
        <v>37</v>
      </c>
      <c r="Z570" s="0" t="n">
        <v>18</v>
      </c>
      <c r="AA570" s="0" t="n">
        <v>8</v>
      </c>
      <c r="AB570" s="0" t="n">
        <v>21</v>
      </c>
      <c r="AC570" s="0" t="n">
        <v>114</v>
      </c>
      <c r="AD570" s="0" t="n">
        <v>4</v>
      </c>
      <c r="AE570" s="0" t="n">
        <v>2</v>
      </c>
      <c r="AF570" s="0" t="n">
        <v>16</v>
      </c>
      <c r="AG570" s="0" t="n">
        <v>8</v>
      </c>
      <c r="AH570" s="0" t="n">
        <v>6</v>
      </c>
      <c r="AI570" s="0" t="n">
        <v>8</v>
      </c>
      <c r="AJ570" s="0" t="n">
        <v>44</v>
      </c>
      <c r="AK570" s="0" t="n">
        <v>158</v>
      </c>
    </row>
    <row r="571" customFormat="false" ht="13.8" hidden="false" customHeight="false" outlineLevel="0" collapsed="false">
      <c r="T571" s="0" t="n">
        <v>90</v>
      </c>
      <c r="U571" s="0" t="n">
        <v>34</v>
      </c>
      <c r="V571" s="0" t="n">
        <v>5</v>
      </c>
      <c r="W571" s="0" t="n">
        <v>18</v>
      </c>
      <c r="X571" s="0" t="n">
        <v>40</v>
      </c>
      <c r="Y571" s="0" t="n">
        <v>63</v>
      </c>
      <c r="Z571" s="0" t="n">
        <v>69</v>
      </c>
      <c r="AA571" s="0" t="n">
        <v>22</v>
      </c>
      <c r="AB571" s="0" t="n">
        <v>33</v>
      </c>
      <c r="AC571" s="0" t="n">
        <v>245</v>
      </c>
      <c r="AD571" s="0" t="n">
        <v>67</v>
      </c>
      <c r="AE571" s="0" t="n">
        <v>66</v>
      </c>
      <c r="AF571" s="0" t="n">
        <v>205</v>
      </c>
      <c r="AG571" s="0" t="n">
        <v>179</v>
      </c>
      <c r="AH571" s="0" t="n">
        <v>58</v>
      </c>
      <c r="AI571" s="0" t="n">
        <v>66</v>
      </c>
      <c r="AJ571" s="0" t="n">
        <v>641</v>
      </c>
      <c r="AK571" s="0" t="n">
        <v>886</v>
      </c>
    </row>
    <row r="572" customFormat="false" ht="13.8" hidden="false" customHeight="false" outlineLevel="0" collapsed="false">
      <c r="T572" s="0" t="n">
        <v>90</v>
      </c>
      <c r="U572" s="0" t="n">
        <v>35</v>
      </c>
      <c r="V572" s="0" t="n">
        <v>5</v>
      </c>
      <c r="W572" s="0" t="n">
        <v>82</v>
      </c>
      <c r="X572" s="0" t="n">
        <v>83</v>
      </c>
      <c r="Y572" s="0" t="n">
        <v>67</v>
      </c>
      <c r="Z572" s="0" t="n">
        <v>69</v>
      </c>
      <c r="AA572" s="0" t="n">
        <v>18</v>
      </c>
      <c r="AB572" s="0" t="n">
        <v>43</v>
      </c>
      <c r="AC572" s="0" t="n">
        <v>362</v>
      </c>
      <c r="AD572" s="0" t="n">
        <v>12</v>
      </c>
      <c r="AE572" s="0" t="n">
        <v>0</v>
      </c>
      <c r="AF572" s="0" t="n">
        <v>52</v>
      </c>
      <c r="AG572" s="0" t="n">
        <v>31</v>
      </c>
      <c r="AH572" s="0" t="n">
        <v>17</v>
      </c>
      <c r="AI572" s="0" t="n">
        <v>25</v>
      </c>
      <c r="AJ572" s="0" t="n">
        <v>137</v>
      </c>
      <c r="AK572" s="0" t="n">
        <v>499</v>
      </c>
    </row>
    <row r="573" customFormat="false" ht="13.8" hidden="false" customHeight="false" outlineLevel="0" collapsed="false">
      <c r="T573" s="0" t="n">
        <v>90</v>
      </c>
      <c r="U573" s="0" t="n">
        <v>36</v>
      </c>
      <c r="V573" s="0" t="n">
        <v>5</v>
      </c>
      <c r="W573" s="0" t="n">
        <v>48</v>
      </c>
      <c r="X573" s="0" t="n">
        <v>88</v>
      </c>
      <c r="Y573" s="0" t="n">
        <v>218</v>
      </c>
      <c r="Z573" s="0" t="n">
        <v>170</v>
      </c>
      <c r="AA573" s="0" t="n">
        <v>120</v>
      </c>
      <c r="AB573" s="0" t="n">
        <v>128</v>
      </c>
      <c r="AC573" s="0" t="n">
        <v>772</v>
      </c>
      <c r="AD573" s="0" t="n">
        <v>148</v>
      </c>
      <c r="AE573" s="0" t="n">
        <v>117</v>
      </c>
      <c r="AF573" s="0" t="n">
        <v>534</v>
      </c>
      <c r="AG573" s="0" t="n">
        <v>361</v>
      </c>
      <c r="AH573" s="0" t="n">
        <v>113</v>
      </c>
      <c r="AI573" s="0" t="n">
        <v>172</v>
      </c>
      <c r="AJ573" s="0" t="n">
        <v>1445</v>
      </c>
      <c r="AK573" s="0" t="n">
        <v>2217</v>
      </c>
    </row>
    <row r="574" customFormat="false" ht="13.8" hidden="false" customHeight="false" outlineLevel="0" collapsed="false">
      <c r="T574" s="0" t="n">
        <v>90</v>
      </c>
      <c r="U574" s="0" t="n">
        <v>37</v>
      </c>
      <c r="V574" s="0" t="n">
        <v>5</v>
      </c>
      <c r="W574" s="0" t="n">
        <v>74</v>
      </c>
      <c r="X574" s="0" t="n">
        <v>141</v>
      </c>
      <c r="Y574" s="0" t="n">
        <v>78</v>
      </c>
      <c r="Z574" s="0" t="n">
        <v>351</v>
      </c>
      <c r="AA574" s="0" t="n">
        <v>146</v>
      </c>
      <c r="AB574" s="0" t="n">
        <v>234</v>
      </c>
      <c r="AC574" s="0" t="n">
        <v>1024</v>
      </c>
      <c r="AD574" s="0" t="n">
        <v>47</v>
      </c>
      <c r="AE574" s="0" t="n">
        <v>12</v>
      </c>
      <c r="AF574" s="0" t="n">
        <v>76</v>
      </c>
      <c r="AG574" s="0" t="n">
        <v>55</v>
      </c>
      <c r="AH574" s="0" t="n">
        <v>24</v>
      </c>
      <c r="AI574" s="0" t="n">
        <v>147</v>
      </c>
      <c r="AJ574" s="0" t="n">
        <v>361</v>
      </c>
      <c r="AK574" s="0" t="n">
        <v>1385</v>
      </c>
    </row>
    <row r="575" customFormat="false" ht="13.8" hidden="false" customHeight="false" outlineLevel="0" collapsed="false">
      <c r="T575" s="0" t="n">
        <v>90</v>
      </c>
      <c r="U575" s="0" t="n">
        <v>38</v>
      </c>
      <c r="V575" s="0" t="n">
        <v>5</v>
      </c>
      <c r="W575" s="0" t="n">
        <v>11</v>
      </c>
      <c r="X575" s="0" t="n">
        <v>8</v>
      </c>
      <c r="Y575" s="0" t="n">
        <v>20</v>
      </c>
      <c r="Z575" s="0" t="n">
        <v>24</v>
      </c>
      <c r="AA575" s="0" t="n">
        <v>25</v>
      </c>
      <c r="AB575" s="0" t="n">
        <v>2</v>
      </c>
      <c r="AC575" s="0" t="n">
        <v>90</v>
      </c>
      <c r="AD575" s="0" t="n">
        <v>2</v>
      </c>
      <c r="AE575" s="0" t="n">
        <v>0</v>
      </c>
      <c r="AF575" s="0" t="n">
        <v>5</v>
      </c>
      <c r="AG575" s="0" t="n">
        <v>7</v>
      </c>
      <c r="AH575" s="0" t="n">
        <v>4</v>
      </c>
      <c r="AI575" s="0" t="n">
        <v>4</v>
      </c>
      <c r="AJ575" s="0" t="n">
        <v>22</v>
      </c>
      <c r="AK575" s="0" t="n">
        <v>112</v>
      </c>
    </row>
    <row r="576" customFormat="false" ht="13.8" hidden="false" customHeight="false" outlineLevel="0" collapsed="false">
      <c r="T576" s="0" t="n">
        <v>90</v>
      </c>
      <c r="U576" s="0" t="n">
        <v>39</v>
      </c>
      <c r="V576" s="0" t="n">
        <v>5</v>
      </c>
      <c r="W576" s="0" t="n">
        <v>67</v>
      </c>
      <c r="X576" s="0" t="n">
        <v>98</v>
      </c>
      <c r="Y576" s="0" t="n">
        <v>163</v>
      </c>
      <c r="Z576" s="0" t="n">
        <v>286</v>
      </c>
      <c r="AA576" s="0" t="n">
        <v>85</v>
      </c>
      <c r="AB576" s="0" t="n">
        <v>219</v>
      </c>
      <c r="AC576" s="0" t="n">
        <v>918</v>
      </c>
      <c r="AD576" s="0" t="n">
        <v>96</v>
      </c>
      <c r="AE576" s="0" t="n">
        <v>30</v>
      </c>
      <c r="AF576" s="0" t="n">
        <v>209</v>
      </c>
      <c r="AG576" s="0" t="n">
        <v>160</v>
      </c>
      <c r="AH576" s="0" t="n">
        <v>132</v>
      </c>
      <c r="AI576" s="0" t="n">
        <v>93</v>
      </c>
      <c r="AJ576" s="0" t="n">
        <v>720</v>
      </c>
      <c r="AK576" s="0" t="n">
        <v>1638</v>
      </c>
    </row>
    <row r="577" customFormat="false" ht="13.8" hidden="false" customHeight="false" outlineLevel="0" collapsed="false">
      <c r="T577" s="0" t="n">
        <v>90</v>
      </c>
      <c r="U577" s="0" t="n">
        <v>40</v>
      </c>
      <c r="V577" s="0" t="n">
        <v>5</v>
      </c>
      <c r="W577" s="0" t="n">
        <v>60</v>
      </c>
      <c r="X577" s="0" t="n">
        <v>79</v>
      </c>
      <c r="Y577" s="0" t="n">
        <v>88</v>
      </c>
      <c r="Z577" s="0" t="n">
        <v>100</v>
      </c>
      <c r="AA577" s="0" t="n">
        <v>0</v>
      </c>
      <c r="AB577" s="0" t="n">
        <v>127</v>
      </c>
      <c r="AC577" s="0" t="n">
        <v>454</v>
      </c>
      <c r="AD577" s="0" t="n">
        <v>39</v>
      </c>
      <c r="AE577" s="0" t="n">
        <v>16</v>
      </c>
      <c r="AF577" s="0" t="n">
        <v>38</v>
      </c>
      <c r="AG577" s="0" t="n">
        <v>47</v>
      </c>
      <c r="AH577" s="0" t="n">
        <v>8</v>
      </c>
      <c r="AI577" s="0" t="n">
        <v>39</v>
      </c>
      <c r="AJ577" s="0" t="n">
        <v>187</v>
      </c>
      <c r="AK577" s="0" t="n">
        <v>641</v>
      </c>
    </row>
    <row r="578" customFormat="false" ht="13.8" hidden="false" customHeight="false" outlineLevel="0" collapsed="false">
      <c r="T578" s="0" t="n">
        <v>90</v>
      </c>
      <c r="U578" s="0" t="n">
        <v>41</v>
      </c>
      <c r="V578" s="0" t="n">
        <v>5</v>
      </c>
      <c r="W578" s="0" t="n">
        <v>48</v>
      </c>
      <c r="X578" s="0" t="n">
        <v>129</v>
      </c>
      <c r="Y578" s="0" t="n">
        <v>73</v>
      </c>
      <c r="Z578" s="0" t="n">
        <v>112</v>
      </c>
      <c r="AA578" s="0" t="n">
        <v>25</v>
      </c>
      <c r="AB578" s="0" t="n">
        <v>39</v>
      </c>
      <c r="AC578" s="0" t="n">
        <v>426</v>
      </c>
      <c r="AD578" s="0" t="n">
        <v>19</v>
      </c>
      <c r="AE578" s="0" t="n">
        <v>13</v>
      </c>
      <c r="AF578" s="0" t="n">
        <v>69</v>
      </c>
      <c r="AG578" s="0" t="n">
        <v>24</v>
      </c>
      <c r="AH578" s="0" t="n">
        <v>15</v>
      </c>
      <c r="AI578" s="0" t="n">
        <v>13</v>
      </c>
      <c r="AJ578" s="0" t="n">
        <v>153</v>
      </c>
      <c r="AK578" s="0" t="n">
        <v>579</v>
      </c>
    </row>
    <row r="579" customFormat="false" ht="13.8" hidden="false" customHeight="false" outlineLevel="0" collapsed="false">
      <c r="T579" s="0" t="n">
        <v>90</v>
      </c>
      <c r="U579" s="0" t="n">
        <v>42</v>
      </c>
      <c r="V579" s="0" t="n">
        <v>5</v>
      </c>
      <c r="W579" s="0" t="n">
        <v>56</v>
      </c>
      <c r="X579" s="0" t="n">
        <v>155</v>
      </c>
      <c r="Y579" s="0" t="n">
        <v>272</v>
      </c>
      <c r="Z579" s="0" t="n">
        <v>226</v>
      </c>
      <c r="AA579" s="0" t="n">
        <v>89</v>
      </c>
      <c r="AB579" s="0" t="n">
        <v>142</v>
      </c>
      <c r="AC579" s="0" t="n">
        <v>940</v>
      </c>
      <c r="AD579" s="0" t="n">
        <v>34</v>
      </c>
      <c r="AE579" s="0" t="n">
        <v>40</v>
      </c>
      <c r="AF579" s="0" t="n">
        <v>292</v>
      </c>
      <c r="AG579" s="0" t="n">
        <v>116</v>
      </c>
      <c r="AH579" s="0" t="n">
        <v>36</v>
      </c>
      <c r="AI579" s="0" t="n">
        <v>188</v>
      </c>
      <c r="AJ579" s="0" t="n">
        <v>706</v>
      </c>
      <c r="AK579" s="0" t="n">
        <v>1646</v>
      </c>
    </row>
    <row r="580" customFormat="false" ht="13.8" hidden="false" customHeight="false" outlineLevel="0" collapsed="false">
      <c r="T580" s="0" t="n">
        <v>90</v>
      </c>
      <c r="U580" s="0" t="n">
        <v>44</v>
      </c>
      <c r="V580" s="0" t="n">
        <v>5</v>
      </c>
      <c r="W580" s="0" t="n">
        <v>0</v>
      </c>
      <c r="X580" s="0" t="n">
        <v>2</v>
      </c>
      <c r="Y580" s="0" t="n">
        <v>6</v>
      </c>
      <c r="Z580" s="0" t="n">
        <v>9</v>
      </c>
      <c r="AA580" s="0" t="n">
        <v>0</v>
      </c>
      <c r="AB580" s="0" t="n">
        <v>3</v>
      </c>
      <c r="AC580" s="0" t="n">
        <v>20</v>
      </c>
      <c r="AD580" s="0" t="n">
        <v>8</v>
      </c>
      <c r="AE580" s="0" t="n">
        <v>6</v>
      </c>
      <c r="AF580" s="0" t="n">
        <v>26</v>
      </c>
      <c r="AG580" s="0" t="n">
        <v>7</v>
      </c>
      <c r="AH580" s="0" t="n">
        <v>10</v>
      </c>
      <c r="AI580" s="0" t="n">
        <v>7</v>
      </c>
      <c r="AJ580" s="0" t="n">
        <v>64</v>
      </c>
      <c r="AK580" s="0" t="n">
        <v>84</v>
      </c>
    </row>
    <row r="581" customFormat="false" ht="13.8" hidden="false" customHeight="false" outlineLevel="0" collapsed="false">
      <c r="T581" s="0" t="n">
        <v>90</v>
      </c>
      <c r="U581" s="0" t="n">
        <v>45</v>
      </c>
      <c r="V581" s="0" t="n">
        <v>5</v>
      </c>
      <c r="W581" s="0" t="n">
        <v>53</v>
      </c>
      <c r="X581" s="0" t="n">
        <v>135</v>
      </c>
      <c r="Y581" s="0" t="n">
        <v>163</v>
      </c>
      <c r="Z581" s="0" t="n">
        <v>228</v>
      </c>
      <c r="AA581" s="0" t="n">
        <v>42</v>
      </c>
      <c r="AB581" s="0" t="n">
        <v>123</v>
      </c>
      <c r="AC581" s="0" t="n">
        <v>744</v>
      </c>
      <c r="AD581" s="0" t="n">
        <v>20</v>
      </c>
      <c r="AE581" s="0" t="n">
        <v>3</v>
      </c>
      <c r="AF581" s="0" t="n">
        <v>89</v>
      </c>
      <c r="AG581" s="0" t="n">
        <v>71</v>
      </c>
      <c r="AH581" s="0" t="n">
        <v>14</v>
      </c>
      <c r="AI581" s="0" t="n">
        <v>38</v>
      </c>
      <c r="AJ581" s="0" t="n">
        <v>235</v>
      </c>
      <c r="AK581" s="0" t="n">
        <v>979</v>
      </c>
    </row>
    <row r="582" customFormat="false" ht="13.8" hidden="false" customHeight="false" outlineLevel="0" collapsed="false">
      <c r="T582" s="0" t="n">
        <v>90</v>
      </c>
      <c r="U582" s="0" t="n">
        <v>46</v>
      </c>
      <c r="V582" s="0" t="n">
        <v>5</v>
      </c>
      <c r="W582" s="0" t="n">
        <v>13</v>
      </c>
      <c r="X582" s="0" t="n">
        <v>27</v>
      </c>
      <c r="Y582" s="0" t="n">
        <v>36</v>
      </c>
      <c r="Z582" s="0" t="n">
        <v>36</v>
      </c>
      <c r="AA582" s="0" t="n">
        <v>6</v>
      </c>
      <c r="AB582" s="0" t="n">
        <v>17</v>
      </c>
      <c r="AC582" s="0" t="n">
        <v>135</v>
      </c>
      <c r="AD582" s="0" t="n">
        <v>1</v>
      </c>
      <c r="AE582" s="0" t="n">
        <v>0</v>
      </c>
      <c r="AF582" s="0" t="n">
        <v>7</v>
      </c>
      <c r="AG582" s="0" t="n">
        <v>5</v>
      </c>
      <c r="AH582" s="0" t="n">
        <v>4</v>
      </c>
      <c r="AI582" s="0" t="n">
        <v>1</v>
      </c>
      <c r="AJ582" s="0" t="n">
        <v>18</v>
      </c>
      <c r="AK582" s="0" t="n">
        <v>153</v>
      </c>
    </row>
    <row r="583" customFormat="false" ht="13.8" hidden="false" customHeight="false" outlineLevel="0" collapsed="false">
      <c r="T583" s="0" t="n">
        <v>90</v>
      </c>
      <c r="U583" s="0" t="n">
        <v>47</v>
      </c>
      <c r="V583" s="0" t="n">
        <v>5</v>
      </c>
      <c r="W583" s="0" t="n">
        <v>84</v>
      </c>
      <c r="X583" s="0" t="n">
        <v>82</v>
      </c>
      <c r="Y583" s="0" t="n">
        <v>230</v>
      </c>
      <c r="Z583" s="0" t="n">
        <v>152</v>
      </c>
      <c r="AA583" s="0" t="n">
        <v>112</v>
      </c>
      <c r="AB583" s="0" t="n">
        <v>96</v>
      </c>
      <c r="AC583" s="0" t="n">
        <v>756</v>
      </c>
      <c r="AD583" s="0" t="n">
        <v>43</v>
      </c>
      <c r="AE583" s="0" t="n">
        <v>0</v>
      </c>
      <c r="AF583" s="0" t="n">
        <v>178</v>
      </c>
      <c r="AG583" s="0" t="n">
        <v>80</v>
      </c>
      <c r="AH583" s="0" t="n">
        <v>40</v>
      </c>
      <c r="AI583" s="0" t="n">
        <v>80</v>
      </c>
      <c r="AJ583" s="0" t="n">
        <v>421</v>
      </c>
      <c r="AK583" s="0" t="n">
        <v>1177</v>
      </c>
    </row>
    <row r="584" customFormat="false" ht="13.8" hidden="false" customHeight="false" outlineLevel="0" collapsed="false">
      <c r="T584" s="0" t="n">
        <v>90</v>
      </c>
      <c r="U584" s="0" t="n">
        <v>48</v>
      </c>
      <c r="V584" s="0" t="n">
        <v>5</v>
      </c>
      <c r="W584" s="0" t="n">
        <v>209</v>
      </c>
      <c r="X584" s="0" t="n">
        <v>391</v>
      </c>
      <c r="Y584" s="0" t="n">
        <v>174</v>
      </c>
      <c r="Z584" s="0" t="n">
        <v>555</v>
      </c>
      <c r="AA584" s="0" t="n">
        <v>105</v>
      </c>
      <c r="AB584" s="0" t="n">
        <v>345</v>
      </c>
      <c r="AC584" s="0" t="n">
        <v>1779</v>
      </c>
      <c r="AD584" s="0" t="n">
        <v>234</v>
      </c>
      <c r="AE584" s="0" t="n">
        <v>157</v>
      </c>
      <c r="AF584" s="0" t="n">
        <v>375</v>
      </c>
      <c r="AG584" s="0" t="n">
        <v>74</v>
      </c>
      <c r="AH584" s="0" t="n">
        <v>24</v>
      </c>
      <c r="AI584" s="0" t="n">
        <v>607</v>
      </c>
      <c r="AJ584" s="0" t="n">
        <v>1471</v>
      </c>
      <c r="AK584" s="0" t="n">
        <v>3250</v>
      </c>
    </row>
    <row r="585" customFormat="false" ht="13.8" hidden="false" customHeight="false" outlineLevel="0" collapsed="false">
      <c r="T585" s="0" t="n">
        <v>90</v>
      </c>
      <c r="U585" s="0" t="n">
        <v>49</v>
      </c>
      <c r="V585" s="0" t="n">
        <v>5</v>
      </c>
      <c r="W585" s="0" t="n">
        <v>66</v>
      </c>
      <c r="X585" s="0" t="n">
        <v>40</v>
      </c>
      <c r="Y585" s="0" t="n">
        <v>26</v>
      </c>
      <c r="Z585" s="0" t="n">
        <v>21</v>
      </c>
      <c r="AA585" s="0" t="n">
        <v>8</v>
      </c>
      <c r="AB585" s="0" t="n">
        <v>8</v>
      </c>
      <c r="AC585" s="0" t="n">
        <v>169</v>
      </c>
      <c r="AD585" s="0" t="n">
        <v>29</v>
      </c>
      <c r="AE585" s="0" t="n">
        <v>2</v>
      </c>
      <c r="AF585" s="0" t="n">
        <v>25</v>
      </c>
      <c r="AG585" s="0" t="n">
        <v>24</v>
      </c>
      <c r="AH585" s="0" t="n">
        <v>6</v>
      </c>
      <c r="AI585" s="0" t="n">
        <v>17</v>
      </c>
      <c r="AJ585" s="0" t="n">
        <v>103</v>
      </c>
      <c r="AK585" s="0" t="n">
        <v>272</v>
      </c>
    </row>
    <row r="586" customFormat="false" ht="13.8" hidden="false" customHeight="false" outlineLevel="0" collapsed="false">
      <c r="T586" s="0" t="n">
        <v>90</v>
      </c>
      <c r="U586" s="0" t="n">
        <v>50</v>
      </c>
      <c r="V586" s="0" t="n">
        <v>5</v>
      </c>
      <c r="W586" s="0" t="n">
        <v>8</v>
      </c>
      <c r="X586" s="0" t="n">
        <v>17</v>
      </c>
      <c r="Y586" s="0" t="n">
        <v>11</v>
      </c>
      <c r="Z586" s="0" t="n">
        <v>22</v>
      </c>
      <c r="AA586" s="0" t="n">
        <v>2</v>
      </c>
      <c r="AB586" s="0" t="n">
        <v>16</v>
      </c>
      <c r="AC586" s="0" t="n">
        <v>76</v>
      </c>
      <c r="AD586" s="0" t="n">
        <v>0</v>
      </c>
      <c r="AE586" s="0" t="n">
        <v>3</v>
      </c>
      <c r="AF586" s="0" t="n">
        <v>5</v>
      </c>
      <c r="AG586" s="0" t="n">
        <v>2</v>
      </c>
      <c r="AH586" s="0" t="n">
        <v>2</v>
      </c>
      <c r="AI586" s="0" t="n">
        <v>2</v>
      </c>
      <c r="AJ586" s="0" t="n">
        <v>14</v>
      </c>
      <c r="AK586" s="0" t="n">
        <v>90</v>
      </c>
    </row>
    <row r="587" customFormat="false" ht="13.8" hidden="false" customHeight="false" outlineLevel="0" collapsed="false">
      <c r="T587" s="0" t="n">
        <v>90</v>
      </c>
      <c r="U587" s="0" t="n">
        <v>51</v>
      </c>
      <c r="V587" s="0" t="n">
        <v>5</v>
      </c>
      <c r="W587" s="0" t="n">
        <v>79</v>
      </c>
      <c r="X587" s="0" t="n">
        <v>135</v>
      </c>
      <c r="Y587" s="0" t="n">
        <v>164</v>
      </c>
      <c r="Z587" s="0" t="n">
        <v>207</v>
      </c>
      <c r="AA587" s="0" t="n">
        <v>30</v>
      </c>
      <c r="AB587" s="0" t="n">
        <v>99</v>
      </c>
      <c r="AC587" s="0" t="n">
        <v>714</v>
      </c>
      <c r="AD587" s="0" t="n">
        <v>52</v>
      </c>
      <c r="AE587" s="0" t="n">
        <v>10</v>
      </c>
      <c r="AF587" s="0" t="n">
        <v>116</v>
      </c>
      <c r="AG587" s="0" t="n">
        <v>102</v>
      </c>
      <c r="AH587" s="0" t="n">
        <v>41</v>
      </c>
      <c r="AI587" s="0" t="n">
        <v>44</v>
      </c>
      <c r="AJ587" s="0" t="n">
        <v>365</v>
      </c>
      <c r="AK587" s="0" t="n">
        <v>1079</v>
      </c>
    </row>
    <row r="588" customFormat="false" ht="13.8" hidden="false" customHeight="false" outlineLevel="0" collapsed="false">
      <c r="T588" s="0" t="n">
        <v>90</v>
      </c>
      <c r="U588" s="0" t="n">
        <v>53</v>
      </c>
      <c r="V588" s="0" t="n">
        <v>5</v>
      </c>
      <c r="W588" s="0" t="n">
        <v>56</v>
      </c>
      <c r="X588" s="0" t="n">
        <v>107</v>
      </c>
      <c r="Y588" s="0" t="n">
        <v>81</v>
      </c>
      <c r="Z588" s="0" t="n">
        <v>150</v>
      </c>
      <c r="AA588" s="0" t="n">
        <v>52</v>
      </c>
      <c r="AB588" s="0" t="n">
        <v>52</v>
      </c>
      <c r="AC588" s="0" t="n">
        <v>498</v>
      </c>
      <c r="AD588" s="0" t="n">
        <v>40</v>
      </c>
      <c r="AE588" s="0" t="n">
        <v>24</v>
      </c>
      <c r="AF588" s="0" t="n">
        <v>113</v>
      </c>
      <c r="AG588" s="0" t="n">
        <v>69</v>
      </c>
      <c r="AH588" s="0" t="n">
        <v>40</v>
      </c>
      <c r="AI588" s="0" t="n">
        <v>41</v>
      </c>
      <c r="AJ588" s="0" t="n">
        <v>327</v>
      </c>
      <c r="AK588" s="0" t="n">
        <v>825</v>
      </c>
    </row>
    <row r="589" customFormat="false" ht="13.8" hidden="false" customHeight="false" outlineLevel="0" collapsed="false">
      <c r="T589" s="0" t="n">
        <v>90</v>
      </c>
      <c r="U589" s="0" t="n">
        <v>54</v>
      </c>
      <c r="V589" s="0" t="n">
        <v>5</v>
      </c>
      <c r="W589" s="0" t="n">
        <v>47</v>
      </c>
      <c r="X589" s="0" t="n">
        <v>37</v>
      </c>
      <c r="Y589" s="0" t="n">
        <v>106</v>
      </c>
      <c r="Z589" s="0" t="n">
        <v>159</v>
      </c>
      <c r="AA589" s="0" t="n">
        <v>13</v>
      </c>
      <c r="AB589" s="0" t="n">
        <v>39</v>
      </c>
      <c r="AC589" s="0" t="n">
        <v>401</v>
      </c>
      <c r="AD589" s="0" t="n">
        <v>13</v>
      </c>
      <c r="AE589" s="0" t="n">
        <v>0</v>
      </c>
      <c r="AF589" s="0" t="n">
        <v>36</v>
      </c>
      <c r="AG589" s="0" t="n">
        <v>11</v>
      </c>
      <c r="AH589" s="0" t="n">
        <v>9</v>
      </c>
      <c r="AI589" s="0" t="n">
        <v>11</v>
      </c>
      <c r="AJ589" s="0" t="n">
        <v>80</v>
      </c>
      <c r="AK589" s="0" t="n">
        <v>481</v>
      </c>
    </row>
    <row r="590" customFormat="false" ht="13.8" hidden="false" customHeight="false" outlineLevel="0" collapsed="false">
      <c r="T590" s="0" t="n">
        <v>90</v>
      </c>
      <c r="U590" s="0" t="n">
        <v>55</v>
      </c>
      <c r="V590" s="0" t="n">
        <v>5</v>
      </c>
      <c r="W590" s="0" t="n">
        <v>25</v>
      </c>
      <c r="X590" s="0" t="n">
        <v>160</v>
      </c>
      <c r="Y590" s="0" t="n">
        <v>148</v>
      </c>
      <c r="Z590" s="0" t="n">
        <v>139</v>
      </c>
      <c r="AA590" s="0" t="n">
        <v>33</v>
      </c>
      <c r="AB590" s="0" t="n">
        <v>85</v>
      </c>
      <c r="AC590" s="0" t="n">
        <v>590</v>
      </c>
      <c r="AD590" s="0" t="n">
        <v>10</v>
      </c>
      <c r="AE590" s="0" t="n">
        <v>6</v>
      </c>
      <c r="AF590" s="0" t="n">
        <v>69</v>
      </c>
      <c r="AG590" s="0" t="n">
        <v>58</v>
      </c>
      <c r="AH590" s="0" t="n">
        <v>13</v>
      </c>
      <c r="AI590" s="0" t="n">
        <v>23</v>
      </c>
      <c r="AJ590" s="0" t="n">
        <v>179</v>
      </c>
      <c r="AK590" s="0" t="n">
        <v>769</v>
      </c>
    </row>
    <row r="591" customFormat="false" ht="13.8" hidden="false" customHeight="false" outlineLevel="0" collapsed="false">
      <c r="T591" s="0" t="n">
        <v>90</v>
      </c>
      <c r="U591" s="0" t="n">
        <v>56</v>
      </c>
      <c r="V591" s="0" t="n">
        <v>5</v>
      </c>
      <c r="W591" s="0" t="n">
        <v>37</v>
      </c>
      <c r="X591" s="0" t="n">
        <v>16</v>
      </c>
      <c r="Y591" s="0" t="n">
        <v>23</v>
      </c>
      <c r="Z591" s="0" t="n">
        <v>15</v>
      </c>
      <c r="AA591" s="0" t="n">
        <v>8</v>
      </c>
      <c r="AB591" s="0" t="n">
        <v>3</v>
      </c>
      <c r="AC591" s="0" t="n">
        <v>102</v>
      </c>
      <c r="AD591" s="0" t="n">
        <v>1</v>
      </c>
      <c r="AE591" s="0" t="n">
        <v>2</v>
      </c>
      <c r="AF591" s="0" t="n">
        <v>8</v>
      </c>
      <c r="AG591" s="0" t="n">
        <v>8</v>
      </c>
      <c r="AH591" s="0" t="n">
        <v>4</v>
      </c>
      <c r="AI591" s="0" t="n">
        <v>0</v>
      </c>
      <c r="AJ591" s="0" t="n">
        <v>23</v>
      </c>
      <c r="AK591" s="0" t="n">
        <v>125</v>
      </c>
    </row>
    <row r="592" customFormat="false" ht="13.8" hidden="false" customHeight="false" outlineLevel="0" collapsed="false">
      <c r="T592" s="0" t="n">
        <v>90</v>
      </c>
      <c r="U592" s="0" t="n">
        <v>57</v>
      </c>
      <c r="V592" s="0" t="n">
        <v>5</v>
      </c>
      <c r="W592" s="0" t="n">
        <v>2707</v>
      </c>
      <c r="X592" s="0" t="n">
        <v>4811</v>
      </c>
      <c r="Y592" s="0" t="n">
        <v>5082</v>
      </c>
      <c r="Z592" s="0" t="n">
        <v>6972</v>
      </c>
      <c r="AA592" s="0" t="n">
        <v>1880</v>
      </c>
      <c r="AB592" s="0" t="n">
        <v>4334</v>
      </c>
      <c r="AC592" s="0" t="n">
        <v>25786</v>
      </c>
      <c r="AD592" s="0" t="n">
        <v>2252</v>
      </c>
      <c r="AE592" s="0" t="n">
        <v>1099</v>
      </c>
      <c r="AF592" s="0" t="n">
        <v>6660</v>
      </c>
      <c r="AG592" s="0" t="n">
        <v>3983</v>
      </c>
      <c r="AH592" s="0" t="n">
        <v>1427</v>
      </c>
      <c r="AI592" s="0" t="n">
        <v>3392</v>
      </c>
      <c r="AJ592" s="0" t="n">
        <v>18813</v>
      </c>
      <c r="AK592" s="0" t="n">
        <v>44599</v>
      </c>
    </row>
    <row r="593" customFormat="false" ht="13.8" hidden="false" customHeight="false" outlineLevel="0" collapsed="false">
      <c r="T593" s="0" t="n">
        <v>90</v>
      </c>
      <c r="U593" s="0" t="n">
        <v>72</v>
      </c>
      <c r="V593" s="0" t="n">
        <v>5</v>
      </c>
      <c r="W593" s="0" t="n">
        <v>38</v>
      </c>
      <c r="X593" s="0" t="n">
        <v>30</v>
      </c>
      <c r="Y593" s="0" t="n">
        <v>39</v>
      </c>
      <c r="Z593" s="0" t="n">
        <v>50</v>
      </c>
      <c r="AA593" s="0" t="n">
        <v>12</v>
      </c>
      <c r="AB593" s="0" t="n">
        <v>66</v>
      </c>
      <c r="AC593" s="0" t="n">
        <v>235</v>
      </c>
      <c r="AD593" s="0" t="n">
        <v>76</v>
      </c>
      <c r="AE593" s="0" t="n">
        <v>14</v>
      </c>
      <c r="AF593" s="0" t="n">
        <v>6</v>
      </c>
      <c r="AG593" s="0" t="n">
        <v>13</v>
      </c>
      <c r="AH593" s="0" t="n">
        <v>27</v>
      </c>
      <c r="AI593" s="0" t="n">
        <v>102</v>
      </c>
      <c r="AJ593" s="0" t="n">
        <v>238</v>
      </c>
      <c r="AK593" s="0" t="n">
        <v>473</v>
      </c>
    </row>
    <row r="594" customFormat="false" ht="13.8" hidden="false" customHeight="false" outlineLevel="0" collapsed="false">
      <c r="T594" s="0" t="n">
        <v>90</v>
      </c>
      <c r="U594" s="0" t="n">
        <v>99</v>
      </c>
      <c r="V594" s="0" t="n">
        <v>5</v>
      </c>
      <c r="W594" s="0" t="n">
        <v>2745</v>
      </c>
      <c r="X594" s="0" t="n">
        <v>4841</v>
      </c>
      <c r="Y594" s="0" t="n">
        <v>5121</v>
      </c>
      <c r="Z594" s="0" t="n">
        <v>7022</v>
      </c>
      <c r="AA594" s="0" t="n">
        <v>1892</v>
      </c>
      <c r="AB594" s="0" t="n">
        <v>4400</v>
      </c>
      <c r="AC594" s="0" t="n">
        <v>26021</v>
      </c>
      <c r="AD594" s="0" t="n">
        <v>2328</v>
      </c>
      <c r="AE594" s="0" t="n">
        <v>1113</v>
      </c>
      <c r="AF594" s="0" t="n">
        <v>6666</v>
      </c>
      <c r="AG594" s="0" t="n">
        <v>3996</v>
      </c>
      <c r="AH594" s="0" t="n">
        <v>1454</v>
      </c>
      <c r="AI594" s="0" t="n">
        <v>3494</v>
      </c>
      <c r="AJ594" s="0" t="n">
        <v>19051</v>
      </c>
      <c r="AK594" s="0" t="n">
        <v>45072</v>
      </c>
    </row>
    <row r="595" customFormat="false" ht="13.8" hidden="false" customHeight="false" outlineLevel="0" collapsed="false">
      <c r="T595" s="0" t="n">
        <v>91</v>
      </c>
      <c r="U595" s="0" t="n">
        <v>1</v>
      </c>
      <c r="V595" s="0" t="n">
        <v>5</v>
      </c>
      <c r="W595" s="0" t="n">
        <v>62</v>
      </c>
      <c r="X595" s="0" t="n">
        <v>186</v>
      </c>
      <c r="Y595" s="0" t="n">
        <v>139</v>
      </c>
      <c r="Z595" s="0" t="n">
        <v>230</v>
      </c>
      <c r="AA595" s="0" t="n">
        <v>59</v>
      </c>
      <c r="AB595" s="0" t="n">
        <v>123</v>
      </c>
      <c r="AC595" s="0" t="n">
        <v>799</v>
      </c>
      <c r="AD595" s="0" t="n">
        <v>31</v>
      </c>
      <c r="AE595" s="0" t="n">
        <v>0</v>
      </c>
      <c r="AF595" s="0" t="n">
        <v>119</v>
      </c>
      <c r="AG595" s="0" t="n">
        <v>89</v>
      </c>
      <c r="AH595" s="0" t="n">
        <v>29</v>
      </c>
      <c r="AI595" s="0" t="n">
        <v>49</v>
      </c>
      <c r="AJ595" s="0" t="n">
        <v>317</v>
      </c>
      <c r="AK595" s="0" t="n">
        <v>1116</v>
      </c>
    </row>
    <row r="596" customFormat="false" ht="13.8" hidden="false" customHeight="false" outlineLevel="0" collapsed="false">
      <c r="T596" s="0" t="n">
        <v>91</v>
      </c>
      <c r="U596" s="0" t="n">
        <v>2</v>
      </c>
      <c r="V596" s="0" t="n">
        <v>5</v>
      </c>
      <c r="W596" s="0" t="n">
        <v>24</v>
      </c>
      <c r="X596" s="0" t="n">
        <v>1</v>
      </c>
      <c r="Y596" s="0" t="n">
        <v>7</v>
      </c>
      <c r="Z596" s="0" t="n">
        <v>23</v>
      </c>
      <c r="AA596" s="0" t="n">
        <v>1</v>
      </c>
      <c r="AB596" s="0" t="n">
        <v>7</v>
      </c>
      <c r="AC596" s="0" t="n">
        <v>63</v>
      </c>
      <c r="AD596" s="0" t="n">
        <v>4</v>
      </c>
      <c r="AE596" s="0" t="n">
        <v>0</v>
      </c>
      <c r="AF596" s="0" t="n">
        <v>16</v>
      </c>
      <c r="AG596" s="0" t="n">
        <v>5</v>
      </c>
      <c r="AH596" s="0" t="n">
        <v>4</v>
      </c>
      <c r="AI596" s="0" t="n">
        <v>9</v>
      </c>
      <c r="AJ596" s="0" t="n">
        <v>38</v>
      </c>
      <c r="AK596" s="0" t="n">
        <v>101</v>
      </c>
    </row>
    <row r="597" customFormat="false" ht="13.8" hidden="false" customHeight="false" outlineLevel="0" collapsed="false">
      <c r="T597" s="0" t="n">
        <v>91</v>
      </c>
      <c r="U597" s="0" t="n">
        <v>4</v>
      </c>
      <c r="V597" s="0" t="n">
        <v>5</v>
      </c>
      <c r="W597" s="0" t="n">
        <v>122</v>
      </c>
      <c r="X597" s="0" t="n">
        <v>73</v>
      </c>
      <c r="Y597" s="0" t="n">
        <v>106</v>
      </c>
      <c r="Z597" s="0" t="n">
        <v>99</v>
      </c>
      <c r="AA597" s="0" t="n">
        <v>2</v>
      </c>
      <c r="AB597" s="0" t="n">
        <v>120</v>
      </c>
      <c r="AC597" s="0" t="n">
        <v>522</v>
      </c>
      <c r="AD597" s="0" t="n">
        <v>17</v>
      </c>
      <c r="AE597" s="0" t="n">
        <v>4</v>
      </c>
      <c r="AF597" s="0" t="n">
        <v>168</v>
      </c>
      <c r="AG597" s="0" t="n">
        <v>54</v>
      </c>
      <c r="AH597" s="0" t="n">
        <v>14</v>
      </c>
      <c r="AI597" s="0" t="n">
        <v>37</v>
      </c>
      <c r="AJ597" s="0" t="n">
        <v>294</v>
      </c>
      <c r="AK597" s="0" t="n">
        <v>816</v>
      </c>
    </row>
    <row r="598" customFormat="false" ht="13.8" hidden="false" customHeight="false" outlineLevel="0" collapsed="false">
      <c r="T598" s="0" t="n">
        <v>91</v>
      </c>
      <c r="U598" s="0" t="n">
        <v>5</v>
      </c>
      <c r="V598" s="0" t="n">
        <v>5</v>
      </c>
      <c r="W598" s="0" t="n">
        <v>29</v>
      </c>
      <c r="X598" s="0" t="n">
        <v>107</v>
      </c>
      <c r="Y598" s="0" t="n">
        <v>98</v>
      </c>
      <c r="Z598" s="0" t="n">
        <v>195</v>
      </c>
      <c r="AA598" s="0" t="n">
        <v>20</v>
      </c>
      <c r="AB598" s="0" t="n">
        <v>58</v>
      </c>
      <c r="AC598" s="0" t="n">
        <v>507</v>
      </c>
      <c r="AD598" s="0" t="n">
        <v>19</v>
      </c>
      <c r="AE598" s="0" t="n">
        <v>13</v>
      </c>
      <c r="AF598" s="0" t="n">
        <v>44</v>
      </c>
      <c r="AG598" s="0" t="n">
        <v>19</v>
      </c>
      <c r="AH598" s="0" t="n">
        <v>2</v>
      </c>
      <c r="AI598" s="0" t="n">
        <v>4</v>
      </c>
      <c r="AJ598" s="0" t="n">
        <v>101</v>
      </c>
      <c r="AK598" s="0" t="n">
        <v>608</v>
      </c>
    </row>
    <row r="599" customFormat="false" ht="13.8" hidden="false" customHeight="false" outlineLevel="0" collapsed="false">
      <c r="T599" s="0" t="n">
        <v>91</v>
      </c>
      <c r="U599" s="0" t="n">
        <v>6</v>
      </c>
      <c r="V599" s="0" t="n">
        <v>5</v>
      </c>
      <c r="W599" s="0" t="n">
        <v>276</v>
      </c>
      <c r="X599" s="0" t="n">
        <v>296</v>
      </c>
      <c r="Y599" s="0" t="n">
        <v>423</v>
      </c>
      <c r="Z599" s="0" t="n">
        <v>524</v>
      </c>
      <c r="AA599" s="0" t="n">
        <v>133</v>
      </c>
      <c r="AB599" s="0" t="n">
        <v>278</v>
      </c>
      <c r="AC599" s="0" t="n">
        <v>1930</v>
      </c>
      <c r="AD599" s="0" t="n">
        <v>315</v>
      </c>
      <c r="AE599" s="0" t="n">
        <v>384</v>
      </c>
      <c r="AF599" s="0" t="n">
        <v>1038</v>
      </c>
      <c r="AG599" s="0" t="n">
        <v>576</v>
      </c>
      <c r="AH599" s="0" t="n">
        <v>163</v>
      </c>
      <c r="AI599" s="0" t="n">
        <v>282</v>
      </c>
      <c r="AJ599" s="0" t="n">
        <v>2758</v>
      </c>
      <c r="AK599" s="0" t="n">
        <v>4688</v>
      </c>
    </row>
    <row r="600" customFormat="false" ht="13.8" hidden="false" customHeight="false" outlineLevel="0" collapsed="false">
      <c r="T600" s="0" t="n">
        <v>91</v>
      </c>
      <c r="U600" s="0" t="n">
        <v>8</v>
      </c>
      <c r="V600" s="0" t="n">
        <v>5</v>
      </c>
      <c r="W600" s="0" t="n">
        <v>61</v>
      </c>
      <c r="X600" s="0" t="n">
        <v>86</v>
      </c>
      <c r="Y600" s="0" t="n">
        <v>42</v>
      </c>
      <c r="Z600" s="0" t="n">
        <v>79</v>
      </c>
      <c r="AA600" s="0" t="n">
        <v>32</v>
      </c>
      <c r="AB600" s="0" t="n">
        <v>55</v>
      </c>
      <c r="AC600" s="0" t="n">
        <v>355</v>
      </c>
      <c r="AD600" s="0" t="n">
        <v>28</v>
      </c>
      <c r="AE600" s="0" t="n">
        <v>22</v>
      </c>
      <c r="AF600" s="0" t="n">
        <v>72</v>
      </c>
      <c r="AG600" s="0" t="n">
        <v>34</v>
      </c>
      <c r="AH600" s="0" t="n">
        <v>15</v>
      </c>
      <c r="AI600" s="0" t="n">
        <v>17</v>
      </c>
      <c r="AJ600" s="0" t="n">
        <v>188</v>
      </c>
      <c r="AK600" s="0" t="n">
        <v>543</v>
      </c>
    </row>
    <row r="601" customFormat="false" ht="13.8" hidden="false" customHeight="false" outlineLevel="0" collapsed="false">
      <c r="T601" s="0" t="n">
        <v>91</v>
      </c>
      <c r="U601" s="0" t="n">
        <v>9</v>
      </c>
      <c r="V601" s="0" t="n">
        <v>5</v>
      </c>
      <c r="W601" s="0" t="n">
        <v>11</v>
      </c>
      <c r="X601" s="0" t="n">
        <v>10</v>
      </c>
      <c r="Y601" s="0" t="n">
        <v>21</v>
      </c>
      <c r="Z601" s="0" t="n">
        <v>24</v>
      </c>
      <c r="AA601" s="0" t="n">
        <v>14</v>
      </c>
      <c r="AB601" s="0" t="n">
        <v>7</v>
      </c>
      <c r="AC601" s="0" t="n">
        <v>87</v>
      </c>
      <c r="AD601" s="0" t="n">
        <v>28</v>
      </c>
      <c r="AE601" s="0" t="n">
        <v>21</v>
      </c>
      <c r="AF601" s="0" t="n">
        <v>57</v>
      </c>
      <c r="AG601" s="0" t="n">
        <v>59</v>
      </c>
      <c r="AH601" s="0" t="n">
        <v>30</v>
      </c>
      <c r="AI601" s="0" t="n">
        <v>28</v>
      </c>
      <c r="AJ601" s="0" t="n">
        <v>223</v>
      </c>
      <c r="AK601" s="0" t="n">
        <v>310</v>
      </c>
    </row>
    <row r="602" customFormat="false" ht="13.8" hidden="false" customHeight="false" outlineLevel="0" collapsed="false">
      <c r="T602" s="0" t="n">
        <v>91</v>
      </c>
      <c r="U602" s="0" t="n">
        <v>10</v>
      </c>
      <c r="V602" s="0" t="n">
        <v>5</v>
      </c>
      <c r="W602" s="0" t="n">
        <v>0</v>
      </c>
      <c r="X602" s="0" t="n">
        <v>22</v>
      </c>
      <c r="Y602" s="0" t="n">
        <v>8</v>
      </c>
      <c r="Z602" s="0" t="n">
        <v>16</v>
      </c>
      <c r="AA602" s="0" t="n">
        <v>0</v>
      </c>
      <c r="AB602" s="0" t="n">
        <v>15</v>
      </c>
      <c r="AC602" s="0" t="n">
        <v>61</v>
      </c>
      <c r="AD602" s="0" t="n">
        <v>9</v>
      </c>
      <c r="AE602" s="0" t="n">
        <v>0</v>
      </c>
      <c r="AF602" s="0" t="n">
        <v>17</v>
      </c>
      <c r="AG602" s="0" t="n">
        <v>9</v>
      </c>
      <c r="AH602" s="0" t="n">
        <v>4</v>
      </c>
      <c r="AI602" s="0" t="n">
        <v>2</v>
      </c>
      <c r="AJ602" s="0" t="n">
        <v>41</v>
      </c>
      <c r="AK602" s="0" t="n">
        <v>102</v>
      </c>
    </row>
    <row r="603" customFormat="false" ht="13.8" hidden="false" customHeight="false" outlineLevel="0" collapsed="false">
      <c r="T603" s="0" t="n">
        <v>91</v>
      </c>
      <c r="U603" s="0" t="n">
        <v>11</v>
      </c>
      <c r="V603" s="0" t="n">
        <v>5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4</v>
      </c>
      <c r="AE603" s="0" t="n">
        <v>4</v>
      </c>
      <c r="AF603" s="0" t="n">
        <v>22</v>
      </c>
      <c r="AG603" s="0" t="n">
        <v>21</v>
      </c>
      <c r="AH603" s="0" t="n">
        <v>5</v>
      </c>
      <c r="AI603" s="0" t="n">
        <v>7</v>
      </c>
      <c r="AJ603" s="0" t="n">
        <v>63</v>
      </c>
      <c r="AK603" s="0" t="n">
        <v>63</v>
      </c>
    </row>
    <row r="604" customFormat="false" ht="13.8" hidden="false" customHeight="false" outlineLevel="0" collapsed="false">
      <c r="T604" s="0" t="n">
        <v>91</v>
      </c>
      <c r="U604" s="0" t="n">
        <v>12</v>
      </c>
      <c r="V604" s="0" t="n">
        <v>5</v>
      </c>
      <c r="W604" s="0" t="n">
        <v>131</v>
      </c>
      <c r="X604" s="0" t="n">
        <v>321</v>
      </c>
      <c r="Y604" s="0" t="n">
        <v>141</v>
      </c>
      <c r="Z604" s="0" t="n">
        <v>112</v>
      </c>
      <c r="AA604" s="0" t="n">
        <v>94</v>
      </c>
      <c r="AB604" s="0" t="n">
        <v>365</v>
      </c>
      <c r="AC604" s="0" t="n">
        <v>1164</v>
      </c>
      <c r="AD604" s="0" t="n">
        <v>94</v>
      </c>
      <c r="AE604" s="0" t="n">
        <v>15</v>
      </c>
      <c r="AF604" s="0" t="n">
        <v>516</v>
      </c>
      <c r="AG604" s="0" t="n">
        <v>257</v>
      </c>
      <c r="AH604" s="0" t="n">
        <v>0</v>
      </c>
      <c r="AI604" s="0" t="n">
        <v>417</v>
      </c>
      <c r="AJ604" s="0" t="n">
        <v>1299</v>
      </c>
      <c r="AK604" s="0" t="n">
        <v>2463</v>
      </c>
    </row>
    <row r="605" customFormat="false" ht="13.8" hidden="false" customHeight="false" outlineLevel="0" collapsed="false">
      <c r="T605" s="0" t="n">
        <v>91</v>
      </c>
      <c r="U605" s="0" t="n">
        <v>13</v>
      </c>
      <c r="V605" s="0" t="n">
        <v>5</v>
      </c>
      <c r="W605" s="0" t="n">
        <v>67</v>
      </c>
      <c r="X605" s="0" t="n">
        <v>126</v>
      </c>
      <c r="Y605" s="0" t="n">
        <v>242</v>
      </c>
      <c r="Z605" s="0" t="n">
        <v>233</v>
      </c>
      <c r="AA605" s="0" t="n">
        <v>49</v>
      </c>
      <c r="AB605" s="0" t="n">
        <v>152</v>
      </c>
      <c r="AC605" s="0" t="n">
        <v>869</v>
      </c>
      <c r="AD605" s="0" t="n">
        <v>70</v>
      </c>
      <c r="AE605" s="0" t="n">
        <v>17</v>
      </c>
      <c r="AF605" s="0" t="n">
        <v>153</v>
      </c>
      <c r="AG605" s="0" t="n">
        <v>118</v>
      </c>
      <c r="AH605" s="0" t="n">
        <v>39</v>
      </c>
      <c r="AI605" s="0" t="n">
        <v>123</v>
      </c>
      <c r="AJ605" s="0" t="n">
        <v>520</v>
      </c>
      <c r="AK605" s="0" t="n">
        <v>1389</v>
      </c>
    </row>
    <row r="606" customFormat="false" ht="13.8" hidden="false" customHeight="false" outlineLevel="0" collapsed="false">
      <c r="T606" s="0" t="n">
        <v>91</v>
      </c>
      <c r="U606" s="0" t="n">
        <v>15</v>
      </c>
      <c r="V606" s="0" t="n">
        <v>5</v>
      </c>
      <c r="W606" s="0" t="n">
        <v>2</v>
      </c>
      <c r="X606" s="0" t="n">
        <v>4</v>
      </c>
      <c r="Y606" s="0" t="n">
        <v>41</v>
      </c>
      <c r="Z606" s="0" t="n">
        <v>19</v>
      </c>
      <c r="AA606" s="0" t="n">
        <v>6</v>
      </c>
      <c r="AB606" s="0" t="n">
        <v>14</v>
      </c>
      <c r="AC606" s="0" t="n">
        <v>86</v>
      </c>
      <c r="AD606" s="0" t="n">
        <v>5</v>
      </c>
      <c r="AE606" s="0" t="n">
        <v>8</v>
      </c>
      <c r="AF606" s="0" t="n">
        <v>14</v>
      </c>
      <c r="AG606" s="0" t="n">
        <v>9</v>
      </c>
      <c r="AH606" s="0" t="n">
        <v>7</v>
      </c>
      <c r="AI606" s="0" t="n">
        <v>6</v>
      </c>
      <c r="AJ606" s="0" t="n">
        <v>49</v>
      </c>
      <c r="AK606" s="0" t="n">
        <v>135</v>
      </c>
    </row>
    <row r="607" customFormat="false" ht="13.8" hidden="false" customHeight="false" outlineLevel="0" collapsed="false">
      <c r="T607" s="0" t="n">
        <v>91</v>
      </c>
      <c r="U607" s="0" t="n">
        <v>16</v>
      </c>
      <c r="V607" s="0" t="n">
        <v>5</v>
      </c>
      <c r="W607" s="0" t="n">
        <v>27</v>
      </c>
      <c r="X607" s="0" t="n">
        <v>57</v>
      </c>
      <c r="Y607" s="0" t="n">
        <v>30</v>
      </c>
      <c r="Z607" s="0" t="n">
        <v>51</v>
      </c>
      <c r="AA607" s="0" t="n">
        <v>19</v>
      </c>
      <c r="AB607" s="0" t="n">
        <v>45</v>
      </c>
      <c r="AC607" s="0" t="n">
        <v>229</v>
      </c>
      <c r="AD607" s="0" t="n">
        <v>5</v>
      </c>
      <c r="AE607" s="0" t="n">
        <v>0</v>
      </c>
      <c r="AF607" s="0" t="n">
        <v>7</v>
      </c>
      <c r="AG607" s="0" t="n">
        <v>17</v>
      </c>
      <c r="AH607" s="0" t="n">
        <v>1</v>
      </c>
      <c r="AI607" s="0" t="n">
        <v>5</v>
      </c>
      <c r="AJ607" s="0" t="n">
        <v>35</v>
      </c>
      <c r="AK607" s="0" t="n">
        <v>264</v>
      </c>
    </row>
    <row r="608" customFormat="false" ht="13.8" hidden="false" customHeight="false" outlineLevel="0" collapsed="false">
      <c r="T608" s="0" t="n">
        <v>91</v>
      </c>
      <c r="U608" s="0" t="n">
        <v>17</v>
      </c>
      <c r="V608" s="0" t="n">
        <v>5</v>
      </c>
      <c r="W608" s="0" t="n">
        <v>70</v>
      </c>
      <c r="X608" s="0" t="n">
        <v>99</v>
      </c>
      <c r="Y608" s="0" t="n">
        <v>181</v>
      </c>
      <c r="Z608" s="0" t="n">
        <v>184</v>
      </c>
      <c r="AA608" s="0" t="n">
        <v>15</v>
      </c>
      <c r="AB608" s="0" t="n">
        <v>125</v>
      </c>
      <c r="AC608" s="0" t="n">
        <v>674</v>
      </c>
      <c r="AD608" s="0" t="n">
        <v>94</v>
      </c>
      <c r="AE608" s="0" t="n">
        <v>10</v>
      </c>
      <c r="AF608" s="0" t="n">
        <v>271</v>
      </c>
      <c r="AG608" s="0" t="n">
        <v>178</v>
      </c>
      <c r="AH608" s="0" t="n">
        <v>97</v>
      </c>
      <c r="AI608" s="0" t="n">
        <v>124</v>
      </c>
      <c r="AJ608" s="0" t="n">
        <v>774</v>
      </c>
      <c r="AK608" s="0" t="n">
        <v>1448</v>
      </c>
    </row>
    <row r="609" customFormat="false" ht="13.8" hidden="false" customHeight="false" outlineLevel="0" collapsed="false">
      <c r="T609" s="0" t="n">
        <v>91</v>
      </c>
      <c r="U609" s="0" t="n">
        <v>18</v>
      </c>
      <c r="V609" s="0" t="n">
        <v>5</v>
      </c>
      <c r="W609" s="0" t="n">
        <v>61</v>
      </c>
      <c r="X609" s="0" t="n">
        <v>70</v>
      </c>
      <c r="Y609" s="0" t="n">
        <v>172</v>
      </c>
      <c r="Z609" s="0" t="n">
        <v>197</v>
      </c>
      <c r="AA609" s="0" t="n">
        <v>45</v>
      </c>
      <c r="AB609" s="0" t="n">
        <v>161</v>
      </c>
      <c r="AC609" s="0" t="n">
        <v>706</v>
      </c>
      <c r="AD609" s="0" t="n">
        <v>24</v>
      </c>
      <c r="AE609" s="0" t="n">
        <v>12</v>
      </c>
      <c r="AF609" s="0" t="n">
        <v>130</v>
      </c>
      <c r="AG609" s="0" t="n">
        <v>71</v>
      </c>
      <c r="AH609" s="0" t="n">
        <v>35</v>
      </c>
      <c r="AI609" s="0" t="n">
        <v>44</v>
      </c>
      <c r="AJ609" s="0" t="n">
        <v>316</v>
      </c>
      <c r="AK609" s="0" t="n">
        <v>1022</v>
      </c>
    </row>
    <row r="610" customFormat="false" ht="13.8" hidden="false" customHeight="false" outlineLevel="0" collapsed="false">
      <c r="T610" s="0" t="n">
        <v>91</v>
      </c>
      <c r="U610" s="0" t="n">
        <v>19</v>
      </c>
      <c r="V610" s="0" t="n">
        <v>5</v>
      </c>
      <c r="W610" s="0" t="n">
        <v>26</v>
      </c>
      <c r="X610" s="0" t="n">
        <v>109</v>
      </c>
      <c r="Y610" s="0" t="n">
        <v>85</v>
      </c>
      <c r="Z610" s="0" t="n">
        <v>86</v>
      </c>
      <c r="AA610" s="0" t="n">
        <v>29</v>
      </c>
      <c r="AB610" s="0" t="n">
        <v>50</v>
      </c>
      <c r="AC610" s="0" t="n">
        <v>385</v>
      </c>
      <c r="AD610" s="0" t="n">
        <v>10</v>
      </c>
      <c r="AE610" s="0" t="n">
        <v>0</v>
      </c>
      <c r="AF610" s="0" t="n">
        <v>43</v>
      </c>
      <c r="AG610" s="0" t="n">
        <v>24</v>
      </c>
      <c r="AH610" s="0" t="n">
        <v>10</v>
      </c>
      <c r="AI610" s="0" t="n">
        <v>16</v>
      </c>
      <c r="AJ610" s="0" t="n">
        <v>103</v>
      </c>
      <c r="AK610" s="0" t="n">
        <v>488</v>
      </c>
    </row>
    <row r="611" customFormat="false" ht="13.8" hidden="false" customHeight="false" outlineLevel="0" collapsed="false">
      <c r="T611" s="0" t="n">
        <v>91</v>
      </c>
      <c r="U611" s="0" t="n">
        <v>20</v>
      </c>
      <c r="V611" s="0" t="n">
        <v>5</v>
      </c>
      <c r="W611" s="0" t="n">
        <v>17</v>
      </c>
      <c r="X611" s="0" t="n">
        <v>87</v>
      </c>
      <c r="Y611" s="0" t="n">
        <v>45</v>
      </c>
      <c r="Z611" s="0" t="n">
        <v>99</v>
      </c>
      <c r="AA611" s="0" t="n">
        <v>12</v>
      </c>
      <c r="AB611" s="0" t="n">
        <v>55</v>
      </c>
      <c r="AC611" s="0" t="n">
        <v>315</v>
      </c>
      <c r="AD611" s="0" t="n">
        <v>12</v>
      </c>
      <c r="AE611" s="0" t="n">
        <v>2</v>
      </c>
      <c r="AF611" s="0" t="n">
        <v>14</v>
      </c>
      <c r="AG611" s="0" t="n">
        <v>30</v>
      </c>
      <c r="AH611" s="0" t="n">
        <v>11</v>
      </c>
      <c r="AI611" s="0" t="n">
        <v>25</v>
      </c>
      <c r="AJ611" s="0" t="n">
        <v>94</v>
      </c>
      <c r="AK611" s="0" t="n">
        <v>409</v>
      </c>
    </row>
    <row r="612" customFormat="false" ht="13.8" hidden="false" customHeight="false" outlineLevel="0" collapsed="false">
      <c r="T612" s="0" t="n">
        <v>91</v>
      </c>
      <c r="U612" s="0" t="n">
        <v>21</v>
      </c>
      <c r="V612" s="0" t="n">
        <v>5</v>
      </c>
      <c r="W612" s="0" t="n">
        <v>45</v>
      </c>
      <c r="X612" s="0" t="n">
        <v>107</v>
      </c>
      <c r="Y612" s="0" t="n">
        <v>104</v>
      </c>
      <c r="Z612" s="0" t="n">
        <v>219</v>
      </c>
      <c r="AA612" s="0" t="n">
        <v>104</v>
      </c>
      <c r="AB612" s="0" t="n">
        <v>79</v>
      </c>
      <c r="AC612" s="0" t="n">
        <v>658</v>
      </c>
      <c r="AD612" s="0" t="n">
        <v>30</v>
      </c>
      <c r="AE612" s="0" t="n">
        <v>4</v>
      </c>
      <c r="AF612" s="0" t="n">
        <v>53</v>
      </c>
      <c r="AG612" s="0" t="n">
        <v>43</v>
      </c>
      <c r="AH612" s="0" t="n">
        <v>15</v>
      </c>
      <c r="AI612" s="0" t="n">
        <v>23</v>
      </c>
      <c r="AJ612" s="0" t="n">
        <v>168</v>
      </c>
      <c r="AK612" s="0" t="n">
        <v>826</v>
      </c>
    </row>
    <row r="613" customFormat="false" ht="13.8" hidden="false" customHeight="false" outlineLevel="0" collapsed="false">
      <c r="T613" s="0" t="n">
        <v>91</v>
      </c>
      <c r="U613" s="0" t="n">
        <v>22</v>
      </c>
      <c r="V613" s="0" t="n">
        <v>5</v>
      </c>
      <c r="W613" s="0" t="n">
        <v>67</v>
      </c>
      <c r="X613" s="0" t="n">
        <v>76</v>
      </c>
      <c r="Y613" s="0" t="n">
        <v>85</v>
      </c>
      <c r="Z613" s="0" t="n">
        <v>224</v>
      </c>
      <c r="AA613" s="0" t="n">
        <v>47</v>
      </c>
      <c r="AB613" s="0" t="n">
        <v>100</v>
      </c>
      <c r="AC613" s="0" t="n">
        <v>599</v>
      </c>
      <c r="AD613" s="0" t="n">
        <v>30</v>
      </c>
      <c r="AE613" s="0" t="n">
        <v>8</v>
      </c>
      <c r="AF613" s="0" t="n">
        <v>95</v>
      </c>
      <c r="AG613" s="0" t="n">
        <v>59</v>
      </c>
      <c r="AH613" s="0" t="n">
        <v>15</v>
      </c>
      <c r="AI613" s="0" t="n">
        <v>56</v>
      </c>
      <c r="AJ613" s="0" t="n">
        <v>263</v>
      </c>
      <c r="AK613" s="0" t="n">
        <v>862</v>
      </c>
    </row>
    <row r="614" customFormat="false" ht="13.8" hidden="false" customHeight="false" outlineLevel="0" collapsed="false">
      <c r="T614" s="0" t="n">
        <v>91</v>
      </c>
      <c r="U614" s="0" t="n">
        <v>23</v>
      </c>
      <c r="V614" s="0" t="n">
        <v>5</v>
      </c>
      <c r="W614" s="0" t="n">
        <v>22</v>
      </c>
      <c r="X614" s="0" t="n">
        <v>24</v>
      </c>
      <c r="Y614" s="0" t="n">
        <v>29</v>
      </c>
      <c r="Z614" s="0" t="n">
        <v>48</v>
      </c>
      <c r="AA614" s="0" t="n">
        <v>17</v>
      </c>
      <c r="AB614" s="0" t="n">
        <v>33</v>
      </c>
      <c r="AC614" s="0" t="n">
        <v>173</v>
      </c>
      <c r="AD614" s="0" t="n">
        <v>4</v>
      </c>
      <c r="AE614" s="0" t="n">
        <v>1</v>
      </c>
      <c r="AF614" s="0" t="n">
        <v>9</v>
      </c>
      <c r="AG614" s="0" t="n">
        <v>3</v>
      </c>
      <c r="AH614" s="0" t="n">
        <v>11</v>
      </c>
      <c r="AI614" s="0" t="n">
        <v>4</v>
      </c>
      <c r="AJ614" s="0" t="n">
        <v>32</v>
      </c>
      <c r="AK614" s="0" t="n">
        <v>205</v>
      </c>
    </row>
    <row r="615" customFormat="false" ht="13.8" hidden="false" customHeight="false" outlineLevel="0" collapsed="false">
      <c r="T615" s="0" t="n">
        <v>91</v>
      </c>
      <c r="U615" s="0" t="n">
        <v>24</v>
      </c>
      <c r="V615" s="0" t="n">
        <v>5</v>
      </c>
      <c r="W615" s="0" t="n">
        <v>30</v>
      </c>
      <c r="X615" s="0" t="n">
        <v>67</v>
      </c>
      <c r="Y615" s="0" t="n">
        <v>65</v>
      </c>
      <c r="Z615" s="0" t="n">
        <v>77</v>
      </c>
      <c r="AA615" s="0" t="n">
        <v>17</v>
      </c>
      <c r="AB615" s="0" t="n">
        <v>58</v>
      </c>
      <c r="AC615" s="0" t="n">
        <v>314</v>
      </c>
      <c r="AD615" s="0" t="n">
        <v>36</v>
      </c>
      <c r="AE615" s="0" t="n">
        <v>34</v>
      </c>
      <c r="AF615" s="0" t="n">
        <v>151</v>
      </c>
      <c r="AG615" s="0" t="n">
        <v>73</v>
      </c>
      <c r="AH615" s="0" t="n">
        <v>39</v>
      </c>
      <c r="AI615" s="0" t="n">
        <v>47</v>
      </c>
      <c r="AJ615" s="0" t="n">
        <v>380</v>
      </c>
      <c r="AK615" s="0" t="n">
        <v>694</v>
      </c>
    </row>
    <row r="616" customFormat="false" ht="13.8" hidden="false" customHeight="false" outlineLevel="0" collapsed="false">
      <c r="T616" s="0" t="n">
        <v>91</v>
      </c>
      <c r="U616" s="0" t="n">
        <v>25</v>
      </c>
      <c r="V616" s="0" t="n">
        <v>5</v>
      </c>
      <c r="W616" s="0" t="n">
        <v>9</v>
      </c>
      <c r="X616" s="0" t="n">
        <v>10</v>
      </c>
      <c r="Y616" s="0" t="n">
        <v>26</v>
      </c>
      <c r="Z616" s="0" t="n">
        <v>25</v>
      </c>
      <c r="AA616" s="0" t="n">
        <v>19</v>
      </c>
      <c r="AB616" s="0" t="n">
        <v>36</v>
      </c>
      <c r="AC616" s="0" t="n">
        <v>125</v>
      </c>
      <c r="AD616" s="0" t="n">
        <v>35</v>
      </c>
      <c r="AE616" s="0" t="n">
        <v>12</v>
      </c>
      <c r="AF616" s="0" t="n">
        <v>146</v>
      </c>
      <c r="AG616" s="0" t="n">
        <v>85</v>
      </c>
      <c r="AH616" s="0" t="n">
        <v>50</v>
      </c>
      <c r="AI616" s="0" t="n">
        <v>99</v>
      </c>
      <c r="AJ616" s="0" t="n">
        <v>427</v>
      </c>
      <c r="AK616" s="0" t="n">
        <v>552</v>
      </c>
    </row>
    <row r="617" customFormat="false" ht="13.8" hidden="false" customHeight="false" outlineLevel="0" collapsed="false">
      <c r="T617" s="0" t="n">
        <v>91</v>
      </c>
      <c r="U617" s="0" t="n">
        <v>26</v>
      </c>
      <c r="V617" s="0" t="n">
        <v>5</v>
      </c>
      <c r="W617" s="0" t="n">
        <v>32</v>
      </c>
      <c r="X617" s="0" t="n">
        <v>104</v>
      </c>
      <c r="Y617" s="0" t="n">
        <v>119</v>
      </c>
      <c r="Z617" s="0" t="n">
        <v>273</v>
      </c>
      <c r="AA617" s="0" t="n">
        <v>61</v>
      </c>
      <c r="AB617" s="0" t="n">
        <v>145</v>
      </c>
      <c r="AC617" s="0" t="n">
        <v>734</v>
      </c>
      <c r="AD617" s="0" t="n">
        <v>56</v>
      </c>
      <c r="AE617" s="0" t="n">
        <v>23</v>
      </c>
      <c r="AF617" s="0" t="n">
        <v>256</v>
      </c>
      <c r="AG617" s="0" t="n">
        <v>207</v>
      </c>
      <c r="AH617" s="0" t="n">
        <v>41</v>
      </c>
      <c r="AI617" s="0" t="n">
        <v>104</v>
      </c>
      <c r="AJ617" s="0" t="n">
        <v>687</v>
      </c>
      <c r="AK617" s="0" t="n">
        <v>1421</v>
      </c>
    </row>
    <row r="618" customFormat="false" ht="13.8" hidden="false" customHeight="false" outlineLevel="0" collapsed="false">
      <c r="T618" s="0" t="n">
        <v>91</v>
      </c>
      <c r="U618" s="0" t="n">
        <v>27</v>
      </c>
      <c r="V618" s="0" t="n">
        <v>5</v>
      </c>
      <c r="W618" s="0" t="n">
        <v>24</v>
      </c>
      <c r="X618" s="0" t="n">
        <v>81</v>
      </c>
      <c r="Y618" s="0" t="n">
        <v>77</v>
      </c>
      <c r="Z618" s="0" t="n">
        <v>121</v>
      </c>
      <c r="AA618" s="0" t="n">
        <v>25</v>
      </c>
      <c r="AB618" s="0" t="n">
        <v>53</v>
      </c>
      <c r="AC618" s="0" t="n">
        <v>381</v>
      </c>
      <c r="AD618" s="0" t="n">
        <v>10</v>
      </c>
      <c r="AE618" s="0" t="n">
        <v>13</v>
      </c>
      <c r="AF618" s="0" t="n">
        <v>33</v>
      </c>
      <c r="AG618" s="0" t="n">
        <v>44</v>
      </c>
      <c r="AH618" s="0" t="n">
        <v>27</v>
      </c>
      <c r="AI618" s="0" t="n">
        <v>23</v>
      </c>
      <c r="AJ618" s="0" t="n">
        <v>150</v>
      </c>
      <c r="AK618" s="0" t="n">
        <v>531</v>
      </c>
    </row>
    <row r="619" customFormat="false" ht="13.8" hidden="false" customHeight="false" outlineLevel="0" collapsed="false">
      <c r="T619" s="0" t="n">
        <v>91</v>
      </c>
      <c r="U619" s="0" t="n">
        <v>28</v>
      </c>
      <c r="V619" s="0" t="n">
        <v>5</v>
      </c>
      <c r="W619" s="0" t="n">
        <v>40</v>
      </c>
      <c r="X619" s="0" t="n">
        <v>123</v>
      </c>
      <c r="Y619" s="0" t="n">
        <v>160</v>
      </c>
      <c r="Z619" s="0" t="n">
        <v>153</v>
      </c>
      <c r="AA619" s="0" t="n">
        <v>20</v>
      </c>
      <c r="AB619" s="0" t="n">
        <v>97</v>
      </c>
      <c r="AC619" s="0" t="n">
        <v>593</v>
      </c>
      <c r="AD619" s="0" t="n">
        <v>9</v>
      </c>
      <c r="AE619" s="0" t="n">
        <v>3</v>
      </c>
      <c r="AF619" s="0" t="n">
        <v>43</v>
      </c>
      <c r="AG619" s="0" t="n">
        <v>18</v>
      </c>
      <c r="AH619" s="0" t="n">
        <v>16</v>
      </c>
      <c r="AI619" s="0" t="n">
        <v>32</v>
      </c>
      <c r="AJ619" s="0" t="n">
        <v>121</v>
      </c>
      <c r="AK619" s="0" t="n">
        <v>714</v>
      </c>
    </row>
    <row r="620" customFormat="false" ht="13.8" hidden="false" customHeight="false" outlineLevel="0" collapsed="false">
      <c r="T620" s="0" t="n">
        <v>91</v>
      </c>
      <c r="U620" s="0" t="n">
        <v>29</v>
      </c>
      <c r="V620" s="0" t="n">
        <v>5</v>
      </c>
      <c r="W620" s="0" t="n">
        <v>81</v>
      </c>
      <c r="X620" s="0" t="n">
        <v>146</v>
      </c>
      <c r="Y620" s="0" t="n">
        <v>134</v>
      </c>
      <c r="Z620" s="0" t="n">
        <v>209</v>
      </c>
      <c r="AA620" s="0" t="n">
        <v>21</v>
      </c>
      <c r="AB620" s="0" t="n">
        <v>107</v>
      </c>
      <c r="AC620" s="0" t="n">
        <v>698</v>
      </c>
      <c r="AD620" s="0" t="n">
        <v>68</v>
      </c>
      <c r="AE620" s="0" t="n">
        <v>32</v>
      </c>
      <c r="AF620" s="0" t="n">
        <v>103</v>
      </c>
      <c r="AG620" s="0" t="n">
        <v>64</v>
      </c>
      <c r="AH620" s="0" t="n">
        <v>21</v>
      </c>
      <c r="AI620" s="0" t="n">
        <v>25</v>
      </c>
      <c r="AJ620" s="0" t="n">
        <v>313</v>
      </c>
      <c r="AK620" s="0" t="n">
        <v>1011</v>
      </c>
    </row>
    <row r="621" customFormat="false" ht="13.8" hidden="false" customHeight="false" outlineLevel="0" collapsed="false">
      <c r="T621" s="0" t="n">
        <v>91</v>
      </c>
      <c r="U621" s="0" t="n">
        <v>30</v>
      </c>
      <c r="V621" s="0" t="n">
        <v>5</v>
      </c>
      <c r="W621" s="0" t="n">
        <v>35</v>
      </c>
      <c r="X621" s="0" t="n">
        <v>54</v>
      </c>
      <c r="Y621" s="0" t="n">
        <v>42</v>
      </c>
      <c r="Z621" s="0" t="n">
        <v>28</v>
      </c>
      <c r="AA621" s="0" t="n">
        <v>6</v>
      </c>
      <c r="AB621" s="0" t="n">
        <v>15</v>
      </c>
      <c r="AC621" s="0" t="n">
        <v>180</v>
      </c>
      <c r="AD621" s="0" t="n">
        <v>5</v>
      </c>
      <c r="AE621" s="0" t="n">
        <v>0</v>
      </c>
      <c r="AF621" s="0" t="n">
        <v>8</v>
      </c>
      <c r="AG621" s="0" t="n">
        <v>4</v>
      </c>
      <c r="AH621" s="0" t="n">
        <v>2</v>
      </c>
      <c r="AI621" s="0" t="n">
        <v>1</v>
      </c>
      <c r="AJ621" s="0" t="n">
        <v>20</v>
      </c>
      <c r="AK621" s="0" t="n">
        <v>200</v>
      </c>
    </row>
    <row r="622" customFormat="false" ht="13.8" hidden="false" customHeight="false" outlineLevel="0" collapsed="false">
      <c r="T622" s="0" t="n">
        <v>91</v>
      </c>
      <c r="U622" s="0" t="n">
        <v>31</v>
      </c>
      <c r="V622" s="0" t="n">
        <v>5</v>
      </c>
      <c r="W622" s="0" t="n">
        <v>20</v>
      </c>
      <c r="X622" s="0" t="n">
        <v>54</v>
      </c>
      <c r="Y622" s="0" t="n">
        <v>46</v>
      </c>
      <c r="Z622" s="0" t="n">
        <v>43</v>
      </c>
      <c r="AA622" s="0" t="n">
        <v>20</v>
      </c>
      <c r="AB622" s="0" t="n">
        <v>48</v>
      </c>
      <c r="AC622" s="0" t="n">
        <v>231</v>
      </c>
      <c r="AD622" s="0" t="n">
        <v>6</v>
      </c>
      <c r="AE622" s="0" t="n">
        <v>1</v>
      </c>
      <c r="AF622" s="0" t="n">
        <v>20</v>
      </c>
      <c r="AG622" s="0" t="n">
        <v>7</v>
      </c>
      <c r="AH622" s="0" t="n">
        <v>6</v>
      </c>
      <c r="AI622" s="0" t="n">
        <v>4</v>
      </c>
      <c r="AJ622" s="0" t="n">
        <v>44</v>
      </c>
      <c r="AK622" s="0" t="n">
        <v>275</v>
      </c>
    </row>
    <row r="623" customFormat="false" ht="13.8" hidden="false" customHeight="false" outlineLevel="0" collapsed="false">
      <c r="T623" s="0" t="n">
        <v>91</v>
      </c>
      <c r="U623" s="0" t="n">
        <v>32</v>
      </c>
      <c r="V623" s="0" t="n">
        <v>5</v>
      </c>
      <c r="W623" s="0" t="n">
        <v>51</v>
      </c>
      <c r="X623" s="0" t="n">
        <v>46</v>
      </c>
      <c r="Y623" s="0" t="n">
        <v>22</v>
      </c>
      <c r="Z623" s="0" t="n">
        <v>48</v>
      </c>
      <c r="AA623" s="0" t="n">
        <v>4</v>
      </c>
      <c r="AB623" s="0" t="n">
        <v>12</v>
      </c>
      <c r="AC623" s="0" t="n">
        <v>183</v>
      </c>
      <c r="AD623" s="0" t="n">
        <v>13</v>
      </c>
      <c r="AE623" s="0" t="n">
        <v>5</v>
      </c>
      <c r="AF623" s="0" t="n">
        <v>41</v>
      </c>
      <c r="AG623" s="0" t="n">
        <v>32</v>
      </c>
      <c r="AH623" s="0" t="n">
        <v>10</v>
      </c>
      <c r="AI623" s="0" t="n">
        <v>14</v>
      </c>
      <c r="AJ623" s="0" t="n">
        <v>115</v>
      </c>
      <c r="AK623" s="0" t="n">
        <v>298</v>
      </c>
    </row>
    <row r="624" customFormat="false" ht="13.8" hidden="false" customHeight="false" outlineLevel="0" collapsed="false">
      <c r="T624" s="0" t="n">
        <v>91</v>
      </c>
      <c r="U624" s="0" t="n">
        <v>33</v>
      </c>
      <c r="V624" s="0" t="n">
        <v>5</v>
      </c>
      <c r="W624" s="0" t="n">
        <v>18</v>
      </c>
      <c r="X624" s="0" t="n">
        <v>16</v>
      </c>
      <c r="Y624" s="0" t="n">
        <v>26</v>
      </c>
      <c r="Z624" s="0" t="n">
        <v>25</v>
      </c>
      <c r="AA624" s="0" t="n">
        <v>10</v>
      </c>
      <c r="AB624" s="0" t="n">
        <v>16</v>
      </c>
      <c r="AC624" s="0" t="n">
        <v>111</v>
      </c>
      <c r="AD624" s="0" t="n">
        <v>2</v>
      </c>
      <c r="AE624" s="0" t="n">
        <v>1</v>
      </c>
      <c r="AF624" s="0" t="n">
        <v>13</v>
      </c>
      <c r="AG624" s="0" t="n">
        <v>6</v>
      </c>
      <c r="AH624" s="0" t="n">
        <v>6</v>
      </c>
      <c r="AI624" s="0" t="n">
        <v>5</v>
      </c>
      <c r="AJ624" s="0" t="n">
        <v>33</v>
      </c>
      <c r="AK624" s="0" t="n">
        <v>144</v>
      </c>
    </row>
    <row r="625" customFormat="false" ht="13.8" hidden="false" customHeight="false" outlineLevel="0" collapsed="false">
      <c r="T625" s="0" t="n">
        <v>91</v>
      </c>
      <c r="U625" s="0" t="n">
        <v>34</v>
      </c>
      <c r="V625" s="0" t="n">
        <v>5</v>
      </c>
      <c r="W625" s="0" t="n">
        <v>7</v>
      </c>
      <c r="X625" s="0" t="n">
        <v>38</v>
      </c>
      <c r="Y625" s="0" t="n">
        <v>60</v>
      </c>
      <c r="Z625" s="0" t="n">
        <v>63</v>
      </c>
      <c r="AA625" s="0" t="n">
        <v>26</v>
      </c>
      <c r="AB625" s="0" t="n">
        <v>22</v>
      </c>
      <c r="AC625" s="0" t="n">
        <v>216</v>
      </c>
      <c r="AD625" s="0" t="n">
        <v>67</v>
      </c>
      <c r="AE625" s="0" t="n">
        <v>45</v>
      </c>
      <c r="AF625" s="0" t="n">
        <v>217</v>
      </c>
      <c r="AG625" s="0" t="n">
        <v>131</v>
      </c>
      <c r="AH625" s="0" t="n">
        <v>63</v>
      </c>
      <c r="AI625" s="0" t="n">
        <v>44</v>
      </c>
      <c r="AJ625" s="0" t="n">
        <v>567</v>
      </c>
      <c r="AK625" s="0" t="n">
        <v>783</v>
      </c>
    </row>
    <row r="626" customFormat="false" ht="13.8" hidden="false" customHeight="false" outlineLevel="0" collapsed="false">
      <c r="T626" s="0" t="n">
        <v>91</v>
      </c>
      <c r="U626" s="0" t="n">
        <v>35</v>
      </c>
      <c r="V626" s="0" t="n">
        <v>5</v>
      </c>
      <c r="W626" s="0" t="n">
        <v>104</v>
      </c>
      <c r="X626" s="0" t="n">
        <v>74</v>
      </c>
      <c r="Y626" s="0" t="n">
        <v>69</v>
      </c>
      <c r="Z626" s="0" t="n">
        <v>56</v>
      </c>
      <c r="AA626" s="0" t="n">
        <v>21</v>
      </c>
      <c r="AB626" s="0" t="n">
        <v>39</v>
      </c>
      <c r="AC626" s="0" t="n">
        <v>363</v>
      </c>
      <c r="AD626" s="0" t="n">
        <v>7</v>
      </c>
      <c r="AE626" s="0" t="n">
        <v>0</v>
      </c>
      <c r="AF626" s="0" t="n">
        <v>48</v>
      </c>
      <c r="AG626" s="0" t="n">
        <v>26</v>
      </c>
      <c r="AH626" s="0" t="n">
        <v>9</v>
      </c>
      <c r="AI626" s="0" t="n">
        <v>16</v>
      </c>
      <c r="AJ626" s="0" t="n">
        <v>106</v>
      </c>
      <c r="AK626" s="0" t="n">
        <v>469</v>
      </c>
    </row>
    <row r="627" customFormat="false" ht="13.8" hidden="false" customHeight="false" outlineLevel="0" collapsed="false">
      <c r="T627" s="0" t="n">
        <v>91</v>
      </c>
      <c r="U627" s="0" t="n">
        <v>36</v>
      </c>
      <c r="V627" s="0" t="n">
        <v>5</v>
      </c>
      <c r="W627" s="0" t="n">
        <v>54</v>
      </c>
      <c r="X627" s="0" t="n">
        <v>90</v>
      </c>
      <c r="Y627" s="0" t="n">
        <v>179</v>
      </c>
      <c r="Z627" s="0" t="n">
        <v>167</v>
      </c>
      <c r="AA627" s="0" t="n">
        <v>106</v>
      </c>
      <c r="AB627" s="0" t="n">
        <v>125</v>
      </c>
      <c r="AC627" s="0" t="n">
        <v>721</v>
      </c>
      <c r="AD627" s="0" t="n">
        <v>96</v>
      </c>
      <c r="AE627" s="0" t="n">
        <v>122</v>
      </c>
      <c r="AF627" s="0" t="n">
        <v>445</v>
      </c>
      <c r="AG627" s="0" t="n">
        <v>360</v>
      </c>
      <c r="AH627" s="0" t="n">
        <v>108</v>
      </c>
      <c r="AI627" s="0" t="n">
        <v>156</v>
      </c>
      <c r="AJ627" s="0" t="n">
        <v>1287</v>
      </c>
      <c r="AK627" s="0" t="n">
        <v>2008</v>
      </c>
    </row>
    <row r="628" customFormat="false" ht="13.8" hidden="false" customHeight="false" outlineLevel="0" collapsed="false">
      <c r="T628" s="0" t="n">
        <v>91</v>
      </c>
      <c r="U628" s="0" t="n">
        <v>37</v>
      </c>
      <c r="V628" s="0" t="n">
        <v>5</v>
      </c>
      <c r="W628" s="0" t="n">
        <v>63</v>
      </c>
      <c r="X628" s="0" t="n">
        <v>125</v>
      </c>
      <c r="Y628" s="0" t="n">
        <v>61</v>
      </c>
      <c r="Z628" s="0" t="n">
        <v>298</v>
      </c>
      <c r="AA628" s="0" t="n">
        <v>148</v>
      </c>
      <c r="AB628" s="0" t="n">
        <v>255</v>
      </c>
      <c r="AC628" s="0" t="n">
        <v>950</v>
      </c>
      <c r="AD628" s="0" t="n">
        <v>63</v>
      </c>
      <c r="AE628" s="0" t="n">
        <v>9</v>
      </c>
      <c r="AF628" s="0" t="n">
        <v>81</v>
      </c>
      <c r="AG628" s="0" t="n">
        <v>46</v>
      </c>
      <c r="AH628" s="0" t="n">
        <v>10</v>
      </c>
      <c r="AI628" s="0" t="n">
        <v>210</v>
      </c>
      <c r="AJ628" s="0" t="n">
        <v>419</v>
      </c>
      <c r="AK628" s="0" t="n">
        <v>1369</v>
      </c>
    </row>
    <row r="629" customFormat="false" ht="13.8" hidden="false" customHeight="false" outlineLevel="0" collapsed="false">
      <c r="T629" s="0" t="n">
        <v>91</v>
      </c>
      <c r="U629" s="0" t="n">
        <v>38</v>
      </c>
      <c r="V629" s="0" t="n">
        <v>5</v>
      </c>
      <c r="W629" s="0" t="n">
        <v>7</v>
      </c>
      <c r="X629" s="0" t="n">
        <v>10</v>
      </c>
      <c r="Y629" s="0" t="n">
        <v>20</v>
      </c>
      <c r="Z629" s="0" t="n">
        <v>27</v>
      </c>
      <c r="AA629" s="0" t="n">
        <v>3</v>
      </c>
      <c r="AB629" s="0" t="n">
        <v>16</v>
      </c>
      <c r="AC629" s="0" t="n">
        <v>83</v>
      </c>
      <c r="AD629" s="0" t="n">
        <v>1</v>
      </c>
      <c r="AE629" s="0" t="n">
        <v>0</v>
      </c>
      <c r="AF629" s="0" t="n">
        <v>3</v>
      </c>
      <c r="AG629" s="0" t="n">
        <v>2</v>
      </c>
      <c r="AH629" s="0" t="n">
        <v>1</v>
      </c>
      <c r="AI629" s="0" t="n">
        <v>4</v>
      </c>
      <c r="AJ629" s="0" t="n">
        <v>11</v>
      </c>
      <c r="AK629" s="0" t="n">
        <v>94</v>
      </c>
    </row>
    <row r="630" customFormat="false" ht="13.8" hidden="false" customHeight="false" outlineLevel="0" collapsed="false">
      <c r="T630" s="0" t="n">
        <v>91</v>
      </c>
      <c r="U630" s="0" t="n">
        <v>39</v>
      </c>
      <c r="V630" s="0" t="n">
        <v>5</v>
      </c>
      <c r="W630" s="0" t="n">
        <v>52</v>
      </c>
      <c r="X630" s="0" t="n">
        <v>118</v>
      </c>
      <c r="Y630" s="0" t="n">
        <v>250</v>
      </c>
      <c r="Z630" s="0" t="n">
        <v>200</v>
      </c>
      <c r="AA630" s="0" t="n">
        <v>2</v>
      </c>
      <c r="AB630" s="0" t="n">
        <v>299</v>
      </c>
      <c r="AC630" s="0" t="n">
        <v>921</v>
      </c>
      <c r="AD630" s="0" t="n">
        <v>35</v>
      </c>
      <c r="AE630" s="0" t="n">
        <v>116</v>
      </c>
      <c r="AF630" s="0" t="n">
        <v>87</v>
      </c>
      <c r="AG630" s="0" t="n">
        <v>126</v>
      </c>
      <c r="AH630" s="0" t="n">
        <v>144</v>
      </c>
      <c r="AI630" s="0" t="n">
        <v>207</v>
      </c>
      <c r="AJ630" s="0" t="n">
        <v>715</v>
      </c>
      <c r="AK630" s="0" t="n">
        <v>1636</v>
      </c>
    </row>
    <row r="631" customFormat="false" ht="13.8" hidden="false" customHeight="false" outlineLevel="0" collapsed="false">
      <c r="T631" s="0" t="n">
        <v>91</v>
      </c>
      <c r="U631" s="0" t="n">
        <v>40</v>
      </c>
      <c r="V631" s="0" t="n">
        <v>5</v>
      </c>
      <c r="W631" s="0" t="n">
        <v>45</v>
      </c>
      <c r="X631" s="0" t="n">
        <v>74</v>
      </c>
      <c r="Y631" s="0" t="n">
        <v>99</v>
      </c>
      <c r="Z631" s="0" t="n">
        <v>119</v>
      </c>
      <c r="AA631" s="0" t="n">
        <v>0</v>
      </c>
      <c r="AB631" s="0" t="n">
        <v>136</v>
      </c>
      <c r="AC631" s="0" t="n">
        <v>473</v>
      </c>
      <c r="AD631" s="0" t="n">
        <v>31</v>
      </c>
      <c r="AE631" s="0" t="n">
        <v>12</v>
      </c>
      <c r="AF631" s="0" t="n">
        <v>36</v>
      </c>
      <c r="AG631" s="0" t="n">
        <v>54</v>
      </c>
      <c r="AH631" s="0" t="n">
        <v>10</v>
      </c>
      <c r="AI631" s="0" t="n">
        <v>36</v>
      </c>
      <c r="AJ631" s="0" t="n">
        <v>179</v>
      </c>
      <c r="AK631" s="0" t="n">
        <v>652</v>
      </c>
    </row>
    <row r="632" customFormat="false" ht="13.8" hidden="false" customHeight="false" outlineLevel="0" collapsed="false">
      <c r="T632" s="0" t="n">
        <v>91</v>
      </c>
      <c r="U632" s="0" t="n">
        <v>41</v>
      </c>
      <c r="V632" s="0" t="n">
        <v>5</v>
      </c>
      <c r="W632" s="0" t="n">
        <v>39</v>
      </c>
      <c r="X632" s="0" t="n">
        <v>129</v>
      </c>
      <c r="Y632" s="0" t="n">
        <v>45</v>
      </c>
      <c r="Z632" s="0" t="n">
        <v>103</v>
      </c>
      <c r="AA632" s="0" t="n">
        <v>16</v>
      </c>
      <c r="AB632" s="0" t="n">
        <v>29</v>
      </c>
      <c r="AC632" s="0" t="n">
        <v>361</v>
      </c>
      <c r="AD632" s="0" t="n">
        <v>16</v>
      </c>
      <c r="AE632" s="0" t="n">
        <v>5</v>
      </c>
      <c r="AF632" s="0" t="n">
        <v>41</v>
      </c>
      <c r="AG632" s="0" t="n">
        <v>34</v>
      </c>
      <c r="AH632" s="0" t="n">
        <v>14</v>
      </c>
      <c r="AI632" s="0" t="n">
        <v>11</v>
      </c>
      <c r="AJ632" s="0" t="n">
        <v>121</v>
      </c>
      <c r="AK632" s="0" t="n">
        <v>482</v>
      </c>
    </row>
    <row r="633" customFormat="false" ht="13.8" hidden="false" customHeight="false" outlineLevel="0" collapsed="false">
      <c r="T633" s="0" t="n">
        <v>91</v>
      </c>
      <c r="U633" s="0" t="n">
        <v>42</v>
      </c>
      <c r="V633" s="0" t="n">
        <v>5</v>
      </c>
      <c r="W633" s="0" t="n">
        <v>72</v>
      </c>
      <c r="X633" s="0" t="n">
        <v>168</v>
      </c>
      <c r="Y633" s="0" t="n">
        <v>309</v>
      </c>
      <c r="Z633" s="0" t="n">
        <v>188</v>
      </c>
      <c r="AA633" s="0" t="n">
        <v>79</v>
      </c>
      <c r="AB633" s="0" t="n">
        <v>171</v>
      </c>
      <c r="AC633" s="0" t="n">
        <v>987</v>
      </c>
      <c r="AD633" s="0" t="n">
        <v>53</v>
      </c>
      <c r="AE633" s="0" t="n">
        <v>45</v>
      </c>
      <c r="AF633" s="0" t="n">
        <v>305</v>
      </c>
      <c r="AG633" s="0" t="n">
        <v>92</v>
      </c>
      <c r="AH633" s="0" t="n">
        <v>31</v>
      </c>
      <c r="AI633" s="0" t="n">
        <v>148</v>
      </c>
      <c r="AJ633" s="0" t="n">
        <v>674</v>
      </c>
      <c r="AK633" s="0" t="n">
        <v>1661</v>
      </c>
    </row>
    <row r="634" customFormat="false" ht="13.8" hidden="false" customHeight="false" outlineLevel="0" collapsed="false">
      <c r="T634" s="0" t="n">
        <v>91</v>
      </c>
      <c r="U634" s="0" t="n">
        <v>44</v>
      </c>
      <c r="V634" s="0" t="n">
        <v>5</v>
      </c>
      <c r="W634" s="0" t="n">
        <v>1</v>
      </c>
      <c r="X634" s="0" t="n">
        <v>3</v>
      </c>
      <c r="Y634" s="0" t="n">
        <v>3</v>
      </c>
      <c r="Z634" s="0" t="n">
        <v>6</v>
      </c>
      <c r="AA634" s="0" t="n">
        <v>1</v>
      </c>
      <c r="AB634" s="0" t="n">
        <v>3</v>
      </c>
      <c r="AC634" s="0" t="n">
        <v>17</v>
      </c>
      <c r="AD634" s="0" t="n">
        <v>15</v>
      </c>
      <c r="AE634" s="0" t="n">
        <v>9</v>
      </c>
      <c r="AF634" s="0" t="n">
        <v>19</v>
      </c>
      <c r="AG634" s="0" t="n">
        <v>17</v>
      </c>
      <c r="AH634" s="0" t="n">
        <v>7</v>
      </c>
      <c r="AI634" s="0" t="n">
        <v>4</v>
      </c>
      <c r="AJ634" s="0" t="n">
        <v>71</v>
      </c>
      <c r="AK634" s="0" t="n">
        <v>88</v>
      </c>
    </row>
    <row r="635" customFormat="false" ht="13.8" hidden="false" customHeight="false" outlineLevel="0" collapsed="false">
      <c r="T635" s="0" t="n">
        <v>91</v>
      </c>
      <c r="U635" s="0" t="n">
        <v>45</v>
      </c>
      <c r="V635" s="0" t="n">
        <v>5</v>
      </c>
      <c r="W635" s="0" t="n">
        <v>57</v>
      </c>
      <c r="X635" s="0" t="n">
        <v>120</v>
      </c>
      <c r="Y635" s="0" t="n">
        <v>147</v>
      </c>
      <c r="Z635" s="0" t="n">
        <v>196</v>
      </c>
      <c r="AA635" s="0" t="n">
        <v>38</v>
      </c>
      <c r="AB635" s="0" t="n">
        <v>141</v>
      </c>
      <c r="AC635" s="0" t="n">
        <v>699</v>
      </c>
      <c r="AD635" s="0" t="n">
        <v>17</v>
      </c>
      <c r="AE635" s="0" t="n">
        <v>2</v>
      </c>
      <c r="AF635" s="0" t="n">
        <v>87</v>
      </c>
      <c r="AG635" s="0" t="n">
        <v>58</v>
      </c>
      <c r="AH635" s="0" t="n">
        <v>3</v>
      </c>
      <c r="AI635" s="0" t="n">
        <v>24</v>
      </c>
      <c r="AJ635" s="0" t="n">
        <v>191</v>
      </c>
      <c r="AK635" s="0" t="n">
        <v>890</v>
      </c>
    </row>
    <row r="636" customFormat="false" ht="13.8" hidden="false" customHeight="false" outlineLevel="0" collapsed="false">
      <c r="T636" s="0" t="n">
        <v>91</v>
      </c>
      <c r="U636" s="0" t="n">
        <v>46</v>
      </c>
      <c r="V636" s="0" t="n">
        <v>5</v>
      </c>
      <c r="W636" s="0" t="n">
        <v>17</v>
      </c>
      <c r="X636" s="0" t="n">
        <v>34</v>
      </c>
      <c r="Y636" s="0" t="n">
        <v>23</v>
      </c>
      <c r="Z636" s="0" t="n">
        <v>33</v>
      </c>
      <c r="AA636" s="0" t="n">
        <v>5</v>
      </c>
      <c r="AB636" s="0" t="n">
        <v>18</v>
      </c>
      <c r="AC636" s="0" t="n">
        <v>130</v>
      </c>
      <c r="AD636" s="0" t="n">
        <v>1</v>
      </c>
      <c r="AE636" s="0" t="n">
        <v>0</v>
      </c>
      <c r="AF636" s="0" t="n">
        <v>4</v>
      </c>
      <c r="AG636" s="0" t="n">
        <v>7</v>
      </c>
      <c r="AH636" s="0" t="n">
        <v>0</v>
      </c>
      <c r="AI636" s="0" t="n">
        <v>1</v>
      </c>
      <c r="AJ636" s="0" t="n">
        <v>13</v>
      </c>
      <c r="AK636" s="0" t="n">
        <v>143</v>
      </c>
    </row>
    <row r="637" customFormat="false" ht="13.8" hidden="false" customHeight="false" outlineLevel="0" collapsed="false">
      <c r="T637" s="0" t="n">
        <v>91</v>
      </c>
      <c r="U637" s="0" t="n">
        <v>47</v>
      </c>
      <c r="V637" s="0" t="n">
        <v>5</v>
      </c>
      <c r="W637" s="0" t="n">
        <v>72</v>
      </c>
      <c r="X637" s="0" t="n">
        <v>63</v>
      </c>
      <c r="Y637" s="0" t="n">
        <v>243</v>
      </c>
      <c r="Z637" s="0" t="n">
        <v>146</v>
      </c>
      <c r="AA637" s="0" t="n">
        <v>102</v>
      </c>
      <c r="AB637" s="0" t="n">
        <v>113</v>
      </c>
      <c r="AC637" s="0" t="n">
        <v>739</v>
      </c>
      <c r="AD637" s="0" t="n">
        <v>41</v>
      </c>
      <c r="AE637" s="0" t="n">
        <v>0</v>
      </c>
      <c r="AF637" s="0" t="n">
        <v>157</v>
      </c>
      <c r="AG637" s="0" t="n">
        <v>57</v>
      </c>
      <c r="AH637" s="0" t="n">
        <v>51</v>
      </c>
      <c r="AI637" s="0" t="n">
        <v>68</v>
      </c>
      <c r="AJ637" s="0" t="n">
        <v>374</v>
      </c>
      <c r="AK637" s="0" t="n">
        <v>1113</v>
      </c>
    </row>
    <row r="638" customFormat="false" ht="13.8" hidden="false" customHeight="false" outlineLevel="0" collapsed="false">
      <c r="T638" s="0" t="n">
        <v>91</v>
      </c>
      <c r="U638" s="0" t="n">
        <v>48</v>
      </c>
      <c r="V638" s="0" t="n">
        <v>5</v>
      </c>
      <c r="W638" s="0" t="n">
        <v>206</v>
      </c>
      <c r="X638" s="0" t="n">
        <v>340</v>
      </c>
      <c r="Y638" s="0" t="n">
        <v>172</v>
      </c>
      <c r="Z638" s="0" t="n">
        <v>455</v>
      </c>
      <c r="AA638" s="0" t="n">
        <v>79</v>
      </c>
      <c r="AB638" s="0" t="n">
        <v>309</v>
      </c>
      <c r="AC638" s="0" t="n">
        <v>1561</v>
      </c>
      <c r="AD638" s="0" t="n">
        <v>295</v>
      </c>
      <c r="AE638" s="0" t="n">
        <v>187</v>
      </c>
      <c r="AF638" s="0" t="n">
        <v>342</v>
      </c>
      <c r="AG638" s="0" t="n">
        <v>97</v>
      </c>
      <c r="AH638" s="0" t="n">
        <v>6</v>
      </c>
      <c r="AI638" s="0" t="n">
        <v>590</v>
      </c>
      <c r="AJ638" s="0" t="n">
        <v>1517</v>
      </c>
      <c r="AK638" s="0" t="n">
        <v>3078</v>
      </c>
    </row>
    <row r="639" customFormat="false" ht="13.8" hidden="false" customHeight="false" outlineLevel="0" collapsed="false">
      <c r="T639" s="0" t="n">
        <v>91</v>
      </c>
      <c r="U639" s="0" t="n">
        <v>49</v>
      </c>
      <c r="V639" s="0" t="n">
        <v>5</v>
      </c>
      <c r="W639" s="0" t="n">
        <v>68</v>
      </c>
      <c r="X639" s="0" t="n">
        <v>29</v>
      </c>
      <c r="Y639" s="0" t="n">
        <v>22</v>
      </c>
      <c r="Z639" s="0" t="n">
        <v>25</v>
      </c>
      <c r="AA639" s="0" t="n">
        <v>6</v>
      </c>
      <c r="AB639" s="0" t="n">
        <v>12</v>
      </c>
      <c r="AC639" s="0" t="n">
        <v>162</v>
      </c>
      <c r="AD639" s="0" t="n">
        <v>18</v>
      </c>
      <c r="AE639" s="0" t="n">
        <v>2</v>
      </c>
      <c r="AF639" s="0" t="n">
        <v>33</v>
      </c>
      <c r="AG639" s="0" t="n">
        <v>29</v>
      </c>
      <c r="AH639" s="0" t="n">
        <v>10</v>
      </c>
      <c r="AI639" s="0" t="n">
        <v>17</v>
      </c>
      <c r="AJ639" s="0" t="n">
        <v>109</v>
      </c>
      <c r="AK639" s="0" t="n">
        <v>271</v>
      </c>
    </row>
    <row r="640" customFormat="false" ht="13.8" hidden="false" customHeight="false" outlineLevel="0" collapsed="false">
      <c r="T640" s="0" t="n">
        <v>91</v>
      </c>
      <c r="U640" s="0" t="n">
        <v>50</v>
      </c>
      <c r="V640" s="0" t="n">
        <v>5</v>
      </c>
      <c r="W640" s="0" t="n">
        <v>13</v>
      </c>
      <c r="X640" s="0" t="n">
        <v>14</v>
      </c>
      <c r="Y640" s="0" t="n">
        <v>17</v>
      </c>
      <c r="Z640" s="0" t="n">
        <v>25</v>
      </c>
      <c r="AA640" s="0" t="n">
        <v>5</v>
      </c>
      <c r="AB640" s="0" t="n">
        <v>20</v>
      </c>
      <c r="AC640" s="0" t="n">
        <v>94</v>
      </c>
      <c r="AD640" s="0" t="n">
        <v>2</v>
      </c>
      <c r="AE640" s="0" t="n">
        <v>1</v>
      </c>
      <c r="AF640" s="0" t="n">
        <v>5</v>
      </c>
      <c r="AG640" s="0" t="n">
        <v>4</v>
      </c>
      <c r="AH640" s="0" t="n">
        <v>3</v>
      </c>
      <c r="AI640" s="0" t="n">
        <v>1</v>
      </c>
      <c r="AJ640" s="0" t="n">
        <v>16</v>
      </c>
      <c r="AK640" s="0" t="n">
        <v>110</v>
      </c>
    </row>
    <row r="641" customFormat="false" ht="13.8" hidden="false" customHeight="false" outlineLevel="0" collapsed="false">
      <c r="T641" s="0" t="n">
        <v>91</v>
      </c>
      <c r="U641" s="0" t="n">
        <v>51</v>
      </c>
      <c r="V641" s="0" t="n">
        <v>5</v>
      </c>
      <c r="W641" s="0" t="n">
        <v>60</v>
      </c>
      <c r="X641" s="0" t="n">
        <v>125</v>
      </c>
      <c r="Y641" s="0" t="n">
        <v>158</v>
      </c>
      <c r="Z641" s="0" t="n">
        <v>201</v>
      </c>
      <c r="AA641" s="0" t="n">
        <v>18</v>
      </c>
      <c r="AB641" s="0" t="n">
        <v>84</v>
      </c>
      <c r="AC641" s="0" t="n">
        <v>646</v>
      </c>
      <c r="AD641" s="0" t="n">
        <v>51</v>
      </c>
      <c r="AE641" s="0" t="n">
        <v>22</v>
      </c>
      <c r="AF641" s="0" t="n">
        <v>93</v>
      </c>
      <c r="AG641" s="0" t="n">
        <v>74</v>
      </c>
      <c r="AH641" s="0" t="n">
        <v>31</v>
      </c>
      <c r="AI641" s="0" t="n">
        <v>31</v>
      </c>
      <c r="AJ641" s="0" t="n">
        <v>302</v>
      </c>
      <c r="AK641" s="0" t="n">
        <v>948</v>
      </c>
    </row>
    <row r="642" customFormat="false" ht="13.8" hidden="false" customHeight="false" outlineLevel="0" collapsed="false">
      <c r="T642" s="0" t="n">
        <v>91</v>
      </c>
      <c r="U642" s="0" t="n">
        <v>53</v>
      </c>
      <c r="V642" s="0" t="n">
        <v>5</v>
      </c>
      <c r="W642" s="0" t="n">
        <v>54</v>
      </c>
      <c r="X642" s="0" t="n">
        <v>105</v>
      </c>
      <c r="Y642" s="0" t="n">
        <v>68</v>
      </c>
      <c r="Z642" s="0" t="n">
        <v>121</v>
      </c>
      <c r="AA642" s="0" t="n">
        <v>45</v>
      </c>
      <c r="AB642" s="0" t="n">
        <v>49</v>
      </c>
      <c r="AC642" s="0" t="n">
        <v>442</v>
      </c>
      <c r="AD642" s="0" t="n">
        <v>23</v>
      </c>
      <c r="AE642" s="0" t="n">
        <v>17</v>
      </c>
      <c r="AF642" s="0" t="n">
        <v>74</v>
      </c>
      <c r="AG642" s="0" t="n">
        <v>64</v>
      </c>
      <c r="AH642" s="0" t="n">
        <v>33</v>
      </c>
      <c r="AI642" s="0" t="n">
        <v>29</v>
      </c>
      <c r="AJ642" s="0" t="n">
        <v>240</v>
      </c>
      <c r="AK642" s="0" t="n">
        <v>682</v>
      </c>
    </row>
    <row r="643" customFormat="false" ht="13.8" hidden="false" customHeight="false" outlineLevel="0" collapsed="false">
      <c r="T643" s="0" t="n">
        <v>91</v>
      </c>
      <c r="U643" s="0" t="n">
        <v>54</v>
      </c>
      <c r="V643" s="0" t="n">
        <v>5</v>
      </c>
      <c r="W643" s="0" t="n">
        <v>49</v>
      </c>
      <c r="X643" s="0" t="n">
        <v>37</v>
      </c>
      <c r="Y643" s="0" t="n">
        <v>91</v>
      </c>
      <c r="Z643" s="0" t="n">
        <v>123</v>
      </c>
      <c r="AA643" s="0" t="n">
        <v>9</v>
      </c>
      <c r="AB643" s="0" t="n">
        <v>32</v>
      </c>
      <c r="AC643" s="0" t="n">
        <v>341</v>
      </c>
      <c r="AD643" s="0" t="n">
        <v>17</v>
      </c>
      <c r="AE643" s="0" t="n">
        <v>0</v>
      </c>
      <c r="AF643" s="0" t="n">
        <v>29</v>
      </c>
      <c r="AG643" s="0" t="n">
        <v>12</v>
      </c>
      <c r="AH643" s="0" t="n">
        <v>3</v>
      </c>
      <c r="AI643" s="0" t="n">
        <v>12</v>
      </c>
      <c r="AJ643" s="0" t="n">
        <v>73</v>
      </c>
      <c r="AK643" s="0" t="n">
        <v>414</v>
      </c>
    </row>
    <row r="644" customFormat="false" ht="13.8" hidden="false" customHeight="false" outlineLevel="0" collapsed="false">
      <c r="T644" s="0" t="n">
        <v>91</v>
      </c>
      <c r="U644" s="0" t="n">
        <v>55</v>
      </c>
      <c r="V644" s="0" t="n">
        <v>5</v>
      </c>
      <c r="W644" s="0" t="n">
        <v>31</v>
      </c>
      <c r="X644" s="0" t="n">
        <v>189</v>
      </c>
      <c r="Y644" s="0" t="n">
        <v>127</v>
      </c>
      <c r="Z644" s="0" t="n">
        <v>122</v>
      </c>
      <c r="AA644" s="0" t="n">
        <v>35</v>
      </c>
      <c r="AB644" s="0" t="n">
        <v>147</v>
      </c>
      <c r="AC644" s="0" t="n">
        <v>651</v>
      </c>
      <c r="AD644" s="0" t="n">
        <v>5</v>
      </c>
      <c r="AE644" s="0" t="n">
        <v>10</v>
      </c>
      <c r="AF644" s="0" t="n">
        <v>54</v>
      </c>
      <c r="AG644" s="0" t="n">
        <v>35</v>
      </c>
      <c r="AH644" s="0" t="n">
        <v>20</v>
      </c>
      <c r="AI644" s="0" t="n">
        <v>22</v>
      </c>
      <c r="AJ644" s="0" t="n">
        <v>146</v>
      </c>
      <c r="AK644" s="0" t="n">
        <v>797</v>
      </c>
    </row>
    <row r="645" customFormat="false" ht="13.8" hidden="false" customHeight="false" outlineLevel="0" collapsed="false">
      <c r="T645" s="0" t="n">
        <v>91</v>
      </c>
      <c r="U645" s="0" t="n">
        <v>56</v>
      </c>
      <c r="V645" s="0" t="n">
        <v>5</v>
      </c>
      <c r="W645" s="0" t="n">
        <v>28</v>
      </c>
      <c r="X645" s="0" t="n">
        <v>16</v>
      </c>
      <c r="Y645" s="0" t="n">
        <v>23</v>
      </c>
      <c r="Z645" s="0" t="n">
        <v>21</v>
      </c>
      <c r="AA645" s="0" t="n">
        <v>10</v>
      </c>
      <c r="AB645" s="0" t="n">
        <v>6</v>
      </c>
      <c r="AC645" s="0" t="n">
        <v>104</v>
      </c>
      <c r="AD645" s="0" t="n">
        <v>4</v>
      </c>
      <c r="AE645" s="0" t="n">
        <v>0</v>
      </c>
      <c r="AF645" s="0" t="n">
        <v>2</v>
      </c>
      <c r="AG645" s="0" t="n">
        <v>5</v>
      </c>
      <c r="AH645" s="0" t="n">
        <v>6</v>
      </c>
      <c r="AI645" s="0" t="n">
        <v>1</v>
      </c>
      <c r="AJ645" s="0" t="n">
        <v>18</v>
      </c>
      <c r="AK645" s="0" t="n">
        <v>122</v>
      </c>
    </row>
    <row r="646" customFormat="false" ht="13.8" hidden="false" customHeight="false" outlineLevel="0" collapsed="false">
      <c r="T646" s="0" t="n">
        <v>91</v>
      </c>
      <c r="U646" s="0" t="n">
        <v>57</v>
      </c>
      <c r="V646" s="0" t="n">
        <v>5</v>
      </c>
      <c r="W646" s="0" t="n">
        <v>2559</v>
      </c>
      <c r="X646" s="0" t="n">
        <v>4463</v>
      </c>
      <c r="Y646" s="0" t="n">
        <v>4902</v>
      </c>
      <c r="Z646" s="0" t="n">
        <v>6359</v>
      </c>
      <c r="AA646" s="0" t="n">
        <v>1655</v>
      </c>
      <c r="AB646" s="0" t="n">
        <v>4455</v>
      </c>
      <c r="AC646" s="0" t="n">
        <v>24393</v>
      </c>
      <c r="AD646" s="0" t="n">
        <v>1931</v>
      </c>
      <c r="AE646" s="0" t="n">
        <v>1253</v>
      </c>
      <c r="AF646" s="0" t="n">
        <v>5834</v>
      </c>
      <c r="AG646" s="0" t="n">
        <v>3545</v>
      </c>
      <c r="AH646" s="0" t="n">
        <v>1288</v>
      </c>
      <c r="AI646" s="0" t="n">
        <v>3264</v>
      </c>
      <c r="AJ646" s="0" t="n">
        <v>17115</v>
      </c>
      <c r="AK646" s="0" t="n">
        <v>41508</v>
      </c>
    </row>
    <row r="647" customFormat="false" ht="13.8" hidden="false" customHeight="false" outlineLevel="0" collapsed="false">
      <c r="T647" s="0" t="n">
        <v>91</v>
      </c>
      <c r="U647" s="0" t="n">
        <v>72</v>
      </c>
      <c r="V647" s="0" t="n">
        <v>5</v>
      </c>
      <c r="W647" s="0" t="n">
        <v>27</v>
      </c>
      <c r="X647" s="0" t="n">
        <v>27</v>
      </c>
      <c r="Y647" s="0" t="n">
        <v>44</v>
      </c>
      <c r="Z647" s="0" t="n">
        <v>66</v>
      </c>
      <c r="AA647" s="0" t="n">
        <v>19</v>
      </c>
      <c r="AB647" s="0" t="n">
        <v>75</v>
      </c>
      <c r="AC647" s="0" t="n">
        <v>258</v>
      </c>
      <c r="AD647" s="0" t="n">
        <v>75</v>
      </c>
      <c r="AE647" s="0" t="n">
        <v>15</v>
      </c>
      <c r="AF647" s="0" t="n">
        <v>4</v>
      </c>
      <c r="AG647" s="0" t="n">
        <v>18</v>
      </c>
      <c r="AH647" s="0" t="n">
        <v>25</v>
      </c>
      <c r="AI647" s="0" t="n">
        <v>100</v>
      </c>
      <c r="AJ647" s="0" t="n">
        <v>237</v>
      </c>
      <c r="AK647" s="0" t="n">
        <v>495</v>
      </c>
    </row>
    <row r="648" customFormat="false" ht="13.8" hidden="false" customHeight="false" outlineLevel="0" collapsed="false">
      <c r="T648" s="0" t="n">
        <v>91</v>
      </c>
      <c r="U648" s="0" t="n">
        <v>99</v>
      </c>
      <c r="V648" s="0" t="n">
        <v>5</v>
      </c>
      <c r="W648" s="0" t="n">
        <v>2586</v>
      </c>
      <c r="X648" s="0" t="n">
        <v>4490</v>
      </c>
      <c r="Y648" s="0" t="n">
        <v>4946</v>
      </c>
      <c r="Z648" s="0" t="n">
        <v>6425</v>
      </c>
      <c r="AA648" s="0" t="n">
        <v>1674</v>
      </c>
      <c r="AB648" s="0" t="n">
        <v>4530</v>
      </c>
      <c r="AC648" s="0" t="n">
        <v>24651</v>
      </c>
      <c r="AD648" s="0" t="n">
        <v>2006</v>
      </c>
      <c r="AE648" s="0" t="n">
        <v>1268</v>
      </c>
      <c r="AF648" s="0" t="n">
        <v>5838</v>
      </c>
      <c r="AG648" s="0" t="n">
        <v>3563</v>
      </c>
      <c r="AH648" s="0" t="n">
        <v>1313</v>
      </c>
      <c r="AI648" s="0" t="n">
        <v>3364</v>
      </c>
      <c r="AJ648" s="0" t="n">
        <v>17352</v>
      </c>
      <c r="AK648" s="0" t="n"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2" width="17.69"/>
    <col collapsed="false" customWidth="true" hidden="false" outlineLevel="0" max="2" min="2" style="62" width="13.09"/>
    <col collapsed="false" customWidth="true" hidden="false" outlineLevel="0" max="3" min="3" style="62" width="16.99"/>
    <col collapsed="false" customWidth="true" hidden="false" outlineLevel="0" max="4" min="4" style="62" width="11.89"/>
    <col collapsed="false" customWidth="true" hidden="false" outlineLevel="0" max="5" min="5" style="62" width="11.99"/>
    <col collapsed="false" customWidth="true" hidden="false" outlineLevel="0" max="6" min="6" style="62" width="11.59"/>
    <col collapsed="false" customWidth="true" hidden="false" outlineLevel="0" max="7" min="7" style="62" width="11.99"/>
    <col collapsed="false" customWidth="true" hidden="false" outlineLevel="0" max="8" min="8" style="62" width="10.59"/>
    <col collapsed="false" customWidth="true" hidden="false" outlineLevel="0" max="9" min="9" style="62" width="11.09"/>
    <col collapsed="false" customWidth="true" hidden="false" outlineLevel="0" max="10" min="10" style="62" width="13.49"/>
    <col collapsed="false" customWidth="true" hidden="false" outlineLevel="0" max="11" min="11" style="62" width="17.99"/>
    <col collapsed="false" customWidth="true" hidden="false" outlineLevel="0" max="12" min="12" style="62" width="12.09"/>
    <col collapsed="false" customWidth="true" hidden="false" outlineLevel="0" max="13" min="13" style="62" width="11.89"/>
    <col collapsed="false" customWidth="true" hidden="false" outlineLevel="0" max="15" min="14" style="62" width="12.09"/>
    <col collapsed="false" customWidth="true" hidden="false" outlineLevel="0" max="16" min="16" style="62" width="9.69"/>
    <col collapsed="false" customWidth="true" hidden="false" outlineLevel="0" max="17" min="17" style="62" width="9.39"/>
    <col collapsed="false" customWidth="true" hidden="false" outlineLevel="0" max="18" min="18" style="62" width="11.59"/>
    <col collapsed="false" customWidth="true" hidden="false" outlineLevel="0" max="19" min="19" style="62" width="11.69"/>
    <col collapsed="false" customWidth="false" hidden="false" outlineLevel="0" max="257" min="20" style="62" width="9.59"/>
  </cols>
  <sheetData>
    <row r="1" customFormat="false" ht="13.8" hidden="false" customHeight="false" outlineLevel="0" collapsed="false">
      <c r="A1" s="64"/>
    </row>
    <row r="7" customFormat="false" ht="24.9" hidden="false" customHeight="true" outlineLevel="0" collapsed="false">
      <c r="A7" s="65" t="s">
        <v>100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</row>
    <row r="8" customFormat="false" ht="30" hidden="false" customHeight="true" outlineLevel="0" collapsed="false">
      <c r="A8" s="66" t="s">
        <v>40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</row>
    <row r="9" customFormat="false" ht="50.1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8"/>
    </row>
    <row r="10" customFormat="false" ht="15.75" hidden="false" customHeight="true" outlineLevel="0" collapsed="false">
      <c r="A10" s="69" t="s">
        <v>101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R10" s="70"/>
      <c r="S10" s="71" t="s">
        <v>41</v>
      </c>
    </row>
    <row r="11" customFormat="false" ht="24.9" hidden="false" customHeight="true" outlineLevel="0" collapsed="false">
      <c r="A11" s="72"/>
      <c r="B11" s="73" t="s">
        <v>5</v>
      </c>
      <c r="C11" s="73"/>
      <c r="D11" s="73"/>
      <c r="E11" s="73"/>
      <c r="F11" s="73"/>
      <c r="G11" s="73"/>
      <c r="H11" s="73"/>
      <c r="I11" s="73"/>
      <c r="J11" s="73" t="s">
        <v>6</v>
      </c>
      <c r="K11" s="73"/>
      <c r="L11" s="73"/>
      <c r="M11" s="73"/>
      <c r="N11" s="73"/>
      <c r="O11" s="73"/>
      <c r="P11" s="73"/>
      <c r="Q11" s="73"/>
      <c r="R11" s="74"/>
      <c r="S11" s="75"/>
    </row>
    <row r="12" customFormat="false" ht="24.9" hidden="false" customHeight="true" outlineLevel="0" collapsed="false">
      <c r="A12" s="76"/>
      <c r="B12" s="77"/>
      <c r="C12" s="77" t="s">
        <v>7</v>
      </c>
      <c r="D12" s="77" t="s">
        <v>7</v>
      </c>
      <c r="E12" s="77"/>
      <c r="F12" s="77"/>
      <c r="G12" s="77"/>
      <c r="H12" s="77"/>
      <c r="I12" s="78"/>
      <c r="J12" s="77"/>
      <c r="K12" s="77" t="s">
        <v>7</v>
      </c>
      <c r="L12" s="77" t="s">
        <v>7</v>
      </c>
      <c r="M12" s="77"/>
      <c r="N12" s="77"/>
      <c r="O12" s="77"/>
      <c r="P12" s="77"/>
      <c r="Q12" s="78"/>
      <c r="R12" s="78"/>
      <c r="S12" s="77"/>
    </row>
    <row r="13" customFormat="false" ht="24.9" hidden="false" customHeight="true" outlineLevel="0" collapsed="false">
      <c r="A13" s="79" t="s">
        <v>42</v>
      </c>
      <c r="B13" s="77" t="s">
        <v>10</v>
      </c>
      <c r="C13" s="77" t="s">
        <v>43</v>
      </c>
      <c r="D13" s="77" t="s">
        <v>12</v>
      </c>
      <c r="E13" s="77" t="s">
        <v>13</v>
      </c>
      <c r="F13" s="77" t="s">
        <v>14</v>
      </c>
      <c r="G13" s="77" t="s">
        <v>13</v>
      </c>
      <c r="H13" s="77" t="s">
        <v>15</v>
      </c>
      <c r="I13" s="78" t="s">
        <v>16</v>
      </c>
      <c r="J13" s="77" t="s">
        <v>10</v>
      </c>
      <c r="K13" s="77" t="s">
        <v>43</v>
      </c>
      <c r="L13" s="77" t="s">
        <v>12</v>
      </c>
      <c r="M13" s="77" t="s">
        <v>13</v>
      </c>
      <c r="N13" s="77" t="s">
        <v>14</v>
      </c>
      <c r="O13" s="77" t="s">
        <v>13</v>
      </c>
      <c r="P13" s="77" t="s">
        <v>15</v>
      </c>
      <c r="Q13" s="78" t="s">
        <v>16</v>
      </c>
      <c r="R13" s="78" t="s">
        <v>8</v>
      </c>
      <c r="S13" s="77" t="s">
        <v>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4.9" hidden="false" customHeight="true" outlineLevel="0" collapsed="false">
      <c r="A14" s="81"/>
      <c r="B14" s="82"/>
      <c r="C14" s="82" t="s">
        <v>17</v>
      </c>
      <c r="D14" s="82" t="s">
        <v>18</v>
      </c>
      <c r="E14" s="82" t="s">
        <v>18</v>
      </c>
      <c r="F14" s="82" t="s">
        <v>19</v>
      </c>
      <c r="G14" s="82" t="s">
        <v>19</v>
      </c>
      <c r="H14" s="82"/>
      <c r="I14" s="83"/>
      <c r="J14" s="82"/>
      <c r="K14" s="82" t="s">
        <v>17</v>
      </c>
      <c r="L14" s="82" t="s">
        <v>18</v>
      </c>
      <c r="M14" s="82" t="s">
        <v>18</v>
      </c>
      <c r="N14" s="82" t="s">
        <v>19</v>
      </c>
      <c r="O14" s="82" t="s">
        <v>19</v>
      </c>
      <c r="P14" s="82"/>
      <c r="Q14" s="83"/>
      <c r="R14" s="83"/>
      <c r="S14" s="8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true" outlineLevel="0" collapsed="false">
      <c r="A15" s="76" t="s">
        <v>44</v>
      </c>
      <c r="B15" s="84" t="n">
        <v>50</v>
      </c>
      <c r="C15" s="84" t="n">
        <v>0</v>
      </c>
      <c r="D15" s="84" t="n">
        <v>119</v>
      </c>
      <c r="E15" s="84" t="n">
        <v>74</v>
      </c>
      <c r="F15" s="84" t="n">
        <v>78</v>
      </c>
      <c r="G15" s="84" t="n">
        <v>35</v>
      </c>
      <c r="H15" s="84" t="n">
        <v>169</v>
      </c>
      <c r="I15" s="85" t="n">
        <v>525</v>
      </c>
      <c r="J15" s="84" t="n">
        <v>43</v>
      </c>
      <c r="K15" s="84" t="n">
        <v>71</v>
      </c>
      <c r="L15" s="84" t="n">
        <v>13</v>
      </c>
      <c r="M15" s="84" t="n">
        <v>76</v>
      </c>
      <c r="N15" s="84" t="n">
        <v>39</v>
      </c>
      <c r="O15" s="84" t="n">
        <v>0</v>
      </c>
      <c r="P15" s="84" t="n">
        <v>85</v>
      </c>
      <c r="Q15" s="85" t="n">
        <v>327</v>
      </c>
      <c r="R15" s="85" t="n">
        <v>10</v>
      </c>
      <c r="S15" s="84" t="n">
        <v>862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true" outlineLevel="0" collapsed="false">
      <c r="A16" s="76" t="s">
        <v>45</v>
      </c>
      <c r="B16" s="84" t="n">
        <v>18</v>
      </c>
      <c r="C16" s="84" t="n">
        <v>0</v>
      </c>
      <c r="D16" s="84" t="n">
        <v>4</v>
      </c>
      <c r="E16" s="84" t="n">
        <v>0</v>
      </c>
      <c r="F16" s="84" t="n">
        <v>4</v>
      </c>
      <c r="G16" s="84" t="n">
        <v>1</v>
      </c>
      <c r="H16" s="84" t="n">
        <v>5</v>
      </c>
      <c r="I16" s="85" t="n">
        <v>32</v>
      </c>
      <c r="J16" s="84" t="n">
        <v>9</v>
      </c>
      <c r="K16" s="84" t="n">
        <v>1</v>
      </c>
      <c r="L16" s="84" t="n">
        <v>2</v>
      </c>
      <c r="M16" s="84" t="n">
        <v>6</v>
      </c>
      <c r="N16" s="84" t="n">
        <v>4</v>
      </c>
      <c r="O16" s="84" t="n">
        <v>0</v>
      </c>
      <c r="P16" s="84" t="n">
        <v>1</v>
      </c>
      <c r="Q16" s="85" t="n">
        <v>23</v>
      </c>
      <c r="R16" s="85" t="n">
        <v>1</v>
      </c>
      <c r="S16" s="84" t="n">
        <v>56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true" outlineLevel="0" collapsed="false">
      <c r="A17" s="76" t="s">
        <v>46</v>
      </c>
      <c r="B17" s="84" t="n">
        <v>103</v>
      </c>
      <c r="C17" s="84" t="n">
        <v>0</v>
      </c>
      <c r="D17" s="84" t="n">
        <v>36</v>
      </c>
      <c r="E17" s="84" t="n">
        <v>40</v>
      </c>
      <c r="F17" s="84" t="n">
        <v>82</v>
      </c>
      <c r="G17" s="84" t="n">
        <v>24</v>
      </c>
      <c r="H17" s="84" t="n">
        <v>69</v>
      </c>
      <c r="I17" s="85" t="n">
        <v>354</v>
      </c>
      <c r="J17" s="84" t="n">
        <v>45</v>
      </c>
      <c r="K17" s="84" t="n">
        <v>25</v>
      </c>
      <c r="L17" s="84" t="n">
        <v>164</v>
      </c>
      <c r="M17" s="84" t="n">
        <v>83</v>
      </c>
      <c r="N17" s="84" t="n">
        <v>46</v>
      </c>
      <c r="O17" s="84" t="n">
        <v>0</v>
      </c>
      <c r="P17" s="84" t="n">
        <v>42</v>
      </c>
      <c r="Q17" s="85" t="n">
        <v>405</v>
      </c>
      <c r="R17" s="85" t="n">
        <v>0</v>
      </c>
      <c r="S17" s="84" t="n">
        <v>759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true" outlineLevel="0" collapsed="false">
      <c r="A18" s="81" t="s">
        <v>47</v>
      </c>
      <c r="B18" s="88" t="n">
        <v>53</v>
      </c>
      <c r="C18" s="88" t="n">
        <v>0</v>
      </c>
      <c r="D18" s="88" t="n">
        <v>111</v>
      </c>
      <c r="E18" s="88" t="n">
        <v>87</v>
      </c>
      <c r="F18" s="88" t="n">
        <v>114</v>
      </c>
      <c r="G18" s="88" t="n">
        <v>3</v>
      </c>
      <c r="H18" s="88" t="n">
        <v>83</v>
      </c>
      <c r="I18" s="89" t="n">
        <v>451</v>
      </c>
      <c r="J18" s="88" t="n">
        <v>20</v>
      </c>
      <c r="K18" s="88" t="n">
        <v>8</v>
      </c>
      <c r="L18" s="88" t="n">
        <v>41</v>
      </c>
      <c r="M18" s="88" t="n">
        <v>11</v>
      </c>
      <c r="N18" s="88" t="n">
        <v>0</v>
      </c>
      <c r="O18" s="88" t="n">
        <v>0</v>
      </c>
      <c r="P18" s="88" t="n">
        <v>40</v>
      </c>
      <c r="Q18" s="89" t="n">
        <v>120</v>
      </c>
      <c r="R18" s="89" t="n">
        <v>0</v>
      </c>
      <c r="S18" s="88" t="n">
        <v>571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76" t="s">
        <v>48</v>
      </c>
      <c r="B19" s="84" t="n">
        <v>158</v>
      </c>
      <c r="C19" s="84" t="n">
        <v>0</v>
      </c>
      <c r="D19" s="84" t="n">
        <v>509</v>
      </c>
      <c r="E19" s="84" t="n">
        <v>88</v>
      </c>
      <c r="F19" s="84" t="n">
        <v>209</v>
      </c>
      <c r="G19" s="84" t="n">
        <v>47</v>
      </c>
      <c r="H19" s="84" t="n">
        <v>151</v>
      </c>
      <c r="I19" s="85" t="n">
        <v>1162</v>
      </c>
      <c r="J19" s="84" t="n">
        <v>235</v>
      </c>
      <c r="K19" s="84" t="n">
        <v>262</v>
      </c>
      <c r="L19" s="84" t="n">
        <v>470</v>
      </c>
      <c r="M19" s="84" t="n">
        <v>321</v>
      </c>
      <c r="N19" s="84" t="n">
        <v>120</v>
      </c>
      <c r="O19" s="84" t="n">
        <v>0</v>
      </c>
      <c r="P19" s="84" t="n">
        <v>150</v>
      </c>
      <c r="Q19" s="85" t="n">
        <v>1558</v>
      </c>
      <c r="R19" s="85" t="n">
        <v>0</v>
      </c>
      <c r="S19" s="84" t="n">
        <v>272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76" t="s">
        <v>49</v>
      </c>
      <c r="B20" s="84" t="n">
        <v>48</v>
      </c>
      <c r="C20" s="84" t="n">
        <v>0</v>
      </c>
      <c r="D20" s="84" t="n">
        <v>66</v>
      </c>
      <c r="E20" s="84" t="n">
        <v>56</v>
      </c>
      <c r="F20" s="84" t="n">
        <v>33</v>
      </c>
      <c r="G20" s="84" t="n">
        <v>11</v>
      </c>
      <c r="H20" s="84" t="n">
        <v>33</v>
      </c>
      <c r="I20" s="85" t="n">
        <v>247</v>
      </c>
      <c r="J20" s="84" t="n">
        <v>28</v>
      </c>
      <c r="K20" s="84" t="n">
        <v>14</v>
      </c>
      <c r="L20" s="84" t="n">
        <v>86</v>
      </c>
      <c r="M20" s="84" t="n">
        <v>42</v>
      </c>
      <c r="N20" s="84" t="n">
        <v>18</v>
      </c>
      <c r="O20" s="84" t="n">
        <v>0</v>
      </c>
      <c r="P20" s="84" t="n">
        <v>15</v>
      </c>
      <c r="Q20" s="85" t="n">
        <v>203</v>
      </c>
      <c r="R20" s="85" t="n">
        <v>0</v>
      </c>
      <c r="S20" s="84" t="n">
        <v>45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true" outlineLevel="0" collapsed="false">
      <c r="A21" s="76" t="s">
        <v>50</v>
      </c>
      <c r="B21" s="84" t="n">
        <v>5</v>
      </c>
      <c r="C21" s="84" t="n">
        <v>0</v>
      </c>
      <c r="D21" s="84" t="n">
        <v>12</v>
      </c>
      <c r="E21" s="84" t="n">
        <v>4</v>
      </c>
      <c r="F21" s="84" t="n">
        <v>30</v>
      </c>
      <c r="G21" s="84" t="n">
        <v>1</v>
      </c>
      <c r="H21" s="84" t="n">
        <v>10</v>
      </c>
      <c r="I21" s="85" t="n">
        <v>62</v>
      </c>
      <c r="J21" s="84" t="n">
        <v>65</v>
      </c>
      <c r="K21" s="84" t="n">
        <v>25</v>
      </c>
      <c r="L21" s="84" t="n">
        <v>45</v>
      </c>
      <c r="M21" s="84" t="n">
        <v>58</v>
      </c>
      <c r="N21" s="84" t="n">
        <v>22</v>
      </c>
      <c r="O21" s="84" t="n">
        <v>0</v>
      </c>
      <c r="P21" s="84" t="n">
        <v>43</v>
      </c>
      <c r="Q21" s="85" t="n">
        <v>258</v>
      </c>
      <c r="R21" s="85" t="n">
        <v>0</v>
      </c>
      <c r="S21" s="84" t="n">
        <v>32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true" outlineLevel="0" collapsed="false">
      <c r="A22" s="81" t="s">
        <v>51</v>
      </c>
      <c r="B22" s="88" t="n">
        <v>0</v>
      </c>
      <c r="C22" s="88" t="n">
        <v>0</v>
      </c>
      <c r="D22" s="88" t="n">
        <v>16</v>
      </c>
      <c r="E22" s="88" t="n">
        <v>9</v>
      </c>
      <c r="F22" s="88" t="n">
        <v>22</v>
      </c>
      <c r="G22" s="88" t="n">
        <v>1</v>
      </c>
      <c r="H22" s="88" t="n">
        <v>17</v>
      </c>
      <c r="I22" s="89" t="n">
        <v>65</v>
      </c>
      <c r="J22" s="88" t="n">
        <v>3</v>
      </c>
      <c r="K22" s="88" t="n">
        <v>0</v>
      </c>
      <c r="L22" s="88" t="n">
        <v>17</v>
      </c>
      <c r="M22" s="88" t="n">
        <v>9</v>
      </c>
      <c r="N22" s="88" t="n">
        <v>2</v>
      </c>
      <c r="O22" s="88" t="n">
        <v>0</v>
      </c>
      <c r="P22" s="88" t="n">
        <v>5</v>
      </c>
      <c r="Q22" s="89" t="n">
        <v>36</v>
      </c>
      <c r="R22" s="89" t="n">
        <v>0</v>
      </c>
      <c r="S22" s="88" t="n">
        <v>101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76" t="s">
        <v>52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5" t="n">
        <v>0</v>
      </c>
      <c r="J23" s="84" t="n">
        <v>3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21</v>
      </c>
      <c r="Q23" s="85" t="n">
        <v>24</v>
      </c>
      <c r="R23" s="85" t="n">
        <v>0</v>
      </c>
      <c r="S23" s="84" t="n">
        <v>24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true" outlineLevel="0" collapsed="false">
      <c r="A24" s="76" t="s">
        <v>53</v>
      </c>
      <c r="B24" s="84" t="n">
        <v>106</v>
      </c>
      <c r="C24" s="84" t="n">
        <v>0</v>
      </c>
      <c r="D24" s="84" t="n">
        <v>219</v>
      </c>
      <c r="E24" s="84" t="n">
        <v>87</v>
      </c>
      <c r="F24" s="84" t="n">
        <v>9</v>
      </c>
      <c r="G24" s="84" t="n">
        <v>2</v>
      </c>
      <c r="H24" s="84" t="n">
        <v>523</v>
      </c>
      <c r="I24" s="85" t="n">
        <v>946</v>
      </c>
      <c r="J24" s="84" t="n">
        <v>192</v>
      </c>
      <c r="K24" s="84" t="n">
        <v>78</v>
      </c>
      <c r="L24" s="84" t="n">
        <v>618</v>
      </c>
      <c r="M24" s="84" t="n">
        <v>214</v>
      </c>
      <c r="N24" s="84" t="n">
        <v>39</v>
      </c>
      <c r="O24" s="84" t="n">
        <v>0</v>
      </c>
      <c r="P24" s="84" t="n">
        <v>341</v>
      </c>
      <c r="Q24" s="85" t="n">
        <v>1482</v>
      </c>
      <c r="R24" s="85" t="n">
        <v>16</v>
      </c>
      <c r="S24" s="84" t="n">
        <v>2444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true" outlineLevel="0" collapsed="false">
      <c r="A25" s="76" t="s">
        <v>54</v>
      </c>
      <c r="B25" s="84" t="n">
        <v>71</v>
      </c>
      <c r="C25" s="84" t="n">
        <v>0</v>
      </c>
      <c r="D25" s="84" t="n">
        <v>111</v>
      </c>
      <c r="E25" s="84" t="n">
        <v>132</v>
      </c>
      <c r="F25" s="84" t="n">
        <v>158</v>
      </c>
      <c r="G25" s="84" t="n">
        <v>46</v>
      </c>
      <c r="H25" s="84" t="n">
        <v>96</v>
      </c>
      <c r="I25" s="85" t="n">
        <v>614</v>
      </c>
      <c r="J25" s="84" t="n">
        <v>97</v>
      </c>
      <c r="K25" s="84" t="n">
        <v>9</v>
      </c>
      <c r="L25" s="84" t="n">
        <v>179</v>
      </c>
      <c r="M25" s="84" t="n">
        <v>168</v>
      </c>
      <c r="N25" s="84" t="n">
        <v>46</v>
      </c>
      <c r="O25" s="84" t="n">
        <v>0</v>
      </c>
      <c r="P25" s="84" t="n">
        <v>84</v>
      </c>
      <c r="Q25" s="85" t="n">
        <v>583</v>
      </c>
      <c r="R25" s="85" t="n">
        <v>50</v>
      </c>
      <c r="S25" s="84" t="n">
        <v>1247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true" outlineLevel="0" collapsed="false">
      <c r="A26" s="81" t="s">
        <v>55</v>
      </c>
      <c r="B26" s="88" t="n">
        <v>3</v>
      </c>
      <c r="C26" s="88" t="n">
        <v>0</v>
      </c>
      <c r="D26" s="88" t="n">
        <v>11</v>
      </c>
      <c r="E26" s="88" t="n">
        <v>17</v>
      </c>
      <c r="F26" s="88" t="n">
        <v>4</v>
      </c>
      <c r="G26" s="88" t="n">
        <v>1</v>
      </c>
      <c r="H26" s="88" t="n">
        <v>5</v>
      </c>
      <c r="I26" s="89" t="n">
        <v>41</v>
      </c>
      <c r="J26" s="88" t="n">
        <v>7</v>
      </c>
      <c r="K26" s="88" t="n">
        <v>3</v>
      </c>
      <c r="L26" s="88" t="n">
        <v>27</v>
      </c>
      <c r="M26" s="88" t="n">
        <v>9</v>
      </c>
      <c r="N26" s="88" t="n">
        <v>19</v>
      </c>
      <c r="O26" s="88" t="n">
        <v>0</v>
      </c>
      <c r="P26" s="88" t="n">
        <v>6</v>
      </c>
      <c r="Q26" s="89" t="n">
        <v>71</v>
      </c>
      <c r="R26" s="89" t="n">
        <v>1</v>
      </c>
      <c r="S26" s="88" t="n">
        <v>113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true" outlineLevel="0" collapsed="false">
      <c r="A27" s="76" t="s">
        <v>56</v>
      </c>
      <c r="B27" s="84" t="n">
        <v>28</v>
      </c>
      <c r="C27" s="84" t="n">
        <v>0</v>
      </c>
      <c r="D27" s="84" t="n">
        <v>41</v>
      </c>
      <c r="E27" s="84" t="n">
        <v>21</v>
      </c>
      <c r="F27" s="84" t="n">
        <v>41</v>
      </c>
      <c r="G27" s="84" t="n">
        <v>8</v>
      </c>
      <c r="H27" s="84" t="n">
        <v>16</v>
      </c>
      <c r="I27" s="85" t="n">
        <v>155</v>
      </c>
      <c r="J27" s="84" t="n">
        <v>9</v>
      </c>
      <c r="K27" s="84" t="n">
        <v>3</v>
      </c>
      <c r="L27" s="84" t="n">
        <v>13</v>
      </c>
      <c r="M27" s="84" t="n">
        <v>12</v>
      </c>
      <c r="N27" s="84" t="n">
        <v>2</v>
      </c>
      <c r="O27" s="84" t="n">
        <v>0</v>
      </c>
      <c r="P27" s="84" t="n">
        <v>5</v>
      </c>
      <c r="Q27" s="85" t="n">
        <v>44</v>
      </c>
      <c r="R27" s="85" t="n">
        <v>10</v>
      </c>
      <c r="S27" s="84" t="n">
        <v>209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true" outlineLevel="0" collapsed="false">
      <c r="A28" s="76" t="s">
        <v>57</v>
      </c>
      <c r="B28" s="84" t="n">
        <v>49</v>
      </c>
      <c r="C28" s="84" t="n">
        <v>0</v>
      </c>
      <c r="D28" s="84" t="n">
        <v>62</v>
      </c>
      <c r="E28" s="84" t="n">
        <v>67</v>
      </c>
      <c r="F28" s="84" t="n">
        <v>109</v>
      </c>
      <c r="G28" s="84" t="n">
        <v>4</v>
      </c>
      <c r="H28" s="84" t="n">
        <v>84</v>
      </c>
      <c r="I28" s="85" t="n">
        <v>375</v>
      </c>
      <c r="J28" s="84" t="n">
        <v>81</v>
      </c>
      <c r="K28" s="84" t="n">
        <v>4</v>
      </c>
      <c r="L28" s="84" t="n">
        <v>210</v>
      </c>
      <c r="M28" s="84" t="n">
        <v>141</v>
      </c>
      <c r="N28" s="84" t="n">
        <v>53</v>
      </c>
      <c r="O28" s="84" t="n">
        <v>0</v>
      </c>
      <c r="P28" s="84" t="n">
        <v>62</v>
      </c>
      <c r="Q28" s="85" t="n">
        <v>551</v>
      </c>
      <c r="R28" s="85" t="n">
        <v>1</v>
      </c>
      <c r="S28" s="84" t="n">
        <v>927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true" outlineLevel="0" collapsed="false">
      <c r="A29" s="76" t="s">
        <v>58</v>
      </c>
      <c r="B29" s="84" t="n">
        <v>44</v>
      </c>
      <c r="C29" s="84" t="n">
        <v>0</v>
      </c>
      <c r="D29" s="84" t="n">
        <v>0</v>
      </c>
      <c r="E29" s="84" t="n">
        <v>99</v>
      </c>
      <c r="F29" s="84" t="n">
        <v>161</v>
      </c>
      <c r="G29" s="84" t="n">
        <v>0</v>
      </c>
      <c r="H29" s="84" t="n">
        <v>170</v>
      </c>
      <c r="I29" s="85" t="n">
        <v>474</v>
      </c>
      <c r="J29" s="84" t="n">
        <v>18</v>
      </c>
      <c r="K29" s="84" t="n">
        <v>0</v>
      </c>
      <c r="L29" s="84" t="n">
        <v>0</v>
      </c>
      <c r="M29" s="84" t="n">
        <v>35</v>
      </c>
      <c r="N29" s="84" t="n">
        <v>44</v>
      </c>
      <c r="O29" s="84" t="n">
        <v>0</v>
      </c>
      <c r="P29" s="84" t="n">
        <v>183</v>
      </c>
      <c r="Q29" s="85" t="n">
        <v>280</v>
      </c>
      <c r="R29" s="85" t="n">
        <v>0</v>
      </c>
      <c r="S29" s="84" t="n">
        <v>754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true" outlineLevel="0" collapsed="false">
      <c r="A30" s="81" t="s">
        <v>59</v>
      </c>
      <c r="B30" s="88" t="n">
        <v>46</v>
      </c>
      <c r="C30" s="88" t="n">
        <v>0</v>
      </c>
      <c r="D30" s="88" t="n">
        <v>52</v>
      </c>
      <c r="E30" s="88" t="n">
        <v>75</v>
      </c>
      <c r="F30" s="88" t="n">
        <v>77</v>
      </c>
      <c r="G30" s="88" t="n">
        <v>0</v>
      </c>
      <c r="H30" s="88" t="n">
        <v>53</v>
      </c>
      <c r="I30" s="89" t="n">
        <v>303</v>
      </c>
      <c r="J30" s="88" t="n">
        <v>11</v>
      </c>
      <c r="K30" s="88" t="n">
        <v>2</v>
      </c>
      <c r="L30" s="88" t="n">
        <v>29</v>
      </c>
      <c r="M30" s="88" t="n">
        <v>5</v>
      </c>
      <c r="N30" s="88" t="n">
        <v>0</v>
      </c>
      <c r="O30" s="88" t="n">
        <v>0</v>
      </c>
      <c r="P30" s="88" t="n">
        <v>40</v>
      </c>
      <c r="Q30" s="89" t="n">
        <v>87</v>
      </c>
      <c r="R30" s="89" t="n">
        <v>0</v>
      </c>
      <c r="S30" s="88" t="n">
        <v>39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5" hidden="false" customHeight="true" outlineLevel="0" collapsed="false">
      <c r="A31" s="76" t="s">
        <v>60</v>
      </c>
      <c r="B31" s="84" t="n">
        <v>43</v>
      </c>
      <c r="C31" s="84" t="n">
        <v>0</v>
      </c>
      <c r="D31" s="84" t="n">
        <v>111</v>
      </c>
      <c r="E31" s="84" t="n">
        <v>44</v>
      </c>
      <c r="F31" s="84" t="n">
        <v>70</v>
      </c>
      <c r="G31" s="84" t="n">
        <v>7</v>
      </c>
      <c r="H31" s="84" t="n">
        <v>70</v>
      </c>
      <c r="I31" s="85" t="n">
        <v>345</v>
      </c>
      <c r="J31" s="84" t="n">
        <v>0</v>
      </c>
      <c r="K31" s="84" t="n">
        <v>2</v>
      </c>
      <c r="L31" s="84" t="n">
        <v>41</v>
      </c>
      <c r="M31" s="84" t="n">
        <v>20</v>
      </c>
      <c r="N31" s="84" t="n">
        <v>6</v>
      </c>
      <c r="O31" s="84" t="n">
        <v>0</v>
      </c>
      <c r="P31" s="84" t="n">
        <v>16</v>
      </c>
      <c r="Q31" s="85" t="n">
        <v>85</v>
      </c>
      <c r="R31" s="85" t="n">
        <v>1</v>
      </c>
      <c r="S31" s="84" t="n">
        <v>431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5" hidden="false" customHeight="true" outlineLevel="0" collapsed="false">
      <c r="A32" s="76" t="s">
        <v>61</v>
      </c>
      <c r="B32" s="84" t="n">
        <v>61</v>
      </c>
      <c r="C32" s="84" t="n">
        <v>0</v>
      </c>
      <c r="D32" s="84" t="n">
        <v>100</v>
      </c>
      <c r="E32" s="84" t="n">
        <v>78</v>
      </c>
      <c r="F32" s="84" t="n">
        <v>125</v>
      </c>
      <c r="G32" s="84" t="n">
        <v>95</v>
      </c>
      <c r="H32" s="84" t="n">
        <v>92</v>
      </c>
      <c r="I32" s="85" t="n">
        <v>551</v>
      </c>
      <c r="J32" s="84" t="n">
        <v>28</v>
      </c>
      <c r="K32" s="84" t="n">
        <v>3</v>
      </c>
      <c r="L32" s="84" t="n">
        <v>84</v>
      </c>
      <c r="M32" s="84" t="n">
        <v>41</v>
      </c>
      <c r="N32" s="84" t="n">
        <v>11</v>
      </c>
      <c r="O32" s="84" t="n">
        <v>0</v>
      </c>
      <c r="P32" s="84" t="n">
        <v>41</v>
      </c>
      <c r="Q32" s="85" t="n">
        <v>208</v>
      </c>
      <c r="R32" s="85" t="n">
        <v>1</v>
      </c>
      <c r="S32" s="84" t="n">
        <v>76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true" outlineLevel="0" collapsed="false">
      <c r="A33" s="76" t="s">
        <v>62</v>
      </c>
      <c r="B33" s="84" t="n">
        <v>53</v>
      </c>
      <c r="C33" s="84" t="n">
        <v>0</v>
      </c>
      <c r="D33" s="84" t="n">
        <v>34</v>
      </c>
      <c r="E33" s="84" t="n">
        <v>70</v>
      </c>
      <c r="F33" s="84" t="n">
        <v>116</v>
      </c>
      <c r="G33" s="84" t="n">
        <v>33</v>
      </c>
      <c r="H33" s="84" t="n">
        <v>85</v>
      </c>
      <c r="I33" s="85" t="n">
        <v>391</v>
      </c>
      <c r="J33" s="84" t="n">
        <v>88</v>
      </c>
      <c r="K33" s="84" t="n">
        <v>4</v>
      </c>
      <c r="L33" s="84" t="n">
        <v>83</v>
      </c>
      <c r="M33" s="84" t="n">
        <v>94</v>
      </c>
      <c r="N33" s="84" t="n">
        <v>41</v>
      </c>
      <c r="O33" s="84" t="n">
        <v>0</v>
      </c>
      <c r="P33" s="84" t="n">
        <v>20</v>
      </c>
      <c r="Q33" s="85" t="n">
        <v>330</v>
      </c>
      <c r="R33" s="85" t="n">
        <v>0</v>
      </c>
      <c r="S33" s="84" t="n">
        <v>721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true" outlineLevel="0" collapsed="false">
      <c r="A34" s="81" t="s">
        <v>63</v>
      </c>
      <c r="B34" s="88" t="n">
        <v>10</v>
      </c>
      <c r="C34" s="88" t="n">
        <v>0</v>
      </c>
      <c r="D34" s="88" t="n">
        <v>15</v>
      </c>
      <c r="E34" s="88" t="n">
        <v>29</v>
      </c>
      <c r="F34" s="88" t="n">
        <v>50</v>
      </c>
      <c r="G34" s="88" t="n">
        <v>6</v>
      </c>
      <c r="H34" s="88" t="n">
        <v>45</v>
      </c>
      <c r="I34" s="89" t="n">
        <v>155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4</v>
      </c>
      <c r="O34" s="88" t="n">
        <v>0</v>
      </c>
      <c r="P34" s="88" t="n">
        <v>0</v>
      </c>
      <c r="Q34" s="89" t="n">
        <v>4</v>
      </c>
      <c r="R34" s="89" t="n">
        <v>2</v>
      </c>
      <c r="S34" s="88" t="n">
        <v>161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true" outlineLevel="0" collapsed="false">
      <c r="A35" s="76" t="s">
        <v>64</v>
      </c>
      <c r="B35" s="84" t="n">
        <v>2</v>
      </c>
      <c r="C35" s="84" t="n">
        <v>0</v>
      </c>
      <c r="D35" s="84" t="n">
        <v>52</v>
      </c>
      <c r="E35" s="84" t="n">
        <v>34</v>
      </c>
      <c r="F35" s="84" t="n">
        <v>42</v>
      </c>
      <c r="G35" s="84" t="n">
        <v>22</v>
      </c>
      <c r="H35" s="84" t="n">
        <v>29</v>
      </c>
      <c r="I35" s="85" t="n">
        <v>181</v>
      </c>
      <c r="J35" s="84" t="n">
        <v>48</v>
      </c>
      <c r="K35" s="84" t="n">
        <v>25</v>
      </c>
      <c r="L35" s="84" t="n">
        <v>109</v>
      </c>
      <c r="M35" s="84" t="n">
        <v>76</v>
      </c>
      <c r="N35" s="84" t="n">
        <v>27</v>
      </c>
      <c r="O35" s="84" t="n">
        <v>0</v>
      </c>
      <c r="P35" s="84" t="n">
        <v>28</v>
      </c>
      <c r="Q35" s="85" t="n">
        <v>313</v>
      </c>
      <c r="R35" s="85" t="n">
        <v>2</v>
      </c>
      <c r="S35" s="84" t="n">
        <v>496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true" outlineLevel="0" collapsed="false">
      <c r="A36" s="76" t="s">
        <v>65</v>
      </c>
      <c r="B36" s="84" t="n">
        <v>6</v>
      </c>
      <c r="C36" s="84" t="n">
        <v>0</v>
      </c>
      <c r="D36" s="84" t="n">
        <v>9</v>
      </c>
      <c r="E36" s="84" t="n">
        <v>2</v>
      </c>
      <c r="F36" s="84" t="n">
        <v>1</v>
      </c>
      <c r="G36" s="84" t="n">
        <v>1</v>
      </c>
      <c r="H36" s="84" t="n">
        <v>11</v>
      </c>
      <c r="I36" s="85" t="n">
        <v>30</v>
      </c>
      <c r="J36" s="84" t="n">
        <v>56</v>
      </c>
      <c r="K36" s="84" t="n">
        <v>78</v>
      </c>
      <c r="L36" s="84" t="n">
        <v>20</v>
      </c>
      <c r="M36" s="84" t="n">
        <v>32</v>
      </c>
      <c r="N36" s="84" t="n">
        <v>1</v>
      </c>
      <c r="O36" s="84" t="n">
        <v>0</v>
      </c>
      <c r="P36" s="84" t="n">
        <v>129</v>
      </c>
      <c r="Q36" s="85" t="n">
        <v>316</v>
      </c>
      <c r="R36" s="85" t="n">
        <v>1</v>
      </c>
      <c r="S36" s="84" t="n">
        <v>347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true" outlineLevel="0" collapsed="false">
      <c r="A37" s="76" t="s">
        <v>66</v>
      </c>
      <c r="B37" s="84" t="n">
        <v>17</v>
      </c>
      <c r="C37" s="84" t="n">
        <v>0</v>
      </c>
      <c r="D37" s="84" t="n">
        <v>49</v>
      </c>
      <c r="E37" s="84" t="n">
        <v>90</v>
      </c>
      <c r="F37" s="84" t="n">
        <v>151</v>
      </c>
      <c r="G37" s="84" t="n">
        <v>23</v>
      </c>
      <c r="H37" s="84" t="n">
        <v>96</v>
      </c>
      <c r="I37" s="85" t="n">
        <v>426</v>
      </c>
      <c r="J37" s="84" t="n">
        <v>83</v>
      </c>
      <c r="K37" s="84" t="n">
        <v>33</v>
      </c>
      <c r="L37" s="84" t="n">
        <v>168</v>
      </c>
      <c r="M37" s="84" t="n">
        <v>143</v>
      </c>
      <c r="N37" s="84" t="n">
        <v>40</v>
      </c>
      <c r="O37" s="84" t="n">
        <v>0</v>
      </c>
      <c r="P37" s="84" t="n">
        <v>49</v>
      </c>
      <c r="Q37" s="85" t="n">
        <v>516</v>
      </c>
      <c r="R37" s="85" t="n">
        <v>0</v>
      </c>
      <c r="S37" s="84" t="n">
        <v>94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true" outlineLevel="0" collapsed="false">
      <c r="A38" s="81" t="s">
        <v>67</v>
      </c>
      <c r="B38" s="88" t="n">
        <v>23</v>
      </c>
      <c r="C38" s="88" t="n">
        <v>0</v>
      </c>
      <c r="D38" s="88" t="n">
        <v>58</v>
      </c>
      <c r="E38" s="88" t="n">
        <v>75</v>
      </c>
      <c r="F38" s="88" t="n">
        <v>69</v>
      </c>
      <c r="G38" s="88" t="n">
        <v>26</v>
      </c>
      <c r="H38" s="88" t="n">
        <v>36</v>
      </c>
      <c r="I38" s="89" t="n">
        <v>287</v>
      </c>
      <c r="J38" s="88" t="n">
        <v>10</v>
      </c>
      <c r="K38" s="88" t="n">
        <v>2</v>
      </c>
      <c r="L38" s="88" t="n">
        <v>27</v>
      </c>
      <c r="M38" s="88" t="n">
        <v>59</v>
      </c>
      <c r="N38" s="88" t="n">
        <v>17</v>
      </c>
      <c r="O38" s="88" t="n">
        <v>0</v>
      </c>
      <c r="P38" s="88" t="n">
        <v>9</v>
      </c>
      <c r="Q38" s="89" t="n">
        <v>124</v>
      </c>
      <c r="R38" s="89" t="n">
        <v>0</v>
      </c>
      <c r="S38" s="88" t="n">
        <v>41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true" outlineLevel="0" collapsed="false">
      <c r="A39" s="76" t="s">
        <v>68</v>
      </c>
      <c r="B39" s="84" t="n">
        <v>80</v>
      </c>
      <c r="C39" s="84" t="n">
        <v>0</v>
      </c>
      <c r="D39" s="84" t="n">
        <v>89</v>
      </c>
      <c r="E39" s="84" t="n">
        <v>30</v>
      </c>
      <c r="F39" s="84" t="n">
        <v>300</v>
      </c>
      <c r="G39" s="84" t="n">
        <v>0</v>
      </c>
      <c r="H39" s="84" t="n">
        <v>2</v>
      </c>
      <c r="I39" s="85" t="n">
        <v>501</v>
      </c>
      <c r="J39" s="84" t="n">
        <v>4</v>
      </c>
      <c r="K39" s="84" t="n">
        <v>3</v>
      </c>
      <c r="L39" s="84" t="n">
        <v>21</v>
      </c>
      <c r="M39" s="84" t="n">
        <v>4</v>
      </c>
      <c r="N39" s="84" t="n">
        <v>1</v>
      </c>
      <c r="O39" s="84" t="n">
        <v>0</v>
      </c>
      <c r="P39" s="84" t="n">
        <v>100</v>
      </c>
      <c r="Q39" s="85" t="n">
        <v>133</v>
      </c>
      <c r="R39" s="85" t="n">
        <v>7</v>
      </c>
      <c r="S39" s="84" t="n">
        <v>641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true" outlineLevel="0" collapsed="false">
      <c r="A40" s="76" t="s">
        <v>69</v>
      </c>
      <c r="B40" s="84" t="n">
        <v>31</v>
      </c>
      <c r="C40" s="84" t="n">
        <v>0</v>
      </c>
      <c r="D40" s="84" t="n">
        <v>121</v>
      </c>
      <c r="E40" s="84" t="n">
        <v>91</v>
      </c>
      <c r="F40" s="84" t="n">
        <v>133</v>
      </c>
      <c r="G40" s="84" t="n">
        <v>22</v>
      </c>
      <c r="H40" s="84" t="n">
        <v>94</v>
      </c>
      <c r="I40" s="85" t="n">
        <v>492</v>
      </c>
      <c r="J40" s="84" t="n">
        <v>71</v>
      </c>
      <c r="K40" s="84" t="n">
        <v>105</v>
      </c>
      <c r="L40" s="84" t="n">
        <v>20</v>
      </c>
      <c r="M40" s="84" t="n">
        <v>74</v>
      </c>
      <c r="N40" s="84" t="n">
        <v>21</v>
      </c>
      <c r="O40" s="84" t="n">
        <v>0</v>
      </c>
      <c r="P40" s="84" t="n">
        <v>38</v>
      </c>
      <c r="Q40" s="85" t="n">
        <v>329</v>
      </c>
      <c r="R40" s="85" t="n">
        <v>0</v>
      </c>
      <c r="S40" s="84" t="n">
        <v>821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true" outlineLevel="0" collapsed="false">
      <c r="A41" s="76" t="s">
        <v>70</v>
      </c>
      <c r="B41" s="84" t="n">
        <v>32</v>
      </c>
      <c r="C41" s="84" t="n">
        <v>0</v>
      </c>
      <c r="D41" s="84" t="n">
        <v>53</v>
      </c>
      <c r="E41" s="84" t="n">
        <v>38</v>
      </c>
      <c r="F41" s="84" t="n">
        <v>27</v>
      </c>
      <c r="G41" s="84" t="n">
        <v>9</v>
      </c>
      <c r="H41" s="84" t="n">
        <v>16</v>
      </c>
      <c r="I41" s="85" t="n">
        <v>175</v>
      </c>
      <c r="J41" s="84" t="n">
        <v>0</v>
      </c>
      <c r="K41" s="84" t="n">
        <v>0</v>
      </c>
      <c r="L41" s="84" t="n">
        <v>7</v>
      </c>
      <c r="M41" s="84" t="n">
        <v>2</v>
      </c>
      <c r="N41" s="84" t="n">
        <v>0</v>
      </c>
      <c r="O41" s="84" t="n">
        <v>0</v>
      </c>
      <c r="P41" s="84" t="n">
        <v>3</v>
      </c>
      <c r="Q41" s="85" t="n">
        <v>12</v>
      </c>
      <c r="R41" s="85" t="n">
        <v>2</v>
      </c>
      <c r="S41" s="84" t="n">
        <v>189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true" outlineLevel="0" collapsed="false">
      <c r="A42" s="81" t="s">
        <v>71</v>
      </c>
      <c r="B42" s="88" t="n">
        <v>35</v>
      </c>
      <c r="C42" s="88" t="n">
        <v>0</v>
      </c>
      <c r="D42" s="88" t="n">
        <v>42</v>
      </c>
      <c r="E42" s="88" t="n">
        <v>25</v>
      </c>
      <c r="F42" s="88" t="n">
        <v>27</v>
      </c>
      <c r="G42" s="88" t="n">
        <v>7</v>
      </c>
      <c r="H42" s="88" t="n">
        <v>23</v>
      </c>
      <c r="I42" s="89" t="n">
        <v>159</v>
      </c>
      <c r="J42" s="88" t="n">
        <v>1</v>
      </c>
      <c r="K42" s="88" t="n">
        <v>0</v>
      </c>
      <c r="L42" s="88" t="n">
        <v>14</v>
      </c>
      <c r="M42" s="88" t="n">
        <v>10</v>
      </c>
      <c r="N42" s="88" t="n">
        <v>1</v>
      </c>
      <c r="O42" s="88" t="n">
        <v>0</v>
      </c>
      <c r="P42" s="88" t="n">
        <v>5</v>
      </c>
      <c r="Q42" s="89" t="n">
        <v>31</v>
      </c>
      <c r="R42" s="89" t="n">
        <v>0</v>
      </c>
      <c r="S42" s="88" t="n">
        <v>19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true" outlineLevel="0" collapsed="false">
      <c r="A43" s="76" t="s">
        <v>72</v>
      </c>
      <c r="B43" s="84" t="n">
        <v>24</v>
      </c>
      <c r="C43" s="84" t="n">
        <v>0</v>
      </c>
      <c r="D43" s="84" t="n">
        <v>48</v>
      </c>
      <c r="E43" s="84" t="n">
        <v>11</v>
      </c>
      <c r="F43" s="84" t="n">
        <v>10</v>
      </c>
      <c r="G43" s="84" t="n">
        <v>7</v>
      </c>
      <c r="H43" s="84" t="n">
        <v>3</v>
      </c>
      <c r="I43" s="85" t="n">
        <v>103</v>
      </c>
      <c r="J43" s="84" t="n">
        <v>11</v>
      </c>
      <c r="K43" s="84" t="n">
        <v>11</v>
      </c>
      <c r="L43" s="84" t="n">
        <v>18</v>
      </c>
      <c r="M43" s="84" t="n">
        <v>76</v>
      </c>
      <c r="N43" s="84" t="n">
        <v>11</v>
      </c>
      <c r="O43" s="84" t="n">
        <v>0</v>
      </c>
      <c r="P43" s="84" t="n">
        <v>26</v>
      </c>
      <c r="Q43" s="85" t="n">
        <v>153</v>
      </c>
      <c r="R43" s="85" t="n">
        <v>1</v>
      </c>
      <c r="S43" s="84" t="n">
        <v>257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true" outlineLevel="0" collapsed="false">
      <c r="A44" s="76" t="s">
        <v>73</v>
      </c>
      <c r="B44" s="84" t="n">
        <v>2</v>
      </c>
      <c r="C44" s="84" t="n">
        <v>0</v>
      </c>
      <c r="D44" s="84" t="n">
        <v>0</v>
      </c>
      <c r="E44" s="84" t="n">
        <v>2</v>
      </c>
      <c r="F44" s="84" t="n">
        <v>11</v>
      </c>
      <c r="G44" s="84" t="n">
        <v>22</v>
      </c>
      <c r="H44" s="84" t="n">
        <v>49</v>
      </c>
      <c r="I44" s="85" t="n">
        <v>86</v>
      </c>
      <c r="J44" s="84" t="n">
        <v>12</v>
      </c>
      <c r="K44" s="84" t="n">
        <v>0</v>
      </c>
      <c r="L44" s="84" t="n">
        <v>3</v>
      </c>
      <c r="M44" s="84" t="n">
        <v>3</v>
      </c>
      <c r="N44" s="84" t="n">
        <v>4</v>
      </c>
      <c r="O44" s="84" t="n">
        <v>0</v>
      </c>
      <c r="P44" s="84" t="n">
        <v>20</v>
      </c>
      <c r="Q44" s="85" t="n">
        <v>42</v>
      </c>
      <c r="R44" s="85" t="n">
        <v>0</v>
      </c>
      <c r="S44" s="84" t="n">
        <v>128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true" outlineLevel="0" collapsed="false">
      <c r="A45" s="76" t="s">
        <v>74</v>
      </c>
      <c r="B45" s="84" t="n">
        <v>8</v>
      </c>
      <c r="C45" s="84" t="n">
        <v>0</v>
      </c>
      <c r="D45" s="84" t="n">
        <v>6</v>
      </c>
      <c r="E45" s="84" t="n">
        <v>18</v>
      </c>
      <c r="F45" s="84" t="n">
        <v>21</v>
      </c>
      <c r="G45" s="84" t="n">
        <v>8</v>
      </c>
      <c r="H45" s="84" t="n">
        <v>17</v>
      </c>
      <c r="I45" s="85" t="n">
        <v>78</v>
      </c>
      <c r="J45" s="84" t="n">
        <v>60</v>
      </c>
      <c r="K45" s="84" t="n">
        <v>63</v>
      </c>
      <c r="L45" s="84" t="n">
        <v>145</v>
      </c>
      <c r="M45" s="84" t="n">
        <v>98</v>
      </c>
      <c r="N45" s="84" t="n">
        <v>41</v>
      </c>
      <c r="O45" s="84" t="n">
        <v>0</v>
      </c>
      <c r="P45" s="84" t="n">
        <v>69</v>
      </c>
      <c r="Q45" s="85" t="n">
        <v>476</v>
      </c>
      <c r="R45" s="85" t="n">
        <v>2</v>
      </c>
      <c r="S45" s="84" t="n">
        <v>556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true" outlineLevel="0" collapsed="false">
      <c r="A46" s="81" t="s">
        <v>75</v>
      </c>
      <c r="B46" s="88" t="n">
        <v>72</v>
      </c>
      <c r="C46" s="88" t="n">
        <v>0</v>
      </c>
      <c r="D46" s="88" t="n">
        <v>184</v>
      </c>
      <c r="E46" s="88" t="n">
        <v>1</v>
      </c>
      <c r="F46" s="88" t="n">
        <v>0</v>
      </c>
      <c r="G46" s="88" t="n">
        <v>0</v>
      </c>
      <c r="H46" s="88" t="n">
        <v>2</v>
      </c>
      <c r="I46" s="89" t="n">
        <v>259</v>
      </c>
      <c r="J46" s="88" t="n">
        <v>2</v>
      </c>
      <c r="K46" s="88" t="n">
        <v>0</v>
      </c>
      <c r="L46" s="88" t="n">
        <v>80</v>
      </c>
      <c r="M46" s="88" t="n">
        <v>0</v>
      </c>
      <c r="N46" s="88" t="n">
        <v>0</v>
      </c>
      <c r="O46" s="88" t="n">
        <v>0</v>
      </c>
      <c r="P46" s="88" t="n">
        <v>1</v>
      </c>
      <c r="Q46" s="89" t="n">
        <v>83</v>
      </c>
      <c r="R46" s="89" t="n">
        <v>7</v>
      </c>
      <c r="S46" s="88" t="n">
        <v>349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true" outlineLevel="0" collapsed="false">
      <c r="A47" s="76" t="s">
        <v>76</v>
      </c>
      <c r="B47" s="84" t="n">
        <v>82</v>
      </c>
      <c r="C47" s="84" t="n">
        <v>0</v>
      </c>
      <c r="D47" s="84" t="n">
        <v>184</v>
      </c>
      <c r="E47" s="84" t="n">
        <v>61</v>
      </c>
      <c r="F47" s="84" t="n">
        <v>39</v>
      </c>
      <c r="G47" s="84" t="n">
        <v>59</v>
      </c>
      <c r="H47" s="84" t="n">
        <v>146</v>
      </c>
      <c r="I47" s="85" t="n">
        <v>571</v>
      </c>
      <c r="J47" s="84" t="n">
        <v>13</v>
      </c>
      <c r="K47" s="84" t="n">
        <v>19</v>
      </c>
      <c r="L47" s="84" t="n">
        <v>187</v>
      </c>
      <c r="M47" s="84" t="n">
        <v>107</v>
      </c>
      <c r="N47" s="84" t="n">
        <v>59</v>
      </c>
      <c r="O47" s="84" t="n">
        <v>0</v>
      </c>
      <c r="P47" s="84" t="n">
        <v>245</v>
      </c>
      <c r="Q47" s="85" t="n">
        <v>630</v>
      </c>
      <c r="R47" s="85" t="n">
        <v>0</v>
      </c>
      <c r="S47" s="84" t="n">
        <v>1201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true" outlineLevel="0" collapsed="false">
      <c r="A48" s="76" t="s">
        <v>77</v>
      </c>
      <c r="B48" s="84" t="n">
        <v>59</v>
      </c>
      <c r="C48" s="84" t="n">
        <v>0</v>
      </c>
      <c r="D48" s="84" t="n">
        <v>175</v>
      </c>
      <c r="E48" s="84" t="n">
        <v>95</v>
      </c>
      <c r="F48" s="84" t="n">
        <v>231</v>
      </c>
      <c r="G48" s="84" t="n">
        <v>142</v>
      </c>
      <c r="H48" s="84" t="n">
        <v>243</v>
      </c>
      <c r="I48" s="85" t="n">
        <v>945</v>
      </c>
      <c r="J48" s="84" t="n">
        <v>70</v>
      </c>
      <c r="K48" s="84" t="n">
        <v>24</v>
      </c>
      <c r="L48" s="84" t="n">
        <v>65</v>
      </c>
      <c r="M48" s="84" t="n">
        <v>64</v>
      </c>
      <c r="N48" s="84" t="n">
        <v>31</v>
      </c>
      <c r="O48" s="84" t="n">
        <v>0</v>
      </c>
      <c r="P48" s="84" t="n">
        <v>121</v>
      </c>
      <c r="Q48" s="85" t="n">
        <v>375</v>
      </c>
      <c r="R48" s="85" t="n">
        <v>0</v>
      </c>
      <c r="S48" s="84" t="n">
        <v>1320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true" outlineLevel="0" collapsed="false">
      <c r="A49" s="76" t="s">
        <v>78</v>
      </c>
      <c r="B49" s="84" t="n">
        <v>11</v>
      </c>
      <c r="C49" s="84" t="n">
        <v>0</v>
      </c>
      <c r="D49" s="84" t="n">
        <v>31</v>
      </c>
      <c r="E49" s="84" t="n">
        <v>13</v>
      </c>
      <c r="F49" s="84" t="n">
        <v>16</v>
      </c>
      <c r="G49" s="84" t="n">
        <v>0</v>
      </c>
      <c r="H49" s="84" t="n">
        <v>22</v>
      </c>
      <c r="I49" s="85" t="n">
        <v>93</v>
      </c>
      <c r="J49" s="84" t="n">
        <v>0</v>
      </c>
      <c r="K49" s="84" t="n">
        <v>1</v>
      </c>
      <c r="L49" s="84" t="n">
        <v>2</v>
      </c>
      <c r="M49" s="84" t="n">
        <v>6</v>
      </c>
      <c r="N49" s="84" t="n">
        <v>0</v>
      </c>
      <c r="O49" s="84" t="n">
        <v>0</v>
      </c>
      <c r="P49" s="84" t="n">
        <v>3</v>
      </c>
      <c r="Q49" s="85" t="n">
        <v>12</v>
      </c>
      <c r="R49" s="85" t="n">
        <v>0</v>
      </c>
      <c r="S49" s="84" t="n">
        <v>105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true" outlineLevel="0" collapsed="false">
      <c r="A50" s="81" t="s">
        <v>79</v>
      </c>
      <c r="B50" s="88" t="n">
        <v>63</v>
      </c>
      <c r="C50" s="88" t="n">
        <v>0</v>
      </c>
      <c r="D50" s="88" t="n">
        <v>91</v>
      </c>
      <c r="E50" s="88" t="n">
        <v>94</v>
      </c>
      <c r="F50" s="88" t="n">
        <v>222</v>
      </c>
      <c r="G50" s="88" t="n">
        <v>80</v>
      </c>
      <c r="H50" s="88" t="n">
        <v>158</v>
      </c>
      <c r="I50" s="89" t="n">
        <v>708</v>
      </c>
      <c r="J50" s="88" t="n">
        <v>43</v>
      </c>
      <c r="K50" s="88" t="n">
        <v>24</v>
      </c>
      <c r="L50" s="88" t="n">
        <v>101</v>
      </c>
      <c r="M50" s="88" t="n">
        <v>107</v>
      </c>
      <c r="N50" s="88" t="n">
        <v>30</v>
      </c>
      <c r="O50" s="88" t="n">
        <v>0</v>
      </c>
      <c r="P50" s="88" t="n">
        <v>61</v>
      </c>
      <c r="Q50" s="89" t="n">
        <v>366</v>
      </c>
      <c r="R50" s="89" t="n">
        <v>6</v>
      </c>
      <c r="S50" s="88" t="n">
        <v>1080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76" t="s">
        <v>80</v>
      </c>
      <c r="B51" s="84" t="n">
        <v>37</v>
      </c>
      <c r="C51" s="84" t="n">
        <v>0</v>
      </c>
      <c r="D51" s="84" t="n">
        <v>72</v>
      </c>
      <c r="E51" s="84" t="n">
        <v>95</v>
      </c>
      <c r="F51" s="84" t="n">
        <v>161</v>
      </c>
      <c r="G51" s="84" t="n">
        <v>32</v>
      </c>
      <c r="H51" s="84" t="n">
        <v>68</v>
      </c>
      <c r="I51" s="85" t="n">
        <v>465</v>
      </c>
      <c r="J51" s="84" t="n">
        <v>34</v>
      </c>
      <c r="K51" s="84" t="n">
        <v>13</v>
      </c>
      <c r="L51" s="84" t="n">
        <v>39</v>
      </c>
      <c r="M51" s="84" t="n">
        <v>15</v>
      </c>
      <c r="N51" s="84" t="n">
        <v>7</v>
      </c>
      <c r="O51" s="84" t="n">
        <v>0</v>
      </c>
      <c r="P51" s="84" t="n">
        <v>95</v>
      </c>
      <c r="Q51" s="85" t="n">
        <v>203</v>
      </c>
      <c r="R51" s="85" t="n">
        <v>0</v>
      </c>
      <c r="S51" s="84" t="n">
        <v>668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true" outlineLevel="0" collapsed="false">
      <c r="A52" s="76" t="s">
        <v>81</v>
      </c>
      <c r="B52" s="84" t="n">
        <v>14</v>
      </c>
      <c r="C52" s="84" t="n">
        <v>0</v>
      </c>
      <c r="D52" s="84" t="n">
        <v>81</v>
      </c>
      <c r="E52" s="84" t="n">
        <v>37</v>
      </c>
      <c r="F52" s="84" t="n">
        <v>52</v>
      </c>
      <c r="G52" s="84" t="n">
        <v>14</v>
      </c>
      <c r="H52" s="84" t="n">
        <v>18</v>
      </c>
      <c r="I52" s="85" t="n">
        <v>216</v>
      </c>
      <c r="J52" s="84" t="n">
        <v>13</v>
      </c>
      <c r="K52" s="84" t="n">
        <v>0</v>
      </c>
      <c r="L52" s="84" t="n">
        <v>48</v>
      </c>
      <c r="M52" s="84" t="n">
        <v>25</v>
      </c>
      <c r="N52" s="84" t="n">
        <v>9</v>
      </c>
      <c r="O52" s="84" t="n">
        <v>0</v>
      </c>
      <c r="P52" s="84" t="n">
        <v>5</v>
      </c>
      <c r="Q52" s="85" t="n">
        <v>100</v>
      </c>
      <c r="R52" s="85" t="n">
        <v>1</v>
      </c>
      <c r="S52" s="84" t="n">
        <v>317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true" outlineLevel="0" collapsed="false">
      <c r="A53" s="76" t="s">
        <v>82</v>
      </c>
      <c r="B53" s="84" t="n">
        <v>54</v>
      </c>
      <c r="C53" s="84" t="n">
        <v>0</v>
      </c>
      <c r="D53" s="84" t="n">
        <v>108</v>
      </c>
      <c r="E53" s="84" t="n">
        <v>196</v>
      </c>
      <c r="F53" s="84" t="n">
        <v>129</v>
      </c>
      <c r="G53" s="84" t="n">
        <v>62</v>
      </c>
      <c r="H53" s="84" t="n">
        <v>144</v>
      </c>
      <c r="I53" s="85" t="n">
        <v>693</v>
      </c>
      <c r="J53" s="84" t="n">
        <v>74</v>
      </c>
      <c r="K53" s="84" t="n">
        <v>38</v>
      </c>
      <c r="L53" s="84" t="n">
        <v>194</v>
      </c>
      <c r="M53" s="84" t="n">
        <v>158</v>
      </c>
      <c r="N53" s="84" t="n">
        <v>63</v>
      </c>
      <c r="O53" s="84" t="n">
        <v>0</v>
      </c>
      <c r="P53" s="84" t="n">
        <v>104</v>
      </c>
      <c r="Q53" s="85" t="n">
        <v>631</v>
      </c>
      <c r="R53" s="85" t="n">
        <v>0</v>
      </c>
      <c r="S53" s="84" t="n">
        <v>1324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true" outlineLevel="0" collapsed="false">
      <c r="A54" s="81" t="s">
        <v>83</v>
      </c>
      <c r="B54" s="88" t="n">
        <v>1</v>
      </c>
      <c r="C54" s="88" t="n">
        <v>0</v>
      </c>
      <c r="D54" s="88" t="n">
        <v>5</v>
      </c>
      <c r="E54" s="88" t="n">
        <v>3</v>
      </c>
      <c r="F54" s="88" t="n">
        <v>4</v>
      </c>
      <c r="G54" s="88" t="n">
        <v>0</v>
      </c>
      <c r="H54" s="88" t="n">
        <v>2</v>
      </c>
      <c r="I54" s="89" t="n">
        <v>15</v>
      </c>
      <c r="J54" s="88" t="n">
        <v>10</v>
      </c>
      <c r="K54" s="88" t="n">
        <v>6</v>
      </c>
      <c r="L54" s="88" t="n">
        <v>15</v>
      </c>
      <c r="M54" s="88" t="n">
        <v>9</v>
      </c>
      <c r="N54" s="88" t="n">
        <v>0</v>
      </c>
      <c r="O54" s="88" t="n">
        <v>0</v>
      </c>
      <c r="P54" s="88" t="n">
        <v>12</v>
      </c>
      <c r="Q54" s="89" t="n">
        <v>52</v>
      </c>
      <c r="R54" s="89" t="n">
        <v>0</v>
      </c>
      <c r="S54" s="88" t="n">
        <v>67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true" outlineLevel="0" collapsed="false">
      <c r="A55" s="76" t="s">
        <v>84</v>
      </c>
      <c r="B55" s="84" t="n">
        <v>67</v>
      </c>
      <c r="C55" s="84" t="n">
        <v>0</v>
      </c>
      <c r="D55" s="84" t="n">
        <v>122</v>
      </c>
      <c r="E55" s="84" t="n">
        <v>160</v>
      </c>
      <c r="F55" s="84" t="n">
        <v>193</v>
      </c>
      <c r="G55" s="84" t="n">
        <v>38</v>
      </c>
      <c r="H55" s="84" t="n">
        <v>0</v>
      </c>
      <c r="I55" s="85" t="n">
        <v>580</v>
      </c>
      <c r="J55" s="84" t="n">
        <v>19</v>
      </c>
      <c r="K55" s="84" t="n">
        <v>1</v>
      </c>
      <c r="L55" s="84" t="n">
        <v>84</v>
      </c>
      <c r="M55" s="84" t="n">
        <v>67</v>
      </c>
      <c r="N55" s="84" t="n">
        <v>27</v>
      </c>
      <c r="O55" s="84" t="n">
        <v>0</v>
      </c>
      <c r="P55" s="84" t="n">
        <v>0</v>
      </c>
      <c r="Q55" s="85" t="n">
        <v>198</v>
      </c>
      <c r="R55" s="85" t="n">
        <v>31</v>
      </c>
      <c r="S55" s="84" t="n">
        <v>809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true" outlineLevel="0" collapsed="false">
      <c r="A56" s="76" t="s">
        <v>85</v>
      </c>
      <c r="B56" s="84" t="n">
        <v>21</v>
      </c>
      <c r="C56" s="84" t="n">
        <v>0</v>
      </c>
      <c r="D56" s="84" t="n">
        <v>41</v>
      </c>
      <c r="E56" s="84" t="n">
        <v>21</v>
      </c>
      <c r="F56" s="84" t="n">
        <v>25</v>
      </c>
      <c r="G56" s="84" t="n">
        <v>3</v>
      </c>
      <c r="H56" s="84" t="n">
        <v>16</v>
      </c>
      <c r="I56" s="85" t="n">
        <v>127</v>
      </c>
      <c r="J56" s="84" t="n">
        <v>2</v>
      </c>
      <c r="K56" s="84" t="n">
        <v>1</v>
      </c>
      <c r="L56" s="84" t="n">
        <v>0</v>
      </c>
      <c r="M56" s="84" t="n">
        <v>7</v>
      </c>
      <c r="N56" s="84" t="n">
        <v>1</v>
      </c>
      <c r="O56" s="84" t="n">
        <v>0</v>
      </c>
      <c r="P56" s="84" t="n">
        <v>2</v>
      </c>
      <c r="Q56" s="85" t="n">
        <v>13</v>
      </c>
      <c r="R56" s="85" t="n">
        <v>0</v>
      </c>
      <c r="S56" s="84" t="n">
        <v>14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true" outlineLevel="0" collapsed="false">
      <c r="A57" s="76" t="s">
        <v>86</v>
      </c>
      <c r="B57" s="84" t="n">
        <v>67</v>
      </c>
      <c r="C57" s="84" t="n">
        <v>0</v>
      </c>
      <c r="D57" s="84" t="n">
        <v>106</v>
      </c>
      <c r="E57" s="84" t="n">
        <v>142</v>
      </c>
      <c r="F57" s="84" t="n">
        <v>112</v>
      </c>
      <c r="G57" s="84" t="n">
        <v>96</v>
      </c>
      <c r="H57" s="84" t="n">
        <v>83</v>
      </c>
      <c r="I57" s="85" t="n">
        <v>606</v>
      </c>
      <c r="J57" s="84" t="n">
        <v>63</v>
      </c>
      <c r="K57" s="84" t="n">
        <v>13</v>
      </c>
      <c r="L57" s="84" t="n">
        <v>152</v>
      </c>
      <c r="M57" s="84" t="n">
        <v>109</v>
      </c>
      <c r="N57" s="84" t="n">
        <v>36</v>
      </c>
      <c r="O57" s="84" t="n">
        <v>0</v>
      </c>
      <c r="P57" s="84" t="n">
        <v>53</v>
      </c>
      <c r="Q57" s="85" t="n">
        <v>426</v>
      </c>
      <c r="R57" s="85" t="n">
        <v>0</v>
      </c>
      <c r="S57" s="84" t="n">
        <v>1032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true" outlineLevel="0" collapsed="false">
      <c r="A58" s="81" t="s">
        <v>87</v>
      </c>
      <c r="B58" s="88" t="n">
        <v>149</v>
      </c>
      <c r="C58" s="88" t="n">
        <v>0</v>
      </c>
      <c r="D58" s="88" t="n">
        <v>303</v>
      </c>
      <c r="E58" s="88" t="n">
        <v>325</v>
      </c>
      <c r="F58" s="88" t="n">
        <v>358</v>
      </c>
      <c r="G58" s="88" t="n">
        <v>71</v>
      </c>
      <c r="H58" s="88" t="n">
        <v>253</v>
      </c>
      <c r="I58" s="89" t="n">
        <v>1459</v>
      </c>
      <c r="J58" s="88" t="n">
        <v>308</v>
      </c>
      <c r="K58" s="88" t="n">
        <v>214</v>
      </c>
      <c r="L58" s="88" t="n">
        <v>369</v>
      </c>
      <c r="M58" s="88" t="n">
        <v>113</v>
      </c>
      <c r="N58" s="88" t="n">
        <v>42</v>
      </c>
      <c r="O58" s="88" t="n">
        <v>0</v>
      </c>
      <c r="P58" s="88" t="n">
        <v>499</v>
      </c>
      <c r="Q58" s="89" t="n">
        <v>1545</v>
      </c>
      <c r="R58" s="89" t="n">
        <v>19</v>
      </c>
      <c r="S58" s="88" t="n">
        <v>3023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true" outlineLevel="0" collapsed="false">
      <c r="A59" s="76" t="s">
        <v>88</v>
      </c>
      <c r="B59" s="84" t="n">
        <v>38</v>
      </c>
      <c r="C59" s="84" t="n">
        <v>0</v>
      </c>
      <c r="D59" s="84" t="n">
        <v>24</v>
      </c>
      <c r="E59" s="84" t="n">
        <v>50</v>
      </c>
      <c r="F59" s="84" t="n">
        <v>0</v>
      </c>
      <c r="G59" s="84" t="n">
        <v>0</v>
      </c>
      <c r="H59" s="84" t="n">
        <v>19</v>
      </c>
      <c r="I59" s="85" t="n">
        <v>131</v>
      </c>
      <c r="J59" s="84" t="n">
        <v>22</v>
      </c>
      <c r="K59" s="84" t="n">
        <v>4</v>
      </c>
      <c r="L59" s="84" t="n">
        <v>36</v>
      </c>
      <c r="M59" s="84" t="n">
        <v>19</v>
      </c>
      <c r="N59" s="84" t="n">
        <v>3</v>
      </c>
      <c r="O59" s="84" t="n">
        <v>0</v>
      </c>
      <c r="P59" s="84" t="n">
        <v>38</v>
      </c>
      <c r="Q59" s="85" t="n">
        <v>122</v>
      </c>
      <c r="R59" s="85" t="n">
        <v>0</v>
      </c>
      <c r="S59" s="84" t="n">
        <v>253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true" outlineLevel="0" collapsed="false">
      <c r="A60" s="76" t="s">
        <v>89</v>
      </c>
      <c r="B60" s="84" t="n">
        <v>7</v>
      </c>
      <c r="C60" s="84" t="n">
        <v>0</v>
      </c>
      <c r="D60" s="84" t="n">
        <v>10</v>
      </c>
      <c r="E60" s="84" t="n">
        <v>5</v>
      </c>
      <c r="F60" s="84" t="n">
        <v>17</v>
      </c>
      <c r="G60" s="84" t="n">
        <v>2</v>
      </c>
      <c r="H60" s="84" t="n">
        <v>13</v>
      </c>
      <c r="I60" s="85" t="n">
        <v>54</v>
      </c>
      <c r="J60" s="84" t="n">
        <v>2</v>
      </c>
      <c r="K60" s="84" t="n">
        <v>0</v>
      </c>
      <c r="L60" s="84" t="n">
        <v>3</v>
      </c>
      <c r="M60" s="84" t="n">
        <v>6</v>
      </c>
      <c r="N60" s="84" t="n">
        <v>5</v>
      </c>
      <c r="O60" s="84" t="n">
        <v>0</v>
      </c>
      <c r="P60" s="84" t="n">
        <v>1</v>
      </c>
      <c r="Q60" s="85" t="n">
        <v>17</v>
      </c>
      <c r="R60" s="85" t="n">
        <v>0</v>
      </c>
      <c r="S60" s="84" t="n">
        <v>71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true" outlineLevel="0" collapsed="false">
      <c r="A61" s="76" t="s">
        <v>90</v>
      </c>
      <c r="B61" s="84" t="n">
        <v>45</v>
      </c>
      <c r="C61" s="84" t="n">
        <v>0</v>
      </c>
      <c r="D61" s="84" t="n">
        <v>61</v>
      </c>
      <c r="E61" s="84" t="n">
        <v>65</v>
      </c>
      <c r="F61" s="84" t="n">
        <v>79</v>
      </c>
      <c r="G61" s="84" t="n">
        <v>8</v>
      </c>
      <c r="H61" s="84" t="n">
        <v>50</v>
      </c>
      <c r="I61" s="85" t="n">
        <v>308</v>
      </c>
      <c r="J61" s="84" t="n">
        <v>55</v>
      </c>
      <c r="K61" s="84" t="n">
        <v>7</v>
      </c>
      <c r="L61" s="84" t="n">
        <v>77</v>
      </c>
      <c r="M61" s="84" t="n">
        <v>60</v>
      </c>
      <c r="N61" s="84" t="n">
        <v>29</v>
      </c>
      <c r="O61" s="84" t="n">
        <v>0</v>
      </c>
      <c r="P61" s="84" t="n">
        <v>6</v>
      </c>
      <c r="Q61" s="85" t="n">
        <v>234</v>
      </c>
      <c r="R61" s="85" t="n">
        <v>198</v>
      </c>
      <c r="S61" s="84" t="n">
        <v>74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true" outlineLevel="0" collapsed="false">
      <c r="A62" s="81" t="s">
        <v>91</v>
      </c>
      <c r="B62" s="88" t="n">
        <v>25</v>
      </c>
      <c r="C62" s="88" t="n">
        <v>0</v>
      </c>
      <c r="D62" s="88" t="n">
        <v>73</v>
      </c>
      <c r="E62" s="88" t="n">
        <v>49</v>
      </c>
      <c r="F62" s="88" t="n">
        <v>62</v>
      </c>
      <c r="G62" s="88" t="n">
        <v>19</v>
      </c>
      <c r="H62" s="88" t="n">
        <v>20</v>
      </c>
      <c r="I62" s="89" t="n">
        <v>248</v>
      </c>
      <c r="J62" s="88" t="n">
        <v>22</v>
      </c>
      <c r="K62" s="88" t="n">
        <v>14</v>
      </c>
      <c r="L62" s="88" t="n">
        <v>53</v>
      </c>
      <c r="M62" s="88" t="n">
        <v>63</v>
      </c>
      <c r="N62" s="88" t="n">
        <v>19</v>
      </c>
      <c r="O62" s="88" t="n">
        <v>0</v>
      </c>
      <c r="P62" s="88" t="n">
        <v>25</v>
      </c>
      <c r="Q62" s="89" t="n">
        <v>196</v>
      </c>
      <c r="R62" s="89" t="n">
        <v>16</v>
      </c>
      <c r="S62" s="88" t="n">
        <v>460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true" outlineLevel="0" collapsed="false">
      <c r="A63" s="76" t="s">
        <v>92</v>
      </c>
      <c r="B63" s="84" t="n">
        <v>36</v>
      </c>
      <c r="C63" s="84" t="n">
        <v>0</v>
      </c>
      <c r="D63" s="84" t="n">
        <v>42</v>
      </c>
      <c r="E63" s="84" t="n">
        <v>31</v>
      </c>
      <c r="F63" s="84" t="n">
        <v>71</v>
      </c>
      <c r="G63" s="84" t="n">
        <v>9</v>
      </c>
      <c r="H63" s="84" t="n">
        <v>39</v>
      </c>
      <c r="I63" s="85" t="n">
        <v>228</v>
      </c>
      <c r="J63" s="84" t="n">
        <v>12</v>
      </c>
      <c r="K63" s="84" t="n">
        <v>0</v>
      </c>
      <c r="L63" s="84" t="n">
        <v>24</v>
      </c>
      <c r="M63" s="84" t="n">
        <v>35</v>
      </c>
      <c r="N63" s="84" t="n">
        <v>8</v>
      </c>
      <c r="O63" s="84" t="n">
        <v>0</v>
      </c>
      <c r="P63" s="84" t="n">
        <v>8</v>
      </c>
      <c r="Q63" s="85" t="n">
        <v>87</v>
      </c>
      <c r="R63" s="85" t="n">
        <v>0</v>
      </c>
      <c r="S63" s="84" t="n">
        <v>315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true" outlineLevel="0" collapsed="false">
      <c r="A64" s="76" t="s">
        <v>93</v>
      </c>
      <c r="B64" s="84" t="n">
        <v>20</v>
      </c>
      <c r="C64" s="84" t="n">
        <v>0</v>
      </c>
      <c r="D64" s="84" t="n">
        <v>81</v>
      </c>
      <c r="E64" s="84" t="n">
        <v>72</v>
      </c>
      <c r="F64" s="84" t="n">
        <v>92</v>
      </c>
      <c r="G64" s="84" t="n">
        <v>24</v>
      </c>
      <c r="H64" s="84" t="n">
        <v>77</v>
      </c>
      <c r="I64" s="85" t="n">
        <v>366</v>
      </c>
      <c r="J64" s="84" t="n">
        <v>17</v>
      </c>
      <c r="K64" s="84" t="n">
        <v>19</v>
      </c>
      <c r="L64" s="84" t="n">
        <v>83</v>
      </c>
      <c r="M64" s="84" t="n">
        <v>53</v>
      </c>
      <c r="N64" s="84" t="n">
        <v>18</v>
      </c>
      <c r="O64" s="84" t="n">
        <v>0</v>
      </c>
      <c r="P64" s="84" t="n">
        <v>16</v>
      </c>
      <c r="Q64" s="85" t="n">
        <v>206</v>
      </c>
      <c r="R64" s="85" t="n">
        <v>0</v>
      </c>
      <c r="S64" s="84" t="n">
        <v>572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true" outlineLevel="0" collapsed="false">
      <c r="A65" s="76" t="s">
        <v>94</v>
      </c>
      <c r="B65" s="84" t="n">
        <v>36</v>
      </c>
      <c r="C65" s="84" t="n">
        <v>0</v>
      </c>
      <c r="D65" s="84" t="n">
        <v>36</v>
      </c>
      <c r="E65" s="84" t="n">
        <v>7</v>
      </c>
      <c r="F65" s="84" t="n">
        <v>24</v>
      </c>
      <c r="G65" s="84" t="n">
        <v>12</v>
      </c>
      <c r="H65" s="84" t="n">
        <v>15</v>
      </c>
      <c r="I65" s="85" t="n">
        <v>130</v>
      </c>
      <c r="J65" s="84" t="n">
        <v>5</v>
      </c>
      <c r="K65" s="84" t="n">
        <v>0</v>
      </c>
      <c r="L65" s="84" t="n">
        <v>8</v>
      </c>
      <c r="M65" s="84" t="n">
        <v>0</v>
      </c>
      <c r="N65" s="84" t="n">
        <v>2</v>
      </c>
      <c r="O65" s="84" t="n">
        <v>0</v>
      </c>
      <c r="P65" s="84" t="n">
        <v>7</v>
      </c>
      <c r="Q65" s="85" t="n">
        <v>22</v>
      </c>
      <c r="R65" s="85" t="n">
        <v>3</v>
      </c>
      <c r="S65" s="84" t="n">
        <v>155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true" outlineLevel="0" collapsed="false">
      <c r="A66" s="91" t="s">
        <v>95</v>
      </c>
      <c r="B66" s="92" t="n">
        <v>2113</v>
      </c>
      <c r="C66" s="92"/>
      <c r="D66" s="92" t="n">
        <v>3986</v>
      </c>
      <c r="E66" s="92" t="n">
        <v>3015</v>
      </c>
      <c r="F66" s="92" t="n">
        <v>4171</v>
      </c>
      <c r="G66" s="92" t="n">
        <v>1143</v>
      </c>
      <c r="H66" s="92" t="n">
        <v>3540</v>
      </c>
      <c r="I66" s="93" t="n">
        <v>17968</v>
      </c>
      <c r="J66" s="92" t="n">
        <v>2124</v>
      </c>
      <c r="K66" s="92" t="n">
        <v>1232</v>
      </c>
      <c r="L66" s="92" t="n">
        <v>4294</v>
      </c>
      <c r="M66" s="92" t="n">
        <v>2945</v>
      </c>
      <c r="N66" s="92" t="n">
        <v>1069</v>
      </c>
      <c r="O66" s="92"/>
      <c r="P66" s="92" t="n">
        <v>2978</v>
      </c>
      <c r="Q66" s="93" t="n">
        <v>14642</v>
      </c>
      <c r="R66" s="93" t="n">
        <v>389</v>
      </c>
      <c r="S66" s="92" t="n">
        <v>32999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true" outlineLevel="0" collapsed="false">
      <c r="A67" s="81" t="s">
        <v>96</v>
      </c>
      <c r="B67" s="88" t="n">
        <v>30</v>
      </c>
      <c r="C67" s="88" t="n">
        <v>0</v>
      </c>
      <c r="D67" s="88" t="n">
        <v>27</v>
      </c>
      <c r="E67" s="88" t="n">
        <v>52</v>
      </c>
      <c r="F67" s="88" t="n">
        <v>25</v>
      </c>
      <c r="G67" s="88" t="n">
        <v>7</v>
      </c>
      <c r="H67" s="88" t="n">
        <v>23</v>
      </c>
      <c r="I67" s="89" t="n">
        <v>164</v>
      </c>
      <c r="J67" s="88" t="n">
        <v>30</v>
      </c>
      <c r="K67" s="88" t="n">
        <v>11</v>
      </c>
      <c r="L67" s="88" t="n">
        <v>40</v>
      </c>
      <c r="M67" s="88" t="n">
        <v>43</v>
      </c>
      <c r="N67" s="88" t="n">
        <v>28</v>
      </c>
      <c r="O67" s="88" t="n">
        <v>0</v>
      </c>
      <c r="P67" s="88" t="n">
        <v>24</v>
      </c>
      <c r="Q67" s="89" t="n">
        <v>176</v>
      </c>
      <c r="R67" s="89" t="n">
        <v>0</v>
      </c>
      <c r="S67" s="88" t="n">
        <v>340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true" outlineLevel="0" collapsed="false">
      <c r="A68" s="94" t="s">
        <v>97</v>
      </c>
      <c r="B68" s="88" t="n">
        <v>2143</v>
      </c>
      <c r="C68" s="88"/>
      <c r="D68" s="88" t="n">
        <v>4013</v>
      </c>
      <c r="E68" s="88" t="n">
        <v>3067</v>
      </c>
      <c r="F68" s="88" t="n">
        <v>4196</v>
      </c>
      <c r="G68" s="88" t="n">
        <v>1150</v>
      </c>
      <c r="H68" s="88" t="n">
        <v>3563</v>
      </c>
      <c r="I68" s="89" t="n">
        <v>18132</v>
      </c>
      <c r="J68" s="88" t="n">
        <v>2154</v>
      </c>
      <c r="K68" s="88" t="n">
        <v>1243</v>
      </c>
      <c r="L68" s="88" t="n">
        <v>4334</v>
      </c>
      <c r="M68" s="88" t="n">
        <v>2988</v>
      </c>
      <c r="N68" s="88" t="n">
        <v>1097</v>
      </c>
      <c r="O68" s="88"/>
      <c r="P68" s="88" t="n">
        <v>3002</v>
      </c>
      <c r="Q68" s="89" t="n">
        <v>14818</v>
      </c>
      <c r="R68" s="89" t="n">
        <v>389</v>
      </c>
      <c r="S68" s="88" t="n">
        <v>33339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4.75" hidden="false" customHeight="true" outlineLevel="0" collapsed="false">
      <c r="A69" s="95" t="s">
        <v>99</v>
      </c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7"/>
    </row>
    <row r="70" customFormat="false" ht="13.8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</row>
    <row r="71" customFormat="false" ht="13.8" hidden="false" customHeight="false" outlineLevel="0" collapsed="false">
      <c r="A71" s="98"/>
      <c r="B71" s="98"/>
      <c r="C71" s="98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</row>
    <row r="72" customFormat="false" ht="13.8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</row>
    <row r="73" customFormat="false" ht="13.8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</row>
    <row r="74" customFormat="false" ht="13.8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</row>
    <row r="75" customFormat="false" ht="13.8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</row>
    <row r="76" customFormat="false" ht="13.8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</row>
    <row r="77" customFormat="false" ht="13.8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</row>
    <row r="78" customFormat="false" ht="13.8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</row>
    <row r="79" customFormat="false" ht="13.8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</row>
    <row r="80" customFormat="false" ht="13.8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</row>
    <row r="81" customFormat="false" ht="13.8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</row>
    <row r="82" customFormat="false" ht="13.8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</row>
    <row r="83" customFormat="false" ht="13.8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</row>
    <row r="84" customFormat="false" ht="13.8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</row>
    <row r="85" customFormat="false" ht="13.8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</row>
    <row r="86" customFormat="false" ht="13.8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</row>
    <row r="87" customFormat="false" ht="13.8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</row>
    <row r="88" customFormat="false" ht="13.8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</row>
    <row r="89" customFormat="false" ht="13.8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</row>
    <row r="90" customFormat="false" ht="13.8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</row>
    <row r="91" customFormat="false" ht="13.8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</row>
    <row r="92" customFormat="false" ht="13.8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</row>
    <row r="93" customFormat="false" ht="13.8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</row>
    <row r="94" customFormat="false" ht="13.8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2" width="17.69"/>
    <col collapsed="false" customWidth="true" hidden="false" outlineLevel="0" max="2" min="2" style="62" width="13.09"/>
    <col collapsed="false" customWidth="true" hidden="false" outlineLevel="0" max="3" min="3" style="62" width="16.99"/>
    <col collapsed="false" customWidth="true" hidden="false" outlineLevel="0" max="4" min="4" style="62" width="11.89"/>
    <col collapsed="false" customWidth="true" hidden="false" outlineLevel="0" max="5" min="5" style="62" width="11.99"/>
    <col collapsed="false" customWidth="true" hidden="false" outlineLevel="0" max="6" min="6" style="62" width="11.59"/>
    <col collapsed="false" customWidth="true" hidden="false" outlineLevel="0" max="7" min="7" style="62" width="11.99"/>
    <col collapsed="false" customWidth="true" hidden="false" outlineLevel="0" max="8" min="8" style="62" width="10.59"/>
    <col collapsed="false" customWidth="true" hidden="false" outlineLevel="0" max="9" min="9" style="62" width="11.09"/>
    <col collapsed="false" customWidth="true" hidden="false" outlineLevel="0" max="10" min="10" style="62" width="13.49"/>
    <col collapsed="false" customWidth="true" hidden="false" outlineLevel="0" max="11" min="11" style="62" width="17.99"/>
    <col collapsed="false" customWidth="true" hidden="false" outlineLevel="0" max="12" min="12" style="62" width="12.09"/>
    <col collapsed="false" customWidth="true" hidden="false" outlineLevel="0" max="13" min="13" style="62" width="11.89"/>
    <col collapsed="false" customWidth="true" hidden="false" outlineLevel="0" max="15" min="14" style="62" width="12.09"/>
    <col collapsed="false" customWidth="true" hidden="false" outlineLevel="0" max="16" min="16" style="62" width="9.69"/>
    <col collapsed="false" customWidth="true" hidden="false" outlineLevel="0" max="17" min="17" style="62" width="9.39"/>
    <col collapsed="false" customWidth="true" hidden="false" outlineLevel="0" max="18" min="18" style="62" width="11.59"/>
    <col collapsed="false" customWidth="true" hidden="false" outlineLevel="0" max="19" min="19" style="62" width="11.69"/>
    <col collapsed="false" customWidth="false" hidden="false" outlineLevel="0" max="257" min="20" style="62" width="9.59"/>
  </cols>
  <sheetData>
    <row r="1" customFormat="false" ht="13.8" hidden="false" customHeight="false" outlineLevel="0" collapsed="false">
      <c r="A1" s="64"/>
    </row>
    <row r="7" customFormat="false" ht="24.9" hidden="false" customHeight="true" outlineLevel="0" collapsed="false">
      <c r="A7" s="65" t="s">
        <v>102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</row>
    <row r="8" customFormat="false" ht="30" hidden="false" customHeight="true" outlineLevel="0" collapsed="false">
      <c r="A8" s="66" t="s">
        <v>40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</row>
    <row r="9" customFormat="false" ht="50.1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8"/>
    </row>
    <row r="10" customFormat="false" ht="15.75" hidden="false" customHeight="true" outlineLevel="0" collapsed="false">
      <c r="A10" s="69" t="s">
        <v>103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R10" s="70"/>
      <c r="S10" s="71" t="s">
        <v>41</v>
      </c>
    </row>
    <row r="11" customFormat="false" ht="24.9" hidden="false" customHeight="true" outlineLevel="0" collapsed="false">
      <c r="A11" s="72"/>
      <c r="B11" s="73" t="s">
        <v>5</v>
      </c>
      <c r="C11" s="73"/>
      <c r="D11" s="73"/>
      <c r="E11" s="73"/>
      <c r="F11" s="73"/>
      <c r="G11" s="73"/>
      <c r="H11" s="73"/>
      <c r="I11" s="73"/>
      <c r="J11" s="73" t="s">
        <v>6</v>
      </c>
      <c r="K11" s="73"/>
      <c r="L11" s="73"/>
      <c r="M11" s="73"/>
      <c r="N11" s="73"/>
      <c r="O11" s="73"/>
      <c r="P11" s="73"/>
      <c r="Q11" s="73"/>
      <c r="R11" s="74"/>
      <c r="S11" s="75"/>
    </row>
    <row r="12" customFormat="false" ht="24.9" hidden="false" customHeight="true" outlineLevel="0" collapsed="false">
      <c r="A12" s="76"/>
      <c r="B12" s="77"/>
      <c r="C12" s="77" t="s">
        <v>7</v>
      </c>
      <c r="D12" s="77" t="s">
        <v>7</v>
      </c>
      <c r="E12" s="77"/>
      <c r="F12" s="77"/>
      <c r="G12" s="77"/>
      <c r="H12" s="77"/>
      <c r="I12" s="78"/>
      <c r="J12" s="77"/>
      <c r="K12" s="77" t="s">
        <v>7</v>
      </c>
      <c r="L12" s="77" t="s">
        <v>7</v>
      </c>
      <c r="M12" s="77"/>
      <c r="N12" s="77"/>
      <c r="O12" s="77"/>
      <c r="P12" s="77"/>
      <c r="Q12" s="78"/>
      <c r="R12" s="78"/>
      <c r="S12" s="77"/>
    </row>
    <row r="13" customFormat="false" ht="24.9" hidden="false" customHeight="true" outlineLevel="0" collapsed="false">
      <c r="A13" s="79" t="s">
        <v>42</v>
      </c>
      <c r="B13" s="77" t="s">
        <v>10</v>
      </c>
      <c r="C13" s="77" t="s">
        <v>43</v>
      </c>
      <c r="D13" s="77" t="s">
        <v>12</v>
      </c>
      <c r="E13" s="77" t="s">
        <v>13</v>
      </c>
      <c r="F13" s="77" t="s">
        <v>14</v>
      </c>
      <c r="G13" s="77" t="s">
        <v>13</v>
      </c>
      <c r="H13" s="77" t="s">
        <v>15</v>
      </c>
      <c r="I13" s="78" t="s">
        <v>16</v>
      </c>
      <c r="J13" s="77" t="s">
        <v>10</v>
      </c>
      <c r="K13" s="77" t="s">
        <v>43</v>
      </c>
      <c r="L13" s="77" t="s">
        <v>12</v>
      </c>
      <c r="M13" s="77" t="s">
        <v>13</v>
      </c>
      <c r="N13" s="77" t="s">
        <v>14</v>
      </c>
      <c r="O13" s="77" t="s">
        <v>13</v>
      </c>
      <c r="P13" s="77" t="s">
        <v>15</v>
      </c>
      <c r="Q13" s="78" t="s">
        <v>16</v>
      </c>
      <c r="R13" s="78" t="s">
        <v>8</v>
      </c>
      <c r="S13" s="77" t="s">
        <v>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4.9" hidden="false" customHeight="true" outlineLevel="0" collapsed="false">
      <c r="A14" s="81"/>
      <c r="B14" s="82"/>
      <c r="C14" s="82" t="s">
        <v>17</v>
      </c>
      <c r="D14" s="82" t="s">
        <v>18</v>
      </c>
      <c r="E14" s="82" t="s">
        <v>18</v>
      </c>
      <c r="F14" s="82" t="s">
        <v>19</v>
      </c>
      <c r="G14" s="82" t="s">
        <v>19</v>
      </c>
      <c r="H14" s="82"/>
      <c r="I14" s="83"/>
      <c r="J14" s="82"/>
      <c r="K14" s="82" t="s">
        <v>17</v>
      </c>
      <c r="L14" s="82" t="s">
        <v>18</v>
      </c>
      <c r="M14" s="82" t="s">
        <v>18</v>
      </c>
      <c r="N14" s="82" t="s">
        <v>19</v>
      </c>
      <c r="O14" s="82" t="s">
        <v>19</v>
      </c>
      <c r="P14" s="82"/>
      <c r="Q14" s="83"/>
      <c r="R14" s="83"/>
      <c r="S14" s="8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true" outlineLevel="0" collapsed="false">
      <c r="A15" s="76" t="s">
        <v>44</v>
      </c>
      <c r="B15" s="84" t="n">
        <v>35</v>
      </c>
      <c r="C15" s="84" t="n">
        <v>0</v>
      </c>
      <c r="D15" s="84" t="n">
        <v>101</v>
      </c>
      <c r="E15" s="84" t="n">
        <v>91</v>
      </c>
      <c r="F15" s="84" t="n">
        <v>130</v>
      </c>
      <c r="G15" s="84" t="n">
        <v>38</v>
      </c>
      <c r="H15" s="84" t="n">
        <v>104</v>
      </c>
      <c r="I15" s="85" t="n">
        <v>499</v>
      </c>
      <c r="J15" s="84" t="n">
        <v>51</v>
      </c>
      <c r="K15" s="84" t="n">
        <v>91</v>
      </c>
      <c r="L15" s="84" t="n">
        <v>9</v>
      </c>
      <c r="M15" s="84" t="n">
        <v>72</v>
      </c>
      <c r="N15" s="84" t="n">
        <v>55</v>
      </c>
      <c r="O15" s="84" t="n">
        <v>0</v>
      </c>
      <c r="P15" s="84" t="n">
        <v>57</v>
      </c>
      <c r="Q15" s="85" t="n">
        <v>335</v>
      </c>
      <c r="R15" s="85" t="n">
        <v>14</v>
      </c>
      <c r="S15" s="84" t="n">
        <v>848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true" outlineLevel="0" collapsed="false">
      <c r="A16" s="76" t="s">
        <v>45</v>
      </c>
      <c r="B16" s="84" t="n">
        <v>14</v>
      </c>
      <c r="C16" s="84" t="n">
        <v>0</v>
      </c>
      <c r="D16" s="84" t="n">
        <v>7</v>
      </c>
      <c r="E16" s="84" t="n">
        <v>1</v>
      </c>
      <c r="F16" s="84" t="n">
        <v>6</v>
      </c>
      <c r="G16" s="84" t="n">
        <v>4</v>
      </c>
      <c r="H16" s="84" t="n">
        <v>5</v>
      </c>
      <c r="I16" s="85" t="n">
        <v>37</v>
      </c>
      <c r="J16" s="84" t="n">
        <v>9</v>
      </c>
      <c r="K16" s="84" t="n">
        <v>0</v>
      </c>
      <c r="L16" s="84" t="n">
        <v>4</v>
      </c>
      <c r="M16" s="84" t="n">
        <v>12</v>
      </c>
      <c r="N16" s="84" t="n">
        <v>1</v>
      </c>
      <c r="O16" s="84" t="n">
        <v>0</v>
      </c>
      <c r="P16" s="84" t="n">
        <v>0</v>
      </c>
      <c r="Q16" s="85" t="n">
        <v>26</v>
      </c>
      <c r="R16" s="85" t="n">
        <v>1</v>
      </c>
      <c r="S16" s="84" t="n">
        <v>64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true" outlineLevel="0" collapsed="false">
      <c r="A17" s="76" t="s">
        <v>46</v>
      </c>
      <c r="B17" s="84" t="n">
        <v>104</v>
      </c>
      <c r="C17" s="84" t="n">
        <v>0</v>
      </c>
      <c r="D17" s="84" t="n">
        <v>58</v>
      </c>
      <c r="E17" s="84" t="n">
        <v>57</v>
      </c>
      <c r="F17" s="84" t="n">
        <v>93</v>
      </c>
      <c r="G17" s="84" t="n">
        <v>27</v>
      </c>
      <c r="H17" s="84" t="n">
        <v>80</v>
      </c>
      <c r="I17" s="85" t="n">
        <v>419</v>
      </c>
      <c r="J17" s="84" t="n">
        <v>38</v>
      </c>
      <c r="K17" s="84" t="n">
        <v>25</v>
      </c>
      <c r="L17" s="84" t="n">
        <v>140</v>
      </c>
      <c r="M17" s="84" t="n">
        <v>86</v>
      </c>
      <c r="N17" s="84" t="n">
        <v>47</v>
      </c>
      <c r="O17" s="84" t="n">
        <v>0</v>
      </c>
      <c r="P17" s="84" t="n">
        <v>48</v>
      </c>
      <c r="Q17" s="85" t="n">
        <v>384</v>
      </c>
      <c r="R17" s="85" t="n">
        <v>3</v>
      </c>
      <c r="S17" s="84" t="n">
        <v>806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true" outlineLevel="0" collapsed="false">
      <c r="A18" s="81" t="s">
        <v>47</v>
      </c>
      <c r="B18" s="88" t="n">
        <v>46</v>
      </c>
      <c r="C18" s="88" t="n">
        <v>0</v>
      </c>
      <c r="D18" s="88" t="n">
        <v>118</v>
      </c>
      <c r="E18" s="88" t="n">
        <v>89</v>
      </c>
      <c r="F18" s="88" t="n">
        <v>127</v>
      </c>
      <c r="G18" s="88" t="n">
        <v>3</v>
      </c>
      <c r="H18" s="88" t="n">
        <v>88</v>
      </c>
      <c r="I18" s="89" t="n">
        <v>471</v>
      </c>
      <c r="J18" s="88" t="n">
        <v>24</v>
      </c>
      <c r="K18" s="88" t="n">
        <v>8</v>
      </c>
      <c r="L18" s="88" t="n">
        <v>36</v>
      </c>
      <c r="M18" s="88" t="n">
        <v>14</v>
      </c>
      <c r="N18" s="88" t="n">
        <v>2</v>
      </c>
      <c r="O18" s="88" t="n">
        <v>0</v>
      </c>
      <c r="P18" s="88" t="n">
        <v>40</v>
      </c>
      <c r="Q18" s="89" t="n">
        <v>124</v>
      </c>
      <c r="R18" s="89" t="n">
        <v>1</v>
      </c>
      <c r="S18" s="88" t="n">
        <v>596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76" t="s">
        <v>48</v>
      </c>
      <c r="B19" s="84" t="n">
        <v>155</v>
      </c>
      <c r="C19" s="84" t="n">
        <v>0</v>
      </c>
      <c r="D19" s="84" t="n">
        <v>577</v>
      </c>
      <c r="E19" s="84" t="n">
        <v>104</v>
      </c>
      <c r="F19" s="84" t="n">
        <v>229</v>
      </c>
      <c r="G19" s="84" t="n">
        <v>42</v>
      </c>
      <c r="H19" s="84" t="n">
        <v>213</v>
      </c>
      <c r="I19" s="85" t="n">
        <v>1320</v>
      </c>
      <c r="J19" s="84" t="n">
        <v>283</v>
      </c>
      <c r="K19" s="84" t="n">
        <v>310</v>
      </c>
      <c r="L19" s="84" t="n">
        <v>435</v>
      </c>
      <c r="M19" s="84" t="n">
        <v>362</v>
      </c>
      <c r="N19" s="84" t="n">
        <v>128</v>
      </c>
      <c r="O19" s="84" t="n">
        <v>0</v>
      </c>
      <c r="P19" s="84" t="n">
        <v>252</v>
      </c>
      <c r="Q19" s="85" t="n">
        <v>1770</v>
      </c>
      <c r="R19" s="85" t="n">
        <v>0</v>
      </c>
      <c r="S19" s="84" t="n">
        <v>309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76" t="s">
        <v>49</v>
      </c>
      <c r="B20" s="84" t="n">
        <v>56</v>
      </c>
      <c r="C20" s="84" t="n">
        <v>0</v>
      </c>
      <c r="D20" s="84" t="n">
        <v>66</v>
      </c>
      <c r="E20" s="84" t="n">
        <v>63</v>
      </c>
      <c r="F20" s="84" t="n">
        <v>31</v>
      </c>
      <c r="G20" s="84" t="n">
        <v>11</v>
      </c>
      <c r="H20" s="84" t="n">
        <v>25</v>
      </c>
      <c r="I20" s="85" t="n">
        <v>252</v>
      </c>
      <c r="J20" s="84" t="n">
        <v>20</v>
      </c>
      <c r="K20" s="84" t="n">
        <v>21</v>
      </c>
      <c r="L20" s="84" t="n">
        <v>91</v>
      </c>
      <c r="M20" s="84" t="n">
        <v>40</v>
      </c>
      <c r="N20" s="84" t="n">
        <v>15</v>
      </c>
      <c r="O20" s="84" t="n">
        <v>0</v>
      </c>
      <c r="P20" s="84" t="n">
        <v>26</v>
      </c>
      <c r="Q20" s="85" t="n">
        <v>213</v>
      </c>
      <c r="R20" s="85" t="n">
        <v>0</v>
      </c>
      <c r="S20" s="84" t="n">
        <v>465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true" outlineLevel="0" collapsed="false">
      <c r="A21" s="76" t="s">
        <v>50</v>
      </c>
      <c r="B21" s="84" t="n">
        <v>6</v>
      </c>
      <c r="C21" s="84" t="n">
        <v>0</v>
      </c>
      <c r="D21" s="84" t="n">
        <v>5</v>
      </c>
      <c r="E21" s="84" t="n">
        <v>6</v>
      </c>
      <c r="F21" s="84" t="n">
        <v>13</v>
      </c>
      <c r="G21" s="84" t="n">
        <v>0</v>
      </c>
      <c r="H21" s="84" t="n">
        <v>6</v>
      </c>
      <c r="I21" s="85" t="n">
        <v>36</v>
      </c>
      <c r="J21" s="84" t="n">
        <v>31</v>
      </c>
      <c r="K21" s="84" t="n">
        <v>25</v>
      </c>
      <c r="L21" s="84" t="n">
        <v>46</v>
      </c>
      <c r="M21" s="84" t="n">
        <v>42</v>
      </c>
      <c r="N21" s="84" t="n">
        <v>19</v>
      </c>
      <c r="O21" s="84" t="n">
        <v>0</v>
      </c>
      <c r="P21" s="84" t="n">
        <v>25</v>
      </c>
      <c r="Q21" s="85" t="n">
        <v>188</v>
      </c>
      <c r="R21" s="85" t="n">
        <v>0</v>
      </c>
      <c r="S21" s="84" t="n">
        <v>224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true" outlineLevel="0" collapsed="false">
      <c r="A22" s="81" t="s">
        <v>51</v>
      </c>
      <c r="B22" s="88" t="n">
        <v>0</v>
      </c>
      <c r="C22" s="88" t="n">
        <v>0</v>
      </c>
      <c r="D22" s="88" t="n">
        <v>24</v>
      </c>
      <c r="E22" s="88" t="n">
        <v>2</v>
      </c>
      <c r="F22" s="88" t="n">
        <v>23</v>
      </c>
      <c r="G22" s="88" t="n">
        <v>3</v>
      </c>
      <c r="H22" s="88" t="n">
        <v>16</v>
      </c>
      <c r="I22" s="89" t="n">
        <v>68</v>
      </c>
      <c r="J22" s="88" t="n">
        <v>6</v>
      </c>
      <c r="K22" s="88" t="n">
        <v>0</v>
      </c>
      <c r="L22" s="88" t="n">
        <v>23</v>
      </c>
      <c r="M22" s="88" t="n">
        <v>4</v>
      </c>
      <c r="N22" s="88" t="n">
        <v>13</v>
      </c>
      <c r="O22" s="88" t="n">
        <v>0</v>
      </c>
      <c r="P22" s="88" t="n">
        <v>2</v>
      </c>
      <c r="Q22" s="89" t="n">
        <v>48</v>
      </c>
      <c r="R22" s="89" t="n">
        <v>0</v>
      </c>
      <c r="S22" s="88" t="n">
        <v>116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76" t="s">
        <v>52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5" t="n">
        <v>0</v>
      </c>
      <c r="J23" s="84" t="n">
        <v>3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26</v>
      </c>
      <c r="Q23" s="85" t="n">
        <v>29</v>
      </c>
      <c r="R23" s="85" t="n">
        <v>0</v>
      </c>
      <c r="S23" s="84" t="n">
        <v>29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true" outlineLevel="0" collapsed="false">
      <c r="A24" s="76" t="s">
        <v>53</v>
      </c>
      <c r="B24" s="84" t="n">
        <v>101</v>
      </c>
      <c r="C24" s="84" t="n">
        <v>0</v>
      </c>
      <c r="D24" s="84" t="n">
        <v>218</v>
      </c>
      <c r="E24" s="84" t="n">
        <v>99</v>
      </c>
      <c r="F24" s="84" t="n">
        <v>11</v>
      </c>
      <c r="G24" s="84" t="n">
        <v>2</v>
      </c>
      <c r="H24" s="84" t="n">
        <v>604</v>
      </c>
      <c r="I24" s="85" t="n">
        <v>1035</v>
      </c>
      <c r="J24" s="84" t="n">
        <v>209</v>
      </c>
      <c r="K24" s="84" t="n">
        <v>79</v>
      </c>
      <c r="L24" s="84" t="n">
        <v>647</v>
      </c>
      <c r="M24" s="84" t="n">
        <v>205</v>
      </c>
      <c r="N24" s="84" t="n">
        <v>36</v>
      </c>
      <c r="O24" s="84" t="n">
        <v>0</v>
      </c>
      <c r="P24" s="84" t="n">
        <v>322</v>
      </c>
      <c r="Q24" s="85" t="n">
        <v>1498</v>
      </c>
      <c r="R24" s="85" t="n">
        <v>27</v>
      </c>
      <c r="S24" s="84" t="n">
        <v>256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true" outlineLevel="0" collapsed="false">
      <c r="A25" s="76" t="s">
        <v>54</v>
      </c>
      <c r="B25" s="84" t="n">
        <v>99</v>
      </c>
      <c r="C25" s="84" t="n">
        <v>0</v>
      </c>
      <c r="D25" s="84" t="n">
        <v>98</v>
      </c>
      <c r="E25" s="84" t="n">
        <v>130</v>
      </c>
      <c r="F25" s="84" t="n">
        <v>159</v>
      </c>
      <c r="G25" s="84" t="n">
        <v>36</v>
      </c>
      <c r="H25" s="84" t="n">
        <v>107</v>
      </c>
      <c r="I25" s="85" t="n">
        <v>629</v>
      </c>
      <c r="J25" s="84" t="n">
        <v>99</v>
      </c>
      <c r="K25" s="84" t="n">
        <v>8</v>
      </c>
      <c r="L25" s="84" t="n">
        <v>162</v>
      </c>
      <c r="M25" s="84" t="n">
        <v>204</v>
      </c>
      <c r="N25" s="84" t="n">
        <v>47</v>
      </c>
      <c r="O25" s="84" t="n">
        <v>0</v>
      </c>
      <c r="P25" s="84" t="n">
        <v>94</v>
      </c>
      <c r="Q25" s="85" t="n">
        <v>614</v>
      </c>
      <c r="R25" s="85" t="n">
        <v>49</v>
      </c>
      <c r="S25" s="84" t="n">
        <v>1292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true" outlineLevel="0" collapsed="false">
      <c r="A26" s="81" t="s">
        <v>55</v>
      </c>
      <c r="B26" s="88" t="n">
        <v>0</v>
      </c>
      <c r="C26" s="88" t="n">
        <v>0</v>
      </c>
      <c r="D26" s="88" t="n">
        <v>13</v>
      </c>
      <c r="E26" s="88" t="n">
        <v>16</v>
      </c>
      <c r="F26" s="88" t="n">
        <v>4</v>
      </c>
      <c r="G26" s="88" t="n">
        <v>2</v>
      </c>
      <c r="H26" s="88" t="n">
        <v>6</v>
      </c>
      <c r="I26" s="89" t="n">
        <v>41</v>
      </c>
      <c r="J26" s="88" t="n">
        <v>5</v>
      </c>
      <c r="K26" s="88" t="n">
        <v>7</v>
      </c>
      <c r="L26" s="88" t="n">
        <v>20</v>
      </c>
      <c r="M26" s="88" t="n">
        <v>16</v>
      </c>
      <c r="N26" s="88" t="n">
        <v>14</v>
      </c>
      <c r="O26" s="88" t="n">
        <v>0</v>
      </c>
      <c r="P26" s="88" t="n">
        <v>6</v>
      </c>
      <c r="Q26" s="89" t="n">
        <v>68</v>
      </c>
      <c r="R26" s="89" t="n">
        <v>0</v>
      </c>
      <c r="S26" s="88" t="n">
        <v>109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true" outlineLevel="0" collapsed="false">
      <c r="A27" s="76" t="s">
        <v>56</v>
      </c>
      <c r="B27" s="84" t="n">
        <v>21</v>
      </c>
      <c r="C27" s="84" t="n">
        <v>0</v>
      </c>
      <c r="D27" s="84" t="n">
        <v>63</v>
      </c>
      <c r="E27" s="84" t="n">
        <v>22</v>
      </c>
      <c r="F27" s="84" t="n">
        <v>36</v>
      </c>
      <c r="G27" s="84" t="n">
        <v>6</v>
      </c>
      <c r="H27" s="84" t="n">
        <v>19</v>
      </c>
      <c r="I27" s="85" t="n">
        <v>167</v>
      </c>
      <c r="J27" s="84" t="n">
        <v>8</v>
      </c>
      <c r="K27" s="84" t="n">
        <v>2</v>
      </c>
      <c r="L27" s="84" t="n">
        <v>18</v>
      </c>
      <c r="M27" s="84" t="n">
        <v>7</v>
      </c>
      <c r="N27" s="84" t="n">
        <v>7</v>
      </c>
      <c r="O27" s="84" t="n">
        <v>0</v>
      </c>
      <c r="P27" s="84" t="n">
        <v>8</v>
      </c>
      <c r="Q27" s="85" t="n">
        <v>50</v>
      </c>
      <c r="R27" s="85" t="n">
        <v>9</v>
      </c>
      <c r="S27" s="84" t="n">
        <v>226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true" outlineLevel="0" collapsed="false">
      <c r="A28" s="76" t="s">
        <v>57</v>
      </c>
      <c r="B28" s="84" t="n">
        <v>56</v>
      </c>
      <c r="C28" s="84" t="n">
        <v>0</v>
      </c>
      <c r="D28" s="84" t="n">
        <v>85</v>
      </c>
      <c r="E28" s="84" t="n">
        <v>71</v>
      </c>
      <c r="F28" s="84" t="n">
        <v>100</v>
      </c>
      <c r="G28" s="84" t="n">
        <v>8</v>
      </c>
      <c r="H28" s="84" t="n">
        <v>66</v>
      </c>
      <c r="I28" s="85" t="n">
        <v>386</v>
      </c>
      <c r="J28" s="84" t="n">
        <v>75</v>
      </c>
      <c r="K28" s="84" t="n">
        <v>10</v>
      </c>
      <c r="L28" s="84" t="n">
        <v>155</v>
      </c>
      <c r="M28" s="84" t="n">
        <v>139</v>
      </c>
      <c r="N28" s="84" t="n">
        <v>73</v>
      </c>
      <c r="O28" s="84" t="n">
        <v>0</v>
      </c>
      <c r="P28" s="84" t="n">
        <v>73</v>
      </c>
      <c r="Q28" s="85" t="n">
        <v>525</v>
      </c>
      <c r="R28" s="85" t="n">
        <v>0</v>
      </c>
      <c r="S28" s="84" t="n">
        <v>911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true" outlineLevel="0" collapsed="false">
      <c r="A29" s="76" t="s">
        <v>58</v>
      </c>
      <c r="B29" s="84" t="n">
        <v>53</v>
      </c>
      <c r="C29" s="84" t="n">
        <v>0</v>
      </c>
      <c r="D29" s="84" t="n">
        <v>0</v>
      </c>
      <c r="E29" s="84" t="n">
        <v>83</v>
      </c>
      <c r="F29" s="84" t="n">
        <v>144</v>
      </c>
      <c r="G29" s="84" t="n">
        <v>0</v>
      </c>
      <c r="H29" s="84" t="n">
        <v>138</v>
      </c>
      <c r="I29" s="85" t="n">
        <v>418</v>
      </c>
      <c r="J29" s="84" t="n">
        <v>24</v>
      </c>
      <c r="K29" s="84" t="n">
        <v>0</v>
      </c>
      <c r="L29" s="84" t="n">
        <v>0</v>
      </c>
      <c r="M29" s="84" t="n">
        <v>29</v>
      </c>
      <c r="N29" s="84" t="n">
        <v>29</v>
      </c>
      <c r="O29" s="84" t="n">
        <v>0</v>
      </c>
      <c r="P29" s="84" t="n">
        <v>193</v>
      </c>
      <c r="Q29" s="85" t="n">
        <v>275</v>
      </c>
      <c r="R29" s="85" t="n">
        <v>0</v>
      </c>
      <c r="S29" s="84" t="n">
        <v>693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true" outlineLevel="0" collapsed="false">
      <c r="A30" s="81" t="s">
        <v>59</v>
      </c>
      <c r="B30" s="88" t="n">
        <v>29</v>
      </c>
      <c r="C30" s="88" t="n">
        <v>0</v>
      </c>
      <c r="D30" s="88" t="n">
        <v>77</v>
      </c>
      <c r="E30" s="88" t="n">
        <v>49</v>
      </c>
      <c r="F30" s="88" t="n">
        <v>91</v>
      </c>
      <c r="G30" s="88" t="n">
        <v>0</v>
      </c>
      <c r="H30" s="88" t="n">
        <v>59</v>
      </c>
      <c r="I30" s="89" t="n">
        <v>305</v>
      </c>
      <c r="J30" s="88" t="n">
        <v>18</v>
      </c>
      <c r="K30" s="88" t="n">
        <v>0</v>
      </c>
      <c r="L30" s="88" t="n">
        <v>13</v>
      </c>
      <c r="M30" s="88" t="n">
        <v>0</v>
      </c>
      <c r="N30" s="88" t="n">
        <v>0</v>
      </c>
      <c r="O30" s="88" t="n">
        <v>0</v>
      </c>
      <c r="P30" s="88" t="n">
        <v>35</v>
      </c>
      <c r="Q30" s="89" t="n">
        <v>66</v>
      </c>
      <c r="R30" s="89" t="n">
        <v>0</v>
      </c>
      <c r="S30" s="88" t="n">
        <v>371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5" hidden="false" customHeight="true" outlineLevel="0" collapsed="false">
      <c r="A31" s="76" t="s">
        <v>60</v>
      </c>
      <c r="B31" s="84" t="n">
        <v>33</v>
      </c>
      <c r="C31" s="84" t="n">
        <v>0</v>
      </c>
      <c r="D31" s="84" t="n">
        <v>93</v>
      </c>
      <c r="E31" s="84" t="n">
        <v>56</v>
      </c>
      <c r="F31" s="84" t="n">
        <v>56</v>
      </c>
      <c r="G31" s="84" t="n">
        <v>5</v>
      </c>
      <c r="H31" s="84" t="n">
        <v>72</v>
      </c>
      <c r="I31" s="85" t="n">
        <v>315</v>
      </c>
      <c r="J31" s="84" t="n">
        <v>0</v>
      </c>
      <c r="K31" s="84" t="n">
        <v>4</v>
      </c>
      <c r="L31" s="84" t="n">
        <v>15</v>
      </c>
      <c r="M31" s="84" t="n">
        <v>23</v>
      </c>
      <c r="N31" s="84" t="n">
        <v>8</v>
      </c>
      <c r="O31" s="84" t="n">
        <v>0</v>
      </c>
      <c r="P31" s="84" t="n">
        <v>21</v>
      </c>
      <c r="Q31" s="85" t="n">
        <v>71</v>
      </c>
      <c r="R31" s="85" t="n">
        <v>0</v>
      </c>
      <c r="S31" s="84" t="n">
        <v>386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5" hidden="false" customHeight="true" outlineLevel="0" collapsed="false">
      <c r="A32" s="76" t="s">
        <v>61</v>
      </c>
      <c r="B32" s="84" t="n">
        <v>60</v>
      </c>
      <c r="C32" s="84" t="n">
        <v>0</v>
      </c>
      <c r="D32" s="84" t="n">
        <v>120</v>
      </c>
      <c r="E32" s="84" t="n">
        <v>84</v>
      </c>
      <c r="F32" s="84" t="n">
        <v>154</v>
      </c>
      <c r="G32" s="84" t="n">
        <v>113</v>
      </c>
      <c r="H32" s="84" t="n">
        <v>113</v>
      </c>
      <c r="I32" s="85" t="n">
        <v>644</v>
      </c>
      <c r="J32" s="84" t="n">
        <v>25</v>
      </c>
      <c r="K32" s="84" t="n">
        <v>4</v>
      </c>
      <c r="L32" s="84" t="n">
        <v>46</v>
      </c>
      <c r="M32" s="84" t="n">
        <v>35</v>
      </c>
      <c r="N32" s="84" t="n">
        <v>8</v>
      </c>
      <c r="O32" s="84" t="n">
        <v>0</v>
      </c>
      <c r="P32" s="84" t="n">
        <v>28</v>
      </c>
      <c r="Q32" s="85" t="n">
        <v>146</v>
      </c>
      <c r="R32" s="85" t="n">
        <v>1</v>
      </c>
      <c r="S32" s="84" t="n">
        <v>791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true" outlineLevel="0" collapsed="false">
      <c r="A33" s="76" t="s">
        <v>62</v>
      </c>
      <c r="B33" s="84" t="n">
        <v>51</v>
      </c>
      <c r="C33" s="84" t="n">
        <v>0</v>
      </c>
      <c r="D33" s="84" t="n">
        <v>23</v>
      </c>
      <c r="E33" s="84" t="n">
        <v>71</v>
      </c>
      <c r="F33" s="84" t="n">
        <v>125</v>
      </c>
      <c r="G33" s="84" t="n">
        <v>59</v>
      </c>
      <c r="H33" s="84" t="n">
        <v>83</v>
      </c>
      <c r="I33" s="85" t="n">
        <v>412</v>
      </c>
      <c r="J33" s="84" t="n">
        <v>85</v>
      </c>
      <c r="K33" s="84" t="n">
        <v>4</v>
      </c>
      <c r="L33" s="84" t="n">
        <v>105</v>
      </c>
      <c r="M33" s="84" t="n">
        <v>93</v>
      </c>
      <c r="N33" s="84" t="n">
        <v>65</v>
      </c>
      <c r="O33" s="84" t="n">
        <v>0</v>
      </c>
      <c r="P33" s="84" t="n">
        <v>22</v>
      </c>
      <c r="Q33" s="85" t="n">
        <v>374</v>
      </c>
      <c r="R33" s="85" t="n">
        <v>38</v>
      </c>
      <c r="S33" s="84" t="n">
        <v>824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true" outlineLevel="0" collapsed="false">
      <c r="A34" s="81" t="s">
        <v>63</v>
      </c>
      <c r="B34" s="88" t="n">
        <v>10</v>
      </c>
      <c r="C34" s="88" t="n">
        <v>0</v>
      </c>
      <c r="D34" s="88" t="n">
        <v>30</v>
      </c>
      <c r="E34" s="88" t="n">
        <v>42</v>
      </c>
      <c r="F34" s="88" t="n">
        <v>15</v>
      </c>
      <c r="G34" s="88" t="n">
        <v>14</v>
      </c>
      <c r="H34" s="88" t="n">
        <v>36</v>
      </c>
      <c r="I34" s="89" t="n">
        <v>147</v>
      </c>
      <c r="J34" s="88" t="n">
        <v>0</v>
      </c>
      <c r="K34" s="88" t="n">
        <v>0</v>
      </c>
      <c r="L34" s="88" t="n">
        <v>3</v>
      </c>
      <c r="M34" s="88" t="n">
        <v>3</v>
      </c>
      <c r="N34" s="88" t="n">
        <v>6</v>
      </c>
      <c r="O34" s="88" t="n">
        <v>0</v>
      </c>
      <c r="P34" s="88" t="n">
        <v>0</v>
      </c>
      <c r="Q34" s="89" t="n">
        <v>12</v>
      </c>
      <c r="R34" s="89" t="n">
        <v>0</v>
      </c>
      <c r="S34" s="88" t="n">
        <v>15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true" outlineLevel="0" collapsed="false">
      <c r="A35" s="76" t="s">
        <v>64</v>
      </c>
      <c r="B35" s="84" t="n">
        <v>3</v>
      </c>
      <c r="C35" s="84" t="n">
        <v>0</v>
      </c>
      <c r="D35" s="84" t="n">
        <v>47</v>
      </c>
      <c r="E35" s="84" t="n">
        <v>42</v>
      </c>
      <c r="F35" s="84" t="n">
        <v>57</v>
      </c>
      <c r="G35" s="84" t="n">
        <v>24</v>
      </c>
      <c r="H35" s="84" t="n">
        <v>29</v>
      </c>
      <c r="I35" s="85" t="n">
        <v>202</v>
      </c>
      <c r="J35" s="84" t="n">
        <v>58</v>
      </c>
      <c r="K35" s="84" t="n">
        <v>44</v>
      </c>
      <c r="L35" s="84" t="n">
        <v>97</v>
      </c>
      <c r="M35" s="84" t="n">
        <v>85</v>
      </c>
      <c r="N35" s="84" t="n">
        <v>36</v>
      </c>
      <c r="O35" s="84" t="n">
        <v>0</v>
      </c>
      <c r="P35" s="84" t="n">
        <v>22</v>
      </c>
      <c r="Q35" s="85" t="n">
        <v>342</v>
      </c>
      <c r="R35" s="85" t="n">
        <v>5</v>
      </c>
      <c r="S35" s="84" t="n">
        <v>549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true" outlineLevel="0" collapsed="false">
      <c r="A36" s="76" t="s">
        <v>65</v>
      </c>
      <c r="B36" s="84" t="n">
        <v>4</v>
      </c>
      <c r="C36" s="84" t="n">
        <v>0</v>
      </c>
      <c r="D36" s="84" t="n">
        <v>1</v>
      </c>
      <c r="E36" s="84" t="n">
        <v>7</v>
      </c>
      <c r="F36" s="84" t="n">
        <v>3</v>
      </c>
      <c r="G36" s="84" t="n">
        <v>0</v>
      </c>
      <c r="H36" s="84" t="n">
        <v>20</v>
      </c>
      <c r="I36" s="85" t="n">
        <v>35</v>
      </c>
      <c r="J36" s="84" t="n">
        <v>65</v>
      </c>
      <c r="K36" s="84" t="n">
        <v>94</v>
      </c>
      <c r="L36" s="84" t="n">
        <v>4</v>
      </c>
      <c r="M36" s="84" t="n">
        <v>24</v>
      </c>
      <c r="N36" s="84" t="n">
        <v>1</v>
      </c>
      <c r="O36" s="84" t="n">
        <v>0</v>
      </c>
      <c r="P36" s="84" t="n">
        <v>117</v>
      </c>
      <c r="Q36" s="85" t="n">
        <v>305</v>
      </c>
      <c r="R36" s="85" t="n">
        <v>0</v>
      </c>
      <c r="S36" s="84" t="n">
        <v>34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true" outlineLevel="0" collapsed="false">
      <c r="A37" s="76" t="s">
        <v>66</v>
      </c>
      <c r="B37" s="84" t="n">
        <v>28</v>
      </c>
      <c r="C37" s="84" t="n">
        <v>0</v>
      </c>
      <c r="D37" s="84" t="n">
        <v>49</v>
      </c>
      <c r="E37" s="84" t="n">
        <v>87</v>
      </c>
      <c r="F37" s="84" t="n">
        <v>138</v>
      </c>
      <c r="G37" s="84" t="n">
        <v>14</v>
      </c>
      <c r="H37" s="84" t="n">
        <v>82</v>
      </c>
      <c r="I37" s="85" t="n">
        <v>398</v>
      </c>
      <c r="J37" s="84" t="n">
        <v>38</v>
      </c>
      <c r="K37" s="84" t="n">
        <v>33</v>
      </c>
      <c r="L37" s="84" t="n">
        <v>183</v>
      </c>
      <c r="M37" s="84" t="n">
        <v>124</v>
      </c>
      <c r="N37" s="84" t="n">
        <v>48</v>
      </c>
      <c r="O37" s="84" t="n">
        <v>0</v>
      </c>
      <c r="P37" s="84" t="n">
        <v>47</v>
      </c>
      <c r="Q37" s="85" t="n">
        <v>473</v>
      </c>
      <c r="R37" s="85" t="n">
        <v>1</v>
      </c>
      <c r="S37" s="84" t="n">
        <v>87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true" outlineLevel="0" collapsed="false">
      <c r="A38" s="81" t="s">
        <v>67</v>
      </c>
      <c r="B38" s="88" t="n">
        <v>17</v>
      </c>
      <c r="C38" s="88" t="n">
        <v>0</v>
      </c>
      <c r="D38" s="88" t="n">
        <v>75</v>
      </c>
      <c r="E38" s="88" t="n">
        <v>53</v>
      </c>
      <c r="F38" s="88" t="n">
        <v>74</v>
      </c>
      <c r="G38" s="88" t="n">
        <v>22</v>
      </c>
      <c r="H38" s="88" t="n">
        <v>40</v>
      </c>
      <c r="I38" s="89" t="n">
        <v>281</v>
      </c>
      <c r="J38" s="88" t="n">
        <v>12</v>
      </c>
      <c r="K38" s="88" t="n">
        <v>13</v>
      </c>
      <c r="L38" s="88" t="n">
        <v>24</v>
      </c>
      <c r="M38" s="88" t="n">
        <v>58</v>
      </c>
      <c r="N38" s="88" t="n">
        <v>11</v>
      </c>
      <c r="O38" s="88" t="n">
        <v>0</v>
      </c>
      <c r="P38" s="88" t="n">
        <v>21</v>
      </c>
      <c r="Q38" s="89" t="n">
        <v>139</v>
      </c>
      <c r="R38" s="89" t="n">
        <v>1</v>
      </c>
      <c r="S38" s="88" t="n">
        <v>42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true" outlineLevel="0" collapsed="false">
      <c r="A39" s="76" t="s">
        <v>68</v>
      </c>
      <c r="B39" s="84" t="n">
        <v>40</v>
      </c>
      <c r="C39" s="84" t="n">
        <v>0</v>
      </c>
      <c r="D39" s="84" t="n">
        <v>96</v>
      </c>
      <c r="E39" s="84" t="n">
        <v>10</v>
      </c>
      <c r="F39" s="84" t="n">
        <v>291</v>
      </c>
      <c r="G39" s="84" t="n">
        <v>54</v>
      </c>
      <c r="H39" s="84" t="n">
        <v>13</v>
      </c>
      <c r="I39" s="85" t="n">
        <v>504</v>
      </c>
      <c r="J39" s="84" t="n">
        <v>30</v>
      </c>
      <c r="K39" s="84" t="n">
        <v>14</v>
      </c>
      <c r="L39" s="84" t="n">
        <v>12</v>
      </c>
      <c r="M39" s="84" t="n">
        <v>6</v>
      </c>
      <c r="N39" s="84" t="n">
        <v>3</v>
      </c>
      <c r="O39" s="84" t="n">
        <v>0</v>
      </c>
      <c r="P39" s="84" t="n">
        <v>128</v>
      </c>
      <c r="Q39" s="85" t="n">
        <v>193</v>
      </c>
      <c r="R39" s="85" t="n">
        <v>3</v>
      </c>
      <c r="S39" s="84" t="n">
        <v>70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true" outlineLevel="0" collapsed="false">
      <c r="A40" s="76" t="s">
        <v>69</v>
      </c>
      <c r="B40" s="84" t="n">
        <v>29</v>
      </c>
      <c r="C40" s="84" t="n">
        <v>0</v>
      </c>
      <c r="D40" s="84" t="n">
        <v>140</v>
      </c>
      <c r="E40" s="84" t="n">
        <v>112</v>
      </c>
      <c r="F40" s="84" t="n">
        <v>170</v>
      </c>
      <c r="G40" s="84" t="n">
        <v>22</v>
      </c>
      <c r="H40" s="84" t="n">
        <v>89</v>
      </c>
      <c r="I40" s="85" t="n">
        <v>562</v>
      </c>
      <c r="J40" s="84" t="n">
        <v>66</v>
      </c>
      <c r="K40" s="84" t="n">
        <v>80</v>
      </c>
      <c r="L40" s="84" t="n">
        <v>35</v>
      </c>
      <c r="M40" s="84" t="n">
        <v>62</v>
      </c>
      <c r="N40" s="84" t="n">
        <v>32</v>
      </c>
      <c r="O40" s="84" t="n">
        <v>0</v>
      </c>
      <c r="P40" s="84" t="n">
        <v>41</v>
      </c>
      <c r="Q40" s="85" t="n">
        <v>316</v>
      </c>
      <c r="R40" s="85" t="n">
        <v>0</v>
      </c>
      <c r="S40" s="84" t="n">
        <v>878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true" outlineLevel="0" collapsed="false">
      <c r="A41" s="76" t="s">
        <v>70</v>
      </c>
      <c r="B41" s="84" t="n">
        <v>39</v>
      </c>
      <c r="C41" s="84" t="n">
        <v>0</v>
      </c>
      <c r="D41" s="84" t="n">
        <v>59</v>
      </c>
      <c r="E41" s="84" t="n">
        <v>44</v>
      </c>
      <c r="F41" s="84" t="n">
        <v>29</v>
      </c>
      <c r="G41" s="84" t="n">
        <v>5</v>
      </c>
      <c r="H41" s="84" t="n">
        <v>26</v>
      </c>
      <c r="I41" s="85" t="n">
        <v>202</v>
      </c>
      <c r="J41" s="84" t="n">
        <v>1</v>
      </c>
      <c r="K41" s="84" t="n">
        <v>0</v>
      </c>
      <c r="L41" s="84" t="n">
        <v>10</v>
      </c>
      <c r="M41" s="84" t="n">
        <v>3</v>
      </c>
      <c r="N41" s="84" t="n">
        <v>1</v>
      </c>
      <c r="O41" s="84" t="n">
        <v>0</v>
      </c>
      <c r="P41" s="84" t="n">
        <v>3</v>
      </c>
      <c r="Q41" s="85" t="n">
        <v>18</v>
      </c>
      <c r="R41" s="85" t="n">
        <v>1</v>
      </c>
      <c r="S41" s="84" t="n">
        <v>221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true" outlineLevel="0" collapsed="false">
      <c r="A42" s="81" t="s">
        <v>71</v>
      </c>
      <c r="B42" s="88" t="n">
        <v>19</v>
      </c>
      <c r="C42" s="88" t="n">
        <v>0</v>
      </c>
      <c r="D42" s="88" t="n">
        <v>52</v>
      </c>
      <c r="E42" s="88" t="n">
        <v>32</v>
      </c>
      <c r="F42" s="88" t="n">
        <v>30</v>
      </c>
      <c r="G42" s="88" t="n">
        <v>9</v>
      </c>
      <c r="H42" s="88" t="n">
        <v>43</v>
      </c>
      <c r="I42" s="89" t="n">
        <v>185</v>
      </c>
      <c r="J42" s="88" t="n">
        <v>2</v>
      </c>
      <c r="K42" s="88" t="n">
        <v>2</v>
      </c>
      <c r="L42" s="88" t="n">
        <v>14</v>
      </c>
      <c r="M42" s="88" t="n">
        <v>9</v>
      </c>
      <c r="N42" s="88" t="n">
        <v>0</v>
      </c>
      <c r="O42" s="88" t="n">
        <v>0</v>
      </c>
      <c r="P42" s="88" t="n">
        <v>11</v>
      </c>
      <c r="Q42" s="89" t="n">
        <v>38</v>
      </c>
      <c r="R42" s="89" t="n">
        <v>0</v>
      </c>
      <c r="S42" s="88" t="n">
        <v>223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true" outlineLevel="0" collapsed="false">
      <c r="A43" s="76" t="s">
        <v>72</v>
      </c>
      <c r="B43" s="84" t="n">
        <v>31</v>
      </c>
      <c r="C43" s="84" t="n">
        <v>0</v>
      </c>
      <c r="D43" s="84" t="n">
        <v>43</v>
      </c>
      <c r="E43" s="84" t="n">
        <v>7</v>
      </c>
      <c r="F43" s="84" t="n">
        <v>13</v>
      </c>
      <c r="G43" s="84" t="n">
        <v>5</v>
      </c>
      <c r="H43" s="84" t="n">
        <v>5</v>
      </c>
      <c r="I43" s="85" t="n">
        <v>104</v>
      </c>
      <c r="J43" s="84" t="n">
        <v>16</v>
      </c>
      <c r="K43" s="84" t="n">
        <v>4</v>
      </c>
      <c r="L43" s="84" t="n">
        <v>21</v>
      </c>
      <c r="M43" s="84" t="n">
        <v>60</v>
      </c>
      <c r="N43" s="84" t="n">
        <v>14</v>
      </c>
      <c r="O43" s="84" t="n">
        <v>0</v>
      </c>
      <c r="P43" s="84" t="n">
        <v>22</v>
      </c>
      <c r="Q43" s="85" t="n">
        <v>137</v>
      </c>
      <c r="R43" s="85" t="n">
        <v>2</v>
      </c>
      <c r="S43" s="84" t="n">
        <v>243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true" outlineLevel="0" collapsed="false">
      <c r="A44" s="76" t="s">
        <v>73</v>
      </c>
      <c r="B44" s="84" t="n">
        <v>13</v>
      </c>
      <c r="C44" s="84" t="n">
        <v>0</v>
      </c>
      <c r="D44" s="84" t="n">
        <v>0</v>
      </c>
      <c r="E44" s="84" t="n">
        <v>5</v>
      </c>
      <c r="F44" s="84" t="n">
        <v>10</v>
      </c>
      <c r="G44" s="84" t="n">
        <v>30</v>
      </c>
      <c r="H44" s="84" t="n">
        <v>51</v>
      </c>
      <c r="I44" s="85" t="n">
        <v>109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1</v>
      </c>
      <c r="Q44" s="85" t="n">
        <v>1</v>
      </c>
      <c r="R44" s="85" t="n">
        <v>0</v>
      </c>
      <c r="S44" s="84" t="n">
        <v>11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true" outlineLevel="0" collapsed="false">
      <c r="A45" s="76" t="s">
        <v>74</v>
      </c>
      <c r="B45" s="84" t="n">
        <v>2</v>
      </c>
      <c r="C45" s="84" t="n">
        <v>0</v>
      </c>
      <c r="D45" s="84" t="n">
        <v>24</v>
      </c>
      <c r="E45" s="84" t="n">
        <v>4</v>
      </c>
      <c r="F45" s="84" t="n">
        <v>17</v>
      </c>
      <c r="G45" s="84" t="n">
        <v>3</v>
      </c>
      <c r="H45" s="84" t="n">
        <v>21</v>
      </c>
      <c r="I45" s="85" t="n">
        <v>71</v>
      </c>
      <c r="J45" s="84" t="n">
        <v>46</v>
      </c>
      <c r="K45" s="84" t="n">
        <v>57</v>
      </c>
      <c r="L45" s="84" t="n">
        <v>178</v>
      </c>
      <c r="M45" s="84" t="n">
        <v>128</v>
      </c>
      <c r="N45" s="84" t="n">
        <v>44</v>
      </c>
      <c r="O45" s="84" t="n">
        <v>0</v>
      </c>
      <c r="P45" s="84" t="n">
        <v>60</v>
      </c>
      <c r="Q45" s="85" t="n">
        <v>513</v>
      </c>
      <c r="R45" s="85" t="n">
        <v>0</v>
      </c>
      <c r="S45" s="84" t="n">
        <v>584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true" outlineLevel="0" collapsed="false">
      <c r="A46" s="81" t="s">
        <v>75</v>
      </c>
      <c r="B46" s="88" t="n">
        <v>73</v>
      </c>
      <c r="C46" s="88" t="n">
        <v>0</v>
      </c>
      <c r="D46" s="88" t="n">
        <v>178</v>
      </c>
      <c r="E46" s="88" t="n">
        <v>2</v>
      </c>
      <c r="F46" s="88" t="n">
        <v>2</v>
      </c>
      <c r="G46" s="88" t="n">
        <v>1</v>
      </c>
      <c r="H46" s="88" t="n">
        <v>0</v>
      </c>
      <c r="I46" s="89" t="n">
        <v>256</v>
      </c>
      <c r="J46" s="88" t="n">
        <v>4</v>
      </c>
      <c r="K46" s="88" t="n">
        <v>3</v>
      </c>
      <c r="L46" s="88" t="n">
        <v>88</v>
      </c>
      <c r="M46" s="88" t="n">
        <v>2</v>
      </c>
      <c r="N46" s="88" t="n">
        <v>3</v>
      </c>
      <c r="O46" s="88" t="n">
        <v>0</v>
      </c>
      <c r="P46" s="88" t="n">
        <v>2</v>
      </c>
      <c r="Q46" s="89" t="n">
        <v>102</v>
      </c>
      <c r="R46" s="89" t="n">
        <v>3</v>
      </c>
      <c r="S46" s="88" t="n">
        <v>361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true" outlineLevel="0" collapsed="false">
      <c r="A47" s="76" t="s">
        <v>76</v>
      </c>
      <c r="B47" s="84" t="n">
        <v>59</v>
      </c>
      <c r="C47" s="84" t="n">
        <v>0</v>
      </c>
      <c r="D47" s="84" t="n">
        <v>295</v>
      </c>
      <c r="E47" s="84" t="n">
        <v>20</v>
      </c>
      <c r="F47" s="84" t="n">
        <v>31</v>
      </c>
      <c r="G47" s="84" t="n">
        <v>33</v>
      </c>
      <c r="H47" s="84" t="n">
        <v>144</v>
      </c>
      <c r="I47" s="85" t="n">
        <v>582</v>
      </c>
      <c r="J47" s="84" t="n">
        <v>14</v>
      </c>
      <c r="K47" s="84" t="n">
        <v>19</v>
      </c>
      <c r="L47" s="84" t="n">
        <v>188</v>
      </c>
      <c r="M47" s="84" t="n">
        <v>113</v>
      </c>
      <c r="N47" s="84" t="n">
        <v>63</v>
      </c>
      <c r="O47" s="84" t="n">
        <v>0</v>
      </c>
      <c r="P47" s="84" t="n">
        <v>176</v>
      </c>
      <c r="Q47" s="85" t="n">
        <v>573</v>
      </c>
      <c r="R47" s="85" t="n">
        <v>3</v>
      </c>
      <c r="S47" s="84" t="n">
        <v>1158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true" outlineLevel="0" collapsed="false">
      <c r="A48" s="76" t="s">
        <v>77</v>
      </c>
      <c r="B48" s="84" t="n">
        <v>57</v>
      </c>
      <c r="C48" s="84" t="n">
        <v>0</v>
      </c>
      <c r="D48" s="84" t="n">
        <v>310</v>
      </c>
      <c r="E48" s="84" t="n">
        <v>28</v>
      </c>
      <c r="F48" s="84" t="n">
        <v>254</v>
      </c>
      <c r="G48" s="84" t="n">
        <v>226</v>
      </c>
      <c r="H48" s="84" t="n">
        <v>89</v>
      </c>
      <c r="I48" s="85" t="n">
        <v>964</v>
      </c>
      <c r="J48" s="84" t="n">
        <v>30</v>
      </c>
      <c r="K48" s="84" t="n">
        <v>25</v>
      </c>
      <c r="L48" s="84" t="n">
        <v>18</v>
      </c>
      <c r="M48" s="84" t="n">
        <v>13</v>
      </c>
      <c r="N48" s="84" t="n">
        <v>8</v>
      </c>
      <c r="O48" s="84" t="n">
        <v>0</v>
      </c>
      <c r="P48" s="84" t="n">
        <v>255</v>
      </c>
      <c r="Q48" s="85" t="n">
        <v>349</v>
      </c>
      <c r="R48" s="85" t="n">
        <v>0</v>
      </c>
      <c r="S48" s="84" t="n">
        <v>1313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true" outlineLevel="0" collapsed="false">
      <c r="A49" s="76" t="s">
        <v>78</v>
      </c>
      <c r="B49" s="84" t="n">
        <v>13</v>
      </c>
      <c r="C49" s="84" t="n">
        <v>0</v>
      </c>
      <c r="D49" s="84" t="n">
        <v>53</v>
      </c>
      <c r="E49" s="84" t="n">
        <v>17</v>
      </c>
      <c r="F49" s="84" t="n">
        <v>13</v>
      </c>
      <c r="G49" s="84" t="n">
        <v>8</v>
      </c>
      <c r="H49" s="84" t="n">
        <v>31</v>
      </c>
      <c r="I49" s="85" t="n">
        <v>135</v>
      </c>
      <c r="J49" s="84" t="n">
        <v>1</v>
      </c>
      <c r="K49" s="84" t="n">
        <v>0</v>
      </c>
      <c r="L49" s="84" t="n">
        <v>1</v>
      </c>
      <c r="M49" s="84" t="n">
        <v>0</v>
      </c>
      <c r="N49" s="84" t="n">
        <v>1</v>
      </c>
      <c r="O49" s="84" t="n">
        <v>0</v>
      </c>
      <c r="P49" s="84" t="n">
        <v>2</v>
      </c>
      <c r="Q49" s="85" t="n">
        <v>5</v>
      </c>
      <c r="R49" s="85" t="n">
        <v>0</v>
      </c>
      <c r="S49" s="84" t="n">
        <v>14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true" outlineLevel="0" collapsed="false">
      <c r="A50" s="81" t="s">
        <v>79</v>
      </c>
      <c r="B50" s="88" t="n">
        <v>50</v>
      </c>
      <c r="C50" s="88" t="n">
        <v>0</v>
      </c>
      <c r="D50" s="88" t="n">
        <v>85</v>
      </c>
      <c r="E50" s="88" t="n">
        <v>69</v>
      </c>
      <c r="F50" s="88" t="n">
        <v>201</v>
      </c>
      <c r="G50" s="88" t="n">
        <v>81</v>
      </c>
      <c r="H50" s="88" t="n">
        <v>166</v>
      </c>
      <c r="I50" s="89" t="n">
        <v>652</v>
      </c>
      <c r="J50" s="88" t="n">
        <v>53</v>
      </c>
      <c r="K50" s="88" t="n">
        <v>29</v>
      </c>
      <c r="L50" s="88" t="n">
        <v>82</v>
      </c>
      <c r="M50" s="88" t="n">
        <v>82</v>
      </c>
      <c r="N50" s="88" t="n">
        <v>54</v>
      </c>
      <c r="O50" s="88" t="n">
        <v>0</v>
      </c>
      <c r="P50" s="88" t="n">
        <v>62</v>
      </c>
      <c r="Q50" s="89" t="n">
        <v>362</v>
      </c>
      <c r="R50" s="89" t="n">
        <v>8</v>
      </c>
      <c r="S50" s="88" t="n">
        <v>1022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76" t="s">
        <v>80</v>
      </c>
      <c r="B51" s="84" t="n">
        <v>51</v>
      </c>
      <c r="C51" s="84" t="n">
        <v>0</v>
      </c>
      <c r="D51" s="84" t="n">
        <v>95</v>
      </c>
      <c r="E51" s="84" t="n">
        <v>92</v>
      </c>
      <c r="F51" s="84" t="n">
        <v>176</v>
      </c>
      <c r="G51" s="84" t="n">
        <v>6</v>
      </c>
      <c r="H51" s="84" t="n">
        <v>75</v>
      </c>
      <c r="I51" s="85" t="n">
        <v>495</v>
      </c>
      <c r="J51" s="84" t="n">
        <v>47</v>
      </c>
      <c r="K51" s="84" t="n">
        <v>23</v>
      </c>
      <c r="L51" s="84" t="n">
        <v>59</v>
      </c>
      <c r="M51" s="84" t="n">
        <v>73</v>
      </c>
      <c r="N51" s="84" t="n">
        <v>8</v>
      </c>
      <c r="O51" s="84" t="n">
        <v>0</v>
      </c>
      <c r="P51" s="84" t="n">
        <v>26</v>
      </c>
      <c r="Q51" s="85" t="n">
        <v>236</v>
      </c>
      <c r="R51" s="85" t="n">
        <v>6</v>
      </c>
      <c r="S51" s="84" t="n">
        <v>737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true" outlineLevel="0" collapsed="false">
      <c r="A52" s="76" t="s">
        <v>81</v>
      </c>
      <c r="B52" s="84" t="n">
        <v>38</v>
      </c>
      <c r="C52" s="84" t="n">
        <v>0</v>
      </c>
      <c r="D52" s="84" t="n">
        <v>96</v>
      </c>
      <c r="E52" s="84" t="n">
        <v>46</v>
      </c>
      <c r="F52" s="84" t="n">
        <v>68</v>
      </c>
      <c r="G52" s="84" t="n">
        <v>12</v>
      </c>
      <c r="H52" s="84" t="n">
        <v>32</v>
      </c>
      <c r="I52" s="85" t="n">
        <v>292</v>
      </c>
      <c r="J52" s="84" t="n">
        <v>3</v>
      </c>
      <c r="K52" s="84" t="n">
        <v>0</v>
      </c>
      <c r="L52" s="84" t="n">
        <v>32</v>
      </c>
      <c r="M52" s="84" t="n">
        <v>25</v>
      </c>
      <c r="N52" s="84" t="n">
        <v>18</v>
      </c>
      <c r="O52" s="84" t="n">
        <v>0</v>
      </c>
      <c r="P52" s="84" t="n">
        <v>6</v>
      </c>
      <c r="Q52" s="85" t="n">
        <v>84</v>
      </c>
      <c r="R52" s="85" t="n">
        <v>1</v>
      </c>
      <c r="S52" s="84" t="n">
        <v>377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true" outlineLevel="0" collapsed="false">
      <c r="A53" s="76" t="s">
        <v>82</v>
      </c>
      <c r="B53" s="84" t="n">
        <v>38</v>
      </c>
      <c r="C53" s="84" t="n">
        <v>0</v>
      </c>
      <c r="D53" s="84" t="n">
        <v>111</v>
      </c>
      <c r="E53" s="84" t="n">
        <v>161</v>
      </c>
      <c r="F53" s="84" t="n">
        <v>133</v>
      </c>
      <c r="G53" s="84" t="n">
        <v>61</v>
      </c>
      <c r="H53" s="84" t="n">
        <v>145</v>
      </c>
      <c r="I53" s="85" t="n">
        <v>649</v>
      </c>
      <c r="J53" s="84" t="n">
        <v>56</v>
      </c>
      <c r="K53" s="84" t="n">
        <v>28</v>
      </c>
      <c r="L53" s="84" t="n">
        <v>217</v>
      </c>
      <c r="M53" s="84" t="n">
        <v>140</v>
      </c>
      <c r="N53" s="84" t="n">
        <v>70</v>
      </c>
      <c r="O53" s="84" t="n">
        <v>0</v>
      </c>
      <c r="P53" s="84" t="n">
        <v>96</v>
      </c>
      <c r="Q53" s="85" t="n">
        <v>607</v>
      </c>
      <c r="R53" s="85" t="n">
        <v>0</v>
      </c>
      <c r="S53" s="84" t="n">
        <v>1256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true" outlineLevel="0" collapsed="false">
      <c r="A54" s="81" t="s">
        <v>83</v>
      </c>
      <c r="B54" s="88" t="n">
        <v>3</v>
      </c>
      <c r="C54" s="88" t="n">
        <v>0</v>
      </c>
      <c r="D54" s="88" t="n">
        <v>6</v>
      </c>
      <c r="E54" s="88" t="n">
        <v>2</v>
      </c>
      <c r="F54" s="88" t="n">
        <v>3</v>
      </c>
      <c r="G54" s="88" t="n">
        <v>1</v>
      </c>
      <c r="H54" s="88" t="n">
        <v>4</v>
      </c>
      <c r="I54" s="89" t="n">
        <v>19</v>
      </c>
      <c r="J54" s="88" t="n">
        <v>9</v>
      </c>
      <c r="K54" s="88" t="n">
        <v>9</v>
      </c>
      <c r="L54" s="88" t="n">
        <v>27</v>
      </c>
      <c r="M54" s="88" t="n">
        <v>6</v>
      </c>
      <c r="N54" s="88" t="n">
        <v>0</v>
      </c>
      <c r="O54" s="88" t="n">
        <v>0</v>
      </c>
      <c r="P54" s="88" t="n">
        <v>12</v>
      </c>
      <c r="Q54" s="89" t="n">
        <v>63</v>
      </c>
      <c r="R54" s="89" t="n">
        <v>1</v>
      </c>
      <c r="S54" s="88" t="n">
        <v>83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true" outlineLevel="0" collapsed="false">
      <c r="A55" s="76" t="s">
        <v>84</v>
      </c>
      <c r="B55" s="84" t="n">
        <v>85</v>
      </c>
      <c r="C55" s="84" t="n">
        <v>0</v>
      </c>
      <c r="D55" s="84" t="n">
        <v>217</v>
      </c>
      <c r="E55" s="84" t="n">
        <v>182</v>
      </c>
      <c r="F55" s="84" t="n">
        <v>348</v>
      </c>
      <c r="G55" s="84" t="n">
        <v>44</v>
      </c>
      <c r="H55" s="84" t="n">
        <v>0</v>
      </c>
      <c r="I55" s="85" t="n">
        <v>876</v>
      </c>
      <c r="J55" s="84" t="n">
        <v>9</v>
      </c>
      <c r="K55" s="84" t="n">
        <v>0</v>
      </c>
      <c r="L55" s="84" t="n">
        <v>3</v>
      </c>
      <c r="M55" s="84" t="n">
        <v>1</v>
      </c>
      <c r="N55" s="84" t="n">
        <v>3</v>
      </c>
      <c r="O55" s="84" t="n">
        <v>0</v>
      </c>
      <c r="P55" s="84" t="n">
        <v>0</v>
      </c>
      <c r="Q55" s="85" t="n">
        <v>16</v>
      </c>
      <c r="R55" s="85" t="n">
        <v>2</v>
      </c>
      <c r="S55" s="84" t="n">
        <v>894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true" outlineLevel="0" collapsed="false">
      <c r="A56" s="76" t="s">
        <v>85</v>
      </c>
      <c r="B56" s="84" t="n">
        <v>20</v>
      </c>
      <c r="C56" s="84" t="n">
        <v>0</v>
      </c>
      <c r="D56" s="84" t="n">
        <v>26</v>
      </c>
      <c r="E56" s="84" t="n">
        <v>16</v>
      </c>
      <c r="F56" s="84" t="n">
        <v>34</v>
      </c>
      <c r="G56" s="84" t="n">
        <v>7</v>
      </c>
      <c r="H56" s="84" t="n">
        <v>17</v>
      </c>
      <c r="I56" s="85" t="n">
        <v>120</v>
      </c>
      <c r="J56" s="84" t="n">
        <v>2</v>
      </c>
      <c r="K56" s="84" t="n">
        <v>0</v>
      </c>
      <c r="L56" s="84" t="n">
        <v>3</v>
      </c>
      <c r="M56" s="84" t="n">
        <v>6</v>
      </c>
      <c r="N56" s="84" t="n">
        <v>0</v>
      </c>
      <c r="O56" s="84" t="n">
        <v>0</v>
      </c>
      <c r="P56" s="84" t="n">
        <v>0</v>
      </c>
      <c r="Q56" s="85" t="n">
        <v>11</v>
      </c>
      <c r="R56" s="85" t="n">
        <v>0</v>
      </c>
      <c r="S56" s="84" t="n">
        <v>131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true" outlineLevel="0" collapsed="false">
      <c r="A57" s="76" t="s">
        <v>86</v>
      </c>
      <c r="B57" s="84" t="n">
        <v>56</v>
      </c>
      <c r="C57" s="84" t="n">
        <v>0</v>
      </c>
      <c r="D57" s="84" t="n">
        <v>85</v>
      </c>
      <c r="E57" s="84" t="n">
        <v>122</v>
      </c>
      <c r="F57" s="84" t="n">
        <v>96</v>
      </c>
      <c r="G57" s="84" t="n">
        <v>107</v>
      </c>
      <c r="H57" s="84" t="n">
        <v>108</v>
      </c>
      <c r="I57" s="85" t="n">
        <v>574</v>
      </c>
      <c r="J57" s="84" t="n">
        <v>69</v>
      </c>
      <c r="K57" s="84" t="n">
        <v>8</v>
      </c>
      <c r="L57" s="84" t="n">
        <v>138</v>
      </c>
      <c r="M57" s="84" t="n">
        <v>107</v>
      </c>
      <c r="N57" s="84" t="n">
        <v>43</v>
      </c>
      <c r="O57" s="84" t="n">
        <v>0</v>
      </c>
      <c r="P57" s="84" t="n">
        <v>47</v>
      </c>
      <c r="Q57" s="85" t="n">
        <v>412</v>
      </c>
      <c r="R57" s="85" t="n">
        <v>0</v>
      </c>
      <c r="S57" s="84" t="n">
        <v>986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true" outlineLevel="0" collapsed="false">
      <c r="A58" s="81" t="s">
        <v>87</v>
      </c>
      <c r="B58" s="88" t="n">
        <v>152</v>
      </c>
      <c r="C58" s="88" t="n">
        <v>0</v>
      </c>
      <c r="D58" s="88" t="n">
        <v>277</v>
      </c>
      <c r="E58" s="88" t="n">
        <v>357</v>
      </c>
      <c r="F58" s="88" t="n">
        <v>473</v>
      </c>
      <c r="G58" s="88" t="n">
        <v>111</v>
      </c>
      <c r="H58" s="88" t="n">
        <v>281</v>
      </c>
      <c r="I58" s="89" t="n">
        <v>1651</v>
      </c>
      <c r="J58" s="88" t="n">
        <v>254</v>
      </c>
      <c r="K58" s="88" t="n">
        <v>190</v>
      </c>
      <c r="L58" s="88" t="n">
        <v>319</v>
      </c>
      <c r="M58" s="88" t="n">
        <v>98</v>
      </c>
      <c r="N58" s="88" t="n">
        <v>23</v>
      </c>
      <c r="O58" s="88" t="n">
        <v>0</v>
      </c>
      <c r="P58" s="88" t="n">
        <v>553</v>
      </c>
      <c r="Q58" s="89" t="n">
        <v>1437</v>
      </c>
      <c r="R58" s="89" t="n">
        <v>16</v>
      </c>
      <c r="S58" s="88" t="n">
        <v>3104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true" outlineLevel="0" collapsed="false">
      <c r="A59" s="76" t="s">
        <v>88</v>
      </c>
      <c r="B59" s="84" t="n">
        <v>44</v>
      </c>
      <c r="C59" s="84" t="n">
        <v>0</v>
      </c>
      <c r="D59" s="84" t="n">
        <v>35</v>
      </c>
      <c r="E59" s="84" t="n">
        <v>44</v>
      </c>
      <c r="F59" s="84" t="n">
        <v>0</v>
      </c>
      <c r="G59" s="84" t="n">
        <v>1</v>
      </c>
      <c r="H59" s="84" t="n">
        <v>17</v>
      </c>
      <c r="I59" s="85" t="n">
        <v>141</v>
      </c>
      <c r="J59" s="84" t="n">
        <v>24</v>
      </c>
      <c r="K59" s="84" t="n">
        <v>2</v>
      </c>
      <c r="L59" s="84" t="n">
        <v>36</v>
      </c>
      <c r="M59" s="84" t="n">
        <v>12</v>
      </c>
      <c r="N59" s="84" t="n">
        <v>3</v>
      </c>
      <c r="O59" s="84" t="n">
        <v>0</v>
      </c>
      <c r="P59" s="84" t="n">
        <v>26</v>
      </c>
      <c r="Q59" s="85" t="n">
        <v>103</v>
      </c>
      <c r="R59" s="85" t="n">
        <v>0</v>
      </c>
      <c r="S59" s="84" t="n">
        <v>244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true" outlineLevel="0" collapsed="false">
      <c r="A60" s="76" t="s">
        <v>89</v>
      </c>
      <c r="B60" s="84" t="n">
        <v>7</v>
      </c>
      <c r="C60" s="84" t="n">
        <v>0</v>
      </c>
      <c r="D60" s="84" t="n">
        <v>16</v>
      </c>
      <c r="E60" s="84" t="n">
        <v>10</v>
      </c>
      <c r="F60" s="84" t="n">
        <v>17</v>
      </c>
      <c r="G60" s="84" t="n">
        <v>0</v>
      </c>
      <c r="H60" s="84" t="n">
        <v>18</v>
      </c>
      <c r="I60" s="85" t="n">
        <v>68</v>
      </c>
      <c r="J60" s="84" t="n">
        <v>1</v>
      </c>
      <c r="K60" s="84" t="n">
        <v>3</v>
      </c>
      <c r="L60" s="84" t="n">
        <v>1</v>
      </c>
      <c r="M60" s="84" t="n">
        <v>0</v>
      </c>
      <c r="N60" s="84" t="n">
        <v>0</v>
      </c>
      <c r="O60" s="84" t="n">
        <v>0</v>
      </c>
      <c r="P60" s="84" t="n">
        <v>0</v>
      </c>
      <c r="Q60" s="85" t="n">
        <v>5</v>
      </c>
      <c r="R60" s="85" t="n">
        <v>1</v>
      </c>
      <c r="S60" s="84" t="n">
        <v>74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true" outlineLevel="0" collapsed="false">
      <c r="A61" s="76" t="s">
        <v>90</v>
      </c>
      <c r="B61" s="84" t="n">
        <v>48</v>
      </c>
      <c r="C61" s="84" t="n">
        <v>0</v>
      </c>
      <c r="D61" s="84" t="n">
        <v>83</v>
      </c>
      <c r="E61" s="84" t="n">
        <v>98</v>
      </c>
      <c r="F61" s="84" t="n">
        <v>95</v>
      </c>
      <c r="G61" s="84" t="n">
        <v>16</v>
      </c>
      <c r="H61" s="84" t="n">
        <v>81</v>
      </c>
      <c r="I61" s="85" t="n">
        <v>421</v>
      </c>
      <c r="J61" s="84" t="n">
        <v>58</v>
      </c>
      <c r="K61" s="84" t="n">
        <v>10</v>
      </c>
      <c r="L61" s="84" t="n">
        <v>92</v>
      </c>
      <c r="M61" s="84" t="n">
        <v>82</v>
      </c>
      <c r="N61" s="84" t="n">
        <v>48</v>
      </c>
      <c r="O61" s="84" t="n">
        <v>0</v>
      </c>
      <c r="P61" s="84" t="n">
        <v>44</v>
      </c>
      <c r="Q61" s="85" t="n">
        <v>334</v>
      </c>
      <c r="R61" s="85" t="n">
        <v>3</v>
      </c>
      <c r="S61" s="84" t="n">
        <v>758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true" outlineLevel="0" collapsed="false">
      <c r="A62" s="81" t="s">
        <v>91</v>
      </c>
      <c r="B62" s="88" t="n">
        <v>23</v>
      </c>
      <c r="C62" s="88" t="n">
        <v>0</v>
      </c>
      <c r="D62" s="88" t="n">
        <v>150</v>
      </c>
      <c r="E62" s="88" t="n">
        <v>21</v>
      </c>
      <c r="F62" s="88" t="n">
        <v>59</v>
      </c>
      <c r="G62" s="88" t="n">
        <v>23</v>
      </c>
      <c r="H62" s="88" t="n">
        <v>17</v>
      </c>
      <c r="I62" s="89" t="n">
        <v>293</v>
      </c>
      <c r="J62" s="88" t="n">
        <v>28</v>
      </c>
      <c r="K62" s="88" t="n">
        <v>5</v>
      </c>
      <c r="L62" s="88" t="n">
        <v>48</v>
      </c>
      <c r="M62" s="88" t="n">
        <v>45</v>
      </c>
      <c r="N62" s="88" t="n">
        <v>28</v>
      </c>
      <c r="O62" s="88" t="n">
        <v>0</v>
      </c>
      <c r="P62" s="88" t="n">
        <v>12</v>
      </c>
      <c r="Q62" s="89" t="n">
        <v>166</v>
      </c>
      <c r="R62" s="89" t="n">
        <v>33</v>
      </c>
      <c r="S62" s="88" t="n">
        <v>492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true" outlineLevel="0" collapsed="false">
      <c r="A63" s="76" t="s">
        <v>92</v>
      </c>
      <c r="B63" s="84" t="n">
        <v>30</v>
      </c>
      <c r="C63" s="84" t="n">
        <v>0</v>
      </c>
      <c r="D63" s="84" t="n">
        <v>57</v>
      </c>
      <c r="E63" s="84" t="n">
        <v>49</v>
      </c>
      <c r="F63" s="84" t="n">
        <v>67</v>
      </c>
      <c r="G63" s="84" t="n">
        <v>11</v>
      </c>
      <c r="H63" s="84" t="n">
        <v>38</v>
      </c>
      <c r="I63" s="85" t="n">
        <v>252</v>
      </c>
      <c r="J63" s="84" t="n">
        <v>17</v>
      </c>
      <c r="K63" s="84" t="n">
        <v>3</v>
      </c>
      <c r="L63" s="84" t="n">
        <v>26</v>
      </c>
      <c r="M63" s="84" t="n">
        <v>40</v>
      </c>
      <c r="N63" s="84" t="n">
        <v>7</v>
      </c>
      <c r="O63" s="84" t="n">
        <v>0</v>
      </c>
      <c r="P63" s="84" t="n">
        <v>12</v>
      </c>
      <c r="Q63" s="85" t="n">
        <v>105</v>
      </c>
      <c r="R63" s="85" t="n">
        <v>0</v>
      </c>
      <c r="S63" s="84" t="n">
        <v>357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true" outlineLevel="0" collapsed="false">
      <c r="A64" s="76" t="s">
        <v>93</v>
      </c>
      <c r="B64" s="84" t="n">
        <v>18</v>
      </c>
      <c r="C64" s="84" t="n">
        <v>0</v>
      </c>
      <c r="D64" s="84" t="n">
        <v>82</v>
      </c>
      <c r="E64" s="84" t="n">
        <v>72</v>
      </c>
      <c r="F64" s="84" t="n">
        <v>97</v>
      </c>
      <c r="G64" s="84" t="n">
        <v>18</v>
      </c>
      <c r="H64" s="84" t="n">
        <v>94</v>
      </c>
      <c r="I64" s="85" t="n">
        <v>381</v>
      </c>
      <c r="J64" s="84" t="n">
        <v>14</v>
      </c>
      <c r="K64" s="84" t="n">
        <v>25</v>
      </c>
      <c r="L64" s="84" t="n">
        <v>78</v>
      </c>
      <c r="M64" s="84" t="n">
        <v>38</v>
      </c>
      <c r="N64" s="84" t="n">
        <v>13</v>
      </c>
      <c r="O64" s="84" t="n">
        <v>0</v>
      </c>
      <c r="P64" s="84" t="n">
        <v>12</v>
      </c>
      <c r="Q64" s="85" t="n">
        <v>180</v>
      </c>
      <c r="R64" s="85" t="n">
        <v>0</v>
      </c>
      <c r="S64" s="84" t="n">
        <v>561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true" outlineLevel="0" collapsed="false">
      <c r="A65" s="76" t="s">
        <v>94</v>
      </c>
      <c r="B65" s="84" t="n">
        <v>26</v>
      </c>
      <c r="C65" s="84" t="n">
        <v>0</v>
      </c>
      <c r="D65" s="84" t="n">
        <v>33</v>
      </c>
      <c r="E65" s="84" t="n">
        <v>10</v>
      </c>
      <c r="F65" s="84" t="n">
        <v>22</v>
      </c>
      <c r="G65" s="84" t="n">
        <v>14</v>
      </c>
      <c r="H65" s="84" t="n">
        <v>10</v>
      </c>
      <c r="I65" s="85" t="n">
        <v>115</v>
      </c>
      <c r="J65" s="84" t="n">
        <v>9</v>
      </c>
      <c r="K65" s="84" t="n">
        <v>0</v>
      </c>
      <c r="L65" s="84" t="n">
        <v>3</v>
      </c>
      <c r="M65" s="84" t="n">
        <v>1</v>
      </c>
      <c r="N65" s="84" t="n">
        <v>2</v>
      </c>
      <c r="O65" s="84" t="n">
        <v>0</v>
      </c>
      <c r="P65" s="84" t="n">
        <v>4</v>
      </c>
      <c r="Q65" s="85" t="n">
        <v>19</v>
      </c>
      <c r="R65" s="85" t="n">
        <v>0</v>
      </c>
      <c r="S65" s="84" t="n">
        <v>134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true" outlineLevel="0" collapsed="false">
      <c r="A66" s="91" t="s">
        <v>95</v>
      </c>
      <c r="B66" s="92" t="n">
        <v>2045</v>
      </c>
      <c r="C66" s="92"/>
      <c r="D66" s="92" t="n">
        <v>4652</v>
      </c>
      <c r="E66" s="92" t="n">
        <v>2957</v>
      </c>
      <c r="F66" s="92" t="n">
        <v>4568</v>
      </c>
      <c r="G66" s="92" t="n">
        <v>1342</v>
      </c>
      <c r="H66" s="92" t="n">
        <v>3626</v>
      </c>
      <c r="I66" s="93" t="n">
        <v>19190</v>
      </c>
      <c r="J66" s="92" t="n">
        <v>2049</v>
      </c>
      <c r="K66" s="92" t="n">
        <v>1321</v>
      </c>
      <c r="L66" s="92" t="n">
        <v>4005</v>
      </c>
      <c r="M66" s="92" t="n">
        <v>2829</v>
      </c>
      <c r="N66" s="92" t="n">
        <v>1158</v>
      </c>
      <c r="O66" s="92"/>
      <c r="P66" s="92" t="n">
        <v>3098</v>
      </c>
      <c r="Q66" s="93" t="n">
        <v>14460</v>
      </c>
      <c r="R66" s="93" t="n">
        <v>233</v>
      </c>
      <c r="S66" s="92" t="n">
        <v>33883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true" outlineLevel="0" collapsed="false">
      <c r="A67" s="81" t="s">
        <v>96</v>
      </c>
      <c r="B67" s="88" t="n">
        <v>31</v>
      </c>
      <c r="C67" s="88" t="n">
        <v>0</v>
      </c>
      <c r="D67" s="88" t="n">
        <v>23</v>
      </c>
      <c r="E67" s="88" t="n">
        <v>55</v>
      </c>
      <c r="F67" s="88" t="n">
        <v>34</v>
      </c>
      <c r="G67" s="88" t="n">
        <v>9</v>
      </c>
      <c r="H67" s="88" t="n">
        <v>47</v>
      </c>
      <c r="I67" s="89" t="n">
        <v>199</v>
      </c>
      <c r="J67" s="88" t="n">
        <v>28</v>
      </c>
      <c r="K67" s="88" t="n">
        <v>13</v>
      </c>
      <c r="L67" s="88" t="n">
        <v>49</v>
      </c>
      <c r="M67" s="88" t="n">
        <v>29</v>
      </c>
      <c r="N67" s="88" t="n">
        <v>29</v>
      </c>
      <c r="O67" s="88" t="n">
        <v>0</v>
      </c>
      <c r="P67" s="88" t="n">
        <v>18</v>
      </c>
      <c r="Q67" s="89" t="n">
        <v>166</v>
      </c>
      <c r="R67" s="89" t="n">
        <v>0</v>
      </c>
      <c r="S67" s="88" t="n">
        <v>365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true" outlineLevel="0" collapsed="false">
      <c r="A68" s="94" t="s">
        <v>97</v>
      </c>
      <c r="B68" s="88" t="n">
        <v>2076</v>
      </c>
      <c r="C68" s="88"/>
      <c r="D68" s="88" t="n">
        <v>4675</v>
      </c>
      <c r="E68" s="88" t="n">
        <v>3012</v>
      </c>
      <c r="F68" s="88" t="n">
        <v>4602</v>
      </c>
      <c r="G68" s="88" t="n">
        <v>1351</v>
      </c>
      <c r="H68" s="88" t="n">
        <v>3673</v>
      </c>
      <c r="I68" s="89" t="n">
        <v>19389</v>
      </c>
      <c r="J68" s="88" t="n">
        <v>2077</v>
      </c>
      <c r="K68" s="88" t="n">
        <v>1334</v>
      </c>
      <c r="L68" s="88" t="n">
        <v>4054</v>
      </c>
      <c r="M68" s="88" t="n">
        <v>2858</v>
      </c>
      <c r="N68" s="88" t="n">
        <v>1187</v>
      </c>
      <c r="O68" s="88"/>
      <c r="P68" s="88" t="n">
        <v>3116</v>
      </c>
      <c r="Q68" s="89" t="n">
        <v>14626</v>
      </c>
      <c r="R68" s="89" t="n">
        <v>233</v>
      </c>
      <c r="S68" s="88" t="n">
        <v>34248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4.75" hidden="false" customHeight="true" outlineLevel="0" collapsed="false">
      <c r="A69" s="95" t="s">
        <v>99</v>
      </c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7"/>
    </row>
    <row r="70" customFormat="false" ht="13.8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</row>
    <row r="71" customFormat="false" ht="13.8" hidden="false" customHeight="false" outlineLevel="0" collapsed="false">
      <c r="A71" s="98"/>
      <c r="B71" s="98"/>
      <c r="C71" s="98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</row>
    <row r="72" customFormat="false" ht="13.8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</row>
    <row r="73" customFormat="false" ht="13.8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</row>
    <row r="74" customFormat="false" ht="13.8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</row>
    <row r="75" customFormat="false" ht="13.8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</row>
    <row r="76" customFormat="false" ht="13.8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</row>
    <row r="77" customFormat="false" ht="13.8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</row>
    <row r="78" customFormat="false" ht="13.8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</row>
    <row r="79" customFormat="false" ht="13.8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</row>
    <row r="80" customFormat="false" ht="13.8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</row>
    <row r="81" customFormat="false" ht="13.8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</row>
    <row r="82" customFormat="false" ht="13.8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</row>
    <row r="83" customFormat="false" ht="13.8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</row>
    <row r="84" customFormat="false" ht="13.8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</row>
    <row r="85" customFormat="false" ht="13.8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</row>
    <row r="86" customFormat="false" ht="13.8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</row>
    <row r="87" customFormat="false" ht="13.8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</row>
    <row r="88" customFormat="false" ht="13.8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</row>
    <row r="89" customFormat="false" ht="13.8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</row>
    <row r="90" customFormat="false" ht="13.8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</row>
    <row r="91" customFormat="false" ht="13.8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</row>
    <row r="92" customFormat="false" ht="13.8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</row>
    <row r="93" customFormat="false" ht="13.8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</row>
    <row r="94" customFormat="false" ht="13.8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100" t="s">
        <v>104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  <c r="P9" s="103"/>
    </row>
    <row r="10" customFormat="false" ht="13.8" hidden="false" customHeight="false" outlineLevel="0" collapsed="false">
      <c r="A10" s="104" t="s">
        <v>106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06"/>
      <c r="Q10" s="107" t="s">
        <v>4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10" t="s">
        <v>6</v>
      </c>
      <c r="J11" s="110"/>
      <c r="K11" s="110"/>
      <c r="L11" s="110"/>
      <c r="M11" s="110"/>
      <c r="N11" s="110"/>
      <c r="O11" s="110"/>
      <c r="P11" s="111"/>
      <c r="Q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115" t="s">
        <v>8</v>
      </c>
      <c r="Q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8"/>
      <c r="Q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4"/>
      <c r="Q14" s="120"/>
    </row>
    <row r="15" customFormat="false" ht="13.8" hidden="false" customHeight="false" outlineLevel="0" collapsed="false">
      <c r="A15" s="125" t="s">
        <v>44</v>
      </c>
      <c r="B15" s="126" t="n">
        <v>45</v>
      </c>
      <c r="C15" s="126" t="n">
        <v>131</v>
      </c>
      <c r="D15" s="126" t="n">
        <v>118</v>
      </c>
      <c r="E15" s="126" t="n">
        <v>147</v>
      </c>
      <c r="F15" s="126" t="n">
        <v>51</v>
      </c>
      <c r="G15" s="126" t="n">
        <v>100</v>
      </c>
      <c r="H15" s="127" t="n">
        <v>592</v>
      </c>
      <c r="I15" s="126" t="n">
        <v>62</v>
      </c>
      <c r="J15" s="126" t="n">
        <v>107</v>
      </c>
      <c r="K15" s="126" t="n">
        <v>3</v>
      </c>
      <c r="L15" s="126" t="n">
        <v>81</v>
      </c>
      <c r="M15" s="126" t="n">
        <v>39</v>
      </c>
      <c r="N15" s="126" t="n">
        <v>33</v>
      </c>
      <c r="O15" s="127" t="n">
        <v>325</v>
      </c>
      <c r="P15" s="128" t="n">
        <v>49</v>
      </c>
      <c r="Q15" s="126" t="n">
        <v>966</v>
      </c>
    </row>
    <row r="16" customFormat="false" ht="13.8" hidden="false" customHeight="false" outlineLevel="0" collapsed="false">
      <c r="A16" s="125" t="s">
        <v>45</v>
      </c>
      <c r="B16" s="126" t="n">
        <v>25</v>
      </c>
      <c r="C16" s="126" t="n">
        <v>3</v>
      </c>
      <c r="D16" s="126" t="n">
        <v>5</v>
      </c>
      <c r="E16" s="126" t="n">
        <v>3</v>
      </c>
      <c r="F16" s="126" t="n">
        <v>3</v>
      </c>
      <c r="G16" s="126" t="n">
        <v>6</v>
      </c>
      <c r="H16" s="127" t="n">
        <v>45</v>
      </c>
      <c r="I16" s="126" t="n">
        <v>3</v>
      </c>
      <c r="J16" s="126" t="n">
        <v>4</v>
      </c>
      <c r="K16" s="126" t="n">
        <v>0</v>
      </c>
      <c r="L16" s="126" t="n">
        <v>6</v>
      </c>
      <c r="M16" s="126" t="n">
        <v>2</v>
      </c>
      <c r="N16" s="126" t="n">
        <v>0</v>
      </c>
      <c r="O16" s="127" t="n">
        <v>15</v>
      </c>
      <c r="P16" s="128" t="n">
        <v>2</v>
      </c>
      <c r="Q16" s="126" t="n">
        <v>62</v>
      </c>
    </row>
    <row r="17" customFormat="false" ht="13.8" hidden="false" customHeight="false" outlineLevel="0" collapsed="false">
      <c r="A17" s="125" t="s">
        <v>46</v>
      </c>
      <c r="B17" s="126" t="n">
        <v>132</v>
      </c>
      <c r="C17" s="126" t="n">
        <v>82</v>
      </c>
      <c r="D17" s="126" t="n">
        <v>64</v>
      </c>
      <c r="E17" s="126" t="n">
        <v>99</v>
      </c>
      <c r="F17" s="126" t="n">
        <v>19</v>
      </c>
      <c r="G17" s="126" t="n">
        <v>75</v>
      </c>
      <c r="H17" s="127" t="n">
        <v>471</v>
      </c>
      <c r="I17" s="126" t="n">
        <v>26</v>
      </c>
      <c r="J17" s="126" t="n">
        <v>37</v>
      </c>
      <c r="K17" s="126" t="n">
        <v>180</v>
      </c>
      <c r="L17" s="126" t="n">
        <v>107</v>
      </c>
      <c r="M17" s="126" t="n">
        <v>57</v>
      </c>
      <c r="N17" s="126" t="n">
        <v>57</v>
      </c>
      <c r="O17" s="127" t="n">
        <v>464</v>
      </c>
      <c r="P17" s="128" t="n">
        <v>2</v>
      </c>
      <c r="Q17" s="126" t="n">
        <v>937</v>
      </c>
    </row>
    <row r="18" customFormat="false" ht="13.8" hidden="false" customHeight="false" outlineLevel="0" collapsed="false">
      <c r="A18" s="129" t="s">
        <v>47</v>
      </c>
      <c r="B18" s="130" t="n">
        <v>48</v>
      </c>
      <c r="C18" s="130" t="n">
        <v>96</v>
      </c>
      <c r="D18" s="130" t="n">
        <v>97</v>
      </c>
      <c r="E18" s="130" t="n">
        <v>104</v>
      </c>
      <c r="F18" s="130" t="n">
        <v>0</v>
      </c>
      <c r="G18" s="130" t="n">
        <v>98</v>
      </c>
      <c r="H18" s="131" t="n">
        <v>443</v>
      </c>
      <c r="I18" s="130" t="n">
        <v>32</v>
      </c>
      <c r="J18" s="130" t="n">
        <v>12</v>
      </c>
      <c r="K18" s="130" t="n">
        <v>53</v>
      </c>
      <c r="L18" s="130" t="n">
        <v>17</v>
      </c>
      <c r="M18" s="130" t="n">
        <v>1</v>
      </c>
      <c r="N18" s="130" t="n">
        <v>42</v>
      </c>
      <c r="O18" s="131" t="n">
        <v>157</v>
      </c>
      <c r="P18" s="132" t="n">
        <v>0</v>
      </c>
      <c r="Q18" s="130" t="n">
        <v>600</v>
      </c>
    </row>
    <row r="19" customFormat="false" ht="13.8" hidden="false" customHeight="false" outlineLevel="0" collapsed="false">
      <c r="A19" s="125" t="s">
        <v>48</v>
      </c>
      <c r="B19" s="126" t="n">
        <v>188</v>
      </c>
      <c r="C19" s="126" t="n">
        <v>347</v>
      </c>
      <c r="D19" s="126" t="n">
        <v>197</v>
      </c>
      <c r="E19" s="126" t="n">
        <v>296</v>
      </c>
      <c r="F19" s="126" t="n">
        <v>114</v>
      </c>
      <c r="G19" s="126" t="n">
        <v>182</v>
      </c>
      <c r="H19" s="127" t="n">
        <v>1324</v>
      </c>
      <c r="I19" s="126" t="n">
        <v>337</v>
      </c>
      <c r="J19" s="126" t="n">
        <v>312</v>
      </c>
      <c r="K19" s="126" t="n">
        <v>583</v>
      </c>
      <c r="L19" s="126" t="n">
        <v>483</v>
      </c>
      <c r="M19" s="126" t="n">
        <v>194</v>
      </c>
      <c r="N19" s="126" t="n">
        <v>201</v>
      </c>
      <c r="O19" s="127" t="n">
        <v>2110</v>
      </c>
      <c r="P19" s="128" t="n">
        <v>0</v>
      </c>
      <c r="Q19" s="126" t="n">
        <v>3434</v>
      </c>
    </row>
    <row r="20" customFormat="false" ht="13.8" hidden="false" customHeight="false" outlineLevel="0" collapsed="false">
      <c r="A20" s="125" t="s">
        <v>49</v>
      </c>
      <c r="B20" s="126" t="n">
        <v>63</v>
      </c>
      <c r="C20" s="126" t="n">
        <v>78</v>
      </c>
      <c r="D20" s="126" t="n">
        <v>65</v>
      </c>
      <c r="E20" s="126" t="n">
        <v>51</v>
      </c>
      <c r="F20" s="126" t="n">
        <v>18</v>
      </c>
      <c r="G20" s="126" t="n">
        <v>21</v>
      </c>
      <c r="H20" s="127" t="n">
        <v>296</v>
      </c>
      <c r="I20" s="126" t="n">
        <v>39</v>
      </c>
      <c r="J20" s="126" t="n">
        <v>25</v>
      </c>
      <c r="K20" s="126" t="n">
        <v>110</v>
      </c>
      <c r="L20" s="126" t="n">
        <v>34</v>
      </c>
      <c r="M20" s="126" t="n">
        <v>21</v>
      </c>
      <c r="N20" s="126" t="n">
        <v>23</v>
      </c>
      <c r="O20" s="127" t="n">
        <v>252</v>
      </c>
      <c r="P20" s="128" t="n">
        <v>0</v>
      </c>
      <c r="Q20" s="126" t="n">
        <v>548</v>
      </c>
    </row>
    <row r="21" customFormat="false" ht="13.8" hidden="false" customHeight="false" outlineLevel="0" collapsed="false">
      <c r="A21" s="125" t="s">
        <v>50</v>
      </c>
      <c r="B21" s="126" t="n">
        <v>3</v>
      </c>
      <c r="C21" s="126" t="n">
        <v>7</v>
      </c>
      <c r="D21" s="126" t="n">
        <v>9</v>
      </c>
      <c r="E21" s="126" t="n">
        <v>22</v>
      </c>
      <c r="F21" s="126" t="n">
        <v>2</v>
      </c>
      <c r="G21" s="126" t="n">
        <v>8</v>
      </c>
      <c r="H21" s="127" t="n">
        <v>51</v>
      </c>
      <c r="I21" s="126" t="n">
        <v>43</v>
      </c>
      <c r="J21" s="126" t="n">
        <v>23</v>
      </c>
      <c r="K21" s="126" t="n">
        <v>45</v>
      </c>
      <c r="L21" s="126" t="n">
        <v>50</v>
      </c>
      <c r="M21" s="126" t="n">
        <v>18</v>
      </c>
      <c r="N21" s="126" t="n">
        <v>34</v>
      </c>
      <c r="O21" s="127" t="n">
        <v>213</v>
      </c>
      <c r="P21" s="128" t="n">
        <v>0</v>
      </c>
      <c r="Q21" s="126" t="n">
        <v>264</v>
      </c>
    </row>
    <row r="22" customFormat="false" ht="13.8" hidden="false" customHeight="false" outlineLevel="0" collapsed="false">
      <c r="A22" s="129" t="s">
        <v>51</v>
      </c>
      <c r="B22" s="130" t="n">
        <v>0</v>
      </c>
      <c r="C22" s="130" t="n">
        <v>20</v>
      </c>
      <c r="D22" s="130" t="n">
        <v>9</v>
      </c>
      <c r="E22" s="130" t="n">
        <v>21</v>
      </c>
      <c r="F22" s="130" t="n">
        <v>4</v>
      </c>
      <c r="G22" s="130" t="n">
        <v>19</v>
      </c>
      <c r="H22" s="131" t="n">
        <v>73</v>
      </c>
      <c r="I22" s="130" t="n">
        <v>6</v>
      </c>
      <c r="J22" s="130" t="n">
        <v>2</v>
      </c>
      <c r="K22" s="130" t="n">
        <v>24</v>
      </c>
      <c r="L22" s="130" t="n">
        <v>7</v>
      </c>
      <c r="M22" s="130" t="n">
        <v>3</v>
      </c>
      <c r="N22" s="130" t="n">
        <v>5</v>
      </c>
      <c r="O22" s="131" t="n">
        <v>47</v>
      </c>
      <c r="P22" s="132" t="n">
        <v>1</v>
      </c>
      <c r="Q22" s="130" t="n">
        <v>121</v>
      </c>
    </row>
    <row r="23" customFormat="false" ht="13.8" hidden="false" customHeight="false" outlineLevel="0" collapsed="false">
      <c r="A23" s="125" t="s">
        <v>52</v>
      </c>
      <c r="B23" s="126" t="n">
        <v>1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1</v>
      </c>
      <c r="H23" s="127" t="n">
        <v>2</v>
      </c>
      <c r="I23" s="126" t="n">
        <v>4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28</v>
      </c>
      <c r="O23" s="127" t="n">
        <v>32</v>
      </c>
      <c r="P23" s="128" t="n">
        <v>0</v>
      </c>
      <c r="Q23" s="126" t="n">
        <v>34</v>
      </c>
    </row>
    <row r="24" customFormat="false" ht="13.8" hidden="false" customHeight="false" outlineLevel="0" collapsed="false">
      <c r="A24" s="125" t="s">
        <v>53</v>
      </c>
      <c r="B24" s="126" t="n">
        <v>151</v>
      </c>
      <c r="C24" s="126" t="n">
        <v>230</v>
      </c>
      <c r="D24" s="126" t="n">
        <v>99</v>
      </c>
      <c r="E24" s="126" t="n">
        <v>9</v>
      </c>
      <c r="F24" s="126" t="n">
        <v>0</v>
      </c>
      <c r="G24" s="126" t="n">
        <v>620</v>
      </c>
      <c r="H24" s="127" t="n">
        <v>1109</v>
      </c>
      <c r="I24" s="126" t="n">
        <v>220</v>
      </c>
      <c r="J24" s="126" t="n">
        <v>94</v>
      </c>
      <c r="K24" s="126" t="n">
        <v>761</v>
      </c>
      <c r="L24" s="126" t="n">
        <v>252</v>
      </c>
      <c r="M24" s="126" t="n">
        <v>50</v>
      </c>
      <c r="N24" s="126" t="n">
        <v>371</v>
      </c>
      <c r="O24" s="127" t="n">
        <v>1748</v>
      </c>
      <c r="P24" s="128" t="n">
        <v>121</v>
      </c>
      <c r="Q24" s="126" t="n">
        <v>2978</v>
      </c>
    </row>
    <row r="25" customFormat="false" ht="13.8" hidden="false" customHeight="false" outlineLevel="0" collapsed="false">
      <c r="A25" s="125" t="s">
        <v>54</v>
      </c>
      <c r="B25" s="126" t="n">
        <v>82</v>
      </c>
      <c r="C25" s="126" t="n">
        <v>97</v>
      </c>
      <c r="D25" s="126" t="n">
        <v>166</v>
      </c>
      <c r="E25" s="126" t="n">
        <v>206</v>
      </c>
      <c r="F25" s="126" t="n">
        <v>48</v>
      </c>
      <c r="G25" s="126" t="n">
        <v>100</v>
      </c>
      <c r="H25" s="127" t="n">
        <v>699</v>
      </c>
      <c r="I25" s="126" t="n">
        <v>124</v>
      </c>
      <c r="J25" s="126" t="n">
        <v>13</v>
      </c>
      <c r="K25" s="126" t="n">
        <v>167</v>
      </c>
      <c r="L25" s="126" t="n">
        <v>232</v>
      </c>
      <c r="M25" s="126" t="n">
        <v>36</v>
      </c>
      <c r="N25" s="126" t="n">
        <v>114</v>
      </c>
      <c r="O25" s="127" t="n">
        <v>686</v>
      </c>
      <c r="P25" s="128" t="n">
        <v>108</v>
      </c>
      <c r="Q25" s="126" t="n">
        <v>1493</v>
      </c>
    </row>
    <row r="26" customFormat="false" ht="13.8" hidden="false" customHeight="false" outlineLevel="0" collapsed="false">
      <c r="A26" s="129" t="s">
        <v>55</v>
      </c>
      <c r="B26" s="130" t="n">
        <v>0</v>
      </c>
      <c r="C26" s="130" t="n">
        <v>13</v>
      </c>
      <c r="D26" s="130" t="n">
        <v>19</v>
      </c>
      <c r="E26" s="130" t="n">
        <v>13</v>
      </c>
      <c r="F26" s="130" t="n">
        <v>3</v>
      </c>
      <c r="G26" s="130" t="n">
        <v>10</v>
      </c>
      <c r="H26" s="131" t="n">
        <v>58</v>
      </c>
      <c r="I26" s="130" t="n">
        <v>7</v>
      </c>
      <c r="J26" s="130" t="n">
        <v>1</v>
      </c>
      <c r="K26" s="130" t="n">
        <v>13</v>
      </c>
      <c r="L26" s="130" t="n">
        <v>12</v>
      </c>
      <c r="M26" s="130" t="n">
        <v>9</v>
      </c>
      <c r="N26" s="130" t="n">
        <v>7</v>
      </c>
      <c r="O26" s="131" t="n">
        <v>49</v>
      </c>
      <c r="P26" s="132" t="n">
        <v>0</v>
      </c>
      <c r="Q26" s="130" t="n">
        <v>107</v>
      </c>
    </row>
    <row r="27" customFormat="false" ht="13.8" hidden="false" customHeight="false" outlineLevel="0" collapsed="false">
      <c r="A27" s="125" t="s">
        <v>56</v>
      </c>
      <c r="B27" s="126" t="n">
        <v>31</v>
      </c>
      <c r="C27" s="126" t="n">
        <v>55</v>
      </c>
      <c r="D27" s="126" t="n">
        <v>26</v>
      </c>
      <c r="E27" s="126" t="n">
        <v>37</v>
      </c>
      <c r="F27" s="126" t="n">
        <v>9</v>
      </c>
      <c r="G27" s="126" t="n">
        <v>16</v>
      </c>
      <c r="H27" s="127" t="n">
        <v>174</v>
      </c>
      <c r="I27" s="126" t="n">
        <v>15</v>
      </c>
      <c r="J27" s="126" t="n">
        <v>0</v>
      </c>
      <c r="K27" s="126" t="n">
        <v>20</v>
      </c>
      <c r="L27" s="126" t="n">
        <v>11</v>
      </c>
      <c r="M27" s="126" t="n">
        <v>3</v>
      </c>
      <c r="N27" s="126" t="n">
        <v>3</v>
      </c>
      <c r="O27" s="127" t="n">
        <v>52</v>
      </c>
      <c r="P27" s="128" t="n">
        <v>6</v>
      </c>
      <c r="Q27" s="126" t="n">
        <v>232</v>
      </c>
    </row>
    <row r="28" customFormat="false" ht="13.8" hidden="false" customHeight="false" outlineLevel="0" collapsed="false">
      <c r="A28" s="125" t="s">
        <v>57</v>
      </c>
      <c r="B28" s="126" t="n">
        <v>35</v>
      </c>
      <c r="C28" s="126" t="n">
        <v>79</v>
      </c>
      <c r="D28" s="126" t="n">
        <v>86</v>
      </c>
      <c r="E28" s="126" t="n">
        <v>140</v>
      </c>
      <c r="F28" s="126" t="n">
        <v>15</v>
      </c>
      <c r="G28" s="126" t="n">
        <v>76</v>
      </c>
      <c r="H28" s="127" t="n">
        <v>431</v>
      </c>
      <c r="I28" s="126" t="n">
        <v>81</v>
      </c>
      <c r="J28" s="126" t="n">
        <v>12</v>
      </c>
      <c r="K28" s="126" t="n">
        <v>195</v>
      </c>
      <c r="L28" s="126" t="n">
        <v>162</v>
      </c>
      <c r="M28" s="126" t="n">
        <v>80</v>
      </c>
      <c r="N28" s="126" t="n">
        <v>78</v>
      </c>
      <c r="O28" s="127" t="n">
        <v>608</v>
      </c>
      <c r="P28" s="128" t="n">
        <v>4</v>
      </c>
      <c r="Q28" s="126" t="n">
        <v>1043</v>
      </c>
    </row>
    <row r="29" customFormat="false" ht="13.8" hidden="false" customHeight="false" outlineLevel="0" collapsed="false">
      <c r="A29" s="125" t="s">
        <v>58</v>
      </c>
      <c r="B29" s="126" t="n">
        <v>64</v>
      </c>
      <c r="C29" s="126" t="n">
        <v>0</v>
      </c>
      <c r="D29" s="126" t="n">
        <v>101</v>
      </c>
      <c r="E29" s="126" t="n">
        <v>169</v>
      </c>
      <c r="F29" s="126" t="n">
        <v>0</v>
      </c>
      <c r="G29" s="126" t="n">
        <v>193</v>
      </c>
      <c r="H29" s="127" t="n">
        <v>527</v>
      </c>
      <c r="I29" s="126" t="n">
        <v>20</v>
      </c>
      <c r="J29" s="126" t="n">
        <v>0</v>
      </c>
      <c r="K29" s="126" t="n">
        <v>0</v>
      </c>
      <c r="L29" s="126" t="n">
        <v>35</v>
      </c>
      <c r="M29" s="126" t="n">
        <v>28</v>
      </c>
      <c r="N29" s="126" t="n">
        <v>204</v>
      </c>
      <c r="O29" s="127" t="n">
        <v>287</v>
      </c>
      <c r="P29" s="128" t="n">
        <v>0</v>
      </c>
      <c r="Q29" s="126" t="n">
        <v>814</v>
      </c>
    </row>
    <row r="30" customFormat="false" ht="13.8" hidden="false" customHeight="false" outlineLevel="0" collapsed="false">
      <c r="A30" s="129" t="s">
        <v>59</v>
      </c>
      <c r="B30" s="130" t="n">
        <v>49</v>
      </c>
      <c r="C30" s="130" t="n">
        <v>79</v>
      </c>
      <c r="D30" s="130" t="n">
        <v>71</v>
      </c>
      <c r="E30" s="130" t="n">
        <v>94</v>
      </c>
      <c r="F30" s="130" t="n">
        <v>1</v>
      </c>
      <c r="G30" s="130" t="n">
        <v>49</v>
      </c>
      <c r="H30" s="131" t="n">
        <v>343</v>
      </c>
      <c r="I30" s="130" t="n">
        <v>17</v>
      </c>
      <c r="J30" s="130" t="n">
        <v>0</v>
      </c>
      <c r="K30" s="130" t="n">
        <v>15</v>
      </c>
      <c r="L30" s="130" t="n">
        <v>1</v>
      </c>
      <c r="M30" s="130" t="n">
        <v>1</v>
      </c>
      <c r="N30" s="130" t="n">
        <v>35</v>
      </c>
      <c r="O30" s="131" t="n">
        <v>69</v>
      </c>
      <c r="P30" s="132" t="n">
        <v>0</v>
      </c>
      <c r="Q30" s="130" t="n">
        <v>412</v>
      </c>
    </row>
    <row r="31" customFormat="false" ht="13.8" hidden="false" customHeight="false" outlineLevel="0" collapsed="false">
      <c r="A31" s="125" t="s">
        <v>60</v>
      </c>
      <c r="B31" s="126" t="n">
        <v>29</v>
      </c>
      <c r="C31" s="126" t="n">
        <v>97</v>
      </c>
      <c r="D31" s="126" t="n">
        <v>45</v>
      </c>
      <c r="E31" s="126" t="n">
        <v>64</v>
      </c>
      <c r="F31" s="126" t="n">
        <v>8</v>
      </c>
      <c r="G31" s="126" t="n">
        <v>53</v>
      </c>
      <c r="H31" s="127" t="n">
        <v>296</v>
      </c>
      <c r="I31" s="126" t="n">
        <v>1</v>
      </c>
      <c r="J31" s="126" t="n">
        <v>5</v>
      </c>
      <c r="K31" s="126" t="n">
        <v>42</v>
      </c>
      <c r="L31" s="126" t="n">
        <v>17</v>
      </c>
      <c r="M31" s="126" t="n">
        <v>10</v>
      </c>
      <c r="N31" s="126" t="n">
        <v>14</v>
      </c>
      <c r="O31" s="127" t="n">
        <v>89</v>
      </c>
      <c r="P31" s="128" t="n">
        <v>0</v>
      </c>
      <c r="Q31" s="126" t="n">
        <v>385</v>
      </c>
    </row>
    <row r="32" customFormat="false" ht="13.8" hidden="false" customHeight="false" outlineLevel="0" collapsed="false">
      <c r="A32" s="125" t="s">
        <v>61</v>
      </c>
      <c r="B32" s="126" t="n">
        <v>65</v>
      </c>
      <c r="C32" s="126" t="n">
        <v>123</v>
      </c>
      <c r="D32" s="126" t="n">
        <v>75</v>
      </c>
      <c r="E32" s="126" t="n">
        <v>166</v>
      </c>
      <c r="F32" s="126" t="n">
        <v>103</v>
      </c>
      <c r="G32" s="126" t="n">
        <v>101</v>
      </c>
      <c r="H32" s="127" t="n">
        <v>633</v>
      </c>
      <c r="I32" s="126" t="n">
        <v>23</v>
      </c>
      <c r="J32" s="126" t="n">
        <v>5</v>
      </c>
      <c r="K32" s="126" t="n">
        <v>63</v>
      </c>
      <c r="L32" s="126" t="n">
        <v>40</v>
      </c>
      <c r="M32" s="126" t="n">
        <v>13</v>
      </c>
      <c r="N32" s="126" t="n">
        <v>48</v>
      </c>
      <c r="O32" s="127" t="n">
        <v>192</v>
      </c>
      <c r="P32" s="128" t="n">
        <v>1</v>
      </c>
      <c r="Q32" s="126" t="n">
        <v>826</v>
      </c>
    </row>
    <row r="33" customFormat="false" ht="13.8" hidden="false" customHeight="false" outlineLevel="0" collapsed="false">
      <c r="A33" s="125" t="s">
        <v>62</v>
      </c>
      <c r="B33" s="126" t="n">
        <v>65</v>
      </c>
      <c r="C33" s="126" t="n">
        <v>48</v>
      </c>
      <c r="D33" s="126" t="n">
        <v>86</v>
      </c>
      <c r="E33" s="126" t="n">
        <v>128</v>
      </c>
      <c r="F33" s="126" t="n">
        <v>55</v>
      </c>
      <c r="G33" s="126" t="n">
        <v>119</v>
      </c>
      <c r="H33" s="127" t="n">
        <v>501</v>
      </c>
      <c r="I33" s="126" t="n">
        <v>68</v>
      </c>
      <c r="J33" s="126" t="n">
        <v>12</v>
      </c>
      <c r="K33" s="126" t="n">
        <v>110</v>
      </c>
      <c r="L33" s="126" t="n">
        <v>104</v>
      </c>
      <c r="M33" s="126" t="n">
        <v>38</v>
      </c>
      <c r="N33" s="126" t="n">
        <v>79</v>
      </c>
      <c r="O33" s="127" t="n">
        <v>411</v>
      </c>
      <c r="P33" s="128" t="n">
        <v>0</v>
      </c>
      <c r="Q33" s="126" t="n">
        <v>912</v>
      </c>
    </row>
    <row r="34" customFormat="false" ht="13.8" hidden="false" customHeight="false" outlineLevel="0" collapsed="false">
      <c r="A34" s="129" t="s">
        <v>63</v>
      </c>
      <c r="B34" s="130" t="n">
        <v>10</v>
      </c>
      <c r="C34" s="130" t="n">
        <v>21</v>
      </c>
      <c r="D34" s="130" t="n">
        <v>36</v>
      </c>
      <c r="E34" s="130" t="n">
        <v>29</v>
      </c>
      <c r="F34" s="130" t="n">
        <v>14</v>
      </c>
      <c r="G34" s="130" t="n">
        <v>29</v>
      </c>
      <c r="H34" s="131" t="n">
        <v>139</v>
      </c>
      <c r="I34" s="130" t="n">
        <v>1</v>
      </c>
      <c r="J34" s="130" t="n">
        <v>0</v>
      </c>
      <c r="K34" s="130" t="n">
        <v>6</v>
      </c>
      <c r="L34" s="130" t="n">
        <v>6</v>
      </c>
      <c r="M34" s="130" t="n">
        <v>3</v>
      </c>
      <c r="N34" s="130" t="n">
        <v>0</v>
      </c>
      <c r="O34" s="131" t="n">
        <v>16</v>
      </c>
      <c r="P34" s="132" t="n">
        <v>0</v>
      </c>
      <c r="Q34" s="130" t="n">
        <v>155</v>
      </c>
    </row>
    <row r="35" customFormat="false" ht="13.8" hidden="false" customHeight="false" outlineLevel="0" collapsed="false">
      <c r="A35" s="125" t="s">
        <v>64</v>
      </c>
      <c r="B35" s="126" t="n">
        <v>2</v>
      </c>
      <c r="C35" s="126" t="n">
        <v>55</v>
      </c>
      <c r="D35" s="126" t="n">
        <v>56</v>
      </c>
      <c r="E35" s="126" t="n">
        <v>49</v>
      </c>
      <c r="F35" s="126" t="n">
        <v>19</v>
      </c>
      <c r="G35" s="126" t="n">
        <v>39</v>
      </c>
      <c r="H35" s="127" t="n">
        <v>220</v>
      </c>
      <c r="I35" s="126" t="n">
        <v>58</v>
      </c>
      <c r="J35" s="126" t="n">
        <v>45</v>
      </c>
      <c r="K35" s="126" t="n">
        <v>120</v>
      </c>
      <c r="L35" s="126" t="n">
        <v>84</v>
      </c>
      <c r="M35" s="126" t="n">
        <v>36</v>
      </c>
      <c r="N35" s="126" t="n">
        <v>25</v>
      </c>
      <c r="O35" s="127" t="n">
        <v>368</v>
      </c>
      <c r="P35" s="128" t="n">
        <v>3</v>
      </c>
      <c r="Q35" s="126" t="n">
        <v>591</v>
      </c>
    </row>
    <row r="36" customFormat="false" ht="13.8" hidden="false" customHeight="false" outlineLevel="0" collapsed="false">
      <c r="A36" s="125" t="s">
        <v>65</v>
      </c>
      <c r="B36" s="126" t="n">
        <v>1</v>
      </c>
      <c r="C36" s="126" t="n">
        <v>3</v>
      </c>
      <c r="D36" s="126" t="n">
        <v>9</v>
      </c>
      <c r="E36" s="126" t="n">
        <v>6</v>
      </c>
      <c r="F36" s="126" t="n">
        <v>0</v>
      </c>
      <c r="G36" s="126" t="n">
        <v>17</v>
      </c>
      <c r="H36" s="127" t="n">
        <v>36</v>
      </c>
      <c r="I36" s="126" t="n">
        <v>54</v>
      </c>
      <c r="J36" s="126" t="n">
        <v>90</v>
      </c>
      <c r="K36" s="126" t="n">
        <v>1</v>
      </c>
      <c r="L36" s="126" t="n">
        <v>28</v>
      </c>
      <c r="M36" s="126" t="n">
        <v>2</v>
      </c>
      <c r="N36" s="126" t="n">
        <v>152</v>
      </c>
      <c r="O36" s="127" t="n">
        <v>327</v>
      </c>
      <c r="P36" s="128" t="n">
        <v>0</v>
      </c>
      <c r="Q36" s="126" t="n">
        <v>363</v>
      </c>
    </row>
    <row r="37" customFormat="false" ht="13.8" hidden="false" customHeight="false" outlineLevel="0" collapsed="false">
      <c r="A37" s="125" t="s">
        <v>66</v>
      </c>
      <c r="B37" s="126" t="n">
        <v>49</v>
      </c>
      <c r="C37" s="126" t="n">
        <v>88</v>
      </c>
      <c r="D37" s="126" t="n">
        <v>149</v>
      </c>
      <c r="E37" s="126" t="n">
        <v>165</v>
      </c>
      <c r="F37" s="126" t="n">
        <v>25</v>
      </c>
      <c r="G37" s="126" t="n">
        <v>109</v>
      </c>
      <c r="H37" s="127" t="n">
        <v>585</v>
      </c>
      <c r="I37" s="126" t="n">
        <v>45</v>
      </c>
      <c r="J37" s="126" t="n">
        <v>27</v>
      </c>
      <c r="K37" s="126" t="n">
        <v>157</v>
      </c>
      <c r="L37" s="126" t="n">
        <v>80</v>
      </c>
      <c r="M37" s="126" t="n">
        <v>47</v>
      </c>
      <c r="N37" s="126" t="n">
        <v>38</v>
      </c>
      <c r="O37" s="127" t="n">
        <v>394</v>
      </c>
      <c r="P37" s="128" t="n">
        <v>1</v>
      </c>
      <c r="Q37" s="126" t="n">
        <v>980</v>
      </c>
    </row>
    <row r="38" customFormat="false" ht="13.8" hidden="false" customHeight="false" outlineLevel="0" collapsed="false">
      <c r="A38" s="129" t="s">
        <v>67</v>
      </c>
      <c r="B38" s="130" t="n">
        <v>39</v>
      </c>
      <c r="C38" s="130" t="n">
        <v>68</v>
      </c>
      <c r="D38" s="130" t="n">
        <v>68</v>
      </c>
      <c r="E38" s="130" t="n">
        <v>68</v>
      </c>
      <c r="F38" s="130" t="n">
        <v>37</v>
      </c>
      <c r="G38" s="130" t="n">
        <v>36</v>
      </c>
      <c r="H38" s="131" t="n">
        <v>316</v>
      </c>
      <c r="I38" s="130" t="n">
        <v>23</v>
      </c>
      <c r="J38" s="130" t="n">
        <v>10</v>
      </c>
      <c r="K38" s="130" t="n">
        <v>27</v>
      </c>
      <c r="L38" s="130" t="n">
        <v>41</v>
      </c>
      <c r="M38" s="130" t="n">
        <v>18</v>
      </c>
      <c r="N38" s="130" t="n">
        <v>20</v>
      </c>
      <c r="O38" s="131" t="n">
        <v>139</v>
      </c>
      <c r="P38" s="132" t="n">
        <v>1</v>
      </c>
      <c r="Q38" s="130" t="n">
        <v>456</v>
      </c>
    </row>
    <row r="39" customFormat="false" ht="13.8" hidden="false" customHeight="false" outlineLevel="0" collapsed="false">
      <c r="A39" s="125" t="s">
        <v>68</v>
      </c>
      <c r="B39" s="126" t="n">
        <v>55</v>
      </c>
      <c r="C39" s="126" t="n">
        <v>85</v>
      </c>
      <c r="D39" s="126" t="n">
        <v>37</v>
      </c>
      <c r="E39" s="126" t="n">
        <v>386</v>
      </c>
      <c r="F39" s="126" t="n">
        <v>38</v>
      </c>
      <c r="G39" s="126" t="n">
        <v>23</v>
      </c>
      <c r="H39" s="127" t="n">
        <v>624</v>
      </c>
      <c r="I39" s="126" t="n">
        <v>17</v>
      </c>
      <c r="J39" s="126" t="n">
        <v>6</v>
      </c>
      <c r="K39" s="126" t="n">
        <v>11</v>
      </c>
      <c r="L39" s="126" t="n">
        <v>5</v>
      </c>
      <c r="M39" s="126" t="n">
        <v>1</v>
      </c>
      <c r="N39" s="126" t="n">
        <v>116</v>
      </c>
      <c r="O39" s="127" t="n">
        <v>156</v>
      </c>
      <c r="P39" s="128" t="n">
        <v>3</v>
      </c>
      <c r="Q39" s="126" t="n">
        <v>783</v>
      </c>
    </row>
    <row r="40" customFormat="false" ht="13.8" hidden="false" customHeight="false" outlineLevel="0" collapsed="false">
      <c r="A40" s="125" t="s">
        <v>69</v>
      </c>
      <c r="B40" s="126" t="n">
        <v>49</v>
      </c>
      <c r="C40" s="126" t="n">
        <v>181</v>
      </c>
      <c r="D40" s="126" t="n">
        <v>95</v>
      </c>
      <c r="E40" s="126" t="n">
        <v>171</v>
      </c>
      <c r="F40" s="126" t="n">
        <v>17</v>
      </c>
      <c r="G40" s="126" t="n">
        <v>91</v>
      </c>
      <c r="H40" s="127" t="n">
        <v>604</v>
      </c>
      <c r="I40" s="126" t="n">
        <v>76</v>
      </c>
      <c r="J40" s="126" t="n">
        <v>93</v>
      </c>
      <c r="K40" s="126" t="n">
        <v>31</v>
      </c>
      <c r="L40" s="126" t="n">
        <v>66</v>
      </c>
      <c r="M40" s="126" t="n">
        <v>39</v>
      </c>
      <c r="N40" s="126" t="n">
        <v>49</v>
      </c>
      <c r="O40" s="127" t="n">
        <v>354</v>
      </c>
      <c r="P40" s="128" t="n">
        <v>2</v>
      </c>
      <c r="Q40" s="126" t="n">
        <v>960</v>
      </c>
    </row>
    <row r="41" customFormat="false" ht="13.8" hidden="false" customHeight="false" outlineLevel="0" collapsed="false">
      <c r="A41" s="125" t="s">
        <v>70</v>
      </c>
      <c r="B41" s="126" t="n">
        <v>40</v>
      </c>
      <c r="C41" s="126" t="n">
        <v>55</v>
      </c>
      <c r="D41" s="126" t="n">
        <v>47</v>
      </c>
      <c r="E41" s="126" t="n">
        <v>28</v>
      </c>
      <c r="F41" s="126" t="n">
        <v>1</v>
      </c>
      <c r="G41" s="126" t="n">
        <v>37</v>
      </c>
      <c r="H41" s="127" t="n">
        <v>208</v>
      </c>
      <c r="I41" s="126" t="n">
        <v>0</v>
      </c>
      <c r="J41" s="126" t="n">
        <v>0</v>
      </c>
      <c r="K41" s="126" t="n">
        <v>9</v>
      </c>
      <c r="L41" s="126" t="n">
        <v>2</v>
      </c>
      <c r="M41" s="126" t="n">
        <v>3</v>
      </c>
      <c r="N41" s="126" t="n">
        <v>4</v>
      </c>
      <c r="O41" s="127" t="n">
        <v>18</v>
      </c>
      <c r="P41" s="128" t="n">
        <v>3</v>
      </c>
      <c r="Q41" s="126" t="n">
        <v>229</v>
      </c>
    </row>
    <row r="42" customFormat="false" ht="13.8" hidden="false" customHeight="false" outlineLevel="0" collapsed="false">
      <c r="A42" s="129" t="s">
        <v>71</v>
      </c>
      <c r="B42" s="130" t="n">
        <v>23</v>
      </c>
      <c r="C42" s="130" t="n">
        <v>46</v>
      </c>
      <c r="D42" s="130" t="n">
        <v>48</v>
      </c>
      <c r="E42" s="130" t="n">
        <v>28</v>
      </c>
      <c r="F42" s="130" t="n">
        <v>12</v>
      </c>
      <c r="G42" s="130" t="n">
        <v>25</v>
      </c>
      <c r="H42" s="131" t="n">
        <v>182</v>
      </c>
      <c r="I42" s="130" t="n">
        <v>1</v>
      </c>
      <c r="J42" s="130" t="n">
        <v>1</v>
      </c>
      <c r="K42" s="130" t="n">
        <v>9</v>
      </c>
      <c r="L42" s="130" t="n">
        <v>7</v>
      </c>
      <c r="M42" s="130" t="n">
        <v>0</v>
      </c>
      <c r="N42" s="130" t="n">
        <v>8</v>
      </c>
      <c r="O42" s="131" t="n">
        <v>26</v>
      </c>
      <c r="P42" s="132" t="n">
        <v>0</v>
      </c>
      <c r="Q42" s="130" t="n">
        <v>208</v>
      </c>
    </row>
    <row r="43" customFormat="false" ht="13.8" hidden="false" customHeight="false" outlineLevel="0" collapsed="false">
      <c r="A43" s="125" t="s">
        <v>72</v>
      </c>
      <c r="B43" s="126" t="n">
        <v>26</v>
      </c>
      <c r="C43" s="126" t="n">
        <v>57</v>
      </c>
      <c r="D43" s="126" t="n">
        <v>11</v>
      </c>
      <c r="E43" s="126" t="n">
        <v>15</v>
      </c>
      <c r="F43" s="126" t="n">
        <v>6</v>
      </c>
      <c r="G43" s="126" t="n">
        <v>4</v>
      </c>
      <c r="H43" s="127" t="n">
        <v>119</v>
      </c>
      <c r="I43" s="126" t="n">
        <v>18</v>
      </c>
      <c r="J43" s="126" t="n">
        <v>20</v>
      </c>
      <c r="K43" s="126" t="n">
        <v>38</v>
      </c>
      <c r="L43" s="126" t="n">
        <v>83</v>
      </c>
      <c r="M43" s="126" t="n">
        <v>13</v>
      </c>
      <c r="N43" s="126" t="n">
        <v>28</v>
      </c>
      <c r="O43" s="127" t="n">
        <v>200</v>
      </c>
      <c r="P43" s="128" t="n">
        <v>5</v>
      </c>
      <c r="Q43" s="126" t="n">
        <v>324</v>
      </c>
    </row>
    <row r="44" customFormat="false" ht="13.8" hidden="false" customHeight="false" outlineLevel="0" collapsed="false">
      <c r="A44" s="125" t="s">
        <v>73</v>
      </c>
      <c r="B44" s="126" t="n">
        <v>10</v>
      </c>
      <c r="C44" s="126" t="n">
        <v>0</v>
      </c>
      <c r="D44" s="126" t="n">
        <v>20</v>
      </c>
      <c r="E44" s="126" t="n">
        <v>17</v>
      </c>
      <c r="F44" s="126" t="n">
        <v>28</v>
      </c>
      <c r="G44" s="126" t="n">
        <v>53</v>
      </c>
      <c r="H44" s="127" t="n">
        <v>128</v>
      </c>
      <c r="I44" s="126" t="n">
        <v>1</v>
      </c>
      <c r="J44" s="126" t="n">
        <v>0</v>
      </c>
      <c r="K44" s="126" t="n">
        <v>1</v>
      </c>
      <c r="L44" s="126" t="n">
        <v>0</v>
      </c>
      <c r="M44" s="126" t="n">
        <v>0</v>
      </c>
      <c r="N44" s="126" t="n">
        <v>9</v>
      </c>
      <c r="O44" s="127" t="n">
        <v>11</v>
      </c>
      <c r="P44" s="128" t="n">
        <v>0</v>
      </c>
      <c r="Q44" s="126" t="n">
        <v>139</v>
      </c>
    </row>
    <row r="45" customFormat="false" ht="13.8" hidden="false" customHeight="false" outlineLevel="0" collapsed="false">
      <c r="A45" s="125" t="s">
        <v>74</v>
      </c>
      <c r="B45" s="126" t="n">
        <v>7</v>
      </c>
      <c r="C45" s="126" t="n">
        <v>14</v>
      </c>
      <c r="D45" s="126" t="n">
        <v>11</v>
      </c>
      <c r="E45" s="126" t="n">
        <v>21</v>
      </c>
      <c r="F45" s="126" t="n">
        <v>6</v>
      </c>
      <c r="G45" s="126" t="n">
        <v>13</v>
      </c>
      <c r="H45" s="127" t="n">
        <v>72</v>
      </c>
      <c r="I45" s="126" t="n">
        <v>62</v>
      </c>
      <c r="J45" s="126" t="n">
        <v>51</v>
      </c>
      <c r="K45" s="126" t="n">
        <v>157</v>
      </c>
      <c r="L45" s="126" t="n">
        <v>115</v>
      </c>
      <c r="M45" s="126" t="n">
        <v>50</v>
      </c>
      <c r="N45" s="126" t="n">
        <v>80</v>
      </c>
      <c r="O45" s="127" t="n">
        <v>515</v>
      </c>
      <c r="P45" s="128" t="n">
        <v>3</v>
      </c>
      <c r="Q45" s="126" t="n">
        <v>590</v>
      </c>
    </row>
    <row r="46" customFormat="false" ht="13.8" hidden="false" customHeight="false" outlineLevel="0" collapsed="false">
      <c r="A46" s="129" t="s">
        <v>75</v>
      </c>
      <c r="B46" s="130" t="n">
        <v>83</v>
      </c>
      <c r="C46" s="130" t="n">
        <v>110</v>
      </c>
      <c r="D46" s="130" t="n">
        <v>14</v>
      </c>
      <c r="E46" s="130" t="n">
        <v>23</v>
      </c>
      <c r="F46" s="130" t="n">
        <v>9</v>
      </c>
      <c r="G46" s="130" t="n">
        <v>10</v>
      </c>
      <c r="H46" s="131" t="n">
        <v>249</v>
      </c>
      <c r="I46" s="130" t="n">
        <v>11</v>
      </c>
      <c r="J46" s="130" t="n">
        <v>2</v>
      </c>
      <c r="K46" s="130" t="n">
        <v>48</v>
      </c>
      <c r="L46" s="130" t="n">
        <v>9</v>
      </c>
      <c r="M46" s="130" t="n">
        <v>18</v>
      </c>
      <c r="N46" s="130" t="n">
        <v>13</v>
      </c>
      <c r="O46" s="131" t="n">
        <v>101</v>
      </c>
      <c r="P46" s="132" t="n">
        <v>16</v>
      </c>
      <c r="Q46" s="130" t="n">
        <v>366</v>
      </c>
    </row>
    <row r="47" customFormat="false" ht="13.8" hidden="false" customHeight="false" outlineLevel="0" collapsed="false">
      <c r="A47" s="125" t="s">
        <v>76</v>
      </c>
      <c r="B47" s="126" t="n">
        <v>74</v>
      </c>
      <c r="C47" s="126" t="n">
        <v>314</v>
      </c>
      <c r="D47" s="126" t="n">
        <v>18</v>
      </c>
      <c r="E47" s="126" t="n">
        <v>10</v>
      </c>
      <c r="F47" s="126" t="n">
        <v>13</v>
      </c>
      <c r="G47" s="126" t="n">
        <v>191</v>
      </c>
      <c r="H47" s="127" t="n">
        <v>620</v>
      </c>
      <c r="I47" s="126" t="n">
        <v>19</v>
      </c>
      <c r="J47" s="126" t="n">
        <v>30</v>
      </c>
      <c r="K47" s="126" t="n">
        <v>171</v>
      </c>
      <c r="L47" s="126" t="n">
        <v>81</v>
      </c>
      <c r="M47" s="126" t="n">
        <v>46</v>
      </c>
      <c r="N47" s="126" t="n">
        <v>260</v>
      </c>
      <c r="O47" s="127" t="n">
        <v>607</v>
      </c>
      <c r="P47" s="128" t="n">
        <v>4</v>
      </c>
      <c r="Q47" s="126" t="n">
        <v>1231</v>
      </c>
    </row>
    <row r="48" customFormat="false" ht="13.8" hidden="false" customHeight="false" outlineLevel="0" collapsed="false">
      <c r="A48" s="125" t="s">
        <v>77</v>
      </c>
      <c r="B48" s="126" t="n">
        <v>64</v>
      </c>
      <c r="C48" s="126" t="n">
        <v>207</v>
      </c>
      <c r="D48" s="126" t="n">
        <v>102</v>
      </c>
      <c r="E48" s="126" t="n">
        <v>193</v>
      </c>
      <c r="F48" s="126" t="n">
        <v>178</v>
      </c>
      <c r="G48" s="126" t="n">
        <v>269</v>
      </c>
      <c r="H48" s="127" t="n">
        <v>1013</v>
      </c>
      <c r="I48" s="126" t="n">
        <v>41</v>
      </c>
      <c r="J48" s="126" t="n">
        <v>37</v>
      </c>
      <c r="K48" s="126" t="n">
        <v>49</v>
      </c>
      <c r="L48" s="126" t="n">
        <v>54</v>
      </c>
      <c r="M48" s="126" t="n">
        <v>36</v>
      </c>
      <c r="N48" s="126" t="n">
        <v>203</v>
      </c>
      <c r="O48" s="127" t="n">
        <v>420</v>
      </c>
      <c r="P48" s="128" t="n">
        <v>0</v>
      </c>
      <c r="Q48" s="126" t="n">
        <v>1433</v>
      </c>
    </row>
    <row r="49" customFormat="false" ht="13.8" hidden="false" customHeight="false" outlineLevel="0" collapsed="false">
      <c r="A49" s="125" t="s">
        <v>78</v>
      </c>
      <c r="B49" s="126" t="n">
        <v>11</v>
      </c>
      <c r="C49" s="126" t="n">
        <v>19</v>
      </c>
      <c r="D49" s="126" t="n">
        <v>17</v>
      </c>
      <c r="E49" s="126" t="n">
        <v>11</v>
      </c>
      <c r="F49" s="126" t="n">
        <v>0</v>
      </c>
      <c r="G49" s="126" t="n">
        <v>33</v>
      </c>
      <c r="H49" s="127" t="n">
        <v>91</v>
      </c>
      <c r="I49" s="126" t="n">
        <v>1</v>
      </c>
      <c r="J49" s="126" t="n">
        <v>0</v>
      </c>
      <c r="K49" s="126" t="n">
        <v>6</v>
      </c>
      <c r="L49" s="126" t="n">
        <v>2</v>
      </c>
      <c r="M49" s="126" t="n">
        <v>2</v>
      </c>
      <c r="N49" s="126" t="n">
        <v>1</v>
      </c>
      <c r="O49" s="127" t="n">
        <v>12</v>
      </c>
      <c r="P49" s="128" t="n">
        <v>1</v>
      </c>
      <c r="Q49" s="126" t="n">
        <v>104</v>
      </c>
    </row>
    <row r="50" customFormat="false" ht="13.8" hidden="false" customHeight="false" outlineLevel="0" collapsed="false">
      <c r="A50" s="129" t="s">
        <v>79</v>
      </c>
      <c r="B50" s="130" t="n">
        <v>61</v>
      </c>
      <c r="C50" s="130" t="n">
        <v>112</v>
      </c>
      <c r="D50" s="130" t="n">
        <v>92</v>
      </c>
      <c r="E50" s="130" t="n">
        <v>249</v>
      </c>
      <c r="F50" s="130" t="n">
        <v>91</v>
      </c>
      <c r="G50" s="130" t="n">
        <v>155</v>
      </c>
      <c r="H50" s="131" t="n">
        <v>760</v>
      </c>
      <c r="I50" s="130" t="n">
        <v>64</v>
      </c>
      <c r="J50" s="130" t="n">
        <v>40</v>
      </c>
      <c r="K50" s="130" t="n">
        <v>85</v>
      </c>
      <c r="L50" s="130" t="n">
        <v>106</v>
      </c>
      <c r="M50" s="130" t="n">
        <v>64</v>
      </c>
      <c r="N50" s="130" t="n">
        <v>69</v>
      </c>
      <c r="O50" s="131" t="n">
        <v>428</v>
      </c>
      <c r="P50" s="132" t="n">
        <v>2</v>
      </c>
      <c r="Q50" s="130" t="n">
        <v>1190</v>
      </c>
    </row>
    <row r="51" customFormat="false" ht="13.8" hidden="false" customHeight="false" outlineLevel="0" collapsed="false">
      <c r="A51" s="125" t="s">
        <v>80</v>
      </c>
      <c r="B51" s="126" t="n">
        <v>48</v>
      </c>
      <c r="C51" s="126" t="n">
        <v>81</v>
      </c>
      <c r="D51" s="126" t="n">
        <v>93</v>
      </c>
      <c r="E51" s="126" t="n">
        <v>184</v>
      </c>
      <c r="F51" s="126" t="n">
        <v>11</v>
      </c>
      <c r="G51" s="126" t="n">
        <v>101</v>
      </c>
      <c r="H51" s="127" t="n">
        <v>518</v>
      </c>
      <c r="I51" s="126" t="n">
        <v>48</v>
      </c>
      <c r="J51" s="126" t="n">
        <v>27</v>
      </c>
      <c r="K51" s="126" t="n">
        <v>67</v>
      </c>
      <c r="L51" s="126" t="n">
        <v>48</v>
      </c>
      <c r="M51" s="126" t="n">
        <v>9</v>
      </c>
      <c r="N51" s="126" t="n">
        <v>23</v>
      </c>
      <c r="O51" s="127" t="n">
        <v>222</v>
      </c>
      <c r="P51" s="128" t="n">
        <v>9</v>
      </c>
      <c r="Q51" s="126" t="n">
        <v>749</v>
      </c>
    </row>
    <row r="52" customFormat="false" ht="13.8" hidden="false" customHeight="false" outlineLevel="0" collapsed="false">
      <c r="A52" s="125" t="s">
        <v>81</v>
      </c>
      <c r="B52" s="126" t="n">
        <v>26</v>
      </c>
      <c r="C52" s="126" t="n">
        <v>89</v>
      </c>
      <c r="D52" s="126" t="n">
        <v>39</v>
      </c>
      <c r="E52" s="126" t="n">
        <v>73</v>
      </c>
      <c r="F52" s="126" t="n">
        <v>32</v>
      </c>
      <c r="G52" s="126" t="n">
        <v>39</v>
      </c>
      <c r="H52" s="127" t="n">
        <v>298</v>
      </c>
      <c r="I52" s="126" t="n">
        <v>12</v>
      </c>
      <c r="J52" s="126" t="n">
        <v>1</v>
      </c>
      <c r="K52" s="126" t="n">
        <v>39</v>
      </c>
      <c r="L52" s="126" t="n">
        <v>27</v>
      </c>
      <c r="M52" s="126" t="n">
        <v>32</v>
      </c>
      <c r="N52" s="126" t="n">
        <v>3</v>
      </c>
      <c r="O52" s="127" t="n">
        <v>114</v>
      </c>
      <c r="P52" s="128" t="n">
        <v>4</v>
      </c>
      <c r="Q52" s="126" t="n">
        <v>416</v>
      </c>
    </row>
    <row r="53" customFormat="false" ht="13.8" hidden="false" customHeight="false" outlineLevel="0" collapsed="false">
      <c r="A53" s="125" t="s">
        <v>82</v>
      </c>
      <c r="B53" s="126" t="n">
        <v>90</v>
      </c>
      <c r="C53" s="126" t="n">
        <v>108</v>
      </c>
      <c r="D53" s="126" t="n">
        <v>197</v>
      </c>
      <c r="E53" s="126" t="n">
        <v>153</v>
      </c>
      <c r="F53" s="126" t="n">
        <v>77</v>
      </c>
      <c r="G53" s="126" t="n">
        <v>203</v>
      </c>
      <c r="H53" s="127" t="n">
        <v>828</v>
      </c>
      <c r="I53" s="126" t="n">
        <v>64</v>
      </c>
      <c r="J53" s="126" t="n">
        <v>36</v>
      </c>
      <c r="K53" s="126" t="n">
        <v>232</v>
      </c>
      <c r="L53" s="126" t="n">
        <v>150</v>
      </c>
      <c r="M53" s="126" t="n">
        <v>69</v>
      </c>
      <c r="N53" s="126" t="n">
        <v>89</v>
      </c>
      <c r="O53" s="127" t="n">
        <v>640</v>
      </c>
      <c r="P53" s="128" t="n">
        <v>0</v>
      </c>
      <c r="Q53" s="126" t="n">
        <v>1468</v>
      </c>
    </row>
    <row r="54" customFormat="false" ht="13.8" hidden="false" customHeight="false" outlineLevel="0" collapsed="false">
      <c r="A54" s="129" t="s">
        <v>83</v>
      </c>
      <c r="B54" s="130" t="n">
        <v>2</v>
      </c>
      <c r="C54" s="130" t="n">
        <v>3</v>
      </c>
      <c r="D54" s="130" t="n">
        <v>2</v>
      </c>
      <c r="E54" s="130" t="n">
        <v>4</v>
      </c>
      <c r="F54" s="130" t="n">
        <v>0</v>
      </c>
      <c r="G54" s="130" t="n">
        <v>2</v>
      </c>
      <c r="H54" s="131" t="n">
        <v>13</v>
      </c>
      <c r="I54" s="130" t="n">
        <v>5</v>
      </c>
      <c r="J54" s="130" t="n">
        <v>4</v>
      </c>
      <c r="K54" s="130" t="n">
        <v>14</v>
      </c>
      <c r="L54" s="130" t="n">
        <v>1</v>
      </c>
      <c r="M54" s="130" t="n">
        <v>0</v>
      </c>
      <c r="N54" s="130" t="n">
        <v>21</v>
      </c>
      <c r="O54" s="131" t="n">
        <v>45</v>
      </c>
      <c r="P54" s="132" t="n">
        <v>7</v>
      </c>
      <c r="Q54" s="130" t="n">
        <v>65</v>
      </c>
    </row>
    <row r="55" customFormat="false" ht="13.8" hidden="false" customHeight="false" outlineLevel="0" collapsed="false">
      <c r="A55" s="125" t="s">
        <v>84</v>
      </c>
      <c r="B55" s="126" t="n">
        <v>95</v>
      </c>
      <c r="C55" s="126" t="n">
        <v>184</v>
      </c>
      <c r="D55" s="126" t="n">
        <v>194</v>
      </c>
      <c r="E55" s="126" t="n">
        <v>351</v>
      </c>
      <c r="F55" s="126" t="n">
        <v>42</v>
      </c>
      <c r="G55" s="126" t="n">
        <v>0</v>
      </c>
      <c r="H55" s="127" t="n">
        <v>866</v>
      </c>
      <c r="I55" s="126" t="n">
        <v>12</v>
      </c>
      <c r="J55" s="126" t="n">
        <v>1</v>
      </c>
      <c r="K55" s="126" t="n">
        <v>10</v>
      </c>
      <c r="L55" s="126" t="n">
        <v>15</v>
      </c>
      <c r="M55" s="126" t="n">
        <v>5</v>
      </c>
      <c r="N55" s="126" t="n">
        <v>0</v>
      </c>
      <c r="O55" s="127" t="n">
        <v>43</v>
      </c>
      <c r="P55" s="128" t="n">
        <v>11</v>
      </c>
      <c r="Q55" s="126" t="n">
        <v>920</v>
      </c>
    </row>
    <row r="56" customFormat="false" ht="13.8" hidden="false" customHeight="false" outlineLevel="0" collapsed="false">
      <c r="A56" s="125" t="s">
        <v>85</v>
      </c>
      <c r="B56" s="126" t="n">
        <v>19</v>
      </c>
      <c r="C56" s="126" t="n">
        <v>32</v>
      </c>
      <c r="D56" s="126" t="n">
        <v>11</v>
      </c>
      <c r="E56" s="126" t="n">
        <v>24</v>
      </c>
      <c r="F56" s="126" t="n">
        <v>7</v>
      </c>
      <c r="G56" s="126" t="n">
        <v>13</v>
      </c>
      <c r="H56" s="127" t="n">
        <v>106</v>
      </c>
      <c r="I56" s="126" t="n">
        <v>2</v>
      </c>
      <c r="J56" s="126" t="n">
        <v>0</v>
      </c>
      <c r="K56" s="126" t="n">
        <v>6</v>
      </c>
      <c r="L56" s="126" t="n">
        <v>4</v>
      </c>
      <c r="M56" s="126" t="n">
        <v>0</v>
      </c>
      <c r="N56" s="126" t="n">
        <v>1</v>
      </c>
      <c r="O56" s="127" t="n">
        <v>13</v>
      </c>
      <c r="P56" s="128" t="n">
        <v>0</v>
      </c>
      <c r="Q56" s="126" t="n">
        <v>119</v>
      </c>
    </row>
    <row r="57" customFormat="false" ht="13.8" hidden="false" customHeight="false" outlineLevel="0" collapsed="false">
      <c r="A57" s="125" t="s">
        <v>86</v>
      </c>
      <c r="B57" s="126" t="n">
        <v>59</v>
      </c>
      <c r="C57" s="126" t="n">
        <v>86</v>
      </c>
      <c r="D57" s="126" t="n">
        <v>129</v>
      </c>
      <c r="E57" s="126" t="n">
        <v>131</v>
      </c>
      <c r="F57" s="126" t="n">
        <v>93</v>
      </c>
      <c r="G57" s="126" t="n">
        <v>109</v>
      </c>
      <c r="H57" s="127" t="n">
        <v>607</v>
      </c>
      <c r="I57" s="126" t="n">
        <v>74</v>
      </c>
      <c r="J57" s="126" t="n">
        <v>13</v>
      </c>
      <c r="K57" s="126" t="n">
        <v>144</v>
      </c>
      <c r="L57" s="126" t="n">
        <v>103</v>
      </c>
      <c r="M57" s="126" t="n">
        <v>36</v>
      </c>
      <c r="N57" s="126" t="n">
        <v>58</v>
      </c>
      <c r="O57" s="127" t="n">
        <v>428</v>
      </c>
      <c r="P57" s="128" t="n">
        <v>0</v>
      </c>
      <c r="Q57" s="126" t="n">
        <v>1035</v>
      </c>
    </row>
    <row r="58" customFormat="false" ht="13.8" hidden="false" customHeight="false" outlineLevel="0" collapsed="false">
      <c r="A58" s="129" t="s">
        <v>87</v>
      </c>
      <c r="B58" s="130" t="n">
        <v>193</v>
      </c>
      <c r="C58" s="130" t="n">
        <v>337</v>
      </c>
      <c r="D58" s="130" t="n">
        <v>332</v>
      </c>
      <c r="E58" s="130" t="n">
        <v>495</v>
      </c>
      <c r="F58" s="130" t="n">
        <v>111</v>
      </c>
      <c r="G58" s="130" t="n">
        <v>273</v>
      </c>
      <c r="H58" s="131" t="n">
        <v>1741</v>
      </c>
      <c r="I58" s="130" t="n">
        <v>271</v>
      </c>
      <c r="J58" s="130" t="n">
        <v>236</v>
      </c>
      <c r="K58" s="130" t="n">
        <v>326</v>
      </c>
      <c r="L58" s="130" t="n">
        <v>90</v>
      </c>
      <c r="M58" s="130" t="n">
        <v>8</v>
      </c>
      <c r="N58" s="130" t="n">
        <v>612</v>
      </c>
      <c r="O58" s="131" t="n">
        <v>1543</v>
      </c>
      <c r="P58" s="132" t="n">
        <v>98</v>
      </c>
      <c r="Q58" s="130" t="n">
        <v>3382</v>
      </c>
    </row>
    <row r="59" customFormat="false" ht="13.8" hidden="false" customHeight="false" outlineLevel="0" collapsed="false">
      <c r="A59" s="125" t="s">
        <v>88</v>
      </c>
      <c r="B59" s="126" t="n">
        <v>49</v>
      </c>
      <c r="C59" s="126" t="n">
        <v>11</v>
      </c>
      <c r="D59" s="126" t="n">
        <v>81</v>
      </c>
      <c r="E59" s="126" t="n">
        <v>2</v>
      </c>
      <c r="F59" s="126" t="n">
        <v>1</v>
      </c>
      <c r="G59" s="126" t="n">
        <v>32</v>
      </c>
      <c r="H59" s="127" t="n">
        <v>176</v>
      </c>
      <c r="I59" s="126" t="n">
        <v>25</v>
      </c>
      <c r="J59" s="126" t="n">
        <v>1</v>
      </c>
      <c r="K59" s="126" t="n">
        <v>32</v>
      </c>
      <c r="L59" s="126" t="n">
        <v>2</v>
      </c>
      <c r="M59" s="126" t="n">
        <v>2</v>
      </c>
      <c r="N59" s="126" t="n">
        <v>37</v>
      </c>
      <c r="O59" s="127" t="n">
        <v>99</v>
      </c>
      <c r="P59" s="128" t="n">
        <v>0</v>
      </c>
      <c r="Q59" s="126" t="n">
        <v>275</v>
      </c>
    </row>
    <row r="60" customFormat="false" ht="13.8" hidden="false" customHeight="false" outlineLevel="0" collapsed="false">
      <c r="A60" s="125" t="s">
        <v>89</v>
      </c>
      <c r="B60" s="126" t="n">
        <v>12</v>
      </c>
      <c r="C60" s="126" t="n">
        <v>12</v>
      </c>
      <c r="D60" s="126" t="n">
        <v>5</v>
      </c>
      <c r="E60" s="126" t="n">
        <v>17</v>
      </c>
      <c r="F60" s="126" t="n">
        <v>5</v>
      </c>
      <c r="G60" s="126" t="n">
        <v>9</v>
      </c>
      <c r="H60" s="127" t="n">
        <v>60</v>
      </c>
      <c r="I60" s="126" t="n">
        <v>2</v>
      </c>
      <c r="J60" s="126" t="n">
        <v>8</v>
      </c>
      <c r="K60" s="126" t="n">
        <v>0</v>
      </c>
      <c r="L60" s="126" t="n">
        <v>2</v>
      </c>
      <c r="M60" s="126" t="n">
        <v>1</v>
      </c>
      <c r="N60" s="126" t="n">
        <v>0</v>
      </c>
      <c r="O60" s="127" t="n">
        <v>13</v>
      </c>
      <c r="P60" s="128" t="n">
        <v>0</v>
      </c>
      <c r="Q60" s="126" t="n">
        <v>73</v>
      </c>
    </row>
    <row r="61" customFormat="false" ht="13.8" hidden="false" customHeight="false" outlineLevel="0" collapsed="false">
      <c r="A61" s="125" t="s">
        <v>90</v>
      </c>
      <c r="B61" s="126" t="n">
        <v>55</v>
      </c>
      <c r="C61" s="126" t="n">
        <v>79</v>
      </c>
      <c r="D61" s="126" t="n">
        <v>106</v>
      </c>
      <c r="E61" s="126" t="n">
        <v>126</v>
      </c>
      <c r="F61" s="126" t="n">
        <v>17</v>
      </c>
      <c r="G61" s="126" t="n">
        <v>96</v>
      </c>
      <c r="H61" s="127" t="n">
        <v>479</v>
      </c>
      <c r="I61" s="126" t="n">
        <v>50</v>
      </c>
      <c r="J61" s="126" t="n">
        <v>16</v>
      </c>
      <c r="K61" s="126" t="n">
        <v>97</v>
      </c>
      <c r="L61" s="126" t="n">
        <v>85</v>
      </c>
      <c r="M61" s="126" t="n">
        <v>49</v>
      </c>
      <c r="N61" s="126" t="n">
        <v>42</v>
      </c>
      <c r="O61" s="127" t="n">
        <v>339</v>
      </c>
      <c r="P61" s="128" t="n">
        <v>6</v>
      </c>
      <c r="Q61" s="126" t="n">
        <v>824</v>
      </c>
    </row>
    <row r="62" customFormat="false" ht="13.8" hidden="false" customHeight="false" outlineLevel="0" collapsed="false">
      <c r="A62" s="129" t="s">
        <v>91</v>
      </c>
      <c r="B62" s="130" t="n">
        <v>16</v>
      </c>
      <c r="C62" s="130" t="n">
        <v>123</v>
      </c>
      <c r="D62" s="130" t="n">
        <v>16</v>
      </c>
      <c r="E62" s="130" t="n">
        <v>60</v>
      </c>
      <c r="F62" s="130" t="n">
        <v>23</v>
      </c>
      <c r="G62" s="130" t="n">
        <v>29</v>
      </c>
      <c r="H62" s="131" t="n">
        <v>267</v>
      </c>
      <c r="I62" s="130" t="n">
        <v>26</v>
      </c>
      <c r="J62" s="130" t="n">
        <v>23</v>
      </c>
      <c r="K62" s="130" t="n">
        <v>61</v>
      </c>
      <c r="L62" s="130" t="n">
        <v>83</v>
      </c>
      <c r="M62" s="130" t="n">
        <v>17</v>
      </c>
      <c r="N62" s="130" t="n">
        <v>23</v>
      </c>
      <c r="O62" s="131" t="n">
        <v>233</v>
      </c>
      <c r="P62" s="132" t="n">
        <v>21</v>
      </c>
      <c r="Q62" s="130" t="n">
        <v>521</v>
      </c>
    </row>
    <row r="63" customFormat="false" ht="13.8" hidden="false" customHeight="false" outlineLevel="0" collapsed="false">
      <c r="A63" s="125" t="s">
        <v>92</v>
      </c>
      <c r="B63" s="126" t="n">
        <v>33</v>
      </c>
      <c r="C63" s="126" t="n">
        <v>54</v>
      </c>
      <c r="D63" s="126" t="n">
        <v>45</v>
      </c>
      <c r="E63" s="126" t="n">
        <v>81</v>
      </c>
      <c r="F63" s="126" t="n">
        <v>15</v>
      </c>
      <c r="G63" s="126" t="n">
        <v>36</v>
      </c>
      <c r="H63" s="127" t="n">
        <v>264</v>
      </c>
      <c r="I63" s="126" t="n">
        <v>22</v>
      </c>
      <c r="J63" s="126" t="n">
        <v>8</v>
      </c>
      <c r="K63" s="126" t="n">
        <v>27</v>
      </c>
      <c r="L63" s="126" t="n">
        <v>29</v>
      </c>
      <c r="M63" s="126" t="n">
        <v>17</v>
      </c>
      <c r="N63" s="126" t="n">
        <v>9</v>
      </c>
      <c r="O63" s="127" t="n">
        <v>112</v>
      </c>
      <c r="P63" s="128" t="n">
        <v>4</v>
      </c>
      <c r="Q63" s="126" t="n">
        <v>380</v>
      </c>
    </row>
    <row r="64" customFormat="false" ht="13.8" hidden="false" customHeight="false" outlineLevel="0" collapsed="false">
      <c r="A64" s="125" t="s">
        <v>93</v>
      </c>
      <c r="B64" s="126" t="n">
        <v>15</v>
      </c>
      <c r="C64" s="126" t="n">
        <v>85</v>
      </c>
      <c r="D64" s="126" t="n">
        <v>79</v>
      </c>
      <c r="E64" s="126" t="n">
        <v>110</v>
      </c>
      <c r="F64" s="126" t="n">
        <v>32</v>
      </c>
      <c r="G64" s="126" t="n">
        <v>92</v>
      </c>
      <c r="H64" s="127" t="n">
        <v>413</v>
      </c>
      <c r="I64" s="126" t="n">
        <v>20</v>
      </c>
      <c r="J64" s="126" t="n">
        <v>14</v>
      </c>
      <c r="K64" s="126" t="n">
        <v>76</v>
      </c>
      <c r="L64" s="126" t="n">
        <v>45</v>
      </c>
      <c r="M64" s="126" t="n">
        <v>11</v>
      </c>
      <c r="N64" s="126" t="n">
        <v>26</v>
      </c>
      <c r="O64" s="127" t="n">
        <v>192</v>
      </c>
      <c r="P64" s="128" t="n">
        <v>0</v>
      </c>
      <c r="Q64" s="126" t="n">
        <v>605</v>
      </c>
    </row>
    <row r="65" customFormat="false" ht="14.4" hidden="false" customHeight="false" outlineLevel="0" collapsed="false">
      <c r="A65" s="125" t="s">
        <v>94</v>
      </c>
      <c r="B65" s="126" t="n">
        <v>24</v>
      </c>
      <c r="C65" s="126" t="n">
        <v>54</v>
      </c>
      <c r="D65" s="126" t="n">
        <v>18</v>
      </c>
      <c r="E65" s="126" t="n">
        <v>19</v>
      </c>
      <c r="F65" s="126" t="n">
        <v>10</v>
      </c>
      <c r="G65" s="126" t="n">
        <v>12</v>
      </c>
      <c r="H65" s="127" t="n">
        <v>137</v>
      </c>
      <c r="I65" s="126" t="n">
        <v>6</v>
      </c>
      <c r="J65" s="126" t="n">
        <v>1</v>
      </c>
      <c r="K65" s="126" t="n">
        <v>5</v>
      </c>
      <c r="L65" s="126" t="n">
        <v>1</v>
      </c>
      <c r="M65" s="126" t="n">
        <v>2</v>
      </c>
      <c r="N65" s="126" t="n">
        <v>7</v>
      </c>
      <c r="O65" s="127" t="n">
        <v>22</v>
      </c>
      <c r="P65" s="128" t="n">
        <v>0</v>
      </c>
      <c r="Q65" s="126" t="n">
        <v>159</v>
      </c>
    </row>
    <row r="66" customFormat="false" ht="14.4" hidden="false" customHeight="false" outlineLevel="0" collapsed="false">
      <c r="A66" s="133" t="s">
        <v>95</v>
      </c>
      <c r="B66" s="134" t="n">
        <v>2416</v>
      </c>
      <c r="C66" s="134" t="n">
        <v>4358</v>
      </c>
      <c r="D66" s="134" t="n">
        <v>3515</v>
      </c>
      <c r="E66" s="134" t="n">
        <v>5068</v>
      </c>
      <c r="F66" s="134" t="n">
        <v>1423</v>
      </c>
      <c r="G66" s="134" t="n">
        <v>4027</v>
      </c>
      <c r="H66" s="135" t="n">
        <v>20807</v>
      </c>
      <c r="I66" s="134" t="n">
        <v>2259</v>
      </c>
      <c r="J66" s="134" t="n">
        <v>1505</v>
      </c>
      <c r="K66" s="134" t="n">
        <v>4446</v>
      </c>
      <c r="L66" s="134" t="n">
        <v>3105</v>
      </c>
      <c r="M66" s="134" t="n">
        <v>1239</v>
      </c>
      <c r="N66" s="134" t="n">
        <v>3402</v>
      </c>
      <c r="O66" s="135" t="n">
        <v>15956</v>
      </c>
      <c r="P66" s="136" t="n">
        <v>498</v>
      </c>
      <c r="Q66" s="134" t="n">
        <v>37261</v>
      </c>
    </row>
    <row r="67" customFormat="false" ht="13.8" hidden="false" customHeight="false" outlineLevel="0" collapsed="false">
      <c r="A67" s="129" t="s">
        <v>96</v>
      </c>
      <c r="B67" s="130" t="n">
        <v>42</v>
      </c>
      <c r="C67" s="130" t="n">
        <v>29</v>
      </c>
      <c r="D67" s="130" t="n">
        <v>62</v>
      </c>
      <c r="E67" s="130" t="n">
        <v>31</v>
      </c>
      <c r="F67" s="130" t="n">
        <v>13</v>
      </c>
      <c r="G67" s="130" t="n">
        <v>31</v>
      </c>
      <c r="H67" s="131" t="n">
        <v>208</v>
      </c>
      <c r="I67" s="130" t="n">
        <v>35</v>
      </c>
      <c r="J67" s="130" t="n">
        <v>5</v>
      </c>
      <c r="K67" s="130" t="n">
        <v>59</v>
      </c>
      <c r="L67" s="130" t="n">
        <v>41</v>
      </c>
      <c r="M67" s="130" t="n">
        <v>27</v>
      </c>
      <c r="N67" s="130" t="n">
        <v>24</v>
      </c>
      <c r="O67" s="131" t="n">
        <v>191</v>
      </c>
      <c r="P67" s="132" t="n">
        <v>0</v>
      </c>
      <c r="Q67" s="130" t="n">
        <v>399</v>
      </c>
    </row>
    <row r="68" customFormat="false" ht="13.8" hidden="false" customHeight="false" outlineLevel="0" collapsed="false">
      <c r="A68" s="137" t="s">
        <v>97</v>
      </c>
      <c r="B68" s="130" t="n">
        <v>2458</v>
      </c>
      <c r="C68" s="130" t="n">
        <v>4387</v>
      </c>
      <c r="D68" s="130" t="n">
        <v>3577</v>
      </c>
      <c r="E68" s="130" t="n">
        <v>5099</v>
      </c>
      <c r="F68" s="130" t="n">
        <v>1436</v>
      </c>
      <c r="G68" s="130" t="n">
        <v>4058</v>
      </c>
      <c r="H68" s="131" t="n">
        <v>21015</v>
      </c>
      <c r="I68" s="130" t="n">
        <v>2294</v>
      </c>
      <c r="J68" s="130" t="n">
        <v>1510</v>
      </c>
      <c r="K68" s="130" t="n">
        <v>4505</v>
      </c>
      <c r="L68" s="130" t="n">
        <v>3146</v>
      </c>
      <c r="M68" s="130" t="n">
        <v>1266</v>
      </c>
      <c r="N68" s="130" t="n">
        <v>3426</v>
      </c>
      <c r="O68" s="131" t="n">
        <v>16147</v>
      </c>
      <c r="P68" s="132" t="n">
        <v>498</v>
      </c>
      <c r="Q68" s="130" t="n">
        <v>37660</v>
      </c>
    </row>
    <row r="69" customFormat="false" ht="13.8" hidden="false" customHeight="false" outlineLevel="0" collapsed="false">
      <c r="A69" s="138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100" t="s">
        <v>107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  <c r="P9" s="103"/>
    </row>
    <row r="10" customFormat="false" ht="13.8" hidden="false" customHeight="false" outlineLevel="0" collapsed="false">
      <c r="A10" s="104" t="s">
        <v>106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06"/>
      <c r="Q10" s="107" t="s">
        <v>4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10" t="s">
        <v>6</v>
      </c>
      <c r="J11" s="110"/>
      <c r="K11" s="110"/>
      <c r="L11" s="110"/>
      <c r="M11" s="110"/>
      <c r="N11" s="110"/>
      <c r="O11" s="110"/>
      <c r="P11" s="111"/>
      <c r="Q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115" t="s">
        <v>8</v>
      </c>
      <c r="Q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8"/>
      <c r="Q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4"/>
      <c r="Q14" s="120"/>
    </row>
    <row r="15" customFormat="false" ht="13.8" hidden="false" customHeight="false" outlineLevel="0" collapsed="false">
      <c r="A15" s="125" t="s">
        <v>44</v>
      </c>
      <c r="B15" s="126" t="n">
        <v>69</v>
      </c>
      <c r="C15" s="126" t="n">
        <v>136</v>
      </c>
      <c r="D15" s="126" t="n">
        <v>125</v>
      </c>
      <c r="E15" s="126" t="n">
        <v>203</v>
      </c>
      <c r="F15" s="126" t="n">
        <v>61</v>
      </c>
      <c r="G15" s="126" t="n">
        <v>113</v>
      </c>
      <c r="H15" s="127" t="n">
        <v>707</v>
      </c>
      <c r="I15" s="126" t="n">
        <v>70</v>
      </c>
      <c r="J15" s="126" t="n">
        <v>82</v>
      </c>
      <c r="K15" s="126" t="n">
        <v>6</v>
      </c>
      <c r="L15" s="126" t="n">
        <v>106</v>
      </c>
      <c r="M15" s="126" t="n">
        <v>72</v>
      </c>
      <c r="N15" s="126" t="n">
        <v>20</v>
      </c>
      <c r="O15" s="127" t="n">
        <v>356</v>
      </c>
      <c r="P15" s="128" t="n">
        <v>47</v>
      </c>
      <c r="Q15" s="126" t="n">
        <v>1110</v>
      </c>
    </row>
    <row r="16" customFormat="false" ht="13.8" hidden="false" customHeight="false" outlineLevel="0" collapsed="false">
      <c r="A16" s="125" t="s">
        <v>45</v>
      </c>
      <c r="B16" s="126" t="n">
        <v>1</v>
      </c>
      <c r="C16" s="126" t="n">
        <v>4</v>
      </c>
      <c r="D16" s="126" t="n">
        <v>1</v>
      </c>
      <c r="E16" s="126" t="n">
        <v>12</v>
      </c>
      <c r="F16" s="126" t="n">
        <v>9</v>
      </c>
      <c r="G16" s="126" t="n">
        <v>5</v>
      </c>
      <c r="H16" s="127" t="n">
        <v>32</v>
      </c>
      <c r="I16" s="126" t="n">
        <v>0</v>
      </c>
      <c r="J16" s="126" t="n">
        <v>8</v>
      </c>
      <c r="K16" s="126" t="n">
        <v>5</v>
      </c>
      <c r="L16" s="126" t="n">
        <v>16</v>
      </c>
      <c r="M16" s="126" t="n">
        <v>2</v>
      </c>
      <c r="N16" s="126" t="n">
        <v>20</v>
      </c>
      <c r="O16" s="127" t="n">
        <v>51</v>
      </c>
      <c r="P16" s="128" t="n">
        <v>1</v>
      </c>
      <c r="Q16" s="126" t="n">
        <v>84</v>
      </c>
    </row>
    <row r="17" customFormat="false" ht="13.8" hidden="false" customHeight="false" outlineLevel="0" collapsed="false">
      <c r="A17" s="125" t="s">
        <v>46</v>
      </c>
      <c r="B17" s="126" t="n">
        <v>132</v>
      </c>
      <c r="C17" s="126" t="n">
        <v>86</v>
      </c>
      <c r="D17" s="126" t="n">
        <v>64</v>
      </c>
      <c r="E17" s="126" t="n">
        <v>108</v>
      </c>
      <c r="F17" s="126" t="n">
        <v>16</v>
      </c>
      <c r="G17" s="126" t="n">
        <v>98</v>
      </c>
      <c r="H17" s="127" t="n">
        <v>504</v>
      </c>
      <c r="I17" s="126" t="n">
        <v>51</v>
      </c>
      <c r="J17" s="126" t="n">
        <v>35</v>
      </c>
      <c r="K17" s="126" t="n">
        <v>199</v>
      </c>
      <c r="L17" s="126" t="n">
        <v>119</v>
      </c>
      <c r="M17" s="126" t="n">
        <v>82</v>
      </c>
      <c r="N17" s="126" t="n">
        <v>70</v>
      </c>
      <c r="O17" s="127" t="n">
        <v>556</v>
      </c>
      <c r="P17" s="128" t="n">
        <v>6</v>
      </c>
      <c r="Q17" s="126" t="n">
        <v>1066</v>
      </c>
    </row>
    <row r="18" customFormat="false" ht="13.8" hidden="false" customHeight="false" outlineLevel="0" collapsed="false">
      <c r="A18" s="129" t="s">
        <v>47</v>
      </c>
      <c r="B18" s="130" t="n">
        <v>61</v>
      </c>
      <c r="C18" s="130" t="n">
        <v>129</v>
      </c>
      <c r="D18" s="130" t="n">
        <v>93</v>
      </c>
      <c r="E18" s="130" t="n">
        <v>119</v>
      </c>
      <c r="F18" s="130" t="n">
        <v>5</v>
      </c>
      <c r="G18" s="130" t="n">
        <v>90</v>
      </c>
      <c r="H18" s="131" t="n">
        <v>497</v>
      </c>
      <c r="I18" s="130" t="n">
        <v>30</v>
      </c>
      <c r="J18" s="130" t="n">
        <v>6</v>
      </c>
      <c r="K18" s="130" t="n">
        <v>56</v>
      </c>
      <c r="L18" s="130" t="n">
        <v>16</v>
      </c>
      <c r="M18" s="130" t="n">
        <v>2</v>
      </c>
      <c r="N18" s="130" t="n">
        <v>42</v>
      </c>
      <c r="O18" s="131" t="n">
        <v>152</v>
      </c>
      <c r="P18" s="132" t="n">
        <v>1</v>
      </c>
      <c r="Q18" s="130" t="n">
        <v>650</v>
      </c>
    </row>
    <row r="19" customFormat="false" ht="13.8" hidden="false" customHeight="false" outlineLevel="0" collapsed="false">
      <c r="A19" s="125" t="s">
        <v>48</v>
      </c>
      <c r="B19" s="126" t="n">
        <v>191</v>
      </c>
      <c r="C19" s="126" t="n">
        <v>288</v>
      </c>
      <c r="D19" s="126" t="n">
        <v>406</v>
      </c>
      <c r="E19" s="126" t="n">
        <v>341</v>
      </c>
      <c r="F19" s="126" t="n">
        <v>105</v>
      </c>
      <c r="G19" s="126" t="n">
        <v>162</v>
      </c>
      <c r="H19" s="127" t="n">
        <v>1493</v>
      </c>
      <c r="I19" s="126" t="n">
        <v>380</v>
      </c>
      <c r="J19" s="126" t="n">
        <v>333</v>
      </c>
      <c r="K19" s="126" t="n">
        <v>710</v>
      </c>
      <c r="L19" s="126" t="n">
        <v>616</v>
      </c>
      <c r="M19" s="126" t="n">
        <v>235</v>
      </c>
      <c r="N19" s="126" t="n">
        <v>205</v>
      </c>
      <c r="O19" s="127" t="n">
        <v>2479</v>
      </c>
      <c r="P19" s="128" t="n">
        <v>2</v>
      </c>
      <c r="Q19" s="126" t="n">
        <v>3974</v>
      </c>
    </row>
    <row r="20" customFormat="false" ht="13.8" hidden="false" customHeight="false" outlineLevel="0" collapsed="false">
      <c r="A20" s="125" t="s">
        <v>49</v>
      </c>
      <c r="B20" s="126" t="n">
        <v>52</v>
      </c>
      <c r="C20" s="126" t="n">
        <v>89</v>
      </c>
      <c r="D20" s="126" t="n">
        <v>61</v>
      </c>
      <c r="E20" s="126" t="n">
        <v>58</v>
      </c>
      <c r="F20" s="126" t="n">
        <v>26</v>
      </c>
      <c r="G20" s="126" t="n">
        <v>30</v>
      </c>
      <c r="H20" s="127" t="n">
        <v>316</v>
      </c>
      <c r="I20" s="126" t="n">
        <v>31</v>
      </c>
      <c r="J20" s="126" t="n">
        <v>12</v>
      </c>
      <c r="K20" s="126" t="n">
        <v>111</v>
      </c>
      <c r="L20" s="126" t="n">
        <v>46</v>
      </c>
      <c r="M20" s="126" t="n">
        <v>15</v>
      </c>
      <c r="N20" s="126" t="n">
        <v>23</v>
      </c>
      <c r="O20" s="127" t="n">
        <v>238</v>
      </c>
      <c r="P20" s="128" t="n">
        <v>0</v>
      </c>
      <c r="Q20" s="126" t="n">
        <v>554</v>
      </c>
    </row>
    <row r="21" customFormat="false" ht="13.8" hidden="false" customHeight="false" outlineLevel="0" collapsed="false">
      <c r="A21" s="125" t="s">
        <v>50</v>
      </c>
      <c r="B21" s="126" t="n">
        <v>1</v>
      </c>
      <c r="C21" s="126" t="n">
        <v>8</v>
      </c>
      <c r="D21" s="126" t="n">
        <v>11</v>
      </c>
      <c r="E21" s="126" t="n">
        <v>14</v>
      </c>
      <c r="F21" s="126" t="n">
        <v>1</v>
      </c>
      <c r="G21" s="126" t="n">
        <v>10</v>
      </c>
      <c r="H21" s="127" t="n">
        <v>45</v>
      </c>
      <c r="I21" s="126" t="n">
        <v>49</v>
      </c>
      <c r="J21" s="126" t="n">
        <v>28</v>
      </c>
      <c r="K21" s="126" t="n">
        <v>48</v>
      </c>
      <c r="L21" s="126" t="n">
        <v>58</v>
      </c>
      <c r="M21" s="126" t="n">
        <v>16</v>
      </c>
      <c r="N21" s="126" t="n">
        <v>32</v>
      </c>
      <c r="O21" s="127" t="n">
        <v>231</v>
      </c>
      <c r="P21" s="128" t="n">
        <v>1</v>
      </c>
      <c r="Q21" s="126" t="n">
        <v>277</v>
      </c>
    </row>
    <row r="22" customFormat="false" ht="13.8" hidden="false" customHeight="false" outlineLevel="0" collapsed="false">
      <c r="A22" s="129" t="s">
        <v>51</v>
      </c>
      <c r="B22" s="130" t="n">
        <v>0</v>
      </c>
      <c r="C22" s="130" t="n">
        <v>21</v>
      </c>
      <c r="D22" s="130" t="n">
        <v>6</v>
      </c>
      <c r="E22" s="130" t="n">
        <v>19</v>
      </c>
      <c r="F22" s="130" t="n">
        <v>3</v>
      </c>
      <c r="G22" s="130" t="n">
        <v>22</v>
      </c>
      <c r="H22" s="131" t="n">
        <v>71</v>
      </c>
      <c r="I22" s="130" t="n">
        <v>4</v>
      </c>
      <c r="J22" s="130" t="n">
        <v>1</v>
      </c>
      <c r="K22" s="130" t="n">
        <v>21</v>
      </c>
      <c r="L22" s="130" t="n">
        <v>9</v>
      </c>
      <c r="M22" s="130" t="n">
        <v>5</v>
      </c>
      <c r="N22" s="130" t="n">
        <v>6</v>
      </c>
      <c r="O22" s="131" t="n">
        <v>46</v>
      </c>
      <c r="P22" s="132" t="n">
        <v>0</v>
      </c>
      <c r="Q22" s="130" t="n">
        <v>117</v>
      </c>
    </row>
    <row r="23" customFormat="false" ht="13.8" hidden="false" customHeight="false" outlineLevel="0" collapsed="false">
      <c r="A23" s="125" t="s">
        <v>52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7" t="n">
        <v>0</v>
      </c>
      <c r="I23" s="126" t="n">
        <v>3</v>
      </c>
      <c r="J23" s="126" t="n">
        <v>1</v>
      </c>
      <c r="K23" s="126" t="n">
        <v>0</v>
      </c>
      <c r="L23" s="126" t="n">
        <v>0</v>
      </c>
      <c r="M23" s="126" t="n">
        <v>0</v>
      </c>
      <c r="N23" s="126" t="n">
        <v>40</v>
      </c>
      <c r="O23" s="127" t="n">
        <v>44</v>
      </c>
      <c r="P23" s="128" t="n">
        <v>0</v>
      </c>
      <c r="Q23" s="126" t="n">
        <v>44</v>
      </c>
    </row>
    <row r="24" customFormat="false" ht="13.8" hidden="false" customHeight="false" outlineLevel="0" collapsed="false">
      <c r="A24" s="125" t="s">
        <v>53</v>
      </c>
      <c r="B24" s="126" t="n">
        <v>144</v>
      </c>
      <c r="C24" s="126" t="n">
        <v>274</v>
      </c>
      <c r="D24" s="126" t="n">
        <v>103</v>
      </c>
      <c r="E24" s="126" t="n">
        <v>11</v>
      </c>
      <c r="F24" s="126" t="n">
        <v>1</v>
      </c>
      <c r="G24" s="126" t="n">
        <v>687</v>
      </c>
      <c r="H24" s="127" t="n">
        <v>1220</v>
      </c>
      <c r="I24" s="126" t="n">
        <v>245</v>
      </c>
      <c r="J24" s="126" t="n">
        <v>92</v>
      </c>
      <c r="K24" s="126" t="n">
        <v>799</v>
      </c>
      <c r="L24" s="126" t="n">
        <v>283</v>
      </c>
      <c r="M24" s="126" t="n">
        <v>48</v>
      </c>
      <c r="N24" s="126" t="n">
        <v>416</v>
      </c>
      <c r="O24" s="127" t="n">
        <v>1883</v>
      </c>
      <c r="P24" s="128" t="n">
        <v>111</v>
      </c>
      <c r="Q24" s="126" t="n">
        <v>3214</v>
      </c>
    </row>
    <row r="25" customFormat="false" ht="13.8" hidden="false" customHeight="false" outlineLevel="0" collapsed="false">
      <c r="A25" s="125" t="s">
        <v>54</v>
      </c>
      <c r="B25" s="126" t="n">
        <v>103</v>
      </c>
      <c r="C25" s="126" t="n">
        <v>149</v>
      </c>
      <c r="D25" s="126" t="n">
        <v>175</v>
      </c>
      <c r="E25" s="126" t="n">
        <v>213</v>
      </c>
      <c r="F25" s="126" t="n">
        <v>53</v>
      </c>
      <c r="G25" s="126" t="n">
        <v>110</v>
      </c>
      <c r="H25" s="127" t="n">
        <v>803</v>
      </c>
      <c r="I25" s="126" t="n">
        <v>119</v>
      </c>
      <c r="J25" s="126" t="n">
        <v>5</v>
      </c>
      <c r="K25" s="126" t="n">
        <v>186</v>
      </c>
      <c r="L25" s="126" t="n">
        <v>213</v>
      </c>
      <c r="M25" s="126" t="n">
        <v>64</v>
      </c>
      <c r="N25" s="126" t="n">
        <v>116</v>
      </c>
      <c r="O25" s="127" t="n">
        <v>703</v>
      </c>
      <c r="P25" s="128" t="n">
        <v>135</v>
      </c>
      <c r="Q25" s="126" t="n">
        <v>1641</v>
      </c>
    </row>
    <row r="26" customFormat="false" ht="13.8" hidden="false" customHeight="false" outlineLevel="0" collapsed="false">
      <c r="A26" s="129" t="s">
        <v>55</v>
      </c>
      <c r="B26" s="130" t="n">
        <v>0</v>
      </c>
      <c r="C26" s="130" t="n">
        <v>14</v>
      </c>
      <c r="D26" s="130" t="n">
        <v>31</v>
      </c>
      <c r="E26" s="130" t="n">
        <v>6</v>
      </c>
      <c r="F26" s="130" t="n">
        <v>0</v>
      </c>
      <c r="G26" s="130" t="n">
        <v>12</v>
      </c>
      <c r="H26" s="131" t="n">
        <v>63</v>
      </c>
      <c r="I26" s="130" t="n">
        <v>10</v>
      </c>
      <c r="J26" s="130" t="n">
        <v>2</v>
      </c>
      <c r="K26" s="130" t="n">
        <v>23</v>
      </c>
      <c r="L26" s="130" t="n">
        <v>13</v>
      </c>
      <c r="M26" s="130" t="n">
        <v>14</v>
      </c>
      <c r="N26" s="130" t="n">
        <v>12</v>
      </c>
      <c r="O26" s="131" t="n">
        <v>74</v>
      </c>
      <c r="P26" s="132" t="n">
        <v>1</v>
      </c>
      <c r="Q26" s="130" t="n">
        <v>138</v>
      </c>
    </row>
    <row r="27" customFormat="false" ht="13.8" hidden="false" customHeight="false" outlineLevel="0" collapsed="false">
      <c r="A27" s="125" t="s">
        <v>56</v>
      </c>
      <c r="B27" s="126" t="n">
        <v>46</v>
      </c>
      <c r="C27" s="126" t="n">
        <v>42</v>
      </c>
      <c r="D27" s="126" t="n">
        <v>31</v>
      </c>
      <c r="E27" s="126" t="n">
        <v>49</v>
      </c>
      <c r="F27" s="126" t="n">
        <v>6</v>
      </c>
      <c r="G27" s="126" t="n">
        <v>18</v>
      </c>
      <c r="H27" s="127" t="n">
        <v>192</v>
      </c>
      <c r="I27" s="126" t="n">
        <v>8</v>
      </c>
      <c r="J27" s="126" t="n">
        <v>1</v>
      </c>
      <c r="K27" s="126" t="n">
        <v>21</v>
      </c>
      <c r="L27" s="126" t="n">
        <v>10</v>
      </c>
      <c r="M27" s="126" t="n">
        <v>6</v>
      </c>
      <c r="N27" s="126" t="n">
        <v>3</v>
      </c>
      <c r="O27" s="127" t="n">
        <v>49</v>
      </c>
      <c r="P27" s="128" t="n">
        <v>11</v>
      </c>
      <c r="Q27" s="126" t="n">
        <v>252</v>
      </c>
    </row>
    <row r="28" customFormat="false" ht="13.8" hidden="false" customHeight="false" outlineLevel="0" collapsed="false">
      <c r="A28" s="125" t="s">
        <v>57</v>
      </c>
      <c r="B28" s="126" t="n">
        <v>56</v>
      </c>
      <c r="C28" s="126" t="n">
        <v>74</v>
      </c>
      <c r="D28" s="126" t="n">
        <v>102</v>
      </c>
      <c r="E28" s="126" t="n">
        <v>128</v>
      </c>
      <c r="F28" s="126" t="n">
        <v>19</v>
      </c>
      <c r="G28" s="126" t="n">
        <v>122</v>
      </c>
      <c r="H28" s="127" t="n">
        <v>501</v>
      </c>
      <c r="I28" s="126" t="n">
        <v>116</v>
      </c>
      <c r="J28" s="126" t="n">
        <v>5</v>
      </c>
      <c r="K28" s="126" t="n">
        <v>260</v>
      </c>
      <c r="L28" s="126" t="n">
        <v>202</v>
      </c>
      <c r="M28" s="126" t="n">
        <v>85</v>
      </c>
      <c r="N28" s="126" t="n">
        <v>80</v>
      </c>
      <c r="O28" s="127" t="n">
        <v>748</v>
      </c>
      <c r="P28" s="128" t="n">
        <v>0</v>
      </c>
      <c r="Q28" s="126" t="n">
        <v>1249</v>
      </c>
    </row>
    <row r="29" customFormat="false" ht="13.8" hidden="false" customHeight="false" outlineLevel="0" collapsed="false">
      <c r="A29" s="125" t="s">
        <v>58</v>
      </c>
      <c r="B29" s="126" t="n">
        <v>87</v>
      </c>
      <c r="C29" s="126" t="n">
        <v>0</v>
      </c>
      <c r="D29" s="126" t="n">
        <v>115</v>
      </c>
      <c r="E29" s="126" t="n">
        <v>204</v>
      </c>
      <c r="F29" s="126" t="n">
        <v>0</v>
      </c>
      <c r="G29" s="126" t="n">
        <v>163</v>
      </c>
      <c r="H29" s="127" t="n">
        <v>569</v>
      </c>
      <c r="I29" s="126" t="n">
        <v>22</v>
      </c>
      <c r="J29" s="126" t="n">
        <v>0</v>
      </c>
      <c r="K29" s="126" t="n">
        <v>2</v>
      </c>
      <c r="L29" s="126" t="n">
        <v>28</v>
      </c>
      <c r="M29" s="126" t="n">
        <v>39</v>
      </c>
      <c r="N29" s="126" t="n">
        <v>238</v>
      </c>
      <c r="O29" s="127" t="n">
        <v>329</v>
      </c>
      <c r="P29" s="128" t="n">
        <v>0</v>
      </c>
      <c r="Q29" s="126" t="n">
        <v>898</v>
      </c>
    </row>
    <row r="30" customFormat="false" ht="13.8" hidden="false" customHeight="false" outlineLevel="0" collapsed="false">
      <c r="A30" s="129" t="s">
        <v>59</v>
      </c>
      <c r="B30" s="130" t="n">
        <v>31</v>
      </c>
      <c r="C30" s="130" t="n">
        <v>100</v>
      </c>
      <c r="D30" s="130" t="n">
        <v>69</v>
      </c>
      <c r="E30" s="130" t="n">
        <v>83</v>
      </c>
      <c r="F30" s="130" t="n">
        <v>0</v>
      </c>
      <c r="G30" s="130" t="n">
        <v>73</v>
      </c>
      <c r="H30" s="131" t="n">
        <v>356</v>
      </c>
      <c r="I30" s="130" t="n">
        <v>26</v>
      </c>
      <c r="J30" s="130" t="n">
        <v>1</v>
      </c>
      <c r="K30" s="130" t="n">
        <v>25</v>
      </c>
      <c r="L30" s="130" t="n">
        <v>8</v>
      </c>
      <c r="M30" s="130" t="n">
        <v>5</v>
      </c>
      <c r="N30" s="130" t="n">
        <v>24</v>
      </c>
      <c r="O30" s="131" t="n">
        <v>89</v>
      </c>
      <c r="P30" s="132" t="n">
        <v>0</v>
      </c>
      <c r="Q30" s="130" t="n">
        <v>445</v>
      </c>
    </row>
    <row r="31" customFormat="false" ht="13.8" hidden="false" customHeight="false" outlineLevel="0" collapsed="false">
      <c r="A31" s="125" t="s">
        <v>60</v>
      </c>
      <c r="B31" s="126" t="n">
        <v>44</v>
      </c>
      <c r="C31" s="126" t="n">
        <v>106</v>
      </c>
      <c r="D31" s="126" t="n">
        <v>59</v>
      </c>
      <c r="E31" s="126" t="n">
        <v>65</v>
      </c>
      <c r="F31" s="126" t="n">
        <v>8</v>
      </c>
      <c r="G31" s="126" t="n">
        <v>44</v>
      </c>
      <c r="H31" s="127" t="n">
        <v>326</v>
      </c>
      <c r="I31" s="126" t="n">
        <v>0</v>
      </c>
      <c r="J31" s="126" t="n">
        <v>4</v>
      </c>
      <c r="K31" s="126" t="n">
        <v>27</v>
      </c>
      <c r="L31" s="126" t="n">
        <v>34</v>
      </c>
      <c r="M31" s="126" t="n">
        <v>8</v>
      </c>
      <c r="N31" s="126" t="n">
        <v>17</v>
      </c>
      <c r="O31" s="127" t="n">
        <v>90</v>
      </c>
      <c r="P31" s="128" t="n">
        <v>0</v>
      </c>
      <c r="Q31" s="126" t="n">
        <v>416</v>
      </c>
    </row>
    <row r="32" customFormat="false" ht="13.8" hidden="false" customHeight="false" outlineLevel="0" collapsed="false">
      <c r="A32" s="125" t="s">
        <v>61</v>
      </c>
      <c r="B32" s="126" t="n">
        <v>65</v>
      </c>
      <c r="C32" s="126" t="n">
        <v>122</v>
      </c>
      <c r="D32" s="126" t="n">
        <v>95</v>
      </c>
      <c r="E32" s="126" t="n">
        <v>183</v>
      </c>
      <c r="F32" s="126" t="n">
        <v>106</v>
      </c>
      <c r="G32" s="126" t="n">
        <v>106</v>
      </c>
      <c r="H32" s="127" t="n">
        <v>677</v>
      </c>
      <c r="I32" s="126" t="n">
        <v>34</v>
      </c>
      <c r="J32" s="126" t="n">
        <v>3</v>
      </c>
      <c r="K32" s="126" t="n">
        <v>59</v>
      </c>
      <c r="L32" s="126" t="n">
        <v>36</v>
      </c>
      <c r="M32" s="126" t="n">
        <v>14</v>
      </c>
      <c r="N32" s="126" t="n">
        <v>41</v>
      </c>
      <c r="O32" s="127" t="n">
        <v>187</v>
      </c>
      <c r="P32" s="128" t="n">
        <v>0</v>
      </c>
      <c r="Q32" s="126" t="n">
        <v>864</v>
      </c>
    </row>
    <row r="33" customFormat="false" ht="13.8" hidden="false" customHeight="false" outlineLevel="0" collapsed="false">
      <c r="A33" s="125" t="s">
        <v>62</v>
      </c>
      <c r="B33" s="126" t="n">
        <v>65</v>
      </c>
      <c r="C33" s="126" t="n">
        <v>64</v>
      </c>
      <c r="D33" s="126" t="n">
        <v>80</v>
      </c>
      <c r="E33" s="126" t="n">
        <v>136</v>
      </c>
      <c r="F33" s="126" t="n">
        <v>63</v>
      </c>
      <c r="G33" s="126" t="n">
        <v>111</v>
      </c>
      <c r="H33" s="127" t="n">
        <v>519</v>
      </c>
      <c r="I33" s="126" t="n">
        <v>82</v>
      </c>
      <c r="J33" s="126" t="n">
        <v>7</v>
      </c>
      <c r="K33" s="126" t="n">
        <v>144</v>
      </c>
      <c r="L33" s="126" t="n">
        <v>76</v>
      </c>
      <c r="M33" s="126" t="n">
        <v>53</v>
      </c>
      <c r="N33" s="126" t="n">
        <v>100</v>
      </c>
      <c r="O33" s="127" t="n">
        <v>462</v>
      </c>
      <c r="P33" s="128" t="n">
        <v>4</v>
      </c>
      <c r="Q33" s="126" t="n">
        <v>985</v>
      </c>
    </row>
    <row r="34" customFormat="false" ht="13.8" hidden="false" customHeight="false" outlineLevel="0" collapsed="false">
      <c r="A34" s="129" t="s">
        <v>63</v>
      </c>
      <c r="B34" s="130" t="n">
        <v>15</v>
      </c>
      <c r="C34" s="130" t="n">
        <v>35</v>
      </c>
      <c r="D34" s="130" t="n">
        <v>30</v>
      </c>
      <c r="E34" s="130" t="n">
        <v>42</v>
      </c>
      <c r="F34" s="130" t="n">
        <v>8</v>
      </c>
      <c r="G34" s="130" t="n">
        <v>34</v>
      </c>
      <c r="H34" s="131" t="n">
        <v>164</v>
      </c>
      <c r="I34" s="130" t="n">
        <v>0</v>
      </c>
      <c r="J34" s="130" t="n">
        <v>3</v>
      </c>
      <c r="K34" s="130" t="n">
        <v>4</v>
      </c>
      <c r="L34" s="130" t="n">
        <v>7</v>
      </c>
      <c r="M34" s="130" t="n">
        <v>3</v>
      </c>
      <c r="N34" s="130" t="n">
        <v>2</v>
      </c>
      <c r="O34" s="131" t="n">
        <v>19</v>
      </c>
      <c r="P34" s="132" t="n">
        <v>0</v>
      </c>
      <c r="Q34" s="130" t="n">
        <v>183</v>
      </c>
    </row>
    <row r="35" customFormat="false" ht="13.8" hidden="false" customHeight="false" outlineLevel="0" collapsed="false">
      <c r="A35" s="125" t="s">
        <v>64</v>
      </c>
      <c r="B35" s="126" t="n">
        <v>6</v>
      </c>
      <c r="C35" s="126" t="n">
        <v>68</v>
      </c>
      <c r="D35" s="126" t="n">
        <v>57</v>
      </c>
      <c r="E35" s="126" t="n">
        <v>52</v>
      </c>
      <c r="F35" s="126" t="n">
        <v>13</v>
      </c>
      <c r="G35" s="126" t="n">
        <v>49</v>
      </c>
      <c r="H35" s="127" t="n">
        <v>245</v>
      </c>
      <c r="I35" s="126" t="n">
        <v>75</v>
      </c>
      <c r="J35" s="126" t="n">
        <v>39</v>
      </c>
      <c r="K35" s="126" t="n">
        <v>109</v>
      </c>
      <c r="L35" s="126" t="n">
        <v>76</v>
      </c>
      <c r="M35" s="126" t="n">
        <v>29</v>
      </c>
      <c r="N35" s="126" t="n">
        <v>40</v>
      </c>
      <c r="O35" s="127" t="n">
        <v>368</v>
      </c>
      <c r="P35" s="128" t="n">
        <v>1</v>
      </c>
      <c r="Q35" s="126" t="n">
        <v>614</v>
      </c>
    </row>
    <row r="36" customFormat="false" ht="13.8" hidden="false" customHeight="false" outlineLevel="0" collapsed="false">
      <c r="A36" s="125" t="s">
        <v>65</v>
      </c>
      <c r="B36" s="126" t="n">
        <v>3</v>
      </c>
      <c r="C36" s="126" t="n">
        <v>10</v>
      </c>
      <c r="D36" s="126" t="n">
        <v>4</v>
      </c>
      <c r="E36" s="126" t="n">
        <v>3</v>
      </c>
      <c r="F36" s="126" t="n">
        <v>1</v>
      </c>
      <c r="G36" s="126" t="n">
        <v>11</v>
      </c>
      <c r="H36" s="127" t="n">
        <v>32</v>
      </c>
      <c r="I36" s="126" t="n">
        <v>71</v>
      </c>
      <c r="J36" s="126" t="n">
        <v>89</v>
      </c>
      <c r="K36" s="126" t="n">
        <v>8</v>
      </c>
      <c r="L36" s="126" t="n">
        <v>33</v>
      </c>
      <c r="M36" s="126" t="n">
        <v>3</v>
      </c>
      <c r="N36" s="126" t="n">
        <v>181</v>
      </c>
      <c r="O36" s="127" t="n">
        <v>385</v>
      </c>
      <c r="P36" s="128" t="n">
        <v>0</v>
      </c>
      <c r="Q36" s="126" t="n">
        <v>417</v>
      </c>
    </row>
    <row r="37" customFormat="false" ht="13.8" hidden="false" customHeight="false" outlineLevel="0" collapsed="false">
      <c r="A37" s="125" t="s">
        <v>66</v>
      </c>
      <c r="B37" s="126" t="n">
        <v>50</v>
      </c>
      <c r="C37" s="126" t="n">
        <v>103</v>
      </c>
      <c r="D37" s="126" t="n">
        <v>154</v>
      </c>
      <c r="E37" s="126" t="n">
        <v>189</v>
      </c>
      <c r="F37" s="126" t="n">
        <v>28</v>
      </c>
      <c r="G37" s="126" t="n">
        <v>118</v>
      </c>
      <c r="H37" s="127" t="n">
        <v>642</v>
      </c>
      <c r="I37" s="126" t="n">
        <v>54</v>
      </c>
      <c r="J37" s="126" t="n">
        <v>18</v>
      </c>
      <c r="K37" s="126" t="n">
        <v>171</v>
      </c>
      <c r="L37" s="126" t="n">
        <v>105</v>
      </c>
      <c r="M37" s="126" t="n">
        <v>39</v>
      </c>
      <c r="N37" s="126" t="n">
        <v>59</v>
      </c>
      <c r="O37" s="127" t="n">
        <v>446</v>
      </c>
      <c r="P37" s="128" t="n">
        <v>0</v>
      </c>
      <c r="Q37" s="126" t="n">
        <v>1088</v>
      </c>
    </row>
    <row r="38" customFormat="false" ht="13.8" hidden="false" customHeight="false" outlineLevel="0" collapsed="false">
      <c r="A38" s="129" t="s">
        <v>67</v>
      </c>
      <c r="B38" s="130" t="n">
        <v>41</v>
      </c>
      <c r="C38" s="130" t="n">
        <v>16</v>
      </c>
      <c r="D38" s="130" t="n">
        <v>10</v>
      </c>
      <c r="E38" s="130" t="n">
        <v>14</v>
      </c>
      <c r="F38" s="130" t="n">
        <v>7</v>
      </c>
      <c r="G38" s="130" t="n">
        <v>12</v>
      </c>
      <c r="H38" s="131" t="n">
        <v>100</v>
      </c>
      <c r="I38" s="130" t="n">
        <v>12</v>
      </c>
      <c r="J38" s="130" t="n">
        <v>2</v>
      </c>
      <c r="K38" s="130" t="n">
        <v>9</v>
      </c>
      <c r="L38" s="130" t="n">
        <v>10</v>
      </c>
      <c r="M38" s="130" t="n">
        <v>2</v>
      </c>
      <c r="N38" s="130" t="n">
        <v>8</v>
      </c>
      <c r="O38" s="131" t="n">
        <v>43</v>
      </c>
      <c r="P38" s="132" t="n">
        <v>361</v>
      </c>
      <c r="Q38" s="130" t="n">
        <v>504</v>
      </c>
    </row>
    <row r="39" customFormat="false" ht="13.8" hidden="false" customHeight="false" outlineLevel="0" collapsed="false">
      <c r="A39" s="125" t="s">
        <v>68</v>
      </c>
      <c r="B39" s="126" t="n">
        <v>46</v>
      </c>
      <c r="C39" s="126" t="n">
        <v>92</v>
      </c>
      <c r="D39" s="126" t="n">
        <v>76</v>
      </c>
      <c r="E39" s="126" t="n">
        <v>386</v>
      </c>
      <c r="F39" s="126" t="n">
        <v>19</v>
      </c>
      <c r="G39" s="126" t="n">
        <v>7</v>
      </c>
      <c r="H39" s="127" t="n">
        <v>626</v>
      </c>
      <c r="I39" s="126" t="n">
        <v>67</v>
      </c>
      <c r="J39" s="126" t="n">
        <v>19</v>
      </c>
      <c r="K39" s="126" t="n">
        <v>48</v>
      </c>
      <c r="L39" s="126" t="n">
        <v>5</v>
      </c>
      <c r="M39" s="126" t="n">
        <v>0</v>
      </c>
      <c r="N39" s="126" t="n">
        <v>114</v>
      </c>
      <c r="O39" s="127" t="n">
        <v>253</v>
      </c>
      <c r="P39" s="128" t="n">
        <v>5</v>
      </c>
      <c r="Q39" s="126" t="n">
        <v>884</v>
      </c>
    </row>
    <row r="40" customFormat="false" ht="13.8" hidden="false" customHeight="false" outlineLevel="0" collapsed="false">
      <c r="A40" s="125" t="s">
        <v>69</v>
      </c>
      <c r="B40" s="126" t="n">
        <v>46</v>
      </c>
      <c r="C40" s="126" t="n">
        <v>217</v>
      </c>
      <c r="D40" s="126" t="n">
        <v>133</v>
      </c>
      <c r="E40" s="126" t="n">
        <v>180</v>
      </c>
      <c r="F40" s="126" t="n">
        <v>24</v>
      </c>
      <c r="G40" s="126" t="n">
        <v>85</v>
      </c>
      <c r="H40" s="127" t="n">
        <v>685</v>
      </c>
      <c r="I40" s="126" t="n">
        <v>80</v>
      </c>
      <c r="J40" s="126" t="n">
        <v>74</v>
      </c>
      <c r="K40" s="126" t="n">
        <v>29</v>
      </c>
      <c r="L40" s="126" t="n">
        <v>59</v>
      </c>
      <c r="M40" s="126" t="n">
        <v>27</v>
      </c>
      <c r="N40" s="126" t="n">
        <v>37</v>
      </c>
      <c r="O40" s="127" t="n">
        <v>306</v>
      </c>
      <c r="P40" s="128" t="n">
        <v>1</v>
      </c>
      <c r="Q40" s="126" t="n">
        <v>992</v>
      </c>
    </row>
    <row r="41" customFormat="false" ht="13.8" hidden="false" customHeight="false" outlineLevel="0" collapsed="false">
      <c r="A41" s="125" t="s">
        <v>70</v>
      </c>
      <c r="B41" s="126" t="n">
        <v>35</v>
      </c>
      <c r="C41" s="126" t="n">
        <v>88</v>
      </c>
      <c r="D41" s="126" t="n">
        <v>45</v>
      </c>
      <c r="E41" s="126" t="n">
        <v>44</v>
      </c>
      <c r="F41" s="126" t="n">
        <v>1</v>
      </c>
      <c r="G41" s="126" t="n">
        <v>50</v>
      </c>
      <c r="H41" s="127" t="n">
        <v>263</v>
      </c>
      <c r="I41" s="126" t="n">
        <v>2</v>
      </c>
      <c r="J41" s="126" t="n">
        <v>0</v>
      </c>
      <c r="K41" s="126" t="n">
        <v>6</v>
      </c>
      <c r="L41" s="126" t="n">
        <v>3</v>
      </c>
      <c r="M41" s="126" t="n">
        <v>2</v>
      </c>
      <c r="N41" s="126" t="n">
        <v>1</v>
      </c>
      <c r="O41" s="127" t="n">
        <v>14</v>
      </c>
      <c r="P41" s="128" t="n">
        <v>0</v>
      </c>
      <c r="Q41" s="126" t="n">
        <v>277</v>
      </c>
    </row>
    <row r="42" customFormat="false" ht="13.8" hidden="false" customHeight="false" outlineLevel="0" collapsed="false">
      <c r="A42" s="129" t="s">
        <v>71</v>
      </c>
      <c r="B42" s="130" t="n">
        <v>19</v>
      </c>
      <c r="C42" s="130" t="n">
        <v>47</v>
      </c>
      <c r="D42" s="130" t="n">
        <v>41</v>
      </c>
      <c r="E42" s="130" t="n">
        <v>40</v>
      </c>
      <c r="F42" s="130" t="n">
        <v>8</v>
      </c>
      <c r="G42" s="130" t="n">
        <v>50</v>
      </c>
      <c r="H42" s="131" t="n">
        <v>205</v>
      </c>
      <c r="I42" s="130" t="n">
        <v>5</v>
      </c>
      <c r="J42" s="130" t="n">
        <v>1</v>
      </c>
      <c r="K42" s="130" t="n">
        <v>21</v>
      </c>
      <c r="L42" s="130" t="n">
        <v>12</v>
      </c>
      <c r="M42" s="130" t="n">
        <v>3</v>
      </c>
      <c r="N42" s="130" t="n">
        <v>9</v>
      </c>
      <c r="O42" s="131" t="n">
        <v>51</v>
      </c>
      <c r="P42" s="132" t="n">
        <v>0</v>
      </c>
      <c r="Q42" s="130" t="n">
        <v>256</v>
      </c>
    </row>
    <row r="43" customFormat="false" ht="13.8" hidden="false" customHeight="false" outlineLevel="0" collapsed="false">
      <c r="A43" s="125" t="s">
        <v>72</v>
      </c>
      <c r="B43" s="126" t="n">
        <v>27</v>
      </c>
      <c r="C43" s="126" t="n">
        <v>45</v>
      </c>
      <c r="D43" s="126" t="n">
        <v>13</v>
      </c>
      <c r="E43" s="126" t="n">
        <v>20</v>
      </c>
      <c r="F43" s="126" t="n">
        <v>9</v>
      </c>
      <c r="G43" s="126" t="n">
        <v>3</v>
      </c>
      <c r="H43" s="127" t="n">
        <v>117</v>
      </c>
      <c r="I43" s="126" t="n">
        <v>13</v>
      </c>
      <c r="J43" s="126" t="n">
        <v>18</v>
      </c>
      <c r="K43" s="126" t="n">
        <v>53</v>
      </c>
      <c r="L43" s="126" t="n">
        <v>87</v>
      </c>
      <c r="M43" s="126" t="n">
        <v>33</v>
      </c>
      <c r="N43" s="126" t="n">
        <v>40</v>
      </c>
      <c r="O43" s="127" t="n">
        <v>244</v>
      </c>
      <c r="P43" s="128" t="n">
        <v>12</v>
      </c>
      <c r="Q43" s="126" t="n">
        <v>373</v>
      </c>
    </row>
    <row r="44" customFormat="false" ht="13.8" hidden="false" customHeight="false" outlineLevel="0" collapsed="false">
      <c r="A44" s="125" t="s">
        <v>73</v>
      </c>
      <c r="B44" s="126" t="n">
        <v>15</v>
      </c>
      <c r="C44" s="126" t="n">
        <v>0</v>
      </c>
      <c r="D44" s="126" t="n">
        <v>28</v>
      </c>
      <c r="E44" s="126" t="n">
        <v>20</v>
      </c>
      <c r="F44" s="126" t="n">
        <v>9</v>
      </c>
      <c r="G44" s="126" t="n">
        <v>33</v>
      </c>
      <c r="H44" s="127" t="n">
        <v>105</v>
      </c>
      <c r="I44" s="126" t="n">
        <v>0</v>
      </c>
      <c r="J44" s="126" t="n">
        <v>0</v>
      </c>
      <c r="K44" s="126" t="n">
        <v>0</v>
      </c>
      <c r="L44" s="126" t="n">
        <v>4</v>
      </c>
      <c r="M44" s="126" t="n">
        <v>2</v>
      </c>
      <c r="N44" s="126" t="n">
        <v>17</v>
      </c>
      <c r="O44" s="127" t="n">
        <v>23</v>
      </c>
      <c r="P44" s="128" t="n">
        <v>1</v>
      </c>
      <c r="Q44" s="126" t="n">
        <v>129</v>
      </c>
    </row>
    <row r="45" customFormat="false" ht="13.8" hidden="false" customHeight="false" outlineLevel="0" collapsed="false">
      <c r="A45" s="125" t="s">
        <v>74</v>
      </c>
      <c r="B45" s="126" t="n">
        <v>13</v>
      </c>
      <c r="C45" s="126" t="n">
        <v>42</v>
      </c>
      <c r="D45" s="126" t="n">
        <v>14</v>
      </c>
      <c r="E45" s="126" t="n">
        <v>23</v>
      </c>
      <c r="F45" s="126" t="n">
        <v>3</v>
      </c>
      <c r="G45" s="126" t="n">
        <v>24</v>
      </c>
      <c r="H45" s="127" t="n">
        <v>119</v>
      </c>
      <c r="I45" s="126" t="n">
        <v>61</v>
      </c>
      <c r="J45" s="126" t="n">
        <v>65</v>
      </c>
      <c r="K45" s="126" t="n">
        <v>205</v>
      </c>
      <c r="L45" s="126" t="n">
        <v>134</v>
      </c>
      <c r="M45" s="126" t="n">
        <v>48</v>
      </c>
      <c r="N45" s="126" t="n">
        <v>92</v>
      </c>
      <c r="O45" s="127" t="n">
        <v>605</v>
      </c>
      <c r="P45" s="128" t="n">
        <v>0</v>
      </c>
      <c r="Q45" s="126" t="n">
        <v>724</v>
      </c>
    </row>
    <row r="46" customFormat="false" ht="13.8" hidden="false" customHeight="false" outlineLevel="0" collapsed="false">
      <c r="A46" s="129" t="s">
        <v>75</v>
      </c>
      <c r="B46" s="130" t="n">
        <v>93</v>
      </c>
      <c r="C46" s="130" t="n">
        <v>61</v>
      </c>
      <c r="D46" s="130" t="n">
        <v>38</v>
      </c>
      <c r="E46" s="130" t="n">
        <v>38</v>
      </c>
      <c r="F46" s="130" t="n">
        <v>18</v>
      </c>
      <c r="G46" s="130" t="n">
        <v>21</v>
      </c>
      <c r="H46" s="131" t="n">
        <v>269</v>
      </c>
      <c r="I46" s="130" t="n">
        <v>2</v>
      </c>
      <c r="J46" s="130" t="n">
        <v>1</v>
      </c>
      <c r="K46" s="130" t="n">
        <v>26</v>
      </c>
      <c r="L46" s="130" t="n">
        <v>28</v>
      </c>
      <c r="M46" s="130" t="n">
        <v>36</v>
      </c>
      <c r="N46" s="130" t="n">
        <v>16</v>
      </c>
      <c r="O46" s="131" t="n">
        <v>109</v>
      </c>
      <c r="P46" s="132" t="n">
        <v>35</v>
      </c>
      <c r="Q46" s="130" t="n">
        <v>413</v>
      </c>
    </row>
    <row r="47" customFormat="false" ht="13.8" hidden="false" customHeight="false" outlineLevel="0" collapsed="false">
      <c r="A47" s="125" t="s">
        <v>76</v>
      </c>
      <c r="B47" s="126" t="n">
        <v>90</v>
      </c>
      <c r="C47" s="126" t="n">
        <v>310</v>
      </c>
      <c r="D47" s="126" t="n">
        <v>34</v>
      </c>
      <c r="E47" s="126" t="n">
        <v>47</v>
      </c>
      <c r="F47" s="126" t="n">
        <v>44</v>
      </c>
      <c r="G47" s="126" t="n">
        <v>147</v>
      </c>
      <c r="H47" s="127" t="n">
        <v>672</v>
      </c>
      <c r="I47" s="126" t="n">
        <v>13</v>
      </c>
      <c r="J47" s="126" t="n">
        <v>40</v>
      </c>
      <c r="K47" s="126" t="n">
        <v>231</v>
      </c>
      <c r="L47" s="126" t="n">
        <v>128</v>
      </c>
      <c r="M47" s="126" t="n">
        <v>54</v>
      </c>
      <c r="N47" s="126" t="n">
        <v>192</v>
      </c>
      <c r="O47" s="127" t="n">
        <v>658</v>
      </c>
      <c r="P47" s="128" t="n">
        <v>3</v>
      </c>
      <c r="Q47" s="126" t="n">
        <v>1333</v>
      </c>
    </row>
    <row r="48" customFormat="false" ht="13.8" hidden="false" customHeight="false" outlineLevel="0" collapsed="false">
      <c r="A48" s="125" t="s">
        <v>77</v>
      </c>
      <c r="B48" s="126" t="n">
        <v>73</v>
      </c>
      <c r="C48" s="126" t="n">
        <v>215</v>
      </c>
      <c r="D48" s="126" t="n">
        <v>127</v>
      </c>
      <c r="E48" s="126" t="n">
        <v>283</v>
      </c>
      <c r="F48" s="126" t="n">
        <v>218</v>
      </c>
      <c r="G48" s="126" t="n">
        <v>310</v>
      </c>
      <c r="H48" s="127" t="n">
        <v>1226</v>
      </c>
      <c r="I48" s="126" t="n">
        <v>66</v>
      </c>
      <c r="J48" s="126" t="n">
        <v>35</v>
      </c>
      <c r="K48" s="126" t="n">
        <v>59</v>
      </c>
      <c r="L48" s="126" t="n">
        <v>56</v>
      </c>
      <c r="M48" s="126" t="n">
        <v>34</v>
      </c>
      <c r="N48" s="126" t="n">
        <v>192</v>
      </c>
      <c r="O48" s="127" t="n">
        <v>442</v>
      </c>
      <c r="P48" s="128" t="n">
        <v>7</v>
      </c>
      <c r="Q48" s="126" t="n">
        <v>1675</v>
      </c>
    </row>
    <row r="49" customFormat="false" ht="13.8" hidden="false" customHeight="false" outlineLevel="0" collapsed="false">
      <c r="A49" s="125" t="s">
        <v>78</v>
      </c>
      <c r="B49" s="126" t="n">
        <v>5</v>
      </c>
      <c r="C49" s="126" t="n">
        <v>34</v>
      </c>
      <c r="D49" s="126" t="n">
        <v>15</v>
      </c>
      <c r="E49" s="126" t="n">
        <v>13</v>
      </c>
      <c r="F49" s="126" t="n">
        <v>0</v>
      </c>
      <c r="G49" s="126" t="n">
        <v>36</v>
      </c>
      <c r="H49" s="127" t="n">
        <v>103</v>
      </c>
      <c r="I49" s="126" t="n">
        <v>0</v>
      </c>
      <c r="J49" s="126" t="n">
        <v>0</v>
      </c>
      <c r="K49" s="126" t="n">
        <v>3</v>
      </c>
      <c r="L49" s="126" t="n">
        <v>2</v>
      </c>
      <c r="M49" s="126" t="n">
        <v>1</v>
      </c>
      <c r="N49" s="126" t="n">
        <v>2</v>
      </c>
      <c r="O49" s="127" t="n">
        <v>8</v>
      </c>
      <c r="P49" s="128" t="n">
        <v>0</v>
      </c>
      <c r="Q49" s="126" t="n">
        <v>111</v>
      </c>
    </row>
    <row r="50" customFormat="false" ht="13.8" hidden="false" customHeight="false" outlineLevel="0" collapsed="false">
      <c r="A50" s="129" t="s">
        <v>79</v>
      </c>
      <c r="B50" s="130" t="n">
        <v>70</v>
      </c>
      <c r="C50" s="130" t="n">
        <v>107</v>
      </c>
      <c r="D50" s="130" t="n">
        <v>98</v>
      </c>
      <c r="E50" s="130" t="n">
        <v>252</v>
      </c>
      <c r="F50" s="130" t="n">
        <v>105</v>
      </c>
      <c r="G50" s="130" t="n">
        <v>179</v>
      </c>
      <c r="H50" s="131" t="n">
        <v>811</v>
      </c>
      <c r="I50" s="130" t="n">
        <v>66</v>
      </c>
      <c r="J50" s="130" t="n">
        <v>58</v>
      </c>
      <c r="K50" s="130" t="n">
        <v>67</v>
      </c>
      <c r="L50" s="130" t="n">
        <v>121</v>
      </c>
      <c r="M50" s="130" t="n">
        <v>67</v>
      </c>
      <c r="N50" s="130" t="n">
        <v>62</v>
      </c>
      <c r="O50" s="131" t="n">
        <v>441</v>
      </c>
      <c r="P50" s="132" t="n">
        <v>5</v>
      </c>
      <c r="Q50" s="130" t="n">
        <v>1257</v>
      </c>
    </row>
    <row r="51" customFormat="false" ht="13.8" hidden="false" customHeight="false" outlineLevel="0" collapsed="false">
      <c r="A51" s="125" t="s">
        <v>80</v>
      </c>
      <c r="B51" s="126" t="n">
        <v>102</v>
      </c>
      <c r="C51" s="126" t="n">
        <v>119</v>
      </c>
      <c r="D51" s="126" t="n">
        <v>74</v>
      </c>
      <c r="E51" s="126" t="n">
        <v>163</v>
      </c>
      <c r="F51" s="126" t="n">
        <v>3</v>
      </c>
      <c r="G51" s="126" t="n">
        <v>68</v>
      </c>
      <c r="H51" s="127" t="n">
        <v>529</v>
      </c>
      <c r="I51" s="126" t="n">
        <v>47</v>
      </c>
      <c r="J51" s="126" t="n">
        <v>20</v>
      </c>
      <c r="K51" s="126" t="n">
        <v>61</v>
      </c>
      <c r="L51" s="126" t="n">
        <v>49</v>
      </c>
      <c r="M51" s="126" t="n">
        <v>12</v>
      </c>
      <c r="N51" s="126" t="n">
        <v>28</v>
      </c>
      <c r="O51" s="127" t="n">
        <v>217</v>
      </c>
      <c r="P51" s="128" t="n">
        <v>8</v>
      </c>
      <c r="Q51" s="126" t="n">
        <v>754</v>
      </c>
    </row>
    <row r="52" customFormat="false" ht="13.8" hidden="false" customHeight="false" outlineLevel="0" collapsed="false">
      <c r="A52" s="125" t="s">
        <v>81</v>
      </c>
      <c r="B52" s="126" t="n">
        <v>34</v>
      </c>
      <c r="C52" s="126" t="n">
        <v>106</v>
      </c>
      <c r="D52" s="126" t="n">
        <v>49</v>
      </c>
      <c r="E52" s="126" t="n">
        <v>83</v>
      </c>
      <c r="F52" s="126" t="n">
        <v>25</v>
      </c>
      <c r="G52" s="126" t="n">
        <v>45</v>
      </c>
      <c r="H52" s="127" t="n">
        <v>342</v>
      </c>
      <c r="I52" s="126" t="n">
        <v>4</v>
      </c>
      <c r="J52" s="126" t="n">
        <v>0</v>
      </c>
      <c r="K52" s="126" t="n">
        <v>47</v>
      </c>
      <c r="L52" s="126" t="n">
        <v>32</v>
      </c>
      <c r="M52" s="126" t="n">
        <v>17</v>
      </c>
      <c r="N52" s="126" t="n">
        <v>13</v>
      </c>
      <c r="O52" s="127" t="n">
        <v>113</v>
      </c>
      <c r="P52" s="128" t="n">
        <v>0</v>
      </c>
      <c r="Q52" s="126" t="n">
        <v>455</v>
      </c>
    </row>
    <row r="53" customFormat="false" ht="13.8" hidden="false" customHeight="false" outlineLevel="0" collapsed="false">
      <c r="A53" s="125" t="s">
        <v>82</v>
      </c>
      <c r="B53" s="126" t="n">
        <v>76</v>
      </c>
      <c r="C53" s="126" t="n">
        <v>97</v>
      </c>
      <c r="D53" s="126" t="n">
        <v>178</v>
      </c>
      <c r="E53" s="126" t="n">
        <v>158</v>
      </c>
      <c r="F53" s="126" t="n">
        <v>73</v>
      </c>
      <c r="G53" s="126" t="n">
        <v>183</v>
      </c>
      <c r="H53" s="127" t="n">
        <v>765</v>
      </c>
      <c r="I53" s="126" t="n">
        <v>85</v>
      </c>
      <c r="J53" s="126" t="n">
        <v>51</v>
      </c>
      <c r="K53" s="126" t="n">
        <v>229</v>
      </c>
      <c r="L53" s="126" t="n">
        <v>153</v>
      </c>
      <c r="M53" s="126" t="n">
        <v>86</v>
      </c>
      <c r="N53" s="126" t="n">
        <v>122</v>
      </c>
      <c r="O53" s="127" t="n">
        <v>726</v>
      </c>
      <c r="P53" s="128" t="n">
        <v>0</v>
      </c>
      <c r="Q53" s="126" t="n">
        <v>1491</v>
      </c>
    </row>
    <row r="54" customFormat="false" ht="13.8" hidden="false" customHeight="false" outlineLevel="0" collapsed="false">
      <c r="A54" s="129" t="s">
        <v>83</v>
      </c>
      <c r="B54" s="130" t="n">
        <v>1</v>
      </c>
      <c r="C54" s="130" t="n">
        <v>0</v>
      </c>
      <c r="D54" s="130" t="n">
        <v>0</v>
      </c>
      <c r="E54" s="130" t="n">
        <v>1</v>
      </c>
      <c r="F54" s="130" t="n">
        <v>0</v>
      </c>
      <c r="G54" s="130" t="n">
        <v>4</v>
      </c>
      <c r="H54" s="131" t="n">
        <v>6</v>
      </c>
      <c r="I54" s="130" t="n">
        <v>4</v>
      </c>
      <c r="J54" s="130" t="n">
        <v>2</v>
      </c>
      <c r="K54" s="130" t="n">
        <v>5</v>
      </c>
      <c r="L54" s="130" t="n">
        <v>6</v>
      </c>
      <c r="M54" s="130" t="n">
        <v>1</v>
      </c>
      <c r="N54" s="130" t="n">
        <v>1</v>
      </c>
      <c r="O54" s="131" t="n">
        <v>19</v>
      </c>
      <c r="P54" s="132" t="n">
        <v>44</v>
      </c>
      <c r="Q54" s="130" t="n">
        <v>69</v>
      </c>
    </row>
    <row r="55" customFormat="false" ht="13.8" hidden="false" customHeight="false" outlineLevel="0" collapsed="false">
      <c r="A55" s="125" t="s">
        <v>84</v>
      </c>
      <c r="B55" s="126" t="n">
        <v>119</v>
      </c>
      <c r="C55" s="126" t="n">
        <v>188</v>
      </c>
      <c r="D55" s="126" t="n">
        <v>215</v>
      </c>
      <c r="E55" s="126" t="n">
        <v>328</v>
      </c>
      <c r="F55" s="126" t="n">
        <v>44</v>
      </c>
      <c r="G55" s="126" t="n">
        <v>0</v>
      </c>
      <c r="H55" s="127" t="n">
        <v>894</v>
      </c>
      <c r="I55" s="126" t="n">
        <v>13</v>
      </c>
      <c r="J55" s="126" t="n">
        <v>4</v>
      </c>
      <c r="K55" s="126" t="n">
        <v>47</v>
      </c>
      <c r="L55" s="126" t="n">
        <v>22</v>
      </c>
      <c r="M55" s="126" t="n">
        <v>23</v>
      </c>
      <c r="N55" s="126" t="n">
        <v>0</v>
      </c>
      <c r="O55" s="127" t="n">
        <v>109</v>
      </c>
      <c r="P55" s="128" t="n">
        <v>63</v>
      </c>
      <c r="Q55" s="126" t="n">
        <v>1066</v>
      </c>
    </row>
    <row r="56" customFormat="false" ht="13.8" hidden="false" customHeight="false" outlineLevel="0" collapsed="false">
      <c r="A56" s="125" t="s">
        <v>85</v>
      </c>
      <c r="B56" s="126" t="n">
        <v>22</v>
      </c>
      <c r="C56" s="126" t="n">
        <v>28</v>
      </c>
      <c r="D56" s="126" t="n">
        <v>22</v>
      </c>
      <c r="E56" s="126" t="n">
        <v>32</v>
      </c>
      <c r="F56" s="126" t="n">
        <v>6</v>
      </c>
      <c r="G56" s="126" t="n">
        <v>17</v>
      </c>
      <c r="H56" s="127" t="n">
        <v>127</v>
      </c>
      <c r="I56" s="126" t="n">
        <v>1</v>
      </c>
      <c r="J56" s="126" t="n">
        <v>1</v>
      </c>
      <c r="K56" s="126" t="n">
        <v>2</v>
      </c>
      <c r="L56" s="126" t="n">
        <v>10</v>
      </c>
      <c r="M56" s="126" t="n">
        <v>3</v>
      </c>
      <c r="N56" s="126" t="n">
        <v>2</v>
      </c>
      <c r="O56" s="127" t="n">
        <v>19</v>
      </c>
      <c r="P56" s="128" t="n">
        <v>0</v>
      </c>
      <c r="Q56" s="126" t="n">
        <v>146</v>
      </c>
    </row>
    <row r="57" customFormat="false" ht="13.8" hidden="false" customHeight="false" outlineLevel="0" collapsed="false">
      <c r="A57" s="125" t="s">
        <v>86</v>
      </c>
      <c r="B57" s="126" t="n">
        <v>97</v>
      </c>
      <c r="C57" s="126" t="n">
        <v>101</v>
      </c>
      <c r="D57" s="126" t="n">
        <v>163</v>
      </c>
      <c r="E57" s="126" t="n">
        <v>150</v>
      </c>
      <c r="F57" s="126" t="n">
        <v>89</v>
      </c>
      <c r="G57" s="126" t="n">
        <v>117</v>
      </c>
      <c r="H57" s="127" t="n">
        <v>717</v>
      </c>
      <c r="I57" s="126" t="n">
        <v>76</v>
      </c>
      <c r="J57" s="126" t="n">
        <v>18</v>
      </c>
      <c r="K57" s="126" t="n">
        <v>166</v>
      </c>
      <c r="L57" s="126" t="n">
        <v>128</v>
      </c>
      <c r="M57" s="126" t="n">
        <v>40</v>
      </c>
      <c r="N57" s="126" t="n">
        <v>65</v>
      </c>
      <c r="O57" s="127" t="n">
        <v>493</v>
      </c>
      <c r="P57" s="128" t="n">
        <v>0</v>
      </c>
      <c r="Q57" s="126" t="n">
        <v>1210</v>
      </c>
    </row>
    <row r="58" customFormat="false" ht="13.8" hidden="false" customHeight="false" outlineLevel="0" collapsed="false">
      <c r="A58" s="129" t="s">
        <v>87</v>
      </c>
      <c r="B58" s="130" t="n">
        <v>169</v>
      </c>
      <c r="C58" s="130" t="n">
        <v>377</v>
      </c>
      <c r="D58" s="130" t="n">
        <v>372</v>
      </c>
      <c r="E58" s="130" t="n">
        <v>542</v>
      </c>
      <c r="F58" s="130" t="n">
        <v>109</v>
      </c>
      <c r="G58" s="130" t="n">
        <v>301</v>
      </c>
      <c r="H58" s="131" t="n">
        <v>1870</v>
      </c>
      <c r="I58" s="130" t="n">
        <v>332</v>
      </c>
      <c r="J58" s="130" t="n">
        <v>226</v>
      </c>
      <c r="K58" s="130" t="n">
        <v>305</v>
      </c>
      <c r="L58" s="130" t="n">
        <v>99</v>
      </c>
      <c r="M58" s="130" t="n">
        <v>18</v>
      </c>
      <c r="N58" s="130" t="n">
        <v>511</v>
      </c>
      <c r="O58" s="131" t="n">
        <v>1491</v>
      </c>
      <c r="P58" s="132" t="n">
        <v>2</v>
      </c>
      <c r="Q58" s="130" t="n">
        <v>3363</v>
      </c>
    </row>
    <row r="59" customFormat="false" ht="13.8" hidden="false" customHeight="false" outlineLevel="0" collapsed="false">
      <c r="A59" s="125" t="s">
        <v>88</v>
      </c>
      <c r="B59" s="126" t="n">
        <v>58</v>
      </c>
      <c r="C59" s="126" t="n">
        <v>7</v>
      </c>
      <c r="D59" s="126" t="n">
        <v>85</v>
      </c>
      <c r="E59" s="126" t="n">
        <v>0</v>
      </c>
      <c r="F59" s="126" t="n">
        <v>0</v>
      </c>
      <c r="G59" s="126" t="n">
        <v>39</v>
      </c>
      <c r="H59" s="127" t="n">
        <v>189</v>
      </c>
      <c r="I59" s="126" t="n">
        <v>19</v>
      </c>
      <c r="J59" s="126" t="n">
        <v>0</v>
      </c>
      <c r="K59" s="126" t="n">
        <v>17</v>
      </c>
      <c r="L59" s="126" t="n">
        <v>0</v>
      </c>
      <c r="M59" s="126" t="n">
        <v>0</v>
      </c>
      <c r="N59" s="126" t="n">
        <v>74</v>
      </c>
      <c r="O59" s="127" t="n">
        <v>110</v>
      </c>
      <c r="P59" s="128" t="n">
        <v>0</v>
      </c>
      <c r="Q59" s="126" t="n">
        <v>299</v>
      </c>
    </row>
    <row r="60" customFormat="false" ht="13.8" hidden="false" customHeight="false" outlineLevel="0" collapsed="false">
      <c r="A60" s="125" t="s">
        <v>89</v>
      </c>
      <c r="B60" s="126" t="n">
        <v>6</v>
      </c>
      <c r="C60" s="126" t="n">
        <v>7</v>
      </c>
      <c r="D60" s="126" t="n">
        <v>14</v>
      </c>
      <c r="E60" s="126" t="n">
        <v>9</v>
      </c>
      <c r="F60" s="126" t="n">
        <v>5</v>
      </c>
      <c r="G60" s="126" t="n">
        <v>21</v>
      </c>
      <c r="H60" s="127" t="n">
        <v>62</v>
      </c>
      <c r="I60" s="126" t="n">
        <v>1</v>
      </c>
      <c r="J60" s="126" t="n">
        <v>1</v>
      </c>
      <c r="K60" s="126" t="n">
        <v>0</v>
      </c>
      <c r="L60" s="126" t="n">
        <v>0</v>
      </c>
      <c r="M60" s="126" t="n">
        <v>0</v>
      </c>
      <c r="N60" s="126" t="n">
        <v>1</v>
      </c>
      <c r="O60" s="127" t="n">
        <v>3</v>
      </c>
      <c r="P60" s="128" t="n">
        <v>1</v>
      </c>
      <c r="Q60" s="126" t="n">
        <v>66</v>
      </c>
    </row>
    <row r="61" customFormat="false" ht="13.8" hidden="false" customHeight="false" outlineLevel="0" collapsed="false">
      <c r="A61" s="125" t="s">
        <v>90</v>
      </c>
      <c r="B61" s="126" t="n">
        <v>54</v>
      </c>
      <c r="C61" s="126" t="n">
        <v>102</v>
      </c>
      <c r="D61" s="126" t="n">
        <v>144</v>
      </c>
      <c r="E61" s="126" t="n">
        <v>172</v>
      </c>
      <c r="F61" s="126" t="n">
        <v>18</v>
      </c>
      <c r="G61" s="126" t="n">
        <v>117</v>
      </c>
      <c r="H61" s="127" t="n">
        <v>607</v>
      </c>
      <c r="I61" s="126" t="n">
        <v>77</v>
      </c>
      <c r="J61" s="126" t="n">
        <v>34</v>
      </c>
      <c r="K61" s="126" t="n">
        <v>103</v>
      </c>
      <c r="L61" s="126" t="n">
        <v>113</v>
      </c>
      <c r="M61" s="126" t="n">
        <v>36</v>
      </c>
      <c r="N61" s="126" t="n">
        <v>54</v>
      </c>
      <c r="O61" s="127" t="n">
        <v>417</v>
      </c>
      <c r="P61" s="128" t="n">
        <v>3</v>
      </c>
      <c r="Q61" s="126" t="n">
        <v>1027</v>
      </c>
    </row>
    <row r="62" customFormat="false" ht="13.8" hidden="false" customHeight="false" outlineLevel="0" collapsed="false">
      <c r="A62" s="129" t="s">
        <v>91</v>
      </c>
      <c r="B62" s="130" t="n">
        <v>26</v>
      </c>
      <c r="C62" s="130" t="n">
        <v>118</v>
      </c>
      <c r="D62" s="130" t="n">
        <v>44</v>
      </c>
      <c r="E62" s="130" t="n">
        <v>90</v>
      </c>
      <c r="F62" s="130" t="n">
        <v>34</v>
      </c>
      <c r="G62" s="130" t="n">
        <v>28</v>
      </c>
      <c r="H62" s="131" t="n">
        <v>340</v>
      </c>
      <c r="I62" s="130" t="n">
        <v>24</v>
      </c>
      <c r="J62" s="130" t="n">
        <v>7</v>
      </c>
      <c r="K62" s="130" t="n">
        <v>58</v>
      </c>
      <c r="L62" s="130" t="n">
        <v>42</v>
      </c>
      <c r="M62" s="130" t="n">
        <v>14</v>
      </c>
      <c r="N62" s="130" t="n">
        <v>74</v>
      </c>
      <c r="O62" s="131" t="n">
        <v>219</v>
      </c>
      <c r="P62" s="132" t="n">
        <v>9</v>
      </c>
      <c r="Q62" s="130" t="n">
        <v>568</v>
      </c>
    </row>
    <row r="63" customFormat="false" ht="13.8" hidden="false" customHeight="false" outlineLevel="0" collapsed="false">
      <c r="A63" s="125" t="s">
        <v>92</v>
      </c>
      <c r="B63" s="126" t="n">
        <v>48</v>
      </c>
      <c r="C63" s="126" t="n">
        <v>88</v>
      </c>
      <c r="D63" s="126" t="n">
        <v>70</v>
      </c>
      <c r="E63" s="126" t="n">
        <v>91</v>
      </c>
      <c r="F63" s="126" t="n">
        <v>8</v>
      </c>
      <c r="G63" s="126" t="n">
        <v>57</v>
      </c>
      <c r="H63" s="127" t="n">
        <v>362</v>
      </c>
      <c r="I63" s="126" t="n">
        <v>20</v>
      </c>
      <c r="J63" s="126" t="n">
        <v>5</v>
      </c>
      <c r="K63" s="126" t="n">
        <v>11</v>
      </c>
      <c r="L63" s="126" t="n">
        <v>20</v>
      </c>
      <c r="M63" s="126" t="n">
        <v>6</v>
      </c>
      <c r="N63" s="126" t="n">
        <v>7</v>
      </c>
      <c r="O63" s="127" t="n">
        <v>69</v>
      </c>
      <c r="P63" s="128" t="n">
        <v>0</v>
      </c>
      <c r="Q63" s="126" t="n">
        <v>431</v>
      </c>
    </row>
    <row r="64" customFormat="false" ht="13.8" hidden="false" customHeight="false" outlineLevel="0" collapsed="false">
      <c r="A64" s="125" t="s">
        <v>93</v>
      </c>
      <c r="B64" s="126" t="n">
        <v>17</v>
      </c>
      <c r="C64" s="126" t="n">
        <v>107</v>
      </c>
      <c r="D64" s="126" t="n">
        <v>97</v>
      </c>
      <c r="E64" s="126" t="n">
        <v>130</v>
      </c>
      <c r="F64" s="126" t="n">
        <v>39</v>
      </c>
      <c r="G64" s="126" t="n">
        <v>112</v>
      </c>
      <c r="H64" s="127" t="n">
        <v>502</v>
      </c>
      <c r="I64" s="126" t="n">
        <v>30</v>
      </c>
      <c r="J64" s="126" t="n">
        <v>20</v>
      </c>
      <c r="K64" s="126" t="n">
        <v>90</v>
      </c>
      <c r="L64" s="126" t="n">
        <v>63</v>
      </c>
      <c r="M64" s="126" t="n">
        <v>32</v>
      </c>
      <c r="N64" s="126" t="n">
        <v>19</v>
      </c>
      <c r="O64" s="127" t="n">
        <v>254</v>
      </c>
      <c r="P64" s="128" t="n">
        <v>0</v>
      </c>
      <c r="Q64" s="126" t="n">
        <v>756</v>
      </c>
    </row>
    <row r="65" customFormat="false" ht="14.4" hidden="false" customHeight="false" outlineLevel="0" collapsed="false">
      <c r="A65" s="125" t="s">
        <v>94</v>
      </c>
      <c r="B65" s="126" t="n">
        <v>34</v>
      </c>
      <c r="C65" s="126" t="n">
        <v>33</v>
      </c>
      <c r="D65" s="126" t="n">
        <v>13</v>
      </c>
      <c r="E65" s="126" t="n">
        <v>21</v>
      </c>
      <c r="F65" s="126" t="n">
        <v>9</v>
      </c>
      <c r="G65" s="126" t="n">
        <v>10</v>
      </c>
      <c r="H65" s="127" t="n">
        <v>120</v>
      </c>
      <c r="I65" s="126" t="n">
        <v>8</v>
      </c>
      <c r="J65" s="126" t="n">
        <v>0</v>
      </c>
      <c r="K65" s="126" t="n">
        <v>8</v>
      </c>
      <c r="L65" s="126" t="n">
        <v>3</v>
      </c>
      <c r="M65" s="126" t="n">
        <v>1</v>
      </c>
      <c r="N65" s="126" t="n">
        <v>6</v>
      </c>
      <c r="O65" s="127" t="n">
        <v>26</v>
      </c>
      <c r="P65" s="128" t="n">
        <v>4</v>
      </c>
      <c r="Q65" s="126" t="n">
        <v>150</v>
      </c>
    </row>
    <row r="66" customFormat="false" ht="14.4" hidden="false" customHeight="false" outlineLevel="0" collapsed="false">
      <c r="A66" s="133" t="s">
        <v>95</v>
      </c>
      <c r="B66" s="134" t="n">
        <v>2658</v>
      </c>
      <c r="C66" s="134" t="n">
        <v>4674</v>
      </c>
      <c r="D66" s="134" t="n">
        <v>4084</v>
      </c>
      <c r="E66" s="134" t="n">
        <v>5568</v>
      </c>
      <c r="F66" s="134" t="n">
        <v>1459</v>
      </c>
      <c r="G66" s="134" t="n">
        <v>4264</v>
      </c>
      <c r="H66" s="135" t="n">
        <v>22707</v>
      </c>
      <c r="I66" s="134" t="n">
        <v>2608</v>
      </c>
      <c r="J66" s="134" t="n">
        <v>1477</v>
      </c>
      <c r="K66" s="134" t="n">
        <v>4900</v>
      </c>
      <c r="L66" s="134" t="n">
        <v>3499</v>
      </c>
      <c r="M66" s="134" t="n">
        <v>1437</v>
      </c>
      <c r="N66" s="134" t="n">
        <v>3546</v>
      </c>
      <c r="O66" s="135" t="n">
        <v>17467</v>
      </c>
      <c r="P66" s="136" t="n">
        <v>885</v>
      </c>
      <c r="Q66" s="134" t="n">
        <v>41059</v>
      </c>
    </row>
    <row r="67" customFormat="false" ht="13.8" hidden="false" customHeight="false" outlineLevel="0" collapsed="false">
      <c r="A67" s="129" t="s">
        <v>96</v>
      </c>
      <c r="B67" s="130" t="n">
        <v>40</v>
      </c>
      <c r="C67" s="130" t="n">
        <v>42</v>
      </c>
      <c r="D67" s="130" t="n">
        <v>68</v>
      </c>
      <c r="E67" s="130" t="n">
        <v>23</v>
      </c>
      <c r="F67" s="130" t="n">
        <v>18</v>
      </c>
      <c r="G67" s="130" t="n">
        <v>27</v>
      </c>
      <c r="H67" s="131" t="n">
        <v>218</v>
      </c>
      <c r="I67" s="130" t="n">
        <v>38</v>
      </c>
      <c r="J67" s="130" t="n">
        <v>10</v>
      </c>
      <c r="K67" s="130" t="n">
        <v>63</v>
      </c>
      <c r="L67" s="130" t="n">
        <v>53</v>
      </c>
      <c r="M67" s="130" t="n">
        <v>31</v>
      </c>
      <c r="N67" s="130" t="n">
        <v>39</v>
      </c>
      <c r="O67" s="131" t="n">
        <v>234</v>
      </c>
      <c r="P67" s="132" t="n">
        <v>0</v>
      </c>
      <c r="Q67" s="130" t="n">
        <v>452</v>
      </c>
    </row>
    <row r="68" customFormat="false" ht="13.8" hidden="false" customHeight="false" outlineLevel="0" collapsed="false">
      <c r="A68" s="137" t="s">
        <v>97</v>
      </c>
      <c r="B68" s="130" t="n">
        <v>2698</v>
      </c>
      <c r="C68" s="130" t="n">
        <v>4716</v>
      </c>
      <c r="D68" s="130" t="n">
        <v>4152</v>
      </c>
      <c r="E68" s="130" t="n">
        <v>5591</v>
      </c>
      <c r="F68" s="130" t="n">
        <v>1477</v>
      </c>
      <c r="G68" s="130" t="n">
        <v>4291</v>
      </c>
      <c r="H68" s="131" t="n">
        <v>22925</v>
      </c>
      <c r="I68" s="130" t="n">
        <v>2646</v>
      </c>
      <c r="J68" s="130" t="n">
        <v>1487</v>
      </c>
      <c r="K68" s="130" t="n">
        <v>4963</v>
      </c>
      <c r="L68" s="130" t="n">
        <v>3552</v>
      </c>
      <c r="M68" s="130" t="n">
        <v>1468</v>
      </c>
      <c r="N68" s="130" t="n">
        <v>3585</v>
      </c>
      <c r="O68" s="131" t="n">
        <v>17701</v>
      </c>
      <c r="P68" s="132" t="n">
        <v>885</v>
      </c>
      <c r="Q68" s="130" t="n">
        <v>41511</v>
      </c>
    </row>
    <row r="69" customFormat="false" ht="13.8" hidden="false" customHeight="false" outlineLevel="0" collapsed="false">
      <c r="A69" s="138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100" t="s">
        <v>108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  <c r="P9" s="103"/>
    </row>
    <row r="10" customFormat="false" ht="13.8" hidden="false" customHeight="false" outlineLevel="0" collapsed="false">
      <c r="A10" s="104" t="s">
        <v>106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06"/>
      <c r="Q10" s="107" t="s">
        <v>4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10" t="s">
        <v>6</v>
      </c>
      <c r="J11" s="110"/>
      <c r="K11" s="110"/>
      <c r="L11" s="110"/>
      <c r="M11" s="110"/>
      <c r="N11" s="110"/>
      <c r="O11" s="110"/>
      <c r="P11" s="111"/>
      <c r="Q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115" t="s">
        <v>8</v>
      </c>
      <c r="Q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8"/>
      <c r="Q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4"/>
      <c r="Q14" s="120"/>
    </row>
    <row r="15" customFormat="false" ht="13.8" hidden="false" customHeight="false" outlineLevel="0" collapsed="false">
      <c r="A15" s="125" t="s">
        <v>44</v>
      </c>
      <c r="B15" s="126" t="n">
        <v>93</v>
      </c>
      <c r="C15" s="126" t="n">
        <v>127</v>
      </c>
      <c r="D15" s="126" t="n">
        <v>135</v>
      </c>
      <c r="E15" s="126" t="n">
        <v>229</v>
      </c>
      <c r="F15" s="126" t="n">
        <v>63</v>
      </c>
      <c r="G15" s="126" t="n">
        <v>136</v>
      </c>
      <c r="H15" s="127" t="n">
        <v>783</v>
      </c>
      <c r="I15" s="126" t="n">
        <v>83</v>
      </c>
      <c r="J15" s="126" t="n">
        <v>121</v>
      </c>
      <c r="K15" s="126" t="n">
        <v>9</v>
      </c>
      <c r="L15" s="126" t="n">
        <v>88</v>
      </c>
      <c r="M15" s="126" t="n">
        <v>58</v>
      </c>
      <c r="N15" s="126" t="n">
        <v>46</v>
      </c>
      <c r="O15" s="127" t="n">
        <v>405</v>
      </c>
      <c r="P15" s="128" t="n">
        <v>19</v>
      </c>
      <c r="Q15" s="126" t="n">
        <v>1207</v>
      </c>
    </row>
    <row r="16" customFormat="false" ht="13.8" hidden="false" customHeight="false" outlineLevel="0" collapsed="false">
      <c r="A16" s="125" t="s">
        <v>45</v>
      </c>
      <c r="B16" s="126" t="n">
        <v>12</v>
      </c>
      <c r="C16" s="126" t="n">
        <v>7</v>
      </c>
      <c r="D16" s="126" t="n">
        <v>5</v>
      </c>
      <c r="E16" s="126" t="n">
        <v>12</v>
      </c>
      <c r="F16" s="126" t="n">
        <v>4</v>
      </c>
      <c r="G16" s="126" t="n">
        <v>4</v>
      </c>
      <c r="H16" s="127" t="n">
        <v>44</v>
      </c>
      <c r="I16" s="126" t="n">
        <v>3</v>
      </c>
      <c r="J16" s="126" t="n">
        <v>0</v>
      </c>
      <c r="K16" s="126" t="n">
        <v>1</v>
      </c>
      <c r="L16" s="126" t="n">
        <v>6</v>
      </c>
      <c r="M16" s="126" t="n">
        <v>3</v>
      </c>
      <c r="N16" s="126" t="n">
        <v>15</v>
      </c>
      <c r="O16" s="127" t="n">
        <v>28</v>
      </c>
      <c r="P16" s="128" t="n">
        <v>2</v>
      </c>
      <c r="Q16" s="126" t="n">
        <v>74</v>
      </c>
    </row>
    <row r="17" customFormat="false" ht="13.8" hidden="false" customHeight="false" outlineLevel="0" collapsed="false">
      <c r="A17" s="125" t="s">
        <v>46</v>
      </c>
      <c r="B17" s="126" t="n">
        <v>177</v>
      </c>
      <c r="C17" s="126" t="n">
        <v>97</v>
      </c>
      <c r="D17" s="126" t="n">
        <v>69</v>
      </c>
      <c r="E17" s="126" t="n">
        <v>167</v>
      </c>
      <c r="F17" s="126" t="n">
        <v>39</v>
      </c>
      <c r="G17" s="126" t="n">
        <v>71</v>
      </c>
      <c r="H17" s="127" t="n">
        <v>620</v>
      </c>
      <c r="I17" s="126" t="n">
        <v>48</v>
      </c>
      <c r="J17" s="126" t="n">
        <v>55</v>
      </c>
      <c r="K17" s="126" t="n">
        <v>251</v>
      </c>
      <c r="L17" s="126" t="n">
        <v>155</v>
      </c>
      <c r="M17" s="126" t="n">
        <v>63</v>
      </c>
      <c r="N17" s="126" t="n">
        <v>60</v>
      </c>
      <c r="O17" s="127" t="n">
        <v>632</v>
      </c>
      <c r="P17" s="128" t="n">
        <v>41</v>
      </c>
      <c r="Q17" s="126" t="n">
        <v>1293</v>
      </c>
    </row>
    <row r="18" customFormat="false" ht="13.8" hidden="false" customHeight="false" outlineLevel="0" collapsed="false">
      <c r="A18" s="129" t="s">
        <v>47</v>
      </c>
      <c r="B18" s="130" t="n">
        <v>50</v>
      </c>
      <c r="C18" s="130" t="n">
        <v>118</v>
      </c>
      <c r="D18" s="130" t="n">
        <v>108</v>
      </c>
      <c r="E18" s="130" t="n">
        <v>127</v>
      </c>
      <c r="F18" s="130" t="n">
        <v>0</v>
      </c>
      <c r="G18" s="130" t="n">
        <v>101</v>
      </c>
      <c r="H18" s="131" t="n">
        <v>504</v>
      </c>
      <c r="I18" s="130" t="n">
        <v>32</v>
      </c>
      <c r="J18" s="130" t="n">
        <v>13</v>
      </c>
      <c r="K18" s="130" t="n">
        <v>47</v>
      </c>
      <c r="L18" s="130" t="n">
        <v>15</v>
      </c>
      <c r="M18" s="130" t="n">
        <v>2</v>
      </c>
      <c r="N18" s="130" t="n">
        <v>52</v>
      </c>
      <c r="O18" s="131" t="n">
        <v>161</v>
      </c>
      <c r="P18" s="132" t="n">
        <v>0</v>
      </c>
      <c r="Q18" s="130" t="n">
        <v>665</v>
      </c>
    </row>
    <row r="19" customFormat="false" ht="13.8" hidden="false" customHeight="false" outlineLevel="0" collapsed="false">
      <c r="A19" s="125" t="s">
        <v>48</v>
      </c>
      <c r="B19" s="126" t="n">
        <v>253</v>
      </c>
      <c r="C19" s="126" t="n">
        <v>278</v>
      </c>
      <c r="D19" s="126" t="n">
        <v>452</v>
      </c>
      <c r="E19" s="126" t="n">
        <v>311</v>
      </c>
      <c r="F19" s="126" t="n">
        <v>152</v>
      </c>
      <c r="G19" s="126" t="n">
        <v>117</v>
      </c>
      <c r="H19" s="127" t="n">
        <v>1563</v>
      </c>
      <c r="I19" s="126" t="n">
        <v>424</v>
      </c>
      <c r="J19" s="126" t="n">
        <v>325</v>
      </c>
      <c r="K19" s="126" t="n">
        <v>872</v>
      </c>
      <c r="L19" s="126" t="n">
        <v>615</v>
      </c>
      <c r="M19" s="126" t="n">
        <v>236</v>
      </c>
      <c r="N19" s="126" t="n">
        <v>184</v>
      </c>
      <c r="O19" s="127" t="n">
        <v>2656</v>
      </c>
      <c r="P19" s="128" t="n">
        <v>21</v>
      </c>
      <c r="Q19" s="126" t="n">
        <v>4240</v>
      </c>
    </row>
    <row r="20" customFormat="false" ht="13.8" hidden="false" customHeight="false" outlineLevel="0" collapsed="false">
      <c r="A20" s="125" t="s">
        <v>49</v>
      </c>
      <c r="B20" s="126" t="n">
        <v>59</v>
      </c>
      <c r="C20" s="126" t="n">
        <v>83</v>
      </c>
      <c r="D20" s="126" t="n">
        <v>51</v>
      </c>
      <c r="E20" s="126" t="n">
        <v>42</v>
      </c>
      <c r="F20" s="126" t="n">
        <v>39</v>
      </c>
      <c r="G20" s="126" t="n">
        <v>32</v>
      </c>
      <c r="H20" s="127" t="n">
        <v>306</v>
      </c>
      <c r="I20" s="126" t="n">
        <v>34</v>
      </c>
      <c r="J20" s="126" t="n">
        <v>27</v>
      </c>
      <c r="K20" s="126" t="n">
        <v>89</v>
      </c>
      <c r="L20" s="126" t="n">
        <v>42</v>
      </c>
      <c r="M20" s="126" t="n">
        <v>14</v>
      </c>
      <c r="N20" s="126" t="n">
        <v>23</v>
      </c>
      <c r="O20" s="127" t="n">
        <v>229</v>
      </c>
      <c r="P20" s="128" t="n">
        <v>0</v>
      </c>
      <c r="Q20" s="126" t="n">
        <v>535</v>
      </c>
    </row>
    <row r="21" customFormat="false" ht="13.8" hidden="false" customHeight="false" outlineLevel="0" collapsed="false">
      <c r="A21" s="125" t="s">
        <v>50</v>
      </c>
      <c r="B21" s="126" t="n">
        <v>2</v>
      </c>
      <c r="C21" s="126" t="n">
        <v>8</v>
      </c>
      <c r="D21" s="126" t="n">
        <v>11</v>
      </c>
      <c r="E21" s="126" t="n">
        <v>16</v>
      </c>
      <c r="F21" s="126" t="n">
        <v>0</v>
      </c>
      <c r="G21" s="126" t="n">
        <v>12</v>
      </c>
      <c r="H21" s="127" t="n">
        <v>49</v>
      </c>
      <c r="I21" s="126" t="n">
        <v>45</v>
      </c>
      <c r="J21" s="126" t="n">
        <v>23</v>
      </c>
      <c r="K21" s="126" t="n">
        <v>51</v>
      </c>
      <c r="L21" s="126" t="n">
        <v>69</v>
      </c>
      <c r="M21" s="126" t="n">
        <v>41</v>
      </c>
      <c r="N21" s="126" t="n">
        <v>32</v>
      </c>
      <c r="O21" s="127" t="n">
        <v>261</v>
      </c>
      <c r="P21" s="128" t="n">
        <v>1</v>
      </c>
      <c r="Q21" s="126" t="n">
        <v>311</v>
      </c>
    </row>
    <row r="22" customFormat="false" ht="13.8" hidden="false" customHeight="false" outlineLevel="0" collapsed="false">
      <c r="A22" s="129" t="s">
        <v>51</v>
      </c>
      <c r="B22" s="130" t="n">
        <v>0</v>
      </c>
      <c r="C22" s="130" t="n">
        <v>26</v>
      </c>
      <c r="D22" s="130" t="n">
        <v>6</v>
      </c>
      <c r="E22" s="130" t="n">
        <v>22</v>
      </c>
      <c r="F22" s="130" t="n">
        <v>1</v>
      </c>
      <c r="G22" s="130" t="n">
        <v>28</v>
      </c>
      <c r="H22" s="131" t="n">
        <v>83</v>
      </c>
      <c r="I22" s="130" t="n">
        <v>13</v>
      </c>
      <c r="J22" s="130" t="n">
        <v>0</v>
      </c>
      <c r="K22" s="130" t="n">
        <v>26</v>
      </c>
      <c r="L22" s="130" t="n">
        <v>14</v>
      </c>
      <c r="M22" s="130" t="n">
        <v>8</v>
      </c>
      <c r="N22" s="130" t="n">
        <v>4</v>
      </c>
      <c r="O22" s="131" t="n">
        <v>65</v>
      </c>
      <c r="P22" s="132" t="n">
        <v>0</v>
      </c>
      <c r="Q22" s="130" t="n">
        <v>148</v>
      </c>
    </row>
    <row r="23" customFormat="false" ht="13.8" hidden="false" customHeight="false" outlineLevel="0" collapsed="false">
      <c r="A23" s="125" t="s">
        <v>52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7" t="n">
        <v>0</v>
      </c>
      <c r="I23" s="126" t="n">
        <v>0</v>
      </c>
      <c r="J23" s="126" t="n">
        <v>1</v>
      </c>
      <c r="K23" s="126" t="n">
        <v>0</v>
      </c>
      <c r="L23" s="126" t="n">
        <v>0</v>
      </c>
      <c r="M23" s="126" t="n">
        <v>0</v>
      </c>
      <c r="N23" s="126" t="n">
        <v>36</v>
      </c>
      <c r="O23" s="127" t="n">
        <v>37</v>
      </c>
      <c r="P23" s="128" t="n">
        <v>0</v>
      </c>
      <c r="Q23" s="126" t="n">
        <v>37</v>
      </c>
    </row>
    <row r="24" customFormat="false" ht="13.8" hidden="false" customHeight="false" outlineLevel="0" collapsed="false">
      <c r="A24" s="125" t="s">
        <v>53</v>
      </c>
      <c r="B24" s="126" t="n">
        <v>175</v>
      </c>
      <c r="C24" s="126" t="n">
        <v>286</v>
      </c>
      <c r="D24" s="126" t="n">
        <v>129</v>
      </c>
      <c r="E24" s="126" t="n">
        <v>7</v>
      </c>
      <c r="F24" s="126" t="n">
        <v>1</v>
      </c>
      <c r="G24" s="126" t="n">
        <v>740</v>
      </c>
      <c r="H24" s="127" t="n">
        <v>1338</v>
      </c>
      <c r="I24" s="126" t="n">
        <v>265</v>
      </c>
      <c r="J24" s="126" t="n">
        <v>133</v>
      </c>
      <c r="K24" s="126" t="n">
        <v>838</v>
      </c>
      <c r="L24" s="126" t="n">
        <v>296</v>
      </c>
      <c r="M24" s="126" t="n">
        <v>61</v>
      </c>
      <c r="N24" s="126" t="n">
        <v>408</v>
      </c>
      <c r="O24" s="127" t="n">
        <v>2001</v>
      </c>
      <c r="P24" s="128" t="n">
        <v>18</v>
      </c>
      <c r="Q24" s="126" t="n">
        <v>3357</v>
      </c>
    </row>
    <row r="25" customFormat="false" ht="13.8" hidden="false" customHeight="false" outlineLevel="0" collapsed="false">
      <c r="A25" s="125" t="s">
        <v>54</v>
      </c>
      <c r="B25" s="126" t="n">
        <v>90</v>
      </c>
      <c r="C25" s="126" t="n">
        <v>106</v>
      </c>
      <c r="D25" s="126" t="n">
        <v>183</v>
      </c>
      <c r="E25" s="126" t="n">
        <v>205</v>
      </c>
      <c r="F25" s="126" t="n">
        <v>45</v>
      </c>
      <c r="G25" s="126" t="n">
        <v>109</v>
      </c>
      <c r="H25" s="127" t="n">
        <v>738</v>
      </c>
      <c r="I25" s="126" t="n">
        <v>119</v>
      </c>
      <c r="J25" s="126" t="n">
        <v>7</v>
      </c>
      <c r="K25" s="126" t="n">
        <v>175</v>
      </c>
      <c r="L25" s="126" t="n">
        <v>205</v>
      </c>
      <c r="M25" s="126" t="n">
        <v>70</v>
      </c>
      <c r="N25" s="126" t="n">
        <v>149</v>
      </c>
      <c r="O25" s="127" t="n">
        <v>725</v>
      </c>
      <c r="P25" s="128" t="n">
        <v>230</v>
      </c>
      <c r="Q25" s="126" t="n">
        <v>1693</v>
      </c>
    </row>
    <row r="26" customFormat="false" ht="13.8" hidden="false" customHeight="false" outlineLevel="0" collapsed="false">
      <c r="A26" s="129" t="s">
        <v>55</v>
      </c>
      <c r="B26" s="130" t="n">
        <v>0</v>
      </c>
      <c r="C26" s="130" t="n">
        <v>12</v>
      </c>
      <c r="D26" s="130" t="n">
        <v>33</v>
      </c>
      <c r="E26" s="130" t="n">
        <v>12</v>
      </c>
      <c r="F26" s="130" t="n">
        <v>1</v>
      </c>
      <c r="G26" s="130" t="n">
        <v>7</v>
      </c>
      <c r="H26" s="131" t="n">
        <v>65</v>
      </c>
      <c r="I26" s="130" t="n">
        <v>15</v>
      </c>
      <c r="J26" s="130" t="n">
        <v>8</v>
      </c>
      <c r="K26" s="130" t="n">
        <v>31</v>
      </c>
      <c r="L26" s="130" t="n">
        <v>15</v>
      </c>
      <c r="M26" s="130" t="n">
        <v>17</v>
      </c>
      <c r="N26" s="130" t="n">
        <v>7</v>
      </c>
      <c r="O26" s="131" t="n">
        <v>93</v>
      </c>
      <c r="P26" s="132" t="n">
        <v>3</v>
      </c>
      <c r="Q26" s="130" t="n">
        <v>161</v>
      </c>
    </row>
    <row r="27" customFormat="false" ht="13.8" hidden="false" customHeight="false" outlineLevel="0" collapsed="false">
      <c r="A27" s="125" t="s">
        <v>56</v>
      </c>
      <c r="B27" s="126" t="n">
        <v>31</v>
      </c>
      <c r="C27" s="126" t="n">
        <v>42</v>
      </c>
      <c r="D27" s="126" t="n">
        <v>24</v>
      </c>
      <c r="E27" s="126" t="n">
        <v>48</v>
      </c>
      <c r="F27" s="126" t="n">
        <v>10</v>
      </c>
      <c r="G27" s="126" t="n">
        <v>19</v>
      </c>
      <c r="H27" s="127" t="n">
        <v>174</v>
      </c>
      <c r="I27" s="126" t="n">
        <v>10</v>
      </c>
      <c r="J27" s="126" t="n">
        <v>0</v>
      </c>
      <c r="K27" s="126" t="n">
        <v>31</v>
      </c>
      <c r="L27" s="126" t="n">
        <v>17</v>
      </c>
      <c r="M27" s="126" t="n">
        <v>3</v>
      </c>
      <c r="N27" s="126" t="n">
        <v>6</v>
      </c>
      <c r="O27" s="127" t="n">
        <v>67</v>
      </c>
      <c r="P27" s="128" t="n">
        <v>26</v>
      </c>
      <c r="Q27" s="126" t="n">
        <v>267</v>
      </c>
    </row>
    <row r="28" customFormat="false" ht="13.8" hidden="false" customHeight="false" outlineLevel="0" collapsed="false">
      <c r="A28" s="125" t="s">
        <v>57</v>
      </c>
      <c r="B28" s="126" t="n">
        <v>51</v>
      </c>
      <c r="C28" s="126" t="n">
        <v>64</v>
      </c>
      <c r="D28" s="126" t="n">
        <v>92</v>
      </c>
      <c r="E28" s="126" t="n">
        <v>140</v>
      </c>
      <c r="F28" s="126" t="n">
        <v>23</v>
      </c>
      <c r="G28" s="126" t="n">
        <v>109</v>
      </c>
      <c r="H28" s="127" t="n">
        <v>479</v>
      </c>
      <c r="I28" s="126" t="n">
        <v>98</v>
      </c>
      <c r="J28" s="126" t="n">
        <v>14</v>
      </c>
      <c r="K28" s="126" t="n">
        <v>231</v>
      </c>
      <c r="L28" s="126" t="n">
        <v>242</v>
      </c>
      <c r="M28" s="126" t="n">
        <v>88</v>
      </c>
      <c r="N28" s="126" t="n">
        <v>99</v>
      </c>
      <c r="O28" s="127" t="n">
        <v>772</v>
      </c>
      <c r="P28" s="128" t="n">
        <v>3</v>
      </c>
      <c r="Q28" s="126" t="n">
        <v>1254</v>
      </c>
    </row>
    <row r="29" customFormat="false" ht="13.8" hidden="false" customHeight="false" outlineLevel="0" collapsed="false">
      <c r="A29" s="125" t="s">
        <v>58</v>
      </c>
      <c r="B29" s="126" t="n">
        <v>71</v>
      </c>
      <c r="C29" s="126" t="n">
        <v>0</v>
      </c>
      <c r="D29" s="126" t="n">
        <v>95</v>
      </c>
      <c r="E29" s="126" t="n">
        <v>224</v>
      </c>
      <c r="F29" s="126" t="n">
        <v>0</v>
      </c>
      <c r="G29" s="126" t="n">
        <v>149</v>
      </c>
      <c r="H29" s="127" t="n">
        <v>539</v>
      </c>
      <c r="I29" s="126" t="n">
        <v>25</v>
      </c>
      <c r="J29" s="126" t="n">
        <v>0</v>
      </c>
      <c r="K29" s="126" t="n">
        <v>0</v>
      </c>
      <c r="L29" s="126" t="n">
        <v>40</v>
      </c>
      <c r="M29" s="126" t="n">
        <v>42</v>
      </c>
      <c r="N29" s="126" t="n">
        <v>256</v>
      </c>
      <c r="O29" s="127" t="n">
        <v>363</v>
      </c>
      <c r="P29" s="128" t="n">
        <v>0</v>
      </c>
      <c r="Q29" s="126" t="n">
        <v>902</v>
      </c>
    </row>
    <row r="30" customFormat="false" ht="13.8" hidden="false" customHeight="false" outlineLevel="0" collapsed="false">
      <c r="A30" s="129" t="s">
        <v>59</v>
      </c>
      <c r="B30" s="130" t="n">
        <v>34</v>
      </c>
      <c r="C30" s="130" t="n">
        <v>97</v>
      </c>
      <c r="D30" s="130" t="n">
        <v>61</v>
      </c>
      <c r="E30" s="130" t="n">
        <v>78</v>
      </c>
      <c r="F30" s="130" t="n">
        <v>13</v>
      </c>
      <c r="G30" s="130" t="n">
        <v>57</v>
      </c>
      <c r="H30" s="131" t="n">
        <v>340</v>
      </c>
      <c r="I30" s="130" t="n">
        <v>12</v>
      </c>
      <c r="J30" s="130" t="n">
        <v>4</v>
      </c>
      <c r="K30" s="130" t="n">
        <v>29</v>
      </c>
      <c r="L30" s="130" t="n">
        <v>9</v>
      </c>
      <c r="M30" s="130" t="n">
        <v>1</v>
      </c>
      <c r="N30" s="130" t="n">
        <v>44</v>
      </c>
      <c r="O30" s="131" t="n">
        <v>99</v>
      </c>
      <c r="P30" s="132" t="n">
        <v>0</v>
      </c>
      <c r="Q30" s="130" t="n">
        <v>439</v>
      </c>
    </row>
    <row r="31" customFormat="false" ht="13.8" hidden="false" customHeight="false" outlineLevel="0" collapsed="false">
      <c r="A31" s="125" t="s">
        <v>60</v>
      </c>
      <c r="B31" s="126" t="n">
        <v>48</v>
      </c>
      <c r="C31" s="126" t="n">
        <v>120</v>
      </c>
      <c r="D31" s="126" t="n">
        <v>57</v>
      </c>
      <c r="E31" s="126" t="n">
        <v>67</v>
      </c>
      <c r="F31" s="126" t="n">
        <v>9</v>
      </c>
      <c r="G31" s="126" t="n">
        <v>64</v>
      </c>
      <c r="H31" s="127" t="n">
        <v>365</v>
      </c>
      <c r="I31" s="126" t="n">
        <v>1</v>
      </c>
      <c r="J31" s="126" t="n">
        <v>2</v>
      </c>
      <c r="K31" s="126" t="n">
        <v>37</v>
      </c>
      <c r="L31" s="126" t="n">
        <v>35</v>
      </c>
      <c r="M31" s="126" t="n">
        <v>11</v>
      </c>
      <c r="N31" s="126" t="n">
        <v>17</v>
      </c>
      <c r="O31" s="127" t="n">
        <v>103</v>
      </c>
      <c r="P31" s="128" t="n">
        <v>0</v>
      </c>
      <c r="Q31" s="126" t="n">
        <v>468</v>
      </c>
    </row>
    <row r="32" customFormat="false" ht="13.8" hidden="false" customHeight="false" outlineLevel="0" collapsed="false">
      <c r="A32" s="125" t="s">
        <v>61</v>
      </c>
      <c r="B32" s="126" t="n">
        <v>52</v>
      </c>
      <c r="C32" s="126" t="n">
        <v>118</v>
      </c>
      <c r="D32" s="126" t="n">
        <v>77</v>
      </c>
      <c r="E32" s="126" t="n">
        <v>207</v>
      </c>
      <c r="F32" s="126" t="n">
        <v>127</v>
      </c>
      <c r="G32" s="126" t="n">
        <v>107</v>
      </c>
      <c r="H32" s="127" t="n">
        <v>688</v>
      </c>
      <c r="I32" s="126" t="n">
        <v>29</v>
      </c>
      <c r="J32" s="126" t="n">
        <v>5</v>
      </c>
      <c r="K32" s="126" t="n">
        <v>76</v>
      </c>
      <c r="L32" s="126" t="n">
        <v>40</v>
      </c>
      <c r="M32" s="126" t="n">
        <v>22</v>
      </c>
      <c r="N32" s="126" t="n">
        <v>53</v>
      </c>
      <c r="O32" s="127" t="n">
        <v>225</v>
      </c>
      <c r="P32" s="128" t="n">
        <v>0</v>
      </c>
      <c r="Q32" s="126" t="n">
        <v>913</v>
      </c>
    </row>
    <row r="33" customFormat="false" ht="13.8" hidden="false" customHeight="false" outlineLevel="0" collapsed="false">
      <c r="A33" s="125" t="s">
        <v>62</v>
      </c>
      <c r="B33" s="126" t="n">
        <v>80</v>
      </c>
      <c r="C33" s="126" t="n">
        <v>42</v>
      </c>
      <c r="D33" s="126" t="n">
        <v>80</v>
      </c>
      <c r="E33" s="126" t="n">
        <v>124</v>
      </c>
      <c r="F33" s="126" t="n">
        <v>38</v>
      </c>
      <c r="G33" s="126" t="n">
        <v>102</v>
      </c>
      <c r="H33" s="127" t="n">
        <v>466</v>
      </c>
      <c r="I33" s="126" t="n">
        <v>98</v>
      </c>
      <c r="J33" s="126" t="n">
        <v>10</v>
      </c>
      <c r="K33" s="126" t="n">
        <v>145</v>
      </c>
      <c r="L33" s="126" t="n">
        <v>117</v>
      </c>
      <c r="M33" s="126" t="n">
        <v>50</v>
      </c>
      <c r="N33" s="126" t="n">
        <v>94</v>
      </c>
      <c r="O33" s="127" t="n">
        <v>514</v>
      </c>
      <c r="P33" s="128" t="n">
        <v>7</v>
      </c>
      <c r="Q33" s="126" t="n">
        <v>987</v>
      </c>
    </row>
    <row r="34" customFormat="false" ht="13.8" hidden="false" customHeight="false" outlineLevel="0" collapsed="false">
      <c r="A34" s="129" t="s">
        <v>63</v>
      </c>
      <c r="B34" s="130" t="n">
        <v>9</v>
      </c>
      <c r="C34" s="130" t="n">
        <v>24</v>
      </c>
      <c r="D34" s="130" t="n">
        <v>28</v>
      </c>
      <c r="E34" s="130" t="n">
        <v>42</v>
      </c>
      <c r="F34" s="130" t="n">
        <v>26</v>
      </c>
      <c r="G34" s="130" t="n">
        <v>32</v>
      </c>
      <c r="H34" s="131" t="n">
        <v>161</v>
      </c>
      <c r="I34" s="130" t="n">
        <v>6</v>
      </c>
      <c r="J34" s="130" t="n">
        <v>2</v>
      </c>
      <c r="K34" s="130" t="n">
        <v>1</v>
      </c>
      <c r="L34" s="130" t="n">
        <v>5</v>
      </c>
      <c r="M34" s="130" t="n">
        <v>9</v>
      </c>
      <c r="N34" s="130" t="n">
        <v>2</v>
      </c>
      <c r="O34" s="131" t="n">
        <v>25</v>
      </c>
      <c r="P34" s="132" t="n">
        <v>2</v>
      </c>
      <c r="Q34" s="130" t="n">
        <v>188</v>
      </c>
    </row>
    <row r="35" customFormat="false" ht="13.8" hidden="false" customHeight="false" outlineLevel="0" collapsed="false">
      <c r="A35" s="125" t="s">
        <v>64</v>
      </c>
      <c r="B35" s="126" t="n">
        <v>19</v>
      </c>
      <c r="C35" s="126" t="n">
        <v>68</v>
      </c>
      <c r="D35" s="126" t="n">
        <v>69</v>
      </c>
      <c r="E35" s="126" t="n">
        <v>53</v>
      </c>
      <c r="F35" s="126" t="n">
        <v>25</v>
      </c>
      <c r="G35" s="126" t="n">
        <v>49</v>
      </c>
      <c r="H35" s="127" t="n">
        <v>283</v>
      </c>
      <c r="I35" s="126" t="n">
        <v>50</v>
      </c>
      <c r="J35" s="126" t="n">
        <v>48</v>
      </c>
      <c r="K35" s="126" t="n">
        <v>118</v>
      </c>
      <c r="L35" s="126" t="n">
        <v>76</v>
      </c>
      <c r="M35" s="126" t="n">
        <v>32</v>
      </c>
      <c r="N35" s="126" t="n">
        <v>38</v>
      </c>
      <c r="O35" s="127" t="n">
        <v>362</v>
      </c>
      <c r="P35" s="128" t="n">
        <v>7</v>
      </c>
      <c r="Q35" s="126" t="n">
        <v>652</v>
      </c>
    </row>
    <row r="36" customFormat="false" ht="13.8" hidden="false" customHeight="false" outlineLevel="0" collapsed="false">
      <c r="A36" s="125" t="s">
        <v>65</v>
      </c>
      <c r="B36" s="126" t="n">
        <v>10</v>
      </c>
      <c r="C36" s="126" t="n">
        <v>11</v>
      </c>
      <c r="D36" s="126" t="n">
        <v>9</v>
      </c>
      <c r="E36" s="126" t="n">
        <v>5</v>
      </c>
      <c r="F36" s="126" t="n">
        <v>5</v>
      </c>
      <c r="G36" s="126" t="n">
        <v>8</v>
      </c>
      <c r="H36" s="127" t="n">
        <v>48</v>
      </c>
      <c r="I36" s="126" t="n">
        <v>62</v>
      </c>
      <c r="J36" s="126" t="n">
        <v>71</v>
      </c>
      <c r="K36" s="126" t="n">
        <v>13</v>
      </c>
      <c r="L36" s="126" t="n">
        <v>65</v>
      </c>
      <c r="M36" s="126" t="n">
        <v>53</v>
      </c>
      <c r="N36" s="126" t="n">
        <v>115</v>
      </c>
      <c r="O36" s="127" t="n">
        <v>379</v>
      </c>
      <c r="P36" s="128" t="n">
        <v>2</v>
      </c>
      <c r="Q36" s="126" t="n">
        <v>429</v>
      </c>
    </row>
    <row r="37" customFormat="false" ht="13.8" hidden="false" customHeight="false" outlineLevel="0" collapsed="false">
      <c r="A37" s="125" t="s">
        <v>66</v>
      </c>
      <c r="B37" s="126" t="n">
        <v>36</v>
      </c>
      <c r="C37" s="126" t="n">
        <v>117</v>
      </c>
      <c r="D37" s="126" t="n">
        <v>172</v>
      </c>
      <c r="E37" s="126" t="n">
        <v>178</v>
      </c>
      <c r="F37" s="126" t="n">
        <v>51</v>
      </c>
      <c r="G37" s="126" t="n">
        <v>110</v>
      </c>
      <c r="H37" s="127" t="n">
        <v>664</v>
      </c>
      <c r="I37" s="126" t="n">
        <v>72</v>
      </c>
      <c r="J37" s="126" t="n">
        <v>11</v>
      </c>
      <c r="K37" s="126" t="n">
        <v>172</v>
      </c>
      <c r="L37" s="126" t="n">
        <v>91</v>
      </c>
      <c r="M37" s="126" t="n">
        <v>28</v>
      </c>
      <c r="N37" s="126" t="n">
        <v>47</v>
      </c>
      <c r="O37" s="127" t="n">
        <v>421</v>
      </c>
      <c r="P37" s="128" t="n">
        <v>1</v>
      </c>
      <c r="Q37" s="126" t="n">
        <v>1086</v>
      </c>
    </row>
    <row r="38" customFormat="false" ht="13.8" hidden="false" customHeight="false" outlineLevel="0" collapsed="false">
      <c r="A38" s="129" t="s">
        <v>67</v>
      </c>
      <c r="B38" s="130" t="n">
        <v>14</v>
      </c>
      <c r="C38" s="130" t="n">
        <v>69</v>
      </c>
      <c r="D38" s="130" t="n">
        <v>83</v>
      </c>
      <c r="E38" s="130" t="n">
        <v>85</v>
      </c>
      <c r="F38" s="130" t="n">
        <v>30</v>
      </c>
      <c r="G38" s="130" t="n">
        <v>65</v>
      </c>
      <c r="H38" s="131" t="n">
        <v>346</v>
      </c>
      <c r="I38" s="130" t="n">
        <v>29</v>
      </c>
      <c r="J38" s="130" t="n">
        <v>7</v>
      </c>
      <c r="K38" s="130" t="n">
        <v>34</v>
      </c>
      <c r="L38" s="130" t="n">
        <v>52</v>
      </c>
      <c r="M38" s="130" t="n">
        <v>7</v>
      </c>
      <c r="N38" s="130" t="n">
        <v>19</v>
      </c>
      <c r="O38" s="131" t="n">
        <v>148</v>
      </c>
      <c r="P38" s="132" t="n">
        <v>0</v>
      </c>
      <c r="Q38" s="130" t="n">
        <v>494</v>
      </c>
    </row>
    <row r="39" customFormat="false" ht="13.8" hidden="false" customHeight="false" outlineLevel="0" collapsed="false">
      <c r="A39" s="125" t="s">
        <v>68</v>
      </c>
      <c r="B39" s="126" t="n">
        <v>69</v>
      </c>
      <c r="C39" s="126" t="n">
        <v>88</v>
      </c>
      <c r="D39" s="126" t="n">
        <v>41</v>
      </c>
      <c r="E39" s="126" t="n">
        <v>449</v>
      </c>
      <c r="F39" s="126" t="n">
        <v>18</v>
      </c>
      <c r="G39" s="126" t="n">
        <v>7</v>
      </c>
      <c r="H39" s="127" t="n">
        <v>672</v>
      </c>
      <c r="I39" s="126" t="n">
        <v>29</v>
      </c>
      <c r="J39" s="126" t="n">
        <v>18</v>
      </c>
      <c r="K39" s="126" t="n">
        <v>50</v>
      </c>
      <c r="L39" s="126" t="n">
        <v>9</v>
      </c>
      <c r="M39" s="126" t="n">
        <v>0</v>
      </c>
      <c r="N39" s="126" t="n">
        <v>132</v>
      </c>
      <c r="O39" s="127" t="n">
        <v>238</v>
      </c>
      <c r="P39" s="128" t="n">
        <v>1</v>
      </c>
      <c r="Q39" s="126" t="n">
        <v>911</v>
      </c>
    </row>
    <row r="40" customFormat="false" ht="13.8" hidden="false" customHeight="false" outlineLevel="0" collapsed="false">
      <c r="A40" s="125" t="s">
        <v>69</v>
      </c>
      <c r="B40" s="126" t="n">
        <v>91</v>
      </c>
      <c r="C40" s="126" t="n">
        <v>195</v>
      </c>
      <c r="D40" s="126" t="n">
        <v>123</v>
      </c>
      <c r="E40" s="126" t="n">
        <v>204</v>
      </c>
      <c r="F40" s="126" t="n">
        <v>24</v>
      </c>
      <c r="G40" s="126" t="n">
        <v>113</v>
      </c>
      <c r="H40" s="127" t="n">
        <v>750</v>
      </c>
      <c r="I40" s="126" t="n">
        <v>73</v>
      </c>
      <c r="J40" s="126" t="n">
        <v>93</v>
      </c>
      <c r="K40" s="126" t="n">
        <v>53</v>
      </c>
      <c r="L40" s="126" t="n">
        <v>58</v>
      </c>
      <c r="M40" s="126" t="n">
        <v>29</v>
      </c>
      <c r="N40" s="126" t="n">
        <v>39</v>
      </c>
      <c r="O40" s="127" t="n">
        <v>345</v>
      </c>
      <c r="P40" s="128" t="n">
        <v>1</v>
      </c>
      <c r="Q40" s="126" t="n">
        <v>1096</v>
      </c>
    </row>
    <row r="41" customFormat="false" ht="13.8" hidden="false" customHeight="false" outlineLevel="0" collapsed="false">
      <c r="A41" s="125" t="s">
        <v>70</v>
      </c>
      <c r="B41" s="126" t="n">
        <v>33</v>
      </c>
      <c r="C41" s="126" t="n">
        <v>79</v>
      </c>
      <c r="D41" s="126" t="n">
        <v>53</v>
      </c>
      <c r="E41" s="126" t="n">
        <v>31</v>
      </c>
      <c r="F41" s="126" t="n">
        <v>0</v>
      </c>
      <c r="G41" s="126" t="n">
        <v>54</v>
      </c>
      <c r="H41" s="127" t="n">
        <v>250</v>
      </c>
      <c r="I41" s="126" t="n">
        <v>3</v>
      </c>
      <c r="J41" s="126" t="n">
        <v>1</v>
      </c>
      <c r="K41" s="126" t="n">
        <v>6</v>
      </c>
      <c r="L41" s="126" t="n">
        <v>2</v>
      </c>
      <c r="M41" s="126" t="n">
        <v>1</v>
      </c>
      <c r="N41" s="126" t="n">
        <v>1</v>
      </c>
      <c r="O41" s="127" t="n">
        <v>14</v>
      </c>
      <c r="P41" s="128" t="n">
        <v>0</v>
      </c>
      <c r="Q41" s="126" t="n">
        <v>264</v>
      </c>
    </row>
    <row r="42" customFormat="false" ht="13.8" hidden="false" customHeight="false" outlineLevel="0" collapsed="false">
      <c r="A42" s="129" t="s">
        <v>71</v>
      </c>
      <c r="B42" s="130" t="n">
        <v>30</v>
      </c>
      <c r="C42" s="130" t="n">
        <v>49</v>
      </c>
      <c r="D42" s="130" t="n">
        <v>47</v>
      </c>
      <c r="E42" s="130" t="n">
        <v>40</v>
      </c>
      <c r="F42" s="130" t="n">
        <v>8</v>
      </c>
      <c r="G42" s="130" t="n">
        <v>35</v>
      </c>
      <c r="H42" s="131" t="n">
        <v>209</v>
      </c>
      <c r="I42" s="130" t="n">
        <v>1</v>
      </c>
      <c r="J42" s="130" t="n">
        <v>6</v>
      </c>
      <c r="K42" s="130" t="n">
        <v>25</v>
      </c>
      <c r="L42" s="130" t="n">
        <v>10</v>
      </c>
      <c r="M42" s="130" t="n">
        <v>6</v>
      </c>
      <c r="N42" s="130" t="n">
        <v>12</v>
      </c>
      <c r="O42" s="131" t="n">
        <v>60</v>
      </c>
      <c r="P42" s="132" t="n">
        <v>0</v>
      </c>
      <c r="Q42" s="130" t="n">
        <v>269</v>
      </c>
    </row>
    <row r="43" customFormat="false" ht="13.8" hidden="false" customHeight="false" outlineLevel="0" collapsed="false">
      <c r="A43" s="125" t="s">
        <v>72</v>
      </c>
      <c r="B43" s="126" t="n">
        <v>35</v>
      </c>
      <c r="C43" s="126" t="n">
        <v>76</v>
      </c>
      <c r="D43" s="126" t="n">
        <v>16</v>
      </c>
      <c r="E43" s="126" t="n">
        <v>5</v>
      </c>
      <c r="F43" s="126" t="n">
        <v>9</v>
      </c>
      <c r="G43" s="126" t="n">
        <v>0</v>
      </c>
      <c r="H43" s="127" t="n">
        <v>141</v>
      </c>
      <c r="I43" s="126" t="n">
        <v>34</v>
      </c>
      <c r="J43" s="126" t="n">
        <v>10</v>
      </c>
      <c r="K43" s="126" t="n">
        <v>55</v>
      </c>
      <c r="L43" s="126" t="n">
        <v>94</v>
      </c>
      <c r="M43" s="126" t="n">
        <v>18</v>
      </c>
      <c r="N43" s="126" t="n">
        <v>52</v>
      </c>
      <c r="O43" s="127" t="n">
        <v>263</v>
      </c>
      <c r="P43" s="128" t="n">
        <v>27</v>
      </c>
      <c r="Q43" s="126" t="n">
        <v>431</v>
      </c>
    </row>
    <row r="44" customFormat="false" ht="13.8" hidden="false" customHeight="false" outlineLevel="0" collapsed="false">
      <c r="A44" s="125" t="s">
        <v>73</v>
      </c>
      <c r="B44" s="126" t="n">
        <v>8</v>
      </c>
      <c r="C44" s="126" t="n">
        <v>16</v>
      </c>
      <c r="D44" s="126" t="n">
        <v>17</v>
      </c>
      <c r="E44" s="126" t="n">
        <v>12</v>
      </c>
      <c r="F44" s="126" t="n">
        <v>8</v>
      </c>
      <c r="G44" s="126" t="n">
        <v>14</v>
      </c>
      <c r="H44" s="127" t="n">
        <v>75</v>
      </c>
      <c r="I44" s="126" t="n">
        <v>6</v>
      </c>
      <c r="J44" s="126" t="n">
        <v>3</v>
      </c>
      <c r="K44" s="126" t="n">
        <v>5</v>
      </c>
      <c r="L44" s="126" t="n">
        <v>19</v>
      </c>
      <c r="M44" s="126" t="n">
        <v>7</v>
      </c>
      <c r="N44" s="126" t="n">
        <v>12</v>
      </c>
      <c r="O44" s="127" t="n">
        <v>52</v>
      </c>
      <c r="P44" s="128" t="n">
        <v>0</v>
      </c>
      <c r="Q44" s="126" t="n">
        <v>127</v>
      </c>
    </row>
    <row r="45" customFormat="false" ht="13.8" hidden="false" customHeight="false" outlineLevel="0" collapsed="false">
      <c r="A45" s="125" t="s">
        <v>74</v>
      </c>
      <c r="B45" s="126" t="n">
        <v>13</v>
      </c>
      <c r="C45" s="126" t="n">
        <v>24</v>
      </c>
      <c r="D45" s="126" t="n">
        <v>21</v>
      </c>
      <c r="E45" s="126" t="n">
        <v>25</v>
      </c>
      <c r="F45" s="126" t="n">
        <v>12</v>
      </c>
      <c r="G45" s="126" t="n">
        <v>19</v>
      </c>
      <c r="H45" s="127" t="n">
        <v>114</v>
      </c>
      <c r="I45" s="126" t="n">
        <v>96</v>
      </c>
      <c r="J45" s="126" t="n">
        <v>60</v>
      </c>
      <c r="K45" s="126" t="n">
        <v>215</v>
      </c>
      <c r="L45" s="126" t="n">
        <v>150</v>
      </c>
      <c r="M45" s="126" t="n">
        <v>63</v>
      </c>
      <c r="N45" s="126" t="n">
        <v>72</v>
      </c>
      <c r="O45" s="127" t="n">
        <v>656</v>
      </c>
      <c r="P45" s="128" t="n">
        <v>1</v>
      </c>
      <c r="Q45" s="126" t="n">
        <v>771</v>
      </c>
    </row>
    <row r="46" customFormat="false" ht="13.8" hidden="false" customHeight="false" outlineLevel="0" collapsed="false">
      <c r="A46" s="129" t="s">
        <v>75</v>
      </c>
      <c r="B46" s="130" t="n">
        <v>113</v>
      </c>
      <c r="C46" s="130" t="n">
        <v>69</v>
      </c>
      <c r="D46" s="130" t="n">
        <v>28</v>
      </c>
      <c r="E46" s="130" t="n">
        <v>56</v>
      </c>
      <c r="F46" s="130" t="n">
        <v>39</v>
      </c>
      <c r="G46" s="130" t="n">
        <v>21</v>
      </c>
      <c r="H46" s="131" t="n">
        <v>326</v>
      </c>
      <c r="I46" s="130" t="n">
        <v>7</v>
      </c>
      <c r="J46" s="130" t="n">
        <v>17</v>
      </c>
      <c r="K46" s="130" t="n">
        <v>9</v>
      </c>
      <c r="L46" s="130" t="n">
        <v>35</v>
      </c>
      <c r="M46" s="130" t="n">
        <v>24</v>
      </c>
      <c r="N46" s="130" t="n">
        <v>25</v>
      </c>
      <c r="O46" s="131" t="n">
        <v>117</v>
      </c>
      <c r="P46" s="132" t="n">
        <v>41</v>
      </c>
      <c r="Q46" s="130" t="n">
        <v>484</v>
      </c>
    </row>
    <row r="47" customFormat="false" ht="13.8" hidden="false" customHeight="false" outlineLevel="0" collapsed="false">
      <c r="A47" s="125" t="s">
        <v>76</v>
      </c>
      <c r="B47" s="126" t="n">
        <v>93</v>
      </c>
      <c r="C47" s="126" t="n">
        <v>156</v>
      </c>
      <c r="D47" s="126" t="n">
        <v>61</v>
      </c>
      <c r="E47" s="126" t="n">
        <v>76</v>
      </c>
      <c r="F47" s="126" t="n">
        <v>54</v>
      </c>
      <c r="G47" s="126" t="n">
        <v>165</v>
      </c>
      <c r="H47" s="127" t="n">
        <v>605</v>
      </c>
      <c r="I47" s="126" t="n">
        <v>43</v>
      </c>
      <c r="J47" s="126" t="n">
        <v>93</v>
      </c>
      <c r="K47" s="126" t="n">
        <v>293</v>
      </c>
      <c r="L47" s="126" t="n">
        <v>171</v>
      </c>
      <c r="M47" s="126" t="n">
        <v>66</v>
      </c>
      <c r="N47" s="126" t="n">
        <v>176</v>
      </c>
      <c r="O47" s="127" t="n">
        <v>842</v>
      </c>
      <c r="P47" s="128" t="n">
        <v>7</v>
      </c>
      <c r="Q47" s="126" t="n">
        <v>1454</v>
      </c>
    </row>
    <row r="48" customFormat="false" ht="13.8" hidden="false" customHeight="false" outlineLevel="0" collapsed="false">
      <c r="A48" s="125" t="s">
        <v>77</v>
      </c>
      <c r="B48" s="126" t="n">
        <v>75</v>
      </c>
      <c r="C48" s="126" t="n">
        <v>198</v>
      </c>
      <c r="D48" s="126" t="n">
        <v>122</v>
      </c>
      <c r="E48" s="126" t="n">
        <v>232</v>
      </c>
      <c r="F48" s="126" t="n">
        <v>159</v>
      </c>
      <c r="G48" s="126" t="n">
        <v>301</v>
      </c>
      <c r="H48" s="127" t="n">
        <v>1087</v>
      </c>
      <c r="I48" s="126" t="n">
        <v>45</v>
      </c>
      <c r="J48" s="126" t="n">
        <v>23</v>
      </c>
      <c r="K48" s="126" t="n">
        <v>89</v>
      </c>
      <c r="L48" s="126" t="n">
        <v>78</v>
      </c>
      <c r="M48" s="126" t="n">
        <v>44</v>
      </c>
      <c r="N48" s="126" t="n">
        <v>188</v>
      </c>
      <c r="O48" s="127" t="n">
        <v>467</v>
      </c>
      <c r="P48" s="128" t="n">
        <v>0</v>
      </c>
      <c r="Q48" s="126" t="n">
        <v>1554</v>
      </c>
    </row>
    <row r="49" customFormat="false" ht="13.8" hidden="false" customHeight="false" outlineLevel="0" collapsed="false">
      <c r="A49" s="125" t="s">
        <v>78</v>
      </c>
      <c r="B49" s="126" t="n">
        <v>10</v>
      </c>
      <c r="C49" s="126" t="n">
        <v>30</v>
      </c>
      <c r="D49" s="126" t="n">
        <v>17</v>
      </c>
      <c r="E49" s="126" t="n">
        <v>19</v>
      </c>
      <c r="F49" s="126" t="n">
        <v>2</v>
      </c>
      <c r="G49" s="126" t="n">
        <v>28</v>
      </c>
      <c r="H49" s="127" t="n">
        <v>106</v>
      </c>
      <c r="I49" s="126" t="n">
        <v>0</v>
      </c>
      <c r="J49" s="126" t="n">
        <v>0</v>
      </c>
      <c r="K49" s="126" t="n">
        <v>2</v>
      </c>
      <c r="L49" s="126" t="n">
        <v>0</v>
      </c>
      <c r="M49" s="126" t="n">
        <v>0</v>
      </c>
      <c r="N49" s="126" t="n">
        <v>2</v>
      </c>
      <c r="O49" s="127" t="n">
        <v>4</v>
      </c>
      <c r="P49" s="128" t="n">
        <v>1</v>
      </c>
      <c r="Q49" s="126" t="n">
        <v>111</v>
      </c>
    </row>
    <row r="50" customFormat="false" ht="13.8" hidden="false" customHeight="false" outlineLevel="0" collapsed="false">
      <c r="A50" s="129" t="s">
        <v>79</v>
      </c>
      <c r="B50" s="130" t="n">
        <v>64</v>
      </c>
      <c r="C50" s="130" t="n">
        <v>129</v>
      </c>
      <c r="D50" s="130" t="n">
        <v>95</v>
      </c>
      <c r="E50" s="130" t="n">
        <v>276</v>
      </c>
      <c r="F50" s="130" t="n">
        <v>105</v>
      </c>
      <c r="G50" s="130" t="n">
        <v>174</v>
      </c>
      <c r="H50" s="131" t="n">
        <v>843</v>
      </c>
      <c r="I50" s="130" t="n">
        <v>62</v>
      </c>
      <c r="J50" s="130" t="n">
        <v>83</v>
      </c>
      <c r="K50" s="130" t="n">
        <v>28</v>
      </c>
      <c r="L50" s="130" t="n">
        <v>102</v>
      </c>
      <c r="M50" s="130" t="n">
        <v>54</v>
      </c>
      <c r="N50" s="130" t="n">
        <v>63</v>
      </c>
      <c r="O50" s="131" t="n">
        <v>392</v>
      </c>
      <c r="P50" s="132" t="n">
        <v>3</v>
      </c>
      <c r="Q50" s="130" t="n">
        <v>1238</v>
      </c>
    </row>
    <row r="51" customFormat="false" ht="13.8" hidden="false" customHeight="false" outlineLevel="0" collapsed="false">
      <c r="A51" s="125" t="s">
        <v>80</v>
      </c>
      <c r="B51" s="126" t="n">
        <v>79</v>
      </c>
      <c r="C51" s="126" t="n">
        <v>119</v>
      </c>
      <c r="D51" s="126" t="n">
        <v>117</v>
      </c>
      <c r="E51" s="126" t="n">
        <v>140</v>
      </c>
      <c r="F51" s="126" t="n">
        <v>4</v>
      </c>
      <c r="G51" s="126" t="n">
        <v>127</v>
      </c>
      <c r="H51" s="127" t="n">
        <v>586</v>
      </c>
      <c r="I51" s="126" t="n">
        <v>35</v>
      </c>
      <c r="J51" s="126" t="n">
        <v>23</v>
      </c>
      <c r="K51" s="126" t="n">
        <v>47</v>
      </c>
      <c r="L51" s="126" t="n">
        <v>38</v>
      </c>
      <c r="M51" s="126" t="n">
        <v>9</v>
      </c>
      <c r="N51" s="126" t="n">
        <v>27</v>
      </c>
      <c r="O51" s="127" t="n">
        <v>179</v>
      </c>
      <c r="P51" s="128" t="n">
        <v>0</v>
      </c>
      <c r="Q51" s="126" t="n">
        <v>765</v>
      </c>
    </row>
    <row r="52" customFormat="false" ht="13.8" hidden="false" customHeight="false" outlineLevel="0" collapsed="false">
      <c r="A52" s="125" t="s">
        <v>81</v>
      </c>
      <c r="B52" s="126" t="n">
        <v>26</v>
      </c>
      <c r="C52" s="126" t="n">
        <v>121</v>
      </c>
      <c r="D52" s="126" t="n">
        <v>58</v>
      </c>
      <c r="E52" s="126" t="n">
        <v>73</v>
      </c>
      <c r="F52" s="126" t="n">
        <v>18</v>
      </c>
      <c r="G52" s="126" t="n">
        <v>36</v>
      </c>
      <c r="H52" s="127" t="n">
        <v>332</v>
      </c>
      <c r="I52" s="126" t="n">
        <v>13</v>
      </c>
      <c r="J52" s="126" t="n">
        <v>4</v>
      </c>
      <c r="K52" s="126" t="n">
        <v>60</v>
      </c>
      <c r="L52" s="126" t="n">
        <v>33</v>
      </c>
      <c r="M52" s="126" t="n">
        <v>22</v>
      </c>
      <c r="N52" s="126" t="n">
        <v>14</v>
      </c>
      <c r="O52" s="127" t="n">
        <v>146</v>
      </c>
      <c r="P52" s="128" t="n">
        <v>0</v>
      </c>
      <c r="Q52" s="126" t="n">
        <v>478</v>
      </c>
    </row>
    <row r="53" customFormat="false" ht="13.8" hidden="false" customHeight="false" outlineLevel="0" collapsed="false">
      <c r="A53" s="125" t="s">
        <v>82</v>
      </c>
      <c r="B53" s="126" t="n">
        <v>60</v>
      </c>
      <c r="C53" s="126" t="n">
        <v>119</v>
      </c>
      <c r="D53" s="126" t="n">
        <v>184</v>
      </c>
      <c r="E53" s="126" t="n">
        <v>159</v>
      </c>
      <c r="F53" s="126" t="n">
        <v>80</v>
      </c>
      <c r="G53" s="126" t="n">
        <v>151</v>
      </c>
      <c r="H53" s="127" t="n">
        <v>753</v>
      </c>
      <c r="I53" s="126" t="n">
        <v>63</v>
      </c>
      <c r="J53" s="126" t="n">
        <v>43</v>
      </c>
      <c r="K53" s="126" t="n">
        <v>252</v>
      </c>
      <c r="L53" s="126" t="n">
        <v>169</v>
      </c>
      <c r="M53" s="126" t="n">
        <v>70</v>
      </c>
      <c r="N53" s="126" t="n">
        <v>169</v>
      </c>
      <c r="O53" s="127" t="n">
        <v>766</v>
      </c>
      <c r="P53" s="128" t="n">
        <v>6</v>
      </c>
      <c r="Q53" s="126" t="n">
        <v>1525</v>
      </c>
    </row>
    <row r="54" customFormat="false" ht="13.8" hidden="false" customHeight="false" outlineLevel="0" collapsed="false">
      <c r="A54" s="129" t="s">
        <v>83</v>
      </c>
      <c r="B54" s="130" t="n">
        <v>1</v>
      </c>
      <c r="C54" s="130" t="n">
        <v>0</v>
      </c>
      <c r="D54" s="130" t="n">
        <v>5</v>
      </c>
      <c r="E54" s="130" t="n">
        <v>2</v>
      </c>
      <c r="F54" s="130" t="n">
        <v>1</v>
      </c>
      <c r="G54" s="130" t="n">
        <v>0</v>
      </c>
      <c r="H54" s="131" t="n">
        <v>9</v>
      </c>
      <c r="I54" s="130" t="n">
        <v>6</v>
      </c>
      <c r="J54" s="130" t="n">
        <v>12</v>
      </c>
      <c r="K54" s="130" t="n">
        <v>25</v>
      </c>
      <c r="L54" s="130" t="n">
        <v>17</v>
      </c>
      <c r="M54" s="130" t="n">
        <v>11</v>
      </c>
      <c r="N54" s="130" t="n">
        <v>1</v>
      </c>
      <c r="O54" s="131" t="n">
        <v>72</v>
      </c>
      <c r="P54" s="132" t="n">
        <v>0</v>
      </c>
      <c r="Q54" s="130" t="n">
        <v>81</v>
      </c>
    </row>
    <row r="55" customFormat="false" ht="13.8" hidden="false" customHeight="false" outlineLevel="0" collapsed="false">
      <c r="A55" s="125" t="s">
        <v>84</v>
      </c>
      <c r="B55" s="126" t="n">
        <v>106</v>
      </c>
      <c r="C55" s="126" t="n">
        <v>175</v>
      </c>
      <c r="D55" s="126" t="n">
        <v>218</v>
      </c>
      <c r="E55" s="126" t="n">
        <v>259</v>
      </c>
      <c r="F55" s="126" t="n">
        <v>64</v>
      </c>
      <c r="G55" s="126" t="n">
        <v>0</v>
      </c>
      <c r="H55" s="127" t="n">
        <v>822</v>
      </c>
      <c r="I55" s="126" t="n">
        <v>23</v>
      </c>
      <c r="J55" s="126" t="n">
        <v>2</v>
      </c>
      <c r="K55" s="126" t="n">
        <v>53</v>
      </c>
      <c r="L55" s="126" t="n">
        <v>43</v>
      </c>
      <c r="M55" s="126" t="n">
        <v>20</v>
      </c>
      <c r="N55" s="126" t="n">
        <v>0</v>
      </c>
      <c r="O55" s="127" t="n">
        <v>141</v>
      </c>
      <c r="P55" s="128" t="n">
        <v>82</v>
      </c>
      <c r="Q55" s="126" t="n">
        <v>1045</v>
      </c>
    </row>
    <row r="56" customFormat="false" ht="13.8" hidden="false" customHeight="false" outlineLevel="0" collapsed="false">
      <c r="A56" s="125" t="s">
        <v>85</v>
      </c>
      <c r="B56" s="126" t="n">
        <v>23</v>
      </c>
      <c r="C56" s="126" t="n">
        <v>33</v>
      </c>
      <c r="D56" s="126" t="n">
        <v>33</v>
      </c>
      <c r="E56" s="126" t="n">
        <v>41</v>
      </c>
      <c r="F56" s="126" t="n">
        <v>2</v>
      </c>
      <c r="G56" s="126" t="n">
        <v>32</v>
      </c>
      <c r="H56" s="127" t="n">
        <v>164</v>
      </c>
      <c r="I56" s="126" t="n">
        <v>6</v>
      </c>
      <c r="J56" s="126" t="n">
        <v>1</v>
      </c>
      <c r="K56" s="126" t="n">
        <v>6</v>
      </c>
      <c r="L56" s="126" t="n">
        <v>6</v>
      </c>
      <c r="M56" s="126" t="n">
        <v>3</v>
      </c>
      <c r="N56" s="126" t="n">
        <v>5</v>
      </c>
      <c r="O56" s="127" t="n">
        <v>27</v>
      </c>
      <c r="P56" s="128" t="n">
        <v>0</v>
      </c>
      <c r="Q56" s="126" t="n">
        <v>191</v>
      </c>
    </row>
    <row r="57" customFormat="false" ht="13.8" hidden="false" customHeight="false" outlineLevel="0" collapsed="false">
      <c r="A57" s="125" t="s">
        <v>86</v>
      </c>
      <c r="B57" s="126" t="n">
        <v>75</v>
      </c>
      <c r="C57" s="126" t="n">
        <v>126</v>
      </c>
      <c r="D57" s="126" t="n">
        <v>162</v>
      </c>
      <c r="E57" s="126" t="n">
        <v>121</v>
      </c>
      <c r="F57" s="126" t="n">
        <v>127</v>
      </c>
      <c r="G57" s="126" t="n">
        <v>111</v>
      </c>
      <c r="H57" s="127" t="n">
        <v>722</v>
      </c>
      <c r="I57" s="126" t="n">
        <v>79</v>
      </c>
      <c r="J57" s="126" t="n">
        <v>31</v>
      </c>
      <c r="K57" s="126" t="n">
        <v>192</v>
      </c>
      <c r="L57" s="126" t="n">
        <v>143</v>
      </c>
      <c r="M57" s="126" t="n">
        <v>53</v>
      </c>
      <c r="N57" s="126" t="n">
        <v>64</v>
      </c>
      <c r="O57" s="127" t="n">
        <v>562</v>
      </c>
      <c r="P57" s="128" t="n">
        <v>0</v>
      </c>
      <c r="Q57" s="126" t="n">
        <v>1284</v>
      </c>
    </row>
    <row r="58" customFormat="false" ht="13.8" hidden="false" customHeight="false" outlineLevel="0" collapsed="false">
      <c r="A58" s="129" t="s">
        <v>87</v>
      </c>
      <c r="B58" s="130" t="n">
        <v>232</v>
      </c>
      <c r="C58" s="130" t="n">
        <v>366</v>
      </c>
      <c r="D58" s="130" t="n">
        <v>411</v>
      </c>
      <c r="E58" s="130" t="n">
        <v>526</v>
      </c>
      <c r="F58" s="130" t="n">
        <v>115</v>
      </c>
      <c r="G58" s="130" t="n">
        <v>348</v>
      </c>
      <c r="H58" s="131" t="n">
        <v>1998</v>
      </c>
      <c r="I58" s="130" t="n">
        <v>305</v>
      </c>
      <c r="J58" s="130" t="n">
        <v>235</v>
      </c>
      <c r="K58" s="130" t="n">
        <v>384</v>
      </c>
      <c r="L58" s="130" t="n">
        <v>87</v>
      </c>
      <c r="M58" s="130" t="n">
        <v>16</v>
      </c>
      <c r="N58" s="130" t="n">
        <v>505</v>
      </c>
      <c r="O58" s="131" t="n">
        <v>1532</v>
      </c>
      <c r="P58" s="132" t="n">
        <v>1</v>
      </c>
      <c r="Q58" s="130" t="n">
        <v>3531</v>
      </c>
    </row>
    <row r="59" customFormat="false" ht="13.8" hidden="false" customHeight="false" outlineLevel="0" collapsed="false">
      <c r="A59" s="125" t="s">
        <v>88</v>
      </c>
      <c r="B59" s="126" t="n">
        <v>45</v>
      </c>
      <c r="C59" s="126" t="n">
        <v>1</v>
      </c>
      <c r="D59" s="126" t="n">
        <v>99</v>
      </c>
      <c r="E59" s="126" t="n">
        <v>0</v>
      </c>
      <c r="F59" s="126" t="n">
        <v>1</v>
      </c>
      <c r="G59" s="126" t="n">
        <v>29</v>
      </c>
      <c r="H59" s="127" t="n">
        <v>175</v>
      </c>
      <c r="I59" s="126" t="n">
        <v>25</v>
      </c>
      <c r="J59" s="126" t="n">
        <v>0</v>
      </c>
      <c r="K59" s="126" t="n">
        <v>22</v>
      </c>
      <c r="L59" s="126" t="n">
        <v>0</v>
      </c>
      <c r="M59" s="126" t="n">
        <v>0</v>
      </c>
      <c r="N59" s="126" t="n">
        <v>65</v>
      </c>
      <c r="O59" s="127" t="n">
        <v>112</v>
      </c>
      <c r="P59" s="128" t="n">
        <v>0</v>
      </c>
      <c r="Q59" s="126" t="n">
        <v>287</v>
      </c>
    </row>
    <row r="60" customFormat="false" ht="13.8" hidden="false" customHeight="false" outlineLevel="0" collapsed="false">
      <c r="A60" s="125" t="s">
        <v>89</v>
      </c>
      <c r="B60" s="126" t="n">
        <v>14</v>
      </c>
      <c r="C60" s="126" t="n">
        <v>14</v>
      </c>
      <c r="D60" s="126" t="n">
        <v>20</v>
      </c>
      <c r="E60" s="126" t="n">
        <v>18</v>
      </c>
      <c r="F60" s="126" t="n">
        <v>0</v>
      </c>
      <c r="G60" s="126" t="n">
        <v>16</v>
      </c>
      <c r="H60" s="127" t="n">
        <v>82</v>
      </c>
      <c r="I60" s="126" t="n">
        <v>1</v>
      </c>
      <c r="J60" s="126" t="n">
        <v>1</v>
      </c>
      <c r="K60" s="126" t="n">
        <v>1</v>
      </c>
      <c r="L60" s="126" t="n">
        <v>2</v>
      </c>
      <c r="M60" s="126" t="n">
        <v>0</v>
      </c>
      <c r="N60" s="126" t="n">
        <v>0</v>
      </c>
      <c r="O60" s="127" t="n">
        <v>5</v>
      </c>
      <c r="P60" s="128" t="n">
        <v>0</v>
      </c>
      <c r="Q60" s="126" t="n">
        <v>87</v>
      </c>
    </row>
    <row r="61" customFormat="false" ht="13.8" hidden="false" customHeight="false" outlineLevel="0" collapsed="false">
      <c r="A61" s="125" t="s">
        <v>90</v>
      </c>
      <c r="B61" s="126" t="n">
        <v>80</v>
      </c>
      <c r="C61" s="126" t="n">
        <v>97</v>
      </c>
      <c r="D61" s="126" t="n">
        <v>118</v>
      </c>
      <c r="E61" s="126" t="n">
        <v>164</v>
      </c>
      <c r="F61" s="126" t="n">
        <v>20</v>
      </c>
      <c r="G61" s="126" t="n">
        <v>85</v>
      </c>
      <c r="H61" s="127" t="n">
        <v>564</v>
      </c>
      <c r="I61" s="126" t="n">
        <v>71</v>
      </c>
      <c r="J61" s="126" t="n">
        <v>17</v>
      </c>
      <c r="K61" s="126" t="n">
        <v>110</v>
      </c>
      <c r="L61" s="126" t="n">
        <v>105</v>
      </c>
      <c r="M61" s="126" t="n">
        <v>34</v>
      </c>
      <c r="N61" s="126" t="n">
        <v>60</v>
      </c>
      <c r="O61" s="127" t="n">
        <v>397</v>
      </c>
      <c r="P61" s="128" t="n">
        <v>1</v>
      </c>
      <c r="Q61" s="126" t="n">
        <v>962</v>
      </c>
    </row>
    <row r="62" customFormat="false" ht="13.8" hidden="false" customHeight="false" outlineLevel="0" collapsed="false">
      <c r="A62" s="129" t="s">
        <v>91</v>
      </c>
      <c r="B62" s="130" t="n">
        <v>32</v>
      </c>
      <c r="C62" s="130" t="n">
        <v>96</v>
      </c>
      <c r="D62" s="130" t="n">
        <v>62</v>
      </c>
      <c r="E62" s="130" t="n">
        <v>107</v>
      </c>
      <c r="F62" s="130" t="n">
        <v>30</v>
      </c>
      <c r="G62" s="130" t="n">
        <v>36</v>
      </c>
      <c r="H62" s="131" t="n">
        <v>363</v>
      </c>
      <c r="I62" s="130" t="n">
        <v>31</v>
      </c>
      <c r="J62" s="130" t="n">
        <v>1</v>
      </c>
      <c r="K62" s="130" t="n">
        <v>86</v>
      </c>
      <c r="L62" s="130" t="n">
        <v>44</v>
      </c>
      <c r="M62" s="130" t="n">
        <v>13</v>
      </c>
      <c r="N62" s="130" t="n">
        <v>95</v>
      </c>
      <c r="O62" s="131" t="n">
        <v>270</v>
      </c>
      <c r="P62" s="132" t="n">
        <v>0</v>
      </c>
      <c r="Q62" s="130" t="n">
        <v>633</v>
      </c>
    </row>
    <row r="63" customFormat="false" ht="13.8" hidden="false" customHeight="false" outlineLevel="0" collapsed="false">
      <c r="A63" s="125" t="s">
        <v>92</v>
      </c>
      <c r="B63" s="126" t="n">
        <v>42</v>
      </c>
      <c r="C63" s="126" t="n">
        <v>83</v>
      </c>
      <c r="D63" s="126" t="n">
        <v>87</v>
      </c>
      <c r="E63" s="126" t="n">
        <v>82</v>
      </c>
      <c r="F63" s="126" t="n">
        <v>7</v>
      </c>
      <c r="G63" s="126" t="n">
        <v>55</v>
      </c>
      <c r="H63" s="127" t="n">
        <v>356</v>
      </c>
      <c r="I63" s="126" t="n">
        <v>11</v>
      </c>
      <c r="J63" s="126" t="n">
        <v>2</v>
      </c>
      <c r="K63" s="126" t="n">
        <v>7</v>
      </c>
      <c r="L63" s="126" t="n">
        <v>18</v>
      </c>
      <c r="M63" s="126" t="n">
        <v>11</v>
      </c>
      <c r="N63" s="126" t="n">
        <v>4</v>
      </c>
      <c r="O63" s="127" t="n">
        <v>53</v>
      </c>
      <c r="P63" s="128" t="n">
        <v>1</v>
      </c>
      <c r="Q63" s="126" t="n">
        <v>410</v>
      </c>
    </row>
    <row r="64" customFormat="false" ht="13.8" hidden="false" customHeight="false" outlineLevel="0" collapsed="false">
      <c r="A64" s="125" t="s">
        <v>93</v>
      </c>
      <c r="B64" s="126" t="n">
        <v>18</v>
      </c>
      <c r="C64" s="126" t="n">
        <v>131</v>
      </c>
      <c r="D64" s="126" t="n">
        <v>83</v>
      </c>
      <c r="E64" s="126" t="n">
        <v>128</v>
      </c>
      <c r="F64" s="126" t="n">
        <v>28</v>
      </c>
      <c r="G64" s="126" t="n">
        <v>98</v>
      </c>
      <c r="H64" s="127" t="n">
        <v>486</v>
      </c>
      <c r="I64" s="126" t="n">
        <v>18</v>
      </c>
      <c r="J64" s="126" t="n">
        <v>23</v>
      </c>
      <c r="K64" s="126" t="n">
        <v>90</v>
      </c>
      <c r="L64" s="126" t="n">
        <v>62</v>
      </c>
      <c r="M64" s="126" t="n">
        <v>19</v>
      </c>
      <c r="N64" s="126" t="n">
        <v>26</v>
      </c>
      <c r="O64" s="127" t="n">
        <v>238</v>
      </c>
      <c r="P64" s="128" t="n">
        <v>0</v>
      </c>
      <c r="Q64" s="126" t="n">
        <v>724</v>
      </c>
    </row>
    <row r="65" customFormat="false" ht="14.4" hidden="false" customHeight="false" outlineLevel="0" collapsed="false">
      <c r="A65" s="125" t="s">
        <v>94</v>
      </c>
      <c r="B65" s="126" t="n">
        <v>54</v>
      </c>
      <c r="C65" s="126" t="n">
        <v>44</v>
      </c>
      <c r="D65" s="126" t="n">
        <v>19</v>
      </c>
      <c r="E65" s="126" t="n">
        <v>29</v>
      </c>
      <c r="F65" s="126" t="n">
        <v>13</v>
      </c>
      <c r="G65" s="126" t="n">
        <v>11</v>
      </c>
      <c r="H65" s="127" t="n">
        <v>170</v>
      </c>
      <c r="I65" s="126" t="n">
        <v>4</v>
      </c>
      <c r="J65" s="126" t="n">
        <v>1</v>
      </c>
      <c r="K65" s="126" t="n">
        <v>5</v>
      </c>
      <c r="L65" s="126" t="n">
        <v>3</v>
      </c>
      <c r="M65" s="126" t="n">
        <v>1</v>
      </c>
      <c r="N65" s="126" t="n">
        <v>7</v>
      </c>
      <c r="O65" s="127" t="n">
        <v>21</v>
      </c>
      <c r="P65" s="128" t="n">
        <v>4</v>
      </c>
      <c r="Q65" s="126" t="n">
        <v>195</v>
      </c>
    </row>
    <row r="66" customFormat="false" ht="14.4" hidden="false" customHeight="false" outlineLevel="0" collapsed="false">
      <c r="A66" s="133" t="s">
        <v>95</v>
      </c>
      <c r="B66" s="134" t="n">
        <v>2887</v>
      </c>
      <c r="C66" s="134" t="n">
        <v>4554</v>
      </c>
      <c r="D66" s="134" t="n">
        <v>4346</v>
      </c>
      <c r="E66" s="134" t="n">
        <v>5675</v>
      </c>
      <c r="F66" s="134" t="n">
        <v>1650</v>
      </c>
      <c r="G66" s="134" t="n">
        <v>4294</v>
      </c>
      <c r="H66" s="135" t="n">
        <v>23406</v>
      </c>
      <c r="I66" s="134" t="n">
        <v>2663</v>
      </c>
      <c r="J66" s="134" t="n">
        <v>1690</v>
      </c>
      <c r="K66" s="134" t="n">
        <v>5447</v>
      </c>
      <c r="L66" s="134" t="n">
        <v>3807</v>
      </c>
      <c r="M66" s="134" t="n">
        <v>1513</v>
      </c>
      <c r="N66" s="134" t="n">
        <v>3622</v>
      </c>
      <c r="O66" s="135" t="n">
        <v>18742</v>
      </c>
      <c r="P66" s="136" t="n">
        <v>560</v>
      </c>
      <c r="Q66" s="134" t="n">
        <v>42708</v>
      </c>
    </row>
    <row r="67" customFormat="false" ht="13.8" hidden="false" customHeight="false" outlineLevel="0" collapsed="false">
      <c r="A67" s="129" t="s">
        <v>96</v>
      </c>
      <c r="B67" s="130" t="n">
        <v>36</v>
      </c>
      <c r="C67" s="130" t="n">
        <v>46</v>
      </c>
      <c r="D67" s="130" t="n">
        <v>73</v>
      </c>
      <c r="E67" s="130" t="n">
        <v>30</v>
      </c>
      <c r="F67" s="130" t="n">
        <v>22</v>
      </c>
      <c r="G67" s="130" t="n">
        <v>44</v>
      </c>
      <c r="H67" s="131" t="n">
        <v>251</v>
      </c>
      <c r="I67" s="130" t="n">
        <v>56</v>
      </c>
      <c r="J67" s="130" t="n">
        <v>15</v>
      </c>
      <c r="K67" s="130" t="n">
        <v>65</v>
      </c>
      <c r="L67" s="130" t="n">
        <v>56</v>
      </c>
      <c r="M67" s="130" t="n">
        <v>32</v>
      </c>
      <c r="N67" s="130" t="n">
        <v>34</v>
      </c>
      <c r="O67" s="131" t="n">
        <v>258</v>
      </c>
      <c r="P67" s="132" t="n">
        <v>0</v>
      </c>
      <c r="Q67" s="130" t="n">
        <v>509</v>
      </c>
    </row>
    <row r="68" customFormat="false" ht="13.8" hidden="false" customHeight="false" outlineLevel="0" collapsed="false">
      <c r="A68" s="137" t="s">
        <v>97</v>
      </c>
      <c r="B68" s="130" t="n">
        <v>2923</v>
      </c>
      <c r="C68" s="130" t="n">
        <v>4600</v>
      </c>
      <c r="D68" s="130" t="n">
        <v>4419</v>
      </c>
      <c r="E68" s="130" t="n">
        <v>5705</v>
      </c>
      <c r="F68" s="130" t="n">
        <v>1672</v>
      </c>
      <c r="G68" s="130" t="n">
        <v>4338</v>
      </c>
      <c r="H68" s="131" t="n">
        <v>23657</v>
      </c>
      <c r="I68" s="130" t="n">
        <v>2719</v>
      </c>
      <c r="J68" s="130" t="n">
        <v>1705</v>
      </c>
      <c r="K68" s="130" t="n">
        <v>5512</v>
      </c>
      <c r="L68" s="130" t="n">
        <v>3863</v>
      </c>
      <c r="M68" s="130" t="n">
        <v>1545</v>
      </c>
      <c r="N68" s="130" t="n">
        <v>3656</v>
      </c>
      <c r="O68" s="131" t="n">
        <v>19000</v>
      </c>
      <c r="P68" s="132" t="n">
        <v>560</v>
      </c>
      <c r="Q68" s="130" t="n">
        <v>43217</v>
      </c>
    </row>
    <row r="69" customFormat="false" ht="13.8" hidden="false" customHeight="false" outlineLevel="0" collapsed="false">
      <c r="A69" s="138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100" t="s">
        <v>109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9.2" hidden="false" customHeight="false" outlineLevel="0" collapsed="false">
      <c r="A8" s="101" t="s">
        <v>10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3.8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  <c r="P9" s="103"/>
    </row>
    <row r="10" customFormat="false" ht="13.8" hidden="false" customHeight="false" outlineLevel="0" collapsed="false">
      <c r="A10" s="104" t="s">
        <v>106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06"/>
      <c r="Q10" s="107" t="s">
        <v>4</v>
      </c>
    </row>
    <row r="11" customFormat="false" ht="13.8" hidden="false" customHeight="false" outlineLevel="0" collapsed="false">
      <c r="A11" s="108"/>
      <c r="B11" s="109" t="s">
        <v>5</v>
      </c>
      <c r="C11" s="109"/>
      <c r="D11" s="109"/>
      <c r="E11" s="109"/>
      <c r="F11" s="109"/>
      <c r="G11" s="109"/>
      <c r="H11" s="109"/>
      <c r="I11" s="110" t="s">
        <v>6</v>
      </c>
      <c r="J11" s="110"/>
      <c r="K11" s="110"/>
      <c r="L11" s="110"/>
      <c r="M11" s="110"/>
      <c r="N11" s="110"/>
      <c r="O11" s="110"/>
      <c r="P11" s="111"/>
      <c r="Q11" s="112"/>
    </row>
    <row r="12" customFormat="false" ht="13.8" hidden="false" customHeight="false" outlineLevel="0" collapsed="false">
      <c r="A12" s="108"/>
      <c r="B12" s="113"/>
      <c r="C12" s="22" t="s">
        <v>7</v>
      </c>
      <c r="D12" s="112"/>
      <c r="E12" s="113"/>
      <c r="F12" s="113"/>
      <c r="G12" s="113"/>
      <c r="H12" s="114"/>
      <c r="I12" s="113"/>
      <c r="J12" s="22" t="s">
        <v>7</v>
      </c>
      <c r="K12" s="22" t="s">
        <v>7</v>
      </c>
      <c r="L12" s="112"/>
      <c r="M12" s="113"/>
      <c r="N12" s="113"/>
      <c r="O12" s="114"/>
      <c r="P12" s="115" t="s">
        <v>8</v>
      </c>
      <c r="Q12" s="22" t="s">
        <v>16</v>
      </c>
    </row>
    <row r="13" customFormat="false" ht="13.8" hidden="false" customHeight="false" outlineLevel="0" collapsed="false">
      <c r="A13" s="116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7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7" t="s">
        <v>16</v>
      </c>
      <c r="P13" s="118"/>
      <c r="Q13" s="112"/>
    </row>
    <row r="14" customFormat="false" ht="13.8" hidden="false" customHeight="false" outlineLevel="0" collapsed="false">
      <c r="A14" s="119"/>
      <c r="B14" s="120"/>
      <c r="C14" s="121" t="s">
        <v>18</v>
      </c>
      <c r="D14" s="121" t="s">
        <v>18</v>
      </c>
      <c r="E14" s="121" t="s">
        <v>19</v>
      </c>
      <c r="F14" s="121" t="s">
        <v>19</v>
      </c>
      <c r="G14" s="122"/>
      <c r="H14" s="123"/>
      <c r="I14" s="120"/>
      <c r="J14" s="121" t="s">
        <v>17</v>
      </c>
      <c r="K14" s="121" t="s">
        <v>18</v>
      </c>
      <c r="L14" s="121" t="s">
        <v>18</v>
      </c>
      <c r="M14" s="122"/>
      <c r="N14" s="120"/>
      <c r="O14" s="123"/>
      <c r="P14" s="124"/>
      <c r="Q14" s="120"/>
    </row>
    <row r="15" customFormat="false" ht="13.8" hidden="false" customHeight="false" outlineLevel="0" collapsed="false">
      <c r="A15" s="125" t="s">
        <v>44</v>
      </c>
      <c r="B15" s="126" t="n">
        <v>76</v>
      </c>
      <c r="C15" s="126" t="n">
        <v>161</v>
      </c>
      <c r="D15" s="126" t="n">
        <v>145</v>
      </c>
      <c r="E15" s="126" t="n">
        <v>205</v>
      </c>
      <c r="F15" s="126" t="n">
        <v>75</v>
      </c>
      <c r="G15" s="126" t="n">
        <v>88</v>
      </c>
      <c r="H15" s="127" t="n">
        <v>750</v>
      </c>
      <c r="I15" s="126" t="n">
        <v>59</v>
      </c>
      <c r="J15" s="126" t="n">
        <v>111</v>
      </c>
      <c r="K15" s="126" t="n">
        <v>32</v>
      </c>
      <c r="L15" s="126" t="n">
        <v>76</v>
      </c>
      <c r="M15" s="126" t="n">
        <v>53</v>
      </c>
      <c r="N15" s="126" t="n">
        <v>46</v>
      </c>
      <c r="O15" s="127" t="n">
        <v>377</v>
      </c>
      <c r="P15" s="128" t="n">
        <v>21</v>
      </c>
      <c r="Q15" s="126" t="n">
        <v>1148</v>
      </c>
    </row>
    <row r="16" customFormat="false" ht="13.8" hidden="false" customHeight="false" outlineLevel="0" collapsed="false">
      <c r="A16" s="125" t="s">
        <v>45</v>
      </c>
      <c r="B16" s="126" t="n">
        <v>27</v>
      </c>
      <c r="C16" s="126" t="n">
        <v>2</v>
      </c>
      <c r="D16" s="126" t="n">
        <v>4</v>
      </c>
      <c r="E16" s="126" t="n">
        <v>9</v>
      </c>
      <c r="F16" s="126" t="n">
        <v>5</v>
      </c>
      <c r="G16" s="126" t="n">
        <v>4</v>
      </c>
      <c r="H16" s="127" t="n">
        <v>51</v>
      </c>
      <c r="I16" s="126" t="n">
        <v>6</v>
      </c>
      <c r="J16" s="126" t="n">
        <v>0</v>
      </c>
      <c r="K16" s="126" t="n">
        <v>1</v>
      </c>
      <c r="L16" s="126" t="n">
        <v>6</v>
      </c>
      <c r="M16" s="126" t="n">
        <v>4</v>
      </c>
      <c r="N16" s="126" t="n">
        <v>2</v>
      </c>
      <c r="O16" s="127" t="n">
        <v>19</v>
      </c>
      <c r="P16" s="128" t="n">
        <v>3</v>
      </c>
      <c r="Q16" s="126" t="n">
        <v>73</v>
      </c>
    </row>
    <row r="17" customFormat="false" ht="13.8" hidden="false" customHeight="false" outlineLevel="0" collapsed="false">
      <c r="A17" s="125" t="s">
        <v>46</v>
      </c>
      <c r="B17" s="126" t="n">
        <v>173</v>
      </c>
      <c r="C17" s="126" t="n">
        <v>86</v>
      </c>
      <c r="D17" s="126" t="n">
        <v>61</v>
      </c>
      <c r="E17" s="126" t="n">
        <v>110</v>
      </c>
      <c r="F17" s="126" t="n">
        <v>22</v>
      </c>
      <c r="G17" s="126" t="n">
        <v>69</v>
      </c>
      <c r="H17" s="127" t="n">
        <v>521</v>
      </c>
      <c r="I17" s="126" t="n">
        <v>77</v>
      </c>
      <c r="J17" s="126" t="n">
        <v>43</v>
      </c>
      <c r="K17" s="126" t="n">
        <v>228</v>
      </c>
      <c r="L17" s="126" t="n">
        <v>162</v>
      </c>
      <c r="M17" s="126" t="n">
        <v>78</v>
      </c>
      <c r="N17" s="126" t="n">
        <v>55</v>
      </c>
      <c r="O17" s="127" t="n">
        <v>643</v>
      </c>
      <c r="P17" s="128" t="n">
        <v>15</v>
      </c>
      <c r="Q17" s="126" t="n">
        <v>1179</v>
      </c>
    </row>
    <row r="18" customFormat="false" ht="13.8" hidden="false" customHeight="false" outlineLevel="0" collapsed="false">
      <c r="A18" s="129" t="s">
        <v>47</v>
      </c>
      <c r="B18" s="130" t="n">
        <v>74</v>
      </c>
      <c r="C18" s="130" t="n">
        <v>129</v>
      </c>
      <c r="D18" s="130" t="n">
        <v>117</v>
      </c>
      <c r="E18" s="130" t="n">
        <v>125</v>
      </c>
      <c r="F18" s="130" t="n">
        <v>3</v>
      </c>
      <c r="G18" s="130" t="n">
        <v>82</v>
      </c>
      <c r="H18" s="131" t="n">
        <v>530</v>
      </c>
      <c r="I18" s="130" t="n">
        <v>19</v>
      </c>
      <c r="J18" s="130" t="n">
        <v>11</v>
      </c>
      <c r="K18" s="130" t="n">
        <v>49</v>
      </c>
      <c r="L18" s="130" t="n">
        <v>10</v>
      </c>
      <c r="M18" s="130" t="n">
        <v>1</v>
      </c>
      <c r="N18" s="130" t="n">
        <v>34</v>
      </c>
      <c r="O18" s="131" t="n">
        <v>124</v>
      </c>
      <c r="P18" s="132" t="n">
        <v>0</v>
      </c>
      <c r="Q18" s="130" t="n">
        <v>654</v>
      </c>
    </row>
    <row r="19" customFormat="false" ht="13.8" hidden="false" customHeight="false" outlineLevel="0" collapsed="false">
      <c r="A19" s="125" t="s">
        <v>48</v>
      </c>
      <c r="B19" s="126" t="n">
        <v>270</v>
      </c>
      <c r="C19" s="126" t="n">
        <v>338</v>
      </c>
      <c r="D19" s="126" t="n">
        <v>514</v>
      </c>
      <c r="E19" s="126" t="n">
        <v>379</v>
      </c>
      <c r="F19" s="126" t="n">
        <v>110</v>
      </c>
      <c r="G19" s="126" t="n">
        <v>130</v>
      </c>
      <c r="H19" s="127" t="n">
        <v>1741</v>
      </c>
      <c r="I19" s="126" t="n">
        <v>391</v>
      </c>
      <c r="J19" s="126" t="n">
        <v>367</v>
      </c>
      <c r="K19" s="126" t="n">
        <v>815</v>
      </c>
      <c r="L19" s="126" t="n">
        <v>658</v>
      </c>
      <c r="M19" s="126" t="n">
        <v>191</v>
      </c>
      <c r="N19" s="126" t="n">
        <v>150</v>
      </c>
      <c r="O19" s="127" t="n">
        <v>2572</v>
      </c>
      <c r="P19" s="128" t="n">
        <v>20</v>
      </c>
      <c r="Q19" s="126" t="n">
        <v>4333</v>
      </c>
    </row>
    <row r="20" customFormat="false" ht="13.8" hidden="false" customHeight="false" outlineLevel="0" collapsed="false">
      <c r="A20" s="125" t="s">
        <v>49</v>
      </c>
      <c r="B20" s="126" t="n">
        <v>51</v>
      </c>
      <c r="C20" s="126" t="n">
        <v>98</v>
      </c>
      <c r="D20" s="126" t="n">
        <v>74</v>
      </c>
      <c r="E20" s="126" t="n">
        <v>48</v>
      </c>
      <c r="F20" s="126" t="n">
        <v>29</v>
      </c>
      <c r="G20" s="126" t="n">
        <v>33</v>
      </c>
      <c r="H20" s="127" t="n">
        <v>333</v>
      </c>
      <c r="I20" s="126" t="n">
        <v>37</v>
      </c>
      <c r="J20" s="126" t="n">
        <v>25</v>
      </c>
      <c r="K20" s="126" t="n">
        <v>113</v>
      </c>
      <c r="L20" s="126" t="n">
        <v>48</v>
      </c>
      <c r="M20" s="126" t="n">
        <v>22</v>
      </c>
      <c r="N20" s="126" t="n">
        <v>28</v>
      </c>
      <c r="O20" s="127" t="n">
        <v>273</v>
      </c>
      <c r="P20" s="128" t="n">
        <v>0</v>
      </c>
      <c r="Q20" s="126" t="n">
        <v>606</v>
      </c>
    </row>
    <row r="21" customFormat="false" ht="13.8" hidden="false" customHeight="false" outlineLevel="0" collapsed="false">
      <c r="A21" s="125" t="s">
        <v>50</v>
      </c>
      <c r="B21" s="126" t="n">
        <v>1</v>
      </c>
      <c r="C21" s="126" t="n">
        <v>11</v>
      </c>
      <c r="D21" s="126" t="n">
        <v>8</v>
      </c>
      <c r="E21" s="126" t="n">
        <v>17</v>
      </c>
      <c r="F21" s="126" t="n">
        <v>2</v>
      </c>
      <c r="G21" s="126" t="n">
        <v>11</v>
      </c>
      <c r="H21" s="127" t="n">
        <v>50</v>
      </c>
      <c r="I21" s="126" t="n">
        <v>40</v>
      </c>
      <c r="J21" s="126" t="n">
        <v>16</v>
      </c>
      <c r="K21" s="126" t="n">
        <v>51</v>
      </c>
      <c r="L21" s="126" t="n">
        <v>62</v>
      </c>
      <c r="M21" s="126" t="n">
        <v>20</v>
      </c>
      <c r="N21" s="126" t="n">
        <v>38</v>
      </c>
      <c r="O21" s="127" t="n">
        <v>227</v>
      </c>
      <c r="P21" s="128" t="n">
        <v>1</v>
      </c>
      <c r="Q21" s="126" t="n">
        <v>278</v>
      </c>
    </row>
    <row r="22" customFormat="false" ht="13.8" hidden="false" customHeight="false" outlineLevel="0" collapsed="false">
      <c r="A22" s="129" t="s">
        <v>51</v>
      </c>
      <c r="B22" s="130" t="n">
        <v>0</v>
      </c>
      <c r="C22" s="130" t="n">
        <v>28</v>
      </c>
      <c r="D22" s="130" t="n">
        <v>4</v>
      </c>
      <c r="E22" s="130" t="n">
        <v>28</v>
      </c>
      <c r="F22" s="130" t="n">
        <v>4</v>
      </c>
      <c r="G22" s="130" t="n">
        <v>27</v>
      </c>
      <c r="H22" s="131" t="n">
        <v>91</v>
      </c>
      <c r="I22" s="130" t="n">
        <v>10</v>
      </c>
      <c r="J22" s="130" t="n">
        <v>2</v>
      </c>
      <c r="K22" s="130" t="n">
        <v>16</v>
      </c>
      <c r="L22" s="130" t="n">
        <v>8</v>
      </c>
      <c r="M22" s="130" t="n">
        <v>4</v>
      </c>
      <c r="N22" s="130" t="n">
        <v>2</v>
      </c>
      <c r="O22" s="131" t="n">
        <v>42</v>
      </c>
      <c r="P22" s="132" t="n">
        <v>0</v>
      </c>
      <c r="Q22" s="130" t="n">
        <v>133</v>
      </c>
    </row>
    <row r="23" customFormat="false" ht="13.8" hidden="false" customHeight="false" outlineLevel="0" collapsed="false">
      <c r="A23" s="125" t="s">
        <v>52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7" t="n">
        <v>0</v>
      </c>
      <c r="I23" s="126" t="n">
        <v>5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43</v>
      </c>
      <c r="O23" s="127" t="n">
        <v>48</v>
      </c>
      <c r="P23" s="128" t="n">
        <v>0</v>
      </c>
      <c r="Q23" s="126" t="n">
        <v>48</v>
      </c>
    </row>
    <row r="24" customFormat="false" ht="13.8" hidden="false" customHeight="false" outlineLevel="0" collapsed="false">
      <c r="A24" s="125" t="s">
        <v>53</v>
      </c>
      <c r="B24" s="126" t="n">
        <v>175</v>
      </c>
      <c r="C24" s="126" t="n">
        <v>327</v>
      </c>
      <c r="D24" s="126" t="n">
        <v>120</v>
      </c>
      <c r="E24" s="126" t="n">
        <v>11</v>
      </c>
      <c r="F24" s="126" t="n">
        <v>2</v>
      </c>
      <c r="G24" s="126" t="n">
        <v>764</v>
      </c>
      <c r="H24" s="127" t="n">
        <v>1399</v>
      </c>
      <c r="I24" s="126" t="n">
        <v>327</v>
      </c>
      <c r="J24" s="126" t="n">
        <v>105</v>
      </c>
      <c r="K24" s="126" t="n">
        <v>892</v>
      </c>
      <c r="L24" s="126" t="n">
        <v>316</v>
      </c>
      <c r="M24" s="126" t="n">
        <v>47</v>
      </c>
      <c r="N24" s="126" t="n">
        <v>432</v>
      </c>
      <c r="O24" s="127" t="n">
        <v>2119</v>
      </c>
      <c r="P24" s="128" t="n">
        <v>0</v>
      </c>
      <c r="Q24" s="126" t="n">
        <v>3518</v>
      </c>
    </row>
    <row r="25" customFormat="false" ht="13.8" hidden="false" customHeight="false" outlineLevel="0" collapsed="false">
      <c r="A25" s="125" t="s">
        <v>54</v>
      </c>
      <c r="B25" s="126" t="n">
        <v>113</v>
      </c>
      <c r="C25" s="126" t="n">
        <v>151</v>
      </c>
      <c r="D25" s="126" t="n">
        <v>179</v>
      </c>
      <c r="E25" s="126" t="n">
        <v>181</v>
      </c>
      <c r="F25" s="126" t="n">
        <v>53</v>
      </c>
      <c r="G25" s="126" t="n">
        <v>123</v>
      </c>
      <c r="H25" s="127" t="n">
        <v>800</v>
      </c>
      <c r="I25" s="126" t="n">
        <v>97</v>
      </c>
      <c r="J25" s="126" t="n">
        <v>16</v>
      </c>
      <c r="K25" s="126" t="n">
        <v>181</v>
      </c>
      <c r="L25" s="126" t="n">
        <v>198</v>
      </c>
      <c r="M25" s="126" t="n">
        <v>57</v>
      </c>
      <c r="N25" s="126" t="n">
        <v>106</v>
      </c>
      <c r="O25" s="127" t="n">
        <v>655</v>
      </c>
      <c r="P25" s="128" t="n">
        <v>274</v>
      </c>
      <c r="Q25" s="126" t="n">
        <v>1729</v>
      </c>
    </row>
    <row r="26" customFormat="false" ht="13.8" hidden="false" customHeight="false" outlineLevel="0" collapsed="false">
      <c r="A26" s="129" t="s">
        <v>55</v>
      </c>
      <c r="B26" s="130" t="n">
        <v>1</v>
      </c>
      <c r="C26" s="130" t="n">
        <v>21</v>
      </c>
      <c r="D26" s="130" t="n">
        <v>26</v>
      </c>
      <c r="E26" s="130" t="n">
        <v>7</v>
      </c>
      <c r="F26" s="130" t="n">
        <v>0</v>
      </c>
      <c r="G26" s="130" t="n">
        <v>4</v>
      </c>
      <c r="H26" s="131" t="n">
        <v>59</v>
      </c>
      <c r="I26" s="130" t="n">
        <v>6</v>
      </c>
      <c r="J26" s="130" t="n">
        <v>5</v>
      </c>
      <c r="K26" s="130" t="n">
        <v>24</v>
      </c>
      <c r="L26" s="130" t="n">
        <v>12</v>
      </c>
      <c r="M26" s="130" t="n">
        <v>20</v>
      </c>
      <c r="N26" s="130" t="n">
        <v>11</v>
      </c>
      <c r="O26" s="131" t="n">
        <v>78</v>
      </c>
      <c r="P26" s="132" t="n">
        <v>3</v>
      </c>
      <c r="Q26" s="130" t="n">
        <v>140</v>
      </c>
    </row>
    <row r="27" customFormat="false" ht="13.8" hidden="false" customHeight="false" outlineLevel="0" collapsed="false">
      <c r="A27" s="125" t="s">
        <v>56</v>
      </c>
      <c r="B27" s="126" t="n">
        <v>34</v>
      </c>
      <c r="C27" s="126" t="n">
        <v>71</v>
      </c>
      <c r="D27" s="126" t="n">
        <v>22</v>
      </c>
      <c r="E27" s="126" t="n">
        <v>52</v>
      </c>
      <c r="F27" s="126" t="n">
        <v>8</v>
      </c>
      <c r="G27" s="126" t="n">
        <v>18</v>
      </c>
      <c r="H27" s="127" t="n">
        <v>205</v>
      </c>
      <c r="I27" s="126" t="n">
        <v>8</v>
      </c>
      <c r="J27" s="126" t="n">
        <v>0</v>
      </c>
      <c r="K27" s="126" t="n">
        <v>18</v>
      </c>
      <c r="L27" s="126" t="n">
        <v>12</v>
      </c>
      <c r="M27" s="126" t="n">
        <v>9</v>
      </c>
      <c r="N27" s="126" t="n">
        <v>7</v>
      </c>
      <c r="O27" s="127" t="n">
        <v>54</v>
      </c>
      <c r="P27" s="128" t="n">
        <v>16</v>
      </c>
      <c r="Q27" s="126" t="n">
        <v>275</v>
      </c>
    </row>
    <row r="28" customFormat="false" ht="13.8" hidden="false" customHeight="false" outlineLevel="0" collapsed="false">
      <c r="A28" s="125" t="s">
        <v>57</v>
      </c>
      <c r="B28" s="126" t="n">
        <v>75</v>
      </c>
      <c r="C28" s="126" t="n">
        <v>85</v>
      </c>
      <c r="D28" s="126" t="n">
        <v>126</v>
      </c>
      <c r="E28" s="126" t="n">
        <v>144</v>
      </c>
      <c r="F28" s="126" t="n">
        <v>36</v>
      </c>
      <c r="G28" s="126" t="n">
        <v>113</v>
      </c>
      <c r="H28" s="127" t="n">
        <v>579</v>
      </c>
      <c r="I28" s="126" t="n">
        <v>119</v>
      </c>
      <c r="J28" s="126" t="n">
        <v>12</v>
      </c>
      <c r="K28" s="126" t="n">
        <v>282</v>
      </c>
      <c r="L28" s="126" t="n">
        <v>198</v>
      </c>
      <c r="M28" s="126" t="n">
        <v>84</v>
      </c>
      <c r="N28" s="126" t="n">
        <v>89</v>
      </c>
      <c r="O28" s="127" t="n">
        <v>784</v>
      </c>
      <c r="P28" s="128" t="n">
        <v>0</v>
      </c>
      <c r="Q28" s="126" t="n">
        <v>1363</v>
      </c>
    </row>
    <row r="29" customFormat="false" ht="13.8" hidden="false" customHeight="false" outlineLevel="0" collapsed="false">
      <c r="A29" s="125" t="s">
        <v>58</v>
      </c>
      <c r="B29" s="126" t="n">
        <v>83</v>
      </c>
      <c r="C29" s="126" t="n">
        <v>3</v>
      </c>
      <c r="D29" s="126" t="n">
        <v>115</v>
      </c>
      <c r="E29" s="126" t="n">
        <v>208</v>
      </c>
      <c r="F29" s="126" t="n">
        <v>0</v>
      </c>
      <c r="G29" s="126" t="n">
        <v>143</v>
      </c>
      <c r="H29" s="127" t="n">
        <v>552</v>
      </c>
      <c r="I29" s="126" t="n">
        <v>31</v>
      </c>
      <c r="J29" s="126" t="n">
        <v>0</v>
      </c>
      <c r="K29" s="126" t="n">
        <v>0</v>
      </c>
      <c r="L29" s="126" t="n">
        <v>25</v>
      </c>
      <c r="M29" s="126" t="n">
        <v>42</v>
      </c>
      <c r="N29" s="126" t="n">
        <v>288</v>
      </c>
      <c r="O29" s="127" t="n">
        <v>386</v>
      </c>
      <c r="P29" s="128" t="n">
        <v>0</v>
      </c>
      <c r="Q29" s="126" t="n">
        <v>938</v>
      </c>
    </row>
    <row r="30" customFormat="false" ht="13.8" hidden="false" customHeight="false" outlineLevel="0" collapsed="false">
      <c r="A30" s="129" t="s">
        <v>59</v>
      </c>
      <c r="B30" s="130" t="n">
        <v>44</v>
      </c>
      <c r="C30" s="130" t="n">
        <v>135</v>
      </c>
      <c r="D30" s="130" t="n">
        <v>51</v>
      </c>
      <c r="E30" s="130" t="n">
        <v>105</v>
      </c>
      <c r="F30" s="130" t="n">
        <v>21</v>
      </c>
      <c r="G30" s="130" t="n">
        <v>40</v>
      </c>
      <c r="H30" s="131" t="n">
        <v>396</v>
      </c>
      <c r="I30" s="130" t="n">
        <v>9</v>
      </c>
      <c r="J30" s="130" t="n">
        <v>3</v>
      </c>
      <c r="K30" s="130" t="n">
        <v>3</v>
      </c>
      <c r="L30" s="130" t="n">
        <v>6</v>
      </c>
      <c r="M30" s="130" t="n">
        <v>3</v>
      </c>
      <c r="N30" s="130" t="n">
        <v>30</v>
      </c>
      <c r="O30" s="131" t="n">
        <v>54</v>
      </c>
      <c r="P30" s="132" t="n">
        <v>0</v>
      </c>
      <c r="Q30" s="130" t="n">
        <v>450</v>
      </c>
    </row>
    <row r="31" customFormat="false" ht="13.8" hidden="false" customHeight="false" outlineLevel="0" collapsed="false">
      <c r="A31" s="125" t="s">
        <v>60</v>
      </c>
      <c r="B31" s="126" t="n">
        <v>40</v>
      </c>
      <c r="C31" s="126" t="n">
        <v>101</v>
      </c>
      <c r="D31" s="126" t="n">
        <v>63</v>
      </c>
      <c r="E31" s="126" t="n">
        <v>77</v>
      </c>
      <c r="F31" s="126" t="n">
        <v>11</v>
      </c>
      <c r="G31" s="126" t="n">
        <v>42</v>
      </c>
      <c r="H31" s="127" t="n">
        <v>334</v>
      </c>
      <c r="I31" s="126" t="n">
        <v>2</v>
      </c>
      <c r="J31" s="126" t="n">
        <v>6</v>
      </c>
      <c r="K31" s="126" t="n">
        <v>34</v>
      </c>
      <c r="L31" s="126" t="n">
        <v>21</v>
      </c>
      <c r="M31" s="126" t="n">
        <v>12</v>
      </c>
      <c r="N31" s="126" t="n">
        <v>19</v>
      </c>
      <c r="O31" s="127" t="n">
        <v>94</v>
      </c>
      <c r="P31" s="128" t="n">
        <v>0</v>
      </c>
      <c r="Q31" s="126" t="n">
        <v>428</v>
      </c>
    </row>
    <row r="32" customFormat="false" ht="13.8" hidden="false" customHeight="false" outlineLevel="0" collapsed="false">
      <c r="A32" s="125" t="s">
        <v>61</v>
      </c>
      <c r="B32" s="126" t="n">
        <v>62</v>
      </c>
      <c r="C32" s="126" t="n">
        <v>139</v>
      </c>
      <c r="D32" s="126" t="n">
        <v>99</v>
      </c>
      <c r="E32" s="126" t="n">
        <v>196</v>
      </c>
      <c r="F32" s="126" t="n">
        <v>150</v>
      </c>
      <c r="G32" s="126" t="n">
        <v>91</v>
      </c>
      <c r="H32" s="127" t="n">
        <v>737</v>
      </c>
      <c r="I32" s="126" t="n">
        <v>38</v>
      </c>
      <c r="J32" s="126" t="n">
        <v>7</v>
      </c>
      <c r="K32" s="126" t="n">
        <v>74</v>
      </c>
      <c r="L32" s="126" t="n">
        <v>40</v>
      </c>
      <c r="M32" s="126" t="n">
        <v>19</v>
      </c>
      <c r="N32" s="126" t="n">
        <v>69</v>
      </c>
      <c r="O32" s="127" t="n">
        <v>247</v>
      </c>
      <c r="P32" s="128" t="n">
        <v>1</v>
      </c>
      <c r="Q32" s="126" t="n">
        <v>985</v>
      </c>
    </row>
    <row r="33" customFormat="false" ht="13.8" hidden="false" customHeight="false" outlineLevel="0" collapsed="false">
      <c r="A33" s="125" t="s">
        <v>62</v>
      </c>
      <c r="B33" s="126" t="n">
        <v>105</v>
      </c>
      <c r="C33" s="126" t="n">
        <v>74</v>
      </c>
      <c r="D33" s="126" t="n">
        <v>91</v>
      </c>
      <c r="E33" s="126" t="n">
        <v>151</v>
      </c>
      <c r="F33" s="126" t="n">
        <v>75</v>
      </c>
      <c r="G33" s="126" t="n">
        <v>132</v>
      </c>
      <c r="H33" s="127" t="n">
        <v>628</v>
      </c>
      <c r="I33" s="126" t="n">
        <v>55</v>
      </c>
      <c r="J33" s="126" t="n">
        <v>3</v>
      </c>
      <c r="K33" s="126" t="n">
        <v>108</v>
      </c>
      <c r="L33" s="126" t="n">
        <v>71</v>
      </c>
      <c r="M33" s="126" t="n">
        <v>34</v>
      </c>
      <c r="N33" s="126" t="n">
        <v>58</v>
      </c>
      <c r="O33" s="127" t="n">
        <v>329</v>
      </c>
      <c r="P33" s="128" t="n">
        <v>6</v>
      </c>
      <c r="Q33" s="126" t="n">
        <v>963</v>
      </c>
    </row>
    <row r="34" customFormat="false" ht="13.8" hidden="false" customHeight="false" outlineLevel="0" collapsed="false">
      <c r="A34" s="129" t="s">
        <v>63</v>
      </c>
      <c r="B34" s="130" t="n">
        <v>20</v>
      </c>
      <c r="C34" s="130" t="n">
        <v>37</v>
      </c>
      <c r="D34" s="130" t="n">
        <v>18</v>
      </c>
      <c r="E34" s="130" t="n">
        <v>40</v>
      </c>
      <c r="F34" s="130" t="n">
        <v>18</v>
      </c>
      <c r="G34" s="130" t="n">
        <v>27</v>
      </c>
      <c r="H34" s="131" t="n">
        <v>160</v>
      </c>
      <c r="I34" s="130" t="n">
        <v>1</v>
      </c>
      <c r="J34" s="130" t="n">
        <v>0</v>
      </c>
      <c r="K34" s="130" t="n">
        <v>1</v>
      </c>
      <c r="L34" s="130" t="n">
        <v>1</v>
      </c>
      <c r="M34" s="130" t="n">
        <v>5</v>
      </c>
      <c r="N34" s="130" t="n">
        <v>0</v>
      </c>
      <c r="O34" s="131" t="n">
        <v>8</v>
      </c>
      <c r="P34" s="132" t="n">
        <v>1</v>
      </c>
      <c r="Q34" s="130" t="n">
        <v>169</v>
      </c>
    </row>
    <row r="35" customFormat="false" ht="13.8" hidden="false" customHeight="false" outlineLevel="0" collapsed="false">
      <c r="A35" s="125" t="s">
        <v>64</v>
      </c>
      <c r="B35" s="126" t="n">
        <v>22</v>
      </c>
      <c r="C35" s="126" t="n">
        <v>58</v>
      </c>
      <c r="D35" s="126" t="n">
        <v>49</v>
      </c>
      <c r="E35" s="126" t="n">
        <v>61</v>
      </c>
      <c r="F35" s="126" t="n">
        <v>11</v>
      </c>
      <c r="G35" s="126" t="n">
        <v>43</v>
      </c>
      <c r="H35" s="127" t="n">
        <v>244</v>
      </c>
      <c r="I35" s="126" t="n">
        <v>55</v>
      </c>
      <c r="J35" s="126" t="n">
        <v>47</v>
      </c>
      <c r="K35" s="126" t="n">
        <v>136</v>
      </c>
      <c r="L35" s="126" t="n">
        <v>74</v>
      </c>
      <c r="M35" s="126" t="n">
        <v>27</v>
      </c>
      <c r="N35" s="126" t="n">
        <v>30</v>
      </c>
      <c r="O35" s="127" t="n">
        <v>369</v>
      </c>
      <c r="P35" s="128" t="n">
        <v>1</v>
      </c>
      <c r="Q35" s="126" t="n">
        <v>614</v>
      </c>
    </row>
    <row r="36" customFormat="false" ht="13.8" hidden="false" customHeight="false" outlineLevel="0" collapsed="false">
      <c r="A36" s="125" t="s">
        <v>65</v>
      </c>
      <c r="B36" s="126" t="n">
        <v>1</v>
      </c>
      <c r="C36" s="126" t="n">
        <v>7</v>
      </c>
      <c r="D36" s="126" t="n">
        <v>11</v>
      </c>
      <c r="E36" s="126" t="n">
        <v>6</v>
      </c>
      <c r="F36" s="126" t="n">
        <v>3</v>
      </c>
      <c r="G36" s="126" t="n">
        <v>10</v>
      </c>
      <c r="H36" s="127" t="n">
        <v>38</v>
      </c>
      <c r="I36" s="126" t="n">
        <v>65</v>
      </c>
      <c r="J36" s="126" t="n">
        <v>114</v>
      </c>
      <c r="K36" s="126" t="n">
        <v>1</v>
      </c>
      <c r="L36" s="126" t="n">
        <v>134</v>
      </c>
      <c r="M36" s="126" t="n">
        <v>39</v>
      </c>
      <c r="N36" s="126" t="n">
        <v>48</v>
      </c>
      <c r="O36" s="127" t="n">
        <v>401</v>
      </c>
      <c r="P36" s="128" t="n">
        <v>2</v>
      </c>
      <c r="Q36" s="126" t="n">
        <v>441</v>
      </c>
    </row>
    <row r="37" customFormat="false" ht="13.8" hidden="false" customHeight="false" outlineLevel="0" collapsed="false">
      <c r="A37" s="125" t="s">
        <v>66</v>
      </c>
      <c r="B37" s="126" t="n">
        <v>39</v>
      </c>
      <c r="C37" s="126" t="n">
        <v>115</v>
      </c>
      <c r="D37" s="126" t="n">
        <v>143</v>
      </c>
      <c r="E37" s="126" t="n">
        <v>178</v>
      </c>
      <c r="F37" s="126" t="n">
        <v>31</v>
      </c>
      <c r="G37" s="126" t="n">
        <v>139</v>
      </c>
      <c r="H37" s="127" t="n">
        <v>645</v>
      </c>
      <c r="I37" s="126" t="n">
        <v>80</v>
      </c>
      <c r="J37" s="126" t="n">
        <v>30</v>
      </c>
      <c r="K37" s="126" t="n">
        <v>171</v>
      </c>
      <c r="L37" s="126" t="n">
        <v>102</v>
      </c>
      <c r="M37" s="126" t="n">
        <v>40</v>
      </c>
      <c r="N37" s="126" t="n">
        <v>60</v>
      </c>
      <c r="O37" s="127" t="n">
        <v>483</v>
      </c>
      <c r="P37" s="128" t="n">
        <v>1</v>
      </c>
      <c r="Q37" s="126" t="n">
        <v>1129</v>
      </c>
    </row>
    <row r="38" customFormat="false" ht="13.8" hidden="false" customHeight="false" outlineLevel="0" collapsed="false">
      <c r="A38" s="129" t="s">
        <v>67</v>
      </c>
      <c r="B38" s="130" t="n">
        <v>42</v>
      </c>
      <c r="C38" s="130" t="n">
        <v>99</v>
      </c>
      <c r="D38" s="130" t="n">
        <v>92</v>
      </c>
      <c r="E38" s="130" t="n">
        <v>81</v>
      </c>
      <c r="F38" s="130" t="n">
        <v>25</v>
      </c>
      <c r="G38" s="130" t="n">
        <v>66</v>
      </c>
      <c r="H38" s="131" t="n">
        <v>405</v>
      </c>
      <c r="I38" s="130" t="n">
        <v>24</v>
      </c>
      <c r="J38" s="130" t="n">
        <v>6</v>
      </c>
      <c r="K38" s="130" t="n">
        <v>26</v>
      </c>
      <c r="L38" s="130" t="n">
        <v>55</v>
      </c>
      <c r="M38" s="130" t="n">
        <v>24</v>
      </c>
      <c r="N38" s="130" t="n">
        <v>19</v>
      </c>
      <c r="O38" s="131" t="n">
        <v>154</v>
      </c>
      <c r="P38" s="132" t="n">
        <v>0</v>
      </c>
      <c r="Q38" s="130" t="n">
        <v>559</v>
      </c>
    </row>
    <row r="39" customFormat="false" ht="13.8" hidden="false" customHeight="false" outlineLevel="0" collapsed="false">
      <c r="A39" s="125" t="s">
        <v>68</v>
      </c>
      <c r="B39" s="126" t="n">
        <v>97</v>
      </c>
      <c r="C39" s="126" t="n">
        <v>75</v>
      </c>
      <c r="D39" s="126" t="n">
        <v>24</v>
      </c>
      <c r="E39" s="126" t="n">
        <v>367</v>
      </c>
      <c r="F39" s="126" t="n">
        <v>98</v>
      </c>
      <c r="G39" s="126" t="n">
        <v>104</v>
      </c>
      <c r="H39" s="127" t="n">
        <v>765</v>
      </c>
      <c r="I39" s="126" t="n">
        <v>13</v>
      </c>
      <c r="J39" s="126" t="n">
        <v>27</v>
      </c>
      <c r="K39" s="126" t="n">
        <v>40</v>
      </c>
      <c r="L39" s="126" t="n">
        <v>5</v>
      </c>
      <c r="M39" s="126" t="n">
        <v>4</v>
      </c>
      <c r="N39" s="126" t="n">
        <v>71</v>
      </c>
      <c r="O39" s="127" t="n">
        <v>160</v>
      </c>
      <c r="P39" s="128" t="n">
        <v>6</v>
      </c>
      <c r="Q39" s="126" t="n">
        <v>931</v>
      </c>
    </row>
    <row r="40" customFormat="false" ht="13.8" hidden="false" customHeight="false" outlineLevel="0" collapsed="false">
      <c r="A40" s="125" t="s">
        <v>69</v>
      </c>
      <c r="B40" s="126" t="n">
        <v>130</v>
      </c>
      <c r="C40" s="126" t="n">
        <v>221</v>
      </c>
      <c r="D40" s="126" t="n">
        <v>147</v>
      </c>
      <c r="E40" s="126" t="n">
        <v>257</v>
      </c>
      <c r="F40" s="126" t="n">
        <v>32</v>
      </c>
      <c r="G40" s="126" t="n">
        <v>124</v>
      </c>
      <c r="H40" s="127" t="n">
        <v>911</v>
      </c>
      <c r="I40" s="126" t="n">
        <v>86</v>
      </c>
      <c r="J40" s="126" t="n">
        <v>86</v>
      </c>
      <c r="K40" s="126" t="n">
        <v>28</v>
      </c>
      <c r="L40" s="126" t="n">
        <v>50</v>
      </c>
      <c r="M40" s="126" t="n">
        <v>16</v>
      </c>
      <c r="N40" s="126" t="n">
        <v>80</v>
      </c>
      <c r="O40" s="127" t="n">
        <v>346</v>
      </c>
      <c r="P40" s="128" t="n">
        <v>0</v>
      </c>
      <c r="Q40" s="126" t="n">
        <v>1257</v>
      </c>
    </row>
    <row r="41" customFormat="false" ht="13.8" hidden="false" customHeight="false" outlineLevel="0" collapsed="false">
      <c r="A41" s="125" t="s">
        <v>70</v>
      </c>
      <c r="B41" s="126" t="n">
        <v>40</v>
      </c>
      <c r="C41" s="126" t="n">
        <v>62</v>
      </c>
      <c r="D41" s="126" t="n">
        <v>53</v>
      </c>
      <c r="E41" s="126" t="n">
        <v>28</v>
      </c>
      <c r="F41" s="126" t="n">
        <v>0</v>
      </c>
      <c r="G41" s="126" t="n">
        <v>35</v>
      </c>
      <c r="H41" s="127" t="n">
        <v>218</v>
      </c>
      <c r="I41" s="126" t="n">
        <v>4</v>
      </c>
      <c r="J41" s="126" t="n">
        <v>2</v>
      </c>
      <c r="K41" s="126" t="n">
        <v>11</v>
      </c>
      <c r="L41" s="126" t="n">
        <v>6</v>
      </c>
      <c r="M41" s="126" t="n">
        <v>2</v>
      </c>
      <c r="N41" s="126" t="n">
        <v>5</v>
      </c>
      <c r="O41" s="127" t="n">
        <v>30</v>
      </c>
      <c r="P41" s="128" t="n">
        <v>3</v>
      </c>
      <c r="Q41" s="126" t="n">
        <v>251</v>
      </c>
    </row>
    <row r="42" customFormat="false" ht="13.8" hidden="false" customHeight="false" outlineLevel="0" collapsed="false">
      <c r="A42" s="129" t="s">
        <v>71</v>
      </c>
      <c r="B42" s="130" t="n">
        <v>38</v>
      </c>
      <c r="C42" s="130" t="n">
        <v>53</v>
      </c>
      <c r="D42" s="130" t="n">
        <v>39</v>
      </c>
      <c r="E42" s="130" t="n">
        <v>28</v>
      </c>
      <c r="F42" s="130" t="n">
        <v>9</v>
      </c>
      <c r="G42" s="130" t="n">
        <v>46</v>
      </c>
      <c r="H42" s="131" t="n">
        <v>213</v>
      </c>
      <c r="I42" s="130" t="n">
        <v>7</v>
      </c>
      <c r="J42" s="130" t="n">
        <v>3</v>
      </c>
      <c r="K42" s="130" t="n">
        <v>25</v>
      </c>
      <c r="L42" s="130" t="n">
        <v>13</v>
      </c>
      <c r="M42" s="130" t="n">
        <v>5</v>
      </c>
      <c r="N42" s="130" t="n">
        <v>10</v>
      </c>
      <c r="O42" s="131" t="n">
        <v>63</v>
      </c>
      <c r="P42" s="132" t="n">
        <v>0</v>
      </c>
      <c r="Q42" s="130" t="n">
        <v>276</v>
      </c>
    </row>
    <row r="43" customFormat="false" ht="13.8" hidden="false" customHeight="false" outlineLevel="0" collapsed="false">
      <c r="A43" s="125" t="s">
        <v>72</v>
      </c>
      <c r="B43" s="126" t="n">
        <v>37</v>
      </c>
      <c r="C43" s="126" t="n">
        <v>65</v>
      </c>
      <c r="D43" s="126" t="n">
        <v>23</v>
      </c>
      <c r="E43" s="126" t="n">
        <v>8</v>
      </c>
      <c r="F43" s="126" t="n">
        <v>13</v>
      </c>
      <c r="G43" s="126" t="n">
        <v>7</v>
      </c>
      <c r="H43" s="127" t="n">
        <v>153</v>
      </c>
      <c r="I43" s="126" t="n">
        <v>19</v>
      </c>
      <c r="J43" s="126" t="n">
        <v>7</v>
      </c>
      <c r="K43" s="126" t="n">
        <v>60</v>
      </c>
      <c r="L43" s="126" t="n">
        <v>74</v>
      </c>
      <c r="M43" s="126" t="n">
        <v>15</v>
      </c>
      <c r="N43" s="126" t="n">
        <v>59</v>
      </c>
      <c r="O43" s="127" t="n">
        <v>234</v>
      </c>
      <c r="P43" s="128" t="n">
        <v>40</v>
      </c>
      <c r="Q43" s="126" t="n">
        <v>427</v>
      </c>
    </row>
    <row r="44" customFormat="false" ht="13.8" hidden="false" customHeight="false" outlineLevel="0" collapsed="false">
      <c r="A44" s="125" t="s">
        <v>73</v>
      </c>
      <c r="B44" s="126" t="n">
        <v>11</v>
      </c>
      <c r="C44" s="126" t="n">
        <v>13</v>
      </c>
      <c r="D44" s="126" t="n">
        <v>20</v>
      </c>
      <c r="E44" s="126" t="n">
        <v>35</v>
      </c>
      <c r="F44" s="126" t="n">
        <v>14</v>
      </c>
      <c r="G44" s="126" t="n">
        <v>32</v>
      </c>
      <c r="H44" s="127" t="n">
        <v>125</v>
      </c>
      <c r="I44" s="126" t="n">
        <v>8</v>
      </c>
      <c r="J44" s="126" t="n">
        <v>3</v>
      </c>
      <c r="K44" s="126" t="n">
        <v>8</v>
      </c>
      <c r="L44" s="126" t="n">
        <v>7</v>
      </c>
      <c r="M44" s="126" t="n">
        <v>1</v>
      </c>
      <c r="N44" s="126" t="n">
        <v>10</v>
      </c>
      <c r="O44" s="127" t="n">
        <v>37</v>
      </c>
      <c r="P44" s="128" t="n">
        <v>4</v>
      </c>
      <c r="Q44" s="126" t="n">
        <v>166</v>
      </c>
    </row>
    <row r="45" customFormat="false" ht="13.8" hidden="false" customHeight="false" outlineLevel="0" collapsed="false">
      <c r="A45" s="125" t="s">
        <v>74</v>
      </c>
      <c r="B45" s="126" t="n">
        <v>18</v>
      </c>
      <c r="C45" s="126" t="n">
        <v>32</v>
      </c>
      <c r="D45" s="126" t="n">
        <v>19</v>
      </c>
      <c r="E45" s="126" t="n">
        <v>29</v>
      </c>
      <c r="F45" s="126" t="n">
        <v>4</v>
      </c>
      <c r="G45" s="126" t="n">
        <v>15</v>
      </c>
      <c r="H45" s="127" t="n">
        <v>117</v>
      </c>
      <c r="I45" s="126" t="n">
        <v>74</v>
      </c>
      <c r="J45" s="126" t="n">
        <v>62</v>
      </c>
      <c r="K45" s="126" t="n">
        <v>215</v>
      </c>
      <c r="L45" s="126" t="n">
        <v>141</v>
      </c>
      <c r="M45" s="126" t="n">
        <v>51</v>
      </c>
      <c r="N45" s="126" t="n">
        <v>87</v>
      </c>
      <c r="O45" s="127" t="n">
        <v>630</v>
      </c>
      <c r="P45" s="128" t="n">
        <v>0</v>
      </c>
      <c r="Q45" s="126" t="n">
        <v>747</v>
      </c>
    </row>
    <row r="46" customFormat="false" ht="13.8" hidden="false" customHeight="false" outlineLevel="0" collapsed="false">
      <c r="A46" s="129" t="s">
        <v>75</v>
      </c>
      <c r="B46" s="130" t="n">
        <v>152</v>
      </c>
      <c r="C46" s="130" t="n">
        <v>54</v>
      </c>
      <c r="D46" s="130" t="n">
        <v>30</v>
      </c>
      <c r="E46" s="130" t="n">
        <v>52</v>
      </c>
      <c r="F46" s="130" t="n">
        <v>12</v>
      </c>
      <c r="G46" s="130" t="n">
        <v>7</v>
      </c>
      <c r="H46" s="131" t="n">
        <v>307</v>
      </c>
      <c r="I46" s="130" t="n">
        <v>9</v>
      </c>
      <c r="J46" s="130" t="n">
        <v>12</v>
      </c>
      <c r="K46" s="130" t="n">
        <v>11</v>
      </c>
      <c r="L46" s="130" t="n">
        <v>52</v>
      </c>
      <c r="M46" s="130" t="n">
        <v>21</v>
      </c>
      <c r="N46" s="130" t="n">
        <v>18</v>
      </c>
      <c r="O46" s="131" t="n">
        <v>123</v>
      </c>
      <c r="P46" s="132" t="n">
        <v>58</v>
      </c>
      <c r="Q46" s="130" t="n">
        <v>488</v>
      </c>
    </row>
    <row r="47" customFormat="false" ht="13.8" hidden="false" customHeight="false" outlineLevel="0" collapsed="false">
      <c r="A47" s="125" t="s">
        <v>76</v>
      </c>
      <c r="B47" s="126" t="n">
        <v>46</v>
      </c>
      <c r="C47" s="126" t="n">
        <v>71</v>
      </c>
      <c r="D47" s="126" t="n">
        <v>127</v>
      </c>
      <c r="E47" s="126" t="n">
        <v>108</v>
      </c>
      <c r="F47" s="126" t="n">
        <v>76</v>
      </c>
      <c r="G47" s="126" t="n">
        <v>137</v>
      </c>
      <c r="H47" s="127" t="n">
        <v>565</v>
      </c>
      <c r="I47" s="126" t="n">
        <v>54</v>
      </c>
      <c r="J47" s="126" t="n">
        <v>100</v>
      </c>
      <c r="K47" s="126" t="n">
        <v>277</v>
      </c>
      <c r="L47" s="126" t="n">
        <v>204</v>
      </c>
      <c r="M47" s="126" t="n">
        <v>89</v>
      </c>
      <c r="N47" s="126" t="n">
        <v>141</v>
      </c>
      <c r="O47" s="127" t="n">
        <v>865</v>
      </c>
      <c r="P47" s="128" t="n">
        <v>4</v>
      </c>
      <c r="Q47" s="126" t="n">
        <v>1434</v>
      </c>
    </row>
    <row r="48" customFormat="false" ht="13.8" hidden="false" customHeight="false" outlineLevel="0" collapsed="false">
      <c r="A48" s="125" t="s">
        <v>77</v>
      </c>
      <c r="B48" s="126" t="n">
        <v>79</v>
      </c>
      <c r="C48" s="126" t="n">
        <v>216</v>
      </c>
      <c r="D48" s="126" t="n">
        <v>100</v>
      </c>
      <c r="E48" s="126" t="n">
        <v>238</v>
      </c>
      <c r="F48" s="126" t="n">
        <v>145</v>
      </c>
      <c r="G48" s="126" t="n">
        <v>276</v>
      </c>
      <c r="H48" s="127" t="n">
        <v>1054</v>
      </c>
      <c r="I48" s="126" t="n">
        <v>66</v>
      </c>
      <c r="J48" s="126" t="n">
        <v>30</v>
      </c>
      <c r="K48" s="126" t="n">
        <v>83</v>
      </c>
      <c r="L48" s="126" t="n">
        <v>59</v>
      </c>
      <c r="M48" s="126" t="n">
        <v>36</v>
      </c>
      <c r="N48" s="126" t="n">
        <v>219</v>
      </c>
      <c r="O48" s="127" t="n">
        <v>493</v>
      </c>
      <c r="P48" s="128" t="n">
        <v>0</v>
      </c>
      <c r="Q48" s="126" t="n">
        <v>1547</v>
      </c>
    </row>
    <row r="49" customFormat="false" ht="13.8" hidden="false" customHeight="false" outlineLevel="0" collapsed="false">
      <c r="A49" s="125" t="s">
        <v>78</v>
      </c>
      <c r="B49" s="126" t="n">
        <v>15</v>
      </c>
      <c r="C49" s="126" t="n">
        <v>34</v>
      </c>
      <c r="D49" s="126" t="n">
        <v>16</v>
      </c>
      <c r="E49" s="126" t="n">
        <v>12</v>
      </c>
      <c r="F49" s="126" t="n">
        <v>0</v>
      </c>
      <c r="G49" s="126" t="n">
        <v>34</v>
      </c>
      <c r="H49" s="127" t="n">
        <v>111</v>
      </c>
      <c r="I49" s="126" t="n">
        <v>1</v>
      </c>
      <c r="J49" s="126" t="n">
        <v>0</v>
      </c>
      <c r="K49" s="126" t="n">
        <v>2</v>
      </c>
      <c r="L49" s="126" t="n">
        <v>4</v>
      </c>
      <c r="M49" s="126" t="n">
        <v>2</v>
      </c>
      <c r="N49" s="126" t="n">
        <v>3</v>
      </c>
      <c r="O49" s="127" t="n">
        <v>12</v>
      </c>
      <c r="P49" s="128" t="n">
        <v>0</v>
      </c>
      <c r="Q49" s="126" t="n">
        <v>123</v>
      </c>
    </row>
    <row r="50" customFormat="false" ht="13.8" hidden="false" customHeight="false" outlineLevel="0" collapsed="false">
      <c r="A50" s="129" t="s">
        <v>79</v>
      </c>
      <c r="B50" s="130" t="n">
        <v>68</v>
      </c>
      <c r="C50" s="130" t="n">
        <v>128</v>
      </c>
      <c r="D50" s="130" t="n">
        <v>95</v>
      </c>
      <c r="E50" s="130" t="n">
        <v>258</v>
      </c>
      <c r="F50" s="130" t="n">
        <v>89</v>
      </c>
      <c r="G50" s="130" t="n">
        <v>185</v>
      </c>
      <c r="H50" s="131" t="n">
        <v>823</v>
      </c>
      <c r="I50" s="130" t="n">
        <v>84</v>
      </c>
      <c r="J50" s="130" t="n">
        <v>112</v>
      </c>
      <c r="K50" s="130" t="n">
        <v>30</v>
      </c>
      <c r="L50" s="130" t="n">
        <v>120</v>
      </c>
      <c r="M50" s="130" t="n">
        <v>77</v>
      </c>
      <c r="N50" s="130" t="n">
        <v>72</v>
      </c>
      <c r="O50" s="131" t="n">
        <v>495</v>
      </c>
      <c r="P50" s="132" t="n">
        <v>3</v>
      </c>
      <c r="Q50" s="130" t="n">
        <v>1321</v>
      </c>
    </row>
    <row r="51" customFormat="false" ht="13.8" hidden="false" customHeight="false" outlineLevel="0" collapsed="false">
      <c r="A51" s="125" t="s">
        <v>80</v>
      </c>
      <c r="B51" s="126" t="n">
        <v>66</v>
      </c>
      <c r="C51" s="126" t="n">
        <v>101</v>
      </c>
      <c r="D51" s="126" t="n">
        <v>104</v>
      </c>
      <c r="E51" s="126" t="n">
        <v>131</v>
      </c>
      <c r="F51" s="126" t="n">
        <v>3</v>
      </c>
      <c r="G51" s="126" t="n">
        <v>180</v>
      </c>
      <c r="H51" s="127" t="n">
        <v>585</v>
      </c>
      <c r="I51" s="126" t="n">
        <v>41</v>
      </c>
      <c r="J51" s="126" t="n">
        <v>19</v>
      </c>
      <c r="K51" s="126" t="n">
        <v>73</v>
      </c>
      <c r="L51" s="126" t="n">
        <v>50</v>
      </c>
      <c r="M51" s="126" t="n">
        <v>7</v>
      </c>
      <c r="N51" s="126" t="n">
        <v>28</v>
      </c>
      <c r="O51" s="127" t="n">
        <v>218</v>
      </c>
      <c r="P51" s="128" t="n">
        <v>0</v>
      </c>
      <c r="Q51" s="126" t="n">
        <v>803</v>
      </c>
    </row>
    <row r="52" customFormat="false" ht="13.8" hidden="false" customHeight="false" outlineLevel="0" collapsed="false">
      <c r="A52" s="125" t="s">
        <v>81</v>
      </c>
      <c r="B52" s="126" t="n">
        <v>30</v>
      </c>
      <c r="C52" s="126" t="n">
        <v>116</v>
      </c>
      <c r="D52" s="126" t="n">
        <v>72</v>
      </c>
      <c r="E52" s="126" t="n">
        <v>78</v>
      </c>
      <c r="F52" s="126" t="n">
        <v>15</v>
      </c>
      <c r="G52" s="126" t="n">
        <v>37</v>
      </c>
      <c r="H52" s="127" t="n">
        <v>348</v>
      </c>
      <c r="I52" s="126" t="n">
        <v>8</v>
      </c>
      <c r="J52" s="126" t="n">
        <v>3</v>
      </c>
      <c r="K52" s="126" t="n">
        <v>56</v>
      </c>
      <c r="L52" s="126" t="n">
        <v>42</v>
      </c>
      <c r="M52" s="126" t="n">
        <v>18</v>
      </c>
      <c r="N52" s="126" t="n">
        <v>10</v>
      </c>
      <c r="O52" s="127" t="n">
        <v>137</v>
      </c>
      <c r="P52" s="128" t="n">
        <v>2</v>
      </c>
      <c r="Q52" s="126" t="n">
        <v>487</v>
      </c>
    </row>
    <row r="53" customFormat="false" ht="13.8" hidden="false" customHeight="false" outlineLevel="0" collapsed="false">
      <c r="A53" s="125" t="s">
        <v>82</v>
      </c>
      <c r="B53" s="126" t="n">
        <v>81</v>
      </c>
      <c r="C53" s="126" t="n">
        <v>121</v>
      </c>
      <c r="D53" s="126" t="n">
        <v>217</v>
      </c>
      <c r="E53" s="126" t="n">
        <v>159</v>
      </c>
      <c r="F53" s="126" t="n">
        <v>78</v>
      </c>
      <c r="G53" s="126" t="n">
        <v>177</v>
      </c>
      <c r="H53" s="127" t="n">
        <v>833</v>
      </c>
      <c r="I53" s="126" t="n">
        <v>51</v>
      </c>
      <c r="J53" s="126" t="n">
        <v>46</v>
      </c>
      <c r="K53" s="126" t="n">
        <v>287</v>
      </c>
      <c r="L53" s="126" t="n">
        <v>185</v>
      </c>
      <c r="M53" s="126" t="n">
        <v>90</v>
      </c>
      <c r="N53" s="126" t="n">
        <v>118</v>
      </c>
      <c r="O53" s="127" t="n">
        <v>777</v>
      </c>
      <c r="P53" s="128" t="n">
        <v>6</v>
      </c>
      <c r="Q53" s="126" t="n">
        <v>1616</v>
      </c>
    </row>
    <row r="54" customFormat="false" ht="13.8" hidden="false" customHeight="false" outlineLevel="0" collapsed="false">
      <c r="A54" s="129" t="s">
        <v>83</v>
      </c>
      <c r="B54" s="130" t="n">
        <v>2</v>
      </c>
      <c r="C54" s="130" t="n">
        <v>5</v>
      </c>
      <c r="D54" s="130" t="n">
        <v>1</v>
      </c>
      <c r="E54" s="130" t="n">
        <v>1</v>
      </c>
      <c r="F54" s="130" t="n">
        <v>1</v>
      </c>
      <c r="G54" s="130" t="n">
        <v>1</v>
      </c>
      <c r="H54" s="131" t="n">
        <v>11</v>
      </c>
      <c r="I54" s="130" t="n">
        <v>13</v>
      </c>
      <c r="J54" s="130" t="n">
        <v>10</v>
      </c>
      <c r="K54" s="130" t="n">
        <v>27</v>
      </c>
      <c r="L54" s="130" t="n">
        <v>21</v>
      </c>
      <c r="M54" s="130" t="n">
        <v>3</v>
      </c>
      <c r="N54" s="130" t="n">
        <v>2</v>
      </c>
      <c r="O54" s="131" t="n">
        <v>76</v>
      </c>
      <c r="P54" s="132" t="n">
        <v>0</v>
      </c>
      <c r="Q54" s="130" t="n">
        <v>87</v>
      </c>
    </row>
    <row r="55" customFormat="false" ht="13.8" hidden="false" customHeight="false" outlineLevel="0" collapsed="false">
      <c r="A55" s="125" t="s">
        <v>84</v>
      </c>
      <c r="B55" s="126" t="n">
        <v>117</v>
      </c>
      <c r="C55" s="126" t="n">
        <v>202</v>
      </c>
      <c r="D55" s="126" t="n">
        <v>264</v>
      </c>
      <c r="E55" s="126" t="n">
        <v>290</v>
      </c>
      <c r="F55" s="126" t="n">
        <v>31</v>
      </c>
      <c r="G55" s="126" t="n">
        <v>0</v>
      </c>
      <c r="H55" s="127" t="n">
        <v>904</v>
      </c>
      <c r="I55" s="126" t="n">
        <v>11</v>
      </c>
      <c r="J55" s="126" t="n">
        <v>7</v>
      </c>
      <c r="K55" s="126" t="n">
        <v>51</v>
      </c>
      <c r="L55" s="126" t="n">
        <v>37</v>
      </c>
      <c r="M55" s="126" t="n">
        <v>18</v>
      </c>
      <c r="N55" s="126" t="n">
        <v>0</v>
      </c>
      <c r="O55" s="127" t="n">
        <v>124</v>
      </c>
      <c r="P55" s="128" t="n">
        <v>66</v>
      </c>
      <c r="Q55" s="126" t="n">
        <v>1094</v>
      </c>
    </row>
    <row r="56" customFormat="false" ht="13.8" hidden="false" customHeight="false" outlineLevel="0" collapsed="false">
      <c r="A56" s="125" t="s">
        <v>85</v>
      </c>
      <c r="B56" s="126" t="n">
        <v>23</v>
      </c>
      <c r="C56" s="126" t="n">
        <v>48</v>
      </c>
      <c r="D56" s="126" t="n">
        <v>23</v>
      </c>
      <c r="E56" s="126" t="n">
        <v>36</v>
      </c>
      <c r="F56" s="126" t="n">
        <v>4</v>
      </c>
      <c r="G56" s="126" t="n">
        <v>31</v>
      </c>
      <c r="H56" s="127" t="n">
        <v>165</v>
      </c>
      <c r="I56" s="126" t="n">
        <v>1</v>
      </c>
      <c r="J56" s="126" t="n">
        <v>1</v>
      </c>
      <c r="K56" s="126" t="n">
        <v>4</v>
      </c>
      <c r="L56" s="126" t="n">
        <v>7</v>
      </c>
      <c r="M56" s="126" t="n">
        <v>6</v>
      </c>
      <c r="N56" s="126" t="n">
        <v>2</v>
      </c>
      <c r="O56" s="127" t="n">
        <v>21</v>
      </c>
      <c r="P56" s="128" t="n">
        <v>0</v>
      </c>
      <c r="Q56" s="126" t="n">
        <v>186</v>
      </c>
    </row>
    <row r="57" customFormat="false" ht="13.8" hidden="false" customHeight="false" outlineLevel="0" collapsed="false">
      <c r="A57" s="125" t="s">
        <v>86</v>
      </c>
      <c r="B57" s="126" t="n">
        <v>83</v>
      </c>
      <c r="C57" s="126" t="n">
        <v>96</v>
      </c>
      <c r="D57" s="126" t="n">
        <v>187</v>
      </c>
      <c r="E57" s="126" t="n">
        <v>111</v>
      </c>
      <c r="F57" s="126" t="n">
        <v>121</v>
      </c>
      <c r="G57" s="126" t="n">
        <v>130</v>
      </c>
      <c r="H57" s="127" t="n">
        <v>728</v>
      </c>
      <c r="I57" s="126" t="n">
        <v>91</v>
      </c>
      <c r="J57" s="126" t="n">
        <v>15</v>
      </c>
      <c r="K57" s="126" t="n">
        <v>162</v>
      </c>
      <c r="L57" s="126" t="n">
        <v>165</v>
      </c>
      <c r="M57" s="126" t="n">
        <v>34</v>
      </c>
      <c r="N57" s="126" t="n">
        <v>75</v>
      </c>
      <c r="O57" s="127" t="n">
        <v>542</v>
      </c>
      <c r="P57" s="128" t="n">
        <v>0</v>
      </c>
      <c r="Q57" s="126" t="n">
        <v>1270</v>
      </c>
    </row>
    <row r="58" customFormat="false" ht="13.8" hidden="false" customHeight="false" outlineLevel="0" collapsed="false">
      <c r="A58" s="129" t="s">
        <v>87</v>
      </c>
      <c r="B58" s="130" t="n">
        <v>262</v>
      </c>
      <c r="C58" s="130" t="n">
        <v>371</v>
      </c>
      <c r="D58" s="130" t="n">
        <v>342</v>
      </c>
      <c r="E58" s="130" t="n">
        <v>538</v>
      </c>
      <c r="F58" s="130" t="n">
        <v>100</v>
      </c>
      <c r="G58" s="130" t="n">
        <v>361</v>
      </c>
      <c r="H58" s="131" t="n">
        <v>1974</v>
      </c>
      <c r="I58" s="130" t="n">
        <v>370</v>
      </c>
      <c r="J58" s="130" t="n">
        <v>211</v>
      </c>
      <c r="K58" s="130" t="n">
        <v>338</v>
      </c>
      <c r="L58" s="130" t="n">
        <v>78</v>
      </c>
      <c r="M58" s="130" t="n">
        <v>12</v>
      </c>
      <c r="N58" s="130" t="n">
        <v>548</v>
      </c>
      <c r="O58" s="131" t="n">
        <v>1557</v>
      </c>
      <c r="P58" s="132" t="n">
        <v>5</v>
      </c>
      <c r="Q58" s="130" t="n">
        <v>3536</v>
      </c>
    </row>
    <row r="59" customFormat="false" ht="13.8" hidden="false" customHeight="false" outlineLevel="0" collapsed="false">
      <c r="A59" s="125" t="s">
        <v>88</v>
      </c>
      <c r="B59" s="126" t="n">
        <v>82</v>
      </c>
      <c r="C59" s="126" t="n">
        <v>1</v>
      </c>
      <c r="D59" s="126" t="n">
        <v>76</v>
      </c>
      <c r="E59" s="126" t="n">
        <v>0</v>
      </c>
      <c r="F59" s="126" t="n">
        <v>1</v>
      </c>
      <c r="G59" s="126" t="n">
        <v>26</v>
      </c>
      <c r="H59" s="127" t="n">
        <v>186</v>
      </c>
      <c r="I59" s="126" t="n">
        <v>30</v>
      </c>
      <c r="J59" s="126" t="n">
        <v>0</v>
      </c>
      <c r="K59" s="126" t="n">
        <v>11</v>
      </c>
      <c r="L59" s="126" t="n">
        <v>0</v>
      </c>
      <c r="M59" s="126" t="n">
        <v>0</v>
      </c>
      <c r="N59" s="126" t="n">
        <v>55</v>
      </c>
      <c r="O59" s="127" t="n">
        <v>96</v>
      </c>
      <c r="P59" s="128" t="n">
        <v>0</v>
      </c>
      <c r="Q59" s="126" t="n">
        <v>282</v>
      </c>
    </row>
    <row r="60" customFormat="false" ht="13.8" hidden="false" customHeight="false" outlineLevel="0" collapsed="false">
      <c r="A60" s="125" t="s">
        <v>89</v>
      </c>
      <c r="B60" s="126" t="n">
        <v>5</v>
      </c>
      <c r="C60" s="126" t="n">
        <v>17</v>
      </c>
      <c r="D60" s="126" t="n">
        <v>11</v>
      </c>
      <c r="E60" s="126" t="n">
        <v>15</v>
      </c>
      <c r="F60" s="126" t="n">
        <v>1</v>
      </c>
      <c r="G60" s="126" t="n">
        <v>15</v>
      </c>
      <c r="H60" s="127" t="n">
        <v>64</v>
      </c>
      <c r="I60" s="126" t="n">
        <v>0</v>
      </c>
      <c r="J60" s="126" t="n">
        <v>3</v>
      </c>
      <c r="K60" s="126" t="n">
        <v>2</v>
      </c>
      <c r="L60" s="126" t="n">
        <v>1</v>
      </c>
      <c r="M60" s="126" t="n">
        <v>1</v>
      </c>
      <c r="N60" s="126" t="n">
        <v>2</v>
      </c>
      <c r="O60" s="127" t="n">
        <v>9</v>
      </c>
      <c r="P60" s="128" t="n">
        <v>0</v>
      </c>
      <c r="Q60" s="126" t="n">
        <v>73</v>
      </c>
    </row>
    <row r="61" customFormat="false" ht="13.8" hidden="false" customHeight="false" outlineLevel="0" collapsed="false">
      <c r="A61" s="125" t="s">
        <v>90</v>
      </c>
      <c r="B61" s="126" t="n">
        <v>63</v>
      </c>
      <c r="C61" s="126" t="n">
        <v>107</v>
      </c>
      <c r="D61" s="126" t="n">
        <v>134</v>
      </c>
      <c r="E61" s="126" t="n">
        <v>176</v>
      </c>
      <c r="F61" s="126" t="n">
        <v>21</v>
      </c>
      <c r="G61" s="126" t="n">
        <v>81</v>
      </c>
      <c r="H61" s="127" t="n">
        <v>582</v>
      </c>
      <c r="I61" s="126" t="n">
        <v>71</v>
      </c>
      <c r="J61" s="126" t="n">
        <v>13</v>
      </c>
      <c r="K61" s="126" t="n">
        <v>111</v>
      </c>
      <c r="L61" s="126" t="n">
        <v>76</v>
      </c>
      <c r="M61" s="126" t="n">
        <v>35</v>
      </c>
      <c r="N61" s="126" t="n">
        <v>57</v>
      </c>
      <c r="O61" s="127" t="n">
        <v>363</v>
      </c>
      <c r="P61" s="128" t="n">
        <v>2</v>
      </c>
      <c r="Q61" s="126" t="n">
        <v>947</v>
      </c>
    </row>
    <row r="62" customFormat="false" ht="13.8" hidden="false" customHeight="false" outlineLevel="0" collapsed="false">
      <c r="A62" s="129" t="s">
        <v>91</v>
      </c>
      <c r="B62" s="130" t="n">
        <v>42</v>
      </c>
      <c r="C62" s="130" t="n">
        <v>99</v>
      </c>
      <c r="D62" s="130" t="n">
        <v>81</v>
      </c>
      <c r="E62" s="130" t="n">
        <v>112</v>
      </c>
      <c r="F62" s="130" t="n">
        <v>35</v>
      </c>
      <c r="G62" s="130" t="n">
        <v>30</v>
      </c>
      <c r="H62" s="131" t="n">
        <v>399</v>
      </c>
      <c r="I62" s="130" t="n">
        <v>19</v>
      </c>
      <c r="J62" s="130" t="n">
        <v>11</v>
      </c>
      <c r="K62" s="130" t="n">
        <v>72</v>
      </c>
      <c r="L62" s="130" t="n">
        <v>51</v>
      </c>
      <c r="M62" s="130" t="n">
        <v>14</v>
      </c>
      <c r="N62" s="130" t="n">
        <v>81</v>
      </c>
      <c r="O62" s="131" t="n">
        <v>248</v>
      </c>
      <c r="P62" s="132" t="n">
        <v>2</v>
      </c>
      <c r="Q62" s="130" t="n">
        <v>649</v>
      </c>
    </row>
    <row r="63" customFormat="false" ht="13.8" hidden="false" customHeight="false" outlineLevel="0" collapsed="false">
      <c r="A63" s="125" t="s">
        <v>92</v>
      </c>
      <c r="B63" s="126" t="n">
        <v>53</v>
      </c>
      <c r="C63" s="126" t="n">
        <v>64</v>
      </c>
      <c r="D63" s="126" t="n">
        <v>48</v>
      </c>
      <c r="E63" s="126" t="n">
        <v>94</v>
      </c>
      <c r="F63" s="126" t="n">
        <v>4</v>
      </c>
      <c r="G63" s="126" t="n">
        <v>37</v>
      </c>
      <c r="H63" s="127" t="n">
        <v>300</v>
      </c>
      <c r="I63" s="126" t="n">
        <v>13</v>
      </c>
      <c r="J63" s="126" t="n">
        <v>6</v>
      </c>
      <c r="K63" s="126" t="n">
        <v>26</v>
      </c>
      <c r="L63" s="126" t="n">
        <v>13</v>
      </c>
      <c r="M63" s="126" t="n">
        <v>8</v>
      </c>
      <c r="N63" s="126" t="n">
        <v>8</v>
      </c>
      <c r="O63" s="127" t="n">
        <v>74</v>
      </c>
      <c r="P63" s="128" t="n">
        <v>0</v>
      </c>
      <c r="Q63" s="126" t="n">
        <v>374</v>
      </c>
    </row>
    <row r="64" customFormat="false" ht="13.8" hidden="false" customHeight="false" outlineLevel="0" collapsed="false">
      <c r="A64" s="125" t="s">
        <v>93</v>
      </c>
      <c r="B64" s="126" t="n">
        <v>34</v>
      </c>
      <c r="C64" s="126" t="n">
        <v>132</v>
      </c>
      <c r="D64" s="126" t="n">
        <v>76</v>
      </c>
      <c r="E64" s="126" t="n">
        <v>159</v>
      </c>
      <c r="F64" s="126" t="n">
        <v>31</v>
      </c>
      <c r="G64" s="126" t="n">
        <v>123</v>
      </c>
      <c r="H64" s="127" t="n">
        <v>555</v>
      </c>
      <c r="I64" s="126" t="n">
        <v>25</v>
      </c>
      <c r="J64" s="126" t="n">
        <v>17</v>
      </c>
      <c r="K64" s="126" t="n">
        <v>91</v>
      </c>
      <c r="L64" s="126" t="n">
        <v>75</v>
      </c>
      <c r="M64" s="126" t="n">
        <v>21</v>
      </c>
      <c r="N64" s="126" t="n">
        <v>31</v>
      </c>
      <c r="O64" s="127" t="n">
        <v>260</v>
      </c>
      <c r="P64" s="128" t="n">
        <v>0</v>
      </c>
      <c r="Q64" s="126" t="n">
        <v>815</v>
      </c>
    </row>
    <row r="65" customFormat="false" ht="14.4" hidden="false" customHeight="false" outlineLevel="0" collapsed="false">
      <c r="A65" s="125" t="s">
        <v>94</v>
      </c>
      <c r="B65" s="126" t="n">
        <v>46</v>
      </c>
      <c r="C65" s="126" t="n">
        <v>41</v>
      </c>
      <c r="D65" s="126" t="n">
        <v>22</v>
      </c>
      <c r="E65" s="126" t="n">
        <v>18</v>
      </c>
      <c r="F65" s="126" t="n">
        <v>3</v>
      </c>
      <c r="G65" s="126" t="n">
        <v>13</v>
      </c>
      <c r="H65" s="127" t="n">
        <v>143</v>
      </c>
      <c r="I65" s="126" t="n">
        <v>4</v>
      </c>
      <c r="J65" s="126" t="n">
        <v>0</v>
      </c>
      <c r="K65" s="126" t="n">
        <v>7</v>
      </c>
      <c r="L65" s="126" t="n">
        <v>5</v>
      </c>
      <c r="M65" s="126" t="n">
        <v>5</v>
      </c>
      <c r="N65" s="126" t="n">
        <v>2</v>
      </c>
      <c r="O65" s="127" t="n">
        <v>23</v>
      </c>
      <c r="P65" s="128" t="n">
        <v>4</v>
      </c>
      <c r="Q65" s="126" t="n">
        <v>170</v>
      </c>
    </row>
    <row r="66" customFormat="false" ht="14.4" hidden="false" customHeight="false" outlineLevel="0" collapsed="false">
      <c r="A66" s="133" t="s">
        <v>95</v>
      </c>
      <c r="B66" s="134" t="n">
        <v>3248</v>
      </c>
      <c r="C66" s="134" t="n">
        <v>4821</v>
      </c>
      <c r="D66" s="134" t="n">
        <v>4483</v>
      </c>
      <c r="E66" s="134" t="n">
        <v>5757</v>
      </c>
      <c r="F66" s="134" t="n">
        <v>1635</v>
      </c>
      <c r="G66" s="134" t="n">
        <v>4443</v>
      </c>
      <c r="H66" s="135" t="n">
        <v>24387</v>
      </c>
      <c r="I66" s="134" t="n">
        <v>2734</v>
      </c>
      <c r="J66" s="134" t="n">
        <v>1735</v>
      </c>
      <c r="K66" s="134" t="n">
        <v>5364</v>
      </c>
      <c r="L66" s="134" t="n">
        <v>3836</v>
      </c>
      <c r="M66" s="134" t="n">
        <v>1426</v>
      </c>
      <c r="N66" s="134" t="n">
        <v>3458</v>
      </c>
      <c r="O66" s="135" t="n">
        <v>18553</v>
      </c>
      <c r="P66" s="136" t="n">
        <v>570</v>
      </c>
      <c r="Q66" s="134" t="n">
        <v>43510</v>
      </c>
    </row>
    <row r="67" customFormat="false" ht="13.8" hidden="false" customHeight="false" outlineLevel="0" collapsed="false">
      <c r="A67" s="129" t="s">
        <v>96</v>
      </c>
      <c r="B67" s="130" t="n">
        <v>40</v>
      </c>
      <c r="C67" s="130" t="n">
        <v>36</v>
      </c>
      <c r="D67" s="130" t="n">
        <v>45</v>
      </c>
      <c r="E67" s="130" t="n">
        <v>45</v>
      </c>
      <c r="F67" s="130" t="n">
        <v>30</v>
      </c>
      <c r="G67" s="130" t="n">
        <v>20</v>
      </c>
      <c r="H67" s="131" t="n">
        <v>216</v>
      </c>
      <c r="I67" s="130" t="n">
        <v>45</v>
      </c>
      <c r="J67" s="130" t="n">
        <v>15</v>
      </c>
      <c r="K67" s="130" t="n">
        <v>54</v>
      </c>
      <c r="L67" s="130" t="n">
        <v>60</v>
      </c>
      <c r="M67" s="130" t="n">
        <v>35</v>
      </c>
      <c r="N67" s="130" t="n">
        <v>32</v>
      </c>
      <c r="O67" s="131" t="n">
        <v>241</v>
      </c>
      <c r="P67" s="132" t="n">
        <v>0</v>
      </c>
      <c r="Q67" s="130" t="n">
        <v>457</v>
      </c>
    </row>
    <row r="68" customFormat="false" ht="13.8" hidden="false" customHeight="false" outlineLevel="0" collapsed="false">
      <c r="A68" s="137" t="s">
        <v>97</v>
      </c>
      <c r="B68" s="130" t="n">
        <v>3288</v>
      </c>
      <c r="C68" s="130" t="n">
        <v>4857</v>
      </c>
      <c r="D68" s="130" t="n">
        <v>4528</v>
      </c>
      <c r="E68" s="130" t="n">
        <v>5802</v>
      </c>
      <c r="F68" s="130" t="n">
        <v>1665</v>
      </c>
      <c r="G68" s="130" t="n">
        <v>4463</v>
      </c>
      <c r="H68" s="131" t="n">
        <v>24603</v>
      </c>
      <c r="I68" s="130" t="n">
        <v>2779</v>
      </c>
      <c r="J68" s="130" t="n">
        <v>1750</v>
      </c>
      <c r="K68" s="130" t="n">
        <v>5418</v>
      </c>
      <c r="L68" s="130" t="n">
        <v>3896</v>
      </c>
      <c r="M68" s="130" t="n">
        <v>1461</v>
      </c>
      <c r="N68" s="130" t="n">
        <v>3490</v>
      </c>
      <c r="O68" s="131" t="n">
        <v>18794</v>
      </c>
      <c r="P68" s="132" t="n">
        <v>570</v>
      </c>
      <c r="Q68" s="130" t="n">
        <v>43967</v>
      </c>
    </row>
    <row r="69" customFormat="false" ht="13.8" hidden="false" customHeight="false" outlineLevel="0" collapsed="false">
      <c r="A69" s="138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8:37:03Z</dcterms:created>
  <dc:creator>Rozycki, Robert (FHWA)</dc:creator>
  <dc:description/>
  <dc:language>en-US</dc:language>
  <cp:lastModifiedBy>USDOT User</cp:lastModifiedBy>
  <cp:lastPrinted>2011-12-16T18:09:32Z</cp:lastPrinted>
  <dcterms:modified xsi:type="dcterms:W3CDTF">2014-02-20T19:20:23Z</dcterms:modified>
  <cp:revision>0</cp:revision>
  <dc:subject/>
  <dc:title/>
</cp:coreProperties>
</file>