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foot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FATALITY  RATE  PER  100  MILLION  ANNUAL  VMT - 2012  (1)</t>
  </si>
  <si>
    <t xml:space="preserve">FUNCTIONAL  SYSTEM</t>
  </si>
  <si>
    <t xml:space="preserve">NOVEMBER 27, 2013</t>
  </si>
  <si>
    <t xml:space="preserve">TABLE FI-3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ATALITY  RATE  PER  100  MILLION  ANNUAL  VMT - 2012</t>
  </si>
  <si>
    <t xml:space="preserve">FI-30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  Fatality data obtained from the Fatality Analysis Reporting System, National</t>
  </si>
  <si>
    <t xml:space="preserve">Highway Traffic Safety Administration.  Does not include unknown fatalities.</t>
  </si>
  <si>
    <t xml:space="preserve">(2)</t>
  </si>
  <si>
    <t xml:space="preserve">2009 travel data us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_);_(* \(#,##0\);_ \-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4.99"/>
    <col collapsed="false" customWidth="true" hidden="false" outlineLevel="0" max="3" min="3" style="2" width="17.88"/>
    <col collapsed="false" customWidth="true" hidden="false" outlineLevel="0" max="4" min="4" style="2" width="13.55"/>
    <col collapsed="false" customWidth="true" hidden="false" outlineLevel="0" max="5" min="5" style="2" width="13.66"/>
    <col collapsed="false" customWidth="true" hidden="false" outlineLevel="0" max="6" min="6" style="2" width="13.99"/>
    <col collapsed="false" customWidth="true" hidden="false" outlineLevel="0" max="7" min="7" style="2" width="14.33"/>
    <col collapsed="false" customWidth="true" hidden="false" outlineLevel="0" max="8" min="8" style="2" width="12.1"/>
    <col collapsed="false" customWidth="true" hidden="false" outlineLevel="0" max="9" min="9" style="2" width="13.87"/>
    <col collapsed="false" customWidth="true" hidden="false" outlineLevel="0" max="10" min="10" style="2" width="15.43"/>
    <col collapsed="false" customWidth="true" hidden="false" outlineLevel="0" max="11" min="11" style="2" width="20.55"/>
    <col collapsed="false" customWidth="true" hidden="false" outlineLevel="0" max="12" min="12" style="2" width="15.66"/>
    <col collapsed="false" customWidth="true" hidden="false" outlineLevel="0" max="13" min="13" style="2" width="15.32"/>
    <col collapsed="false" customWidth="true" hidden="false" outlineLevel="0" max="14" min="14" style="2" width="14.87"/>
    <col collapsed="false" customWidth="true" hidden="false" outlineLevel="0" max="15" min="15" style="2" width="15.43"/>
    <col collapsed="false" customWidth="true" hidden="false" outlineLevel="0" max="16" min="16" style="2" width="13.33"/>
    <col collapsed="false" customWidth="true" hidden="false" outlineLevel="0" max="17" min="17" style="2" width="14.43"/>
    <col collapsed="false" customWidth="true" hidden="false" outlineLevel="0" max="18" min="18" style="2" width="15.55"/>
    <col collapsed="false" customWidth="false" hidden="false" outlineLevel="0" max="257" min="19" style="1" width="10.99"/>
  </cols>
  <sheetData>
    <row r="1" customFormat="false" ht="13.8" hidden="false" customHeight="false" outlineLevel="0" collapsed="false">
      <c r="A1" s="3"/>
    </row>
    <row r="7" customFormat="false" ht="24.9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0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4.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5.75" hidden="false" customHeight="true" outlineLevel="0" collapsed="false">
      <c r="A10" s="9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R10" s="11" t="s">
        <v>3</v>
      </c>
    </row>
    <row r="11" customFormat="false" ht="24.9" hidden="false" customHeight="true" outlineLevel="0" collapsed="false">
      <c r="A11" s="12"/>
      <c r="B11" s="13" t="s">
        <v>4</v>
      </c>
      <c r="C11" s="13"/>
      <c r="D11" s="13"/>
      <c r="E11" s="13"/>
      <c r="F11" s="13"/>
      <c r="G11" s="13"/>
      <c r="H11" s="13"/>
      <c r="I11" s="13"/>
      <c r="J11" s="13" t="s">
        <v>5</v>
      </c>
      <c r="K11" s="13"/>
      <c r="L11" s="13"/>
      <c r="M11" s="13"/>
      <c r="N11" s="13"/>
      <c r="O11" s="13"/>
      <c r="P11" s="13"/>
      <c r="Q11" s="13"/>
      <c r="R11" s="14"/>
    </row>
    <row r="12" customFormat="false" ht="24.9" hidden="false" customHeight="true" outlineLevel="0" collapsed="false">
      <c r="A12" s="15"/>
      <c r="B12" s="16"/>
      <c r="C12" s="16" t="s">
        <v>6</v>
      </c>
      <c r="D12" s="16" t="s">
        <v>6</v>
      </c>
      <c r="E12" s="16"/>
      <c r="F12" s="16"/>
      <c r="G12" s="16"/>
      <c r="H12" s="16"/>
      <c r="I12" s="17"/>
      <c r="J12" s="16"/>
      <c r="K12" s="16" t="s">
        <v>6</v>
      </c>
      <c r="L12" s="16" t="s">
        <v>6</v>
      </c>
      <c r="M12" s="16"/>
      <c r="N12" s="16"/>
      <c r="O12" s="16"/>
      <c r="P12" s="16"/>
      <c r="Q12" s="17"/>
      <c r="R12" s="16"/>
    </row>
    <row r="13" customFormat="false" ht="24.9" hidden="false" customHeight="true" outlineLevel="0" collapsed="false">
      <c r="A13" s="18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1</v>
      </c>
      <c r="H13" s="16" t="s">
        <v>13</v>
      </c>
      <c r="I13" s="17" t="s">
        <v>14</v>
      </c>
      <c r="J13" s="16" t="s">
        <v>8</v>
      </c>
      <c r="K13" s="16" t="s">
        <v>9</v>
      </c>
      <c r="L13" s="16" t="s">
        <v>10</v>
      </c>
      <c r="M13" s="16" t="s">
        <v>11</v>
      </c>
      <c r="N13" s="16" t="s">
        <v>12</v>
      </c>
      <c r="O13" s="16" t="s">
        <v>11</v>
      </c>
      <c r="P13" s="16" t="s">
        <v>13</v>
      </c>
      <c r="Q13" s="17" t="s">
        <v>14</v>
      </c>
      <c r="R13" s="16" t="s">
        <v>14</v>
      </c>
    </row>
    <row r="14" customFormat="false" ht="24.9" hidden="false" customHeight="true" outlineLevel="0" collapsed="false">
      <c r="A14" s="19"/>
      <c r="B14" s="20"/>
      <c r="C14" s="20" t="s">
        <v>15</v>
      </c>
      <c r="D14" s="20" t="s">
        <v>16</v>
      </c>
      <c r="E14" s="20" t="s">
        <v>16</v>
      </c>
      <c r="F14" s="20" t="s">
        <v>17</v>
      </c>
      <c r="G14" s="20" t="s">
        <v>17</v>
      </c>
      <c r="H14" s="20"/>
      <c r="I14" s="21"/>
      <c r="J14" s="20"/>
      <c r="K14" s="20" t="s">
        <v>15</v>
      </c>
      <c r="L14" s="20" t="s">
        <v>16</v>
      </c>
      <c r="M14" s="20" t="s">
        <v>16</v>
      </c>
      <c r="N14" s="20" t="s">
        <v>17</v>
      </c>
      <c r="O14" s="20" t="s">
        <v>17</v>
      </c>
      <c r="P14" s="20"/>
      <c r="Q14" s="21"/>
      <c r="R14" s="2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.9" hidden="false" customHeight="true" outlineLevel="0" collapsed="false">
      <c r="A15" s="15" t="s">
        <v>18</v>
      </c>
      <c r="B15" s="22" t="n">
        <v>0.709459438164082</v>
      </c>
      <c r="C15" s="22"/>
      <c r="D15" s="22" t="n">
        <v>1.65567838488543</v>
      </c>
      <c r="E15" s="22" t="n">
        <v>2.4868626445919</v>
      </c>
      <c r="F15" s="22" t="n">
        <v>2.60355835677564</v>
      </c>
      <c r="G15" s="22" t="n">
        <v>2.67734333748471</v>
      </c>
      <c r="H15" s="22" t="n">
        <v>1.04354661682862</v>
      </c>
      <c r="I15" s="23" t="n">
        <v>1.67302567110745</v>
      </c>
      <c r="J15" s="22" t="n">
        <v>0.653734558887243</v>
      </c>
      <c r="K15" s="22" t="n">
        <v>11.0253720116526</v>
      </c>
      <c r="L15" s="22" t="n">
        <v>0.575323110980757</v>
      </c>
      <c r="M15" s="22" t="n">
        <v>1.54247390088693</v>
      </c>
      <c r="N15" s="22" t="n">
        <v>1.09807569388888</v>
      </c>
      <c r="O15" s="22"/>
      <c r="P15" s="22" t="n">
        <v>0.456615889249325</v>
      </c>
      <c r="Q15" s="23" t="n">
        <v>0.994986551505218</v>
      </c>
      <c r="R15" s="22" t="n">
        <v>1.33160564160546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.9" hidden="false" customHeight="true" outlineLevel="0" collapsed="false">
      <c r="A16" s="15" t="s">
        <v>19</v>
      </c>
      <c r="B16" s="22" t="n">
        <v>2.05497670745971</v>
      </c>
      <c r="C16" s="22"/>
      <c r="D16" s="22" t="n">
        <v>1.58017375715556</v>
      </c>
      <c r="E16" s="22" t="n">
        <v>0.578305821667972</v>
      </c>
      <c r="F16" s="22" t="n">
        <v>2.92230496350299</v>
      </c>
      <c r="G16" s="22" t="n">
        <v>0</v>
      </c>
      <c r="H16" s="22" t="n">
        <v>0.953107129241327</v>
      </c>
      <c r="I16" s="23" t="n">
        <v>1.69662201397702</v>
      </c>
      <c r="J16" s="22" t="n">
        <v>0.376630860449818</v>
      </c>
      <c r="K16" s="22" t="e">
        <f aca="false"/>
        <v>#DIV/0!</v>
      </c>
      <c r="L16" s="22" t="n">
        <v>0.109458639884021</v>
      </c>
      <c r="M16" s="22" t="n">
        <v>1.54673931921567</v>
      </c>
      <c r="N16" s="22" t="n">
        <v>17.2835626939072</v>
      </c>
      <c r="O16" s="22"/>
      <c r="P16" s="22" t="n">
        <v>0.447908268386634</v>
      </c>
      <c r="Q16" s="23" t="n">
        <v>0.802118636686612</v>
      </c>
      <c r="R16" s="22" t="n">
        <v>1.2311976300933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9" hidden="false" customHeight="true" outlineLevel="0" collapsed="false">
      <c r="A17" s="15" t="s">
        <v>20</v>
      </c>
      <c r="B17" s="22" t="n">
        <v>1.49099142401015</v>
      </c>
      <c r="C17" s="22"/>
      <c r="D17" s="22" t="n">
        <v>1.45681096864424</v>
      </c>
      <c r="E17" s="22" t="n">
        <v>3.19201351629721</v>
      </c>
      <c r="F17" s="22" t="n">
        <v>2.63583196770934</v>
      </c>
      <c r="G17" s="22" t="n">
        <v>2.78845096111631</v>
      </c>
      <c r="H17" s="22" t="n">
        <v>4.76323387206127</v>
      </c>
      <c r="I17" s="23" t="n">
        <v>2.17946199886179</v>
      </c>
      <c r="J17" s="22" t="n">
        <v>0.785568223784796</v>
      </c>
      <c r="K17" s="22" t="n">
        <v>0.419808823406945</v>
      </c>
      <c r="L17" s="22" t="n">
        <v>1.20435771226004</v>
      </c>
      <c r="M17" s="22" t="n">
        <v>1.22819210735703</v>
      </c>
      <c r="N17" s="22" t="n">
        <v>1.72012112951333</v>
      </c>
      <c r="O17" s="22"/>
      <c r="P17" s="22" t="n">
        <v>1.09232587992399</v>
      </c>
      <c r="Q17" s="23" t="n">
        <v>1.03806407352447</v>
      </c>
      <c r="R17" s="22" t="n">
        <v>1.3720419176521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.9" hidden="false" customHeight="true" outlineLevel="0" collapsed="false">
      <c r="A18" s="19" t="s">
        <v>21</v>
      </c>
      <c r="B18" s="24" t="n">
        <v>0.709203329181569</v>
      </c>
      <c r="C18" s="24"/>
      <c r="D18" s="24" t="n">
        <v>2.84865364945606</v>
      </c>
      <c r="E18" s="24" t="n">
        <v>3.27923353320338</v>
      </c>
      <c r="F18" s="24" t="n">
        <v>2.83224544588744</v>
      </c>
      <c r="G18" s="24" t="n">
        <v>0.422567604943101</v>
      </c>
      <c r="H18" s="24" t="n">
        <v>2.93961715150692</v>
      </c>
      <c r="I18" s="25" t="n">
        <v>2.25067107562928</v>
      </c>
      <c r="J18" s="24" t="n">
        <v>0.564703168647283</v>
      </c>
      <c r="K18" s="24" t="n">
        <v>0.858030481046164</v>
      </c>
      <c r="L18" s="24" t="n">
        <v>1.11494593716912</v>
      </c>
      <c r="M18" s="24" t="n">
        <v>0.626595949662604</v>
      </c>
      <c r="N18" s="24" t="n">
        <v>0.150236566697033</v>
      </c>
      <c r="O18" s="24"/>
      <c r="P18" s="24" t="n">
        <v>1.51651489650973</v>
      </c>
      <c r="Q18" s="25" t="n">
        <v>0.795190191887817</v>
      </c>
      <c r="R18" s="24" t="n">
        <v>1.6466730718328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.9" hidden="false" customHeight="true" outlineLevel="0" collapsed="false">
      <c r="A19" s="15" t="s">
        <v>22</v>
      </c>
      <c r="B19" s="22" t="n">
        <v>0.783573885962368</v>
      </c>
      <c r="C19" s="22"/>
      <c r="D19" s="22" t="n">
        <v>3.22059161571044</v>
      </c>
      <c r="E19" s="22" t="n">
        <v>1.74764496784264</v>
      </c>
      <c r="F19" s="22" t="n">
        <v>2.66466029866304</v>
      </c>
      <c r="G19" s="22" t="n">
        <v>1.52263533008853</v>
      </c>
      <c r="H19" s="22" t="n">
        <v>2.84774314109515</v>
      </c>
      <c r="I19" s="23" t="n">
        <v>2.05145540126645</v>
      </c>
      <c r="J19" s="22" t="n">
        <v>0.324365294016076</v>
      </c>
      <c r="K19" s="22" t="n">
        <v>0.48032183248992</v>
      </c>
      <c r="L19" s="22" t="n">
        <v>0.796887747077033</v>
      </c>
      <c r="M19" s="22" t="n">
        <v>0.894347740098389</v>
      </c>
      <c r="N19" s="22" t="n">
        <v>0.758862959577266</v>
      </c>
      <c r="O19" s="22"/>
      <c r="P19" s="22" t="n">
        <v>0.740340998798942</v>
      </c>
      <c r="Q19" s="23" t="n">
        <v>0.623624399638509</v>
      </c>
      <c r="R19" s="22" t="n">
        <v>0.87565070243332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.9" hidden="false" customHeight="true" outlineLevel="0" collapsed="false">
      <c r="A20" s="15" t="s">
        <v>23</v>
      </c>
      <c r="B20" s="22" t="n">
        <v>1.05455244617982</v>
      </c>
      <c r="C20" s="22"/>
      <c r="D20" s="22" t="n">
        <v>1.67578103915027</v>
      </c>
      <c r="E20" s="22" t="n">
        <v>1.66636912919499</v>
      </c>
      <c r="F20" s="22" t="n">
        <v>2.07663973771648</v>
      </c>
      <c r="G20" s="22" t="n">
        <v>2.40961919984578</v>
      </c>
      <c r="H20" s="22" t="n">
        <v>1.6729368339202</v>
      </c>
      <c r="I20" s="23" t="n">
        <v>1.54590434787268</v>
      </c>
      <c r="J20" s="22" t="n">
        <v>0.26110122855842</v>
      </c>
      <c r="K20" s="22" t="n">
        <v>0.436866901480372</v>
      </c>
      <c r="L20" s="22" t="n">
        <v>1.25733529944667</v>
      </c>
      <c r="M20" s="22" t="n">
        <v>0.988382205835312</v>
      </c>
      <c r="N20" s="22" t="n">
        <v>0.91326313424135</v>
      </c>
      <c r="O20" s="22"/>
      <c r="P20" s="22" t="n">
        <v>0.534131640198873</v>
      </c>
      <c r="Q20" s="23" t="n">
        <v>0.757241046991189</v>
      </c>
      <c r="R20" s="22" t="n">
        <v>1.0092204455158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.9" hidden="false" customHeight="true" outlineLevel="0" collapsed="false">
      <c r="A21" s="15" t="s">
        <v>24</v>
      </c>
      <c r="B21" s="22" t="n">
        <v>2.12870557509608</v>
      </c>
      <c r="C21" s="22"/>
      <c r="D21" s="22" t="n">
        <v>2.07383826483777</v>
      </c>
      <c r="E21" s="22" t="n">
        <v>1.39191843249814</v>
      </c>
      <c r="F21" s="22" t="n">
        <v>1.06210160104275</v>
      </c>
      <c r="G21" s="22" t="n">
        <v>0</v>
      </c>
      <c r="H21" s="22" t="n">
        <v>4.58704474400031</v>
      </c>
      <c r="I21" s="23" t="n">
        <v>1.98482907598529</v>
      </c>
      <c r="J21" s="22" t="n">
        <v>0.393777741902277</v>
      </c>
      <c r="K21" s="22" t="n">
        <v>0.406291565261815</v>
      </c>
      <c r="L21" s="22" t="n">
        <v>0.805905730057276</v>
      </c>
      <c r="M21" s="22" t="n">
        <v>0.617251762818369</v>
      </c>
      <c r="N21" s="22" t="n">
        <v>0.46321682508381</v>
      </c>
      <c r="O21" s="22"/>
      <c r="P21" s="22" t="n">
        <v>1.18658446523405</v>
      </c>
      <c r="Q21" s="23" t="n">
        <v>0.569552252008597</v>
      </c>
      <c r="R21" s="22" t="n">
        <v>0.7547323383783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5.9" hidden="false" customHeight="true" outlineLevel="0" collapsed="false">
      <c r="A22" s="19" t="s">
        <v>25</v>
      </c>
      <c r="B22" s="24"/>
      <c r="C22" s="24"/>
      <c r="D22" s="24" t="n">
        <v>1.06789626482048</v>
      </c>
      <c r="E22" s="24" t="n">
        <v>0.896878411406525</v>
      </c>
      <c r="F22" s="24" t="n">
        <v>1.77048663448782</v>
      </c>
      <c r="G22" s="24" t="n">
        <v>5.23243961869329</v>
      </c>
      <c r="H22" s="24" t="n">
        <v>4.25469959225512</v>
      </c>
      <c r="I22" s="25" t="n">
        <v>1.88570043373412</v>
      </c>
      <c r="J22" s="24" t="n">
        <v>0.687530101523117</v>
      </c>
      <c r="K22" s="24" t="n">
        <v>0</v>
      </c>
      <c r="L22" s="24" t="n">
        <v>1.42044384792306</v>
      </c>
      <c r="M22" s="24" t="n">
        <v>1.01401735104847</v>
      </c>
      <c r="N22" s="24" t="n">
        <v>0.683662084009519</v>
      </c>
      <c r="O22" s="24"/>
      <c r="P22" s="24" t="n">
        <v>0.812537011496161</v>
      </c>
      <c r="Q22" s="25" t="n">
        <v>0.916985571987573</v>
      </c>
      <c r="R22" s="24" t="n">
        <v>1.2410543293447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5.9" hidden="false" customHeight="true" outlineLevel="0" collapsed="false">
      <c r="A23" s="15" t="s">
        <v>26</v>
      </c>
      <c r="B23" s="22" t="e">
        <f aca="false"/>
        <v>#DIV/0!</v>
      </c>
      <c r="C23" s="22"/>
      <c r="D23" s="22" t="e">
        <f aca="false"/>
        <v>#DIV/0!</v>
      </c>
      <c r="E23" s="22" t="e">
        <f aca="false"/>
        <v>#DIV/0!</v>
      </c>
      <c r="F23" s="22" t="e">
        <f aca="false"/>
        <v>#DIV/0!</v>
      </c>
      <c r="G23" s="22" t="n">
        <v>0</v>
      </c>
      <c r="H23" s="22" t="n">
        <v>0</v>
      </c>
      <c r="I23" s="23" t="n">
        <v>0</v>
      </c>
      <c r="J23" s="22" t="n">
        <v>0.243816029252307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 t="n">
        <v>1.82370899698723</v>
      </c>
      <c r="Q23" s="23" t="n">
        <v>0.419952872080269</v>
      </c>
      <c r="R23" s="22" t="n">
        <v>0.4199527860164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9" hidden="false" customHeight="true" outlineLevel="0" collapsed="false">
      <c r="A24" s="15" t="s">
        <v>27</v>
      </c>
      <c r="B24" s="22" t="n">
        <v>0.309687043792466</v>
      </c>
      <c r="C24" s="22"/>
      <c r="D24" s="22" t="n">
        <v>2.19763404679313</v>
      </c>
      <c r="E24" s="22" t="n">
        <v>2.76896524911862</v>
      </c>
      <c r="F24" s="22" t="n">
        <v>0.165479333342587</v>
      </c>
      <c r="G24" s="22" t="n">
        <v>0.0599503683849421</v>
      </c>
      <c r="H24" s="22" t="n">
        <v>8.66226299321938</v>
      </c>
      <c r="I24" s="23" t="n">
        <v>2.52139301772424</v>
      </c>
      <c r="J24" s="22" t="n">
        <v>1.09436543571525</v>
      </c>
      <c r="K24" s="22" t="n">
        <v>0.429518081294278</v>
      </c>
      <c r="L24" s="22" t="n">
        <v>1.67520406522872</v>
      </c>
      <c r="M24" s="22" t="n">
        <v>0.692018093551677</v>
      </c>
      <c r="N24" s="22" t="n">
        <v>0.142010084158607</v>
      </c>
      <c r="O24" s="22"/>
      <c r="P24" s="22" t="n">
        <v>1.01394137142372</v>
      </c>
      <c r="Q24" s="23" t="n">
        <v>0.988722856337406</v>
      </c>
      <c r="R24" s="22" t="n">
        <v>1.2666312598898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5.9" hidden="false" customHeight="true" outlineLevel="0" collapsed="false">
      <c r="A25" s="15" t="s">
        <v>28</v>
      </c>
      <c r="B25" s="22" t="n">
        <v>0.668802061420181</v>
      </c>
      <c r="C25" s="22"/>
      <c r="D25" s="22" t="n">
        <v>1.70367087074798</v>
      </c>
      <c r="E25" s="22" t="n">
        <v>2.05249535846814</v>
      </c>
      <c r="F25" s="22" t="n">
        <v>2.37069743685254</v>
      </c>
      <c r="G25" s="22" t="n">
        <v>3.57977159600406</v>
      </c>
      <c r="H25" s="22" t="n">
        <v>1.83527073345269</v>
      </c>
      <c r="I25" s="23" t="n">
        <v>1.67755126831989</v>
      </c>
      <c r="J25" s="22" t="n">
        <v>0.509051127805023</v>
      </c>
      <c r="K25" s="22" t="n">
        <v>0.45938346287987</v>
      </c>
      <c r="L25" s="22" t="n">
        <v>1.20814935035952</v>
      </c>
      <c r="M25" s="22" t="n">
        <v>1.19654899678492</v>
      </c>
      <c r="N25" s="22" t="n">
        <v>1.44206165126951</v>
      </c>
      <c r="O25" s="22"/>
      <c r="P25" s="22" t="n">
        <v>0.509370458121489</v>
      </c>
      <c r="Q25" s="23" t="n">
        <v>0.83312842732402</v>
      </c>
      <c r="R25" s="22" t="n">
        <v>1.10895587086116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5.9" hidden="false" customHeight="true" outlineLevel="0" collapsed="false">
      <c r="A26" s="19" t="s">
        <v>29</v>
      </c>
      <c r="B26" s="24" t="n">
        <v>0</v>
      </c>
      <c r="C26" s="24"/>
      <c r="D26" s="24" t="n">
        <v>3.75120916316187</v>
      </c>
      <c r="E26" s="24" t="n">
        <v>3.72470368298007</v>
      </c>
      <c r="F26" s="24" t="n">
        <v>4.13189885522594</v>
      </c>
      <c r="G26" s="24" t="n">
        <v>2.751002272658</v>
      </c>
      <c r="H26" s="24" t="n">
        <v>0.343580514523777</v>
      </c>
      <c r="I26" s="25" t="n">
        <v>2.36780019044824</v>
      </c>
      <c r="J26" s="24" t="n">
        <v>0.517083310044964</v>
      </c>
      <c r="K26" s="24" t="n">
        <v>0.394546985213439</v>
      </c>
      <c r="L26" s="24" t="n">
        <v>0.848388991851292</v>
      </c>
      <c r="M26" s="24" t="n">
        <v>1.66204493826552</v>
      </c>
      <c r="N26" s="24" t="n">
        <v>2.06829792261589</v>
      </c>
      <c r="O26" s="24"/>
      <c r="P26" s="24" t="n">
        <v>0.588750334169337</v>
      </c>
      <c r="Q26" s="25" t="n">
        <v>0.902861788854982</v>
      </c>
      <c r="R26" s="24" t="n">
        <v>1.2537733282705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5.9" hidden="false" customHeight="true" outlineLevel="0" collapsed="false">
      <c r="A27" s="15" t="s">
        <v>30</v>
      </c>
      <c r="B27" s="22" t="n">
        <v>0.97742003943689</v>
      </c>
      <c r="C27" s="22"/>
      <c r="D27" s="22" t="n">
        <v>1.59666293120513</v>
      </c>
      <c r="E27" s="22" t="n">
        <v>1.78742209243193</v>
      </c>
      <c r="F27" s="22" t="n">
        <v>2.73277339597226</v>
      </c>
      <c r="G27" s="22" t="n">
        <v>3.98867217103426</v>
      </c>
      <c r="H27" s="22" t="n">
        <v>0.468140884871389</v>
      </c>
      <c r="I27" s="23" t="n">
        <v>1.4402916449228</v>
      </c>
      <c r="J27" s="22" t="n">
        <v>0.368909931863588</v>
      </c>
      <c r="K27" s="22" t="e">
        <f aca="false"/>
        <v>#DIV/0!</v>
      </c>
      <c r="L27" s="22" t="n">
        <v>0.621470339573478</v>
      </c>
      <c r="M27" s="22" t="n">
        <v>0.38685930276398</v>
      </c>
      <c r="N27" s="22" t="n">
        <v>0.255985176985416</v>
      </c>
      <c r="O27" s="22"/>
      <c r="P27" s="22" t="n">
        <v>0.231938916566933</v>
      </c>
      <c r="Q27" s="23" t="n">
        <v>0.470407735646454</v>
      </c>
      <c r="R27" s="22" t="n">
        <v>1.1278261179938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5.9" hidden="false" customHeight="true" outlineLevel="0" collapsed="false">
      <c r="A28" s="15" t="s">
        <v>31</v>
      </c>
      <c r="B28" s="22" t="n">
        <v>0.57420623746143</v>
      </c>
      <c r="C28" s="22"/>
      <c r="D28" s="22" t="n">
        <v>1.63057925341419</v>
      </c>
      <c r="E28" s="22" t="n">
        <v>1.6412942091019</v>
      </c>
      <c r="F28" s="22" t="n">
        <v>2.35092204822094</v>
      </c>
      <c r="G28" s="22" t="n">
        <v>2.43365527185463</v>
      </c>
      <c r="H28" s="22" t="n">
        <v>2.13820222632171</v>
      </c>
      <c r="I28" s="23" t="n">
        <v>1.49670420517835</v>
      </c>
      <c r="J28" s="22" t="n">
        <v>0.269208602169805</v>
      </c>
      <c r="K28" s="22" t="n">
        <v>1.67942860254329</v>
      </c>
      <c r="L28" s="22" t="n">
        <v>0.84698488214036</v>
      </c>
      <c r="M28" s="22" t="n">
        <v>0.866014118062567</v>
      </c>
      <c r="N28" s="22" t="n">
        <v>1.06479064452902</v>
      </c>
      <c r="O28" s="22"/>
      <c r="P28" s="22" t="n">
        <v>0.795310927178417</v>
      </c>
      <c r="Q28" s="23" t="n">
        <v>0.71495182035945</v>
      </c>
      <c r="R28" s="22" t="n">
        <v>0.914146645967469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9" hidden="false" customHeight="true" outlineLevel="0" collapsed="false">
      <c r="A29" s="15" t="s">
        <v>32</v>
      </c>
      <c r="B29" s="22" t="n">
        <v>0.814702275818549</v>
      </c>
      <c r="C29" s="22"/>
      <c r="D29" s="22" t="n">
        <v>0</v>
      </c>
      <c r="E29" s="22" t="n">
        <v>2.9544742745964</v>
      </c>
      <c r="F29" s="22" t="n">
        <v>2.74941354020286</v>
      </c>
      <c r="G29" s="22" t="n">
        <v>0</v>
      </c>
      <c r="H29" s="22" t="n">
        <v>3.5113083935283</v>
      </c>
      <c r="I29" s="23" t="n">
        <v>1.77346539640969</v>
      </c>
      <c r="J29" s="22" t="n">
        <v>0.260094787054918</v>
      </c>
      <c r="K29" s="22" t="n">
        <v>0</v>
      </c>
      <c r="L29" s="22" t="n">
        <v>0</v>
      </c>
      <c r="M29" s="22" t="n">
        <v>0.313821636994113</v>
      </c>
      <c r="N29" s="22" t="n">
        <v>0.719299099047675</v>
      </c>
      <c r="O29" s="22"/>
      <c r="P29" s="22" t="n">
        <v>1.24638160582815</v>
      </c>
      <c r="Q29" s="23" t="n">
        <v>0.519310660169277</v>
      </c>
      <c r="R29" s="22" t="n">
        <v>0.98704325172119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9" hidden="false" customHeight="true" outlineLevel="0" collapsed="false">
      <c r="A30" s="19" t="s">
        <v>33</v>
      </c>
      <c r="B30" s="24" t="n">
        <v>0.523594179928721</v>
      </c>
      <c r="C30" s="24"/>
      <c r="D30" s="24" t="n">
        <v>1.19707867105818</v>
      </c>
      <c r="E30" s="24" t="n">
        <v>1.81216280466018</v>
      </c>
      <c r="F30" s="24" t="n">
        <v>2.42352536839311</v>
      </c>
      <c r="G30" s="24" t="n">
        <v>0.232729168412135</v>
      </c>
      <c r="H30" s="24" t="n">
        <v>3.72344796417273</v>
      </c>
      <c r="I30" s="25" t="n">
        <v>1.49746575517508</v>
      </c>
      <c r="J30" s="24" t="n">
        <v>0.339523978350472</v>
      </c>
      <c r="K30" s="24" t="e">
        <f aca="false"/>
        <v>#DIV/0!</v>
      </c>
      <c r="L30" s="24" t="n">
        <v>0.525839011349883</v>
      </c>
      <c r="M30" s="24" t="n">
        <v>0.179296583305863</v>
      </c>
      <c r="N30" s="24" t="n">
        <v>0</v>
      </c>
      <c r="O30" s="24"/>
      <c r="P30" s="24" t="n">
        <v>2.29995368729621</v>
      </c>
      <c r="Q30" s="25" t="n">
        <v>0.632136226741393</v>
      </c>
      <c r="R30" s="24" t="n">
        <v>1.155200728118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9" hidden="false" customHeight="true" outlineLevel="0" collapsed="false">
      <c r="A31" s="15" t="s">
        <v>34</v>
      </c>
      <c r="B31" s="22" t="n">
        <v>1.81274891377076</v>
      </c>
      <c r="C31" s="22"/>
      <c r="D31" s="22" t="n">
        <v>2.66919646547649</v>
      </c>
      <c r="E31" s="22" t="n">
        <v>2.66963052250832</v>
      </c>
      <c r="F31" s="22" t="n">
        <v>1.69179651771871</v>
      </c>
      <c r="G31" s="22" t="n">
        <v>2.46657291575381</v>
      </c>
      <c r="H31" s="22" t="n">
        <v>3.67937907805167</v>
      </c>
      <c r="I31" s="23" t="n">
        <v>2.16143422353482</v>
      </c>
      <c r="J31" s="22" t="n">
        <v>0.0535082553026631</v>
      </c>
      <c r="K31" s="22" t="n">
        <v>0</v>
      </c>
      <c r="L31" s="22" t="n">
        <v>0.683835839487846</v>
      </c>
      <c r="M31" s="22" t="n">
        <v>0.888017044787654</v>
      </c>
      <c r="N31" s="22" t="n">
        <v>0.744983415312684</v>
      </c>
      <c r="O31" s="22"/>
      <c r="P31" s="22" t="n">
        <v>0.763640712582473</v>
      </c>
      <c r="Q31" s="23" t="n">
        <v>0.510009836709844</v>
      </c>
      <c r="R31" s="22" t="n">
        <v>1.3247210030554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5.9" hidden="false" customHeight="true" outlineLevel="0" collapsed="false">
      <c r="A32" s="15" t="s">
        <v>35</v>
      </c>
      <c r="B32" s="22" t="n">
        <v>0.663058270985413</v>
      </c>
      <c r="C32" s="22"/>
      <c r="D32" s="22" t="n">
        <v>2.79649639336221</v>
      </c>
      <c r="E32" s="22" t="n">
        <v>1.80947736926314</v>
      </c>
      <c r="F32" s="22" t="n">
        <v>3.78954185614457</v>
      </c>
      <c r="G32" s="22" t="n">
        <v>3.44539587183459</v>
      </c>
      <c r="H32" s="22" t="n">
        <v>2.80365998628272</v>
      </c>
      <c r="I32" s="23" t="n">
        <v>2.12802918676268</v>
      </c>
      <c r="J32" s="22" t="n">
        <v>0.400843623892527</v>
      </c>
      <c r="K32" s="22" t="n">
        <v>0.482515135908371</v>
      </c>
      <c r="L32" s="22" t="n">
        <v>1.39351441324551</v>
      </c>
      <c r="M32" s="22" t="n">
        <v>0.508811958967677</v>
      </c>
      <c r="N32" s="22" t="n">
        <v>0.689550366647774</v>
      </c>
      <c r="O32" s="22"/>
      <c r="P32" s="22" t="n">
        <v>1.84673229953259</v>
      </c>
      <c r="Q32" s="23" t="n">
        <v>0.820217539191391</v>
      </c>
      <c r="R32" s="22" t="n">
        <v>1.5757030968242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5.9" hidden="false" customHeight="true" outlineLevel="0" collapsed="false">
      <c r="A33" s="15" t="s">
        <v>36</v>
      </c>
      <c r="B33" s="22" t="n">
        <v>0.69036911983171</v>
      </c>
      <c r="C33" s="22"/>
      <c r="D33" s="22" t="n">
        <v>1.16669082988378</v>
      </c>
      <c r="E33" s="22" t="n">
        <v>1.56561611707393</v>
      </c>
      <c r="F33" s="22" t="n">
        <v>2.44395796072404</v>
      </c>
      <c r="G33" s="22" t="n">
        <v>3.51953751587663</v>
      </c>
      <c r="H33" s="22" t="n">
        <v>2.29543165327117</v>
      </c>
      <c r="I33" s="23" t="n">
        <v>1.69435044654731</v>
      </c>
      <c r="J33" s="22" t="n">
        <v>0.930990407224531</v>
      </c>
      <c r="K33" s="22" t="n">
        <v>0.223132658508325</v>
      </c>
      <c r="L33" s="22" t="n">
        <v>1.38737547732761</v>
      </c>
      <c r="M33" s="22" t="n">
        <v>1.83960853045523</v>
      </c>
      <c r="N33" s="22" t="n">
        <v>2.42663871598954</v>
      </c>
      <c r="O33" s="22"/>
      <c r="P33" s="22" t="n">
        <v>1.19468448791854</v>
      </c>
      <c r="Q33" s="23" t="n">
        <v>1.41488397795562</v>
      </c>
      <c r="R33" s="22" t="n">
        <v>1.5398054555708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5.9" hidden="false" customHeight="true" outlineLevel="0" collapsed="false">
      <c r="A34" s="19" t="s">
        <v>37</v>
      </c>
      <c r="B34" s="24" t="n">
        <v>0.135982012660533</v>
      </c>
      <c r="C34" s="24"/>
      <c r="D34" s="24" t="n">
        <v>1.33982480621388</v>
      </c>
      <c r="E34" s="24" t="n">
        <v>3.25038324298835</v>
      </c>
      <c r="F34" s="24" t="n">
        <v>0</v>
      </c>
      <c r="G34" s="24" t="n">
        <v>0</v>
      </c>
      <c r="H34" s="24" t="n">
        <v>5.56989573390673</v>
      </c>
      <c r="I34" s="25" t="n">
        <v>1.59926820635797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 t="n">
        <v>0</v>
      </c>
      <c r="Q34" s="25" t="n">
        <v>0</v>
      </c>
      <c r="R34" s="24" t="n">
        <v>1.15502504618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5.9" hidden="false" customHeight="true" outlineLevel="0" collapsed="false">
      <c r="A35" s="15" t="s">
        <v>38</v>
      </c>
      <c r="B35" s="22" t="n">
        <v>0.0280658975124967</v>
      </c>
      <c r="C35" s="22"/>
      <c r="D35" s="22" t="n">
        <v>1.04970087929354</v>
      </c>
      <c r="E35" s="22" t="n">
        <v>2.24803922111588</v>
      </c>
      <c r="F35" s="22" t="n">
        <v>1.63251899305127</v>
      </c>
      <c r="G35" s="22" t="n">
        <v>2.15514144911711</v>
      </c>
      <c r="H35" s="22" t="n">
        <v>1.85703691190337</v>
      </c>
      <c r="I35" s="23" t="n">
        <v>1.26322186838563</v>
      </c>
      <c r="J35" s="22" t="n">
        <v>0.48181373235548</v>
      </c>
      <c r="K35" s="22" t="n">
        <v>0.492227861599885</v>
      </c>
      <c r="L35" s="22" t="n">
        <v>1.0015578563665</v>
      </c>
      <c r="M35" s="22" t="n">
        <v>0.962954189668733</v>
      </c>
      <c r="N35" s="22" t="n">
        <v>1.09054912728893</v>
      </c>
      <c r="O35" s="22"/>
      <c r="P35" s="22" t="n">
        <v>0.858260859805729</v>
      </c>
      <c r="Q35" s="23" t="n">
        <v>0.755453177316444</v>
      </c>
      <c r="R35" s="22" t="n">
        <v>0.894191659723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5.9" hidden="false" customHeight="true" outlineLevel="0" collapsed="false">
      <c r="A36" s="15" t="s">
        <v>39</v>
      </c>
      <c r="B36" s="22" t="n">
        <v>0.133949215728701</v>
      </c>
      <c r="C36" s="22"/>
      <c r="D36" s="22" t="n">
        <v>5.34337305681556</v>
      </c>
      <c r="E36" s="22" t="n">
        <v>2.08882411087784</v>
      </c>
      <c r="F36" s="22" t="n">
        <v>0.516773633318302</v>
      </c>
      <c r="G36" s="22" t="n">
        <v>0.804982804923301</v>
      </c>
      <c r="H36" s="22" t="n">
        <v>2.23989935863394</v>
      </c>
      <c r="I36" s="23" t="n">
        <v>1.49968238808382</v>
      </c>
      <c r="J36" s="22" t="n">
        <v>0.187952056561116</v>
      </c>
      <c r="K36" s="22" t="n">
        <v>0.832150726506096</v>
      </c>
      <c r="L36" s="22" t="n">
        <v>0.426824501876026</v>
      </c>
      <c r="M36" s="22" t="n">
        <v>0.196986158396202</v>
      </c>
      <c r="N36" s="22" t="n">
        <v>0.0334108457333333</v>
      </c>
      <c r="O36" s="22"/>
      <c r="P36" s="22" t="n">
        <v>1.7243316876717</v>
      </c>
      <c r="Q36" s="23" t="n">
        <v>0.531776980443423</v>
      </c>
      <c r="R36" s="22" t="n">
        <v>0.62388589048120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5.9" hidden="false" customHeight="true" outlineLevel="0" collapsed="false">
      <c r="A37" s="15" t="s">
        <v>40</v>
      </c>
      <c r="B37" s="22" t="n">
        <v>0.264706123178557</v>
      </c>
      <c r="C37" s="22"/>
      <c r="D37" s="22" t="n">
        <v>1.53706413328291</v>
      </c>
      <c r="E37" s="22" t="n">
        <v>1.28402309124653</v>
      </c>
      <c r="F37" s="22" t="n">
        <v>1.71805070206959</v>
      </c>
      <c r="G37" s="22" t="n">
        <v>2.00090070018466</v>
      </c>
      <c r="H37" s="22" t="n">
        <v>4.19568738669373</v>
      </c>
      <c r="I37" s="23" t="n">
        <v>1.39901711565246</v>
      </c>
      <c r="J37" s="22" t="n">
        <v>0.502479809590083</v>
      </c>
      <c r="K37" s="22" t="n">
        <v>0.379765850397786</v>
      </c>
      <c r="L37" s="22" t="n">
        <v>0.974249820029844</v>
      </c>
      <c r="M37" s="22" t="n">
        <v>1.08950362757922</v>
      </c>
      <c r="N37" s="22" t="n">
        <v>0.955229747723221</v>
      </c>
      <c r="O37" s="22"/>
      <c r="P37" s="22" t="n">
        <v>0.588816972803999</v>
      </c>
      <c r="Q37" s="23" t="n">
        <v>0.789016487523985</v>
      </c>
      <c r="R37" s="22" t="n">
        <v>0.992088815738356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5.9" hidden="false" customHeight="true" outlineLevel="0" collapsed="false">
      <c r="A38" s="19" t="s">
        <v>41</v>
      </c>
      <c r="B38" s="24" t="n">
        <v>0.342987730019446</v>
      </c>
      <c r="C38" s="24"/>
      <c r="D38" s="24" t="n">
        <v>0.939253540595509</v>
      </c>
      <c r="E38" s="24" t="n">
        <v>1.15376531849564</v>
      </c>
      <c r="F38" s="24" t="n">
        <v>1.62843367159206</v>
      </c>
      <c r="G38" s="24" t="n">
        <v>2.09923662519667</v>
      </c>
      <c r="H38" s="24" t="n">
        <v>1.22206304494627</v>
      </c>
      <c r="I38" s="25" t="n">
        <v>1.09447911155697</v>
      </c>
      <c r="J38" s="24" t="n">
        <v>0.0826488088169987</v>
      </c>
      <c r="K38" s="24" t="n">
        <v>0.251834873728997</v>
      </c>
      <c r="L38" s="24" t="n">
        <v>0.396999177751993</v>
      </c>
      <c r="M38" s="24" t="n">
        <v>0.740613740381704</v>
      </c>
      <c r="N38" s="24" t="n">
        <v>0.500579317186934</v>
      </c>
      <c r="O38" s="24"/>
      <c r="P38" s="24" t="n">
        <v>0.328418967366113</v>
      </c>
      <c r="Q38" s="25" t="n">
        <v>0.387671027428419</v>
      </c>
      <c r="R38" s="24" t="n">
        <v>0.69312450982522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5.9" hidden="false" customHeight="true" outlineLevel="0" collapsed="false">
      <c r="A39" s="15" t="s">
        <v>42</v>
      </c>
      <c r="B39" s="22" t="n">
        <v>0.925710778298321</v>
      </c>
      <c r="C39" s="22"/>
      <c r="D39" s="22" t="n">
        <v>1.50606085468687</v>
      </c>
      <c r="E39" s="22" t="n">
        <v>1.51264503922459</v>
      </c>
      <c r="F39" s="22" t="n">
        <v>5.51126565289457</v>
      </c>
      <c r="G39" s="22" t="n">
        <v>1.61294450826635</v>
      </c>
      <c r="H39" s="22" t="n">
        <v>0.0341980977938031</v>
      </c>
      <c r="I39" s="23" t="n">
        <v>1.75088506293152</v>
      </c>
      <c r="J39" s="22" t="n">
        <v>0.120971920981785</v>
      </c>
      <c r="K39" s="22" t="n">
        <v>5.39581251491402</v>
      </c>
      <c r="L39" s="22" t="n">
        <v>0.630949853288836</v>
      </c>
      <c r="M39" s="22" t="n">
        <v>1.56392743430719</v>
      </c>
      <c r="N39" s="22" t="n">
        <v>0.19839414295491</v>
      </c>
      <c r="O39" s="22"/>
      <c r="P39" s="22" t="n">
        <v>2.54639426078631</v>
      </c>
      <c r="Q39" s="23" t="n">
        <v>1.12827711121888</v>
      </c>
      <c r="R39" s="22" t="n">
        <v>1.50515438511274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5.9" hidden="false" customHeight="true" outlineLevel="0" collapsed="false">
      <c r="A40" s="15" t="s">
        <v>43</v>
      </c>
      <c r="B40" s="22" t="n">
        <v>0.484144751089544</v>
      </c>
      <c r="C40" s="22"/>
      <c r="D40" s="22" t="n">
        <v>2.4879721556663</v>
      </c>
      <c r="E40" s="22" t="n">
        <v>2.6542192463908</v>
      </c>
      <c r="F40" s="22" t="n">
        <v>2.98170969819995</v>
      </c>
      <c r="G40" s="22" t="n">
        <v>2.99899296972911</v>
      </c>
      <c r="H40" s="22" t="n">
        <v>1.3759484215906</v>
      </c>
      <c r="I40" s="23" t="n">
        <v>1.65501476617286</v>
      </c>
      <c r="J40" s="22" t="n">
        <v>0.461937137019908</v>
      </c>
      <c r="K40" s="22" t="n">
        <v>0.860206433499443</v>
      </c>
      <c r="L40" s="22" t="n">
        <v>1.65500990055318</v>
      </c>
      <c r="M40" s="22" t="n">
        <v>1.26832873142916</v>
      </c>
      <c r="N40" s="22" t="n">
        <v>1.17882135995684</v>
      </c>
      <c r="O40" s="22"/>
      <c r="P40" s="22" t="n">
        <v>0.542580462595755</v>
      </c>
      <c r="Q40" s="23" t="n">
        <v>0.877997117867366</v>
      </c>
      <c r="R40" s="22" t="n">
        <v>1.2057745603919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5.9" hidden="false" customHeight="true" outlineLevel="0" collapsed="false">
      <c r="A41" s="15" t="s">
        <v>44</v>
      </c>
      <c r="B41" s="22" t="n">
        <v>1.35967698864654</v>
      </c>
      <c r="C41" s="22"/>
      <c r="D41" s="22" t="n">
        <v>2.02387156569929</v>
      </c>
      <c r="E41" s="22" t="n">
        <v>2.53585041617056</v>
      </c>
      <c r="F41" s="22" t="n">
        <v>4.20971986090015</v>
      </c>
      <c r="G41" s="22" t="n">
        <v>1.81294107524982</v>
      </c>
      <c r="H41" s="22" t="n">
        <v>1.5816765034708</v>
      </c>
      <c r="I41" s="23" t="n">
        <v>2.10028805664261</v>
      </c>
      <c r="J41" s="22" t="n">
        <v>0.772720475948214</v>
      </c>
      <c r="K41" s="22" t="e">
        <f aca="false"/>
        <v>#DIV/0!</v>
      </c>
      <c r="L41" s="22" t="n">
        <v>0.301662902923535</v>
      </c>
      <c r="M41" s="22" t="n">
        <v>0.17950895319771</v>
      </c>
      <c r="N41" s="22" t="n">
        <v>0.298848893163294</v>
      </c>
      <c r="O41" s="22"/>
      <c r="P41" s="22" t="n">
        <v>0.848459074869242</v>
      </c>
      <c r="Q41" s="23" t="n">
        <v>0.469549207618225</v>
      </c>
      <c r="R41" s="22" t="n">
        <v>1.724845314057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9" hidden="false" customHeight="true" outlineLevel="0" collapsed="false">
      <c r="A42" s="19" t="s">
        <v>45</v>
      </c>
      <c r="B42" s="24" t="n">
        <v>0.693422958092875</v>
      </c>
      <c r="C42" s="24"/>
      <c r="D42" s="24" t="n">
        <v>1.87386613506821</v>
      </c>
      <c r="E42" s="24" t="n">
        <v>1.2884665493689</v>
      </c>
      <c r="F42" s="24" t="n">
        <v>1.22295000880169</v>
      </c>
      <c r="G42" s="24" t="n">
        <v>2.09061101159106</v>
      </c>
      <c r="H42" s="24" t="n">
        <v>4.20623363202475</v>
      </c>
      <c r="I42" s="25" t="n">
        <v>1.43992466363025</v>
      </c>
      <c r="J42" s="24" t="n">
        <v>0.364157755117564</v>
      </c>
      <c r="K42" s="24" t="n">
        <v>0.105528865875811</v>
      </c>
      <c r="L42" s="24" t="n">
        <v>0.920965206855432</v>
      </c>
      <c r="M42" s="24" t="n">
        <v>0.711726921027064</v>
      </c>
      <c r="N42" s="24" t="n">
        <v>0.186094503295275</v>
      </c>
      <c r="O42" s="24"/>
      <c r="P42" s="24" t="n">
        <v>0.910143084140344</v>
      </c>
      <c r="Q42" s="25" t="n">
        <v>0.629986596340102</v>
      </c>
      <c r="R42" s="24" t="n">
        <v>1.0997818108799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5.9" hidden="false" customHeight="true" outlineLevel="0" collapsed="false">
      <c r="A43" s="15" t="s">
        <v>46</v>
      </c>
      <c r="B43" s="22" t="n">
        <v>0.906821902469289</v>
      </c>
      <c r="C43" s="22"/>
      <c r="D43" s="22" t="n">
        <v>2.43042088968096</v>
      </c>
      <c r="E43" s="22" t="n">
        <v>1.50699471218914</v>
      </c>
      <c r="F43" s="22" t="n">
        <v>1.21486784197328</v>
      </c>
      <c r="G43" s="22" t="n">
        <v>0.472951434508996</v>
      </c>
      <c r="H43" s="22" t="n">
        <v>0.510066093140191</v>
      </c>
      <c r="I43" s="23" t="n">
        <v>1.3847870315038</v>
      </c>
      <c r="J43" s="22" t="n">
        <v>0.5103777121029</v>
      </c>
      <c r="K43" s="22" t="n">
        <v>0.323752896416114</v>
      </c>
      <c r="L43" s="22" t="n">
        <v>1.42382449138199</v>
      </c>
      <c r="M43" s="22" t="n">
        <v>0.93311052827838</v>
      </c>
      <c r="N43" s="22" t="n">
        <v>180.13584404271</v>
      </c>
      <c r="O43" s="22"/>
      <c r="P43" s="22" t="n">
        <v>1.39113224948087</v>
      </c>
      <c r="Q43" s="23" t="n">
        <v>0.921802206689451</v>
      </c>
      <c r="R43" s="22" t="n">
        <v>1.06839870111696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5.9" hidden="false" customHeight="true" outlineLevel="0" collapsed="false">
      <c r="A44" s="15" t="s">
        <v>47</v>
      </c>
      <c r="B44" s="22" t="n">
        <v>0.554355303460159</v>
      </c>
      <c r="C44" s="22"/>
      <c r="D44" s="22" t="n">
        <v>0.733147893111292</v>
      </c>
      <c r="E44" s="22" t="n">
        <v>0</v>
      </c>
      <c r="F44" s="22" t="n">
        <v>0.354567822851483</v>
      </c>
      <c r="G44" s="22" t="n">
        <v>2.80619597829392</v>
      </c>
      <c r="H44" s="22" t="n">
        <v>6.14373186984725</v>
      </c>
      <c r="I44" s="23" t="n">
        <v>1.03214678171997</v>
      </c>
      <c r="J44" s="22" t="n">
        <v>0.371452241114754</v>
      </c>
      <c r="K44" s="22" t="n">
        <v>0</v>
      </c>
      <c r="L44" s="22" t="n">
        <v>0.807309451706376</v>
      </c>
      <c r="M44" s="22" t="n">
        <v>0.234955550319299</v>
      </c>
      <c r="N44" s="22" t="n">
        <v>0.838410621227917</v>
      </c>
      <c r="O44" s="22"/>
      <c r="P44" s="22" t="n">
        <v>2.97452236607107</v>
      </c>
      <c r="Q44" s="23" t="n">
        <v>0.677915827021709</v>
      </c>
      <c r="R44" s="22" t="n">
        <v>0.83762150673319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5.9" hidden="false" customHeight="true" outlineLevel="0" collapsed="false">
      <c r="A45" s="15" t="s">
        <v>48</v>
      </c>
      <c r="B45" s="22" t="n">
        <v>0.366334845776307</v>
      </c>
      <c r="C45" s="22"/>
      <c r="D45" s="22" t="n">
        <v>2.5658832765698</v>
      </c>
      <c r="E45" s="22" t="n">
        <v>2.29251075500862</v>
      </c>
      <c r="F45" s="22" t="n">
        <v>1.08153164225251</v>
      </c>
      <c r="G45" s="22" t="n">
        <v>1.70979178743781</v>
      </c>
      <c r="H45" s="22" t="n">
        <v>4.34033429254721</v>
      </c>
      <c r="I45" s="23" t="n">
        <v>1.56002723718349</v>
      </c>
      <c r="J45" s="22" t="n">
        <v>0.470162242954473</v>
      </c>
      <c r="K45" s="22" t="n">
        <v>0.328557317574957</v>
      </c>
      <c r="L45" s="22" t="n">
        <v>1.09088527567876</v>
      </c>
      <c r="M45" s="22" t="n">
        <v>1.14480022083226</v>
      </c>
      <c r="N45" s="22" t="n">
        <v>0.903146822840486</v>
      </c>
      <c r="O45" s="22"/>
      <c r="P45" s="22" t="n">
        <v>0.628238795361085</v>
      </c>
      <c r="Q45" s="23" t="n">
        <v>0.740590059394849</v>
      </c>
      <c r="R45" s="22" t="n">
        <v>0.793529159639436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5.9" hidden="false" customHeight="true" outlineLevel="0" collapsed="false">
      <c r="A46" s="19" t="s">
        <v>49</v>
      </c>
      <c r="B46" s="24" t="n">
        <v>1.62626232854458</v>
      </c>
      <c r="C46" s="24"/>
      <c r="D46" s="24" t="n">
        <v>2.23092338662405</v>
      </c>
      <c r="E46" s="24" t="n">
        <v>1.69128894830225</v>
      </c>
      <c r="F46" s="24" t="n">
        <v>0.327855001634333</v>
      </c>
      <c r="G46" s="24" t="n">
        <v>0.19079891320939</v>
      </c>
      <c r="H46" s="24" t="n">
        <v>0.670298654143425</v>
      </c>
      <c r="I46" s="25" t="n">
        <v>1.35019865330485</v>
      </c>
      <c r="J46" s="24" t="n">
        <v>0.387109671033855</v>
      </c>
      <c r="K46" s="24" t="e">
        <f aca="false"/>
        <v>#DIV/0!</v>
      </c>
      <c r="L46" s="24" t="n">
        <v>1.49675949376317</v>
      </c>
      <c r="M46" s="24" t="n">
        <v>0.339963223133008</v>
      </c>
      <c r="N46" s="24" t="e">
        <f aca="false"/>
        <v>#DIV/0!</v>
      </c>
      <c r="O46" s="24"/>
      <c r="P46" s="24" t="n">
        <v>1.31810358787797</v>
      </c>
      <c r="Q46" s="25" t="n">
        <v>0.938821300305195</v>
      </c>
      <c r="R46" s="24" t="n">
        <v>1.42792036426908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9" hidden="false" customHeight="true" outlineLevel="0" collapsed="false">
      <c r="A47" s="15" t="s">
        <v>50</v>
      </c>
      <c r="B47" s="22" t="n">
        <v>0.728857047841475</v>
      </c>
      <c r="C47" s="22"/>
      <c r="D47" s="22" t="n">
        <v>6.52369424603332</v>
      </c>
      <c r="E47" s="22" t="n">
        <v>2.21277762052053</v>
      </c>
      <c r="F47" s="22" t="n">
        <v>0.920718281018472</v>
      </c>
      <c r="G47" s="22" t="n">
        <v>0.576129421713294</v>
      </c>
      <c r="H47" s="22" t="n">
        <v>3.48880685438642</v>
      </c>
      <c r="I47" s="23" t="n">
        <v>1.87044014572692</v>
      </c>
      <c r="J47" s="22" t="n">
        <v>0.15481284211589</v>
      </c>
      <c r="K47" s="22" t="n">
        <v>0.0584790328597059</v>
      </c>
      <c r="L47" s="22" t="n">
        <v>0.853628621074859</v>
      </c>
      <c r="M47" s="22" t="n">
        <v>0.470263934444334</v>
      </c>
      <c r="N47" s="22" t="n">
        <v>0.376170451971957</v>
      </c>
      <c r="O47" s="22"/>
      <c r="P47" s="22" t="n">
        <v>1.65713307860831</v>
      </c>
      <c r="Q47" s="23" t="n">
        <v>0.580748917901125</v>
      </c>
      <c r="R47" s="22" t="n">
        <v>0.91093033097392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9" hidden="false" customHeight="true" outlineLevel="0" collapsed="false">
      <c r="A48" s="15" t="s">
        <v>51</v>
      </c>
      <c r="B48" s="22" t="n">
        <v>0.84548303246552</v>
      </c>
      <c r="C48" s="22"/>
      <c r="D48" s="22" t="n">
        <v>2.68135388368077</v>
      </c>
      <c r="E48" s="22" t="n">
        <v>5.993080661504</v>
      </c>
      <c r="F48" s="22" t="n">
        <v>1.42104021031102</v>
      </c>
      <c r="G48" s="22" t="n">
        <v>1.3020018361559</v>
      </c>
      <c r="H48" s="22" t="n">
        <v>1.60006345615416</v>
      </c>
      <c r="I48" s="23" t="n">
        <v>2.19117705801247</v>
      </c>
      <c r="J48" s="22" t="n">
        <v>0.199253510355222</v>
      </c>
      <c r="K48" s="22" t="n">
        <v>0.49364472232529</v>
      </c>
      <c r="L48" s="22" t="n">
        <v>0.544291072981902</v>
      </c>
      <c r="M48" s="22" t="n">
        <v>0.437843871812943</v>
      </c>
      <c r="N48" s="22" t="n">
        <v>0.638077075073428</v>
      </c>
      <c r="O48" s="22"/>
      <c r="P48" s="22" t="n">
        <v>1.38674197790043</v>
      </c>
      <c r="Q48" s="23" t="n">
        <v>0.611248836957604</v>
      </c>
      <c r="R48" s="22" t="n">
        <v>1.2310631001037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9" hidden="false" customHeight="true" outlineLevel="0" collapsed="false">
      <c r="A49" s="15" t="s">
        <v>52</v>
      </c>
      <c r="B49" s="22" t="n">
        <v>0.468447364489171</v>
      </c>
      <c r="C49" s="22"/>
      <c r="D49" s="22" t="n">
        <v>1.88664834238383</v>
      </c>
      <c r="E49" s="22" t="n">
        <v>2.81448052747848</v>
      </c>
      <c r="F49" s="22" t="n">
        <v>3.06605438364817</v>
      </c>
      <c r="G49" s="22" t="e">
        <f aca="false"/>
        <v>#DIV/0!</v>
      </c>
      <c r="H49" s="22" t="n">
        <v>2.06987911905945</v>
      </c>
      <c r="I49" s="23" t="n">
        <v>1.91277871510211</v>
      </c>
      <c r="J49" s="22" t="n">
        <v>1.60417133901621</v>
      </c>
      <c r="K49" s="22" t="e">
        <f aca="false"/>
        <v>#DIV/0!</v>
      </c>
      <c r="L49" s="22" t="n">
        <v>1.61866709996821</v>
      </c>
      <c r="M49" s="22" t="n">
        <v>0.364614897116348</v>
      </c>
      <c r="N49" s="22" t="n">
        <v>0</v>
      </c>
      <c r="O49" s="22"/>
      <c r="P49" s="22" t="n">
        <v>0.487900078064013</v>
      </c>
      <c r="Q49" s="23" t="n">
        <v>0.980145114039806</v>
      </c>
      <c r="R49" s="22" t="n">
        <v>1.68625841459913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5.9" hidden="false" customHeight="true" outlineLevel="0" collapsed="false">
      <c r="A50" s="19" t="s">
        <v>53</v>
      </c>
      <c r="B50" s="24" t="n">
        <v>0.502374501965706</v>
      </c>
      <c r="C50" s="24"/>
      <c r="D50" s="24" t="n">
        <v>1.49811401584605</v>
      </c>
      <c r="E50" s="24" t="n">
        <v>2.19675942011229</v>
      </c>
      <c r="F50" s="24" t="n">
        <v>2.27739847519404</v>
      </c>
      <c r="G50" s="24" t="n">
        <v>2.00969445932896</v>
      </c>
      <c r="H50" s="24" t="n">
        <v>2.70710771851282</v>
      </c>
      <c r="I50" s="25" t="n">
        <v>1.73500318372203</v>
      </c>
      <c r="J50" s="24" t="n">
        <v>0.312439559758478</v>
      </c>
      <c r="K50" s="24" t="n">
        <v>0.249536462081957</v>
      </c>
      <c r="L50" s="24" t="n">
        <v>0.870904179985523</v>
      </c>
      <c r="M50" s="24" t="n">
        <v>0.7227747325143</v>
      </c>
      <c r="N50" s="24" t="n">
        <v>1.15507130796783</v>
      </c>
      <c r="O50" s="24"/>
      <c r="P50" s="24" t="n">
        <v>0.497461562628256</v>
      </c>
      <c r="Q50" s="25" t="n">
        <v>0.602117010196873</v>
      </c>
      <c r="R50" s="24" t="n">
        <v>0.996317147579654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5.9" hidden="false" customHeight="true" outlineLevel="0" collapsed="false">
      <c r="A51" s="15" t="s">
        <v>54</v>
      </c>
      <c r="B51" s="22" t="n">
        <v>0.915369558496216</v>
      </c>
      <c r="C51" s="22"/>
      <c r="D51" s="22" t="n">
        <v>1.60947225700247</v>
      </c>
      <c r="E51" s="22" t="n">
        <v>3.23934696913521</v>
      </c>
      <c r="F51" s="22" t="n">
        <v>3.10623507208859</v>
      </c>
      <c r="G51" s="22" t="n">
        <v>0</v>
      </c>
      <c r="H51" s="22" t="n">
        <v>2.40014093627578</v>
      </c>
      <c r="I51" s="23" t="n">
        <v>2.14267076419348</v>
      </c>
      <c r="J51" s="22" t="n">
        <v>0.882894037824529</v>
      </c>
      <c r="K51" s="22" t="n">
        <v>0.419032466354741</v>
      </c>
      <c r="L51" s="22" t="n">
        <v>0.966357412544033</v>
      </c>
      <c r="M51" s="22" t="n">
        <v>0.426627234401051</v>
      </c>
      <c r="N51" s="22" t="n">
        <v>0.465942694971582</v>
      </c>
      <c r="O51" s="22"/>
      <c r="P51" s="22" t="n">
        <v>1.77484121353798</v>
      </c>
      <c r="Q51" s="23" t="n">
        <v>0.924200855474292</v>
      </c>
      <c r="R51" s="22" t="n">
        <v>1.478949668557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5.9" hidden="false" customHeight="true" outlineLevel="0" collapsed="false">
      <c r="A52" s="15" t="s">
        <v>55</v>
      </c>
      <c r="B52" s="22" t="n">
        <v>0.584926189465612</v>
      </c>
      <c r="C52" s="22"/>
      <c r="D52" s="22" t="n">
        <v>1.84635104124241</v>
      </c>
      <c r="E52" s="22" t="n">
        <v>1.90071006734299</v>
      </c>
      <c r="F52" s="22" t="n">
        <v>2.07438989560251</v>
      </c>
      <c r="G52" s="22" t="n">
        <v>2.95442927564296</v>
      </c>
      <c r="H52" s="22" t="n">
        <v>1.92253327661695</v>
      </c>
      <c r="I52" s="23" t="n">
        <v>1.57596347138383</v>
      </c>
      <c r="J52" s="22" t="n">
        <v>0.0224444748336649</v>
      </c>
      <c r="K52" s="22" t="n">
        <v>0.0757367666334078</v>
      </c>
      <c r="L52" s="22" t="n">
        <v>1.02782106675572</v>
      </c>
      <c r="M52" s="22" t="n">
        <v>0.913405136547833</v>
      </c>
      <c r="N52" s="22" t="n">
        <v>0.834363334625639</v>
      </c>
      <c r="O52" s="22"/>
      <c r="P52" s="22" t="n">
        <v>0.142894273321661</v>
      </c>
      <c r="Q52" s="23" t="n">
        <v>0.573968322875906</v>
      </c>
      <c r="R52" s="22" t="n">
        <v>1.01287382442292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5.9" hidden="false" customHeight="true" outlineLevel="0" collapsed="false">
      <c r="A53" s="15" t="s">
        <v>56</v>
      </c>
      <c r="B53" s="22" t="n">
        <v>0.598487509449817</v>
      </c>
      <c r="C53" s="22"/>
      <c r="D53" s="22" t="n">
        <v>2.49353583062013</v>
      </c>
      <c r="E53" s="22" t="n">
        <v>2.45608002934608</v>
      </c>
      <c r="F53" s="22" t="n">
        <v>3.4720909970652</v>
      </c>
      <c r="G53" s="22" t="n">
        <v>4.44090339496026</v>
      </c>
      <c r="H53" s="22" t="n">
        <v>2.53046276211986</v>
      </c>
      <c r="I53" s="23" t="n">
        <v>2.00979180879958</v>
      </c>
      <c r="J53" s="22" t="n">
        <v>0.47244935262205</v>
      </c>
      <c r="K53" s="22" t="n">
        <v>0.684818738501841</v>
      </c>
      <c r="L53" s="22" t="n">
        <v>1.37220936254415</v>
      </c>
      <c r="M53" s="22" t="n">
        <v>1.14703859233828</v>
      </c>
      <c r="N53" s="22" t="n">
        <v>0.673007973604712</v>
      </c>
      <c r="O53" s="22"/>
      <c r="P53" s="22" t="n">
        <v>1.11422768430738</v>
      </c>
      <c r="Q53" s="23" t="n">
        <v>0.954766544514105</v>
      </c>
      <c r="R53" s="22" t="n">
        <v>1.3247794276233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5.9" hidden="false" customHeight="true" outlineLevel="0" collapsed="false">
      <c r="A54" s="19" t="s">
        <v>57</v>
      </c>
      <c r="B54" s="24" t="n">
        <v>0.488835536879782</v>
      </c>
      <c r="C54" s="24"/>
      <c r="D54" s="24" t="n">
        <v>0.796811700666448</v>
      </c>
      <c r="E54" s="24" t="n">
        <v>2.68674605283211</v>
      </c>
      <c r="F54" s="24" t="n">
        <v>0.727134343147068</v>
      </c>
      <c r="G54" s="24" t="n">
        <v>0</v>
      </c>
      <c r="H54" s="24" t="n">
        <v>13.5988740132317</v>
      </c>
      <c r="I54" s="25" t="n">
        <v>1.18845676654663</v>
      </c>
      <c r="J54" s="24" t="n">
        <v>0.595844980545164</v>
      </c>
      <c r="K54" s="24" t="n">
        <v>0.512403970533098</v>
      </c>
      <c r="L54" s="24" t="n">
        <v>0.647693028869989</v>
      </c>
      <c r="M54" s="24" t="n">
        <v>0.194003719792554</v>
      </c>
      <c r="N54" s="24" t="n">
        <v>0</v>
      </c>
      <c r="O54" s="24"/>
      <c r="P54" s="24" t="n">
        <v>8.05606934597242</v>
      </c>
      <c r="Q54" s="25" t="n">
        <v>0.775255503183256</v>
      </c>
      <c r="R54" s="24" t="n">
        <v>0.819790471232462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5.9" hidden="false" customHeight="true" outlineLevel="0" collapsed="false">
      <c r="A55" s="15" t="s">
        <v>58</v>
      </c>
      <c r="B55" s="22" t="n">
        <v>0.906644145850932</v>
      </c>
      <c r="C55" s="22"/>
      <c r="D55" s="22" t="n">
        <v>3.53956177591859</v>
      </c>
      <c r="E55" s="22" t="n">
        <v>4.23940271387365</v>
      </c>
      <c r="F55" s="22" t="n">
        <v>5.22122262332633</v>
      </c>
      <c r="G55" s="22" t="n">
        <v>3.84102588857036</v>
      </c>
      <c r="H55" s="22" t="n">
        <v>1.99536289635066</v>
      </c>
      <c r="I55" s="23" t="n">
        <v>3.00631944999869</v>
      </c>
      <c r="J55" s="22" t="n">
        <v>0.468848577500503</v>
      </c>
      <c r="K55" s="22" t="n">
        <v>0.487127648016326</v>
      </c>
      <c r="L55" s="22" t="n">
        <v>0.512673101218596</v>
      </c>
      <c r="M55" s="22" t="n">
        <v>0.470802369396647</v>
      </c>
      <c r="N55" s="22" t="n">
        <v>0.431303437587182</v>
      </c>
      <c r="O55" s="22"/>
      <c r="P55" s="22" t="n">
        <v>0</v>
      </c>
      <c r="Q55" s="23" t="n">
        <v>0.437746427358304</v>
      </c>
      <c r="R55" s="22" t="n">
        <v>1.7599246491407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5.9" hidden="false" customHeight="true" outlineLevel="0" collapsed="false">
      <c r="A56" s="15" t="s">
        <v>59</v>
      </c>
      <c r="B56" s="22" t="n">
        <v>0.904690343447856</v>
      </c>
      <c r="C56" s="22"/>
      <c r="D56" s="22" t="n">
        <v>1.24192216774078</v>
      </c>
      <c r="E56" s="22" t="n">
        <v>2.48140116327472</v>
      </c>
      <c r="F56" s="22" t="n">
        <v>3.49259247936526</v>
      </c>
      <c r="G56" s="22" t="n">
        <v>0</v>
      </c>
      <c r="H56" s="22" t="n">
        <v>3.24700554330085</v>
      </c>
      <c r="I56" s="23" t="n">
        <v>1.80599743532256</v>
      </c>
      <c r="J56" s="22" t="n">
        <v>0.148692287349011</v>
      </c>
      <c r="K56" s="22" t="n">
        <v>0</v>
      </c>
      <c r="L56" s="22" t="n">
        <v>0.653831262676192</v>
      </c>
      <c r="M56" s="22" t="n">
        <v>0.631641647336384</v>
      </c>
      <c r="N56" s="22" t="n">
        <v>0.797365784649724</v>
      </c>
      <c r="O56" s="22"/>
      <c r="P56" s="22" t="n">
        <v>1.53047613793713</v>
      </c>
      <c r="Q56" s="23" t="n">
        <v>0.607197504234951</v>
      </c>
      <c r="R56" s="22" t="n">
        <v>1.459378027226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5.9" hidden="false" customHeight="true" outlineLevel="0" collapsed="false">
      <c r="A57" s="15" t="s">
        <v>60</v>
      </c>
      <c r="B57" s="22" t="n">
        <v>0.63900062802278</v>
      </c>
      <c r="C57" s="22"/>
      <c r="D57" s="22" t="n">
        <v>1.70081709956209</v>
      </c>
      <c r="E57" s="22" t="n">
        <v>2.56525579207508</v>
      </c>
      <c r="F57" s="22" t="n">
        <v>3.57414419742091</v>
      </c>
      <c r="G57" s="22" t="n">
        <v>3.66880241082818</v>
      </c>
      <c r="H57" s="22" t="n">
        <v>2.76668696187378</v>
      </c>
      <c r="I57" s="23" t="n">
        <v>2.04527127567208</v>
      </c>
      <c r="J57" s="22" t="n">
        <v>0.541512912530878</v>
      </c>
      <c r="K57" s="22" t="n">
        <v>0.248129408045688</v>
      </c>
      <c r="L57" s="22" t="n">
        <v>1.43406619284982</v>
      </c>
      <c r="M57" s="22" t="n">
        <v>1.39654715072213</v>
      </c>
      <c r="N57" s="22" t="n">
        <v>1.13151426002289</v>
      </c>
      <c r="O57" s="22"/>
      <c r="P57" s="22" t="n">
        <v>0.914733550308887</v>
      </c>
      <c r="Q57" s="23" t="n">
        <v>1.01733296515982</v>
      </c>
      <c r="R57" s="22" t="n">
        <v>1.42482026116874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5.9" hidden="false" customHeight="true" outlineLevel="0" collapsed="false">
      <c r="A58" s="19" t="s">
        <v>61</v>
      </c>
      <c r="B58" s="24" t="n">
        <v>1.13039425853284</v>
      </c>
      <c r="C58" s="24"/>
      <c r="D58" s="24" t="n">
        <v>1.96856922582204</v>
      </c>
      <c r="E58" s="24" t="n">
        <v>2.54375141947996</v>
      </c>
      <c r="F58" s="24" t="n">
        <v>3.09449152161488</v>
      </c>
      <c r="G58" s="24" t="n">
        <v>2.49063874940825</v>
      </c>
      <c r="H58" s="24" t="n">
        <v>5.57566941935527</v>
      </c>
      <c r="I58" s="25" t="n">
        <v>2.3886759115667</v>
      </c>
      <c r="J58" s="24" t="n">
        <v>0.786702105439211</v>
      </c>
      <c r="K58" s="24" t="n">
        <v>0.779726115834023</v>
      </c>
      <c r="L58" s="24" t="n">
        <v>1.06861293156013</v>
      </c>
      <c r="M58" s="24" t="n">
        <v>0.427522298152859</v>
      </c>
      <c r="N58" s="24" t="n">
        <v>0.192252356788911</v>
      </c>
      <c r="O58" s="24"/>
      <c r="P58" s="24" t="n">
        <v>6.37192835530013</v>
      </c>
      <c r="Q58" s="25" t="n">
        <v>1.01196634839985</v>
      </c>
      <c r="R58" s="24" t="n">
        <v>1.4287166503308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5.9" hidden="false" customHeight="true" outlineLevel="0" collapsed="false">
      <c r="A59" s="15" t="s">
        <v>62</v>
      </c>
      <c r="B59" s="22" t="n">
        <v>0.774534878983423</v>
      </c>
      <c r="C59" s="22"/>
      <c r="D59" s="22" t="n">
        <v>1.30268166170782</v>
      </c>
      <c r="E59" s="22" t="n">
        <v>3.82836625696048</v>
      </c>
      <c r="F59" s="22" t="n">
        <v>0</v>
      </c>
      <c r="G59" s="22" t="n">
        <v>0</v>
      </c>
      <c r="H59" s="22" t="n">
        <v>1.64561025245335</v>
      </c>
      <c r="I59" s="23" t="n">
        <v>1.18671136706979</v>
      </c>
      <c r="J59" s="22" t="n">
        <v>0.367844803837597</v>
      </c>
      <c r="K59" s="22" t="n">
        <v>1.27900305502621</v>
      </c>
      <c r="L59" s="22" t="n">
        <v>0.507069632698886</v>
      </c>
      <c r="M59" s="22" t="n">
        <v>1.45961198300949</v>
      </c>
      <c r="N59" s="22" t="n">
        <v>0</v>
      </c>
      <c r="O59" s="22"/>
      <c r="P59" s="22" t="n">
        <v>1.04306678825488</v>
      </c>
      <c r="Q59" s="23" t="n">
        <v>0.658657750823323</v>
      </c>
      <c r="R59" s="22" t="n">
        <v>0.81800872652484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9" hidden="false" customHeight="true" outlineLevel="0" collapsed="false">
      <c r="A60" s="15" t="s">
        <v>63</v>
      </c>
      <c r="B60" s="22" t="n">
        <v>0.639681993918047</v>
      </c>
      <c r="C60" s="22"/>
      <c r="D60" s="22" t="n">
        <v>1.65831010623356</v>
      </c>
      <c r="E60" s="22" t="n">
        <v>1.33573354425682</v>
      </c>
      <c r="F60" s="22" t="n">
        <v>1.56238345123973</v>
      </c>
      <c r="G60" s="22" t="n">
        <v>0.444806291397121</v>
      </c>
      <c r="H60" s="22" t="n">
        <v>1.08359186406839</v>
      </c>
      <c r="I60" s="23" t="n">
        <v>1.17984823128621</v>
      </c>
      <c r="J60" s="22" t="n">
        <v>0.258993196354401</v>
      </c>
      <c r="K60" s="22" t="n">
        <v>1.61141743135917</v>
      </c>
      <c r="L60" s="22" t="n">
        <v>0.680434991093977</v>
      </c>
      <c r="M60" s="22" t="n">
        <v>1.12140073493858</v>
      </c>
      <c r="N60" s="22" t="n">
        <v>1.36329277209146</v>
      </c>
      <c r="O60" s="22"/>
      <c r="P60" s="22" t="n">
        <v>0.487598376568511</v>
      </c>
      <c r="Q60" s="23" t="n">
        <v>0.746273443893484</v>
      </c>
      <c r="R60" s="22" t="n">
        <v>1.067123777479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5.9" hidden="false" customHeight="true" outlineLevel="0" collapsed="false">
      <c r="A61" s="15" t="s">
        <v>64</v>
      </c>
      <c r="B61" s="22" t="n">
        <v>0.325263144041574</v>
      </c>
      <c r="C61" s="22"/>
      <c r="D61" s="22" t="n">
        <v>1.19680952259528</v>
      </c>
      <c r="E61" s="22" t="n">
        <v>1.47606167428789</v>
      </c>
      <c r="F61" s="22" t="n">
        <v>1.65962882725172</v>
      </c>
      <c r="G61" s="22" t="n">
        <v>5.53738609970566</v>
      </c>
      <c r="H61" s="22" t="n">
        <v>1.39433913281701</v>
      </c>
      <c r="I61" s="23" t="n">
        <v>1.1542728711664</v>
      </c>
      <c r="J61" s="22" t="n">
        <v>0.45439841387404</v>
      </c>
      <c r="K61" s="22" t="n">
        <v>0.26535756126923</v>
      </c>
      <c r="L61" s="22" t="n">
        <v>0.935306727789374</v>
      </c>
      <c r="M61" s="22" t="n">
        <v>0.864133462820047</v>
      </c>
      <c r="N61" s="22" t="n">
        <v>2.09991489323992</v>
      </c>
      <c r="O61" s="22"/>
      <c r="P61" s="22" t="n">
        <v>0.594272940671327</v>
      </c>
      <c r="Q61" s="23" t="n">
        <v>0.792303483994432</v>
      </c>
      <c r="R61" s="22" t="n">
        <v>0.95974899444329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5.9" hidden="false" customHeight="true" outlineLevel="0" collapsed="false">
      <c r="A62" s="19" t="s">
        <v>65</v>
      </c>
      <c r="B62" s="24" t="n">
        <v>0.502254530482875</v>
      </c>
      <c r="C62" s="24"/>
      <c r="D62" s="24" t="n">
        <v>3.54870813765556</v>
      </c>
      <c r="E62" s="24" t="n">
        <v>2.68822064504122</v>
      </c>
      <c r="F62" s="24" t="n">
        <v>1.80462806074421</v>
      </c>
      <c r="G62" s="24" t="n">
        <v>0.941266671116291</v>
      </c>
      <c r="H62" s="24" t="n">
        <v>2.10755973245794</v>
      </c>
      <c r="I62" s="25" t="n">
        <v>1.5754692164526</v>
      </c>
      <c r="J62" s="24" t="n">
        <v>0.165689028359022</v>
      </c>
      <c r="K62" s="24" t="n">
        <v>0.211143813933966</v>
      </c>
      <c r="L62" s="24" t="n">
        <v>0.646917911545819</v>
      </c>
      <c r="M62" s="24" t="n">
        <v>0.601689421603692</v>
      </c>
      <c r="N62" s="24" t="n">
        <v>0.716210449802346</v>
      </c>
      <c r="O62" s="24"/>
      <c r="P62" s="24" t="n">
        <v>0.411000567180783</v>
      </c>
      <c r="Q62" s="25" t="n">
        <v>0.429489889715275</v>
      </c>
      <c r="R62" s="24" t="n">
        <v>0.78221336706038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5.9" hidden="false" customHeight="true" outlineLevel="0" collapsed="false">
      <c r="A63" s="15" t="s">
        <v>66</v>
      </c>
      <c r="B63" s="22" t="n">
        <v>1.04117640602354</v>
      </c>
      <c r="C63" s="22"/>
      <c r="D63" s="22" t="n">
        <v>2.12837111373725</v>
      </c>
      <c r="E63" s="22" t="n">
        <v>3.58542933343819</v>
      </c>
      <c r="F63" s="22" t="n">
        <v>2.65168054068581</v>
      </c>
      <c r="G63" s="22" t="n">
        <v>2.63221622076924</v>
      </c>
      <c r="H63" s="22" t="n">
        <v>3.7215533763793</v>
      </c>
      <c r="I63" s="23" t="n">
        <v>2.34055160135493</v>
      </c>
      <c r="J63" s="22" t="n">
        <v>0.325535065531417</v>
      </c>
      <c r="K63" s="22" t="n">
        <v>1.25063112505676</v>
      </c>
      <c r="L63" s="22" t="n">
        <v>1.79763280564764</v>
      </c>
      <c r="M63" s="22" t="n">
        <v>0.925624942330917</v>
      </c>
      <c r="N63" s="22" t="n">
        <v>0.573969289223432</v>
      </c>
      <c r="O63" s="22"/>
      <c r="P63" s="22" t="n">
        <v>1.72926609946739</v>
      </c>
      <c r="Q63" s="23" t="n">
        <v>0.960911467388792</v>
      </c>
      <c r="R63" s="22" t="n">
        <v>1.7632569446614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5.9" hidden="false" customHeight="true" outlineLevel="0" collapsed="false">
      <c r="A64" s="15" t="s">
        <v>67</v>
      </c>
      <c r="B64" s="22" t="n">
        <v>0.345164620892515</v>
      </c>
      <c r="C64" s="22"/>
      <c r="D64" s="22" t="n">
        <v>1.29790342052254</v>
      </c>
      <c r="E64" s="22" t="n">
        <v>1.74929695322902</v>
      </c>
      <c r="F64" s="22" t="n">
        <v>1.09496626642539</v>
      </c>
      <c r="G64" s="22" t="n">
        <v>1.65933582175156</v>
      </c>
      <c r="H64" s="22" t="n">
        <v>3.089753134791</v>
      </c>
      <c r="I64" s="23" t="n">
        <v>1.27165548829368</v>
      </c>
      <c r="J64" s="22" t="n">
        <v>0.209383501861757</v>
      </c>
      <c r="K64" s="22" t="n">
        <v>0.336938235885493</v>
      </c>
      <c r="L64" s="22" t="n">
        <v>1.05369187775012</v>
      </c>
      <c r="M64" s="22" t="n">
        <v>1.01307273474817</v>
      </c>
      <c r="N64" s="22" t="n">
        <v>0.891031251215799</v>
      </c>
      <c r="O64" s="22"/>
      <c r="P64" s="22" t="n">
        <v>1.65017956895582</v>
      </c>
      <c r="Q64" s="23" t="n">
        <v>0.793058873779938</v>
      </c>
      <c r="R64" s="22" t="n">
        <v>1.0408328036361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9" hidden="false" customHeight="true" outlineLevel="0" collapsed="false">
      <c r="A65" s="15" t="s">
        <v>68</v>
      </c>
      <c r="B65" s="22" t="n">
        <v>0.957606897765731</v>
      </c>
      <c r="C65" s="22"/>
      <c r="D65" s="22" t="n">
        <v>2.49826681695106</v>
      </c>
      <c r="E65" s="22" t="n">
        <v>2.09493392864458</v>
      </c>
      <c r="F65" s="22" t="n">
        <v>1.47624774070172</v>
      </c>
      <c r="G65" s="22" t="n">
        <v>0.71226288768469</v>
      </c>
      <c r="H65" s="22" t="n">
        <v>1.79109921387027</v>
      </c>
      <c r="I65" s="23" t="n">
        <v>1.52796276023776</v>
      </c>
      <c r="J65" s="22" t="n">
        <v>1.00003642021438</v>
      </c>
      <c r="K65" s="22" t="n">
        <v>0</v>
      </c>
      <c r="L65" s="22" t="n">
        <v>0.99389061680971</v>
      </c>
      <c r="M65" s="22" t="n">
        <v>0.765674104267166</v>
      </c>
      <c r="N65" s="22" t="n">
        <v>0.704712122035822</v>
      </c>
      <c r="O65" s="22"/>
      <c r="P65" s="22" t="n">
        <v>0.422947436092642</v>
      </c>
      <c r="Q65" s="23" t="n">
        <v>0.76997794974068</v>
      </c>
      <c r="R65" s="22" t="n">
        <v>1.3267186438476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21" hidden="false" customHeight="true" outlineLevel="0" collapsed="false">
      <c r="A66" s="26" t="s">
        <v>69</v>
      </c>
      <c r="B66" s="27" t="n">
        <v>0.737782789444545</v>
      </c>
      <c r="C66" s="27"/>
      <c r="D66" s="27" t="n">
        <v>2.00953470411253</v>
      </c>
      <c r="E66" s="27" t="n">
        <v>2.33057213197801</v>
      </c>
      <c r="F66" s="27" t="n">
        <v>2.39215460207391</v>
      </c>
      <c r="G66" s="27" t="n">
        <v>1.79944647989948</v>
      </c>
      <c r="H66" s="27" t="n">
        <v>2.65790124649981</v>
      </c>
      <c r="I66" s="28" t="n">
        <v>1.84052334269482</v>
      </c>
      <c r="J66" s="27" t="n">
        <v>0.445776917056462</v>
      </c>
      <c r="K66" s="27" t="n">
        <v>0.507458197896935</v>
      </c>
      <c r="L66" s="27" t="n">
        <v>0.985323374635983</v>
      </c>
      <c r="M66" s="27" t="n">
        <v>0.813895193541574</v>
      </c>
      <c r="N66" s="27" t="n">
        <v>0.723848308480781</v>
      </c>
      <c r="O66" s="27"/>
      <c r="P66" s="27" t="n">
        <v>1.14877674463913</v>
      </c>
      <c r="Q66" s="28" t="n">
        <v>0.765840413962915</v>
      </c>
      <c r="R66" s="27" t="n">
        <v>1.1304510763226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9" t="s">
        <v>70</v>
      </c>
      <c r="B67" s="24" t="n">
        <v>6.70864983011968</v>
      </c>
      <c r="C67" s="24"/>
      <c r="D67" s="24" t="n">
        <v>17.3329605814929</v>
      </c>
      <c r="E67" s="24" t="n">
        <v>23.6059944919346</v>
      </c>
      <c r="F67" s="24" t="n">
        <v>7.20980533525595</v>
      </c>
      <c r="G67" s="24" t="n">
        <v>27.2574783337993</v>
      </c>
      <c r="H67" s="24" t="n">
        <v>23.8688252386883</v>
      </c>
      <c r="I67" s="25" t="n">
        <v>15.4003711489447</v>
      </c>
      <c r="J67" s="24" t="n">
        <v>0.536499874816696</v>
      </c>
      <c r="K67" s="24" t="n">
        <v>0.192261475606825</v>
      </c>
      <c r="L67" s="24" t="n">
        <v>1.4723735495037</v>
      </c>
      <c r="M67" s="24" t="n">
        <v>0.859387085130885</v>
      </c>
      <c r="N67" s="24" t="n">
        <v>1.05497570115749</v>
      </c>
      <c r="O67" s="24"/>
      <c r="P67" s="24" t="n">
        <v>0.616592504290456</v>
      </c>
      <c r="Q67" s="25" t="n">
        <v>0.85021791894994</v>
      </c>
      <c r="R67" s="24" t="n">
        <v>1.8667601301997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21" hidden="false" customHeight="true" outlineLevel="0" collapsed="false">
      <c r="A68" s="29" t="s">
        <v>71</v>
      </c>
      <c r="B68" s="24" t="n">
        <v>0.748983350132271</v>
      </c>
      <c r="C68" s="24"/>
      <c r="D68" s="24" t="n">
        <v>2.02301455581799</v>
      </c>
      <c r="E68" s="24" t="n">
        <v>2.37050616718815</v>
      </c>
      <c r="F68" s="24" t="n">
        <v>2.39595473617735</v>
      </c>
      <c r="G68" s="24" t="n">
        <v>1.86789594389543</v>
      </c>
      <c r="H68" s="24" t="n">
        <v>2.67360848219726</v>
      </c>
      <c r="I68" s="25" t="n">
        <v>1.85853065650311</v>
      </c>
      <c r="J68" s="24" t="n">
        <v>0.446709500596553</v>
      </c>
      <c r="K68" s="24" t="n">
        <v>0.506001573564459</v>
      </c>
      <c r="L68" s="24" t="n">
        <v>0.989132175308364</v>
      </c>
      <c r="M68" s="24" t="n">
        <v>0.814318772199177</v>
      </c>
      <c r="N68" s="24" t="n">
        <v>0.727921881947537</v>
      </c>
      <c r="O68" s="24"/>
      <c r="P68" s="24" t="n">
        <v>1.14504966080195</v>
      </c>
      <c r="Q68" s="25" t="n">
        <v>0.766566402947808</v>
      </c>
      <c r="R68" s="24" t="n">
        <v>1.13503257165869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3.8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3.8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3.8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3.8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3.8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3.8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3.8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3.8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3.8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3.8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3.8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3.8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3.8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3.8" hidden="fals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3.8" hidden="false" customHeight="false" outlineLevel="0" collapsed="false">
      <c r="A83" s="30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3.8" hidden="false" customHeight="fals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3.8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3.8" hidden="false" customHeight="false" outlineLevel="0" collapsed="false">
      <c r="A86" s="30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3.8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3.8" hidden="false" customHeight="false" outlineLevel="0" collapsed="false">
      <c r="A88" s="30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3.8" hidden="false" customHeight="fals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3.8" hidden="false" customHeight="false" outlineLevel="0" collapsed="false">
      <c r="A90" s="3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3.8" hidden="false" customHeight="fals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3.8" hidden="false" customHeight="fals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3.8" hidden="false" customHeight="fals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customFormat="false" ht="24.6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4.4" hidden="false" customHeight="false" outlineLevel="0" collapsed="false">
      <c r="A4" s="32" t="s">
        <v>73</v>
      </c>
    </row>
    <row r="6" customFormat="false" ht="14.4" hidden="false" customHeight="false" outlineLevel="0" collapsed="false">
      <c r="A6" s="33" t="s">
        <v>74</v>
      </c>
      <c r="B6" s="34" t="s">
        <v>75</v>
      </c>
      <c r="C6" s="35"/>
    </row>
    <row r="7" customFormat="false" ht="14.4" hidden="false" customHeight="false" outlineLevel="0" collapsed="false">
      <c r="A7" s="34"/>
      <c r="B7" s="34" t="s">
        <v>76</v>
      </c>
      <c r="C7" s="35"/>
    </row>
    <row r="8" customFormat="false" ht="14.4" hidden="false" customHeight="false" outlineLevel="0" collapsed="false">
      <c r="A8" s="34"/>
      <c r="B8" s="34" t="s">
        <v>77</v>
      </c>
      <c r="C8" s="35"/>
    </row>
    <row r="9" customFormat="false" ht="14.4" hidden="false" customHeight="false" outlineLevel="0" collapsed="false">
      <c r="A9" s="34"/>
      <c r="B9" s="34" t="s">
        <v>78</v>
      </c>
      <c r="C9" s="35"/>
    </row>
    <row r="10" customFormat="false" ht="14.4" hidden="false" customHeight="false" outlineLevel="0" collapsed="false">
      <c r="A10" s="33" t="s">
        <v>79</v>
      </c>
      <c r="B10" s="34" t="s">
        <v>80</v>
      </c>
      <c r="C10" s="35"/>
    </row>
    <row r="11" customFormat="false" ht="14.4" hidden="false" customHeight="false" outlineLevel="0" collapsed="false">
      <c r="A11" s="36"/>
      <c r="B11" s="34"/>
      <c r="C11" s="35"/>
    </row>
    <row r="12" customFormat="false" ht="14.4" hidden="false" customHeight="false" outlineLevel="0" collapsed="false">
      <c r="A12" s="33"/>
      <c r="B12" s="34"/>
      <c r="C12" s="35"/>
    </row>
    <row r="13" customFormat="false" ht="14.4" hidden="false" customHeight="false" outlineLevel="0" collapsed="false">
      <c r="A13" s="36"/>
      <c r="B13" s="34"/>
      <c r="C13" s="35"/>
    </row>
    <row r="14" customFormat="false" ht="14.4" hidden="false" customHeight="false" outlineLevel="0" collapsed="false">
      <c r="A14" s="35"/>
      <c r="B14" s="34"/>
      <c r="C14" s="35"/>
    </row>
    <row r="19" customFormat="false" ht="14.4" hidden="false" customHeight="false" outlineLevel="0" collapsed="false">
      <c r="A19" s="37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8:01:05Z</dcterms:created>
  <dc:creator>robert.rozycki</dc:creator>
  <dc:description/>
  <dc:language>en-US</dc:language>
  <cp:lastModifiedBy>USDOT User</cp:lastModifiedBy>
  <cp:lastPrinted>2013-04-18T17:05:30Z</cp:lastPrinted>
  <dcterms:modified xsi:type="dcterms:W3CDTF">2014-02-26T18:41:50Z</dcterms:modified>
  <cp:revision>0</cp:revision>
  <dc:subject/>
  <dc:title/>
</cp:coreProperties>
</file>