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  <sheet name="1996" sheetId="18" state="visible" r:id="rId19"/>
    <sheet name="1995" sheetId="19" state="visible" r:id="rId20"/>
    <sheet name="1994" sheetId="20" state="visible" r:id="rId21"/>
    <sheet name="1993" sheetId="21" state="visible" r:id="rId22"/>
    <sheet name="1992" sheetId="22" state="visible" r:id="rId23"/>
    <sheet name="1991" sheetId="23" state="visible" r:id="rId24"/>
    <sheet name="1990" sheetId="24" state="visible" r:id="rId25"/>
    <sheet name="1989" sheetId="25" state="visible" r:id="rId26"/>
    <sheet name="1988" sheetId="26" state="visible" r:id="rId27"/>
    <sheet name="1987" sheetId="27" state="visible" r:id="rId28"/>
    <sheet name="1986" sheetId="28" state="visible" r:id="rId29"/>
    <sheet name="1985" sheetId="29" state="visible" r:id="rId30"/>
    <sheet name="1984" sheetId="30" state="visible" r:id="rId31"/>
    <sheet name="1983" sheetId="31" state="visible" r:id="rId32"/>
    <sheet name="1982" sheetId="32" state="visible" r:id="rId33"/>
    <sheet name="1981" sheetId="33" state="visible" r:id="rId34"/>
    <sheet name="1980" sheetId="34" state="visible" r:id="rId3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211">
  <si>
    <t xml:space="preserve">ESTIMATED  LANE - LENGTH - 1980-2012  (1)</t>
  </si>
  <si>
    <t xml:space="preserve">LANE - MILES  BY  FUNCTIONAL  SYSTEM</t>
  </si>
  <si>
    <t xml:space="preserve">OCTOBER 1, 2013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 SYSTEM  LANE-LENGTH  - 2012</t>
  </si>
  <si>
    <t xml:space="preserve">LANE-MILES  (1)</t>
  </si>
  <si>
    <t xml:space="preserve">TABLE HM-60</t>
  </si>
  <si>
    <t xml:space="preserve">STATE</t>
  </si>
  <si>
    <t xml:space="preserve">LOCAL (2)</t>
  </si>
  <si>
    <t xml:space="preserve">COLLECTOR (2)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3)</t>
  </si>
  <si>
    <t xml:space="preserve">Grand Total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Puerto Rico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mm\-yy"/>
    <numFmt numFmtId="167" formatCode="_(* #,##0_);_(* \(#,##0\);_ \-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36" t="n">
        <v>2011</v>
      </c>
      <c r="B46" s="37" t="n">
        <v>123835.238</v>
      </c>
      <c r="C46" s="37" t="n">
        <v>15691.159</v>
      </c>
      <c r="D46" s="37" t="n">
        <v>240022.53</v>
      </c>
      <c r="E46" s="37" t="n">
        <v>282568.998</v>
      </c>
      <c r="F46" s="37" t="n">
        <v>843317.814</v>
      </c>
      <c r="G46" s="37" t="n">
        <v>526106.51</v>
      </c>
      <c r="H46" s="37" t="n">
        <v>4075566.73</v>
      </c>
      <c r="I46" s="38" t="n">
        <v>6107108.979</v>
      </c>
      <c r="J46" s="39" t="n">
        <v>92713.825</v>
      </c>
      <c r="K46" s="37" t="n">
        <v>53851.851</v>
      </c>
      <c r="L46" s="37" t="n">
        <v>230271.557</v>
      </c>
      <c r="M46" s="37" t="n">
        <v>277347.68</v>
      </c>
      <c r="N46" s="37" t="n">
        <v>244712.152</v>
      </c>
      <c r="O46" s="37" t="n">
        <v>7328.737</v>
      </c>
      <c r="P46" s="37" t="n">
        <v>1554283.308</v>
      </c>
      <c r="Q46" s="38" t="n">
        <v>2460509.11</v>
      </c>
      <c r="R46" s="40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42" t="s">
        <v>3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4"/>
    </row>
    <row r="49" s="41" customFormat="true" ht="20.1" hidden="false" customHeight="true" outlineLevel="0" collapsed="false">
      <c r="A49" s="45" t="s">
        <v>3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0"/>
    </row>
    <row r="50" s="41" customFormat="true" ht="20.1" hidden="false" customHeight="true" outlineLevel="0" collapsed="false">
      <c r="A50" s="47" t="s">
        <v>3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9"/>
    </row>
    <row r="51" customFormat="false" ht="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1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customFormat="false" ht="7.8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08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49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1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2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6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7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59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0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40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2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3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4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5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7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69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0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1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2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74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51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52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0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2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3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4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5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7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89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0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1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3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5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6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62" t="s">
        <v>98</v>
      </c>
      <c r="B66" s="96" t="n">
        <v>127889</v>
      </c>
      <c r="C66" s="96" t="n">
        <v>249339</v>
      </c>
      <c r="D66" s="96" t="n">
        <v>282706</v>
      </c>
      <c r="E66" s="96" t="n">
        <v>845025</v>
      </c>
      <c r="F66" s="96" t="n">
        <v>535687</v>
      </c>
      <c r="G66" s="96" t="n">
        <v>4099020</v>
      </c>
      <c r="H66" s="97" t="n">
        <v>6139666</v>
      </c>
      <c r="I66" s="96" t="n">
        <v>82926</v>
      </c>
      <c r="J66" s="96" t="n">
        <v>47511</v>
      </c>
      <c r="K66" s="96" t="n">
        <v>209198</v>
      </c>
      <c r="L66" s="96" t="n">
        <v>248619</v>
      </c>
      <c r="M66" s="96" t="n">
        <v>217650</v>
      </c>
      <c r="N66" s="96" t="n">
        <v>1393251</v>
      </c>
      <c r="O66" s="97" t="n">
        <v>2199155</v>
      </c>
      <c r="P66" s="96" t="n">
        <v>8338821</v>
      </c>
    </row>
    <row r="67" customFormat="false" ht="13.2" hidden="false" customHeight="false" outlineLevel="0" collapsed="false">
      <c r="A67" s="98" t="s">
        <v>116</v>
      </c>
      <c r="B67" s="99" t="n">
        <v>123</v>
      </c>
      <c r="C67" s="99" t="n">
        <v>156</v>
      </c>
      <c r="D67" s="99" t="n">
        <v>465</v>
      </c>
      <c r="E67" s="99" t="n">
        <v>491</v>
      </c>
      <c r="F67" s="99" t="n">
        <v>491</v>
      </c>
      <c r="G67" s="99" t="n">
        <v>4785</v>
      </c>
      <c r="H67" s="100" t="n">
        <v>6511</v>
      </c>
      <c r="I67" s="99" t="n">
        <v>1097</v>
      </c>
      <c r="J67" s="99" t="n">
        <v>251</v>
      </c>
      <c r="K67" s="99" t="n">
        <v>1304</v>
      </c>
      <c r="L67" s="99" t="n">
        <v>2152</v>
      </c>
      <c r="M67" s="99" t="n">
        <v>2527</v>
      </c>
      <c r="N67" s="99" t="n">
        <v>19620</v>
      </c>
      <c r="O67" s="100" t="n">
        <v>26951</v>
      </c>
      <c r="P67" s="99" t="n">
        <v>33462</v>
      </c>
    </row>
    <row r="68" customFormat="false" ht="13.2" hidden="false" customHeight="false" outlineLevel="0" collapsed="false">
      <c r="A68" s="101" t="s">
        <v>100</v>
      </c>
      <c r="B68" s="102" t="n">
        <v>128012</v>
      </c>
      <c r="C68" s="102" t="n">
        <v>249495</v>
      </c>
      <c r="D68" s="102" t="n">
        <v>283171</v>
      </c>
      <c r="E68" s="102" t="n">
        <v>845516</v>
      </c>
      <c r="F68" s="102" t="n">
        <v>536178</v>
      </c>
      <c r="G68" s="102" t="n">
        <v>4103805</v>
      </c>
      <c r="H68" s="103" t="n">
        <v>6146177</v>
      </c>
      <c r="I68" s="104" t="n">
        <v>84023</v>
      </c>
      <c r="J68" s="105" t="n">
        <v>47762</v>
      </c>
      <c r="K68" s="106" t="n">
        <v>210502</v>
      </c>
      <c r="L68" s="106" t="n">
        <v>250771</v>
      </c>
      <c r="M68" s="106" t="n">
        <v>220177</v>
      </c>
      <c r="N68" s="106" t="n">
        <v>1412871</v>
      </c>
      <c r="O68" s="107" t="n">
        <v>2226106</v>
      </c>
      <c r="P68" s="108" t="n">
        <v>8372283</v>
      </c>
    </row>
    <row r="69" s="78" customFormat="true" ht="13.2" hidden="false" customHeight="false" outlineLevel="0" collapsed="false">
      <c r="A69" s="73" t="s">
        <v>126</v>
      </c>
      <c r="B69" s="74" t="s">
        <v>127</v>
      </c>
      <c r="C69" s="109"/>
      <c r="D69" s="109"/>
      <c r="E69" s="109"/>
      <c r="F69" s="109"/>
      <c r="G69" s="109"/>
      <c r="H69" s="109"/>
      <c r="J69" s="90"/>
      <c r="K69" s="110"/>
      <c r="L69" s="110"/>
      <c r="M69" s="110"/>
      <c r="N69" s="110"/>
      <c r="O69" s="110"/>
      <c r="P69" s="110"/>
    </row>
    <row r="70" s="78" customFormat="true" ht="13.2" hidden="false" customHeight="false" outlineLevel="0" collapsed="false">
      <c r="A70" s="73" t="s">
        <v>128</v>
      </c>
      <c r="B70" s="74" t="s">
        <v>129</v>
      </c>
    </row>
    <row r="71" s="78" customFormat="true" ht="13.2" hidden="false" customHeight="false" outlineLevel="0" collapsed="false">
      <c r="A71" s="73" t="s">
        <v>130</v>
      </c>
      <c r="B71" s="78" t="s">
        <v>156</v>
      </c>
    </row>
    <row r="72" customFormat="false" ht="13.2" hidden="false" customHeight="false" outlineLevel="0" collapsed="false">
      <c r="A72" s="7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08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49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1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2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6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7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0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2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3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4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7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69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0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1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59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74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6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7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8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0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2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3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4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5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7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89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0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1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3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4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5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6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62" t="s">
        <v>98</v>
      </c>
      <c r="B66" s="96" t="n">
        <v>130384</v>
      </c>
      <c r="C66" s="96" t="n">
        <v>251044</v>
      </c>
      <c r="D66" s="96" t="n">
        <v>283234</v>
      </c>
      <c r="E66" s="96" t="n">
        <v>853472</v>
      </c>
      <c r="F66" s="96" t="n">
        <v>535043</v>
      </c>
      <c r="G66" s="96" t="n">
        <v>4153294</v>
      </c>
      <c r="H66" s="97" t="n">
        <v>6206471</v>
      </c>
      <c r="I66" s="96" t="n">
        <v>79591</v>
      </c>
      <c r="J66" s="96" t="n">
        <v>45645</v>
      </c>
      <c r="K66" s="96" t="n">
        <v>198512</v>
      </c>
      <c r="L66" s="96" t="n">
        <v>240014</v>
      </c>
      <c r="M66" s="96" t="n">
        <v>207356</v>
      </c>
      <c r="N66" s="96" t="n">
        <v>1337532</v>
      </c>
      <c r="O66" s="97" t="n">
        <v>2108650</v>
      </c>
      <c r="P66" s="96" t="n">
        <v>8315121</v>
      </c>
    </row>
    <row r="67" customFormat="false" ht="13.2" hidden="false" customHeight="false" outlineLevel="0" collapsed="false">
      <c r="A67" s="98" t="s">
        <v>116</v>
      </c>
      <c r="B67" s="99" t="n">
        <v>124</v>
      </c>
      <c r="C67" s="99" t="n">
        <v>137</v>
      </c>
      <c r="D67" s="99" t="n">
        <v>153</v>
      </c>
      <c r="E67" s="99" t="n">
        <v>754</v>
      </c>
      <c r="F67" s="99" t="n">
        <v>545</v>
      </c>
      <c r="G67" s="99" t="n">
        <v>4709</v>
      </c>
      <c r="H67" s="100" t="n">
        <v>6422</v>
      </c>
      <c r="I67" s="99" t="n">
        <v>1096</v>
      </c>
      <c r="J67" s="99" t="n">
        <v>252</v>
      </c>
      <c r="K67" s="99" t="n">
        <v>1263</v>
      </c>
      <c r="L67" s="99" t="n">
        <v>1909</v>
      </c>
      <c r="M67" s="99" t="n">
        <v>2485</v>
      </c>
      <c r="N67" s="99" t="n">
        <v>19647</v>
      </c>
      <c r="O67" s="100" t="n">
        <v>26652</v>
      </c>
      <c r="P67" s="99" t="n">
        <v>33074</v>
      </c>
    </row>
    <row r="68" customFormat="false" ht="13.2" hidden="false" customHeight="false" outlineLevel="0" collapsed="false">
      <c r="A68" s="101" t="s">
        <v>100</v>
      </c>
      <c r="B68" s="102" t="n">
        <v>130508</v>
      </c>
      <c r="C68" s="102" t="n">
        <v>251181</v>
      </c>
      <c r="D68" s="102" t="n">
        <v>283387</v>
      </c>
      <c r="E68" s="102" t="n">
        <v>854226</v>
      </c>
      <c r="F68" s="102" t="n">
        <v>535588</v>
      </c>
      <c r="G68" s="102" t="n">
        <v>4158003</v>
      </c>
      <c r="H68" s="103" t="n">
        <v>6212893</v>
      </c>
      <c r="I68" s="104" t="n">
        <v>80687</v>
      </c>
      <c r="J68" s="105" t="n">
        <v>45897</v>
      </c>
      <c r="K68" s="106" t="n">
        <v>199775</v>
      </c>
      <c r="L68" s="106" t="n">
        <v>241923</v>
      </c>
      <c r="M68" s="106" t="n">
        <v>209841</v>
      </c>
      <c r="N68" s="106" t="n">
        <v>1357179</v>
      </c>
      <c r="O68" s="107" t="n">
        <v>2135302</v>
      </c>
      <c r="P68" s="108" t="n">
        <v>8348195</v>
      </c>
    </row>
    <row r="69" s="78" customFormat="true" ht="13.2" hidden="false" customHeight="false" outlineLevel="0" collapsed="false">
      <c r="A69" s="73" t="s">
        <v>126</v>
      </c>
      <c r="B69" s="74" t="s">
        <v>127</v>
      </c>
      <c r="C69" s="109"/>
      <c r="D69" s="109"/>
      <c r="E69" s="109"/>
      <c r="F69" s="109"/>
      <c r="G69" s="109"/>
      <c r="H69" s="109"/>
      <c r="J69" s="90"/>
      <c r="K69" s="110"/>
      <c r="L69" s="110"/>
      <c r="M69" s="110"/>
      <c r="N69" s="110"/>
      <c r="O69" s="110"/>
      <c r="P69" s="110"/>
    </row>
    <row r="70" s="78" customFormat="true" ht="13.2" hidden="false" customHeight="false" outlineLevel="0" collapsed="false">
      <c r="A70" s="73" t="s">
        <v>128</v>
      </c>
      <c r="B70" s="74" t="s">
        <v>129</v>
      </c>
    </row>
    <row r="71" s="78" customFormat="true" ht="13.2" hidden="false" customHeight="false" outlineLevel="0" collapsed="false">
      <c r="A71" s="73" t="s">
        <v>130</v>
      </c>
      <c r="B71" s="78" t="s">
        <v>160</v>
      </c>
    </row>
    <row r="72" customFormat="false" ht="13.2" hidden="false" customHeight="false" outlineLevel="0" collapsed="false">
      <c r="A72" s="7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08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8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1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2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3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6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7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0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3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4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7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69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0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2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3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74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7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8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79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0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2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3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4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5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7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89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0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3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4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5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6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62" t="s">
        <v>98</v>
      </c>
      <c r="B66" s="96" t="n">
        <v>134570</v>
      </c>
      <c r="C66" s="96" t="n">
        <v>256211</v>
      </c>
      <c r="D66" s="96" t="n">
        <v>287800</v>
      </c>
      <c r="E66" s="96" t="n">
        <v>867353</v>
      </c>
      <c r="F66" s="96" t="n">
        <v>541399</v>
      </c>
      <c r="G66" s="96" t="n">
        <v>4201402</v>
      </c>
      <c r="H66" s="97" t="n">
        <v>6288735</v>
      </c>
      <c r="I66" s="96" t="n">
        <v>75106</v>
      </c>
      <c r="J66" s="96" t="n">
        <v>43236</v>
      </c>
      <c r="K66" s="96" t="n">
        <v>187619</v>
      </c>
      <c r="L66" s="96" t="n">
        <v>231999</v>
      </c>
      <c r="M66" s="96" t="n">
        <v>190843</v>
      </c>
      <c r="N66" s="96" t="n">
        <v>1277632</v>
      </c>
      <c r="O66" s="97" t="n">
        <v>2006435</v>
      </c>
      <c r="P66" s="96" t="n">
        <v>8295170</v>
      </c>
    </row>
    <row r="67" customFormat="false" ht="13.2" hidden="false" customHeight="false" outlineLevel="0" collapsed="false">
      <c r="A67" s="98" t="s">
        <v>116</v>
      </c>
      <c r="B67" s="99" t="n">
        <v>459</v>
      </c>
      <c r="C67" s="99" t="n">
        <v>250</v>
      </c>
      <c r="D67" s="99" t="n">
        <v>592</v>
      </c>
      <c r="E67" s="99" t="n">
        <v>1624</v>
      </c>
      <c r="F67" s="99" t="n">
        <v>1340</v>
      </c>
      <c r="G67" s="99" t="n">
        <v>12046</v>
      </c>
      <c r="H67" s="100" t="n">
        <v>16311</v>
      </c>
      <c r="I67" s="99" t="n">
        <v>761</v>
      </c>
      <c r="J67" s="99" t="n">
        <v>231</v>
      </c>
      <c r="K67" s="99" t="n">
        <v>907</v>
      </c>
      <c r="L67" s="99" t="n">
        <v>1195</v>
      </c>
      <c r="M67" s="99" t="n">
        <v>1271</v>
      </c>
      <c r="N67" s="99" t="n">
        <v>11270</v>
      </c>
      <c r="O67" s="100" t="n">
        <v>15635</v>
      </c>
      <c r="P67" s="99" t="n">
        <v>31946</v>
      </c>
    </row>
    <row r="68" customFormat="false" ht="13.2" hidden="false" customHeight="false" outlineLevel="0" collapsed="false">
      <c r="A68" s="101" t="s">
        <v>100</v>
      </c>
      <c r="B68" s="102" t="n">
        <v>135029</v>
      </c>
      <c r="C68" s="102" t="n">
        <v>256461</v>
      </c>
      <c r="D68" s="102" t="n">
        <v>288392</v>
      </c>
      <c r="E68" s="102" t="n">
        <v>868977</v>
      </c>
      <c r="F68" s="102" t="n">
        <v>542739</v>
      </c>
      <c r="G68" s="102" t="n">
        <v>4213448</v>
      </c>
      <c r="H68" s="103" t="n">
        <v>6305046</v>
      </c>
      <c r="I68" s="104" t="n">
        <v>75867</v>
      </c>
      <c r="J68" s="105" t="n">
        <v>43467</v>
      </c>
      <c r="K68" s="106" t="n">
        <v>188526</v>
      </c>
      <c r="L68" s="106" t="n">
        <v>233194</v>
      </c>
      <c r="M68" s="106" t="n">
        <v>192114</v>
      </c>
      <c r="N68" s="106" t="n">
        <v>1288902</v>
      </c>
      <c r="O68" s="107" t="n">
        <v>2022070</v>
      </c>
      <c r="P68" s="108" t="n">
        <v>8327116</v>
      </c>
    </row>
    <row r="69" s="78" customFormat="true" ht="13.2" hidden="false" customHeight="false" outlineLevel="0" collapsed="false">
      <c r="A69" s="73" t="s">
        <v>126</v>
      </c>
      <c r="B69" s="74" t="s">
        <v>127</v>
      </c>
      <c r="C69" s="109"/>
      <c r="D69" s="109"/>
      <c r="E69" s="109"/>
      <c r="F69" s="109"/>
      <c r="G69" s="109"/>
      <c r="H69" s="109"/>
      <c r="J69" s="90"/>
      <c r="K69" s="110"/>
      <c r="L69" s="110"/>
      <c r="M69" s="110"/>
      <c r="N69" s="110"/>
      <c r="O69" s="110"/>
      <c r="P69" s="110"/>
    </row>
    <row r="70" s="78" customFormat="true" ht="13.2" hidden="false" customHeight="false" outlineLevel="0" collapsed="false">
      <c r="A70" s="73" t="s">
        <v>128</v>
      </c>
      <c r="B70" s="74" t="s">
        <v>129</v>
      </c>
    </row>
    <row r="72" customFormat="false" ht="13.2" hidden="false" customHeight="false" outlineLevel="0" collapsed="false">
      <c r="A72" s="7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08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8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1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2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6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7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0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3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4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69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3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7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8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79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0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2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5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7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89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0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3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4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5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6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62" t="s">
        <v>98</v>
      </c>
      <c r="B66" s="96" t="n">
        <v>134659</v>
      </c>
      <c r="C66" s="96" t="n">
        <v>254968</v>
      </c>
      <c r="D66" s="96" t="n">
        <v>287369</v>
      </c>
      <c r="E66" s="96" t="n">
        <v>871393</v>
      </c>
      <c r="F66" s="96" t="n">
        <v>542762</v>
      </c>
      <c r="G66" s="96" t="n">
        <v>4193670</v>
      </c>
      <c r="H66" s="97" t="n">
        <v>6284821</v>
      </c>
      <c r="I66" s="96" t="n">
        <v>74482</v>
      </c>
      <c r="J66" s="96" t="n">
        <v>41964</v>
      </c>
      <c r="K66" s="96" t="n">
        <v>185737</v>
      </c>
      <c r="L66" s="96" t="n">
        <v>229844</v>
      </c>
      <c r="M66" s="96" t="n">
        <v>189538</v>
      </c>
      <c r="N66" s="96" t="n">
        <v>1245479</v>
      </c>
      <c r="O66" s="97" t="n">
        <v>1967044</v>
      </c>
      <c r="P66" s="96" t="n">
        <v>8251865</v>
      </c>
    </row>
    <row r="67" customFormat="false" ht="13.2" hidden="false" customHeight="false" outlineLevel="0" collapsed="false">
      <c r="A67" s="98" t="s">
        <v>116</v>
      </c>
      <c r="B67" s="99" t="n">
        <v>413</v>
      </c>
      <c r="C67" s="99" t="n">
        <v>297</v>
      </c>
      <c r="D67" s="99" t="n">
        <v>591</v>
      </c>
      <c r="E67" s="99" t="n">
        <v>1622</v>
      </c>
      <c r="F67" s="99" t="n">
        <v>1340</v>
      </c>
      <c r="G67" s="99" t="n">
        <v>11551</v>
      </c>
      <c r="H67" s="100" t="n">
        <v>15814</v>
      </c>
      <c r="I67" s="99" t="n">
        <v>749</v>
      </c>
      <c r="J67" s="99" t="n">
        <v>240</v>
      </c>
      <c r="K67" s="99" t="n">
        <v>903</v>
      </c>
      <c r="L67" s="99" t="n">
        <v>1190</v>
      </c>
      <c r="M67" s="99" t="n">
        <v>1272</v>
      </c>
      <c r="N67" s="99" t="n">
        <v>11257</v>
      </c>
      <c r="O67" s="100" t="n">
        <v>15611</v>
      </c>
      <c r="P67" s="99" t="n">
        <v>31425</v>
      </c>
    </row>
    <row r="68" customFormat="false" ht="13.2" hidden="false" customHeight="false" outlineLevel="0" collapsed="false">
      <c r="A68" s="101" t="s">
        <v>100</v>
      </c>
      <c r="B68" s="102" t="n">
        <v>135072</v>
      </c>
      <c r="C68" s="102" t="n">
        <v>255265</v>
      </c>
      <c r="D68" s="102" t="n">
        <v>287960</v>
      </c>
      <c r="E68" s="102" t="n">
        <v>873015</v>
      </c>
      <c r="F68" s="102" t="n">
        <v>544102</v>
      </c>
      <c r="G68" s="102" t="n">
        <v>4205221</v>
      </c>
      <c r="H68" s="103" t="n">
        <v>6300635</v>
      </c>
      <c r="I68" s="104" t="n">
        <v>75231</v>
      </c>
      <c r="J68" s="105" t="n">
        <v>42204</v>
      </c>
      <c r="K68" s="106" t="n">
        <v>186640</v>
      </c>
      <c r="L68" s="106" t="n">
        <v>231034</v>
      </c>
      <c r="M68" s="106" t="n">
        <v>190810</v>
      </c>
      <c r="N68" s="106" t="n">
        <v>1256736</v>
      </c>
      <c r="O68" s="107" t="n">
        <v>1982655</v>
      </c>
      <c r="P68" s="108" t="n">
        <v>8283290</v>
      </c>
    </row>
    <row r="69" s="78" customFormat="true" ht="13.2" hidden="false" customHeight="false" outlineLevel="0" collapsed="false">
      <c r="A69" s="73" t="s">
        <v>126</v>
      </c>
      <c r="B69" s="74" t="s">
        <v>127</v>
      </c>
      <c r="C69" s="109"/>
      <c r="D69" s="109"/>
      <c r="E69" s="109"/>
      <c r="F69" s="109"/>
      <c r="G69" s="109"/>
      <c r="H69" s="109"/>
      <c r="J69" s="90"/>
      <c r="K69" s="110"/>
      <c r="L69" s="110"/>
      <c r="M69" s="110"/>
      <c r="N69" s="110"/>
      <c r="O69" s="110"/>
      <c r="P69" s="110"/>
    </row>
    <row r="70" s="78" customFormat="true" ht="13.2" hidden="false" customHeight="false" outlineLevel="0" collapsed="false">
      <c r="A70" s="73" t="s">
        <v>128</v>
      </c>
      <c r="B70" s="74" t="s">
        <v>129</v>
      </c>
    </row>
    <row r="72" customFormat="false" ht="13.2" hidden="false" customHeight="false" outlineLevel="0" collapsed="false">
      <c r="A72" s="7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08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1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2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6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7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0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3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4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69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7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8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79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0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2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5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7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89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0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3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4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5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6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62" t="s">
        <v>98</v>
      </c>
      <c r="B66" s="96" t="n">
        <v>134587</v>
      </c>
      <c r="C66" s="96" t="n">
        <v>253294</v>
      </c>
      <c r="D66" s="96" t="n">
        <v>287163</v>
      </c>
      <c r="E66" s="96" t="n">
        <v>871053</v>
      </c>
      <c r="F66" s="96" t="n">
        <v>543614</v>
      </c>
      <c r="G66" s="96" t="n">
        <v>4219031</v>
      </c>
      <c r="H66" s="97" t="n">
        <v>6308742</v>
      </c>
      <c r="I66" s="96" t="n">
        <v>73912</v>
      </c>
      <c r="J66" s="96" t="n">
        <v>41813</v>
      </c>
      <c r="K66" s="96" t="n">
        <v>186134</v>
      </c>
      <c r="L66" s="96" t="n">
        <v>228234</v>
      </c>
      <c r="M66" s="96" t="n">
        <v>188570</v>
      </c>
      <c r="N66" s="96" t="n">
        <v>1196840</v>
      </c>
      <c r="O66" s="97" t="n">
        <v>1915503</v>
      </c>
      <c r="P66" s="96" t="n">
        <v>8224245</v>
      </c>
    </row>
    <row r="67" customFormat="false" ht="13.2" hidden="false" customHeight="false" outlineLevel="0" collapsed="false">
      <c r="A67" s="98" t="s">
        <v>116</v>
      </c>
      <c r="B67" s="99" t="n">
        <v>411</v>
      </c>
      <c r="C67" s="99" t="n">
        <v>294</v>
      </c>
      <c r="D67" s="99" t="n">
        <v>591</v>
      </c>
      <c r="E67" s="99" t="n">
        <v>1621</v>
      </c>
      <c r="F67" s="99" t="n">
        <v>1340</v>
      </c>
      <c r="G67" s="99" t="n">
        <v>11557</v>
      </c>
      <c r="H67" s="100" t="n">
        <v>15814</v>
      </c>
      <c r="I67" s="99" t="n">
        <v>742</v>
      </c>
      <c r="J67" s="99" t="n">
        <v>240</v>
      </c>
      <c r="K67" s="99" t="n">
        <v>900</v>
      </c>
      <c r="L67" s="99" t="n">
        <v>1179</v>
      </c>
      <c r="M67" s="99" t="n">
        <v>1268</v>
      </c>
      <c r="N67" s="99" t="n">
        <v>11141</v>
      </c>
      <c r="O67" s="100" t="n">
        <v>15470</v>
      </c>
      <c r="P67" s="99" t="n">
        <v>31284</v>
      </c>
    </row>
    <row r="68" customFormat="false" ht="13.2" hidden="false" customHeight="false" outlineLevel="0" collapsed="false">
      <c r="A68" s="101" t="s">
        <v>100</v>
      </c>
      <c r="B68" s="102" t="n">
        <v>134998</v>
      </c>
      <c r="C68" s="102" t="n">
        <v>253588</v>
      </c>
      <c r="D68" s="102" t="n">
        <v>287754</v>
      </c>
      <c r="E68" s="102" t="n">
        <v>872674</v>
      </c>
      <c r="F68" s="102" t="n">
        <v>544954</v>
      </c>
      <c r="G68" s="102" t="n">
        <v>4230588</v>
      </c>
      <c r="H68" s="103" t="n">
        <v>6324556</v>
      </c>
      <c r="I68" s="104" t="n">
        <v>74654</v>
      </c>
      <c r="J68" s="105" t="n">
        <v>42053</v>
      </c>
      <c r="K68" s="106" t="n">
        <v>187034</v>
      </c>
      <c r="L68" s="106" t="n">
        <v>229413</v>
      </c>
      <c r="M68" s="106" t="n">
        <v>189838</v>
      </c>
      <c r="N68" s="106" t="n">
        <v>1207981</v>
      </c>
      <c r="O68" s="107" t="n">
        <v>1930973</v>
      </c>
      <c r="P68" s="108" t="n">
        <v>8255529</v>
      </c>
    </row>
    <row r="69" s="78" customFormat="true" ht="13.2" hidden="false" customHeight="false" outlineLevel="0" collapsed="false">
      <c r="A69" s="111" t="s">
        <v>167</v>
      </c>
      <c r="B69" s="109"/>
      <c r="C69" s="109"/>
      <c r="D69" s="109"/>
      <c r="E69" s="109"/>
      <c r="F69" s="109"/>
      <c r="G69" s="109"/>
      <c r="H69" s="109"/>
      <c r="J69" s="90"/>
      <c r="K69" s="110"/>
      <c r="L69" s="110"/>
      <c r="M69" s="110"/>
      <c r="N69" s="110"/>
      <c r="O69" s="110"/>
      <c r="P69" s="110"/>
    </row>
    <row r="70" s="78" customFormat="true" ht="13.2" hidden="false" customHeight="false" outlineLevel="0" collapsed="false">
      <c r="A70" s="111" t="s">
        <v>168</v>
      </c>
    </row>
    <row r="72" customFormat="false" ht="13.2" hidden="false" customHeight="false" outlineLevel="0" collapsed="false">
      <c r="A72" s="7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08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0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1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2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6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7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0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4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69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0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6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7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8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79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0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2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5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7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89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0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3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4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5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6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62" t="s">
        <v>98</v>
      </c>
      <c r="B66" s="96" t="n">
        <v>134198</v>
      </c>
      <c r="C66" s="96" t="n">
        <v>252411</v>
      </c>
      <c r="D66" s="96" t="n">
        <v>286882</v>
      </c>
      <c r="E66" s="96" t="n">
        <v>870604</v>
      </c>
      <c r="F66" s="96" t="n">
        <v>543349</v>
      </c>
      <c r="G66" s="96" t="n">
        <v>4194553</v>
      </c>
      <c r="H66" s="97" t="n">
        <v>6281997</v>
      </c>
      <c r="I66" s="96" t="n">
        <v>73293</v>
      </c>
      <c r="J66" s="96" t="n">
        <v>41542</v>
      </c>
      <c r="K66" s="96" t="n">
        <v>184830</v>
      </c>
      <c r="L66" s="96" t="n">
        <v>224039</v>
      </c>
      <c r="M66" s="96" t="n">
        <v>186334</v>
      </c>
      <c r="N66" s="96" t="n">
        <v>1185948</v>
      </c>
      <c r="O66" s="97" t="n">
        <v>1895986</v>
      </c>
      <c r="P66" s="96" t="n">
        <v>8177983</v>
      </c>
    </row>
    <row r="67" customFormat="false" ht="13.2" hidden="false" customHeight="false" outlineLevel="0" collapsed="false">
      <c r="A67" s="98" t="s">
        <v>116</v>
      </c>
      <c r="B67" s="99" t="n">
        <v>411</v>
      </c>
      <c r="C67" s="99" t="n">
        <v>281</v>
      </c>
      <c r="D67" s="99" t="n">
        <v>591</v>
      </c>
      <c r="E67" s="99" t="n">
        <v>1603</v>
      </c>
      <c r="F67" s="99" t="n">
        <v>1340</v>
      </c>
      <c r="G67" s="99" t="n">
        <v>11466</v>
      </c>
      <c r="H67" s="100" t="n">
        <v>15692</v>
      </c>
      <c r="I67" s="99" t="n">
        <v>743</v>
      </c>
      <c r="J67" s="99" t="n">
        <v>225</v>
      </c>
      <c r="K67" s="99" t="n">
        <v>898</v>
      </c>
      <c r="L67" s="99" t="n">
        <v>1171</v>
      </c>
      <c r="M67" s="99" t="n">
        <v>1264</v>
      </c>
      <c r="N67" s="99" t="n">
        <v>11073</v>
      </c>
      <c r="O67" s="100" t="n">
        <v>15374</v>
      </c>
      <c r="P67" s="99" t="n">
        <v>31066</v>
      </c>
    </row>
    <row r="68" customFormat="false" ht="13.2" hidden="false" customHeight="false" outlineLevel="0" collapsed="false">
      <c r="A68" s="101" t="s">
        <v>100</v>
      </c>
      <c r="B68" s="102" t="n">
        <v>134609</v>
      </c>
      <c r="C68" s="102" t="n">
        <v>252692</v>
      </c>
      <c r="D68" s="102" t="n">
        <v>287473</v>
      </c>
      <c r="E68" s="102" t="n">
        <v>872207</v>
      </c>
      <c r="F68" s="102" t="n">
        <v>544689</v>
      </c>
      <c r="G68" s="102" t="n">
        <v>4206019</v>
      </c>
      <c r="H68" s="103" t="n">
        <v>6297689</v>
      </c>
      <c r="I68" s="104" t="n">
        <v>74036</v>
      </c>
      <c r="J68" s="105" t="n">
        <v>41767</v>
      </c>
      <c r="K68" s="106" t="n">
        <v>185728</v>
      </c>
      <c r="L68" s="106" t="n">
        <v>225210</v>
      </c>
      <c r="M68" s="106" t="n">
        <v>187598</v>
      </c>
      <c r="N68" s="106" t="n">
        <v>1197021</v>
      </c>
      <c r="O68" s="107" t="n">
        <v>1911360</v>
      </c>
      <c r="P68" s="108" t="n">
        <v>8209049</v>
      </c>
    </row>
    <row r="69" s="78" customFormat="true" ht="13.2" hidden="false" customHeight="false" outlineLevel="0" collapsed="false">
      <c r="A69" s="112" t="s">
        <v>171</v>
      </c>
      <c r="B69" s="109"/>
      <c r="C69" s="109"/>
      <c r="D69" s="109"/>
      <c r="E69" s="109"/>
      <c r="F69" s="109"/>
      <c r="G69" s="109"/>
      <c r="H69" s="109"/>
      <c r="J69" s="90"/>
      <c r="K69" s="110"/>
      <c r="L69" s="110"/>
      <c r="M69" s="110"/>
      <c r="N69" s="110"/>
      <c r="O69" s="110"/>
      <c r="P69" s="110"/>
    </row>
    <row r="70" s="78" customFormat="true" ht="13.2" hidden="false" customHeight="false" outlineLevel="0" collapsed="false">
      <c r="A70" s="89" t="s">
        <v>172</v>
      </c>
    </row>
    <row r="71" customFormat="false" ht="13.2" hidden="false" customHeight="false" outlineLevel="0" collapsed="false">
      <c r="A71" s="50" t="s">
        <v>173</v>
      </c>
    </row>
    <row r="72" customFormat="false" ht="13.2" hidden="false" customHeight="false" outlineLevel="0" collapsed="false">
      <c r="A72" s="78" t="s">
        <v>17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7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7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7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0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1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2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6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7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0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2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69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0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8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79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0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5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7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89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0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3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5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6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62" t="s">
        <v>98</v>
      </c>
      <c r="B66" s="96" t="n">
        <v>133211</v>
      </c>
      <c r="C66" s="96" t="n">
        <v>251057</v>
      </c>
      <c r="D66" s="96" t="n">
        <v>286937</v>
      </c>
      <c r="E66" s="96" t="n">
        <v>871495</v>
      </c>
      <c r="F66" s="96" t="n">
        <v>544279</v>
      </c>
      <c r="G66" s="96" t="n">
        <v>4182252</v>
      </c>
      <c r="H66" s="97" t="n">
        <v>6269231</v>
      </c>
      <c r="I66" s="96" t="n">
        <v>72835</v>
      </c>
      <c r="J66" s="96" t="n">
        <v>41655</v>
      </c>
      <c r="K66" s="96" t="n">
        <v>183382</v>
      </c>
      <c r="L66" s="96" t="n">
        <v>229189</v>
      </c>
      <c r="M66" s="96" t="n">
        <v>187533</v>
      </c>
      <c r="N66" s="96" t="n">
        <v>1177011</v>
      </c>
      <c r="O66" s="97" t="n">
        <v>1891605</v>
      </c>
      <c r="P66" s="96" t="n">
        <v>8160836</v>
      </c>
    </row>
    <row r="67" customFormat="false" ht="13.2" hidden="false" customHeight="false" outlineLevel="0" collapsed="false">
      <c r="A67" s="98" t="s">
        <v>116</v>
      </c>
      <c r="B67" s="99" t="n">
        <v>409</v>
      </c>
      <c r="C67" s="99" t="n">
        <v>286</v>
      </c>
      <c r="D67" s="99" t="n">
        <v>596</v>
      </c>
      <c r="E67" s="99" t="n">
        <v>1594</v>
      </c>
      <c r="F67" s="99" t="n">
        <v>1365</v>
      </c>
      <c r="G67" s="99" t="n">
        <v>11303</v>
      </c>
      <c r="H67" s="100" t="n">
        <v>15553</v>
      </c>
      <c r="I67" s="99" t="n">
        <v>723</v>
      </c>
      <c r="J67" s="99" t="n">
        <v>223</v>
      </c>
      <c r="K67" s="99" t="n">
        <v>889</v>
      </c>
      <c r="L67" s="99" t="n">
        <v>1161</v>
      </c>
      <c r="M67" s="99" t="n">
        <v>1319</v>
      </c>
      <c r="N67" s="99" t="n">
        <v>11006</v>
      </c>
      <c r="O67" s="100" t="n">
        <v>15321</v>
      </c>
      <c r="P67" s="99" t="n">
        <v>30874</v>
      </c>
    </row>
    <row r="68" customFormat="false" ht="13.2" hidden="false" customHeight="false" outlineLevel="0" collapsed="false">
      <c r="A68" s="101" t="s">
        <v>100</v>
      </c>
      <c r="B68" s="102" t="n">
        <v>133620</v>
      </c>
      <c r="C68" s="102" t="n">
        <v>251343</v>
      </c>
      <c r="D68" s="102" t="n">
        <v>287533</v>
      </c>
      <c r="E68" s="102" t="n">
        <v>873089</v>
      </c>
      <c r="F68" s="102" t="n">
        <v>545644</v>
      </c>
      <c r="G68" s="102" t="n">
        <v>4193555</v>
      </c>
      <c r="H68" s="103" t="n">
        <v>6284784</v>
      </c>
      <c r="I68" s="104" t="n">
        <v>73558</v>
      </c>
      <c r="J68" s="105" t="n">
        <v>41878</v>
      </c>
      <c r="K68" s="106" t="n">
        <v>184271</v>
      </c>
      <c r="L68" s="106" t="n">
        <v>230350</v>
      </c>
      <c r="M68" s="106" t="n">
        <v>188852</v>
      </c>
      <c r="N68" s="106" t="n">
        <v>1188017</v>
      </c>
      <c r="O68" s="107" t="n">
        <v>1906926</v>
      </c>
      <c r="P68" s="108" t="n">
        <v>8191710</v>
      </c>
    </row>
    <row r="69" customFormat="false" ht="13.2" hidden="false" customHeight="false" outlineLevel="0" collapsed="false">
      <c r="A69" s="112" t="s">
        <v>180</v>
      </c>
      <c r="B69" s="113"/>
      <c r="C69" s="113"/>
      <c r="D69" s="113"/>
      <c r="E69" s="113"/>
      <c r="F69" s="113"/>
      <c r="G69" s="113"/>
      <c r="H69" s="113"/>
      <c r="I69" s="113"/>
      <c r="J69" s="90"/>
      <c r="K69" s="114"/>
      <c r="L69" s="114"/>
      <c r="M69" s="114"/>
      <c r="N69" s="114"/>
      <c r="O69" s="114"/>
      <c r="P69" s="115"/>
    </row>
    <row r="70" customFormat="false" ht="13.2" hidden="false" customHeight="false" outlineLevel="0" collapsed="false">
      <c r="A70" s="4" t="s">
        <v>18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7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7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7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8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0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1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2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6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7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59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0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2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69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0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2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8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79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0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5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7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89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0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3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4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6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62" t="s">
        <v>98</v>
      </c>
      <c r="B66" s="96" t="n">
        <v>133165</v>
      </c>
      <c r="C66" s="96" t="n">
        <v>248641</v>
      </c>
      <c r="D66" s="96" t="n">
        <v>288348</v>
      </c>
      <c r="E66" s="96" t="n">
        <v>873913</v>
      </c>
      <c r="F66" s="96" t="n">
        <v>544724</v>
      </c>
      <c r="G66" s="96" t="n">
        <v>4270970</v>
      </c>
      <c r="H66" s="97" t="n">
        <v>6359761</v>
      </c>
      <c r="I66" s="96" t="n">
        <v>72257</v>
      </c>
      <c r="J66" s="96" t="n">
        <v>41180</v>
      </c>
      <c r="K66" s="96" t="n">
        <v>183302</v>
      </c>
      <c r="L66" s="96" t="n">
        <v>229141</v>
      </c>
      <c r="M66" s="96" t="n">
        <v>188850</v>
      </c>
      <c r="N66" s="96" t="n">
        <v>1167946</v>
      </c>
      <c r="O66" s="97" t="n">
        <v>1882676</v>
      </c>
      <c r="P66" s="96" t="n">
        <v>8242437</v>
      </c>
    </row>
    <row r="67" customFormat="false" ht="13.2" hidden="false" customHeight="false" outlineLevel="0" collapsed="false">
      <c r="A67" s="98" t="s">
        <v>116</v>
      </c>
      <c r="B67" s="99" t="n">
        <v>409</v>
      </c>
      <c r="C67" s="99" t="n">
        <v>281</v>
      </c>
      <c r="D67" s="99" t="n">
        <v>600</v>
      </c>
      <c r="E67" s="99" t="n">
        <v>1567</v>
      </c>
      <c r="F67" s="99" t="n">
        <v>1364</v>
      </c>
      <c r="G67" s="99" t="n">
        <v>11246</v>
      </c>
      <c r="H67" s="100" t="n">
        <v>15467</v>
      </c>
      <c r="I67" s="99" t="n">
        <v>709</v>
      </c>
      <c r="J67" s="99" t="n">
        <v>225</v>
      </c>
      <c r="K67" s="99" t="n">
        <v>898</v>
      </c>
      <c r="L67" s="99" t="n">
        <v>1126</v>
      </c>
      <c r="M67" s="99" t="n">
        <v>1303</v>
      </c>
      <c r="N67" s="99" t="n">
        <v>10982</v>
      </c>
      <c r="O67" s="100" t="n">
        <v>15243</v>
      </c>
      <c r="P67" s="99" t="n">
        <v>30710</v>
      </c>
    </row>
    <row r="68" customFormat="false" ht="13.2" hidden="false" customHeight="false" outlineLevel="0" collapsed="false">
      <c r="A68" s="101" t="s">
        <v>100</v>
      </c>
      <c r="B68" s="102" t="n">
        <v>133574</v>
      </c>
      <c r="C68" s="102" t="n">
        <v>248922</v>
      </c>
      <c r="D68" s="102" t="n">
        <v>288948</v>
      </c>
      <c r="E68" s="102" t="n">
        <v>875480</v>
      </c>
      <c r="F68" s="102" t="n">
        <v>546088</v>
      </c>
      <c r="G68" s="102" t="n">
        <v>4282216</v>
      </c>
      <c r="H68" s="103" t="n">
        <v>6375228</v>
      </c>
      <c r="I68" s="104" t="n">
        <v>72966</v>
      </c>
      <c r="J68" s="105" t="n">
        <v>41405</v>
      </c>
      <c r="K68" s="106" t="n">
        <v>184200</v>
      </c>
      <c r="L68" s="106" t="n">
        <v>230267</v>
      </c>
      <c r="M68" s="106" t="n">
        <v>190153</v>
      </c>
      <c r="N68" s="106" t="n">
        <v>1178928</v>
      </c>
      <c r="O68" s="107" t="n">
        <v>1897919</v>
      </c>
      <c r="P68" s="108" t="n">
        <v>8273147</v>
      </c>
    </row>
    <row r="69" customFormat="false" ht="13.2" hidden="false" customHeight="false" outlineLevel="0" collapsed="false">
      <c r="A69" s="112" t="s">
        <v>180</v>
      </c>
      <c r="B69" s="113"/>
      <c r="C69" s="113"/>
      <c r="D69" s="113"/>
      <c r="E69" s="113"/>
      <c r="F69" s="113"/>
      <c r="G69" s="113"/>
      <c r="H69" s="113"/>
      <c r="I69" s="113"/>
      <c r="J69" s="90"/>
      <c r="K69" s="114"/>
      <c r="L69" s="114"/>
      <c r="M69" s="114"/>
      <c r="N69" s="114"/>
      <c r="O69" s="114"/>
      <c r="P69" s="115"/>
    </row>
    <row r="70" customFormat="false" ht="13.2" hidden="false" customHeight="false" outlineLevel="0" collapsed="false">
      <c r="A70" s="4" t="s">
        <v>18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7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7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7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8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0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1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3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6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7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59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0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2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5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69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0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1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2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8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79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0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5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7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89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0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3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6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62" t="s">
        <v>98</v>
      </c>
      <c r="B66" s="96" t="n">
        <v>132963</v>
      </c>
      <c r="C66" s="96" t="n">
        <v>246521</v>
      </c>
      <c r="D66" s="96" t="n">
        <v>286335</v>
      </c>
      <c r="E66" s="96" t="n">
        <v>870266</v>
      </c>
      <c r="F66" s="96" t="n">
        <v>546396</v>
      </c>
      <c r="G66" s="96" t="n">
        <v>4238524</v>
      </c>
      <c r="H66" s="97" t="n">
        <v>6321005</v>
      </c>
      <c r="I66" s="96" t="n">
        <v>71790</v>
      </c>
      <c r="J66" s="96" t="n">
        <v>40784</v>
      </c>
      <c r="K66" s="96" t="n">
        <v>181477</v>
      </c>
      <c r="L66" s="96" t="n">
        <v>227219</v>
      </c>
      <c r="M66" s="96" t="n">
        <v>186923</v>
      </c>
      <c r="N66" s="96" t="n">
        <v>1149456</v>
      </c>
      <c r="O66" s="97" t="n">
        <v>1857649</v>
      </c>
      <c r="P66" s="96" t="n">
        <v>8178654</v>
      </c>
    </row>
    <row r="67" customFormat="false" ht="13.2" hidden="false" customHeight="false" outlineLevel="0" collapsed="false">
      <c r="A67" s="98" t="s">
        <v>116</v>
      </c>
      <c r="B67" s="99" t="n">
        <v>409</v>
      </c>
      <c r="C67" s="99" t="n">
        <v>265</v>
      </c>
      <c r="D67" s="99" t="n">
        <v>601</v>
      </c>
      <c r="E67" s="99" t="n">
        <v>1543</v>
      </c>
      <c r="F67" s="99" t="n">
        <v>1366</v>
      </c>
      <c r="G67" s="99" t="n">
        <v>11276</v>
      </c>
      <c r="H67" s="100" t="n">
        <v>15460</v>
      </c>
      <c r="I67" s="99" t="n">
        <v>716</v>
      </c>
      <c r="J67" s="99" t="n">
        <v>213</v>
      </c>
      <c r="K67" s="99" t="n">
        <v>897</v>
      </c>
      <c r="L67" s="99" t="n">
        <v>1115</v>
      </c>
      <c r="M67" s="99" t="n">
        <v>1278</v>
      </c>
      <c r="N67" s="99" t="n">
        <v>10822</v>
      </c>
      <c r="O67" s="100" t="n">
        <v>15041</v>
      </c>
      <c r="P67" s="99" t="n">
        <v>30501</v>
      </c>
    </row>
    <row r="68" customFormat="false" ht="13.2" hidden="false" customHeight="false" outlineLevel="0" collapsed="false">
      <c r="A68" s="101" t="s">
        <v>100</v>
      </c>
      <c r="B68" s="102" t="n">
        <v>133372</v>
      </c>
      <c r="C68" s="102" t="n">
        <v>246786</v>
      </c>
      <c r="D68" s="102" t="n">
        <v>286936</v>
      </c>
      <c r="E68" s="102" t="n">
        <v>871809</v>
      </c>
      <c r="F68" s="102" t="n">
        <v>547762</v>
      </c>
      <c r="G68" s="102" t="n">
        <v>4249800</v>
      </c>
      <c r="H68" s="103" t="n">
        <v>6336465</v>
      </c>
      <c r="I68" s="104" t="n">
        <v>72506</v>
      </c>
      <c r="J68" s="105" t="n">
        <v>40997</v>
      </c>
      <c r="K68" s="106" t="n">
        <v>182374</v>
      </c>
      <c r="L68" s="106" t="n">
        <v>228334</v>
      </c>
      <c r="M68" s="106" t="n">
        <v>188201</v>
      </c>
      <c r="N68" s="106" t="n">
        <v>1160278</v>
      </c>
      <c r="O68" s="107" t="n">
        <v>1872690</v>
      </c>
      <c r="P68" s="108" t="n">
        <v>8209155</v>
      </c>
    </row>
    <row r="69" customFormat="false" ht="13.2" hidden="false" customHeight="false" outlineLevel="0" collapsed="false">
      <c r="A69" s="116" t="s">
        <v>186</v>
      </c>
      <c r="B69" s="117"/>
      <c r="C69" s="117"/>
      <c r="D69" s="117"/>
      <c r="E69" s="117"/>
      <c r="F69" s="117"/>
      <c r="G69" s="117"/>
      <c r="H69" s="117"/>
      <c r="I69" s="117"/>
      <c r="J69" s="72"/>
      <c r="K69" s="118"/>
      <c r="L69" s="118"/>
      <c r="M69" s="118"/>
      <c r="N69" s="118"/>
      <c r="O69" s="118"/>
      <c r="P69" s="11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49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0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1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3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6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7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0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2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4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5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6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7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8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69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2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7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8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79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0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2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3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5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7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89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0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1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3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6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1916</v>
      </c>
      <c r="C66" s="96" t="n">
        <f aca="false">SUM(C15:C65)</f>
        <v>244888</v>
      </c>
      <c r="D66" s="96" t="n">
        <f aca="false">SUM(D15:D65)</f>
        <v>285818</v>
      </c>
      <c r="E66" s="96" t="n">
        <f aca="false">SUM(E15:E65)</f>
        <v>869266</v>
      </c>
      <c r="F66" s="96" t="n">
        <f aca="false">SUM(F15:F65)</f>
        <v>548162</v>
      </c>
      <c r="G66" s="96" t="n">
        <f aca="false">SUM(G15:G65)</f>
        <v>4238096</v>
      </c>
      <c r="H66" s="97" t="n">
        <f aca="false">SUM(H15:H65)</f>
        <v>6318146</v>
      </c>
      <c r="I66" s="96" t="n">
        <f aca="false">SUM(I15:I65)</f>
        <v>71377</v>
      </c>
      <c r="J66" s="96" t="n">
        <f aca="false">SUM(J15:J65)</f>
        <v>40293</v>
      </c>
      <c r="K66" s="96" t="n">
        <f aca="false">SUM(K15:K65)</f>
        <v>179815</v>
      </c>
      <c r="L66" s="96" t="n">
        <f aca="false">SUM(L15:L65)</f>
        <v>225720</v>
      </c>
      <c r="M66" s="96" t="n">
        <f aca="false">SUM(M15:M65)</f>
        <v>185032</v>
      </c>
      <c r="N66" s="96" t="n">
        <f aca="false">SUM(N15:N65)</f>
        <v>1137870</v>
      </c>
      <c r="O66" s="97" t="n">
        <f aca="false">SUM(O15:O65)</f>
        <v>1840107</v>
      </c>
      <c r="P66" s="96" t="n">
        <f aca="false">SUM(P15:P65)</f>
        <v>8158253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3</v>
      </c>
      <c r="D67" s="120" t="n">
        <f aca="false">ROUND(D66/$P66*100,1)</f>
        <v>3.5</v>
      </c>
      <c r="E67" s="120" t="n">
        <f aca="false">ROUND(E66/$P66*100,1)</f>
        <v>10.7</v>
      </c>
      <c r="F67" s="120" t="n">
        <f aca="false">ROUND(F66/$P66*100,1)</f>
        <v>6.7</v>
      </c>
      <c r="G67" s="120" t="n">
        <f aca="false">ROUND(G66/$P66*100,1)</f>
        <v>51.9</v>
      </c>
      <c r="H67" s="121" t="n">
        <f aca="false">ROUND(H66/$P66*100,1)</f>
        <v>77.4</v>
      </c>
      <c r="I67" s="120" t="n">
        <f aca="false">ROUND(I66/$P66*100,1)</f>
        <v>0.9</v>
      </c>
      <c r="J67" s="120" t="n">
        <f aca="false">ROUND(J66/$P66*100,1)</f>
        <v>0.5</v>
      </c>
      <c r="K67" s="120" t="n">
        <f aca="false">ROUND(K66/$P66*100,1)</f>
        <v>2.2</v>
      </c>
      <c r="L67" s="120" t="n">
        <f aca="false">ROUND(L66/$P66*100,1)</f>
        <v>2.8</v>
      </c>
      <c r="M67" s="120" t="n">
        <f aca="false">ROUND(M66/$P66*100,1)</f>
        <v>2.3</v>
      </c>
      <c r="N67" s="120" t="n">
        <f aca="false">ROUND(N66/$P66*100,1)</f>
        <v>13.9</v>
      </c>
      <c r="O67" s="121" t="n">
        <f aca="false">ROUND(O66/$P66*100,1)</f>
        <v>22.6</v>
      </c>
      <c r="P67" s="120" t="n">
        <f aca="false">ROUND(P66/$P66*100,1)</f>
        <v>100</v>
      </c>
    </row>
    <row r="68" customFormat="false" ht="13.2" hidden="false" customHeight="false" outlineLevel="0" collapsed="false">
      <c r="A68" s="112" t="s">
        <v>190</v>
      </c>
      <c r="B68" s="52"/>
      <c r="C68" s="52"/>
      <c r="D68" s="52"/>
      <c r="E68" s="52"/>
      <c r="F68" s="52"/>
      <c r="G68" s="52"/>
      <c r="H68" s="52"/>
      <c r="I68" s="52"/>
      <c r="J68" s="4"/>
      <c r="P68" s="115"/>
    </row>
    <row r="69" customFormat="false" ht="13.2" hidden="false" customHeight="false" outlineLevel="0" collapsed="false">
      <c r="A69" s="116" t="s">
        <v>191</v>
      </c>
      <c r="B69" s="117"/>
      <c r="C69" s="117"/>
      <c r="D69" s="117"/>
      <c r="E69" s="117"/>
      <c r="F69" s="117"/>
      <c r="G69" s="117"/>
      <c r="H69" s="117"/>
      <c r="I69" s="117"/>
      <c r="J69" s="72"/>
      <c r="K69" s="118"/>
      <c r="L69" s="118"/>
      <c r="M69" s="118"/>
      <c r="N69" s="118"/>
      <c r="O69" s="118"/>
      <c r="P69" s="11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3" t="s">
        <v>4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8" hidden="false" customHeight="true" outlineLevel="0" collapsed="false">
      <c r="A8" s="54" t="s">
        <v>4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5"/>
      <c r="R9" s="55"/>
    </row>
    <row r="10" customFormat="false" ht="15.9" hidden="false" customHeight="true" outlineLevel="0" collapsed="false">
      <c r="A10" s="56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57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58" t="n">
        <v>2569.118</v>
      </c>
      <c r="C15" s="58" t="n">
        <v>0.056</v>
      </c>
      <c r="D15" s="58" t="n">
        <v>6347.835</v>
      </c>
      <c r="E15" s="58" t="n">
        <v>8661.546</v>
      </c>
      <c r="F15" s="58" t="n">
        <v>25204.301</v>
      </c>
      <c r="G15" s="58" t="n">
        <v>13412.5</v>
      </c>
      <c r="H15" s="58" t="n">
        <v>101151.774</v>
      </c>
      <c r="I15" s="59" t="n">
        <v>157347.13</v>
      </c>
      <c r="J15" s="58" t="n">
        <v>2003.292</v>
      </c>
      <c r="K15" s="58" t="n">
        <v>193.798</v>
      </c>
      <c r="L15" s="58" t="n">
        <v>3859.68</v>
      </c>
      <c r="M15" s="58" t="n">
        <v>5386.957</v>
      </c>
      <c r="N15" s="58" t="n">
        <v>6308.46</v>
      </c>
      <c r="O15" s="58" t="n">
        <v>61.66</v>
      </c>
      <c r="P15" s="58" t="n">
        <v>37118.02</v>
      </c>
      <c r="Q15" s="59" t="n">
        <v>54931.867</v>
      </c>
      <c r="R15" s="58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5.9" hidden="false" customHeight="true" outlineLevel="0" collapsed="false">
      <c r="A16" s="9" t="s">
        <v>48</v>
      </c>
      <c r="B16" s="58" t="n">
        <v>2061.302</v>
      </c>
      <c r="C16" s="58" t="n">
        <v>0</v>
      </c>
      <c r="D16" s="58" t="n">
        <v>1626.498</v>
      </c>
      <c r="E16" s="58" t="n">
        <v>927.177</v>
      </c>
      <c r="F16" s="58" t="n">
        <v>3197.575</v>
      </c>
      <c r="G16" s="58" t="n">
        <v>2572.5</v>
      </c>
      <c r="H16" s="58" t="n">
        <v>17386.28</v>
      </c>
      <c r="I16" s="59" t="n">
        <v>27771.332</v>
      </c>
      <c r="J16" s="58" t="n">
        <v>131.716</v>
      </c>
      <c r="K16" s="58" t="n">
        <v>0</v>
      </c>
      <c r="L16" s="58" t="n">
        <v>414.3</v>
      </c>
      <c r="M16" s="58" t="n">
        <v>421.24</v>
      </c>
      <c r="N16" s="58" t="n">
        <v>40.107</v>
      </c>
      <c r="O16" s="58" t="n">
        <v>758.997</v>
      </c>
      <c r="P16" s="58" t="n">
        <v>3322.96</v>
      </c>
      <c r="Q16" s="59" t="n">
        <v>5089.32</v>
      </c>
      <c r="R16" s="58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5.9" hidden="false" customHeight="true" outlineLevel="0" collapsed="false">
      <c r="A17" s="9" t="s">
        <v>49</v>
      </c>
      <c r="B17" s="58" t="n">
        <v>4051.008</v>
      </c>
      <c r="C17" s="58" t="n">
        <v>161.738</v>
      </c>
      <c r="D17" s="58" t="n">
        <v>3517.125</v>
      </c>
      <c r="E17" s="58" t="n">
        <v>2811.912</v>
      </c>
      <c r="F17" s="58" t="n">
        <v>9080.151</v>
      </c>
      <c r="G17" s="58" t="n">
        <v>3969.412</v>
      </c>
      <c r="H17" s="58" t="n">
        <v>62740.28</v>
      </c>
      <c r="I17" s="59" t="n">
        <v>86331.626</v>
      </c>
      <c r="J17" s="58" t="n">
        <v>1117.329</v>
      </c>
      <c r="K17" s="58" t="n">
        <v>1428.282</v>
      </c>
      <c r="L17" s="58" t="n">
        <v>6436.245</v>
      </c>
      <c r="M17" s="58" t="n">
        <v>5611.589</v>
      </c>
      <c r="N17" s="58" t="n">
        <v>3663.137</v>
      </c>
      <c r="O17" s="58" t="n">
        <v>4.098</v>
      </c>
      <c r="P17" s="58" t="n">
        <v>37288.26</v>
      </c>
      <c r="Q17" s="59" t="n">
        <v>55548.94</v>
      </c>
      <c r="R17" s="58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5.9" hidden="false" customHeight="true" outlineLevel="0" collapsed="false">
      <c r="A18" s="17" t="s">
        <v>50</v>
      </c>
      <c r="B18" s="60" t="n">
        <v>1739.84</v>
      </c>
      <c r="C18" s="60" t="n">
        <v>524.36</v>
      </c>
      <c r="D18" s="60" t="n">
        <v>5366.29</v>
      </c>
      <c r="E18" s="60" t="n">
        <v>6256.88</v>
      </c>
      <c r="F18" s="60" t="n">
        <v>24694.05</v>
      </c>
      <c r="G18" s="60" t="n">
        <v>13964.08</v>
      </c>
      <c r="H18" s="60" t="n">
        <v>123437.22</v>
      </c>
      <c r="I18" s="61" t="n">
        <v>175982.72</v>
      </c>
      <c r="J18" s="60" t="n">
        <v>1020.03</v>
      </c>
      <c r="K18" s="60" t="n">
        <v>454.21</v>
      </c>
      <c r="L18" s="60" t="n">
        <v>2363.74</v>
      </c>
      <c r="M18" s="60" t="n">
        <v>3157.42</v>
      </c>
      <c r="N18" s="60" t="n">
        <v>2975.99</v>
      </c>
      <c r="O18" s="60" t="n">
        <v>156.34</v>
      </c>
      <c r="P18" s="60" t="n">
        <v>18964.9</v>
      </c>
      <c r="Q18" s="61" t="n">
        <v>29092.63</v>
      </c>
      <c r="R18" s="60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5.9" hidden="false" customHeight="true" outlineLevel="0" collapsed="false">
      <c r="A19" s="9" t="s">
        <v>51</v>
      </c>
      <c r="B19" s="58" t="n">
        <v>5654.885</v>
      </c>
      <c r="C19" s="58" t="n">
        <v>1.044</v>
      </c>
      <c r="D19" s="58" t="n">
        <v>9738.01</v>
      </c>
      <c r="E19" s="58" t="n">
        <v>13817.904</v>
      </c>
      <c r="F19" s="58" t="n">
        <v>25608.84</v>
      </c>
      <c r="G19" s="58" t="n">
        <v>15730.212</v>
      </c>
      <c r="H19" s="58" t="n">
        <v>97801.978</v>
      </c>
      <c r="I19" s="59" t="n">
        <v>168352.873</v>
      </c>
      <c r="J19" s="58" t="n">
        <v>8968.341</v>
      </c>
      <c r="K19" s="58" t="n">
        <v>8469.845</v>
      </c>
      <c r="L19" s="58" t="n">
        <v>27224.789</v>
      </c>
      <c r="M19" s="58" t="n">
        <v>31011.933</v>
      </c>
      <c r="N19" s="58" t="n">
        <v>25225.037</v>
      </c>
      <c r="O19" s="58" t="n">
        <v>0</v>
      </c>
      <c r="P19" s="58" t="n">
        <v>125188.06</v>
      </c>
      <c r="Q19" s="59" t="n">
        <v>226088.005</v>
      </c>
      <c r="R19" s="58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5.9" hidden="false" customHeight="true" outlineLevel="0" collapsed="false">
      <c r="A20" s="9" t="s">
        <v>52</v>
      </c>
      <c r="B20" s="58" t="n">
        <v>2784.536</v>
      </c>
      <c r="C20" s="58" t="n">
        <v>162.594</v>
      </c>
      <c r="D20" s="58" t="n">
        <v>5259.684</v>
      </c>
      <c r="E20" s="58" t="n">
        <v>7567.728</v>
      </c>
      <c r="F20" s="58" t="n">
        <v>11012.401</v>
      </c>
      <c r="G20" s="58" t="n">
        <v>17917.468</v>
      </c>
      <c r="H20" s="58" t="n">
        <v>95392.606</v>
      </c>
      <c r="I20" s="59" t="n">
        <v>140097.017</v>
      </c>
      <c r="J20" s="58" t="n">
        <v>1356.389</v>
      </c>
      <c r="K20" s="58" t="n">
        <v>1318.441</v>
      </c>
      <c r="L20" s="58" t="n">
        <v>4421.498</v>
      </c>
      <c r="M20" s="58" t="n">
        <v>4296.904</v>
      </c>
      <c r="N20" s="58" t="n">
        <v>3882.447</v>
      </c>
      <c r="O20" s="58" t="n">
        <v>0</v>
      </c>
      <c r="P20" s="58" t="n">
        <v>28775.974</v>
      </c>
      <c r="Q20" s="59" t="n">
        <v>44051.653</v>
      </c>
      <c r="R20" s="58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5.9" hidden="false" customHeight="true" outlineLevel="0" collapsed="false">
      <c r="A21" s="9" t="s">
        <v>53</v>
      </c>
      <c r="B21" s="58" t="n">
        <v>213.36</v>
      </c>
      <c r="C21" s="58" t="n">
        <v>155.11</v>
      </c>
      <c r="D21" s="58" t="n">
        <v>265.83</v>
      </c>
      <c r="E21" s="58" t="n">
        <v>519.3</v>
      </c>
      <c r="F21" s="58" t="n">
        <v>1883.29</v>
      </c>
      <c r="G21" s="58" t="n">
        <v>797.76</v>
      </c>
      <c r="H21" s="58" t="n">
        <v>8848.32</v>
      </c>
      <c r="I21" s="59" t="n">
        <v>12682.97</v>
      </c>
      <c r="J21" s="58" t="n">
        <v>1653.27</v>
      </c>
      <c r="K21" s="58" t="n">
        <v>982.04</v>
      </c>
      <c r="L21" s="58" t="n">
        <v>1838.46</v>
      </c>
      <c r="M21" s="58" t="n">
        <v>3722.71</v>
      </c>
      <c r="N21" s="58" t="n">
        <v>3805.42</v>
      </c>
      <c r="O21" s="58" t="n">
        <v>73.06</v>
      </c>
      <c r="P21" s="58" t="n">
        <v>20901.46</v>
      </c>
      <c r="Q21" s="59" t="n">
        <v>32976.42</v>
      </c>
      <c r="R21" s="58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5.9" hidden="false" customHeight="true" outlineLevel="0" collapsed="false">
      <c r="A22" s="17" t="s">
        <v>54</v>
      </c>
      <c r="B22" s="60" t="n">
        <v>0</v>
      </c>
      <c r="C22" s="60" t="n">
        <v>0.36</v>
      </c>
      <c r="D22" s="60" t="n">
        <v>578.06</v>
      </c>
      <c r="E22" s="60" t="n">
        <v>266.46</v>
      </c>
      <c r="F22" s="60" t="n">
        <v>906.35</v>
      </c>
      <c r="G22" s="60" t="n">
        <v>447</v>
      </c>
      <c r="H22" s="60" t="n">
        <v>4810.58</v>
      </c>
      <c r="I22" s="61" t="n">
        <v>7008.81</v>
      </c>
      <c r="J22" s="60" t="n">
        <v>256.14</v>
      </c>
      <c r="K22" s="60" t="n">
        <v>134.64</v>
      </c>
      <c r="L22" s="60" t="n">
        <v>679.17</v>
      </c>
      <c r="M22" s="60" t="n">
        <v>539.42</v>
      </c>
      <c r="N22" s="60" t="n">
        <v>765.36</v>
      </c>
      <c r="O22" s="60" t="n">
        <v>0</v>
      </c>
      <c r="P22" s="60" t="n">
        <v>4425.52</v>
      </c>
      <c r="Q22" s="61" t="n">
        <v>6800.25</v>
      </c>
      <c r="R22" s="60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5.9" hidden="false" customHeight="true" outlineLevel="0" collapsed="false">
      <c r="A23" s="9" t="s">
        <v>55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 t="n">
        <v>0</v>
      </c>
      <c r="J23" s="58" t="n">
        <v>79.228</v>
      </c>
      <c r="K23" s="58" t="n">
        <v>70.145</v>
      </c>
      <c r="L23" s="58" t="n">
        <v>436.978</v>
      </c>
      <c r="M23" s="58" t="n">
        <v>429.476</v>
      </c>
      <c r="N23" s="58" t="n">
        <v>305.714</v>
      </c>
      <c r="O23" s="58" t="n">
        <v>0</v>
      </c>
      <c r="P23" s="58" t="n">
        <v>2093.924</v>
      </c>
      <c r="Q23" s="59" t="n">
        <v>3415.465</v>
      </c>
      <c r="R23" s="58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5.9" hidden="false" customHeight="true" outlineLevel="0" collapsed="false">
      <c r="A24" s="9" t="s">
        <v>56</v>
      </c>
      <c r="B24" s="58" t="n">
        <v>3457.737</v>
      </c>
      <c r="C24" s="58" t="n">
        <v>715.421</v>
      </c>
      <c r="D24" s="58" t="n">
        <v>7727.975</v>
      </c>
      <c r="E24" s="58" t="n">
        <v>4907.235</v>
      </c>
      <c r="F24" s="58" t="n">
        <v>8406.664</v>
      </c>
      <c r="G24" s="58" t="n">
        <v>6599.906</v>
      </c>
      <c r="H24" s="58" t="n">
        <v>53697.59</v>
      </c>
      <c r="I24" s="59" t="n">
        <v>85512.528</v>
      </c>
      <c r="J24" s="58" t="n">
        <v>4503.981</v>
      </c>
      <c r="K24" s="58" t="n">
        <v>2795.009</v>
      </c>
      <c r="L24" s="58" t="n">
        <v>15915.475</v>
      </c>
      <c r="M24" s="58" t="n">
        <v>14025.367</v>
      </c>
      <c r="N24" s="58" t="n">
        <v>16786.82</v>
      </c>
      <c r="O24" s="58" t="n">
        <v>0</v>
      </c>
      <c r="P24" s="58" t="n">
        <v>130728.918</v>
      </c>
      <c r="Q24" s="59" t="n">
        <v>184755.57</v>
      </c>
      <c r="R24" s="58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5.9" hidden="false" customHeight="true" outlineLevel="0" collapsed="false">
      <c r="A25" s="9" t="s">
        <v>57</v>
      </c>
      <c r="B25" s="58" t="n">
        <v>3507.95</v>
      </c>
      <c r="C25" s="58" t="n">
        <v>0</v>
      </c>
      <c r="D25" s="58" t="n">
        <v>8568.46</v>
      </c>
      <c r="E25" s="58" t="n">
        <v>10951.81</v>
      </c>
      <c r="F25" s="58" t="n">
        <v>25692.55</v>
      </c>
      <c r="G25" s="58" t="n">
        <v>14968.58</v>
      </c>
      <c r="H25" s="58" t="n">
        <v>112310.58</v>
      </c>
      <c r="I25" s="59" t="n">
        <v>175999.93</v>
      </c>
      <c r="J25" s="58" t="n">
        <v>3465.93</v>
      </c>
      <c r="K25" s="58" t="n">
        <v>699.5</v>
      </c>
      <c r="L25" s="58" t="n">
        <v>6935.74</v>
      </c>
      <c r="M25" s="58" t="n">
        <v>10948.19</v>
      </c>
      <c r="N25" s="58" t="n">
        <v>5999.99</v>
      </c>
      <c r="O25" s="58" t="n">
        <v>0</v>
      </c>
      <c r="P25" s="58" t="n">
        <v>61547.56</v>
      </c>
      <c r="Q25" s="59" t="n">
        <v>89596.91</v>
      </c>
      <c r="R25" s="58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5.9" hidden="false" customHeight="true" outlineLevel="0" collapsed="false">
      <c r="A26" s="17" t="s">
        <v>58</v>
      </c>
      <c r="B26" s="60" t="n">
        <v>25.4</v>
      </c>
      <c r="C26" s="60" t="n">
        <v>0</v>
      </c>
      <c r="D26" s="60" t="n">
        <v>220.16</v>
      </c>
      <c r="E26" s="60" t="n">
        <v>594.32</v>
      </c>
      <c r="F26" s="60" t="n">
        <v>639.746</v>
      </c>
      <c r="G26" s="60" t="n">
        <v>244.76</v>
      </c>
      <c r="H26" s="60" t="n">
        <v>2404.772</v>
      </c>
      <c r="I26" s="61" t="n">
        <v>4129.158</v>
      </c>
      <c r="J26" s="60" t="n">
        <v>309.07</v>
      </c>
      <c r="K26" s="60" t="n">
        <v>152.34</v>
      </c>
      <c r="L26" s="60" t="n">
        <v>756.389</v>
      </c>
      <c r="M26" s="60" t="n">
        <v>363.692</v>
      </c>
      <c r="N26" s="60" t="n">
        <v>842.37</v>
      </c>
      <c r="O26" s="60" t="n">
        <v>0</v>
      </c>
      <c r="P26" s="60" t="n">
        <v>3082.256</v>
      </c>
      <c r="Q26" s="61" t="n">
        <v>5506.117</v>
      </c>
      <c r="R26" s="60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5.9" hidden="false" customHeight="true" outlineLevel="0" collapsed="false">
      <c r="A27" s="9" t="s">
        <v>59</v>
      </c>
      <c r="B27" s="58" t="n">
        <v>2085.055</v>
      </c>
      <c r="C27" s="58" t="n">
        <v>0</v>
      </c>
      <c r="D27" s="58" t="n">
        <v>4050.829</v>
      </c>
      <c r="E27" s="58" t="n">
        <v>2875.274</v>
      </c>
      <c r="F27" s="58" t="n">
        <v>11621.433</v>
      </c>
      <c r="G27" s="58" t="n">
        <v>8029.066</v>
      </c>
      <c r="H27" s="58" t="n">
        <v>58965.562</v>
      </c>
      <c r="I27" s="59" t="n">
        <v>87627.219</v>
      </c>
      <c r="J27" s="58" t="n">
        <v>439.662</v>
      </c>
      <c r="K27" s="58" t="n">
        <v>0</v>
      </c>
      <c r="L27" s="58" t="n">
        <v>1270.959</v>
      </c>
      <c r="M27" s="58" t="n">
        <v>1411.69</v>
      </c>
      <c r="N27" s="58" t="n">
        <v>1413.308</v>
      </c>
      <c r="O27" s="58" t="n">
        <v>0</v>
      </c>
      <c r="P27" s="58" t="n">
        <v>7292.314</v>
      </c>
      <c r="Q27" s="59" t="n">
        <v>11827.933</v>
      </c>
      <c r="R27" s="58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5.9" hidden="false" customHeight="true" outlineLevel="0" collapsed="false">
      <c r="A28" s="9" t="s">
        <v>60</v>
      </c>
      <c r="B28" s="58" t="n">
        <v>5481.08</v>
      </c>
      <c r="C28" s="58" t="n">
        <v>0</v>
      </c>
      <c r="D28" s="58" t="n">
        <v>5308.61</v>
      </c>
      <c r="E28" s="58" t="n">
        <v>9461.17</v>
      </c>
      <c r="F28" s="58" t="n">
        <v>27520.47</v>
      </c>
      <c r="G28" s="58" t="n">
        <v>6702.62</v>
      </c>
      <c r="H28" s="58" t="n">
        <v>145931.1</v>
      </c>
      <c r="I28" s="59" t="n">
        <v>200405.05</v>
      </c>
      <c r="J28" s="58" t="n">
        <v>4372.05</v>
      </c>
      <c r="K28" s="58" t="n">
        <v>431.85</v>
      </c>
      <c r="L28" s="58" t="n">
        <v>10473.46</v>
      </c>
      <c r="M28" s="58" t="n">
        <v>11880.9</v>
      </c>
      <c r="N28" s="58" t="n">
        <v>10597.8</v>
      </c>
      <c r="O28" s="58" t="n">
        <v>17.34</v>
      </c>
      <c r="P28" s="58" t="n">
        <v>64819.58</v>
      </c>
      <c r="Q28" s="59" t="n">
        <v>102592.98</v>
      </c>
      <c r="R28" s="58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5.9" hidden="false" customHeight="true" outlineLevel="0" collapsed="false">
      <c r="A29" s="9" t="s">
        <v>61</v>
      </c>
      <c r="B29" s="58" t="n">
        <v>3052.236</v>
      </c>
      <c r="C29" s="58" t="n">
        <v>53.662</v>
      </c>
      <c r="D29" s="58" t="n">
        <v>4324.722</v>
      </c>
      <c r="E29" s="58" t="n">
        <v>4354.968</v>
      </c>
      <c r="F29" s="58" t="n">
        <v>20437.758</v>
      </c>
      <c r="G29" s="58" t="n">
        <v>17913.604</v>
      </c>
      <c r="H29" s="58" t="n">
        <v>91987.584</v>
      </c>
      <c r="I29" s="59" t="n">
        <v>142124.534</v>
      </c>
      <c r="J29" s="58" t="n">
        <v>2369.492</v>
      </c>
      <c r="K29" s="58" t="n">
        <v>669.44</v>
      </c>
      <c r="L29" s="58" t="n">
        <v>6065.181</v>
      </c>
      <c r="M29" s="58" t="n">
        <v>7005.428</v>
      </c>
      <c r="N29" s="58" t="n">
        <v>6974.273</v>
      </c>
      <c r="O29" s="58" t="n">
        <v>119.728</v>
      </c>
      <c r="P29" s="58" t="n">
        <v>37752.112</v>
      </c>
      <c r="Q29" s="59" t="n">
        <v>60955.654</v>
      </c>
      <c r="R29" s="58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5.9" hidden="false" customHeight="true" outlineLevel="0" collapsed="false">
      <c r="A30" s="17" t="s">
        <v>62</v>
      </c>
      <c r="B30" s="60" t="n">
        <v>2515.206</v>
      </c>
      <c r="C30" s="60" t="n">
        <v>0</v>
      </c>
      <c r="D30" s="60" t="n">
        <v>9070.108</v>
      </c>
      <c r="E30" s="60" t="n">
        <v>7913.182</v>
      </c>
      <c r="F30" s="60" t="n">
        <v>28809.707</v>
      </c>
      <c r="G30" s="60" t="n">
        <v>32315.92</v>
      </c>
      <c r="H30" s="60" t="n">
        <v>128882.466</v>
      </c>
      <c r="I30" s="61" t="n">
        <v>209506.589</v>
      </c>
      <c r="J30" s="60" t="n">
        <v>727.907</v>
      </c>
      <c r="K30" s="60" t="n">
        <v>0</v>
      </c>
      <c r="L30" s="60" t="n">
        <v>2869.171</v>
      </c>
      <c r="M30" s="60" t="n">
        <v>3821.372</v>
      </c>
      <c r="N30" s="60" t="n">
        <v>2251.034</v>
      </c>
      <c r="O30" s="60" t="n">
        <v>5.196</v>
      </c>
      <c r="P30" s="60" t="n">
        <v>15622.176</v>
      </c>
      <c r="Q30" s="61" t="n">
        <v>25296.856</v>
      </c>
      <c r="R30" s="60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5.9" hidden="false" customHeight="true" outlineLevel="0" collapsed="false">
      <c r="A31" s="9" t="s">
        <v>63</v>
      </c>
      <c r="B31" s="58" t="n">
        <v>2647.668</v>
      </c>
      <c r="C31" s="58" t="n">
        <v>1629.802</v>
      </c>
      <c r="D31" s="58" t="n">
        <v>5582.232</v>
      </c>
      <c r="E31" s="58" t="n">
        <v>8609.806</v>
      </c>
      <c r="F31" s="58" t="n">
        <v>45855.37</v>
      </c>
      <c r="G31" s="58" t="n">
        <v>18495.696</v>
      </c>
      <c r="H31" s="58" t="n">
        <v>174824.266</v>
      </c>
      <c r="I31" s="59" t="n">
        <v>257644.84</v>
      </c>
      <c r="J31" s="58" t="n">
        <v>1049.28</v>
      </c>
      <c r="K31" s="58" t="n">
        <v>689.914</v>
      </c>
      <c r="L31" s="58" t="n">
        <v>2579.453</v>
      </c>
      <c r="M31" s="58" t="n">
        <v>3796.728</v>
      </c>
      <c r="N31" s="58" t="n">
        <v>3132.047</v>
      </c>
      <c r="O31" s="58" t="n">
        <v>0</v>
      </c>
      <c r="P31" s="58" t="n">
        <v>18021.376</v>
      </c>
      <c r="Q31" s="59" t="n">
        <v>29268.798</v>
      </c>
      <c r="R31" s="58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5.9" hidden="false" customHeight="true" outlineLevel="0" collapsed="false">
      <c r="A32" s="9" t="s">
        <v>64</v>
      </c>
      <c r="B32" s="58" t="n">
        <v>2757.337</v>
      </c>
      <c r="C32" s="58" t="n">
        <v>2062.114</v>
      </c>
      <c r="D32" s="58" t="n">
        <v>3828</v>
      </c>
      <c r="E32" s="58" t="n">
        <v>5131.757</v>
      </c>
      <c r="F32" s="58" t="n">
        <v>11994.786</v>
      </c>
      <c r="G32" s="58" t="n">
        <v>18980.33</v>
      </c>
      <c r="H32" s="58" t="n">
        <v>92693.134</v>
      </c>
      <c r="I32" s="59" t="n">
        <v>137447.458</v>
      </c>
      <c r="J32" s="58" t="n">
        <v>1202.905</v>
      </c>
      <c r="K32" s="58" t="n">
        <v>268.532</v>
      </c>
      <c r="L32" s="58" t="n">
        <v>2059.272</v>
      </c>
      <c r="M32" s="58" t="n">
        <v>3234.81</v>
      </c>
      <c r="N32" s="58" t="n">
        <v>2268.959</v>
      </c>
      <c r="O32" s="58" t="n">
        <v>0</v>
      </c>
      <c r="P32" s="58" t="n">
        <v>18921.126</v>
      </c>
      <c r="Q32" s="59" t="n">
        <v>27955.604</v>
      </c>
      <c r="R32" s="58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5.9" hidden="false" customHeight="true" outlineLevel="0" collapsed="false">
      <c r="A33" s="9" t="s">
        <v>65</v>
      </c>
      <c r="B33" s="58" t="n">
        <v>2201.4</v>
      </c>
      <c r="C33" s="58" t="n">
        <v>0</v>
      </c>
      <c r="D33" s="58" t="n">
        <v>3297.82</v>
      </c>
      <c r="E33" s="58" t="n">
        <v>3897.3</v>
      </c>
      <c r="F33" s="58" t="n">
        <v>9838.62</v>
      </c>
      <c r="G33" s="58" t="n">
        <v>6292.12</v>
      </c>
      <c r="H33" s="58" t="n">
        <v>66081.576</v>
      </c>
      <c r="I33" s="59" t="n">
        <v>91608.836</v>
      </c>
      <c r="J33" s="58" t="n">
        <v>1635.22</v>
      </c>
      <c r="K33" s="58" t="n">
        <v>253.58</v>
      </c>
      <c r="L33" s="58" t="n">
        <v>3889.562</v>
      </c>
      <c r="M33" s="58" t="n">
        <v>4512.81</v>
      </c>
      <c r="N33" s="58" t="n">
        <v>4350.574</v>
      </c>
      <c r="O33" s="58" t="n">
        <v>0</v>
      </c>
      <c r="P33" s="58" t="n">
        <v>23508.872</v>
      </c>
      <c r="Q33" s="59" t="n">
        <v>38150.618</v>
      </c>
      <c r="R33" s="58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5.9" hidden="false" customHeight="true" outlineLevel="0" collapsed="false">
      <c r="A34" s="17" t="s">
        <v>66</v>
      </c>
      <c r="B34" s="60" t="n">
        <v>1275.26</v>
      </c>
      <c r="C34" s="60" t="n">
        <v>0</v>
      </c>
      <c r="D34" s="60" t="n">
        <v>1661.17</v>
      </c>
      <c r="E34" s="60" t="n">
        <v>2086.64</v>
      </c>
      <c r="F34" s="60" t="n">
        <v>6455.75</v>
      </c>
      <c r="G34" s="60" t="n">
        <v>4333.24</v>
      </c>
      <c r="H34" s="60" t="n">
        <v>24759.78</v>
      </c>
      <c r="I34" s="61" t="n">
        <v>40571.84</v>
      </c>
      <c r="J34" s="60" t="n">
        <v>281.24</v>
      </c>
      <c r="K34" s="60" t="n">
        <v>66.57</v>
      </c>
      <c r="L34" s="60" t="n">
        <v>355.46</v>
      </c>
      <c r="M34" s="60" t="n">
        <v>582.28</v>
      </c>
      <c r="N34" s="60" t="n">
        <v>1099.37</v>
      </c>
      <c r="O34" s="60" t="n">
        <v>0.2</v>
      </c>
      <c r="P34" s="60" t="n">
        <v>4025.08</v>
      </c>
      <c r="Q34" s="61" t="n">
        <v>6410.2</v>
      </c>
      <c r="R34" s="60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5.9" hidden="false" customHeight="true" outlineLevel="0" collapsed="false">
      <c r="A35" s="9" t="s">
        <v>67</v>
      </c>
      <c r="B35" s="58" t="n">
        <v>898.1</v>
      </c>
      <c r="C35" s="58" t="n">
        <v>0</v>
      </c>
      <c r="D35" s="58" t="n">
        <v>1508.05</v>
      </c>
      <c r="E35" s="58" t="n">
        <v>1720.13</v>
      </c>
      <c r="F35" s="58" t="n">
        <v>3097.783</v>
      </c>
      <c r="G35" s="58" t="n">
        <v>3543.202</v>
      </c>
      <c r="H35" s="58" t="n">
        <v>19240.892</v>
      </c>
      <c r="I35" s="59" t="n">
        <v>30008.157</v>
      </c>
      <c r="J35" s="58" t="n">
        <v>1887.188</v>
      </c>
      <c r="K35" s="58" t="n">
        <v>1392.701</v>
      </c>
      <c r="L35" s="58" t="n">
        <v>4016.253</v>
      </c>
      <c r="M35" s="58" t="n">
        <v>3739.628</v>
      </c>
      <c r="N35" s="58" t="n">
        <v>3764.347</v>
      </c>
      <c r="O35" s="58" t="n">
        <v>19.58</v>
      </c>
      <c r="P35" s="58" t="n">
        <v>26184.79</v>
      </c>
      <c r="Q35" s="59" t="n">
        <v>41004.487</v>
      </c>
      <c r="R35" s="58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5.9" hidden="false" customHeight="true" outlineLevel="0" collapsed="false">
      <c r="A36" s="9" t="s">
        <v>68</v>
      </c>
      <c r="B36" s="58" t="n">
        <v>275.828</v>
      </c>
      <c r="C36" s="58" t="n">
        <v>34.798</v>
      </c>
      <c r="D36" s="58" t="n">
        <v>223.113</v>
      </c>
      <c r="E36" s="58" t="n">
        <v>645.382</v>
      </c>
      <c r="F36" s="58" t="n">
        <v>1730.344</v>
      </c>
      <c r="G36" s="58" t="n">
        <v>1234.238</v>
      </c>
      <c r="H36" s="58" t="n">
        <v>8364.23</v>
      </c>
      <c r="I36" s="59" t="n">
        <v>12507.933</v>
      </c>
      <c r="J36" s="58" t="n">
        <v>2936.376</v>
      </c>
      <c r="K36" s="58" t="n">
        <v>1380.839</v>
      </c>
      <c r="L36" s="58" t="n">
        <v>4877.028</v>
      </c>
      <c r="M36" s="58" t="n">
        <v>8434.106</v>
      </c>
      <c r="N36" s="58" t="n">
        <v>6093.986</v>
      </c>
      <c r="O36" s="58" t="n">
        <v>0</v>
      </c>
      <c r="P36" s="58" t="n">
        <v>40512.496</v>
      </c>
      <c r="Q36" s="59" t="n">
        <v>64234.831</v>
      </c>
      <c r="R36" s="58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5.9" hidden="false" customHeight="true" outlineLevel="0" collapsed="false">
      <c r="A37" s="9" t="s">
        <v>69</v>
      </c>
      <c r="B37" s="58" t="n">
        <v>2552.992</v>
      </c>
      <c r="C37" s="58" t="n">
        <v>1510.998</v>
      </c>
      <c r="D37" s="58" t="n">
        <v>4692.032</v>
      </c>
      <c r="E37" s="58" t="n">
        <v>10278.058</v>
      </c>
      <c r="F37" s="58" t="n">
        <v>33413.065</v>
      </c>
      <c r="G37" s="58" t="n">
        <v>8582.838</v>
      </c>
      <c r="H37" s="58" t="n">
        <v>113678.974</v>
      </c>
      <c r="I37" s="59" t="n">
        <v>174708.957</v>
      </c>
      <c r="J37" s="58" t="n">
        <v>3503.54</v>
      </c>
      <c r="K37" s="58" t="n">
        <v>1475.684</v>
      </c>
      <c r="L37" s="58" t="n">
        <v>8764.022</v>
      </c>
      <c r="M37" s="58" t="n">
        <v>11924.126</v>
      </c>
      <c r="N37" s="58" t="n">
        <v>7322.463</v>
      </c>
      <c r="O37" s="58" t="n">
        <v>4.424</v>
      </c>
      <c r="P37" s="58" t="n">
        <v>48954.606</v>
      </c>
      <c r="Q37" s="59" t="n">
        <v>81948.865</v>
      </c>
      <c r="R37" s="58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5.9" hidden="false" customHeight="true" outlineLevel="0" collapsed="false">
      <c r="A38" s="17" t="s">
        <v>70</v>
      </c>
      <c r="B38" s="60" t="n">
        <v>2523.958</v>
      </c>
      <c r="C38" s="60" t="n">
        <v>23.364</v>
      </c>
      <c r="D38" s="60" t="n">
        <v>9057.944</v>
      </c>
      <c r="E38" s="60" t="n">
        <v>13362.114</v>
      </c>
      <c r="F38" s="60" t="n">
        <v>32215.719</v>
      </c>
      <c r="G38" s="60" t="n">
        <v>24007.638</v>
      </c>
      <c r="H38" s="60" t="n">
        <v>157935.156</v>
      </c>
      <c r="I38" s="61" t="n">
        <v>239125.893</v>
      </c>
      <c r="J38" s="60" t="n">
        <v>1507.863</v>
      </c>
      <c r="K38" s="60" t="n">
        <v>719.299</v>
      </c>
      <c r="L38" s="60" t="n">
        <v>2405.217</v>
      </c>
      <c r="M38" s="60" t="n">
        <v>6718.43</v>
      </c>
      <c r="N38" s="60" t="n">
        <v>4902.869</v>
      </c>
      <c r="O38" s="60" t="n">
        <v>11.776</v>
      </c>
      <c r="P38" s="60" t="n">
        <v>29788.666</v>
      </c>
      <c r="Q38" s="61" t="n">
        <v>46054.12</v>
      </c>
      <c r="R38" s="60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5.9" hidden="false" customHeight="true" outlineLevel="0" collapsed="false">
      <c r="A39" s="9" t="s">
        <v>71</v>
      </c>
      <c r="B39" s="58" t="n">
        <v>2019.048</v>
      </c>
      <c r="C39" s="58" t="n">
        <v>0</v>
      </c>
      <c r="D39" s="58" t="n">
        <v>6849.332</v>
      </c>
      <c r="E39" s="58" t="n">
        <v>7594.801</v>
      </c>
      <c r="F39" s="58" t="n">
        <v>23731.796</v>
      </c>
      <c r="G39" s="58" t="n">
        <v>4600.49</v>
      </c>
      <c r="H39" s="58" t="n">
        <v>88267.622</v>
      </c>
      <c r="I39" s="59" t="n">
        <v>133063.089</v>
      </c>
      <c r="J39" s="58" t="n">
        <v>894.799</v>
      </c>
      <c r="K39" s="58" t="n">
        <v>268.22</v>
      </c>
      <c r="L39" s="58" t="n">
        <v>3195.711</v>
      </c>
      <c r="M39" s="58" t="n">
        <v>2234.322</v>
      </c>
      <c r="N39" s="58" t="n">
        <v>2942.154</v>
      </c>
      <c r="O39" s="58" t="n">
        <v>0</v>
      </c>
      <c r="P39" s="58" t="n">
        <v>14358.724</v>
      </c>
      <c r="Q39" s="59" t="n">
        <v>23893.93</v>
      </c>
      <c r="R39" s="58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5.9" hidden="false" customHeight="true" outlineLevel="0" collapsed="false">
      <c r="A40" s="9" t="s">
        <v>72</v>
      </c>
      <c r="B40" s="58" t="n">
        <v>3470.288</v>
      </c>
      <c r="C40" s="58" t="n">
        <v>3500.242</v>
      </c>
      <c r="D40" s="58" t="n">
        <v>4972.906</v>
      </c>
      <c r="E40" s="58" t="n">
        <v>8032.528</v>
      </c>
      <c r="F40" s="58" t="n">
        <v>32972.34</v>
      </c>
      <c r="G40" s="58" t="n">
        <v>12499.594</v>
      </c>
      <c r="H40" s="58" t="n">
        <v>154739.74</v>
      </c>
      <c r="I40" s="59" t="n">
        <v>220187.638</v>
      </c>
      <c r="J40" s="58" t="n">
        <v>2850.446</v>
      </c>
      <c r="K40" s="58" t="n">
        <v>1886.488</v>
      </c>
      <c r="L40" s="58" t="n">
        <v>3542.894</v>
      </c>
      <c r="M40" s="58" t="n">
        <v>4850.754</v>
      </c>
      <c r="N40" s="58" t="n">
        <v>4957.724</v>
      </c>
      <c r="O40" s="58" t="n">
        <v>6.53</v>
      </c>
      <c r="P40" s="58" t="n">
        <v>35313.546</v>
      </c>
      <c r="Q40" s="59" t="n">
        <v>53408.382</v>
      </c>
      <c r="R40" s="58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5.9" hidden="false" customHeight="true" outlineLevel="0" collapsed="false">
      <c r="A41" s="9" t="s">
        <v>73</v>
      </c>
      <c r="B41" s="58" t="n">
        <v>4516.746</v>
      </c>
      <c r="C41" s="58" t="n">
        <v>0</v>
      </c>
      <c r="D41" s="58" t="n">
        <v>5614.765</v>
      </c>
      <c r="E41" s="58" t="n">
        <v>6047.366</v>
      </c>
      <c r="F41" s="58" t="n">
        <v>14032.606</v>
      </c>
      <c r="G41" s="58" t="n">
        <v>17795.046</v>
      </c>
      <c r="H41" s="58" t="n">
        <v>98074.038</v>
      </c>
      <c r="I41" s="59" t="n">
        <v>146080.567</v>
      </c>
      <c r="J41" s="58" t="n">
        <v>251.76</v>
      </c>
      <c r="K41" s="58" t="n">
        <v>0</v>
      </c>
      <c r="L41" s="58" t="n">
        <v>615.225</v>
      </c>
      <c r="M41" s="58" t="n">
        <v>542.185</v>
      </c>
      <c r="N41" s="58" t="n">
        <v>664.192</v>
      </c>
      <c r="O41" s="58" t="n">
        <v>0</v>
      </c>
      <c r="P41" s="58" t="n">
        <v>4710.136</v>
      </c>
      <c r="Q41" s="59" t="n">
        <v>6783.498</v>
      </c>
      <c r="R41" s="58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5.9" hidden="false" customHeight="true" outlineLevel="0" collapsed="false">
      <c r="A42" s="17" t="s">
        <v>74</v>
      </c>
      <c r="B42" s="60" t="n">
        <v>1735.24</v>
      </c>
      <c r="C42" s="60" t="n">
        <v>1399.68</v>
      </c>
      <c r="D42" s="60" t="n">
        <v>4875.22</v>
      </c>
      <c r="E42" s="60" t="n">
        <v>8364.43</v>
      </c>
      <c r="F42" s="60" t="n">
        <v>23021.848</v>
      </c>
      <c r="G42" s="60" t="n">
        <v>17571.466</v>
      </c>
      <c r="H42" s="60" t="n">
        <v>119425.216</v>
      </c>
      <c r="I42" s="61" t="n">
        <v>176393.1</v>
      </c>
      <c r="J42" s="60" t="n">
        <v>354.84</v>
      </c>
      <c r="K42" s="60" t="n">
        <v>396.54</v>
      </c>
      <c r="L42" s="60" t="n">
        <v>1376.51</v>
      </c>
      <c r="M42" s="60" t="n">
        <v>1860.99</v>
      </c>
      <c r="N42" s="60" t="n">
        <v>1004.374</v>
      </c>
      <c r="O42" s="60" t="n">
        <v>0</v>
      </c>
      <c r="P42" s="60" t="n">
        <v>9374.314</v>
      </c>
      <c r="Q42" s="61" t="n">
        <v>14367.568</v>
      </c>
      <c r="R42" s="60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5.9" hidden="false" customHeight="true" outlineLevel="0" collapsed="false">
      <c r="A43" s="9" t="s">
        <v>75</v>
      </c>
      <c r="B43" s="58" t="n">
        <v>1837.76</v>
      </c>
      <c r="C43" s="58" t="n">
        <v>0</v>
      </c>
      <c r="D43" s="58" t="n">
        <v>3445.1</v>
      </c>
      <c r="E43" s="58" t="n">
        <v>1621.494</v>
      </c>
      <c r="F43" s="58" t="n">
        <v>3973.931</v>
      </c>
      <c r="G43" s="58" t="n">
        <v>5051.992</v>
      </c>
      <c r="H43" s="58" t="n">
        <v>46159.68</v>
      </c>
      <c r="I43" s="59" t="n">
        <v>62089.957</v>
      </c>
      <c r="J43" s="58" t="n">
        <v>784.188</v>
      </c>
      <c r="K43" s="58" t="n">
        <v>275.202</v>
      </c>
      <c r="L43" s="58" t="n">
        <v>1491.193</v>
      </c>
      <c r="M43" s="58" t="n">
        <v>3134.495</v>
      </c>
      <c r="N43" s="58" t="n">
        <v>4.352</v>
      </c>
      <c r="O43" s="58" t="n">
        <v>2731.97</v>
      </c>
      <c r="P43" s="58" t="n">
        <v>11699.148</v>
      </c>
      <c r="Q43" s="59" t="n">
        <v>20120.548</v>
      </c>
      <c r="R43" s="58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5.9" hidden="false" customHeight="true" outlineLevel="0" collapsed="false">
      <c r="A44" s="9" t="s">
        <v>76</v>
      </c>
      <c r="B44" s="58" t="n">
        <v>640.169</v>
      </c>
      <c r="C44" s="58" t="n">
        <v>85.88</v>
      </c>
      <c r="D44" s="58" t="n">
        <v>704.882</v>
      </c>
      <c r="E44" s="58" t="n">
        <v>985.824</v>
      </c>
      <c r="F44" s="58" t="n">
        <v>2254.839</v>
      </c>
      <c r="G44" s="58" t="n">
        <v>2296.482</v>
      </c>
      <c r="H44" s="58" t="n">
        <v>16192.45</v>
      </c>
      <c r="I44" s="59" t="n">
        <v>23160.526</v>
      </c>
      <c r="J44" s="58" t="n">
        <v>358.061</v>
      </c>
      <c r="K44" s="58" t="n">
        <v>234.994</v>
      </c>
      <c r="L44" s="58" t="n">
        <v>512.599</v>
      </c>
      <c r="M44" s="58" t="n">
        <v>1047.076</v>
      </c>
      <c r="N44" s="58" t="n">
        <v>948.663</v>
      </c>
      <c r="O44" s="58" t="n">
        <v>0</v>
      </c>
      <c r="P44" s="58" t="n">
        <v>6905.416</v>
      </c>
      <c r="Q44" s="59" t="n">
        <v>10006.809</v>
      </c>
      <c r="R44" s="58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5.9" hidden="false" customHeight="true" outlineLevel="0" collapsed="false">
      <c r="A45" s="9" t="s">
        <v>77</v>
      </c>
      <c r="B45" s="58" t="n">
        <v>257.1</v>
      </c>
      <c r="C45" s="58" t="n">
        <v>145.88</v>
      </c>
      <c r="D45" s="58" t="n">
        <v>363.23</v>
      </c>
      <c r="E45" s="58" t="n">
        <v>602.13</v>
      </c>
      <c r="F45" s="58" t="n">
        <v>1551.59</v>
      </c>
      <c r="G45" s="58" t="n">
        <v>667.94</v>
      </c>
      <c r="H45" s="58" t="n">
        <v>8500.112</v>
      </c>
      <c r="I45" s="59" t="n">
        <v>12087.982</v>
      </c>
      <c r="J45" s="58" t="n">
        <v>2605</v>
      </c>
      <c r="K45" s="58" t="n">
        <v>2422.49</v>
      </c>
      <c r="L45" s="58" t="n">
        <v>5936.206</v>
      </c>
      <c r="M45" s="58" t="n">
        <v>8058.723</v>
      </c>
      <c r="N45" s="58" t="n">
        <v>5939.894</v>
      </c>
      <c r="O45" s="58" t="n">
        <v>817.12</v>
      </c>
      <c r="P45" s="58" t="n">
        <v>47526.706</v>
      </c>
      <c r="Q45" s="59" t="n">
        <v>73306.139</v>
      </c>
      <c r="R45" s="58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5.9" hidden="false" customHeight="true" outlineLevel="0" collapsed="false">
      <c r="A46" s="17" t="s">
        <v>78</v>
      </c>
      <c r="B46" s="60" t="n">
        <v>3429.233</v>
      </c>
      <c r="C46" s="60" t="n">
        <v>0</v>
      </c>
      <c r="D46" s="60" t="n">
        <v>5669.024</v>
      </c>
      <c r="E46" s="60" t="n">
        <v>4086.811</v>
      </c>
      <c r="F46" s="60" t="n">
        <v>7916.748</v>
      </c>
      <c r="G46" s="60" t="n">
        <v>6275.212</v>
      </c>
      <c r="H46" s="60" t="n">
        <v>97554.274</v>
      </c>
      <c r="I46" s="61" t="n">
        <v>124931.302</v>
      </c>
      <c r="J46" s="60" t="n">
        <v>728.797</v>
      </c>
      <c r="K46" s="60" t="n">
        <v>0</v>
      </c>
      <c r="L46" s="60" t="n">
        <v>2734.727</v>
      </c>
      <c r="M46" s="60" t="n">
        <v>1537.98</v>
      </c>
      <c r="N46" s="60" t="n">
        <v>0</v>
      </c>
      <c r="O46" s="60" t="n">
        <v>3081.106</v>
      </c>
      <c r="P46" s="60" t="n">
        <v>9848.668</v>
      </c>
      <c r="Q46" s="61" t="n">
        <v>17931.278</v>
      </c>
      <c r="R46" s="60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5.9" hidden="false" customHeight="true" outlineLevel="0" collapsed="false">
      <c r="A47" s="9" t="s">
        <v>79</v>
      </c>
      <c r="B47" s="58" t="n">
        <v>3482.95</v>
      </c>
      <c r="C47" s="58" t="n">
        <v>538.13</v>
      </c>
      <c r="D47" s="58" t="n">
        <v>3412.96</v>
      </c>
      <c r="E47" s="58" t="n">
        <v>7617.78</v>
      </c>
      <c r="F47" s="58" t="n">
        <v>11584.16</v>
      </c>
      <c r="G47" s="58" t="n">
        <v>19165.76</v>
      </c>
      <c r="H47" s="58" t="n">
        <v>89418.92</v>
      </c>
      <c r="I47" s="59" t="n">
        <v>135220.66</v>
      </c>
      <c r="J47" s="58" t="n">
        <v>4406.84</v>
      </c>
      <c r="K47" s="58" t="n">
        <v>3799.24</v>
      </c>
      <c r="L47" s="58" t="n">
        <v>8692.32</v>
      </c>
      <c r="M47" s="58" t="n">
        <v>13433.44</v>
      </c>
      <c r="N47" s="58" t="n">
        <v>11201.84</v>
      </c>
      <c r="O47" s="58" t="n">
        <v>0</v>
      </c>
      <c r="P47" s="58" t="n">
        <v>65869.46</v>
      </c>
      <c r="Q47" s="59" t="n">
        <v>107403.14</v>
      </c>
      <c r="R47" s="58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5.9" hidden="false" customHeight="true" outlineLevel="0" collapsed="false">
      <c r="A48" s="9" t="s">
        <v>80</v>
      </c>
      <c r="B48" s="58" t="n">
        <v>2429.336</v>
      </c>
      <c r="C48" s="58" t="n">
        <v>68.016</v>
      </c>
      <c r="D48" s="58" t="n">
        <v>6018.569</v>
      </c>
      <c r="E48" s="58" t="n">
        <v>5964.384</v>
      </c>
      <c r="F48" s="58" t="n">
        <v>16273.486</v>
      </c>
      <c r="G48" s="58" t="n">
        <v>13101.924</v>
      </c>
      <c r="H48" s="58" t="n">
        <v>97744.048</v>
      </c>
      <c r="I48" s="59" t="n">
        <v>141599.763</v>
      </c>
      <c r="J48" s="58" t="n">
        <v>3511.546</v>
      </c>
      <c r="K48" s="58" t="n">
        <v>1898.913</v>
      </c>
      <c r="L48" s="58" t="n">
        <v>6503.623</v>
      </c>
      <c r="M48" s="58" t="n">
        <v>8267.743</v>
      </c>
      <c r="N48" s="58" t="n">
        <v>5905.775</v>
      </c>
      <c r="O48" s="58" t="n">
        <v>0</v>
      </c>
      <c r="P48" s="58" t="n">
        <v>57107.304</v>
      </c>
      <c r="Q48" s="59" t="n">
        <v>83194.904</v>
      </c>
      <c r="R48" s="58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5.9" hidden="false" customHeight="true" outlineLevel="0" collapsed="false">
      <c r="A49" s="9" t="s">
        <v>81</v>
      </c>
      <c r="B49" s="58" t="n">
        <v>2077.188</v>
      </c>
      <c r="C49" s="58" t="n">
        <v>0</v>
      </c>
      <c r="D49" s="58" t="n">
        <v>6736.436</v>
      </c>
      <c r="E49" s="58" t="n">
        <v>5029.887</v>
      </c>
      <c r="F49" s="58" t="n">
        <v>23147.764</v>
      </c>
      <c r="G49" s="58" t="n">
        <v>0</v>
      </c>
      <c r="H49" s="58" t="n">
        <v>134768.152</v>
      </c>
      <c r="I49" s="59" t="n">
        <v>171759.427</v>
      </c>
      <c r="J49" s="58" t="n">
        <v>219.84</v>
      </c>
      <c r="K49" s="58" t="n">
        <v>0</v>
      </c>
      <c r="L49" s="58" t="n">
        <v>595.54</v>
      </c>
      <c r="M49" s="58" t="n">
        <v>669.489</v>
      </c>
      <c r="N49" s="58" t="n">
        <v>627.463</v>
      </c>
      <c r="O49" s="58" t="n">
        <v>0</v>
      </c>
      <c r="P49" s="58" t="n">
        <v>2125.25</v>
      </c>
      <c r="Q49" s="59" t="n">
        <v>4237.582</v>
      </c>
      <c r="R49" s="58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5.9" hidden="false" customHeight="true" outlineLevel="0" collapsed="false">
      <c r="A50" s="17" t="s">
        <v>82</v>
      </c>
      <c r="B50" s="60" t="n">
        <v>3304.532</v>
      </c>
      <c r="C50" s="60" t="n">
        <v>0</v>
      </c>
      <c r="D50" s="60" t="n">
        <v>5990.379</v>
      </c>
      <c r="E50" s="60" t="n">
        <v>5476.519</v>
      </c>
      <c r="F50" s="60" t="n">
        <v>23027.848</v>
      </c>
      <c r="G50" s="60" t="n">
        <v>13224.832</v>
      </c>
      <c r="H50" s="60" t="n">
        <v>109782.55</v>
      </c>
      <c r="I50" s="61" t="n">
        <v>160806.66</v>
      </c>
      <c r="J50" s="60" t="n">
        <v>4823.632</v>
      </c>
      <c r="K50" s="60" t="n">
        <v>2058.416</v>
      </c>
      <c r="L50" s="60" t="n">
        <v>7919.87</v>
      </c>
      <c r="M50" s="60" t="n">
        <v>10760.084</v>
      </c>
      <c r="N50" s="60" t="n">
        <v>11029.109</v>
      </c>
      <c r="O50" s="60" t="n">
        <v>0</v>
      </c>
      <c r="P50" s="60" t="n">
        <v>65383.142</v>
      </c>
      <c r="Q50" s="61" t="n">
        <v>101974.253</v>
      </c>
      <c r="R50" s="60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5.9" hidden="false" customHeight="true" outlineLevel="0" collapsed="false">
      <c r="A51" s="9" t="s">
        <v>83</v>
      </c>
      <c r="B51" s="58" t="n">
        <v>2748.94</v>
      </c>
      <c r="C51" s="58" t="n">
        <v>0</v>
      </c>
      <c r="D51" s="58" t="n">
        <v>6934.28</v>
      </c>
      <c r="E51" s="58" t="n">
        <v>5997.28</v>
      </c>
      <c r="F51" s="58" t="n">
        <v>42855.48</v>
      </c>
      <c r="G51" s="58" t="n">
        <v>5981.42</v>
      </c>
      <c r="H51" s="58" t="n">
        <v>133411.38</v>
      </c>
      <c r="I51" s="59" t="n">
        <v>197928.78</v>
      </c>
      <c r="J51" s="58" t="n">
        <v>1221.7</v>
      </c>
      <c r="K51" s="58" t="n">
        <v>892.86</v>
      </c>
      <c r="L51" s="58" t="n">
        <v>3765.37</v>
      </c>
      <c r="M51" s="58" t="n">
        <v>5324.28</v>
      </c>
      <c r="N51" s="58" t="n">
        <v>2286.41</v>
      </c>
      <c r="O51" s="58" t="n">
        <v>0</v>
      </c>
      <c r="P51" s="58" t="n">
        <v>22904.62</v>
      </c>
      <c r="Q51" s="59" t="n">
        <v>36395.24</v>
      </c>
      <c r="R51" s="58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5.9" hidden="false" customHeight="true" outlineLevel="0" collapsed="false">
      <c r="A52" s="9" t="s">
        <v>84</v>
      </c>
      <c r="B52" s="58" t="n">
        <v>2259.33</v>
      </c>
      <c r="C52" s="58" t="n">
        <v>0</v>
      </c>
      <c r="D52" s="58" t="n">
        <v>6315.58</v>
      </c>
      <c r="E52" s="58" t="n">
        <v>4858.87</v>
      </c>
      <c r="F52" s="58" t="n">
        <v>16799.2</v>
      </c>
      <c r="G52" s="58" t="n">
        <v>14836.28</v>
      </c>
      <c r="H52" s="58" t="n">
        <v>49740.84</v>
      </c>
      <c r="I52" s="59" t="n">
        <v>94810.1</v>
      </c>
      <c r="J52" s="58" t="n">
        <v>866.81</v>
      </c>
      <c r="K52" s="58" t="n">
        <v>250.35</v>
      </c>
      <c r="L52" s="58" t="n">
        <v>2408.698</v>
      </c>
      <c r="M52" s="58" t="n">
        <v>2650.53</v>
      </c>
      <c r="N52" s="58" t="n">
        <v>3846.13</v>
      </c>
      <c r="O52" s="58" t="n">
        <v>0</v>
      </c>
      <c r="P52" s="58" t="n">
        <v>17686.98</v>
      </c>
      <c r="Q52" s="59" t="n">
        <v>27709.498</v>
      </c>
      <c r="R52" s="58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5.9" hidden="false" customHeight="true" outlineLevel="0" collapsed="false">
      <c r="A53" s="9" t="s">
        <v>85</v>
      </c>
      <c r="B53" s="58" t="n">
        <v>4531.232</v>
      </c>
      <c r="C53" s="58" t="n">
        <v>1334.228</v>
      </c>
      <c r="D53" s="58" t="n">
        <v>3745.608</v>
      </c>
      <c r="E53" s="58" t="n">
        <v>9327.356</v>
      </c>
      <c r="F53" s="58" t="n">
        <v>14544.558</v>
      </c>
      <c r="G53" s="58" t="n">
        <v>14514.26</v>
      </c>
      <c r="H53" s="58" t="n">
        <v>103045.86</v>
      </c>
      <c r="I53" s="59" t="n">
        <v>151043.102</v>
      </c>
      <c r="J53" s="58" t="n">
        <v>3294.931</v>
      </c>
      <c r="K53" s="58" t="n">
        <v>2138.333</v>
      </c>
      <c r="L53" s="58" t="n">
        <v>8332.2</v>
      </c>
      <c r="M53" s="58" t="n">
        <v>8724.422</v>
      </c>
      <c r="N53" s="58" t="n">
        <v>10819.205</v>
      </c>
      <c r="O53" s="58" t="n">
        <v>0</v>
      </c>
      <c r="P53" s="58" t="n">
        <v>65709.306</v>
      </c>
      <c r="Q53" s="59" t="n">
        <v>99018.397</v>
      </c>
      <c r="R53" s="58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5.9" hidden="false" customHeight="true" outlineLevel="0" collapsed="false">
      <c r="A54" s="17" t="s">
        <v>86</v>
      </c>
      <c r="B54" s="60" t="n">
        <v>85.892</v>
      </c>
      <c r="C54" s="60" t="n">
        <v>0</v>
      </c>
      <c r="D54" s="60" t="n">
        <v>107.844</v>
      </c>
      <c r="E54" s="60" t="n">
        <v>136.837</v>
      </c>
      <c r="F54" s="60" t="n">
        <v>297.368</v>
      </c>
      <c r="G54" s="60" t="n">
        <v>250.934</v>
      </c>
      <c r="H54" s="60" t="n">
        <v>1637.13</v>
      </c>
      <c r="I54" s="61" t="n">
        <v>2516.005</v>
      </c>
      <c r="J54" s="60" t="n">
        <v>295.812</v>
      </c>
      <c r="K54" s="60" t="n">
        <v>343.858</v>
      </c>
      <c r="L54" s="60" t="n">
        <v>959.125</v>
      </c>
      <c r="M54" s="60" t="n">
        <v>726.309</v>
      </c>
      <c r="N54" s="60" t="n">
        <v>1229.578</v>
      </c>
      <c r="O54" s="60" t="n">
        <v>0</v>
      </c>
      <c r="P54" s="60" t="n">
        <v>7587.154</v>
      </c>
      <c r="Q54" s="61" t="n">
        <v>11141.836</v>
      </c>
      <c r="R54" s="60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5.9" hidden="false" customHeight="true" outlineLevel="0" collapsed="false">
      <c r="A55" s="9" t="s">
        <v>87</v>
      </c>
      <c r="B55" s="58" t="n">
        <v>2375.92</v>
      </c>
      <c r="C55" s="58" t="n">
        <v>0</v>
      </c>
      <c r="D55" s="58" t="n">
        <v>4953.536</v>
      </c>
      <c r="E55" s="58" t="n">
        <v>6191.48</v>
      </c>
      <c r="F55" s="58" t="n">
        <v>21049.562</v>
      </c>
      <c r="G55" s="58" t="n">
        <v>4310.382</v>
      </c>
      <c r="H55" s="58" t="n">
        <v>64176.946</v>
      </c>
      <c r="I55" s="59" t="n">
        <v>103057.826</v>
      </c>
      <c r="J55" s="58" t="n">
        <v>1423.61</v>
      </c>
      <c r="K55" s="58" t="n">
        <v>318.5</v>
      </c>
      <c r="L55" s="58" t="n">
        <v>3801.054</v>
      </c>
      <c r="M55" s="58" t="n">
        <v>4257.854</v>
      </c>
      <c r="N55" s="58" t="n">
        <v>5180.69</v>
      </c>
      <c r="O55" s="58" t="n">
        <v>0</v>
      </c>
      <c r="P55" s="58" t="n">
        <v>21976.158</v>
      </c>
      <c r="Q55" s="59" t="n">
        <v>36957.866</v>
      </c>
      <c r="R55" s="58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5.9" hidden="false" customHeight="true" outlineLevel="0" collapsed="false">
      <c r="A56" s="9" t="s">
        <v>88</v>
      </c>
      <c r="B56" s="58" t="n">
        <v>2394.456</v>
      </c>
      <c r="C56" s="58" t="n">
        <v>0</v>
      </c>
      <c r="D56" s="58" t="n">
        <v>6568</v>
      </c>
      <c r="E56" s="58" t="n">
        <v>5984.76</v>
      </c>
      <c r="F56" s="58" t="n">
        <v>24816.293</v>
      </c>
      <c r="G56" s="58" t="n">
        <v>12558.45</v>
      </c>
      <c r="H56" s="58" t="n">
        <v>108573.322</v>
      </c>
      <c r="I56" s="59" t="n">
        <v>160895.281</v>
      </c>
      <c r="J56" s="58" t="n">
        <v>325.704</v>
      </c>
      <c r="K56" s="58" t="n">
        <v>49.334</v>
      </c>
      <c r="L56" s="58" t="n">
        <v>420.519</v>
      </c>
      <c r="M56" s="58" t="n">
        <v>1124.589</v>
      </c>
      <c r="N56" s="58" t="n">
        <v>611.48</v>
      </c>
      <c r="O56" s="58" t="n">
        <v>0</v>
      </c>
      <c r="P56" s="58" t="n">
        <v>4285.63</v>
      </c>
      <c r="Q56" s="59" t="n">
        <v>6817.256</v>
      </c>
      <c r="R56" s="58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5.9" hidden="false" customHeight="true" outlineLevel="0" collapsed="false">
      <c r="A57" s="9" t="s">
        <v>89</v>
      </c>
      <c r="B57" s="58" t="n">
        <v>2811.818</v>
      </c>
      <c r="C57" s="58" t="n">
        <v>0</v>
      </c>
      <c r="D57" s="58" t="n">
        <v>6044.736</v>
      </c>
      <c r="E57" s="58" t="n">
        <v>6945.957</v>
      </c>
      <c r="F57" s="58" t="n">
        <v>10335.401</v>
      </c>
      <c r="G57" s="58" t="n">
        <v>21026.6</v>
      </c>
      <c r="H57" s="58" t="n">
        <v>97157.74</v>
      </c>
      <c r="I57" s="59" t="n">
        <v>144322.252</v>
      </c>
      <c r="J57" s="58" t="n">
        <v>2324.692</v>
      </c>
      <c r="K57" s="58" t="n">
        <v>701.01</v>
      </c>
      <c r="L57" s="58" t="n">
        <v>5818.928</v>
      </c>
      <c r="M57" s="58" t="n">
        <v>6809.253</v>
      </c>
      <c r="N57" s="58" t="n">
        <v>4959.002</v>
      </c>
      <c r="O57" s="58" t="n">
        <v>0</v>
      </c>
      <c r="P57" s="58" t="n">
        <v>37118.326</v>
      </c>
      <c r="Q57" s="59" t="n">
        <v>57731.211</v>
      </c>
      <c r="R57" s="58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5.9" hidden="false" customHeight="true" outlineLevel="0" collapsed="false">
      <c r="A58" s="17" t="s">
        <v>90</v>
      </c>
      <c r="B58" s="60" t="n">
        <v>8386.888</v>
      </c>
      <c r="C58" s="60" t="n">
        <v>0</v>
      </c>
      <c r="D58" s="60" t="n">
        <v>23552.95</v>
      </c>
      <c r="E58" s="60" t="n">
        <v>22502.609</v>
      </c>
      <c r="F58" s="60" t="n">
        <v>70559.435</v>
      </c>
      <c r="G58" s="60" t="n">
        <v>34924.468</v>
      </c>
      <c r="H58" s="60" t="n">
        <v>283472.474</v>
      </c>
      <c r="I58" s="61" t="n">
        <v>443398.824</v>
      </c>
      <c r="J58" s="60" t="n">
        <v>7132.382</v>
      </c>
      <c r="K58" s="60" t="n">
        <v>7629.437</v>
      </c>
      <c r="L58" s="60" t="n">
        <v>23221.726</v>
      </c>
      <c r="M58" s="60" t="n">
        <v>25913.566</v>
      </c>
      <c r="N58" s="60" t="n">
        <v>28581.104</v>
      </c>
      <c r="O58" s="60" t="n">
        <v>0</v>
      </c>
      <c r="P58" s="60" t="n">
        <v>139419.286</v>
      </c>
      <c r="Q58" s="61" t="n">
        <v>231897.501</v>
      </c>
      <c r="R58" s="60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5.9" hidden="false" customHeight="true" outlineLevel="0" collapsed="false">
      <c r="A59" s="9" t="s">
        <v>91</v>
      </c>
      <c r="B59" s="58" t="n">
        <v>2918.574</v>
      </c>
      <c r="C59" s="58" t="n">
        <v>0.928</v>
      </c>
      <c r="D59" s="58" t="n">
        <v>2707.66</v>
      </c>
      <c r="E59" s="58" t="n">
        <v>2702.521</v>
      </c>
      <c r="F59" s="58" t="n">
        <v>6820.04</v>
      </c>
      <c r="G59" s="58" t="n">
        <v>7749.53</v>
      </c>
      <c r="H59" s="58" t="n">
        <v>49389.806</v>
      </c>
      <c r="I59" s="59" t="n">
        <v>72289.059</v>
      </c>
      <c r="J59" s="58" t="n">
        <v>1417.625</v>
      </c>
      <c r="K59" s="58" t="n">
        <v>51.398</v>
      </c>
      <c r="L59" s="58" t="n">
        <v>2302.699</v>
      </c>
      <c r="M59" s="58" t="n">
        <v>1848.641</v>
      </c>
      <c r="N59" s="58" t="n">
        <v>1986.686</v>
      </c>
      <c r="O59" s="58" t="n">
        <v>35.342</v>
      </c>
      <c r="P59" s="58" t="n">
        <v>16630.186</v>
      </c>
      <c r="Q59" s="59" t="n">
        <v>24272.577</v>
      </c>
      <c r="R59" s="58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5.9" hidden="false" customHeight="true" outlineLevel="0" collapsed="false">
      <c r="A60" s="9" t="s">
        <v>92</v>
      </c>
      <c r="B60" s="58" t="n">
        <v>1120.264</v>
      </c>
      <c r="C60" s="58" t="n">
        <v>0.118</v>
      </c>
      <c r="D60" s="58" t="n">
        <v>696.839</v>
      </c>
      <c r="E60" s="58" t="n">
        <v>1497.388</v>
      </c>
      <c r="F60" s="58" t="n">
        <v>3985.533</v>
      </c>
      <c r="G60" s="58" t="n">
        <v>1769.936</v>
      </c>
      <c r="H60" s="58" t="n">
        <v>17205.138</v>
      </c>
      <c r="I60" s="59" t="n">
        <v>26275.216</v>
      </c>
      <c r="J60" s="58" t="n">
        <v>160.848</v>
      </c>
      <c r="K60" s="58" t="n">
        <v>49.714</v>
      </c>
      <c r="L60" s="58" t="n">
        <v>247.498</v>
      </c>
      <c r="M60" s="58" t="n">
        <v>306.734</v>
      </c>
      <c r="N60" s="58" t="n">
        <v>434.13</v>
      </c>
      <c r="O60" s="58" t="n">
        <v>0</v>
      </c>
      <c r="P60" s="58" t="n">
        <v>1877.322</v>
      </c>
      <c r="Q60" s="59" t="n">
        <v>3076.246</v>
      </c>
      <c r="R60" s="58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5.9" hidden="false" customHeight="true" outlineLevel="0" collapsed="false">
      <c r="A61" s="9" t="s">
        <v>93</v>
      </c>
      <c r="B61" s="58" t="n">
        <v>2734.68</v>
      </c>
      <c r="C61" s="58" t="n">
        <v>0</v>
      </c>
      <c r="D61" s="58" t="n">
        <v>5406.21</v>
      </c>
      <c r="E61" s="58" t="n">
        <v>7295.188</v>
      </c>
      <c r="F61" s="58" t="n">
        <v>19103.778</v>
      </c>
      <c r="G61" s="58" t="n">
        <v>4881.16</v>
      </c>
      <c r="H61" s="58" t="n">
        <v>65972.92</v>
      </c>
      <c r="I61" s="59" t="n">
        <v>105393.936</v>
      </c>
      <c r="J61" s="58" t="n">
        <v>2709.41</v>
      </c>
      <c r="K61" s="58" t="n">
        <v>1144.806</v>
      </c>
      <c r="L61" s="58" t="n">
        <v>5450.226</v>
      </c>
      <c r="M61" s="58" t="n">
        <v>6477.018</v>
      </c>
      <c r="N61" s="58" t="n">
        <v>5518.438</v>
      </c>
      <c r="O61" s="58" t="n">
        <v>3.58</v>
      </c>
      <c r="P61" s="58" t="n">
        <v>34998.548</v>
      </c>
      <c r="Q61" s="59" t="n">
        <v>56302.026</v>
      </c>
      <c r="R61" s="58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5.9" hidden="false" customHeight="true" outlineLevel="0" collapsed="false">
      <c r="A62" s="17" t="s">
        <v>94</v>
      </c>
      <c r="B62" s="60" t="n">
        <v>2086.25</v>
      </c>
      <c r="C62" s="60" t="n">
        <v>1667.92</v>
      </c>
      <c r="D62" s="60" t="n">
        <v>2775.578</v>
      </c>
      <c r="E62" s="60" t="n">
        <v>3857.1</v>
      </c>
      <c r="F62" s="60" t="n">
        <v>16860.03</v>
      </c>
      <c r="G62" s="60" t="n">
        <v>12879.744</v>
      </c>
      <c r="H62" s="60" t="n">
        <v>81789.332</v>
      </c>
      <c r="I62" s="61" t="n">
        <v>121915.954</v>
      </c>
      <c r="J62" s="60" t="n">
        <v>1919.23</v>
      </c>
      <c r="K62" s="60" t="n">
        <v>1466.58</v>
      </c>
      <c r="L62" s="60" t="n">
        <v>4642.214</v>
      </c>
      <c r="M62" s="60" t="n">
        <v>5833.626</v>
      </c>
      <c r="N62" s="60" t="n">
        <v>4940.16</v>
      </c>
      <c r="O62" s="60" t="n">
        <v>0</v>
      </c>
      <c r="P62" s="60" t="n">
        <v>33135.762</v>
      </c>
      <c r="Q62" s="61" t="n">
        <v>51937.572</v>
      </c>
      <c r="R62" s="60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5.9" hidden="false" customHeight="true" outlineLevel="0" collapsed="false">
      <c r="A63" s="9" t="s">
        <v>95</v>
      </c>
      <c r="B63" s="58" t="n">
        <v>1542.93</v>
      </c>
      <c r="C63" s="58" t="n">
        <v>0</v>
      </c>
      <c r="D63" s="58" t="n">
        <v>2757.75</v>
      </c>
      <c r="E63" s="58" t="n">
        <v>2696.51</v>
      </c>
      <c r="F63" s="58" t="n">
        <v>11348.34</v>
      </c>
      <c r="G63" s="58" t="n">
        <v>4445.74</v>
      </c>
      <c r="H63" s="58" t="n">
        <v>44929.528</v>
      </c>
      <c r="I63" s="59" t="n">
        <v>67720.798</v>
      </c>
      <c r="J63" s="58" t="n">
        <v>823.54</v>
      </c>
      <c r="K63" s="58" t="n">
        <v>47.2</v>
      </c>
      <c r="L63" s="58" t="n">
        <v>1038.31</v>
      </c>
      <c r="M63" s="58" t="n">
        <v>1535.23</v>
      </c>
      <c r="N63" s="58" t="n">
        <v>1482.68</v>
      </c>
      <c r="O63" s="58" t="n">
        <v>0</v>
      </c>
      <c r="P63" s="58" t="n">
        <v>7080.592</v>
      </c>
      <c r="Q63" s="59" t="n">
        <v>12007.552</v>
      </c>
      <c r="R63" s="58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5.9" hidden="false" customHeight="true" outlineLevel="0" collapsed="false">
      <c r="A64" s="9" t="s">
        <v>96</v>
      </c>
      <c r="B64" s="58" t="n">
        <v>2000.24</v>
      </c>
      <c r="C64" s="58" t="n">
        <v>816.74</v>
      </c>
      <c r="D64" s="58" t="n">
        <v>7397.29</v>
      </c>
      <c r="E64" s="58" t="n">
        <v>9673.5</v>
      </c>
      <c r="F64" s="58" t="n">
        <v>24469.116</v>
      </c>
      <c r="G64" s="58" t="n">
        <v>17329.716</v>
      </c>
      <c r="H64" s="58" t="n">
        <v>125595.276</v>
      </c>
      <c r="I64" s="59" t="n">
        <v>187281.878</v>
      </c>
      <c r="J64" s="58" t="n">
        <v>1195.6</v>
      </c>
      <c r="K64" s="58" t="n">
        <v>1534.38</v>
      </c>
      <c r="L64" s="58" t="n">
        <v>5895.268</v>
      </c>
      <c r="M64" s="58" t="n">
        <v>6043.629</v>
      </c>
      <c r="N64" s="58" t="n">
        <v>5309.124</v>
      </c>
      <c r="O64" s="58" t="n">
        <v>0</v>
      </c>
      <c r="P64" s="58" t="n">
        <v>30612.336</v>
      </c>
      <c r="Q64" s="59" t="n">
        <v>50590.337</v>
      </c>
      <c r="R64" s="58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5.9" hidden="false" customHeight="true" outlineLevel="0" collapsed="false">
      <c r="A65" s="9" t="s">
        <v>97</v>
      </c>
      <c r="B65" s="58" t="n">
        <v>3237.788</v>
      </c>
      <c r="C65" s="58" t="n">
        <v>0</v>
      </c>
      <c r="D65" s="58" t="n">
        <v>4082.42</v>
      </c>
      <c r="E65" s="58" t="n">
        <v>2486.614</v>
      </c>
      <c r="F65" s="58" t="n">
        <v>5584.152</v>
      </c>
      <c r="G65" s="58" t="n">
        <v>13616.052</v>
      </c>
      <c r="H65" s="58" t="n">
        <v>23901.298</v>
      </c>
      <c r="I65" s="59" t="n">
        <v>52908.324</v>
      </c>
      <c r="J65" s="58" t="n">
        <v>416.656</v>
      </c>
      <c r="K65" s="58" t="n">
        <v>11.52</v>
      </c>
      <c r="L65" s="58" t="n">
        <v>748.264</v>
      </c>
      <c r="M65" s="58" t="n">
        <v>504.92</v>
      </c>
      <c r="N65" s="58" t="n">
        <v>1023.463</v>
      </c>
      <c r="O65" s="58" t="n">
        <v>39.878</v>
      </c>
      <c r="P65" s="58" t="n">
        <v>3579.918</v>
      </c>
      <c r="Q65" s="59" t="n">
        <v>6324.619</v>
      </c>
      <c r="R65" s="58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62" t="s">
        <v>98</v>
      </c>
      <c r="B66" s="63" t="n">
        <v>124766.048</v>
      </c>
      <c r="C66" s="63" t="n">
        <v>16593.183</v>
      </c>
      <c r="D66" s="63" t="n">
        <v>240519.641</v>
      </c>
      <c r="E66" s="63" t="n">
        <v>281195.977</v>
      </c>
      <c r="F66" s="63" t="n">
        <v>842233.965</v>
      </c>
      <c r="G66" s="63" t="n">
        <v>524380.1</v>
      </c>
      <c r="H66" s="63" t="n">
        <v>4073952.492</v>
      </c>
      <c r="I66" s="64" t="n">
        <v>6103641.406</v>
      </c>
      <c r="J66" s="63" t="n">
        <v>94095.738</v>
      </c>
      <c r="K66" s="63" t="n">
        <v>53916.442</v>
      </c>
      <c r="L66" s="63" t="n">
        <v>233076.019</v>
      </c>
      <c r="M66" s="63" t="n">
        <v>281455.088</v>
      </c>
      <c r="N66" s="63" t="n">
        <v>248205.702</v>
      </c>
      <c r="O66" s="63" t="n">
        <v>7947.925</v>
      </c>
      <c r="P66" s="63" t="n">
        <v>1583664.944</v>
      </c>
      <c r="Q66" s="64" t="n">
        <v>2502361.858</v>
      </c>
      <c r="R66" s="63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" hidden="false" customHeight="true" outlineLevel="0" collapsed="false">
      <c r="A67" s="17" t="s">
        <v>99</v>
      </c>
      <c r="B67" s="60" t="n">
        <v>161</v>
      </c>
      <c r="C67" s="60" t="n">
        <v>0</v>
      </c>
      <c r="D67" s="60" t="n">
        <v>119</v>
      </c>
      <c r="E67" s="60" t="n">
        <v>464</v>
      </c>
      <c r="F67" s="60" t="n">
        <v>488</v>
      </c>
      <c r="G67" s="60" t="n">
        <v>490</v>
      </c>
      <c r="H67" s="60" t="n">
        <v>4600</v>
      </c>
      <c r="I67" s="61" t="n">
        <v>6322</v>
      </c>
      <c r="J67" s="60" t="n">
        <v>1101</v>
      </c>
      <c r="K67" s="60" t="n">
        <v>244</v>
      </c>
      <c r="L67" s="60" t="n">
        <v>1393</v>
      </c>
      <c r="M67" s="60" t="n">
        <v>2153</v>
      </c>
      <c r="N67" s="60" t="n">
        <v>2554</v>
      </c>
      <c r="O67" s="60" t="n">
        <v>0</v>
      </c>
      <c r="P67" s="60" t="n">
        <v>21281</v>
      </c>
      <c r="Q67" s="61" t="n">
        <v>28726</v>
      </c>
      <c r="R67" s="60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0</v>
      </c>
      <c r="B68" s="60" t="n">
        <v>124927.048</v>
      </c>
      <c r="C68" s="60" t="n">
        <v>16593.183</v>
      </c>
      <c r="D68" s="60" t="n">
        <v>240638.641</v>
      </c>
      <c r="E68" s="60" t="n">
        <v>281659.977</v>
      </c>
      <c r="F68" s="60" t="n">
        <v>842721.965</v>
      </c>
      <c r="G68" s="60" t="n">
        <v>524870.1</v>
      </c>
      <c r="H68" s="60" t="n">
        <v>4078552.492</v>
      </c>
      <c r="I68" s="61" t="n">
        <v>6109963.406</v>
      </c>
      <c r="J68" s="60" t="n">
        <v>95196.738</v>
      </c>
      <c r="K68" s="60" t="n">
        <v>54160.442</v>
      </c>
      <c r="L68" s="60" t="n">
        <v>234469.019</v>
      </c>
      <c r="M68" s="60" t="n">
        <v>283608.088</v>
      </c>
      <c r="N68" s="60" t="n">
        <v>250759.702</v>
      </c>
      <c r="O68" s="60" t="n">
        <v>7947.925</v>
      </c>
      <c r="P68" s="60" t="n">
        <v>1604945.944</v>
      </c>
      <c r="Q68" s="61" t="n">
        <v>2531087.858</v>
      </c>
      <c r="R68" s="60" t="n">
        <v>8641051.264</v>
      </c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</row>
    <row r="69" customFormat="false" ht="15" hidden="false" customHeight="true" outlineLevel="0" collapsed="false">
      <c r="A69" s="67" t="s">
        <v>101</v>
      </c>
      <c r="B69" s="68"/>
      <c r="C69" s="68"/>
      <c r="D69" s="68"/>
      <c r="E69" s="68"/>
      <c r="F69" s="68"/>
      <c r="G69" s="68"/>
      <c r="H69" s="68"/>
      <c r="I69" s="68"/>
      <c r="J69" s="69" t="s">
        <v>102</v>
      </c>
      <c r="K69" s="68"/>
      <c r="L69" s="68"/>
      <c r="M69" s="68"/>
      <c r="N69" s="68"/>
      <c r="O69" s="68"/>
      <c r="P69" s="68"/>
      <c r="Q69" s="68"/>
      <c r="R69" s="70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</row>
    <row r="70" customFormat="false" ht="16.05" hidden="false" customHeight="true" outlineLevel="0" collapsed="false">
      <c r="A70" s="71" t="s">
        <v>103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73"/>
      <c r="B72" s="74"/>
    </row>
    <row r="73" customFormat="false" ht="9.9" hidden="false" customHeight="true" outlineLevel="0" collapsed="false">
      <c r="A73" s="73"/>
      <c r="B73" s="74"/>
    </row>
    <row r="74" customFormat="false" ht="9.9" hidden="false" customHeight="true" outlineLevel="0" collapsed="false">
      <c r="A74" s="75"/>
      <c r="B74" s="76"/>
    </row>
    <row r="75" customFormat="false" ht="9.9" hidden="false" customHeight="true" outlineLevel="0" collapsed="false">
      <c r="A75" s="75"/>
      <c r="B75" s="77"/>
    </row>
    <row r="76" customFormat="false" ht="9.9" hidden="false" customHeight="true" outlineLevel="0" collapsed="false">
      <c r="A76" s="75"/>
      <c r="B76" s="77"/>
    </row>
    <row r="77" customFormat="false" ht="9.9" hidden="false" customHeight="true" outlineLevel="0" collapsed="false">
      <c r="A77" s="75"/>
      <c r="B77" s="7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49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0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1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6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7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0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1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5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7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8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69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0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2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7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8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79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0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2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3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5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8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89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0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1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3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5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6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1266</v>
      </c>
      <c r="C66" s="96" t="n">
        <f aca="false">SUM(C15:C65)</f>
        <v>242131</v>
      </c>
      <c r="D66" s="96" t="n">
        <f aca="false">SUM(D15:D65)</f>
        <v>287687</v>
      </c>
      <c r="E66" s="96" t="n">
        <f aca="false">SUM(E15:E65)</f>
        <v>868167</v>
      </c>
      <c r="F66" s="96" t="n">
        <f aca="false">SUM(F15:F65)</f>
        <v>564022</v>
      </c>
      <c r="G66" s="96" t="n">
        <f aca="false">SUM(G15:G65)</f>
        <v>4223864</v>
      </c>
      <c r="H66" s="97" t="n">
        <f aca="false">SUM(H15:H65)</f>
        <v>6317137</v>
      </c>
      <c r="I66" s="96" t="n">
        <f aca="false">SUM(I15:I65)</f>
        <v>70832</v>
      </c>
      <c r="J66" s="96" t="n">
        <f aca="false">SUM(J15:J65)</f>
        <v>40126</v>
      </c>
      <c r="K66" s="96" t="n">
        <f aca="false">SUM(K15:K65)</f>
        <v>179061</v>
      </c>
      <c r="L66" s="96" t="n">
        <f aca="false">SUM(L15:L65)</f>
        <v>223287</v>
      </c>
      <c r="M66" s="96" t="n">
        <f aca="false">SUM(M15:M65)</f>
        <v>183353</v>
      </c>
      <c r="N66" s="96" t="n">
        <f aca="false">SUM(N15:N65)</f>
        <v>1129218</v>
      </c>
      <c r="O66" s="97" t="n">
        <f aca="false">SUM(O15:O65)</f>
        <v>1825877</v>
      </c>
      <c r="P66" s="96" t="n">
        <f aca="false">SUM(P15:P65)</f>
        <v>8143014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3</v>
      </c>
      <c r="D67" s="120" t="n">
        <f aca="false">ROUND(D66/$P66*100,1)</f>
        <v>3.5</v>
      </c>
      <c r="E67" s="120" t="n">
        <f aca="false">ROUND(E66/$P66*100,1)</f>
        <v>10.7</v>
      </c>
      <c r="F67" s="120" t="n">
        <f aca="false">ROUND(F66/$P66*100,1)</f>
        <v>6.9</v>
      </c>
      <c r="G67" s="120" t="n">
        <f aca="false">ROUND(G66/$P66*100,1)</f>
        <v>51.9</v>
      </c>
      <c r="H67" s="121" t="n">
        <f aca="false">ROUND(H66/$P66*100,1)</f>
        <v>77.6</v>
      </c>
      <c r="I67" s="120" t="n">
        <f aca="false">ROUND(I66/$P66*100,1)</f>
        <v>0.9</v>
      </c>
      <c r="J67" s="120" t="n">
        <f aca="false">ROUND(J66/$P66*100,1)</f>
        <v>0.5</v>
      </c>
      <c r="K67" s="120" t="n">
        <f aca="false">ROUND(K66/$P66*100,1)</f>
        <v>2.2</v>
      </c>
      <c r="L67" s="120" t="n">
        <f aca="false">ROUND(L66/$P66*100,1)</f>
        <v>2.7</v>
      </c>
      <c r="M67" s="120" t="n">
        <f aca="false">ROUND(M66/$P66*100,1)</f>
        <v>2.3</v>
      </c>
      <c r="N67" s="120" t="n">
        <f aca="false">ROUND(N66/$P66*100,1)</f>
        <v>13.9</v>
      </c>
      <c r="O67" s="121" t="n">
        <f aca="false">ROUND(O66/$P66*100,1)</f>
        <v>22.4</v>
      </c>
      <c r="P67" s="120" t="n">
        <f aca="false">ROUND(P66/$P66*100,1)</f>
        <v>100</v>
      </c>
    </row>
    <row r="68" customFormat="false" ht="13.2" hidden="false" customHeight="false" outlineLevel="0" collapsed="false">
      <c r="A68" s="112" t="s">
        <v>190</v>
      </c>
      <c r="B68" s="52"/>
      <c r="C68" s="52"/>
      <c r="D68" s="52"/>
      <c r="E68" s="52"/>
      <c r="F68" s="52"/>
      <c r="G68" s="52"/>
      <c r="H68" s="52"/>
      <c r="I68" s="52"/>
      <c r="J68" s="4"/>
      <c r="P68" s="115"/>
    </row>
    <row r="69" customFormat="false" ht="13.2" hidden="false" customHeight="false" outlineLevel="0" collapsed="false">
      <c r="A69" s="116" t="s">
        <v>191</v>
      </c>
      <c r="B69" s="117"/>
      <c r="C69" s="117"/>
      <c r="D69" s="117"/>
      <c r="E69" s="117"/>
      <c r="F69" s="117"/>
      <c r="G69" s="117"/>
      <c r="H69" s="117"/>
      <c r="I69" s="117"/>
      <c r="J69" s="72"/>
      <c r="K69" s="118"/>
      <c r="L69" s="118"/>
      <c r="M69" s="118"/>
      <c r="N69" s="118"/>
      <c r="O69" s="118"/>
      <c r="P69" s="11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8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49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0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1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2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3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6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7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0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1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3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4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5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7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8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69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0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2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7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8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79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0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2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3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5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89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0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1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3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4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5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6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7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2138</v>
      </c>
      <c r="C66" s="96" t="n">
        <f aca="false">SUM(C15:C65)</f>
        <v>240574</v>
      </c>
      <c r="D66" s="96" t="n">
        <f aca="false">SUM(D15:D65)</f>
        <v>285332</v>
      </c>
      <c r="E66" s="96" t="n">
        <f aca="false">SUM(E15:E65)</f>
        <v>870109</v>
      </c>
      <c r="F66" s="96" t="n">
        <f aca="false">SUM(F15:F65)</f>
        <v>564364</v>
      </c>
      <c r="G66" s="96" t="n">
        <f aca="false">SUM(G15:G65)</f>
        <v>4235904</v>
      </c>
      <c r="H66" s="97" t="n">
        <f aca="false">SUM(H15:H65)</f>
        <v>6328421</v>
      </c>
      <c r="I66" s="96" t="n">
        <f aca="false">SUM(I15:I65)</f>
        <v>69184</v>
      </c>
      <c r="J66" s="96" t="n">
        <f aca="false">SUM(J15:J65)</f>
        <v>39588</v>
      </c>
      <c r="K66" s="96" t="n">
        <f aca="false">SUM(K15:K65)</f>
        <v>176261</v>
      </c>
      <c r="L66" s="96" t="n">
        <f aca="false">SUM(L15:L65)</f>
        <v>219537</v>
      </c>
      <c r="M66" s="96" t="n">
        <f aca="false">SUM(M15:M65)</f>
        <v>179653</v>
      </c>
      <c r="N66" s="96" t="n">
        <f aca="false">SUM(N15:N65)</f>
        <v>1119552</v>
      </c>
      <c r="O66" s="97" t="n">
        <f aca="false">SUM(O15:O65)</f>
        <v>1803775</v>
      </c>
      <c r="P66" s="96" t="n">
        <f aca="false">SUM(P15:P65)</f>
        <v>8132196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3</v>
      </c>
      <c r="D67" s="120" t="n">
        <f aca="false">ROUND(D66/$P66*100,1)</f>
        <v>3.5</v>
      </c>
      <c r="E67" s="120" t="n">
        <f aca="false">ROUND(E66/$P66*100,1)</f>
        <v>10.7</v>
      </c>
      <c r="F67" s="120" t="n">
        <f aca="false">ROUND(F66/$P66*100,1)</f>
        <v>6.9</v>
      </c>
      <c r="G67" s="120" t="n">
        <f aca="false">ROUND(G66/$P66*100,1)</f>
        <v>52.1</v>
      </c>
      <c r="H67" s="121" t="n">
        <f aca="false">ROUND(H66/$P66*100,1)</f>
        <v>77.8</v>
      </c>
      <c r="I67" s="120" t="n">
        <f aca="false">ROUND(I66/$P66*100,1)</f>
        <v>0.9</v>
      </c>
      <c r="J67" s="120" t="n">
        <f aca="false">ROUND(J66/$P66*100,1)</f>
        <v>0.5</v>
      </c>
      <c r="K67" s="120" t="n">
        <f aca="false">ROUND(K66/$P66*100,1)</f>
        <v>2.2</v>
      </c>
      <c r="L67" s="120" t="n">
        <f aca="false">ROUND(L66/$P66*100,1)</f>
        <v>2.7</v>
      </c>
      <c r="M67" s="120" t="n">
        <f aca="false">ROUND(M66/$P66*100,1)</f>
        <v>2.2</v>
      </c>
      <c r="N67" s="120" t="n">
        <f aca="false">ROUND(N66/$P66*100,1)</f>
        <v>13.8</v>
      </c>
      <c r="O67" s="121" t="n">
        <f aca="false">ROUND(O66/$P66*100,1)</f>
        <v>22.2</v>
      </c>
      <c r="P67" s="120" t="n">
        <f aca="false">ROUND(P66/$P66*100,1)</f>
        <v>100</v>
      </c>
    </row>
    <row r="68" customFormat="false" ht="13.2" hidden="false" customHeight="false" outlineLevel="0" collapsed="false">
      <c r="A68" s="112" t="s">
        <v>190</v>
      </c>
      <c r="B68" s="52"/>
      <c r="C68" s="52"/>
      <c r="D68" s="52"/>
      <c r="E68" s="52"/>
      <c r="F68" s="52"/>
      <c r="G68" s="52"/>
      <c r="H68" s="52"/>
      <c r="I68" s="52"/>
      <c r="J68" s="4"/>
      <c r="P68" s="115"/>
    </row>
    <row r="69" customFormat="false" ht="13.2" hidden="false" customHeight="false" outlineLevel="0" collapsed="false">
      <c r="A69" s="116" t="s">
        <v>191</v>
      </c>
      <c r="B69" s="117"/>
      <c r="C69" s="117"/>
      <c r="D69" s="117"/>
      <c r="E69" s="117"/>
      <c r="F69" s="117"/>
      <c r="G69" s="117"/>
      <c r="H69" s="117"/>
      <c r="I69" s="117"/>
      <c r="J69" s="72"/>
      <c r="K69" s="118"/>
      <c r="L69" s="118"/>
      <c r="M69" s="118"/>
      <c r="N69" s="118"/>
      <c r="O69" s="118"/>
      <c r="P69" s="119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8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49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1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2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3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6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7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0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1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3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4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5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6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7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69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0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1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2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3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74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5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6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7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8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79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0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2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3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4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5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7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8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89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0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1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2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3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4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5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6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7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3467</v>
      </c>
      <c r="C66" s="96" t="n">
        <f aca="false">SUM(C15:C65)</f>
        <v>237397</v>
      </c>
      <c r="D66" s="96" t="n">
        <f aca="false">SUM(D15:D65)</f>
        <v>289317</v>
      </c>
      <c r="E66" s="96" t="n">
        <f aca="false">SUM(E15:E65)</f>
        <v>872458</v>
      </c>
      <c r="F66" s="96" t="n">
        <f aca="false">SUM(F15:F65)</f>
        <v>569008</v>
      </c>
      <c r="G66" s="96" t="n">
        <f aca="false">SUM(G15:G65)</f>
        <v>4263712</v>
      </c>
      <c r="H66" s="97" t="n">
        <f aca="false">SUM(H15:H65)</f>
        <v>6365359</v>
      </c>
      <c r="I66" s="96" t="n">
        <f aca="false">SUM(I15:I65)</f>
        <v>67266</v>
      </c>
      <c r="J66" s="96" t="n">
        <f aca="false">SUM(J15:J65)</f>
        <v>38160</v>
      </c>
      <c r="K66" s="96" t="n">
        <f aca="false">SUM(K15:K65)</f>
        <v>174368</v>
      </c>
      <c r="L66" s="96" t="n">
        <f aca="false">SUM(L15:L65)</f>
        <v>205680</v>
      </c>
      <c r="M66" s="96" t="n">
        <f aca="false">SUM(M15:M65)</f>
        <v>176137</v>
      </c>
      <c r="N66" s="96" t="n">
        <f aca="false">SUM(N15:N65)</f>
        <v>1097120</v>
      </c>
      <c r="O66" s="97" t="n">
        <f aca="false">SUM(O15:O65)</f>
        <v>1758731</v>
      </c>
      <c r="P66" s="96" t="n">
        <f aca="false">SUM(P15:P65)</f>
        <v>8124090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2.9</v>
      </c>
      <c r="D67" s="120" t="n">
        <f aca="false">ROUND(D66/$P66*100,1)</f>
        <v>3.6</v>
      </c>
      <c r="E67" s="120" t="n">
        <f aca="false">ROUND(E66/$P66*100,1)</f>
        <v>10.7</v>
      </c>
      <c r="F67" s="120" t="n">
        <f aca="false">ROUND(F66/$P66*100,1)</f>
        <v>7</v>
      </c>
      <c r="G67" s="120" t="n">
        <f aca="false">ROUND(G66/$P66*100,1)</f>
        <v>52.5</v>
      </c>
      <c r="H67" s="121" t="n">
        <f aca="false">ROUND(H66/$P66*100,1)</f>
        <v>78.4</v>
      </c>
      <c r="I67" s="120" t="n">
        <f aca="false">ROUND(I66/$P66*100,1)</f>
        <v>0.8</v>
      </c>
      <c r="J67" s="120" t="n">
        <f aca="false">ROUND(J66/$P66*100,1)</f>
        <v>0.5</v>
      </c>
      <c r="K67" s="120" t="n">
        <f aca="false">ROUND(K66/$P66*100,1)</f>
        <v>2.1</v>
      </c>
      <c r="L67" s="120" t="n">
        <f aca="false">ROUND(L66/$P66*100,1)</f>
        <v>2.5</v>
      </c>
      <c r="M67" s="120" t="n">
        <f aca="false">ROUND(M66/$P66*100,1)</f>
        <v>2.2</v>
      </c>
      <c r="N67" s="120" t="n">
        <f aca="false">ROUND(N66/$P66*100,1)</f>
        <v>13.5</v>
      </c>
      <c r="O67" s="121" t="n">
        <f aca="false">ROUND(O66/$P66*100,1)</f>
        <v>21.6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8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1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2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6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7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59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0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1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2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5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7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69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0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2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6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7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8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79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0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2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4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5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7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8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89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0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1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3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4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5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6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7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6503</v>
      </c>
      <c r="C66" s="96" t="n">
        <f aca="false">SUM(C15:C65)</f>
        <v>220796</v>
      </c>
      <c r="D66" s="96" t="n">
        <f aca="false">SUM(D15:D65)</f>
        <v>297017</v>
      </c>
      <c r="E66" s="96" t="n">
        <f aca="false">SUM(E15:E65)</f>
        <v>880539</v>
      </c>
      <c r="F66" s="96" t="n">
        <f aca="false">SUM(F15:F65)</f>
        <v>587022</v>
      </c>
      <c r="G66" s="96" t="n">
        <f aca="false">SUM(G15:G65)</f>
        <v>4283164</v>
      </c>
      <c r="H66" s="97" t="n">
        <f aca="false">SUM(H15:H65)</f>
        <v>6405041</v>
      </c>
      <c r="I66" s="96" t="n">
        <f aca="false">SUM(I15:I65)</f>
        <v>62826</v>
      </c>
      <c r="J66" s="96" t="n">
        <f aca="false">SUM(J15:J65)</f>
        <v>34736</v>
      </c>
      <c r="K66" s="96" t="n">
        <f aca="false">SUM(K15:K65)</f>
        <v>176536</v>
      </c>
      <c r="L66" s="96" t="n">
        <f aca="false">SUM(L15:L65)</f>
        <v>191088</v>
      </c>
      <c r="M66" s="96" t="n">
        <f aca="false">SUM(M15:M65)</f>
        <v>165288</v>
      </c>
      <c r="N66" s="96" t="n">
        <f aca="false">SUM(N15:N65)</f>
        <v>1052278</v>
      </c>
      <c r="O66" s="97" t="n">
        <f aca="false">SUM(O15:O65)</f>
        <v>1682752</v>
      </c>
      <c r="P66" s="96" t="n">
        <f aca="false">SUM(P15:P65)</f>
        <v>8087793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7</v>
      </c>
      <c r="C67" s="120" t="n">
        <f aca="false">ROUND(C66/$P66*100,1)</f>
        <v>2.7</v>
      </c>
      <c r="D67" s="120" t="n">
        <f aca="false">ROUND(D66/$P66*100,1)</f>
        <v>3.7</v>
      </c>
      <c r="E67" s="120" t="n">
        <f aca="false">ROUND(E66/$P66*100,1)</f>
        <v>10.9</v>
      </c>
      <c r="F67" s="120" t="n">
        <f aca="false">ROUND(F66/$P66*100,1)</f>
        <v>7.3</v>
      </c>
      <c r="G67" s="120" t="n">
        <f aca="false">ROUND(G66/$P66*100,1)</f>
        <v>53</v>
      </c>
      <c r="H67" s="121" t="n">
        <f aca="false">ROUND(H66/$P66*100,1)</f>
        <v>79.2</v>
      </c>
      <c r="I67" s="120" t="n">
        <f aca="false">ROUND(I66/$P66*100,1)</f>
        <v>0.8</v>
      </c>
      <c r="J67" s="120" t="n">
        <f aca="false">ROUND(J66/$P66*100,1)</f>
        <v>0.4</v>
      </c>
      <c r="K67" s="120" t="n">
        <f aca="false">ROUND(K66/$P66*100,1)</f>
        <v>2.2</v>
      </c>
      <c r="L67" s="120" t="n">
        <f aca="false">ROUND(L66/$P66*100,1)</f>
        <v>2.4</v>
      </c>
      <c r="M67" s="120" t="n">
        <f aca="false">ROUND(M66/$P66*100,1)</f>
        <v>2</v>
      </c>
      <c r="N67" s="120" t="n">
        <f aca="false">ROUND(N66/$P66*100,1)</f>
        <v>13</v>
      </c>
      <c r="O67" s="121" t="n">
        <f aca="false">ROUND(O66/$P66*100,1)</f>
        <v>20.8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8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1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2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6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7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59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0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1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2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5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7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69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2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6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7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8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79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0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2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4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5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7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89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0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1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3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4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5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6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7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5871</v>
      </c>
      <c r="C66" s="96" t="n">
        <f aca="false">SUM(C15:C65)</f>
        <v>214246</v>
      </c>
      <c r="D66" s="96" t="n">
        <f aca="false">SUM(D15:D65)</f>
        <v>303096</v>
      </c>
      <c r="E66" s="96" t="n">
        <f aca="false">SUM(E15:E65)</f>
        <v>879758</v>
      </c>
      <c r="F66" s="96" t="n">
        <f aca="false">SUM(F15:F65)</f>
        <v>587844</v>
      </c>
      <c r="G66" s="96" t="n">
        <f aca="false">SUM(G15:G65)</f>
        <v>4259770</v>
      </c>
      <c r="H66" s="97" t="n">
        <f aca="false">SUM(H15:H65)</f>
        <v>6380585</v>
      </c>
      <c r="I66" s="96" t="n">
        <f aca="false">SUM(I15:I65)</f>
        <v>62214</v>
      </c>
      <c r="J66" s="96" t="n">
        <f aca="false">SUM(J15:J65)</f>
        <v>34286</v>
      </c>
      <c r="K66" s="96" t="n">
        <f aca="false">SUM(K15:K65)</f>
        <v>174255</v>
      </c>
      <c r="L66" s="96" t="n">
        <f aca="false">SUM(L15:L65)</f>
        <v>190835</v>
      </c>
      <c r="M66" s="96" t="n">
        <f aca="false">SUM(M15:M65)</f>
        <v>167770</v>
      </c>
      <c r="N66" s="96" t="n">
        <f aca="false">SUM(N15:N65)</f>
        <v>1041136</v>
      </c>
      <c r="O66" s="97" t="n">
        <f aca="false">SUM(O15:O65)</f>
        <v>1670496</v>
      </c>
      <c r="P66" s="96" t="n">
        <f aca="false">SUM(P15:P65)</f>
        <v>8051081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7</v>
      </c>
      <c r="C67" s="120" t="n">
        <f aca="false">ROUND(C66/$P66*100,1)</f>
        <v>2.7</v>
      </c>
      <c r="D67" s="120" t="n">
        <f aca="false">ROUND(D66/$P66*100,1)</f>
        <v>3.8</v>
      </c>
      <c r="E67" s="120" t="n">
        <f aca="false">ROUND(E66/$P66*100,1)</f>
        <v>10.9</v>
      </c>
      <c r="F67" s="120" t="n">
        <f aca="false">ROUND(F66/$P66*100,1)</f>
        <v>7.3</v>
      </c>
      <c r="G67" s="120" t="n">
        <f aca="false">ROUND(G66/$P66*100,1)</f>
        <v>52.9</v>
      </c>
      <c r="H67" s="121" t="n">
        <f aca="false">ROUND(H66/$P66*100,1)</f>
        <v>79.3</v>
      </c>
      <c r="I67" s="120" t="n">
        <f aca="false">ROUND(I66/$P66*100,1)</f>
        <v>0.8</v>
      </c>
      <c r="J67" s="120" t="n">
        <f aca="false">ROUND(J66/$P66*100,1)</f>
        <v>0.4</v>
      </c>
      <c r="K67" s="120" t="n">
        <f aca="false">ROUND(K66/$P66*100,1)</f>
        <v>2.2</v>
      </c>
      <c r="L67" s="120" t="n">
        <f aca="false">ROUND(L66/$P66*100,1)</f>
        <v>2.4</v>
      </c>
      <c r="M67" s="120" t="n">
        <f aca="false">ROUND(M66/$P66*100,1)</f>
        <v>2.1</v>
      </c>
      <c r="N67" s="120" t="n">
        <f aca="false">ROUND(N66/$P66*100,1)</f>
        <v>12.9</v>
      </c>
      <c r="O67" s="121" t="n">
        <f aca="false">ROUND(O66/$P66*100,1)</f>
        <v>20.7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1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2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6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7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59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0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2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5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7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69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2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6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7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8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79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0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2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4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5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89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0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1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3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4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5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6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4960</v>
      </c>
      <c r="C66" s="96" t="n">
        <f aca="false">SUM(C15:C65)</f>
        <v>205654</v>
      </c>
      <c r="D66" s="96" t="n">
        <f aca="false">SUM(D15:D65)</f>
        <v>308308</v>
      </c>
      <c r="E66" s="96" t="n">
        <f aca="false">SUM(E15:E65)</f>
        <v>880182</v>
      </c>
      <c r="F66" s="96" t="n">
        <f aca="false">SUM(F15:F65)</f>
        <v>588848</v>
      </c>
      <c r="G66" s="96" t="n">
        <f aca="false">SUM(G15:G65)</f>
        <v>4261604</v>
      </c>
      <c r="H66" s="97" t="n">
        <f aca="false">SUM(H15:H65)</f>
        <v>6379556</v>
      </c>
      <c r="I66" s="96" t="n">
        <f aca="false">SUM(I15:I65)</f>
        <v>61786</v>
      </c>
      <c r="J66" s="96" t="n">
        <f aca="false">SUM(J15:J65)</f>
        <v>33460</v>
      </c>
      <c r="K66" s="96" t="n">
        <f aca="false">SUM(K15:K65)</f>
        <v>170423</v>
      </c>
      <c r="L66" s="96" t="n">
        <f aca="false">SUM(L15:L65)</f>
        <v>189113</v>
      </c>
      <c r="M66" s="96" t="n">
        <f aca="false">SUM(M15:M65)</f>
        <v>168546</v>
      </c>
      <c r="N66" s="96" t="n">
        <f aca="false">SUM(N15:N65)</f>
        <v>1060068</v>
      </c>
      <c r="O66" s="97" t="n">
        <f aca="false">SUM(O15:O65)</f>
        <v>1683396</v>
      </c>
      <c r="P66" s="96" t="n">
        <f aca="false">SUM(P15:P65)</f>
        <v>8062952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7</v>
      </c>
      <c r="C67" s="120" t="n">
        <f aca="false">ROUND(C66/$P66*100,1)</f>
        <v>2.6</v>
      </c>
      <c r="D67" s="120" t="n">
        <f aca="false">ROUND(D66/$P66*100,1)</f>
        <v>3.8</v>
      </c>
      <c r="E67" s="120" t="n">
        <f aca="false">ROUND(E66/$P66*100,1)</f>
        <v>10.9</v>
      </c>
      <c r="F67" s="120" t="n">
        <f aca="false">ROUND(F66/$P66*100,1)</f>
        <v>7.3</v>
      </c>
      <c r="G67" s="120" t="n">
        <f aca="false">ROUND(G66/$P66*100,1)</f>
        <v>52.9</v>
      </c>
      <c r="H67" s="121" t="n">
        <f aca="false">ROUND(H66/$P66*100,1)</f>
        <v>79.1</v>
      </c>
      <c r="I67" s="120" t="n">
        <f aca="false">ROUND(I66/$P66*100,1)</f>
        <v>0.8</v>
      </c>
      <c r="J67" s="120" t="n">
        <f aca="false">ROUND(J66/$P66*100,1)</f>
        <v>0.4</v>
      </c>
      <c r="K67" s="120" t="n">
        <f aca="false">ROUND(K66/$P66*100,1)</f>
        <v>2.1</v>
      </c>
      <c r="L67" s="120" t="n">
        <f aca="false">ROUND(L66/$P66*100,1)</f>
        <v>2.3</v>
      </c>
      <c r="M67" s="120" t="n">
        <f aca="false">ROUND(M66/$P66*100,1)</f>
        <v>2.1</v>
      </c>
      <c r="N67" s="120" t="n">
        <f aca="false">ROUND(N66/$P66*100,1)</f>
        <v>13.1</v>
      </c>
      <c r="O67" s="121" t="n">
        <f aca="false">ROUND(O66/$P66*100,1)</f>
        <v>20.9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49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1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2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6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7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0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2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5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7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69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1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2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3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6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7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8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79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0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2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4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5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89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0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1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3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4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5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6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4485</v>
      </c>
      <c r="C66" s="96" t="n">
        <f aca="false">SUM(C15:C65)</f>
        <v>205113</v>
      </c>
      <c r="D66" s="96" t="n">
        <f aca="false">SUM(D15:D65)</f>
        <v>309104</v>
      </c>
      <c r="E66" s="96" t="n">
        <f aca="false">SUM(E15:E65)</f>
        <v>879783</v>
      </c>
      <c r="F66" s="96" t="n">
        <f aca="false">SUM(F15:F65)</f>
        <v>588136</v>
      </c>
      <c r="G66" s="96" t="n">
        <f aca="false">SUM(G15:G65)</f>
        <v>4277520</v>
      </c>
      <c r="H66" s="97" t="n">
        <f aca="false">SUM(H15:H65)</f>
        <v>6394141</v>
      </c>
      <c r="I66" s="96" t="n">
        <f aca="false">SUM(I15:I65)</f>
        <v>60595</v>
      </c>
      <c r="J66" s="96" t="n">
        <f aca="false">SUM(J15:J65)</f>
        <v>33500</v>
      </c>
      <c r="K66" s="96" t="n">
        <f aca="false">SUM(K15:K65)</f>
        <v>168626</v>
      </c>
      <c r="L66" s="96" t="n">
        <f aca="false">SUM(L15:L65)</f>
        <v>190069</v>
      </c>
      <c r="M66" s="96" t="n">
        <f aca="false">SUM(M15:M65)</f>
        <v>165523</v>
      </c>
      <c r="N66" s="96" t="n">
        <f aca="false">SUM(N15:N65)</f>
        <v>1035554</v>
      </c>
      <c r="O66" s="97" t="n">
        <f aca="false">SUM(O15:O65)</f>
        <v>1653867</v>
      </c>
      <c r="P66" s="96" t="n">
        <f aca="false">SUM(P15:P65)</f>
        <v>8048008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7</v>
      </c>
      <c r="C67" s="120" t="n">
        <f aca="false">ROUND(C66/$P66*100,1)</f>
        <v>2.5</v>
      </c>
      <c r="D67" s="120" t="n">
        <f aca="false">ROUND(D66/$P66*100,1)</f>
        <v>3.8</v>
      </c>
      <c r="E67" s="120" t="n">
        <f aca="false">ROUND(E66/$P66*100,1)</f>
        <v>10.9</v>
      </c>
      <c r="F67" s="120" t="n">
        <f aca="false">ROUND(F66/$P66*100,1)</f>
        <v>7.3</v>
      </c>
      <c r="G67" s="120" t="n">
        <f aca="false">ROUND(G66/$P66*100,1)</f>
        <v>53.2</v>
      </c>
      <c r="H67" s="121" t="n">
        <f aca="false">ROUND(H66/$P66*100,1)</f>
        <v>79.4</v>
      </c>
      <c r="I67" s="120" t="n">
        <f aca="false">ROUND(I66/$P66*100,1)</f>
        <v>0.8</v>
      </c>
      <c r="J67" s="120" t="n">
        <f aca="false">ROUND(J66/$P66*100,1)</f>
        <v>0.4</v>
      </c>
      <c r="K67" s="120" t="n">
        <f aca="false">ROUND(K66/$P66*100,1)</f>
        <v>2.1</v>
      </c>
      <c r="L67" s="120" t="n">
        <f aca="false">ROUND(L66/$P66*100,1)</f>
        <v>2.4</v>
      </c>
      <c r="M67" s="120" t="n">
        <f aca="false">ROUND(M66/$P66*100,1)</f>
        <v>2.1</v>
      </c>
      <c r="N67" s="120" t="n">
        <f aca="false">ROUND(N66/$P66*100,1)</f>
        <v>12.9</v>
      </c>
      <c r="O67" s="121" t="n">
        <f aca="false">ROUND(O66/$P66*100,1)</f>
        <v>20.6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49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1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2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6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7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0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2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3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4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5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7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8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69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0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1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2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3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6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7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8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79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0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1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2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5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8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0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1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3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4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5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6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3452</v>
      </c>
      <c r="C66" s="96" t="n">
        <f aca="false">SUM(C15:C65)</f>
        <v>203535</v>
      </c>
      <c r="D66" s="96" t="n">
        <f aca="false">SUM(D15:D65)</f>
        <v>308939</v>
      </c>
      <c r="E66" s="96" t="n">
        <f aca="false">SUM(E15:E65)</f>
        <v>878187</v>
      </c>
      <c r="F66" s="96" t="n">
        <f aca="false">SUM(F15:F65)</f>
        <v>589586</v>
      </c>
      <c r="G66" s="96" t="n">
        <f aca="false">SUM(G15:G65)</f>
        <v>4345088</v>
      </c>
      <c r="H66" s="97" t="n">
        <f aca="false">SUM(H15:H65)</f>
        <v>6458787</v>
      </c>
      <c r="I66" s="96" t="n">
        <f aca="false">SUM(I15:I65)</f>
        <v>59835</v>
      </c>
      <c r="J66" s="96" t="n">
        <f aca="false">SUM(J15:J65)</f>
        <v>32546</v>
      </c>
      <c r="K66" s="96" t="n">
        <f aca="false">SUM(K15:K65)</f>
        <v>166762</v>
      </c>
      <c r="L66" s="96" t="n">
        <f aca="false">SUM(L15:L65)</f>
        <v>190230</v>
      </c>
      <c r="M66" s="96" t="n">
        <f aca="false">SUM(M15:M65)</f>
        <v>164361</v>
      </c>
      <c r="N66" s="96" t="n">
        <f aca="false">SUM(N15:N65)</f>
        <v>978494</v>
      </c>
      <c r="O66" s="97" t="n">
        <f aca="false">SUM(O15:O65)</f>
        <v>1592228</v>
      </c>
      <c r="P66" s="96" t="n">
        <f aca="false">SUM(P15:P65)</f>
        <v>8051015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7</v>
      </c>
      <c r="C67" s="120" t="n">
        <f aca="false">ROUND(C66/$P66*100,1)</f>
        <v>2.5</v>
      </c>
      <c r="D67" s="120" t="n">
        <f aca="false">ROUND(D66/$P66*100,1)</f>
        <v>3.8</v>
      </c>
      <c r="E67" s="120" t="n">
        <f aca="false">ROUND(E66/$P66*100,1)</f>
        <v>10.9</v>
      </c>
      <c r="F67" s="120" t="n">
        <f aca="false">ROUND(F66/$P66*100,1)</f>
        <v>7.3</v>
      </c>
      <c r="G67" s="120" t="n">
        <f aca="false">ROUND(G66/$P66*100,1)</f>
        <v>54</v>
      </c>
      <c r="H67" s="121" t="n">
        <f aca="false">ROUND(H66/$P66*100,1)</f>
        <v>80.2</v>
      </c>
      <c r="I67" s="120" t="n">
        <f aca="false">ROUND(I66/$P66*100,1)</f>
        <v>0.7</v>
      </c>
      <c r="J67" s="120" t="n">
        <f aca="false">ROUND(J66/$P66*100,1)</f>
        <v>0.4</v>
      </c>
      <c r="K67" s="120" t="n">
        <f aca="false">ROUND(K66/$P66*100,1)</f>
        <v>2.1</v>
      </c>
      <c r="L67" s="120" t="n">
        <f aca="false">ROUND(L66/$P66*100,1)</f>
        <v>2.4</v>
      </c>
      <c r="M67" s="120" t="n">
        <f aca="false">ROUND(M66/$P66*100,1)</f>
        <v>2</v>
      </c>
      <c r="N67" s="120" t="n">
        <f aca="false">ROUND(N66/$P66*100,1)</f>
        <v>12.2</v>
      </c>
      <c r="O67" s="121" t="n">
        <f aca="false">ROUND(O66/$P66*100,1)</f>
        <v>19.8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49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1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2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3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6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7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0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2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3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4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5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6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7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8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69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0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2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3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6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7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8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79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0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1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2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3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5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8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0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1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3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4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5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1937</v>
      </c>
      <c r="C66" s="96" t="n">
        <f aca="false">SUM(C15:C65)</f>
        <v>203852</v>
      </c>
      <c r="D66" s="96" t="n">
        <f aca="false">SUM(D15:D65)</f>
        <v>309556</v>
      </c>
      <c r="E66" s="96" t="n">
        <f aca="false">SUM(E15:E65)</f>
        <v>872225</v>
      </c>
      <c r="F66" s="96" t="n">
        <f aca="false">SUM(F15:F65)</f>
        <v>591172</v>
      </c>
      <c r="G66" s="96" t="n">
        <f aca="false">SUM(G15:G65)</f>
        <v>4374120</v>
      </c>
      <c r="H66" s="97" t="n">
        <f aca="false">SUM(H15:H65)</f>
        <v>6482862</v>
      </c>
      <c r="I66" s="96" t="n">
        <f aca="false">SUM(I15:I65)</f>
        <v>58898</v>
      </c>
      <c r="J66" s="96" t="n">
        <f aca="false">SUM(J15:J65)</f>
        <v>32054</v>
      </c>
      <c r="K66" s="96" t="n">
        <f aca="false">SUM(K15:K65)</f>
        <v>161024</v>
      </c>
      <c r="L66" s="96" t="n">
        <f aca="false">SUM(L15:L65)</f>
        <v>186262</v>
      </c>
      <c r="M66" s="96" t="n">
        <f aca="false">SUM(M15:M65)</f>
        <v>160746</v>
      </c>
      <c r="N66" s="96" t="n">
        <f aca="false">SUM(N15:N65)</f>
        <v>966666</v>
      </c>
      <c r="O66" s="97" t="n">
        <f aca="false">SUM(O15:O65)</f>
        <v>1565650</v>
      </c>
      <c r="P66" s="96" t="n">
        <f aca="false">SUM(P15:P65)</f>
        <v>8048512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2.5</v>
      </c>
      <c r="D67" s="120" t="n">
        <f aca="false">ROUND(D66/$P66*100,1)</f>
        <v>3.8</v>
      </c>
      <c r="E67" s="120" t="n">
        <f aca="false">ROUND(E66/$P66*100,1)</f>
        <v>10.8</v>
      </c>
      <c r="F67" s="120" t="n">
        <f aca="false">ROUND(F66/$P66*100,1)</f>
        <v>7.3</v>
      </c>
      <c r="G67" s="120" t="n">
        <f aca="false">ROUND(G66/$P66*100,1)</f>
        <v>54.3</v>
      </c>
      <c r="H67" s="121" t="n">
        <f aca="false">ROUND(H66/$P66*100,1)</f>
        <v>80.5</v>
      </c>
      <c r="I67" s="120" t="n">
        <f aca="false">ROUND(I66/$P66*100,1)</f>
        <v>0.7</v>
      </c>
      <c r="J67" s="120" t="n">
        <f aca="false">ROUND(J66/$P66*100,1)</f>
        <v>0.4</v>
      </c>
      <c r="K67" s="120" t="n">
        <f aca="false">ROUND(K66/$P66*100,1)</f>
        <v>2</v>
      </c>
      <c r="L67" s="120" t="n">
        <f aca="false">ROUND(L66/$P66*100,1)</f>
        <v>2.3</v>
      </c>
      <c r="M67" s="120" t="n">
        <f aca="false">ROUND(M66/$P66*100,1)</f>
        <v>2</v>
      </c>
      <c r="N67" s="120" t="n">
        <f aca="false">ROUND(N66/$P66*100,1)</f>
        <v>12</v>
      </c>
      <c r="O67" s="121" t="n">
        <f aca="false">ROUND(O66/$P66*100,1)</f>
        <v>19.5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8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49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1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2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3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6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0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2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3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4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5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6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7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69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0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3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6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7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8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79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0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1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2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5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6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8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0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1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3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4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5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1907</v>
      </c>
      <c r="C66" s="96" t="n">
        <f aca="false">SUM(C15:C65)</f>
        <v>202421</v>
      </c>
      <c r="D66" s="96" t="n">
        <f aca="false">SUM(D15:D65)</f>
        <v>307584</v>
      </c>
      <c r="E66" s="96" t="n">
        <f aca="false">SUM(E15:E65)</f>
        <v>873469</v>
      </c>
      <c r="F66" s="96" t="n">
        <f aca="false">SUM(F15:F65)</f>
        <v>593320</v>
      </c>
      <c r="G66" s="96" t="n">
        <f aca="false">SUM(G15:G65)</f>
        <v>4366954</v>
      </c>
      <c r="H66" s="97" t="n">
        <f aca="false">SUM(H15:H65)</f>
        <v>6475655</v>
      </c>
      <c r="I66" s="96" t="n">
        <f aca="false">SUM(I15:I65)</f>
        <v>57295</v>
      </c>
      <c r="J66" s="96" t="n">
        <f aca="false">SUM(J15:J65)</f>
        <v>31565</v>
      </c>
      <c r="K66" s="96" t="n">
        <f aca="false">SUM(K15:K65)</f>
        <v>159200</v>
      </c>
      <c r="L66" s="96" t="n">
        <f aca="false">SUM(L15:L65)</f>
        <v>180884</v>
      </c>
      <c r="M66" s="96" t="n">
        <f aca="false">SUM(M15:M65)</f>
        <v>162377</v>
      </c>
      <c r="N66" s="96" t="n">
        <f aca="false">SUM(N15:N65)</f>
        <v>951018</v>
      </c>
      <c r="O66" s="97" t="n">
        <f aca="false">SUM(O15:O65)</f>
        <v>1542339</v>
      </c>
      <c r="P66" s="96" t="n">
        <f aca="false">SUM(P15:P65)</f>
        <v>8017994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2.5</v>
      </c>
      <c r="D67" s="120" t="n">
        <f aca="false">ROUND(D66/$P66*100,1)</f>
        <v>3.8</v>
      </c>
      <c r="E67" s="120" t="n">
        <f aca="false">ROUND(E66/$P66*100,1)</f>
        <v>10.9</v>
      </c>
      <c r="F67" s="120" t="n">
        <f aca="false">ROUND(F66/$P66*100,1)</f>
        <v>7.4</v>
      </c>
      <c r="G67" s="120" t="n">
        <f aca="false">ROUND(G66/$P66*100,1)</f>
        <v>54.5</v>
      </c>
      <c r="H67" s="121" t="n">
        <f aca="false">ROUND(H66/$P66*100,1)</f>
        <v>80.8</v>
      </c>
      <c r="I67" s="120" t="n">
        <f aca="false">ROUND(I66/$P66*100,1)</f>
        <v>0.7</v>
      </c>
      <c r="J67" s="120" t="n">
        <f aca="false">ROUND(J66/$P66*100,1)</f>
        <v>0.4</v>
      </c>
      <c r="K67" s="120" t="n">
        <f aca="false">ROUND(K66/$P66*100,1)</f>
        <v>2</v>
      </c>
      <c r="L67" s="120" t="n">
        <f aca="false">ROUND(L66/$P66*100,1)</f>
        <v>2.3</v>
      </c>
      <c r="M67" s="120" t="n">
        <f aca="false">ROUND(M66/$P66*100,1)</f>
        <v>2</v>
      </c>
      <c r="N67" s="120" t="n">
        <f aca="false">ROUND(N66/$P66*100,1)</f>
        <v>11.9</v>
      </c>
      <c r="O67" s="121" t="n">
        <f aca="false">ROUND(O66/$P66*100,1)</f>
        <v>19.2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3" t="s">
        <v>10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8" hidden="false" customHeight="true" outlineLevel="0" collapsed="false">
      <c r="A8" s="54" t="s">
        <v>10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5"/>
      <c r="R9" s="55"/>
    </row>
    <row r="10" customFormat="false" ht="15.9" hidden="false" customHeight="true" outlineLevel="0" collapsed="false">
      <c r="A10" s="4" t="s">
        <v>10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57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07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07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0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58" t="n">
        <v>2241.646</v>
      </c>
      <c r="C15" s="58" t="n">
        <v>340.196</v>
      </c>
      <c r="D15" s="58" t="n">
        <v>6354.75</v>
      </c>
      <c r="E15" s="58" t="n">
        <v>8517.685</v>
      </c>
      <c r="F15" s="58" t="n">
        <v>25046.368</v>
      </c>
      <c r="G15" s="58" t="n">
        <v>13395.56</v>
      </c>
      <c r="H15" s="58" t="n">
        <v>101003.1</v>
      </c>
      <c r="I15" s="59" t="n">
        <v>156899.305</v>
      </c>
      <c r="J15" s="58" t="n">
        <v>1853.102</v>
      </c>
      <c r="K15" s="58" t="n">
        <v>263.424</v>
      </c>
      <c r="L15" s="58" t="n">
        <v>3961.497</v>
      </c>
      <c r="M15" s="58" t="n">
        <v>5300.146</v>
      </c>
      <c r="N15" s="58" t="n">
        <v>6295.648</v>
      </c>
      <c r="O15" s="58" t="n">
        <v>1.408</v>
      </c>
      <c r="P15" s="58" t="n">
        <v>37325.552</v>
      </c>
      <c r="Q15" s="59" t="n">
        <v>55000.777</v>
      </c>
      <c r="R15" s="58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8</v>
      </c>
      <c r="B16" s="58" t="n">
        <v>2063.813</v>
      </c>
      <c r="C16" s="58" t="n">
        <v>0</v>
      </c>
      <c r="D16" s="58" t="n">
        <v>1652.466</v>
      </c>
      <c r="E16" s="58" t="n">
        <v>860.984</v>
      </c>
      <c r="F16" s="58" t="n">
        <v>3253.863</v>
      </c>
      <c r="G16" s="58" t="n">
        <v>2063.69</v>
      </c>
      <c r="H16" s="58" t="n">
        <v>18153.788</v>
      </c>
      <c r="I16" s="59" t="n">
        <v>28048.604</v>
      </c>
      <c r="J16" s="58" t="n">
        <v>305.12</v>
      </c>
      <c r="K16" s="58" t="n">
        <v>0</v>
      </c>
      <c r="L16" s="58" t="n">
        <v>451.835</v>
      </c>
      <c r="M16" s="58" t="n">
        <v>483.996</v>
      </c>
      <c r="N16" s="58" t="n">
        <v>0</v>
      </c>
      <c r="O16" s="58" t="n">
        <v>1230.963</v>
      </c>
      <c r="P16" s="58" t="n">
        <v>3313.144</v>
      </c>
      <c r="Q16" s="59" t="n">
        <v>5785.058</v>
      </c>
      <c r="R16" s="58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49</v>
      </c>
      <c r="B17" s="58" t="n">
        <v>4030.213</v>
      </c>
      <c r="C17" s="58" t="n">
        <v>90.1</v>
      </c>
      <c r="D17" s="58" t="n">
        <v>3502.105</v>
      </c>
      <c r="E17" s="58" t="n">
        <v>2875.476</v>
      </c>
      <c r="F17" s="58" t="n">
        <v>9037.809</v>
      </c>
      <c r="G17" s="58" t="n">
        <v>4063.594</v>
      </c>
      <c r="H17" s="58" t="n">
        <v>63096.522</v>
      </c>
      <c r="I17" s="59" t="n">
        <v>86695.819</v>
      </c>
      <c r="J17" s="58" t="n">
        <v>1117.813</v>
      </c>
      <c r="K17" s="58" t="n">
        <v>1416.215</v>
      </c>
      <c r="L17" s="58" t="n">
        <v>6428.016</v>
      </c>
      <c r="M17" s="58" t="n">
        <v>5620.004</v>
      </c>
      <c r="N17" s="58" t="n">
        <v>3688.953</v>
      </c>
      <c r="O17" s="58" t="n">
        <v>4.098</v>
      </c>
      <c r="P17" s="58" t="n">
        <v>36511.636</v>
      </c>
      <c r="Q17" s="59" t="n">
        <v>54786.735</v>
      </c>
      <c r="R17" s="58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0</v>
      </c>
      <c r="B18" s="60" t="n">
        <v>1765.84</v>
      </c>
      <c r="C18" s="60" t="n">
        <v>533.83</v>
      </c>
      <c r="D18" s="60" t="n">
        <v>5319.07</v>
      </c>
      <c r="E18" s="60" t="n">
        <v>6246.89</v>
      </c>
      <c r="F18" s="60" t="n">
        <v>25035.31</v>
      </c>
      <c r="G18" s="60" t="n">
        <v>13946.66</v>
      </c>
      <c r="H18" s="60" t="n">
        <v>123865.24</v>
      </c>
      <c r="I18" s="61" t="n">
        <v>176712.84</v>
      </c>
      <c r="J18" s="60" t="n">
        <v>991.05</v>
      </c>
      <c r="K18" s="60" t="n">
        <v>373.21</v>
      </c>
      <c r="L18" s="60" t="n">
        <v>2289.29</v>
      </c>
      <c r="M18" s="60" t="n">
        <v>3087.41</v>
      </c>
      <c r="N18" s="60" t="n">
        <v>2843.06</v>
      </c>
      <c r="O18" s="60" t="n">
        <v>115.88</v>
      </c>
      <c r="P18" s="60" t="n">
        <v>18470.5</v>
      </c>
      <c r="Q18" s="61" t="n">
        <v>28170.4</v>
      </c>
      <c r="R18" s="60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1</v>
      </c>
      <c r="B19" s="58" t="n">
        <v>5846.18</v>
      </c>
      <c r="C19" s="58" t="n">
        <v>0</v>
      </c>
      <c r="D19" s="58" t="n">
        <v>9514.53</v>
      </c>
      <c r="E19" s="58" t="n">
        <v>13711.78</v>
      </c>
      <c r="F19" s="58" t="n">
        <v>25072.61</v>
      </c>
      <c r="G19" s="58" t="n">
        <v>16261.492</v>
      </c>
      <c r="H19" s="58" t="n">
        <v>98915.248</v>
      </c>
      <c r="I19" s="59" t="n">
        <v>169321.84</v>
      </c>
      <c r="J19" s="58" t="n">
        <v>8842.6</v>
      </c>
      <c r="K19" s="58" t="n">
        <v>8572.835</v>
      </c>
      <c r="L19" s="58" t="n">
        <v>24655.76</v>
      </c>
      <c r="M19" s="58" t="n">
        <v>29143.44</v>
      </c>
      <c r="N19" s="58" t="n">
        <v>23513.476</v>
      </c>
      <c r="O19" s="58" t="n">
        <v>0</v>
      </c>
      <c r="P19" s="58" t="n">
        <v>117889.524</v>
      </c>
      <c r="Q19" s="59" t="n">
        <v>212617.635</v>
      </c>
      <c r="R19" s="58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2</v>
      </c>
      <c r="B20" s="58" t="n">
        <v>2784.972</v>
      </c>
      <c r="C20" s="58" t="n">
        <v>162.578</v>
      </c>
      <c r="D20" s="58" t="n">
        <v>5260.312</v>
      </c>
      <c r="E20" s="58" t="n">
        <v>7567.361</v>
      </c>
      <c r="F20" s="58" t="n">
        <v>11012.31</v>
      </c>
      <c r="G20" s="58" t="n">
        <v>17925.716</v>
      </c>
      <c r="H20" s="58" t="n">
        <v>95322.692</v>
      </c>
      <c r="I20" s="59" t="n">
        <v>140035.941</v>
      </c>
      <c r="J20" s="58" t="n">
        <v>1357.724</v>
      </c>
      <c r="K20" s="58" t="n">
        <v>1317.31</v>
      </c>
      <c r="L20" s="58" t="n">
        <v>4416.145</v>
      </c>
      <c r="M20" s="58" t="n">
        <v>4295.675</v>
      </c>
      <c r="N20" s="58" t="n">
        <v>3883.11</v>
      </c>
      <c r="O20" s="58" t="n">
        <v>0</v>
      </c>
      <c r="P20" s="58" t="n">
        <v>28618.766</v>
      </c>
      <c r="Q20" s="59" t="n">
        <v>43888.73</v>
      </c>
      <c r="R20" s="58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3</v>
      </c>
      <c r="B21" s="58" t="n">
        <v>213.36</v>
      </c>
      <c r="C21" s="58" t="n">
        <v>155.91</v>
      </c>
      <c r="D21" s="58" t="n">
        <v>265.01</v>
      </c>
      <c r="E21" s="58" t="n">
        <v>519.3</v>
      </c>
      <c r="F21" s="58" t="n">
        <v>1883.32</v>
      </c>
      <c r="G21" s="58" t="n">
        <v>797.86</v>
      </c>
      <c r="H21" s="58" t="n">
        <v>8893.28</v>
      </c>
      <c r="I21" s="59" t="n">
        <v>12728.04</v>
      </c>
      <c r="J21" s="58" t="n">
        <v>1653.42</v>
      </c>
      <c r="K21" s="58" t="n">
        <v>981.83</v>
      </c>
      <c r="L21" s="58" t="n">
        <v>1813.3</v>
      </c>
      <c r="M21" s="58" t="n">
        <v>3758.01</v>
      </c>
      <c r="N21" s="58" t="n">
        <v>3806.81</v>
      </c>
      <c r="O21" s="58" t="n">
        <v>72.62</v>
      </c>
      <c r="P21" s="58" t="n">
        <v>20883.46</v>
      </c>
      <c r="Q21" s="59" t="n">
        <v>32969.45</v>
      </c>
      <c r="R21" s="58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4</v>
      </c>
      <c r="B22" s="60" t="n">
        <v>0</v>
      </c>
      <c r="C22" s="60" t="n">
        <v>0</v>
      </c>
      <c r="D22" s="60" t="n">
        <v>578.06</v>
      </c>
      <c r="E22" s="60" t="n">
        <v>266.46</v>
      </c>
      <c r="F22" s="60" t="n">
        <v>905.79</v>
      </c>
      <c r="G22" s="60" t="n">
        <v>447.1</v>
      </c>
      <c r="H22" s="60" t="n">
        <v>4820.68</v>
      </c>
      <c r="I22" s="61" t="n">
        <v>7018.09</v>
      </c>
      <c r="J22" s="60" t="n">
        <v>256.14</v>
      </c>
      <c r="K22" s="60" t="n">
        <v>135</v>
      </c>
      <c r="L22" s="60" t="n">
        <v>680.45</v>
      </c>
      <c r="M22" s="60" t="n">
        <v>539.22</v>
      </c>
      <c r="N22" s="60" t="n">
        <v>764.48</v>
      </c>
      <c r="O22" s="60" t="n">
        <v>0</v>
      </c>
      <c r="P22" s="60" t="n">
        <v>4376.02</v>
      </c>
      <c r="Q22" s="61" t="n">
        <v>6751.31</v>
      </c>
      <c r="R22" s="60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5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 t="n">
        <v>0</v>
      </c>
      <c r="J23" s="58" t="n">
        <v>81.876</v>
      </c>
      <c r="K23" s="58" t="n">
        <v>75.332</v>
      </c>
      <c r="L23" s="58" t="n">
        <v>426.06</v>
      </c>
      <c r="M23" s="58" t="n">
        <v>434.927</v>
      </c>
      <c r="N23" s="58" t="n">
        <v>309.425</v>
      </c>
      <c r="O23" s="58" t="n">
        <v>0</v>
      </c>
      <c r="P23" s="58" t="n">
        <v>2092.674</v>
      </c>
      <c r="Q23" s="59" t="n">
        <v>3420.294</v>
      </c>
      <c r="R23" s="58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6</v>
      </c>
      <c r="B24" s="58" t="n">
        <v>3440.648</v>
      </c>
      <c r="C24" s="58" t="n">
        <v>715.075</v>
      </c>
      <c r="D24" s="58" t="n">
        <v>7523.492</v>
      </c>
      <c r="E24" s="58" t="n">
        <v>5063.707</v>
      </c>
      <c r="F24" s="58" t="n">
        <v>8426.559</v>
      </c>
      <c r="G24" s="58" t="n">
        <v>6591.822</v>
      </c>
      <c r="H24" s="58" t="n">
        <v>53607.392</v>
      </c>
      <c r="I24" s="59" t="n">
        <v>85368.695</v>
      </c>
      <c r="J24" s="58" t="n">
        <v>4438.453</v>
      </c>
      <c r="K24" s="58" t="n">
        <v>2756.741</v>
      </c>
      <c r="L24" s="58" t="n">
        <v>15835.654</v>
      </c>
      <c r="M24" s="58" t="n">
        <v>13836.443</v>
      </c>
      <c r="N24" s="58" t="n">
        <v>16710.134</v>
      </c>
      <c r="O24" s="58" t="n">
        <v>0</v>
      </c>
      <c r="P24" s="58" t="n">
        <v>130762.072</v>
      </c>
      <c r="Q24" s="59" t="n">
        <v>184339.497</v>
      </c>
      <c r="R24" s="58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7</v>
      </c>
      <c r="B25" s="58" t="n">
        <v>3501.09</v>
      </c>
      <c r="C25" s="58" t="n">
        <v>0</v>
      </c>
      <c r="D25" s="58" t="n">
        <v>8534.24</v>
      </c>
      <c r="E25" s="58" t="n">
        <v>10968.1</v>
      </c>
      <c r="F25" s="58" t="n">
        <v>25695.23</v>
      </c>
      <c r="G25" s="58" t="n">
        <v>14977.26</v>
      </c>
      <c r="H25" s="58" t="n">
        <v>109291.24</v>
      </c>
      <c r="I25" s="59" t="n">
        <v>172967.16</v>
      </c>
      <c r="J25" s="58" t="n">
        <v>3471.33</v>
      </c>
      <c r="K25" s="58" t="n">
        <v>700.29</v>
      </c>
      <c r="L25" s="58" t="n">
        <v>6923.87</v>
      </c>
      <c r="M25" s="58" t="n">
        <v>10894.72</v>
      </c>
      <c r="N25" s="58" t="n">
        <v>6006.72</v>
      </c>
      <c r="O25" s="58" t="n">
        <v>0</v>
      </c>
      <c r="P25" s="58" t="n">
        <v>60594.08</v>
      </c>
      <c r="Q25" s="59" t="n">
        <v>88591.01</v>
      </c>
      <c r="R25" s="58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8</v>
      </c>
      <c r="B26" s="60" t="n">
        <v>25.4</v>
      </c>
      <c r="C26" s="60" t="n">
        <v>0</v>
      </c>
      <c r="D26" s="60" t="n">
        <v>220.16</v>
      </c>
      <c r="E26" s="60" t="n">
        <v>594.34</v>
      </c>
      <c r="F26" s="60" t="n">
        <v>639.966</v>
      </c>
      <c r="G26" s="60" t="n">
        <v>244.76</v>
      </c>
      <c r="H26" s="60" t="n">
        <v>2400.854</v>
      </c>
      <c r="I26" s="61" t="n">
        <v>4125.48</v>
      </c>
      <c r="J26" s="60" t="n">
        <v>309.07</v>
      </c>
      <c r="K26" s="60" t="n">
        <v>152.34</v>
      </c>
      <c r="L26" s="60" t="n">
        <v>757.259</v>
      </c>
      <c r="M26" s="60" t="n">
        <v>363.692</v>
      </c>
      <c r="N26" s="60" t="n">
        <v>842.45</v>
      </c>
      <c r="O26" s="60" t="n">
        <v>0</v>
      </c>
      <c r="P26" s="60" t="n">
        <v>3064.254</v>
      </c>
      <c r="Q26" s="61" t="n">
        <v>5489.065</v>
      </c>
      <c r="R26" s="60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59</v>
      </c>
      <c r="B27" s="58" t="n">
        <v>2085.143</v>
      </c>
      <c r="C27" s="58" t="n">
        <v>0</v>
      </c>
      <c r="D27" s="58" t="n">
        <v>4019.481</v>
      </c>
      <c r="E27" s="58" t="n">
        <v>2875.449</v>
      </c>
      <c r="F27" s="58" t="n">
        <v>11631.246</v>
      </c>
      <c r="G27" s="58" t="n">
        <v>8029.276</v>
      </c>
      <c r="H27" s="58" t="n">
        <v>59083.822</v>
      </c>
      <c r="I27" s="59" t="n">
        <v>87724.417</v>
      </c>
      <c r="J27" s="58" t="n">
        <v>414.094</v>
      </c>
      <c r="K27" s="58" t="n">
        <v>0</v>
      </c>
      <c r="L27" s="58" t="n">
        <v>1240.202</v>
      </c>
      <c r="M27" s="58" t="n">
        <v>1388.68</v>
      </c>
      <c r="N27" s="58" t="n">
        <v>1414.379</v>
      </c>
      <c r="O27" s="58" t="n">
        <v>0</v>
      </c>
      <c r="P27" s="58" t="n">
        <v>7303.218</v>
      </c>
      <c r="Q27" s="59" t="n">
        <v>11760.573</v>
      </c>
      <c r="R27" s="58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0</v>
      </c>
      <c r="B28" s="58" t="n">
        <v>5481.08</v>
      </c>
      <c r="C28" s="58" t="n">
        <v>0</v>
      </c>
      <c r="D28" s="58" t="n">
        <v>5301.25</v>
      </c>
      <c r="E28" s="58" t="n">
        <v>9457.9</v>
      </c>
      <c r="F28" s="58" t="n">
        <v>27537.63</v>
      </c>
      <c r="G28" s="58" t="n">
        <v>6722.78</v>
      </c>
      <c r="H28" s="58" t="n">
        <v>145463.76</v>
      </c>
      <c r="I28" s="59" t="n">
        <v>199964.4</v>
      </c>
      <c r="J28" s="58" t="n">
        <v>4365.01</v>
      </c>
      <c r="K28" s="58" t="n">
        <v>413.88</v>
      </c>
      <c r="L28" s="58" t="n">
        <v>10457.65</v>
      </c>
      <c r="M28" s="58" t="n">
        <v>11815.42</v>
      </c>
      <c r="N28" s="58" t="n">
        <v>10422.8</v>
      </c>
      <c r="O28" s="58" t="n">
        <v>0</v>
      </c>
      <c r="P28" s="58" t="n">
        <v>55764.3</v>
      </c>
      <c r="Q28" s="59" t="n">
        <v>93239.06</v>
      </c>
      <c r="R28" s="58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61</v>
      </c>
      <c r="B29" s="58" t="n">
        <v>2869.1</v>
      </c>
      <c r="C29" s="58" t="n">
        <v>0</v>
      </c>
      <c r="D29" s="58" t="n">
        <v>4413.01</v>
      </c>
      <c r="E29" s="58" t="n">
        <v>4355.398</v>
      </c>
      <c r="F29" s="58" t="n">
        <v>20708.022</v>
      </c>
      <c r="G29" s="58" t="n">
        <v>18033.582</v>
      </c>
      <c r="H29" s="58" t="n">
        <v>93156.748</v>
      </c>
      <c r="I29" s="59" t="n">
        <v>143535.86</v>
      </c>
      <c r="J29" s="58" t="n">
        <v>2276.84</v>
      </c>
      <c r="K29" s="58" t="n">
        <v>669.53</v>
      </c>
      <c r="L29" s="58" t="n">
        <v>5899.118</v>
      </c>
      <c r="M29" s="58" t="n">
        <v>6967.754</v>
      </c>
      <c r="N29" s="58" t="n">
        <v>6798.944</v>
      </c>
      <c r="O29" s="58" t="n">
        <v>0.544</v>
      </c>
      <c r="P29" s="58" t="n">
        <v>36352.062</v>
      </c>
      <c r="Q29" s="59" t="n">
        <v>58964.792</v>
      </c>
      <c r="R29" s="58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2</v>
      </c>
      <c r="B30" s="60" t="n">
        <v>2514.051</v>
      </c>
      <c r="C30" s="60" t="n">
        <v>0</v>
      </c>
      <c r="D30" s="60" t="n">
        <v>8943.257</v>
      </c>
      <c r="E30" s="60" t="n">
        <v>7907.77</v>
      </c>
      <c r="F30" s="60" t="n">
        <v>28805.1</v>
      </c>
      <c r="G30" s="60" t="n">
        <v>32318.3</v>
      </c>
      <c r="H30" s="60" t="n">
        <v>128889.332</v>
      </c>
      <c r="I30" s="61" t="n">
        <v>209377.81</v>
      </c>
      <c r="J30" s="60" t="n">
        <v>721.913</v>
      </c>
      <c r="K30" s="60" t="n">
        <v>0</v>
      </c>
      <c r="L30" s="60" t="n">
        <v>2859.594</v>
      </c>
      <c r="M30" s="60" t="n">
        <v>3804.651</v>
      </c>
      <c r="N30" s="60" t="n">
        <v>2235.162</v>
      </c>
      <c r="O30" s="60" t="n">
        <v>5.196</v>
      </c>
      <c r="P30" s="60" t="n">
        <v>15592.07</v>
      </c>
      <c r="Q30" s="61" t="n">
        <v>25218.586</v>
      </c>
      <c r="R30" s="60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3</v>
      </c>
      <c r="B31" s="58" t="n">
        <v>2647.668</v>
      </c>
      <c r="C31" s="58" t="n">
        <v>0</v>
      </c>
      <c r="D31" s="58" t="n">
        <v>7140.248</v>
      </c>
      <c r="E31" s="58" t="n">
        <v>8685.326</v>
      </c>
      <c r="F31" s="58" t="n">
        <v>45809.624</v>
      </c>
      <c r="G31" s="58" t="n">
        <v>18460.008</v>
      </c>
      <c r="H31" s="58" t="n">
        <v>174783.63</v>
      </c>
      <c r="I31" s="59" t="n">
        <v>257526.504</v>
      </c>
      <c r="J31" s="58" t="n">
        <v>1049.28</v>
      </c>
      <c r="K31" s="58" t="n">
        <v>734.54</v>
      </c>
      <c r="L31" s="58" t="n">
        <v>2804.695</v>
      </c>
      <c r="M31" s="58" t="n">
        <v>3535.68</v>
      </c>
      <c r="N31" s="58" t="n">
        <v>3083.345</v>
      </c>
      <c r="O31" s="58" t="n">
        <v>0</v>
      </c>
      <c r="P31" s="58" t="n">
        <v>17898.356</v>
      </c>
      <c r="Q31" s="59" t="n">
        <v>29105.896</v>
      </c>
      <c r="R31" s="58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4</v>
      </c>
      <c r="B32" s="58" t="n">
        <v>2744.159</v>
      </c>
      <c r="C32" s="58" t="n">
        <v>2175.696</v>
      </c>
      <c r="D32" s="58" t="n">
        <v>5004.652</v>
      </c>
      <c r="E32" s="58" t="n">
        <v>3788.569</v>
      </c>
      <c r="F32" s="58" t="n">
        <v>11994.393</v>
      </c>
      <c r="G32" s="58" t="n">
        <v>18978.248</v>
      </c>
      <c r="H32" s="58" t="n">
        <v>92493.068</v>
      </c>
      <c r="I32" s="59" t="n">
        <v>137178.785</v>
      </c>
      <c r="J32" s="58" t="n">
        <v>1202.607</v>
      </c>
      <c r="K32" s="58" t="n">
        <v>264.4</v>
      </c>
      <c r="L32" s="58" t="n">
        <v>3050.243</v>
      </c>
      <c r="M32" s="58" t="n">
        <v>2229.647</v>
      </c>
      <c r="N32" s="58" t="n">
        <v>2257.749</v>
      </c>
      <c r="O32" s="58" t="n">
        <v>0</v>
      </c>
      <c r="P32" s="58" t="n">
        <v>18947.004</v>
      </c>
      <c r="Q32" s="59" t="n">
        <v>27951.65</v>
      </c>
      <c r="R32" s="58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5</v>
      </c>
      <c r="B33" s="58" t="n">
        <v>2201.08</v>
      </c>
      <c r="C33" s="58" t="n">
        <v>0</v>
      </c>
      <c r="D33" s="58" t="n">
        <v>3299.52</v>
      </c>
      <c r="E33" s="58" t="n">
        <v>3922.82</v>
      </c>
      <c r="F33" s="58" t="n">
        <v>9977.03</v>
      </c>
      <c r="G33" s="58" t="n">
        <v>6306.2</v>
      </c>
      <c r="H33" s="58" t="n">
        <v>66128.158</v>
      </c>
      <c r="I33" s="59" t="n">
        <v>91834.808</v>
      </c>
      <c r="J33" s="58" t="n">
        <v>1651.78</v>
      </c>
      <c r="K33" s="58" t="n">
        <v>239.94</v>
      </c>
      <c r="L33" s="58" t="n">
        <v>3979.132</v>
      </c>
      <c r="M33" s="58" t="n">
        <v>4511.436</v>
      </c>
      <c r="N33" s="58" t="n">
        <v>4228.74</v>
      </c>
      <c r="O33" s="58" t="n">
        <v>0</v>
      </c>
      <c r="P33" s="58" t="n">
        <v>24063.232</v>
      </c>
      <c r="Q33" s="59" t="n">
        <v>38674.26</v>
      </c>
      <c r="R33" s="58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6</v>
      </c>
      <c r="B34" s="60" t="n">
        <v>1275.46</v>
      </c>
      <c r="C34" s="60" t="n">
        <v>0</v>
      </c>
      <c r="D34" s="60" t="n">
        <v>1632.79</v>
      </c>
      <c r="E34" s="60" t="n">
        <v>2063.4</v>
      </c>
      <c r="F34" s="60" t="n">
        <v>6430.46</v>
      </c>
      <c r="G34" s="60" t="n">
        <v>4359.44</v>
      </c>
      <c r="H34" s="60" t="n">
        <v>24731.04</v>
      </c>
      <c r="I34" s="61" t="n">
        <v>40492.59</v>
      </c>
      <c r="J34" s="60" t="n">
        <v>282.84</v>
      </c>
      <c r="K34" s="60" t="n">
        <v>71.08</v>
      </c>
      <c r="L34" s="60" t="n">
        <v>377.84</v>
      </c>
      <c r="M34" s="60" t="n">
        <v>562.74</v>
      </c>
      <c r="N34" s="60" t="n">
        <v>1073.88</v>
      </c>
      <c r="O34" s="60" t="n">
        <v>0</v>
      </c>
      <c r="P34" s="60" t="n">
        <v>4022.12</v>
      </c>
      <c r="Q34" s="61" t="n">
        <v>6390.5</v>
      </c>
      <c r="R34" s="60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7</v>
      </c>
      <c r="B35" s="58" t="n">
        <v>899.34</v>
      </c>
      <c r="C35" s="58" t="n">
        <v>0</v>
      </c>
      <c r="D35" s="58" t="n">
        <v>1508.94</v>
      </c>
      <c r="E35" s="58" t="n">
        <v>1720.024</v>
      </c>
      <c r="F35" s="58" t="n">
        <v>3126.923</v>
      </c>
      <c r="G35" s="58" t="n">
        <v>3540.394</v>
      </c>
      <c r="H35" s="58" t="n">
        <v>19058.94</v>
      </c>
      <c r="I35" s="59" t="n">
        <v>29854.561</v>
      </c>
      <c r="J35" s="58" t="n">
        <v>1877.398</v>
      </c>
      <c r="K35" s="58" t="n">
        <v>1399.847</v>
      </c>
      <c r="L35" s="58" t="n">
        <v>4005.062</v>
      </c>
      <c r="M35" s="58" t="n">
        <v>3724.939</v>
      </c>
      <c r="N35" s="58" t="n">
        <v>3780.356</v>
      </c>
      <c r="O35" s="58" t="n">
        <v>0</v>
      </c>
      <c r="P35" s="58" t="n">
        <v>26240.89</v>
      </c>
      <c r="Q35" s="59" t="n">
        <v>41028.492</v>
      </c>
      <c r="R35" s="58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8</v>
      </c>
      <c r="B36" s="58" t="n">
        <v>417.502</v>
      </c>
      <c r="C36" s="58" t="n">
        <v>76.558</v>
      </c>
      <c r="D36" s="58" t="n">
        <v>324.489</v>
      </c>
      <c r="E36" s="58" t="n">
        <v>797.888</v>
      </c>
      <c r="F36" s="58" t="n">
        <v>2298.049</v>
      </c>
      <c r="G36" s="58" t="n">
        <v>1550.67</v>
      </c>
      <c r="H36" s="58" t="n">
        <v>10822.986</v>
      </c>
      <c r="I36" s="59" t="n">
        <v>16288.142</v>
      </c>
      <c r="J36" s="58" t="n">
        <v>2794.702</v>
      </c>
      <c r="K36" s="58" t="n">
        <v>1339.629</v>
      </c>
      <c r="L36" s="58" t="n">
        <v>4628.836</v>
      </c>
      <c r="M36" s="58" t="n">
        <v>7847.67</v>
      </c>
      <c r="N36" s="58" t="n">
        <v>5795.692</v>
      </c>
      <c r="O36" s="58" t="n">
        <v>0</v>
      </c>
      <c r="P36" s="58" t="n">
        <v>38011.95</v>
      </c>
      <c r="Q36" s="59" t="n">
        <v>60418.479</v>
      </c>
      <c r="R36" s="58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69</v>
      </c>
      <c r="B37" s="58" t="n">
        <v>2588.388</v>
      </c>
      <c r="C37" s="58" t="n">
        <v>1511.626</v>
      </c>
      <c r="D37" s="58" t="n">
        <v>4691.759</v>
      </c>
      <c r="E37" s="58" t="n">
        <v>10275.366</v>
      </c>
      <c r="F37" s="58" t="n">
        <v>33435.289</v>
      </c>
      <c r="G37" s="58" t="n">
        <v>8588.212</v>
      </c>
      <c r="H37" s="58" t="n">
        <v>114817.578</v>
      </c>
      <c r="I37" s="59" t="n">
        <v>175908.218</v>
      </c>
      <c r="J37" s="58" t="n">
        <v>3466.764</v>
      </c>
      <c r="K37" s="58" t="n">
        <v>1475.058</v>
      </c>
      <c r="L37" s="58" t="n">
        <v>8767.092</v>
      </c>
      <c r="M37" s="58" t="n">
        <v>11927.402</v>
      </c>
      <c r="N37" s="58" t="n">
        <v>7300.415</v>
      </c>
      <c r="O37" s="58" t="n">
        <v>0</v>
      </c>
      <c r="P37" s="58" t="n">
        <v>47885.306</v>
      </c>
      <c r="Q37" s="59" t="n">
        <v>80822.037</v>
      </c>
      <c r="R37" s="58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0</v>
      </c>
      <c r="B38" s="60" t="n">
        <v>2531.348</v>
      </c>
      <c r="C38" s="60" t="n">
        <v>23.024</v>
      </c>
      <c r="D38" s="60" t="n">
        <v>8999.214</v>
      </c>
      <c r="E38" s="60" t="n">
        <v>13283.308</v>
      </c>
      <c r="F38" s="60" t="n">
        <v>32284.158</v>
      </c>
      <c r="G38" s="60" t="n">
        <v>24035.372</v>
      </c>
      <c r="H38" s="60" t="n">
        <v>157848.676</v>
      </c>
      <c r="I38" s="61" t="n">
        <v>239005.1</v>
      </c>
      <c r="J38" s="60" t="n">
        <v>1500.306</v>
      </c>
      <c r="K38" s="60" t="n">
        <v>712.504</v>
      </c>
      <c r="L38" s="60" t="n">
        <v>2356.502</v>
      </c>
      <c r="M38" s="60" t="n">
        <v>6706.023</v>
      </c>
      <c r="N38" s="60" t="n">
        <v>4950.409</v>
      </c>
      <c r="O38" s="60" t="n">
        <v>25.387</v>
      </c>
      <c r="P38" s="60" t="n">
        <v>29621.07</v>
      </c>
      <c r="Q38" s="61" t="n">
        <v>45872.201</v>
      </c>
      <c r="R38" s="60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1</v>
      </c>
      <c r="B39" s="58" t="n">
        <v>1939.716</v>
      </c>
      <c r="C39" s="58" t="n">
        <v>2.596</v>
      </c>
      <c r="D39" s="58" t="n">
        <v>6540.807</v>
      </c>
      <c r="E39" s="58" t="n">
        <v>7578.258</v>
      </c>
      <c r="F39" s="58" t="n">
        <v>23777.015</v>
      </c>
      <c r="G39" s="58" t="n">
        <v>4597.58</v>
      </c>
      <c r="H39" s="58" t="n">
        <v>87771.884</v>
      </c>
      <c r="I39" s="59" t="n">
        <v>132207.856</v>
      </c>
      <c r="J39" s="58" t="n">
        <v>906.128</v>
      </c>
      <c r="K39" s="58" t="n">
        <v>229.986</v>
      </c>
      <c r="L39" s="58" t="n">
        <v>3182.953</v>
      </c>
      <c r="M39" s="58" t="n">
        <v>2287.478</v>
      </c>
      <c r="N39" s="58" t="n">
        <v>2968.983</v>
      </c>
      <c r="O39" s="58" t="n">
        <v>0</v>
      </c>
      <c r="P39" s="58" t="n">
        <v>14709.078</v>
      </c>
      <c r="Q39" s="59" t="n">
        <v>24284.606</v>
      </c>
      <c r="R39" s="58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2</v>
      </c>
      <c r="B40" s="58" t="n">
        <v>2897.37</v>
      </c>
      <c r="C40" s="58" t="n">
        <v>3856.292</v>
      </c>
      <c r="D40" s="58" t="n">
        <v>5164.266</v>
      </c>
      <c r="E40" s="58" t="n">
        <v>8022.453</v>
      </c>
      <c r="F40" s="58" t="n">
        <v>32927.355</v>
      </c>
      <c r="G40" s="58" t="n">
        <v>12992.72</v>
      </c>
      <c r="H40" s="58" t="n">
        <v>154079.748</v>
      </c>
      <c r="I40" s="59" t="n">
        <v>219940.204</v>
      </c>
      <c r="J40" s="58" t="n">
        <v>2723.657</v>
      </c>
      <c r="K40" s="58" t="n">
        <v>1988.508</v>
      </c>
      <c r="L40" s="58" t="n">
        <v>3559.037</v>
      </c>
      <c r="M40" s="58" t="n">
        <v>4779.681</v>
      </c>
      <c r="N40" s="58" t="n">
        <v>4937.997</v>
      </c>
      <c r="O40" s="58" t="n">
        <v>0.136</v>
      </c>
      <c r="P40" s="58" t="n">
        <v>34909.62</v>
      </c>
      <c r="Q40" s="59" t="n">
        <v>52898.636</v>
      </c>
      <c r="R40" s="58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3</v>
      </c>
      <c r="B41" s="58" t="n">
        <v>4516.746</v>
      </c>
      <c r="C41" s="58" t="n">
        <v>0</v>
      </c>
      <c r="D41" s="58" t="n">
        <v>5614.574</v>
      </c>
      <c r="E41" s="58" t="n">
        <v>6024.324</v>
      </c>
      <c r="F41" s="58" t="n">
        <v>14039.368</v>
      </c>
      <c r="G41" s="58" t="n">
        <v>17633.438</v>
      </c>
      <c r="H41" s="58" t="n">
        <v>98206.932</v>
      </c>
      <c r="I41" s="59" t="n">
        <v>146035.382</v>
      </c>
      <c r="J41" s="58" t="n">
        <v>250.368</v>
      </c>
      <c r="K41" s="58" t="n">
        <v>0</v>
      </c>
      <c r="L41" s="58" t="n">
        <v>609.035</v>
      </c>
      <c r="M41" s="58" t="n">
        <v>533.682</v>
      </c>
      <c r="N41" s="58" t="n">
        <v>664.34</v>
      </c>
      <c r="O41" s="58" t="n">
        <v>0</v>
      </c>
      <c r="P41" s="58" t="n">
        <v>4706.414</v>
      </c>
      <c r="Q41" s="59" t="n">
        <v>6763.839</v>
      </c>
      <c r="R41" s="58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4</v>
      </c>
      <c r="B42" s="60" t="n">
        <v>1735.24</v>
      </c>
      <c r="C42" s="60" t="n">
        <v>1399.68</v>
      </c>
      <c r="D42" s="60" t="n">
        <v>4880.4</v>
      </c>
      <c r="E42" s="60" t="n">
        <v>8363.37</v>
      </c>
      <c r="F42" s="60" t="n">
        <v>23040.028</v>
      </c>
      <c r="G42" s="60" t="n">
        <v>17570.346</v>
      </c>
      <c r="H42" s="60" t="n">
        <v>119187.556</v>
      </c>
      <c r="I42" s="61" t="n">
        <v>176176.62</v>
      </c>
      <c r="J42" s="60" t="n">
        <v>354.84</v>
      </c>
      <c r="K42" s="60" t="n">
        <v>396.54</v>
      </c>
      <c r="L42" s="60" t="n">
        <v>1374.53</v>
      </c>
      <c r="M42" s="60" t="n">
        <v>1847.79</v>
      </c>
      <c r="N42" s="60" t="n">
        <v>1002.814</v>
      </c>
      <c r="O42" s="60" t="n">
        <v>0</v>
      </c>
      <c r="P42" s="60" t="n">
        <v>9211.294</v>
      </c>
      <c r="Q42" s="61" t="n">
        <v>14187.808</v>
      </c>
      <c r="R42" s="60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5</v>
      </c>
      <c r="B43" s="58" t="n">
        <v>1845.618</v>
      </c>
      <c r="C43" s="58" t="n">
        <v>1.32</v>
      </c>
      <c r="D43" s="58" t="n">
        <v>3467.732</v>
      </c>
      <c r="E43" s="58" t="n">
        <v>1612.874</v>
      </c>
      <c r="F43" s="58" t="n">
        <v>4001.447</v>
      </c>
      <c r="G43" s="58" t="n">
        <v>5051.628</v>
      </c>
      <c r="H43" s="58" t="n">
        <v>42724.964</v>
      </c>
      <c r="I43" s="59" t="n">
        <v>58705.583</v>
      </c>
      <c r="J43" s="58" t="n">
        <v>649.686</v>
      </c>
      <c r="K43" s="58" t="n">
        <v>334.801</v>
      </c>
      <c r="L43" s="58" t="n">
        <v>1515.608</v>
      </c>
      <c r="M43" s="58" t="n">
        <v>3138.225</v>
      </c>
      <c r="N43" s="58" t="n">
        <v>6.926</v>
      </c>
      <c r="O43" s="58" t="n">
        <v>2735.345</v>
      </c>
      <c r="P43" s="58" t="n">
        <v>11639.704</v>
      </c>
      <c r="Q43" s="59" t="n">
        <v>20020.295</v>
      </c>
      <c r="R43" s="58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6</v>
      </c>
      <c r="B44" s="58" t="n">
        <v>622</v>
      </c>
      <c r="C44" s="58" t="n">
        <v>85.876</v>
      </c>
      <c r="D44" s="58" t="n">
        <v>689.502</v>
      </c>
      <c r="E44" s="58" t="n">
        <v>931.289</v>
      </c>
      <c r="F44" s="58" t="n">
        <v>2190.076</v>
      </c>
      <c r="G44" s="58" t="n">
        <v>2293.444</v>
      </c>
      <c r="H44" s="58" t="n">
        <v>15877.232</v>
      </c>
      <c r="I44" s="59" t="n">
        <v>22689.419</v>
      </c>
      <c r="J44" s="58" t="n">
        <v>375.652</v>
      </c>
      <c r="K44" s="58" t="n">
        <v>233.544</v>
      </c>
      <c r="L44" s="58" t="n">
        <v>531.877</v>
      </c>
      <c r="M44" s="58" t="n">
        <v>1074.979</v>
      </c>
      <c r="N44" s="58" t="n">
        <v>1012.294</v>
      </c>
      <c r="O44" s="58" t="n">
        <v>0</v>
      </c>
      <c r="P44" s="58" t="n">
        <v>7161.992</v>
      </c>
      <c r="Q44" s="59" t="n">
        <v>10390.338</v>
      </c>
      <c r="R44" s="58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7</v>
      </c>
      <c r="B45" s="58" t="n">
        <v>353.92</v>
      </c>
      <c r="C45" s="58" t="n">
        <v>0</v>
      </c>
      <c r="D45" s="58" t="n">
        <v>689.04</v>
      </c>
      <c r="E45" s="58" t="n">
        <v>663.65</v>
      </c>
      <c r="F45" s="58" t="n">
        <v>1937.95</v>
      </c>
      <c r="G45" s="58" t="n">
        <v>849</v>
      </c>
      <c r="H45" s="58" t="n">
        <v>10555.474</v>
      </c>
      <c r="I45" s="59" t="n">
        <v>15049.034</v>
      </c>
      <c r="J45" s="58" t="n">
        <v>2508.32</v>
      </c>
      <c r="K45" s="58" t="n">
        <v>2180.93</v>
      </c>
      <c r="L45" s="58" t="n">
        <v>5740.586</v>
      </c>
      <c r="M45" s="58" t="n">
        <v>7725.422</v>
      </c>
      <c r="N45" s="58" t="n">
        <v>5613.03</v>
      </c>
      <c r="O45" s="58" t="n">
        <v>0</v>
      </c>
      <c r="P45" s="58" t="n">
        <v>46405.022</v>
      </c>
      <c r="Q45" s="59" t="n">
        <v>70173.31</v>
      </c>
      <c r="R45" s="58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8</v>
      </c>
      <c r="B46" s="60" t="n">
        <v>3429.231</v>
      </c>
      <c r="C46" s="60" t="n">
        <v>0</v>
      </c>
      <c r="D46" s="60" t="n">
        <v>5732.648</v>
      </c>
      <c r="E46" s="60" t="n">
        <v>4035.993</v>
      </c>
      <c r="F46" s="60" t="n">
        <v>7917.706</v>
      </c>
      <c r="G46" s="60" t="n">
        <v>6275.212</v>
      </c>
      <c r="H46" s="60" t="n">
        <v>97523.654</v>
      </c>
      <c r="I46" s="61" t="n">
        <v>124914.444</v>
      </c>
      <c r="J46" s="60" t="n">
        <v>728.797</v>
      </c>
      <c r="K46" s="60" t="n">
        <v>0</v>
      </c>
      <c r="L46" s="60" t="n">
        <v>2666.374</v>
      </c>
      <c r="M46" s="60" t="n">
        <v>1579.343</v>
      </c>
      <c r="N46" s="60" t="n">
        <v>0</v>
      </c>
      <c r="O46" s="60" t="n">
        <v>3089.858</v>
      </c>
      <c r="P46" s="60" t="n">
        <v>9848.668</v>
      </c>
      <c r="Q46" s="61" t="n">
        <v>17913.04</v>
      </c>
      <c r="R46" s="60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79</v>
      </c>
      <c r="B47" s="58" t="n">
        <v>3464.29</v>
      </c>
      <c r="C47" s="58" t="n">
        <v>538.11</v>
      </c>
      <c r="D47" s="58" t="n">
        <v>3284.64</v>
      </c>
      <c r="E47" s="58" t="n">
        <v>7741.14</v>
      </c>
      <c r="F47" s="58" t="n">
        <v>11583.17</v>
      </c>
      <c r="G47" s="58" t="n">
        <v>19185.52</v>
      </c>
      <c r="H47" s="58" t="n">
        <v>89327.04</v>
      </c>
      <c r="I47" s="59" t="n">
        <v>135123.91</v>
      </c>
      <c r="J47" s="58" t="n">
        <v>4410.1</v>
      </c>
      <c r="K47" s="58" t="n">
        <v>3801.2</v>
      </c>
      <c r="L47" s="58" t="n">
        <v>8584.44</v>
      </c>
      <c r="M47" s="58" t="n">
        <v>13662.89</v>
      </c>
      <c r="N47" s="58" t="n">
        <v>11311.15</v>
      </c>
      <c r="O47" s="58" t="n">
        <v>0</v>
      </c>
      <c r="P47" s="58" t="n">
        <v>65724.2</v>
      </c>
      <c r="Q47" s="59" t="n">
        <v>107493.98</v>
      </c>
      <c r="R47" s="58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0</v>
      </c>
      <c r="B48" s="58" t="n">
        <v>2271.414</v>
      </c>
      <c r="C48" s="58" t="n">
        <v>11.732</v>
      </c>
      <c r="D48" s="58" t="n">
        <v>6180.169</v>
      </c>
      <c r="E48" s="58" t="n">
        <v>5944.802</v>
      </c>
      <c r="F48" s="58" t="n">
        <v>16234.034</v>
      </c>
      <c r="G48" s="58" t="n">
        <v>13089.606</v>
      </c>
      <c r="H48" s="58" t="n">
        <v>101136.366</v>
      </c>
      <c r="I48" s="59" t="n">
        <v>144868.123</v>
      </c>
      <c r="J48" s="58" t="n">
        <v>3331.406</v>
      </c>
      <c r="K48" s="58" t="n">
        <v>1993.533</v>
      </c>
      <c r="L48" s="58" t="n">
        <v>6513.909</v>
      </c>
      <c r="M48" s="58" t="n">
        <v>8190.472</v>
      </c>
      <c r="N48" s="58" t="n">
        <v>5872.64</v>
      </c>
      <c r="O48" s="58" t="n">
        <v>0.094</v>
      </c>
      <c r="P48" s="58" t="n">
        <v>53426.718</v>
      </c>
      <c r="Q48" s="59" t="n">
        <v>79328.772</v>
      </c>
      <c r="R48" s="58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1</v>
      </c>
      <c r="B49" s="58" t="n">
        <v>2076.92</v>
      </c>
      <c r="C49" s="58" t="n">
        <v>0</v>
      </c>
      <c r="D49" s="58" t="n">
        <v>6735.632</v>
      </c>
      <c r="E49" s="58" t="n">
        <v>5030.117</v>
      </c>
      <c r="F49" s="58" t="n">
        <v>23170.206</v>
      </c>
      <c r="G49" s="58" t="n">
        <v>0</v>
      </c>
      <c r="H49" s="58" t="n">
        <v>134751.138</v>
      </c>
      <c r="I49" s="59" t="n">
        <v>171764.013</v>
      </c>
      <c r="J49" s="58" t="n">
        <v>219.84</v>
      </c>
      <c r="K49" s="58" t="n">
        <v>0</v>
      </c>
      <c r="L49" s="58" t="n">
        <v>542.104</v>
      </c>
      <c r="M49" s="58" t="n">
        <v>701.667</v>
      </c>
      <c r="N49" s="58" t="n">
        <v>636.016</v>
      </c>
      <c r="O49" s="58" t="n">
        <v>0</v>
      </c>
      <c r="P49" s="58" t="n">
        <v>2131.882</v>
      </c>
      <c r="Q49" s="59" t="n">
        <v>4231.509</v>
      </c>
      <c r="R49" s="58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2</v>
      </c>
      <c r="B50" s="60" t="n">
        <v>3300.092</v>
      </c>
      <c r="C50" s="60" t="n">
        <v>0</v>
      </c>
      <c r="D50" s="60" t="n">
        <v>5948.107</v>
      </c>
      <c r="E50" s="60" t="n">
        <v>5473.633</v>
      </c>
      <c r="F50" s="60" t="n">
        <v>23018.035</v>
      </c>
      <c r="G50" s="60" t="n">
        <v>13230.224</v>
      </c>
      <c r="H50" s="60" t="n">
        <v>109757.688</v>
      </c>
      <c r="I50" s="61" t="n">
        <v>160727.779</v>
      </c>
      <c r="J50" s="60" t="n">
        <v>4780.228</v>
      </c>
      <c r="K50" s="60" t="n">
        <v>2038.746</v>
      </c>
      <c r="L50" s="60" t="n">
        <v>7935.939</v>
      </c>
      <c r="M50" s="60" t="n">
        <v>10768.642</v>
      </c>
      <c r="N50" s="60" t="n">
        <v>11047.185</v>
      </c>
      <c r="O50" s="60" t="n">
        <v>0</v>
      </c>
      <c r="P50" s="60" t="n">
        <v>65379.816</v>
      </c>
      <c r="Q50" s="61" t="n">
        <v>101950.556</v>
      </c>
      <c r="R50" s="60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3</v>
      </c>
      <c r="B51" s="58" t="n">
        <v>2748.94</v>
      </c>
      <c r="C51" s="58" t="n">
        <v>0</v>
      </c>
      <c r="D51" s="58" t="n">
        <v>6903.78</v>
      </c>
      <c r="E51" s="58" t="n">
        <v>5986.24</v>
      </c>
      <c r="F51" s="58" t="n">
        <v>42852.36</v>
      </c>
      <c r="G51" s="58" t="n">
        <v>5981.42</v>
      </c>
      <c r="H51" s="58" t="n">
        <v>133410.34</v>
      </c>
      <c r="I51" s="59" t="n">
        <v>197883.08</v>
      </c>
      <c r="J51" s="58" t="n">
        <v>1206.6</v>
      </c>
      <c r="K51" s="58" t="n">
        <v>881.06</v>
      </c>
      <c r="L51" s="58" t="n">
        <v>3771.59</v>
      </c>
      <c r="M51" s="58" t="n">
        <v>5316.38</v>
      </c>
      <c r="N51" s="58" t="n">
        <v>2286.64</v>
      </c>
      <c r="O51" s="58" t="n">
        <v>0</v>
      </c>
      <c r="P51" s="58" t="n">
        <v>22882.62</v>
      </c>
      <c r="Q51" s="59" t="n">
        <v>36344.89</v>
      </c>
      <c r="R51" s="58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4</v>
      </c>
      <c r="B52" s="58" t="n">
        <v>2259.27</v>
      </c>
      <c r="C52" s="58" t="n">
        <v>0</v>
      </c>
      <c r="D52" s="58" t="n">
        <v>6312.24</v>
      </c>
      <c r="E52" s="58" t="n">
        <v>4858.26</v>
      </c>
      <c r="F52" s="58" t="n">
        <v>16794.31</v>
      </c>
      <c r="G52" s="58" t="n">
        <v>14828.26</v>
      </c>
      <c r="H52" s="58" t="n">
        <v>49449.4</v>
      </c>
      <c r="I52" s="59" t="n">
        <v>94501.74</v>
      </c>
      <c r="J52" s="58" t="n">
        <v>866.81</v>
      </c>
      <c r="K52" s="58" t="n">
        <v>249.98</v>
      </c>
      <c r="L52" s="58" t="n">
        <v>2411.798</v>
      </c>
      <c r="M52" s="58" t="n">
        <v>2640.44</v>
      </c>
      <c r="N52" s="58" t="n">
        <v>3840.12</v>
      </c>
      <c r="O52" s="58" t="n">
        <v>0</v>
      </c>
      <c r="P52" s="58" t="n">
        <v>17770.56</v>
      </c>
      <c r="Q52" s="59" t="n">
        <v>27779.708</v>
      </c>
      <c r="R52" s="58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85</v>
      </c>
      <c r="B53" s="58" t="n">
        <v>4529.786</v>
      </c>
      <c r="C53" s="58" t="n">
        <v>1319.93</v>
      </c>
      <c r="D53" s="58" t="n">
        <v>3711.108</v>
      </c>
      <c r="E53" s="58" t="n">
        <v>9367.736</v>
      </c>
      <c r="F53" s="58" t="n">
        <v>14556.462</v>
      </c>
      <c r="G53" s="58" t="n">
        <v>14517.198</v>
      </c>
      <c r="H53" s="58" t="n">
        <v>103099.466</v>
      </c>
      <c r="I53" s="59" t="n">
        <v>151101.686</v>
      </c>
      <c r="J53" s="58" t="n">
        <v>3290.622</v>
      </c>
      <c r="K53" s="58" t="n">
        <v>2149.993</v>
      </c>
      <c r="L53" s="58" t="n">
        <v>8402.211</v>
      </c>
      <c r="M53" s="58" t="n">
        <v>8721.351</v>
      </c>
      <c r="N53" s="58" t="n">
        <v>10805.603</v>
      </c>
      <c r="O53" s="58" t="n">
        <v>0</v>
      </c>
      <c r="P53" s="58" t="n">
        <v>65510.756</v>
      </c>
      <c r="Q53" s="59" t="n">
        <v>98880.536</v>
      </c>
      <c r="R53" s="58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6</v>
      </c>
      <c r="B54" s="60" t="n">
        <v>85.892</v>
      </c>
      <c r="C54" s="60" t="n">
        <v>0</v>
      </c>
      <c r="D54" s="60" t="n">
        <v>107.824</v>
      </c>
      <c r="E54" s="60" t="n">
        <v>136.837</v>
      </c>
      <c r="F54" s="60" t="n">
        <v>297.695</v>
      </c>
      <c r="G54" s="60" t="n">
        <v>253.044</v>
      </c>
      <c r="H54" s="60" t="n">
        <v>1637.13</v>
      </c>
      <c r="I54" s="61" t="n">
        <v>2518.422</v>
      </c>
      <c r="J54" s="60" t="n">
        <v>306.528</v>
      </c>
      <c r="K54" s="60" t="n">
        <v>351.786</v>
      </c>
      <c r="L54" s="60" t="n">
        <v>959.755</v>
      </c>
      <c r="M54" s="60" t="n">
        <v>729.432</v>
      </c>
      <c r="N54" s="60" t="n">
        <v>1226.476</v>
      </c>
      <c r="O54" s="60" t="n">
        <v>0</v>
      </c>
      <c r="P54" s="60" t="n">
        <v>7579.928</v>
      </c>
      <c r="Q54" s="61" t="n">
        <v>11153.905</v>
      </c>
      <c r="R54" s="60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7</v>
      </c>
      <c r="B55" s="58" t="n">
        <v>2375.92</v>
      </c>
      <c r="C55" s="58" t="n">
        <v>0</v>
      </c>
      <c r="D55" s="58" t="n">
        <v>3859.96</v>
      </c>
      <c r="E55" s="58" t="n">
        <v>7265.796</v>
      </c>
      <c r="F55" s="58" t="n">
        <v>21057.082</v>
      </c>
      <c r="G55" s="58" t="n">
        <v>4306.782</v>
      </c>
      <c r="H55" s="58" t="n">
        <v>63669.266</v>
      </c>
      <c r="I55" s="59" t="n">
        <v>102534.806</v>
      </c>
      <c r="J55" s="58" t="n">
        <v>1423.61</v>
      </c>
      <c r="K55" s="58" t="n">
        <v>322.32</v>
      </c>
      <c r="L55" s="58" t="n">
        <v>3955.252</v>
      </c>
      <c r="M55" s="58" t="n">
        <v>4076.096</v>
      </c>
      <c r="N55" s="58" t="n">
        <v>5179.95</v>
      </c>
      <c r="O55" s="58" t="n">
        <v>0</v>
      </c>
      <c r="P55" s="58" t="n">
        <v>21987.878</v>
      </c>
      <c r="Q55" s="59" t="n">
        <v>36945.106</v>
      </c>
      <c r="R55" s="58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8</v>
      </c>
      <c r="B56" s="58" t="n">
        <v>2413.132</v>
      </c>
      <c r="C56" s="58" t="n">
        <v>0</v>
      </c>
      <c r="D56" s="58" t="n">
        <v>5891.644</v>
      </c>
      <c r="E56" s="58" t="n">
        <v>6747.679</v>
      </c>
      <c r="F56" s="58" t="n">
        <v>24845.463</v>
      </c>
      <c r="G56" s="58" t="n">
        <v>12568.648</v>
      </c>
      <c r="H56" s="58" t="n">
        <v>108570.304</v>
      </c>
      <c r="I56" s="59" t="n">
        <v>161036.87</v>
      </c>
      <c r="J56" s="58" t="n">
        <v>347.634</v>
      </c>
      <c r="K56" s="58" t="n">
        <v>41.738</v>
      </c>
      <c r="L56" s="58" t="n">
        <v>566.857</v>
      </c>
      <c r="M56" s="58" t="n">
        <v>1000.342</v>
      </c>
      <c r="N56" s="58" t="n">
        <v>585.943</v>
      </c>
      <c r="O56" s="58" t="n">
        <v>0</v>
      </c>
      <c r="P56" s="58" t="n">
        <v>4147.16</v>
      </c>
      <c r="Q56" s="59" t="n">
        <v>6689.674</v>
      </c>
      <c r="R56" s="58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89</v>
      </c>
      <c r="B57" s="58" t="n">
        <v>2811.818</v>
      </c>
      <c r="C57" s="58" t="n">
        <v>0</v>
      </c>
      <c r="D57" s="58" t="n">
        <v>6003.608</v>
      </c>
      <c r="E57" s="58" t="n">
        <v>6898.188</v>
      </c>
      <c r="F57" s="58" t="n">
        <v>10328.178</v>
      </c>
      <c r="G57" s="58" t="n">
        <v>21032.492</v>
      </c>
      <c r="H57" s="58" t="n">
        <v>97112.096</v>
      </c>
      <c r="I57" s="59" t="n">
        <v>144186.38</v>
      </c>
      <c r="J57" s="58" t="n">
        <v>2314.582</v>
      </c>
      <c r="K57" s="58" t="n">
        <v>693.394</v>
      </c>
      <c r="L57" s="58" t="n">
        <v>5798.669</v>
      </c>
      <c r="M57" s="58" t="n">
        <v>6759.448</v>
      </c>
      <c r="N57" s="58" t="n">
        <v>4947.923</v>
      </c>
      <c r="O57" s="58" t="n">
        <v>0</v>
      </c>
      <c r="P57" s="58" t="n">
        <v>37156.5</v>
      </c>
      <c r="Q57" s="59" t="n">
        <v>57670.516</v>
      </c>
      <c r="R57" s="58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0</v>
      </c>
      <c r="B58" s="60" t="n">
        <v>8358.494</v>
      </c>
      <c r="C58" s="60" t="n">
        <v>0</v>
      </c>
      <c r="D58" s="60" t="n">
        <v>22827.263</v>
      </c>
      <c r="E58" s="60" t="n">
        <v>22727.123</v>
      </c>
      <c r="F58" s="60" t="n">
        <v>70479.593</v>
      </c>
      <c r="G58" s="60" t="n">
        <v>35315.106</v>
      </c>
      <c r="H58" s="60" t="n">
        <v>283089.83</v>
      </c>
      <c r="I58" s="61" t="n">
        <v>442797.409</v>
      </c>
      <c r="J58" s="60" t="n">
        <v>6907.461</v>
      </c>
      <c r="K58" s="60" t="n">
        <v>7655.409</v>
      </c>
      <c r="L58" s="60" t="n">
        <v>23225.019</v>
      </c>
      <c r="M58" s="60" t="n">
        <v>25985.126</v>
      </c>
      <c r="N58" s="60" t="n">
        <v>28283.966</v>
      </c>
      <c r="O58" s="60" t="n">
        <v>0</v>
      </c>
      <c r="P58" s="60" t="n">
        <v>139441.52</v>
      </c>
      <c r="Q58" s="61" t="n">
        <v>231498.501</v>
      </c>
      <c r="R58" s="60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1</v>
      </c>
      <c r="B59" s="58" t="n">
        <v>2918.574</v>
      </c>
      <c r="C59" s="58" t="n">
        <v>0</v>
      </c>
      <c r="D59" s="58" t="n">
        <v>2458.733</v>
      </c>
      <c r="E59" s="58" t="n">
        <v>2993.07</v>
      </c>
      <c r="F59" s="58" t="n">
        <v>6779.804</v>
      </c>
      <c r="G59" s="58" t="n">
        <v>7787.852</v>
      </c>
      <c r="H59" s="58" t="n">
        <v>48030.058</v>
      </c>
      <c r="I59" s="59" t="n">
        <v>70968.091</v>
      </c>
      <c r="J59" s="58" t="n">
        <v>1326.174</v>
      </c>
      <c r="K59" s="58" t="n">
        <v>81.022</v>
      </c>
      <c r="L59" s="58" t="n">
        <v>1516.143</v>
      </c>
      <c r="M59" s="58" t="n">
        <v>2513.467</v>
      </c>
      <c r="N59" s="58" t="n">
        <v>1959.888</v>
      </c>
      <c r="O59" s="58" t="n">
        <v>28.81</v>
      </c>
      <c r="P59" s="58" t="n">
        <v>17478.156</v>
      </c>
      <c r="Q59" s="59" t="n">
        <v>24903.66</v>
      </c>
      <c r="R59" s="58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2</v>
      </c>
      <c r="B60" s="58" t="n">
        <v>1119.788</v>
      </c>
      <c r="C60" s="58" t="n">
        <v>0</v>
      </c>
      <c r="D60" s="58" t="n">
        <v>724.068</v>
      </c>
      <c r="E60" s="58" t="n">
        <v>1470.423</v>
      </c>
      <c r="F60" s="58" t="n">
        <v>4024.775</v>
      </c>
      <c r="G60" s="58" t="n">
        <v>1772.788</v>
      </c>
      <c r="H60" s="58" t="n">
        <v>17205.206</v>
      </c>
      <c r="I60" s="59" t="n">
        <v>26317.048</v>
      </c>
      <c r="J60" s="58" t="n">
        <v>161.324</v>
      </c>
      <c r="K60" s="58" t="n">
        <v>49.206</v>
      </c>
      <c r="L60" s="58" t="n">
        <v>239.681</v>
      </c>
      <c r="M60" s="58" t="n">
        <v>308.808</v>
      </c>
      <c r="N60" s="58" t="n">
        <v>432.292</v>
      </c>
      <c r="O60" s="58" t="n">
        <v>0</v>
      </c>
      <c r="P60" s="58" t="n">
        <v>1873.198</v>
      </c>
      <c r="Q60" s="59" t="n">
        <v>3064.509</v>
      </c>
      <c r="R60" s="58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3</v>
      </c>
      <c r="B61" s="58" t="n">
        <v>2727.58</v>
      </c>
      <c r="C61" s="58" t="n">
        <v>1.83</v>
      </c>
      <c r="D61" s="58" t="n">
        <v>5409.434</v>
      </c>
      <c r="E61" s="58" t="n">
        <v>7555.09</v>
      </c>
      <c r="F61" s="58" t="n">
        <v>19175.122</v>
      </c>
      <c r="G61" s="58" t="n">
        <v>4900.96</v>
      </c>
      <c r="H61" s="58" t="n">
        <v>66070.108</v>
      </c>
      <c r="I61" s="59" t="n">
        <v>105840.124</v>
      </c>
      <c r="J61" s="58" t="n">
        <v>2673.43</v>
      </c>
      <c r="K61" s="58" t="n">
        <v>1124.45</v>
      </c>
      <c r="L61" s="58" t="n">
        <v>5423.402</v>
      </c>
      <c r="M61" s="58" t="n">
        <v>6465.845</v>
      </c>
      <c r="N61" s="58" t="n">
        <v>5538.976</v>
      </c>
      <c r="O61" s="58" t="n">
        <v>0</v>
      </c>
      <c r="P61" s="58" t="n">
        <v>34310.826</v>
      </c>
      <c r="Q61" s="59" t="n">
        <v>55536.929</v>
      </c>
      <c r="R61" s="58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4</v>
      </c>
      <c r="B62" s="60" t="n">
        <v>2086.29</v>
      </c>
      <c r="C62" s="60" t="n">
        <v>1836.82</v>
      </c>
      <c r="D62" s="60" t="n">
        <v>2568.08</v>
      </c>
      <c r="E62" s="60" t="n">
        <v>3861.006</v>
      </c>
      <c r="F62" s="60" t="n">
        <v>16865.678</v>
      </c>
      <c r="G62" s="60" t="n">
        <v>12906.2</v>
      </c>
      <c r="H62" s="60" t="n">
        <v>81633.86</v>
      </c>
      <c r="I62" s="61" t="n">
        <v>121757.934</v>
      </c>
      <c r="J62" s="60" t="n">
        <v>1912.94</v>
      </c>
      <c r="K62" s="60" t="n">
        <v>1458.65</v>
      </c>
      <c r="L62" s="60" t="n">
        <v>4614.33</v>
      </c>
      <c r="M62" s="60" t="n">
        <v>5807.175</v>
      </c>
      <c r="N62" s="60" t="n">
        <v>4922.991</v>
      </c>
      <c r="O62" s="60" t="n">
        <v>0</v>
      </c>
      <c r="P62" s="60" t="n">
        <v>33080.3</v>
      </c>
      <c r="Q62" s="61" t="n">
        <v>51796.386</v>
      </c>
      <c r="R62" s="60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5</v>
      </c>
      <c r="B63" s="58" t="n">
        <v>1543.38</v>
      </c>
      <c r="C63" s="58" t="n">
        <v>0</v>
      </c>
      <c r="D63" s="58" t="n">
        <v>2795.65</v>
      </c>
      <c r="E63" s="58" t="n">
        <v>2699.56</v>
      </c>
      <c r="F63" s="58" t="n">
        <v>11307.94</v>
      </c>
      <c r="G63" s="58" t="n">
        <v>4433.18</v>
      </c>
      <c r="H63" s="58" t="n">
        <v>45230.316</v>
      </c>
      <c r="I63" s="59" t="n">
        <v>68010.026</v>
      </c>
      <c r="J63" s="58" t="n">
        <v>822.6</v>
      </c>
      <c r="K63" s="58" t="n">
        <v>36.6</v>
      </c>
      <c r="L63" s="58" t="n">
        <v>1034.86</v>
      </c>
      <c r="M63" s="58" t="n">
        <v>1543.42</v>
      </c>
      <c r="N63" s="58" t="n">
        <v>1469.48</v>
      </c>
      <c r="O63" s="58" t="n">
        <v>0</v>
      </c>
      <c r="P63" s="58" t="n">
        <v>6722.832</v>
      </c>
      <c r="Q63" s="59" t="n">
        <v>11629.792</v>
      </c>
      <c r="R63" s="58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6</v>
      </c>
      <c r="B64" s="58" t="n">
        <v>1986.66</v>
      </c>
      <c r="C64" s="58" t="n">
        <v>852.38</v>
      </c>
      <c r="D64" s="58" t="n">
        <v>7385.23</v>
      </c>
      <c r="E64" s="58" t="n">
        <v>9713.004</v>
      </c>
      <c r="F64" s="58" t="n">
        <v>24565.818</v>
      </c>
      <c r="G64" s="58" t="n">
        <v>17243.128</v>
      </c>
      <c r="H64" s="58" t="n">
        <v>126334.414</v>
      </c>
      <c r="I64" s="59" t="n">
        <v>188080.634</v>
      </c>
      <c r="J64" s="58" t="n">
        <v>1228.74</v>
      </c>
      <c r="K64" s="58" t="n">
        <v>1482</v>
      </c>
      <c r="L64" s="58" t="n">
        <v>5808.884</v>
      </c>
      <c r="M64" s="58" t="n">
        <v>5935.682</v>
      </c>
      <c r="N64" s="58" t="n">
        <v>5186.013</v>
      </c>
      <c r="O64" s="58" t="n">
        <v>0</v>
      </c>
      <c r="P64" s="58" t="n">
        <v>29920.444</v>
      </c>
      <c r="Q64" s="59" t="n">
        <v>49561.763</v>
      </c>
      <c r="R64" s="58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7</v>
      </c>
      <c r="B65" s="58" t="n">
        <v>3249.676</v>
      </c>
      <c r="C65" s="58" t="n">
        <v>0</v>
      </c>
      <c r="D65" s="58" t="n">
        <v>4133.586</v>
      </c>
      <c r="E65" s="58" t="n">
        <v>2541.782</v>
      </c>
      <c r="F65" s="58" t="n">
        <v>5504.085</v>
      </c>
      <c r="G65" s="58" t="n">
        <v>13852.738</v>
      </c>
      <c r="H65" s="58" t="n">
        <v>23477.486</v>
      </c>
      <c r="I65" s="59" t="n">
        <v>52759.353</v>
      </c>
      <c r="J65" s="58" t="n">
        <v>404.516</v>
      </c>
      <c r="K65" s="58" t="n">
        <v>11.52</v>
      </c>
      <c r="L65" s="58" t="n">
        <v>721.612</v>
      </c>
      <c r="M65" s="58" t="n">
        <v>474.672</v>
      </c>
      <c r="N65" s="58" t="n">
        <v>966.379</v>
      </c>
      <c r="O65" s="58" t="n">
        <v>18.398</v>
      </c>
      <c r="P65" s="58" t="n">
        <v>3562.962</v>
      </c>
      <c r="Q65" s="59" t="n">
        <v>6160.059</v>
      </c>
      <c r="R65" s="58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2" t="s">
        <v>98</v>
      </c>
      <c r="B66" s="63" t="n">
        <v>123835.238</v>
      </c>
      <c r="C66" s="63" t="n">
        <v>15691.159</v>
      </c>
      <c r="D66" s="63" t="n">
        <v>240022.53</v>
      </c>
      <c r="E66" s="63" t="n">
        <v>282568.998</v>
      </c>
      <c r="F66" s="63" t="n">
        <v>843317.814</v>
      </c>
      <c r="G66" s="63" t="n">
        <v>526106.51</v>
      </c>
      <c r="H66" s="63" t="n">
        <v>4075566.73</v>
      </c>
      <c r="I66" s="64" t="n">
        <v>6107108.979</v>
      </c>
      <c r="J66" s="63" t="n">
        <v>92713.825</v>
      </c>
      <c r="K66" s="63" t="n">
        <v>53851.851</v>
      </c>
      <c r="L66" s="63" t="n">
        <v>230271.557</v>
      </c>
      <c r="M66" s="63" t="n">
        <v>277347.68</v>
      </c>
      <c r="N66" s="63" t="n">
        <v>244712.152</v>
      </c>
      <c r="O66" s="63" t="n">
        <v>7328.737</v>
      </c>
      <c r="P66" s="63" t="n">
        <v>1554283.308</v>
      </c>
      <c r="Q66" s="64" t="n">
        <v>2460509.11</v>
      </c>
      <c r="R66" s="63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09</v>
      </c>
      <c r="B67" s="60" t="n">
        <v>161</v>
      </c>
      <c r="C67" s="60" t="n">
        <v>0</v>
      </c>
      <c r="D67" s="60" t="n">
        <v>119</v>
      </c>
      <c r="E67" s="60" t="n">
        <v>464</v>
      </c>
      <c r="F67" s="60" t="n">
        <v>488</v>
      </c>
      <c r="G67" s="60" t="n">
        <v>490</v>
      </c>
      <c r="H67" s="60" t="n">
        <v>4600</v>
      </c>
      <c r="I67" s="61" t="n">
        <v>6322</v>
      </c>
      <c r="J67" s="60" t="n">
        <v>1101</v>
      </c>
      <c r="K67" s="60" t="n">
        <v>244</v>
      </c>
      <c r="L67" s="60" t="n">
        <v>1393</v>
      </c>
      <c r="M67" s="60" t="n">
        <v>2153</v>
      </c>
      <c r="N67" s="60" t="n">
        <v>2554</v>
      </c>
      <c r="O67" s="60" t="n">
        <v>0</v>
      </c>
      <c r="P67" s="60" t="n">
        <v>21281</v>
      </c>
      <c r="Q67" s="61" t="n">
        <v>28726</v>
      </c>
      <c r="R67" s="60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60" t="n">
        <v>123996.238</v>
      </c>
      <c r="C68" s="60" t="n">
        <v>15691.159</v>
      </c>
      <c r="D68" s="60" t="n">
        <v>240141.53</v>
      </c>
      <c r="E68" s="60" t="n">
        <v>283032.998</v>
      </c>
      <c r="F68" s="60" t="n">
        <v>843805.814</v>
      </c>
      <c r="G68" s="60" t="n">
        <v>526596.51</v>
      </c>
      <c r="H68" s="60" t="n">
        <v>4080166.73</v>
      </c>
      <c r="I68" s="61" t="n">
        <v>6113430.979</v>
      </c>
      <c r="J68" s="60" t="n">
        <v>93814.825</v>
      </c>
      <c r="K68" s="60" t="n">
        <v>54095.851</v>
      </c>
      <c r="L68" s="60" t="n">
        <v>231664.557</v>
      </c>
      <c r="M68" s="60" t="n">
        <v>279500.68</v>
      </c>
      <c r="N68" s="60" t="n">
        <v>247266.152</v>
      </c>
      <c r="O68" s="60" t="n">
        <v>7328.737</v>
      </c>
      <c r="P68" s="60" t="n">
        <v>1575564.308</v>
      </c>
      <c r="Q68" s="61" t="n">
        <v>2489235.11</v>
      </c>
      <c r="R68" s="60" t="n">
        <v>8602666.089</v>
      </c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</row>
    <row r="69" customFormat="false" ht="15" hidden="false" customHeight="true" outlineLevel="0" collapsed="false">
      <c r="A69" s="67" t="s">
        <v>110</v>
      </c>
      <c r="B69" s="68"/>
      <c r="C69" s="68"/>
      <c r="D69" s="68"/>
      <c r="E69" s="68"/>
      <c r="F69" s="68"/>
      <c r="G69" s="68"/>
      <c r="H69" s="68"/>
      <c r="I69" s="68"/>
      <c r="J69" s="69" t="s">
        <v>111</v>
      </c>
      <c r="K69" s="68"/>
      <c r="L69" s="68"/>
      <c r="M69" s="68"/>
      <c r="N69" s="68"/>
      <c r="O69" s="68"/>
      <c r="P69" s="68"/>
      <c r="Q69" s="68"/>
      <c r="R69" s="70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</row>
    <row r="70" customFormat="false" ht="16.05" hidden="false" customHeight="true" outlineLevel="0" collapsed="false">
      <c r="A70" s="71" t="s">
        <v>112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73"/>
      <c r="B72" s="74"/>
    </row>
    <row r="73" customFormat="false" ht="9.9" hidden="false" customHeight="true" outlineLevel="0" collapsed="false">
      <c r="A73" s="73"/>
      <c r="B73" s="74"/>
    </row>
    <row r="74" customFormat="false" ht="9.9" hidden="false" customHeight="true" outlineLevel="0" collapsed="false">
      <c r="A74" s="75"/>
      <c r="B74" s="76"/>
    </row>
    <row r="75" customFormat="false" ht="9.9" hidden="false" customHeight="true" outlineLevel="0" collapsed="false">
      <c r="A75" s="75"/>
      <c r="B75" s="77"/>
    </row>
    <row r="76" customFormat="false" ht="9.9" hidden="false" customHeight="true" outlineLevel="0" collapsed="false">
      <c r="A76" s="75"/>
      <c r="B76" s="77"/>
    </row>
    <row r="77" customFormat="false" ht="9.9" hidden="false" customHeight="true" outlineLevel="0" collapsed="false">
      <c r="A77" s="75"/>
      <c r="B77" s="7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8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49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1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2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3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6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59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0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1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2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3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4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5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6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7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69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0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1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3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6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7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8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79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0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1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2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3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4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5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6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8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0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1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2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3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4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5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7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1245</v>
      </c>
      <c r="C66" s="96" t="n">
        <f aca="false">SUM(C15:C65)</f>
        <v>201918</v>
      </c>
      <c r="D66" s="96" t="n">
        <f aca="false">SUM(D15:D65)</f>
        <v>308416</v>
      </c>
      <c r="E66" s="96" t="n">
        <f aca="false">SUM(E15:E65)</f>
        <v>872089</v>
      </c>
      <c r="F66" s="96" t="n">
        <f aca="false">SUM(F15:F65)</f>
        <v>596504</v>
      </c>
      <c r="G66" s="96" t="n">
        <f aca="false">SUM(G15:G65)</f>
        <v>4449220</v>
      </c>
      <c r="H66" s="97" t="n">
        <f aca="false">SUM(H15:H65)</f>
        <v>6559392</v>
      </c>
      <c r="I66" s="96" t="n">
        <f aca="false">SUM(I15:I65)</f>
        <v>56616</v>
      </c>
      <c r="J66" s="96" t="n">
        <f aca="false">SUM(J15:J65)</f>
        <v>31111</v>
      </c>
      <c r="K66" s="96" t="n">
        <f aca="false">SUM(K15:K65)</f>
        <v>157813</v>
      </c>
      <c r="L66" s="96" t="n">
        <f aca="false">SUM(L15:L65)</f>
        <v>179877</v>
      </c>
      <c r="M66" s="96" t="n">
        <f aca="false">SUM(M15:M65)</f>
        <v>161784</v>
      </c>
      <c r="N66" s="96" t="n">
        <f aca="false">SUM(N15:N65)</f>
        <v>929556</v>
      </c>
      <c r="O66" s="97" t="n">
        <f aca="false">SUM(O15:O65)</f>
        <v>1516757</v>
      </c>
      <c r="P66" s="96" t="n">
        <f aca="false">SUM(P15:P65)</f>
        <v>8076149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2.5</v>
      </c>
      <c r="D67" s="120" t="n">
        <f aca="false">ROUND(D66/$P66*100,1)</f>
        <v>3.8</v>
      </c>
      <c r="E67" s="120" t="n">
        <f aca="false">ROUND(E66/$P66*100,1)</f>
        <v>10.8</v>
      </c>
      <c r="F67" s="120" t="n">
        <f aca="false">ROUND(F66/$P66*100,1)</f>
        <v>7.4</v>
      </c>
      <c r="G67" s="120" t="n">
        <f aca="false">ROUND(G66/$P66*100,1)</f>
        <v>55.1</v>
      </c>
      <c r="H67" s="121" t="n">
        <f aca="false">ROUND(H66/$P66*100,1)</f>
        <v>81.2</v>
      </c>
      <c r="I67" s="120" t="n">
        <f aca="false">ROUND(I66/$P66*100,1)</f>
        <v>0.7</v>
      </c>
      <c r="J67" s="120" t="n">
        <f aca="false">ROUND(J66/$P66*100,1)</f>
        <v>0.4</v>
      </c>
      <c r="K67" s="120" t="n">
        <f aca="false">ROUND(K66/$P66*100,1)</f>
        <v>2</v>
      </c>
      <c r="L67" s="120" t="n">
        <f aca="false">ROUND(L66/$P66*100,1)</f>
        <v>2.2</v>
      </c>
      <c r="M67" s="120" t="n">
        <f aca="false">ROUND(M66/$P66*100,1)</f>
        <v>2</v>
      </c>
      <c r="N67" s="120" t="n">
        <f aca="false">ROUND(N66/$P66*100,1)</f>
        <v>11.5</v>
      </c>
      <c r="O67" s="121" t="n">
        <f aca="false">ROUND(O66/$P66*100,1)</f>
        <v>18.8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8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49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1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2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3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6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59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0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1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2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3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4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5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6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7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0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1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3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5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6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7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8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79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0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1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2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3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4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5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6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8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0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1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3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4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5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6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7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1825</v>
      </c>
      <c r="C66" s="96" t="n">
        <f aca="false">SUM(C15:C65)</f>
        <v>202488</v>
      </c>
      <c r="D66" s="96" t="n">
        <f aca="false">SUM(D15:D65)</f>
        <v>309549</v>
      </c>
      <c r="E66" s="96" t="n">
        <f aca="false">SUM(E15:E65)</f>
        <v>884357</v>
      </c>
      <c r="F66" s="96" t="n">
        <f aca="false">SUM(F15:F65)</f>
        <v>600138</v>
      </c>
      <c r="G66" s="96" t="n">
        <f aca="false">SUM(G15:G65)</f>
        <v>4441024</v>
      </c>
      <c r="H66" s="97" t="n">
        <f aca="false">SUM(H15:H65)</f>
        <v>6569381</v>
      </c>
      <c r="I66" s="96" t="n">
        <f aca="false">SUM(I15:I65)</f>
        <v>54217</v>
      </c>
      <c r="J66" s="96" t="n">
        <f aca="false">SUM(J15:J65)</f>
        <v>30558</v>
      </c>
      <c r="K66" s="96" t="n">
        <f aca="false">SUM(K15:K65)</f>
        <v>153577</v>
      </c>
      <c r="L66" s="96" t="n">
        <f aca="false">SUM(L15:L65)</f>
        <v>175775</v>
      </c>
      <c r="M66" s="96" t="n">
        <f aca="false">SUM(M15:M65)</f>
        <v>157690</v>
      </c>
      <c r="N66" s="96" t="n">
        <f aca="false">SUM(N15:N65)</f>
        <v>913870</v>
      </c>
      <c r="O66" s="97" t="n">
        <f aca="false">SUM(O15:O65)</f>
        <v>1485687</v>
      </c>
      <c r="P66" s="96" t="n">
        <f aca="false">SUM(P15:P65)</f>
        <v>8055068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2.5</v>
      </c>
      <c r="D67" s="120" t="n">
        <f aca="false">ROUND(D66/$P66*100,1)</f>
        <v>3.8</v>
      </c>
      <c r="E67" s="120" t="n">
        <f aca="false">ROUND(E66/$P66*100,1)</f>
        <v>11</v>
      </c>
      <c r="F67" s="120" t="n">
        <f aca="false">ROUND(F66/$P66*100,1)</f>
        <v>7.5</v>
      </c>
      <c r="G67" s="120" t="n">
        <f aca="false">ROUND(G66/$P66*100,1)</f>
        <v>55.1</v>
      </c>
      <c r="H67" s="121" t="n">
        <f aca="false">ROUND(H66/$P66*100,1)</f>
        <v>81.6</v>
      </c>
      <c r="I67" s="120" t="n">
        <f aca="false">ROUND(I66/$P66*100,1)</f>
        <v>0.7</v>
      </c>
      <c r="J67" s="120" t="n">
        <f aca="false">ROUND(J66/$P66*100,1)</f>
        <v>0.4</v>
      </c>
      <c r="K67" s="120" t="n">
        <f aca="false">ROUND(K66/$P66*100,1)</f>
        <v>1.9</v>
      </c>
      <c r="L67" s="120" t="n">
        <f aca="false">ROUND(L66/$P66*100,1)</f>
        <v>2.2</v>
      </c>
      <c r="M67" s="120" t="n">
        <f aca="false">ROUND(M66/$P66*100,1)</f>
        <v>2</v>
      </c>
      <c r="N67" s="120" t="n">
        <f aca="false">ROUND(N66/$P66*100,1)</f>
        <v>11.3</v>
      </c>
      <c r="O67" s="121" t="n">
        <f aca="false">ROUND(O66/$P66*100,1)</f>
        <v>18.4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8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49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0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2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3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7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0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1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2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3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4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5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7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0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1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3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74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5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6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7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8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79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0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1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3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4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5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7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8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0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1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3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4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5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6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7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2011</v>
      </c>
      <c r="C66" s="96" t="n">
        <f aca="false">SUM(C15:C65)</f>
        <v>203147</v>
      </c>
      <c r="D66" s="96" t="n">
        <f aca="false">SUM(D15:D65)</f>
        <v>312129</v>
      </c>
      <c r="E66" s="96" t="n">
        <f aca="false">SUM(E15:E65)</f>
        <v>885115</v>
      </c>
      <c r="F66" s="96" t="n">
        <f aca="false">SUM(F15:F65)</f>
        <v>597920</v>
      </c>
      <c r="G66" s="96" t="n">
        <f aca="false">SUM(G15:G65)</f>
        <v>4448994</v>
      </c>
      <c r="H66" s="97" t="n">
        <f aca="false">SUM(H15:H65)</f>
        <v>6579316</v>
      </c>
      <c r="I66" s="96" t="n">
        <f aca="false">SUM(I15:I65)</f>
        <v>50187</v>
      </c>
      <c r="J66" s="96" t="n">
        <f aca="false">SUM(J15:J65)</f>
        <v>30609</v>
      </c>
      <c r="K66" s="96" t="n">
        <f aca="false">SUM(K15:K65)</f>
        <v>148203</v>
      </c>
      <c r="L66" s="96" t="n">
        <f aca="false">SUM(L15:L65)</f>
        <v>170539</v>
      </c>
      <c r="M66" s="96" t="n">
        <f aca="false">SUM(M15:M65)</f>
        <v>150373</v>
      </c>
      <c r="N66" s="96" t="n">
        <f aca="false">SUM(N15:N65)</f>
        <v>883686</v>
      </c>
      <c r="O66" s="97" t="n">
        <f aca="false">SUM(O15:O65)</f>
        <v>1433597</v>
      </c>
      <c r="P66" s="96" t="n">
        <f aca="false">SUM(P15:P65)</f>
        <v>8012913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2.5</v>
      </c>
      <c r="D67" s="120" t="n">
        <f aca="false">ROUND(D66/$P66*100,1)</f>
        <v>3.9</v>
      </c>
      <c r="E67" s="120" t="n">
        <f aca="false">ROUND(E66/$P66*100,1)</f>
        <v>11</v>
      </c>
      <c r="F67" s="120" t="n">
        <f aca="false">ROUND(F66/$P66*100,1)</f>
        <v>7.5</v>
      </c>
      <c r="G67" s="120" t="n">
        <f aca="false">ROUND(G66/$P66*100,1)</f>
        <v>55.5</v>
      </c>
      <c r="H67" s="121" t="n">
        <f aca="false">ROUND(H66/$P66*100,1)</f>
        <v>82.1</v>
      </c>
      <c r="I67" s="120" t="n">
        <f aca="false">ROUND(I66/$P66*100,1)</f>
        <v>0.6</v>
      </c>
      <c r="J67" s="120" t="n">
        <f aca="false">ROUND(J66/$P66*100,1)</f>
        <v>0.4</v>
      </c>
      <c r="K67" s="120" t="n">
        <f aca="false">ROUND(K66/$P66*100,1)</f>
        <v>1.8</v>
      </c>
      <c r="L67" s="120" t="n">
        <f aca="false">ROUND(L66/$P66*100,1)</f>
        <v>2.1</v>
      </c>
      <c r="M67" s="120" t="n">
        <f aca="false">ROUND(M66/$P66*100,1)</f>
        <v>1.9</v>
      </c>
      <c r="N67" s="120" t="n">
        <f aca="false">ROUND(N66/$P66*100,1)</f>
        <v>11</v>
      </c>
      <c r="O67" s="121" t="n">
        <f aca="false">ROUND(O66/$P66*100,1)</f>
        <v>17.9</v>
      </c>
      <c r="P67" s="120" t="n">
        <f aca="false">ROUND(P66/$P66*100,1)</f>
        <v>100</v>
      </c>
    </row>
    <row r="68" customFormat="false" ht="13.2" hidden="false" customHeight="false" outlineLevel="0" collapsed="false">
      <c r="A68" s="122" t="s">
        <v>195</v>
      </c>
      <c r="B68" s="123"/>
      <c r="C68" s="123"/>
      <c r="D68" s="123"/>
      <c r="E68" s="123"/>
      <c r="F68" s="123"/>
      <c r="G68" s="123"/>
      <c r="H68" s="123"/>
      <c r="I68" s="123"/>
      <c r="J68" s="124"/>
      <c r="K68" s="125"/>
      <c r="L68" s="125"/>
      <c r="M68" s="125"/>
      <c r="N68" s="125"/>
      <c r="O68" s="125"/>
      <c r="P68" s="126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8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49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2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3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7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8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1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2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3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4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5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7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8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0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1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3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74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5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6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8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79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0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1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4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5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7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8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0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1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3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4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5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6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7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28301</v>
      </c>
      <c r="C66" s="96" t="n">
        <f aca="false">SUM(C15:C65)</f>
        <v>193624</v>
      </c>
      <c r="D66" s="96" t="n">
        <f aca="false">SUM(D15:D65)</f>
        <v>293235</v>
      </c>
      <c r="E66" s="96" t="n">
        <f aca="false">SUM(E15:E65)</f>
        <v>816564</v>
      </c>
      <c r="F66" s="96" t="n">
        <f aca="false">SUM(F15:F65)</f>
        <v>599048</v>
      </c>
      <c r="G66" s="96" t="n">
        <f aca="false">SUM(G15:G65)</f>
        <v>4434670</v>
      </c>
      <c r="H66" s="97" t="n">
        <f aca="false">SUM(H15:H65)</f>
        <v>6465442</v>
      </c>
      <c r="I66" s="96" t="n">
        <f aca="false">SUM(I15:I65)</f>
        <v>47712</v>
      </c>
      <c r="J66" s="96" t="n">
        <f aca="false">SUM(J15:J65)</f>
        <v>29033</v>
      </c>
      <c r="K66" s="96" t="n">
        <f aca="false">SUM(K15:K65)</f>
        <v>140229</v>
      </c>
      <c r="L66" s="96" t="n">
        <f aca="false">SUM(L15:L65)</f>
        <v>159715</v>
      </c>
      <c r="M66" s="96" t="n">
        <f aca="false">SUM(M15:M65)</f>
        <v>143195</v>
      </c>
      <c r="N66" s="96" t="n">
        <f aca="false">SUM(N15:N65)</f>
        <v>871234</v>
      </c>
      <c r="O66" s="97" t="n">
        <f aca="false">SUM(O15:O65)</f>
        <v>1391118</v>
      </c>
      <c r="P66" s="96" t="n">
        <f aca="false">SUM(P15:P65)</f>
        <v>7856560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6</v>
      </c>
      <c r="C67" s="120" t="n">
        <f aca="false">ROUND(C66/$P66*100,1)</f>
        <v>2.5</v>
      </c>
      <c r="D67" s="120" t="n">
        <f aca="false">ROUND(D66/$P66*100,1)</f>
        <v>3.7</v>
      </c>
      <c r="E67" s="120" t="n">
        <f aca="false">ROUND(E66/$P66*100,1)</f>
        <v>10.4</v>
      </c>
      <c r="F67" s="120" t="n">
        <f aca="false">ROUND(F66/$P66*100,1)</f>
        <v>7.6</v>
      </c>
      <c r="G67" s="120" t="n">
        <f aca="false">ROUND(G66/$P66*100,1)</f>
        <v>56.4</v>
      </c>
      <c r="H67" s="121" t="n">
        <f aca="false">ROUND(H66/$P66*100,1)</f>
        <v>82.3</v>
      </c>
      <c r="I67" s="120" t="n">
        <f aca="false">ROUND(I66/$P66*100,1)</f>
        <v>0.6</v>
      </c>
      <c r="J67" s="120" t="n">
        <f aca="false">ROUND(J66/$P66*100,1)</f>
        <v>0.4</v>
      </c>
      <c r="K67" s="120" t="n">
        <f aca="false">ROUND(K66/$P66*100,1)</f>
        <v>1.8</v>
      </c>
      <c r="L67" s="120" t="n">
        <f aca="false">ROUND(L66/$P66*100,1)</f>
        <v>2</v>
      </c>
      <c r="M67" s="120" t="n">
        <f aca="false">ROUND(M66/$P66*100,1)</f>
        <v>1.8</v>
      </c>
      <c r="N67" s="120" t="n">
        <f aca="false">ROUND(N66/$P66*100,1)</f>
        <v>11.1</v>
      </c>
      <c r="O67" s="121" t="n">
        <f aca="false">ROUND(O66/$P66*100,1)</f>
        <v>17.7</v>
      </c>
      <c r="P67" s="120" t="n">
        <f aca="false">ROUND(P66/$P66*100,1)</f>
        <v>100</v>
      </c>
    </row>
    <row r="68" customFormat="false" ht="13.2" hidden="false" customHeight="false" outlineLevel="0" collapsed="false">
      <c r="A68" s="112" t="s">
        <v>195</v>
      </c>
      <c r="B68" s="52"/>
      <c r="C68" s="52"/>
      <c r="D68" s="52"/>
      <c r="E68" s="52"/>
      <c r="F68" s="52"/>
      <c r="G68" s="52"/>
      <c r="H68" s="52"/>
      <c r="I68" s="52"/>
      <c r="J68" s="4"/>
      <c r="P68" s="115"/>
    </row>
    <row r="69" customFormat="false" ht="13.2" hidden="false" customHeight="false" outlineLevel="0" collapsed="false">
      <c r="A69" s="116" t="s">
        <v>207</v>
      </c>
      <c r="B69" s="117"/>
      <c r="C69" s="117"/>
      <c r="D69" s="117"/>
      <c r="E69" s="117"/>
      <c r="F69" s="117"/>
      <c r="G69" s="117"/>
      <c r="H69" s="117"/>
      <c r="I69" s="117"/>
      <c r="J69" s="72"/>
      <c r="K69" s="118"/>
      <c r="L69" s="118"/>
      <c r="M69" s="118"/>
      <c r="N69" s="118"/>
      <c r="O69" s="118"/>
      <c r="P69" s="11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9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8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49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2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3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7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8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59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1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2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3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4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5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7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8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69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0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3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74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5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6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8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79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0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1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4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5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7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8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0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1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3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4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5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6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7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62" t="s">
        <v>188</v>
      </c>
      <c r="B66" s="96" t="n">
        <f aca="false">SUM(B15:B65)</f>
        <v>130980</v>
      </c>
      <c r="C66" s="96" t="n">
        <f aca="false">SUM(C15:C65)</f>
        <v>201334</v>
      </c>
      <c r="D66" s="96" t="n">
        <f aca="false">SUM(D15:D65)</f>
        <v>305764</v>
      </c>
      <c r="E66" s="96" t="n">
        <f aca="false">SUM(E15:E65)</f>
        <v>832041</v>
      </c>
      <c r="F66" s="96" t="n">
        <f aca="false">SUM(F15:F65)</f>
        <v>599226</v>
      </c>
      <c r="G66" s="96" t="n">
        <f aca="false">SUM(G15:G65)</f>
        <v>4457584</v>
      </c>
      <c r="H66" s="97" t="n">
        <f aca="false">SUM(H15:H65)</f>
        <v>6526929</v>
      </c>
      <c r="I66" s="96" t="n">
        <f aca="false">SUM(I15:I65)</f>
        <v>48458</v>
      </c>
      <c r="J66" s="96" t="n">
        <f aca="false">SUM(J15:J65)</f>
        <v>29487</v>
      </c>
      <c r="K66" s="96" t="n">
        <f aca="false">SUM(K15:K65)</f>
        <v>141927</v>
      </c>
      <c r="L66" s="96" t="n">
        <f aca="false">SUM(L15:L65)</f>
        <v>162259</v>
      </c>
      <c r="M66" s="96" t="n">
        <f aca="false">SUM(M15:M65)</f>
        <v>145128</v>
      </c>
      <c r="N66" s="96" t="n">
        <f aca="false">SUM(N15:N65)</f>
        <v>867986</v>
      </c>
      <c r="O66" s="97" t="n">
        <f aca="false">SUM(O15:O65)</f>
        <v>1395245</v>
      </c>
      <c r="P66" s="96" t="n">
        <f aca="false">SUM(P15:P65)</f>
        <v>7922174</v>
      </c>
    </row>
    <row r="67" customFormat="false" ht="13.2" hidden="false" customHeight="false" outlineLevel="0" collapsed="false">
      <c r="A67" s="23" t="s">
        <v>189</v>
      </c>
      <c r="B67" s="120" t="n">
        <f aca="false">ROUND(B66/$P66*100,1)</f>
        <v>1.7</v>
      </c>
      <c r="C67" s="120" t="n">
        <f aca="false">ROUND(C66/$P66*100,1)</f>
        <v>2.5</v>
      </c>
      <c r="D67" s="120" t="n">
        <f aca="false">ROUND(D66/$P66*100,1)</f>
        <v>3.9</v>
      </c>
      <c r="E67" s="120" t="n">
        <f aca="false">ROUND(E66/$P66*100,1)</f>
        <v>10.5</v>
      </c>
      <c r="F67" s="120" t="n">
        <f aca="false">ROUND(F66/$P66*100,1)</f>
        <v>7.6</v>
      </c>
      <c r="G67" s="120" t="n">
        <f aca="false">ROUND(G66/$P66*100,1)</f>
        <v>56.3</v>
      </c>
      <c r="H67" s="121" t="n">
        <f aca="false">ROUND(H66/$P66*100,1)</f>
        <v>82.4</v>
      </c>
      <c r="I67" s="120" t="n">
        <f aca="false">ROUND(I66/$P66*100,1)</f>
        <v>0.6</v>
      </c>
      <c r="J67" s="120" t="n">
        <f aca="false">ROUND(J66/$P66*100,1)</f>
        <v>0.4</v>
      </c>
      <c r="K67" s="120" t="n">
        <f aca="false">ROUND(K66/$P66*100,1)</f>
        <v>1.8</v>
      </c>
      <c r="L67" s="120" t="n">
        <f aca="false">ROUND(L66/$P66*100,1)</f>
        <v>2</v>
      </c>
      <c r="M67" s="120" t="n">
        <f aca="false">ROUND(M66/$P66*100,1)</f>
        <v>1.8</v>
      </c>
      <c r="N67" s="120" t="n">
        <f aca="false">ROUND(N66/$P66*100,1)</f>
        <v>11</v>
      </c>
      <c r="O67" s="121" t="n">
        <f aca="false">ROUND(O66/$P66*100,1)</f>
        <v>17.6</v>
      </c>
      <c r="P67" s="120" t="n">
        <f aca="false">ROUND(P66/$P66*100,1)</f>
        <v>100</v>
      </c>
    </row>
    <row r="68" customFormat="false" ht="13.2" hidden="false" customHeight="false" outlineLevel="0" collapsed="false">
      <c r="A68" s="112" t="s">
        <v>209</v>
      </c>
      <c r="B68" s="52"/>
      <c r="C68" s="52"/>
      <c r="D68" s="52"/>
      <c r="E68" s="52"/>
      <c r="F68" s="52"/>
      <c r="G68" s="52"/>
      <c r="H68" s="52"/>
      <c r="I68" s="52"/>
      <c r="J68" s="4"/>
      <c r="P68" s="115"/>
    </row>
    <row r="69" customFormat="false" ht="13.2" hidden="false" customHeight="false" outlineLevel="0" collapsed="false">
      <c r="A69" s="116" t="s">
        <v>210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27"/>
    </row>
    <row r="73" customFormat="false" ht="13.2" hidden="false" customHeight="false" outlineLevel="0" collapsed="false">
      <c r="A73" s="127"/>
    </row>
    <row r="74" customFormat="false" ht="13.2" hidden="false" customHeight="false" outlineLevel="0" collapsed="false">
      <c r="A74" s="127"/>
    </row>
    <row r="75" customFormat="false" ht="13.2" hidden="false" customHeight="false" outlineLevel="0" collapsed="false">
      <c r="A75" s="127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73" width="10.15"/>
    <col collapsed="false" customWidth="true" hidden="false" outlineLevel="0" max="27" min="26" style="73" width="11.15"/>
    <col collapsed="false" customWidth="true" hidden="false" outlineLevel="0" max="33" min="28" style="73" width="10.15"/>
    <col collapsed="false" customWidth="true" hidden="false" outlineLevel="0" max="36" min="34" style="73" width="11.15"/>
    <col collapsed="false" customWidth="false" hidden="false" outlineLevel="0" max="37" min="37" style="73" width="9.99"/>
    <col collapsed="false" customWidth="false" hidden="false" outlineLevel="0" max="38" min="38" style="78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3" t="s">
        <v>11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8" hidden="false" customHeight="true" outlineLevel="0" collapsed="false">
      <c r="A8" s="54" t="s">
        <v>10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5"/>
      <c r="R9" s="55"/>
    </row>
    <row r="10" customFormat="false" ht="15.9" hidden="false" customHeight="true" outlineLevel="0" collapsed="false">
      <c r="A10" s="4" t="s">
        <v>1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57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07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07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0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58" t="n">
        <v>2191.394</v>
      </c>
      <c r="C15" s="58" t="n">
        <v>0</v>
      </c>
      <c r="D15" s="58" t="n">
        <v>6555.536</v>
      </c>
      <c r="E15" s="58" t="n">
        <v>8579.347</v>
      </c>
      <c r="F15" s="58" t="n">
        <v>24836.251</v>
      </c>
      <c r="G15" s="58" t="n">
        <v>13396.476</v>
      </c>
      <c r="H15" s="58" t="n">
        <v>101004.756</v>
      </c>
      <c r="I15" s="59" t="n">
        <v>156563.76</v>
      </c>
      <c r="J15" s="58" t="n">
        <v>1833.204</v>
      </c>
      <c r="K15" s="58" t="n">
        <v>167.04</v>
      </c>
      <c r="L15" s="58" t="n">
        <v>3796.307</v>
      </c>
      <c r="M15" s="58" t="n">
        <v>5223.256</v>
      </c>
      <c r="N15" s="58" t="n">
        <v>6200.578</v>
      </c>
      <c r="O15" s="58" t="n">
        <v>18.96</v>
      </c>
      <c r="P15" s="58" t="n">
        <v>37285.884</v>
      </c>
      <c r="Q15" s="59" t="n">
        <v>54525.229</v>
      </c>
      <c r="R15" s="58" t="n">
        <v>211088.989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</row>
    <row r="16" customFormat="false" ht="15.9" hidden="false" customHeight="true" outlineLevel="0" collapsed="false">
      <c r="A16" s="9" t="s">
        <v>48</v>
      </c>
      <c r="B16" s="58" t="n">
        <v>2063.242</v>
      </c>
      <c r="C16" s="58" t="n">
        <v>0</v>
      </c>
      <c r="D16" s="58" t="n">
        <v>1637.46</v>
      </c>
      <c r="E16" s="58" t="n">
        <v>878.032</v>
      </c>
      <c r="F16" s="58" t="n">
        <v>2798.946</v>
      </c>
      <c r="G16" s="58" t="n">
        <v>2048.178</v>
      </c>
      <c r="H16" s="58" t="n">
        <v>18090.42</v>
      </c>
      <c r="I16" s="59" t="n">
        <v>27516.278</v>
      </c>
      <c r="J16" s="58" t="n">
        <v>308.128</v>
      </c>
      <c r="K16" s="58" t="n">
        <v>0</v>
      </c>
      <c r="L16" s="58" t="n">
        <v>251.06</v>
      </c>
      <c r="M16" s="58" t="n">
        <v>632.12</v>
      </c>
      <c r="N16" s="58" t="n">
        <v>0</v>
      </c>
      <c r="O16" s="58" t="n">
        <v>708.619</v>
      </c>
      <c r="P16" s="58" t="n">
        <v>3701.56</v>
      </c>
      <c r="Q16" s="59" t="n">
        <v>5601.487</v>
      </c>
      <c r="R16" s="58" t="n">
        <v>33117.765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</row>
    <row r="17" customFormat="false" ht="15.9" hidden="false" customHeight="true" outlineLevel="0" collapsed="false">
      <c r="A17" s="9" t="s">
        <v>49</v>
      </c>
      <c r="B17" s="58" t="n">
        <v>4010.785</v>
      </c>
      <c r="C17" s="58" t="n">
        <v>0</v>
      </c>
      <c r="D17" s="58" t="n">
        <v>3497.695</v>
      </c>
      <c r="E17" s="58" t="n">
        <v>2869.537</v>
      </c>
      <c r="F17" s="58" t="n">
        <v>8885.159</v>
      </c>
      <c r="G17" s="58" t="n">
        <v>4239.542</v>
      </c>
      <c r="H17" s="58" t="n">
        <v>62414.02</v>
      </c>
      <c r="I17" s="59" t="n">
        <v>85916.738</v>
      </c>
      <c r="J17" s="58" t="n">
        <v>1099.081</v>
      </c>
      <c r="K17" s="58" t="n">
        <v>1308.46</v>
      </c>
      <c r="L17" s="58" t="n">
        <v>6405.304</v>
      </c>
      <c r="M17" s="58" t="n">
        <v>5586.803</v>
      </c>
      <c r="N17" s="58" t="n">
        <v>3686.46</v>
      </c>
      <c r="O17" s="58" t="n">
        <v>3.956</v>
      </c>
      <c r="P17" s="58" t="n">
        <v>35640.018</v>
      </c>
      <c r="Q17" s="59" t="n">
        <v>53730.082</v>
      </c>
      <c r="R17" s="58" t="n">
        <v>139646.82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</row>
    <row r="18" customFormat="false" ht="15.9" hidden="false" customHeight="true" outlineLevel="0" collapsed="false">
      <c r="A18" s="17" t="s">
        <v>50</v>
      </c>
      <c r="B18" s="60" t="n">
        <v>1737.4</v>
      </c>
      <c r="C18" s="60" t="n">
        <v>509.56</v>
      </c>
      <c r="D18" s="60" t="n">
        <v>5281.11</v>
      </c>
      <c r="E18" s="60" t="n">
        <v>6181.9</v>
      </c>
      <c r="F18" s="60" t="n">
        <v>24893.9</v>
      </c>
      <c r="G18" s="60" t="n">
        <v>13997.04</v>
      </c>
      <c r="H18" s="60" t="n">
        <v>124105.48</v>
      </c>
      <c r="I18" s="61" t="n">
        <v>176706.39</v>
      </c>
      <c r="J18" s="60" t="n">
        <v>1018.15</v>
      </c>
      <c r="K18" s="60" t="n">
        <v>392.05</v>
      </c>
      <c r="L18" s="60" t="n">
        <v>2217.7</v>
      </c>
      <c r="M18" s="60" t="n">
        <v>3087.14</v>
      </c>
      <c r="N18" s="60" t="n">
        <v>2907.3</v>
      </c>
      <c r="O18" s="60" t="n">
        <v>108.27</v>
      </c>
      <c r="P18" s="60" t="n">
        <v>18286.02</v>
      </c>
      <c r="Q18" s="61" t="n">
        <v>28016.63</v>
      </c>
      <c r="R18" s="60" t="n">
        <v>204723.02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</row>
    <row r="19" customFormat="false" ht="15.9" hidden="false" customHeight="true" outlineLevel="0" collapsed="false">
      <c r="A19" s="9" t="s">
        <v>51</v>
      </c>
      <c r="B19" s="58" t="n">
        <v>5815.346</v>
      </c>
      <c r="C19" s="58" t="n">
        <v>0</v>
      </c>
      <c r="D19" s="58" t="n">
        <v>9490.905</v>
      </c>
      <c r="E19" s="58" t="n">
        <v>13727.668</v>
      </c>
      <c r="F19" s="58" t="n">
        <v>25507.249</v>
      </c>
      <c r="G19" s="58" t="n">
        <v>16411.208</v>
      </c>
      <c r="H19" s="58" t="n">
        <v>99049.232</v>
      </c>
      <c r="I19" s="59" t="n">
        <v>170001.608</v>
      </c>
      <c r="J19" s="58" t="n">
        <v>8861.034</v>
      </c>
      <c r="K19" s="58" t="n">
        <v>8615.756</v>
      </c>
      <c r="L19" s="58" t="n">
        <v>25163.535</v>
      </c>
      <c r="M19" s="58" t="n">
        <v>29620.769</v>
      </c>
      <c r="N19" s="58" t="n">
        <v>23856.198</v>
      </c>
      <c r="O19" s="58" t="n">
        <v>0</v>
      </c>
      <c r="P19" s="58" t="n">
        <v>117525.794</v>
      </c>
      <c r="Q19" s="59" t="n">
        <v>213643.086</v>
      </c>
      <c r="R19" s="58" t="n">
        <v>383644.694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</row>
    <row r="20" customFormat="false" ht="15.9" hidden="false" customHeight="true" outlineLevel="0" collapsed="false">
      <c r="A20" s="9" t="s">
        <v>52</v>
      </c>
      <c r="B20" s="58" t="n">
        <v>2764.461</v>
      </c>
      <c r="C20" s="58" t="n">
        <v>0</v>
      </c>
      <c r="D20" s="58" t="n">
        <v>5336.419</v>
      </c>
      <c r="E20" s="58" t="n">
        <v>7630.11</v>
      </c>
      <c r="F20" s="58" t="n">
        <v>11023.736</v>
      </c>
      <c r="G20" s="58" t="n">
        <v>17944.066</v>
      </c>
      <c r="H20" s="58" t="n">
        <v>95375.288</v>
      </c>
      <c r="I20" s="59" t="n">
        <v>140074.08</v>
      </c>
      <c r="J20" s="58" t="n">
        <v>1355.003</v>
      </c>
      <c r="K20" s="58" t="n">
        <v>1320.777</v>
      </c>
      <c r="L20" s="58" t="n">
        <v>4427.914</v>
      </c>
      <c r="M20" s="58" t="n">
        <v>4279.191</v>
      </c>
      <c r="N20" s="58" t="n">
        <v>3876.447</v>
      </c>
      <c r="O20" s="58" t="n">
        <v>0</v>
      </c>
      <c r="P20" s="58" t="n">
        <v>28406.956</v>
      </c>
      <c r="Q20" s="59" t="n">
        <v>43666.288</v>
      </c>
      <c r="R20" s="58" t="n">
        <v>183740.368</v>
      </c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</row>
    <row r="21" customFormat="false" ht="15.9" hidden="false" customHeight="true" outlineLevel="0" collapsed="false">
      <c r="A21" s="9" t="s">
        <v>53</v>
      </c>
      <c r="B21" s="58" t="n">
        <v>213.36</v>
      </c>
      <c r="C21" s="58" t="n">
        <v>155.05</v>
      </c>
      <c r="D21" s="58" t="n">
        <v>260.66</v>
      </c>
      <c r="E21" s="58" t="n">
        <v>519.74</v>
      </c>
      <c r="F21" s="58" t="n">
        <v>1880.07</v>
      </c>
      <c r="G21" s="58" t="n">
        <v>797.82</v>
      </c>
      <c r="H21" s="58" t="n">
        <v>8823.4</v>
      </c>
      <c r="I21" s="59" t="n">
        <v>12650.1</v>
      </c>
      <c r="J21" s="58" t="n">
        <v>1651.61</v>
      </c>
      <c r="K21" s="58" t="n">
        <v>980.8</v>
      </c>
      <c r="L21" s="58" t="n">
        <v>1808.81</v>
      </c>
      <c r="M21" s="58" t="n">
        <v>3763.85</v>
      </c>
      <c r="N21" s="58" t="n">
        <v>3810.74</v>
      </c>
      <c r="O21" s="58" t="n">
        <v>68.12</v>
      </c>
      <c r="P21" s="58" t="n">
        <v>20856.24</v>
      </c>
      <c r="Q21" s="59" t="n">
        <v>32940.17</v>
      </c>
      <c r="R21" s="58" t="n">
        <v>45590.27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</row>
    <row r="22" customFormat="false" ht="15.9" hidden="false" customHeight="true" outlineLevel="0" collapsed="false">
      <c r="A22" s="17" t="s">
        <v>54</v>
      </c>
      <c r="B22" s="60" t="n">
        <v>0</v>
      </c>
      <c r="C22" s="60" t="n">
        <v>0</v>
      </c>
      <c r="D22" s="60" t="n">
        <v>581.47</v>
      </c>
      <c r="E22" s="60" t="n">
        <v>267.66</v>
      </c>
      <c r="F22" s="60" t="n">
        <v>918.78</v>
      </c>
      <c r="G22" s="60" t="n">
        <v>448.92</v>
      </c>
      <c r="H22" s="60" t="n">
        <v>4772.96</v>
      </c>
      <c r="I22" s="61" t="n">
        <v>6989.79</v>
      </c>
      <c r="J22" s="60" t="n">
        <v>256.12</v>
      </c>
      <c r="K22" s="60" t="n">
        <v>134.96</v>
      </c>
      <c r="L22" s="60" t="n">
        <v>676.14</v>
      </c>
      <c r="M22" s="60" t="n">
        <v>534.18</v>
      </c>
      <c r="N22" s="60" t="n">
        <v>743.88</v>
      </c>
      <c r="O22" s="60" t="n">
        <v>0</v>
      </c>
      <c r="P22" s="60" t="n">
        <v>4381.9</v>
      </c>
      <c r="Q22" s="61" t="n">
        <v>6727.18</v>
      </c>
      <c r="R22" s="60" t="n">
        <v>13716.97</v>
      </c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</row>
    <row r="23" customFormat="false" ht="15.9" hidden="false" customHeight="true" outlineLevel="0" collapsed="false">
      <c r="A23" s="9" t="s">
        <v>55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 t="n">
        <v>0</v>
      </c>
      <c r="J23" s="58" t="n">
        <v>87.54</v>
      </c>
      <c r="K23" s="58" t="n">
        <v>72.8</v>
      </c>
      <c r="L23" s="58" t="n">
        <v>423.42</v>
      </c>
      <c r="M23" s="58" t="n">
        <v>430.006</v>
      </c>
      <c r="N23" s="58" t="n">
        <v>0</v>
      </c>
      <c r="O23" s="58" t="n">
        <v>304.148</v>
      </c>
      <c r="P23" s="58" t="n">
        <v>2094.64</v>
      </c>
      <c r="Q23" s="59" t="n">
        <v>3412.554</v>
      </c>
      <c r="R23" s="58" t="n">
        <v>3412.554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</row>
    <row r="24" customFormat="false" ht="15.9" hidden="false" customHeight="true" outlineLevel="0" collapsed="false">
      <c r="A24" s="9" t="s">
        <v>56</v>
      </c>
      <c r="B24" s="58" t="n">
        <v>3440.648</v>
      </c>
      <c r="C24" s="58" t="n">
        <v>715.075</v>
      </c>
      <c r="D24" s="58" t="n">
        <v>7517.669</v>
      </c>
      <c r="E24" s="58" t="n">
        <v>5047.451</v>
      </c>
      <c r="F24" s="58" t="n">
        <v>8408.418</v>
      </c>
      <c r="G24" s="58" t="n">
        <v>6620.328</v>
      </c>
      <c r="H24" s="58" t="n">
        <v>53407.076</v>
      </c>
      <c r="I24" s="59" t="n">
        <v>85156.665</v>
      </c>
      <c r="J24" s="58" t="n">
        <v>4428.901</v>
      </c>
      <c r="K24" s="58" t="n">
        <v>2699.005</v>
      </c>
      <c r="L24" s="58" t="n">
        <v>15773.147</v>
      </c>
      <c r="M24" s="58" t="n">
        <v>13755.574</v>
      </c>
      <c r="N24" s="58" t="n">
        <v>16554.45</v>
      </c>
      <c r="O24" s="58" t="n">
        <v>0</v>
      </c>
      <c r="P24" s="58" t="n">
        <v>130927.076</v>
      </c>
      <c r="Q24" s="59" t="n">
        <v>184138.153</v>
      </c>
      <c r="R24" s="58" t="n">
        <v>269294.81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</row>
    <row r="25" customFormat="false" ht="15.9" hidden="false" customHeight="true" outlineLevel="0" collapsed="false">
      <c r="A25" s="9" t="s">
        <v>57</v>
      </c>
      <c r="B25" s="58" t="n">
        <v>3516.48</v>
      </c>
      <c r="C25" s="58" t="n">
        <v>0</v>
      </c>
      <c r="D25" s="58" t="n">
        <v>8316.67</v>
      </c>
      <c r="E25" s="58" t="n">
        <v>10939.7</v>
      </c>
      <c r="F25" s="58" t="n">
        <v>25667.04</v>
      </c>
      <c r="G25" s="58" t="n">
        <v>14956.92</v>
      </c>
      <c r="H25" s="58" t="n">
        <v>108465.02</v>
      </c>
      <c r="I25" s="59" t="n">
        <v>171861.83</v>
      </c>
      <c r="J25" s="58" t="n">
        <v>3440.83</v>
      </c>
      <c r="K25" s="58" t="n">
        <v>652.07</v>
      </c>
      <c r="L25" s="58" t="n">
        <v>6931.04</v>
      </c>
      <c r="M25" s="58" t="n">
        <v>10769.51</v>
      </c>
      <c r="N25" s="58" t="n">
        <v>5939.99</v>
      </c>
      <c r="O25" s="58" t="n">
        <v>0</v>
      </c>
      <c r="P25" s="58" t="n">
        <v>60280.2</v>
      </c>
      <c r="Q25" s="59" t="n">
        <v>88013.64</v>
      </c>
      <c r="R25" s="58" t="n">
        <v>259875.47</v>
      </c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</row>
    <row r="26" customFormat="false" ht="15.9" hidden="false" customHeight="true" outlineLevel="0" collapsed="false">
      <c r="A26" s="17" t="s">
        <v>58</v>
      </c>
      <c r="B26" s="60" t="n">
        <v>25.4</v>
      </c>
      <c r="C26" s="60" t="n">
        <v>0</v>
      </c>
      <c r="D26" s="60" t="n">
        <v>232.07</v>
      </c>
      <c r="E26" s="60" t="n">
        <v>600.04</v>
      </c>
      <c r="F26" s="60" t="n">
        <v>633.016</v>
      </c>
      <c r="G26" s="60" t="n">
        <v>244.76</v>
      </c>
      <c r="H26" s="60" t="n">
        <v>2393.734</v>
      </c>
      <c r="I26" s="61" t="n">
        <v>4129.02</v>
      </c>
      <c r="J26" s="60" t="n">
        <v>321.56</v>
      </c>
      <c r="K26" s="60" t="n">
        <v>149.7</v>
      </c>
      <c r="L26" s="60" t="n">
        <v>745.689</v>
      </c>
      <c r="M26" s="60" t="n">
        <v>357.132</v>
      </c>
      <c r="N26" s="60" t="n">
        <v>851.25</v>
      </c>
      <c r="O26" s="60" t="n">
        <v>0</v>
      </c>
      <c r="P26" s="60" t="n">
        <v>3050.054</v>
      </c>
      <c r="Q26" s="61" t="n">
        <v>5475.385</v>
      </c>
      <c r="R26" s="60" t="n">
        <v>9604.405</v>
      </c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</row>
    <row r="27" customFormat="false" ht="15.9" hidden="false" customHeight="true" outlineLevel="0" collapsed="false">
      <c r="A27" s="9" t="s">
        <v>59</v>
      </c>
      <c r="B27" s="58" t="n">
        <v>2086.564</v>
      </c>
      <c r="C27" s="58" t="n">
        <v>0</v>
      </c>
      <c r="D27" s="58" t="n">
        <v>3912.35</v>
      </c>
      <c r="E27" s="58" t="n">
        <v>2900.871</v>
      </c>
      <c r="F27" s="58" t="n">
        <v>11597.574</v>
      </c>
      <c r="G27" s="58" t="n">
        <v>8024.672</v>
      </c>
      <c r="H27" s="58" t="n">
        <v>59007.788</v>
      </c>
      <c r="I27" s="59" t="n">
        <v>87529.819</v>
      </c>
      <c r="J27" s="58" t="n">
        <v>423.621</v>
      </c>
      <c r="K27" s="58" t="n">
        <v>0</v>
      </c>
      <c r="L27" s="58" t="n">
        <v>1247.297</v>
      </c>
      <c r="M27" s="58" t="n">
        <v>1417.035</v>
      </c>
      <c r="N27" s="58" t="n">
        <v>1414.803</v>
      </c>
      <c r="O27" s="58" t="n">
        <v>0</v>
      </c>
      <c r="P27" s="58" t="n">
        <v>7827.84</v>
      </c>
      <c r="Q27" s="59" t="n">
        <v>12330.596</v>
      </c>
      <c r="R27" s="58" t="n">
        <v>99860.415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</row>
    <row r="28" customFormat="false" ht="15.9" hidden="false" customHeight="true" outlineLevel="0" collapsed="false">
      <c r="A28" s="9" t="s">
        <v>60</v>
      </c>
      <c r="B28" s="58" t="n">
        <v>5466.28</v>
      </c>
      <c r="C28" s="58" t="n">
        <v>0</v>
      </c>
      <c r="D28" s="58" t="n">
        <v>5301.66</v>
      </c>
      <c r="E28" s="58" t="n">
        <v>9457.24</v>
      </c>
      <c r="F28" s="58" t="n">
        <v>27495.51</v>
      </c>
      <c r="G28" s="58" t="n">
        <v>6762.72</v>
      </c>
      <c r="H28" s="58" t="n">
        <v>145410.58</v>
      </c>
      <c r="I28" s="59" t="n">
        <v>199893.99</v>
      </c>
      <c r="J28" s="58" t="n">
        <v>4339.27</v>
      </c>
      <c r="K28" s="58" t="n">
        <v>412.89</v>
      </c>
      <c r="L28" s="58" t="n">
        <v>10394.73</v>
      </c>
      <c r="M28" s="58" t="n">
        <v>11741.97</v>
      </c>
      <c r="N28" s="58" t="n">
        <v>10167.4</v>
      </c>
      <c r="O28" s="58" t="n">
        <v>0</v>
      </c>
      <c r="P28" s="58" t="n">
        <v>56099.08</v>
      </c>
      <c r="Q28" s="59" t="n">
        <v>93155.34</v>
      </c>
      <c r="R28" s="58" t="n">
        <v>293049.33</v>
      </c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</row>
    <row r="29" customFormat="false" ht="15.9" hidden="false" customHeight="true" outlineLevel="0" collapsed="false">
      <c r="A29" s="9" t="s">
        <v>61</v>
      </c>
      <c r="B29" s="58" t="n">
        <v>2864.802</v>
      </c>
      <c r="C29" s="58" t="n">
        <v>0</v>
      </c>
      <c r="D29" s="58" t="n">
        <v>4323.578</v>
      </c>
      <c r="E29" s="58" t="n">
        <v>4341.776</v>
      </c>
      <c r="F29" s="58" t="n">
        <v>20117.718</v>
      </c>
      <c r="G29" s="58" t="n">
        <v>18319.092</v>
      </c>
      <c r="H29" s="58" t="n">
        <v>93310.776</v>
      </c>
      <c r="I29" s="59" t="n">
        <v>143277.742</v>
      </c>
      <c r="J29" s="58" t="n">
        <v>2265.018</v>
      </c>
      <c r="K29" s="58" t="n">
        <v>649.63</v>
      </c>
      <c r="L29" s="58" t="n">
        <v>5029.482</v>
      </c>
      <c r="M29" s="58" t="n">
        <v>6099.792</v>
      </c>
      <c r="N29" s="58" t="n">
        <v>6423.844</v>
      </c>
      <c r="O29" s="58" t="n">
        <v>3.148</v>
      </c>
      <c r="P29" s="58" t="n">
        <v>36410.606</v>
      </c>
      <c r="Q29" s="59" t="n">
        <v>56881.52</v>
      </c>
      <c r="R29" s="58" t="n">
        <v>200159.262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</row>
    <row r="30" customFormat="false" ht="15.9" hidden="false" customHeight="true" outlineLevel="0" collapsed="false">
      <c r="A30" s="17" t="s">
        <v>62</v>
      </c>
      <c r="B30" s="60" t="n">
        <v>2514.119</v>
      </c>
      <c r="C30" s="60" t="n">
        <v>0</v>
      </c>
      <c r="D30" s="60" t="n">
        <v>8896.767</v>
      </c>
      <c r="E30" s="60" t="n">
        <v>7906.247</v>
      </c>
      <c r="F30" s="60" t="n">
        <v>28804.107</v>
      </c>
      <c r="G30" s="60" t="n">
        <v>32319.38</v>
      </c>
      <c r="H30" s="60" t="n">
        <v>128907.472</v>
      </c>
      <c r="I30" s="61" t="n">
        <v>209348.092</v>
      </c>
      <c r="J30" s="60" t="n">
        <v>715.077</v>
      </c>
      <c r="K30" s="60" t="n">
        <v>0</v>
      </c>
      <c r="L30" s="60" t="n">
        <v>2872.057</v>
      </c>
      <c r="M30" s="60" t="n">
        <v>3751.608</v>
      </c>
      <c r="N30" s="60" t="n">
        <v>2212.839</v>
      </c>
      <c r="O30" s="60" t="n">
        <v>3.86</v>
      </c>
      <c r="P30" s="60" t="n">
        <v>15593.736</v>
      </c>
      <c r="Q30" s="61" t="n">
        <v>25149.177</v>
      </c>
      <c r="R30" s="60" t="n">
        <v>234497.269</v>
      </c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</row>
    <row r="31" customFormat="false" ht="15.9" hidden="false" customHeight="true" outlineLevel="0" collapsed="false">
      <c r="A31" s="9" t="s">
        <v>63</v>
      </c>
      <c r="B31" s="58" t="n">
        <v>2647.668</v>
      </c>
      <c r="C31" s="58" t="n">
        <v>0</v>
      </c>
      <c r="D31" s="58" t="n">
        <v>7068.278</v>
      </c>
      <c r="E31" s="58" t="n">
        <v>8685.094</v>
      </c>
      <c r="F31" s="58" t="n">
        <v>45804.74</v>
      </c>
      <c r="G31" s="58" t="n">
        <v>18463.858</v>
      </c>
      <c r="H31" s="58" t="n">
        <v>175068.424</v>
      </c>
      <c r="I31" s="59" t="n">
        <v>257738.062</v>
      </c>
      <c r="J31" s="58" t="n">
        <v>1046.376</v>
      </c>
      <c r="K31" s="58" t="n">
        <v>736.616</v>
      </c>
      <c r="L31" s="58" t="n">
        <v>2793.015</v>
      </c>
      <c r="M31" s="58" t="n">
        <v>3537.688</v>
      </c>
      <c r="N31" s="58" t="n">
        <v>3066.771</v>
      </c>
      <c r="O31" s="58" t="n">
        <v>0</v>
      </c>
      <c r="P31" s="58" t="n">
        <v>17901.648</v>
      </c>
      <c r="Q31" s="59" t="n">
        <v>29082.114</v>
      </c>
      <c r="R31" s="58" t="n">
        <v>286820.176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</row>
    <row r="32" customFormat="false" ht="15.9" hidden="false" customHeight="true" outlineLevel="0" collapsed="false">
      <c r="A32" s="9" t="s">
        <v>64</v>
      </c>
      <c r="B32" s="58" t="n">
        <v>2565.207</v>
      </c>
      <c r="C32" s="58" t="n">
        <v>2329.44</v>
      </c>
      <c r="D32" s="58" t="n">
        <v>5064.048</v>
      </c>
      <c r="E32" s="58" t="n">
        <v>3775.937</v>
      </c>
      <c r="F32" s="58" t="n">
        <v>12029.025</v>
      </c>
      <c r="G32" s="58" t="n">
        <v>19014.298</v>
      </c>
      <c r="H32" s="58" t="n">
        <v>92483.978</v>
      </c>
      <c r="I32" s="59" t="n">
        <v>137261.933</v>
      </c>
      <c r="J32" s="58" t="n">
        <v>1228.255</v>
      </c>
      <c r="K32" s="58" t="n">
        <v>256.08</v>
      </c>
      <c r="L32" s="58" t="n">
        <v>2982.587</v>
      </c>
      <c r="M32" s="58" t="n">
        <v>2200.619</v>
      </c>
      <c r="N32" s="58" t="n">
        <v>2155.652</v>
      </c>
      <c r="O32" s="58" t="n">
        <v>2</v>
      </c>
      <c r="P32" s="58" t="n">
        <v>18920.424</v>
      </c>
      <c r="Q32" s="59" t="n">
        <v>27745.617</v>
      </c>
      <c r="R32" s="58" t="n">
        <v>165007.55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</row>
    <row r="33" customFormat="false" ht="15.9" hidden="false" customHeight="true" outlineLevel="0" collapsed="false">
      <c r="A33" s="9" t="s">
        <v>65</v>
      </c>
      <c r="B33" s="58" t="n">
        <v>2158.28</v>
      </c>
      <c r="C33" s="58" t="n">
        <v>0</v>
      </c>
      <c r="D33" s="58" t="n">
        <v>2623.66</v>
      </c>
      <c r="E33" s="58" t="n">
        <v>3467.71</v>
      </c>
      <c r="F33" s="58" t="n">
        <v>9451.33</v>
      </c>
      <c r="G33" s="58" t="n">
        <v>6340.56</v>
      </c>
      <c r="H33" s="58" t="n">
        <v>68057.232</v>
      </c>
      <c r="I33" s="59" t="n">
        <v>92098.772</v>
      </c>
      <c r="J33" s="58" t="n">
        <v>1677.58</v>
      </c>
      <c r="K33" s="58" t="n">
        <v>217.88</v>
      </c>
      <c r="L33" s="58" t="n">
        <v>3798.59</v>
      </c>
      <c r="M33" s="58" t="n">
        <v>4875.388</v>
      </c>
      <c r="N33" s="58" t="n">
        <v>4799.77</v>
      </c>
      <c r="O33" s="58" t="n">
        <v>0</v>
      </c>
      <c r="P33" s="58" t="n">
        <v>21571.846</v>
      </c>
      <c r="Q33" s="59" t="n">
        <v>36941.054</v>
      </c>
      <c r="R33" s="58" t="n">
        <v>129039.826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</row>
    <row r="34" customFormat="false" ht="15.9" hidden="false" customHeight="true" outlineLevel="0" collapsed="false">
      <c r="A34" s="17" t="s">
        <v>66</v>
      </c>
      <c r="B34" s="60" t="n">
        <v>1274.68</v>
      </c>
      <c r="C34" s="60" t="n">
        <v>0</v>
      </c>
      <c r="D34" s="60" t="n">
        <v>1728.84</v>
      </c>
      <c r="E34" s="60" t="n">
        <v>2083.71</v>
      </c>
      <c r="F34" s="60" t="n">
        <v>6448.84</v>
      </c>
      <c r="G34" s="60" t="n">
        <v>4361.98</v>
      </c>
      <c r="H34" s="60" t="n">
        <v>24712.04</v>
      </c>
      <c r="I34" s="61" t="n">
        <v>40610.09</v>
      </c>
      <c r="J34" s="60" t="n">
        <v>283.72</v>
      </c>
      <c r="K34" s="60" t="n">
        <v>70.93</v>
      </c>
      <c r="L34" s="60" t="n">
        <v>419.14</v>
      </c>
      <c r="M34" s="60" t="n">
        <v>590.53</v>
      </c>
      <c r="N34" s="60" t="n">
        <v>1110.11</v>
      </c>
      <c r="O34" s="60" t="n">
        <v>0</v>
      </c>
      <c r="P34" s="60" t="n">
        <v>4017.22</v>
      </c>
      <c r="Q34" s="61" t="n">
        <v>6491.65</v>
      </c>
      <c r="R34" s="60" t="n">
        <v>47101.74</v>
      </c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</row>
    <row r="35" customFormat="false" ht="15.9" hidden="false" customHeight="true" outlineLevel="0" collapsed="false">
      <c r="A35" s="9" t="s">
        <v>67</v>
      </c>
      <c r="B35" s="58" t="n">
        <v>899.55</v>
      </c>
      <c r="C35" s="58" t="n">
        <v>0</v>
      </c>
      <c r="D35" s="58" t="n">
        <v>1502.092</v>
      </c>
      <c r="E35" s="58" t="n">
        <v>1719.34</v>
      </c>
      <c r="F35" s="58" t="n">
        <v>3091.207</v>
      </c>
      <c r="G35" s="58" t="n">
        <v>3544.572</v>
      </c>
      <c r="H35" s="58" t="n">
        <v>18622.81</v>
      </c>
      <c r="I35" s="59" t="n">
        <v>29379.571</v>
      </c>
      <c r="J35" s="58" t="n">
        <v>1877.686</v>
      </c>
      <c r="K35" s="58" t="n">
        <v>1350.79</v>
      </c>
      <c r="L35" s="58" t="n">
        <v>3981.215</v>
      </c>
      <c r="M35" s="58" t="n">
        <v>3709.221</v>
      </c>
      <c r="N35" s="58" t="n">
        <v>3756.353</v>
      </c>
      <c r="O35" s="58" t="n">
        <v>0</v>
      </c>
      <c r="P35" s="58" t="n">
        <v>25167.578</v>
      </c>
      <c r="Q35" s="59" t="n">
        <v>39842.843</v>
      </c>
      <c r="R35" s="58" t="n">
        <v>69222.414</v>
      </c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</row>
    <row r="36" customFormat="false" ht="15.9" hidden="false" customHeight="true" outlineLevel="0" collapsed="false">
      <c r="A36" s="9" t="s">
        <v>68</v>
      </c>
      <c r="B36" s="58" t="n">
        <v>416.934</v>
      </c>
      <c r="C36" s="58" t="n">
        <v>76.558</v>
      </c>
      <c r="D36" s="58" t="n">
        <v>323.902</v>
      </c>
      <c r="E36" s="58" t="n">
        <v>797.958</v>
      </c>
      <c r="F36" s="58" t="n">
        <v>2292.644</v>
      </c>
      <c r="G36" s="58" t="n">
        <v>1550.716</v>
      </c>
      <c r="H36" s="58" t="n">
        <v>10819.008</v>
      </c>
      <c r="I36" s="59" t="n">
        <v>16277.72</v>
      </c>
      <c r="J36" s="58" t="n">
        <v>2792.464</v>
      </c>
      <c r="K36" s="58" t="n">
        <v>1337.382</v>
      </c>
      <c r="L36" s="58" t="n">
        <v>4623.49</v>
      </c>
      <c r="M36" s="58" t="n">
        <v>7840.35</v>
      </c>
      <c r="N36" s="58" t="n">
        <v>5784.48</v>
      </c>
      <c r="O36" s="58" t="n">
        <v>0</v>
      </c>
      <c r="P36" s="58" t="n">
        <v>37920.484</v>
      </c>
      <c r="Q36" s="59" t="n">
        <v>60298.65</v>
      </c>
      <c r="R36" s="58" t="n">
        <v>76576.37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</row>
    <row r="37" customFormat="false" ht="15.9" hidden="false" customHeight="true" outlineLevel="0" collapsed="false">
      <c r="A37" s="9" t="s">
        <v>69</v>
      </c>
      <c r="B37" s="58" t="n">
        <v>2752.7</v>
      </c>
      <c r="C37" s="58" t="n">
        <v>1721.142</v>
      </c>
      <c r="D37" s="58" t="n">
        <v>4547.155</v>
      </c>
      <c r="E37" s="58" t="n">
        <v>10377.173</v>
      </c>
      <c r="F37" s="58" t="n">
        <v>32797.695</v>
      </c>
      <c r="G37" s="58" t="n">
        <v>8588.188</v>
      </c>
      <c r="H37" s="58" t="n">
        <v>114292.656</v>
      </c>
      <c r="I37" s="59" t="n">
        <v>175076.709</v>
      </c>
      <c r="J37" s="58" t="n">
        <v>3301.818</v>
      </c>
      <c r="K37" s="58" t="n">
        <v>1265.53</v>
      </c>
      <c r="L37" s="58" t="n">
        <v>8913.606</v>
      </c>
      <c r="M37" s="58" t="n">
        <v>11832.726</v>
      </c>
      <c r="N37" s="58" t="n">
        <v>7917.718</v>
      </c>
      <c r="O37" s="58" t="n">
        <v>0</v>
      </c>
      <c r="P37" s="58" t="n">
        <v>48195.388</v>
      </c>
      <c r="Q37" s="59" t="n">
        <v>81426.786</v>
      </c>
      <c r="R37" s="58" t="n">
        <v>256503.495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</row>
    <row r="38" customFormat="false" ht="15.9" hidden="false" customHeight="true" outlineLevel="0" collapsed="false">
      <c r="A38" s="17" t="s">
        <v>70</v>
      </c>
      <c r="B38" s="60" t="n">
        <v>2531.44</v>
      </c>
      <c r="C38" s="60" t="n">
        <v>25.648</v>
      </c>
      <c r="D38" s="60" t="n">
        <v>9016.59</v>
      </c>
      <c r="E38" s="60" t="n">
        <v>13302.509</v>
      </c>
      <c r="F38" s="60" t="n">
        <v>32289.735</v>
      </c>
      <c r="G38" s="60" t="n">
        <v>24035.75</v>
      </c>
      <c r="H38" s="60" t="n">
        <v>157105.446</v>
      </c>
      <c r="I38" s="61" t="n">
        <v>238307.118</v>
      </c>
      <c r="J38" s="60" t="n">
        <v>1499.77</v>
      </c>
      <c r="K38" s="60" t="n">
        <v>785.963</v>
      </c>
      <c r="L38" s="60" t="n">
        <v>2269.928</v>
      </c>
      <c r="M38" s="60" t="n">
        <v>6673.996</v>
      </c>
      <c r="N38" s="60" t="n">
        <v>4931.588</v>
      </c>
      <c r="O38" s="60" t="n">
        <v>26.064</v>
      </c>
      <c r="P38" s="60" t="n">
        <v>29319.016</v>
      </c>
      <c r="Q38" s="61" t="n">
        <v>45506.325</v>
      </c>
      <c r="R38" s="60" t="n">
        <v>283813.443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</row>
    <row r="39" customFormat="false" ht="15.9" hidden="false" customHeight="true" outlineLevel="0" collapsed="false">
      <c r="A39" s="9" t="s">
        <v>71</v>
      </c>
      <c r="B39" s="58" t="n">
        <v>1958.416</v>
      </c>
      <c r="C39" s="58" t="n">
        <v>0</v>
      </c>
      <c r="D39" s="58" t="n">
        <v>6472.996</v>
      </c>
      <c r="E39" s="58" t="n">
        <v>7610.619</v>
      </c>
      <c r="F39" s="58" t="n">
        <v>23828.964</v>
      </c>
      <c r="G39" s="58" t="n">
        <v>4588.106</v>
      </c>
      <c r="H39" s="58" t="n">
        <v>87735.99</v>
      </c>
      <c r="I39" s="59" t="n">
        <v>132195.091</v>
      </c>
      <c r="J39" s="58" t="n">
        <v>873.405</v>
      </c>
      <c r="K39" s="58" t="n">
        <v>266.034</v>
      </c>
      <c r="L39" s="58" t="n">
        <v>3345.769</v>
      </c>
      <c r="M39" s="58" t="n">
        <v>2218.108</v>
      </c>
      <c r="N39" s="58" t="n">
        <v>3021.481</v>
      </c>
      <c r="O39" s="58" t="n">
        <v>0</v>
      </c>
      <c r="P39" s="58" t="n">
        <v>14685.806</v>
      </c>
      <c r="Q39" s="59" t="n">
        <v>24410.603</v>
      </c>
      <c r="R39" s="58" t="n">
        <v>156605.694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</row>
    <row r="40" customFormat="false" ht="15.9" hidden="false" customHeight="true" outlineLevel="0" collapsed="false">
      <c r="A40" s="9" t="s">
        <v>72</v>
      </c>
      <c r="B40" s="58" t="n">
        <v>3013.966</v>
      </c>
      <c r="C40" s="58" t="n">
        <v>3821.728</v>
      </c>
      <c r="D40" s="58" t="n">
        <v>5241.79</v>
      </c>
      <c r="E40" s="58" t="n">
        <v>8022</v>
      </c>
      <c r="F40" s="58" t="n">
        <v>32988.504</v>
      </c>
      <c r="G40" s="58" t="n">
        <v>11923.318</v>
      </c>
      <c r="H40" s="58" t="n">
        <v>152473.832</v>
      </c>
      <c r="I40" s="59" t="n">
        <v>217485.138</v>
      </c>
      <c r="J40" s="58" t="n">
        <v>2543.388</v>
      </c>
      <c r="K40" s="58" t="n">
        <v>1999.078</v>
      </c>
      <c r="L40" s="58" t="n">
        <v>3913.89</v>
      </c>
      <c r="M40" s="58" t="n">
        <v>4656.828</v>
      </c>
      <c r="N40" s="58" t="n">
        <v>4663.986</v>
      </c>
      <c r="O40" s="58" t="n">
        <v>4.114</v>
      </c>
      <c r="P40" s="58" t="n">
        <v>36125.13</v>
      </c>
      <c r="Q40" s="59" t="n">
        <v>53906.414</v>
      </c>
      <c r="R40" s="58" t="n">
        <v>271391.552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</row>
    <row r="41" customFormat="false" ht="15.9" hidden="false" customHeight="true" outlineLevel="0" collapsed="false">
      <c r="A41" s="9" t="s">
        <v>73</v>
      </c>
      <c r="B41" s="58" t="n">
        <v>4516.746</v>
      </c>
      <c r="C41" s="58" t="n">
        <v>0</v>
      </c>
      <c r="D41" s="58" t="n">
        <v>5581.177</v>
      </c>
      <c r="E41" s="58" t="n">
        <v>6024.833</v>
      </c>
      <c r="F41" s="58" t="n">
        <v>14035.781</v>
      </c>
      <c r="G41" s="58" t="n">
        <v>17631.95</v>
      </c>
      <c r="H41" s="58" t="n">
        <v>98051.944</v>
      </c>
      <c r="I41" s="59" t="n">
        <v>145842.431</v>
      </c>
      <c r="J41" s="58" t="n">
        <v>248.644</v>
      </c>
      <c r="K41" s="58" t="n">
        <v>0</v>
      </c>
      <c r="L41" s="58" t="n">
        <v>593.13</v>
      </c>
      <c r="M41" s="58" t="n">
        <v>531.134</v>
      </c>
      <c r="N41" s="58" t="n">
        <v>664.528</v>
      </c>
      <c r="O41" s="58" t="n">
        <v>0</v>
      </c>
      <c r="P41" s="58" t="n">
        <v>4691.798</v>
      </c>
      <c r="Q41" s="59" t="n">
        <v>6729.234</v>
      </c>
      <c r="R41" s="58" t="n">
        <v>152571.665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15.9" hidden="false" customHeight="true" outlineLevel="0" collapsed="false">
      <c r="A42" s="17" t="s">
        <v>74</v>
      </c>
      <c r="B42" s="60" t="n">
        <v>1735.24</v>
      </c>
      <c r="C42" s="60" t="n">
        <v>1296.46</v>
      </c>
      <c r="D42" s="60" t="n">
        <v>4971.5</v>
      </c>
      <c r="E42" s="60" t="n">
        <v>8364.55</v>
      </c>
      <c r="F42" s="60" t="n">
        <v>23025.11</v>
      </c>
      <c r="G42" s="60" t="n">
        <v>17579.906</v>
      </c>
      <c r="H42" s="60" t="n">
        <v>119305.934</v>
      </c>
      <c r="I42" s="61" t="n">
        <v>176278.7</v>
      </c>
      <c r="J42" s="60" t="n">
        <v>354.84</v>
      </c>
      <c r="K42" s="60" t="n">
        <v>348.88</v>
      </c>
      <c r="L42" s="60" t="n">
        <v>1408.79</v>
      </c>
      <c r="M42" s="60" t="n">
        <v>1853.67</v>
      </c>
      <c r="N42" s="60" t="n">
        <v>995.16</v>
      </c>
      <c r="O42" s="60" t="n">
        <v>0</v>
      </c>
      <c r="P42" s="60" t="n">
        <v>9222.114</v>
      </c>
      <c r="Q42" s="61" t="n">
        <v>14183.454</v>
      </c>
      <c r="R42" s="60" t="n">
        <v>190462.154</v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</row>
    <row r="43" customFormat="false" ht="15.9" hidden="false" customHeight="true" outlineLevel="0" collapsed="false">
      <c r="A43" s="9" t="s">
        <v>75</v>
      </c>
      <c r="B43" s="58" t="n">
        <v>1847.21</v>
      </c>
      <c r="C43" s="58" t="n">
        <v>1.32</v>
      </c>
      <c r="D43" s="58" t="n">
        <v>3469.592</v>
      </c>
      <c r="E43" s="58" t="n">
        <v>1612.874</v>
      </c>
      <c r="F43" s="58" t="n">
        <v>4001.447</v>
      </c>
      <c r="G43" s="58" t="n">
        <v>4630.572</v>
      </c>
      <c r="H43" s="58" t="n">
        <v>39956.6</v>
      </c>
      <c r="I43" s="59" t="n">
        <v>55519.615</v>
      </c>
      <c r="J43" s="58" t="n">
        <v>649.686</v>
      </c>
      <c r="K43" s="58" t="n">
        <v>334.801</v>
      </c>
      <c r="L43" s="58" t="n">
        <v>1523.785</v>
      </c>
      <c r="M43" s="58" t="n">
        <v>3131.456</v>
      </c>
      <c r="N43" s="58" t="n">
        <v>6.926</v>
      </c>
      <c r="O43" s="58" t="n">
        <v>2863.747</v>
      </c>
      <c r="P43" s="58" t="n">
        <v>11134.454</v>
      </c>
      <c r="Q43" s="59" t="n">
        <v>19644.855</v>
      </c>
      <c r="R43" s="58" t="n">
        <v>75164.47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</row>
    <row r="44" customFormat="false" ht="15.9" hidden="false" customHeight="true" outlineLevel="0" collapsed="false">
      <c r="A44" s="9" t="s">
        <v>76</v>
      </c>
      <c r="B44" s="58" t="n">
        <v>624.617</v>
      </c>
      <c r="C44" s="58" t="n">
        <v>85.2</v>
      </c>
      <c r="D44" s="58" t="n">
        <v>689.971</v>
      </c>
      <c r="E44" s="58" t="n">
        <v>930.728</v>
      </c>
      <c r="F44" s="58" t="n">
        <v>2190.045</v>
      </c>
      <c r="G44" s="58" t="n">
        <v>2293.83</v>
      </c>
      <c r="H44" s="58" t="n">
        <v>15879.16</v>
      </c>
      <c r="I44" s="59" t="n">
        <v>22693.551</v>
      </c>
      <c r="J44" s="58" t="n">
        <v>378.643</v>
      </c>
      <c r="K44" s="58" t="n">
        <v>235.868</v>
      </c>
      <c r="L44" s="58" t="n">
        <v>531.083</v>
      </c>
      <c r="M44" s="58" t="n">
        <v>1078.841</v>
      </c>
      <c r="N44" s="58" t="n">
        <v>1012.899</v>
      </c>
      <c r="O44" s="58" t="n">
        <v>0</v>
      </c>
      <c r="P44" s="58" t="n">
        <v>7161.62</v>
      </c>
      <c r="Q44" s="59" t="n">
        <v>10398.954</v>
      </c>
      <c r="R44" s="58" t="n">
        <v>33092.505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</row>
    <row r="45" customFormat="false" ht="15.9" hidden="false" customHeight="true" outlineLevel="0" collapsed="false">
      <c r="A45" s="9" t="s">
        <v>77</v>
      </c>
      <c r="B45" s="58" t="n">
        <v>353.92</v>
      </c>
      <c r="C45" s="58" t="n">
        <v>0</v>
      </c>
      <c r="D45" s="58" t="n">
        <v>703.54</v>
      </c>
      <c r="E45" s="58" t="n">
        <v>663.99</v>
      </c>
      <c r="F45" s="58" t="n">
        <v>1937.81</v>
      </c>
      <c r="G45" s="58" t="n">
        <v>848.56</v>
      </c>
      <c r="H45" s="58" t="n">
        <v>10696.692</v>
      </c>
      <c r="I45" s="59" t="n">
        <v>15204.512</v>
      </c>
      <c r="J45" s="58" t="n">
        <v>2508.32</v>
      </c>
      <c r="K45" s="58" t="n">
        <v>2192.41</v>
      </c>
      <c r="L45" s="58" t="n">
        <v>5735.236</v>
      </c>
      <c r="M45" s="58" t="n">
        <v>7725.742</v>
      </c>
      <c r="N45" s="58" t="n">
        <v>5618.74</v>
      </c>
      <c r="O45" s="58" t="n">
        <v>0</v>
      </c>
      <c r="P45" s="58" t="n">
        <v>46294.336</v>
      </c>
      <c r="Q45" s="59" t="n">
        <v>70074.784</v>
      </c>
      <c r="R45" s="58" t="n">
        <v>85279.296</v>
      </c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</row>
    <row r="46" customFormat="false" ht="15.9" hidden="false" customHeight="true" outlineLevel="0" collapsed="false">
      <c r="A46" s="17" t="s">
        <v>78</v>
      </c>
      <c r="B46" s="60" t="n">
        <v>3390.45</v>
      </c>
      <c r="C46" s="60" t="n">
        <v>0</v>
      </c>
      <c r="D46" s="60" t="n">
        <v>5557.104</v>
      </c>
      <c r="E46" s="60" t="n">
        <v>4034.545</v>
      </c>
      <c r="F46" s="60" t="n">
        <v>7899.216</v>
      </c>
      <c r="G46" s="60" t="n">
        <v>6279.212</v>
      </c>
      <c r="H46" s="60" t="n">
        <v>97521.564</v>
      </c>
      <c r="I46" s="61" t="n">
        <v>124682.091</v>
      </c>
      <c r="J46" s="60" t="n">
        <v>698.399</v>
      </c>
      <c r="K46" s="60" t="n">
        <v>10</v>
      </c>
      <c r="L46" s="60" t="n">
        <v>2665.6</v>
      </c>
      <c r="M46" s="60" t="n">
        <v>1619.541</v>
      </c>
      <c r="N46" s="60" t="n">
        <v>0</v>
      </c>
      <c r="O46" s="60" t="n">
        <v>2931.406</v>
      </c>
      <c r="P46" s="60" t="n">
        <v>10004.55</v>
      </c>
      <c r="Q46" s="61" t="n">
        <v>17929.496</v>
      </c>
      <c r="R46" s="60" t="n">
        <v>142611.587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</row>
    <row r="47" customFormat="false" ht="15.9" hidden="false" customHeight="true" outlineLevel="0" collapsed="false">
      <c r="A47" s="9" t="s">
        <v>79</v>
      </c>
      <c r="B47" s="58" t="n">
        <v>3444.1</v>
      </c>
      <c r="C47" s="58" t="n">
        <v>1085.34</v>
      </c>
      <c r="D47" s="58" t="n">
        <v>2738.95</v>
      </c>
      <c r="E47" s="58" t="n">
        <v>7742.97</v>
      </c>
      <c r="F47" s="58" t="n">
        <v>11587.63</v>
      </c>
      <c r="G47" s="58" t="n">
        <v>19181.42</v>
      </c>
      <c r="H47" s="58" t="n">
        <v>89314</v>
      </c>
      <c r="I47" s="59" t="n">
        <v>135094.41</v>
      </c>
      <c r="J47" s="58" t="n">
        <v>4433.86</v>
      </c>
      <c r="K47" s="58" t="n">
        <v>3723.75</v>
      </c>
      <c r="L47" s="58" t="n">
        <v>8681.72</v>
      </c>
      <c r="M47" s="58" t="n">
        <v>13708.3</v>
      </c>
      <c r="N47" s="58" t="n">
        <v>11345.74</v>
      </c>
      <c r="O47" s="58" t="n">
        <v>0</v>
      </c>
      <c r="P47" s="58" t="n">
        <v>65672.64</v>
      </c>
      <c r="Q47" s="59" t="n">
        <v>107566.01</v>
      </c>
      <c r="R47" s="58" t="n">
        <v>242660.42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</row>
    <row r="48" customFormat="false" ht="15.9" hidden="false" customHeight="true" outlineLevel="0" collapsed="false">
      <c r="A48" s="9" t="s">
        <v>80</v>
      </c>
      <c r="B48" s="58" t="n">
        <v>2278.132</v>
      </c>
      <c r="C48" s="58" t="n">
        <v>49.428</v>
      </c>
      <c r="D48" s="58" t="n">
        <v>8005.931</v>
      </c>
      <c r="E48" s="58" t="n">
        <v>11034.38</v>
      </c>
      <c r="F48" s="58" t="n">
        <v>32200.906</v>
      </c>
      <c r="G48" s="58" t="n">
        <v>13114</v>
      </c>
      <c r="H48" s="58" t="n">
        <v>101030.46</v>
      </c>
      <c r="I48" s="59" t="n">
        <v>167713.237</v>
      </c>
      <c r="J48" s="58" t="n">
        <v>3309.73</v>
      </c>
      <c r="K48" s="58" t="n">
        <v>1994.681</v>
      </c>
      <c r="L48" s="58" t="n">
        <v>10074.496</v>
      </c>
      <c r="M48" s="58" t="n">
        <v>15481.928</v>
      </c>
      <c r="N48" s="58" t="n">
        <v>11580.43</v>
      </c>
      <c r="O48" s="58" t="n">
        <v>64.068</v>
      </c>
      <c r="P48" s="58" t="n">
        <v>53252.28</v>
      </c>
      <c r="Q48" s="59" t="n">
        <v>95757.613</v>
      </c>
      <c r="R48" s="58" t="n">
        <v>263470.85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</row>
    <row r="49" customFormat="false" ht="15.9" hidden="false" customHeight="true" outlineLevel="0" collapsed="false">
      <c r="A49" s="9" t="s">
        <v>81</v>
      </c>
      <c r="B49" s="58" t="n">
        <v>2076.92</v>
      </c>
      <c r="C49" s="58" t="n">
        <v>0</v>
      </c>
      <c r="D49" s="58" t="n">
        <v>6724.832</v>
      </c>
      <c r="E49" s="58" t="n">
        <v>5027.775</v>
      </c>
      <c r="F49" s="58" t="n">
        <v>23162.79</v>
      </c>
      <c r="G49" s="58" t="n">
        <v>0</v>
      </c>
      <c r="H49" s="58" t="n">
        <v>134751.138</v>
      </c>
      <c r="I49" s="59" t="n">
        <v>171743.455</v>
      </c>
      <c r="J49" s="58" t="n">
        <v>219.84</v>
      </c>
      <c r="K49" s="58" t="n">
        <v>0</v>
      </c>
      <c r="L49" s="58" t="n">
        <v>533.804</v>
      </c>
      <c r="M49" s="58" t="n">
        <v>709.319</v>
      </c>
      <c r="N49" s="58" t="n">
        <v>636.016</v>
      </c>
      <c r="O49" s="58" t="n">
        <v>0</v>
      </c>
      <c r="P49" s="58" t="n">
        <v>2131.882</v>
      </c>
      <c r="Q49" s="59" t="n">
        <v>4230.861</v>
      </c>
      <c r="R49" s="58" t="n">
        <v>175974.316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</row>
    <row r="50" customFormat="false" ht="15.9" hidden="false" customHeight="true" outlineLevel="0" collapsed="false">
      <c r="A50" s="17" t="s">
        <v>82</v>
      </c>
      <c r="B50" s="60" t="n">
        <v>3293.006</v>
      </c>
      <c r="C50" s="60" t="n">
        <v>0</v>
      </c>
      <c r="D50" s="60" t="n">
        <v>5932.785</v>
      </c>
      <c r="E50" s="60" t="n">
        <v>5470.521</v>
      </c>
      <c r="F50" s="60" t="n">
        <v>23003.193</v>
      </c>
      <c r="G50" s="60" t="n">
        <v>13227.924</v>
      </c>
      <c r="H50" s="60" t="n">
        <v>109733.204</v>
      </c>
      <c r="I50" s="61" t="n">
        <v>160660.633</v>
      </c>
      <c r="J50" s="60" t="n">
        <v>4729.69</v>
      </c>
      <c r="K50" s="60" t="n">
        <v>2034.324</v>
      </c>
      <c r="L50" s="60" t="n">
        <v>7903.381</v>
      </c>
      <c r="M50" s="60" t="n">
        <v>10747.824</v>
      </c>
      <c r="N50" s="60" t="n">
        <v>11039.757</v>
      </c>
      <c r="O50" s="60" t="n">
        <v>0</v>
      </c>
      <c r="P50" s="60" t="n">
        <v>65318.858</v>
      </c>
      <c r="Q50" s="61" t="n">
        <v>101773.834</v>
      </c>
      <c r="R50" s="60" t="n">
        <v>262434.467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</row>
    <row r="51" customFormat="false" ht="15.9" hidden="false" customHeight="true" outlineLevel="0" collapsed="false">
      <c r="A51" s="9" t="s">
        <v>83</v>
      </c>
      <c r="B51" s="58" t="n">
        <v>2735.14</v>
      </c>
      <c r="C51" s="58" t="n">
        <v>0</v>
      </c>
      <c r="D51" s="58" t="n">
        <v>6881.12</v>
      </c>
      <c r="E51" s="58" t="n">
        <v>5979.72</v>
      </c>
      <c r="F51" s="58" t="n">
        <v>42839.1</v>
      </c>
      <c r="G51" s="58" t="n">
        <v>5979.04</v>
      </c>
      <c r="H51" s="58" t="n">
        <v>133644.98</v>
      </c>
      <c r="I51" s="59" t="n">
        <v>198059.1</v>
      </c>
      <c r="J51" s="58" t="n">
        <v>1204.34</v>
      </c>
      <c r="K51" s="58" t="n">
        <v>861.24</v>
      </c>
      <c r="L51" s="58" t="n">
        <v>3777.27</v>
      </c>
      <c r="M51" s="58" t="n">
        <v>5315.36</v>
      </c>
      <c r="N51" s="58" t="n">
        <v>2290.44</v>
      </c>
      <c r="O51" s="58" t="n">
        <v>0</v>
      </c>
      <c r="P51" s="58" t="n">
        <v>22788.54</v>
      </c>
      <c r="Q51" s="59" t="n">
        <v>36237.19</v>
      </c>
      <c r="R51" s="58" t="n">
        <v>234296.29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</row>
    <row r="52" customFormat="false" ht="15.9" hidden="false" customHeight="true" outlineLevel="0" collapsed="false">
      <c r="A52" s="9" t="s">
        <v>84</v>
      </c>
      <c r="B52" s="58" t="n">
        <v>2259.27</v>
      </c>
      <c r="C52" s="58" t="n">
        <v>0</v>
      </c>
      <c r="D52" s="58" t="n">
        <v>6352.96</v>
      </c>
      <c r="E52" s="58" t="n">
        <v>4860.36</v>
      </c>
      <c r="F52" s="58" t="n">
        <v>16789.96</v>
      </c>
      <c r="G52" s="58" t="n">
        <v>14826.5</v>
      </c>
      <c r="H52" s="58" t="n">
        <v>49432.26</v>
      </c>
      <c r="I52" s="59" t="n">
        <v>94521.31</v>
      </c>
      <c r="J52" s="58" t="n">
        <v>867.23</v>
      </c>
      <c r="K52" s="58" t="n">
        <v>252.87</v>
      </c>
      <c r="L52" s="58" t="n">
        <v>2412.698</v>
      </c>
      <c r="M52" s="58" t="n">
        <v>2621.09</v>
      </c>
      <c r="N52" s="58" t="n">
        <v>3827.09</v>
      </c>
      <c r="O52" s="58" t="n">
        <v>0</v>
      </c>
      <c r="P52" s="58" t="n">
        <v>17743.96</v>
      </c>
      <c r="Q52" s="59" t="n">
        <v>27724.938</v>
      </c>
      <c r="R52" s="58" t="n">
        <v>122246.248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</row>
    <row r="53" customFormat="false" ht="15.9" hidden="false" customHeight="true" outlineLevel="0" collapsed="false">
      <c r="A53" s="9" t="s">
        <v>85</v>
      </c>
      <c r="B53" s="58" t="n">
        <v>4520.935</v>
      </c>
      <c r="C53" s="58" t="n">
        <v>1319.093</v>
      </c>
      <c r="D53" s="58" t="n">
        <v>3706.587</v>
      </c>
      <c r="E53" s="58" t="n">
        <v>9364.75</v>
      </c>
      <c r="F53" s="58" t="n">
        <v>14553.688</v>
      </c>
      <c r="G53" s="58" t="n">
        <v>14264.656</v>
      </c>
      <c r="H53" s="58" t="n">
        <v>103133.252</v>
      </c>
      <c r="I53" s="59" t="n">
        <v>150862.961</v>
      </c>
      <c r="J53" s="58" t="n">
        <v>3305.145</v>
      </c>
      <c r="K53" s="58" t="n">
        <v>2155.416</v>
      </c>
      <c r="L53" s="58" t="n">
        <v>8413.821</v>
      </c>
      <c r="M53" s="58" t="n">
        <v>8730.652</v>
      </c>
      <c r="N53" s="58" t="n">
        <v>10783.543</v>
      </c>
      <c r="O53" s="58" t="n">
        <v>249.054</v>
      </c>
      <c r="P53" s="58" t="n">
        <v>65314.672</v>
      </c>
      <c r="Q53" s="59" t="n">
        <v>98952.303</v>
      </c>
      <c r="R53" s="58" t="n">
        <v>249815.264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</row>
    <row r="54" customFormat="false" ht="15.9" hidden="false" customHeight="true" outlineLevel="0" collapsed="false">
      <c r="A54" s="17" t="s">
        <v>86</v>
      </c>
      <c r="B54" s="60" t="n">
        <v>85.904</v>
      </c>
      <c r="C54" s="60" t="n">
        <v>0</v>
      </c>
      <c r="D54" s="60" t="n">
        <v>107.606</v>
      </c>
      <c r="E54" s="60" t="n">
        <v>142.74</v>
      </c>
      <c r="F54" s="60" t="n">
        <v>296.803</v>
      </c>
      <c r="G54" s="60" t="n">
        <v>248.426</v>
      </c>
      <c r="H54" s="60" t="n">
        <v>1637.102</v>
      </c>
      <c r="I54" s="61" t="n">
        <v>2518.581</v>
      </c>
      <c r="J54" s="60" t="n">
        <v>300.704</v>
      </c>
      <c r="K54" s="60" t="n">
        <v>360.284</v>
      </c>
      <c r="L54" s="60" t="n">
        <v>980</v>
      </c>
      <c r="M54" s="60" t="n">
        <v>740.268</v>
      </c>
      <c r="N54" s="60" t="n">
        <v>1223.323</v>
      </c>
      <c r="O54" s="60" t="n">
        <v>0</v>
      </c>
      <c r="P54" s="60" t="n">
        <v>7578.376</v>
      </c>
      <c r="Q54" s="61" t="n">
        <v>11182.955</v>
      </c>
      <c r="R54" s="60" t="n">
        <v>13701.536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</row>
    <row r="55" customFormat="false" ht="15.9" hidden="false" customHeight="true" outlineLevel="0" collapsed="false">
      <c r="A55" s="9" t="s">
        <v>87</v>
      </c>
      <c r="B55" s="58" t="n">
        <v>2373.12</v>
      </c>
      <c r="C55" s="58" t="n">
        <v>0</v>
      </c>
      <c r="D55" s="58" t="n">
        <v>3858</v>
      </c>
      <c r="E55" s="58" t="n">
        <v>7263.176</v>
      </c>
      <c r="F55" s="58" t="n">
        <v>21060.422</v>
      </c>
      <c r="G55" s="58" t="n">
        <v>4305.462</v>
      </c>
      <c r="H55" s="58" t="n">
        <v>63721.266</v>
      </c>
      <c r="I55" s="59" t="n">
        <v>102581.446</v>
      </c>
      <c r="J55" s="58" t="n">
        <v>1422.93</v>
      </c>
      <c r="K55" s="58" t="n">
        <v>320.68</v>
      </c>
      <c r="L55" s="58" t="n">
        <v>3947.472</v>
      </c>
      <c r="M55" s="58" t="n">
        <v>4074.768</v>
      </c>
      <c r="N55" s="58" t="n">
        <v>5182.72</v>
      </c>
      <c r="O55" s="58" t="n">
        <v>0</v>
      </c>
      <c r="P55" s="58" t="n">
        <v>21983.498</v>
      </c>
      <c r="Q55" s="59" t="n">
        <v>36932.068</v>
      </c>
      <c r="R55" s="58" t="n">
        <v>139513.514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</row>
    <row r="56" customFormat="false" ht="15.9" hidden="false" customHeight="true" outlineLevel="0" collapsed="false">
      <c r="A56" s="9" t="s">
        <v>88</v>
      </c>
      <c r="B56" s="58" t="n">
        <v>2413.252</v>
      </c>
      <c r="C56" s="58" t="n">
        <v>0</v>
      </c>
      <c r="D56" s="58" t="n">
        <v>5880.75</v>
      </c>
      <c r="E56" s="58" t="n">
        <v>6748.744</v>
      </c>
      <c r="F56" s="58" t="n">
        <v>24798.001</v>
      </c>
      <c r="G56" s="58" t="n">
        <v>12620.526</v>
      </c>
      <c r="H56" s="58" t="n">
        <v>108543.718</v>
      </c>
      <c r="I56" s="59" t="n">
        <v>161004.991</v>
      </c>
      <c r="J56" s="58" t="n">
        <v>346.786</v>
      </c>
      <c r="K56" s="58" t="n">
        <v>41.738</v>
      </c>
      <c r="L56" s="58" t="n">
        <v>566.727</v>
      </c>
      <c r="M56" s="58" t="n">
        <v>996.976</v>
      </c>
      <c r="N56" s="58" t="n">
        <v>585.365</v>
      </c>
      <c r="O56" s="58" t="n">
        <v>0</v>
      </c>
      <c r="P56" s="58" t="n">
        <v>4134.886</v>
      </c>
      <c r="Q56" s="59" t="n">
        <v>6672.478</v>
      </c>
      <c r="R56" s="58" t="n">
        <v>167677.469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</row>
    <row r="57" customFormat="false" ht="15.9" hidden="false" customHeight="true" outlineLevel="0" collapsed="false">
      <c r="A57" s="9" t="s">
        <v>89</v>
      </c>
      <c r="B57" s="58" t="n">
        <v>2811.806</v>
      </c>
      <c r="C57" s="58" t="n">
        <v>0</v>
      </c>
      <c r="D57" s="58" t="n">
        <v>5798.436</v>
      </c>
      <c r="E57" s="58" t="n">
        <v>6914.765</v>
      </c>
      <c r="F57" s="58" t="n">
        <v>10293.703</v>
      </c>
      <c r="G57" s="58" t="n">
        <v>21054.424</v>
      </c>
      <c r="H57" s="58" t="n">
        <v>97140.95</v>
      </c>
      <c r="I57" s="59" t="n">
        <v>144014.084</v>
      </c>
      <c r="J57" s="58" t="n">
        <v>2315.534</v>
      </c>
      <c r="K57" s="58" t="n">
        <v>681.164</v>
      </c>
      <c r="L57" s="58" t="n">
        <v>5797.31</v>
      </c>
      <c r="M57" s="58" t="n">
        <v>6755.353</v>
      </c>
      <c r="N57" s="58" t="n">
        <v>4888.866</v>
      </c>
      <c r="O57" s="58" t="n">
        <v>0</v>
      </c>
      <c r="P57" s="58" t="n">
        <v>34606.29</v>
      </c>
      <c r="Q57" s="59" t="n">
        <v>55044.517</v>
      </c>
      <c r="R57" s="58" t="n">
        <v>199058.601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</row>
    <row r="58" customFormat="false" ht="15.9" hidden="false" customHeight="true" outlineLevel="0" collapsed="false">
      <c r="A58" s="17" t="s">
        <v>90</v>
      </c>
      <c r="B58" s="60" t="n">
        <v>8313.984</v>
      </c>
      <c r="C58" s="60" t="n">
        <v>0</v>
      </c>
      <c r="D58" s="60" t="n">
        <v>22801.569</v>
      </c>
      <c r="E58" s="60" t="n">
        <v>22496.575</v>
      </c>
      <c r="F58" s="60" t="n">
        <v>69742.847</v>
      </c>
      <c r="G58" s="60" t="n">
        <v>36005.794</v>
      </c>
      <c r="H58" s="60" t="n">
        <v>282472.252</v>
      </c>
      <c r="I58" s="61" t="n">
        <v>441833.021</v>
      </c>
      <c r="J58" s="60" t="n">
        <v>6903.173</v>
      </c>
      <c r="K58" s="60" t="n">
        <v>7530.076</v>
      </c>
      <c r="L58" s="60" t="n">
        <v>23066.064</v>
      </c>
      <c r="M58" s="60" t="n">
        <v>25926.965</v>
      </c>
      <c r="N58" s="60" t="n">
        <v>27795.601</v>
      </c>
      <c r="O58" s="60" t="n">
        <v>0</v>
      </c>
      <c r="P58" s="60" t="n">
        <v>137280.366</v>
      </c>
      <c r="Q58" s="61" t="n">
        <v>228502.245</v>
      </c>
      <c r="R58" s="60" t="n">
        <v>670335.266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</row>
    <row r="59" customFormat="false" ht="15.9" hidden="false" customHeight="true" outlineLevel="0" collapsed="false">
      <c r="A59" s="9" t="s">
        <v>91</v>
      </c>
      <c r="B59" s="58" t="n">
        <v>2915.074</v>
      </c>
      <c r="C59" s="58" t="n">
        <v>0</v>
      </c>
      <c r="D59" s="58" t="n">
        <v>2456.84</v>
      </c>
      <c r="E59" s="58" t="n">
        <v>3000.104</v>
      </c>
      <c r="F59" s="58" t="n">
        <v>6773.761</v>
      </c>
      <c r="G59" s="58" t="n">
        <v>7831.358</v>
      </c>
      <c r="H59" s="58" t="n">
        <v>46831.708</v>
      </c>
      <c r="I59" s="59" t="n">
        <v>69808.845</v>
      </c>
      <c r="J59" s="58" t="n">
        <v>1347.396</v>
      </c>
      <c r="K59" s="58" t="n">
        <v>81.022</v>
      </c>
      <c r="L59" s="58" t="n">
        <v>1501.116</v>
      </c>
      <c r="M59" s="58" t="n">
        <v>2464.771</v>
      </c>
      <c r="N59" s="58" t="n">
        <v>1920.699</v>
      </c>
      <c r="O59" s="58" t="n">
        <v>57.62</v>
      </c>
      <c r="P59" s="58" t="n">
        <v>17661.28</v>
      </c>
      <c r="Q59" s="59" t="n">
        <v>25033.904</v>
      </c>
      <c r="R59" s="58" t="n">
        <v>94842.749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</row>
    <row r="60" customFormat="false" ht="15.9" hidden="false" customHeight="true" outlineLevel="0" collapsed="false">
      <c r="A60" s="9" t="s">
        <v>92</v>
      </c>
      <c r="B60" s="58" t="n">
        <v>1119.788</v>
      </c>
      <c r="C60" s="58" t="n">
        <v>0</v>
      </c>
      <c r="D60" s="58" t="n">
        <v>724.541</v>
      </c>
      <c r="E60" s="58" t="n">
        <v>1442.313</v>
      </c>
      <c r="F60" s="58" t="n">
        <v>3930.385</v>
      </c>
      <c r="G60" s="58" t="n">
        <v>1774.38</v>
      </c>
      <c r="H60" s="58" t="n">
        <v>17501.86</v>
      </c>
      <c r="I60" s="59" t="n">
        <v>26493.267</v>
      </c>
      <c r="J60" s="58" t="n">
        <v>161.324</v>
      </c>
      <c r="K60" s="58" t="n">
        <v>48.893</v>
      </c>
      <c r="L60" s="58" t="n">
        <v>238.607</v>
      </c>
      <c r="M60" s="58" t="n">
        <v>300.384</v>
      </c>
      <c r="N60" s="58" t="n">
        <v>438.154</v>
      </c>
      <c r="O60" s="58" t="n">
        <v>0</v>
      </c>
      <c r="P60" s="58" t="n">
        <v>1871.84</v>
      </c>
      <c r="Q60" s="59" t="n">
        <v>3059.202</v>
      </c>
      <c r="R60" s="58" t="n">
        <v>29552.469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</row>
    <row r="61" customFormat="false" ht="15.9" hidden="false" customHeight="true" outlineLevel="0" collapsed="false">
      <c r="A61" s="9" t="s">
        <v>93</v>
      </c>
      <c r="B61" s="58" t="n">
        <v>2758.72</v>
      </c>
      <c r="C61" s="58" t="n">
        <v>1.75</v>
      </c>
      <c r="D61" s="58" t="n">
        <v>5382.73</v>
      </c>
      <c r="E61" s="58" t="n">
        <v>7611.65</v>
      </c>
      <c r="F61" s="58" t="n">
        <v>19075.28</v>
      </c>
      <c r="G61" s="58" t="n">
        <v>4882.8</v>
      </c>
      <c r="H61" s="58" t="n">
        <v>66419.4</v>
      </c>
      <c r="I61" s="59" t="n">
        <v>106132.33</v>
      </c>
      <c r="J61" s="58" t="n">
        <v>2683.24</v>
      </c>
      <c r="K61" s="58" t="n">
        <v>1138.81</v>
      </c>
      <c r="L61" s="58" t="n">
        <v>5544.4</v>
      </c>
      <c r="M61" s="58" t="n">
        <v>6388.75</v>
      </c>
      <c r="N61" s="58" t="n">
        <v>5549.56</v>
      </c>
      <c r="O61" s="58" t="n">
        <v>0</v>
      </c>
      <c r="P61" s="58" t="n">
        <v>33867.56</v>
      </c>
      <c r="Q61" s="59" t="n">
        <v>55172.32</v>
      </c>
      <c r="R61" s="58" t="n">
        <v>161304.65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</row>
    <row r="62" customFormat="false" ht="15.9" hidden="false" customHeight="true" outlineLevel="0" collapsed="false">
      <c r="A62" s="17" t="s">
        <v>94</v>
      </c>
      <c r="B62" s="60" t="n">
        <v>2080.54</v>
      </c>
      <c r="C62" s="60" t="n">
        <v>1687.28</v>
      </c>
      <c r="D62" s="60" t="n">
        <v>2731.49</v>
      </c>
      <c r="E62" s="60" t="n">
        <v>3844.262</v>
      </c>
      <c r="F62" s="60" t="n">
        <v>16891.852</v>
      </c>
      <c r="G62" s="60" t="n">
        <v>12906.828</v>
      </c>
      <c r="H62" s="60" t="n">
        <v>82130.092</v>
      </c>
      <c r="I62" s="61" t="n">
        <v>122272.344</v>
      </c>
      <c r="J62" s="60" t="n">
        <v>1904.53</v>
      </c>
      <c r="K62" s="60" t="n">
        <v>1423.73</v>
      </c>
      <c r="L62" s="60" t="n">
        <v>4630.333</v>
      </c>
      <c r="M62" s="60" t="n">
        <v>5763.831</v>
      </c>
      <c r="N62" s="60" t="n">
        <v>4900.624</v>
      </c>
      <c r="O62" s="60" t="n">
        <v>0</v>
      </c>
      <c r="P62" s="60" t="n">
        <v>32762.572</v>
      </c>
      <c r="Q62" s="61" t="n">
        <v>51385.62</v>
      </c>
      <c r="R62" s="60" t="n">
        <v>173657.964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</row>
    <row r="63" customFormat="false" ht="15.9" hidden="false" customHeight="true" outlineLevel="0" collapsed="false">
      <c r="A63" s="9" t="s">
        <v>95</v>
      </c>
      <c r="B63" s="58" t="n">
        <v>1541.12</v>
      </c>
      <c r="C63" s="58" t="n">
        <v>0</v>
      </c>
      <c r="D63" s="58" t="n">
        <v>2729.37</v>
      </c>
      <c r="E63" s="58" t="n">
        <v>2699.56</v>
      </c>
      <c r="F63" s="58" t="n">
        <v>11308.22</v>
      </c>
      <c r="G63" s="58" t="n">
        <v>4433.18</v>
      </c>
      <c r="H63" s="58" t="n">
        <v>45226.824</v>
      </c>
      <c r="I63" s="59" t="n">
        <v>67938.274</v>
      </c>
      <c r="J63" s="58" t="n">
        <v>822.6</v>
      </c>
      <c r="K63" s="58" t="n">
        <v>32.44</v>
      </c>
      <c r="L63" s="58" t="n">
        <v>1038.99</v>
      </c>
      <c r="M63" s="58" t="n">
        <v>1543.82</v>
      </c>
      <c r="N63" s="58" t="n">
        <v>1472.3</v>
      </c>
      <c r="O63" s="58" t="n">
        <v>0</v>
      </c>
      <c r="P63" s="58" t="n">
        <v>6712.696</v>
      </c>
      <c r="Q63" s="59" t="n">
        <v>11622.846</v>
      </c>
      <c r="R63" s="58" t="n">
        <v>79561.12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</row>
    <row r="64" customFormat="false" ht="15.9" hidden="false" customHeight="true" outlineLevel="0" collapsed="false">
      <c r="A64" s="9" t="s">
        <v>96</v>
      </c>
      <c r="B64" s="58" t="n">
        <v>1986.42</v>
      </c>
      <c r="C64" s="58" t="n">
        <v>848.9</v>
      </c>
      <c r="D64" s="58" t="n">
        <v>7359.31</v>
      </c>
      <c r="E64" s="58" t="n">
        <v>9718.702</v>
      </c>
      <c r="F64" s="58" t="n">
        <v>24964.855</v>
      </c>
      <c r="G64" s="58" t="n">
        <v>15201.636</v>
      </c>
      <c r="H64" s="58" t="n">
        <v>127925.556</v>
      </c>
      <c r="I64" s="59" t="n">
        <v>188005.379</v>
      </c>
      <c r="J64" s="58" t="n">
        <v>1219.78</v>
      </c>
      <c r="K64" s="58" t="n">
        <v>1459.26</v>
      </c>
      <c r="L64" s="58" t="n">
        <v>5789.123</v>
      </c>
      <c r="M64" s="58" t="n">
        <v>5942.003</v>
      </c>
      <c r="N64" s="58" t="n">
        <v>5137.618</v>
      </c>
      <c r="O64" s="58" t="n">
        <v>0</v>
      </c>
      <c r="P64" s="58" t="n">
        <v>29931.032</v>
      </c>
      <c r="Q64" s="59" t="n">
        <v>49478.816</v>
      </c>
      <c r="R64" s="58" t="n">
        <v>237484.195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</row>
    <row r="65" s="41" customFormat="true" ht="15.9" hidden="false" customHeight="true" outlineLevel="0" collapsed="false">
      <c r="A65" s="79" t="s">
        <v>115</v>
      </c>
      <c r="B65" s="80" t="n">
        <v>3266</v>
      </c>
      <c r="C65" s="80" t="n">
        <v>0</v>
      </c>
      <c r="D65" s="80" t="n">
        <v>4026</v>
      </c>
      <c r="E65" s="80" t="n">
        <v>2488</v>
      </c>
      <c r="F65" s="80" t="n">
        <v>5823</v>
      </c>
      <c r="G65" s="80" t="n">
        <v>15509</v>
      </c>
      <c r="H65" s="80" t="n">
        <v>21363</v>
      </c>
      <c r="I65" s="81" t="n">
        <v>52475</v>
      </c>
      <c r="J65" s="80" t="n">
        <v>389</v>
      </c>
      <c r="K65" s="80" t="n">
        <v>12</v>
      </c>
      <c r="L65" s="80" t="n">
        <v>663</v>
      </c>
      <c r="M65" s="80" t="n">
        <v>368</v>
      </c>
      <c r="N65" s="80" t="n">
        <v>1030</v>
      </c>
      <c r="O65" s="80" t="n">
        <v>0</v>
      </c>
      <c r="P65" s="80" t="n">
        <v>3450</v>
      </c>
      <c r="Q65" s="81" t="n">
        <v>5912</v>
      </c>
      <c r="R65" s="80" t="n">
        <v>58387</v>
      </c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3"/>
      <c r="AJ65" s="83"/>
      <c r="AK65" s="83"/>
      <c r="AL65" s="84"/>
    </row>
    <row r="66" customFormat="false" ht="15" hidden="false" customHeight="true" outlineLevel="0" collapsed="false">
      <c r="A66" s="62" t="s">
        <v>98</v>
      </c>
      <c r="B66" s="63" t="n">
        <v>123670.536</v>
      </c>
      <c r="C66" s="63" t="n">
        <v>15728.972</v>
      </c>
      <c r="D66" s="63" t="n">
        <v>239904.061</v>
      </c>
      <c r="E66" s="63" t="n">
        <v>287171.956</v>
      </c>
      <c r="F66" s="63" t="n">
        <v>856675.963</v>
      </c>
      <c r="G66" s="63" t="n">
        <v>525573.852</v>
      </c>
      <c r="H66" s="63" t="n">
        <v>4069274.334</v>
      </c>
      <c r="I66" s="64" t="n">
        <v>6117999.674</v>
      </c>
      <c r="J66" s="63" t="n">
        <v>92253.973</v>
      </c>
      <c r="K66" s="63" t="n">
        <v>53116.558</v>
      </c>
      <c r="L66" s="63" t="n">
        <v>233222.818</v>
      </c>
      <c r="M66" s="63" t="n">
        <v>283706.136</v>
      </c>
      <c r="N66" s="63" t="n">
        <v>249780.187</v>
      </c>
      <c r="O66" s="63" t="n">
        <v>7417.154</v>
      </c>
      <c r="P66" s="63" t="n">
        <v>1544764.244</v>
      </c>
      <c r="Q66" s="64" t="n">
        <v>2464261.07</v>
      </c>
      <c r="R66" s="63" t="n">
        <v>8582260.744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</row>
    <row r="67" customFormat="false" ht="15.9" hidden="false" customHeight="true" outlineLevel="0" collapsed="false">
      <c r="A67" s="17" t="s">
        <v>116</v>
      </c>
      <c r="B67" s="60" t="n">
        <v>161</v>
      </c>
      <c r="C67" s="60" t="n">
        <v>0</v>
      </c>
      <c r="D67" s="60" t="n">
        <v>119</v>
      </c>
      <c r="E67" s="60" t="n">
        <v>464</v>
      </c>
      <c r="F67" s="60" t="n">
        <v>488</v>
      </c>
      <c r="G67" s="60" t="n">
        <v>490</v>
      </c>
      <c r="H67" s="60" t="n">
        <v>4600</v>
      </c>
      <c r="I67" s="61" t="n">
        <v>6322</v>
      </c>
      <c r="J67" s="60" t="n">
        <v>1101</v>
      </c>
      <c r="K67" s="60" t="n">
        <v>244</v>
      </c>
      <c r="L67" s="60" t="n">
        <v>1393</v>
      </c>
      <c r="M67" s="60" t="n">
        <v>2153</v>
      </c>
      <c r="N67" s="60" t="n">
        <v>2554</v>
      </c>
      <c r="O67" s="60" t="n">
        <v>0</v>
      </c>
      <c r="P67" s="60" t="n">
        <v>21281</v>
      </c>
      <c r="Q67" s="61" t="n">
        <v>28726</v>
      </c>
      <c r="R67" s="60" t="n">
        <v>35048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</row>
    <row r="68" customFormat="false" ht="15" hidden="false" customHeight="true" outlineLevel="0" collapsed="false">
      <c r="A68" s="23" t="s">
        <v>100</v>
      </c>
      <c r="B68" s="60" t="n">
        <v>123831.536</v>
      </c>
      <c r="C68" s="60" t="n">
        <v>15728.972</v>
      </c>
      <c r="D68" s="60" t="n">
        <v>240023.061</v>
      </c>
      <c r="E68" s="60" t="n">
        <v>287635.956</v>
      </c>
      <c r="F68" s="60" t="n">
        <v>857163.963</v>
      </c>
      <c r="G68" s="60" t="n">
        <v>526063.852</v>
      </c>
      <c r="H68" s="60" t="n">
        <v>4073874.334</v>
      </c>
      <c r="I68" s="61" t="n">
        <v>6124321.674</v>
      </c>
      <c r="J68" s="60" t="n">
        <v>93354.973</v>
      </c>
      <c r="K68" s="60" t="n">
        <v>53360.558</v>
      </c>
      <c r="L68" s="60" t="n">
        <v>234615.818</v>
      </c>
      <c r="M68" s="60" t="n">
        <v>285859.136</v>
      </c>
      <c r="N68" s="60" t="n">
        <v>252334.187</v>
      </c>
      <c r="O68" s="60" t="n">
        <v>7417.154</v>
      </c>
      <c r="P68" s="60" t="n">
        <v>1566045.244</v>
      </c>
      <c r="Q68" s="61" t="n">
        <v>2492987.07</v>
      </c>
      <c r="R68" s="60" t="n">
        <v>8617308.744</v>
      </c>
      <c r="S68" s="85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</row>
    <row r="69" customFormat="false" ht="15" hidden="false" customHeight="true" outlineLevel="0" collapsed="false">
      <c r="A69" s="87" t="s">
        <v>117</v>
      </c>
      <c r="B69" s="68"/>
      <c r="C69" s="68"/>
      <c r="D69" s="68"/>
      <c r="E69" s="68"/>
      <c r="F69" s="68"/>
      <c r="G69" s="68"/>
      <c r="H69" s="68"/>
      <c r="I69" s="68"/>
      <c r="J69" s="68" t="s">
        <v>118</v>
      </c>
      <c r="K69" s="68"/>
      <c r="L69" s="68"/>
      <c r="M69" s="68"/>
      <c r="N69" s="68"/>
      <c r="O69" s="68"/>
      <c r="P69" s="68"/>
      <c r="Q69" s="68"/>
      <c r="R69" s="68"/>
      <c r="S69" s="85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</row>
    <row r="70" customFormat="false" ht="15" hidden="false" customHeight="true" outlineLevel="0" collapsed="false">
      <c r="A70" s="88" t="s">
        <v>119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customFormat="false" ht="15.9" hidden="false" customHeight="true" outlineLevel="0" collapsed="false">
      <c r="A71" s="74" t="s">
        <v>118</v>
      </c>
    </row>
    <row r="72" customFormat="false" ht="15.9" hidden="false" customHeight="true" outlineLevel="0" collapsed="false">
      <c r="A72" s="74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73"/>
    </row>
    <row r="77" customFormat="false" ht="9.9" hidden="false" customHeight="true" outlineLevel="0" collapsed="false">
      <c r="A77" s="73"/>
    </row>
    <row r="78" customFormat="false" ht="9.9" hidden="false" customHeight="true" outlineLevel="0" collapsed="false">
      <c r="A78" s="75"/>
      <c r="B78" s="77"/>
    </row>
    <row r="79" customFormat="false" ht="9.9" hidden="false" customHeight="true" outlineLevel="0" collapsed="false">
      <c r="A79" s="75"/>
      <c r="B79" s="77"/>
    </row>
    <row r="80" customFormat="false" ht="9.9" hidden="false" customHeight="true" outlineLevel="0" collapsed="false">
      <c r="A80" s="75"/>
      <c r="B80" s="77"/>
    </row>
    <row r="81" customFormat="false" ht="9.9" hidden="false" customHeight="true" outlineLevel="0" collapsed="false">
      <c r="A81" s="75"/>
      <c r="B81" s="77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3" t="s">
        <v>12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8" hidden="false" customHeight="true" outlineLevel="0" collapsed="false">
      <c r="A8" s="54" t="s">
        <v>10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5"/>
      <c r="R9" s="55"/>
    </row>
    <row r="10" customFormat="false" ht="15.9" hidden="false" customHeight="true" outlineLevel="0" collapsed="false">
      <c r="A10" s="4" t="s">
        <v>12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57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07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07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0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122</v>
      </c>
      <c r="B15" s="58" t="n">
        <v>2078.33606433868</v>
      </c>
      <c r="C15" s="58"/>
      <c r="D15" s="58" t="n">
        <v>5849.27391016483</v>
      </c>
      <c r="E15" s="58" t="n">
        <v>8091.6839184761</v>
      </c>
      <c r="F15" s="58" t="n">
        <v>19318.0000788827</v>
      </c>
      <c r="G15" s="58" t="n">
        <v>13404</v>
      </c>
      <c r="H15" s="58" t="n">
        <v>100922</v>
      </c>
      <c r="I15" s="59" t="n">
        <v>149663.293971862</v>
      </c>
      <c r="J15" s="58" t="n">
        <v>1694.57399773597</v>
      </c>
      <c r="K15" s="58" t="n">
        <v>134.862195968627</v>
      </c>
      <c r="L15" s="58" t="n">
        <v>3164.74349823594</v>
      </c>
      <c r="M15" s="58" t="n">
        <v>3491.68554749712</v>
      </c>
      <c r="N15" s="58" t="n">
        <v>3724.75594005733</v>
      </c>
      <c r="O15" s="58"/>
      <c r="P15" s="58" t="n">
        <v>32252</v>
      </c>
      <c r="Q15" s="59" t="n">
        <v>44462.621179495</v>
      </c>
      <c r="R15" s="58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8</v>
      </c>
      <c r="B16" s="58" t="n">
        <v>2146</v>
      </c>
      <c r="C16" s="58"/>
      <c r="D16" s="58" t="n">
        <v>1639</v>
      </c>
      <c r="E16" s="58" t="n">
        <v>872</v>
      </c>
      <c r="F16" s="58" t="n">
        <v>2756</v>
      </c>
      <c r="G16" s="58" t="n">
        <v>2071</v>
      </c>
      <c r="H16" s="58" t="n">
        <v>17216</v>
      </c>
      <c r="I16" s="59" t="n">
        <v>26700</v>
      </c>
      <c r="J16" s="58" t="n">
        <v>316</v>
      </c>
      <c r="K16" s="58" t="n">
        <v>0</v>
      </c>
      <c r="L16" s="58" t="n">
        <v>246</v>
      </c>
      <c r="M16" s="58" t="n">
        <v>601</v>
      </c>
      <c r="N16" s="58" t="n">
        <v>716</v>
      </c>
      <c r="O16" s="58"/>
      <c r="P16" s="58" t="n">
        <v>3366</v>
      </c>
      <c r="Q16" s="59" t="n">
        <v>5245</v>
      </c>
      <c r="R16" s="58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23</v>
      </c>
      <c r="B17" s="58" t="n">
        <v>3942</v>
      </c>
      <c r="C17" s="58"/>
      <c r="D17" s="58" t="n">
        <v>3121</v>
      </c>
      <c r="E17" s="58" t="n">
        <v>2994</v>
      </c>
      <c r="F17" s="58" t="n">
        <v>8821</v>
      </c>
      <c r="G17" s="58" t="n">
        <v>4382</v>
      </c>
      <c r="H17" s="58" t="n">
        <v>55050</v>
      </c>
      <c r="I17" s="59" t="n">
        <v>78310</v>
      </c>
      <c r="J17" s="58" t="n">
        <v>1017</v>
      </c>
      <c r="K17" s="58" t="n">
        <v>1213</v>
      </c>
      <c r="L17" s="58" t="n">
        <v>6152</v>
      </c>
      <c r="M17" s="58" t="n">
        <v>5562</v>
      </c>
      <c r="N17" s="58" t="n">
        <v>3683</v>
      </c>
      <c r="O17" s="58"/>
      <c r="P17" s="58" t="n">
        <v>35419</v>
      </c>
      <c r="Q17" s="59" t="n">
        <v>53046</v>
      </c>
      <c r="R17" s="58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0</v>
      </c>
      <c r="B18" s="60" t="n">
        <v>1765.960096</v>
      </c>
      <c r="C18" s="60" t="n">
        <v>542.839978</v>
      </c>
      <c r="D18" s="60" t="n">
        <v>5249.279825</v>
      </c>
      <c r="E18" s="60" t="n">
        <v>6198.51976100001</v>
      </c>
      <c r="F18" s="60" t="n">
        <v>25111.8083410001</v>
      </c>
      <c r="G18" s="60" t="n">
        <v>14022</v>
      </c>
      <c r="H18" s="60" t="n">
        <v>124072</v>
      </c>
      <c r="I18" s="61" t="n">
        <v>176962.408001</v>
      </c>
      <c r="J18" s="60" t="n">
        <v>993.719998</v>
      </c>
      <c r="K18" s="60" t="n">
        <v>477.04998</v>
      </c>
      <c r="L18" s="60" t="n">
        <v>2098.539808</v>
      </c>
      <c r="M18" s="60" t="n">
        <v>2967.879124</v>
      </c>
      <c r="N18" s="60" t="n">
        <v>2944.068444</v>
      </c>
      <c r="O18" s="60" t="n">
        <v>106.529968</v>
      </c>
      <c r="P18" s="60" t="n">
        <v>18160</v>
      </c>
      <c r="Q18" s="61" t="n">
        <v>27747.787322</v>
      </c>
      <c r="R18" s="60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1</v>
      </c>
      <c r="B19" s="58" t="n">
        <v>5869</v>
      </c>
      <c r="C19" s="58"/>
      <c r="D19" s="58" t="n">
        <v>9586</v>
      </c>
      <c r="E19" s="58" t="n">
        <v>13691</v>
      </c>
      <c r="F19" s="58" t="n">
        <v>25660</v>
      </c>
      <c r="G19" s="58" t="n">
        <v>16463</v>
      </c>
      <c r="H19" s="58" t="n">
        <v>98872</v>
      </c>
      <c r="I19" s="59" t="n">
        <v>170141</v>
      </c>
      <c r="J19" s="58" t="n">
        <v>8926</v>
      </c>
      <c r="K19" s="58" t="n">
        <v>8831</v>
      </c>
      <c r="L19" s="58" t="n">
        <v>26164</v>
      </c>
      <c r="M19" s="58" t="n">
        <v>30081</v>
      </c>
      <c r="N19" s="58" t="n">
        <v>24183</v>
      </c>
      <c r="O19" s="58"/>
      <c r="P19" s="58" t="n">
        <v>117534</v>
      </c>
      <c r="Q19" s="59" t="n">
        <v>215719</v>
      </c>
      <c r="R19" s="58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2</v>
      </c>
      <c r="B20" s="58" t="n">
        <v>2761.592081</v>
      </c>
      <c r="C20" s="58" t="n">
        <v>0</v>
      </c>
      <c r="D20" s="58" t="n">
        <v>5345.549032</v>
      </c>
      <c r="E20" s="58" t="n">
        <v>7645.69578000001</v>
      </c>
      <c r="F20" s="58" t="n">
        <v>11034.688402</v>
      </c>
      <c r="G20" s="58" t="n">
        <v>17938</v>
      </c>
      <c r="H20" s="58" t="n">
        <v>95310</v>
      </c>
      <c r="I20" s="59" t="n">
        <v>140035.525295</v>
      </c>
      <c r="J20" s="58" t="n">
        <v>1356.957886</v>
      </c>
      <c r="K20" s="58" t="n">
        <v>1323.732975</v>
      </c>
      <c r="L20" s="58" t="n">
        <v>4431.386208</v>
      </c>
      <c r="M20" s="58" t="n">
        <v>4267.938952</v>
      </c>
      <c r="N20" s="58" t="n">
        <v>3879.474029</v>
      </c>
      <c r="O20" s="58"/>
      <c r="P20" s="58" t="n">
        <v>28292</v>
      </c>
      <c r="Q20" s="59" t="n">
        <v>43551.49005</v>
      </c>
      <c r="R20" s="58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3</v>
      </c>
      <c r="B21" s="58" t="n">
        <v>213</v>
      </c>
      <c r="C21" s="58"/>
      <c r="D21" s="58" t="n">
        <v>411</v>
      </c>
      <c r="E21" s="58" t="n">
        <v>501</v>
      </c>
      <c r="F21" s="58" t="n">
        <v>1902</v>
      </c>
      <c r="G21" s="58" t="n">
        <v>799</v>
      </c>
      <c r="H21" s="58" t="n">
        <v>8883</v>
      </c>
      <c r="I21" s="59" t="n">
        <v>12709</v>
      </c>
      <c r="J21" s="58" t="n">
        <v>1650</v>
      </c>
      <c r="K21" s="58" t="n">
        <v>982</v>
      </c>
      <c r="L21" s="58" t="n">
        <v>1817</v>
      </c>
      <c r="M21" s="58" t="n">
        <v>3781</v>
      </c>
      <c r="N21" s="58" t="n">
        <v>3866</v>
      </c>
      <c r="O21" s="58"/>
      <c r="P21" s="58" t="n">
        <v>20833</v>
      </c>
      <c r="Q21" s="59" t="n">
        <v>32929</v>
      </c>
      <c r="R21" s="58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4</v>
      </c>
      <c r="B22" s="60" t="n">
        <v>0</v>
      </c>
      <c r="C22" s="60"/>
      <c r="D22" s="60" t="n">
        <v>598</v>
      </c>
      <c r="E22" s="60" t="n">
        <v>248</v>
      </c>
      <c r="F22" s="60" t="n">
        <v>907</v>
      </c>
      <c r="G22" s="60" t="n">
        <v>457</v>
      </c>
      <c r="H22" s="60" t="n">
        <v>4710</v>
      </c>
      <c r="I22" s="61" t="n">
        <v>6920</v>
      </c>
      <c r="J22" s="60" t="n">
        <v>261</v>
      </c>
      <c r="K22" s="60" t="n">
        <v>133</v>
      </c>
      <c r="L22" s="60" t="n">
        <v>685</v>
      </c>
      <c r="M22" s="60" t="n">
        <v>524</v>
      </c>
      <c r="N22" s="60" t="n">
        <v>760</v>
      </c>
      <c r="O22" s="60"/>
      <c r="P22" s="60" t="n">
        <v>4373</v>
      </c>
      <c r="Q22" s="61" t="n">
        <v>6736</v>
      </c>
      <c r="R22" s="60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5</v>
      </c>
      <c r="B23" s="58" t="n">
        <v>0</v>
      </c>
      <c r="C23" s="58"/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 t="n">
        <v>0</v>
      </c>
      <c r="J23" s="58" t="n">
        <v>80</v>
      </c>
      <c r="K23" s="58" t="n">
        <v>75</v>
      </c>
      <c r="L23" s="58" t="n">
        <v>424</v>
      </c>
      <c r="M23" s="58" t="n">
        <v>477</v>
      </c>
      <c r="N23" s="58" t="n">
        <v>375</v>
      </c>
      <c r="O23" s="58"/>
      <c r="P23" s="58" t="n">
        <v>2101</v>
      </c>
      <c r="Q23" s="59" t="n">
        <v>3532</v>
      </c>
      <c r="R23" s="58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6</v>
      </c>
      <c r="B24" s="58" t="n">
        <v>3441.095894</v>
      </c>
      <c r="C24" s="58" t="n">
        <v>715.508991</v>
      </c>
      <c r="D24" s="58" t="n">
        <v>7472.14279</v>
      </c>
      <c r="E24" s="58" t="n">
        <v>5044.08083100001</v>
      </c>
      <c r="F24" s="58" t="n">
        <v>8348.71851</v>
      </c>
      <c r="G24" s="58" t="n">
        <v>6674</v>
      </c>
      <c r="H24" s="58" t="n">
        <v>53836</v>
      </c>
      <c r="I24" s="59" t="n">
        <v>85531.547016</v>
      </c>
      <c r="J24" s="58" t="n">
        <v>4247.084953</v>
      </c>
      <c r="K24" s="58" t="n">
        <v>2779.669898</v>
      </c>
      <c r="L24" s="58" t="n">
        <v>15704.262937</v>
      </c>
      <c r="M24" s="58" t="n">
        <v>13624.059214</v>
      </c>
      <c r="N24" s="58" t="n">
        <v>16265.755143</v>
      </c>
      <c r="O24" s="58"/>
      <c r="P24" s="58" t="n">
        <v>130198</v>
      </c>
      <c r="Q24" s="59" t="n">
        <v>182818.832145</v>
      </c>
      <c r="R24" s="58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7</v>
      </c>
      <c r="B25" s="58" t="n">
        <v>3250</v>
      </c>
      <c r="C25" s="58"/>
      <c r="D25" s="58" t="n">
        <v>8156</v>
      </c>
      <c r="E25" s="58" t="n">
        <v>10892</v>
      </c>
      <c r="F25" s="58" t="n">
        <v>25676</v>
      </c>
      <c r="G25" s="58" t="n">
        <v>14807</v>
      </c>
      <c r="H25" s="58" t="n">
        <v>108529</v>
      </c>
      <c r="I25" s="59" t="n">
        <v>171310</v>
      </c>
      <c r="J25" s="58" t="n">
        <v>3382</v>
      </c>
      <c r="K25" s="58" t="n">
        <v>693</v>
      </c>
      <c r="L25" s="58" t="n">
        <v>6856</v>
      </c>
      <c r="M25" s="58" t="n">
        <v>10828</v>
      </c>
      <c r="N25" s="58" t="n">
        <v>5878</v>
      </c>
      <c r="O25" s="58"/>
      <c r="P25" s="58" t="n">
        <v>58005</v>
      </c>
      <c r="Q25" s="59" t="n">
        <v>85642</v>
      </c>
      <c r="R25" s="58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8</v>
      </c>
      <c r="B26" s="60" t="n">
        <v>25</v>
      </c>
      <c r="C26" s="60"/>
      <c r="D26" s="60" t="n">
        <v>230</v>
      </c>
      <c r="E26" s="60" t="n">
        <v>601</v>
      </c>
      <c r="F26" s="60" t="n">
        <v>641</v>
      </c>
      <c r="G26" s="60" t="n">
        <v>245</v>
      </c>
      <c r="H26" s="60" t="n">
        <v>2391</v>
      </c>
      <c r="I26" s="61" t="n">
        <v>4133</v>
      </c>
      <c r="J26" s="60" t="n">
        <v>321</v>
      </c>
      <c r="K26" s="60" t="n">
        <v>148</v>
      </c>
      <c r="L26" s="60" t="n">
        <v>727</v>
      </c>
      <c r="M26" s="60" t="n">
        <v>357</v>
      </c>
      <c r="N26" s="60" t="n">
        <v>852</v>
      </c>
      <c r="O26" s="60"/>
      <c r="P26" s="60" t="n">
        <v>3001</v>
      </c>
      <c r="Q26" s="61" t="n">
        <v>5406</v>
      </c>
      <c r="R26" s="60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59</v>
      </c>
      <c r="B27" s="58" t="n">
        <v>2087</v>
      </c>
      <c r="C27" s="58"/>
      <c r="D27" s="58" t="n">
        <v>3856</v>
      </c>
      <c r="E27" s="58" t="n">
        <v>2944</v>
      </c>
      <c r="F27" s="58" t="n">
        <v>11687</v>
      </c>
      <c r="G27" s="58" t="n">
        <v>7879</v>
      </c>
      <c r="H27" s="58" t="n">
        <v>58072</v>
      </c>
      <c r="I27" s="59" t="n">
        <v>86525</v>
      </c>
      <c r="J27" s="58" t="n">
        <v>396</v>
      </c>
      <c r="K27" s="58" t="n">
        <v>0</v>
      </c>
      <c r="L27" s="58" t="n">
        <v>1158</v>
      </c>
      <c r="M27" s="58" t="n">
        <v>1260</v>
      </c>
      <c r="N27" s="58" t="n">
        <v>1248</v>
      </c>
      <c r="O27" s="58"/>
      <c r="P27" s="58" t="n">
        <v>8003</v>
      </c>
      <c r="Q27" s="59" t="n">
        <v>12065</v>
      </c>
      <c r="R27" s="58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0</v>
      </c>
      <c r="B28" s="58" t="n">
        <v>5468</v>
      </c>
      <c r="C28" s="58"/>
      <c r="D28" s="58" t="n">
        <v>5276</v>
      </c>
      <c r="E28" s="58" t="n">
        <v>9359</v>
      </c>
      <c r="F28" s="58" t="n">
        <v>27460</v>
      </c>
      <c r="G28" s="58" t="n">
        <v>6744</v>
      </c>
      <c r="H28" s="58" t="n">
        <v>145331</v>
      </c>
      <c r="I28" s="59" t="n">
        <v>199638</v>
      </c>
      <c r="J28" s="58" t="n">
        <v>4329</v>
      </c>
      <c r="K28" s="58" t="n">
        <v>419</v>
      </c>
      <c r="L28" s="58" t="n">
        <v>10358</v>
      </c>
      <c r="M28" s="58" t="n">
        <v>11711</v>
      </c>
      <c r="N28" s="58" t="n">
        <v>10008</v>
      </c>
      <c r="O28" s="58"/>
      <c r="P28" s="58" t="n">
        <v>56382</v>
      </c>
      <c r="Q28" s="59" t="n">
        <v>93207</v>
      </c>
      <c r="R28" s="58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24</v>
      </c>
      <c r="B29" s="58" t="n">
        <v>2817</v>
      </c>
      <c r="C29" s="58"/>
      <c r="D29" s="58" t="n">
        <v>4374</v>
      </c>
      <c r="E29" s="58" t="n">
        <v>4325</v>
      </c>
      <c r="F29" s="58" t="n">
        <v>20366</v>
      </c>
      <c r="G29" s="58" t="n">
        <v>18327</v>
      </c>
      <c r="H29" s="58" t="n">
        <v>90746</v>
      </c>
      <c r="I29" s="59" t="n">
        <v>140955</v>
      </c>
      <c r="J29" s="58" t="n">
        <v>2194</v>
      </c>
      <c r="K29" s="58" t="n">
        <v>650</v>
      </c>
      <c r="L29" s="58" t="n">
        <v>5638</v>
      </c>
      <c r="M29" s="58" t="n">
        <v>6251</v>
      </c>
      <c r="N29" s="58" t="n">
        <v>6409</v>
      </c>
      <c r="O29" s="58"/>
      <c r="P29" s="58" t="n">
        <v>36168</v>
      </c>
      <c r="Q29" s="59" t="n">
        <v>57310</v>
      </c>
      <c r="R29" s="58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2</v>
      </c>
      <c r="B30" s="60" t="n">
        <v>2515</v>
      </c>
      <c r="C30" s="60"/>
      <c r="D30" s="60" t="n">
        <v>9089</v>
      </c>
      <c r="E30" s="60" t="n">
        <v>8060</v>
      </c>
      <c r="F30" s="60" t="n">
        <v>28929</v>
      </c>
      <c r="G30" s="60" t="n">
        <v>32328</v>
      </c>
      <c r="H30" s="60" t="n">
        <v>128957</v>
      </c>
      <c r="I30" s="61" t="n">
        <v>209878</v>
      </c>
      <c r="J30" s="60" t="n">
        <v>716</v>
      </c>
      <c r="K30" s="60" t="n">
        <v>0</v>
      </c>
      <c r="L30" s="60" t="n">
        <v>2888</v>
      </c>
      <c r="M30" s="60" t="n">
        <v>4251</v>
      </c>
      <c r="N30" s="60" t="n">
        <v>2466</v>
      </c>
      <c r="O30" s="60"/>
      <c r="P30" s="60" t="n">
        <v>15552</v>
      </c>
      <c r="Q30" s="61" t="n">
        <v>25873</v>
      </c>
      <c r="R30" s="60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3</v>
      </c>
      <c r="B31" s="58" t="n">
        <v>2647</v>
      </c>
      <c r="C31" s="58"/>
      <c r="D31" s="58" t="n">
        <v>7038</v>
      </c>
      <c r="E31" s="58" t="n">
        <v>8685</v>
      </c>
      <c r="F31" s="58" t="n">
        <v>45745</v>
      </c>
      <c r="G31" s="58" t="n">
        <v>18446</v>
      </c>
      <c r="H31" s="58" t="n">
        <v>175452</v>
      </c>
      <c r="I31" s="59" t="n">
        <v>258013</v>
      </c>
      <c r="J31" s="58" t="n">
        <v>1051</v>
      </c>
      <c r="K31" s="58" t="n">
        <v>738</v>
      </c>
      <c r="L31" s="58" t="n">
        <v>2787</v>
      </c>
      <c r="M31" s="58" t="n">
        <v>3532</v>
      </c>
      <c r="N31" s="58" t="n">
        <v>3043</v>
      </c>
      <c r="O31" s="58"/>
      <c r="P31" s="58" t="n">
        <v>17798</v>
      </c>
      <c r="Q31" s="59" t="n">
        <v>28949</v>
      </c>
      <c r="R31" s="58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4</v>
      </c>
      <c r="B32" s="58" t="n">
        <v>2521</v>
      </c>
      <c r="C32" s="58"/>
      <c r="D32" s="58" t="n">
        <v>7003</v>
      </c>
      <c r="E32" s="58" t="n">
        <v>3502</v>
      </c>
      <c r="F32" s="58" t="n">
        <v>12518</v>
      </c>
      <c r="G32" s="58" t="n">
        <v>17876</v>
      </c>
      <c r="H32" s="58" t="n">
        <v>93205</v>
      </c>
      <c r="I32" s="59" t="n">
        <v>136625</v>
      </c>
      <c r="J32" s="58" t="n">
        <v>1239</v>
      </c>
      <c r="K32" s="58" t="n">
        <v>266</v>
      </c>
      <c r="L32" s="58" t="n">
        <v>2848</v>
      </c>
      <c r="M32" s="58" t="n">
        <v>2450</v>
      </c>
      <c r="N32" s="58" t="n">
        <v>2008</v>
      </c>
      <c r="O32" s="58"/>
      <c r="P32" s="58" t="n">
        <v>19055</v>
      </c>
      <c r="Q32" s="59" t="n">
        <v>27866</v>
      </c>
      <c r="R32" s="58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5</v>
      </c>
      <c r="B33" s="58" t="n">
        <v>2158</v>
      </c>
      <c r="C33" s="58"/>
      <c r="D33" s="58" t="n">
        <v>2624</v>
      </c>
      <c r="E33" s="58" t="n">
        <v>3468</v>
      </c>
      <c r="F33" s="58" t="n">
        <v>9451</v>
      </c>
      <c r="G33" s="58" t="n">
        <v>6341</v>
      </c>
      <c r="H33" s="58" t="n">
        <v>68064</v>
      </c>
      <c r="I33" s="59" t="n">
        <v>92106</v>
      </c>
      <c r="J33" s="58" t="n">
        <v>1678</v>
      </c>
      <c r="K33" s="58" t="n">
        <v>218</v>
      </c>
      <c r="L33" s="58" t="n">
        <v>3798</v>
      </c>
      <c r="M33" s="58" t="n">
        <v>4875</v>
      </c>
      <c r="N33" s="58" t="n">
        <v>4796</v>
      </c>
      <c r="O33" s="58"/>
      <c r="P33" s="58" t="n">
        <v>21563</v>
      </c>
      <c r="Q33" s="59" t="n">
        <v>36928</v>
      </c>
      <c r="R33" s="58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6</v>
      </c>
      <c r="B34" s="60" t="n">
        <v>1255</v>
      </c>
      <c r="C34" s="60"/>
      <c r="D34" s="60" t="n">
        <v>1615</v>
      </c>
      <c r="E34" s="60" t="n">
        <v>2051</v>
      </c>
      <c r="F34" s="60" t="n">
        <v>6440</v>
      </c>
      <c r="G34" s="60" t="n">
        <v>4363</v>
      </c>
      <c r="H34" s="60" t="n">
        <v>24679</v>
      </c>
      <c r="I34" s="61" t="n">
        <v>40403</v>
      </c>
      <c r="J34" s="60" t="n">
        <v>278</v>
      </c>
      <c r="K34" s="60" t="n">
        <v>76</v>
      </c>
      <c r="L34" s="60" t="n">
        <v>380</v>
      </c>
      <c r="M34" s="60" t="n">
        <v>546</v>
      </c>
      <c r="N34" s="60" t="n">
        <v>1080</v>
      </c>
      <c r="O34" s="60"/>
      <c r="P34" s="60" t="n">
        <v>4008</v>
      </c>
      <c r="Q34" s="61" t="n">
        <v>6368</v>
      </c>
      <c r="R34" s="60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7</v>
      </c>
      <c r="B35" s="58" t="n">
        <v>900</v>
      </c>
      <c r="C35" s="58"/>
      <c r="D35" s="58" t="n">
        <v>1501</v>
      </c>
      <c r="E35" s="58" t="n">
        <v>1720</v>
      </c>
      <c r="F35" s="58" t="n">
        <v>3086</v>
      </c>
      <c r="G35" s="58" t="n">
        <v>3550</v>
      </c>
      <c r="H35" s="58" t="n">
        <v>18586</v>
      </c>
      <c r="I35" s="59" t="n">
        <v>29343</v>
      </c>
      <c r="J35" s="58" t="n">
        <v>1873</v>
      </c>
      <c r="K35" s="58" t="n">
        <v>1317</v>
      </c>
      <c r="L35" s="58" t="n">
        <v>3976</v>
      </c>
      <c r="M35" s="58" t="n">
        <v>3696</v>
      </c>
      <c r="N35" s="58" t="n">
        <v>3757</v>
      </c>
      <c r="O35" s="58"/>
      <c r="P35" s="58" t="n">
        <v>25087</v>
      </c>
      <c r="Q35" s="59" t="n">
        <v>39706</v>
      </c>
      <c r="R35" s="58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8</v>
      </c>
      <c r="B36" s="58" t="n">
        <v>417</v>
      </c>
      <c r="C36" s="58"/>
      <c r="D36" s="58" t="n">
        <v>388</v>
      </c>
      <c r="E36" s="58" t="n">
        <v>809</v>
      </c>
      <c r="F36" s="58" t="n">
        <v>2289</v>
      </c>
      <c r="G36" s="58" t="n">
        <v>1551</v>
      </c>
      <c r="H36" s="58" t="n">
        <v>10821</v>
      </c>
      <c r="I36" s="59" t="n">
        <v>16275</v>
      </c>
      <c r="J36" s="58" t="n">
        <v>2795</v>
      </c>
      <c r="K36" s="58" t="n">
        <v>1305</v>
      </c>
      <c r="L36" s="58" t="n">
        <v>4523</v>
      </c>
      <c r="M36" s="58" t="n">
        <v>7811</v>
      </c>
      <c r="N36" s="58" t="n">
        <v>5846</v>
      </c>
      <c r="O36" s="58"/>
      <c r="P36" s="58" t="n">
        <v>37777</v>
      </c>
      <c r="Q36" s="59" t="n">
        <v>60057</v>
      </c>
      <c r="R36" s="58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69</v>
      </c>
      <c r="B37" s="58" t="n">
        <v>2584</v>
      </c>
      <c r="C37" s="58"/>
      <c r="D37" s="58" t="n">
        <v>6216</v>
      </c>
      <c r="E37" s="58" t="n">
        <v>10274</v>
      </c>
      <c r="F37" s="58" t="n">
        <v>33304</v>
      </c>
      <c r="G37" s="58" t="n">
        <v>8686</v>
      </c>
      <c r="H37" s="58" t="n">
        <v>113244</v>
      </c>
      <c r="I37" s="59" t="n">
        <v>174308</v>
      </c>
      <c r="J37" s="58" t="n">
        <v>3449</v>
      </c>
      <c r="K37" s="58" t="n">
        <v>1468</v>
      </c>
      <c r="L37" s="58" t="n">
        <v>8766</v>
      </c>
      <c r="M37" s="58" t="n">
        <v>11962</v>
      </c>
      <c r="N37" s="58" t="n">
        <v>7263</v>
      </c>
      <c r="O37" s="58"/>
      <c r="P37" s="58" t="n">
        <v>48666</v>
      </c>
      <c r="Q37" s="59" t="n">
        <v>81574</v>
      </c>
      <c r="R37" s="58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0</v>
      </c>
      <c r="B38" s="60" t="n">
        <v>2546.5</v>
      </c>
      <c r="C38" s="60" t="n">
        <v>4</v>
      </c>
      <c r="D38" s="60" t="n">
        <v>9048</v>
      </c>
      <c r="E38" s="60" t="n">
        <v>13296.9</v>
      </c>
      <c r="F38" s="60" t="n">
        <v>32265.5</v>
      </c>
      <c r="G38" s="60" t="n">
        <v>24158.2</v>
      </c>
      <c r="H38" s="60" t="n">
        <v>156226</v>
      </c>
      <c r="I38" s="61" t="n">
        <v>237545.1</v>
      </c>
      <c r="J38" s="60" t="n">
        <v>1461.1</v>
      </c>
      <c r="K38" s="60" t="n">
        <v>781.8</v>
      </c>
      <c r="L38" s="60" t="n">
        <v>2261.7</v>
      </c>
      <c r="M38" s="60" t="n">
        <v>6695</v>
      </c>
      <c r="N38" s="60" t="n">
        <v>4950</v>
      </c>
      <c r="O38" s="60" t="n">
        <v>31.4</v>
      </c>
      <c r="P38" s="60" t="n">
        <v>29652</v>
      </c>
      <c r="Q38" s="61" t="n">
        <v>45833</v>
      </c>
      <c r="R38" s="60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1</v>
      </c>
      <c r="B39" s="58" t="n">
        <v>1960</v>
      </c>
      <c r="C39" s="58"/>
      <c r="D39" s="58" t="n">
        <v>6441</v>
      </c>
      <c r="E39" s="58" t="n">
        <v>7624</v>
      </c>
      <c r="F39" s="58" t="n">
        <v>23737</v>
      </c>
      <c r="G39" s="58" t="n">
        <v>4591</v>
      </c>
      <c r="H39" s="58" t="n">
        <v>87661</v>
      </c>
      <c r="I39" s="59" t="n">
        <v>132014</v>
      </c>
      <c r="J39" s="58" t="n">
        <v>924</v>
      </c>
      <c r="K39" s="58" t="n">
        <v>263</v>
      </c>
      <c r="L39" s="58" t="n">
        <v>3383</v>
      </c>
      <c r="M39" s="58" t="n">
        <v>2240</v>
      </c>
      <c r="N39" s="58" t="n">
        <v>3053</v>
      </c>
      <c r="O39" s="58"/>
      <c r="P39" s="58" t="n">
        <v>14655</v>
      </c>
      <c r="Q39" s="59" t="n">
        <v>24518</v>
      </c>
      <c r="R39" s="58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2</v>
      </c>
      <c r="B40" s="58" t="n">
        <v>2944</v>
      </c>
      <c r="C40" s="58"/>
      <c r="D40" s="58" t="n">
        <v>8849</v>
      </c>
      <c r="E40" s="58" t="n">
        <v>8147</v>
      </c>
      <c r="F40" s="58" t="n">
        <v>32908</v>
      </c>
      <c r="G40" s="58" t="n">
        <v>12399</v>
      </c>
      <c r="H40" s="58" t="n">
        <v>152573</v>
      </c>
      <c r="I40" s="59" t="n">
        <v>217820</v>
      </c>
      <c r="J40" s="58" t="n">
        <v>2592</v>
      </c>
      <c r="K40" s="58" t="n">
        <v>1869</v>
      </c>
      <c r="L40" s="58" t="n">
        <v>4483</v>
      </c>
      <c r="M40" s="58" t="n">
        <v>4750</v>
      </c>
      <c r="N40" s="58" t="n">
        <v>4763</v>
      </c>
      <c r="O40" s="58"/>
      <c r="P40" s="58" t="n">
        <v>34626</v>
      </c>
      <c r="Q40" s="59" t="n">
        <v>53083</v>
      </c>
      <c r="R40" s="58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3</v>
      </c>
      <c r="B41" s="58" t="n">
        <v>4518</v>
      </c>
      <c r="C41" s="58"/>
      <c r="D41" s="58" t="n">
        <v>5503</v>
      </c>
      <c r="E41" s="58" t="n">
        <v>6030</v>
      </c>
      <c r="F41" s="58" t="n">
        <v>14051</v>
      </c>
      <c r="G41" s="58" t="n">
        <v>17657</v>
      </c>
      <c r="H41" s="58" t="n">
        <v>95861</v>
      </c>
      <c r="I41" s="59" t="n">
        <v>143620</v>
      </c>
      <c r="J41" s="58" t="n">
        <v>247</v>
      </c>
      <c r="K41" s="58" t="n">
        <v>0</v>
      </c>
      <c r="L41" s="58" t="n">
        <v>572</v>
      </c>
      <c r="M41" s="58" t="n">
        <v>523</v>
      </c>
      <c r="N41" s="58" t="n">
        <v>655</v>
      </c>
      <c r="O41" s="58"/>
      <c r="P41" s="58" t="n">
        <v>4508</v>
      </c>
      <c r="Q41" s="59" t="n">
        <v>6505</v>
      </c>
      <c r="R41" s="58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4</v>
      </c>
      <c r="B42" s="60" t="n">
        <v>1733</v>
      </c>
      <c r="C42" s="60"/>
      <c r="D42" s="60" t="n">
        <v>6270</v>
      </c>
      <c r="E42" s="60" t="n">
        <v>8424</v>
      </c>
      <c r="F42" s="60" t="n">
        <v>23011</v>
      </c>
      <c r="G42" s="60" t="n">
        <v>17575</v>
      </c>
      <c r="H42" s="60" t="n">
        <v>119300</v>
      </c>
      <c r="I42" s="61" t="n">
        <v>176313</v>
      </c>
      <c r="J42" s="60" t="n">
        <v>324</v>
      </c>
      <c r="K42" s="60" t="n">
        <v>154</v>
      </c>
      <c r="L42" s="60" t="n">
        <v>1626</v>
      </c>
      <c r="M42" s="60" t="n">
        <v>1853</v>
      </c>
      <c r="N42" s="60" t="n">
        <v>986</v>
      </c>
      <c r="O42" s="60"/>
      <c r="P42" s="60" t="n">
        <v>9222</v>
      </c>
      <c r="Q42" s="61" t="n">
        <v>14165</v>
      </c>
      <c r="R42" s="60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5</v>
      </c>
      <c r="B43" s="58" t="n">
        <v>1803</v>
      </c>
      <c r="C43" s="58"/>
      <c r="D43" s="58" t="n">
        <v>3033</v>
      </c>
      <c r="E43" s="58" t="n">
        <v>1518</v>
      </c>
      <c r="F43" s="58" t="n">
        <v>4179</v>
      </c>
      <c r="G43" s="58" t="n">
        <v>4546</v>
      </c>
      <c r="H43" s="58" t="n">
        <v>41238</v>
      </c>
      <c r="I43" s="59" t="n">
        <v>56317</v>
      </c>
      <c r="J43" s="58" t="n">
        <v>625</v>
      </c>
      <c r="K43" s="58" t="n">
        <v>327</v>
      </c>
      <c r="L43" s="58" t="n">
        <v>1080</v>
      </c>
      <c r="M43" s="58" t="n">
        <v>2299</v>
      </c>
      <c r="N43" s="58" t="n">
        <v>1577</v>
      </c>
      <c r="O43" s="58"/>
      <c r="P43" s="58" t="n">
        <v>11017</v>
      </c>
      <c r="Q43" s="59" t="n">
        <v>16925</v>
      </c>
      <c r="R43" s="58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6</v>
      </c>
      <c r="B44" s="58" t="n">
        <v>624.616985</v>
      </c>
      <c r="C44" s="58" t="n">
        <v>85.199996</v>
      </c>
      <c r="D44" s="58" t="n">
        <v>689.974989</v>
      </c>
      <c r="E44" s="58" t="n">
        <v>930.738034</v>
      </c>
      <c r="F44" s="58" t="n">
        <v>2190.056993</v>
      </c>
      <c r="G44" s="58" t="n">
        <v>2292</v>
      </c>
      <c r="H44" s="58" t="n">
        <v>15810</v>
      </c>
      <c r="I44" s="59" t="n">
        <v>22622.586997</v>
      </c>
      <c r="J44" s="58" t="n">
        <v>378.642972</v>
      </c>
      <c r="K44" s="58" t="n">
        <v>235.868013</v>
      </c>
      <c r="L44" s="58" t="n">
        <v>531.099014</v>
      </c>
      <c r="M44" s="58" t="n">
        <v>1078.842752</v>
      </c>
      <c r="N44" s="58" t="n">
        <v>1012.904723</v>
      </c>
      <c r="O44" s="58"/>
      <c r="P44" s="58" t="n">
        <v>7148</v>
      </c>
      <c r="Q44" s="59" t="n">
        <v>10385.357474</v>
      </c>
      <c r="R44" s="58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7</v>
      </c>
      <c r="B45" s="58" t="n">
        <v>354</v>
      </c>
      <c r="C45" s="58"/>
      <c r="D45" s="58" t="n">
        <v>689</v>
      </c>
      <c r="E45" s="58" t="n">
        <v>664</v>
      </c>
      <c r="F45" s="58" t="n">
        <v>1947</v>
      </c>
      <c r="G45" s="58" t="n">
        <v>849</v>
      </c>
      <c r="H45" s="58" t="n">
        <v>10513</v>
      </c>
      <c r="I45" s="59" t="n">
        <v>15016</v>
      </c>
      <c r="J45" s="58" t="n">
        <v>2508</v>
      </c>
      <c r="K45" s="58" t="n">
        <v>2181</v>
      </c>
      <c r="L45" s="58" t="n">
        <v>5732</v>
      </c>
      <c r="M45" s="58" t="n">
        <v>7730</v>
      </c>
      <c r="N45" s="58" t="n">
        <v>5623</v>
      </c>
      <c r="O45" s="58"/>
      <c r="P45" s="58" t="n">
        <v>45673</v>
      </c>
      <c r="Q45" s="59" t="n">
        <v>69447</v>
      </c>
      <c r="R45" s="58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8</v>
      </c>
      <c r="B46" s="60" t="n">
        <v>3386</v>
      </c>
      <c r="C46" s="60"/>
      <c r="D46" s="60" t="n">
        <v>5550</v>
      </c>
      <c r="E46" s="60" t="n">
        <v>4075</v>
      </c>
      <c r="F46" s="60" t="n">
        <v>7889</v>
      </c>
      <c r="G46" s="60" t="n">
        <v>6300</v>
      </c>
      <c r="H46" s="60" t="n">
        <v>97442</v>
      </c>
      <c r="I46" s="61" t="n">
        <v>124642</v>
      </c>
      <c r="J46" s="60" t="n">
        <v>714</v>
      </c>
      <c r="K46" s="60" t="n">
        <v>10</v>
      </c>
      <c r="L46" s="60" t="n">
        <v>2832</v>
      </c>
      <c r="M46" s="60" t="n">
        <v>1598</v>
      </c>
      <c r="N46" s="60" t="n">
        <v>3119</v>
      </c>
      <c r="O46" s="60"/>
      <c r="P46" s="60" t="n">
        <v>10024</v>
      </c>
      <c r="Q46" s="61" t="n">
        <v>18297</v>
      </c>
      <c r="R46" s="60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79</v>
      </c>
      <c r="B47" s="58" t="n">
        <v>3457</v>
      </c>
      <c r="C47" s="58"/>
      <c r="D47" s="58" t="n">
        <v>3844</v>
      </c>
      <c r="E47" s="58" t="n">
        <v>7753</v>
      </c>
      <c r="F47" s="58" t="n">
        <v>11489</v>
      </c>
      <c r="G47" s="58" t="n">
        <v>19053</v>
      </c>
      <c r="H47" s="58" t="n">
        <v>89487</v>
      </c>
      <c r="I47" s="59" t="n">
        <v>135083</v>
      </c>
      <c r="J47" s="58" t="n">
        <v>4447</v>
      </c>
      <c r="K47" s="58" t="n">
        <v>3730</v>
      </c>
      <c r="L47" s="58" t="n">
        <v>8707</v>
      </c>
      <c r="M47" s="58" t="n">
        <v>13889</v>
      </c>
      <c r="N47" s="58" t="n">
        <v>11520</v>
      </c>
      <c r="O47" s="58"/>
      <c r="P47" s="58" t="n">
        <v>65544</v>
      </c>
      <c r="Q47" s="59" t="n">
        <v>107837</v>
      </c>
      <c r="R47" s="58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0</v>
      </c>
      <c r="B48" s="58" t="n">
        <v>2237.527922</v>
      </c>
      <c r="C48" s="58" t="n">
        <v>14.876004</v>
      </c>
      <c r="D48" s="58" t="n">
        <v>8128.98269199999</v>
      </c>
      <c r="E48" s="58" t="n">
        <v>11195.213478</v>
      </c>
      <c r="F48" s="58" t="n">
        <v>32598.8704650002</v>
      </c>
      <c r="G48" s="58" t="n">
        <v>13114</v>
      </c>
      <c r="H48" s="58" t="n">
        <v>99446</v>
      </c>
      <c r="I48" s="59" t="n">
        <v>166735.470561</v>
      </c>
      <c r="J48" s="58" t="n">
        <v>3211.261932</v>
      </c>
      <c r="K48" s="58" t="n">
        <v>2096.088884</v>
      </c>
      <c r="L48" s="58" t="n">
        <v>9955.261736</v>
      </c>
      <c r="M48" s="58" t="n">
        <v>15347.118188</v>
      </c>
      <c r="N48" s="58" t="n">
        <v>11463.551286</v>
      </c>
      <c r="O48" s="58" t="n">
        <v>50.404008</v>
      </c>
      <c r="P48" s="58" t="n">
        <v>54012</v>
      </c>
      <c r="Q48" s="59" t="n">
        <v>96135.686034</v>
      </c>
      <c r="R48" s="58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1</v>
      </c>
      <c r="B49" s="58" t="n">
        <v>2077</v>
      </c>
      <c r="C49" s="58"/>
      <c r="D49" s="58" t="n">
        <v>6726</v>
      </c>
      <c r="E49" s="58" t="n">
        <v>5031</v>
      </c>
      <c r="F49" s="58" t="n">
        <v>23050</v>
      </c>
      <c r="G49" s="58" t="n">
        <v>0</v>
      </c>
      <c r="H49" s="58" t="n">
        <v>134902</v>
      </c>
      <c r="I49" s="59" t="n">
        <v>171786</v>
      </c>
      <c r="J49" s="58" t="n">
        <v>220</v>
      </c>
      <c r="K49" s="58" t="n">
        <v>0</v>
      </c>
      <c r="L49" s="58" t="n">
        <v>547</v>
      </c>
      <c r="M49" s="58" t="n">
        <v>670</v>
      </c>
      <c r="N49" s="58" t="n">
        <v>576</v>
      </c>
      <c r="O49" s="58"/>
      <c r="P49" s="58" t="n">
        <v>2177</v>
      </c>
      <c r="Q49" s="59" t="n">
        <v>4190</v>
      </c>
      <c r="R49" s="58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2</v>
      </c>
      <c r="B50" s="60" t="n">
        <v>3289.686</v>
      </c>
      <c r="C50" s="60" t="n">
        <v>0</v>
      </c>
      <c r="D50" s="60" t="n">
        <v>5902.27900000001</v>
      </c>
      <c r="E50" s="60" t="n">
        <v>5468.55800000001</v>
      </c>
      <c r="F50" s="60" t="n">
        <v>23103.1430000001</v>
      </c>
      <c r="G50" s="60" t="n">
        <v>13230</v>
      </c>
      <c r="H50" s="60" t="n">
        <v>109750</v>
      </c>
      <c r="I50" s="61" t="n">
        <v>160743.666</v>
      </c>
      <c r="J50" s="60" t="n">
        <v>4705.454</v>
      </c>
      <c r="K50" s="60" t="n">
        <v>2028.574</v>
      </c>
      <c r="L50" s="60" t="n">
        <v>7881.789</v>
      </c>
      <c r="M50" s="60" t="n">
        <v>10787.484</v>
      </c>
      <c r="N50" s="60" t="n">
        <v>11116.712</v>
      </c>
      <c r="O50" s="60"/>
      <c r="P50" s="60" t="n">
        <v>64760</v>
      </c>
      <c r="Q50" s="61" t="n">
        <v>101280.013</v>
      </c>
      <c r="R50" s="60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3</v>
      </c>
      <c r="B51" s="58" t="n">
        <v>2735.139922</v>
      </c>
      <c r="C51" s="58" t="n">
        <v>0</v>
      </c>
      <c r="D51" s="58" t="n">
        <v>6810.59979000001</v>
      </c>
      <c r="E51" s="58" t="n">
        <v>5972.859806</v>
      </c>
      <c r="F51" s="58" t="n">
        <v>42821.197773</v>
      </c>
      <c r="G51" s="58" t="n">
        <v>5986</v>
      </c>
      <c r="H51" s="58" t="n">
        <v>134232</v>
      </c>
      <c r="I51" s="59" t="n">
        <v>198557.797291</v>
      </c>
      <c r="J51" s="58" t="n">
        <v>1204.339932</v>
      </c>
      <c r="K51" s="58" t="n">
        <v>883.07994</v>
      </c>
      <c r="L51" s="58" t="n">
        <v>3749.009649</v>
      </c>
      <c r="M51" s="58" t="n">
        <v>5314.19946700001</v>
      </c>
      <c r="N51" s="58" t="n">
        <v>2281.03925099999</v>
      </c>
      <c r="O51" s="58"/>
      <c r="P51" s="58" t="n">
        <v>22758</v>
      </c>
      <c r="Q51" s="59" t="n">
        <v>36189.668239</v>
      </c>
      <c r="R51" s="58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4</v>
      </c>
      <c r="B52" s="58" t="n">
        <v>2257</v>
      </c>
      <c r="C52" s="58"/>
      <c r="D52" s="58" t="n">
        <v>6292</v>
      </c>
      <c r="E52" s="58" t="n">
        <v>4843</v>
      </c>
      <c r="F52" s="58" t="n">
        <v>16759</v>
      </c>
      <c r="G52" s="58" t="n">
        <v>14815</v>
      </c>
      <c r="H52" s="58" t="n">
        <v>49488</v>
      </c>
      <c r="I52" s="59" t="n">
        <v>94454</v>
      </c>
      <c r="J52" s="58" t="n">
        <v>867</v>
      </c>
      <c r="K52" s="58" t="n">
        <v>244</v>
      </c>
      <c r="L52" s="58" t="n">
        <v>2401</v>
      </c>
      <c r="M52" s="58" t="n">
        <v>2610</v>
      </c>
      <c r="N52" s="58" t="n">
        <v>3818</v>
      </c>
      <c r="O52" s="58"/>
      <c r="P52" s="58" t="n">
        <v>17769</v>
      </c>
      <c r="Q52" s="59" t="n">
        <v>27709</v>
      </c>
      <c r="R52" s="58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25</v>
      </c>
      <c r="B53" s="58" t="n">
        <v>4448</v>
      </c>
      <c r="C53" s="58" t="n">
        <v>1354</v>
      </c>
      <c r="D53" s="58" t="n">
        <v>3734</v>
      </c>
      <c r="E53" s="58" t="n">
        <v>9365</v>
      </c>
      <c r="F53" s="58" t="n">
        <v>14687</v>
      </c>
      <c r="G53" s="58" t="n">
        <v>14512</v>
      </c>
      <c r="H53" s="58" t="n">
        <v>108837</v>
      </c>
      <c r="I53" s="59" t="n">
        <v>156937</v>
      </c>
      <c r="J53" s="58" t="n">
        <v>3267</v>
      </c>
      <c r="K53" s="58" t="n">
        <v>2133</v>
      </c>
      <c r="L53" s="58" t="n">
        <v>8643</v>
      </c>
      <c r="M53" s="58" t="n">
        <v>9137</v>
      </c>
      <c r="N53" s="58" t="n">
        <v>11601</v>
      </c>
      <c r="O53" s="58"/>
      <c r="P53" s="58" t="n">
        <v>63834</v>
      </c>
      <c r="Q53" s="59" t="n">
        <v>98615</v>
      </c>
      <c r="R53" s="58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6</v>
      </c>
      <c r="B54" s="60" t="n">
        <v>86</v>
      </c>
      <c r="C54" s="60"/>
      <c r="D54" s="60" t="n">
        <v>108</v>
      </c>
      <c r="E54" s="60" t="n">
        <v>143</v>
      </c>
      <c r="F54" s="60" t="n">
        <v>295</v>
      </c>
      <c r="G54" s="60" t="n">
        <v>248</v>
      </c>
      <c r="H54" s="60" t="n">
        <v>1619</v>
      </c>
      <c r="I54" s="61" t="n">
        <v>2499</v>
      </c>
      <c r="J54" s="60" t="n">
        <v>301</v>
      </c>
      <c r="K54" s="60" t="n">
        <v>360</v>
      </c>
      <c r="L54" s="60" t="n">
        <v>979</v>
      </c>
      <c r="M54" s="60" t="n">
        <v>721</v>
      </c>
      <c r="N54" s="60" t="n">
        <v>1236</v>
      </c>
      <c r="O54" s="60"/>
      <c r="P54" s="60" t="n">
        <v>7417</v>
      </c>
      <c r="Q54" s="61" t="n">
        <v>11014</v>
      </c>
      <c r="R54" s="60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7</v>
      </c>
      <c r="B55" s="58" t="n">
        <v>2373</v>
      </c>
      <c r="C55" s="58"/>
      <c r="D55" s="58" t="n">
        <v>3829</v>
      </c>
      <c r="E55" s="58" t="n">
        <v>7277</v>
      </c>
      <c r="F55" s="58" t="n">
        <v>21064</v>
      </c>
      <c r="G55" s="58" t="n">
        <v>4306</v>
      </c>
      <c r="H55" s="58" t="n">
        <v>64100</v>
      </c>
      <c r="I55" s="59" t="n">
        <v>102949</v>
      </c>
      <c r="J55" s="58" t="n">
        <v>1369</v>
      </c>
      <c r="K55" s="58" t="n">
        <v>354</v>
      </c>
      <c r="L55" s="58" t="n">
        <v>3936</v>
      </c>
      <c r="M55" s="58" t="n">
        <v>4074</v>
      </c>
      <c r="N55" s="58" t="n">
        <v>5181</v>
      </c>
      <c r="O55" s="58"/>
      <c r="P55" s="58" t="n">
        <v>22089</v>
      </c>
      <c r="Q55" s="59" t="n">
        <v>37003</v>
      </c>
      <c r="R55" s="58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8</v>
      </c>
      <c r="B56" s="58" t="n">
        <v>2413.252</v>
      </c>
      <c r="C56" s="58" t="n">
        <v>0</v>
      </c>
      <c r="D56" s="58" t="n">
        <v>5856.026</v>
      </c>
      <c r="E56" s="58" t="n">
        <v>6750.32099999999</v>
      </c>
      <c r="F56" s="58" t="n">
        <v>26053.517</v>
      </c>
      <c r="G56" s="58" t="n">
        <v>12614</v>
      </c>
      <c r="H56" s="58" t="n">
        <v>108330</v>
      </c>
      <c r="I56" s="59" t="n">
        <v>162017.116</v>
      </c>
      <c r="J56" s="58" t="n">
        <v>346.786</v>
      </c>
      <c r="K56" s="58" t="n">
        <v>41.738</v>
      </c>
      <c r="L56" s="58" t="n">
        <v>581</v>
      </c>
      <c r="M56" s="58" t="n">
        <v>1644.109</v>
      </c>
      <c r="N56" s="58" t="n">
        <v>616.333</v>
      </c>
      <c r="O56" s="58"/>
      <c r="P56" s="58" t="n">
        <v>4112</v>
      </c>
      <c r="Q56" s="59" t="n">
        <v>7341.966</v>
      </c>
      <c r="R56" s="58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89</v>
      </c>
      <c r="B57" s="58" t="n">
        <v>2795</v>
      </c>
      <c r="C57" s="58"/>
      <c r="D57" s="58" t="n">
        <v>5718</v>
      </c>
      <c r="E57" s="58" t="n">
        <v>6900</v>
      </c>
      <c r="F57" s="58" t="n">
        <v>10322</v>
      </c>
      <c r="G57" s="58" t="n">
        <v>21077</v>
      </c>
      <c r="H57" s="58" t="n">
        <v>96374</v>
      </c>
      <c r="I57" s="59" t="n">
        <v>143186</v>
      </c>
      <c r="J57" s="58" t="n">
        <v>2302</v>
      </c>
      <c r="K57" s="58" t="n">
        <v>681</v>
      </c>
      <c r="L57" s="58" t="n">
        <v>5786</v>
      </c>
      <c r="M57" s="58" t="n">
        <v>6586</v>
      </c>
      <c r="N57" s="58" t="n">
        <v>4738</v>
      </c>
      <c r="O57" s="58"/>
      <c r="P57" s="58" t="n">
        <v>33690</v>
      </c>
      <c r="Q57" s="59" t="n">
        <v>53783</v>
      </c>
      <c r="R57" s="58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0</v>
      </c>
      <c r="B58" s="60" t="n">
        <v>8332</v>
      </c>
      <c r="C58" s="60"/>
      <c r="D58" s="60" t="n">
        <v>22747</v>
      </c>
      <c r="E58" s="60" t="n">
        <v>22379</v>
      </c>
      <c r="F58" s="60" t="n">
        <v>69178</v>
      </c>
      <c r="G58" s="60" t="n">
        <v>36427</v>
      </c>
      <c r="H58" s="60" t="n">
        <v>283485</v>
      </c>
      <c r="I58" s="61" t="n">
        <v>442548</v>
      </c>
      <c r="J58" s="60" t="n">
        <v>6863</v>
      </c>
      <c r="K58" s="60" t="n">
        <v>7336</v>
      </c>
      <c r="L58" s="60" t="n">
        <v>22885</v>
      </c>
      <c r="M58" s="60" t="n">
        <v>25679</v>
      </c>
      <c r="N58" s="60" t="n">
        <v>27546</v>
      </c>
      <c r="O58" s="60"/>
      <c r="P58" s="60" t="n">
        <v>136333</v>
      </c>
      <c r="Q58" s="61" t="n">
        <v>226642</v>
      </c>
      <c r="R58" s="60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1</v>
      </c>
      <c r="B59" s="58" t="n">
        <v>2919</v>
      </c>
      <c r="C59" s="58"/>
      <c r="D59" s="58" t="n">
        <v>2602</v>
      </c>
      <c r="E59" s="58" t="n">
        <v>2996</v>
      </c>
      <c r="F59" s="58" t="n">
        <v>6662</v>
      </c>
      <c r="G59" s="58" t="n">
        <v>7871</v>
      </c>
      <c r="H59" s="58" t="n">
        <v>46547</v>
      </c>
      <c r="I59" s="59" t="n">
        <v>69597</v>
      </c>
      <c r="J59" s="58" t="n">
        <v>1341</v>
      </c>
      <c r="K59" s="58" t="n">
        <v>89</v>
      </c>
      <c r="L59" s="58" t="n">
        <v>1431</v>
      </c>
      <c r="M59" s="58" t="n">
        <v>2399</v>
      </c>
      <c r="N59" s="58" t="n">
        <v>1935</v>
      </c>
      <c r="O59" s="58"/>
      <c r="P59" s="58" t="n">
        <v>17618</v>
      </c>
      <c r="Q59" s="59" t="n">
        <v>24813</v>
      </c>
      <c r="R59" s="58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2</v>
      </c>
      <c r="B60" s="58" t="n">
        <v>1119</v>
      </c>
      <c r="C60" s="58"/>
      <c r="D60" s="58" t="n">
        <v>726</v>
      </c>
      <c r="E60" s="58" t="n">
        <v>1469</v>
      </c>
      <c r="F60" s="58" t="n">
        <v>4027</v>
      </c>
      <c r="G60" s="58" t="n">
        <v>1791</v>
      </c>
      <c r="H60" s="58" t="n">
        <v>17560</v>
      </c>
      <c r="I60" s="59" t="n">
        <v>26692</v>
      </c>
      <c r="J60" s="58" t="n">
        <v>161</v>
      </c>
      <c r="K60" s="58" t="n">
        <v>53</v>
      </c>
      <c r="L60" s="58" t="n">
        <v>240</v>
      </c>
      <c r="M60" s="58" t="n">
        <v>308</v>
      </c>
      <c r="N60" s="58" t="n">
        <v>436</v>
      </c>
      <c r="O60" s="58"/>
      <c r="P60" s="58" t="n">
        <v>1782</v>
      </c>
      <c r="Q60" s="59" t="n">
        <v>2980</v>
      </c>
      <c r="R60" s="58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3</v>
      </c>
      <c r="B61" s="58" t="n">
        <v>2758</v>
      </c>
      <c r="C61" s="58"/>
      <c r="D61" s="58" t="n">
        <v>5165</v>
      </c>
      <c r="E61" s="58" t="n">
        <v>7689</v>
      </c>
      <c r="F61" s="58" t="n">
        <v>18908</v>
      </c>
      <c r="G61" s="58" t="n">
        <v>4877</v>
      </c>
      <c r="H61" s="58" t="n">
        <v>66469</v>
      </c>
      <c r="I61" s="59" t="n">
        <v>105866</v>
      </c>
      <c r="J61" s="58" t="n">
        <v>2638</v>
      </c>
      <c r="K61" s="58" t="n">
        <v>1263</v>
      </c>
      <c r="L61" s="58" t="n">
        <v>5235</v>
      </c>
      <c r="M61" s="58" t="n">
        <v>6354</v>
      </c>
      <c r="N61" s="58" t="n">
        <v>5331</v>
      </c>
      <c r="O61" s="58"/>
      <c r="P61" s="58" t="n">
        <v>34040</v>
      </c>
      <c r="Q61" s="59" t="n">
        <v>54861</v>
      </c>
      <c r="R61" s="58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4</v>
      </c>
      <c r="B62" s="60" t="n">
        <v>2077</v>
      </c>
      <c r="C62" s="60"/>
      <c r="D62" s="60" t="n">
        <v>4484</v>
      </c>
      <c r="E62" s="60" t="n">
        <v>3743</v>
      </c>
      <c r="F62" s="60" t="n">
        <v>16782</v>
      </c>
      <c r="G62" s="60" t="n">
        <v>12927</v>
      </c>
      <c r="H62" s="60" t="n">
        <v>82326</v>
      </c>
      <c r="I62" s="61" t="n">
        <v>122339</v>
      </c>
      <c r="J62" s="60" t="n">
        <v>1900</v>
      </c>
      <c r="K62" s="60" t="n">
        <v>1462</v>
      </c>
      <c r="L62" s="60" t="n">
        <v>4488</v>
      </c>
      <c r="M62" s="60" t="n">
        <v>7373</v>
      </c>
      <c r="N62" s="60" t="n">
        <v>4780</v>
      </c>
      <c r="O62" s="60"/>
      <c r="P62" s="60" t="n">
        <v>32381</v>
      </c>
      <c r="Q62" s="61" t="n">
        <v>52384</v>
      </c>
      <c r="R62" s="60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5</v>
      </c>
      <c r="B63" s="58" t="n">
        <v>1515</v>
      </c>
      <c r="C63" s="58"/>
      <c r="D63" s="58" t="n">
        <v>2668</v>
      </c>
      <c r="E63" s="58" t="n">
        <v>2709</v>
      </c>
      <c r="F63" s="58" t="n">
        <v>11309</v>
      </c>
      <c r="G63" s="58" t="n">
        <v>4434</v>
      </c>
      <c r="H63" s="58" t="n">
        <v>45190</v>
      </c>
      <c r="I63" s="59" t="n">
        <v>67825</v>
      </c>
      <c r="J63" s="58" t="n">
        <v>801</v>
      </c>
      <c r="K63" s="58" t="n">
        <v>36</v>
      </c>
      <c r="L63" s="58" t="n">
        <v>1042</v>
      </c>
      <c r="M63" s="58" t="n">
        <v>1560</v>
      </c>
      <c r="N63" s="58" t="n">
        <v>1482</v>
      </c>
      <c r="O63" s="58"/>
      <c r="P63" s="58" t="n">
        <v>6706</v>
      </c>
      <c r="Q63" s="59" t="n">
        <v>11627</v>
      </c>
      <c r="R63" s="58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6</v>
      </c>
      <c r="B64" s="58" t="n">
        <v>993.259993784129</v>
      </c>
      <c r="C64" s="58" t="n">
        <v>425.430001327767</v>
      </c>
      <c r="D64" s="58" t="n">
        <v>5889.96998359449</v>
      </c>
      <c r="E64" s="58" t="n">
        <v>9425.22998345643</v>
      </c>
      <c r="F64" s="58" t="n">
        <v>24901.5319502353</v>
      </c>
      <c r="G64" s="58" t="n">
        <v>14960</v>
      </c>
      <c r="H64" s="58" t="n">
        <v>128148</v>
      </c>
      <c r="I64" s="59" t="n">
        <v>184743.421912398</v>
      </c>
      <c r="J64" s="58" t="n">
        <v>597.880000436677</v>
      </c>
      <c r="K64" s="58" t="n">
        <v>728.010001659392</v>
      </c>
      <c r="L64" s="58" t="n">
        <v>4471.68398833693</v>
      </c>
      <c r="M64" s="58" t="n">
        <v>5784.04698727232</v>
      </c>
      <c r="N64" s="58" t="n">
        <v>4816.63899031117</v>
      </c>
      <c r="O64" s="58"/>
      <c r="P64" s="58" t="n">
        <v>30122</v>
      </c>
      <c r="Q64" s="59" t="n">
        <v>46520.2599680165</v>
      </c>
      <c r="R64" s="58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7</v>
      </c>
      <c r="B65" s="58" t="n">
        <v>3266</v>
      </c>
      <c r="C65" s="58"/>
      <c r="D65" s="58" t="n">
        <v>4026</v>
      </c>
      <c r="E65" s="58" t="n">
        <v>2488</v>
      </c>
      <c r="F65" s="58" t="n">
        <v>5823</v>
      </c>
      <c r="G65" s="58" t="n">
        <v>15509</v>
      </c>
      <c r="H65" s="58" t="n">
        <v>21363</v>
      </c>
      <c r="I65" s="59" t="n">
        <v>52475</v>
      </c>
      <c r="J65" s="58" t="n">
        <v>389</v>
      </c>
      <c r="K65" s="58" t="n">
        <v>12</v>
      </c>
      <c r="L65" s="58" t="n">
        <v>663</v>
      </c>
      <c r="M65" s="58" t="n">
        <v>368</v>
      </c>
      <c r="N65" s="58" t="n">
        <v>1030</v>
      </c>
      <c r="O65" s="58"/>
      <c r="P65" s="58" t="n">
        <v>3450</v>
      </c>
      <c r="Q65" s="59" t="n">
        <v>5912</v>
      </c>
      <c r="R65" s="58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2" t="s">
        <v>98</v>
      </c>
      <c r="B66" s="63" t="n">
        <v>121877.966958123</v>
      </c>
      <c r="C66" s="63" t="n">
        <v>3141.85497032777</v>
      </c>
      <c r="D66" s="63" t="n">
        <v>247967.078011759</v>
      </c>
      <c r="E66" s="63" t="n">
        <v>286282.800591933</v>
      </c>
      <c r="F66" s="63" t="n">
        <v>853462.032513118</v>
      </c>
      <c r="G66" s="63" t="n">
        <v>525471.2</v>
      </c>
      <c r="H66" s="63" t="n">
        <v>4061225</v>
      </c>
      <c r="I66" s="64" t="n">
        <v>6099427.93304526</v>
      </c>
      <c r="J66" s="63" t="n">
        <v>90948.8016711727</v>
      </c>
      <c r="K66" s="63" t="n">
        <v>52599.473887628</v>
      </c>
      <c r="L66" s="63" t="n">
        <v>231712.475838573</v>
      </c>
      <c r="M66" s="63" t="n">
        <v>284279.363231769</v>
      </c>
      <c r="N66" s="63" t="n">
        <v>252294.232806369</v>
      </c>
      <c r="O66" s="63" t="n">
        <v>188.333976</v>
      </c>
      <c r="P66" s="63" t="n">
        <v>1530712</v>
      </c>
      <c r="Q66" s="64" t="n">
        <v>2442734.68141151</v>
      </c>
      <c r="R66" s="63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16</v>
      </c>
      <c r="B67" s="60" t="n">
        <v>161</v>
      </c>
      <c r="C67" s="60" t="n">
        <v>0</v>
      </c>
      <c r="D67" s="60" t="n">
        <v>119</v>
      </c>
      <c r="E67" s="60" t="n">
        <v>465</v>
      </c>
      <c r="F67" s="60" t="n">
        <v>488</v>
      </c>
      <c r="G67" s="60" t="n">
        <v>491</v>
      </c>
      <c r="H67" s="60" t="n">
        <v>4597</v>
      </c>
      <c r="I67" s="61" t="n">
        <v>6321</v>
      </c>
      <c r="J67" s="60" t="n">
        <v>1098</v>
      </c>
      <c r="K67" s="60" t="n">
        <v>242</v>
      </c>
      <c r="L67" s="60" t="n">
        <v>1396</v>
      </c>
      <c r="M67" s="60" t="n">
        <v>2151</v>
      </c>
      <c r="N67" s="60" t="n">
        <v>2544</v>
      </c>
      <c r="O67" s="60" t="n">
        <v>0</v>
      </c>
      <c r="P67" s="60" t="n">
        <v>21264</v>
      </c>
      <c r="Q67" s="61" t="n">
        <v>28695</v>
      </c>
      <c r="R67" s="60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60" t="n">
        <v>122038.966958123</v>
      </c>
      <c r="C68" s="60" t="n">
        <v>3141.85497032777</v>
      </c>
      <c r="D68" s="60" t="n">
        <v>248086.078011759</v>
      </c>
      <c r="E68" s="60" t="n">
        <v>286747.800591933</v>
      </c>
      <c r="F68" s="60" t="n">
        <v>853950.032513118</v>
      </c>
      <c r="G68" s="60" t="n">
        <v>525962.2</v>
      </c>
      <c r="H68" s="60" t="n">
        <v>4065822</v>
      </c>
      <c r="I68" s="61" t="n">
        <v>6105748.93304526</v>
      </c>
      <c r="J68" s="60" t="n">
        <v>92046.8016711727</v>
      </c>
      <c r="K68" s="60" t="n">
        <v>52841.473887628</v>
      </c>
      <c r="L68" s="60" t="n">
        <v>233108.475838573</v>
      </c>
      <c r="M68" s="60" t="n">
        <v>286430.363231769</v>
      </c>
      <c r="N68" s="60" t="n">
        <v>254838.232806369</v>
      </c>
      <c r="O68" s="60" t="n">
        <v>188.333976</v>
      </c>
      <c r="P68" s="60" t="n">
        <v>1551976</v>
      </c>
      <c r="Q68" s="61" t="n">
        <v>2471429.68141151</v>
      </c>
      <c r="R68" s="60" t="n">
        <v>8577178.61445677</v>
      </c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</row>
    <row r="69" customFormat="false" ht="15" hidden="false" customHeight="true" outlineLevel="0" collapsed="false">
      <c r="A69" s="73" t="s">
        <v>126</v>
      </c>
      <c r="B69" s="74" t="s">
        <v>127</v>
      </c>
    </row>
    <row r="70" customFormat="false" ht="15" hidden="false" customHeight="true" outlineLevel="0" collapsed="false">
      <c r="A70" s="73" t="s">
        <v>128</v>
      </c>
      <c r="B70" s="74" t="s">
        <v>129</v>
      </c>
    </row>
    <row r="71" customFormat="false" ht="15" hidden="false" customHeight="true" outlineLevel="0" collapsed="false">
      <c r="A71" s="75" t="s">
        <v>130</v>
      </c>
      <c r="B71" s="77" t="s">
        <v>131</v>
      </c>
    </row>
    <row r="72" customFormat="false" ht="15" hidden="false" customHeight="true" outlineLevel="0" collapsed="false">
      <c r="A72" s="75" t="s">
        <v>132</v>
      </c>
      <c r="B72" s="77" t="s">
        <v>133</v>
      </c>
    </row>
    <row r="73" customFormat="false" ht="15" hidden="false" customHeight="true" outlineLevel="0" collapsed="false">
      <c r="A73" s="75" t="s">
        <v>134</v>
      </c>
      <c r="B73" s="77" t="s">
        <v>135</v>
      </c>
    </row>
    <row r="74" customFormat="false" ht="15" hidden="false" customHeight="true" outlineLevel="0" collapsed="false">
      <c r="A74" s="75" t="s">
        <v>136</v>
      </c>
      <c r="B74" s="77" t="s">
        <v>137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3" t="s">
        <v>1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8" hidden="false" customHeight="true" outlineLevel="0" collapsed="false">
      <c r="A8" s="54" t="s">
        <v>10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5"/>
      <c r="P9" s="55"/>
    </row>
    <row r="10" customFormat="false" ht="15" hidden="false" customHeight="true" outlineLevel="0" collapsed="false">
      <c r="A10" s="4" t="s">
        <v>13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7" t="s">
        <v>42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08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5" hidden="false" customHeight="true" outlineLevel="0" collapsed="false">
      <c r="A15" s="9" t="s">
        <v>47</v>
      </c>
      <c r="B15" s="58" t="n">
        <v>2188</v>
      </c>
      <c r="C15" s="58" t="n">
        <v>5848</v>
      </c>
      <c r="D15" s="58" t="n">
        <v>8000</v>
      </c>
      <c r="E15" s="58" t="n">
        <v>23573</v>
      </c>
      <c r="F15" s="58" t="n">
        <v>13404</v>
      </c>
      <c r="G15" s="58" t="n">
        <v>100922</v>
      </c>
      <c r="H15" s="59" t="n">
        <v>153935</v>
      </c>
      <c r="I15" s="58" t="n">
        <v>1747</v>
      </c>
      <c r="J15" s="58" t="n">
        <v>174</v>
      </c>
      <c r="K15" s="58" t="n">
        <v>3713</v>
      </c>
      <c r="L15" s="58" t="n">
        <v>5380</v>
      </c>
      <c r="M15" s="58" t="n">
        <v>4551</v>
      </c>
      <c r="N15" s="58" t="n">
        <v>32252</v>
      </c>
      <c r="O15" s="59" t="n">
        <v>47817</v>
      </c>
      <c r="P15" s="58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8</v>
      </c>
      <c r="B16" s="58" t="n">
        <v>2125</v>
      </c>
      <c r="C16" s="58" t="n">
        <v>1633</v>
      </c>
      <c r="D16" s="58" t="n">
        <v>887</v>
      </c>
      <c r="E16" s="58" t="n">
        <v>2792</v>
      </c>
      <c r="F16" s="58" t="n">
        <v>2065</v>
      </c>
      <c r="G16" s="58" t="n">
        <v>16522</v>
      </c>
      <c r="H16" s="59" t="n">
        <v>26024</v>
      </c>
      <c r="I16" s="58" t="n">
        <v>285</v>
      </c>
      <c r="J16" s="58" t="n">
        <v>0</v>
      </c>
      <c r="K16" s="58" t="n">
        <v>229</v>
      </c>
      <c r="L16" s="58" t="n">
        <v>533</v>
      </c>
      <c r="M16" s="58" t="n">
        <v>715</v>
      </c>
      <c r="N16" s="58" t="n">
        <v>3322</v>
      </c>
      <c r="O16" s="59" t="n">
        <v>5084</v>
      </c>
      <c r="P16" s="58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49</v>
      </c>
      <c r="B17" s="58" t="n">
        <v>3942</v>
      </c>
      <c r="C17" s="58" t="n">
        <v>3121</v>
      </c>
      <c r="D17" s="58" t="n">
        <v>2994</v>
      </c>
      <c r="E17" s="58" t="n">
        <v>8821</v>
      </c>
      <c r="F17" s="58" t="n">
        <v>4382</v>
      </c>
      <c r="G17" s="58" t="n">
        <v>55050</v>
      </c>
      <c r="H17" s="59" t="n">
        <v>78310</v>
      </c>
      <c r="I17" s="58" t="n">
        <v>1017</v>
      </c>
      <c r="J17" s="58" t="n">
        <v>1213</v>
      </c>
      <c r="K17" s="58" t="n">
        <v>6152</v>
      </c>
      <c r="L17" s="58" t="n">
        <v>5562</v>
      </c>
      <c r="M17" s="58" t="n">
        <v>3683</v>
      </c>
      <c r="N17" s="58" t="n">
        <v>35419</v>
      </c>
      <c r="O17" s="59" t="n">
        <v>53046</v>
      </c>
      <c r="P17" s="58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0</v>
      </c>
      <c r="B18" s="60" t="n">
        <v>1801</v>
      </c>
      <c r="C18" s="60" t="n">
        <v>5797</v>
      </c>
      <c r="D18" s="60" t="n">
        <v>6357</v>
      </c>
      <c r="E18" s="60" t="n">
        <v>25520</v>
      </c>
      <c r="F18" s="60" t="n">
        <v>13561</v>
      </c>
      <c r="G18" s="60" t="n">
        <v>124684</v>
      </c>
      <c r="H18" s="61" t="n">
        <v>177720</v>
      </c>
      <c r="I18" s="60" t="n">
        <v>959</v>
      </c>
      <c r="J18" s="60" t="n">
        <v>416</v>
      </c>
      <c r="K18" s="60" t="n">
        <v>2011</v>
      </c>
      <c r="L18" s="60" t="n">
        <v>2759</v>
      </c>
      <c r="M18" s="60" t="n">
        <v>2246</v>
      </c>
      <c r="N18" s="60" t="n">
        <v>17940</v>
      </c>
      <c r="O18" s="61" t="n">
        <v>26331</v>
      </c>
      <c r="P18" s="60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1</v>
      </c>
      <c r="B19" s="58" t="n">
        <v>5869</v>
      </c>
      <c r="C19" s="58" t="n">
        <v>9521</v>
      </c>
      <c r="D19" s="58" t="n">
        <v>13581</v>
      </c>
      <c r="E19" s="58" t="n">
        <v>25481</v>
      </c>
      <c r="F19" s="58" t="n">
        <v>16589</v>
      </c>
      <c r="G19" s="58" t="n">
        <v>102331</v>
      </c>
      <c r="H19" s="59" t="n">
        <v>173372</v>
      </c>
      <c r="I19" s="58" t="n">
        <v>8916</v>
      </c>
      <c r="J19" s="58" t="n">
        <v>8818</v>
      </c>
      <c r="K19" s="58" t="n">
        <v>26227</v>
      </c>
      <c r="L19" s="58" t="n">
        <v>29762</v>
      </c>
      <c r="M19" s="58" t="n">
        <v>23862</v>
      </c>
      <c r="N19" s="58" t="n">
        <v>115647</v>
      </c>
      <c r="O19" s="59" t="n">
        <v>213232</v>
      </c>
      <c r="P19" s="58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2</v>
      </c>
      <c r="B20" s="58" t="n">
        <v>2754</v>
      </c>
      <c r="C20" s="58" t="n">
        <v>5408</v>
      </c>
      <c r="D20" s="58" t="n">
        <v>7631</v>
      </c>
      <c r="E20" s="58" t="n">
        <v>11046</v>
      </c>
      <c r="F20" s="58" t="n">
        <v>17934</v>
      </c>
      <c r="G20" s="58" t="n">
        <v>95388</v>
      </c>
      <c r="H20" s="59" t="n">
        <v>140161</v>
      </c>
      <c r="I20" s="58" t="n">
        <v>1295</v>
      </c>
      <c r="J20" s="58" t="n">
        <v>1311</v>
      </c>
      <c r="K20" s="58" t="n">
        <v>4365</v>
      </c>
      <c r="L20" s="58" t="n">
        <v>4243</v>
      </c>
      <c r="M20" s="58" t="n">
        <v>3873</v>
      </c>
      <c r="N20" s="58" t="n">
        <v>28250</v>
      </c>
      <c r="O20" s="59" t="n">
        <v>43337</v>
      </c>
      <c r="P20" s="58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3</v>
      </c>
      <c r="B21" s="58" t="n">
        <v>213</v>
      </c>
      <c r="C21" s="58" t="n">
        <v>412</v>
      </c>
      <c r="D21" s="58" t="n">
        <v>500</v>
      </c>
      <c r="E21" s="58" t="n">
        <v>1901</v>
      </c>
      <c r="F21" s="58" t="n">
        <v>799</v>
      </c>
      <c r="G21" s="58" t="n">
        <v>8847</v>
      </c>
      <c r="H21" s="59" t="n">
        <v>12672</v>
      </c>
      <c r="I21" s="58" t="n">
        <v>1650</v>
      </c>
      <c r="J21" s="58" t="n">
        <v>973</v>
      </c>
      <c r="K21" s="58" t="n">
        <v>1817</v>
      </c>
      <c r="L21" s="58" t="n">
        <v>3781</v>
      </c>
      <c r="M21" s="58" t="n">
        <v>3863</v>
      </c>
      <c r="N21" s="58" t="n">
        <v>20796</v>
      </c>
      <c r="O21" s="59" t="n">
        <v>32880</v>
      </c>
      <c r="P21" s="58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4</v>
      </c>
      <c r="B22" s="60" t="n">
        <v>0</v>
      </c>
      <c r="C22" s="60" t="n">
        <v>599</v>
      </c>
      <c r="D22" s="60" t="n">
        <v>248</v>
      </c>
      <c r="E22" s="60" t="n">
        <v>906</v>
      </c>
      <c r="F22" s="60" t="n">
        <v>457</v>
      </c>
      <c r="G22" s="60" t="n">
        <v>4694</v>
      </c>
      <c r="H22" s="61" t="n">
        <v>6904</v>
      </c>
      <c r="I22" s="60" t="n">
        <v>261</v>
      </c>
      <c r="J22" s="60" t="n">
        <v>133</v>
      </c>
      <c r="K22" s="60" t="n">
        <v>693</v>
      </c>
      <c r="L22" s="60" t="n">
        <v>517</v>
      </c>
      <c r="M22" s="60" t="n">
        <v>760</v>
      </c>
      <c r="N22" s="60" t="n">
        <v>4345</v>
      </c>
      <c r="O22" s="61" t="n">
        <v>6709</v>
      </c>
      <c r="P22" s="60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55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9" t="n">
        <v>0</v>
      </c>
      <c r="I23" s="58" t="n">
        <v>77</v>
      </c>
      <c r="J23" s="58" t="n">
        <v>90</v>
      </c>
      <c r="K23" s="58" t="n">
        <v>410</v>
      </c>
      <c r="L23" s="58" t="n">
        <v>487</v>
      </c>
      <c r="M23" s="58" t="n">
        <v>376</v>
      </c>
      <c r="N23" s="58" t="n">
        <v>2101</v>
      </c>
      <c r="O23" s="59" t="n">
        <v>3541</v>
      </c>
      <c r="P23" s="58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6</v>
      </c>
      <c r="B24" s="58" t="n">
        <v>3442</v>
      </c>
      <c r="C24" s="58" t="n">
        <v>8192</v>
      </c>
      <c r="D24" s="58" t="n">
        <v>5015</v>
      </c>
      <c r="E24" s="58" t="n">
        <v>8299</v>
      </c>
      <c r="F24" s="58" t="n">
        <v>6679</v>
      </c>
      <c r="G24" s="58" t="n">
        <v>53802</v>
      </c>
      <c r="H24" s="59" t="n">
        <v>85429</v>
      </c>
      <c r="I24" s="58" t="n">
        <v>4180</v>
      </c>
      <c r="J24" s="58" t="n">
        <v>2738</v>
      </c>
      <c r="K24" s="58" t="n">
        <v>15504</v>
      </c>
      <c r="L24" s="58" t="n">
        <v>13452</v>
      </c>
      <c r="M24" s="58" t="n">
        <v>16021</v>
      </c>
      <c r="N24" s="58" t="n">
        <v>130469</v>
      </c>
      <c r="O24" s="59" t="n">
        <v>182364</v>
      </c>
      <c r="P24" s="58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7</v>
      </c>
      <c r="B25" s="58" t="n">
        <v>3226</v>
      </c>
      <c r="C25" s="58" t="n">
        <v>8062</v>
      </c>
      <c r="D25" s="58" t="n">
        <v>10800</v>
      </c>
      <c r="E25" s="58" t="n">
        <v>25616</v>
      </c>
      <c r="F25" s="58" t="n">
        <v>14833</v>
      </c>
      <c r="G25" s="58" t="n">
        <v>109033</v>
      </c>
      <c r="H25" s="59" t="n">
        <v>171570</v>
      </c>
      <c r="I25" s="58" t="n">
        <v>3372</v>
      </c>
      <c r="J25" s="58" t="n">
        <v>548</v>
      </c>
      <c r="K25" s="58" t="n">
        <v>6927</v>
      </c>
      <c r="L25" s="58" t="n">
        <v>10669</v>
      </c>
      <c r="M25" s="58" t="n">
        <v>5841</v>
      </c>
      <c r="N25" s="58" t="n">
        <v>58150</v>
      </c>
      <c r="O25" s="59" t="n">
        <v>85507</v>
      </c>
      <c r="P25" s="58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8</v>
      </c>
      <c r="B26" s="60" t="n">
        <v>25</v>
      </c>
      <c r="C26" s="60" t="n">
        <v>230</v>
      </c>
      <c r="D26" s="60" t="n">
        <v>601</v>
      </c>
      <c r="E26" s="60" t="n">
        <v>644</v>
      </c>
      <c r="F26" s="60" t="n">
        <v>246</v>
      </c>
      <c r="G26" s="60" t="n">
        <v>2387</v>
      </c>
      <c r="H26" s="61" t="n">
        <v>4133</v>
      </c>
      <c r="I26" s="60" t="n">
        <v>322</v>
      </c>
      <c r="J26" s="60" t="n">
        <v>148</v>
      </c>
      <c r="K26" s="60" t="n">
        <v>725</v>
      </c>
      <c r="L26" s="60" t="n">
        <v>357</v>
      </c>
      <c r="M26" s="60" t="n">
        <v>856</v>
      </c>
      <c r="N26" s="60" t="n">
        <v>2982</v>
      </c>
      <c r="O26" s="61" t="n">
        <v>5390</v>
      </c>
      <c r="P26" s="60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59</v>
      </c>
      <c r="B27" s="58" t="n">
        <v>2087</v>
      </c>
      <c r="C27" s="58" t="n">
        <v>3991</v>
      </c>
      <c r="D27" s="58" t="n">
        <v>2956</v>
      </c>
      <c r="E27" s="58" t="n">
        <v>11669</v>
      </c>
      <c r="F27" s="58" t="n">
        <v>8061</v>
      </c>
      <c r="G27" s="58" t="n">
        <v>57289</v>
      </c>
      <c r="H27" s="59" t="n">
        <v>86053</v>
      </c>
      <c r="I27" s="58" t="n">
        <v>389</v>
      </c>
      <c r="J27" s="58" t="n">
        <v>0</v>
      </c>
      <c r="K27" s="58" t="n">
        <v>1219</v>
      </c>
      <c r="L27" s="58" t="n">
        <v>1395</v>
      </c>
      <c r="M27" s="58" t="n">
        <v>1318</v>
      </c>
      <c r="N27" s="58" t="n">
        <v>7758</v>
      </c>
      <c r="O27" s="59" t="n">
        <v>12079</v>
      </c>
      <c r="P27" s="58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0</v>
      </c>
      <c r="B28" s="58" t="n">
        <v>5450</v>
      </c>
      <c r="C28" s="58" t="n">
        <v>5279</v>
      </c>
      <c r="D28" s="58" t="n">
        <v>9383</v>
      </c>
      <c r="E28" s="58" t="n">
        <v>27463</v>
      </c>
      <c r="F28" s="58" t="n">
        <v>6860</v>
      </c>
      <c r="G28" s="58" t="n">
        <v>145293</v>
      </c>
      <c r="H28" s="59" t="n">
        <v>199728</v>
      </c>
      <c r="I28" s="58" t="n">
        <v>4243</v>
      </c>
      <c r="J28" s="58" t="n">
        <v>419</v>
      </c>
      <c r="K28" s="58" t="n">
        <v>10236</v>
      </c>
      <c r="L28" s="58" t="n">
        <v>11875</v>
      </c>
      <c r="M28" s="58" t="n">
        <v>9786</v>
      </c>
      <c r="N28" s="58" t="n">
        <v>56502</v>
      </c>
      <c r="O28" s="59" t="n">
        <v>93061</v>
      </c>
      <c r="P28" s="58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40</v>
      </c>
      <c r="B29" s="58" t="n">
        <v>2831</v>
      </c>
      <c r="C29" s="58" t="n">
        <v>4367</v>
      </c>
      <c r="D29" s="58" t="n">
        <v>4311</v>
      </c>
      <c r="E29" s="58" t="n">
        <v>21091</v>
      </c>
      <c r="F29" s="58" t="n">
        <v>19059</v>
      </c>
      <c r="G29" s="58" t="n">
        <v>94053</v>
      </c>
      <c r="H29" s="59" t="n">
        <v>145712</v>
      </c>
      <c r="I29" s="58" t="n">
        <v>2180</v>
      </c>
      <c r="J29" s="58" t="n">
        <v>645</v>
      </c>
      <c r="K29" s="58" t="n">
        <v>5625</v>
      </c>
      <c r="L29" s="58" t="n">
        <v>5713</v>
      </c>
      <c r="M29" s="58" t="n">
        <v>5234</v>
      </c>
      <c r="N29" s="58" t="n">
        <v>32888</v>
      </c>
      <c r="O29" s="59" t="n">
        <v>52285</v>
      </c>
      <c r="P29" s="58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2</v>
      </c>
      <c r="B30" s="60" t="n">
        <v>2515</v>
      </c>
      <c r="C30" s="60" t="n">
        <v>9074</v>
      </c>
      <c r="D30" s="60" t="n">
        <v>8061</v>
      </c>
      <c r="E30" s="60" t="n">
        <v>28948</v>
      </c>
      <c r="F30" s="60" t="n">
        <v>32315</v>
      </c>
      <c r="G30" s="60" t="n">
        <v>128795</v>
      </c>
      <c r="H30" s="61" t="n">
        <v>209708</v>
      </c>
      <c r="I30" s="60" t="n">
        <v>711</v>
      </c>
      <c r="J30" s="60" t="n">
        <v>0</v>
      </c>
      <c r="K30" s="60" t="n">
        <v>2877</v>
      </c>
      <c r="L30" s="60" t="n">
        <v>4227</v>
      </c>
      <c r="M30" s="60" t="n">
        <v>2461</v>
      </c>
      <c r="N30" s="60" t="n">
        <v>15476</v>
      </c>
      <c r="O30" s="61" t="n">
        <v>25752</v>
      </c>
      <c r="P30" s="60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3</v>
      </c>
      <c r="B31" s="58" t="n">
        <v>2647</v>
      </c>
      <c r="C31" s="58" t="n">
        <v>7002</v>
      </c>
      <c r="D31" s="58" t="n">
        <v>8683</v>
      </c>
      <c r="E31" s="58" t="n">
        <v>45710</v>
      </c>
      <c r="F31" s="58" t="n">
        <v>18480</v>
      </c>
      <c r="G31" s="58" t="n">
        <v>175535</v>
      </c>
      <c r="H31" s="59" t="n">
        <v>258057</v>
      </c>
      <c r="I31" s="58" t="n">
        <v>1051</v>
      </c>
      <c r="J31" s="58" t="n">
        <v>735</v>
      </c>
      <c r="K31" s="58" t="n">
        <v>2803</v>
      </c>
      <c r="L31" s="58" t="n">
        <v>3519</v>
      </c>
      <c r="M31" s="58" t="n">
        <v>3042</v>
      </c>
      <c r="N31" s="58" t="n">
        <v>17435</v>
      </c>
      <c r="O31" s="59" t="n">
        <v>28585</v>
      </c>
      <c r="P31" s="58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4</v>
      </c>
      <c r="B32" s="58" t="n">
        <v>2519</v>
      </c>
      <c r="C32" s="58" t="n">
        <v>6957</v>
      </c>
      <c r="D32" s="58" t="n">
        <v>3492</v>
      </c>
      <c r="E32" s="58" t="n">
        <v>12494</v>
      </c>
      <c r="F32" s="58" t="n">
        <v>17874</v>
      </c>
      <c r="G32" s="58" t="n">
        <v>92906</v>
      </c>
      <c r="H32" s="59" t="n">
        <v>136242</v>
      </c>
      <c r="I32" s="58" t="n">
        <v>1236</v>
      </c>
      <c r="J32" s="58" t="n">
        <v>266</v>
      </c>
      <c r="K32" s="58" t="n">
        <v>2827</v>
      </c>
      <c r="L32" s="58" t="n">
        <v>2452</v>
      </c>
      <c r="M32" s="58" t="n">
        <v>1995</v>
      </c>
      <c r="N32" s="58" t="n">
        <v>18970</v>
      </c>
      <c r="O32" s="59" t="n">
        <v>27746</v>
      </c>
      <c r="P32" s="58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5</v>
      </c>
      <c r="B33" s="58" t="n">
        <v>2160</v>
      </c>
      <c r="C33" s="58" t="n">
        <v>2601</v>
      </c>
      <c r="D33" s="58" t="n">
        <v>3466</v>
      </c>
      <c r="E33" s="58" t="n">
        <v>9443</v>
      </c>
      <c r="F33" s="58" t="n">
        <v>6354</v>
      </c>
      <c r="G33" s="58" t="n">
        <v>67587</v>
      </c>
      <c r="H33" s="59" t="n">
        <v>91611</v>
      </c>
      <c r="I33" s="58" t="n">
        <v>1676</v>
      </c>
      <c r="J33" s="58" t="n">
        <v>213</v>
      </c>
      <c r="K33" s="58" t="n">
        <v>3847</v>
      </c>
      <c r="L33" s="58" t="n">
        <v>4858</v>
      </c>
      <c r="M33" s="58" t="n">
        <v>4796</v>
      </c>
      <c r="N33" s="58" t="n">
        <v>21531</v>
      </c>
      <c r="O33" s="59" t="n">
        <v>36921</v>
      </c>
      <c r="P33" s="58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6</v>
      </c>
      <c r="B34" s="60" t="n">
        <v>1253</v>
      </c>
      <c r="C34" s="60" t="n">
        <v>1613</v>
      </c>
      <c r="D34" s="60" t="n">
        <v>2053</v>
      </c>
      <c r="E34" s="60" t="n">
        <v>6455</v>
      </c>
      <c r="F34" s="60" t="n">
        <v>4358</v>
      </c>
      <c r="G34" s="60" t="n">
        <v>24655</v>
      </c>
      <c r="H34" s="61" t="n">
        <v>40387</v>
      </c>
      <c r="I34" s="60" t="n">
        <v>276</v>
      </c>
      <c r="J34" s="60" t="n">
        <v>76</v>
      </c>
      <c r="K34" s="60" t="n">
        <v>380</v>
      </c>
      <c r="L34" s="60" t="n">
        <v>545</v>
      </c>
      <c r="M34" s="60" t="n">
        <v>1087</v>
      </c>
      <c r="N34" s="60" t="n">
        <v>3999</v>
      </c>
      <c r="O34" s="61" t="n">
        <v>6363</v>
      </c>
      <c r="P34" s="60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7</v>
      </c>
      <c r="B35" s="58" t="n">
        <v>899</v>
      </c>
      <c r="C35" s="58" t="n">
        <v>1491</v>
      </c>
      <c r="D35" s="58" t="n">
        <v>1720</v>
      </c>
      <c r="E35" s="58" t="n">
        <v>3086</v>
      </c>
      <c r="F35" s="58" t="n">
        <v>3550</v>
      </c>
      <c r="G35" s="58" t="n">
        <v>18551</v>
      </c>
      <c r="H35" s="59" t="n">
        <v>29297</v>
      </c>
      <c r="I35" s="58" t="n">
        <v>1864</v>
      </c>
      <c r="J35" s="58" t="n">
        <v>1317</v>
      </c>
      <c r="K35" s="58" t="n">
        <v>3975</v>
      </c>
      <c r="L35" s="58" t="n">
        <v>3690</v>
      </c>
      <c r="M35" s="58" t="n">
        <v>3762</v>
      </c>
      <c r="N35" s="58" t="n">
        <v>24984</v>
      </c>
      <c r="O35" s="59" t="n">
        <v>39592</v>
      </c>
      <c r="P35" s="58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8</v>
      </c>
      <c r="B36" s="58" t="n">
        <v>417</v>
      </c>
      <c r="C36" s="58" t="n">
        <v>390</v>
      </c>
      <c r="D36" s="58" t="n">
        <v>809</v>
      </c>
      <c r="E36" s="58" t="n">
        <v>2290</v>
      </c>
      <c r="F36" s="58" t="n">
        <v>1551</v>
      </c>
      <c r="G36" s="58" t="n">
        <v>10815</v>
      </c>
      <c r="H36" s="59" t="n">
        <v>16272</v>
      </c>
      <c r="I36" s="58" t="n">
        <v>2795</v>
      </c>
      <c r="J36" s="58" t="n">
        <v>1331</v>
      </c>
      <c r="K36" s="58" t="n">
        <v>4501</v>
      </c>
      <c r="L36" s="58" t="n">
        <v>7825</v>
      </c>
      <c r="M36" s="58" t="n">
        <v>5854</v>
      </c>
      <c r="N36" s="58" t="n">
        <v>37622</v>
      </c>
      <c r="O36" s="59" t="n">
        <v>59928</v>
      </c>
      <c r="P36" s="58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69</v>
      </c>
      <c r="B37" s="58" t="n">
        <v>2573</v>
      </c>
      <c r="C37" s="58" t="n">
        <v>6226</v>
      </c>
      <c r="D37" s="58" t="n">
        <v>10272</v>
      </c>
      <c r="E37" s="58" t="n">
        <v>33258</v>
      </c>
      <c r="F37" s="58" t="n">
        <v>8730</v>
      </c>
      <c r="G37" s="58" t="n">
        <v>113374</v>
      </c>
      <c r="H37" s="59" t="n">
        <v>174433</v>
      </c>
      <c r="I37" s="58" t="n">
        <v>3445</v>
      </c>
      <c r="J37" s="58" t="n">
        <v>1468</v>
      </c>
      <c r="K37" s="58" t="n">
        <v>8768</v>
      </c>
      <c r="L37" s="58" t="n">
        <v>11973</v>
      </c>
      <c r="M37" s="58" t="n">
        <v>7262</v>
      </c>
      <c r="N37" s="58" t="n">
        <v>48575</v>
      </c>
      <c r="O37" s="59" t="n">
        <v>81491</v>
      </c>
      <c r="P37" s="58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0</v>
      </c>
      <c r="B38" s="60" t="n">
        <v>2540</v>
      </c>
      <c r="C38" s="60" t="n">
        <v>9004</v>
      </c>
      <c r="D38" s="60" t="n">
        <v>13354</v>
      </c>
      <c r="E38" s="60" t="n">
        <v>32248</v>
      </c>
      <c r="F38" s="60" t="n">
        <v>24168</v>
      </c>
      <c r="G38" s="60" t="n">
        <v>157116</v>
      </c>
      <c r="H38" s="61" t="n">
        <v>238430</v>
      </c>
      <c r="I38" s="60" t="n">
        <v>1455</v>
      </c>
      <c r="J38" s="60" t="n">
        <v>748</v>
      </c>
      <c r="K38" s="60" t="n">
        <v>2276</v>
      </c>
      <c r="L38" s="60" t="n">
        <v>6640</v>
      </c>
      <c r="M38" s="60" t="n">
        <v>4950</v>
      </c>
      <c r="N38" s="60" t="n">
        <v>29329</v>
      </c>
      <c r="O38" s="61" t="n">
        <v>45398</v>
      </c>
      <c r="P38" s="60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1</v>
      </c>
      <c r="B39" s="58" t="n">
        <v>1973</v>
      </c>
      <c r="C39" s="58" t="n">
        <v>6292</v>
      </c>
      <c r="D39" s="58" t="n">
        <v>7656</v>
      </c>
      <c r="E39" s="58" t="n">
        <v>23813</v>
      </c>
      <c r="F39" s="58" t="n">
        <v>4611</v>
      </c>
      <c r="G39" s="58" t="n">
        <v>87551</v>
      </c>
      <c r="H39" s="59" t="n">
        <v>131896</v>
      </c>
      <c r="I39" s="58" t="n">
        <v>909</v>
      </c>
      <c r="J39" s="58" t="n">
        <v>261</v>
      </c>
      <c r="K39" s="58" t="n">
        <v>3393</v>
      </c>
      <c r="L39" s="58" t="n">
        <v>2181</v>
      </c>
      <c r="M39" s="58" t="n">
        <v>2998</v>
      </c>
      <c r="N39" s="58" t="n">
        <v>14573</v>
      </c>
      <c r="O39" s="59" t="n">
        <v>24315</v>
      </c>
      <c r="P39" s="58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2</v>
      </c>
      <c r="B40" s="58" t="n">
        <v>2888</v>
      </c>
      <c r="C40" s="58" t="n">
        <v>8700</v>
      </c>
      <c r="D40" s="58" t="n">
        <v>8000</v>
      </c>
      <c r="E40" s="58" t="n">
        <v>32948</v>
      </c>
      <c r="F40" s="58" t="n">
        <v>12405</v>
      </c>
      <c r="G40" s="58" t="n">
        <v>152537</v>
      </c>
      <c r="H40" s="59" t="n">
        <v>217478</v>
      </c>
      <c r="I40" s="58" t="n">
        <v>2497</v>
      </c>
      <c r="J40" s="58" t="n">
        <v>1768</v>
      </c>
      <c r="K40" s="58" t="n">
        <v>3997</v>
      </c>
      <c r="L40" s="58" t="n">
        <v>4400</v>
      </c>
      <c r="M40" s="58" t="n">
        <v>4667</v>
      </c>
      <c r="N40" s="58" t="n">
        <v>33394</v>
      </c>
      <c r="O40" s="59" t="n">
        <v>50723</v>
      </c>
      <c r="P40" s="58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3</v>
      </c>
      <c r="B41" s="58" t="n">
        <v>4518</v>
      </c>
      <c r="C41" s="58" t="n">
        <v>5503</v>
      </c>
      <c r="D41" s="58" t="n">
        <v>6030</v>
      </c>
      <c r="E41" s="58" t="n">
        <v>14054</v>
      </c>
      <c r="F41" s="58" t="n">
        <v>17667</v>
      </c>
      <c r="G41" s="58" t="n">
        <v>96974</v>
      </c>
      <c r="H41" s="59" t="n">
        <v>144746</v>
      </c>
      <c r="I41" s="58" t="n">
        <v>247</v>
      </c>
      <c r="J41" s="58" t="n">
        <v>0</v>
      </c>
      <c r="K41" s="58" t="n">
        <v>572</v>
      </c>
      <c r="L41" s="58" t="n">
        <v>518</v>
      </c>
      <c r="M41" s="58" t="n">
        <v>656</v>
      </c>
      <c r="N41" s="58" t="n">
        <v>4470</v>
      </c>
      <c r="O41" s="59" t="n">
        <v>6463</v>
      </c>
      <c r="P41" s="58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74</v>
      </c>
      <c r="B42" s="60" t="n">
        <v>1709</v>
      </c>
      <c r="C42" s="60" t="n">
        <v>6257</v>
      </c>
      <c r="D42" s="60" t="n">
        <v>8424</v>
      </c>
      <c r="E42" s="60" t="n">
        <v>23006</v>
      </c>
      <c r="F42" s="60" t="n">
        <v>17576</v>
      </c>
      <c r="G42" s="60" t="n">
        <v>119464</v>
      </c>
      <c r="H42" s="61" t="n">
        <v>176436</v>
      </c>
      <c r="I42" s="60" t="n">
        <v>323</v>
      </c>
      <c r="J42" s="60" t="n">
        <v>94</v>
      </c>
      <c r="K42" s="60" t="n">
        <v>1699</v>
      </c>
      <c r="L42" s="60" t="n">
        <v>1823</v>
      </c>
      <c r="M42" s="60" t="n">
        <v>971</v>
      </c>
      <c r="N42" s="60" t="n">
        <v>9052</v>
      </c>
      <c r="O42" s="61" t="n">
        <v>13962</v>
      </c>
      <c r="P42" s="60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5</v>
      </c>
      <c r="B43" s="58" t="n">
        <v>1772</v>
      </c>
      <c r="C43" s="58" t="n">
        <v>3036</v>
      </c>
      <c r="D43" s="58" t="n">
        <v>1518</v>
      </c>
      <c r="E43" s="58" t="n">
        <v>4181</v>
      </c>
      <c r="F43" s="58" t="n">
        <v>4546</v>
      </c>
      <c r="G43" s="58" t="n">
        <v>39606</v>
      </c>
      <c r="H43" s="59" t="n">
        <v>54659</v>
      </c>
      <c r="I43" s="58" t="n">
        <v>643</v>
      </c>
      <c r="J43" s="58" t="n">
        <v>311</v>
      </c>
      <c r="K43" s="58" t="n">
        <v>1071</v>
      </c>
      <c r="L43" s="58" t="n">
        <v>2290</v>
      </c>
      <c r="M43" s="58" t="n">
        <v>1566</v>
      </c>
      <c r="N43" s="58" t="n">
        <v>10775</v>
      </c>
      <c r="O43" s="59" t="n">
        <v>16656</v>
      </c>
      <c r="P43" s="58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6</v>
      </c>
      <c r="B44" s="58" t="n">
        <v>617</v>
      </c>
      <c r="C44" s="58" t="n">
        <v>808</v>
      </c>
      <c r="D44" s="58" t="n">
        <v>947</v>
      </c>
      <c r="E44" s="58" t="n">
        <v>2197</v>
      </c>
      <c r="F44" s="58" t="n">
        <v>2290</v>
      </c>
      <c r="G44" s="58" t="n">
        <v>15774</v>
      </c>
      <c r="H44" s="59" t="n">
        <v>22633</v>
      </c>
      <c r="I44" s="58" t="n">
        <v>375</v>
      </c>
      <c r="J44" s="58" t="n">
        <v>252</v>
      </c>
      <c r="K44" s="58" t="n">
        <v>533</v>
      </c>
      <c r="L44" s="58" t="n">
        <v>1071</v>
      </c>
      <c r="M44" s="58" t="n">
        <v>1011</v>
      </c>
      <c r="N44" s="58" t="n">
        <v>7127</v>
      </c>
      <c r="O44" s="59" t="n">
        <v>10369</v>
      </c>
      <c r="P44" s="58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7</v>
      </c>
      <c r="B45" s="58" t="n">
        <v>354</v>
      </c>
      <c r="C45" s="58" t="n">
        <v>689</v>
      </c>
      <c r="D45" s="58" t="n">
        <v>664</v>
      </c>
      <c r="E45" s="58" t="n">
        <v>1946</v>
      </c>
      <c r="F45" s="58" t="n">
        <v>849</v>
      </c>
      <c r="G45" s="58" t="n">
        <v>10550</v>
      </c>
      <c r="H45" s="59" t="n">
        <v>15052</v>
      </c>
      <c r="I45" s="58" t="n">
        <v>2508</v>
      </c>
      <c r="J45" s="58" t="n">
        <v>2180</v>
      </c>
      <c r="K45" s="58" t="n">
        <v>5721</v>
      </c>
      <c r="L45" s="58" t="n">
        <v>7732</v>
      </c>
      <c r="M45" s="58" t="n">
        <v>5624</v>
      </c>
      <c r="N45" s="58" t="n">
        <v>45464</v>
      </c>
      <c r="O45" s="59" t="n">
        <v>69229</v>
      </c>
      <c r="P45" s="58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8</v>
      </c>
      <c r="B46" s="60" t="n">
        <v>3386</v>
      </c>
      <c r="C46" s="60" t="n">
        <v>5550</v>
      </c>
      <c r="D46" s="60" t="n">
        <v>4065</v>
      </c>
      <c r="E46" s="60" t="n">
        <v>7889</v>
      </c>
      <c r="F46" s="60" t="n">
        <v>6300</v>
      </c>
      <c r="G46" s="60" t="n">
        <v>97442</v>
      </c>
      <c r="H46" s="61" t="n">
        <v>124632</v>
      </c>
      <c r="I46" s="60" t="n">
        <v>714</v>
      </c>
      <c r="J46" s="60" t="n">
        <v>10</v>
      </c>
      <c r="K46" s="60" t="n">
        <v>2832</v>
      </c>
      <c r="L46" s="60" t="n">
        <v>1609</v>
      </c>
      <c r="M46" s="60" t="n">
        <v>3119</v>
      </c>
      <c r="N46" s="60" t="n">
        <v>10024</v>
      </c>
      <c r="O46" s="61" t="n">
        <v>18308</v>
      </c>
      <c r="P46" s="60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79</v>
      </c>
      <c r="B47" s="58" t="n">
        <v>3457</v>
      </c>
      <c r="C47" s="58" t="n">
        <v>3844</v>
      </c>
      <c r="D47" s="58" t="n">
        <v>7753</v>
      </c>
      <c r="E47" s="58" t="n">
        <v>11489</v>
      </c>
      <c r="F47" s="58" t="n">
        <v>19053</v>
      </c>
      <c r="G47" s="58" t="n">
        <v>89395</v>
      </c>
      <c r="H47" s="59" t="n">
        <v>134991</v>
      </c>
      <c r="I47" s="58" t="n">
        <v>4447</v>
      </c>
      <c r="J47" s="58" t="n">
        <v>3730</v>
      </c>
      <c r="K47" s="58" t="n">
        <v>8707</v>
      </c>
      <c r="L47" s="58" t="n">
        <v>13889</v>
      </c>
      <c r="M47" s="58" t="n">
        <v>11520</v>
      </c>
      <c r="N47" s="58" t="n">
        <v>65485</v>
      </c>
      <c r="O47" s="59" t="n">
        <v>107778</v>
      </c>
      <c r="P47" s="58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0</v>
      </c>
      <c r="B48" s="58" t="n">
        <v>2269</v>
      </c>
      <c r="C48" s="58" t="n">
        <v>6202</v>
      </c>
      <c r="D48" s="58" t="n">
        <v>5740</v>
      </c>
      <c r="E48" s="58" t="n">
        <v>16331</v>
      </c>
      <c r="F48" s="58" t="n">
        <v>13441</v>
      </c>
      <c r="G48" s="58" t="n">
        <v>103703</v>
      </c>
      <c r="H48" s="59" t="n">
        <v>147686</v>
      </c>
      <c r="I48" s="58" t="n">
        <v>3000</v>
      </c>
      <c r="J48" s="58" t="n">
        <v>1850</v>
      </c>
      <c r="K48" s="58" t="n">
        <v>6211</v>
      </c>
      <c r="L48" s="58" t="n">
        <v>7521</v>
      </c>
      <c r="M48" s="58" t="n">
        <v>5937</v>
      </c>
      <c r="N48" s="58" t="n">
        <v>49251</v>
      </c>
      <c r="O48" s="59" t="n">
        <v>73770</v>
      </c>
      <c r="P48" s="58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1</v>
      </c>
      <c r="B49" s="58" t="n">
        <v>2077</v>
      </c>
      <c r="C49" s="58" t="n">
        <v>6722</v>
      </c>
      <c r="D49" s="58" t="n">
        <v>5031</v>
      </c>
      <c r="E49" s="58" t="n">
        <v>23040</v>
      </c>
      <c r="F49" s="58" t="n">
        <v>0</v>
      </c>
      <c r="G49" s="58" t="n">
        <v>134912</v>
      </c>
      <c r="H49" s="59" t="n">
        <v>171782</v>
      </c>
      <c r="I49" s="58" t="n">
        <v>220</v>
      </c>
      <c r="J49" s="58" t="n">
        <v>0</v>
      </c>
      <c r="K49" s="58" t="n">
        <v>539</v>
      </c>
      <c r="L49" s="58" t="n">
        <v>658</v>
      </c>
      <c r="M49" s="58" t="n">
        <v>576</v>
      </c>
      <c r="N49" s="58" t="n">
        <v>2185</v>
      </c>
      <c r="O49" s="59" t="n">
        <v>4178</v>
      </c>
      <c r="P49" s="58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2</v>
      </c>
      <c r="B50" s="60" t="n">
        <v>3266</v>
      </c>
      <c r="C50" s="60" t="n">
        <v>5855</v>
      </c>
      <c r="D50" s="60" t="n">
        <v>5469</v>
      </c>
      <c r="E50" s="60" t="n">
        <v>22954</v>
      </c>
      <c r="F50" s="60" t="n">
        <v>13255</v>
      </c>
      <c r="G50" s="60" t="n">
        <v>109900</v>
      </c>
      <c r="H50" s="61" t="n">
        <v>160699</v>
      </c>
      <c r="I50" s="60" t="n">
        <v>4701</v>
      </c>
      <c r="J50" s="60" t="n">
        <v>2025</v>
      </c>
      <c r="K50" s="60" t="n">
        <v>7829</v>
      </c>
      <c r="L50" s="60" t="n">
        <v>10674</v>
      </c>
      <c r="M50" s="60" t="n">
        <v>10983</v>
      </c>
      <c r="N50" s="60" t="n">
        <v>64742</v>
      </c>
      <c r="O50" s="61" t="n">
        <v>100954</v>
      </c>
      <c r="P50" s="60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3</v>
      </c>
      <c r="B51" s="58" t="n">
        <v>2735</v>
      </c>
      <c r="C51" s="58" t="n">
        <v>6759</v>
      </c>
      <c r="D51" s="58" t="n">
        <v>5893</v>
      </c>
      <c r="E51" s="58" t="n">
        <v>42847</v>
      </c>
      <c r="F51" s="58" t="n">
        <v>6018</v>
      </c>
      <c r="G51" s="58" t="n">
        <v>134652</v>
      </c>
      <c r="H51" s="59" t="n">
        <v>198904</v>
      </c>
      <c r="I51" s="58" t="n">
        <v>1204</v>
      </c>
      <c r="J51" s="58" t="n">
        <v>880</v>
      </c>
      <c r="K51" s="58" t="n">
        <v>3700</v>
      </c>
      <c r="L51" s="58" t="n">
        <v>5318</v>
      </c>
      <c r="M51" s="58" t="n">
        <v>2254</v>
      </c>
      <c r="N51" s="58" t="n">
        <v>22744</v>
      </c>
      <c r="O51" s="59" t="n">
        <v>36100</v>
      </c>
      <c r="P51" s="58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4</v>
      </c>
      <c r="B52" s="58" t="n">
        <v>2263</v>
      </c>
      <c r="C52" s="58" t="n">
        <v>6273</v>
      </c>
      <c r="D52" s="58" t="n">
        <v>4844</v>
      </c>
      <c r="E52" s="58" t="n">
        <v>16706</v>
      </c>
      <c r="F52" s="58" t="n">
        <v>14869</v>
      </c>
      <c r="G52" s="58" t="n">
        <v>49542</v>
      </c>
      <c r="H52" s="59" t="n">
        <v>94497</v>
      </c>
      <c r="I52" s="58" t="n">
        <v>861</v>
      </c>
      <c r="J52" s="58" t="n">
        <v>244</v>
      </c>
      <c r="K52" s="58" t="n">
        <v>2397</v>
      </c>
      <c r="L52" s="58" t="n">
        <v>2594</v>
      </c>
      <c r="M52" s="58" t="n">
        <v>3804</v>
      </c>
      <c r="N52" s="58" t="n">
        <v>17998</v>
      </c>
      <c r="O52" s="59" t="n">
        <v>27898</v>
      </c>
      <c r="P52" s="58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5</v>
      </c>
      <c r="B53" s="58" t="n">
        <v>4450</v>
      </c>
      <c r="C53" s="58" t="n">
        <v>5117</v>
      </c>
      <c r="D53" s="58" t="n">
        <v>9366</v>
      </c>
      <c r="E53" s="58" t="n">
        <v>14544</v>
      </c>
      <c r="F53" s="58" t="n">
        <v>14512</v>
      </c>
      <c r="G53" s="58" t="n">
        <v>108837</v>
      </c>
      <c r="H53" s="59" t="n">
        <v>156826</v>
      </c>
      <c r="I53" s="58" t="n">
        <v>3103</v>
      </c>
      <c r="J53" s="58" t="n">
        <v>2221</v>
      </c>
      <c r="K53" s="58" t="n">
        <v>8362</v>
      </c>
      <c r="L53" s="58" t="n">
        <v>8709</v>
      </c>
      <c r="M53" s="58" t="n">
        <v>10783</v>
      </c>
      <c r="N53" s="58" t="n">
        <v>63834</v>
      </c>
      <c r="O53" s="59" t="n">
        <v>97012</v>
      </c>
      <c r="P53" s="58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6</v>
      </c>
      <c r="B54" s="60" t="n">
        <v>86</v>
      </c>
      <c r="C54" s="60" t="n">
        <v>108</v>
      </c>
      <c r="D54" s="60" t="n">
        <v>143</v>
      </c>
      <c r="E54" s="60" t="n">
        <v>295</v>
      </c>
      <c r="F54" s="60" t="n">
        <v>248</v>
      </c>
      <c r="G54" s="60" t="n">
        <v>1619</v>
      </c>
      <c r="H54" s="61" t="n">
        <v>2499</v>
      </c>
      <c r="I54" s="60" t="n">
        <v>304</v>
      </c>
      <c r="J54" s="60" t="n">
        <v>358</v>
      </c>
      <c r="K54" s="60" t="n">
        <v>978</v>
      </c>
      <c r="L54" s="60" t="n">
        <v>722</v>
      </c>
      <c r="M54" s="60" t="n">
        <v>1226</v>
      </c>
      <c r="N54" s="60" t="n">
        <v>7433</v>
      </c>
      <c r="O54" s="61" t="n">
        <v>11021</v>
      </c>
      <c r="P54" s="60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7</v>
      </c>
      <c r="B55" s="58" t="n">
        <v>2373</v>
      </c>
      <c r="C55" s="58" t="n">
        <v>3742</v>
      </c>
      <c r="D55" s="58" t="n">
        <v>7196</v>
      </c>
      <c r="E55" s="58" t="n">
        <v>21060</v>
      </c>
      <c r="F55" s="58" t="n">
        <v>4307</v>
      </c>
      <c r="G55" s="58" t="n">
        <v>64084</v>
      </c>
      <c r="H55" s="59" t="n">
        <v>102762</v>
      </c>
      <c r="I55" s="58" t="n">
        <v>1363</v>
      </c>
      <c r="J55" s="58" t="n">
        <v>328</v>
      </c>
      <c r="K55" s="58" t="n">
        <v>3940</v>
      </c>
      <c r="L55" s="58" t="n">
        <v>4036</v>
      </c>
      <c r="M55" s="58" t="n">
        <v>5157</v>
      </c>
      <c r="N55" s="58" t="n">
        <v>22104</v>
      </c>
      <c r="O55" s="59" t="n">
        <v>36928</v>
      </c>
      <c r="P55" s="58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8</v>
      </c>
      <c r="B56" s="58" t="n">
        <v>2414</v>
      </c>
      <c r="C56" s="58" t="n">
        <v>5784</v>
      </c>
      <c r="D56" s="58" t="n">
        <v>6718</v>
      </c>
      <c r="E56" s="58" t="n">
        <v>24832</v>
      </c>
      <c r="F56" s="58" t="n">
        <v>12644</v>
      </c>
      <c r="G56" s="58" t="n">
        <v>108008</v>
      </c>
      <c r="H56" s="59" t="n">
        <v>160400</v>
      </c>
      <c r="I56" s="58" t="n">
        <v>354</v>
      </c>
      <c r="J56" s="58" t="n">
        <v>40</v>
      </c>
      <c r="K56" s="58" t="n">
        <v>508</v>
      </c>
      <c r="L56" s="58" t="n">
        <v>862</v>
      </c>
      <c r="M56" s="58" t="n">
        <v>565</v>
      </c>
      <c r="N56" s="58" t="n">
        <v>4085</v>
      </c>
      <c r="O56" s="59" t="n">
        <v>6414</v>
      </c>
      <c r="P56" s="58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89</v>
      </c>
      <c r="B57" s="58" t="n">
        <v>2807</v>
      </c>
      <c r="C57" s="58" t="n">
        <v>5667</v>
      </c>
      <c r="D57" s="58" t="n">
        <v>6888</v>
      </c>
      <c r="E57" s="58" t="n">
        <v>10311</v>
      </c>
      <c r="F57" s="58" t="n">
        <v>21076</v>
      </c>
      <c r="G57" s="58" t="n">
        <v>96642</v>
      </c>
      <c r="H57" s="59" t="n">
        <v>143391</v>
      </c>
      <c r="I57" s="58" t="n">
        <v>2296</v>
      </c>
      <c r="J57" s="58" t="n">
        <v>683</v>
      </c>
      <c r="K57" s="58" t="n">
        <v>5780</v>
      </c>
      <c r="L57" s="58" t="n">
        <v>6585</v>
      </c>
      <c r="M57" s="58" t="n">
        <v>4699</v>
      </c>
      <c r="N57" s="58" t="n">
        <v>31321</v>
      </c>
      <c r="O57" s="59" t="n">
        <v>51364</v>
      </c>
      <c r="P57" s="58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0</v>
      </c>
      <c r="B58" s="60" t="n">
        <v>8353</v>
      </c>
      <c r="C58" s="60" t="n">
        <v>22636</v>
      </c>
      <c r="D58" s="60" t="n">
        <v>22126</v>
      </c>
      <c r="E58" s="60" t="n">
        <v>69818</v>
      </c>
      <c r="F58" s="60" t="n">
        <v>36732</v>
      </c>
      <c r="G58" s="60" t="n">
        <v>281065</v>
      </c>
      <c r="H58" s="61" t="n">
        <v>440730</v>
      </c>
      <c r="I58" s="60" t="n">
        <v>6802</v>
      </c>
      <c r="J58" s="60" t="n">
        <v>7632</v>
      </c>
      <c r="K58" s="60" t="n">
        <v>21733</v>
      </c>
      <c r="L58" s="60" t="n">
        <v>22705</v>
      </c>
      <c r="M58" s="60" t="n">
        <v>26857</v>
      </c>
      <c r="N58" s="60" t="n">
        <v>128464</v>
      </c>
      <c r="O58" s="61" t="n">
        <v>214193</v>
      </c>
      <c r="P58" s="60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1</v>
      </c>
      <c r="B59" s="58" t="n">
        <v>2919</v>
      </c>
      <c r="C59" s="58" t="n">
        <v>2347</v>
      </c>
      <c r="D59" s="58" t="n">
        <v>3127</v>
      </c>
      <c r="E59" s="58" t="n">
        <v>6459</v>
      </c>
      <c r="F59" s="58" t="n">
        <v>7582</v>
      </c>
      <c r="G59" s="58" t="n">
        <v>46859</v>
      </c>
      <c r="H59" s="59" t="n">
        <v>69293</v>
      </c>
      <c r="I59" s="58" t="n">
        <v>1338</v>
      </c>
      <c r="J59" s="58" t="n">
        <v>81</v>
      </c>
      <c r="K59" s="58" t="n">
        <v>1432</v>
      </c>
      <c r="L59" s="58" t="n">
        <v>2325</v>
      </c>
      <c r="M59" s="58" t="n">
        <v>1880</v>
      </c>
      <c r="N59" s="58" t="n">
        <v>17565</v>
      </c>
      <c r="O59" s="59" t="n">
        <v>24621</v>
      </c>
      <c r="P59" s="58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2</v>
      </c>
      <c r="B60" s="58" t="n">
        <v>1119</v>
      </c>
      <c r="C60" s="58" t="n">
        <v>726</v>
      </c>
      <c r="D60" s="58" t="n">
        <v>1469</v>
      </c>
      <c r="E60" s="58" t="n">
        <v>4022</v>
      </c>
      <c r="F60" s="58" t="n">
        <v>1778</v>
      </c>
      <c r="G60" s="58" t="n">
        <v>17482</v>
      </c>
      <c r="H60" s="59" t="n">
        <v>26596</v>
      </c>
      <c r="I60" s="58" t="n">
        <v>161</v>
      </c>
      <c r="J60" s="58" t="n">
        <v>53</v>
      </c>
      <c r="K60" s="58" t="n">
        <v>240</v>
      </c>
      <c r="L60" s="58" t="n">
        <v>307</v>
      </c>
      <c r="M60" s="58" t="n">
        <v>434</v>
      </c>
      <c r="N60" s="58" t="n">
        <v>1850</v>
      </c>
      <c r="O60" s="59" t="n">
        <v>3045</v>
      </c>
      <c r="P60" s="58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3</v>
      </c>
      <c r="B61" s="58" t="n">
        <v>2758</v>
      </c>
      <c r="C61" s="58" t="n">
        <v>5256</v>
      </c>
      <c r="D61" s="58" t="n">
        <v>7710</v>
      </c>
      <c r="E61" s="58" t="n">
        <v>18916</v>
      </c>
      <c r="F61" s="58" t="n">
        <v>4873</v>
      </c>
      <c r="G61" s="58" t="n">
        <v>66277</v>
      </c>
      <c r="H61" s="59" t="n">
        <v>105790</v>
      </c>
      <c r="I61" s="58" t="n">
        <v>2630</v>
      </c>
      <c r="J61" s="58" t="n">
        <v>1252</v>
      </c>
      <c r="K61" s="58" t="n">
        <v>5123</v>
      </c>
      <c r="L61" s="58" t="n">
        <v>6234</v>
      </c>
      <c r="M61" s="58" t="n">
        <v>5165</v>
      </c>
      <c r="N61" s="58" t="n">
        <v>33903</v>
      </c>
      <c r="O61" s="59" t="n">
        <v>54307</v>
      </c>
      <c r="P61" s="58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4</v>
      </c>
      <c r="B62" s="60" t="n">
        <v>2077</v>
      </c>
      <c r="C62" s="60" t="n">
        <v>4484</v>
      </c>
      <c r="D62" s="60" t="n">
        <v>3760</v>
      </c>
      <c r="E62" s="60" t="n">
        <v>16392</v>
      </c>
      <c r="F62" s="60" t="n">
        <v>12378</v>
      </c>
      <c r="G62" s="60" t="n">
        <v>84185</v>
      </c>
      <c r="H62" s="61" t="n">
        <v>123276</v>
      </c>
      <c r="I62" s="60" t="n">
        <v>1895</v>
      </c>
      <c r="J62" s="60" t="n">
        <v>1449</v>
      </c>
      <c r="K62" s="60" t="n">
        <v>4453</v>
      </c>
      <c r="L62" s="60" t="n">
        <v>7309</v>
      </c>
      <c r="M62" s="60" t="n">
        <v>4801</v>
      </c>
      <c r="N62" s="60" t="n">
        <v>31548</v>
      </c>
      <c r="O62" s="61" t="n">
        <v>51455</v>
      </c>
      <c r="P62" s="60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5</v>
      </c>
      <c r="B63" s="58" t="n">
        <v>1458</v>
      </c>
      <c r="C63" s="58" t="n">
        <v>2645</v>
      </c>
      <c r="D63" s="58" t="n">
        <v>2709</v>
      </c>
      <c r="E63" s="58" t="n">
        <v>11308</v>
      </c>
      <c r="F63" s="58" t="n">
        <v>4446</v>
      </c>
      <c r="G63" s="58" t="n">
        <v>44938</v>
      </c>
      <c r="H63" s="59" t="n">
        <v>67504</v>
      </c>
      <c r="I63" s="58" t="n">
        <v>858</v>
      </c>
      <c r="J63" s="58" t="n">
        <v>36</v>
      </c>
      <c r="K63" s="58" t="n">
        <v>1041</v>
      </c>
      <c r="L63" s="58" t="n">
        <v>1561</v>
      </c>
      <c r="M63" s="58" t="n">
        <v>1475</v>
      </c>
      <c r="N63" s="58" t="n">
        <v>6669</v>
      </c>
      <c r="O63" s="59" t="n">
        <v>11640</v>
      </c>
      <c r="P63" s="58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6</v>
      </c>
      <c r="B64" s="58" t="n">
        <v>1985</v>
      </c>
      <c r="C64" s="58" t="n">
        <v>8151</v>
      </c>
      <c r="D64" s="58" t="n">
        <v>9742</v>
      </c>
      <c r="E64" s="58" t="n">
        <v>24989</v>
      </c>
      <c r="F64" s="58" t="n">
        <v>13842</v>
      </c>
      <c r="G64" s="58" t="n">
        <v>129366</v>
      </c>
      <c r="H64" s="59" t="n">
        <v>188075</v>
      </c>
      <c r="I64" s="58" t="n">
        <v>1219</v>
      </c>
      <c r="J64" s="58" t="n">
        <v>1250</v>
      </c>
      <c r="K64" s="58" t="n">
        <v>5963</v>
      </c>
      <c r="L64" s="58" t="n">
        <v>5863</v>
      </c>
      <c r="M64" s="58" t="n">
        <v>4765</v>
      </c>
      <c r="N64" s="58" t="n">
        <v>29989</v>
      </c>
      <c r="O64" s="59" t="n">
        <v>49049</v>
      </c>
      <c r="P64" s="58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7</v>
      </c>
      <c r="B65" s="58" t="n">
        <v>3266</v>
      </c>
      <c r="C65" s="58" t="n">
        <v>4027</v>
      </c>
      <c r="D65" s="58" t="n">
        <v>2446</v>
      </c>
      <c r="E65" s="58" t="n">
        <v>5763</v>
      </c>
      <c r="F65" s="58" t="n">
        <v>15608</v>
      </c>
      <c r="G65" s="58" t="n">
        <v>21440</v>
      </c>
      <c r="H65" s="59" t="n">
        <v>52550</v>
      </c>
      <c r="I65" s="58" t="n">
        <v>389</v>
      </c>
      <c r="J65" s="58" t="n">
        <v>12</v>
      </c>
      <c r="K65" s="58" t="n">
        <v>659</v>
      </c>
      <c r="L65" s="58" t="n">
        <v>367</v>
      </c>
      <c r="M65" s="58" t="n">
        <v>1028</v>
      </c>
      <c r="N65" s="58" t="n">
        <v>3380</v>
      </c>
      <c r="O65" s="59" t="n">
        <v>5835</v>
      </c>
      <c r="P65" s="58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62" t="s">
        <v>98</v>
      </c>
      <c r="B66" s="63" t="n">
        <v>122825</v>
      </c>
      <c r="C66" s="63" t="n">
        <v>249998</v>
      </c>
      <c r="D66" s="63" t="n">
        <v>280608</v>
      </c>
      <c r="E66" s="63" t="n">
        <v>840864</v>
      </c>
      <c r="F66" s="63" t="n">
        <v>525215</v>
      </c>
      <c r="G66" s="63" t="n">
        <v>4072433</v>
      </c>
      <c r="H66" s="64" t="n">
        <v>6091943</v>
      </c>
      <c r="I66" s="63" t="n">
        <v>90763</v>
      </c>
      <c r="J66" s="63" t="n">
        <v>52780</v>
      </c>
      <c r="K66" s="63" t="n">
        <v>227520</v>
      </c>
      <c r="L66" s="63" t="n">
        <v>272077</v>
      </c>
      <c r="M66" s="63" t="n">
        <v>242715</v>
      </c>
      <c r="N66" s="63" t="n">
        <v>1506171</v>
      </c>
      <c r="O66" s="64" t="n">
        <v>2392026</v>
      </c>
      <c r="P66" s="63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16</v>
      </c>
      <c r="B67" s="60" t="n">
        <v>123</v>
      </c>
      <c r="C67" s="60" t="n">
        <v>157</v>
      </c>
      <c r="D67" s="60" t="n">
        <v>465</v>
      </c>
      <c r="E67" s="60" t="n">
        <v>488</v>
      </c>
      <c r="F67" s="60" t="n">
        <v>491</v>
      </c>
      <c r="G67" s="60" t="n">
        <v>4601</v>
      </c>
      <c r="H67" s="61" t="n">
        <v>6325</v>
      </c>
      <c r="I67" s="60" t="n">
        <v>1101</v>
      </c>
      <c r="J67" s="60" t="n">
        <v>294</v>
      </c>
      <c r="K67" s="60" t="n">
        <v>1332</v>
      </c>
      <c r="L67" s="60" t="n">
        <v>2147</v>
      </c>
      <c r="M67" s="60" t="n">
        <v>2541</v>
      </c>
      <c r="N67" s="60" t="n">
        <v>21058</v>
      </c>
      <c r="O67" s="61" t="n">
        <v>28473</v>
      </c>
      <c r="P67" s="60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0</v>
      </c>
      <c r="B68" s="60" t="n">
        <v>122948</v>
      </c>
      <c r="C68" s="60" t="n">
        <v>250155</v>
      </c>
      <c r="D68" s="60" t="n">
        <v>281073</v>
      </c>
      <c r="E68" s="60" t="n">
        <v>841352</v>
      </c>
      <c r="F68" s="60" t="n">
        <v>525706</v>
      </c>
      <c r="G68" s="60" t="n">
        <v>4077034</v>
      </c>
      <c r="H68" s="61" t="n">
        <v>6098268</v>
      </c>
      <c r="I68" s="60" t="n">
        <v>91864</v>
      </c>
      <c r="J68" s="60" t="n">
        <v>53074</v>
      </c>
      <c r="K68" s="60" t="n">
        <v>228852</v>
      </c>
      <c r="L68" s="60" t="n">
        <v>274224</v>
      </c>
      <c r="M68" s="60" t="n">
        <v>245256</v>
      </c>
      <c r="N68" s="60" t="n">
        <v>1527229</v>
      </c>
      <c r="O68" s="61" t="n">
        <v>2420499</v>
      </c>
      <c r="P68" s="60" t="n">
        <v>8518767</v>
      </c>
      <c r="Q68" s="65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</row>
    <row r="69" customFormat="false" ht="20.25" hidden="false" customHeight="true" outlineLevel="0" collapsed="false">
      <c r="A69" s="73" t="s">
        <v>126</v>
      </c>
      <c r="B69" s="74" t="s">
        <v>12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9.9" hidden="false" customHeight="true" outlineLevel="0" collapsed="false">
      <c r="A70" s="73" t="s">
        <v>128</v>
      </c>
      <c r="B70" s="74" t="s">
        <v>129</v>
      </c>
    </row>
    <row r="71" customFormat="false" ht="9.9" hidden="false" customHeight="true" outlineLevel="0" collapsed="false">
      <c r="A71" s="75" t="s">
        <v>130</v>
      </c>
      <c r="B71" s="77" t="s">
        <v>141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3" t="s">
        <v>14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9.2" hidden="false" customHeight="false" outlineLevel="0" collapsed="false">
      <c r="A8" s="54" t="s">
        <v>10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5"/>
      <c r="P9" s="55"/>
    </row>
    <row r="10" customFormat="false" ht="13.2" hidden="false" customHeight="false" outlineLevel="0" collapsed="false">
      <c r="A10" s="4" t="s">
        <v>14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7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08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3.2" hidden="false" customHeight="false" outlineLevel="0" collapsed="false">
      <c r="A15" s="9" t="s">
        <v>47</v>
      </c>
      <c r="B15" s="58" t="n">
        <v>2204</v>
      </c>
      <c r="C15" s="58" t="n">
        <v>5840</v>
      </c>
      <c r="D15" s="58" t="n">
        <v>8018</v>
      </c>
      <c r="E15" s="58" t="n">
        <v>23568</v>
      </c>
      <c r="F15" s="58" t="n">
        <v>13199</v>
      </c>
      <c r="G15" s="58" t="n">
        <v>100922</v>
      </c>
      <c r="H15" s="59" t="n">
        <v>153751</v>
      </c>
      <c r="I15" s="58" t="n">
        <v>1731</v>
      </c>
      <c r="J15" s="58" t="n">
        <v>174</v>
      </c>
      <c r="K15" s="58" t="n">
        <v>3700</v>
      </c>
      <c r="L15" s="58" t="n">
        <v>5366</v>
      </c>
      <c r="M15" s="58" t="n">
        <v>4561</v>
      </c>
      <c r="N15" s="58" t="n">
        <v>32446</v>
      </c>
      <c r="O15" s="59" t="n">
        <v>47978</v>
      </c>
      <c r="P15" s="58" t="n">
        <v>201729</v>
      </c>
    </row>
    <row r="16" customFormat="false" ht="13.2" hidden="false" customHeight="false" outlineLevel="0" collapsed="false">
      <c r="A16" s="9" t="s">
        <v>48</v>
      </c>
      <c r="B16" s="58" t="n">
        <v>2123</v>
      </c>
      <c r="C16" s="58" t="n">
        <v>1633</v>
      </c>
      <c r="D16" s="58" t="n">
        <v>885</v>
      </c>
      <c r="E16" s="58" t="n">
        <v>2796</v>
      </c>
      <c r="F16" s="58" t="n">
        <v>2100</v>
      </c>
      <c r="G16" s="58" t="n">
        <v>14665</v>
      </c>
      <c r="H16" s="59" t="n">
        <v>24202</v>
      </c>
      <c r="I16" s="58" t="n">
        <v>284</v>
      </c>
      <c r="J16" s="58" t="n">
        <v>0</v>
      </c>
      <c r="K16" s="58" t="n">
        <v>230</v>
      </c>
      <c r="L16" s="58" t="n">
        <v>532</v>
      </c>
      <c r="M16" s="58" t="n">
        <v>717</v>
      </c>
      <c r="N16" s="58" t="n">
        <v>3353</v>
      </c>
      <c r="O16" s="59" t="n">
        <v>5116</v>
      </c>
      <c r="P16" s="58" t="n">
        <v>29318</v>
      </c>
    </row>
    <row r="17" customFormat="false" ht="13.2" hidden="false" customHeight="false" outlineLevel="0" collapsed="false">
      <c r="A17" s="9" t="s">
        <v>49</v>
      </c>
      <c r="B17" s="58" t="n">
        <v>3927</v>
      </c>
      <c r="C17" s="58" t="n">
        <v>3085</v>
      </c>
      <c r="D17" s="58" t="n">
        <v>2977</v>
      </c>
      <c r="E17" s="58" t="n">
        <v>8819</v>
      </c>
      <c r="F17" s="58" t="n">
        <v>4371</v>
      </c>
      <c r="G17" s="58" t="n">
        <v>55370</v>
      </c>
      <c r="H17" s="59" t="n">
        <v>78549</v>
      </c>
      <c r="I17" s="58" t="n">
        <v>1006</v>
      </c>
      <c r="J17" s="58" t="n">
        <v>1179</v>
      </c>
      <c r="K17" s="58" t="n">
        <v>6142</v>
      </c>
      <c r="L17" s="58" t="n">
        <v>5498</v>
      </c>
      <c r="M17" s="58" t="n">
        <v>3660</v>
      </c>
      <c r="N17" s="58" t="n">
        <v>35471</v>
      </c>
      <c r="O17" s="59" t="n">
        <v>52956</v>
      </c>
      <c r="P17" s="58" t="n">
        <v>131505</v>
      </c>
    </row>
    <row r="18" customFormat="false" ht="13.2" hidden="false" customHeight="false" outlineLevel="0" collapsed="false">
      <c r="A18" s="17" t="s">
        <v>50</v>
      </c>
      <c r="B18" s="60" t="n">
        <v>1843</v>
      </c>
      <c r="C18" s="60" t="n">
        <v>5739</v>
      </c>
      <c r="D18" s="60" t="n">
        <v>6127</v>
      </c>
      <c r="E18" s="60" t="n">
        <v>25058</v>
      </c>
      <c r="F18" s="60" t="n">
        <v>13782</v>
      </c>
      <c r="G18" s="60" t="n">
        <v>125088</v>
      </c>
      <c r="H18" s="61" t="n">
        <v>177637</v>
      </c>
      <c r="I18" s="60" t="n">
        <v>921</v>
      </c>
      <c r="J18" s="60" t="n">
        <v>398</v>
      </c>
      <c r="K18" s="60" t="n">
        <v>2018</v>
      </c>
      <c r="L18" s="60" t="n">
        <v>2518</v>
      </c>
      <c r="M18" s="60" t="n">
        <v>1947</v>
      </c>
      <c r="N18" s="60" t="n">
        <v>17975</v>
      </c>
      <c r="O18" s="61" t="n">
        <v>25777</v>
      </c>
      <c r="P18" s="60" t="n">
        <v>203414</v>
      </c>
    </row>
    <row r="19" customFormat="false" ht="13.2" hidden="false" customHeight="false" outlineLevel="0" collapsed="false">
      <c r="A19" s="9" t="s">
        <v>51</v>
      </c>
      <c r="B19" s="58" t="n">
        <v>5869</v>
      </c>
      <c r="C19" s="58" t="n">
        <v>9557</v>
      </c>
      <c r="D19" s="58" t="n">
        <v>13569</v>
      </c>
      <c r="E19" s="58" t="n">
        <v>25574</v>
      </c>
      <c r="F19" s="58" t="n">
        <v>16589</v>
      </c>
      <c r="G19" s="58" t="n">
        <v>102149</v>
      </c>
      <c r="H19" s="59" t="n">
        <v>173307</v>
      </c>
      <c r="I19" s="58" t="n">
        <v>8920</v>
      </c>
      <c r="J19" s="58" t="n">
        <v>8871</v>
      </c>
      <c r="K19" s="58" t="n">
        <v>25812</v>
      </c>
      <c r="L19" s="58" t="n">
        <v>28864</v>
      </c>
      <c r="M19" s="58" t="n">
        <v>23460</v>
      </c>
      <c r="N19" s="58" t="n">
        <v>113683</v>
      </c>
      <c r="O19" s="59" t="n">
        <v>209610</v>
      </c>
      <c r="P19" s="58" t="n">
        <v>382917</v>
      </c>
    </row>
    <row r="20" customFormat="false" ht="13.2" hidden="false" customHeight="false" outlineLevel="0" collapsed="false">
      <c r="A20" s="9" t="s">
        <v>52</v>
      </c>
      <c r="B20" s="58" t="n">
        <v>2769</v>
      </c>
      <c r="C20" s="58" t="n">
        <v>5410</v>
      </c>
      <c r="D20" s="58" t="n">
        <v>7642</v>
      </c>
      <c r="E20" s="58" t="n">
        <v>10999</v>
      </c>
      <c r="F20" s="58" t="n">
        <v>17919</v>
      </c>
      <c r="G20" s="58" t="n">
        <v>95440</v>
      </c>
      <c r="H20" s="59" t="n">
        <v>140179</v>
      </c>
      <c r="I20" s="58" t="n">
        <v>1288</v>
      </c>
      <c r="J20" s="58" t="n">
        <v>1322</v>
      </c>
      <c r="K20" s="58" t="n">
        <v>4338</v>
      </c>
      <c r="L20" s="58" t="n">
        <v>4244</v>
      </c>
      <c r="M20" s="58" t="n">
        <v>3863</v>
      </c>
      <c r="N20" s="58" t="n">
        <v>28018</v>
      </c>
      <c r="O20" s="59" t="n">
        <v>43073</v>
      </c>
      <c r="P20" s="58" t="n">
        <v>183252</v>
      </c>
    </row>
    <row r="21" customFormat="false" ht="13.2" hidden="false" customHeight="false" outlineLevel="0" collapsed="false">
      <c r="A21" s="9" t="s">
        <v>53</v>
      </c>
      <c r="B21" s="58" t="n">
        <v>213</v>
      </c>
      <c r="C21" s="58" t="n">
        <v>407</v>
      </c>
      <c r="D21" s="58" t="n">
        <v>499</v>
      </c>
      <c r="E21" s="58" t="n">
        <v>1902</v>
      </c>
      <c r="F21" s="58" t="n">
        <v>798</v>
      </c>
      <c r="G21" s="58" t="n">
        <v>8764</v>
      </c>
      <c r="H21" s="59" t="n">
        <v>12583</v>
      </c>
      <c r="I21" s="58" t="n">
        <v>1646</v>
      </c>
      <c r="J21" s="58" t="n">
        <v>975</v>
      </c>
      <c r="K21" s="58" t="n">
        <v>1816</v>
      </c>
      <c r="L21" s="58" t="n">
        <v>3783</v>
      </c>
      <c r="M21" s="58" t="n">
        <v>3855</v>
      </c>
      <c r="N21" s="58" t="n">
        <v>20742</v>
      </c>
      <c r="O21" s="59" t="n">
        <v>32817</v>
      </c>
      <c r="P21" s="58" t="n">
        <v>45400</v>
      </c>
    </row>
    <row r="22" customFormat="false" ht="13.2" hidden="false" customHeight="false" outlineLevel="0" collapsed="false">
      <c r="A22" s="17" t="s">
        <v>54</v>
      </c>
      <c r="B22" s="60" t="n">
        <v>0</v>
      </c>
      <c r="C22" s="60" t="n">
        <v>599</v>
      </c>
      <c r="D22" s="60" t="n">
        <v>235</v>
      </c>
      <c r="E22" s="60" t="n">
        <v>920</v>
      </c>
      <c r="F22" s="60" t="n">
        <v>457</v>
      </c>
      <c r="G22" s="60" t="n">
        <v>4649</v>
      </c>
      <c r="H22" s="61" t="n">
        <v>6860</v>
      </c>
      <c r="I22" s="60" t="n">
        <v>253</v>
      </c>
      <c r="J22" s="60" t="n">
        <v>133</v>
      </c>
      <c r="K22" s="60" t="n">
        <v>691</v>
      </c>
      <c r="L22" s="60" t="n">
        <v>517</v>
      </c>
      <c r="M22" s="60" t="n">
        <v>759</v>
      </c>
      <c r="N22" s="60" t="n">
        <v>4315</v>
      </c>
      <c r="O22" s="61" t="n">
        <v>6668</v>
      </c>
      <c r="P22" s="60" t="n">
        <v>13528</v>
      </c>
    </row>
    <row r="23" customFormat="false" ht="13.2" hidden="false" customHeight="false" outlineLevel="0" collapsed="false">
      <c r="A23" s="9" t="s">
        <v>55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9" t="n">
        <v>0</v>
      </c>
      <c r="I23" s="58" t="n">
        <v>77</v>
      </c>
      <c r="J23" s="58" t="n">
        <v>90</v>
      </c>
      <c r="K23" s="58" t="n">
        <v>410</v>
      </c>
      <c r="L23" s="58" t="n">
        <v>487</v>
      </c>
      <c r="M23" s="58" t="n">
        <v>375</v>
      </c>
      <c r="N23" s="58" t="n">
        <v>2099</v>
      </c>
      <c r="O23" s="59" t="n">
        <v>3538</v>
      </c>
      <c r="P23" s="58" t="n">
        <v>3538</v>
      </c>
    </row>
    <row r="24" customFormat="false" ht="13.2" hidden="false" customHeight="false" outlineLevel="0" collapsed="false">
      <c r="A24" s="9" t="s">
        <v>56</v>
      </c>
      <c r="B24" s="58" t="n">
        <v>3430</v>
      </c>
      <c r="C24" s="58" t="n">
        <v>8127</v>
      </c>
      <c r="D24" s="58" t="n">
        <v>5010</v>
      </c>
      <c r="E24" s="58" t="n">
        <v>8292</v>
      </c>
      <c r="F24" s="58" t="n">
        <v>6705</v>
      </c>
      <c r="G24" s="58" t="n">
        <v>53573</v>
      </c>
      <c r="H24" s="59" t="n">
        <v>85137</v>
      </c>
      <c r="I24" s="58" t="n">
        <v>4105</v>
      </c>
      <c r="J24" s="58" t="n">
        <v>2633</v>
      </c>
      <c r="K24" s="58" t="n">
        <v>15431</v>
      </c>
      <c r="L24" s="58" t="n">
        <v>13232</v>
      </c>
      <c r="M24" s="58" t="n">
        <v>15950</v>
      </c>
      <c r="N24" s="58" t="n">
        <v>131036</v>
      </c>
      <c r="O24" s="59" t="n">
        <v>182387</v>
      </c>
      <c r="P24" s="58" t="n">
        <v>267524</v>
      </c>
    </row>
    <row r="25" customFormat="false" ht="13.2" hidden="false" customHeight="false" outlineLevel="0" collapsed="false">
      <c r="A25" s="9" t="s">
        <v>57</v>
      </c>
      <c r="B25" s="58" t="n">
        <v>3225</v>
      </c>
      <c r="C25" s="58" t="n">
        <v>7919</v>
      </c>
      <c r="D25" s="58" t="n">
        <v>10885</v>
      </c>
      <c r="E25" s="58" t="n">
        <v>25432</v>
      </c>
      <c r="F25" s="58" t="n">
        <v>14818</v>
      </c>
      <c r="G25" s="58" t="n">
        <v>104890</v>
      </c>
      <c r="H25" s="59" t="n">
        <v>167169</v>
      </c>
      <c r="I25" s="58" t="n">
        <v>3371</v>
      </c>
      <c r="J25" s="58" t="n">
        <v>542</v>
      </c>
      <c r="K25" s="58" t="n">
        <v>6970</v>
      </c>
      <c r="L25" s="58" t="n">
        <v>10541</v>
      </c>
      <c r="M25" s="58" t="n">
        <v>5803</v>
      </c>
      <c r="N25" s="58" t="n">
        <v>56377</v>
      </c>
      <c r="O25" s="59" t="n">
        <v>83604</v>
      </c>
      <c r="P25" s="58" t="n">
        <v>250773</v>
      </c>
    </row>
    <row r="26" customFormat="false" ht="13.2" hidden="false" customHeight="false" outlineLevel="0" collapsed="false">
      <c r="A26" s="17" t="s">
        <v>58</v>
      </c>
      <c r="B26" s="60" t="n">
        <v>25</v>
      </c>
      <c r="C26" s="60" t="n">
        <v>229</v>
      </c>
      <c r="D26" s="60" t="n">
        <v>600</v>
      </c>
      <c r="E26" s="60" t="n">
        <v>612</v>
      </c>
      <c r="F26" s="60" t="n">
        <v>246</v>
      </c>
      <c r="G26" s="60" t="n">
        <v>2385</v>
      </c>
      <c r="H26" s="61" t="n">
        <v>4097</v>
      </c>
      <c r="I26" s="60" t="n">
        <v>322</v>
      </c>
      <c r="J26" s="60" t="n">
        <v>148</v>
      </c>
      <c r="K26" s="60" t="n">
        <v>719</v>
      </c>
      <c r="L26" s="60" t="n">
        <v>357</v>
      </c>
      <c r="M26" s="60" t="n">
        <v>853</v>
      </c>
      <c r="N26" s="60" t="n">
        <v>2963</v>
      </c>
      <c r="O26" s="61" t="n">
        <v>5362</v>
      </c>
      <c r="P26" s="60" t="n">
        <v>9459</v>
      </c>
    </row>
    <row r="27" customFormat="false" ht="13.2" hidden="false" customHeight="false" outlineLevel="0" collapsed="false">
      <c r="A27" s="9" t="s">
        <v>59</v>
      </c>
      <c r="B27" s="58" t="n">
        <v>2087</v>
      </c>
      <c r="C27" s="58" t="n">
        <v>3926</v>
      </c>
      <c r="D27" s="58" t="n">
        <v>2861</v>
      </c>
      <c r="E27" s="58" t="n">
        <v>11467</v>
      </c>
      <c r="F27" s="58" t="n">
        <v>8149</v>
      </c>
      <c r="G27" s="58" t="n">
        <v>58880</v>
      </c>
      <c r="H27" s="59" t="n">
        <v>87370</v>
      </c>
      <c r="I27" s="58" t="n">
        <v>389</v>
      </c>
      <c r="J27" s="58" t="n">
        <v>0</v>
      </c>
      <c r="K27" s="58" t="n">
        <v>1120</v>
      </c>
      <c r="L27" s="58" t="n">
        <v>1447</v>
      </c>
      <c r="M27" s="58" t="n">
        <v>1241</v>
      </c>
      <c r="N27" s="58" t="n">
        <v>7775</v>
      </c>
      <c r="O27" s="59" t="n">
        <v>11972</v>
      </c>
      <c r="P27" s="58" t="n">
        <v>99342</v>
      </c>
    </row>
    <row r="28" customFormat="false" ht="13.2" hidden="false" customHeight="false" outlineLevel="0" collapsed="false">
      <c r="A28" s="9" t="s">
        <v>60</v>
      </c>
      <c r="B28" s="58" t="n">
        <v>5436</v>
      </c>
      <c r="C28" s="58" t="n">
        <v>5213</v>
      </c>
      <c r="D28" s="58" t="n">
        <v>9433</v>
      </c>
      <c r="E28" s="58" t="n">
        <v>27576</v>
      </c>
      <c r="F28" s="58" t="n">
        <v>6886</v>
      </c>
      <c r="G28" s="58" t="n">
        <v>145145</v>
      </c>
      <c r="H28" s="59" t="n">
        <v>199689</v>
      </c>
      <c r="I28" s="58" t="n">
        <v>4122</v>
      </c>
      <c r="J28" s="58" t="n">
        <v>485</v>
      </c>
      <c r="K28" s="58" t="n">
        <v>10091</v>
      </c>
      <c r="L28" s="58" t="n">
        <v>11804</v>
      </c>
      <c r="M28" s="58" t="n">
        <v>9759</v>
      </c>
      <c r="N28" s="58" t="n">
        <v>56088</v>
      </c>
      <c r="O28" s="59" t="n">
        <v>92349</v>
      </c>
      <c r="P28" s="58" t="n">
        <v>292038</v>
      </c>
    </row>
    <row r="29" customFormat="false" ht="13.2" hidden="false" customHeight="false" outlineLevel="0" collapsed="false">
      <c r="A29" s="9" t="s">
        <v>140</v>
      </c>
      <c r="B29" s="58" t="n">
        <v>2831</v>
      </c>
      <c r="C29" s="58" t="n">
        <v>4800</v>
      </c>
      <c r="D29" s="58" t="n">
        <v>4718</v>
      </c>
      <c r="E29" s="58" t="n">
        <v>21878</v>
      </c>
      <c r="F29" s="58" t="n">
        <v>19410</v>
      </c>
      <c r="G29" s="58" t="n">
        <v>96376</v>
      </c>
      <c r="H29" s="59" t="n">
        <v>150013</v>
      </c>
      <c r="I29" s="58" t="n">
        <v>2187</v>
      </c>
      <c r="J29" s="58" t="n">
        <v>540</v>
      </c>
      <c r="K29" s="58" t="n">
        <v>4683</v>
      </c>
      <c r="L29" s="58" t="n">
        <v>5075</v>
      </c>
      <c r="M29" s="58" t="n">
        <v>4468</v>
      </c>
      <c r="N29" s="58" t="n">
        <v>30661</v>
      </c>
      <c r="O29" s="59" t="n">
        <v>47614</v>
      </c>
      <c r="P29" s="58" t="n">
        <v>197627</v>
      </c>
    </row>
    <row r="30" customFormat="false" ht="13.2" hidden="false" customHeight="false" outlineLevel="0" collapsed="false">
      <c r="A30" s="17" t="s">
        <v>62</v>
      </c>
      <c r="B30" s="60" t="n">
        <v>2515</v>
      </c>
      <c r="C30" s="60" t="n">
        <v>8992</v>
      </c>
      <c r="D30" s="60" t="n">
        <v>8060</v>
      </c>
      <c r="E30" s="60" t="n">
        <v>28936</v>
      </c>
      <c r="F30" s="60" t="n">
        <v>32328</v>
      </c>
      <c r="G30" s="60" t="n">
        <v>128796</v>
      </c>
      <c r="H30" s="61" t="n">
        <v>209627</v>
      </c>
      <c r="I30" s="60" t="n">
        <v>712</v>
      </c>
      <c r="J30" s="60" t="n">
        <v>0</v>
      </c>
      <c r="K30" s="60" t="n">
        <v>2885</v>
      </c>
      <c r="L30" s="60" t="n">
        <v>4210</v>
      </c>
      <c r="M30" s="60" t="n">
        <v>2453</v>
      </c>
      <c r="N30" s="60" t="n">
        <v>15455</v>
      </c>
      <c r="O30" s="61" t="n">
        <v>25715</v>
      </c>
      <c r="P30" s="60" t="n">
        <v>235342</v>
      </c>
    </row>
    <row r="31" customFormat="false" ht="13.2" hidden="false" customHeight="false" outlineLevel="0" collapsed="false">
      <c r="A31" s="9" t="s">
        <v>63</v>
      </c>
      <c r="B31" s="58" t="n">
        <v>2647</v>
      </c>
      <c r="C31" s="58" t="n">
        <v>7011</v>
      </c>
      <c r="D31" s="58" t="n">
        <v>8694</v>
      </c>
      <c r="E31" s="58" t="n">
        <v>45777</v>
      </c>
      <c r="F31" s="58" t="n">
        <v>18515</v>
      </c>
      <c r="G31" s="58" t="n">
        <v>174933</v>
      </c>
      <c r="H31" s="59" t="n">
        <v>257577</v>
      </c>
      <c r="I31" s="58" t="n">
        <v>1051</v>
      </c>
      <c r="J31" s="58" t="n">
        <v>734</v>
      </c>
      <c r="K31" s="58" t="n">
        <v>2676</v>
      </c>
      <c r="L31" s="58" t="n">
        <v>3553</v>
      </c>
      <c r="M31" s="58" t="n">
        <v>2899</v>
      </c>
      <c r="N31" s="58" t="n">
        <v>17370</v>
      </c>
      <c r="O31" s="59" t="n">
        <v>28283</v>
      </c>
      <c r="P31" s="58" t="n">
        <v>285860</v>
      </c>
    </row>
    <row r="32" customFormat="false" ht="13.2" hidden="false" customHeight="false" outlineLevel="0" collapsed="false">
      <c r="A32" s="9" t="s">
        <v>64</v>
      </c>
      <c r="B32" s="58" t="n">
        <v>2501</v>
      </c>
      <c r="C32" s="58" t="n">
        <v>6943</v>
      </c>
      <c r="D32" s="58" t="n">
        <v>3539</v>
      </c>
      <c r="E32" s="58" t="n">
        <v>12410</v>
      </c>
      <c r="F32" s="58" t="n">
        <v>17910</v>
      </c>
      <c r="G32" s="58" t="n">
        <v>92730</v>
      </c>
      <c r="H32" s="59" t="n">
        <v>136033</v>
      </c>
      <c r="I32" s="58" t="n">
        <v>1221</v>
      </c>
      <c r="J32" s="58" t="n">
        <v>260</v>
      </c>
      <c r="K32" s="58" t="n">
        <v>2764</v>
      </c>
      <c r="L32" s="58" t="n">
        <v>2423</v>
      </c>
      <c r="M32" s="58" t="n">
        <v>1957</v>
      </c>
      <c r="N32" s="58" t="n">
        <v>18886</v>
      </c>
      <c r="O32" s="59" t="n">
        <v>27511</v>
      </c>
      <c r="P32" s="58" t="n">
        <v>163544</v>
      </c>
    </row>
    <row r="33" customFormat="false" ht="13.2" hidden="false" customHeight="false" outlineLevel="0" collapsed="false">
      <c r="A33" s="9" t="s">
        <v>65</v>
      </c>
      <c r="B33" s="58" t="n">
        <v>2160</v>
      </c>
      <c r="C33" s="58" t="n">
        <v>2588</v>
      </c>
      <c r="D33" s="58" t="n">
        <v>3466</v>
      </c>
      <c r="E33" s="58" t="n">
        <v>9444</v>
      </c>
      <c r="F33" s="58" t="n">
        <v>6355</v>
      </c>
      <c r="G33" s="58" t="n">
        <v>67525</v>
      </c>
      <c r="H33" s="59" t="n">
        <v>91538</v>
      </c>
      <c r="I33" s="58" t="n">
        <v>1671</v>
      </c>
      <c r="J33" s="58" t="n">
        <v>213</v>
      </c>
      <c r="K33" s="58" t="n">
        <v>3815</v>
      </c>
      <c r="L33" s="58" t="n">
        <v>4849</v>
      </c>
      <c r="M33" s="58" t="n">
        <v>4801</v>
      </c>
      <c r="N33" s="58" t="n">
        <v>21434</v>
      </c>
      <c r="O33" s="59" t="n">
        <v>36783</v>
      </c>
      <c r="P33" s="58" t="n">
        <v>128321</v>
      </c>
    </row>
    <row r="34" customFormat="false" ht="13.2" hidden="false" customHeight="false" outlineLevel="0" collapsed="false">
      <c r="A34" s="17" t="s">
        <v>66</v>
      </c>
      <c r="B34" s="60" t="n">
        <v>1253</v>
      </c>
      <c r="C34" s="60" t="n">
        <v>1608</v>
      </c>
      <c r="D34" s="60" t="n">
        <v>2039</v>
      </c>
      <c r="E34" s="60" t="n">
        <v>6444</v>
      </c>
      <c r="F34" s="60" t="n">
        <v>4391</v>
      </c>
      <c r="G34" s="60" t="n">
        <v>24579</v>
      </c>
      <c r="H34" s="61" t="n">
        <v>40314</v>
      </c>
      <c r="I34" s="60" t="n">
        <v>279</v>
      </c>
      <c r="J34" s="60" t="n">
        <v>75</v>
      </c>
      <c r="K34" s="60" t="n">
        <v>377</v>
      </c>
      <c r="L34" s="60" t="n">
        <v>543</v>
      </c>
      <c r="M34" s="60" t="n">
        <v>1087</v>
      </c>
      <c r="N34" s="60" t="n">
        <v>3982</v>
      </c>
      <c r="O34" s="61" t="n">
        <v>6343</v>
      </c>
      <c r="P34" s="60" t="n">
        <v>46657</v>
      </c>
    </row>
    <row r="35" customFormat="false" ht="13.2" hidden="false" customHeight="false" outlineLevel="0" collapsed="false">
      <c r="A35" s="9" t="s">
        <v>67</v>
      </c>
      <c r="B35" s="58" t="n">
        <v>898</v>
      </c>
      <c r="C35" s="58" t="n">
        <v>1491</v>
      </c>
      <c r="D35" s="58" t="n">
        <v>1721</v>
      </c>
      <c r="E35" s="58" t="n">
        <v>3082</v>
      </c>
      <c r="F35" s="58" t="n">
        <v>3549</v>
      </c>
      <c r="G35" s="58" t="n">
        <v>18499</v>
      </c>
      <c r="H35" s="59" t="n">
        <v>29240</v>
      </c>
      <c r="I35" s="58" t="n">
        <v>1866</v>
      </c>
      <c r="J35" s="58" t="n">
        <v>1314</v>
      </c>
      <c r="K35" s="58" t="n">
        <v>3975</v>
      </c>
      <c r="L35" s="58" t="n">
        <v>3667</v>
      </c>
      <c r="M35" s="58" t="n">
        <v>3753</v>
      </c>
      <c r="N35" s="58" t="n">
        <v>24879</v>
      </c>
      <c r="O35" s="59" t="n">
        <v>39454</v>
      </c>
      <c r="P35" s="58" t="n">
        <v>68694</v>
      </c>
    </row>
    <row r="36" customFormat="false" ht="13.2" hidden="false" customHeight="false" outlineLevel="0" collapsed="false">
      <c r="A36" s="9" t="s">
        <v>68</v>
      </c>
      <c r="B36" s="58" t="n">
        <v>417</v>
      </c>
      <c r="C36" s="58" t="n">
        <v>390</v>
      </c>
      <c r="D36" s="58" t="n">
        <v>833</v>
      </c>
      <c r="E36" s="58" t="n">
        <v>2278</v>
      </c>
      <c r="F36" s="58" t="n">
        <v>1549</v>
      </c>
      <c r="G36" s="58" t="n">
        <v>10781</v>
      </c>
      <c r="H36" s="59" t="n">
        <v>16248</v>
      </c>
      <c r="I36" s="58" t="n">
        <v>2796</v>
      </c>
      <c r="J36" s="58" t="n">
        <v>1326</v>
      </c>
      <c r="K36" s="58" t="n">
        <v>4497</v>
      </c>
      <c r="L36" s="58" t="n">
        <v>7822</v>
      </c>
      <c r="M36" s="58" t="n">
        <v>5846</v>
      </c>
      <c r="N36" s="58" t="n">
        <v>37460</v>
      </c>
      <c r="O36" s="59" t="n">
        <v>59747</v>
      </c>
      <c r="P36" s="58" t="n">
        <v>75995</v>
      </c>
    </row>
    <row r="37" customFormat="false" ht="13.2" hidden="false" customHeight="false" outlineLevel="0" collapsed="false">
      <c r="A37" s="9" t="s">
        <v>69</v>
      </c>
      <c r="B37" s="58" t="n">
        <v>2574</v>
      </c>
      <c r="C37" s="58" t="n">
        <v>6250</v>
      </c>
      <c r="D37" s="58" t="n">
        <v>10169</v>
      </c>
      <c r="E37" s="58" t="n">
        <v>33314</v>
      </c>
      <c r="F37" s="58" t="n">
        <v>8742</v>
      </c>
      <c r="G37" s="58" t="n">
        <v>113352</v>
      </c>
      <c r="H37" s="59" t="n">
        <v>174401</v>
      </c>
      <c r="I37" s="58" t="n">
        <v>3445</v>
      </c>
      <c r="J37" s="58" t="n">
        <v>1467</v>
      </c>
      <c r="K37" s="58" t="n">
        <v>8773</v>
      </c>
      <c r="L37" s="58" t="n">
        <v>11922</v>
      </c>
      <c r="M37" s="58" t="n">
        <v>7336</v>
      </c>
      <c r="N37" s="58" t="n">
        <v>48452</v>
      </c>
      <c r="O37" s="59" t="n">
        <v>81395</v>
      </c>
      <c r="P37" s="58" t="n">
        <v>255796</v>
      </c>
    </row>
    <row r="38" customFormat="false" ht="13.2" hidden="false" customHeight="false" outlineLevel="0" collapsed="false">
      <c r="A38" s="17" t="s">
        <v>144</v>
      </c>
      <c r="B38" s="60" t="n">
        <v>2674</v>
      </c>
      <c r="C38" s="60" t="n">
        <v>9276</v>
      </c>
      <c r="D38" s="60" t="n">
        <v>13925</v>
      </c>
      <c r="E38" s="60" t="n">
        <v>32489</v>
      </c>
      <c r="F38" s="60" t="n">
        <v>24378</v>
      </c>
      <c r="G38" s="60" t="n">
        <v>159274</v>
      </c>
      <c r="H38" s="61" t="n">
        <v>242016</v>
      </c>
      <c r="I38" s="60" t="n">
        <v>1304</v>
      </c>
      <c r="J38" s="60" t="n">
        <v>695</v>
      </c>
      <c r="K38" s="60" t="n">
        <v>2062</v>
      </c>
      <c r="L38" s="60" t="n">
        <v>6110</v>
      </c>
      <c r="M38" s="60" t="n">
        <v>4335</v>
      </c>
      <c r="N38" s="60" t="n">
        <v>26166</v>
      </c>
      <c r="O38" s="61" t="n">
        <v>40672</v>
      </c>
      <c r="P38" s="60" t="n">
        <v>282688</v>
      </c>
    </row>
    <row r="39" customFormat="false" ht="13.2" hidden="false" customHeight="false" outlineLevel="0" collapsed="false">
      <c r="A39" s="9" t="s">
        <v>71</v>
      </c>
      <c r="B39" s="58" t="n">
        <v>1970</v>
      </c>
      <c r="C39" s="58" t="n">
        <v>6202</v>
      </c>
      <c r="D39" s="58" t="n">
        <v>7640</v>
      </c>
      <c r="E39" s="58" t="n">
        <v>23537</v>
      </c>
      <c r="F39" s="58" t="n">
        <v>4741</v>
      </c>
      <c r="G39" s="58" t="n">
        <v>87475</v>
      </c>
      <c r="H39" s="59" t="n">
        <v>131565</v>
      </c>
      <c r="I39" s="58" t="n">
        <v>889</v>
      </c>
      <c r="J39" s="58" t="n">
        <v>276</v>
      </c>
      <c r="K39" s="58" t="n">
        <v>3168</v>
      </c>
      <c r="L39" s="58" t="n">
        <v>2044</v>
      </c>
      <c r="M39" s="58" t="n">
        <v>2955</v>
      </c>
      <c r="N39" s="58" t="n">
        <v>14450</v>
      </c>
      <c r="O39" s="59" t="n">
        <v>23782</v>
      </c>
      <c r="P39" s="58" t="n">
        <v>155347</v>
      </c>
    </row>
    <row r="40" customFormat="false" ht="13.2" hidden="false" customHeight="false" outlineLevel="0" collapsed="false">
      <c r="A40" s="9" t="s">
        <v>72</v>
      </c>
      <c r="B40" s="58" t="n">
        <v>2887</v>
      </c>
      <c r="C40" s="58" t="n">
        <v>8486</v>
      </c>
      <c r="D40" s="58" t="n">
        <v>7954</v>
      </c>
      <c r="E40" s="58" t="n">
        <v>32963</v>
      </c>
      <c r="F40" s="58" t="n">
        <v>12439</v>
      </c>
      <c r="G40" s="58" t="n">
        <v>151873</v>
      </c>
      <c r="H40" s="59" t="n">
        <v>216602</v>
      </c>
      <c r="I40" s="58" t="n">
        <v>2537</v>
      </c>
      <c r="J40" s="58" t="n">
        <v>1735</v>
      </c>
      <c r="K40" s="58" t="n">
        <v>3960</v>
      </c>
      <c r="L40" s="58" t="n">
        <v>4330</v>
      </c>
      <c r="M40" s="58" t="n">
        <v>4674</v>
      </c>
      <c r="N40" s="58" t="n">
        <v>32914</v>
      </c>
      <c r="O40" s="59" t="n">
        <v>50150</v>
      </c>
      <c r="P40" s="58" t="n">
        <v>266752</v>
      </c>
    </row>
    <row r="41" customFormat="false" ht="13.2" hidden="false" customHeight="false" outlineLevel="0" collapsed="false">
      <c r="A41" s="9" t="s">
        <v>73</v>
      </c>
      <c r="B41" s="58" t="n">
        <v>4518</v>
      </c>
      <c r="C41" s="58" t="n">
        <v>5504</v>
      </c>
      <c r="D41" s="58" t="n">
        <v>6029</v>
      </c>
      <c r="E41" s="58" t="n">
        <v>14057</v>
      </c>
      <c r="F41" s="58" t="n">
        <v>17621</v>
      </c>
      <c r="G41" s="58" t="n">
        <v>95233</v>
      </c>
      <c r="H41" s="59" t="n">
        <v>142962</v>
      </c>
      <c r="I41" s="58" t="n">
        <v>247</v>
      </c>
      <c r="J41" s="58" t="n">
        <v>0</v>
      </c>
      <c r="K41" s="58" t="n">
        <v>572</v>
      </c>
      <c r="L41" s="58" t="n">
        <v>518</v>
      </c>
      <c r="M41" s="58" t="n">
        <v>649</v>
      </c>
      <c r="N41" s="58" t="n">
        <v>4329</v>
      </c>
      <c r="O41" s="59" t="n">
        <v>6315</v>
      </c>
      <c r="P41" s="58" t="n">
        <v>149277</v>
      </c>
    </row>
    <row r="42" customFormat="false" ht="13.2" hidden="false" customHeight="false" outlineLevel="0" collapsed="false">
      <c r="A42" s="17" t="s">
        <v>74</v>
      </c>
      <c r="B42" s="60" t="n">
        <v>1709</v>
      </c>
      <c r="C42" s="60" t="n">
        <v>6257</v>
      </c>
      <c r="D42" s="60" t="n">
        <v>8422</v>
      </c>
      <c r="E42" s="60" t="n">
        <v>22982</v>
      </c>
      <c r="F42" s="60" t="n">
        <v>17608</v>
      </c>
      <c r="G42" s="60" t="n">
        <v>119222</v>
      </c>
      <c r="H42" s="61" t="n">
        <v>176200</v>
      </c>
      <c r="I42" s="60" t="n">
        <v>330</v>
      </c>
      <c r="J42" s="60" t="n">
        <v>94</v>
      </c>
      <c r="K42" s="60" t="n">
        <v>1679</v>
      </c>
      <c r="L42" s="60" t="n">
        <v>1793</v>
      </c>
      <c r="M42" s="60" t="n">
        <v>959</v>
      </c>
      <c r="N42" s="60" t="n">
        <v>8904</v>
      </c>
      <c r="O42" s="61" t="n">
        <v>13759</v>
      </c>
      <c r="P42" s="60" t="n">
        <v>189959</v>
      </c>
    </row>
    <row r="43" customFormat="false" ht="13.2" hidden="false" customHeight="false" outlineLevel="0" collapsed="false">
      <c r="A43" s="9" t="s">
        <v>75</v>
      </c>
      <c r="B43" s="58" t="n">
        <v>1803</v>
      </c>
      <c r="C43" s="58" t="n">
        <v>3037</v>
      </c>
      <c r="D43" s="58" t="n">
        <v>1518</v>
      </c>
      <c r="E43" s="58" t="n">
        <v>4180</v>
      </c>
      <c r="F43" s="58" t="n">
        <v>4546</v>
      </c>
      <c r="G43" s="58" t="n">
        <v>39696</v>
      </c>
      <c r="H43" s="59" t="n">
        <v>54780</v>
      </c>
      <c r="I43" s="58" t="n">
        <v>614</v>
      </c>
      <c r="J43" s="58" t="n">
        <v>327</v>
      </c>
      <c r="K43" s="58" t="n">
        <v>1077</v>
      </c>
      <c r="L43" s="58" t="n">
        <v>2268</v>
      </c>
      <c r="M43" s="58" t="n">
        <v>1572</v>
      </c>
      <c r="N43" s="58" t="n">
        <v>10617</v>
      </c>
      <c r="O43" s="59" t="n">
        <v>16475</v>
      </c>
      <c r="P43" s="58" t="n">
        <v>71255</v>
      </c>
    </row>
    <row r="44" customFormat="false" ht="13.2" hidden="false" customHeight="false" outlineLevel="0" collapsed="false">
      <c r="A44" s="9" t="s">
        <v>76</v>
      </c>
      <c r="B44" s="58" t="n">
        <v>618</v>
      </c>
      <c r="C44" s="58" t="n">
        <v>813</v>
      </c>
      <c r="D44" s="58" t="n">
        <v>953</v>
      </c>
      <c r="E44" s="58" t="n">
        <v>2201</v>
      </c>
      <c r="F44" s="58" t="n">
        <v>2305</v>
      </c>
      <c r="G44" s="58" t="n">
        <v>15583</v>
      </c>
      <c r="H44" s="59" t="n">
        <v>22473</v>
      </c>
      <c r="I44" s="58" t="n">
        <v>379</v>
      </c>
      <c r="J44" s="58" t="n">
        <v>251</v>
      </c>
      <c r="K44" s="58" t="n">
        <v>539</v>
      </c>
      <c r="L44" s="58" t="n">
        <v>1072</v>
      </c>
      <c r="M44" s="58" t="n">
        <v>1016</v>
      </c>
      <c r="N44" s="58" t="n">
        <v>6927</v>
      </c>
      <c r="O44" s="59" t="n">
        <v>10184</v>
      </c>
      <c r="P44" s="58" t="n">
        <v>32657</v>
      </c>
    </row>
    <row r="45" customFormat="false" ht="13.2" hidden="false" customHeight="false" outlineLevel="0" collapsed="false">
      <c r="A45" s="9" t="s">
        <v>77</v>
      </c>
      <c r="B45" s="58" t="n">
        <v>354</v>
      </c>
      <c r="C45" s="58" t="n">
        <v>690</v>
      </c>
      <c r="D45" s="58" t="n">
        <v>664</v>
      </c>
      <c r="E45" s="58" t="n">
        <v>1953</v>
      </c>
      <c r="F45" s="58" t="n">
        <v>849</v>
      </c>
      <c r="G45" s="58" t="n">
        <v>10551</v>
      </c>
      <c r="H45" s="59" t="n">
        <v>15061</v>
      </c>
      <c r="I45" s="58" t="n">
        <v>2515</v>
      </c>
      <c r="J45" s="58" t="n">
        <v>2181</v>
      </c>
      <c r="K45" s="58" t="n">
        <v>5720</v>
      </c>
      <c r="L45" s="58" t="n">
        <v>7734</v>
      </c>
      <c r="M45" s="58" t="n">
        <v>5621</v>
      </c>
      <c r="N45" s="58" t="n">
        <v>45463</v>
      </c>
      <c r="O45" s="59" t="n">
        <v>69234</v>
      </c>
      <c r="P45" s="58" t="n">
        <v>84295</v>
      </c>
    </row>
    <row r="46" customFormat="false" ht="13.2" hidden="false" customHeight="false" outlineLevel="0" collapsed="false">
      <c r="A46" s="17" t="s">
        <v>78</v>
      </c>
      <c r="B46" s="60" t="n">
        <v>3386</v>
      </c>
      <c r="C46" s="60" t="n">
        <v>5550</v>
      </c>
      <c r="D46" s="60" t="n">
        <v>4040</v>
      </c>
      <c r="E46" s="60" t="n">
        <v>7878</v>
      </c>
      <c r="F46" s="60" t="n">
        <v>6282</v>
      </c>
      <c r="G46" s="60" t="n">
        <v>97424</v>
      </c>
      <c r="H46" s="61" t="n">
        <v>124560</v>
      </c>
      <c r="I46" s="60" t="n">
        <v>714</v>
      </c>
      <c r="J46" s="60" t="n">
        <v>10</v>
      </c>
      <c r="K46" s="60" t="n">
        <v>2831</v>
      </c>
      <c r="L46" s="60" t="n">
        <v>1605</v>
      </c>
      <c r="M46" s="60" t="n">
        <v>3103</v>
      </c>
      <c r="N46" s="60" t="n">
        <v>10024</v>
      </c>
      <c r="O46" s="61" t="n">
        <v>18287</v>
      </c>
      <c r="P46" s="60" t="n">
        <v>142847</v>
      </c>
    </row>
    <row r="47" customFormat="false" ht="13.2" hidden="false" customHeight="false" outlineLevel="0" collapsed="false">
      <c r="A47" s="9" t="s">
        <v>79</v>
      </c>
      <c r="B47" s="58" t="n">
        <v>3420</v>
      </c>
      <c r="C47" s="58" t="n">
        <v>3847</v>
      </c>
      <c r="D47" s="58" t="n">
        <v>7741</v>
      </c>
      <c r="E47" s="58" t="n">
        <v>11435</v>
      </c>
      <c r="F47" s="58" t="n">
        <v>19150</v>
      </c>
      <c r="G47" s="58" t="n">
        <v>88979</v>
      </c>
      <c r="H47" s="59" t="n">
        <v>134572</v>
      </c>
      <c r="I47" s="58" t="n">
        <v>4382</v>
      </c>
      <c r="J47" s="58" t="n">
        <v>3746</v>
      </c>
      <c r="K47" s="58" t="n">
        <v>8634</v>
      </c>
      <c r="L47" s="58" t="n">
        <v>13861</v>
      </c>
      <c r="M47" s="58" t="n">
        <v>11521</v>
      </c>
      <c r="N47" s="58" t="n">
        <v>64477</v>
      </c>
      <c r="O47" s="59" t="n">
        <v>106621</v>
      </c>
      <c r="P47" s="58" t="n">
        <v>241193</v>
      </c>
    </row>
    <row r="48" customFormat="false" ht="13.2" hidden="false" customHeight="false" outlineLevel="0" collapsed="false">
      <c r="A48" s="9" t="s">
        <v>80</v>
      </c>
      <c r="B48" s="58" t="n">
        <v>2269</v>
      </c>
      <c r="C48" s="58" t="n">
        <v>6257</v>
      </c>
      <c r="D48" s="58" t="n">
        <v>5760</v>
      </c>
      <c r="E48" s="58" t="n">
        <v>16290</v>
      </c>
      <c r="F48" s="58" t="n">
        <v>13456</v>
      </c>
      <c r="G48" s="58" t="n">
        <v>102946</v>
      </c>
      <c r="H48" s="59" t="n">
        <v>146978</v>
      </c>
      <c r="I48" s="58" t="n">
        <v>2898</v>
      </c>
      <c r="J48" s="58" t="n">
        <v>1701</v>
      </c>
      <c r="K48" s="58" t="n">
        <v>6196</v>
      </c>
      <c r="L48" s="58" t="n">
        <v>7619</v>
      </c>
      <c r="M48" s="58" t="n">
        <v>5918</v>
      </c>
      <c r="N48" s="58" t="n">
        <v>48644</v>
      </c>
      <c r="O48" s="59" t="n">
        <v>72976</v>
      </c>
      <c r="P48" s="58" t="n">
        <v>219954</v>
      </c>
    </row>
    <row r="49" customFormat="false" ht="13.2" hidden="false" customHeight="false" outlineLevel="0" collapsed="false">
      <c r="A49" s="9" t="s">
        <v>81</v>
      </c>
      <c r="B49" s="58" t="n">
        <v>2077</v>
      </c>
      <c r="C49" s="58" t="n">
        <v>6722</v>
      </c>
      <c r="D49" s="58" t="n">
        <v>5032</v>
      </c>
      <c r="E49" s="58" t="n">
        <v>23040</v>
      </c>
      <c r="F49" s="58" t="n">
        <v>0</v>
      </c>
      <c r="G49" s="58" t="n">
        <v>134912</v>
      </c>
      <c r="H49" s="59" t="n">
        <v>171783</v>
      </c>
      <c r="I49" s="58" t="n">
        <v>220</v>
      </c>
      <c r="J49" s="58" t="n">
        <v>0</v>
      </c>
      <c r="K49" s="58" t="n">
        <v>538</v>
      </c>
      <c r="L49" s="58" t="n">
        <v>656</v>
      </c>
      <c r="M49" s="58" t="n">
        <v>583</v>
      </c>
      <c r="N49" s="58" t="n">
        <v>2183</v>
      </c>
      <c r="O49" s="59" t="n">
        <v>4180</v>
      </c>
      <c r="P49" s="58" t="n">
        <v>175963</v>
      </c>
    </row>
    <row r="50" customFormat="false" ht="13.2" hidden="false" customHeight="false" outlineLevel="0" collapsed="false">
      <c r="A50" s="17" t="s">
        <v>82</v>
      </c>
      <c r="B50" s="60" t="n">
        <v>3261</v>
      </c>
      <c r="C50" s="60" t="n">
        <v>5832</v>
      </c>
      <c r="D50" s="60" t="n">
        <v>5466</v>
      </c>
      <c r="E50" s="60" t="n">
        <v>22950</v>
      </c>
      <c r="F50" s="60" t="n">
        <v>13256</v>
      </c>
      <c r="G50" s="60" t="n">
        <v>114342</v>
      </c>
      <c r="H50" s="61" t="n">
        <v>165107</v>
      </c>
      <c r="I50" s="60" t="n">
        <v>4665</v>
      </c>
      <c r="J50" s="60" t="n">
        <v>2023</v>
      </c>
      <c r="K50" s="60" t="n">
        <v>7809</v>
      </c>
      <c r="L50" s="60" t="n">
        <v>10655</v>
      </c>
      <c r="M50" s="60" t="n">
        <v>10968</v>
      </c>
      <c r="N50" s="60" t="n">
        <v>64713</v>
      </c>
      <c r="O50" s="61" t="n">
        <v>100833</v>
      </c>
      <c r="P50" s="60" t="n">
        <v>265940</v>
      </c>
    </row>
    <row r="51" customFormat="false" ht="13.2" hidden="false" customHeight="false" outlineLevel="0" collapsed="false">
      <c r="A51" s="9" t="s">
        <v>83</v>
      </c>
      <c r="B51" s="58" t="n">
        <v>2735</v>
      </c>
      <c r="C51" s="58" t="n">
        <v>6729</v>
      </c>
      <c r="D51" s="58" t="n">
        <v>5880</v>
      </c>
      <c r="E51" s="58" t="n">
        <v>42800</v>
      </c>
      <c r="F51" s="58" t="n">
        <v>6019</v>
      </c>
      <c r="G51" s="58" t="n">
        <v>134726</v>
      </c>
      <c r="H51" s="59" t="n">
        <v>198889</v>
      </c>
      <c r="I51" s="58" t="n">
        <v>1202</v>
      </c>
      <c r="J51" s="58" t="n">
        <v>876</v>
      </c>
      <c r="K51" s="58" t="n">
        <v>3685</v>
      </c>
      <c r="L51" s="58" t="n">
        <v>5300</v>
      </c>
      <c r="M51" s="58" t="n">
        <v>2271</v>
      </c>
      <c r="N51" s="58" t="n">
        <v>21891</v>
      </c>
      <c r="O51" s="59" t="n">
        <v>35225</v>
      </c>
      <c r="P51" s="58" t="n">
        <v>234114</v>
      </c>
    </row>
    <row r="52" customFormat="false" ht="13.2" hidden="false" customHeight="false" outlineLevel="0" collapsed="false">
      <c r="A52" s="9" t="s">
        <v>84</v>
      </c>
      <c r="B52" s="58" t="n">
        <v>2263</v>
      </c>
      <c r="C52" s="58" t="n">
        <v>6273</v>
      </c>
      <c r="D52" s="58" t="n">
        <v>4843</v>
      </c>
      <c r="E52" s="58" t="n">
        <v>16587</v>
      </c>
      <c r="F52" s="58" t="n">
        <v>14816</v>
      </c>
      <c r="G52" s="58" t="n">
        <v>51152</v>
      </c>
      <c r="H52" s="59" t="n">
        <v>95934</v>
      </c>
      <c r="I52" s="58" t="n">
        <v>861</v>
      </c>
      <c r="J52" s="58" t="n">
        <v>244</v>
      </c>
      <c r="K52" s="58" t="n">
        <v>2388</v>
      </c>
      <c r="L52" s="58" t="n">
        <v>2590</v>
      </c>
      <c r="M52" s="58" t="n">
        <v>3799</v>
      </c>
      <c r="N52" s="58" t="n">
        <v>17592</v>
      </c>
      <c r="O52" s="59" t="n">
        <v>27474</v>
      </c>
      <c r="P52" s="58" t="n">
        <v>123408</v>
      </c>
    </row>
    <row r="53" customFormat="false" ht="13.2" hidden="false" customHeight="false" outlineLevel="0" collapsed="false">
      <c r="A53" s="9" t="s">
        <v>85</v>
      </c>
      <c r="B53" s="58" t="n">
        <v>4343</v>
      </c>
      <c r="C53" s="58" t="n">
        <v>5201</v>
      </c>
      <c r="D53" s="58" t="n">
        <v>9356</v>
      </c>
      <c r="E53" s="58" t="n">
        <v>14521</v>
      </c>
      <c r="F53" s="58" t="n">
        <v>14511</v>
      </c>
      <c r="G53" s="58" t="n">
        <v>108796</v>
      </c>
      <c r="H53" s="59" t="n">
        <v>156728</v>
      </c>
      <c r="I53" s="58" t="n">
        <v>3069</v>
      </c>
      <c r="J53" s="58" t="n">
        <v>2244</v>
      </c>
      <c r="K53" s="58" t="n">
        <v>8351</v>
      </c>
      <c r="L53" s="58" t="n">
        <v>8705</v>
      </c>
      <c r="M53" s="58" t="n">
        <v>10778</v>
      </c>
      <c r="N53" s="58" t="n">
        <v>63537</v>
      </c>
      <c r="O53" s="59" t="n">
        <v>96684</v>
      </c>
      <c r="P53" s="58" t="n">
        <v>253412</v>
      </c>
    </row>
    <row r="54" customFormat="false" ht="13.2" hidden="false" customHeight="false" outlineLevel="0" collapsed="false">
      <c r="A54" s="17" t="s">
        <v>86</v>
      </c>
      <c r="B54" s="60" t="n">
        <v>86</v>
      </c>
      <c r="C54" s="60" t="n">
        <v>108</v>
      </c>
      <c r="D54" s="60" t="n">
        <v>143</v>
      </c>
      <c r="E54" s="60" t="n">
        <v>295</v>
      </c>
      <c r="F54" s="60" t="n">
        <v>248</v>
      </c>
      <c r="G54" s="60" t="n">
        <v>1733</v>
      </c>
      <c r="H54" s="61" t="n">
        <v>2613</v>
      </c>
      <c r="I54" s="60" t="n">
        <v>304</v>
      </c>
      <c r="J54" s="60" t="n">
        <v>347</v>
      </c>
      <c r="K54" s="60" t="n">
        <v>974</v>
      </c>
      <c r="L54" s="60" t="n">
        <v>727</v>
      </c>
      <c r="M54" s="60" t="n">
        <v>1229</v>
      </c>
      <c r="N54" s="60" t="n">
        <v>7531</v>
      </c>
      <c r="O54" s="61" t="n">
        <v>11112</v>
      </c>
      <c r="P54" s="60" t="n">
        <v>13725</v>
      </c>
    </row>
    <row r="55" customFormat="false" ht="13.2" hidden="false" customHeight="false" outlineLevel="0" collapsed="false">
      <c r="A55" s="9" t="s">
        <v>87</v>
      </c>
      <c r="B55" s="58" t="n">
        <v>2373</v>
      </c>
      <c r="C55" s="58" t="n">
        <v>3710</v>
      </c>
      <c r="D55" s="58" t="n">
        <v>7179</v>
      </c>
      <c r="E55" s="58" t="n">
        <v>21046</v>
      </c>
      <c r="F55" s="58" t="n">
        <v>4307</v>
      </c>
      <c r="G55" s="58" t="n">
        <v>64071</v>
      </c>
      <c r="H55" s="59" t="n">
        <v>102686</v>
      </c>
      <c r="I55" s="58" t="n">
        <v>1360</v>
      </c>
      <c r="J55" s="58" t="n">
        <v>328</v>
      </c>
      <c r="K55" s="58" t="n">
        <v>3908</v>
      </c>
      <c r="L55" s="58" t="n">
        <v>4010</v>
      </c>
      <c r="M55" s="58" t="n">
        <v>5147</v>
      </c>
      <c r="N55" s="58" t="n">
        <v>22110</v>
      </c>
      <c r="O55" s="59" t="n">
        <v>36863</v>
      </c>
      <c r="P55" s="58" t="n">
        <v>139549</v>
      </c>
    </row>
    <row r="56" customFormat="false" ht="13.2" hidden="false" customHeight="false" outlineLevel="0" collapsed="false">
      <c r="A56" s="9" t="s">
        <v>88</v>
      </c>
      <c r="B56" s="58" t="n">
        <v>2415</v>
      </c>
      <c r="C56" s="58" t="n">
        <v>5791</v>
      </c>
      <c r="D56" s="58" t="n">
        <v>6704</v>
      </c>
      <c r="E56" s="58" t="n">
        <v>24890</v>
      </c>
      <c r="F56" s="58" t="n">
        <v>12771</v>
      </c>
      <c r="G56" s="58" t="n">
        <v>111130</v>
      </c>
      <c r="H56" s="59" t="n">
        <v>163701</v>
      </c>
      <c r="I56" s="58" t="n">
        <v>351</v>
      </c>
      <c r="J56" s="58" t="n">
        <v>39</v>
      </c>
      <c r="K56" s="58" t="n">
        <v>499</v>
      </c>
      <c r="L56" s="58" t="n">
        <v>859</v>
      </c>
      <c r="M56" s="58" t="n">
        <v>565</v>
      </c>
      <c r="N56" s="58" t="n">
        <v>3979</v>
      </c>
      <c r="O56" s="59" t="n">
        <v>6292</v>
      </c>
      <c r="P56" s="58" t="n">
        <v>169993</v>
      </c>
    </row>
    <row r="57" customFormat="false" ht="13.2" hidden="false" customHeight="false" outlineLevel="0" collapsed="false">
      <c r="A57" s="9" t="s">
        <v>89</v>
      </c>
      <c r="B57" s="58" t="n">
        <v>2804</v>
      </c>
      <c r="C57" s="58" t="n">
        <v>5649</v>
      </c>
      <c r="D57" s="58" t="n">
        <v>6857</v>
      </c>
      <c r="E57" s="58" t="n">
        <v>10307</v>
      </c>
      <c r="F57" s="58" t="n">
        <v>21104</v>
      </c>
      <c r="G57" s="58" t="n">
        <v>95850</v>
      </c>
      <c r="H57" s="59" t="n">
        <v>142571</v>
      </c>
      <c r="I57" s="58" t="n">
        <v>2274</v>
      </c>
      <c r="J57" s="58" t="n">
        <v>662</v>
      </c>
      <c r="K57" s="58" t="n">
        <v>5754</v>
      </c>
      <c r="L57" s="58" t="n">
        <v>6595</v>
      </c>
      <c r="M57" s="58" t="n">
        <v>4601</v>
      </c>
      <c r="N57" s="58" t="n">
        <v>29947</v>
      </c>
      <c r="O57" s="59" t="n">
        <v>49833</v>
      </c>
      <c r="P57" s="58" t="n">
        <v>192404</v>
      </c>
    </row>
    <row r="58" customFormat="false" ht="13.2" hidden="false" customHeight="false" outlineLevel="0" collapsed="false">
      <c r="A58" s="17" t="s">
        <v>90</v>
      </c>
      <c r="B58" s="60" t="n">
        <v>8945</v>
      </c>
      <c r="C58" s="60" t="n">
        <v>21318</v>
      </c>
      <c r="D58" s="60" t="n">
        <v>23028</v>
      </c>
      <c r="E58" s="60" t="n">
        <v>72721</v>
      </c>
      <c r="F58" s="60" t="n">
        <v>36260</v>
      </c>
      <c r="G58" s="60" t="n">
        <v>296978</v>
      </c>
      <c r="H58" s="61" t="n">
        <v>459250</v>
      </c>
      <c r="I58" s="60" t="n">
        <v>6142</v>
      </c>
      <c r="J58" s="60" t="n">
        <v>6192</v>
      </c>
      <c r="K58" s="60" t="n">
        <v>20162</v>
      </c>
      <c r="L58" s="60" t="n">
        <v>20326</v>
      </c>
      <c r="M58" s="60" t="n">
        <v>20856</v>
      </c>
      <c r="N58" s="60" t="n">
        <v>120384</v>
      </c>
      <c r="O58" s="61" t="n">
        <v>194062</v>
      </c>
      <c r="P58" s="60" t="n">
        <v>653312</v>
      </c>
    </row>
    <row r="59" customFormat="false" ht="13.2" hidden="false" customHeight="false" outlineLevel="0" collapsed="false">
      <c r="A59" s="9" t="s">
        <v>91</v>
      </c>
      <c r="B59" s="58" t="n">
        <v>2919</v>
      </c>
      <c r="C59" s="58" t="n">
        <v>2208</v>
      </c>
      <c r="D59" s="58" t="n">
        <v>3084</v>
      </c>
      <c r="E59" s="58" t="n">
        <v>6424</v>
      </c>
      <c r="F59" s="58" t="n">
        <v>7593</v>
      </c>
      <c r="G59" s="58" t="n">
        <v>44965</v>
      </c>
      <c r="H59" s="59" t="n">
        <v>67193</v>
      </c>
      <c r="I59" s="58" t="n">
        <v>1271</v>
      </c>
      <c r="J59" s="58" t="n">
        <v>47</v>
      </c>
      <c r="K59" s="58" t="n">
        <v>1289</v>
      </c>
      <c r="L59" s="58" t="n">
        <v>2143</v>
      </c>
      <c r="M59" s="58" t="n">
        <v>1829</v>
      </c>
      <c r="N59" s="58" t="n">
        <v>18542</v>
      </c>
      <c r="O59" s="59" t="n">
        <v>25121</v>
      </c>
      <c r="P59" s="58" t="n">
        <v>92314</v>
      </c>
    </row>
    <row r="60" customFormat="false" ht="13.2" hidden="false" customHeight="false" outlineLevel="0" collapsed="false">
      <c r="A60" s="9" t="s">
        <v>92</v>
      </c>
      <c r="B60" s="58" t="n">
        <v>1119</v>
      </c>
      <c r="C60" s="58" t="n">
        <v>726</v>
      </c>
      <c r="D60" s="58" t="n">
        <v>1469</v>
      </c>
      <c r="E60" s="58" t="n">
        <v>4022</v>
      </c>
      <c r="F60" s="58" t="n">
        <v>1778</v>
      </c>
      <c r="G60" s="58" t="n">
        <v>17510</v>
      </c>
      <c r="H60" s="59" t="n">
        <v>26624</v>
      </c>
      <c r="I60" s="58" t="n">
        <v>161</v>
      </c>
      <c r="J60" s="58" t="n">
        <v>53</v>
      </c>
      <c r="K60" s="58" t="n">
        <v>241</v>
      </c>
      <c r="L60" s="58" t="n">
        <v>307</v>
      </c>
      <c r="M60" s="58" t="n">
        <v>434</v>
      </c>
      <c r="N60" s="58" t="n">
        <v>1779</v>
      </c>
      <c r="O60" s="59" t="n">
        <v>2975</v>
      </c>
      <c r="P60" s="58" t="n">
        <v>29599</v>
      </c>
    </row>
    <row r="61" customFormat="false" ht="13.2" hidden="false" customHeight="false" outlineLevel="0" collapsed="false">
      <c r="A61" s="9" t="s">
        <v>93</v>
      </c>
      <c r="B61" s="58" t="n">
        <v>2749</v>
      </c>
      <c r="C61" s="58" t="n">
        <v>5359</v>
      </c>
      <c r="D61" s="58" t="n">
        <v>7588</v>
      </c>
      <c r="E61" s="58" t="n">
        <v>18977</v>
      </c>
      <c r="F61" s="58" t="n">
        <v>4880</v>
      </c>
      <c r="G61" s="58" t="n">
        <v>66260</v>
      </c>
      <c r="H61" s="59" t="n">
        <v>105813</v>
      </c>
      <c r="I61" s="58" t="n">
        <v>2646</v>
      </c>
      <c r="J61" s="58" t="n">
        <v>1171</v>
      </c>
      <c r="K61" s="58" t="n">
        <v>5116</v>
      </c>
      <c r="L61" s="58" t="n">
        <v>6202</v>
      </c>
      <c r="M61" s="58" t="n">
        <v>5133</v>
      </c>
      <c r="N61" s="58" t="n">
        <v>31497</v>
      </c>
      <c r="O61" s="59" t="n">
        <v>51765</v>
      </c>
      <c r="P61" s="58" t="n">
        <v>157578</v>
      </c>
    </row>
    <row r="62" customFormat="false" ht="13.2" hidden="false" customHeight="false" outlineLevel="0" collapsed="false">
      <c r="A62" s="17" t="s">
        <v>94</v>
      </c>
      <c r="B62" s="60" t="n">
        <v>2079</v>
      </c>
      <c r="C62" s="60" t="n">
        <v>4470</v>
      </c>
      <c r="D62" s="60" t="n">
        <v>3771</v>
      </c>
      <c r="E62" s="60" t="n">
        <v>16348</v>
      </c>
      <c r="F62" s="60" t="n">
        <v>12407</v>
      </c>
      <c r="G62" s="60" t="n">
        <v>84382</v>
      </c>
      <c r="H62" s="61" t="n">
        <v>123457</v>
      </c>
      <c r="I62" s="60" t="n">
        <v>1886</v>
      </c>
      <c r="J62" s="60" t="n">
        <v>1443</v>
      </c>
      <c r="K62" s="60" t="n">
        <v>4370</v>
      </c>
      <c r="L62" s="60" t="n">
        <v>7231</v>
      </c>
      <c r="M62" s="60" t="n">
        <v>4721</v>
      </c>
      <c r="N62" s="60" t="n">
        <v>31322</v>
      </c>
      <c r="O62" s="61" t="n">
        <v>50973</v>
      </c>
      <c r="P62" s="60" t="n">
        <v>174430</v>
      </c>
    </row>
    <row r="63" customFormat="false" ht="13.2" hidden="false" customHeight="false" outlineLevel="0" collapsed="false">
      <c r="A63" s="9" t="s">
        <v>95</v>
      </c>
      <c r="B63" s="58" t="n">
        <v>1535</v>
      </c>
      <c r="C63" s="58" t="n">
        <v>2643</v>
      </c>
      <c r="D63" s="58" t="n">
        <v>2704</v>
      </c>
      <c r="E63" s="58" t="n">
        <v>11280</v>
      </c>
      <c r="F63" s="58" t="n">
        <v>4454</v>
      </c>
      <c r="G63" s="58" t="n">
        <v>44729</v>
      </c>
      <c r="H63" s="59" t="n">
        <v>67345</v>
      </c>
      <c r="I63" s="58" t="n">
        <v>781</v>
      </c>
      <c r="J63" s="58" t="n">
        <v>33</v>
      </c>
      <c r="K63" s="58" t="n">
        <v>1040</v>
      </c>
      <c r="L63" s="58" t="n">
        <v>1551</v>
      </c>
      <c r="M63" s="58" t="n">
        <v>1511</v>
      </c>
      <c r="N63" s="58" t="n">
        <v>6527</v>
      </c>
      <c r="O63" s="59" t="n">
        <v>11443</v>
      </c>
      <c r="P63" s="58" t="n">
        <v>78788</v>
      </c>
    </row>
    <row r="64" customFormat="false" ht="13.2" hidden="false" customHeight="false" outlineLevel="0" collapsed="false">
      <c r="A64" s="9" t="s">
        <v>96</v>
      </c>
      <c r="B64" s="58" t="n">
        <v>1988</v>
      </c>
      <c r="C64" s="58" t="n">
        <v>8118</v>
      </c>
      <c r="D64" s="58" t="n">
        <v>9747</v>
      </c>
      <c r="E64" s="58" t="n">
        <v>25186</v>
      </c>
      <c r="F64" s="58" t="n">
        <v>13640</v>
      </c>
      <c r="G64" s="58" t="n">
        <v>129326</v>
      </c>
      <c r="H64" s="59" t="n">
        <v>188005</v>
      </c>
      <c r="I64" s="58" t="n">
        <v>1216</v>
      </c>
      <c r="J64" s="58" t="n">
        <v>1236</v>
      </c>
      <c r="K64" s="58" t="n">
        <v>5906</v>
      </c>
      <c r="L64" s="58" t="n">
        <v>5854</v>
      </c>
      <c r="M64" s="58" t="n">
        <v>4684</v>
      </c>
      <c r="N64" s="58" t="n">
        <v>29863</v>
      </c>
      <c r="O64" s="59" t="n">
        <v>48759</v>
      </c>
      <c r="P64" s="58" t="n">
        <v>236764</v>
      </c>
    </row>
    <row r="65" customFormat="false" ht="13.8" hidden="false" customHeight="false" outlineLevel="0" collapsed="false">
      <c r="A65" s="9" t="s">
        <v>97</v>
      </c>
      <c r="B65" s="58" t="n">
        <v>3266</v>
      </c>
      <c r="C65" s="58" t="n">
        <v>4020</v>
      </c>
      <c r="D65" s="58" t="n">
        <v>2446</v>
      </c>
      <c r="E65" s="58" t="n">
        <v>5762</v>
      </c>
      <c r="F65" s="58" t="n">
        <v>15614</v>
      </c>
      <c r="G65" s="58" t="n">
        <v>21398</v>
      </c>
      <c r="H65" s="59" t="n">
        <v>52506</v>
      </c>
      <c r="I65" s="58" t="n">
        <v>389</v>
      </c>
      <c r="J65" s="58" t="n">
        <v>12</v>
      </c>
      <c r="K65" s="58" t="n">
        <v>660</v>
      </c>
      <c r="L65" s="58" t="n">
        <v>364</v>
      </c>
      <c r="M65" s="58" t="n">
        <v>1018</v>
      </c>
      <c r="N65" s="58" t="n">
        <v>3314</v>
      </c>
      <c r="O65" s="59" t="n">
        <v>5757</v>
      </c>
      <c r="P65" s="58" t="n">
        <v>58263</v>
      </c>
    </row>
    <row r="66" customFormat="false" ht="13.8" hidden="false" customHeight="false" outlineLevel="0" collapsed="false">
      <c r="A66" s="62" t="s">
        <v>98</v>
      </c>
      <c r="B66" s="63" t="n">
        <v>123512</v>
      </c>
      <c r="C66" s="63" t="n">
        <v>248553</v>
      </c>
      <c r="D66" s="63" t="n">
        <v>281923</v>
      </c>
      <c r="E66" s="63" t="n">
        <v>843699</v>
      </c>
      <c r="F66" s="63" t="n">
        <v>525801</v>
      </c>
      <c r="G66" s="63" t="n">
        <v>4090007</v>
      </c>
      <c r="H66" s="64" t="n">
        <v>6113495</v>
      </c>
      <c r="I66" s="63" t="n">
        <v>89270</v>
      </c>
      <c r="J66" s="63" t="n">
        <v>50845</v>
      </c>
      <c r="K66" s="63" t="n">
        <v>223061</v>
      </c>
      <c r="L66" s="63" t="n">
        <v>266283</v>
      </c>
      <c r="M66" s="63" t="n">
        <v>233853</v>
      </c>
      <c r="N66" s="63" t="n">
        <v>1480546</v>
      </c>
      <c r="O66" s="64" t="n">
        <v>2343858</v>
      </c>
      <c r="P66" s="63" t="n">
        <v>8457353</v>
      </c>
    </row>
    <row r="67" customFormat="false" ht="13.2" hidden="false" customHeight="false" outlineLevel="0" collapsed="false">
      <c r="A67" s="17" t="s">
        <v>116</v>
      </c>
      <c r="B67" s="60" t="n">
        <v>123</v>
      </c>
      <c r="C67" s="60" t="n">
        <v>157</v>
      </c>
      <c r="D67" s="60" t="n">
        <v>465</v>
      </c>
      <c r="E67" s="60" t="n">
        <v>488</v>
      </c>
      <c r="F67" s="60" t="n">
        <v>491</v>
      </c>
      <c r="G67" s="60" t="n">
        <v>4595</v>
      </c>
      <c r="H67" s="61" t="n">
        <v>6319</v>
      </c>
      <c r="I67" s="60" t="n">
        <v>1101</v>
      </c>
      <c r="J67" s="60" t="n">
        <v>294</v>
      </c>
      <c r="K67" s="60" t="n">
        <v>1323</v>
      </c>
      <c r="L67" s="60" t="n">
        <v>2148</v>
      </c>
      <c r="M67" s="60" t="n">
        <v>2533</v>
      </c>
      <c r="N67" s="60" t="n">
        <v>20718</v>
      </c>
      <c r="O67" s="61" t="n">
        <v>28117</v>
      </c>
      <c r="P67" s="60" t="n">
        <v>34436</v>
      </c>
    </row>
    <row r="68" customFormat="false" ht="13.2" hidden="false" customHeight="false" outlineLevel="0" collapsed="false">
      <c r="A68" s="23" t="s">
        <v>100</v>
      </c>
      <c r="B68" s="60" t="n">
        <v>123635</v>
      </c>
      <c r="C68" s="60" t="n">
        <v>248710</v>
      </c>
      <c r="D68" s="60" t="n">
        <v>282388</v>
      </c>
      <c r="E68" s="60" t="n">
        <v>844187</v>
      </c>
      <c r="F68" s="60" t="n">
        <v>526292</v>
      </c>
      <c r="G68" s="60" t="n">
        <v>4094602</v>
      </c>
      <c r="H68" s="61" t="n">
        <v>6119814</v>
      </c>
      <c r="I68" s="60" t="n">
        <v>90371</v>
      </c>
      <c r="J68" s="60" t="n">
        <v>51139</v>
      </c>
      <c r="K68" s="60" t="n">
        <v>224384</v>
      </c>
      <c r="L68" s="60" t="n">
        <v>268431</v>
      </c>
      <c r="M68" s="60" t="n">
        <v>236386</v>
      </c>
      <c r="N68" s="60" t="n">
        <v>1501264</v>
      </c>
      <c r="O68" s="61" t="n">
        <v>2371975</v>
      </c>
      <c r="P68" s="60" t="n">
        <v>8491789</v>
      </c>
    </row>
    <row r="69" s="78" customFormat="true" ht="13.2" hidden="false" customHeight="false" outlineLevel="0" collapsed="false">
      <c r="A69" s="73" t="s">
        <v>126</v>
      </c>
      <c r="B69" s="74" t="s">
        <v>127</v>
      </c>
    </row>
    <row r="70" s="78" customFormat="true" ht="13.2" hidden="false" customHeight="false" outlineLevel="0" collapsed="false">
      <c r="A70" s="73" t="s">
        <v>128</v>
      </c>
      <c r="B70" s="74" t="s">
        <v>129</v>
      </c>
    </row>
    <row r="71" customFormat="false" ht="13.2" hidden="false" customHeight="false" outlineLevel="0" collapsed="false">
      <c r="A71" s="75" t="s">
        <v>130</v>
      </c>
      <c r="B71" s="77" t="s">
        <v>141</v>
      </c>
    </row>
    <row r="72" customFormat="false" ht="13.2" hidden="false" customHeight="false" outlineLevel="0" collapsed="false">
      <c r="A72" s="75" t="s">
        <v>132</v>
      </c>
      <c r="B72" s="77" t="s">
        <v>14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4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08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8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49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0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1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2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6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7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59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0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40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2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3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4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5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6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7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8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69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44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1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2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74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5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6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79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0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1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2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3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4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5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7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89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0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1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2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3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5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6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7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62" t="s">
        <v>98</v>
      </c>
      <c r="B66" s="96" t="n">
        <v>124380</v>
      </c>
      <c r="C66" s="96" t="n">
        <v>248097</v>
      </c>
      <c r="D66" s="96" t="n">
        <v>282024</v>
      </c>
      <c r="E66" s="96" t="n">
        <v>842785</v>
      </c>
      <c r="F66" s="96" t="n">
        <v>525686</v>
      </c>
      <c r="G66" s="96" t="n">
        <v>4089015</v>
      </c>
      <c r="H66" s="97" t="n">
        <v>6111987</v>
      </c>
      <c r="I66" s="96" t="n">
        <v>87944</v>
      </c>
      <c r="J66" s="96" t="n">
        <v>49891</v>
      </c>
      <c r="K66" s="96" t="n">
        <v>220437</v>
      </c>
      <c r="L66" s="96" t="n">
        <v>262605</v>
      </c>
      <c r="M66" s="96" t="n">
        <v>231853</v>
      </c>
      <c r="N66" s="96" t="n">
        <v>1455872</v>
      </c>
      <c r="O66" s="97" t="n">
        <v>2308602</v>
      </c>
      <c r="P66" s="96" t="n">
        <v>8420589</v>
      </c>
    </row>
    <row r="67" customFormat="false" ht="13.2" hidden="false" customHeight="false" outlineLevel="0" collapsed="false">
      <c r="A67" s="98" t="s">
        <v>116</v>
      </c>
      <c r="B67" s="99" t="n">
        <v>123</v>
      </c>
      <c r="C67" s="99" t="n">
        <v>156</v>
      </c>
      <c r="D67" s="99" t="n">
        <v>465</v>
      </c>
      <c r="E67" s="99" t="n">
        <v>491</v>
      </c>
      <c r="F67" s="99" t="n">
        <v>494</v>
      </c>
      <c r="G67" s="99" t="n">
        <v>4596</v>
      </c>
      <c r="H67" s="100" t="n">
        <v>6325</v>
      </c>
      <c r="I67" s="99" t="n">
        <v>1101</v>
      </c>
      <c r="J67" s="99" t="n">
        <v>294</v>
      </c>
      <c r="K67" s="99" t="n">
        <v>1316</v>
      </c>
      <c r="L67" s="99" t="n">
        <v>2151</v>
      </c>
      <c r="M67" s="99" t="n">
        <v>2529</v>
      </c>
      <c r="N67" s="99" t="n">
        <v>20457</v>
      </c>
      <c r="O67" s="100" t="n">
        <v>27848</v>
      </c>
      <c r="P67" s="99" t="n">
        <v>34173</v>
      </c>
    </row>
    <row r="68" customFormat="false" ht="13.2" hidden="false" customHeight="false" outlineLevel="0" collapsed="false">
      <c r="A68" s="101" t="s">
        <v>100</v>
      </c>
      <c r="B68" s="102" t="n">
        <v>124503</v>
      </c>
      <c r="C68" s="102" t="n">
        <v>248253</v>
      </c>
      <c r="D68" s="102" t="n">
        <v>282489</v>
      </c>
      <c r="E68" s="102" t="n">
        <v>843276</v>
      </c>
      <c r="F68" s="102" t="n">
        <v>526180</v>
      </c>
      <c r="G68" s="102" t="n">
        <v>4093611</v>
      </c>
      <c r="H68" s="103" t="n">
        <v>6118312</v>
      </c>
      <c r="I68" s="104" t="n">
        <v>89045</v>
      </c>
      <c r="J68" s="105" t="n">
        <v>50185</v>
      </c>
      <c r="K68" s="106" t="n">
        <v>221753</v>
      </c>
      <c r="L68" s="106" t="n">
        <v>264756</v>
      </c>
      <c r="M68" s="106" t="n">
        <v>234382</v>
      </c>
      <c r="N68" s="106" t="n">
        <v>1476329</v>
      </c>
      <c r="O68" s="107" t="n">
        <v>2336450</v>
      </c>
      <c r="P68" s="108" t="n">
        <v>8454762</v>
      </c>
    </row>
    <row r="69" s="78" customFormat="true" ht="13.2" hidden="false" customHeight="false" outlineLevel="0" collapsed="false">
      <c r="A69" s="73" t="s">
        <v>126</v>
      </c>
      <c r="B69" s="74" t="s">
        <v>127</v>
      </c>
      <c r="C69" s="109"/>
      <c r="D69" s="109"/>
      <c r="E69" s="109"/>
      <c r="F69" s="109"/>
      <c r="G69" s="109"/>
      <c r="H69" s="109"/>
      <c r="J69" s="90"/>
      <c r="K69" s="110"/>
      <c r="L69" s="110"/>
      <c r="M69" s="110"/>
      <c r="N69" s="110"/>
      <c r="O69" s="110"/>
      <c r="P69" s="110"/>
    </row>
    <row r="70" s="78" customFormat="true" ht="13.2" hidden="false" customHeight="false" outlineLevel="0" collapsed="false">
      <c r="A70" s="73" t="s">
        <v>128</v>
      </c>
      <c r="B70" s="74" t="s">
        <v>129</v>
      </c>
    </row>
    <row r="71" s="78" customFormat="true" ht="13.2" hidden="false" customHeight="false" outlineLevel="0" collapsed="false">
      <c r="A71" s="75" t="s">
        <v>130</v>
      </c>
      <c r="B71" s="77" t="s">
        <v>141</v>
      </c>
    </row>
    <row r="72" customFormat="false" ht="13.2" hidden="false" customHeight="false" outlineLevel="0" collapsed="false">
      <c r="A72" s="75" t="s">
        <v>132</v>
      </c>
      <c r="B72" s="77" t="s">
        <v>148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1"/>
      <c r="B12" s="92"/>
      <c r="C12" s="8" t="s">
        <v>7</v>
      </c>
      <c r="D12" s="11"/>
      <c r="E12" s="11"/>
      <c r="F12" s="11"/>
      <c r="G12" s="92"/>
      <c r="H12" s="93"/>
      <c r="I12" s="92"/>
      <c r="J12" s="11" t="s">
        <v>7</v>
      </c>
      <c r="K12" s="11" t="s">
        <v>7</v>
      </c>
      <c r="L12" s="11"/>
      <c r="M12" s="92"/>
      <c r="N12" s="92"/>
      <c r="O12" s="93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0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0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94"/>
      <c r="C14" s="19" t="s">
        <v>18</v>
      </c>
      <c r="D14" s="19" t="s">
        <v>18</v>
      </c>
      <c r="E14" s="19" t="s">
        <v>19</v>
      </c>
      <c r="F14" s="19" t="s">
        <v>108</v>
      </c>
      <c r="G14" s="94"/>
      <c r="H14" s="95"/>
      <c r="I14" s="94"/>
      <c r="J14" s="19" t="s">
        <v>17</v>
      </c>
      <c r="K14" s="19" t="s">
        <v>18</v>
      </c>
      <c r="L14" s="19" t="s">
        <v>18</v>
      </c>
      <c r="M14" s="94"/>
      <c r="N14" s="94"/>
      <c r="O14" s="95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8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49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0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1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2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6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7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59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0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40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2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3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4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5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6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7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8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69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0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1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2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74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51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52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0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2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3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4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5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7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89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0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1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2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3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5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6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7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62" t="s">
        <v>98</v>
      </c>
      <c r="B66" s="96" t="n">
        <v>125564</v>
      </c>
      <c r="C66" s="96" t="n">
        <v>247561</v>
      </c>
      <c r="D66" s="96" t="n">
        <v>281994</v>
      </c>
      <c r="E66" s="96" t="n">
        <v>844578</v>
      </c>
      <c r="F66" s="96" t="n">
        <v>528770</v>
      </c>
      <c r="G66" s="96" t="n">
        <v>4079891</v>
      </c>
      <c r="H66" s="97" t="n">
        <v>6108358</v>
      </c>
      <c r="I66" s="96" t="n">
        <v>85986</v>
      </c>
      <c r="J66" s="96" t="n">
        <v>49025</v>
      </c>
      <c r="K66" s="96" t="n">
        <v>216462</v>
      </c>
      <c r="L66" s="96" t="n">
        <v>258351</v>
      </c>
      <c r="M66" s="96" t="n">
        <v>225548</v>
      </c>
      <c r="N66" s="96" t="n">
        <v>1427988</v>
      </c>
      <c r="O66" s="97" t="n">
        <v>2263360</v>
      </c>
      <c r="P66" s="96" t="n">
        <v>8371718</v>
      </c>
    </row>
    <row r="67" customFormat="false" ht="13.2" hidden="false" customHeight="false" outlineLevel="0" collapsed="false">
      <c r="A67" s="98" t="s">
        <v>116</v>
      </c>
      <c r="B67" s="99" t="n">
        <v>123</v>
      </c>
      <c r="C67" s="99" t="n">
        <v>156</v>
      </c>
      <c r="D67" s="99" t="n">
        <v>465</v>
      </c>
      <c r="E67" s="99" t="n">
        <v>491</v>
      </c>
      <c r="F67" s="99" t="n">
        <v>494</v>
      </c>
      <c r="G67" s="99" t="n">
        <v>4596</v>
      </c>
      <c r="H67" s="100" t="n">
        <v>6325</v>
      </c>
      <c r="I67" s="99" t="n">
        <v>1101</v>
      </c>
      <c r="J67" s="99" t="n">
        <v>259</v>
      </c>
      <c r="K67" s="99" t="n">
        <v>1305</v>
      </c>
      <c r="L67" s="99" t="n">
        <v>2149</v>
      </c>
      <c r="M67" s="99" t="n">
        <v>2528</v>
      </c>
      <c r="N67" s="99" t="n">
        <v>19921</v>
      </c>
      <c r="O67" s="100" t="n">
        <v>27263</v>
      </c>
      <c r="P67" s="99" t="n">
        <v>33588</v>
      </c>
    </row>
    <row r="68" customFormat="false" ht="13.2" hidden="false" customHeight="false" outlineLevel="0" collapsed="false">
      <c r="A68" s="101" t="s">
        <v>100</v>
      </c>
      <c r="B68" s="102" t="n">
        <v>125687</v>
      </c>
      <c r="C68" s="102" t="n">
        <v>247717</v>
      </c>
      <c r="D68" s="102" t="n">
        <v>282459</v>
      </c>
      <c r="E68" s="102" t="n">
        <v>845069</v>
      </c>
      <c r="F68" s="102" t="n">
        <v>529264</v>
      </c>
      <c r="G68" s="102" t="n">
        <v>4084487</v>
      </c>
      <c r="H68" s="103" t="n">
        <v>6114683</v>
      </c>
      <c r="I68" s="104" t="n">
        <v>87087</v>
      </c>
      <c r="J68" s="105" t="n">
        <v>49284</v>
      </c>
      <c r="K68" s="106" t="n">
        <v>217767</v>
      </c>
      <c r="L68" s="106" t="n">
        <v>260500</v>
      </c>
      <c r="M68" s="106" t="n">
        <v>228076</v>
      </c>
      <c r="N68" s="106" t="n">
        <v>1447909</v>
      </c>
      <c r="O68" s="107" t="n">
        <v>2290623</v>
      </c>
      <c r="P68" s="108" t="n">
        <v>8405306</v>
      </c>
    </row>
    <row r="69" s="78" customFormat="true" ht="13.2" hidden="false" customHeight="false" outlineLevel="0" collapsed="false">
      <c r="A69" s="73" t="s">
        <v>126</v>
      </c>
      <c r="B69" s="74" t="s">
        <v>127</v>
      </c>
      <c r="C69" s="109"/>
      <c r="D69" s="109"/>
      <c r="E69" s="109"/>
      <c r="F69" s="109"/>
      <c r="G69" s="109"/>
      <c r="H69" s="109"/>
      <c r="J69" s="90"/>
      <c r="K69" s="110"/>
      <c r="L69" s="110"/>
      <c r="M69" s="110"/>
      <c r="N69" s="110"/>
      <c r="O69" s="110"/>
      <c r="P69" s="110"/>
    </row>
    <row r="70" s="78" customFormat="true" ht="13.2" hidden="false" customHeight="false" outlineLevel="0" collapsed="false">
      <c r="A70" s="73" t="s">
        <v>128</v>
      </c>
      <c r="B70" s="74" t="s">
        <v>129</v>
      </c>
    </row>
    <row r="71" s="78" customFormat="true" ht="13.2" hidden="false" customHeight="false" outlineLevel="0" collapsed="false">
      <c r="A71" s="75" t="s">
        <v>130</v>
      </c>
      <c r="B71" s="77" t="s">
        <v>153</v>
      </c>
    </row>
    <row r="72" customFormat="false" ht="13.2" hidden="false" customHeight="false" outlineLevel="0" collapsed="false">
      <c r="A72" s="75" t="s">
        <v>132</v>
      </c>
      <c r="B72" s="77" t="s">
        <v>15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 User</cp:lastModifiedBy>
  <cp:lastPrinted>2011-02-16T13:41:41Z</cp:lastPrinted>
  <dcterms:modified xsi:type="dcterms:W3CDTF">2013-12-13T14:57:46Z</dcterms:modified>
  <cp:revision>0</cp:revision>
  <dc:subject/>
  <dc:title/>
</cp:coreProperties>
</file>