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69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1</definedName>
    <definedName function="false" hidden="false" name="MARY" vbProcedure="false">LGB2T!$A$5:$K$68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HANGE IN INDEBTEDNESS DURING YEAR, LOCAL TOLL FACILITIES - 2011 1/</t>
  </si>
  <si>
    <t xml:space="preserve">"TABLE LGB-2T</t>
  </si>
  <si>
    <t xml:space="preserve">October 2013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Lee County Toll Bridges 2/</t>
  </si>
  <si>
    <t xml:space="preserve">Osceola  Parkway</t>
  </si>
  <si>
    <t xml:space="preserve">Pensacola Beach Bridge</t>
  </si>
  <si>
    <t xml:space="preserve">Maine</t>
  </si>
  <si>
    <t xml:space="preserve">Machigonne II Ferry</t>
  </si>
  <si>
    <t xml:space="preserve">Massachusetts</t>
  </si>
  <si>
    <t xml:space="preserve">Woods Hole, Martha's Vineyard and Nantucket Ferries</t>
  </si>
  <si>
    <t xml:space="preserve">Nebraska</t>
  </si>
  <si>
    <t xml:space="preserve">Burt County Missouri River Decatur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Grand Total</t>
  </si>
  <si>
    <t xml:space="preserve">     1/  This table summarizes the debt status of publicly owned toll facilities operated by local</t>
  </si>
  <si>
    <t xml:space="preserve">     3/ 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 Harris County Toll Facilities consists of the Harris County Toll Road </t>
  </si>
  <si>
    <t xml:space="preserve">     2/  Lee County Bridges consists of the Cape Coral Bridge, the Midpoint Bridge, and the   </t>
  </si>
  <si>
    <t xml:space="preserve">and the Jesse Jones Memorial Toll Bridge.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dd\-mmm\-yy_)"/>
    <numFmt numFmtId="168" formatCode="_(* #,##0_);_(* \(#,##0\);_ &quot; -&quot;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double">
        <color rgb="FF333333"/>
      </right>
      <top/>
      <bottom style="thin"/>
      <diagonal/>
    </border>
    <border diagonalUp="false" diagonalDown="false">
      <left style="double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double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double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9" activeCellId="0" sqref="C9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4" t="n">
        <v>2744785</v>
      </c>
      <c r="D15" s="45" t="n">
        <v>42780</v>
      </c>
      <c r="E15" s="46" t="n">
        <v>0</v>
      </c>
      <c r="F15" s="46" t="n">
        <v>42780</v>
      </c>
      <c r="G15" s="46" t="n">
        <v>4540</v>
      </c>
      <c r="H15" s="46" t="n">
        <v>0</v>
      </c>
      <c r="I15" s="44" t="n">
        <v>4540</v>
      </c>
      <c r="J15" s="45" t="n">
        <v>2783025</v>
      </c>
      <c r="K15" s="47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4" t="n">
        <v>61000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4" t="n">
        <v>0</v>
      </c>
      <c r="J16" s="45" t="n">
        <v>61000</v>
      </c>
      <c r="K16" s="47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4" t="n">
        <v>170425</v>
      </c>
      <c r="D17" s="45" t="n">
        <v>0</v>
      </c>
      <c r="E17" s="46" t="n">
        <v>0</v>
      </c>
      <c r="F17" s="46" t="n">
        <v>0</v>
      </c>
      <c r="G17" s="46" t="n">
        <v>4740</v>
      </c>
      <c r="H17" s="46" t="n">
        <v>0</v>
      </c>
      <c r="I17" s="44" t="n">
        <v>4740</v>
      </c>
      <c r="J17" s="45" t="n">
        <v>165685</v>
      </c>
      <c r="K17" s="47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4" t="n">
        <v>3457370</v>
      </c>
      <c r="D18" s="45" t="n">
        <v>0</v>
      </c>
      <c r="E18" s="46" t="n">
        <v>0</v>
      </c>
      <c r="F18" s="46" t="n">
        <v>0</v>
      </c>
      <c r="G18" s="46" t="n">
        <v>446280</v>
      </c>
      <c r="H18" s="46" t="n">
        <v>0</v>
      </c>
      <c r="I18" s="44" t="n">
        <v>446280</v>
      </c>
      <c r="J18" s="45" t="n">
        <v>3011090</v>
      </c>
      <c r="K18" s="47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4"/>
      <c r="D19" s="45"/>
      <c r="E19" s="46"/>
      <c r="F19" s="46"/>
      <c r="G19" s="46"/>
      <c r="H19" s="46"/>
      <c r="I19" s="44"/>
      <c r="J19" s="45"/>
      <c r="K19" s="47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2"/>
      <c r="B20" s="32" t="s">
        <v>33</v>
      </c>
      <c r="C20" s="48" t="n">
        <v>6433580</v>
      </c>
      <c r="D20" s="49" t="n">
        <v>42780</v>
      </c>
      <c r="E20" s="50" t="n">
        <v>0</v>
      </c>
      <c r="F20" s="50" t="n">
        <v>42780</v>
      </c>
      <c r="G20" s="50" t="n">
        <v>455560</v>
      </c>
      <c r="H20" s="50" t="n">
        <v>0</v>
      </c>
      <c r="I20" s="48" t="n">
        <v>455560</v>
      </c>
      <c r="J20" s="49" t="n">
        <v>6020800</v>
      </c>
      <c r="K20" s="47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4" t="n">
        <v>1821454</v>
      </c>
      <c r="D21" s="45" t="n">
        <v>0</v>
      </c>
      <c r="E21" s="46" t="n">
        <v>0</v>
      </c>
      <c r="F21" s="46" t="n">
        <v>0</v>
      </c>
      <c r="G21" s="46" t="n">
        <v>39885</v>
      </c>
      <c r="H21" s="46" t="n">
        <v>0</v>
      </c>
      <c r="I21" s="44" t="n">
        <v>39885</v>
      </c>
      <c r="J21" s="45" t="n">
        <v>1781569</v>
      </c>
      <c r="K21" s="47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4" t="n">
        <v>667</v>
      </c>
      <c r="D22" s="45" t="n">
        <v>0</v>
      </c>
      <c r="E22" s="46" t="n">
        <v>0</v>
      </c>
      <c r="F22" s="46" t="n">
        <v>0</v>
      </c>
      <c r="G22" s="46" t="n">
        <v>55</v>
      </c>
      <c r="H22" s="46" t="n">
        <v>0</v>
      </c>
      <c r="I22" s="44" t="n">
        <v>55</v>
      </c>
      <c r="J22" s="45" t="n">
        <v>612</v>
      </c>
      <c r="K22" s="47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4"/>
      <c r="D23" s="45"/>
      <c r="E23" s="46"/>
      <c r="F23" s="46"/>
      <c r="G23" s="46"/>
      <c r="H23" s="46"/>
      <c r="I23" s="44"/>
      <c r="J23" s="45"/>
      <c r="K23" s="47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2"/>
      <c r="B24" s="32" t="s">
        <v>33</v>
      </c>
      <c r="C24" s="48" t="n">
        <v>1822121</v>
      </c>
      <c r="D24" s="49" t="n">
        <v>0</v>
      </c>
      <c r="E24" s="50" t="n">
        <v>0</v>
      </c>
      <c r="F24" s="50" t="n">
        <v>0</v>
      </c>
      <c r="G24" s="50" t="n">
        <v>39940</v>
      </c>
      <c r="H24" s="50" t="n">
        <v>0</v>
      </c>
      <c r="I24" s="48" t="n">
        <v>39940</v>
      </c>
      <c r="J24" s="49" t="n">
        <v>1782181</v>
      </c>
      <c r="K24" s="47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51" t="n">
        <v>16810</v>
      </c>
      <c r="D25" s="52" t="n">
        <v>0</v>
      </c>
      <c r="E25" s="51" t="n">
        <v>0</v>
      </c>
      <c r="F25" s="51" t="n">
        <v>0</v>
      </c>
      <c r="G25" s="53" t="n">
        <v>525</v>
      </c>
      <c r="H25" s="51" t="n">
        <v>0</v>
      </c>
      <c r="I25" s="51" t="n">
        <v>525</v>
      </c>
      <c r="J25" s="54" t="n">
        <v>16285</v>
      </c>
      <c r="K25" s="47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4" t="n">
        <v>1747</v>
      </c>
      <c r="D26" s="45" t="n">
        <v>116</v>
      </c>
      <c r="E26" s="46" t="n">
        <v>0</v>
      </c>
      <c r="F26" s="46" t="n">
        <v>116</v>
      </c>
      <c r="G26" s="46" t="n">
        <v>354</v>
      </c>
      <c r="H26" s="46" t="n">
        <v>0</v>
      </c>
      <c r="I26" s="44" t="n">
        <v>354</v>
      </c>
      <c r="J26" s="45" t="n">
        <v>1509</v>
      </c>
      <c r="K26" s="47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4" t="n">
        <v>183056</v>
      </c>
      <c r="D27" s="45" t="n">
        <v>46</v>
      </c>
      <c r="E27" s="46" t="n">
        <v>0</v>
      </c>
      <c r="F27" s="46" t="n">
        <v>46</v>
      </c>
      <c r="G27" s="46" t="n">
        <v>13305</v>
      </c>
      <c r="H27" s="46" t="n">
        <v>0</v>
      </c>
      <c r="I27" s="44" t="n">
        <v>13305</v>
      </c>
      <c r="J27" s="45" t="n">
        <v>169797</v>
      </c>
      <c r="K27" s="55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4" t="n">
        <v>259386</v>
      </c>
      <c r="D28" s="45" t="n">
        <v>1</v>
      </c>
      <c r="E28" s="46" t="n">
        <v>0</v>
      </c>
      <c r="F28" s="46" t="n">
        <v>1</v>
      </c>
      <c r="G28" s="46" t="n">
        <v>3653</v>
      </c>
      <c r="H28" s="46" t="n">
        <v>0</v>
      </c>
      <c r="I28" s="44" t="n">
        <v>3653</v>
      </c>
      <c r="J28" s="45" t="n">
        <v>255734</v>
      </c>
      <c r="K28" s="55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 t="s">
        <v>42</v>
      </c>
      <c r="C29" s="51" t="n">
        <v>14775</v>
      </c>
      <c r="D29" s="52" t="n">
        <v>0</v>
      </c>
      <c r="E29" s="51" t="n">
        <v>0</v>
      </c>
      <c r="F29" s="51" t="n">
        <v>0</v>
      </c>
      <c r="G29" s="53" t="n">
        <v>0</v>
      </c>
      <c r="H29" s="51" t="n">
        <v>0</v>
      </c>
      <c r="I29" s="51" t="n">
        <v>0</v>
      </c>
      <c r="J29" s="54" t="n">
        <v>14775</v>
      </c>
      <c r="K29" s="47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23"/>
      <c r="B30" s="23"/>
      <c r="C30" s="44"/>
      <c r="D30" s="45"/>
      <c r="E30" s="46"/>
      <c r="F30" s="46"/>
      <c r="G30" s="46"/>
      <c r="H30" s="46"/>
      <c r="I30" s="44"/>
      <c r="J30" s="45"/>
      <c r="K30" s="47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32"/>
      <c r="B31" s="32" t="s">
        <v>33</v>
      </c>
      <c r="C31" s="51" t="n">
        <v>475774</v>
      </c>
      <c r="D31" s="52" t="n">
        <v>163</v>
      </c>
      <c r="E31" s="51" t="n">
        <v>0</v>
      </c>
      <c r="F31" s="51" t="n">
        <v>163</v>
      </c>
      <c r="G31" s="53" t="n">
        <v>17837</v>
      </c>
      <c r="H31" s="51" t="n">
        <v>0</v>
      </c>
      <c r="I31" s="51" t="n">
        <v>17837</v>
      </c>
      <c r="J31" s="54" t="n">
        <v>458100</v>
      </c>
      <c r="K31" s="47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6" t="s">
        <v>43</v>
      </c>
      <c r="B32" s="56" t="s">
        <v>44</v>
      </c>
      <c r="C32" s="57" t="n">
        <v>150</v>
      </c>
      <c r="D32" s="58" t="n">
        <v>0</v>
      </c>
      <c r="E32" s="59" t="n">
        <v>0</v>
      </c>
      <c r="F32" s="59" t="n">
        <v>0</v>
      </c>
      <c r="G32" s="59" t="n">
        <v>150</v>
      </c>
      <c r="H32" s="59" t="n">
        <v>0</v>
      </c>
      <c r="I32" s="57" t="n">
        <v>150</v>
      </c>
      <c r="J32" s="58"/>
      <c r="K32" s="47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56" t="s">
        <v>45</v>
      </c>
      <c r="B33" s="56" t="s">
        <v>46</v>
      </c>
      <c r="C33" s="57" t="n">
        <v>50293</v>
      </c>
      <c r="D33" s="58" t="n">
        <v>0</v>
      </c>
      <c r="E33" s="59" t="n">
        <v>0</v>
      </c>
      <c r="F33" s="59" t="n">
        <v>0</v>
      </c>
      <c r="G33" s="59" t="n">
        <v>4855</v>
      </c>
      <c r="H33" s="59" t="n">
        <v>0</v>
      </c>
      <c r="I33" s="57" t="n">
        <v>4855</v>
      </c>
      <c r="J33" s="58" t="n">
        <v>45438</v>
      </c>
      <c r="K33" s="47"/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56" t="s">
        <v>47</v>
      </c>
      <c r="B34" s="56" t="s">
        <v>48</v>
      </c>
      <c r="C34" s="57" t="n">
        <v>9</v>
      </c>
      <c r="D34" s="58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7" t="n">
        <v>0</v>
      </c>
      <c r="J34" s="58" t="n">
        <v>9</v>
      </c>
      <c r="K34" s="47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 t="s">
        <v>49</v>
      </c>
      <c r="B35" s="23" t="s">
        <v>50</v>
      </c>
      <c r="C35" s="60" t="n">
        <v>15125</v>
      </c>
      <c r="D35" s="61" t="n">
        <v>0</v>
      </c>
      <c r="E35" s="62" t="n">
        <v>0</v>
      </c>
      <c r="F35" s="62" t="n">
        <v>0</v>
      </c>
      <c r="G35" s="62" t="n">
        <v>425</v>
      </c>
      <c r="H35" s="62" t="n">
        <v>0</v>
      </c>
      <c r="I35" s="60" t="n">
        <v>425</v>
      </c>
      <c r="J35" s="61" t="n">
        <v>14700</v>
      </c>
      <c r="K35" s="47"/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23"/>
      <c r="B36" s="23" t="s">
        <v>51</v>
      </c>
      <c r="C36" s="60" t="n">
        <v>9680</v>
      </c>
      <c r="D36" s="61" t="n">
        <v>0</v>
      </c>
      <c r="E36" s="62" t="n">
        <v>0</v>
      </c>
      <c r="F36" s="62" t="n">
        <v>0</v>
      </c>
      <c r="G36" s="62" t="n">
        <v>2260</v>
      </c>
      <c r="H36" s="62" t="n">
        <v>0</v>
      </c>
      <c r="I36" s="60" t="n">
        <v>2260</v>
      </c>
      <c r="J36" s="61" t="n">
        <v>7420</v>
      </c>
      <c r="K36" s="47" t="e">
        <f aca="false">SUM(#REF!)</f>
        <v>#REF!</v>
      </c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23"/>
      <c r="B37" s="23"/>
      <c r="C37" s="60"/>
      <c r="D37" s="61"/>
      <c r="E37" s="62"/>
      <c r="F37" s="62"/>
      <c r="G37" s="62"/>
      <c r="H37" s="62"/>
      <c r="I37" s="60"/>
      <c r="J37" s="61"/>
      <c r="K37" s="55" t="e">
        <f aca="false">#REF!</f>
        <v>#REF!</v>
      </c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32"/>
      <c r="B38" s="32" t="s">
        <v>33</v>
      </c>
      <c r="C38" s="63" t="n">
        <v>24805</v>
      </c>
      <c r="D38" s="64" t="n">
        <v>0</v>
      </c>
      <c r="E38" s="65" t="n">
        <v>0</v>
      </c>
      <c r="F38" s="65" t="n">
        <v>0</v>
      </c>
      <c r="G38" s="65" t="n">
        <v>2685</v>
      </c>
      <c r="H38" s="65" t="n">
        <v>0</v>
      </c>
      <c r="I38" s="63" t="n">
        <v>2685</v>
      </c>
      <c r="J38" s="64" t="n">
        <v>22120</v>
      </c>
      <c r="K38" s="47"/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 t="s">
        <v>52</v>
      </c>
      <c r="B39" s="23" t="s">
        <v>53</v>
      </c>
      <c r="C39" s="60" t="n">
        <v>10710</v>
      </c>
      <c r="D39" s="61"/>
      <c r="E39" s="62" t="n">
        <v>0</v>
      </c>
      <c r="F39" s="62"/>
      <c r="G39" s="62" t="n">
        <v>200</v>
      </c>
      <c r="H39" s="62" t="n">
        <v>0</v>
      </c>
      <c r="I39" s="60" t="n">
        <v>200</v>
      </c>
      <c r="J39" s="61" t="n">
        <v>10510</v>
      </c>
      <c r="K39" s="47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23"/>
      <c r="B40" s="23" t="s">
        <v>54</v>
      </c>
      <c r="C40" s="60" t="n">
        <v>3668373</v>
      </c>
      <c r="D40" s="61" t="n">
        <v>-110925</v>
      </c>
      <c r="E40" s="62" t="n">
        <v>719857</v>
      </c>
      <c r="F40" s="62" t="n">
        <v>608932</v>
      </c>
      <c r="G40" s="62" t="n">
        <v>-522952</v>
      </c>
      <c r="H40" s="62" t="n">
        <v>719857</v>
      </c>
      <c r="I40" s="60" t="n">
        <v>196905</v>
      </c>
      <c r="J40" s="61" t="n">
        <v>4080400</v>
      </c>
      <c r="K40" s="47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23"/>
      <c r="B41" s="23"/>
      <c r="C41" s="60"/>
      <c r="D41" s="61"/>
      <c r="E41" s="62"/>
      <c r="F41" s="62"/>
      <c r="G41" s="62"/>
      <c r="H41" s="62"/>
      <c r="I41" s="60"/>
      <c r="J41" s="61"/>
      <c r="K41" s="47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32"/>
      <c r="B42" s="32" t="s">
        <v>33</v>
      </c>
      <c r="C42" s="63" t="n">
        <v>3679083</v>
      </c>
      <c r="D42" s="64" t="n">
        <v>-110925</v>
      </c>
      <c r="E42" s="65" t="n">
        <v>719857</v>
      </c>
      <c r="F42" s="65" t="n">
        <v>608932</v>
      </c>
      <c r="G42" s="65" t="n">
        <v>-522752</v>
      </c>
      <c r="H42" s="65" t="n">
        <v>719857</v>
      </c>
      <c r="I42" s="63" t="n">
        <v>197105</v>
      </c>
      <c r="J42" s="64" t="n">
        <v>4090910</v>
      </c>
      <c r="K42" s="47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66" t="s">
        <v>55</v>
      </c>
      <c r="B43" s="67" t="s">
        <v>56</v>
      </c>
      <c r="C43" s="68" t="n">
        <v>7902</v>
      </c>
      <c r="D43" s="69" t="n">
        <v>0</v>
      </c>
      <c r="E43" s="70" t="n">
        <v>0</v>
      </c>
      <c r="F43" s="70" t="n">
        <v>0</v>
      </c>
      <c r="G43" s="70" t="n">
        <v>520</v>
      </c>
      <c r="H43" s="70" t="n">
        <v>0</v>
      </c>
      <c r="I43" s="68" t="n">
        <v>520</v>
      </c>
      <c r="J43" s="69" t="n">
        <v>7382</v>
      </c>
      <c r="K43" s="47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71" t="s">
        <v>57</v>
      </c>
      <c r="B44" s="72" t="s">
        <v>58</v>
      </c>
      <c r="C44" s="44" t="n">
        <v>19442</v>
      </c>
      <c r="D44" s="45" t="n">
        <v>4494</v>
      </c>
      <c r="E44" s="46" t="n">
        <v>0</v>
      </c>
      <c r="F44" s="46" t="n">
        <v>4494</v>
      </c>
      <c r="G44" s="46" t="n">
        <v>1325</v>
      </c>
      <c r="H44" s="46" t="n">
        <v>0</v>
      </c>
      <c r="I44" s="44" t="n">
        <v>1325</v>
      </c>
      <c r="J44" s="45" t="n">
        <v>22611</v>
      </c>
      <c r="K44" s="47" t="e">
        <f aca="false">#REF!</f>
        <v>#REF!</v>
      </c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71"/>
      <c r="B45" s="72" t="s">
        <v>59</v>
      </c>
      <c r="C45" s="44" t="n">
        <v>1765</v>
      </c>
      <c r="D45" s="45" t="n">
        <v>0</v>
      </c>
      <c r="E45" s="46" t="n">
        <v>0</v>
      </c>
      <c r="F45" s="46" t="n">
        <v>0</v>
      </c>
      <c r="G45" s="46" t="n">
        <v>465</v>
      </c>
      <c r="H45" s="46" t="n">
        <v>0</v>
      </c>
      <c r="I45" s="44" t="n">
        <v>465</v>
      </c>
      <c r="J45" s="45" t="n">
        <v>1300</v>
      </c>
      <c r="K45" s="47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71"/>
      <c r="B46" s="72" t="s">
        <v>60</v>
      </c>
      <c r="C46" s="44" t="n">
        <v>10860</v>
      </c>
      <c r="D46" s="45" t="n">
        <v>0</v>
      </c>
      <c r="E46" s="46" t="n">
        <v>0</v>
      </c>
      <c r="F46" s="46" t="n">
        <v>0</v>
      </c>
      <c r="G46" s="46" t="n">
        <v>1140</v>
      </c>
      <c r="H46" s="46" t="n">
        <v>0</v>
      </c>
      <c r="I46" s="44" t="n">
        <v>1140</v>
      </c>
      <c r="J46" s="45" t="n">
        <v>9720</v>
      </c>
      <c r="K46" s="47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71"/>
      <c r="B47" s="72" t="s">
        <v>61</v>
      </c>
      <c r="C47" s="44" t="n">
        <v>135890</v>
      </c>
      <c r="D47" s="45" t="n">
        <v>0</v>
      </c>
      <c r="E47" s="46" t="n">
        <v>0</v>
      </c>
      <c r="F47" s="46" t="n">
        <v>0</v>
      </c>
      <c r="G47" s="46" t="n">
        <v>1400</v>
      </c>
      <c r="H47" s="46" t="n">
        <v>0</v>
      </c>
      <c r="I47" s="44" t="n">
        <v>1400</v>
      </c>
      <c r="J47" s="45" t="n">
        <v>134490</v>
      </c>
      <c r="K47" s="47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71"/>
      <c r="B48" s="72" t="s">
        <v>62</v>
      </c>
      <c r="C48" s="44" t="n">
        <v>2611203</v>
      </c>
      <c r="D48" s="45" t="n">
        <v>0</v>
      </c>
      <c r="E48" s="46" t="n">
        <v>279740</v>
      </c>
      <c r="F48" s="46" t="n">
        <v>279740</v>
      </c>
      <c r="G48" s="46" t="n">
        <v>72975</v>
      </c>
      <c r="H48" s="46" t="n">
        <v>279740</v>
      </c>
      <c r="I48" s="44" t="n">
        <v>352715</v>
      </c>
      <c r="J48" s="45" t="n">
        <v>2538228</v>
      </c>
      <c r="K48" s="47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71"/>
      <c r="B49" s="72" t="s">
        <v>63</v>
      </c>
      <c r="C49" s="44" t="n">
        <v>66715</v>
      </c>
      <c r="D49" s="45" t="n">
        <v>0</v>
      </c>
      <c r="E49" s="46" t="n">
        <v>0</v>
      </c>
      <c r="F49" s="46" t="n">
        <v>0</v>
      </c>
      <c r="G49" s="46" t="n">
        <v>4230</v>
      </c>
      <c r="H49" s="46" t="n">
        <v>0</v>
      </c>
      <c r="I49" s="44" t="n">
        <v>4230</v>
      </c>
      <c r="J49" s="45" t="n">
        <v>62485</v>
      </c>
      <c r="K49" s="47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71"/>
      <c r="B50" s="72" t="s">
        <v>64</v>
      </c>
      <c r="C50" s="44" t="n">
        <v>38960</v>
      </c>
      <c r="D50" s="45" t="n">
        <v>0</v>
      </c>
      <c r="E50" s="46" t="n">
        <v>0</v>
      </c>
      <c r="F50" s="46" t="n">
        <v>0</v>
      </c>
      <c r="G50" s="46" t="n">
        <v>1060</v>
      </c>
      <c r="H50" s="46" t="n">
        <v>0</v>
      </c>
      <c r="I50" s="44" t="n">
        <v>1060</v>
      </c>
      <c r="J50" s="45" t="n">
        <v>37900</v>
      </c>
      <c r="K50" s="47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71"/>
      <c r="B51" s="72" t="s">
        <v>65</v>
      </c>
      <c r="C51" s="44" t="n">
        <v>17860</v>
      </c>
      <c r="D51" s="45" t="n">
        <v>0</v>
      </c>
      <c r="E51" s="46" t="n">
        <v>0</v>
      </c>
      <c r="F51" s="46" t="n">
        <v>0</v>
      </c>
      <c r="G51" s="46" t="n">
        <v>2135</v>
      </c>
      <c r="H51" s="46" t="n">
        <v>0</v>
      </c>
      <c r="I51" s="44" t="n">
        <v>2135</v>
      </c>
      <c r="J51" s="45" t="n">
        <v>15725</v>
      </c>
      <c r="K51" s="47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71"/>
      <c r="B52" s="72" t="s">
        <v>66</v>
      </c>
      <c r="C52" s="44" t="n">
        <v>420</v>
      </c>
      <c r="D52" s="45" t="n">
        <v>0</v>
      </c>
      <c r="E52" s="46" t="n">
        <v>0</v>
      </c>
      <c r="F52" s="46" t="n">
        <v>0</v>
      </c>
      <c r="G52" s="46" t="n">
        <v>215</v>
      </c>
      <c r="H52" s="46" t="n">
        <v>0</v>
      </c>
      <c r="I52" s="44" t="n">
        <v>215</v>
      </c>
      <c r="J52" s="45" t="n">
        <v>205</v>
      </c>
      <c r="K52" s="47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71"/>
      <c r="B53" s="72" t="s">
        <v>67</v>
      </c>
      <c r="C53" s="44" t="n">
        <v>3895</v>
      </c>
      <c r="D53" s="45" t="n">
        <v>0</v>
      </c>
      <c r="E53" s="46" t="n">
        <v>0</v>
      </c>
      <c r="F53" s="46" t="n">
        <v>0</v>
      </c>
      <c r="G53" s="46" t="n">
        <v>497</v>
      </c>
      <c r="H53" s="46" t="n">
        <v>0</v>
      </c>
      <c r="I53" s="44" t="n">
        <v>497</v>
      </c>
      <c r="J53" s="45" t="n">
        <v>3398</v>
      </c>
      <c r="K53" s="47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71"/>
      <c r="B54" s="72" t="s">
        <v>68</v>
      </c>
      <c r="C54" s="73" t="n">
        <v>10578</v>
      </c>
      <c r="D54" s="74" t="n">
        <v>6356</v>
      </c>
      <c r="E54" s="73" t="n">
        <v>0</v>
      </c>
      <c r="F54" s="73" t="n">
        <v>6356</v>
      </c>
      <c r="G54" s="75" t="n">
        <v>1829</v>
      </c>
      <c r="H54" s="73" t="n">
        <v>0</v>
      </c>
      <c r="I54" s="73" t="n">
        <v>1829</v>
      </c>
      <c r="J54" s="76" t="n">
        <v>15105</v>
      </c>
      <c r="K54" s="47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71"/>
      <c r="B55" s="72"/>
      <c r="C55" s="60"/>
      <c r="D55" s="61"/>
      <c r="E55" s="62"/>
      <c r="F55" s="62"/>
      <c r="G55" s="62"/>
      <c r="H55" s="62"/>
      <c r="I55" s="60"/>
      <c r="J55" s="61"/>
      <c r="K55" s="47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77"/>
      <c r="B56" s="78" t="s">
        <v>33</v>
      </c>
      <c r="C56" s="63" t="n">
        <v>2917588</v>
      </c>
      <c r="D56" s="64" t="n">
        <v>10850</v>
      </c>
      <c r="E56" s="65" t="n">
        <v>279740</v>
      </c>
      <c r="F56" s="65" t="n">
        <v>290590</v>
      </c>
      <c r="G56" s="65" t="n">
        <v>87271</v>
      </c>
      <c r="H56" s="65" t="n">
        <v>279740</v>
      </c>
      <c r="I56" s="63" t="n">
        <v>367011</v>
      </c>
      <c r="J56" s="64" t="n">
        <v>2841167</v>
      </c>
      <c r="K56" s="47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71" t="s">
        <v>69</v>
      </c>
      <c r="B57" s="72" t="s">
        <v>70</v>
      </c>
      <c r="C57" s="60" t="n">
        <v>15155</v>
      </c>
      <c r="D57" s="61" t="n">
        <v>455</v>
      </c>
      <c r="E57" s="62" t="n">
        <v>0</v>
      </c>
      <c r="F57" s="62" t="n">
        <v>455</v>
      </c>
      <c r="G57" s="62" t="n">
        <v>0</v>
      </c>
      <c r="H57" s="62" t="n">
        <v>0</v>
      </c>
      <c r="I57" s="60"/>
      <c r="J57" s="61" t="n">
        <v>15160</v>
      </c>
      <c r="K57" s="47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71"/>
      <c r="B58" s="72" t="s">
        <v>71</v>
      </c>
      <c r="C58" s="60" t="n">
        <v>142199</v>
      </c>
      <c r="D58" s="61" t="n">
        <v>0</v>
      </c>
      <c r="E58" s="62" t="n">
        <v>0</v>
      </c>
      <c r="F58" s="62" t="n">
        <v>0</v>
      </c>
      <c r="G58" s="62" t="n">
        <v>7234</v>
      </c>
      <c r="H58" s="62" t="n">
        <v>0</v>
      </c>
      <c r="I58" s="60" t="n">
        <v>7324</v>
      </c>
      <c r="J58" s="61" t="n">
        <v>134965</v>
      </c>
      <c r="K58" s="47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71"/>
      <c r="B59" s="72"/>
      <c r="C59" s="60"/>
      <c r="D59" s="61"/>
      <c r="E59" s="62"/>
      <c r="F59" s="62"/>
      <c r="G59" s="62"/>
      <c r="H59" s="62"/>
      <c r="I59" s="60"/>
      <c r="J59" s="61"/>
      <c r="K59" s="47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77"/>
      <c r="B60" s="78" t="s">
        <v>33</v>
      </c>
      <c r="C60" s="79" t="n">
        <v>157354</v>
      </c>
      <c r="D60" s="80" t="n">
        <v>455</v>
      </c>
      <c r="E60" s="81" t="n">
        <v>0</v>
      </c>
      <c r="F60" s="81" t="n">
        <v>455</v>
      </c>
      <c r="G60" s="81" t="n">
        <v>7234</v>
      </c>
      <c r="H60" s="81" t="n">
        <v>0</v>
      </c>
      <c r="I60" s="79" t="n">
        <v>7324</v>
      </c>
      <c r="J60" s="80" t="n">
        <v>150575</v>
      </c>
      <c r="K60" s="47"/>
      <c r="L60" s="3"/>
      <c r="M60" s="4"/>
      <c r="N60" s="4"/>
      <c r="O60" s="4"/>
      <c r="P60" s="4"/>
      <c r="Q60" s="4"/>
      <c r="R60" s="4"/>
    </row>
    <row r="61" customFormat="false" ht="11.1" hidden="false" customHeight="true" outlineLevel="0" collapsed="false">
      <c r="A61" s="82" t="s">
        <v>72</v>
      </c>
      <c r="B61" s="82"/>
      <c r="C61" s="83" t="n">
        <v>15568659</v>
      </c>
      <c r="D61" s="84" t="n">
        <v>-56677</v>
      </c>
      <c r="E61" s="85" t="n">
        <v>999597</v>
      </c>
      <c r="F61" s="85" t="n">
        <v>942920</v>
      </c>
      <c r="G61" s="85" t="n">
        <v>93300</v>
      </c>
      <c r="H61" s="85" t="n">
        <v>999597</v>
      </c>
      <c r="I61" s="83" t="n">
        <v>1092897</v>
      </c>
      <c r="J61" s="84" t="n">
        <v>15418682</v>
      </c>
      <c r="K61" s="47"/>
      <c r="L61" s="3"/>
      <c r="M61" s="4"/>
      <c r="N61" s="4"/>
      <c r="O61" s="4"/>
      <c r="P61" s="4"/>
      <c r="Q61" s="4"/>
      <c r="R61" s="4"/>
    </row>
    <row r="62" customFormat="false" ht="11.1" hidden="false" customHeight="true" outlineLevel="0" collapsed="false">
      <c r="A62" s="22"/>
      <c r="B62" s="13"/>
      <c r="C62" s="86"/>
      <c r="D62" s="86"/>
      <c r="E62" s="86"/>
      <c r="F62" s="86"/>
      <c r="G62" s="86"/>
      <c r="H62" s="86"/>
      <c r="I62" s="86"/>
      <c r="J62" s="87"/>
      <c r="K62" s="47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88"/>
      <c r="B63" s="89"/>
      <c r="C63" s="89"/>
      <c r="D63" s="89"/>
      <c r="E63" s="90"/>
      <c r="F63" s="91"/>
      <c r="G63" s="89"/>
      <c r="H63" s="89"/>
      <c r="I63" s="89"/>
      <c r="J63" s="92"/>
      <c r="K63" s="47"/>
      <c r="L63" s="3"/>
      <c r="M63" s="4"/>
      <c r="N63" s="4"/>
      <c r="O63" s="4"/>
      <c r="P63" s="4"/>
      <c r="Q63" s="4"/>
      <c r="R63" s="4"/>
    </row>
    <row r="64" customFormat="false" ht="12" hidden="false" customHeight="true" outlineLevel="0" collapsed="false">
      <c r="A64" s="88" t="s">
        <v>73</v>
      </c>
      <c r="B64" s="89"/>
      <c r="C64" s="89"/>
      <c r="D64" s="89"/>
      <c r="E64" s="93"/>
      <c r="F64" s="91" t="s">
        <v>74</v>
      </c>
      <c r="G64" s="89"/>
      <c r="H64" s="89"/>
      <c r="I64" s="89"/>
      <c r="J64" s="92"/>
      <c r="K64" s="28"/>
      <c r="L64" s="3"/>
      <c r="M64" s="4"/>
      <c r="N64" s="4"/>
      <c r="O64" s="4"/>
      <c r="P64" s="4"/>
      <c r="Q64" s="4"/>
      <c r="R64" s="4"/>
    </row>
    <row r="65" customFormat="false" ht="12" hidden="false" customHeight="true" outlineLevel="0" collapsed="false">
      <c r="A65" s="88" t="s">
        <v>75</v>
      </c>
      <c r="B65" s="89"/>
      <c r="C65" s="89"/>
      <c r="D65" s="89"/>
      <c r="E65" s="93"/>
      <c r="F65" s="91" t="s">
        <v>76</v>
      </c>
      <c r="G65" s="89"/>
      <c r="H65" s="89"/>
      <c r="I65" s="89"/>
      <c r="J65" s="92"/>
      <c r="K65" s="28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88" t="s">
        <v>77</v>
      </c>
      <c r="B66" s="89"/>
      <c r="C66" s="89"/>
      <c r="D66" s="89"/>
      <c r="E66" s="93"/>
      <c r="F66" s="94" t="s">
        <v>78</v>
      </c>
      <c r="G66" s="89"/>
      <c r="H66" s="89"/>
      <c r="I66" s="89"/>
      <c r="J66" s="92"/>
      <c r="K66" s="28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88" t="s">
        <v>79</v>
      </c>
      <c r="B67" s="89"/>
      <c r="C67" s="89"/>
      <c r="D67" s="89"/>
      <c r="E67" s="93"/>
      <c r="F67" s="94" t="s">
        <v>80</v>
      </c>
      <c r="G67" s="89"/>
      <c r="H67" s="89"/>
      <c r="I67" s="89"/>
      <c r="J67" s="92"/>
      <c r="K67" s="28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88" t="s">
        <v>81</v>
      </c>
      <c r="B68" s="95"/>
      <c r="C68" s="95"/>
      <c r="D68" s="95"/>
      <c r="E68" s="90"/>
      <c r="F68" s="94"/>
      <c r="G68" s="95"/>
      <c r="H68" s="95"/>
      <c r="I68" s="95"/>
      <c r="J68" s="92"/>
      <c r="K68" s="28"/>
      <c r="L68" s="3"/>
      <c r="M68" s="4"/>
      <c r="N68" s="4"/>
      <c r="O68" s="4"/>
      <c r="P68" s="4"/>
      <c r="Q68" s="4"/>
      <c r="R68" s="4"/>
    </row>
    <row r="69" customFormat="false" ht="9.9" hidden="false" customHeight="true" outlineLevel="0" collapsed="false">
      <c r="A69" s="96"/>
      <c r="B69" s="97"/>
      <c r="C69" s="97"/>
      <c r="D69" s="97"/>
      <c r="E69" s="98"/>
      <c r="F69" s="99"/>
      <c r="G69" s="97"/>
      <c r="H69" s="97"/>
      <c r="I69" s="97"/>
      <c r="J69" s="100"/>
      <c r="K69" s="4"/>
      <c r="L69" s="4"/>
      <c r="M69" s="4"/>
      <c r="N69" s="4"/>
      <c r="O69" s="4"/>
      <c r="P69" s="4"/>
      <c r="Q69" s="4"/>
      <c r="R69" s="4"/>
    </row>
    <row r="70" customFormat="false" ht="10.2" hidden="false" customHeight="false" outlineLevel="0" collapsed="false">
      <c r="A70" s="13"/>
      <c r="B70" s="13"/>
      <c r="C70" s="86"/>
      <c r="D70" s="86"/>
      <c r="E70" s="86"/>
      <c r="F70" s="86"/>
      <c r="G70" s="86"/>
      <c r="H70" s="86"/>
      <c r="I70" s="86"/>
      <c r="J70" s="86"/>
      <c r="K70" s="4"/>
      <c r="L70" s="4"/>
      <c r="M70" s="4"/>
      <c r="N70" s="4"/>
      <c r="O70" s="4"/>
      <c r="P70" s="4"/>
      <c r="Q70" s="4"/>
      <c r="R70" s="4"/>
    </row>
    <row r="71" customFormat="false" ht="8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8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8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8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8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8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8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8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8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8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8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8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8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8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8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8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8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8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8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8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8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8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8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8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8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8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8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8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8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8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8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8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8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8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8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8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8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8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8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8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8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8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8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8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8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8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8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8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8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8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8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8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8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8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8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8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8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8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8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8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8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8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8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8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8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8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8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8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8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8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8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8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8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8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8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8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8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8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8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8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8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8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8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8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8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8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8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8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8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8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8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8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8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8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8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8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8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8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8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8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8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8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8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8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8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8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8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8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8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8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8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8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8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8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8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8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8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8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8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8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8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8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8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8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8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8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8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8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8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8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8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8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8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8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8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8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8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8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8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8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8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8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8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8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8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8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8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8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8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8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8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8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8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8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8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8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8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8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8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8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8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8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8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8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8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8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8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8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8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8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8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8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8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8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8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8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8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8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8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8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8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8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8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8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8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8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8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8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8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8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8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8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8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8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8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8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8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8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8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8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8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8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8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8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8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8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8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8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8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8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8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8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8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8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8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8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8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8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8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8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8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8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8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8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8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8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8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8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8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8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8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8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8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8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8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8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8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8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8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8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8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8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8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8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8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8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8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8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8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8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8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8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8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8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8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8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8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8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8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8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8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8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8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8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8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8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8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8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8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8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8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8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8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8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8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8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8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8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8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8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8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8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8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8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8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8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8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8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8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8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8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8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8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8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8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8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8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8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8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8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8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8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8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8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8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8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8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8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8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8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8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8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8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8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8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8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8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8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8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8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8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8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8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8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8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8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8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8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8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8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8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8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8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8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8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8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8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8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8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8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8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8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8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8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8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8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8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8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8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8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8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8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8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8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8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8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8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8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8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8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8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8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8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8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8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8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8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8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8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8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8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8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8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8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8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8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8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8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8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8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8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8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8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8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8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8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8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8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8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8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8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8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8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8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8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8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8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8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8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8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8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8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8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8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8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8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8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8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8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8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8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8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8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8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8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8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8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8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8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8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8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8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8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8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8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8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8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8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8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8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8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8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8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8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8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8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8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8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8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8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8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8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8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8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8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8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8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8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8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8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8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8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8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8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8.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8.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8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8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8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8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8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8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8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8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8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8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8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8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8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8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8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8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8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8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8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8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8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8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8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8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8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8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8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8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8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8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8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8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8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8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8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8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8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8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8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8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8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8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8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8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8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8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8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8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8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8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8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8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8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8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8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8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8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8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8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8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8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8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8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8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8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8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8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8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8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8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8.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8.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8.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8.4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8.4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8.4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8.4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Test</cp:lastModifiedBy>
  <cp:lastPrinted>2013-01-31T19:30:09Z</cp:lastPrinted>
  <dcterms:modified xsi:type="dcterms:W3CDTF">2013-10-28T16:34:04Z</dcterms:modified>
  <cp:revision>0</cp:revision>
  <dc:subject/>
  <dc:title/>
</cp:coreProperties>
</file>