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ED" sheetId="1" state="visible" r:id="rId2"/>
    <sheet name="Sheet1" sheetId="2" state="visible" r:id="rId3"/>
  </sheets>
  <definedNames>
    <definedName function="false" hidden="false" localSheetId="0" name="_xlnm.Print_Area" vbProcedure="false">LINKED!$A$7:$G$71</definedName>
    <definedName function="false" hidden="false" name="EVENPRINT" vbProcedure="false">#REF!</definedName>
    <definedName function="false" hidden="false" name="f" vbProcedure="false">#REF!</definedName>
    <definedName function="false" hidden="false" name="LLL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1RV" vbProcedure="false">#REF!</definedName>
    <definedName function="false" hidden="false" name="PAGENUMBER" vbProcedure="false">#REF!</definedName>
    <definedName function="false" hidden="false" name="\P" vbProcedure="false">#REF!</definedName>
    <definedName function="false" hidden="false" localSheetId="0" name="EVENPRINT" vbProcedure="false">LINKED!$B$88</definedName>
    <definedName function="false" hidden="false" localSheetId="0" name="ODD" vbProcedure="false">LINKED!$B$79</definedName>
    <definedName function="false" hidden="false" localSheetId="0" name="ODDPRINT" vbProcedure="false">LINKED!$B$86</definedName>
    <definedName function="false" hidden="false" localSheetId="0" name="PAGE1" vbProcedure="false">LINKED!$A$7:$G$71</definedName>
    <definedName function="false" hidden="false" localSheetId="0" name="PAGENUMBER" vbProcedure="false">LINKED!$B$78</definedName>
    <definedName function="false" hidden="false" localSheetId="0" name="\P" vbProcedure="false">LINKED!$B$8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HIGHWAY USE OF MOTOR FUEL - 2012  (1)</t>
  </si>
  <si>
    <t xml:space="preserve">JULY 2013</t>
  </si>
  <si>
    <t xml:space="preserve">(THOUSANDS OF GALLONS)</t>
  </si>
  <si>
    <t xml:space="preserve">TABLE MF-27</t>
  </si>
  <si>
    <t xml:space="preserve">PERCENT</t>
  </si>
  <si>
    <t xml:space="preserve">STATE</t>
  </si>
  <si>
    <r>
      <rPr>
        <sz val="8"/>
        <rFont val="Arial"/>
        <family val="2"/>
      </rPr>
      <t xml:space="preserve">GASOLINE </t>
    </r>
    <r>
      <rPr>
        <b val="true"/>
        <sz val="8"/>
        <rFont val="Arial"/>
        <family val="2"/>
      </rPr>
      <t xml:space="preserve">(2)</t>
    </r>
  </si>
  <si>
    <t xml:space="preserve">OF GASOLINE</t>
  </si>
  <si>
    <t xml:space="preserve">SPECIAL FUELS</t>
  </si>
  <si>
    <t xml:space="preserve">OF SPECIAL</t>
  </si>
  <si>
    <t xml:space="preserve">TOTAL</t>
  </si>
  <si>
    <t xml:space="preserve">OF GRAND</t>
  </si>
  <si>
    <t xml:space="preserve">FUEL 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     (1)  The highway use of fuel shown in this table is used in the development of Tables FE-9 and FE-221 for attribution purposes.  </t>
  </si>
  <si>
    <t xml:space="preserve">     (2) As of January 1, 2005, the United States Treasury does not collect Gasohol revenue as a separate item.   Now, Gasohol</t>
  </si>
  <si>
    <t xml:space="preserve">          is included in Gasoline.</t>
  </si>
  <si>
    <t xml:space="preserve">Gasoline</t>
  </si>
  <si>
    <t xml:space="preserve">Special F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 &quot; -&quot;"/>
    <numFmt numFmtId="166" formatCode="0.000"/>
    <numFmt numFmtId="167" formatCode="[$-409]#,##0_);\(#,##0\)"/>
    <numFmt numFmtId="168" formatCode="0.0"/>
    <numFmt numFmtId="169" formatCode="0.000_)"/>
  </numFmts>
  <fonts count="15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8"/>
      <name val="Arial"/>
      <family val="2"/>
    </font>
    <font>
      <b val="true"/>
      <sz val="15"/>
      <color rgb="FF000000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rcent Share of Gasoline/Special Fuel - 2009</a:t>
            </a:r>
          </a:p>
        </c:rich>
      </c:tx>
      <c:layout>
        <c:manualLayout>
          <c:xMode val="edge"/>
          <c:yMode val="edge"/>
          <c:x val="0.142160991457105"/>
          <c:y val="0.02843386627906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4223318493563"/>
          <c:y val="0.253724563953488"/>
          <c:w val="0.832691613524245"/>
          <c:h val="0.671602470930233"/>
        </c:manualLayout>
      </c:layout>
      <c:pie3DChart>
        <c:varyColors val="1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0:$A$51</c:f>
              <c:strCache>
                <c:ptCount val="2"/>
                <c:pt idx="0">
                  <c:v>Gasoline</c:v>
                </c:pt>
                <c:pt idx="1">
                  <c:v>Special Fuel</c:v>
                </c:pt>
              </c:strCache>
            </c:strRef>
          </c:cat>
          <c:val>
            <c:numRef>
              <c:f>Sheet1!$B$50:$B$51</c:f>
              <c:numCache>
                <c:formatCode>General</c:formatCode>
                <c:ptCount val="2"/>
                <c:pt idx="0">
                  <c:v>132253702</c:v>
                </c:pt>
                <c:pt idx="1">
                  <c:v>387143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3</xdr:row>
      <xdr:rowOff>30240</xdr:rowOff>
    </xdr:from>
    <xdr:to>
      <xdr:col>13</xdr:col>
      <xdr:colOff>239760</xdr:colOff>
      <xdr:row>43</xdr:row>
      <xdr:rowOff>30600</xdr:rowOff>
    </xdr:to>
    <xdr:graphicFrame>
      <xdr:nvGraphicFramePr>
        <xdr:cNvPr id="0" name="Chart 2"/>
        <xdr:cNvGraphicFramePr/>
      </xdr:nvGraphicFramePr>
      <xdr:xfrm>
        <a:off x="246960" y="327600"/>
        <a:ext cx="59835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5000</xdr:colOff>
      <xdr:row>33</xdr:row>
      <xdr:rowOff>14760</xdr:rowOff>
    </xdr:from>
    <xdr:to>
      <xdr:col>12</xdr:col>
      <xdr:colOff>299880</xdr:colOff>
      <xdr:row>40</xdr:row>
      <xdr:rowOff>15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197320" y="3283920"/>
          <a:ext cx="6739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70" activeCellId="0" sqref="A70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1" width="22.99"/>
    <col collapsed="false" customWidth="true" hidden="false" outlineLevel="0" max="3" min="3" style="1" width="16.98"/>
    <col collapsed="false" customWidth="true" hidden="false" outlineLevel="0" max="4" min="4" style="1" width="22.99"/>
    <col collapsed="false" customWidth="true" hidden="false" outlineLevel="0" max="5" min="5" style="1" width="16.98"/>
    <col collapsed="false" customWidth="true" hidden="false" outlineLevel="0" max="6" min="6" style="1" width="22.99"/>
    <col collapsed="false" customWidth="true" hidden="false" outlineLevel="0" max="7" min="7" style="1" width="16.98"/>
    <col collapsed="false" customWidth="true" hidden="false" outlineLevel="0" max="8" min="8" style="1" width="16.82"/>
    <col collapsed="false" customWidth="false" hidden="false" outlineLevel="0" max="257" min="9" style="1" width="9.82"/>
  </cols>
  <sheetData>
    <row r="1" customFormat="false" ht="22.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0.7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0.75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0.75" hidden="false" customHeight="tru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0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19.2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3"/>
    </row>
    <row r="8" customFormat="false" ht="11.1" hidden="false" customHeight="true" outlineLevel="0" collapsed="false">
      <c r="A8" s="5"/>
      <c r="B8" s="6"/>
      <c r="C8" s="6"/>
      <c r="D8" s="6"/>
      <c r="E8" s="6"/>
      <c r="F8" s="6"/>
      <c r="G8" s="6"/>
      <c r="H8" s="3"/>
    </row>
    <row r="9" customFormat="false" ht="4.95" hidden="false" customHeight="true" outlineLevel="0" collapsed="false">
      <c r="A9" s="7"/>
      <c r="B9" s="6"/>
      <c r="C9" s="6"/>
      <c r="D9" s="6"/>
      <c r="E9" s="6"/>
      <c r="F9" s="6"/>
      <c r="G9" s="6"/>
      <c r="H9" s="3"/>
    </row>
    <row r="10" customFormat="false" ht="10.2" hidden="false" customHeight="false" outlineLevel="0" collapsed="false">
      <c r="A10" s="8" t="s">
        <v>1</v>
      </c>
      <c r="B10" s="9" t="s">
        <v>2</v>
      </c>
      <c r="C10" s="9"/>
      <c r="D10" s="9"/>
      <c r="E10" s="9"/>
      <c r="F10" s="9"/>
      <c r="G10" s="10" t="s">
        <v>3</v>
      </c>
      <c r="H10" s="3"/>
    </row>
    <row r="11" customFormat="false" ht="10.2" hidden="false" customHeight="false" outlineLevel="0" collapsed="false">
      <c r="A11" s="11"/>
      <c r="B11" s="11"/>
      <c r="C11" s="12" t="s">
        <v>4</v>
      </c>
      <c r="D11" s="11"/>
      <c r="E11" s="13" t="s">
        <v>4</v>
      </c>
      <c r="F11" s="14"/>
      <c r="G11" s="13" t="s">
        <v>4</v>
      </c>
      <c r="H11" s="15"/>
    </row>
    <row r="12" customFormat="false" ht="10.2" hidden="false" customHeight="false" outlineLevel="0" collapsed="false">
      <c r="A12" s="16" t="s">
        <v>5</v>
      </c>
      <c r="B12" s="16" t="s">
        <v>6</v>
      </c>
      <c r="C12" s="16" t="s">
        <v>7</v>
      </c>
      <c r="D12" s="16" t="s">
        <v>8</v>
      </c>
      <c r="E12" s="17" t="s">
        <v>9</v>
      </c>
      <c r="F12" s="18" t="s">
        <v>10</v>
      </c>
      <c r="G12" s="17" t="s">
        <v>11</v>
      </c>
      <c r="H12" s="15"/>
    </row>
    <row r="13" customFormat="false" ht="10.2" hidden="false" customHeight="false" outlineLevel="0" collapsed="false">
      <c r="A13" s="19"/>
      <c r="B13" s="20"/>
      <c r="C13" s="16" t="s">
        <v>10</v>
      </c>
      <c r="D13" s="19"/>
      <c r="E13" s="17" t="s">
        <v>12</v>
      </c>
      <c r="F13" s="21"/>
      <c r="G13" s="17" t="s">
        <v>10</v>
      </c>
      <c r="H13" s="15"/>
    </row>
    <row r="14" customFormat="false" ht="10.5" hidden="false" customHeight="true" outlineLevel="0" collapsed="false">
      <c r="A14" s="22" t="s">
        <v>13</v>
      </c>
      <c r="B14" s="23" t="n">
        <v>2521069</v>
      </c>
      <c r="C14" s="24" t="n">
        <v>1.925</v>
      </c>
      <c r="D14" s="23" t="n">
        <v>730942.453</v>
      </c>
      <c r="E14" s="24" t="n">
        <v>1.954</v>
      </c>
      <c r="F14" s="25" t="n">
        <v>3252011.453</v>
      </c>
      <c r="G14" s="24" t="n">
        <v>1.932</v>
      </c>
      <c r="H14" s="26"/>
    </row>
    <row r="15" customFormat="false" ht="10.5" hidden="false" customHeight="true" outlineLevel="0" collapsed="false">
      <c r="A15" s="22" t="s">
        <v>14</v>
      </c>
      <c r="B15" s="27" t="n">
        <v>267783</v>
      </c>
      <c r="C15" s="28" t="n">
        <v>0.205</v>
      </c>
      <c r="D15" s="27" t="n">
        <v>155848.326</v>
      </c>
      <c r="E15" s="28" t="n">
        <v>0.417</v>
      </c>
      <c r="F15" s="29" t="n">
        <v>423631.326</v>
      </c>
      <c r="G15" s="28" t="n">
        <v>0.252</v>
      </c>
      <c r="H15" s="26"/>
    </row>
    <row r="16" customFormat="false" ht="10.5" hidden="false" customHeight="true" outlineLevel="0" collapsed="false">
      <c r="A16" s="22" t="s">
        <v>15</v>
      </c>
      <c r="B16" s="27" t="n">
        <v>2555274</v>
      </c>
      <c r="C16" s="28" t="n">
        <v>1.952</v>
      </c>
      <c r="D16" s="27" t="n">
        <v>766195.086</v>
      </c>
      <c r="E16" s="28" t="n">
        <v>2.048</v>
      </c>
      <c r="F16" s="29" t="n">
        <v>3321469.086</v>
      </c>
      <c r="G16" s="28" t="n">
        <v>1.973</v>
      </c>
      <c r="H16" s="26"/>
    </row>
    <row r="17" customFormat="false" ht="10.5" hidden="false" customHeight="true" outlineLevel="0" collapsed="false">
      <c r="A17" s="30" t="s">
        <v>16</v>
      </c>
      <c r="B17" s="31" t="n">
        <v>1366706</v>
      </c>
      <c r="C17" s="32" t="n">
        <v>1.044</v>
      </c>
      <c r="D17" s="31" t="n">
        <v>606650.087</v>
      </c>
      <c r="E17" s="32" t="n">
        <v>1.621</v>
      </c>
      <c r="F17" s="33" t="n">
        <v>1973356.087</v>
      </c>
      <c r="G17" s="32" t="n">
        <v>1.172</v>
      </c>
      <c r="H17" s="26"/>
    </row>
    <row r="18" customFormat="false" ht="10.5" hidden="false" customHeight="true" outlineLevel="0" collapsed="false">
      <c r="A18" s="22" t="s">
        <v>17</v>
      </c>
      <c r="B18" s="23" t="n">
        <v>14221198</v>
      </c>
      <c r="C18" s="24" t="n">
        <v>10.861</v>
      </c>
      <c r="D18" s="23" t="n">
        <v>2748351.321</v>
      </c>
      <c r="E18" s="24" t="n">
        <v>7.346</v>
      </c>
      <c r="F18" s="25" t="n">
        <v>16969549.321</v>
      </c>
      <c r="G18" s="24" t="n">
        <v>10.08</v>
      </c>
      <c r="H18" s="26"/>
    </row>
    <row r="19" customFormat="false" ht="10.5" hidden="false" customHeight="true" outlineLevel="0" collapsed="false">
      <c r="A19" s="22" t="s">
        <v>18</v>
      </c>
      <c r="B19" s="27" t="n">
        <v>2065165</v>
      </c>
      <c r="C19" s="28" t="n">
        <v>1.577</v>
      </c>
      <c r="D19" s="27" t="n">
        <v>558555.23</v>
      </c>
      <c r="E19" s="28" t="n">
        <v>1.493</v>
      </c>
      <c r="F19" s="29" t="n">
        <v>2623720.23</v>
      </c>
      <c r="G19" s="28" t="n">
        <v>1.558</v>
      </c>
      <c r="H19" s="26"/>
    </row>
    <row r="20" customFormat="false" ht="10.5" hidden="false" customHeight="true" outlineLevel="0" collapsed="false">
      <c r="A20" s="22" t="s">
        <v>19</v>
      </c>
      <c r="B20" s="27" t="n">
        <v>1415334</v>
      </c>
      <c r="C20" s="28" t="n">
        <v>1.081</v>
      </c>
      <c r="D20" s="27" t="n">
        <v>269437.982</v>
      </c>
      <c r="E20" s="28" t="n">
        <v>0.72</v>
      </c>
      <c r="F20" s="29" t="n">
        <v>1684771.982</v>
      </c>
      <c r="G20" s="28" t="n">
        <v>1.001</v>
      </c>
      <c r="H20" s="26"/>
    </row>
    <row r="21" customFormat="false" ht="10.5" hidden="false" customHeight="true" outlineLevel="0" collapsed="false">
      <c r="A21" s="30" t="s">
        <v>20</v>
      </c>
      <c r="B21" s="31" t="n">
        <v>405959</v>
      </c>
      <c r="C21" s="32" t="n">
        <v>0.31</v>
      </c>
      <c r="D21" s="31" t="n">
        <v>60643.66</v>
      </c>
      <c r="E21" s="32" t="n">
        <v>0.162</v>
      </c>
      <c r="F21" s="33" t="n">
        <v>466602.66</v>
      </c>
      <c r="G21" s="32" t="n">
        <v>0.277</v>
      </c>
      <c r="H21" s="26"/>
    </row>
    <row r="22" customFormat="false" ht="10.5" hidden="false" customHeight="true" outlineLevel="0" collapsed="false">
      <c r="A22" s="22" t="s">
        <v>21</v>
      </c>
      <c r="B22" s="23" t="n">
        <v>94414</v>
      </c>
      <c r="C22" s="24" t="n">
        <v>0.072</v>
      </c>
      <c r="D22" s="23" t="n">
        <v>16558.782</v>
      </c>
      <c r="E22" s="24" t="n">
        <v>0.044</v>
      </c>
      <c r="F22" s="25" t="n">
        <v>110972.782</v>
      </c>
      <c r="G22" s="24" t="n">
        <v>0.066</v>
      </c>
      <c r="H22" s="26"/>
    </row>
    <row r="23" customFormat="false" ht="10.5" hidden="false" customHeight="true" outlineLevel="0" collapsed="false">
      <c r="A23" s="22" t="s">
        <v>22</v>
      </c>
      <c r="B23" s="27" t="n">
        <v>7886365</v>
      </c>
      <c r="C23" s="28" t="n">
        <v>6.023</v>
      </c>
      <c r="D23" s="27" t="n">
        <v>1358480.396</v>
      </c>
      <c r="E23" s="28" t="n">
        <v>3.631</v>
      </c>
      <c r="F23" s="29" t="n">
        <v>9244845.396</v>
      </c>
      <c r="G23" s="28" t="n">
        <v>5.491</v>
      </c>
      <c r="H23" s="26"/>
    </row>
    <row r="24" customFormat="false" ht="10.5" hidden="false" customHeight="true" outlineLevel="0" collapsed="false">
      <c r="A24" s="22" t="s">
        <v>23</v>
      </c>
      <c r="B24" s="27" t="n">
        <v>4610055</v>
      </c>
      <c r="C24" s="28" t="n">
        <v>3.521</v>
      </c>
      <c r="D24" s="27" t="n">
        <v>1130189.533</v>
      </c>
      <c r="E24" s="28" t="n">
        <v>3.021</v>
      </c>
      <c r="F24" s="29" t="n">
        <v>5740244.533</v>
      </c>
      <c r="G24" s="28" t="n">
        <v>3.41</v>
      </c>
      <c r="H24" s="26"/>
    </row>
    <row r="25" customFormat="false" ht="10.5" hidden="false" customHeight="true" outlineLevel="0" collapsed="false">
      <c r="A25" s="30" t="s">
        <v>24</v>
      </c>
      <c r="B25" s="31" t="n">
        <v>436913</v>
      </c>
      <c r="C25" s="32" t="n">
        <v>0.334</v>
      </c>
      <c r="D25" s="31" t="n">
        <v>50307.777</v>
      </c>
      <c r="E25" s="32" t="n">
        <v>0.134</v>
      </c>
      <c r="F25" s="33" t="n">
        <v>487220.777</v>
      </c>
      <c r="G25" s="32" t="n">
        <v>0.289</v>
      </c>
      <c r="H25" s="26"/>
    </row>
    <row r="26" customFormat="false" ht="10.5" hidden="false" customHeight="true" outlineLevel="0" collapsed="false">
      <c r="A26" s="22" t="s">
        <v>25</v>
      </c>
      <c r="B26" s="23" t="n">
        <v>660533</v>
      </c>
      <c r="C26" s="24" t="n">
        <v>0.504</v>
      </c>
      <c r="D26" s="23" t="n">
        <v>258660.11</v>
      </c>
      <c r="E26" s="24" t="n">
        <v>0.691</v>
      </c>
      <c r="F26" s="25" t="n">
        <v>919193.11</v>
      </c>
      <c r="G26" s="24" t="n">
        <v>0.546</v>
      </c>
      <c r="H26" s="26"/>
    </row>
    <row r="27" customFormat="false" ht="10.5" hidden="false" customHeight="true" outlineLevel="0" collapsed="false">
      <c r="A27" s="22" t="s">
        <v>26</v>
      </c>
      <c r="B27" s="27" t="n">
        <v>4520233</v>
      </c>
      <c r="C27" s="28" t="n">
        <v>3.452</v>
      </c>
      <c r="D27" s="27" t="n">
        <v>1425227.054</v>
      </c>
      <c r="E27" s="28" t="n">
        <v>3.809</v>
      </c>
      <c r="F27" s="29" t="n">
        <v>5945460.054</v>
      </c>
      <c r="G27" s="28" t="n">
        <v>3.532</v>
      </c>
      <c r="H27" s="26"/>
    </row>
    <row r="28" customFormat="false" ht="10.5" hidden="false" customHeight="true" outlineLevel="0" collapsed="false">
      <c r="A28" s="22" t="s">
        <v>27</v>
      </c>
      <c r="B28" s="27" t="n">
        <v>2893749</v>
      </c>
      <c r="C28" s="28" t="n">
        <v>2.21</v>
      </c>
      <c r="D28" s="27" t="n">
        <v>1261203.6</v>
      </c>
      <c r="E28" s="28" t="n">
        <v>3.371</v>
      </c>
      <c r="F28" s="29" t="n">
        <v>4154952.6</v>
      </c>
      <c r="G28" s="28" t="n">
        <v>2.468</v>
      </c>
      <c r="H28" s="26"/>
    </row>
    <row r="29" customFormat="false" ht="10.5" hidden="false" customHeight="true" outlineLevel="0" collapsed="false">
      <c r="A29" s="30" t="s">
        <v>28</v>
      </c>
      <c r="B29" s="31" t="n">
        <v>1474297</v>
      </c>
      <c r="C29" s="32" t="n">
        <v>1.126</v>
      </c>
      <c r="D29" s="31" t="n">
        <v>658411.498</v>
      </c>
      <c r="E29" s="32" t="n">
        <v>1.76</v>
      </c>
      <c r="F29" s="33" t="n">
        <v>2132708.498</v>
      </c>
      <c r="G29" s="32" t="n">
        <v>1.267</v>
      </c>
      <c r="H29" s="26"/>
    </row>
    <row r="30" customFormat="false" ht="10.5" hidden="false" customHeight="true" outlineLevel="0" collapsed="false">
      <c r="A30" s="22" t="s">
        <v>29</v>
      </c>
      <c r="B30" s="23" t="n">
        <v>1208024</v>
      </c>
      <c r="C30" s="24" t="n">
        <v>0.923</v>
      </c>
      <c r="D30" s="23" t="n">
        <v>475257.912</v>
      </c>
      <c r="E30" s="24" t="n">
        <v>1.27</v>
      </c>
      <c r="F30" s="25" t="n">
        <v>1683281.912</v>
      </c>
      <c r="G30" s="24" t="n">
        <v>1</v>
      </c>
      <c r="H30" s="26"/>
    </row>
    <row r="31" customFormat="false" ht="10.5" hidden="false" customHeight="true" outlineLevel="0" collapsed="false">
      <c r="A31" s="22" t="s">
        <v>30</v>
      </c>
      <c r="B31" s="27" t="n">
        <v>2098219</v>
      </c>
      <c r="C31" s="28" t="n">
        <v>1.602</v>
      </c>
      <c r="D31" s="27" t="n">
        <v>767627.717</v>
      </c>
      <c r="E31" s="28" t="n">
        <v>2.052</v>
      </c>
      <c r="F31" s="29" t="n">
        <v>2865846.717</v>
      </c>
      <c r="G31" s="28" t="n">
        <v>1.702</v>
      </c>
      <c r="H31" s="26"/>
    </row>
    <row r="32" customFormat="false" ht="10.5" hidden="false" customHeight="true" outlineLevel="0" collapsed="false">
      <c r="A32" s="22" t="s">
        <v>31</v>
      </c>
      <c r="B32" s="27" t="n">
        <v>2149410</v>
      </c>
      <c r="C32" s="28" t="n">
        <v>1.642</v>
      </c>
      <c r="D32" s="27" t="n">
        <v>675030.238</v>
      </c>
      <c r="E32" s="28" t="n">
        <v>1.804</v>
      </c>
      <c r="F32" s="29" t="n">
        <v>2824440.238</v>
      </c>
      <c r="G32" s="28" t="n">
        <v>1.678</v>
      </c>
      <c r="H32" s="26"/>
    </row>
    <row r="33" customFormat="false" ht="10.5" hidden="false" customHeight="true" outlineLevel="0" collapsed="false">
      <c r="A33" s="30" t="s">
        <v>32</v>
      </c>
      <c r="B33" s="31" t="n">
        <v>632819</v>
      </c>
      <c r="C33" s="32" t="n">
        <v>0.483</v>
      </c>
      <c r="D33" s="31" t="n">
        <v>189575.377</v>
      </c>
      <c r="E33" s="32" t="n">
        <v>0.507</v>
      </c>
      <c r="F33" s="33" t="n">
        <v>822394.377</v>
      </c>
      <c r="G33" s="32" t="n">
        <v>0.489</v>
      </c>
      <c r="H33" s="26"/>
    </row>
    <row r="34" customFormat="false" ht="10.5" hidden="false" customHeight="true" outlineLevel="0" collapsed="false">
      <c r="A34" s="22" t="s">
        <v>33</v>
      </c>
      <c r="B34" s="23" t="n">
        <v>2657326</v>
      </c>
      <c r="C34" s="24" t="n">
        <v>2.03</v>
      </c>
      <c r="D34" s="23" t="n">
        <v>509605.397</v>
      </c>
      <c r="E34" s="24" t="n">
        <v>1.362</v>
      </c>
      <c r="F34" s="25" t="n">
        <v>3166931.397</v>
      </c>
      <c r="G34" s="24" t="n">
        <v>1.881</v>
      </c>
      <c r="H34" s="26"/>
    </row>
    <row r="35" customFormat="false" ht="10.5" hidden="false" customHeight="true" outlineLevel="0" collapsed="false">
      <c r="A35" s="22" t="s">
        <v>34</v>
      </c>
      <c r="B35" s="27" t="n">
        <v>2726824</v>
      </c>
      <c r="C35" s="28" t="n">
        <v>2.083</v>
      </c>
      <c r="D35" s="27" t="n">
        <v>423269.147</v>
      </c>
      <c r="E35" s="28" t="n">
        <v>1.131</v>
      </c>
      <c r="F35" s="29" t="n">
        <v>3150093.147</v>
      </c>
      <c r="G35" s="28" t="n">
        <v>1.871</v>
      </c>
      <c r="H35" s="26"/>
    </row>
    <row r="36" customFormat="false" ht="10.5" hidden="false" customHeight="true" outlineLevel="0" collapsed="false">
      <c r="A36" s="22" t="s">
        <v>35</v>
      </c>
      <c r="B36" s="27" t="n">
        <v>4350116</v>
      </c>
      <c r="C36" s="28" t="n">
        <v>3.322</v>
      </c>
      <c r="D36" s="27" t="n">
        <v>840560.456</v>
      </c>
      <c r="E36" s="28" t="n">
        <v>2.247</v>
      </c>
      <c r="F36" s="29" t="n">
        <v>5190676.456</v>
      </c>
      <c r="G36" s="28" t="n">
        <v>3.083</v>
      </c>
      <c r="H36" s="26"/>
    </row>
    <row r="37" customFormat="false" ht="10.5" hidden="false" customHeight="true" outlineLevel="0" collapsed="false">
      <c r="A37" s="34" t="s">
        <v>36</v>
      </c>
      <c r="B37" s="31" t="n">
        <v>2429561</v>
      </c>
      <c r="C37" s="32" t="n">
        <v>1.856</v>
      </c>
      <c r="D37" s="31" t="n">
        <v>690567.498</v>
      </c>
      <c r="E37" s="32" t="n">
        <v>1.846</v>
      </c>
      <c r="F37" s="33" t="n">
        <v>3120128.498</v>
      </c>
      <c r="G37" s="32" t="n">
        <v>1.853</v>
      </c>
      <c r="H37" s="26"/>
    </row>
    <row r="38" customFormat="false" ht="10.5" hidden="false" customHeight="true" outlineLevel="0" collapsed="false">
      <c r="A38" s="22" t="s">
        <v>37</v>
      </c>
      <c r="B38" s="23" t="n">
        <v>1598659</v>
      </c>
      <c r="C38" s="24" t="n">
        <v>1.221</v>
      </c>
      <c r="D38" s="23" t="n">
        <v>578538.172</v>
      </c>
      <c r="E38" s="24" t="n">
        <v>1.546</v>
      </c>
      <c r="F38" s="25" t="n">
        <v>2177197.172</v>
      </c>
      <c r="G38" s="24" t="n">
        <v>1.293</v>
      </c>
      <c r="H38" s="26"/>
    </row>
    <row r="39" customFormat="false" ht="10.5" hidden="false" customHeight="true" outlineLevel="0" collapsed="false">
      <c r="A39" s="22" t="s">
        <v>38</v>
      </c>
      <c r="B39" s="27" t="n">
        <v>3011447</v>
      </c>
      <c r="C39" s="28" t="n">
        <v>2.3</v>
      </c>
      <c r="D39" s="27" t="n">
        <v>968275.463</v>
      </c>
      <c r="E39" s="28" t="n">
        <v>2.588</v>
      </c>
      <c r="F39" s="29" t="n">
        <v>3979722.463</v>
      </c>
      <c r="G39" s="28" t="n">
        <v>2.364</v>
      </c>
      <c r="H39" s="26"/>
    </row>
    <row r="40" customFormat="false" ht="10.5" hidden="false" customHeight="true" outlineLevel="0" collapsed="false">
      <c r="A40" s="22" t="s">
        <v>39</v>
      </c>
      <c r="B40" s="27" t="n">
        <v>487822</v>
      </c>
      <c r="C40" s="28" t="n">
        <v>0.373</v>
      </c>
      <c r="D40" s="27" t="n">
        <v>262302.996</v>
      </c>
      <c r="E40" s="28" t="n">
        <v>0.701</v>
      </c>
      <c r="F40" s="29" t="n">
        <v>750124.996</v>
      </c>
      <c r="G40" s="28" t="n">
        <v>0.446</v>
      </c>
      <c r="H40" s="26"/>
    </row>
    <row r="41" customFormat="false" ht="10.5" hidden="false" customHeight="true" outlineLevel="0" collapsed="false">
      <c r="A41" s="30" t="s">
        <v>40</v>
      </c>
      <c r="B41" s="31" t="n">
        <v>806781</v>
      </c>
      <c r="C41" s="32" t="n">
        <v>0.616</v>
      </c>
      <c r="D41" s="31" t="n">
        <v>420809.417</v>
      </c>
      <c r="E41" s="32" t="n">
        <v>1.125</v>
      </c>
      <c r="F41" s="33" t="n">
        <v>1227590.417</v>
      </c>
      <c r="G41" s="32" t="n">
        <v>0.729</v>
      </c>
      <c r="H41" s="26"/>
    </row>
    <row r="42" customFormat="false" ht="10.5" hidden="false" customHeight="true" outlineLevel="0" collapsed="false">
      <c r="A42" s="22" t="s">
        <v>41</v>
      </c>
      <c r="B42" s="23" t="n">
        <v>1064148</v>
      </c>
      <c r="C42" s="24" t="n">
        <v>0.813</v>
      </c>
      <c r="D42" s="23" t="n">
        <v>299954.149</v>
      </c>
      <c r="E42" s="24" t="n">
        <v>0.802</v>
      </c>
      <c r="F42" s="25" t="n">
        <v>1364102.149</v>
      </c>
      <c r="G42" s="24" t="n">
        <v>0.81</v>
      </c>
      <c r="H42" s="26"/>
    </row>
    <row r="43" customFormat="false" ht="10.5" hidden="false" customHeight="true" outlineLevel="0" collapsed="false">
      <c r="A43" s="22" t="s">
        <v>42</v>
      </c>
      <c r="B43" s="27" t="n">
        <v>681830</v>
      </c>
      <c r="C43" s="28" t="n">
        <v>0.521</v>
      </c>
      <c r="D43" s="27" t="n">
        <v>92156.991</v>
      </c>
      <c r="E43" s="28" t="n">
        <v>0.246</v>
      </c>
      <c r="F43" s="29" t="n">
        <v>773986.991</v>
      </c>
      <c r="G43" s="28" t="n">
        <v>0.46</v>
      </c>
      <c r="H43" s="26"/>
    </row>
    <row r="44" customFormat="false" ht="10.5" hidden="false" customHeight="true" outlineLevel="0" collapsed="false">
      <c r="A44" s="22" t="s">
        <v>43</v>
      </c>
      <c r="B44" s="27" t="n">
        <v>3981558</v>
      </c>
      <c r="C44" s="28" t="n">
        <v>3.041</v>
      </c>
      <c r="D44" s="27" t="n">
        <v>786804.383</v>
      </c>
      <c r="E44" s="28" t="n">
        <v>2.103</v>
      </c>
      <c r="F44" s="29" t="n">
        <v>4768362.383</v>
      </c>
      <c r="G44" s="28" t="n">
        <v>2.832</v>
      </c>
      <c r="H44" s="26"/>
    </row>
    <row r="45" customFormat="false" ht="10.5" hidden="false" customHeight="true" outlineLevel="0" collapsed="false">
      <c r="A45" s="30" t="s">
        <v>44</v>
      </c>
      <c r="B45" s="31" t="n">
        <v>939644</v>
      </c>
      <c r="C45" s="32" t="n">
        <v>0.718</v>
      </c>
      <c r="D45" s="31" t="n">
        <v>513198.463</v>
      </c>
      <c r="E45" s="32" t="n">
        <v>1.372</v>
      </c>
      <c r="F45" s="33" t="n">
        <v>1452842.463</v>
      </c>
      <c r="G45" s="32" t="n">
        <v>0.863</v>
      </c>
      <c r="H45" s="26"/>
    </row>
    <row r="46" customFormat="false" ht="10.5" hidden="false" customHeight="true" outlineLevel="0" collapsed="false">
      <c r="A46" s="22" t="s">
        <v>45</v>
      </c>
      <c r="B46" s="23" t="n">
        <v>5272365</v>
      </c>
      <c r="C46" s="24" t="n">
        <v>4.027</v>
      </c>
      <c r="D46" s="23" t="n">
        <v>1367780.007</v>
      </c>
      <c r="E46" s="24" t="n">
        <v>3.656</v>
      </c>
      <c r="F46" s="25" t="n">
        <v>6640145.007</v>
      </c>
      <c r="G46" s="24" t="n">
        <v>3.944</v>
      </c>
      <c r="H46" s="26"/>
    </row>
    <row r="47" customFormat="false" ht="10.5" hidden="false" customHeight="true" outlineLevel="0" collapsed="false">
      <c r="A47" s="22" t="s">
        <v>46</v>
      </c>
      <c r="B47" s="27" t="n">
        <v>4106118</v>
      </c>
      <c r="C47" s="28" t="n">
        <v>3.136</v>
      </c>
      <c r="D47" s="27" t="n">
        <v>957407.128</v>
      </c>
      <c r="E47" s="28" t="n">
        <v>2.559</v>
      </c>
      <c r="F47" s="29" t="n">
        <v>5063525.128</v>
      </c>
      <c r="G47" s="28" t="n">
        <v>3.008</v>
      </c>
      <c r="H47" s="26"/>
    </row>
    <row r="48" customFormat="false" ht="10.5" hidden="false" customHeight="true" outlineLevel="0" collapsed="false">
      <c r="A48" s="22" t="s">
        <v>47</v>
      </c>
      <c r="B48" s="27" t="n">
        <v>419554</v>
      </c>
      <c r="C48" s="28" t="n">
        <v>0.32</v>
      </c>
      <c r="D48" s="27" t="n">
        <v>378361.238</v>
      </c>
      <c r="E48" s="28" t="n">
        <v>1.011</v>
      </c>
      <c r="F48" s="29" t="n">
        <v>797915.238</v>
      </c>
      <c r="G48" s="28" t="n">
        <v>0.474</v>
      </c>
      <c r="H48" s="26"/>
    </row>
    <row r="49" customFormat="false" ht="10.5" hidden="false" customHeight="true" outlineLevel="0" collapsed="false">
      <c r="A49" s="30" t="s">
        <v>48</v>
      </c>
      <c r="B49" s="31" t="n">
        <v>4824293</v>
      </c>
      <c r="C49" s="32" t="n">
        <v>3.685</v>
      </c>
      <c r="D49" s="31" t="n">
        <v>1466076.951</v>
      </c>
      <c r="E49" s="32" t="n">
        <v>3.918</v>
      </c>
      <c r="F49" s="33" t="n">
        <v>6290369.951</v>
      </c>
      <c r="G49" s="32" t="n">
        <v>3.736</v>
      </c>
      <c r="H49" s="26"/>
    </row>
    <row r="50" customFormat="false" ht="10.5" hidden="false" customHeight="true" outlineLevel="0" collapsed="false">
      <c r="A50" s="22" t="s">
        <v>49</v>
      </c>
      <c r="B50" s="23" t="n">
        <v>1859439</v>
      </c>
      <c r="C50" s="24" t="n">
        <v>1.42</v>
      </c>
      <c r="D50" s="23" t="n">
        <v>816781.013</v>
      </c>
      <c r="E50" s="24" t="n">
        <v>2.183</v>
      </c>
      <c r="F50" s="25" t="n">
        <v>2676220.013</v>
      </c>
      <c r="G50" s="24" t="n">
        <v>1.59</v>
      </c>
      <c r="H50" s="26"/>
    </row>
    <row r="51" customFormat="false" ht="10.5" hidden="false" customHeight="true" outlineLevel="0" collapsed="false">
      <c r="A51" s="22" t="s">
        <v>50</v>
      </c>
      <c r="B51" s="27" t="n">
        <v>1423436</v>
      </c>
      <c r="C51" s="28" t="n">
        <v>1.087</v>
      </c>
      <c r="D51" s="27" t="n">
        <v>513431.571</v>
      </c>
      <c r="E51" s="28" t="n">
        <v>1.372</v>
      </c>
      <c r="F51" s="29" t="n">
        <v>1936867.571</v>
      </c>
      <c r="G51" s="28" t="n">
        <v>1.151</v>
      </c>
      <c r="H51" s="26"/>
    </row>
    <row r="52" customFormat="false" ht="10.5" hidden="false" customHeight="true" outlineLevel="0" collapsed="false">
      <c r="A52" s="22" t="s">
        <v>51</v>
      </c>
      <c r="B52" s="27" t="n">
        <v>4896324</v>
      </c>
      <c r="C52" s="28" t="n">
        <v>3.74</v>
      </c>
      <c r="D52" s="27" t="n">
        <v>1530058.668</v>
      </c>
      <c r="E52" s="28" t="n">
        <v>4.089</v>
      </c>
      <c r="F52" s="29" t="n">
        <v>6426382.668</v>
      </c>
      <c r="G52" s="28" t="n">
        <v>3.817</v>
      </c>
      <c r="H52" s="26"/>
    </row>
    <row r="53" customFormat="false" ht="10.5" hidden="false" customHeight="true" outlineLevel="0" collapsed="false">
      <c r="A53" s="30" t="s">
        <v>52</v>
      </c>
      <c r="B53" s="31" t="n">
        <v>354491</v>
      </c>
      <c r="C53" s="32" t="n">
        <v>0.271</v>
      </c>
      <c r="D53" s="31" t="n">
        <v>57533.461</v>
      </c>
      <c r="E53" s="32" t="n">
        <v>0.154</v>
      </c>
      <c r="F53" s="33" t="n">
        <v>412024.461</v>
      </c>
      <c r="G53" s="32" t="n">
        <v>0.245</v>
      </c>
      <c r="H53" s="26"/>
    </row>
    <row r="54" customFormat="false" ht="10.5" hidden="false" customHeight="true" outlineLevel="0" collapsed="false">
      <c r="A54" s="22" t="s">
        <v>53</v>
      </c>
      <c r="B54" s="23" t="n">
        <v>2575046</v>
      </c>
      <c r="C54" s="24" t="n">
        <v>1.967</v>
      </c>
      <c r="D54" s="23" t="n">
        <v>662552.866</v>
      </c>
      <c r="E54" s="24" t="n">
        <v>1.771</v>
      </c>
      <c r="F54" s="25" t="n">
        <v>3237598.866</v>
      </c>
      <c r="G54" s="24" t="n">
        <v>1.923</v>
      </c>
      <c r="H54" s="26"/>
    </row>
    <row r="55" customFormat="false" ht="10.5" hidden="false" customHeight="true" outlineLevel="0" collapsed="false">
      <c r="A55" s="22" t="s">
        <v>54</v>
      </c>
      <c r="B55" s="27" t="n">
        <v>438532</v>
      </c>
      <c r="C55" s="28" t="n">
        <v>0.335</v>
      </c>
      <c r="D55" s="27" t="n">
        <v>228318.35</v>
      </c>
      <c r="E55" s="28" t="n">
        <v>0.61</v>
      </c>
      <c r="F55" s="29" t="n">
        <v>666850.35</v>
      </c>
      <c r="G55" s="28" t="n">
        <v>0.396</v>
      </c>
      <c r="H55" s="26"/>
    </row>
    <row r="56" customFormat="false" ht="10.5" hidden="false" customHeight="true" outlineLevel="0" collapsed="false">
      <c r="A56" s="22" t="s">
        <v>55</v>
      </c>
      <c r="B56" s="27" t="n">
        <v>3074272</v>
      </c>
      <c r="C56" s="28" t="n">
        <v>2.348</v>
      </c>
      <c r="D56" s="27" t="n">
        <v>882947.123</v>
      </c>
      <c r="E56" s="28" t="n">
        <v>2.36</v>
      </c>
      <c r="F56" s="29" t="n">
        <v>3957219.123</v>
      </c>
      <c r="G56" s="28" t="n">
        <v>2.351</v>
      </c>
      <c r="H56" s="26"/>
    </row>
    <row r="57" customFormat="false" ht="10.5" hidden="false" customHeight="true" outlineLevel="0" collapsed="false">
      <c r="A57" s="30" t="s">
        <v>56</v>
      </c>
      <c r="B57" s="31" t="n">
        <v>12143805</v>
      </c>
      <c r="C57" s="32" t="n">
        <v>9.275</v>
      </c>
      <c r="D57" s="31" t="n">
        <v>4437816.868</v>
      </c>
      <c r="E57" s="32" t="n">
        <v>11.861</v>
      </c>
      <c r="F57" s="33" t="n">
        <v>16581621.868</v>
      </c>
      <c r="G57" s="32" t="n">
        <v>9.85</v>
      </c>
      <c r="H57" s="26"/>
    </row>
    <row r="58" customFormat="false" ht="10.5" hidden="false" customHeight="true" outlineLevel="0" collapsed="false">
      <c r="A58" s="22" t="s">
        <v>57</v>
      </c>
      <c r="B58" s="23" t="n">
        <v>1036479</v>
      </c>
      <c r="C58" s="24" t="n">
        <v>0.792</v>
      </c>
      <c r="D58" s="23" t="n">
        <v>474412.603</v>
      </c>
      <c r="E58" s="24" t="n">
        <v>1.268</v>
      </c>
      <c r="F58" s="25" t="n">
        <v>1510891.603</v>
      </c>
      <c r="G58" s="24" t="n">
        <v>0.897</v>
      </c>
      <c r="H58" s="26"/>
    </row>
    <row r="59" customFormat="false" ht="10.5" hidden="false" customHeight="true" outlineLevel="0" collapsed="false">
      <c r="A59" s="22" t="s">
        <v>58</v>
      </c>
      <c r="B59" s="27" t="n">
        <v>307001</v>
      </c>
      <c r="C59" s="28" t="n">
        <v>0.234</v>
      </c>
      <c r="D59" s="27" t="n">
        <v>59989.771</v>
      </c>
      <c r="E59" s="28" t="n">
        <v>0.16</v>
      </c>
      <c r="F59" s="29" t="n">
        <v>366990.771</v>
      </c>
      <c r="G59" s="28" t="n">
        <v>0.218</v>
      </c>
      <c r="H59" s="26"/>
    </row>
    <row r="60" customFormat="false" ht="10.5" hidden="false" customHeight="true" outlineLevel="0" collapsed="false">
      <c r="A60" s="22" t="s">
        <v>59</v>
      </c>
      <c r="B60" s="27" t="n">
        <v>3863108</v>
      </c>
      <c r="C60" s="28" t="n">
        <v>2.95</v>
      </c>
      <c r="D60" s="27" t="n">
        <v>1003684.48</v>
      </c>
      <c r="E60" s="28" t="n">
        <v>2.683</v>
      </c>
      <c r="F60" s="29" t="n">
        <v>4866792.48</v>
      </c>
      <c r="G60" s="28" t="n">
        <v>2.891</v>
      </c>
      <c r="H60" s="26"/>
    </row>
    <row r="61" customFormat="false" ht="10.5" hidden="false" customHeight="true" outlineLevel="0" collapsed="false">
      <c r="A61" s="30" t="s">
        <v>60</v>
      </c>
      <c r="B61" s="31" t="n">
        <v>2585353</v>
      </c>
      <c r="C61" s="32" t="n">
        <v>1.975</v>
      </c>
      <c r="D61" s="31" t="n">
        <v>615876.131</v>
      </c>
      <c r="E61" s="32" t="n">
        <v>1.646</v>
      </c>
      <c r="F61" s="33" t="n">
        <v>3201229.131</v>
      </c>
      <c r="G61" s="32" t="n">
        <v>1.902</v>
      </c>
      <c r="H61" s="26"/>
    </row>
    <row r="62" customFormat="false" ht="10.5" hidden="false" customHeight="true" outlineLevel="0" collapsed="false">
      <c r="A62" s="22" t="s">
        <v>61</v>
      </c>
      <c r="B62" s="29" t="n">
        <v>795327</v>
      </c>
      <c r="C62" s="28" t="n">
        <v>0.607</v>
      </c>
      <c r="D62" s="29" t="n">
        <v>294785.804</v>
      </c>
      <c r="E62" s="35" t="n">
        <v>0.788</v>
      </c>
      <c r="F62" s="25" t="n">
        <v>1090112.804</v>
      </c>
      <c r="G62" s="24" t="n">
        <v>0.648</v>
      </c>
      <c r="H62" s="26"/>
    </row>
    <row r="63" customFormat="false" ht="10.5" hidden="false" customHeight="true" outlineLevel="0" collapsed="false">
      <c r="A63" s="22" t="s">
        <v>62</v>
      </c>
      <c r="B63" s="29" t="n">
        <v>2406501</v>
      </c>
      <c r="C63" s="28" t="n">
        <v>1.838</v>
      </c>
      <c r="D63" s="29" t="n">
        <v>754157.652</v>
      </c>
      <c r="E63" s="35" t="n">
        <v>2.016</v>
      </c>
      <c r="F63" s="29" t="n">
        <v>3160658.652</v>
      </c>
      <c r="G63" s="28" t="n">
        <v>1.877</v>
      </c>
      <c r="H63" s="26"/>
    </row>
    <row r="64" customFormat="false" ht="10.5" hidden="false" customHeight="true" outlineLevel="0" collapsed="false">
      <c r="A64" s="30" t="s">
        <v>63</v>
      </c>
      <c r="B64" s="29" t="n">
        <v>334026</v>
      </c>
      <c r="C64" s="28" t="n">
        <v>0.255</v>
      </c>
      <c r="D64" s="29" t="n">
        <v>363484.468</v>
      </c>
      <c r="E64" s="35" t="n">
        <v>0.972</v>
      </c>
      <c r="F64" s="33" t="n">
        <v>697510.468</v>
      </c>
      <c r="G64" s="32" t="n">
        <v>0.414</v>
      </c>
      <c r="H64" s="26"/>
    </row>
    <row r="65" customFormat="false" ht="11.1" hidden="false" customHeight="true" outlineLevel="0" collapsed="false">
      <c r="A65" s="36" t="s">
        <v>64</v>
      </c>
      <c r="B65" s="37" t="n">
        <v>130934705</v>
      </c>
      <c r="C65" s="38" t="n">
        <v>100.003</v>
      </c>
      <c r="D65" s="39" t="n">
        <v>37414652.824</v>
      </c>
      <c r="E65" s="40" t="n">
        <v>100.001</v>
      </c>
      <c r="F65" s="41" t="n">
        <v>168349357.824</v>
      </c>
      <c r="G65" s="40" t="n">
        <v>100</v>
      </c>
      <c r="H65" s="26"/>
    </row>
    <row r="66" customFormat="false" ht="3" hidden="false" customHeight="true" outlineLevel="0" collapsed="false">
      <c r="A66" s="42"/>
      <c r="B66" s="43"/>
      <c r="C66" s="43"/>
      <c r="D66" s="43"/>
      <c r="E66" s="44"/>
      <c r="F66" s="43"/>
      <c r="G66" s="45"/>
      <c r="H66" s="46"/>
    </row>
    <row r="67" customFormat="false" ht="11.1" hidden="false" customHeight="true" outlineLevel="0" collapsed="false">
      <c r="A67" s="47" t="s">
        <v>65</v>
      </c>
      <c r="B67" s="9"/>
      <c r="C67" s="9"/>
      <c r="D67" s="9"/>
      <c r="E67" s="9"/>
      <c r="F67" s="48"/>
      <c r="G67" s="49"/>
      <c r="H67" s="50"/>
    </row>
    <row r="68" customFormat="false" ht="11.1" hidden="false" customHeight="true" outlineLevel="0" collapsed="false">
      <c r="A68" s="47" t="s">
        <v>66</v>
      </c>
      <c r="B68" s="9"/>
      <c r="C68" s="9"/>
      <c r="D68" s="9"/>
      <c r="E68" s="9"/>
      <c r="F68" s="48"/>
      <c r="G68" s="49"/>
      <c r="H68" s="3"/>
    </row>
    <row r="69" customFormat="false" ht="11.1" hidden="false" customHeight="true" outlineLevel="0" collapsed="false">
      <c r="A69" s="47" t="s">
        <v>67</v>
      </c>
      <c r="B69" s="9"/>
      <c r="C69" s="9"/>
      <c r="D69" s="9"/>
      <c r="E69" s="9"/>
      <c r="F69" s="48"/>
      <c r="G69" s="49"/>
      <c r="H69" s="3"/>
    </row>
    <row r="70" customFormat="false" ht="11.1" hidden="false" customHeight="true" outlineLevel="0" collapsed="false">
      <c r="A70" s="47"/>
      <c r="B70" s="9"/>
      <c r="C70" s="9"/>
      <c r="D70" s="9"/>
      <c r="E70" s="9"/>
      <c r="F70" s="48"/>
      <c r="G70" s="49"/>
      <c r="H70" s="3"/>
    </row>
    <row r="71" customFormat="false" ht="7.95" hidden="false" customHeight="true" outlineLevel="0" collapsed="false">
      <c r="A71" s="51"/>
      <c r="B71" s="52"/>
      <c r="C71" s="52"/>
      <c r="D71" s="52"/>
      <c r="E71" s="52"/>
      <c r="F71" s="52"/>
      <c r="G71" s="53"/>
      <c r="H71" s="3"/>
    </row>
    <row r="72" customFormat="false" ht="0.75" hidden="false" customHeight="true" outlineLevel="0" collapsed="false">
      <c r="A72" s="54"/>
      <c r="B72" s="55"/>
      <c r="C72" s="55"/>
      <c r="D72" s="55"/>
      <c r="E72" s="55"/>
      <c r="F72" s="55"/>
      <c r="G72" s="56"/>
      <c r="H72" s="3"/>
    </row>
    <row r="73" customFormat="false" ht="7.8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7.8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7.8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7.8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7.8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7.8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7.8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7.8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7.8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7.8" hidden="false" customHeight="false" outlineLevel="0" collapsed="false">
      <c r="A82" s="57"/>
      <c r="B82" s="57"/>
      <c r="C82" s="57"/>
    </row>
    <row r="83" customFormat="false" ht="7.8" hidden="false" customHeight="false" outlineLevel="0" collapsed="false">
      <c r="A83" s="57"/>
      <c r="B83" s="57"/>
      <c r="C83" s="57"/>
    </row>
    <row r="84" customFormat="false" ht="7.8" hidden="false" customHeight="false" outlineLevel="0" collapsed="false">
      <c r="A84" s="57"/>
      <c r="B84" s="57"/>
      <c r="C84" s="57"/>
    </row>
  </sheetData>
  <mergeCells count="2">
    <mergeCell ref="A7:G7"/>
    <mergeCell ref="B10:F10"/>
  </mergeCells>
  <printOptions headings="false" gridLines="false" gridLinesSet="true" horizontalCentered="true" verticalCentered="true"/>
  <pageMargins left="0.5" right="0.5" top="0.6" bottom="0.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P10"/>
    </sheetView>
  </sheetViews>
  <sheetFormatPr defaultColWidth="9.7109375" defaultRowHeight="7.8" zeroHeight="false" outlineLevelRow="0" outlineLevelCol="0"/>
  <cols>
    <col collapsed="false" customWidth="true" hidden="false" outlineLevel="0" max="3" min="2" style="0" width="15.98"/>
  </cols>
  <sheetData>
    <row r="1" customFormat="false" ht="7.8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7.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7.8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7.8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7.8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7.8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7.8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7.8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7.8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7.8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7.8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7.8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7.8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7.8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7.8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7.8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7.8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7.8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7.8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7.8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7.8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7.8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7.8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7.8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7.8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7.8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7.8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7.8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7.8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7.8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7.8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7.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7.8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7.8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7.8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7.8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7.8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7.8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7.8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7.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7.8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7.8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7.8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7.8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7.8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7.8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7.8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7.8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7.8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0.2" hidden="false" customHeight="false" outlineLevel="0" collapsed="false">
      <c r="A50" s="58" t="s">
        <v>68</v>
      </c>
      <c r="B50" s="59" t="n">
        <v>132253702</v>
      </c>
      <c r="C50" s="60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10.2" hidden="false" customHeight="false" outlineLevel="0" collapsed="false">
      <c r="A51" s="58" t="s">
        <v>69</v>
      </c>
      <c r="B51" s="60" t="n">
        <v>38714326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7.8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7.8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7.8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7.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7.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7.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7.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customFormat="false" ht="7.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</row>
    <row r="60" customFormat="false" ht="7.8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</row>
    <row r="61" customFormat="false" ht="7.8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</row>
    <row r="62" customFormat="false" ht="7.8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</row>
    <row r="63" customFormat="false" ht="7.8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</row>
    <row r="64" customFormat="false" ht="7.8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</row>
    <row r="65" customFormat="false" ht="7.8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</row>
    <row r="66" customFormat="false" ht="7.8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</row>
    <row r="67" customFormat="false" ht="7.8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</row>
    <row r="68" customFormat="false" ht="7.8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</row>
    <row r="69" customFormat="false" ht="7.8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</row>
    <row r="70" customFormat="false" ht="7.8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</row>
    <row r="71" customFormat="false" ht="7.8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</row>
    <row r="72" customFormat="false" ht="7.8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</row>
    <row r="73" customFormat="false" ht="7.8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</row>
    <row r="74" customFormat="false" ht="7.8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</row>
    <row r="75" customFormat="false" ht="7.8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</row>
    <row r="76" customFormat="false" ht="7.8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</row>
    <row r="77" customFormat="false" ht="7.8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</row>
    <row r="78" customFormat="false" ht="7.8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</row>
    <row r="79" customFormat="false" ht="7.8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</row>
    <row r="80" customFormat="false" ht="7.8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</row>
    <row r="81" customFormat="false" ht="7.8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</row>
    <row r="82" customFormat="false" ht="7.8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</row>
    <row r="83" customFormat="false" ht="7.8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</row>
    <row r="84" customFormat="false" ht="7.8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</row>
    <row r="85" customFormat="false" ht="7.8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</row>
    <row r="86" customFormat="false" ht="7.8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</row>
    <row r="87" customFormat="false" ht="7.8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</row>
    <row r="88" customFormat="false" ht="7.8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</row>
    <row r="89" customFormat="false" ht="7.8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</row>
    <row r="90" customFormat="false" ht="7.8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</row>
    <row r="91" customFormat="false" ht="7.8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</row>
    <row r="92" customFormat="false" ht="7.8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</row>
    <row r="93" customFormat="false" ht="7.8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</row>
    <row r="94" customFormat="false" ht="7.8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</row>
    <row r="95" customFormat="false" ht="7.8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</row>
    <row r="96" customFormat="false" ht="7.8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</row>
    <row r="97" customFormat="false" ht="7.8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</row>
    <row r="98" customFormat="false" ht="7.8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</row>
    <row r="99" customFormat="false" ht="7.8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</row>
    <row r="100" customFormat="false" ht="7.8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</row>
    <row r="101" customFormat="false" ht="7.8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</row>
    <row r="102" customFormat="false" ht="7.8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</row>
    <row r="103" customFormat="false" ht="7.8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</row>
    <row r="104" customFormat="false" ht="7.8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</row>
    <row r="105" customFormat="false" ht="7.8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</row>
    <row r="106" customFormat="false" ht="7.8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</row>
    <row r="107" customFormat="false" ht="7.8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</row>
    <row r="108" customFormat="false" ht="7.8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</row>
    <row r="109" customFormat="false" ht="7.8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</row>
    <row r="110" customFormat="false" ht="7.8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</row>
    <row r="111" customFormat="false" ht="7.8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</row>
    <row r="112" customFormat="false" ht="7.8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</row>
    <row r="113" customFormat="false" ht="7.8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</row>
    <row r="114" customFormat="false" ht="7.8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</row>
    <row r="115" customFormat="false" ht="7.8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</row>
    <row r="116" customFormat="false" ht="7.8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</row>
    <row r="117" customFormat="false" ht="7.8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</row>
    <row r="118" customFormat="false" ht="7.8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</row>
    <row r="119" customFormat="false" ht="7.8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</row>
    <row r="120" customFormat="false" ht="7.8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</row>
    <row r="121" customFormat="false" ht="7.8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</row>
    <row r="122" customFormat="false" ht="7.8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</row>
    <row r="123" customFormat="false" ht="7.8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</row>
    <row r="124" customFormat="false" ht="7.8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</row>
    <row r="125" customFormat="false" ht="7.8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</row>
    <row r="126" customFormat="false" ht="7.8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</row>
    <row r="127" customFormat="false" ht="7.8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</row>
    <row r="128" customFormat="false" ht="7.8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</row>
    <row r="129" customFormat="false" ht="7.8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</row>
    <row r="130" customFormat="false" ht="7.8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</row>
    <row r="131" customFormat="false" ht="7.8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</row>
    <row r="132" customFormat="false" ht="7.8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</row>
    <row r="133" customFormat="false" ht="7.8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</row>
    <row r="134" customFormat="false" ht="7.8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</row>
    <row r="135" customFormat="false" ht="7.8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</row>
    <row r="136" customFormat="false" ht="7.8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</row>
    <row r="137" customFormat="false" ht="7.8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</row>
    <row r="138" customFormat="false" ht="7.8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</row>
    <row r="139" customFormat="false" ht="7.8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</row>
    <row r="140" customFormat="false" ht="7.8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</row>
    <row r="141" customFormat="false" ht="7.8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</row>
    <row r="142" customFormat="false" ht="7.8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</row>
    <row r="143" customFormat="false" ht="7.8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</row>
    <row r="144" customFormat="false" ht="7.8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</row>
    <row r="145" customFormat="false" ht="7.8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</row>
    <row r="146" customFormat="false" ht="7.8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</row>
    <row r="147" customFormat="false" ht="7.8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</row>
    <row r="148" customFormat="false" ht="7.8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</row>
    <row r="149" customFormat="false" ht="7.8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</row>
    <row r="150" customFormat="false" ht="7.8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</row>
    <row r="151" customFormat="false" ht="7.8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</row>
    <row r="152" customFormat="false" ht="7.8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</row>
    <row r="153" customFormat="false" ht="7.8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</row>
    <row r="154" customFormat="false" ht="7.8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</row>
    <row r="155" customFormat="false" ht="7.8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</row>
    <row r="156" customFormat="false" ht="7.8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</row>
    <row r="157" customFormat="false" ht="7.8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</row>
    <row r="158" customFormat="false" ht="7.8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</row>
    <row r="159" customFormat="false" ht="7.8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</row>
    <row r="160" customFormat="false" ht="7.8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</row>
    <row r="161" customFormat="false" ht="7.8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</row>
    <row r="162" customFormat="false" ht="7.8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</row>
    <row r="163" customFormat="false" ht="7.8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</row>
    <row r="164" customFormat="false" ht="7.8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</row>
    <row r="165" customFormat="false" ht="7.8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7.8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</row>
    <row r="167" customFormat="false" ht="7.8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</row>
    <row r="168" customFormat="false" ht="7.8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</row>
    <row r="169" customFormat="false" ht="7.8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</row>
    <row r="170" customFormat="false" ht="7.8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</row>
    <row r="171" customFormat="false" ht="7.8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</row>
    <row r="172" customFormat="false" ht="7.8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</row>
    <row r="173" customFormat="false" ht="7.8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</row>
    <row r="174" customFormat="false" ht="7.8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</row>
    <row r="175" customFormat="false" ht="7.8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</row>
    <row r="176" customFormat="false" ht="7.8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</row>
    <row r="177" customFormat="false" ht="7.8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</row>
    <row r="178" customFormat="false" ht="7.8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</row>
    <row r="179" customFormat="false" ht="7.8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</row>
    <row r="180" customFormat="false" ht="7.8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</row>
    <row r="181" customFormat="false" ht="7.8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</row>
    <row r="182" customFormat="false" ht="7.8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</row>
    <row r="183" customFormat="false" ht="7.8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</row>
    <row r="184" customFormat="false" ht="7.8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</row>
    <row r="185" customFormat="false" ht="7.8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</row>
    <row r="186" customFormat="false" ht="7.8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</row>
    <row r="187" customFormat="false" ht="7.8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</row>
    <row r="188" customFormat="false" ht="7.8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</row>
    <row r="189" customFormat="false" ht="7.8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</row>
    <row r="190" customFormat="false" ht="7.8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</row>
    <row r="191" customFormat="false" ht="7.8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</row>
    <row r="192" customFormat="false" ht="7.8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</row>
    <row r="193" customFormat="false" ht="7.8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</row>
    <row r="194" customFormat="false" ht="7.8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</row>
    <row r="195" customFormat="false" ht="7.8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</row>
    <row r="196" customFormat="false" ht="7.8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</row>
    <row r="197" customFormat="false" ht="7.8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</row>
    <row r="198" customFormat="false" ht="7.8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</row>
    <row r="199" customFormat="false" ht="7.8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</row>
    <row r="200" customFormat="false" ht="7.8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</row>
    <row r="201" customFormat="false" ht="7.8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</row>
    <row r="202" customFormat="false" ht="7.8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</row>
    <row r="203" customFormat="false" ht="7.8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</row>
    <row r="204" customFormat="false" ht="7.8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</row>
    <row r="205" customFormat="false" ht="7.8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</row>
    <row r="206" customFormat="false" ht="7.8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</row>
    <row r="207" customFormat="false" ht="7.8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</row>
    <row r="208" customFormat="false" ht="7.8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</row>
    <row r="209" customFormat="false" ht="7.8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</row>
    <row r="210" customFormat="false" ht="7.8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</row>
    <row r="211" customFormat="false" ht="7.8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</row>
    <row r="212" customFormat="false" ht="7.8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</row>
    <row r="213" customFormat="false" ht="7.8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</row>
    <row r="214" customFormat="false" ht="7.8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</row>
    <row r="215" customFormat="false" ht="7.8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</row>
    <row r="216" customFormat="false" ht="7.8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</row>
    <row r="217" customFormat="false" ht="7.8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</row>
    <row r="218" customFormat="false" ht="7.8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</row>
    <row r="219" customFormat="false" ht="7.8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</row>
    <row r="220" customFormat="false" ht="7.8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</row>
    <row r="221" customFormat="false" ht="7.8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</row>
    <row r="222" customFormat="false" ht="7.8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</row>
    <row r="223" customFormat="false" ht="7.8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</row>
    <row r="224" customFormat="false" ht="7.8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</row>
    <row r="225" customFormat="false" ht="7.8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</row>
  </sheetData>
  <printOptions headings="false" gridLines="false" gridLinesSet="true" horizontalCentered="false" verticalCentered="false"/>
  <pageMargins left="0.5" right="0.5" top="0.65" bottom="0.65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58:58Z</dcterms:created>
  <dc:creator>jstarr</dc:creator>
  <dc:description/>
  <dc:language>en-US</dc:language>
  <cp:lastModifiedBy>USDOT User</cp:lastModifiedBy>
  <cp:lastPrinted>2013-07-11T18:29:47Z</cp:lastPrinted>
  <dcterms:modified xsi:type="dcterms:W3CDTF">2013-07-19T11:34:28Z</dcterms:modified>
  <cp:revision>0</cp:revision>
  <dc:subject/>
  <dc:title/>
</cp:coreProperties>
</file>