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P$72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3:$P$72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4:$P$64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3</definedName>
    <definedName function="false" hidden="false" name="PublishTotal" vbProcedure="false">A!$B$66:$P$66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4</definedName>
    <definedName function="false" hidden="false" name="\P" vbProcedure="false">A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STATE OBLIGATIONS FOR HIGHWAYS - 2012</t>
  </si>
  <si>
    <t xml:space="preserve">RECEIPTS AND DISBURSEMENTS FOR DEBT SERVICE  1/</t>
  </si>
  <si>
    <t xml:space="preserve">(THOUSANDS OF DOLLARS)</t>
  </si>
  <si>
    <t xml:space="preserve">TABLE SB-3</t>
  </si>
  <si>
    <t xml:space="preserve">BALANCE</t>
  </si>
  <si>
    <t xml:space="preserve">RECEIPTS APPLICABLE TO DEBT SERVICE</t>
  </si>
  <si>
    <t xml:space="preserve">DISBURSEMENTS</t>
  </si>
  <si>
    <t xml:space="preserve">IN SINKING</t>
  </si>
  <si>
    <t xml:space="preserve">NET</t>
  </si>
  <si>
    <t xml:space="preserve">ADMINIS-</t>
  </si>
  <si>
    <t xml:space="preserve">TOTAL</t>
  </si>
  <si>
    <t xml:space="preserve">REDEMPTIONS</t>
  </si>
  <si>
    <t xml:space="preserve">FUND OR</t>
  </si>
  <si>
    <t xml:space="preserve">HIGHWAY-</t>
  </si>
  <si>
    <t xml:space="preserve">EARNINGS</t>
  </si>
  <si>
    <t xml:space="preserve">MISCEL-</t>
  </si>
  <si>
    <t xml:space="preserve">PROCEEDS</t>
  </si>
  <si>
    <t xml:space="preserve">TRATION,</t>
  </si>
  <si>
    <t xml:space="preserve">INTEREST</t>
  </si>
  <si>
    <t xml:space="preserve">STATE</t>
  </si>
  <si>
    <t xml:space="preserve">DEBT RESERVE</t>
  </si>
  <si>
    <t xml:space="preserve">USER TAX</t>
  </si>
  <si>
    <t xml:space="preserve">TOLLS</t>
  </si>
  <si>
    <t xml:space="preserve">FROM</t>
  </si>
  <si>
    <t xml:space="preserve">LANEOUS</t>
  </si>
  <si>
    <t xml:space="preserve">OF SALE OF</t>
  </si>
  <si>
    <t xml:space="preserve">PAYING</t>
  </si>
  <si>
    <t xml:space="preserve">AND </t>
  </si>
  <si>
    <t xml:space="preserve">PAR</t>
  </si>
  <si>
    <t xml:space="preserve">PREMIUM</t>
  </si>
  <si>
    <t xml:space="preserve">DISBURSE-</t>
  </si>
  <si>
    <t xml:space="preserve">BEGINNING</t>
  </si>
  <si>
    <t xml:space="preserve">REVENUES</t>
  </si>
  <si>
    <t xml:space="preserve">INVEST-</t>
  </si>
  <si>
    <t xml:space="preserve">INCOME</t>
  </si>
  <si>
    <t xml:space="preserve">BONDS</t>
  </si>
  <si>
    <t xml:space="preserve">RECEIPTS</t>
  </si>
  <si>
    <t xml:space="preserve">AGENT</t>
  </si>
  <si>
    <t xml:space="preserve">VALUE</t>
  </si>
  <si>
    <t xml:space="preserve">OR</t>
  </si>
  <si>
    <t xml:space="preserve">MENTS</t>
  </si>
  <si>
    <t xml:space="preserve">OF YEAR  2/</t>
  </si>
  <si>
    <t xml:space="preserve">3/</t>
  </si>
  <si>
    <t xml:space="preserve">FEES, ETC.</t>
  </si>
  <si>
    <t xml:space="preserve">TRATION</t>
  </si>
  <si>
    <t xml:space="preserve">DISCOUNT</t>
  </si>
  <si>
    <t xml:space="preserve">END OF YEAR</t>
  </si>
  <si>
    <t xml:space="preserve">Alabama</t>
  </si>
  <si>
    <t xml:space="preserve">Alaska  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  </t>
  </si>
  <si>
    <t xml:space="preserve">Florida</t>
  </si>
  <si>
    <t xml:space="preserve">Georgia   </t>
  </si>
  <si>
    <t xml:space="preserve">Hawaii</t>
  </si>
  <si>
    <t xml:space="preserve">Idaho</t>
  </si>
  <si>
    <t xml:space="preserve">Illinois   </t>
  </si>
  <si>
    <t xml:space="preserve">Indiana</t>
  </si>
  <si>
    <t xml:space="preserve">Iowa</t>
  </si>
  <si>
    <t xml:space="preserve">Kansas</t>
  </si>
  <si>
    <t xml:space="preserve">Kentucky   </t>
  </si>
  <si>
    <t xml:space="preserve">Louisiana</t>
  </si>
  <si>
    <t xml:space="preserve">Maine   4/</t>
  </si>
  <si>
    <t xml:space="preserve">Maryland</t>
  </si>
  <si>
    <t xml:space="preserve">Massachusetts   4/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   4/</t>
  </si>
  <si>
    <t xml:space="preserve">New  Jersey  </t>
  </si>
  <si>
    <t xml:space="preserve">New  Mexico</t>
  </si>
  <si>
    <t xml:space="preserve">New  York    4/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  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  </t>
  </si>
  <si>
    <t xml:space="preserve">       1/  Table summarizes State receipts and disbursements for debt service of all State bond</t>
  </si>
  <si>
    <t xml:space="preserve">       2/  Any differences between beginning balance and last year's closing balance are the result of</t>
  </si>
  <si>
    <t xml:space="preserve">issues, including the toll facility issues shown in table SB-3T and the State issues for local roads</t>
  </si>
  <si>
    <t xml:space="preserve">accounting adjustments, or inclusion of funds not previously reported.</t>
  </si>
  <si>
    <t xml:space="preserve">shown in Table SB-3L.  See Table SB-1 for general note on SB table series.   This table is compiled</t>
  </si>
  <si>
    <t xml:space="preserve">       3/  May include general funds, other State taxes, Federal funds and local funds.</t>
  </si>
  <si>
    <t xml:space="preserve">from reports of State authorities.</t>
  </si>
  <si>
    <t xml:space="preserve">       4/ Amounts shown represent data reported for Illinois is 2010 and the others are 2011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72" activeCellId="0" sqref="I72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19"/>
    <col collapsed="false" customWidth="true" hidden="false" outlineLevel="0" max="3" min="3" style="1" width="11.79"/>
    <col collapsed="false" customWidth="true" hidden="false" outlineLevel="0" max="4" min="4" style="1" width="12.78"/>
    <col collapsed="false" customWidth="true" hidden="false" outlineLevel="0" max="5" min="5" style="1" width="11.19"/>
    <col collapsed="false" customWidth="true" hidden="false" outlineLevel="0" max="6" min="6" style="1" width="11.39"/>
    <col collapsed="false" customWidth="true" hidden="false" outlineLevel="0" max="7" min="7" style="1" width="12.39"/>
    <col collapsed="false" customWidth="true" hidden="false" outlineLevel="0" max="8" min="8" style="1" width="13.19"/>
    <col collapsed="false" customWidth="true" hidden="false" outlineLevel="0" max="9" min="9" style="1" width="11.79"/>
    <col collapsed="false" customWidth="true" hidden="false" outlineLevel="0" max="10" min="10" style="1" width="11.19"/>
    <col collapsed="false" customWidth="true" hidden="false" outlineLevel="0" max="11" min="11" style="1" width="11.39"/>
    <col collapsed="false" customWidth="true" hidden="false" outlineLevel="0" max="12" min="12" style="1" width="12.78"/>
    <col collapsed="false" customWidth="true" hidden="false" outlineLevel="0" max="13" min="13" style="1" width="12.59"/>
    <col collapsed="false" customWidth="true" hidden="false" outlineLevel="0" max="14" min="14" style="1" width="13.19"/>
    <col collapsed="false" customWidth="true" hidden="false" outlineLevel="0" max="15" min="15" style="1" width="13.39"/>
    <col collapsed="false" customWidth="true" hidden="false" outlineLevel="0" max="16" min="16" style="1" width="13.19"/>
    <col collapsed="false" customWidth="true" hidden="false" outlineLevel="0" max="17" min="17" style="1" width="3.78"/>
    <col collapsed="false" customWidth="false" hidden="false" outlineLevel="0" max="257" min="18" style="1" width="6.79"/>
  </cols>
  <sheetData>
    <row r="1" customFormat="false" ht="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0.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9" hidden="false" customHeight="false" outlineLevel="0" collapsed="false">
      <c r="A7" s="10" t="n">
        <f aca="true">NOW()</f>
        <v>46232.8936490524</v>
      </c>
      <c r="B7" s="8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  <c r="P7" s="9" t="s">
        <v>3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9" hidden="false" customHeight="false" outlineLevel="0" collapsed="false">
      <c r="A8" s="12"/>
      <c r="B8" s="13" t="s">
        <v>4</v>
      </c>
      <c r="C8" s="14" t="s">
        <v>5</v>
      </c>
      <c r="D8" s="14"/>
      <c r="E8" s="14"/>
      <c r="F8" s="14"/>
      <c r="G8" s="14"/>
      <c r="H8" s="14"/>
      <c r="I8" s="15" t="s">
        <v>6</v>
      </c>
      <c r="J8" s="15"/>
      <c r="K8" s="15"/>
      <c r="L8" s="15"/>
      <c r="M8" s="15"/>
      <c r="N8" s="15"/>
      <c r="O8" s="15"/>
      <c r="P8" s="16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9" hidden="false" customHeight="false" outlineLevel="0" collapsed="false">
      <c r="A9" s="17"/>
      <c r="B9" s="18" t="s">
        <v>7</v>
      </c>
      <c r="C9" s="19"/>
      <c r="D9" s="20"/>
      <c r="E9" s="21" t="s">
        <v>8</v>
      </c>
      <c r="F9" s="20"/>
      <c r="G9" s="22"/>
      <c r="H9" s="23"/>
      <c r="I9" s="19"/>
      <c r="J9" s="24" t="s">
        <v>9</v>
      </c>
      <c r="K9" s="24" t="s">
        <v>10</v>
      </c>
      <c r="L9" s="25" t="s">
        <v>11</v>
      </c>
      <c r="M9" s="25"/>
      <c r="N9" s="25"/>
      <c r="O9" s="26"/>
      <c r="P9" s="27" t="s">
        <v>4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9" hidden="false" customHeight="false" outlineLevel="0" collapsed="false">
      <c r="A10" s="28"/>
      <c r="B10" s="18" t="s">
        <v>12</v>
      </c>
      <c r="C10" s="27" t="s">
        <v>13</v>
      </c>
      <c r="D10" s="17"/>
      <c r="E10" s="29" t="s">
        <v>14</v>
      </c>
      <c r="F10" s="29" t="s">
        <v>15</v>
      </c>
      <c r="G10" s="29" t="s">
        <v>16</v>
      </c>
      <c r="H10" s="30"/>
      <c r="I10" s="31"/>
      <c r="J10" s="29" t="s">
        <v>17</v>
      </c>
      <c r="K10" s="29" t="s">
        <v>18</v>
      </c>
      <c r="L10" s="32"/>
      <c r="M10" s="28"/>
      <c r="N10" s="17"/>
      <c r="O10" s="33" t="s">
        <v>10</v>
      </c>
      <c r="P10" s="27" t="s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9" hidden="false" customHeight="false" outlineLevel="0" collapsed="false">
      <c r="A11" s="29" t="s">
        <v>19</v>
      </c>
      <c r="B11" s="18" t="s">
        <v>20</v>
      </c>
      <c r="C11" s="27" t="s">
        <v>21</v>
      </c>
      <c r="D11" s="29" t="s">
        <v>22</v>
      </c>
      <c r="E11" s="29" t="s">
        <v>23</v>
      </c>
      <c r="F11" s="29" t="s">
        <v>24</v>
      </c>
      <c r="G11" s="29" t="s">
        <v>25</v>
      </c>
      <c r="H11" s="18" t="s">
        <v>10</v>
      </c>
      <c r="I11" s="27" t="s">
        <v>18</v>
      </c>
      <c r="J11" s="29" t="s">
        <v>26</v>
      </c>
      <c r="K11" s="29" t="s">
        <v>27</v>
      </c>
      <c r="L11" s="34" t="s">
        <v>28</v>
      </c>
      <c r="M11" s="29" t="s">
        <v>29</v>
      </c>
      <c r="N11" s="28"/>
      <c r="O11" s="18" t="s">
        <v>30</v>
      </c>
      <c r="P11" s="27" t="s">
        <v>12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9" hidden="false" customHeight="false" outlineLevel="0" collapsed="false">
      <c r="A12" s="17"/>
      <c r="B12" s="18" t="s">
        <v>31</v>
      </c>
      <c r="C12" s="27" t="s">
        <v>32</v>
      </c>
      <c r="D12" s="17"/>
      <c r="E12" s="29" t="s">
        <v>33</v>
      </c>
      <c r="F12" s="29" t="s">
        <v>34</v>
      </c>
      <c r="G12" s="29" t="s">
        <v>35</v>
      </c>
      <c r="H12" s="18" t="s">
        <v>36</v>
      </c>
      <c r="I12" s="31"/>
      <c r="J12" s="29" t="s">
        <v>37</v>
      </c>
      <c r="K12" s="29" t="s">
        <v>9</v>
      </c>
      <c r="L12" s="34" t="s">
        <v>38</v>
      </c>
      <c r="M12" s="29" t="s">
        <v>39</v>
      </c>
      <c r="N12" s="29" t="s">
        <v>10</v>
      </c>
      <c r="O12" s="18" t="s">
        <v>40</v>
      </c>
      <c r="P12" s="27" t="s">
        <v>20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9" hidden="false" customHeight="false" outlineLevel="0" collapsed="false">
      <c r="A13" s="35"/>
      <c r="B13" s="36" t="s">
        <v>41</v>
      </c>
      <c r="C13" s="37"/>
      <c r="D13" s="35"/>
      <c r="E13" s="38" t="s">
        <v>40</v>
      </c>
      <c r="F13" s="38" t="s">
        <v>42</v>
      </c>
      <c r="G13" s="35"/>
      <c r="H13" s="39"/>
      <c r="I13" s="40"/>
      <c r="J13" s="38" t="s">
        <v>43</v>
      </c>
      <c r="K13" s="38" t="s">
        <v>44</v>
      </c>
      <c r="L13" s="41"/>
      <c r="M13" s="38" t="s">
        <v>45</v>
      </c>
      <c r="N13" s="35"/>
      <c r="O13" s="42"/>
      <c r="P13" s="43" t="s">
        <v>46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9" hidden="false" customHeight="false" outlineLevel="0" collapsed="false">
      <c r="A14" s="17" t="s">
        <v>47</v>
      </c>
      <c r="B14" s="44" t="n">
        <v>0</v>
      </c>
      <c r="C14" s="45" t="n">
        <v>110685</v>
      </c>
      <c r="D14" s="46" t="n">
        <v>0</v>
      </c>
      <c r="E14" s="46" t="n">
        <v>0</v>
      </c>
      <c r="F14" s="46" t="n">
        <v>0</v>
      </c>
      <c r="G14" s="47" t="n">
        <v>0</v>
      </c>
      <c r="H14" s="44" t="n">
        <v>110685</v>
      </c>
      <c r="I14" s="45" t="n">
        <v>0</v>
      </c>
      <c r="J14" s="46" t="n">
        <v>0</v>
      </c>
      <c r="K14" s="46" t="n">
        <v>0</v>
      </c>
      <c r="L14" s="48" t="n">
        <v>96755</v>
      </c>
      <c r="M14" s="47" t="n">
        <v>13930</v>
      </c>
      <c r="N14" s="46" t="n">
        <v>110685</v>
      </c>
      <c r="O14" s="44" t="n">
        <v>110685</v>
      </c>
      <c r="P14" s="45" t="n">
        <v>0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9" hidden="false" customHeight="false" outlineLevel="0" collapsed="false">
      <c r="A15" s="17" t="s">
        <v>48</v>
      </c>
      <c r="B15" s="44" t="n">
        <v>0</v>
      </c>
      <c r="C15" s="45" t="n">
        <v>32225</v>
      </c>
      <c r="D15" s="46" t="n">
        <v>0</v>
      </c>
      <c r="E15" s="46" t="n">
        <v>0</v>
      </c>
      <c r="F15" s="46" t="n">
        <v>0</v>
      </c>
      <c r="G15" s="47" t="n">
        <v>0</v>
      </c>
      <c r="H15" s="44" t="n">
        <v>32225</v>
      </c>
      <c r="I15" s="45" t="n">
        <v>10907</v>
      </c>
      <c r="J15" s="46" t="n">
        <v>0</v>
      </c>
      <c r="K15" s="46" t="n">
        <v>10907</v>
      </c>
      <c r="L15" s="48" t="n">
        <v>21318</v>
      </c>
      <c r="M15" s="47" t="n">
        <v>0</v>
      </c>
      <c r="N15" s="46" t="n">
        <v>21318</v>
      </c>
      <c r="O15" s="44" t="n">
        <v>32225</v>
      </c>
      <c r="P15" s="45" t="n">
        <v>0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9" hidden="false" customHeight="false" outlineLevel="0" collapsed="false">
      <c r="A16" s="17" t="s">
        <v>49</v>
      </c>
      <c r="B16" s="44" t="n">
        <v>0</v>
      </c>
      <c r="C16" s="45" t="n">
        <v>696</v>
      </c>
      <c r="D16" s="46" t="n">
        <v>0</v>
      </c>
      <c r="E16" s="46" t="n">
        <v>0</v>
      </c>
      <c r="F16" s="46" t="n">
        <v>367000</v>
      </c>
      <c r="G16" s="47" t="n">
        <v>512905</v>
      </c>
      <c r="H16" s="44" t="n">
        <v>880601</v>
      </c>
      <c r="I16" s="45" t="n">
        <v>184322</v>
      </c>
      <c r="J16" s="46" t="n">
        <v>2939</v>
      </c>
      <c r="K16" s="46" t="n">
        <v>187261</v>
      </c>
      <c r="L16" s="48" t="n">
        <v>693340</v>
      </c>
      <c r="M16" s="47" t="n">
        <v>0</v>
      </c>
      <c r="N16" s="46" t="n">
        <v>693340</v>
      </c>
      <c r="O16" s="44" t="n">
        <v>880601</v>
      </c>
      <c r="P16" s="45" t="n">
        <v>0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9" hidden="false" customHeight="false" outlineLevel="0" collapsed="false">
      <c r="A17" s="17" t="s">
        <v>50</v>
      </c>
      <c r="B17" s="44" t="n">
        <v>0</v>
      </c>
      <c r="C17" s="45" t="n">
        <v>147552</v>
      </c>
      <c r="D17" s="46" t="n">
        <v>0</v>
      </c>
      <c r="E17" s="46" t="n">
        <v>616</v>
      </c>
      <c r="F17" s="46" t="n">
        <v>0</v>
      </c>
      <c r="G17" s="47" t="n">
        <v>0</v>
      </c>
      <c r="H17" s="44" t="n">
        <v>148168</v>
      </c>
      <c r="I17" s="45" t="n">
        <v>24410</v>
      </c>
      <c r="J17" s="46" t="n">
        <v>0</v>
      </c>
      <c r="K17" s="46" t="n">
        <v>24410</v>
      </c>
      <c r="L17" s="48" t="n">
        <v>46685</v>
      </c>
      <c r="M17" s="47" t="n">
        <v>0</v>
      </c>
      <c r="N17" s="46" t="n">
        <v>46685</v>
      </c>
      <c r="O17" s="44" t="n">
        <v>71095</v>
      </c>
      <c r="P17" s="45" t="n">
        <v>77073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9" hidden="false" customHeight="false" outlineLevel="0" collapsed="false">
      <c r="A18" s="12" t="s">
        <v>51</v>
      </c>
      <c r="B18" s="49" t="n">
        <v>0</v>
      </c>
      <c r="C18" s="50" t="n">
        <v>851</v>
      </c>
      <c r="D18" s="51" t="n">
        <v>474719</v>
      </c>
      <c r="E18" s="51" t="n">
        <v>0</v>
      </c>
      <c r="F18" s="51" t="n">
        <v>88000</v>
      </c>
      <c r="G18" s="52" t="n">
        <v>16000</v>
      </c>
      <c r="H18" s="49" t="n">
        <v>579570</v>
      </c>
      <c r="I18" s="50" t="n">
        <v>428691</v>
      </c>
      <c r="J18" s="51" t="n">
        <v>23894</v>
      </c>
      <c r="K18" s="51" t="n">
        <v>452585</v>
      </c>
      <c r="L18" s="53" t="n">
        <v>88290</v>
      </c>
      <c r="M18" s="52" t="n">
        <v>38695</v>
      </c>
      <c r="N18" s="51" t="n">
        <v>126985</v>
      </c>
      <c r="O18" s="49" t="n">
        <v>579570</v>
      </c>
      <c r="P18" s="50" t="n">
        <v>0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9" hidden="false" customHeight="false" outlineLevel="0" collapsed="false">
      <c r="A19" s="17" t="s">
        <v>52</v>
      </c>
      <c r="B19" s="44" t="n">
        <v>0</v>
      </c>
      <c r="C19" s="45" t="n">
        <v>188795</v>
      </c>
      <c r="D19" s="46" t="n">
        <v>0</v>
      </c>
      <c r="E19" s="46" t="n">
        <v>5024</v>
      </c>
      <c r="F19" s="46" t="n">
        <v>0</v>
      </c>
      <c r="G19" s="47" t="n">
        <v>0</v>
      </c>
      <c r="H19" s="44" t="n">
        <v>193819</v>
      </c>
      <c r="I19" s="45" t="n">
        <v>51224</v>
      </c>
      <c r="J19" s="46" t="n">
        <v>0</v>
      </c>
      <c r="K19" s="46" t="n">
        <v>51224</v>
      </c>
      <c r="L19" s="48" t="n">
        <v>142595</v>
      </c>
      <c r="M19" s="47" t="n">
        <v>0</v>
      </c>
      <c r="N19" s="46" t="n">
        <v>142595</v>
      </c>
      <c r="O19" s="44" t="n">
        <v>193819</v>
      </c>
      <c r="P19" s="45" t="n">
        <v>0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9" hidden="false" customHeight="false" outlineLevel="0" collapsed="false">
      <c r="A20" s="17" t="s">
        <v>53</v>
      </c>
      <c r="B20" s="44" t="n">
        <v>0</v>
      </c>
      <c r="C20" s="45" t="n">
        <v>217448</v>
      </c>
      <c r="D20" s="46" t="n">
        <v>0</v>
      </c>
      <c r="E20" s="46" t="n">
        <v>8255</v>
      </c>
      <c r="F20" s="46" t="n">
        <v>458000</v>
      </c>
      <c r="G20" s="47" t="n">
        <v>310000</v>
      </c>
      <c r="H20" s="44" t="n">
        <v>993703</v>
      </c>
      <c r="I20" s="45" t="n">
        <v>174982</v>
      </c>
      <c r="J20" s="46" t="n">
        <v>4021</v>
      </c>
      <c r="K20" s="46" t="n">
        <v>179003</v>
      </c>
      <c r="L20" s="48" t="n">
        <v>518360</v>
      </c>
      <c r="M20" s="47" t="n">
        <v>0</v>
      </c>
      <c r="N20" s="46" t="n">
        <v>518360</v>
      </c>
      <c r="O20" s="44" t="n">
        <v>697363</v>
      </c>
      <c r="P20" s="45" t="n">
        <v>296340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9" hidden="false" customHeight="false" outlineLevel="0" collapsed="false">
      <c r="A21" s="17" t="s">
        <v>54</v>
      </c>
      <c r="B21" s="44" t="n">
        <v>0</v>
      </c>
      <c r="C21" s="45" t="n">
        <v>133386</v>
      </c>
      <c r="D21" s="46" t="n">
        <v>158186</v>
      </c>
      <c r="E21" s="46" t="n">
        <v>2032</v>
      </c>
      <c r="F21" s="46" t="n">
        <v>80000</v>
      </c>
      <c r="G21" s="47" t="n">
        <v>565149</v>
      </c>
      <c r="H21" s="44" t="n">
        <v>938753</v>
      </c>
      <c r="I21" s="45" t="n">
        <v>147408</v>
      </c>
      <c r="J21" s="46" t="n">
        <v>2168</v>
      </c>
      <c r="K21" s="46" t="n">
        <v>149576</v>
      </c>
      <c r="L21" s="48" t="n">
        <v>719860</v>
      </c>
      <c r="M21" s="47" t="n">
        <v>6600</v>
      </c>
      <c r="N21" s="46" t="n">
        <v>726460</v>
      </c>
      <c r="O21" s="44" t="n">
        <v>876036</v>
      </c>
      <c r="P21" s="45" t="n">
        <v>62717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9" hidden="false" customHeight="false" outlineLevel="0" collapsed="false">
      <c r="A22" s="12" t="s">
        <v>55</v>
      </c>
      <c r="B22" s="49" t="n">
        <v>0</v>
      </c>
      <c r="C22" s="50" t="n">
        <v>72740</v>
      </c>
      <c r="D22" s="51" t="n">
        <v>0</v>
      </c>
      <c r="E22" s="51" t="n">
        <v>0</v>
      </c>
      <c r="F22" s="51" t="n">
        <v>0</v>
      </c>
      <c r="G22" s="52" t="n">
        <v>0</v>
      </c>
      <c r="H22" s="49" t="n">
        <v>72740</v>
      </c>
      <c r="I22" s="50" t="n">
        <v>0</v>
      </c>
      <c r="J22" s="51" t="n">
        <v>0</v>
      </c>
      <c r="K22" s="51" t="n">
        <v>0</v>
      </c>
      <c r="L22" s="53" t="n">
        <v>72740</v>
      </c>
      <c r="M22" s="52" t="n">
        <v>0</v>
      </c>
      <c r="N22" s="51" t="n">
        <v>72740</v>
      </c>
      <c r="O22" s="49" t="n">
        <v>72740</v>
      </c>
      <c r="P22" s="50" t="n"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9" hidden="false" customHeight="false" outlineLevel="0" collapsed="false">
      <c r="A23" s="17" t="s">
        <v>56</v>
      </c>
      <c r="B23" s="44" t="n">
        <v>0</v>
      </c>
      <c r="C23" s="45" t="n">
        <v>550928</v>
      </c>
      <c r="D23" s="46" t="n">
        <v>543774</v>
      </c>
      <c r="E23" s="46" t="n">
        <v>30</v>
      </c>
      <c r="F23" s="46" t="n">
        <v>0</v>
      </c>
      <c r="G23" s="47" t="n">
        <v>0</v>
      </c>
      <c r="H23" s="44" t="n">
        <v>1094732</v>
      </c>
      <c r="I23" s="45" t="n">
        <v>468826</v>
      </c>
      <c r="J23" s="46" t="n">
        <v>1652</v>
      </c>
      <c r="K23" s="46" t="n">
        <v>470478</v>
      </c>
      <c r="L23" s="48" t="n">
        <v>622087</v>
      </c>
      <c r="M23" s="47" t="n">
        <v>0</v>
      </c>
      <c r="N23" s="46" t="n">
        <v>622087</v>
      </c>
      <c r="O23" s="44" t="n">
        <v>1092565</v>
      </c>
      <c r="P23" s="45" t="n">
        <v>2167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9" hidden="false" customHeight="false" outlineLevel="0" collapsed="false">
      <c r="A24" s="17" t="s">
        <v>57</v>
      </c>
      <c r="B24" s="44" t="n">
        <v>0</v>
      </c>
      <c r="C24" s="45" t="n">
        <v>507131</v>
      </c>
      <c r="D24" s="46" t="n">
        <v>6767</v>
      </c>
      <c r="E24" s="46" t="n">
        <v>0</v>
      </c>
      <c r="F24" s="46" t="n">
        <v>0</v>
      </c>
      <c r="G24" s="47" t="n">
        <v>285224</v>
      </c>
      <c r="H24" s="44" t="n">
        <v>799122</v>
      </c>
      <c r="I24" s="45" t="n">
        <v>147064</v>
      </c>
      <c r="J24" s="46" t="n">
        <v>38774</v>
      </c>
      <c r="K24" s="46" t="n">
        <v>185838</v>
      </c>
      <c r="L24" s="48" t="n">
        <v>613284</v>
      </c>
      <c r="M24" s="47" t="n">
        <v>0</v>
      </c>
      <c r="N24" s="46" t="n">
        <v>613284</v>
      </c>
      <c r="O24" s="44" t="n">
        <v>799122</v>
      </c>
      <c r="P24" s="45" t="n">
        <v>0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9" hidden="false" customHeight="false" outlineLevel="0" collapsed="false">
      <c r="A25" s="17" t="s">
        <v>58</v>
      </c>
      <c r="B25" s="44" t="n">
        <v>0</v>
      </c>
      <c r="C25" s="45" t="n">
        <v>54203</v>
      </c>
      <c r="D25" s="46" t="n">
        <v>0</v>
      </c>
      <c r="E25" s="46" t="n">
        <v>0</v>
      </c>
      <c r="F25" s="46" t="n">
        <v>0</v>
      </c>
      <c r="G25" s="47" t="n">
        <v>0</v>
      </c>
      <c r="H25" s="44" t="n">
        <v>54203</v>
      </c>
      <c r="I25" s="45" t="n">
        <v>19555</v>
      </c>
      <c r="J25" s="46" t="n">
        <v>0</v>
      </c>
      <c r="K25" s="46" t="n">
        <v>19555</v>
      </c>
      <c r="L25" s="48" t="n">
        <v>34648</v>
      </c>
      <c r="M25" s="47" t="n">
        <v>0</v>
      </c>
      <c r="N25" s="46" t="n">
        <v>34648</v>
      </c>
      <c r="O25" s="44" t="n">
        <v>54203</v>
      </c>
      <c r="P25" s="45" t="n">
        <v>0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9" hidden="false" customHeight="false" outlineLevel="0" collapsed="false">
      <c r="A26" s="12" t="s">
        <v>59</v>
      </c>
      <c r="B26" s="49" t="n">
        <v>0</v>
      </c>
      <c r="C26" s="50" t="n">
        <v>49936</v>
      </c>
      <c r="D26" s="51" t="n">
        <v>0</v>
      </c>
      <c r="E26" s="51" t="n">
        <v>0</v>
      </c>
      <c r="F26" s="51" t="n">
        <v>0</v>
      </c>
      <c r="G26" s="52" t="n">
        <v>0</v>
      </c>
      <c r="H26" s="49" t="n">
        <v>49936</v>
      </c>
      <c r="I26" s="50" t="n">
        <v>0</v>
      </c>
      <c r="J26" s="51" t="n">
        <v>28116</v>
      </c>
      <c r="K26" s="51" t="n">
        <v>28116</v>
      </c>
      <c r="L26" s="53" t="n">
        <v>21820</v>
      </c>
      <c r="M26" s="52" t="n">
        <v>0</v>
      </c>
      <c r="N26" s="51" t="n">
        <v>21820</v>
      </c>
      <c r="O26" s="49" t="n">
        <v>49936</v>
      </c>
      <c r="P26" s="50" t="n">
        <v>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9" hidden="false" customHeight="false" outlineLevel="0" collapsed="false">
      <c r="A27" s="17" t="s">
        <v>60</v>
      </c>
      <c r="B27" s="44" t="n">
        <v>0</v>
      </c>
      <c r="C27" s="45" t="n">
        <v>993133</v>
      </c>
      <c r="D27" s="46" t="n">
        <v>259363</v>
      </c>
      <c r="E27" s="46" t="n">
        <v>0</v>
      </c>
      <c r="F27" s="46" t="n">
        <v>0</v>
      </c>
      <c r="G27" s="47" t="n">
        <v>0</v>
      </c>
      <c r="H27" s="44" t="n">
        <v>1252496</v>
      </c>
      <c r="I27" s="45" t="n">
        <v>219898</v>
      </c>
      <c r="J27" s="46" t="n">
        <v>103162</v>
      </c>
      <c r="K27" s="46" t="n">
        <v>323060</v>
      </c>
      <c r="L27" s="48" t="n">
        <v>713229</v>
      </c>
      <c r="M27" s="47" t="n">
        <v>0</v>
      </c>
      <c r="N27" s="46" t="n">
        <v>713229</v>
      </c>
      <c r="O27" s="44" t="n">
        <v>1036289</v>
      </c>
      <c r="P27" s="45" t="n">
        <v>216207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9" hidden="false" customHeight="false" outlineLevel="0" collapsed="false">
      <c r="A28" s="17" t="s">
        <v>61</v>
      </c>
      <c r="B28" s="44" t="n">
        <v>0</v>
      </c>
      <c r="C28" s="45" t="n">
        <v>101353</v>
      </c>
      <c r="D28" s="46" t="n">
        <v>0</v>
      </c>
      <c r="E28" s="46" t="n">
        <v>0</v>
      </c>
      <c r="F28" s="46" t="n">
        <v>2683</v>
      </c>
      <c r="G28" s="47" t="n">
        <v>0</v>
      </c>
      <c r="H28" s="44" t="n">
        <v>104036</v>
      </c>
      <c r="I28" s="45" t="n">
        <v>55745</v>
      </c>
      <c r="J28" s="46" t="n">
        <v>873</v>
      </c>
      <c r="K28" s="46" t="n">
        <v>56618</v>
      </c>
      <c r="L28" s="48" t="n">
        <v>208185</v>
      </c>
      <c r="M28" s="47" t="n">
        <v>-160767</v>
      </c>
      <c r="N28" s="46" t="n">
        <v>47418</v>
      </c>
      <c r="O28" s="44" t="n">
        <v>104036</v>
      </c>
      <c r="P28" s="45" t="n">
        <v>0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9" hidden="false" customHeight="false" outlineLevel="0" collapsed="false">
      <c r="A29" s="17" t="s">
        <v>62</v>
      </c>
      <c r="B29" s="44" t="n">
        <v>0</v>
      </c>
      <c r="C29" s="45" t="n">
        <v>0</v>
      </c>
      <c r="D29" s="46" t="n">
        <v>0</v>
      </c>
      <c r="E29" s="46" t="n">
        <v>1626</v>
      </c>
      <c r="F29" s="46" t="n">
        <v>0</v>
      </c>
      <c r="G29" s="47" t="n">
        <v>0</v>
      </c>
      <c r="H29" s="44" t="n">
        <v>1626</v>
      </c>
      <c r="I29" s="45" t="n">
        <v>0</v>
      </c>
      <c r="J29" s="46" t="n">
        <v>0</v>
      </c>
      <c r="K29" s="46" t="n">
        <v>0</v>
      </c>
      <c r="L29" s="48" t="n">
        <v>0</v>
      </c>
      <c r="M29" s="47" t="n">
        <v>0</v>
      </c>
      <c r="N29" s="46" t="n">
        <v>0</v>
      </c>
      <c r="O29" s="44" t="n">
        <v>0</v>
      </c>
      <c r="P29" s="45" t="n">
        <v>1626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9" hidden="false" customHeight="false" outlineLevel="0" collapsed="false">
      <c r="A30" s="12" t="s">
        <v>63</v>
      </c>
      <c r="B30" s="49" t="n">
        <v>0</v>
      </c>
      <c r="C30" s="50" t="n">
        <v>107325</v>
      </c>
      <c r="D30" s="51" t="n">
        <v>61356</v>
      </c>
      <c r="E30" s="51" t="n">
        <v>1074</v>
      </c>
      <c r="F30" s="51" t="n">
        <v>100000</v>
      </c>
      <c r="G30" s="52" t="n">
        <v>337097</v>
      </c>
      <c r="H30" s="49" t="n">
        <v>606852</v>
      </c>
      <c r="I30" s="50" t="n">
        <v>76460</v>
      </c>
      <c r="J30" s="51" t="n">
        <v>14606</v>
      </c>
      <c r="K30" s="51" t="n">
        <v>91066</v>
      </c>
      <c r="L30" s="53" t="n">
        <v>512897</v>
      </c>
      <c r="M30" s="52" t="n">
        <v>2889</v>
      </c>
      <c r="N30" s="51" t="n">
        <v>515786</v>
      </c>
      <c r="O30" s="49" t="n">
        <v>606852</v>
      </c>
      <c r="P30" s="50" t="n">
        <v>0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9" hidden="false" customHeight="false" outlineLevel="0" collapsed="false">
      <c r="A31" s="17" t="s">
        <v>64</v>
      </c>
      <c r="B31" s="44" t="n">
        <v>0</v>
      </c>
      <c r="C31" s="45" t="n">
        <v>170775</v>
      </c>
      <c r="D31" s="46" t="n">
        <v>0</v>
      </c>
      <c r="E31" s="46" t="n">
        <v>0</v>
      </c>
      <c r="F31" s="46" t="n">
        <v>0</v>
      </c>
      <c r="G31" s="47" t="n">
        <v>0</v>
      </c>
      <c r="H31" s="44" t="n">
        <v>170775</v>
      </c>
      <c r="I31" s="45" t="n">
        <v>99772</v>
      </c>
      <c r="J31" s="46" t="n">
        <v>363</v>
      </c>
      <c r="K31" s="46" t="n">
        <v>100135</v>
      </c>
      <c r="L31" s="48" t="n">
        <v>70640</v>
      </c>
      <c r="M31" s="47" t="n">
        <v>0</v>
      </c>
      <c r="N31" s="46" t="n">
        <v>70640</v>
      </c>
      <c r="O31" s="44" t="n">
        <v>170775</v>
      </c>
      <c r="P31" s="45" t="n">
        <v>0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9" hidden="false" customHeight="false" outlineLevel="0" collapsed="false">
      <c r="A32" s="17" t="s">
        <v>65</v>
      </c>
      <c r="B32" s="44" t="n">
        <v>0</v>
      </c>
      <c r="C32" s="45" t="n">
        <v>160104</v>
      </c>
      <c r="D32" s="46" t="n">
        <v>7058</v>
      </c>
      <c r="E32" s="46" t="n">
        <v>0</v>
      </c>
      <c r="F32" s="46" t="n">
        <v>0</v>
      </c>
      <c r="G32" s="47" t="n">
        <v>863415</v>
      </c>
      <c r="H32" s="44" t="n">
        <v>1030577</v>
      </c>
      <c r="I32" s="45" t="n">
        <v>114021</v>
      </c>
      <c r="J32" s="46" t="n">
        <v>26255</v>
      </c>
      <c r="K32" s="46" t="n">
        <v>140276</v>
      </c>
      <c r="L32" s="48" t="n">
        <v>890301</v>
      </c>
      <c r="M32" s="47" t="n">
        <v>0</v>
      </c>
      <c r="N32" s="46" t="n">
        <v>890301</v>
      </c>
      <c r="O32" s="44" t="n">
        <v>1030577</v>
      </c>
      <c r="P32" s="45" t="n">
        <v>0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9" hidden="false" customHeight="false" outlineLevel="0" collapsed="false">
      <c r="A33" s="17" t="s">
        <v>66</v>
      </c>
      <c r="B33" s="44" t="n">
        <v>0</v>
      </c>
      <c r="C33" s="45" t="n">
        <v>15100</v>
      </c>
      <c r="D33" s="46" t="n">
        <v>33507</v>
      </c>
      <c r="E33" s="46" t="n">
        <v>0</v>
      </c>
      <c r="F33" s="46" t="n">
        <v>0</v>
      </c>
      <c r="G33" s="47" t="n">
        <v>0</v>
      </c>
      <c r="H33" s="44" t="n">
        <v>48607</v>
      </c>
      <c r="I33" s="45" t="n">
        <v>20092</v>
      </c>
      <c r="J33" s="46" t="n">
        <v>15100</v>
      </c>
      <c r="K33" s="46" t="n">
        <v>35192</v>
      </c>
      <c r="L33" s="48" t="n">
        <v>28515</v>
      </c>
      <c r="M33" s="47" t="n">
        <v>-15100</v>
      </c>
      <c r="N33" s="46" t="n">
        <v>13415</v>
      </c>
      <c r="O33" s="44" t="n">
        <v>48607</v>
      </c>
      <c r="P33" s="45" t="n">
        <v>0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9" hidden="false" customHeight="false" outlineLevel="0" collapsed="false">
      <c r="A34" s="12" t="s">
        <v>67</v>
      </c>
      <c r="B34" s="49" t="n">
        <v>0</v>
      </c>
      <c r="C34" s="50" t="n">
        <v>124831</v>
      </c>
      <c r="D34" s="51" t="n">
        <v>349205</v>
      </c>
      <c r="E34" s="51" t="n">
        <v>0</v>
      </c>
      <c r="F34" s="51" t="n">
        <v>39216</v>
      </c>
      <c r="G34" s="52" t="n">
        <v>193566</v>
      </c>
      <c r="H34" s="49" t="n">
        <v>706818</v>
      </c>
      <c r="I34" s="50" t="n">
        <v>210705</v>
      </c>
      <c r="J34" s="51" t="n">
        <v>918</v>
      </c>
      <c r="K34" s="51" t="n">
        <v>211623</v>
      </c>
      <c r="L34" s="53" t="n">
        <v>420325</v>
      </c>
      <c r="M34" s="52" t="n">
        <v>74870</v>
      </c>
      <c r="N34" s="51" t="n">
        <v>495195</v>
      </c>
      <c r="O34" s="49" t="n">
        <v>706818</v>
      </c>
      <c r="P34" s="50" t="n">
        <v>0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9" hidden="false" customHeight="false" outlineLevel="0" collapsed="false">
      <c r="A35" s="17" t="s">
        <v>68</v>
      </c>
      <c r="B35" s="44" t="n">
        <v>0</v>
      </c>
      <c r="C35" s="45" t="n">
        <v>60772</v>
      </c>
      <c r="D35" s="46" t="n">
        <v>174668</v>
      </c>
      <c r="E35" s="46" t="n">
        <v>0</v>
      </c>
      <c r="F35" s="46" t="n">
        <v>409531</v>
      </c>
      <c r="G35" s="47" t="n">
        <v>0</v>
      </c>
      <c r="H35" s="44" t="n">
        <v>644971</v>
      </c>
      <c r="I35" s="45" t="n">
        <v>349531</v>
      </c>
      <c r="J35" s="46" t="n">
        <v>3</v>
      </c>
      <c r="K35" s="46" t="n">
        <v>349534</v>
      </c>
      <c r="L35" s="48" t="n">
        <v>345297</v>
      </c>
      <c r="M35" s="47" t="n">
        <v>-49860</v>
      </c>
      <c r="N35" s="46" t="n">
        <v>295437</v>
      </c>
      <c r="O35" s="44" t="n">
        <v>644971</v>
      </c>
      <c r="P35" s="45" t="n">
        <v>0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9" hidden="false" customHeight="false" outlineLevel="0" collapsed="false">
      <c r="A36" s="17" t="s">
        <v>69</v>
      </c>
      <c r="B36" s="44" t="n">
        <v>0</v>
      </c>
      <c r="C36" s="45" t="n">
        <v>308235</v>
      </c>
      <c r="D36" s="46" t="n">
        <v>0</v>
      </c>
      <c r="E36" s="46" t="n">
        <v>0</v>
      </c>
      <c r="F36" s="46" t="n">
        <v>0</v>
      </c>
      <c r="G36" s="47" t="n">
        <v>0</v>
      </c>
      <c r="H36" s="44" t="n">
        <v>308235</v>
      </c>
      <c r="I36" s="45" t="n">
        <v>121257</v>
      </c>
      <c r="J36" s="46" t="n">
        <v>0</v>
      </c>
      <c r="K36" s="46" t="n">
        <v>121257</v>
      </c>
      <c r="L36" s="44" t="n">
        <v>185002</v>
      </c>
      <c r="M36" s="46" t="n">
        <v>1976</v>
      </c>
      <c r="N36" s="46" t="n">
        <v>186978</v>
      </c>
      <c r="O36" s="44" t="n">
        <v>308235</v>
      </c>
      <c r="P36" s="45" t="n"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9" hidden="false" customHeight="false" outlineLevel="0" collapsed="false">
      <c r="A37" s="17" t="s">
        <v>70</v>
      </c>
      <c r="B37" s="44" t="n">
        <v>0</v>
      </c>
      <c r="C37" s="45" t="n">
        <v>208819</v>
      </c>
      <c r="D37" s="46" t="n">
        <v>0</v>
      </c>
      <c r="E37" s="46" t="n">
        <v>678</v>
      </c>
      <c r="F37" s="46" t="n">
        <v>0</v>
      </c>
      <c r="G37" s="47" t="n">
        <v>0</v>
      </c>
      <c r="H37" s="44" t="n">
        <v>209497</v>
      </c>
      <c r="I37" s="45" t="n">
        <v>43822</v>
      </c>
      <c r="J37" s="46" t="n">
        <v>0</v>
      </c>
      <c r="K37" s="46" t="n">
        <v>43822</v>
      </c>
      <c r="L37" s="48" t="n">
        <v>92545</v>
      </c>
      <c r="M37" s="47" t="n">
        <v>0</v>
      </c>
      <c r="N37" s="46" t="n">
        <v>92545</v>
      </c>
      <c r="O37" s="44" t="n">
        <v>136367</v>
      </c>
      <c r="P37" s="45" t="n">
        <v>73130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9" hidden="false" customHeight="false" outlineLevel="0" collapsed="false">
      <c r="A38" s="12" t="s">
        <v>71</v>
      </c>
      <c r="B38" s="49" t="n">
        <v>0</v>
      </c>
      <c r="C38" s="50" t="n">
        <v>104201</v>
      </c>
      <c r="D38" s="51" t="n">
        <v>0</v>
      </c>
      <c r="E38" s="51" t="n">
        <v>0</v>
      </c>
      <c r="F38" s="51" t="n">
        <v>0</v>
      </c>
      <c r="G38" s="52" t="n">
        <v>0</v>
      </c>
      <c r="H38" s="49" t="n">
        <v>104201</v>
      </c>
      <c r="I38" s="50" t="n">
        <v>34024</v>
      </c>
      <c r="J38" s="51" t="n">
        <v>0</v>
      </c>
      <c r="K38" s="51" t="n">
        <v>34024</v>
      </c>
      <c r="L38" s="53" t="n">
        <v>46610</v>
      </c>
      <c r="M38" s="52" t="n">
        <v>0</v>
      </c>
      <c r="N38" s="51" t="n">
        <v>46610</v>
      </c>
      <c r="O38" s="49" t="n">
        <v>80634</v>
      </c>
      <c r="P38" s="50" t="n">
        <v>23567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9" hidden="false" customHeight="false" outlineLevel="0" collapsed="false">
      <c r="A39" s="17" t="s">
        <v>72</v>
      </c>
      <c r="B39" s="44" t="n">
        <v>0</v>
      </c>
      <c r="C39" s="45" t="n">
        <v>273576</v>
      </c>
      <c r="D39" s="46" t="n">
        <v>0</v>
      </c>
      <c r="E39" s="46" t="n">
        <v>0</v>
      </c>
      <c r="F39" s="46" t="n">
        <v>0</v>
      </c>
      <c r="G39" s="47" t="n">
        <v>0</v>
      </c>
      <c r="H39" s="44" t="n">
        <v>273576</v>
      </c>
      <c r="I39" s="45" t="n">
        <v>140202</v>
      </c>
      <c r="J39" s="46" t="n">
        <v>184</v>
      </c>
      <c r="K39" s="46" t="n">
        <v>140386</v>
      </c>
      <c r="L39" s="48" t="n">
        <v>133190</v>
      </c>
      <c r="M39" s="47" t="n">
        <v>0</v>
      </c>
      <c r="N39" s="46" t="n">
        <v>133190</v>
      </c>
      <c r="O39" s="44" t="n">
        <v>273576</v>
      </c>
      <c r="P39" s="45" t="n">
        <v>0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9" hidden="false" customHeight="false" outlineLevel="0" collapsed="false">
      <c r="A40" s="17" t="s">
        <v>73</v>
      </c>
      <c r="B40" s="44" t="n">
        <v>0</v>
      </c>
      <c r="C40" s="45" t="n">
        <v>74892</v>
      </c>
      <c r="D40" s="46" t="n">
        <v>0</v>
      </c>
      <c r="E40" s="46" t="n">
        <v>0</v>
      </c>
      <c r="F40" s="46" t="n">
        <v>0</v>
      </c>
      <c r="G40" s="47" t="n">
        <v>0</v>
      </c>
      <c r="H40" s="44" t="n">
        <v>74892</v>
      </c>
      <c r="I40" s="45" t="n">
        <v>12945</v>
      </c>
      <c r="J40" s="46" t="n">
        <v>407</v>
      </c>
      <c r="K40" s="46" t="n">
        <v>13352</v>
      </c>
      <c r="L40" s="48" t="n">
        <v>61540</v>
      </c>
      <c r="M40" s="47" t="n">
        <v>0</v>
      </c>
      <c r="N40" s="46" t="n">
        <v>61540</v>
      </c>
      <c r="O40" s="44" t="n">
        <v>74892</v>
      </c>
      <c r="P40" s="45" t="n">
        <v>0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9" hidden="false" customHeight="false" outlineLevel="0" collapsed="false">
      <c r="A41" s="17" t="s">
        <v>74</v>
      </c>
      <c r="B41" s="44" t="n">
        <v>0</v>
      </c>
      <c r="C41" s="45" t="n">
        <v>0</v>
      </c>
      <c r="D41" s="46" t="n">
        <v>0</v>
      </c>
      <c r="E41" s="46" t="n">
        <v>0</v>
      </c>
      <c r="F41" s="46" t="n">
        <v>0</v>
      </c>
      <c r="G41" s="47" t="n">
        <v>0</v>
      </c>
      <c r="H41" s="44" t="n">
        <v>0</v>
      </c>
      <c r="I41" s="45" t="n">
        <v>0</v>
      </c>
      <c r="J41" s="46" t="n">
        <v>0</v>
      </c>
      <c r="K41" s="46" t="n">
        <v>0</v>
      </c>
      <c r="L41" s="48" t="n">
        <v>0</v>
      </c>
      <c r="M41" s="47" t="n">
        <v>0</v>
      </c>
      <c r="N41" s="46" t="n">
        <v>0</v>
      </c>
      <c r="O41" s="44" t="n">
        <v>0</v>
      </c>
      <c r="P41" s="45" t="n">
        <v>0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9" hidden="false" customHeight="false" outlineLevel="0" collapsed="false">
      <c r="A42" s="12" t="s">
        <v>75</v>
      </c>
      <c r="B42" s="49" t="n">
        <v>0</v>
      </c>
      <c r="C42" s="50" t="n">
        <v>149029</v>
      </c>
      <c r="D42" s="51" t="n">
        <v>0</v>
      </c>
      <c r="E42" s="51" t="n">
        <v>0</v>
      </c>
      <c r="F42" s="51" t="n">
        <v>12350</v>
      </c>
      <c r="G42" s="52" t="n">
        <v>0</v>
      </c>
      <c r="H42" s="49" t="n">
        <v>161379</v>
      </c>
      <c r="I42" s="50" t="n">
        <v>40577</v>
      </c>
      <c r="J42" s="51" t="n">
        <v>2</v>
      </c>
      <c r="K42" s="51" t="n">
        <v>40579</v>
      </c>
      <c r="L42" s="53" t="n">
        <v>120800</v>
      </c>
      <c r="M42" s="52" t="n">
        <v>0</v>
      </c>
      <c r="N42" s="51" t="n">
        <v>120800</v>
      </c>
      <c r="O42" s="49" t="n">
        <v>161379</v>
      </c>
      <c r="P42" s="50" t="n">
        <v>0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9" hidden="false" customHeight="false" outlineLevel="0" collapsed="false">
      <c r="A43" s="17" t="s">
        <v>76</v>
      </c>
      <c r="B43" s="44" t="n">
        <v>0</v>
      </c>
      <c r="C43" s="45" t="n">
        <v>58439</v>
      </c>
      <c r="D43" s="46" t="n">
        <v>104549</v>
      </c>
      <c r="E43" s="46" t="n">
        <v>0</v>
      </c>
      <c r="F43" s="46" t="n">
        <v>0</v>
      </c>
      <c r="G43" s="47" t="n">
        <v>0</v>
      </c>
      <c r="H43" s="44" t="n">
        <v>162988</v>
      </c>
      <c r="I43" s="45" t="n">
        <v>31767</v>
      </c>
      <c r="J43" s="46" t="n">
        <v>71774</v>
      </c>
      <c r="K43" s="46" t="n">
        <v>103541</v>
      </c>
      <c r="L43" s="48" t="n">
        <v>128156</v>
      </c>
      <c r="M43" s="47" t="n">
        <v>-68709</v>
      </c>
      <c r="N43" s="46" t="n">
        <v>59447</v>
      </c>
      <c r="O43" s="44" t="n">
        <v>162988</v>
      </c>
      <c r="P43" s="45" t="n">
        <v>0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9" hidden="false" customHeight="false" outlineLevel="0" collapsed="false">
      <c r="A44" s="17" t="s">
        <v>77</v>
      </c>
      <c r="B44" s="44" t="n">
        <v>0</v>
      </c>
      <c r="C44" s="45" t="n">
        <v>140100</v>
      </c>
      <c r="D44" s="46" t="n">
        <v>1945077</v>
      </c>
      <c r="E44" s="46" t="n">
        <v>0</v>
      </c>
      <c r="F44" s="46" t="n">
        <v>0</v>
      </c>
      <c r="G44" s="47" t="n">
        <v>1022432</v>
      </c>
      <c r="H44" s="44" t="n">
        <v>3107609</v>
      </c>
      <c r="I44" s="45" t="n">
        <v>914745</v>
      </c>
      <c r="J44" s="46" t="n">
        <v>6437</v>
      </c>
      <c r="K44" s="46" t="n">
        <v>921182</v>
      </c>
      <c r="L44" s="48" t="n">
        <v>2186427</v>
      </c>
      <c r="M44" s="46" t="n">
        <v>0</v>
      </c>
      <c r="N44" s="46" t="n">
        <v>2186427</v>
      </c>
      <c r="O44" s="44" t="n">
        <v>3107609</v>
      </c>
      <c r="P44" s="45" t="n">
        <v>0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9" hidden="false" customHeight="false" outlineLevel="0" collapsed="false">
      <c r="A45" s="17" t="s">
        <v>78</v>
      </c>
      <c r="B45" s="44" t="n">
        <v>0</v>
      </c>
      <c r="C45" s="45" t="n">
        <v>151087</v>
      </c>
      <c r="D45" s="46" t="n">
        <v>0</v>
      </c>
      <c r="E45" s="46" t="n">
        <v>3626</v>
      </c>
      <c r="F45" s="46" t="n">
        <v>0</v>
      </c>
      <c r="G45" s="47" t="n">
        <v>0</v>
      </c>
      <c r="H45" s="44" t="n">
        <v>154713</v>
      </c>
      <c r="I45" s="45" t="n">
        <v>81481</v>
      </c>
      <c r="J45" s="46" t="n">
        <v>4652</v>
      </c>
      <c r="K45" s="46" t="n">
        <v>86133</v>
      </c>
      <c r="L45" s="48" t="n">
        <v>68580</v>
      </c>
      <c r="M45" s="47" t="n">
        <v>0</v>
      </c>
      <c r="N45" s="46" t="n">
        <v>68580</v>
      </c>
      <c r="O45" s="44" t="n">
        <v>154713</v>
      </c>
      <c r="P45" s="45" t="n">
        <v>0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9" hidden="false" customHeight="false" outlineLevel="0" collapsed="false">
      <c r="A46" s="12" t="s">
        <v>79</v>
      </c>
      <c r="B46" s="49" t="n">
        <v>0</v>
      </c>
      <c r="C46" s="50" t="n">
        <v>324110</v>
      </c>
      <c r="D46" s="51" t="n">
        <v>215967</v>
      </c>
      <c r="E46" s="51" t="n">
        <v>0</v>
      </c>
      <c r="F46" s="51" t="n">
        <v>1239961</v>
      </c>
      <c r="G46" s="52" t="n">
        <v>680610</v>
      </c>
      <c r="H46" s="49" t="n">
        <v>2460648</v>
      </c>
      <c r="I46" s="50" t="n">
        <v>850076</v>
      </c>
      <c r="J46" s="51" t="n">
        <v>968</v>
      </c>
      <c r="K46" s="51" t="n">
        <v>851044</v>
      </c>
      <c r="L46" s="53" t="n">
        <v>1597051</v>
      </c>
      <c r="M46" s="52" t="n">
        <v>12553</v>
      </c>
      <c r="N46" s="51" t="n">
        <v>1609604</v>
      </c>
      <c r="O46" s="49" t="n">
        <v>2460648</v>
      </c>
      <c r="P46" s="50" t="n">
        <v>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9" hidden="false" customHeight="false" outlineLevel="0" collapsed="false">
      <c r="A47" s="17" t="s">
        <v>80</v>
      </c>
      <c r="B47" s="44" t="n">
        <v>0</v>
      </c>
      <c r="C47" s="45" t="n">
        <v>186925</v>
      </c>
      <c r="D47" s="46" t="n">
        <v>0</v>
      </c>
      <c r="E47" s="46" t="n">
        <v>0</v>
      </c>
      <c r="F47" s="46" t="n">
        <v>0</v>
      </c>
      <c r="G47" s="47" t="n">
        <v>0</v>
      </c>
      <c r="H47" s="44" t="n">
        <v>186925</v>
      </c>
      <c r="I47" s="45" t="n">
        <v>89821</v>
      </c>
      <c r="J47" s="46" t="n">
        <v>0</v>
      </c>
      <c r="K47" s="46" t="n">
        <v>89821</v>
      </c>
      <c r="L47" s="48" t="n">
        <v>97104</v>
      </c>
      <c r="M47" s="47" t="n">
        <v>0</v>
      </c>
      <c r="N47" s="46" t="n">
        <v>97104</v>
      </c>
      <c r="O47" s="44" t="n">
        <v>186925</v>
      </c>
      <c r="P47" s="45" t="n">
        <v>0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9" hidden="false" customHeight="false" outlineLevel="0" collapsed="false">
      <c r="A48" s="17" t="s">
        <v>81</v>
      </c>
      <c r="B48" s="44" t="n">
        <v>0</v>
      </c>
      <c r="C48" s="45" t="n">
        <v>5318</v>
      </c>
      <c r="D48" s="46" t="n">
        <v>0</v>
      </c>
      <c r="E48" s="46" t="n">
        <v>0</v>
      </c>
      <c r="F48" s="46" t="n">
        <v>0</v>
      </c>
      <c r="G48" s="47" t="n">
        <v>0</v>
      </c>
      <c r="H48" s="44" t="n">
        <v>5318</v>
      </c>
      <c r="I48" s="45" t="n">
        <v>1723</v>
      </c>
      <c r="J48" s="46" t="n">
        <v>0</v>
      </c>
      <c r="K48" s="46" t="n">
        <v>1723</v>
      </c>
      <c r="L48" s="48" t="n">
        <v>3595</v>
      </c>
      <c r="M48" s="47" t="n">
        <v>0</v>
      </c>
      <c r="N48" s="46" t="n">
        <v>3595</v>
      </c>
      <c r="O48" s="44" t="n">
        <v>5318</v>
      </c>
      <c r="P48" s="45" t="n">
        <v>0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9" hidden="false" customHeight="false" outlineLevel="0" collapsed="false">
      <c r="A49" s="17" t="s">
        <v>82</v>
      </c>
      <c r="B49" s="44" t="n">
        <v>0</v>
      </c>
      <c r="C49" s="45" t="n">
        <v>264138</v>
      </c>
      <c r="D49" s="46" t="n">
        <v>52782</v>
      </c>
      <c r="E49" s="46" t="n">
        <v>118</v>
      </c>
      <c r="F49" s="46" t="n">
        <v>0</v>
      </c>
      <c r="G49" s="47" t="n">
        <v>0</v>
      </c>
      <c r="H49" s="44" t="n">
        <v>317038</v>
      </c>
      <c r="I49" s="45" t="n">
        <v>66448</v>
      </c>
      <c r="J49" s="46" t="n">
        <v>100</v>
      </c>
      <c r="K49" s="46" t="n">
        <v>66548</v>
      </c>
      <c r="L49" s="48" t="n">
        <v>250490</v>
      </c>
      <c r="M49" s="46" t="n">
        <v>0</v>
      </c>
      <c r="N49" s="46" t="n">
        <v>250490</v>
      </c>
      <c r="O49" s="44" t="n">
        <v>317038</v>
      </c>
      <c r="P49" s="45" t="n">
        <v>0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9" hidden="false" customHeight="false" outlineLevel="0" collapsed="false">
      <c r="A50" s="12" t="s">
        <v>83</v>
      </c>
      <c r="B50" s="49" t="n">
        <v>0</v>
      </c>
      <c r="C50" s="50" t="n">
        <v>85284</v>
      </c>
      <c r="D50" s="51" t="n">
        <v>100249</v>
      </c>
      <c r="E50" s="51" t="n">
        <v>41066</v>
      </c>
      <c r="F50" s="51" t="n">
        <v>45325</v>
      </c>
      <c r="G50" s="52" t="n">
        <v>277</v>
      </c>
      <c r="H50" s="49" t="n">
        <v>272201</v>
      </c>
      <c r="I50" s="50" t="n">
        <v>126515</v>
      </c>
      <c r="J50" s="51" t="n">
        <v>340</v>
      </c>
      <c r="K50" s="51" t="n">
        <v>126855</v>
      </c>
      <c r="L50" s="53" t="n">
        <v>104280</v>
      </c>
      <c r="M50" s="52" t="n">
        <v>0</v>
      </c>
      <c r="N50" s="51" t="n">
        <v>104280</v>
      </c>
      <c r="O50" s="49" t="n">
        <v>231135</v>
      </c>
      <c r="P50" s="50" t="n">
        <v>41066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9" hidden="false" customHeight="false" outlineLevel="0" collapsed="false">
      <c r="A51" s="17" t="s">
        <v>84</v>
      </c>
      <c r="B51" s="44" t="n">
        <v>0</v>
      </c>
      <c r="C51" s="45" t="n">
        <v>161579</v>
      </c>
      <c r="D51" s="46" t="n">
        <v>0</v>
      </c>
      <c r="E51" s="46" t="n">
        <v>0</v>
      </c>
      <c r="F51" s="46" t="n">
        <v>0</v>
      </c>
      <c r="G51" s="47" t="n">
        <v>496099</v>
      </c>
      <c r="H51" s="44" t="n">
        <v>657678</v>
      </c>
      <c r="I51" s="45" t="n">
        <v>133665</v>
      </c>
      <c r="J51" s="46" t="n">
        <v>538</v>
      </c>
      <c r="K51" s="46" t="n">
        <v>134203</v>
      </c>
      <c r="L51" s="48" t="n">
        <v>522575</v>
      </c>
      <c r="M51" s="47" t="n">
        <v>900</v>
      </c>
      <c r="N51" s="46" t="n">
        <v>523475</v>
      </c>
      <c r="O51" s="44" t="n">
        <v>657678</v>
      </c>
      <c r="P51" s="45" t="n"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9" hidden="false" customHeight="false" outlineLevel="0" collapsed="false">
      <c r="A52" s="17" t="s">
        <v>85</v>
      </c>
      <c r="B52" s="44" t="n">
        <v>0</v>
      </c>
      <c r="C52" s="45" t="n">
        <v>60591</v>
      </c>
      <c r="D52" s="46" t="n">
        <v>962265</v>
      </c>
      <c r="E52" s="46" t="n">
        <v>42048</v>
      </c>
      <c r="F52" s="46" t="n">
        <v>0</v>
      </c>
      <c r="G52" s="47" t="n">
        <v>0</v>
      </c>
      <c r="H52" s="44" t="n">
        <v>1064904</v>
      </c>
      <c r="I52" s="45" t="n">
        <v>426137</v>
      </c>
      <c r="J52" s="46" t="n">
        <v>3149</v>
      </c>
      <c r="K52" s="46" t="n">
        <v>429286</v>
      </c>
      <c r="L52" s="48" t="n">
        <v>78977</v>
      </c>
      <c r="M52" s="47" t="n">
        <v>504555</v>
      </c>
      <c r="N52" s="46" t="n">
        <v>583532</v>
      </c>
      <c r="O52" s="44" t="n">
        <v>1012818</v>
      </c>
      <c r="P52" s="45" t="n">
        <v>52086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9" hidden="false" customHeight="false" outlineLevel="0" collapsed="false">
      <c r="A53" s="17" t="s">
        <v>86</v>
      </c>
      <c r="B53" s="44" t="n">
        <v>0</v>
      </c>
      <c r="C53" s="45" t="n">
        <v>23186</v>
      </c>
      <c r="D53" s="46" t="n">
        <v>4615</v>
      </c>
      <c r="E53" s="46" t="n">
        <v>0</v>
      </c>
      <c r="F53" s="46" t="n">
        <v>24459</v>
      </c>
      <c r="G53" s="47" t="n">
        <v>90875</v>
      </c>
      <c r="H53" s="44" t="n">
        <v>143135</v>
      </c>
      <c r="I53" s="45" t="n">
        <v>21246</v>
      </c>
      <c r="J53" s="46" t="n">
        <v>14</v>
      </c>
      <c r="K53" s="46" t="n">
        <v>21260</v>
      </c>
      <c r="L53" s="48" t="n">
        <v>121875</v>
      </c>
      <c r="M53" s="47" t="n">
        <v>0</v>
      </c>
      <c r="N53" s="46" t="n">
        <v>121875</v>
      </c>
      <c r="O53" s="44" t="n">
        <v>143135</v>
      </c>
      <c r="P53" s="45" t="n"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9" hidden="false" customHeight="false" outlineLevel="0" collapsed="false">
      <c r="A54" s="12" t="s">
        <v>87</v>
      </c>
      <c r="B54" s="49" t="n">
        <v>0</v>
      </c>
      <c r="C54" s="50" t="n">
        <v>58831</v>
      </c>
      <c r="D54" s="51" t="n">
        <v>5805</v>
      </c>
      <c r="E54" s="51" t="n">
        <v>0</v>
      </c>
      <c r="F54" s="51" t="n">
        <v>0</v>
      </c>
      <c r="G54" s="52" t="n">
        <v>0</v>
      </c>
      <c r="H54" s="49" t="n">
        <v>64636</v>
      </c>
      <c r="I54" s="50" t="n">
        <v>19196</v>
      </c>
      <c r="J54" s="51" t="n">
        <v>0</v>
      </c>
      <c r="K54" s="51" t="n">
        <v>19196</v>
      </c>
      <c r="L54" s="53" t="n">
        <v>164164</v>
      </c>
      <c r="M54" s="52" t="n">
        <v>-118724</v>
      </c>
      <c r="N54" s="51" t="n">
        <v>45440</v>
      </c>
      <c r="O54" s="49" t="n">
        <v>64636</v>
      </c>
      <c r="P54" s="50" t="n">
        <v>0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9" hidden="false" customHeight="false" outlineLevel="0" collapsed="false">
      <c r="A55" s="17" t="s">
        <v>88</v>
      </c>
      <c r="B55" s="44" t="n">
        <v>0</v>
      </c>
      <c r="C55" s="45" t="n">
        <v>0</v>
      </c>
      <c r="D55" s="46" t="n">
        <v>0</v>
      </c>
      <c r="E55" s="46" t="n">
        <v>0</v>
      </c>
      <c r="F55" s="46" t="n">
        <v>0</v>
      </c>
      <c r="G55" s="47" t="n">
        <v>0</v>
      </c>
      <c r="H55" s="44" t="n">
        <v>0</v>
      </c>
      <c r="I55" s="45" t="n">
        <v>0</v>
      </c>
      <c r="J55" s="46" t="n">
        <v>0</v>
      </c>
      <c r="K55" s="46" t="n">
        <v>0</v>
      </c>
      <c r="L55" s="48" t="n">
        <v>0</v>
      </c>
      <c r="M55" s="47" t="n">
        <v>0</v>
      </c>
      <c r="N55" s="46" t="n">
        <v>0</v>
      </c>
      <c r="O55" s="44" t="n">
        <v>0</v>
      </c>
      <c r="P55" s="45" t="n">
        <v>0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9" hidden="false" customHeight="false" outlineLevel="0" collapsed="false">
      <c r="A56" s="17" t="s">
        <v>89</v>
      </c>
      <c r="B56" s="44" t="n">
        <v>0</v>
      </c>
      <c r="C56" s="45" t="n">
        <v>0</v>
      </c>
      <c r="D56" s="46" t="n">
        <v>0</v>
      </c>
      <c r="E56" s="46" t="n">
        <v>0</v>
      </c>
      <c r="F56" s="46" t="n">
        <v>0</v>
      </c>
      <c r="G56" s="47" t="n">
        <v>0</v>
      </c>
      <c r="H56" s="44" t="n">
        <v>0</v>
      </c>
      <c r="I56" s="45" t="n">
        <v>0</v>
      </c>
      <c r="J56" s="46" t="n">
        <v>0</v>
      </c>
      <c r="K56" s="46" t="n">
        <v>0</v>
      </c>
      <c r="L56" s="48" t="n">
        <v>0</v>
      </c>
      <c r="M56" s="47" t="n">
        <v>0</v>
      </c>
      <c r="N56" s="46" t="n">
        <v>0</v>
      </c>
      <c r="O56" s="44" t="n">
        <v>0</v>
      </c>
      <c r="P56" s="45" t="n">
        <v>0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9" hidden="false" customHeight="false" outlineLevel="0" collapsed="false">
      <c r="A57" s="17" t="s">
        <v>90</v>
      </c>
      <c r="B57" s="44" t="n">
        <v>0</v>
      </c>
      <c r="C57" s="45" t="n">
        <v>721575</v>
      </c>
      <c r="D57" s="46" t="n">
        <v>513543</v>
      </c>
      <c r="E57" s="46" t="n">
        <v>1932</v>
      </c>
      <c r="F57" s="46" t="n">
        <v>0</v>
      </c>
      <c r="G57" s="47" t="n">
        <v>0</v>
      </c>
      <c r="H57" s="44" t="n">
        <v>1237050</v>
      </c>
      <c r="I57" s="45" t="n">
        <v>1023286</v>
      </c>
      <c r="J57" s="46" t="n">
        <v>303</v>
      </c>
      <c r="K57" s="46" t="n">
        <v>1023589</v>
      </c>
      <c r="L57" s="48" t="n">
        <v>781436</v>
      </c>
      <c r="M57" s="46" t="n">
        <v>-567975</v>
      </c>
      <c r="N57" s="46" t="n">
        <v>213461</v>
      </c>
      <c r="O57" s="44" t="n">
        <v>1237050</v>
      </c>
      <c r="P57" s="45" t="n">
        <v>0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9" hidden="false" customHeight="false" outlineLevel="0" collapsed="false">
      <c r="A58" s="12" t="s">
        <v>91</v>
      </c>
      <c r="B58" s="49" t="n">
        <v>0</v>
      </c>
      <c r="C58" s="50" t="n">
        <v>294669</v>
      </c>
      <c r="D58" s="51" t="n">
        <v>0</v>
      </c>
      <c r="E58" s="51" t="n">
        <v>0</v>
      </c>
      <c r="F58" s="51" t="n">
        <v>115000</v>
      </c>
      <c r="G58" s="52" t="n">
        <v>0</v>
      </c>
      <c r="H58" s="49" t="n">
        <v>409669</v>
      </c>
      <c r="I58" s="50" t="n">
        <v>209682</v>
      </c>
      <c r="J58" s="51" t="n">
        <v>1880</v>
      </c>
      <c r="K58" s="51" t="n">
        <v>211562</v>
      </c>
      <c r="L58" s="53" t="n">
        <v>198107</v>
      </c>
      <c r="M58" s="52" t="n">
        <v>0</v>
      </c>
      <c r="N58" s="51" t="n">
        <v>198107</v>
      </c>
      <c r="O58" s="49" t="n">
        <v>409669</v>
      </c>
      <c r="P58" s="50" t="n"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9" hidden="false" customHeight="false" outlineLevel="0" collapsed="false">
      <c r="A59" s="17" t="s">
        <v>92</v>
      </c>
      <c r="B59" s="44" t="n">
        <v>0</v>
      </c>
      <c r="C59" s="45" t="n">
        <v>5683</v>
      </c>
      <c r="D59" s="46" t="n">
        <v>0</v>
      </c>
      <c r="E59" s="46" t="n">
        <v>0</v>
      </c>
      <c r="F59" s="46" t="n">
        <v>0</v>
      </c>
      <c r="G59" s="47" t="n">
        <v>0</v>
      </c>
      <c r="H59" s="44" t="n">
        <v>5683</v>
      </c>
      <c r="I59" s="45" t="n">
        <v>992</v>
      </c>
      <c r="J59" s="46" t="n">
        <v>0</v>
      </c>
      <c r="K59" s="46" t="n">
        <v>992</v>
      </c>
      <c r="L59" s="48" t="n">
        <v>4691</v>
      </c>
      <c r="M59" s="47" t="n">
        <v>0</v>
      </c>
      <c r="N59" s="46" t="n">
        <v>4691</v>
      </c>
      <c r="O59" s="44" t="n">
        <v>5683</v>
      </c>
      <c r="P59" s="45" t="n"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9" hidden="false" customHeight="false" outlineLevel="0" collapsed="false">
      <c r="A60" s="17" t="s">
        <v>93</v>
      </c>
      <c r="B60" s="44" t="n">
        <v>0</v>
      </c>
      <c r="C60" s="45" t="n">
        <v>572221</v>
      </c>
      <c r="D60" s="46" t="n">
        <v>14107</v>
      </c>
      <c r="E60" s="46" t="n">
        <v>66</v>
      </c>
      <c r="F60" s="46" t="n">
        <v>0</v>
      </c>
      <c r="G60" s="47" t="n">
        <v>0</v>
      </c>
      <c r="H60" s="44" t="n">
        <v>586394</v>
      </c>
      <c r="I60" s="45" t="n">
        <v>108914</v>
      </c>
      <c r="J60" s="46" t="n">
        <v>8335</v>
      </c>
      <c r="K60" s="46" t="n">
        <v>117249</v>
      </c>
      <c r="L60" s="48" t="n">
        <v>390190</v>
      </c>
      <c r="M60" s="47" t="n">
        <v>0</v>
      </c>
      <c r="N60" s="46" t="n">
        <v>390190</v>
      </c>
      <c r="O60" s="44" t="n">
        <v>507439</v>
      </c>
      <c r="P60" s="45" t="n">
        <v>78955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9" hidden="false" customHeight="false" outlineLevel="0" collapsed="false">
      <c r="A61" s="17" t="s">
        <v>94</v>
      </c>
      <c r="B61" s="44" t="n">
        <v>0</v>
      </c>
      <c r="C61" s="45" t="n">
        <v>460906</v>
      </c>
      <c r="D61" s="46" t="n">
        <v>0</v>
      </c>
      <c r="E61" s="46" t="n">
        <v>0</v>
      </c>
      <c r="F61" s="46" t="n">
        <v>0</v>
      </c>
      <c r="G61" s="47" t="n">
        <v>55174</v>
      </c>
      <c r="H61" s="44" t="n">
        <v>516080</v>
      </c>
      <c r="I61" s="45" t="n">
        <v>91045</v>
      </c>
      <c r="J61" s="46" t="n">
        <v>0</v>
      </c>
      <c r="K61" s="46" t="n">
        <v>91045</v>
      </c>
      <c r="L61" s="48" t="n">
        <v>409131</v>
      </c>
      <c r="M61" s="46" t="n">
        <v>15904</v>
      </c>
      <c r="N61" s="46" t="n">
        <v>425035</v>
      </c>
      <c r="O61" s="44" t="n">
        <v>516080</v>
      </c>
      <c r="P61" s="45" t="n">
        <v>0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9" hidden="false" customHeight="false" outlineLevel="0" collapsed="false">
      <c r="A62" s="12" t="s">
        <v>95</v>
      </c>
      <c r="B62" s="49" t="n">
        <v>0</v>
      </c>
      <c r="C62" s="50" t="n">
        <v>77346</v>
      </c>
      <c r="D62" s="51" t="n">
        <v>10756</v>
      </c>
      <c r="E62" s="51" t="n">
        <v>0</v>
      </c>
      <c r="F62" s="51" t="n">
        <v>0</v>
      </c>
      <c r="G62" s="52" t="n">
        <v>0</v>
      </c>
      <c r="H62" s="49" t="n">
        <v>88102</v>
      </c>
      <c r="I62" s="50" t="n">
        <v>23475</v>
      </c>
      <c r="J62" s="51" t="n">
        <v>2</v>
      </c>
      <c r="K62" s="51" t="n">
        <v>23477</v>
      </c>
      <c r="L62" s="53" t="n">
        <v>63562</v>
      </c>
      <c r="M62" s="51" t="n">
        <v>1063</v>
      </c>
      <c r="N62" s="51" t="n">
        <v>64625</v>
      </c>
      <c r="O62" s="49" t="n">
        <v>88102</v>
      </c>
      <c r="P62" s="50" t="n">
        <v>0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9" hidden="false" customHeight="false" outlineLevel="0" collapsed="false">
      <c r="A63" s="17" t="s">
        <v>96</v>
      </c>
      <c r="B63" s="44" t="n">
        <v>0</v>
      </c>
      <c r="C63" s="45" t="n">
        <v>267732</v>
      </c>
      <c r="D63" s="46" t="n">
        <v>0</v>
      </c>
      <c r="E63" s="46" t="n">
        <v>212</v>
      </c>
      <c r="F63" s="46" t="n">
        <v>0</v>
      </c>
      <c r="G63" s="47" t="n">
        <v>470497</v>
      </c>
      <c r="H63" s="44" t="n">
        <v>738441</v>
      </c>
      <c r="I63" s="45" t="n">
        <v>133310</v>
      </c>
      <c r="J63" s="46" t="n">
        <v>2854</v>
      </c>
      <c r="K63" s="46" t="n">
        <v>136164</v>
      </c>
      <c r="L63" s="48" t="n">
        <v>592038</v>
      </c>
      <c r="M63" s="47" t="n">
        <v>0</v>
      </c>
      <c r="N63" s="46" t="n">
        <v>592038</v>
      </c>
      <c r="O63" s="44" t="n">
        <v>728202</v>
      </c>
      <c r="P63" s="45" t="n">
        <v>10239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9" hidden="false" customHeight="false" outlineLevel="0" collapsed="false">
      <c r="A64" s="17" t="s">
        <v>97</v>
      </c>
      <c r="B64" s="44" t="n">
        <v>0</v>
      </c>
      <c r="C64" s="45" t="n">
        <v>0</v>
      </c>
      <c r="D64" s="46" t="n">
        <v>0</v>
      </c>
      <c r="E64" s="46" t="n">
        <v>0</v>
      </c>
      <c r="F64" s="46" t="n">
        <v>0</v>
      </c>
      <c r="G64" s="47" t="n">
        <v>0</v>
      </c>
      <c r="H64" s="44" t="n">
        <v>0</v>
      </c>
      <c r="I64" s="45" t="n">
        <v>0</v>
      </c>
      <c r="J64" s="46" t="n">
        <v>0</v>
      </c>
      <c r="K64" s="46" t="n">
        <v>0</v>
      </c>
      <c r="L64" s="48" t="n">
        <v>0</v>
      </c>
      <c r="M64" s="47" t="n">
        <v>0</v>
      </c>
      <c r="N64" s="46" t="n">
        <v>0</v>
      </c>
      <c r="O64" s="44" t="n">
        <v>0</v>
      </c>
      <c r="P64" s="45" t="n"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9.75" hidden="false" customHeight="false" outlineLevel="0" collapsed="false">
      <c r="A65" s="17"/>
      <c r="B65" s="44"/>
      <c r="C65" s="45"/>
      <c r="D65" s="46"/>
      <c r="E65" s="46"/>
      <c r="F65" s="46"/>
      <c r="G65" s="47"/>
      <c r="H65" s="44"/>
      <c r="I65" s="45"/>
      <c r="J65" s="46"/>
      <c r="K65" s="46"/>
      <c r="L65" s="48"/>
      <c r="M65" s="47"/>
      <c r="N65" s="46"/>
      <c r="O65" s="44"/>
      <c r="P65" s="45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9.75" hidden="false" customHeight="false" outlineLevel="0" collapsed="false">
      <c r="A66" s="54" t="s">
        <v>98</v>
      </c>
      <c r="B66" s="55" t="n">
        <v>0</v>
      </c>
      <c r="C66" s="56" t="n">
        <v>8838441</v>
      </c>
      <c r="D66" s="57" t="n">
        <v>5998318</v>
      </c>
      <c r="E66" s="57" t="n">
        <v>108403</v>
      </c>
      <c r="F66" s="57" t="n">
        <v>2981525</v>
      </c>
      <c r="G66" s="58" t="n">
        <v>5899320</v>
      </c>
      <c r="H66" s="55" t="n">
        <v>23826007</v>
      </c>
      <c r="I66" s="56" t="n">
        <v>7549964</v>
      </c>
      <c r="J66" s="57" t="n">
        <v>364783</v>
      </c>
      <c r="K66" s="57" t="n">
        <v>7914747</v>
      </c>
      <c r="L66" s="59" t="n">
        <v>15283287</v>
      </c>
      <c r="M66" s="58" t="n">
        <v>-307200</v>
      </c>
      <c r="N66" s="57" t="n">
        <v>14976087</v>
      </c>
      <c r="O66" s="55" t="n">
        <v>22890834</v>
      </c>
      <c r="P66" s="56" t="n">
        <v>935173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3.95" hidden="false" customHeight="true" outlineLevel="0" collapsed="false">
      <c r="A67" s="60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61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9" hidden="false" customHeight="false" outlineLevel="0" collapsed="false">
      <c r="A68" s="62" t="s">
        <v>99</v>
      </c>
      <c r="B68" s="63"/>
      <c r="C68" s="63"/>
      <c r="D68" s="63"/>
      <c r="E68" s="63"/>
      <c r="F68" s="63"/>
      <c r="G68" s="63"/>
      <c r="H68" s="64"/>
      <c r="I68" s="65" t="s">
        <v>100</v>
      </c>
      <c r="J68" s="63"/>
      <c r="K68" s="63"/>
      <c r="L68" s="63"/>
      <c r="M68" s="63"/>
      <c r="N68" s="63"/>
      <c r="O68" s="63"/>
      <c r="P68" s="66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9" hidden="false" customHeight="false" outlineLevel="0" collapsed="false">
      <c r="A69" s="62" t="s">
        <v>101</v>
      </c>
      <c r="B69" s="63"/>
      <c r="C69" s="63"/>
      <c r="D69" s="63"/>
      <c r="E69" s="63"/>
      <c r="F69" s="63"/>
      <c r="G69" s="63"/>
      <c r="H69" s="64"/>
      <c r="I69" s="65" t="s">
        <v>102</v>
      </c>
      <c r="J69" s="63"/>
      <c r="K69" s="63"/>
      <c r="L69" s="63"/>
      <c r="M69" s="63"/>
      <c r="N69" s="63"/>
      <c r="O69" s="63"/>
      <c r="P69" s="66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9" hidden="false" customHeight="false" outlineLevel="0" collapsed="false">
      <c r="A70" s="62" t="s">
        <v>103</v>
      </c>
      <c r="B70" s="63"/>
      <c r="C70" s="63"/>
      <c r="D70" s="63"/>
      <c r="E70" s="63"/>
      <c r="F70" s="63"/>
      <c r="G70" s="63"/>
      <c r="H70" s="64"/>
      <c r="I70" s="65" t="s">
        <v>104</v>
      </c>
      <c r="J70" s="63"/>
      <c r="K70" s="63"/>
      <c r="L70" s="63"/>
      <c r="M70" s="63"/>
      <c r="N70" s="63"/>
      <c r="O70" s="63"/>
      <c r="P70" s="66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9" hidden="false" customHeight="false" outlineLevel="0" collapsed="false">
      <c r="A71" s="62" t="s">
        <v>105</v>
      </c>
      <c r="B71" s="63"/>
      <c r="C71" s="63"/>
      <c r="D71" s="63"/>
      <c r="E71" s="63"/>
      <c r="F71" s="63"/>
      <c r="G71" s="63"/>
      <c r="H71" s="64"/>
      <c r="I71" s="65" t="s">
        <v>106</v>
      </c>
      <c r="J71" s="63"/>
      <c r="K71" s="63"/>
      <c r="L71" s="63"/>
      <c r="M71" s="63"/>
      <c r="N71" s="63"/>
      <c r="O71" s="63"/>
      <c r="P71" s="66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9" hidden="false" customHeight="fals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9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9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9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9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9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9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9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9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9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9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9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9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9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9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9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9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9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9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9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9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9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9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9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9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9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9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9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9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9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9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9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9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9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9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9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9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9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9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9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9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9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9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9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9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9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9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9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9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9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9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9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9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9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9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9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9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9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9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9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9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9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9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9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9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9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9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9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9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9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9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9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9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9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9" hidden="false" customHeight="false" outlineLevel="0" collapsed="false"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9" hidden="false" customHeight="false" outlineLevel="0" collapsed="false"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9" hidden="false" customHeight="false" outlineLevel="0" collapsed="false"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9" hidden="false" customHeight="false" outlineLevel="0" collapsed="false"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9" hidden="false" customHeight="false" outlineLevel="0" collapsed="false"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9" hidden="false" customHeight="false" outlineLevel="0" collapsed="false"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9" hidden="false" customHeight="false" outlineLevel="0" collapsed="false"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9" hidden="false" customHeight="false" outlineLevel="0" collapsed="false"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9" hidden="false" customHeight="false" outlineLevel="0" collapsed="false"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9" hidden="false" customHeight="false" outlineLevel="0" collapsed="false"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9" hidden="false" customHeight="false" outlineLevel="0" collapsed="false"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9" hidden="false" customHeight="false" outlineLevel="0" collapsed="false"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9" hidden="false" customHeight="false" outlineLevel="0" collapsed="false"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9" hidden="false" customHeight="false" outlineLevel="0" collapsed="false"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9" hidden="false" customHeight="false" outlineLevel="0" collapsed="false"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9" hidden="false" customHeight="false" outlineLevel="0" collapsed="false"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9" hidden="false" customHeight="false" outlineLevel="0" collapsed="false"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9" hidden="false" customHeight="false" outlineLevel="0" collapsed="false"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9" hidden="false" customHeight="false" outlineLevel="0" collapsed="false"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9" hidden="false" customHeight="false" outlineLevel="0" collapsed="false"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9" hidden="false" customHeight="false" outlineLevel="0" collapsed="false"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9" hidden="false" customHeight="false" outlineLevel="0" collapsed="false"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9" hidden="false" customHeight="false" outlineLevel="0" collapsed="false"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9" hidden="false" customHeight="false" outlineLevel="0" collapsed="false"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9" hidden="false" customHeight="false" outlineLevel="0" collapsed="false"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9" hidden="false" customHeight="false" outlineLevel="0" collapsed="false"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</row>
    <row r="171" customFormat="false" ht="9" hidden="false" customHeight="false" outlineLevel="0" collapsed="false"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</row>
    <row r="172" customFormat="false" ht="9" hidden="false" customHeight="false" outlineLevel="0" collapsed="false"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</row>
    <row r="173" customFormat="false" ht="9" hidden="false" customHeight="false" outlineLevel="0" collapsed="false"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</row>
    <row r="174" customFormat="false" ht="9" hidden="false" customHeight="false" outlineLevel="0" collapsed="false"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</row>
    <row r="175" customFormat="false" ht="9" hidden="false" customHeight="false" outlineLevel="0" collapsed="false"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</row>
    <row r="176" customFormat="false" ht="9" hidden="false" customHeight="false" outlineLevel="0" collapsed="false"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</row>
    <row r="177" customFormat="false" ht="9" hidden="false" customHeight="false" outlineLevel="0" collapsed="false"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</row>
    <row r="178" customFormat="false" ht="9" hidden="false" customHeight="false" outlineLevel="0" collapsed="false"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</row>
    <row r="179" customFormat="false" ht="9" hidden="false" customHeight="false" outlineLevel="0" collapsed="false"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</row>
    <row r="180" customFormat="false" ht="9" hidden="false" customHeight="false" outlineLevel="0" collapsed="false"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</row>
    <row r="181" customFormat="false" ht="9" hidden="false" customHeight="false" outlineLevel="0" collapsed="false"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</row>
    <row r="182" customFormat="false" ht="9" hidden="false" customHeight="false" outlineLevel="0" collapsed="false"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</row>
    <row r="183" customFormat="false" ht="9" hidden="false" customHeight="false" outlineLevel="0" collapsed="false"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</row>
    <row r="184" customFormat="false" ht="9" hidden="false" customHeight="false" outlineLevel="0" collapsed="false"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</row>
    <row r="185" customFormat="false" ht="9" hidden="false" customHeight="false" outlineLevel="0" collapsed="false"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9" hidden="false" customHeight="false" outlineLevel="0" collapsed="false"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</row>
    <row r="187" customFormat="false" ht="9" hidden="false" customHeight="false" outlineLevel="0" collapsed="false"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</row>
    <row r="188" customFormat="false" ht="9" hidden="false" customHeight="false" outlineLevel="0" collapsed="false"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</row>
    <row r="189" customFormat="false" ht="9" hidden="false" customHeight="false" outlineLevel="0" collapsed="false"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</row>
    <row r="190" customFormat="false" ht="9" hidden="false" customHeight="false" outlineLevel="0" collapsed="false"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</row>
    <row r="191" customFormat="false" ht="9" hidden="false" customHeight="false" outlineLevel="0" collapsed="false"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</row>
    <row r="192" customFormat="false" ht="9" hidden="false" customHeight="false" outlineLevel="0" collapsed="false"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</row>
    <row r="193" customFormat="false" ht="9" hidden="false" customHeight="false" outlineLevel="0" collapsed="false"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</row>
    <row r="194" customFormat="false" ht="9" hidden="false" customHeight="false" outlineLevel="0" collapsed="false"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</row>
    <row r="195" customFormat="false" ht="9" hidden="false" customHeight="false" outlineLevel="0" collapsed="false"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</row>
    <row r="196" customFormat="false" ht="9" hidden="false" customHeight="false" outlineLevel="0" collapsed="false"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</row>
    <row r="197" customFormat="false" ht="9" hidden="false" customHeight="false" outlineLevel="0" collapsed="false"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</row>
    <row r="198" customFormat="false" ht="9" hidden="false" customHeight="false" outlineLevel="0" collapsed="false"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</row>
    <row r="199" customFormat="false" ht="9" hidden="false" customHeight="false" outlineLevel="0" collapsed="false"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</row>
    <row r="200" customFormat="false" ht="9" hidden="false" customHeight="false" outlineLevel="0" collapsed="false"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</row>
    <row r="201" customFormat="false" ht="9" hidden="false" customHeight="false" outlineLevel="0" collapsed="false"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</row>
    <row r="202" customFormat="false" ht="9" hidden="false" customHeight="false" outlineLevel="0" collapsed="false"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</row>
    <row r="203" customFormat="false" ht="9" hidden="false" customHeight="false" outlineLevel="0" collapsed="false"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</row>
    <row r="204" customFormat="false" ht="9" hidden="false" customHeight="false" outlineLevel="0" collapsed="false"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</row>
    <row r="205" customFormat="false" ht="9" hidden="false" customHeight="false" outlineLevel="0" collapsed="false"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</row>
    <row r="206" customFormat="false" ht="9" hidden="false" customHeight="false" outlineLevel="0" collapsed="false"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</row>
    <row r="207" customFormat="false" ht="9" hidden="false" customHeight="false" outlineLevel="0" collapsed="false"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</row>
    <row r="208" customFormat="false" ht="9" hidden="false" customHeight="false" outlineLevel="0" collapsed="false"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</row>
    <row r="209" customFormat="false" ht="9" hidden="false" customHeight="false" outlineLevel="0" collapsed="false"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</row>
    <row r="210" customFormat="false" ht="9" hidden="false" customHeight="false" outlineLevel="0" collapsed="false"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</row>
    <row r="211" customFormat="false" ht="9" hidden="false" customHeight="false" outlineLevel="0" collapsed="false"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</row>
    <row r="212" customFormat="false" ht="9" hidden="false" customHeight="false" outlineLevel="0" collapsed="false"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</row>
    <row r="213" customFormat="false" ht="9" hidden="false" customHeight="false" outlineLevel="0" collapsed="false"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</row>
    <row r="214" customFormat="false" ht="9" hidden="false" customHeight="false" outlineLevel="0" collapsed="false"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</row>
    <row r="215" customFormat="false" ht="9" hidden="false" customHeight="false" outlineLevel="0" collapsed="false"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</row>
    <row r="216" customFormat="false" ht="9" hidden="false" customHeight="false" outlineLevel="0" collapsed="false"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</row>
    <row r="217" customFormat="false" ht="9" hidden="false" customHeight="false" outlineLevel="0" collapsed="false"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</row>
    <row r="218" customFormat="false" ht="9" hidden="false" customHeight="false" outlineLevel="0" collapsed="false"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</row>
    <row r="219" customFormat="false" ht="9" hidden="false" customHeight="false" outlineLevel="0" collapsed="false"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</row>
    <row r="220" customFormat="false" ht="9" hidden="false" customHeight="false" outlineLevel="0" collapsed="false"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</row>
    <row r="221" customFormat="false" ht="9" hidden="false" customHeight="false" outlineLevel="0" collapsed="false"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</row>
    <row r="222" customFormat="false" ht="9" hidden="false" customHeight="false" outlineLevel="0" collapsed="false"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</row>
    <row r="223" customFormat="false" ht="9" hidden="false" customHeight="false" outlineLevel="0" collapsed="false"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</row>
    <row r="224" customFormat="false" ht="9" hidden="false" customHeight="false" outlineLevel="0" collapsed="false"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</row>
    <row r="225" customFormat="false" ht="9" hidden="false" customHeight="false" outlineLevel="0" collapsed="false"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</row>
    <row r="226" customFormat="false" ht="9" hidden="false" customHeight="false" outlineLevel="0" collapsed="false"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</row>
    <row r="227" customFormat="false" ht="9" hidden="false" customHeight="false" outlineLevel="0" collapsed="false"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</row>
    <row r="228" customFormat="false" ht="9" hidden="false" customHeight="false" outlineLevel="0" collapsed="false"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</row>
    <row r="229" customFormat="false" ht="9" hidden="false" customHeight="false" outlineLevel="0" collapsed="false"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</row>
    <row r="230" customFormat="false" ht="9" hidden="false" customHeight="false" outlineLevel="0" collapsed="false"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</row>
    <row r="231" customFormat="false" ht="9" hidden="false" customHeight="false" outlineLevel="0" collapsed="false"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</row>
    <row r="232" customFormat="false" ht="9" hidden="false" customHeight="false" outlineLevel="0" collapsed="false"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</row>
    <row r="233" customFormat="false" ht="9" hidden="false" customHeight="false" outlineLevel="0" collapsed="false"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</row>
    <row r="234" customFormat="false" ht="9" hidden="false" customHeight="false" outlineLevel="0" collapsed="false"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</row>
    <row r="235" customFormat="false" ht="9" hidden="false" customHeight="false" outlineLevel="0" collapsed="false"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</row>
    <row r="236" customFormat="false" ht="9" hidden="false" customHeight="false" outlineLevel="0" collapsed="false"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</row>
    <row r="237" customFormat="false" ht="9" hidden="false" customHeight="false" outlineLevel="0" collapsed="false"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</row>
    <row r="238" customFormat="false" ht="9" hidden="false" customHeight="false" outlineLevel="0" collapsed="false"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</row>
    <row r="239" customFormat="false" ht="9" hidden="false" customHeight="false" outlineLevel="0" collapsed="false"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</row>
    <row r="240" customFormat="false" ht="9" hidden="false" customHeight="false" outlineLevel="0" collapsed="false"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</row>
    <row r="241" customFormat="false" ht="9" hidden="false" customHeight="false" outlineLevel="0" collapsed="false"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</row>
    <row r="242" customFormat="false" ht="9" hidden="false" customHeight="false" outlineLevel="0" collapsed="false"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</row>
    <row r="243" customFormat="false" ht="9" hidden="false" customHeight="false" outlineLevel="0" collapsed="false"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</row>
    <row r="244" customFormat="false" ht="9" hidden="false" customHeight="false" outlineLevel="0" collapsed="false"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</row>
    <row r="245" customFormat="false" ht="9" hidden="false" customHeight="false" outlineLevel="0" collapsed="false"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9" hidden="false" customHeight="false" outlineLevel="0" collapsed="false"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</row>
    <row r="247" customFormat="false" ht="9" hidden="false" customHeight="false" outlineLevel="0" collapsed="false"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</row>
    <row r="248" customFormat="false" ht="9" hidden="false" customHeight="false" outlineLevel="0" collapsed="false"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</row>
    <row r="249" customFormat="false" ht="9" hidden="false" customHeight="false" outlineLevel="0" collapsed="false"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</row>
    <row r="250" customFormat="false" ht="9" hidden="false" customHeight="false" outlineLevel="0" collapsed="false"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</row>
    <row r="251" customFormat="false" ht="9" hidden="false" customHeight="false" outlineLevel="0" collapsed="false"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</row>
    <row r="252" customFormat="false" ht="9" hidden="false" customHeight="false" outlineLevel="0" collapsed="false"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</row>
    <row r="253" customFormat="false" ht="9" hidden="false" customHeight="false" outlineLevel="0" collapsed="false"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</row>
    <row r="254" customFormat="false" ht="9" hidden="false" customHeight="false" outlineLevel="0" collapsed="false"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</row>
    <row r="255" customFormat="false" ht="9" hidden="false" customHeight="false" outlineLevel="0" collapsed="false"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</row>
    <row r="256" customFormat="false" ht="9" hidden="false" customHeight="false" outlineLevel="0" collapsed="false"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</row>
    <row r="257" customFormat="false" ht="9" hidden="false" customHeight="false" outlineLevel="0" collapsed="false"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</row>
    <row r="258" customFormat="false" ht="9" hidden="false" customHeight="false" outlineLevel="0" collapsed="false"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</row>
    <row r="259" customFormat="false" ht="9" hidden="false" customHeight="false" outlineLevel="0" collapsed="false"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</row>
    <row r="260" customFormat="false" ht="9" hidden="false" customHeight="false" outlineLevel="0" collapsed="false"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</row>
    <row r="261" customFormat="false" ht="9" hidden="false" customHeight="false" outlineLevel="0" collapsed="false"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</row>
    <row r="262" customFormat="false" ht="9" hidden="false" customHeight="false" outlineLevel="0" collapsed="false"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</row>
    <row r="263" customFormat="false" ht="9" hidden="false" customHeight="false" outlineLevel="0" collapsed="false"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</row>
    <row r="264" customFormat="false" ht="9" hidden="false" customHeight="false" outlineLevel="0" collapsed="false"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</row>
    <row r="265" customFormat="false" ht="9" hidden="false" customHeight="false" outlineLevel="0" collapsed="false"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</row>
    <row r="266" customFormat="false" ht="9" hidden="false" customHeight="false" outlineLevel="0" collapsed="false"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</row>
    <row r="267" customFormat="false" ht="9" hidden="false" customHeight="false" outlineLevel="0" collapsed="false"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</row>
    <row r="268" customFormat="false" ht="9" hidden="false" customHeight="false" outlineLevel="0" collapsed="false"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</row>
    <row r="269" customFormat="false" ht="9" hidden="false" customHeight="false" outlineLevel="0" collapsed="false"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</row>
    <row r="270" customFormat="false" ht="9" hidden="false" customHeight="false" outlineLevel="0" collapsed="false"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</row>
    <row r="271" customFormat="false" ht="9" hidden="false" customHeight="false" outlineLevel="0" collapsed="false"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</row>
    <row r="272" customFormat="false" ht="9" hidden="false" customHeight="false" outlineLevel="0" collapsed="false"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</row>
    <row r="273" customFormat="false" ht="9" hidden="false" customHeight="false" outlineLevel="0" collapsed="false"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</row>
    <row r="274" customFormat="false" ht="9" hidden="false" customHeight="false" outlineLevel="0" collapsed="false"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</row>
    <row r="275" customFormat="false" ht="9" hidden="false" customHeight="false" outlineLevel="0" collapsed="false"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</row>
    <row r="276" customFormat="false" ht="9" hidden="false" customHeight="false" outlineLevel="0" collapsed="false"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</row>
    <row r="277" customFormat="false" ht="9" hidden="false" customHeight="false" outlineLevel="0" collapsed="false"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</row>
    <row r="278" customFormat="false" ht="9" hidden="false" customHeight="false" outlineLevel="0" collapsed="false"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</row>
    <row r="279" customFormat="false" ht="9" hidden="false" customHeight="false" outlineLevel="0" collapsed="false"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</row>
    <row r="280" customFormat="false" ht="9" hidden="false" customHeight="false" outlineLevel="0" collapsed="false"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</row>
    <row r="281" customFormat="false" ht="9" hidden="false" customHeight="false" outlineLevel="0" collapsed="false"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</row>
    <row r="282" customFormat="false" ht="9" hidden="false" customHeight="false" outlineLevel="0" collapsed="false"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</row>
    <row r="283" customFormat="false" ht="9" hidden="false" customHeight="false" outlineLevel="0" collapsed="false"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</row>
    <row r="284" customFormat="false" ht="9" hidden="false" customHeight="false" outlineLevel="0" collapsed="false"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</row>
    <row r="285" customFormat="false" ht="9" hidden="false" customHeight="false" outlineLevel="0" collapsed="false"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</row>
    <row r="286" customFormat="false" ht="9" hidden="false" customHeight="false" outlineLevel="0" collapsed="false"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</row>
    <row r="287" customFormat="false" ht="9" hidden="fals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</row>
    <row r="288" customFormat="false" ht="9" hidden="fals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</row>
    <row r="289" customFormat="false" ht="9" hidden="fals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</row>
    <row r="290" customFormat="false" ht="9" hidden="fals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</row>
    <row r="291" customFormat="false" ht="9" hidden="fals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</row>
    <row r="292" customFormat="false" ht="9" hidden="fals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</row>
    <row r="293" customFormat="false" ht="9" hidden="fals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</row>
    <row r="294" customFormat="false" ht="9" hidden="fals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</row>
    <row r="295" customFormat="false" ht="9" hidden="fals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</row>
    <row r="296" customFormat="false" ht="9" hidden="fals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</row>
    <row r="297" customFormat="false" ht="9" hidden="fals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</row>
    <row r="298" customFormat="false" ht="9" hidden="fals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</row>
    <row r="299" customFormat="false" ht="9" hidden="fals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</row>
    <row r="300" customFormat="false" ht="9" hidden="fals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</row>
    <row r="301" customFormat="false" ht="9" hidden="fals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</row>
    <row r="302" customFormat="false" ht="9" hidden="fals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</row>
    <row r="303" customFormat="false" ht="9" hidden="fals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</row>
    <row r="304" customFormat="false" ht="9" hidden="fals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</row>
    <row r="305" customFormat="false" ht="9" hidden="fals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9" hidden="fals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</row>
    <row r="307" customFormat="false" ht="9" hidden="fals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</row>
    <row r="308" customFormat="false" ht="9" hidden="fals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</row>
    <row r="309" customFormat="false" ht="9" hidden="fals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</row>
    <row r="310" customFormat="false" ht="9" hidden="fals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</row>
    <row r="311" customFormat="false" ht="9" hidden="fals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</row>
    <row r="312" customFormat="false" ht="9" hidden="fals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</row>
    <row r="313" customFormat="false" ht="9" hidden="fals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</row>
    <row r="314" customFormat="false" ht="9" hidden="fals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</row>
    <row r="315" customFormat="false" ht="9" hidden="fals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</row>
    <row r="316" customFormat="false" ht="9" hidden="fals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</row>
    <row r="317" customFormat="false" ht="9" hidden="fals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</row>
    <row r="318" customFormat="false" ht="9" hidden="fals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</row>
    <row r="319" customFormat="false" ht="9" hidden="fals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</row>
    <row r="320" customFormat="false" ht="9" hidden="fals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</row>
    <row r="321" customFormat="false" ht="9" hidden="fals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</row>
    <row r="322" customFormat="false" ht="9" hidden="fals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</row>
    <row r="323" customFormat="false" ht="9" hidden="fals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</row>
    <row r="324" customFormat="false" ht="9" hidden="fals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</row>
    <row r="325" customFormat="false" ht="9" hidden="fals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</row>
    <row r="326" customFormat="false" ht="9" hidden="fals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</row>
    <row r="327" customFormat="false" ht="9" hidden="fals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</row>
    <row r="328" customFormat="false" ht="9" hidden="fals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</row>
    <row r="329" customFormat="false" ht="9" hidden="fals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</row>
    <row r="330" customFormat="false" ht="9" hidden="fals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</row>
    <row r="331" customFormat="false" ht="9" hidden="fals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</row>
    <row r="332" customFormat="false" ht="9" hidden="fals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</row>
    <row r="333" customFormat="false" ht="9" hidden="fals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</row>
    <row r="334" customFormat="false" ht="9" hidden="fals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</row>
    <row r="335" customFormat="false" ht="9" hidden="fals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</row>
    <row r="336" customFormat="false" ht="9" hidden="fals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</row>
    <row r="337" customFormat="false" ht="9" hidden="fals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</row>
    <row r="338" customFormat="false" ht="9" hidden="fals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</row>
    <row r="339" customFormat="false" ht="9" hidden="fals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</row>
    <row r="340" customFormat="false" ht="9" hidden="fals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</row>
    <row r="341" customFormat="false" ht="9" hidden="fals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</row>
    <row r="342" customFormat="false" ht="9" hidden="fals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</row>
    <row r="343" customFormat="false" ht="9" hidden="fals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</row>
    <row r="344" customFormat="false" ht="9" hidden="fals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</row>
    <row r="345" customFormat="false" ht="9" hidden="fals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</row>
    <row r="346" customFormat="false" ht="9" hidden="fals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</row>
    <row r="347" customFormat="false" ht="9" hidden="fals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</row>
    <row r="348" customFormat="false" ht="9" hidden="fals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</row>
    <row r="349" customFormat="false" ht="9" hidden="fals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</row>
    <row r="350" customFormat="false" ht="9" hidden="fals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</row>
    <row r="351" customFormat="false" ht="9" hidden="fals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</row>
    <row r="352" customFormat="false" ht="9" hidden="fals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</row>
    <row r="353" customFormat="false" ht="9" hidden="fals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</row>
    <row r="354" customFormat="false" ht="9" hidden="fals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</row>
    <row r="355" customFormat="false" ht="9" hidden="fals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</row>
    <row r="356" customFormat="false" ht="9" hidden="fals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</row>
    <row r="357" customFormat="false" ht="9" hidden="fals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</row>
    <row r="358" customFormat="false" ht="9" hidden="fals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</row>
    <row r="359" customFormat="false" ht="9" hidden="fals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</row>
    <row r="360" customFormat="false" ht="9" hidden="fals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</row>
    <row r="361" customFormat="false" ht="9" hidden="fals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</row>
    <row r="362" customFormat="false" ht="9" hidden="fals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</row>
    <row r="363" customFormat="false" ht="9" hidden="fals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</row>
    <row r="364" customFormat="false" ht="9" hidden="fals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</row>
    <row r="365" customFormat="false" ht="9" hidden="fals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</row>
    <row r="366" customFormat="false" ht="9" hidden="fals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</row>
    <row r="367" customFormat="false" ht="9" hidden="fals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</row>
    <row r="368" customFormat="false" ht="9" hidden="fals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</row>
    <row r="369" customFormat="false" ht="9" hidden="fals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</row>
    <row r="370" customFormat="false" ht="9" hidden="fals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</row>
    <row r="371" customFormat="false" ht="9" hidden="fals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</row>
    <row r="372" customFormat="false" ht="9" hidden="fals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</row>
    <row r="373" customFormat="false" ht="9" hidden="fals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</row>
    <row r="374" customFormat="false" ht="9" hidden="fals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</row>
    <row r="375" customFormat="false" ht="9" hidden="fals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</row>
    <row r="376" customFormat="false" ht="9" hidden="fals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</row>
    <row r="377" customFormat="false" ht="9" hidden="fals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</row>
    <row r="378" customFormat="false" ht="9" hidden="fals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</row>
    <row r="379" customFormat="false" ht="9" hidden="fals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</row>
    <row r="380" customFormat="false" ht="9" hidden="fals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</row>
    <row r="381" customFormat="false" ht="9" hidden="fals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</row>
    <row r="382" customFormat="false" ht="9" hidden="fals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</row>
    <row r="383" customFormat="false" ht="9" hidden="fals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</row>
    <row r="384" customFormat="false" ht="9" hidden="fals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</row>
    <row r="385" customFormat="false" ht="9" hidden="fals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</row>
    <row r="386" customFormat="false" ht="9" hidden="fals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</row>
    <row r="387" customFormat="false" ht="9" hidden="fals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</row>
    <row r="388" customFormat="false" ht="9" hidden="fals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</row>
    <row r="389" customFormat="false" ht="9" hidden="fals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</row>
    <row r="390" customFormat="false" ht="9" hidden="fals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</row>
    <row r="391" customFormat="false" ht="9" hidden="fals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</row>
    <row r="392" customFormat="false" ht="9" hidden="fals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</row>
    <row r="393" customFormat="false" ht="9" hidden="fals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</row>
    <row r="394" customFormat="false" ht="9" hidden="fals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</row>
    <row r="395" customFormat="false" ht="9" hidden="fals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</row>
    <row r="396" customFormat="false" ht="9" hidden="fals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</row>
    <row r="397" customFormat="false" ht="9" hidden="fals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</row>
    <row r="398" customFormat="false" ht="9" hidden="fals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</row>
    <row r="399" customFormat="false" ht="9" hidden="fals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</row>
    <row r="400" customFormat="false" ht="9" hidden="fals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</row>
    <row r="401" customFormat="false" ht="9" hidden="fals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</row>
    <row r="402" customFormat="false" ht="9" hidden="fals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</row>
    <row r="403" customFormat="false" ht="9" hidden="fals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</row>
    <row r="404" customFormat="false" ht="9" hidden="fals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</row>
    <row r="405" customFormat="false" ht="9" hidden="fals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</row>
    <row r="406" customFormat="false" ht="9" hidden="fals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</row>
    <row r="407" customFormat="false" ht="9" hidden="fals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</row>
    <row r="408" customFormat="false" ht="9" hidden="fals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</row>
    <row r="409" customFormat="false" ht="9" hidden="fals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</row>
    <row r="410" customFormat="false" ht="9" hidden="fals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</row>
    <row r="411" customFormat="false" ht="9" hidden="fals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</row>
    <row r="412" customFormat="false" ht="9" hidden="fals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</row>
    <row r="413" customFormat="false" ht="9" hidden="fals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</row>
    <row r="414" customFormat="false" ht="9" hidden="fals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</row>
    <row r="415" customFormat="false" ht="9" hidden="fals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</row>
    <row r="416" customFormat="false" ht="9" hidden="fals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</row>
    <row r="417" customFormat="false" ht="9" hidden="fals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</row>
    <row r="418" customFormat="false" ht="9" hidden="fals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</row>
    <row r="419" customFormat="false" ht="9" hidden="fals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</row>
    <row r="420" customFormat="false" ht="9" hidden="fals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</row>
    <row r="421" customFormat="false" ht="9" hidden="fals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</row>
    <row r="422" customFormat="false" ht="9" hidden="fals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</row>
    <row r="423" customFormat="false" ht="9" hidden="fals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</row>
    <row r="424" customFormat="false" ht="9" hidden="fals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</row>
    <row r="425" customFormat="false" ht="9" hidden="fals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</row>
    <row r="426" customFormat="false" ht="9" hidden="fals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</row>
    <row r="427" customFormat="false" ht="9" hidden="fals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</row>
    <row r="428" customFormat="false" ht="9" hidden="fals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</row>
    <row r="429" customFormat="false" ht="9" hidden="fals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</row>
    <row r="430" customFormat="false" ht="9" hidden="fals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</row>
    <row r="431" customFormat="false" ht="9" hidden="fals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</row>
    <row r="432" customFormat="false" ht="9" hidden="fals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</row>
    <row r="433" customFormat="false" ht="9" hidden="fals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</row>
    <row r="434" customFormat="false" ht="9" hidden="fals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</row>
    <row r="435" customFormat="false" ht="9" hidden="fals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</row>
    <row r="436" customFormat="false" ht="9" hidden="fals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</row>
    <row r="437" customFormat="false" ht="9" hidden="fals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</row>
    <row r="438" customFormat="false" ht="9" hidden="fals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</row>
    <row r="439" customFormat="false" ht="9" hidden="fals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</row>
    <row r="440" customFormat="false" ht="9" hidden="fals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</row>
    <row r="441" customFormat="false" ht="9" hidden="fals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</row>
    <row r="442" customFormat="false" ht="9" hidden="fals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</row>
    <row r="443" customFormat="false" ht="9" hidden="fals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</row>
    <row r="444" customFormat="false" ht="9" hidden="fals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</row>
    <row r="445" customFormat="false" ht="9" hidden="fals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</row>
    <row r="446" customFormat="false" ht="9" hidden="fals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</row>
    <row r="447" customFormat="false" ht="9" hidden="fals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</row>
    <row r="448" customFormat="false" ht="9" hidden="fals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</row>
    <row r="449" customFormat="false" ht="9" hidden="fals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</row>
    <row r="450" customFormat="false" ht="9" hidden="fals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</row>
    <row r="451" customFormat="false" ht="9" hidden="fals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</row>
    <row r="452" customFormat="false" ht="9" hidden="fals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</row>
    <row r="453" customFormat="false" ht="9" hidden="fals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</row>
    <row r="454" customFormat="false" ht="9" hidden="fals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</row>
    <row r="455" customFormat="false" ht="9" hidden="fals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</row>
    <row r="456" customFormat="false" ht="9" hidden="fals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</row>
    <row r="457" customFormat="false" ht="9" hidden="fals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</row>
    <row r="458" customFormat="false" ht="9" hidden="fals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</row>
    <row r="459" customFormat="false" ht="9" hidden="fals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</row>
    <row r="460" customFormat="false" ht="9" hidden="fals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</row>
    <row r="461" customFormat="false" ht="9" hidden="fals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</row>
    <row r="462" customFormat="false" ht="9" hidden="fals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</row>
    <row r="463" customFormat="false" ht="9" hidden="fals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</row>
    <row r="464" customFormat="false" ht="9" hidden="fals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</row>
    <row r="465" customFormat="false" ht="9" hidden="fals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</row>
    <row r="466" customFormat="false" ht="9" hidden="fals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</row>
    <row r="467" customFormat="false" ht="9" hidden="fals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</row>
    <row r="468" customFormat="false" ht="9" hidden="fals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</row>
    <row r="469" customFormat="false" ht="9" hidden="fals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</row>
    <row r="470" customFormat="false" ht="9" hidden="fals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</row>
    <row r="471" customFormat="false" ht="9" hidden="fals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</row>
    <row r="472" customFormat="false" ht="9" hidden="fals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</row>
    <row r="473" customFormat="false" ht="9" hidden="fals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</row>
    <row r="474" customFormat="false" ht="9" hidden="fals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</row>
    <row r="475" customFormat="false" ht="9" hidden="fals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</row>
    <row r="476" customFormat="false" ht="9" hidden="fals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</row>
    <row r="477" customFormat="false" ht="9" hidden="fals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</row>
    <row r="478" customFormat="false" ht="9" hidden="fals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</row>
    <row r="479" customFormat="false" ht="9" hidden="fals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</row>
    <row r="480" customFormat="false" ht="9" hidden="fals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</row>
    <row r="481" customFormat="false" ht="9" hidden="fals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</row>
    <row r="482" customFormat="false" ht="9" hidden="fals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</row>
    <row r="483" customFormat="false" ht="9" hidden="fals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</row>
    <row r="484" customFormat="false" ht="9" hidden="fals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</row>
    <row r="485" customFormat="false" ht="9" hidden="fals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</row>
    <row r="486" customFormat="false" ht="9" hidden="fals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</row>
    <row r="487" customFormat="false" ht="9" hidden="fals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</row>
    <row r="488" customFormat="false" ht="9" hidden="fals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</row>
    <row r="489" customFormat="false" ht="9" hidden="fals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</row>
    <row r="490" customFormat="false" ht="9" hidden="fals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</row>
    <row r="491" customFormat="false" ht="9" hidden="fals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</row>
    <row r="492" customFormat="false" ht="9" hidden="fals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</row>
    <row r="493" customFormat="false" ht="9" hidden="fals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</row>
    <row r="494" customFormat="false" ht="9" hidden="fals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</row>
    <row r="495" customFormat="false" ht="9" hidden="fals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</row>
    <row r="496" customFormat="false" ht="9" hidden="fals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</row>
    <row r="497" customFormat="false" ht="9" hidden="fals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</row>
    <row r="498" customFormat="false" ht="9" hidden="fals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</row>
    <row r="499" customFormat="false" ht="9" hidden="fals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</row>
    <row r="500" customFormat="false" ht="9" hidden="fals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</row>
    <row r="501" customFormat="false" ht="9" hidden="fals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</row>
    <row r="502" customFormat="false" ht="9" hidden="fals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</row>
    <row r="503" customFormat="false" ht="9" hidden="fals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</row>
    <row r="504" customFormat="false" ht="9" hidden="fals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</row>
    <row r="505" customFormat="false" ht="9" hidden="fals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</row>
    <row r="506" customFormat="false" ht="9" hidden="fals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</row>
    <row r="507" customFormat="false" ht="9" hidden="fals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</row>
    <row r="508" customFormat="false" ht="9" hidden="fals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</row>
    <row r="509" customFormat="false" ht="9" hidden="fals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</row>
    <row r="510" customFormat="false" ht="9" hidden="fals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</row>
    <row r="511" customFormat="false" ht="9" hidden="fals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</row>
    <row r="512" customFormat="false" ht="9" hidden="fals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</row>
    <row r="513" customFormat="false" ht="9" hidden="fals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</row>
    <row r="514" customFormat="false" ht="9" hidden="fals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</row>
    <row r="515" customFormat="false" ht="9" hidden="fals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</row>
    <row r="516" customFormat="false" ht="9" hidden="false" customHeight="false" outlineLevel="0" collapsed="false"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</row>
    <row r="517" customFormat="false" ht="9" hidden="false" customHeight="false" outlineLevel="0" collapsed="false"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</row>
    <row r="518" customFormat="false" ht="9" hidden="false" customHeight="false" outlineLevel="0" collapsed="false"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</row>
    <row r="519" customFormat="false" ht="9" hidden="false" customHeight="false" outlineLevel="0" collapsed="false"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</row>
    <row r="520" customFormat="false" ht="9" hidden="false" customHeight="false" outlineLevel="0" collapsed="false"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</row>
    <row r="521" customFormat="false" ht="9" hidden="false" customHeight="false" outlineLevel="0" collapsed="false"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</row>
    <row r="522" customFormat="false" ht="9" hidden="false" customHeight="false" outlineLevel="0" collapsed="false"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</row>
    <row r="523" customFormat="false" ht="9" hidden="false" customHeight="false" outlineLevel="0" collapsed="false"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</row>
    <row r="524" customFormat="false" ht="9" hidden="false" customHeight="false" outlineLevel="0" collapsed="false"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</row>
    <row r="525" customFormat="false" ht="9" hidden="false" customHeight="false" outlineLevel="0" collapsed="false"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</row>
    <row r="526" customFormat="false" ht="9" hidden="false" customHeight="false" outlineLevel="0" collapsed="false"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</row>
    <row r="527" customFormat="false" ht="9" hidden="false" customHeight="false" outlineLevel="0" collapsed="false"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</row>
    <row r="528" customFormat="false" ht="9" hidden="false" customHeight="false" outlineLevel="0" collapsed="false"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</row>
    <row r="529" customFormat="false" ht="9" hidden="false" customHeight="false" outlineLevel="0" collapsed="false"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</row>
    <row r="530" customFormat="false" ht="9" hidden="false" customHeight="false" outlineLevel="0" collapsed="false"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</row>
    <row r="531" customFormat="false" ht="9" hidden="false" customHeight="false" outlineLevel="0" collapsed="false"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</row>
    <row r="532" customFormat="false" ht="9" hidden="false" customHeight="false" outlineLevel="0" collapsed="false"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</row>
    <row r="533" customFormat="false" ht="9" hidden="false" customHeight="false" outlineLevel="0" collapsed="false"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</row>
    <row r="534" customFormat="false" ht="9" hidden="false" customHeight="false" outlineLevel="0" collapsed="false"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</row>
    <row r="535" customFormat="false" ht="9" hidden="false" customHeight="false" outlineLevel="0" collapsed="false"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</row>
    <row r="536" customFormat="false" ht="9" hidden="false" customHeight="false" outlineLevel="0" collapsed="false"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</row>
    <row r="537" customFormat="false" ht="9" hidden="false" customHeight="false" outlineLevel="0" collapsed="false"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</row>
    <row r="538" customFormat="false" ht="9" hidden="false" customHeight="false" outlineLevel="0" collapsed="false"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</row>
    <row r="539" customFormat="false" ht="9" hidden="false" customHeight="false" outlineLevel="0" collapsed="false"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</row>
    <row r="540" customFormat="false" ht="9" hidden="false" customHeight="false" outlineLevel="0" collapsed="false"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</row>
    <row r="541" customFormat="false" ht="9" hidden="false" customHeight="false" outlineLevel="0" collapsed="false"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</row>
    <row r="542" customFormat="false" ht="9" hidden="false" customHeight="false" outlineLevel="0" collapsed="false"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</row>
    <row r="543" customFormat="false" ht="9" hidden="false" customHeight="false" outlineLevel="0" collapsed="false"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</row>
    <row r="544" customFormat="false" ht="9" hidden="false" customHeight="false" outlineLevel="0" collapsed="false"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</row>
    <row r="545" customFormat="false" ht="9" hidden="false" customHeight="false" outlineLevel="0" collapsed="false"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</row>
    <row r="546" customFormat="false" ht="9" hidden="false" customHeight="false" outlineLevel="0" collapsed="false"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</row>
    <row r="547" customFormat="false" ht="9" hidden="false" customHeight="false" outlineLevel="0" collapsed="false"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</row>
    <row r="548" customFormat="false" ht="9" hidden="false" customHeight="false" outlineLevel="0" collapsed="false"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</row>
    <row r="549" customFormat="false" ht="9" hidden="false" customHeight="false" outlineLevel="0" collapsed="false"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</row>
    <row r="550" customFormat="false" ht="9" hidden="false" customHeight="false" outlineLevel="0" collapsed="false"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</row>
    <row r="551" customFormat="false" ht="9" hidden="false" customHeight="false" outlineLevel="0" collapsed="false"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</row>
    <row r="552" customFormat="false" ht="9" hidden="false" customHeight="false" outlineLevel="0" collapsed="false"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</row>
    <row r="553" customFormat="false" ht="9" hidden="false" customHeight="false" outlineLevel="0" collapsed="false"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</row>
    <row r="554" customFormat="false" ht="9" hidden="false" customHeight="false" outlineLevel="0" collapsed="false"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</row>
    <row r="555" customFormat="false" ht="9" hidden="false" customHeight="false" outlineLevel="0" collapsed="false"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</row>
    <row r="556" customFormat="false" ht="9" hidden="false" customHeight="false" outlineLevel="0" collapsed="false"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</row>
    <row r="557" customFormat="false" ht="9" hidden="false" customHeight="false" outlineLevel="0" collapsed="false"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</row>
    <row r="558" customFormat="false" ht="9" hidden="false" customHeight="false" outlineLevel="0" collapsed="false"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</row>
    <row r="559" customFormat="false" ht="9" hidden="false" customHeight="false" outlineLevel="0" collapsed="false"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</row>
    <row r="560" customFormat="false" ht="9" hidden="false" customHeight="false" outlineLevel="0" collapsed="false"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</row>
    <row r="561" customFormat="false" ht="9" hidden="false" customHeight="false" outlineLevel="0" collapsed="false"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</row>
    <row r="562" customFormat="false" ht="9" hidden="false" customHeight="false" outlineLevel="0" collapsed="false"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</row>
    <row r="563" customFormat="false" ht="9" hidden="false" customHeight="false" outlineLevel="0" collapsed="false"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</row>
    <row r="564" customFormat="false" ht="9" hidden="false" customHeight="false" outlineLevel="0" collapsed="false"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</row>
    <row r="565" customFormat="false" ht="9" hidden="false" customHeight="false" outlineLevel="0" collapsed="false"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</row>
    <row r="566" customFormat="false" ht="9" hidden="false" customHeight="false" outlineLevel="0" collapsed="false"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</row>
    <row r="567" customFormat="false" ht="9" hidden="false" customHeight="false" outlineLevel="0" collapsed="false"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</row>
    <row r="568" customFormat="false" ht="9" hidden="false" customHeight="false" outlineLevel="0" collapsed="false"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</row>
    <row r="569" customFormat="false" ht="9" hidden="false" customHeight="false" outlineLevel="0" collapsed="false"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</row>
    <row r="570" customFormat="false" ht="9" hidden="false" customHeight="false" outlineLevel="0" collapsed="false"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</row>
    <row r="571" customFormat="false" ht="9" hidden="false" customHeight="false" outlineLevel="0" collapsed="false"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</row>
    <row r="572" customFormat="false" ht="9" hidden="false" customHeight="false" outlineLevel="0" collapsed="false"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</row>
    <row r="573" customFormat="false" ht="9" hidden="false" customHeight="false" outlineLevel="0" collapsed="false"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</row>
    <row r="574" customFormat="false" ht="9" hidden="false" customHeight="false" outlineLevel="0" collapsed="false"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</row>
    <row r="575" customFormat="false" ht="9" hidden="false" customHeight="false" outlineLevel="0" collapsed="false"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</row>
    <row r="576" customFormat="false" ht="9" hidden="false" customHeight="false" outlineLevel="0" collapsed="false"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</row>
    <row r="577" customFormat="false" ht="9" hidden="false" customHeight="false" outlineLevel="0" collapsed="false"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</row>
    <row r="578" customFormat="false" ht="9" hidden="false" customHeight="false" outlineLevel="0" collapsed="false"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</row>
    <row r="579" customFormat="false" ht="9" hidden="false" customHeight="false" outlineLevel="0" collapsed="false"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</row>
    <row r="580" customFormat="false" ht="9" hidden="false" customHeight="false" outlineLevel="0" collapsed="false"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</row>
    <row r="581" customFormat="false" ht="9" hidden="false" customHeight="false" outlineLevel="0" collapsed="false"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</row>
    <row r="582" customFormat="false" ht="9" hidden="false" customHeight="false" outlineLevel="0" collapsed="false"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</row>
    <row r="583" customFormat="false" ht="9" hidden="false" customHeight="false" outlineLevel="0" collapsed="false"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</row>
    <row r="584" customFormat="false" ht="9" hidden="false" customHeight="false" outlineLevel="0" collapsed="false"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</row>
    <row r="585" customFormat="false" ht="9" hidden="false" customHeight="false" outlineLevel="0" collapsed="false"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</row>
    <row r="586" customFormat="false" ht="9" hidden="false" customHeight="false" outlineLevel="0" collapsed="false"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</row>
    <row r="587" customFormat="false" ht="9" hidden="false" customHeight="false" outlineLevel="0" collapsed="false"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</row>
    <row r="588" customFormat="false" ht="9" hidden="false" customHeight="false" outlineLevel="0" collapsed="false"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</row>
    <row r="589" customFormat="false" ht="9" hidden="false" customHeight="false" outlineLevel="0" collapsed="false"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</row>
    <row r="590" customFormat="false" ht="9" hidden="false" customHeight="false" outlineLevel="0" collapsed="false"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</row>
    <row r="591" customFormat="false" ht="9" hidden="false" customHeight="false" outlineLevel="0" collapsed="false"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</row>
    <row r="592" customFormat="false" ht="9" hidden="false" customHeight="false" outlineLevel="0" collapsed="false"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</row>
    <row r="593" customFormat="false" ht="9" hidden="false" customHeight="false" outlineLevel="0" collapsed="false"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</row>
    <row r="594" customFormat="false" ht="9" hidden="false" customHeight="false" outlineLevel="0" collapsed="false"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</row>
    <row r="595" customFormat="false" ht="9" hidden="false" customHeight="false" outlineLevel="0" collapsed="false"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</row>
    <row r="596" customFormat="false" ht="9" hidden="false" customHeight="false" outlineLevel="0" collapsed="false"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</row>
    <row r="597" customFormat="false" ht="9" hidden="false" customHeight="false" outlineLevel="0" collapsed="false"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</row>
    <row r="598" customFormat="false" ht="9" hidden="false" customHeight="false" outlineLevel="0" collapsed="false"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</row>
    <row r="599" customFormat="false" ht="9" hidden="false" customHeight="false" outlineLevel="0" collapsed="false"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</row>
    <row r="600" customFormat="false" ht="9" hidden="false" customHeight="false" outlineLevel="0" collapsed="false"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</row>
    <row r="601" customFormat="false" ht="9" hidden="false" customHeight="false" outlineLevel="0" collapsed="false"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</row>
    <row r="602" customFormat="false" ht="9" hidden="false" customHeight="false" outlineLevel="0" collapsed="false"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</row>
    <row r="603" customFormat="false" ht="9" hidden="false" customHeight="false" outlineLevel="0" collapsed="false"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</row>
    <row r="604" customFormat="false" ht="9" hidden="false" customHeight="false" outlineLevel="0" collapsed="false"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</row>
    <row r="605" customFormat="false" ht="9" hidden="false" customHeight="false" outlineLevel="0" collapsed="false"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</row>
    <row r="606" customFormat="false" ht="9" hidden="false" customHeight="false" outlineLevel="0" collapsed="false"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</row>
    <row r="607" customFormat="false" ht="9" hidden="false" customHeight="false" outlineLevel="0" collapsed="false"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</row>
    <row r="608" customFormat="false" ht="9" hidden="false" customHeight="false" outlineLevel="0" collapsed="false"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</row>
    <row r="609" customFormat="false" ht="9" hidden="false" customHeight="false" outlineLevel="0" collapsed="false"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</row>
    <row r="610" customFormat="false" ht="9" hidden="false" customHeight="false" outlineLevel="0" collapsed="false"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</row>
    <row r="611" customFormat="false" ht="9" hidden="false" customHeight="false" outlineLevel="0" collapsed="false"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</row>
    <row r="612" customFormat="false" ht="9" hidden="false" customHeight="false" outlineLevel="0" collapsed="false"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</row>
    <row r="613" customFormat="false" ht="9" hidden="false" customHeight="false" outlineLevel="0" collapsed="false"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</row>
    <row r="614" customFormat="false" ht="9" hidden="false" customHeight="false" outlineLevel="0" collapsed="false"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</row>
    <row r="615" customFormat="false" ht="9" hidden="false" customHeight="false" outlineLevel="0" collapsed="false"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</row>
    <row r="616" customFormat="false" ht="9" hidden="false" customHeight="false" outlineLevel="0" collapsed="false"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</row>
    <row r="617" customFormat="false" ht="9" hidden="false" customHeight="false" outlineLevel="0" collapsed="false"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</row>
    <row r="618" customFormat="false" ht="9" hidden="false" customHeight="false" outlineLevel="0" collapsed="false"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</row>
    <row r="619" customFormat="false" ht="9" hidden="false" customHeight="false" outlineLevel="0" collapsed="false"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</row>
    <row r="620" customFormat="false" ht="9" hidden="false" customHeight="false" outlineLevel="0" collapsed="false"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</row>
    <row r="621" customFormat="false" ht="9" hidden="false" customHeight="false" outlineLevel="0" collapsed="false"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</row>
    <row r="622" customFormat="false" ht="9" hidden="false" customHeight="false" outlineLevel="0" collapsed="false"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</row>
    <row r="623" customFormat="false" ht="9" hidden="false" customHeight="false" outlineLevel="0" collapsed="false"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</row>
    <row r="624" customFormat="false" ht="9" hidden="false" customHeight="false" outlineLevel="0" collapsed="false"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</row>
    <row r="625" customFormat="false" ht="9" hidden="false" customHeight="false" outlineLevel="0" collapsed="false"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</row>
    <row r="626" customFormat="false" ht="9" hidden="false" customHeight="false" outlineLevel="0" collapsed="false"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</row>
    <row r="627" customFormat="false" ht="9" hidden="false" customHeight="false" outlineLevel="0" collapsed="false"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</row>
    <row r="628" customFormat="false" ht="9" hidden="false" customHeight="false" outlineLevel="0" collapsed="false"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</row>
    <row r="629" customFormat="false" ht="9" hidden="false" customHeight="false" outlineLevel="0" collapsed="false"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</row>
    <row r="630" customFormat="false" ht="9" hidden="false" customHeight="false" outlineLevel="0" collapsed="false"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</row>
    <row r="631" customFormat="false" ht="9" hidden="false" customHeight="false" outlineLevel="0" collapsed="false"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</row>
    <row r="632" customFormat="false" ht="9" hidden="false" customHeight="false" outlineLevel="0" collapsed="false"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</row>
    <row r="633" customFormat="false" ht="9" hidden="false" customHeight="false" outlineLevel="0" collapsed="false"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</row>
    <row r="634" customFormat="false" ht="9" hidden="false" customHeight="false" outlineLevel="0" collapsed="false"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</row>
    <row r="635" customFormat="false" ht="9" hidden="false" customHeight="false" outlineLevel="0" collapsed="false"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</row>
    <row r="636" customFormat="false" ht="9" hidden="false" customHeight="false" outlineLevel="0" collapsed="false"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</row>
    <row r="637" customFormat="false" ht="9" hidden="false" customHeight="false" outlineLevel="0" collapsed="false"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</row>
    <row r="638" customFormat="false" ht="9" hidden="false" customHeight="false" outlineLevel="0" collapsed="false"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</row>
    <row r="639" customFormat="false" ht="9" hidden="false" customHeight="false" outlineLevel="0" collapsed="false"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</row>
    <row r="640" customFormat="false" ht="9" hidden="false" customHeight="false" outlineLevel="0" collapsed="false"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</row>
    <row r="641" customFormat="false" ht="9" hidden="false" customHeight="false" outlineLevel="0" collapsed="false"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</row>
    <row r="642" customFormat="false" ht="9" hidden="false" customHeight="false" outlineLevel="0" collapsed="false"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</row>
    <row r="643" customFormat="false" ht="9" hidden="false" customHeight="false" outlineLevel="0" collapsed="false"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</row>
    <row r="644" customFormat="false" ht="9" hidden="false" customHeight="false" outlineLevel="0" collapsed="false"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</row>
    <row r="645" customFormat="false" ht="9" hidden="false" customHeight="false" outlineLevel="0" collapsed="false"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</row>
    <row r="646" customFormat="false" ht="9" hidden="false" customHeight="false" outlineLevel="0" collapsed="false"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</row>
    <row r="647" customFormat="false" ht="9" hidden="false" customHeight="false" outlineLevel="0" collapsed="false"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</row>
    <row r="648" customFormat="false" ht="9" hidden="false" customHeight="false" outlineLevel="0" collapsed="false"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</row>
    <row r="649" customFormat="false" ht="9" hidden="false" customHeight="false" outlineLevel="0" collapsed="false"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</row>
    <row r="650" customFormat="false" ht="9" hidden="false" customHeight="false" outlineLevel="0" collapsed="false"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</row>
    <row r="651" customFormat="false" ht="9" hidden="false" customHeight="false" outlineLevel="0" collapsed="false"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</row>
    <row r="652" customFormat="false" ht="9" hidden="false" customHeight="false" outlineLevel="0" collapsed="false"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</row>
    <row r="653" customFormat="false" ht="9" hidden="false" customHeight="false" outlineLevel="0" collapsed="false"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</row>
    <row r="654" customFormat="false" ht="9" hidden="false" customHeight="false" outlineLevel="0" collapsed="false"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</row>
    <row r="655" customFormat="false" ht="9" hidden="false" customHeight="false" outlineLevel="0" collapsed="false"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</row>
    <row r="656" customFormat="false" ht="9" hidden="false" customHeight="false" outlineLevel="0" collapsed="false"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</row>
    <row r="657" customFormat="false" ht="9" hidden="false" customHeight="false" outlineLevel="0" collapsed="false"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</row>
    <row r="658" customFormat="false" ht="9" hidden="false" customHeight="false" outlineLevel="0" collapsed="false"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</row>
    <row r="659" customFormat="false" ht="9" hidden="false" customHeight="false" outlineLevel="0" collapsed="false"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</row>
    <row r="660" customFormat="false" ht="9" hidden="false" customHeight="false" outlineLevel="0" collapsed="false"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</row>
    <row r="661" customFormat="false" ht="9" hidden="false" customHeight="false" outlineLevel="0" collapsed="false"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</row>
  </sheetData>
  <mergeCells count="6">
    <mergeCell ref="A3:P3"/>
    <mergeCell ref="A5:P5"/>
    <mergeCell ref="C7:N7"/>
    <mergeCell ref="C8:H8"/>
    <mergeCell ref="I8:O8"/>
    <mergeCell ref="L9:N9"/>
  </mergeCells>
  <printOptions headings="false" gridLines="false" gridLinesSet="true" horizontalCentered="false" verticalCentered="false"/>
  <pageMargins left="0.77986111111111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3:55:15Z</dcterms:created>
  <dc:creator>jstarr</dc:creator>
  <dc:description/>
  <dc:language>en-US</dc:language>
  <cp:lastModifiedBy>USDOT User</cp:lastModifiedBy>
  <cp:lastPrinted>2013-05-06T17:55:26Z</cp:lastPrinted>
  <dcterms:modified xsi:type="dcterms:W3CDTF">2015-03-26T12:10:24Z</dcterms:modified>
  <cp:revision>0</cp:revision>
  <dc:subject/>
  <dc:title/>
</cp:coreProperties>
</file>