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S" sheetId="1" state="visible" r:id="rId2"/>
    <sheet name="FEMALES" sheetId="2" state="visible" r:id="rId3"/>
    <sheet name="TOTAL" sheetId="3" state="visible" r:id="rId4"/>
  </sheets>
  <definedNames>
    <definedName function="false" hidden="false" localSheetId="1" name="_xlnm.Print_Area" vbProcedure="false">FEMALES!$S$8:$AC$66</definedName>
    <definedName function="false" hidden="false" localSheetId="0" name="_xlnm.Print_Area" vbProcedure="false">MALES!$S$8:$AC$67</definedName>
    <definedName function="false" hidden="false" localSheetId="2" name="_xlnm.Print_Area" vbProcedure="false">TOTAL!$A$8:$Q$69</definedName>
    <definedName function="false" hidden="false" name="DATE1" vbProcedure="false">FEMALES!$P$12</definedName>
    <definedName function="false" hidden="false" name="DATE2" vbProcedure="false">MALES!$P$12</definedName>
    <definedName function="false" hidden="false" name="DATE3" vbProcedure="false">TOTAL!$P$12</definedName>
    <definedName function="false" hidden="false" name="Excel_BuiltIn_Print_Area" vbProcedure="false">FEMALES!$D$46:$Q$66</definedName>
    <definedName function="false" hidden="false" name="FEMALEU19" vbProcedure="false">FEMALES!$B$66</definedName>
    <definedName function="false" hidden="false" name="FTOT" vbProcedure="false">FEMALES!$Q$66</definedName>
    <definedName function="false" hidden="false" name="MALEU19" vbProcedure="false">MALES!$B$66</definedName>
    <definedName function="false" hidden="false" name="MARY" vbProcedure="false">MALES!$N$18:$P$18</definedName>
    <definedName function="false" hidden="false" name="MTOT" vbProcedure="false">MALES!$Q$66</definedName>
    <definedName function="false" hidden="false" name="SHEET1" vbProcedure="false">MALES!$A$8:$Q$66</definedName>
    <definedName function="false" hidden="false" name="SHEET1A" vbProcedure="false">MALES!$S$8:$AC$66</definedName>
    <definedName function="false" hidden="false" name="SHEET2" vbProcedure="false">FEMALES!$A$8:$Q$66</definedName>
    <definedName function="false" hidden="false" name="SHEET2A" vbProcedure="false">FEMALES!$S$1:$AC$66</definedName>
    <definedName function="false" hidden="false" name="SHEET3" vbProcedure="false">TOTAL!$A$8:$Q$69</definedName>
    <definedName function="false" hidden="false" name="SHEET3A" vbProcedure="false">TOTAL!$S$8:$AC$66</definedName>
    <definedName function="false" hidden="false" name="SHEET5" vbProcedure="false">MALES!$S$1:$AC$66</definedName>
    <definedName function="false" hidden="false" name="TOT" vbProcedure="false">TOTAL!$Q$66</definedName>
    <definedName function="false" hidden="false" name="TOTAL" vbProcedure="false">TOTAL!$Q$66</definedName>
    <definedName function="false" hidden="false" name="TOTALDL" vbProcedure="false">TOTAL!$Q$66</definedName>
    <definedName function="false" hidden="false" name="TOTDL" vbProcedure="false">TOTAL!$Q$66</definedName>
    <definedName function="false" hidden="false" name="YEAR1" vbProcedure="false">FEMALES!$A$8</definedName>
    <definedName function="false" hidden="false" name="YEAR2" vbProcedure="false">MALES!$A$8</definedName>
    <definedName function="false" hidden="false" name="YEAR3" vbProcedure="false">TOTAL!$A$8</definedName>
    <definedName function="false" hidden="false" name="YEAR_2" vbProcedure="false">MALES!$A$8</definedName>
    <definedName function="false" hidden="false" name="\C" vbProcedure="false">FEMALES!$T$19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FEMALES!$S$8</definedName>
    <definedName function="false" hidden="false" name="\P" vbProcedure="false">#REF!</definedName>
    <definedName function="false" hidden="false" name="\Q" vbProcedure="false">MALES!$S$77</definedName>
    <definedName function="false" hidden="false" name="\W" vbProcedure="false">FEMALES!$A$70</definedName>
    <definedName function="false" hidden="false" name="\Y" vbProcedure="false">#REF!</definedName>
    <definedName function="false" hidden="false" name="\Z" vbProcedure="false">#REF!</definedName>
    <definedName function="false" hidden="false" name="__123Graph_ACurrent" vbProcedure="false">TOTAL!$B$15:$B$69</definedName>
    <definedName function="false" hidden="false" name="__123Graph_BCurrent" vbProcedure="false">TOTAL!$C$15:$C$69</definedName>
    <definedName function="false" hidden="false" name="__123Graph_CCurrent" vbProcedure="false">TOTAL!$D$15:$D$69</definedName>
    <definedName function="false" hidden="false" name="__123Graph_DCurrent" vbProcedure="false">TOTAL!$E$15:$E$69</definedName>
    <definedName function="false" hidden="false" name="__123Graph_ECurrent" vbProcedure="false">TOTAL!$F$15:$F$69</definedName>
    <definedName function="false" hidden="false" name="__123Graph_FCurrent" vbProcedure="false">TOTAL!$G$15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06">
  <si>
    <t xml:space="preserve">LICENSED MALE DRIVERS, BY AGE 1/</t>
  </si>
  <si>
    <t xml:space="preserve">LICENSED YOUNG MALE DRIVERS, BY AGE 1/</t>
  </si>
  <si>
    <t xml:space="preserve">  TABLE DL-22</t>
  </si>
  <si>
    <t xml:space="preserve">    TABLE DL-22</t>
  </si>
  <si>
    <t xml:space="preserve">JANUARY 2015</t>
  </si>
  <si>
    <t xml:space="preserve">SHEET 1 OF 6</t>
  </si>
  <si>
    <t xml:space="preserve">   SHEET 2 OF 6</t>
  </si>
  <si>
    <t xml:space="preserve">19 AND</t>
  </si>
  <si>
    <t xml:space="preserve">70-74</t>
  </si>
  <si>
    <t xml:space="preserve">75-79</t>
  </si>
  <si>
    <t xml:space="preserve">80-84</t>
  </si>
  <si>
    <t xml:space="preserve">85 AND</t>
  </si>
  <si>
    <t xml:space="preserve">STATE</t>
  </si>
  <si>
    <t xml:space="preserve">UNDER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2/</t>
  </si>
  <si>
    <t xml:space="preserve">OVER  2/</t>
  </si>
  <si>
    <t xml:space="preserve">TOTAL</t>
  </si>
  <si>
    <t xml:space="preserve">&lt;16</t>
  </si>
  <si>
    <t xml:space="preserve">Alabama</t>
  </si>
  <si>
    <t xml:space="preserve">Alaska 2/</t>
  </si>
  <si>
    <t xml:space="preserve">Arizona </t>
  </si>
  <si>
    <t xml:space="preserve">Arkansas </t>
  </si>
  <si>
    <t xml:space="preserve">California 2/</t>
  </si>
  <si>
    <t xml:space="preserve">Colorado 2/</t>
  </si>
  <si>
    <t xml:space="preserve">Connecticut</t>
  </si>
  <si>
    <t xml:space="preserve">Delaware</t>
  </si>
  <si>
    <t xml:space="preserve">Dist. of Col. </t>
  </si>
  <si>
    <t xml:space="preserve">Florida</t>
  </si>
  <si>
    <t xml:space="preserve">Georgia</t>
  </si>
  <si>
    <t xml:space="preserve">Hawaii</t>
  </si>
  <si>
    <t xml:space="preserve">Idaho</t>
  </si>
  <si>
    <t xml:space="preserve">Illinois 2/</t>
  </si>
  <si>
    <t xml:space="preserve">Indiana  </t>
  </si>
  <si>
    <t xml:space="preserve">Iowa</t>
  </si>
  <si>
    <t xml:space="preserve">Kansas</t>
  </si>
  <si>
    <t xml:space="preserve">Kentucky </t>
  </si>
  <si>
    <t xml:space="preserve">Louisiana</t>
  </si>
  <si>
    <t xml:space="preserve">Maine 2/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 </t>
  </si>
  <si>
    <t xml:space="preserve">Montana</t>
  </si>
  <si>
    <t xml:space="preserve">Nebraska</t>
  </si>
  <si>
    <t xml:space="preserve">Nevada </t>
  </si>
  <si>
    <t xml:space="preserve">New Hampshire</t>
  </si>
  <si>
    <t xml:space="preserve">New Jersey  </t>
  </si>
  <si>
    <t xml:space="preserve">New Mexico  </t>
  </si>
  <si>
    <t xml:space="preserve">New York 3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 </t>
  </si>
  <si>
    <t xml:space="preserve">South Dakota</t>
  </si>
  <si>
    <t xml:space="preserve">Tennessee 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LICENSED FEMALE DRIVERS, BY AGE 1/</t>
  </si>
  <si>
    <t xml:space="preserve">LICENSED YOUNG FEMALE DRIVERS, BY AGE 1/</t>
  </si>
  <si>
    <t xml:space="preserve">SHEET 3 OF 6</t>
  </si>
  <si>
    <t xml:space="preserve">   SHEET 4 OF 6</t>
  </si>
  <si>
    <t xml:space="preserve">:wrs~12~</t>
  </si>
  <si>
    <t xml:space="preserve">LICENSED TOTAL DRIVERS, BY AGE 1/</t>
  </si>
  <si>
    <t xml:space="preserve">LICENSED TOTAL YOUNG DRIVERS, BY AGE 1/</t>
  </si>
  <si>
    <t xml:space="preserve">SHEET 5 OF 6</t>
  </si>
  <si>
    <t xml:space="preserve"> SHEET 6 OF 6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   1/  Include restricted drivers and graduated driver licenses.</t>
  </si>
  <si>
    <t xml:space="preserve">Census population figures for that State and age group.</t>
  </si>
  <si>
    <t xml:space="preserve">       3/  State did not provide current data.  Table displays</t>
  </si>
  <si>
    <t xml:space="preserve">       2/ Data for older age groups hae been estimated based on</t>
  </si>
  <si>
    <t xml:space="preserve">    3/  State did not provide current data.  Table displays 2012 data.</t>
  </si>
  <si>
    <t xml:space="preserve">       2/  Age and /or sex distribution estimated by FHWA.</t>
  </si>
  <si>
    <t xml:space="preserve">2012 data.</t>
  </si>
  <si>
    <t xml:space="preserve">              the last breakout provided by that State against th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3">
    <font>
      <sz val="8"/>
      <name val="P-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-AVGARD"/>
      <family val="0"/>
    </font>
    <font>
      <b val="true"/>
      <sz val="20"/>
      <color rgb="FF000000"/>
      <name val="P-AVGARD"/>
      <family val="0"/>
    </font>
    <font>
      <b val="true"/>
      <sz val="18"/>
      <color rgb="FF000000"/>
      <name val="P-AVGARD"/>
      <family val="0"/>
    </font>
    <font>
      <b val="true"/>
      <sz val="10"/>
      <color rgb="FF000000"/>
      <name val="P-AVGARD"/>
      <family val="0"/>
    </font>
    <font>
      <sz val="8"/>
      <color rgb="FF000000"/>
      <name val="P-AVGARD"/>
      <family val="0"/>
    </font>
    <font>
      <sz val="10"/>
      <name val="SWISS"/>
      <family val="0"/>
    </font>
    <font>
      <sz val="8"/>
      <color rgb="FF000000"/>
      <name val="P-HLV"/>
      <family val="0"/>
    </font>
    <font>
      <b val="true"/>
      <sz val="12"/>
      <color rgb="FF000000"/>
      <name val="P-AVGARD"/>
      <family val="0"/>
    </font>
    <font>
      <b val="true"/>
      <sz val="6"/>
      <color rgb="FF000000"/>
      <name val="P-AVGARD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2.65"/>
    <col collapsed="false" customWidth="true" hidden="false" outlineLevel="0" max="3" min="3" style="0" width="13.65"/>
    <col collapsed="false" customWidth="true" hidden="false" outlineLevel="0" max="5" min="4" style="0" width="12.65"/>
    <col collapsed="false" customWidth="true" hidden="false" outlineLevel="0" max="7" min="6" style="0" width="14.15"/>
    <col collapsed="false" customWidth="true" hidden="false" outlineLevel="0" max="8" min="8" style="0" width="14.99"/>
    <col collapsed="false" customWidth="true" hidden="false" outlineLevel="0" max="9" min="9" style="0" width="14.5"/>
    <col collapsed="false" customWidth="true" hidden="false" outlineLevel="0" max="15" min="10" style="0" width="12.65"/>
    <col collapsed="false" customWidth="true" hidden="false" outlineLevel="0" max="16" min="16" style="0" width="12.99"/>
    <col collapsed="false" customWidth="true" hidden="false" outlineLevel="0" max="17" min="17" style="0" width="14.15"/>
    <col collapsed="false" customWidth="true" hidden="false" outlineLevel="0" max="18" min="18" style="0" width="12.99"/>
    <col collapsed="false" customWidth="true" hidden="false" outlineLevel="0" max="19" min="19" style="0" width="21.82"/>
    <col collapsed="false" customWidth="true" hidden="false" outlineLevel="0" max="20" min="20" style="0" width="14.5"/>
    <col collapsed="false" customWidth="true" hidden="false" outlineLevel="0" max="21" min="21" style="0" width="10.65"/>
    <col collapsed="false" customWidth="true" hidden="false" outlineLevel="0" max="29" min="22" style="0" width="12.65"/>
    <col collapsed="false" customWidth="true" hidden="false" outlineLevel="0" max="31" min="31" style="0" width="22.83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26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3" t="s">
        <v>1</v>
      </c>
      <c r="T8" s="3"/>
      <c r="U8" s="3"/>
      <c r="V8" s="3"/>
      <c r="W8" s="3"/>
      <c r="X8" s="3"/>
      <c r="Y8" s="3"/>
      <c r="Z8" s="3"/>
      <c r="AA8" s="3"/>
      <c r="AB8" s="3"/>
      <c r="AC8" s="3"/>
      <c r="AD8" s="1"/>
    </row>
    <row r="9" customFormat="false" ht="19.9" hidden="false" customHeight="true" outlineLevel="0" collapsed="false">
      <c r="A9" s="4" t="n">
        <v>201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 t="n">
        <v>2013</v>
      </c>
      <c r="T9" s="4"/>
      <c r="U9" s="4"/>
      <c r="V9" s="4"/>
      <c r="W9" s="4"/>
      <c r="X9" s="4"/>
      <c r="Y9" s="4"/>
      <c r="Z9" s="4"/>
      <c r="AA9" s="4"/>
      <c r="AB9" s="4"/>
      <c r="AC9" s="4"/>
      <c r="AD9" s="1"/>
    </row>
    <row r="10" customFormat="false" ht="10.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/>
      <c r="Q10" s="6"/>
      <c r="R10" s="7"/>
      <c r="S10" s="8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9" t="s">
        <v>2</v>
      </c>
      <c r="Q11" s="9"/>
      <c r="R11" s="6"/>
      <c r="S11" s="1"/>
      <c r="T11" s="1"/>
      <c r="U11" s="1"/>
      <c r="V11" s="1"/>
      <c r="W11" s="1"/>
      <c r="X11" s="1"/>
      <c r="Y11" s="1"/>
      <c r="Z11" s="1"/>
      <c r="AA11" s="1"/>
      <c r="AB11" s="10" t="s">
        <v>3</v>
      </c>
      <c r="AC11" s="10"/>
      <c r="AD11" s="1"/>
    </row>
    <row r="12" customFormat="false" ht="12.75" hidden="false" customHeight="true" outlineLevel="0" collapsed="false">
      <c r="A12" s="11" t="s">
        <v>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9" t="s">
        <v>5</v>
      </c>
      <c r="Q12" s="9"/>
      <c r="R12" s="6"/>
      <c r="S12" s="12" t="s">
        <v>4</v>
      </c>
      <c r="T12" s="1"/>
      <c r="U12" s="1"/>
      <c r="V12" s="1"/>
      <c r="W12" s="1"/>
      <c r="X12" s="1"/>
      <c r="Y12" s="1"/>
      <c r="Z12" s="1"/>
      <c r="AA12" s="1"/>
      <c r="AB12" s="10" t="s">
        <v>6</v>
      </c>
      <c r="AC12" s="10"/>
      <c r="AD12" s="1"/>
    </row>
    <row r="13" customFormat="false" ht="12.75" hidden="false" customHeight="false" outlineLevel="0" collapsed="false">
      <c r="A13" s="13"/>
      <c r="B13" s="14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4" t="s">
        <v>8</v>
      </c>
      <c r="N13" s="14" t="s">
        <v>9</v>
      </c>
      <c r="O13" s="14" t="s">
        <v>10</v>
      </c>
      <c r="P13" s="16" t="s">
        <v>11</v>
      </c>
      <c r="Q13" s="17"/>
      <c r="R13" s="18"/>
      <c r="S13" s="19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"/>
    </row>
    <row r="14" customFormat="false" ht="12.75" hidden="false" customHeight="false" outlineLevel="0" collapsed="false">
      <c r="A14" s="20" t="s">
        <v>12</v>
      </c>
      <c r="B14" s="21" t="s">
        <v>13</v>
      </c>
      <c r="C14" s="21" t="s">
        <v>14</v>
      </c>
      <c r="D14" s="21" t="s">
        <v>15</v>
      </c>
      <c r="E14" s="21" t="s">
        <v>16</v>
      </c>
      <c r="F14" s="21" t="s">
        <v>17</v>
      </c>
      <c r="G14" s="21" t="s">
        <v>18</v>
      </c>
      <c r="H14" s="21" t="s">
        <v>19</v>
      </c>
      <c r="I14" s="21" t="s">
        <v>20</v>
      </c>
      <c r="J14" s="21" t="s">
        <v>21</v>
      </c>
      <c r="K14" s="21" t="s">
        <v>22</v>
      </c>
      <c r="L14" s="21" t="s">
        <v>23</v>
      </c>
      <c r="M14" s="21" t="s">
        <v>24</v>
      </c>
      <c r="N14" s="21" t="s">
        <v>24</v>
      </c>
      <c r="O14" s="21" t="s">
        <v>24</v>
      </c>
      <c r="P14" s="22" t="s">
        <v>25</v>
      </c>
      <c r="Q14" s="23" t="s">
        <v>26</v>
      </c>
      <c r="R14" s="24"/>
      <c r="S14" s="20" t="s">
        <v>12</v>
      </c>
      <c r="T14" s="25" t="s">
        <v>27</v>
      </c>
      <c r="U14" s="26" t="n">
        <v>16</v>
      </c>
      <c r="V14" s="26" t="n">
        <v>17</v>
      </c>
      <c r="W14" s="26" t="n">
        <v>18</v>
      </c>
      <c r="X14" s="26" t="n">
        <v>19</v>
      </c>
      <c r="Y14" s="26" t="n">
        <v>20</v>
      </c>
      <c r="Z14" s="26" t="n">
        <v>21</v>
      </c>
      <c r="AA14" s="26" t="n">
        <v>22</v>
      </c>
      <c r="AB14" s="26" t="n">
        <v>23</v>
      </c>
      <c r="AC14" s="26" t="n">
        <v>24</v>
      </c>
      <c r="AD14" s="1"/>
    </row>
    <row r="15" customFormat="false" ht="12.75" hidden="false" customHeight="false" outlineLevel="0" collapsed="false">
      <c r="A15" s="27" t="s">
        <v>28</v>
      </c>
      <c r="B15" s="28" t="n">
        <v>108077</v>
      </c>
      <c r="C15" s="28" t="n">
        <v>168773</v>
      </c>
      <c r="D15" s="28" t="n">
        <v>163624</v>
      </c>
      <c r="E15" s="28" t="n">
        <v>152906</v>
      </c>
      <c r="F15" s="28" t="n">
        <v>142572</v>
      </c>
      <c r="G15" s="28" t="n">
        <v>155698</v>
      </c>
      <c r="H15" s="28" t="n">
        <v>155773</v>
      </c>
      <c r="I15" s="28" t="n">
        <v>167932</v>
      </c>
      <c r="J15" s="28" t="n">
        <v>161467</v>
      </c>
      <c r="K15" s="28" t="n">
        <v>141749</v>
      </c>
      <c r="L15" s="28" t="n">
        <v>120309</v>
      </c>
      <c r="M15" s="28" t="n">
        <v>89236</v>
      </c>
      <c r="N15" s="28" t="n">
        <v>64450</v>
      </c>
      <c r="O15" s="28" t="n">
        <v>44840</v>
      </c>
      <c r="P15" s="28" t="n">
        <v>40582</v>
      </c>
      <c r="Q15" s="29" t="n">
        <v>1877988</v>
      </c>
      <c r="R15" s="28"/>
      <c r="S15" s="30" t="s">
        <v>28</v>
      </c>
      <c r="T15" s="30" t="n">
        <v>0</v>
      </c>
      <c r="U15" s="30" t="n">
        <v>23154</v>
      </c>
      <c r="V15" s="30" t="n">
        <v>26450</v>
      </c>
      <c r="W15" s="30" t="n">
        <v>28143</v>
      </c>
      <c r="X15" s="30" t="n">
        <v>30330</v>
      </c>
      <c r="Y15" s="30" t="n">
        <v>31930</v>
      </c>
      <c r="Z15" s="30" t="n">
        <v>33340</v>
      </c>
      <c r="AA15" s="30" t="n">
        <v>33960</v>
      </c>
      <c r="AB15" s="30" t="n">
        <v>34910</v>
      </c>
      <c r="AC15" s="30" t="n">
        <v>34633</v>
      </c>
      <c r="AD15" s="1"/>
    </row>
    <row r="16" customFormat="false" ht="12.75" hidden="false" customHeight="false" outlineLevel="0" collapsed="false">
      <c r="A16" s="31" t="s">
        <v>29</v>
      </c>
      <c r="B16" s="28" t="n">
        <v>10813</v>
      </c>
      <c r="C16" s="28" t="n">
        <v>25101</v>
      </c>
      <c r="D16" s="28" t="n">
        <v>30719</v>
      </c>
      <c r="E16" s="28" t="n">
        <v>29307</v>
      </c>
      <c r="F16" s="28" t="n">
        <v>24241</v>
      </c>
      <c r="G16" s="28" t="n">
        <v>23880</v>
      </c>
      <c r="H16" s="28" t="n">
        <v>23671</v>
      </c>
      <c r="I16" s="28" t="n">
        <v>27145</v>
      </c>
      <c r="J16" s="28" t="n">
        <v>26678</v>
      </c>
      <c r="K16" s="28" t="n">
        <v>22847</v>
      </c>
      <c r="L16" s="28" t="n">
        <v>15660</v>
      </c>
      <c r="M16" s="28" t="n">
        <v>9436</v>
      </c>
      <c r="N16" s="28" t="n">
        <v>4995</v>
      </c>
      <c r="O16" s="28" t="n">
        <v>3016</v>
      </c>
      <c r="P16" s="28" t="n">
        <v>2053</v>
      </c>
      <c r="Q16" s="29" t="n">
        <v>279562</v>
      </c>
      <c r="R16" s="28"/>
      <c r="S16" s="30" t="s">
        <v>29</v>
      </c>
      <c r="T16" s="30" t="n">
        <v>0</v>
      </c>
      <c r="U16" s="30" t="n">
        <v>1275</v>
      </c>
      <c r="V16" s="30" t="n">
        <v>2285</v>
      </c>
      <c r="W16" s="30" t="n">
        <v>3343</v>
      </c>
      <c r="X16" s="30" t="n">
        <v>3910</v>
      </c>
      <c r="Y16" s="30" t="n">
        <v>4555</v>
      </c>
      <c r="Z16" s="30" t="n">
        <v>4369</v>
      </c>
      <c r="AA16" s="30" t="n">
        <v>4963</v>
      </c>
      <c r="AB16" s="30" t="n">
        <v>5520</v>
      </c>
      <c r="AC16" s="30" t="n">
        <v>5694</v>
      </c>
      <c r="AD16" s="1"/>
    </row>
    <row r="17" customFormat="false" ht="12.75" hidden="false" customHeight="false" outlineLevel="0" collapsed="false">
      <c r="A17" s="31" t="s">
        <v>30</v>
      </c>
      <c r="B17" s="28" t="n">
        <v>87082</v>
      </c>
      <c r="C17" s="28" t="n">
        <v>189881</v>
      </c>
      <c r="D17" s="28" t="n">
        <v>212041</v>
      </c>
      <c r="E17" s="28" t="n">
        <v>228186</v>
      </c>
      <c r="F17" s="28" t="n">
        <v>224346</v>
      </c>
      <c r="G17" s="28" t="n">
        <v>236230</v>
      </c>
      <c r="H17" s="28" t="n">
        <v>223771</v>
      </c>
      <c r="I17" s="28" t="n">
        <v>228487</v>
      </c>
      <c r="J17" s="28" t="n">
        <v>208664</v>
      </c>
      <c r="K17" s="28" t="n">
        <v>184885</v>
      </c>
      <c r="L17" s="28" t="n">
        <v>138457</v>
      </c>
      <c r="M17" s="28" t="n">
        <v>100753</v>
      </c>
      <c r="N17" s="28" t="n">
        <v>69248</v>
      </c>
      <c r="O17" s="28" t="n">
        <v>45649</v>
      </c>
      <c r="P17" s="28" t="n">
        <v>30952</v>
      </c>
      <c r="Q17" s="29" t="n">
        <v>2408632</v>
      </c>
      <c r="R17" s="28"/>
      <c r="S17" s="30" t="s">
        <v>30</v>
      </c>
      <c r="T17" s="30" t="n">
        <v>0</v>
      </c>
      <c r="U17" s="30" t="n">
        <v>10365</v>
      </c>
      <c r="V17" s="30" t="n">
        <v>18696</v>
      </c>
      <c r="W17" s="30" t="n">
        <v>26472</v>
      </c>
      <c r="X17" s="30" t="n">
        <v>31549</v>
      </c>
      <c r="Y17" s="30" t="n">
        <v>34302</v>
      </c>
      <c r="Z17" s="30" t="n">
        <v>36879</v>
      </c>
      <c r="AA17" s="30" t="n">
        <v>38975</v>
      </c>
      <c r="AB17" s="30" t="n">
        <v>39856</v>
      </c>
      <c r="AC17" s="30" t="n">
        <v>39869</v>
      </c>
      <c r="AD17" s="1"/>
    </row>
    <row r="18" customFormat="false" ht="12.75" hidden="false" customHeight="false" outlineLevel="0" collapsed="false">
      <c r="A18" s="32" t="s">
        <v>31</v>
      </c>
      <c r="B18" s="33" t="n">
        <v>48310</v>
      </c>
      <c r="C18" s="34" t="n">
        <v>90185</v>
      </c>
      <c r="D18" s="34" t="n">
        <v>87471</v>
      </c>
      <c r="E18" s="34" t="n">
        <v>87191</v>
      </c>
      <c r="F18" s="34" t="n">
        <v>82029</v>
      </c>
      <c r="G18" s="34" t="n">
        <v>86518</v>
      </c>
      <c r="H18" s="34" t="n">
        <v>86632</v>
      </c>
      <c r="I18" s="34" t="n">
        <v>94599</v>
      </c>
      <c r="J18" s="34" t="n">
        <v>89225</v>
      </c>
      <c r="K18" s="34" t="n">
        <v>80207</v>
      </c>
      <c r="L18" s="34" t="n">
        <v>70067</v>
      </c>
      <c r="M18" s="34" t="n">
        <v>52492</v>
      </c>
      <c r="N18" s="34" t="n">
        <v>36597</v>
      </c>
      <c r="O18" s="34" t="n">
        <v>23143</v>
      </c>
      <c r="P18" s="34" t="n">
        <v>17513</v>
      </c>
      <c r="Q18" s="35" t="n">
        <v>1032179</v>
      </c>
      <c r="R18" s="28"/>
      <c r="S18" s="34" t="s">
        <v>31</v>
      </c>
      <c r="T18" s="34" t="n">
        <v>0</v>
      </c>
      <c r="U18" s="34" t="n">
        <v>7974</v>
      </c>
      <c r="V18" s="34" t="n">
        <v>11315</v>
      </c>
      <c r="W18" s="34" t="n">
        <v>13320</v>
      </c>
      <c r="X18" s="34" t="n">
        <v>15701</v>
      </c>
      <c r="Y18" s="34" t="n">
        <v>17097</v>
      </c>
      <c r="Z18" s="34" t="n">
        <v>18168</v>
      </c>
      <c r="AA18" s="34" t="n">
        <v>17584</v>
      </c>
      <c r="AB18" s="34" t="n">
        <v>18511</v>
      </c>
      <c r="AC18" s="34" t="n">
        <v>18825</v>
      </c>
      <c r="AD18" s="1"/>
    </row>
    <row r="19" customFormat="false" ht="12.75" hidden="false" customHeight="false" outlineLevel="0" collapsed="false">
      <c r="A19" s="31" t="s">
        <v>32</v>
      </c>
      <c r="B19" s="28" t="n">
        <v>630906</v>
      </c>
      <c r="C19" s="28" t="n">
        <v>1185598</v>
      </c>
      <c r="D19" s="28" t="n">
        <v>1143217</v>
      </c>
      <c r="E19" s="28" t="n">
        <v>1101486</v>
      </c>
      <c r="F19" s="28" t="n">
        <v>1039945</v>
      </c>
      <c r="G19" s="28" t="n">
        <v>1149624</v>
      </c>
      <c r="H19" s="28" t="n">
        <v>1197511</v>
      </c>
      <c r="I19" s="28" t="n">
        <v>1209519</v>
      </c>
      <c r="J19" s="28" t="n">
        <v>1081960</v>
      </c>
      <c r="K19" s="28" t="n">
        <v>885571</v>
      </c>
      <c r="L19" s="28" t="n">
        <v>660079</v>
      </c>
      <c r="M19" s="28" t="n">
        <v>429321</v>
      </c>
      <c r="N19" s="28" t="n">
        <v>291401</v>
      </c>
      <c r="O19" s="28" t="n">
        <v>201038</v>
      </c>
      <c r="P19" s="28" t="n">
        <v>146568</v>
      </c>
      <c r="Q19" s="29" t="n">
        <v>12353744</v>
      </c>
      <c r="R19" s="28"/>
      <c r="S19" s="30" t="s">
        <v>32</v>
      </c>
      <c r="T19" s="30" t="n">
        <v>0</v>
      </c>
      <c r="U19" s="30" t="n">
        <v>78277</v>
      </c>
      <c r="V19" s="30" t="n">
        <v>142609</v>
      </c>
      <c r="W19" s="30" t="n">
        <v>194530</v>
      </c>
      <c r="X19" s="30" t="n">
        <v>215490</v>
      </c>
      <c r="Y19" s="30" t="n">
        <v>230868</v>
      </c>
      <c r="Z19" s="30" t="n">
        <v>241395</v>
      </c>
      <c r="AA19" s="30" t="n">
        <v>241633</v>
      </c>
      <c r="AB19" s="30" t="n">
        <v>239844</v>
      </c>
      <c r="AC19" s="30" t="n">
        <v>231858</v>
      </c>
      <c r="AD19" s="1"/>
    </row>
    <row r="20" customFormat="false" ht="12.75" hidden="false" customHeight="false" outlineLevel="0" collapsed="false">
      <c r="A20" s="31" t="s">
        <v>33</v>
      </c>
      <c r="B20" s="28" t="n">
        <v>75715</v>
      </c>
      <c r="C20" s="28" t="n">
        <v>150367</v>
      </c>
      <c r="D20" s="28" t="n">
        <v>180982</v>
      </c>
      <c r="E20" s="28" t="n">
        <v>188866</v>
      </c>
      <c r="F20" s="28" t="n">
        <v>174622</v>
      </c>
      <c r="G20" s="28" t="n">
        <v>183260</v>
      </c>
      <c r="H20" s="28" t="n">
        <v>175654</v>
      </c>
      <c r="I20" s="28" t="n">
        <v>193123</v>
      </c>
      <c r="J20" s="28" t="n">
        <v>185390</v>
      </c>
      <c r="K20" s="28" t="n">
        <v>158873</v>
      </c>
      <c r="L20" s="28" t="n">
        <v>121177</v>
      </c>
      <c r="M20" s="28" t="n">
        <v>71644</v>
      </c>
      <c r="N20" s="28" t="n">
        <v>47295</v>
      </c>
      <c r="O20" s="28" t="n">
        <v>32533</v>
      </c>
      <c r="P20" s="28" t="n">
        <v>26824</v>
      </c>
      <c r="Q20" s="29" t="n">
        <v>1966325</v>
      </c>
      <c r="R20" s="28"/>
      <c r="S20" s="30" t="s">
        <v>33</v>
      </c>
      <c r="T20" s="30" t="n">
        <v>0</v>
      </c>
      <c r="U20" s="30" t="n">
        <v>8887</v>
      </c>
      <c r="V20" s="30" t="n">
        <v>17221</v>
      </c>
      <c r="W20" s="30" t="n">
        <v>23304</v>
      </c>
      <c r="X20" s="30" t="n">
        <v>26303</v>
      </c>
      <c r="Y20" s="30" t="n">
        <v>27961</v>
      </c>
      <c r="Z20" s="30" t="n">
        <v>26968</v>
      </c>
      <c r="AA20" s="30" t="n">
        <v>29892</v>
      </c>
      <c r="AB20" s="30" t="n">
        <v>32282</v>
      </c>
      <c r="AC20" s="30" t="n">
        <v>33264</v>
      </c>
      <c r="AD20" s="1"/>
    </row>
    <row r="21" customFormat="false" ht="12.75" hidden="false" customHeight="false" outlineLevel="0" collapsed="false">
      <c r="A21" s="31" t="s">
        <v>34</v>
      </c>
      <c r="B21" s="28" t="n">
        <v>46092</v>
      </c>
      <c r="C21" s="28" t="n">
        <v>103578</v>
      </c>
      <c r="D21" s="28" t="n">
        <v>105862</v>
      </c>
      <c r="E21" s="28" t="n">
        <v>98434</v>
      </c>
      <c r="F21" s="28" t="n">
        <v>94180</v>
      </c>
      <c r="G21" s="28" t="n">
        <v>110106</v>
      </c>
      <c r="H21" s="28" t="n">
        <v>124918</v>
      </c>
      <c r="I21" s="28" t="n">
        <v>131990</v>
      </c>
      <c r="J21" s="28" t="n">
        <v>122056</v>
      </c>
      <c r="K21" s="28" t="n">
        <v>97215</v>
      </c>
      <c r="L21" s="28" t="n">
        <v>77392</v>
      </c>
      <c r="M21" s="28" t="n">
        <v>52944</v>
      </c>
      <c r="N21" s="28" t="n">
        <v>35606</v>
      </c>
      <c r="O21" s="28" t="n">
        <v>26815</v>
      </c>
      <c r="P21" s="28" t="n">
        <v>23473</v>
      </c>
      <c r="Q21" s="29" t="n">
        <v>1250661</v>
      </c>
      <c r="R21" s="28"/>
      <c r="S21" s="30" t="s">
        <v>34</v>
      </c>
      <c r="T21" s="30" t="n">
        <v>0</v>
      </c>
      <c r="U21" s="30" t="n">
        <v>3212</v>
      </c>
      <c r="V21" s="30" t="n">
        <v>10797</v>
      </c>
      <c r="W21" s="30" t="n">
        <v>14796</v>
      </c>
      <c r="X21" s="30" t="n">
        <v>17287</v>
      </c>
      <c r="Y21" s="30" t="n">
        <v>19085</v>
      </c>
      <c r="Z21" s="30" t="n">
        <v>20347</v>
      </c>
      <c r="AA21" s="30" t="n">
        <v>21029</v>
      </c>
      <c r="AB21" s="30" t="n">
        <v>22012</v>
      </c>
      <c r="AC21" s="30" t="n">
        <v>21105</v>
      </c>
      <c r="AD21" s="1"/>
    </row>
    <row r="22" customFormat="false" ht="12.75" hidden="false" customHeight="false" outlineLevel="0" collapsed="false">
      <c r="A22" s="32" t="s">
        <v>35</v>
      </c>
      <c r="B22" s="33" t="n">
        <v>17263</v>
      </c>
      <c r="C22" s="33" t="n">
        <v>30016</v>
      </c>
      <c r="D22" s="33" t="n">
        <v>30983</v>
      </c>
      <c r="E22" s="33" t="n">
        <v>30425</v>
      </c>
      <c r="F22" s="33" t="n">
        <v>26532</v>
      </c>
      <c r="G22" s="33" t="n">
        <v>29321</v>
      </c>
      <c r="H22" s="33" t="n">
        <v>31107</v>
      </c>
      <c r="I22" s="33" t="n">
        <v>32578</v>
      </c>
      <c r="J22" s="33" t="n">
        <v>30217</v>
      </c>
      <c r="K22" s="33" t="n">
        <v>26155</v>
      </c>
      <c r="L22" s="33" t="n">
        <v>23287</v>
      </c>
      <c r="M22" s="33" t="n">
        <v>17470</v>
      </c>
      <c r="N22" s="33" t="n">
        <v>11855</v>
      </c>
      <c r="O22" s="33" t="n">
        <v>8463</v>
      </c>
      <c r="P22" s="33" t="n">
        <v>6633</v>
      </c>
      <c r="Q22" s="35" t="n">
        <v>352305</v>
      </c>
      <c r="R22" s="28"/>
      <c r="S22" s="34" t="s">
        <v>35</v>
      </c>
      <c r="T22" s="34" t="n">
        <v>0</v>
      </c>
      <c r="U22" s="34" t="n">
        <v>3193</v>
      </c>
      <c r="V22" s="34" t="n">
        <v>4149</v>
      </c>
      <c r="W22" s="34" t="n">
        <v>4696</v>
      </c>
      <c r="X22" s="34" t="n">
        <v>5225</v>
      </c>
      <c r="Y22" s="34" t="n">
        <v>5582</v>
      </c>
      <c r="Z22" s="34" t="n">
        <v>5806</v>
      </c>
      <c r="AA22" s="34" t="n">
        <v>6146</v>
      </c>
      <c r="AB22" s="34" t="n">
        <v>6287</v>
      </c>
      <c r="AC22" s="34" t="n">
        <v>6195</v>
      </c>
      <c r="AD22" s="1"/>
    </row>
    <row r="23" customFormat="false" ht="12.75" hidden="false" customHeight="false" outlineLevel="0" collapsed="false">
      <c r="A23" s="31" t="s">
        <v>36</v>
      </c>
      <c r="B23" s="28" t="n">
        <v>318</v>
      </c>
      <c r="C23" s="28" t="n">
        <v>6651</v>
      </c>
      <c r="D23" s="28" t="n">
        <v>24211</v>
      </c>
      <c r="E23" s="28" t="n">
        <v>33339</v>
      </c>
      <c r="F23" s="28" t="n">
        <v>26493</v>
      </c>
      <c r="G23" s="28" t="n">
        <v>21217</v>
      </c>
      <c r="H23" s="28" t="n">
        <v>17321</v>
      </c>
      <c r="I23" s="28" t="n">
        <v>16284</v>
      </c>
      <c r="J23" s="28" t="n">
        <v>13823</v>
      </c>
      <c r="K23" s="28" t="n">
        <v>11948</v>
      </c>
      <c r="L23" s="28" t="n">
        <v>9861</v>
      </c>
      <c r="M23" s="28" t="n">
        <v>6702</v>
      </c>
      <c r="N23" s="28" t="n">
        <v>4352</v>
      </c>
      <c r="O23" s="28" t="n">
        <v>2943</v>
      </c>
      <c r="P23" s="28" t="n">
        <v>2829</v>
      </c>
      <c r="Q23" s="29" t="n">
        <v>198292</v>
      </c>
      <c r="R23" s="28"/>
      <c r="S23" s="30" t="s">
        <v>36</v>
      </c>
      <c r="T23" s="30" t="n">
        <v>0</v>
      </c>
      <c r="U23" s="30" t="n">
        <v>0</v>
      </c>
      <c r="V23" s="30" t="n">
        <v>0</v>
      </c>
      <c r="W23" s="30" t="n">
        <v>71</v>
      </c>
      <c r="X23" s="30" t="n">
        <v>247</v>
      </c>
      <c r="Y23" s="30" t="n">
        <v>474</v>
      </c>
      <c r="Z23" s="30" t="n">
        <v>631</v>
      </c>
      <c r="AA23" s="30" t="n">
        <v>1188</v>
      </c>
      <c r="AB23" s="30" t="n">
        <v>1808</v>
      </c>
      <c r="AC23" s="30" t="n">
        <v>2550</v>
      </c>
      <c r="AD23" s="1"/>
    </row>
    <row r="24" customFormat="false" ht="12.75" hidden="false" customHeight="false" outlineLevel="0" collapsed="false">
      <c r="A24" s="31" t="s">
        <v>37</v>
      </c>
      <c r="B24" s="28" t="n">
        <v>225032</v>
      </c>
      <c r="C24" s="28" t="n">
        <v>512032</v>
      </c>
      <c r="D24" s="28" t="n">
        <v>530443</v>
      </c>
      <c r="E24" s="28" t="n">
        <v>514469</v>
      </c>
      <c r="F24" s="28" t="n">
        <v>498252</v>
      </c>
      <c r="G24" s="28" t="n">
        <v>571285</v>
      </c>
      <c r="H24" s="28" t="n">
        <v>608735</v>
      </c>
      <c r="I24" s="28" t="n">
        <v>652478</v>
      </c>
      <c r="J24" s="28" t="n">
        <v>597123</v>
      </c>
      <c r="K24" s="28" t="n">
        <v>530972</v>
      </c>
      <c r="L24" s="28" t="n">
        <v>489561</v>
      </c>
      <c r="M24" s="28" t="n">
        <v>378442</v>
      </c>
      <c r="N24" s="28" t="n">
        <v>266671</v>
      </c>
      <c r="O24" s="28" t="n">
        <v>179525</v>
      </c>
      <c r="P24" s="28" t="n">
        <v>135206</v>
      </c>
      <c r="Q24" s="29" t="n">
        <v>6690226</v>
      </c>
      <c r="R24" s="28"/>
      <c r="S24" s="30" t="s">
        <v>37</v>
      </c>
      <c r="T24" s="30" t="n">
        <v>2</v>
      </c>
      <c r="U24" s="30" t="n">
        <v>22328</v>
      </c>
      <c r="V24" s="30" t="n">
        <v>44607</v>
      </c>
      <c r="W24" s="30" t="n">
        <v>71597</v>
      </c>
      <c r="X24" s="30" t="n">
        <v>86498</v>
      </c>
      <c r="Y24" s="30" t="n">
        <v>94663</v>
      </c>
      <c r="Z24" s="30" t="n">
        <v>99116</v>
      </c>
      <c r="AA24" s="30" t="n">
        <v>102876</v>
      </c>
      <c r="AB24" s="30" t="n">
        <v>107359</v>
      </c>
      <c r="AC24" s="30" t="n">
        <v>108018</v>
      </c>
      <c r="AD24" s="1"/>
    </row>
    <row r="25" customFormat="false" ht="12.75" hidden="false" customHeight="false" outlineLevel="0" collapsed="false">
      <c r="A25" s="31" t="s">
        <v>38</v>
      </c>
      <c r="B25" s="28" t="n">
        <v>140416</v>
      </c>
      <c r="C25" s="28" t="n">
        <v>274195</v>
      </c>
      <c r="D25" s="28" t="n">
        <v>267177</v>
      </c>
      <c r="E25" s="28" t="n">
        <v>270653</v>
      </c>
      <c r="F25" s="28" t="n">
        <v>268099</v>
      </c>
      <c r="G25" s="28" t="n">
        <v>311141</v>
      </c>
      <c r="H25" s="28" t="n">
        <v>311352</v>
      </c>
      <c r="I25" s="28" t="n">
        <v>310197</v>
      </c>
      <c r="J25" s="28" t="n">
        <v>278939</v>
      </c>
      <c r="K25" s="28" t="n">
        <v>236084</v>
      </c>
      <c r="L25" s="28" t="n">
        <v>188215</v>
      </c>
      <c r="M25" s="28" t="n">
        <v>127284</v>
      </c>
      <c r="N25" s="28" t="n">
        <v>81600</v>
      </c>
      <c r="O25" s="28" t="n">
        <v>50840</v>
      </c>
      <c r="P25" s="28" t="n">
        <v>34708</v>
      </c>
      <c r="Q25" s="29" t="n">
        <v>3150900</v>
      </c>
      <c r="R25" s="28"/>
      <c r="S25" s="30" t="s">
        <v>38</v>
      </c>
      <c r="T25" s="30" t="n">
        <v>0</v>
      </c>
      <c r="U25" s="30" t="n">
        <v>16632</v>
      </c>
      <c r="V25" s="30" t="n">
        <v>30441</v>
      </c>
      <c r="W25" s="30" t="n">
        <v>43350</v>
      </c>
      <c r="X25" s="30" t="n">
        <v>49993</v>
      </c>
      <c r="Y25" s="30" t="n">
        <v>53409</v>
      </c>
      <c r="Z25" s="30" t="n">
        <v>54580</v>
      </c>
      <c r="AA25" s="30" t="n">
        <v>56644</v>
      </c>
      <c r="AB25" s="30" t="n">
        <v>55019</v>
      </c>
      <c r="AC25" s="30" t="n">
        <v>54543</v>
      </c>
      <c r="AD25" s="1"/>
    </row>
    <row r="26" customFormat="false" ht="12.75" hidden="false" customHeight="false" outlineLevel="0" collapsed="false">
      <c r="A26" s="32" t="s">
        <v>39</v>
      </c>
      <c r="B26" s="33" t="n">
        <v>13902</v>
      </c>
      <c r="C26" s="33" t="n">
        <v>38695</v>
      </c>
      <c r="D26" s="33" t="n">
        <v>43818</v>
      </c>
      <c r="E26" s="33" t="n">
        <v>42807</v>
      </c>
      <c r="F26" s="33" t="n">
        <v>39818</v>
      </c>
      <c r="G26" s="33" t="n">
        <v>43249</v>
      </c>
      <c r="H26" s="33" t="n">
        <v>44828</v>
      </c>
      <c r="I26" s="33" t="n">
        <v>45704</v>
      </c>
      <c r="J26" s="33" t="n">
        <v>45119</v>
      </c>
      <c r="K26" s="33" t="n">
        <v>41543</v>
      </c>
      <c r="L26" s="33" t="n">
        <v>30868</v>
      </c>
      <c r="M26" s="33" t="n">
        <v>19749</v>
      </c>
      <c r="N26" s="33" t="n">
        <v>12643</v>
      </c>
      <c r="O26" s="33" t="n">
        <v>8776</v>
      </c>
      <c r="P26" s="33" t="n">
        <v>6311</v>
      </c>
      <c r="Q26" s="35" t="n">
        <v>477830</v>
      </c>
      <c r="R26" s="28"/>
      <c r="S26" s="34" t="s">
        <v>39</v>
      </c>
      <c r="T26" s="34" t="n">
        <v>0</v>
      </c>
      <c r="U26" s="34" t="n">
        <v>973</v>
      </c>
      <c r="V26" s="34" t="n">
        <v>2689</v>
      </c>
      <c r="W26" s="34" t="n">
        <v>4424</v>
      </c>
      <c r="X26" s="34" t="n">
        <v>5816</v>
      </c>
      <c r="Y26" s="34" t="n">
        <v>6838</v>
      </c>
      <c r="Z26" s="34" t="n">
        <v>7675</v>
      </c>
      <c r="AA26" s="34" t="n">
        <v>7644</v>
      </c>
      <c r="AB26" s="34" t="n">
        <v>8094</v>
      </c>
      <c r="AC26" s="34" t="n">
        <v>8444</v>
      </c>
      <c r="AD26" s="1"/>
    </row>
    <row r="27" customFormat="false" ht="12.75" hidden="false" customHeight="false" outlineLevel="0" collapsed="false">
      <c r="A27" s="31" t="s">
        <v>40</v>
      </c>
      <c r="B27" s="28" t="n">
        <v>31741</v>
      </c>
      <c r="C27" s="28" t="n">
        <v>49429</v>
      </c>
      <c r="D27" s="28" t="n">
        <v>48088</v>
      </c>
      <c r="E27" s="28" t="n">
        <v>49782</v>
      </c>
      <c r="F27" s="28" t="n">
        <v>46680</v>
      </c>
      <c r="G27" s="28" t="n">
        <v>45478</v>
      </c>
      <c r="H27" s="28" t="n">
        <v>44730</v>
      </c>
      <c r="I27" s="28" t="n">
        <v>49688</v>
      </c>
      <c r="J27" s="28" t="n">
        <v>48883</v>
      </c>
      <c r="K27" s="28" t="n">
        <v>44661</v>
      </c>
      <c r="L27" s="28" t="n">
        <v>37159</v>
      </c>
      <c r="M27" s="28" t="n">
        <v>26614</v>
      </c>
      <c r="N27" s="28" t="n">
        <v>17513</v>
      </c>
      <c r="O27" s="28" t="n">
        <v>10385</v>
      </c>
      <c r="P27" s="28" t="n">
        <v>6968</v>
      </c>
      <c r="Q27" s="29" t="n">
        <v>557799</v>
      </c>
      <c r="R27" s="28"/>
      <c r="S27" s="30" t="s">
        <v>40</v>
      </c>
      <c r="T27" s="30" t="n">
        <v>1428</v>
      </c>
      <c r="U27" s="30" t="n">
        <v>4939</v>
      </c>
      <c r="V27" s="30" t="n">
        <v>7518</v>
      </c>
      <c r="W27" s="30" t="n">
        <v>8399</v>
      </c>
      <c r="X27" s="30" t="n">
        <v>9457</v>
      </c>
      <c r="Y27" s="30" t="n">
        <v>9900</v>
      </c>
      <c r="Z27" s="30" t="n">
        <v>9189</v>
      </c>
      <c r="AA27" s="30" t="n">
        <v>9881</v>
      </c>
      <c r="AB27" s="30" t="n">
        <v>10115</v>
      </c>
      <c r="AC27" s="30" t="n">
        <v>10344</v>
      </c>
      <c r="AD27" s="1"/>
    </row>
    <row r="28" customFormat="false" ht="12.75" hidden="false" customHeight="false" outlineLevel="0" collapsed="false">
      <c r="A28" s="31" t="s">
        <v>41</v>
      </c>
      <c r="B28" s="28" t="n">
        <v>211756</v>
      </c>
      <c r="C28" s="28" t="n">
        <v>349706</v>
      </c>
      <c r="D28" s="28" t="n">
        <v>351851</v>
      </c>
      <c r="E28" s="28" t="n">
        <v>350754</v>
      </c>
      <c r="F28" s="28" t="n">
        <v>331815</v>
      </c>
      <c r="G28" s="28" t="n">
        <v>350195</v>
      </c>
      <c r="H28" s="28" t="n">
        <v>362738</v>
      </c>
      <c r="I28" s="28" t="n">
        <v>392011</v>
      </c>
      <c r="J28" s="28" t="n">
        <v>375804</v>
      </c>
      <c r="K28" s="28" t="n">
        <v>318698</v>
      </c>
      <c r="L28" s="28" t="n">
        <v>246283</v>
      </c>
      <c r="M28" s="28" t="n">
        <v>174568</v>
      </c>
      <c r="N28" s="28" t="n">
        <v>117338</v>
      </c>
      <c r="O28" s="28" t="n">
        <v>64585</v>
      </c>
      <c r="P28" s="28" t="n">
        <v>58181</v>
      </c>
      <c r="Q28" s="29" t="n">
        <v>4056283</v>
      </c>
      <c r="R28" s="28"/>
      <c r="S28" s="30" t="s">
        <v>41</v>
      </c>
      <c r="T28" s="30" t="n">
        <v>0</v>
      </c>
      <c r="U28" s="30" t="n">
        <v>30763</v>
      </c>
      <c r="V28" s="30" t="n">
        <v>49319</v>
      </c>
      <c r="W28" s="30" t="n">
        <v>63224</v>
      </c>
      <c r="X28" s="30" t="n">
        <v>68450</v>
      </c>
      <c r="Y28" s="30" t="n">
        <v>69383</v>
      </c>
      <c r="Z28" s="30" t="n">
        <v>65732</v>
      </c>
      <c r="AA28" s="30" t="n">
        <v>69875</v>
      </c>
      <c r="AB28" s="30" t="n">
        <v>72648</v>
      </c>
      <c r="AC28" s="30" t="n">
        <v>72068</v>
      </c>
      <c r="AD28" s="1"/>
    </row>
    <row r="29" customFormat="false" ht="12.75" hidden="false" customHeight="false" outlineLevel="0" collapsed="false">
      <c r="A29" s="31" t="s">
        <v>42</v>
      </c>
      <c r="B29" s="28" t="n">
        <v>97123</v>
      </c>
      <c r="C29" s="28" t="n">
        <v>200949</v>
      </c>
      <c r="D29" s="28" t="n">
        <v>194155</v>
      </c>
      <c r="E29" s="28" t="n">
        <v>192642</v>
      </c>
      <c r="F29" s="28" t="n">
        <v>181885</v>
      </c>
      <c r="G29" s="28" t="n">
        <v>196713</v>
      </c>
      <c r="H29" s="28" t="n">
        <v>199488</v>
      </c>
      <c r="I29" s="28" t="n">
        <v>214610</v>
      </c>
      <c r="J29" s="28" t="n">
        <v>205384</v>
      </c>
      <c r="K29" s="28" t="n">
        <v>172774</v>
      </c>
      <c r="L29" s="28" t="n">
        <v>132362</v>
      </c>
      <c r="M29" s="28" t="n">
        <v>93844</v>
      </c>
      <c r="N29" s="28" t="n">
        <v>63477</v>
      </c>
      <c r="O29" s="28" t="n">
        <v>40607</v>
      </c>
      <c r="P29" s="28" t="n">
        <v>28655</v>
      </c>
      <c r="Q29" s="29" t="n">
        <v>2214668</v>
      </c>
      <c r="R29" s="28"/>
      <c r="S29" s="30" t="s">
        <v>42</v>
      </c>
      <c r="T29" s="30" t="n">
        <v>0</v>
      </c>
      <c r="U29" s="30" t="n">
        <v>6975</v>
      </c>
      <c r="V29" s="30" t="n">
        <v>23845</v>
      </c>
      <c r="W29" s="30" t="n">
        <v>31315</v>
      </c>
      <c r="X29" s="30" t="n">
        <v>34988</v>
      </c>
      <c r="Y29" s="30" t="n">
        <v>38067</v>
      </c>
      <c r="Z29" s="30" t="n">
        <v>40530</v>
      </c>
      <c r="AA29" s="30" t="n">
        <v>40533</v>
      </c>
      <c r="AB29" s="30" t="n">
        <v>41359</v>
      </c>
      <c r="AC29" s="30" t="n">
        <v>40460</v>
      </c>
      <c r="AD29" s="1"/>
    </row>
    <row r="30" customFormat="false" ht="12.75" hidden="false" customHeight="false" outlineLevel="0" collapsed="false">
      <c r="A30" s="32" t="s">
        <v>43</v>
      </c>
      <c r="B30" s="33" t="n">
        <v>65211</v>
      </c>
      <c r="C30" s="33" t="n">
        <v>91760</v>
      </c>
      <c r="D30" s="33" t="n">
        <v>89540</v>
      </c>
      <c r="E30" s="33" t="n">
        <v>87779</v>
      </c>
      <c r="F30" s="33" t="n">
        <v>79510</v>
      </c>
      <c r="G30" s="33" t="n">
        <v>82884</v>
      </c>
      <c r="H30" s="33" t="n">
        <v>88089</v>
      </c>
      <c r="I30" s="33" t="n">
        <v>100484</v>
      </c>
      <c r="J30" s="33" t="n">
        <v>98816</v>
      </c>
      <c r="K30" s="33" t="n">
        <v>87435</v>
      </c>
      <c r="L30" s="33" t="n">
        <v>65154</v>
      </c>
      <c r="M30" s="33" t="n">
        <v>47239</v>
      </c>
      <c r="N30" s="33" t="n">
        <v>33530</v>
      </c>
      <c r="O30" s="33" t="n">
        <v>22928</v>
      </c>
      <c r="P30" s="33" t="n">
        <v>17370</v>
      </c>
      <c r="Q30" s="35" t="n">
        <v>1057729</v>
      </c>
      <c r="R30" s="28"/>
      <c r="S30" s="34" t="s">
        <v>43</v>
      </c>
      <c r="T30" s="34" t="n">
        <v>0</v>
      </c>
      <c r="U30" s="34" t="n">
        <v>15659</v>
      </c>
      <c r="V30" s="34" t="n">
        <v>16134</v>
      </c>
      <c r="W30" s="34" t="n">
        <v>16168</v>
      </c>
      <c r="X30" s="34" t="n">
        <v>17250</v>
      </c>
      <c r="Y30" s="34" t="n">
        <v>18290</v>
      </c>
      <c r="Z30" s="34" t="n">
        <v>18794</v>
      </c>
      <c r="AA30" s="34" t="n">
        <v>18733</v>
      </c>
      <c r="AB30" s="34" t="n">
        <v>17887</v>
      </c>
      <c r="AC30" s="34" t="n">
        <v>18056</v>
      </c>
      <c r="AD30" s="1"/>
    </row>
    <row r="31" customFormat="false" ht="12.75" hidden="false" customHeight="false" outlineLevel="0" collapsed="false">
      <c r="A31" s="31" t="s">
        <v>44</v>
      </c>
      <c r="B31" s="28" t="n">
        <v>74405</v>
      </c>
      <c r="C31" s="28" t="n">
        <v>89004</v>
      </c>
      <c r="D31" s="28" t="n">
        <v>91062</v>
      </c>
      <c r="E31" s="28" t="n">
        <v>86471</v>
      </c>
      <c r="F31" s="28" t="n">
        <v>76611</v>
      </c>
      <c r="G31" s="28" t="n">
        <v>77028</v>
      </c>
      <c r="H31" s="28" t="n">
        <v>78074</v>
      </c>
      <c r="I31" s="28" t="n">
        <v>90770</v>
      </c>
      <c r="J31" s="28" t="n">
        <v>89601</v>
      </c>
      <c r="K31" s="28" t="n">
        <v>77486</v>
      </c>
      <c r="L31" s="28" t="n">
        <v>59808</v>
      </c>
      <c r="M31" s="28" t="n">
        <v>41229</v>
      </c>
      <c r="N31" s="28" t="n">
        <v>29175</v>
      </c>
      <c r="O31" s="28" t="n">
        <v>20625</v>
      </c>
      <c r="P31" s="28" t="n">
        <v>17050</v>
      </c>
      <c r="Q31" s="29" t="n">
        <v>998399</v>
      </c>
      <c r="R31" s="28"/>
      <c r="S31" s="30" t="s">
        <v>44</v>
      </c>
      <c r="T31" s="30" t="n">
        <v>14269</v>
      </c>
      <c r="U31" s="30" t="n">
        <v>12133</v>
      </c>
      <c r="V31" s="30" t="n">
        <v>14390</v>
      </c>
      <c r="W31" s="30" t="n">
        <v>16272</v>
      </c>
      <c r="X31" s="30" t="n">
        <v>17341</v>
      </c>
      <c r="Y31" s="30" t="n">
        <v>17886</v>
      </c>
      <c r="Z31" s="30" t="n">
        <v>16553</v>
      </c>
      <c r="AA31" s="30" t="n">
        <v>17429</v>
      </c>
      <c r="AB31" s="30" t="n">
        <v>18522</v>
      </c>
      <c r="AC31" s="30" t="n">
        <v>18614</v>
      </c>
      <c r="AD31" s="1"/>
    </row>
    <row r="32" customFormat="false" ht="12.75" hidden="false" customHeight="false" outlineLevel="0" collapsed="false">
      <c r="A32" s="31" t="s">
        <v>45</v>
      </c>
      <c r="B32" s="28" t="n">
        <v>40947</v>
      </c>
      <c r="C32" s="28" t="n">
        <v>122451</v>
      </c>
      <c r="D32" s="28" t="n">
        <v>123295</v>
      </c>
      <c r="E32" s="28" t="n">
        <v>129020</v>
      </c>
      <c r="F32" s="28" t="n">
        <v>125276</v>
      </c>
      <c r="G32" s="28" t="n">
        <v>136405</v>
      </c>
      <c r="H32" s="28" t="n">
        <v>139118</v>
      </c>
      <c r="I32" s="28" t="n">
        <v>147762</v>
      </c>
      <c r="J32" s="28" t="n">
        <v>141214</v>
      </c>
      <c r="K32" s="28" t="n">
        <v>123022</v>
      </c>
      <c r="L32" s="28" t="n">
        <v>97856</v>
      </c>
      <c r="M32" s="28" t="n">
        <v>69220</v>
      </c>
      <c r="N32" s="28" t="n">
        <v>46209</v>
      </c>
      <c r="O32" s="28" t="n">
        <v>29191</v>
      </c>
      <c r="P32" s="28" t="n">
        <v>20241</v>
      </c>
      <c r="Q32" s="29" t="n">
        <v>1491227</v>
      </c>
      <c r="R32" s="28"/>
      <c r="S32" s="30" t="s">
        <v>45</v>
      </c>
      <c r="T32" s="30" t="n">
        <v>0</v>
      </c>
      <c r="U32" s="30" t="n">
        <v>14</v>
      </c>
      <c r="V32" s="30" t="n">
        <v>6727</v>
      </c>
      <c r="W32" s="30" t="n">
        <v>14442</v>
      </c>
      <c r="X32" s="30" t="n">
        <v>19764</v>
      </c>
      <c r="Y32" s="30" t="n">
        <v>22419</v>
      </c>
      <c r="Z32" s="30" t="n">
        <v>22754</v>
      </c>
      <c r="AA32" s="30" t="n">
        <v>24938</v>
      </c>
      <c r="AB32" s="30" t="n">
        <v>26159</v>
      </c>
      <c r="AC32" s="30" t="n">
        <v>26181</v>
      </c>
      <c r="AD32" s="1"/>
    </row>
    <row r="33" customFormat="false" ht="12.75" hidden="false" customHeight="false" outlineLevel="0" collapsed="false">
      <c r="A33" s="31" t="s">
        <v>46</v>
      </c>
      <c r="B33" s="28" t="n">
        <v>69766</v>
      </c>
      <c r="C33" s="28" t="n">
        <v>130805</v>
      </c>
      <c r="D33" s="28" t="n">
        <v>142872</v>
      </c>
      <c r="E33" s="28" t="n">
        <v>148354</v>
      </c>
      <c r="F33" s="28" t="n">
        <v>131749</v>
      </c>
      <c r="G33" s="28" t="n">
        <v>134981</v>
      </c>
      <c r="H33" s="28" t="n">
        <v>138611</v>
      </c>
      <c r="I33" s="28" t="n">
        <v>148591</v>
      </c>
      <c r="J33" s="28" t="n">
        <v>143702</v>
      </c>
      <c r="K33" s="28" t="n">
        <v>122154</v>
      </c>
      <c r="L33" s="28" t="n">
        <v>95011</v>
      </c>
      <c r="M33" s="28" t="n">
        <v>66832</v>
      </c>
      <c r="N33" s="28" t="n">
        <v>46329</v>
      </c>
      <c r="O33" s="28" t="n">
        <v>31621</v>
      </c>
      <c r="P33" s="28" t="n">
        <v>28935</v>
      </c>
      <c r="Q33" s="29" t="n">
        <v>1580313</v>
      </c>
      <c r="R33" s="28"/>
      <c r="S33" s="30" t="s">
        <v>46</v>
      </c>
      <c r="T33" s="30" t="n">
        <v>0</v>
      </c>
      <c r="U33" s="30" t="n">
        <v>11394</v>
      </c>
      <c r="V33" s="30" t="n">
        <v>15440</v>
      </c>
      <c r="W33" s="30" t="n">
        <v>20099</v>
      </c>
      <c r="X33" s="30" t="n">
        <v>22833</v>
      </c>
      <c r="Y33" s="30" t="n">
        <v>24640</v>
      </c>
      <c r="Z33" s="30" t="n">
        <v>25902</v>
      </c>
      <c r="AA33" s="30" t="n">
        <v>26123</v>
      </c>
      <c r="AB33" s="30" t="n">
        <v>27062</v>
      </c>
      <c r="AC33" s="30" t="n">
        <v>27078</v>
      </c>
      <c r="AD33" s="1"/>
    </row>
    <row r="34" customFormat="false" ht="12.75" hidden="false" customHeight="false" outlineLevel="0" collapsed="false">
      <c r="A34" s="32" t="s">
        <v>47</v>
      </c>
      <c r="B34" s="33" t="n">
        <v>18523</v>
      </c>
      <c r="C34" s="33" t="n">
        <v>37348</v>
      </c>
      <c r="D34" s="33" t="n">
        <v>39057</v>
      </c>
      <c r="E34" s="33" t="n">
        <v>36749</v>
      </c>
      <c r="F34" s="33" t="n">
        <v>34789</v>
      </c>
      <c r="G34" s="33" t="n">
        <v>40635</v>
      </c>
      <c r="H34" s="33" t="n">
        <v>44649</v>
      </c>
      <c r="I34" s="33" t="n">
        <v>51349</v>
      </c>
      <c r="J34" s="33" t="n">
        <v>50856</v>
      </c>
      <c r="K34" s="33" t="n">
        <v>45686</v>
      </c>
      <c r="L34" s="33" t="n">
        <v>37914</v>
      </c>
      <c r="M34" s="33" t="n">
        <v>24115</v>
      </c>
      <c r="N34" s="33" t="n">
        <v>16805</v>
      </c>
      <c r="O34" s="33" t="n">
        <v>11865</v>
      </c>
      <c r="P34" s="33" t="n">
        <v>9694</v>
      </c>
      <c r="Q34" s="35" t="n">
        <v>500034</v>
      </c>
      <c r="R34" s="28"/>
      <c r="S34" s="34" t="s">
        <v>47</v>
      </c>
      <c r="T34" s="34" t="n">
        <v>0</v>
      </c>
      <c r="U34" s="34" t="n">
        <v>2155</v>
      </c>
      <c r="V34" s="34" t="n">
        <v>4393</v>
      </c>
      <c r="W34" s="34" t="n">
        <v>5599</v>
      </c>
      <c r="X34" s="34" t="n">
        <v>6376</v>
      </c>
      <c r="Y34" s="34" t="n">
        <v>6986</v>
      </c>
      <c r="Z34" s="34" t="n">
        <v>7558</v>
      </c>
      <c r="AA34" s="34" t="n">
        <v>7314</v>
      </c>
      <c r="AB34" s="34" t="n">
        <v>7703</v>
      </c>
      <c r="AC34" s="34" t="n">
        <v>7787</v>
      </c>
      <c r="AD34" s="1"/>
    </row>
    <row r="35" customFormat="false" ht="12.75" hidden="false" customHeight="false" outlineLevel="0" collapsed="false">
      <c r="A35" s="31" t="s">
        <v>48</v>
      </c>
      <c r="B35" s="28" t="n">
        <v>63775</v>
      </c>
      <c r="C35" s="28" t="n">
        <v>162007</v>
      </c>
      <c r="D35" s="28" t="n">
        <v>192571</v>
      </c>
      <c r="E35" s="28" t="n">
        <v>197740</v>
      </c>
      <c r="F35" s="28" t="n">
        <v>178657</v>
      </c>
      <c r="G35" s="28" t="n">
        <v>190459</v>
      </c>
      <c r="H35" s="28" t="n">
        <v>201118</v>
      </c>
      <c r="I35" s="28" t="n">
        <v>206830</v>
      </c>
      <c r="J35" s="28" t="n">
        <v>184843</v>
      </c>
      <c r="K35" s="28" t="n">
        <v>150726</v>
      </c>
      <c r="L35" s="28" t="n">
        <v>117244</v>
      </c>
      <c r="M35" s="28" t="n">
        <v>79306</v>
      </c>
      <c r="N35" s="28" t="n">
        <v>51930</v>
      </c>
      <c r="O35" s="28" t="n">
        <v>35441</v>
      </c>
      <c r="P35" s="28" t="n">
        <v>27670</v>
      </c>
      <c r="Q35" s="29" t="n">
        <v>2040317</v>
      </c>
      <c r="R35" s="28"/>
      <c r="S35" s="30" t="s">
        <v>48</v>
      </c>
      <c r="T35" s="30" t="n">
        <v>0</v>
      </c>
      <c r="U35" s="30" t="n">
        <v>3169</v>
      </c>
      <c r="V35" s="30" t="n">
        <v>14287</v>
      </c>
      <c r="W35" s="30" t="n">
        <v>21525</v>
      </c>
      <c r="X35" s="30" t="n">
        <v>24794</v>
      </c>
      <c r="Y35" s="30" t="n">
        <v>28017</v>
      </c>
      <c r="Z35" s="30" t="n">
        <v>30984</v>
      </c>
      <c r="AA35" s="30" t="n">
        <v>32014</v>
      </c>
      <c r="AB35" s="30" t="n">
        <v>34865</v>
      </c>
      <c r="AC35" s="30" t="n">
        <v>36127</v>
      </c>
      <c r="AD35" s="1"/>
    </row>
    <row r="36" customFormat="false" ht="12.75" hidden="false" customHeight="false" outlineLevel="0" collapsed="false">
      <c r="A36" s="31" t="s">
        <v>49</v>
      </c>
      <c r="B36" s="28" t="n">
        <v>83650</v>
      </c>
      <c r="C36" s="28" t="n">
        <v>197128</v>
      </c>
      <c r="D36" s="28" t="n">
        <v>216481</v>
      </c>
      <c r="E36" s="28" t="n">
        <v>207285</v>
      </c>
      <c r="F36" s="28" t="n">
        <v>189107</v>
      </c>
      <c r="G36" s="28" t="n">
        <v>205695</v>
      </c>
      <c r="H36" s="28" t="n">
        <v>223913</v>
      </c>
      <c r="I36" s="28" t="n">
        <v>236610</v>
      </c>
      <c r="J36" s="28" t="n">
        <v>217544</v>
      </c>
      <c r="K36" s="28" t="n">
        <v>182011</v>
      </c>
      <c r="L36" s="28" t="n">
        <v>146171</v>
      </c>
      <c r="M36" s="28" t="n">
        <v>97943</v>
      </c>
      <c r="N36" s="28" t="n">
        <v>65604</v>
      </c>
      <c r="O36" s="28" t="n">
        <v>47454</v>
      </c>
      <c r="P36" s="28" t="n">
        <v>41014</v>
      </c>
      <c r="Q36" s="29" t="n">
        <v>2357610</v>
      </c>
      <c r="R36" s="28"/>
      <c r="S36" s="30" t="s">
        <v>49</v>
      </c>
      <c r="T36" s="30" t="n">
        <v>0</v>
      </c>
      <c r="U36" s="30" t="n">
        <v>4583</v>
      </c>
      <c r="V36" s="30" t="n">
        <v>20101</v>
      </c>
      <c r="W36" s="30" t="n">
        <v>27127</v>
      </c>
      <c r="X36" s="30" t="n">
        <v>31839</v>
      </c>
      <c r="Y36" s="30" t="n">
        <v>35251</v>
      </c>
      <c r="Z36" s="30" t="n">
        <v>36979</v>
      </c>
      <c r="AA36" s="30" t="n">
        <v>38900</v>
      </c>
      <c r="AB36" s="30" t="n">
        <v>41890</v>
      </c>
      <c r="AC36" s="30" t="n">
        <v>44108</v>
      </c>
      <c r="AD36" s="1"/>
    </row>
    <row r="37" customFormat="false" ht="12.75" hidden="false" customHeight="false" outlineLevel="0" collapsed="false">
      <c r="A37" s="31" t="s">
        <v>50</v>
      </c>
      <c r="B37" s="28" t="n">
        <v>162701</v>
      </c>
      <c r="C37" s="28" t="n">
        <v>308389</v>
      </c>
      <c r="D37" s="28" t="n">
        <v>280965</v>
      </c>
      <c r="E37" s="28" t="n">
        <v>265458</v>
      </c>
      <c r="F37" s="28" t="n">
        <v>253087</v>
      </c>
      <c r="G37" s="28" t="n">
        <v>285047</v>
      </c>
      <c r="H37" s="28" t="n">
        <v>301502</v>
      </c>
      <c r="I37" s="28" t="n">
        <v>332368</v>
      </c>
      <c r="J37" s="28" t="n">
        <v>327099</v>
      </c>
      <c r="K37" s="28" t="n">
        <v>281960</v>
      </c>
      <c r="L37" s="28" t="n">
        <v>221955</v>
      </c>
      <c r="M37" s="28" t="n">
        <v>159081</v>
      </c>
      <c r="N37" s="28" t="n">
        <v>106204</v>
      </c>
      <c r="O37" s="28" t="n">
        <v>71124</v>
      </c>
      <c r="P37" s="28" t="n">
        <v>56208</v>
      </c>
      <c r="Q37" s="29" t="n">
        <v>3413148</v>
      </c>
      <c r="R37" s="28"/>
      <c r="S37" s="30" t="s">
        <v>50</v>
      </c>
      <c r="T37" s="30" t="n">
        <v>0</v>
      </c>
      <c r="U37" s="30" t="n">
        <v>23118</v>
      </c>
      <c r="V37" s="30" t="n">
        <v>36890</v>
      </c>
      <c r="W37" s="30" t="n">
        <v>47548</v>
      </c>
      <c r="X37" s="30" t="n">
        <v>55145</v>
      </c>
      <c r="Y37" s="30" t="n">
        <v>59248</v>
      </c>
      <c r="Z37" s="30" t="n">
        <v>57031</v>
      </c>
      <c r="AA37" s="30" t="n">
        <v>61521</v>
      </c>
      <c r="AB37" s="30" t="n">
        <v>65570</v>
      </c>
      <c r="AC37" s="30" t="n">
        <v>65019</v>
      </c>
      <c r="AD37" s="1"/>
    </row>
    <row r="38" customFormat="false" ht="12.75" hidden="false" customHeight="false" outlineLevel="0" collapsed="false">
      <c r="A38" s="32" t="s">
        <v>51</v>
      </c>
      <c r="B38" s="33" t="n">
        <v>82105</v>
      </c>
      <c r="C38" s="34" t="n">
        <v>123819</v>
      </c>
      <c r="D38" s="34" t="n">
        <v>127873</v>
      </c>
      <c r="E38" s="34" t="n">
        <v>137026</v>
      </c>
      <c r="F38" s="34" t="n">
        <v>127894</v>
      </c>
      <c r="G38" s="34" t="n">
        <v>134960</v>
      </c>
      <c r="H38" s="34" t="n">
        <v>146275</v>
      </c>
      <c r="I38" s="34" t="n">
        <v>171961</v>
      </c>
      <c r="J38" s="34" t="n">
        <v>164322</v>
      </c>
      <c r="K38" s="34" t="n">
        <v>141974</v>
      </c>
      <c r="L38" s="34" t="n">
        <v>108098</v>
      </c>
      <c r="M38" s="34" t="n">
        <v>77959</v>
      </c>
      <c r="N38" s="34" t="n">
        <v>55032</v>
      </c>
      <c r="O38" s="34" t="n">
        <v>39183</v>
      </c>
      <c r="P38" s="34" t="n">
        <v>33953</v>
      </c>
      <c r="Q38" s="35" t="n">
        <v>1672434</v>
      </c>
      <c r="R38" s="28"/>
      <c r="S38" s="34" t="s">
        <v>51</v>
      </c>
      <c r="T38" s="34" t="n">
        <v>0</v>
      </c>
      <c r="U38" s="34" t="n">
        <v>13062</v>
      </c>
      <c r="V38" s="34" t="n">
        <v>20235</v>
      </c>
      <c r="W38" s="34" t="n">
        <v>24140</v>
      </c>
      <c r="X38" s="34" t="n">
        <v>24668</v>
      </c>
      <c r="Y38" s="34" t="n">
        <v>24106</v>
      </c>
      <c r="Z38" s="34" t="n">
        <v>27971</v>
      </c>
      <c r="AA38" s="34" t="n">
        <v>25735</v>
      </c>
      <c r="AB38" s="34" t="n">
        <v>23770</v>
      </c>
      <c r="AC38" s="34" t="n">
        <v>22237</v>
      </c>
      <c r="AD38" s="1"/>
    </row>
    <row r="39" customFormat="false" ht="12.75" hidden="false" customHeight="false" outlineLevel="0" collapsed="false">
      <c r="A39" s="31" t="s">
        <v>52</v>
      </c>
      <c r="B39" s="28" t="n">
        <v>53983</v>
      </c>
      <c r="C39" s="28" t="n">
        <v>81929</v>
      </c>
      <c r="D39" s="28" t="n">
        <v>75450</v>
      </c>
      <c r="E39" s="28" t="n">
        <v>75343</v>
      </c>
      <c r="F39" s="28" t="n">
        <v>72437</v>
      </c>
      <c r="G39" s="28" t="n">
        <v>78736</v>
      </c>
      <c r="H39" s="28" t="n">
        <v>79604</v>
      </c>
      <c r="I39" s="28" t="n">
        <v>88336</v>
      </c>
      <c r="J39" s="28" t="n">
        <v>86521</v>
      </c>
      <c r="K39" s="28" t="n">
        <v>76258</v>
      </c>
      <c r="L39" s="28" t="n">
        <v>62596</v>
      </c>
      <c r="M39" s="28" t="n">
        <v>44655</v>
      </c>
      <c r="N39" s="28" t="n">
        <v>30884</v>
      </c>
      <c r="O39" s="28" t="n">
        <v>18750</v>
      </c>
      <c r="P39" s="28" t="n">
        <v>10746</v>
      </c>
      <c r="Q39" s="29" t="n">
        <v>936228</v>
      </c>
      <c r="R39" s="28"/>
      <c r="S39" s="30" t="s">
        <v>52</v>
      </c>
      <c r="T39" s="30" t="n">
        <v>0</v>
      </c>
      <c r="U39" s="30" t="n">
        <v>10456</v>
      </c>
      <c r="V39" s="30" t="n">
        <v>12531</v>
      </c>
      <c r="W39" s="30" t="n">
        <v>14974</v>
      </c>
      <c r="X39" s="30" t="n">
        <v>16022</v>
      </c>
      <c r="Y39" s="30" t="n">
        <v>16559</v>
      </c>
      <c r="Z39" s="30" t="n">
        <v>16999</v>
      </c>
      <c r="AA39" s="30" t="n">
        <v>15929</v>
      </c>
      <c r="AB39" s="30" t="n">
        <v>16174</v>
      </c>
      <c r="AC39" s="30" t="n">
        <v>16268</v>
      </c>
      <c r="AD39" s="1"/>
    </row>
    <row r="40" customFormat="false" ht="12.75" hidden="false" customHeight="false" outlineLevel="0" collapsed="false">
      <c r="A40" s="31" t="s">
        <v>53</v>
      </c>
      <c r="B40" s="28" t="n">
        <v>106534</v>
      </c>
      <c r="C40" s="28" t="n">
        <v>182875</v>
      </c>
      <c r="D40" s="28" t="n">
        <v>190647</v>
      </c>
      <c r="E40" s="28" t="n">
        <v>186568</v>
      </c>
      <c r="F40" s="28" t="n">
        <v>165618</v>
      </c>
      <c r="G40" s="28" t="n">
        <v>175658</v>
      </c>
      <c r="H40" s="28" t="n">
        <v>179822</v>
      </c>
      <c r="I40" s="28" t="n">
        <v>203524</v>
      </c>
      <c r="J40" s="28" t="n">
        <v>188881</v>
      </c>
      <c r="K40" s="28" t="n">
        <v>160588</v>
      </c>
      <c r="L40" s="28" t="n">
        <v>128486</v>
      </c>
      <c r="M40" s="28" t="n">
        <v>94299</v>
      </c>
      <c r="N40" s="28" t="n">
        <v>63669</v>
      </c>
      <c r="O40" s="28" t="n">
        <v>41648</v>
      </c>
      <c r="P40" s="28" t="n">
        <v>28372</v>
      </c>
      <c r="Q40" s="29" t="n">
        <v>2097189</v>
      </c>
      <c r="R40" s="28"/>
      <c r="S40" s="30" t="s">
        <v>53</v>
      </c>
      <c r="T40" s="30" t="n">
        <v>0</v>
      </c>
      <c r="U40" s="30" t="n">
        <v>19035</v>
      </c>
      <c r="V40" s="30" t="n">
        <v>25538</v>
      </c>
      <c r="W40" s="30" t="n">
        <v>29388</v>
      </c>
      <c r="X40" s="30" t="n">
        <v>32573</v>
      </c>
      <c r="Y40" s="30" t="n">
        <v>35134</v>
      </c>
      <c r="Z40" s="30" t="n">
        <v>36651</v>
      </c>
      <c r="AA40" s="30" t="n">
        <v>36287</v>
      </c>
      <c r="AB40" s="30" t="n">
        <v>37511</v>
      </c>
      <c r="AC40" s="30" t="n">
        <v>37292</v>
      </c>
      <c r="AD40" s="1"/>
    </row>
    <row r="41" customFormat="false" ht="12.75" hidden="false" customHeight="false" outlineLevel="0" collapsed="false">
      <c r="A41" s="31" t="s">
        <v>54</v>
      </c>
      <c r="B41" s="28" t="n">
        <v>18931</v>
      </c>
      <c r="C41" s="28" t="n">
        <v>29942</v>
      </c>
      <c r="D41" s="28" t="n">
        <v>34139</v>
      </c>
      <c r="E41" s="28" t="n">
        <v>32887</v>
      </c>
      <c r="F41" s="28" t="n">
        <v>29470</v>
      </c>
      <c r="G41" s="28" t="n">
        <v>29009</v>
      </c>
      <c r="H41" s="28" t="n">
        <v>29770</v>
      </c>
      <c r="I41" s="28" t="n">
        <v>36256</v>
      </c>
      <c r="J41" s="28" t="n">
        <v>37629</v>
      </c>
      <c r="K41" s="28" t="n">
        <v>36042</v>
      </c>
      <c r="L41" s="28" t="n">
        <v>28851</v>
      </c>
      <c r="M41" s="28" t="n">
        <v>20583</v>
      </c>
      <c r="N41" s="28" t="n">
        <v>12941</v>
      </c>
      <c r="O41" s="28" t="n">
        <v>8290</v>
      </c>
      <c r="P41" s="28" t="n">
        <v>4991</v>
      </c>
      <c r="Q41" s="29" t="n">
        <v>389731</v>
      </c>
      <c r="R41" s="28"/>
      <c r="S41" s="30" t="s">
        <v>54</v>
      </c>
      <c r="T41" s="30" t="n">
        <v>1077</v>
      </c>
      <c r="U41" s="30" t="n">
        <v>3269</v>
      </c>
      <c r="V41" s="30" t="n">
        <v>4296</v>
      </c>
      <c r="W41" s="30" t="n">
        <v>4942</v>
      </c>
      <c r="X41" s="30" t="n">
        <v>5347</v>
      </c>
      <c r="Y41" s="30" t="n">
        <v>5769</v>
      </c>
      <c r="Z41" s="30" t="n">
        <v>5443</v>
      </c>
      <c r="AA41" s="30" t="n">
        <v>5966</v>
      </c>
      <c r="AB41" s="30" t="n">
        <v>6312</v>
      </c>
      <c r="AC41" s="30" t="n">
        <v>6452</v>
      </c>
      <c r="AD41" s="1"/>
    </row>
    <row r="42" customFormat="false" ht="12.75" hidden="false" customHeight="false" outlineLevel="0" collapsed="false">
      <c r="A42" s="32" t="s">
        <v>55</v>
      </c>
      <c r="B42" s="33" t="n">
        <v>37384</v>
      </c>
      <c r="C42" s="33" t="n">
        <v>61401</v>
      </c>
      <c r="D42" s="33" t="n">
        <v>66057</v>
      </c>
      <c r="E42" s="33" t="n">
        <v>64043</v>
      </c>
      <c r="F42" s="33" t="n">
        <v>55578</v>
      </c>
      <c r="G42" s="33" t="n">
        <v>54599</v>
      </c>
      <c r="H42" s="33" t="n">
        <v>55061</v>
      </c>
      <c r="I42" s="33" t="n">
        <v>63306</v>
      </c>
      <c r="J42" s="33" t="n">
        <v>60596</v>
      </c>
      <c r="K42" s="33" t="n">
        <v>52695</v>
      </c>
      <c r="L42" s="33" t="n">
        <v>40050</v>
      </c>
      <c r="M42" s="33" t="n">
        <v>27973</v>
      </c>
      <c r="N42" s="33" t="n">
        <v>20314</v>
      </c>
      <c r="O42" s="33" t="n">
        <v>15606</v>
      </c>
      <c r="P42" s="33" t="n">
        <v>14460</v>
      </c>
      <c r="Q42" s="35" t="n">
        <v>689123</v>
      </c>
      <c r="R42" s="28"/>
      <c r="S42" s="34" t="s">
        <v>55</v>
      </c>
      <c r="T42" s="34" t="n">
        <v>0</v>
      </c>
      <c r="U42" s="34" t="n">
        <v>6971</v>
      </c>
      <c r="V42" s="34" t="n">
        <v>9939</v>
      </c>
      <c r="W42" s="34" t="n">
        <v>9353</v>
      </c>
      <c r="X42" s="34" t="n">
        <v>11121</v>
      </c>
      <c r="Y42" s="34" t="n">
        <v>11673</v>
      </c>
      <c r="Z42" s="34" t="n">
        <v>10877</v>
      </c>
      <c r="AA42" s="34" t="n">
        <v>12080</v>
      </c>
      <c r="AB42" s="34" t="n">
        <v>13091</v>
      </c>
      <c r="AC42" s="34" t="n">
        <v>13680</v>
      </c>
      <c r="AD42" s="1"/>
    </row>
    <row r="43" customFormat="false" ht="12.75" hidden="false" customHeight="false" outlineLevel="0" collapsed="false">
      <c r="A43" s="31" t="s">
        <v>56</v>
      </c>
      <c r="B43" s="28" t="n">
        <v>29755</v>
      </c>
      <c r="C43" s="28" t="n">
        <v>67712</v>
      </c>
      <c r="D43" s="28" t="n">
        <v>73737</v>
      </c>
      <c r="E43" s="28" t="n">
        <v>80202</v>
      </c>
      <c r="F43" s="28" t="n">
        <v>78908</v>
      </c>
      <c r="G43" s="28" t="n">
        <v>86710</v>
      </c>
      <c r="H43" s="28" t="n">
        <v>85587</v>
      </c>
      <c r="I43" s="28" t="n">
        <v>85568</v>
      </c>
      <c r="J43" s="28" t="n">
        <v>79209</v>
      </c>
      <c r="K43" s="28" t="n">
        <v>70434</v>
      </c>
      <c r="L43" s="28" t="n">
        <v>62035</v>
      </c>
      <c r="M43" s="28" t="n">
        <v>43926</v>
      </c>
      <c r="N43" s="28" t="n">
        <v>27839</v>
      </c>
      <c r="O43" s="28" t="n">
        <v>16082</v>
      </c>
      <c r="P43" s="28" t="n">
        <v>9454</v>
      </c>
      <c r="Q43" s="29" t="n">
        <v>897158</v>
      </c>
      <c r="R43" s="28"/>
      <c r="S43" s="30" t="s">
        <v>56</v>
      </c>
      <c r="T43" s="30" t="n">
        <v>0</v>
      </c>
      <c r="U43" s="30" t="n">
        <v>2830</v>
      </c>
      <c r="V43" s="30" t="n">
        <v>5871</v>
      </c>
      <c r="W43" s="30" t="n">
        <v>9424</v>
      </c>
      <c r="X43" s="30" t="n">
        <v>11630</v>
      </c>
      <c r="Y43" s="30" t="n">
        <v>12139</v>
      </c>
      <c r="Z43" s="30" t="n">
        <v>13433</v>
      </c>
      <c r="AA43" s="30" t="n">
        <v>13806</v>
      </c>
      <c r="AB43" s="30" t="n">
        <v>14474</v>
      </c>
      <c r="AC43" s="30" t="n">
        <v>13860</v>
      </c>
      <c r="AD43" s="1"/>
    </row>
    <row r="44" customFormat="false" ht="12.75" hidden="false" customHeight="false" outlineLevel="0" collapsed="false">
      <c r="A44" s="31" t="s">
        <v>57</v>
      </c>
      <c r="B44" s="28" t="n">
        <v>24585</v>
      </c>
      <c r="C44" s="28" t="n">
        <v>45172</v>
      </c>
      <c r="D44" s="28" t="n">
        <v>43645</v>
      </c>
      <c r="E44" s="28" t="n">
        <v>39737</v>
      </c>
      <c r="F44" s="28" t="n">
        <v>37294</v>
      </c>
      <c r="G44" s="28" t="n">
        <v>45698</v>
      </c>
      <c r="H44" s="28" t="n">
        <v>51491</v>
      </c>
      <c r="I44" s="28" t="n">
        <v>56969</v>
      </c>
      <c r="J44" s="28" t="n">
        <v>52910</v>
      </c>
      <c r="K44" s="28" t="n">
        <v>43645</v>
      </c>
      <c r="L44" s="28" t="n">
        <v>34529</v>
      </c>
      <c r="M44" s="28" t="n">
        <v>23145</v>
      </c>
      <c r="N44" s="28" t="n">
        <v>15190</v>
      </c>
      <c r="O44" s="28" t="n">
        <v>10554</v>
      </c>
      <c r="P44" s="28" t="n">
        <v>7940</v>
      </c>
      <c r="Q44" s="29" t="n">
        <v>532504</v>
      </c>
      <c r="R44" s="28"/>
      <c r="S44" s="30" t="s">
        <v>57</v>
      </c>
      <c r="T44" s="30" t="n">
        <v>0</v>
      </c>
      <c r="U44" s="30" t="n">
        <v>3417</v>
      </c>
      <c r="V44" s="30" t="n">
        <v>5972</v>
      </c>
      <c r="W44" s="30" t="n">
        <v>7199</v>
      </c>
      <c r="X44" s="30" t="n">
        <v>7997</v>
      </c>
      <c r="Y44" s="30" t="n">
        <v>8587</v>
      </c>
      <c r="Z44" s="30" t="n">
        <v>8049</v>
      </c>
      <c r="AA44" s="30" t="n">
        <v>9103</v>
      </c>
      <c r="AB44" s="30" t="n">
        <v>9681</v>
      </c>
      <c r="AC44" s="30" t="n">
        <v>9752</v>
      </c>
      <c r="AD44" s="1"/>
    </row>
    <row r="45" customFormat="false" ht="12.75" hidden="false" customHeight="false" outlineLevel="0" collapsed="false">
      <c r="A45" s="31" t="s">
        <v>58</v>
      </c>
      <c r="B45" s="28" t="n">
        <v>97868</v>
      </c>
      <c r="C45" s="28" t="n">
        <v>257613</v>
      </c>
      <c r="D45" s="28" t="n">
        <v>244674</v>
      </c>
      <c r="E45" s="28" t="n">
        <v>236759</v>
      </c>
      <c r="F45" s="28" t="n">
        <v>238168</v>
      </c>
      <c r="G45" s="28" t="n">
        <v>264500</v>
      </c>
      <c r="H45" s="28" t="n">
        <v>288575</v>
      </c>
      <c r="I45" s="28" t="n">
        <v>308464</v>
      </c>
      <c r="J45" s="28" t="n">
        <v>283759</v>
      </c>
      <c r="K45" s="28" t="n">
        <v>231211</v>
      </c>
      <c r="L45" s="28" t="n">
        <v>186457</v>
      </c>
      <c r="M45" s="28" t="n">
        <v>130493</v>
      </c>
      <c r="N45" s="28" t="n">
        <v>89854</v>
      </c>
      <c r="O45" s="28" t="n">
        <v>66222</v>
      </c>
      <c r="P45" s="28" t="n">
        <v>60119</v>
      </c>
      <c r="Q45" s="29" t="n">
        <v>2984736</v>
      </c>
      <c r="R45" s="28"/>
      <c r="S45" s="30" t="s">
        <v>58</v>
      </c>
      <c r="T45" s="30" t="n">
        <v>0</v>
      </c>
      <c r="U45" s="30" t="n">
        <v>22</v>
      </c>
      <c r="V45" s="30" t="n">
        <v>13009</v>
      </c>
      <c r="W45" s="30" t="n">
        <v>38785</v>
      </c>
      <c r="X45" s="30" t="n">
        <v>46052</v>
      </c>
      <c r="Y45" s="30" t="n">
        <v>49322</v>
      </c>
      <c r="Z45" s="30" t="n">
        <v>50735</v>
      </c>
      <c r="AA45" s="30" t="n">
        <v>50894</v>
      </c>
      <c r="AB45" s="30" t="n">
        <v>52828</v>
      </c>
      <c r="AC45" s="30" t="n">
        <v>53834</v>
      </c>
      <c r="AD45" s="1"/>
    </row>
    <row r="46" customFormat="false" ht="12.75" hidden="false" customHeight="false" outlineLevel="0" collapsed="false">
      <c r="A46" s="32" t="s">
        <v>59</v>
      </c>
      <c r="B46" s="34" t="n">
        <v>17219</v>
      </c>
      <c r="C46" s="33" t="n">
        <v>60955</v>
      </c>
      <c r="D46" s="33" t="n">
        <v>69851</v>
      </c>
      <c r="E46" s="33" t="n">
        <v>71348</v>
      </c>
      <c r="F46" s="33" t="n">
        <v>63339</v>
      </c>
      <c r="G46" s="33" t="n">
        <v>62072</v>
      </c>
      <c r="H46" s="33" t="n">
        <v>63108</v>
      </c>
      <c r="I46" s="33" t="n">
        <v>69303</v>
      </c>
      <c r="J46" s="33" t="n">
        <v>66436</v>
      </c>
      <c r="K46" s="33" t="n">
        <v>60875</v>
      </c>
      <c r="L46" s="33" t="n">
        <v>47968</v>
      </c>
      <c r="M46" s="33" t="n">
        <v>32831</v>
      </c>
      <c r="N46" s="33" t="n">
        <v>20432</v>
      </c>
      <c r="O46" s="33" t="n">
        <v>12702</v>
      </c>
      <c r="P46" s="33" t="n">
        <v>7313</v>
      </c>
      <c r="Q46" s="35" t="n">
        <v>725752</v>
      </c>
      <c r="R46" s="28"/>
      <c r="S46" s="34" t="s">
        <v>59</v>
      </c>
      <c r="T46" s="34" t="n">
        <v>0</v>
      </c>
      <c r="U46" s="34" t="n">
        <v>353</v>
      </c>
      <c r="V46" s="34" t="n">
        <v>2011</v>
      </c>
      <c r="W46" s="34" t="n">
        <v>6002</v>
      </c>
      <c r="X46" s="34" t="n">
        <v>8853</v>
      </c>
      <c r="Y46" s="34" t="n">
        <v>10890</v>
      </c>
      <c r="Z46" s="34" t="n">
        <v>11822</v>
      </c>
      <c r="AA46" s="34" t="n">
        <v>12409</v>
      </c>
      <c r="AB46" s="34" t="n">
        <v>12760</v>
      </c>
      <c r="AC46" s="34" t="n">
        <v>13074</v>
      </c>
      <c r="AD46" s="1"/>
    </row>
    <row r="47" customFormat="false" ht="12.75" hidden="false" customHeight="false" outlineLevel="0" collapsed="false">
      <c r="A47" s="31" t="s">
        <v>60</v>
      </c>
      <c r="B47" s="28" t="n">
        <v>177845</v>
      </c>
      <c r="C47" s="28" t="n">
        <v>440368</v>
      </c>
      <c r="D47" s="28" t="n">
        <v>482576</v>
      </c>
      <c r="E47" s="28" t="n">
        <v>481725</v>
      </c>
      <c r="F47" s="28" t="n">
        <v>476003</v>
      </c>
      <c r="G47" s="28" t="n">
        <v>544810</v>
      </c>
      <c r="H47" s="28" t="n">
        <v>591135</v>
      </c>
      <c r="I47" s="28" t="n">
        <v>595591</v>
      </c>
      <c r="J47" s="28" t="n">
        <v>533985</v>
      </c>
      <c r="K47" s="28" t="n">
        <v>457218</v>
      </c>
      <c r="L47" s="28" t="n">
        <v>335336</v>
      </c>
      <c r="M47" s="28" t="n">
        <v>233215</v>
      </c>
      <c r="N47" s="28" t="n">
        <v>173793</v>
      </c>
      <c r="O47" s="28" t="n">
        <v>130975</v>
      </c>
      <c r="P47" s="28" t="n">
        <v>117654</v>
      </c>
      <c r="Q47" s="29" t="n">
        <v>5772229</v>
      </c>
      <c r="R47" s="28"/>
      <c r="S47" s="30" t="s">
        <v>60</v>
      </c>
      <c r="T47" s="30" t="n">
        <v>0</v>
      </c>
      <c r="U47" s="30" t="n">
        <v>5197</v>
      </c>
      <c r="V47" s="30" t="n">
        <v>38826</v>
      </c>
      <c r="W47" s="30" t="n">
        <v>60371</v>
      </c>
      <c r="X47" s="30" t="n">
        <v>73451</v>
      </c>
      <c r="Y47" s="30" t="n">
        <v>82223</v>
      </c>
      <c r="Z47" s="30" t="n">
        <v>84861</v>
      </c>
      <c r="AA47" s="30" t="n">
        <v>89549</v>
      </c>
      <c r="AB47" s="30" t="n">
        <v>90956</v>
      </c>
      <c r="AC47" s="30" t="n">
        <v>92779</v>
      </c>
      <c r="AD47" s="1"/>
    </row>
    <row r="48" customFormat="false" ht="12.75" hidden="false" customHeight="false" outlineLevel="0" collapsed="false">
      <c r="A48" s="31" t="s">
        <v>61</v>
      </c>
      <c r="B48" s="28" t="n">
        <v>110004</v>
      </c>
      <c r="C48" s="28" t="n">
        <v>291057</v>
      </c>
      <c r="D48" s="28" t="n">
        <v>290198</v>
      </c>
      <c r="E48" s="28" t="n">
        <v>288572</v>
      </c>
      <c r="F48" s="28" t="n">
        <v>280747</v>
      </c>
      <c r="G48" s="28" t="n">
        <v>317511</v>
      </c>
      <c r="H48" s="28" t="n">
        <v>312972</v>
      </c>
      <c r="I48" s="28" t="n">
        <v>316348</v>
      </c>
      <c r="J48" s="28" t="n">
        <v>292160</v>
      </c>
      <c r="K48" s="28" t="n">
        <v>247272</v>
      </c>
      <c r="L48" s="28" t="n">
        <v>209905</v>
      </c>
      <c r="M48" s="28" t="n">
        <v>146382</v>
      </c>
      <c r="N48" s="28" t="n">
        <v>95837</v>
      </c>
      <c r="O48" s="28" t="n">
        <v>61336</v>
      </c>
      <c r="P48" s="28" t="n">
        <v>42728</v>
      </c>
      <c r="Q48" s="29" t="n">
        <v>3303029</v>
      </c>
      <c r="R48" s="28"/>
      <c r="S48" s="30" t="s">
        <v>61</v>
      </c>
      <c r="T48" s="30" t="n">
        <v>0</v>
      </c>
      <c r="U48" s="30" t="n">
        <v>4491</v>
      </c>
      <c r="V48" s="30" t="n">
        <v>18512</v>
      </c>
      <c r="W48" s="30" t="n">
        <v>39801</v>
      </c>
      <c r="X48" s="30" t="n">
        <v>47200</v>
      </c>
      <c r="Y48" s="30" t="n">
        <v>51393</v>
      </c>
      <c r="Z48" s="30" t="n">
        <v>54204</v>
      </c>
      <c r="AA48" s="30" t="n">
        <v>59092</v>
      </c>
      <c r="AB48" s="30" t="n">
        <v>62973</v>
      </c>
      <c r="AC48" s="30" t="n">
        <v>63395</v>
      </c>
      <c r="AD48" s="1"/>
    </row>
    <row r="49" customFormat="false" ht="12.75" hidden="false" customHeight="false" outlineLevel="0" collapsed="false">
      <c r="A49" s="31" t="s">
        <v>62</v>
      </c>
      <c r="B49" s="28" t="n">
        <v>14839</v>
      </c>
      <c r="C49" s="28" t="n">
        <v>25533</v>
      </c>
      <c r="D49" s="28" t="n">
        <v>27846</v>
      </c>
      <c r="E49" s="28" t="n">
        <v>24881</v>
      </c>
      <c r="F49" s="28" t="n">
        <v>20368</v>
      </c>
      <c r="G49" s="28" t="n">
        <v>19597</v>
      </c>
      <c r="H49" s="28" t="n">
        <v>20407</v>
      </c>
      <c r="I49" s="28" t="n">
        <v>24420</v>
      </c>
      <c r="J49" s="28" t="n">
        <v>24058</v>
      </c>
      <c r="K49" s="28" t="n">
        <v>20615</v>
      </c>
      <c r="L49" s="28" t="n">
        <v>14552</v>
      </c>
      <c r="M49" s="28" t="n">
        <v>10143</v>
      </c>
      <c r="N49" s="28" t="n">
        <v>7428</v>
      </c>
      <c r="O49" s="28" t="n">
        <v>5564</v>
      </c>
      <c r="P49" s="28" t="n">
        <v>4525</v>
      </c>
      <c r="Q49" s="29" t="n">
        <v>264776</v>
      </c>
      <c r="R49" s="28"/>
      <c r="S49" s="30" t="s">
        <v>62</v>
      </c>
      <c r="T49" s="30" t="n">
        <v>1356</v>
      </c>
      <c r="U49" s="30" t="n">
        <v>2636</v>
      </c>
      <c r="V49" s="30" t="n">
        <v>3081</v>
      </c>
      <c r="W49" s="30" t="n">
        <v>3584</v>
      </c>
      <c r="X49" s="30" t="n">
        <v>4182</v>
      </c>
      <c r="Y49" s="30" t="n">
        <v>4442</v>
      </c>
      <c r="Z49" s="30" t="n">
        <v>5029</v>
      </c>
      <c r="AA49" s="30" t="n">
        <v>5069</v>
      </c>
      <c r="AB49" s="30" t="n">
        <v>5556</v>
      </c>
      <c r="AC49" s="30" t="n">
        <v>5437</v>
      </c>
      <c r="AD49" s="1"/>
    </row>
    <row r="50" customFormat="false" ht="12.75" hidden="false" customHeight="false" outlineLevel="0" collapsed="false">
      <c r="A50" s="32" t="s">
        <v>63</v>
      </c>
      <c r="B50" s="33" t="n">
        <v>221483</v>
      </c>
      <c r="C50" s="33" t="n">
        <v>329490</v>
      </c>
      <c r="D50" s="33" t="n">
        <v>304775</v>
      </c>
      <c r="E50" s="33" t="n">
        <v>306145</v>
      </c>
      <c r="F50" s="33" t="n">
        <v>291654</v>
      </c>
      <c r="G50" s="33" t="n">
        <v>329622</v>
      </c>
      <c r="H50" s="33" t="n">
        <v>345508</v>
      </c>
      <c r="I50" s="33" t="n">
        <v>379934</v>
      </c>
      <c r="J50" s="33" t="n">
        <v>375552</v>
      </c>
      <c r="K50" s="33" t="n">
        <v>320667</v>
      </c>
      <c r="L50" s="33" t="n">
        <v>244732</v>
      </c>
      <c r="M50" s="33" t="n">
        <v>174628</v>
      </c>
      <c r="N50" s="33" t="n">
        <v>122438</v>
      </c>
      <c r="O50" s="33" t="n">
        <v>83784</v>
      </c>
      <c r="P50" s="33" t="n">
        <v>62341</v>
      </c>
      <c r="Q50" s="35" t="n">
        <v>3892753</v>
      </c>
      <c r="R50" s="28"/>
      <c r="S50" s="34" t="s">
        <v>63</v>
      </c>
      <c r="T50" s="34" t="n">
        <v>0</v>
      </c>
      <c r="U50" s="34" t="n">
        <v>46389</v>
      </c>
      <c r="V50" s="34" t="n">
        <v>51468</v>
      </c>
      <c r="W50" s="34" t="n">
        <v>60236</v>
      </c>
      <c r="X50" s="34" t="n">
        <v>63390</v>
      </c>
      <c r="Y50" s="34" t="n">
        <v>65228</v>
      </c>
      <c r="Z50" s="34" t="n">
        <v>63834</v>
      </c>
      <c r="AA50" s="34" t="n">
        <v>66771</v>
      </c>
      <c r="AB50" s="34" t="n">
        <v>66855</v>
      </c>
      <c r="AC50" s="34" t="n">
        <v>66802</v>
      </c>
      <c r="AD50" s="1"/>
    </row>
    <row r="51" customFormat="false" ht="12.75" hidden="false" customHeight="false" outlineLevel="0" collapsed="false">
      <c r="A51" s="31" t="s">
        <v>64</v>
      </c>
      <c r="B51" s="28" t="n">
        <v>73143</v>
      </c>
      <c r="C51" s="28" t="n">
        <v>109278</v>
      </c>
      <c r="D51" s="28" t="n">
        <v>102397</v>
      </c>
      <c r="E51" s="28" t="n">
        <v>97364</v>
      </c>
      <c r="F51" s="28" t="n">
        <v>83387</v>
      </c>
      <c r="G51" s="28" t="n">
        <v>83741</v>
      </c>
      <c r="H51" s="28" t="n">
        <v>82398</v>
      </c>
      <c r="I51" s="28" t="n">
        <v>95413</v>
      </c>
      <c r="J51" s="28" t="n">
        <v>93773</v>
      </c>
      <c r="K51" s="28" t="n">
        <v>82938</v>
      </c>
      <c r="L51" s="28" t="n">
        <v>71399</v>
      </c>
      <c r="M51" s="28" t="n">
        <v>53453</v>
      </c>
      <c r="N51" s="28" t="n">
        <v>38827</v>
      </c>
      <c r="O51" s="28" t="n">
        <v>24917</v>
      </c>
      <c r="P51" s="28" t="n">
        <v>18204</v>
      </c>
      <c r="Q51" s="29" t="n">
        <v>1110632</v>
      </c>
      <c r="R51" s="28"/>
      <c r="S51" s="30" t="s">
        <v>64</v>
      </c>
      <c r="T51" s="30" t="n">
        <v>0</v>
      </c>
      <c r="U51" s="30" t="n">
        <v>14762</v>
      </c>
      <c r="V51" s="30" t="n">
        <v>17853</v>
      </c>
      <c r="W51" s="30" t="n">
        <v>20113</v>
      </c>
      <c r="X51" s="30" t="n">
        <v>20415</v>
      </c>
      <c r="Y51" s="30" t="n">
        <v>21131</v>
      </c>
      <c r="Z51" s="30" t="n">
        <v>22487</v>
      </c>
      <c r="AA51" s="30" t="n">
        <v>22708</v>
      </c>
      <c r="AB51" s="30" t="n">
        <v>21945</v>
      </c>
      <c r="AC51" s="30" t="n">
        <v>21007</v>
      </c>
      <c r="AD51" s="1"/>
    </row>
    <row r="52" customFormat="false" ht="12.75" hidden="false" customHeight="false" outlineLevel="0" collapsed="false">
      <c r="A52" s="31" t="s">
        <v>65</v>
      </c>
      <c r="B52" s="28" t="n">
        <v>47179</v>
      </c>
      <c r="C52" s="28" t="n">
        <v>100179</v>
      </c>
      <c r="D52" s="28" t="n">
        <v>115105</v>
      </c>
      <c r="E52" s="28" t="n">
        <v>126531</v>
      </c>
      <c r="F52" s="28" t="n">
        <v>120476</v>
      </c>
      <c r="G52" s="28" t="n">
        <v>120002</v>
      </c>
      <c r="H52" s="28" t="n">
        <v>113870</v>
      </c>
      <c r="I52" s="28" t="n">
        <v>120018</v>
      </c>
      <c r="J52" s="28" t="n">
        <v>125404</v>
      </c>
      <c r="K52" s="28" t="n">
        <v>120924</v>
      </c>
      <c r="L52" s="28" t="n">
        <v>99789</v>
      </c>
      <c r="M52" s="28" t="n">
        <v>69979</v>
      </c>
      <c r="N52" s="28" t="n">
        <v>44589</v>
      </c>
      <c r="O52" s="28" t="n">
        <v>28441</v>
      </c>
      <c r="P52" s="28" t="n">
        <v>22831</v>
      </c>
      <c r="Q52" s="29" t="n">
        <v>1375317</v>
      </c>
      <c r="R52" s="28"/>
      <c r="S52" s="30" t="s">
        <v>65</v>
      </c>
      <c r="T52" s="30" t="n">
        <v>4</v>
      </c>
      <c r="U52" s="30" t="n">
        <v>5860</v>
      </c>
      <c r="V52" s="30" t="n">
        <v>10498</v>
      </c>
      <c r="W52" s="30" t="n">
        <v>14360</v>
      </c>
      <c r="X52" s="30" t="n">
        <v>16457</v>
      </c>
      <c r="Y52" s="30" t="n">
        <v>17672</v>
      </c>
      <c r="Z52" s="30" t="n">
        <v>19327</v>
      </c>
      <c r="AA52" s="30" t="n">
        <v>20216</v>
      </c>
      <c r="AB52" s="30" t="n">
        <v>21809</v>
      </c>
      <c r="AC52" s="30" t="n">
        <v>21155</v>
      </c>
      <c r="AD52" s="1"/>
    </row>
    <row r="53" customFormat="false" ht="12.75" hidden="false" customHeight="false" outlineLevel="0" collapsed="false">
      <c r="A53" s="31" t="s">
        <v>66</v>
      </c>
      <c r="B53" s="28" t="n">
        <v>158213</v>
      </c>
      <c r="C53" s="28" t="n">
        <v>359879</v>
      </c>
      <c r="D53" s="28" t="n">
        <v>363464</v>
      </c>
      <c r="E53" s="28" t="n">
        <v>351741</v>
      </c>
      <c r="F53" s="28" t="n">
        <v>326372</v>
      </c>
      <c r="G53" s="28" t="n">
        <v>372684</v>
      </c>
      <c r="H53" s="28" t="n">
        <v>403763</v>
      </c>
      <c r="I53" s="28" t="n">
        <v>442113</v>
      </c>
      <c r="J53" s="28" t="n">
        <v>433539</v>
      </c>
      <c r="K53" s="28" t="n">
        <v>368553</v>
      </c>
      <c r="L53" s="28" t="n">
        <v>288002</v>
      </c>
      <c r="M53" s="28" t="n">
        <v>205957</v>
      </c>
      <c r="N53" s="28" t="n">
        <v>147688</v>
      </c>
      <c r="O53" s="28" t="n">
        <v>108876</v>
      </c>
      <c r="P53" s="28" t="n">
        <v>86705</v>
      </c>
      <c r="Q53" s="29" t="n">
        <v>4417549</v>
      </c>
      <c r="R53" s="28"/>
      <c r="S53" s="30" t="s">
        <v>66</v>
      </c>
      <c r="T53" s="30" t="n">
        <v>0</v>
      </c>
      <c r="U53" s="30" t="n">
        <v>7301</v>
      </c>
      <c r="V53" s="30" t="n">
        <v>38036</v>
      </c>
      <c r="W53" s="30" t="n">
        <v>51986</v>
      </c>
      <c r="X53" s="30" t="n">
        <v>60890</v>
      </c>
      <c r="Y53" s="30" t="n">
        <v>65326</v>
      </c>
      <c r="Z53" s="30" t="n">
        <v>70194</v>
      </c>
      <c r="AA53" s="30" t="n">
        <v>73340</v>
      </c>
      <c r="AB53" s="30" t="n">
        <v>76905</v>
      </c>
      <c r="AC53" s="30" t="n">
        <v>74114</v>
      </c>
      <c r="AD53" s="1"/>
    </row>
    <row r="54" customFormat="false" ht="12.75" hidden="false" customHeight="false" outlineLevel="0" collapsed="false">
      <c r="A54" s="32" t="s">
        <v>67</v>
      </c>
      <c r="B54" s="33" t="n">
        <v>11934</v>
      </c>
      <c r="C54" s="33" t="n">
        <v>30635</v>
      </c>
      <c r="D54" s="33" t="n">
        <v>31725</v>
      </c>
      <c r="E54" s="33" t="n">
        <v>30494</v>
      </c>
      <c r="F54" s="33" t="n">
        <v>27411</v>
      </c>
      <c r="G54" s="33" t="n">
        <v>30412</v>
      </c>
      <c r="H54" s="33" t="n">
        <v>34262</v>
      </c>
      <c r="I54" s="33" t="n">
        <v>37085</v>
      </c>
      <c r="J54" s="33" t="n">
        <v>35957</v>
      </c>
      <c r="K54" s="33" t="n">
        <v>30540</v>
      </c>
      <c r="L54" s="33" t="n">
        <v>24623</v>
      </c>
      <c r="M54" s="33" t="n">
        <v>16368</v>
      </c>
      <c r="N54" s="33" t="n">
        <v>10498</v>
      </c>
      <c r="O54" s="33" t="n">
        <v>7713</v>
      </c>
      <c r="P54" s="33" t="n">
        <v>6971</v>
      </c>
      <c r="Q54" s="35" t="n">
        <v>366628</v>
      </c>
      <c r="R54" s="28"/>
      <c r="S54" s="34" t="s">
        <v>67</v>
      </c>
      <c r="T54" s="34" t="n">
        <v>0</v>
      </c>
      <c r="U54" s="34" t="n">
        <v>2</v>
      </c>
      <c r="V54" s="34" t="n">
        <v>2688</v>
      </c>
      <c r="W54" s="34" t="n">
        <v>4038</v>
      </c>
      <c r="X54" s="34" t="n">
        <v>5206</v>
      </c>
      <c r="Y54" s="34" t="n">
        <v>5609</v>
      </c>
      <c r="Z54" s="34" t="n">
        <v>6023</v>
      </c>
      <c r="AA54" s="34" t="n">
        <v>6358</v>
      </c>
      <c r="AB54" s="34" t="n">
        <v>6355</v>
      </c>
      <c r="AC54" s="34" t="n">
        <v>6290</v>
      </c>
      <c r="AD54" s="1"/>
    </row>
    <row r="55" customFormat="false" ht="12.75" hidden="false" customHeight="false" outlineLevel="0" collapsed="false">
      <c r="A55" s="31" t="s">
        <v>68</v>
      </c>
      <c r="B55" s="28" t="n">
        <v>105157</v>
      </c>
      <c r="C55" s="28" t="n">
        <v>145002</v>
      </c>
      <c r="D55" s="28" t="n">
        <v>145770</v>
      </c>
      <c r="E55" s="28" t="n">
        <v>142451</v>
      </c>
      <c r="F55" s="28" t="n">
        <v>132431</v>
      </c>
      <c r="G55" s="28" t="n">
        <v>146382</v>
      </c>
      <c r="H55" s="28" t="n">
        <v>146332</v>
      </c>
      <c r="I55" s="28" t="n">
        <v>152226</v>
      </c>
      <c r="J55" s="28" t="n">
        <v>144850</v>
      </c>
      <c r="K55" s="28" t="n">
        <v>132698</v>
      </c>
      <c r="L55" s="28" t="n">
        <v>118569</v>
      </c>
      <c r="M55" s="28" t="n">
        <v>83132</v>
      </c>
      <c r="N55" s="28" t="n">
        <v>51800</v>
      </c>
      <c r="O55" s="28" t="n">
        <v>31534</v>
      </c>
      <c r="P55" s="28" t="n">
        <v>20564</v>
      </c>
      <c r="Q55" s="29" t="n">
        <v>1698898</v>
      </c>
      <c r="R55" s="28"/>
      <c r="S55" s="30" t="s">
        <v>68</v>
      </c>
      <c r="T55" s="30" t="n">
        <v>13352</v>
      </c>
      <c r="U55" s="30" t="n">
        <v>18918</v>
      </c>
      <c r="V55" s="30" t="n">
        <v>21799</v>
      </c>
      <c r="W55" s="30" t="n">
        <v>24775</v>
      </c>
      <c r="X55" s="30" t="n">
        <v>26313</v>
      </c>
      <c r="Y55" s="30" t="n">
        <v>27558</v>
      </c>
      <c r="Z55" s="30" t="n">
        <v>27757</v>
      </c>
      <c r="AA55" s="30" t="n">
        <v>29335</v>
      </c>
      <c r="AB55" s="30" t="n">
        <v>30131</v>
      </c>
      <c r="AC55" s="30" t="n">
        <v>30221</v>
      </c>
      <c r="AD55" s="1"/>
    </row>
    <row r="56" customFormat="false" ht="12.75" hidden="false" customHeight="false" outlineLevel="0" collapsed="false">
      <c r="A56" s="31" t="s">
        <v>69</v>
      </c>
      <c r="B56" s="28" t="n">
        <v>17416</v>
      </c>
      <c r="C56" s="28" t="n">
        <v>25242</v>
      </c>
      <c r="D56" s="28" t="n">
        <v>26577</v>
      </c>
      <c r="E56" s="28" t="n">
        <v>26418</v>
      </c>
      <c r="F56" s="28" t="n">
        <v>23022</v>
      </c>
      <c r="G56" s="28" t="n">
        <v>21977</v>
      </c>
      <c r="H56" s="28" t="n">
        <v>23067</v>
      </c>
      <c r="I56" s="28" t="n">
        <v>27995</v>
      </c>
      <c r="J56" s="28" t="n">
        <v>27952</v>
      </c>
      <c r="K56" s="28" t="n">
        <v>26014</v>
      </c>
      <c r="L56" s="28" t="n">
        <v>20682</v>
      </c>
      <c r="M56" s="28" t="n">
        <v>15034</v>
      </c>
      <c r="N56" s="28" t="n">
        <v>10312</v>
      </c>
      <c r="O56" s="28" t="n">
        <v>6841</v>
      </c>
      <c r="P56" s="28" t="n">
        <v>5379</v>
      </c>
      <c r="Q56" s="29" t="n">
        <v>303928</v>
      </c>
      <c r="R56" s="28"/>
      <c r="S56" s="30" t="s">
        <v>69</v>
      </c>
      <c r="T56" s="30" t="n">
        <v>0</v>
      </c>
      <c r="U56" s="30" t="n">
        <v>3890</v>
      </c>
      <c r="V56" s="30" t="n">
        <v>4327</v>
      </c>
      <c r="W56" s="30" t="n">
        <v>4487</v>
      </c>
      <c r="X56" s="30" t="n">
        <v>4712</v>
      </c>
      <c r="Y56" s="30" t="n">
        <v>4882</v>
      </c>
      <c r="Z56" s="30" t="n">
        <v>4721</v>
      </c>
      <c r="AA56" s="30" t="n">
        <v>5019</v>
      </c>
      <c r="AB56" s="30" t="n">
        <v>5199</v>
      </c>
      <c r="AC56" s="30" t="n">
        <v>5421</v>
      </c>
      <c r="AD56" s="1"/>
    </row>
    <row r="57" customFormat="false" ht="12.75" hidden="false" customHeight="false" outlineLevel="0" collapsed="false">
      <c r="A57" s="31" t="s">
        <v>70</v>
      </c>
      <c r="B57" s="28" t="n">
        <v>117487</v>
      </c>
      <c r="C57" s="28" t="n">
        <v>182825</v>
      </c>
      <c r="D57" s="28" t="n">
        <v>178779</v>
      </c>
      <c r="E57" s="28" t="n">
        <v>180142</v>
      </c>
      <c r="F57" s="28" t="n">
        <v>175494</v>
      </c>
      <c r="G57" s="28" t="n">
        <v>198607</v>
      </c>
      <c r="H57" s="28" t="n">
        <v>201462</v>
      </c>
      <c r="I57" s="28" t="n">
        <v>209468</v>
      </c>
      <c r="J57" s="28" t="n">
        <v>199107</v>
      </c>
      <c r="K57" s="28" t="n">
        <v>176344</v>
      </c>
      <c r="L57" s="28" t="n">
        <v>148596</v>
      </c>
      <c r="M57" s="28" t="n">
        <v>105317</v>
      </c>
      <c r="N57" s="28" t="n">
        <v>69208</v>
      </c>
      <c r="O57" s="28" t="n">
        <v>43333</v>
      </c>
      <c r="P57" s="28" t="n">
        <v>29592</v>
      </c>
      <c r="Q57" s="29" t="n">
        <v>2215761</v>
      </c>
      <c r="R57" s="28"/>
      <c r="S57" s="30" t="s">
        <v>70</v>
      </c>
      <c r="T57" s="30" t="n">
        <v>0</v>
      </c>
      <c r="U57" s="30" t="n">
        <v>23959</v>
      </c>
      <c r="V57" s="30" t="n">
        <v>27683</v>
      </c>
      <c r="W57" s="30" t="n">
        <v>31760</v>
      </c>
      <c r="X57" s="30" t="n">
        <v>34085</v>
      </c>
      <c r="Y57" s="30" t="n">
        <v>34942</v>
      </c>
      <c r="Z57" s="30" t="n">
        <v>35660</v>
      </c>
      <c r="AA57" s="30" t="n">
        <v>36985</v>
      </c>
      <c r="AB57" s="30" t="n">
        <v>37742</v>
      </c>
      <c r="AC57" s="30" t="n">
        <v>37496</v>
      </c>
      <c r="AD57" s="1"/>
    </row>
    <row r="58" customFormat="false" ht="12.75" hidden="false" customHeight="false" outlineLevel="0" collapsed="false">
      <c r="A58" s="32" t="s">
        <v>71</v>
      </c>
      <c r="B58" s="33" t="n">
        <v>338511</v>
      </c>
      <c r="C58" s="33" t="n">
        <v>703624</v>
      </c>
      <c r="D58" s="33" t="n">
        <v>695915</v>
      </c>
      <c r="E58" s="33" t="n">
        <v>700329</v>
      </c>
      <c r="F58" s="33" t="n">
        <v>666263</v>
      </c>
      <c r="G58" s="33" t="n">
        <v>709986</v>
      </c>
      <c r="H58" s="33" t="n">
        <v>698939</v>
      </c>
      <c r="I58" s="33" t="n">
        <v>737990</v>
      </c>
      <c r="J58" s="33" t="n">
        <v>676734</v>
      </c>
      <c r="K58" s="33" t="n">
        <v>559582</v>
      </c>
      <c r="L58" s="33" t="n">
        <v>438017</v>
      </c>
      <c r="M58" s="33" t="n">
        <v>297465</v>
      </c>
      <c r="N58" s="33" t="n">
        <v>196727</v>
      </c>
      <c r="O58" s="33" t="n">
        <v>123511</v>
      </c>
      <c r="P58" s="33" t="n">
        <v>74622</v>
      </c>
      <c r="Q58" s="35" t="n">
        <v>7618215</v>
      </c>
      <c r="R58" s="28"/>
      <c r="S58" s="34" t="s">
        <v>71</v>
      </c>
      <c r="T58" s="34" t="n">
        <v>0</v>
      </c>
      <c r="U58" s="34" t="n">
        <v>40246</v>
      </c>
      <c r="V58" s="34" t="n">
        <v>70783</v>
      </c>
      <c r="W58" s="34" t="n">
        <v>101491</v>
      </c>
      <c r="X58" s="34" t="n">
        <v>125991</v>
      </c>
      <c r="Y58" s="34" t="n">
        <v>135637</v>
      </c>
      <c r="Z58" s="34" t="n">
        <v>141294</v>
      </c>
      <c r="AA58" s="34" t="n">
        <v>143517</v>
      </c>
      <c r="AB58" s="34" t="n">
        <v>146760</v>
      </c>
      <c r="AC58" s="34" t="n">
        <v>136416</v>
      </c>
      <c r="AD58" s="1"/>
    </row>
    <row r="59" customFormat="false" ht="12.75" hidden="false" customHeight="false" outlineLevel="0" collapsed="false">
      <c r="A59" s="31" t="s">
        <v>72</v>
      </c>
      <c r="B59" s="28" t="n">
        <v>55335</v>
      </c>
      <c r="C59" s="28" t="n">
        <v>86756</v>
      </c>
      <c r="D59" s="28" t="n">
        <v>91334</v>
      </c>
      <c r="E59" s="28" t="n">
        <v>94282</v>
      </c>
      <c r="F59" s="28" t="n">
        <v>85473</v>
      </c>
      <c r="G59" s="28" t="n">
        <v>71114</v>
      </c>
      <c r="H59" s="28" t="n">
        <v>61905</v>
      </c>
      <c r="I59" s="28" t="n">
        <v>64792</v>
      </c>
      <c r="J59" s="28" t="n">
        <v>61454</v>
      </c>
      <c r="K59" s="28" t="n">
        <v>51163</v>
      </c>
      <c r="L59" s="28" t="n">
        <v>39983</v>
      </c>
      <c r="M59" s="28" t="n">
        <v>28888</v>
      </c>
      <c r="N59" s="28" t="n">
        <v>20199</v>
      </c>
      <c r="O59" s="28" t="n">
        <v>13975</v>
      </c>
      <c r="P59" s="28" t="n">
        <v>11117</v>
      </c>
      <c r="Q59" s="29" t="n">
        <v>837770</v>
      </c>
      <c r="R59" s="28"/>
      <c r="S59" s="30" t="s">
        <v>72</v>
      </c>
      <c r="T59" s="30" t="n">
        <v>0</v>
      </c>
      <c r="U59" s="30" t="n">
        <v>7454</v>
      </c>
      <c r="V59" s="30" t="n">
        <v>15152</v>
      </c>
      <c r="W59" s="30" t="n">
        <v>15971</v>
      </c>
      <c r="X59" s="30" t="n">
        <v>16758</v>
      </c>
      <c r="Y59" s="30" t="n">
        <v>17718</v>
      </c>
      <c r="Z59" s="30" t="n">
        <v>15812</v>
      </c>
      <c r="AA59" s="30" t="n">
        <v>16732</v>
      </c>
      <c r="AB59" s="30" t="n">
        <v>18457</v>
      </c>
      <c r="AC59" s="30" t="n">
        <v>18037</v>
      </c>
      <c r="AD59" s="1"/>
    </row>
    <row r="60" customFormat="false" ht="12.75" hidden="false" customHeight="false" outlineLevel="0" collapsed="false">
      <c r="A60" s="31" t="s">
        <v>73</v>
      </c>
      <c r="B60" s="28" t="n">
        <v>10029</v>
      </c>
      <c r="C60" s="28" t="n">
        <v>20964</v>
      </c>
      <c r="D60" s="28" t="n">
        <v>23326</v>
      </c>
      <c r="E60" s="28" t="n">
        <v>22482</v>
      </c>
      <c r="F60" s="28" t="n">
        <v>19924</v>
      </c>
      <c r="G60" s="28" t="n">
        <v>21558</v>
      </c>
      <c r="H60" s="28" t="n">
        <v>22915</v>
      </c>
      <c r="I60" s="28" t="n">
        <v>26176</v>
      </c>
      <c r="J60" s="28" t="n">
        <v>26100</v>
      </c>
      <c r="K60" s="28" t="n">
        <v>23111</v>
      </c>
      <c r="L60" s="28" t="n">
        <v>18356</v>
      </c>
      <c r="M60" s="28" t="n">
        <v>12615</v>
      </c>
      <c r="N60" s="28" t="n">
        <v>8354</v>
      </c>
      <c r="O60" s="28" t="n">
        <v>5886</v>
      </c>
      <c r="P60" s="28" t="n">
        <v>5720</v>
      </c>
      <c r="Q60" s="29" t="n">
        <v>267516</v>
      </c>
      <c r="R60" s="28"/>
      <c r="S60" s="30" t="s">
        <v>73</v>
      </c>
      <c r="T60" s="30" t="n">
        <v>2</v>
      </c>
      <c r="U60" s="30" t="n">
        <v>1275</v>
      </c>
      <c r="V60" s="30" t="n">
        <v>2353</v>
      </c>
      <c r="W60" s="30" t="n">
        <v>3009</v>
      </c>
      <c r="X60" s="30" t="n">
        <v>3390</v>
      </c>
      <c r="Y60" s="30" t="n">
        <v>3547</v>
      </c>
      <c r="Z60" s="30" t="n">
        <v>4021</v>
      </c>
      <c r="AA60" s="30" t="n">
        <v>4308</v>
      </c>
      <c r="AB60" s="30" t="n">
        <v>4539</v>
      </c>
      <c r="AC60" s="30" t="n">
        <v>4549</v>
      </c>
      <c r="AD60" s="1"/>
    </row>
    <row r="61" customFormat="false" ht="12.75" hidden="false" customHeight="false" outlineLevel="0" collapsed="false">
      <c r="A61" s="31" t="s">
        <v>74</v>
      </c>
      <c r="B61" s="28" t="n">
        <v>108927</v>
      </c>
      <c r="C61" s="28" t="n">
        <v>221356</v>
      </c>
      <c r="D61" s="28" t="n">
        <v>234198</v>
      </c>
      <c r="E61" s="28" t="n">
        <v>237769</v>
      </c>
      <c r="F61" s="28" t="n">
        <v>223813</v>
      </c>
      <c r="G61" s="28" t="n">
        <v>250204</v>
      </c>
      <c r="H61" s="28" t="n">
        <v>260516</v>
      </c>
      <c r="I61" s="28" t="n">
        <v>273886</v>
      </c>
      <c r="J61" s="28" t="n">
        <v>249700</v>
      </c>
      <c r="K61" s="28" t="n">
        <v>210288</v>
      </c>
      <c r="L61" s="28" t="n">
        <v>168794</v>
      </c>
      <c r="M61" s="28" t="n">
        <v>115197</v>
      </c>
      <c r="N61" s="28" t="n">
        <v>74781</v>
      </c>
      <c r="O61" s="28" t="n">
        <v>47265</v>
      </c>
      <c r="P61" s="28" t="n">
        <v>30984</v>
      </c>
      <c r="Q61" s="29" t="n">
        <v>2707678</v>
      </c>
      <c r="R61" s="28"/>
      <c r="S61" s="30" t="s">
        <v>74</v>
      </c>
      <c r="T61" s="30" t="n">
        <v>0</v>
      </c>
      <c r="U61" s="30" t="n">
        <v>9997</v>
      </c>
      <c r="V61" s="30" t="n">
        <v>26262</v>
      </c>
      <c r="W61" s="30" t="n">
        <v>33535</v>
      </c>
      <c r="X61" s="30" t="n">
        <v>39133</v>
      </c>
      <c r="Y61" s="30" t="n">
        <v>39446</v>
      </c>
      <c r="Z61" s="30" t="n">
        <v>42846</v>
      </c>
      <c r="AA61" s="30" t="n">
        <v>45200</v>
      </c>
      <c r="AB61" s="30" t="n">
        <v>46817</v>
      </c>
      <c r="AC61" s="30" t="n">
        <v>47047</v>
      </c>
      <c r="AD61" s="1"/>
    </row>
    <row r="62" customFormat="false" ht="12.75" hidden="false" customHeight="false" outlineLevel="0" collapsed="false">
      <c r="A62" s="32" t="s">
        <v>75</v>
      </c>
      <c r="B62" s="33" t="n">
        <v>100914</v>
      </c>
      <c r="C62" s="33" t="n">
        <v>223637</v>
      </c>
      <c r="D62" s="33" t="n">
        <v>261777</v>
      </c>
      <c r="E62" s="33" t="n">
        <v>278540</v>
      </c>
      <c r="F62" s="33" t="n">
        <v>253509</v>
      </c>
      <c r="G62" s="33" t="n">
        <v>255841</v>
      </c>
      <c r="H62" s="33" t="n">
        <v>241982</v>
      </c>
      <c r="I62" s="33" t="n">
        <v>254904</v>
      </c>
      <c r="J62" s="33" t="n">
        <v>242796</v>
      </c>
      <c r="K62" s="33" t="n">
        <v>209672</v>
      </c>
      <c r="L62" s="33" t="n">
        <v>165813</v>
      </c>
      <c r="M62" s="33" t="n">
        <v>103137</v>
      </c>
      <c r="N62" s="33" t="n">
        <v>69031</v>
      </c>
      <c r="O62" s="33" t="n">
        <v>43958</v>
      </c>
      <c r="P62" s="33" t="n">
        <v>32332</v>
      </c>
      <c r="Q62" s="35" t="n">
        <v>2737843</v>
      </c>
      <c r="R62" s="28"/>
      <c r="S62" s="34" t="s">
        <v>75</v>
      </c>
      <c r="T62" s="34" t="n">
        <v>0</v>
      </c>
      <c r="U62" s="34" t="n">
        <v>13773</v>
      </c>
      <c r="V62" s="34" t="n">
        <v>21762</v>
      </c>
      <c r="W62" s="34" t="n">
        <v>29755</v>
      </c>
      <c r="X62" s="34" t="n">
        <v>35624</v>
      </c>
      <c r="Y62" s="34" t="n">
        <v>39998</v>
      </c>
      <c r="Z62" s="34" t="n">
        <v>42254</v>
      </c>
      <c r="AA62" s="34" t="n">
        <v>45165</v>
      </c>
      <c r="AB62" s="34" t="n">
        <v>47264</v>
      </c>
      <c r="AC62" s="34" t="n">
        <v>48956</v>
      </c>
      <c r="AD62" s="1"/>
    </row>
    <row r="63" customFormat="false" ht="12.75" hidden="false" customHeight="false" outlineLevel="0" collapsed="false">
      <c r="A63" s="31" t="s">
        <v>76</v>
      </c>
      <c r="B63" s="28" t="n">
        <v>28106</v>
      </c>
      <c r="C63" s="28" t="n">
        <v>34227</v>
      </c>
      <c r="D63" s="28" t="n">
        <v>38267</v>
      </c>
      <c r="E63" s="28" t="n">
        <v>40262</v>
      </c>
      <c r="F63" s="28" t="n">
        <v>42416</v>
      </c>
      <c r="G63" s="28" t="n">
        <v>47922</v>
      </c>
      <c r="H63" s="28" t="n">
        <v>48547</v>
      </c>
      <c r="I63" s="28" t="n">
        <v>53053</v>
      </c>
      <c r="J63" s="28" t="n">
        <v>58259</v>
      </c>
      <c r="K63" s="28" t="n">
        <v>57355</v>
      </c>
      <c r="L63" s="28" t="n">
        <v>48545</v>
      </c>
      <c r="M63" s="28" t="n">
        <v>34615</v>
      </c>
      <c r="N63" s="28" t="n">
        <v>24765</v>
      </c>
      <c r="O63" s="28" t="n">
        <v>16025</v>
      </c>
      <c r="P63" s="28" t="n">
        <v>12712</v>
      </c>
      <c r="Q63" s="29" t="n">
        <v>585076</v>
      </c>
      <c r="R63" s="28"/>
      <c r="S63" s="30" t="s">
        <v>76</v>
      </c>
      <c r="T63" s="30" t="n">
        <v>0</v>
      </c>
      <c r="U63" s="30" t="n">
        <v>8334</v>
      </c>
      <c r="V63" s="30" t="n">
        <v>5874</v>
      </c>
      <c r="W63" s="30" t="n">
        <v>6719</v>
      </c>
      <c r="X63" s="30" t="n">
        <v>7179</v>
      </c>
      <c r="Y63" s="30" t="n">
        <v>6539</v>
      </c>
      <c r="Z63" s="30" t="n">
        <v>6775</v>
      </c>
      <c r="AA63" s="30" t="n">
        <v>7021</v>
      </c>
      <c r="AB63" s="30" t="n">
        <v>7045</v>
      </c>
      <c r="AC63" s="30" t="n">
        <v>6847</v>
      </c>
      <c r="AD63" s="1"/>
    </row>
    <row r="64" customFormat="false" ht="12.75" hidden="false" customHeight="false" outlineLevel="0" collapsed="false">
      <c r="A64" s="31" t="s">
        <v>77</v>
      </c>
      <c r="B64" s="28" t="n">
        <v>98678</v>
      </c>
      <c r="C64" s="28" t="n">
        <v>171407</v>
      </c>
      <c r="D64" s="28" t="n">
        <v>178214</v>
      </c>
      <c r="E64" s="28" t="n">
        <v>179625</v>
      </c>
      <c r="F64" s="28" t="n">
        <v>162160</v>
      </c>
      <c r="G64" s="28" t="n">
        <v>175763</v>
      </c>
      <c r="H64" s="28" t="n">
        <v>192330</v>
      </c>
      <c r="I64" s="28" t="n">
        <v>210806</v>
      </c>
      <c r="J64" s="28" t="n">
        <v>196442</v>
      </c>
      <c r="K64" s="28" t="n">
        <v>166797</v>
      </c>
      <c r="L64" s="28" t="n">
        <v>122963</v>
      </c>
      <c r="M64" s="28" t="n">
        <v>85925</v>
      </c>
      <c r="N64" s="28" t="n">
        <v>61518</v>
      </c>
      <c r="O64" s="28" t="n">
        <v>44938</v>
      </c>
      <c r="P64" s="28" t="n">
        <v>37192</v>
      </c>
      <c r="Q64" s="29" t="n">
        <v>2084758</v>
      </c>
      <c r="R64" s="28"/>
      <c r="S64" s="30" t="s">
        <v>77</v>
      </c>
      <c r="T64" s="30" t="n">
        <v>0</v>
      </c>
      <c r="U64" s="30" t="n">
        <v>17035</v>
      </c>
      <c r="V64" s="30" t="n">
        <v>24280</v>
      </c>
      <c r="W64" s="30" t="n">
        <v>27975</v>
      </c>
      <c r="X64" s="30" t="n">
        <v>29388</v>
      </c>
      <c r="Y64" s="30" t="n">
        <v>31750</v>
      </c>
      <c r="Z64" s="30" t="n">
        <v>33559</v>
      </c>
      <c r="AA64" s="30" t="n">
        <v>35030</v>
      </c>
      <c r="AB64" s="30" t="n">
        <v>35516</v>
      </c>
      <c r="AC64" s="30" t="n">
        <v>35552</v>
      </c>
      <c r="AD64" s="1"/>
    </row>
    <row r="65" customFormat="false" ht="13.5" hidden="false" customHeight="false" outlineLevel="0" collapsed="false">
      <c r="A65" s="36" t="s">
        <v>78</v>
      </c>
      <c r="B65" s="28" t="n">
        <v>11115</v>
      </c>
      <c r="C65" s="28" t="n">
        <v>17992</v>
      </c>
      <c r="D65" s="28" t="n">
        <v>19868</v>
      </c>
      <c r="E65" s="28" t="n">
        <v>19647</v>
      </c>
      <c r="F65" s="28" t="n">
        <v>16956</v>
      </c>
      <c r="G65" s="28" t="n">
        <v>16623</v>
      </c>
      <c r="H65" s="28" t="n">
        <v>16068</v>
      </c>
      <c r="I65" s="28" t="n">
        <v>19687</v>
      </c>
      <c r="J65" s="28" t="n">
        <v>21205</v>
      </c>
      <c r="K65" s="28" t="n">
        <v>18894</v>
      </c>
      <c r="L65" s="28" t="n">
        <v>14447</v>
      </c>
      <c r="M65" s="28" t="n">
        <v>9938</v>
      </c>
      <c r="N65" s="28" t="n">
        <v>6524</v>
      </c>
      <c r="O65" s="28" t="n">
        <v>4206</v>
      </c>
      <c r="P65" s="28" t="n">
        <v>3118</v>
      </c>
      <c r="Q65" s="29" t="n">
        <v>216288</v>
      </c>
      <c r="R65" s="28"/>
      <c r="S65" s="30" t="s">
        <v>78</v>
      </c>
      <c r="T65" s="30" t="n">
        <v>0</v>
      </c>
      <c r="U65" s="30" t="n">
        <v>2160</v>
      </c>
      <c r="V65" s="30" t="n">
        <v>2574</v>
      </c>
      <c r="W65" s="30" t="n">
        <v>3094</v>
      </c>
      <c r="X65" s="30" t="n">
        <v>3287</v>
      </c>
      <c r="Y65" s="30" t="n">
        <v>3536</v>
      </c>
      <c r="Z65" s="30" t="n">
        <v>3146</v>
      </c>
      <c r="AA65" s="30" t="n">
        <v>3537</v>
      </c>
      <c r="AB65" s="30" t="n">
        <v>3720</v>
      </c>
      <c r="AC65" s="30" t="n">
        <v>4053</v>
      </c>
      <c r="AD65" s="1"/>
    </row>
    <row r="66" customFormat="false" ht="14.25" hidden="false" customHeight="false" outlineLevel="0" collapsed="false">
      <c r="A66" s="36" t="s">
        <v>79</v>
      </c>
      <c r="B66" s="37" t="n">
        <v>4598203</v>
      </c>
      <c r="C66" s="38" t="n">
        <v>8944917</v>
      </c>
      <c r="D66" s="38" t="n">
        <v>9128669</v>
      </c>
      <c r="E66" s="38" t="n">
        <v>9083416</v>
      </c>
      <c r="F66" s="38" t="n">
        <v>8566880</v>
      </c>
      <c r="G66" s="38" t="n">
        <v>9333347</v>
      </c>
      <c r="H66" s="38" t="n">
        <v>9620974</v>
      </c>
      <c r="I66" s="38" t="n">
        <v>10206701</v>
      </c>
      <c r="J66" s="38" t="n">
        <v>9563697</v>
      </c>
      <c r="K66" s="38" t="n">
        <v>8179029</v>
      </c>
      <c r="L66" s="38" t="n">
        <v>6494023</v>
      </c>
      <c r="M66" s="38" t="n">
        <v>4532716</v>
      </c>
      <c r="N66" s="38" t="n">
        <v>3091299</v>
      </c>
      <c r="O66" s="38" t="n">
        <v>2075522</v>
      </c>
      <c r="P66" s="39" t="n">
        <v>1588277</v>
      </c>
      <c r="Q66" s="40" t="n">
        <v>105007670</v>
      </c>
      <c r="R66" s="41"/>
      <c r="S66" s="37" t="s">
        <v>79</v>
      </c>
      <c r="T66" s="38" t="n">
        <v>31490</v>
      </c>
      <c r="U66" s="38" t="n">
        <v>584266</v>
      </c>
      <c r="V66" s="38" t="n">
        <v>1023516</v>
      </c>
      <c r="W66" s="38" t="n">
        <v>1381031</v>
      </c>
      <c r="X66" s="38" t="n">
        <v>1577900</v>
      </c>
      <c r="Y66" s="38" t="n">
        <v>1689607</v>
      </c>
      <c r="Z66" s="38" t="n">
        <v>1747064</v>
      </c>
      <c r="AA66" s="38" t="n">
        <v>1806956</v>
      </c>
      <c r="AB66" s="38" t="n">
        <v>1858427</v>
      </c>
      <c r="AC66" s="38" t="n">
        <v>1842863</v>
      </c>
      <c r="AD66" s="1"/>
      <c r="AE66" s="42" t="n">
        <f aca="false">SUM(T66:AC66)</f>
        <v>13543120</v>
      </c>
    </row>
    <row r="67" customFormat="false" ht="4.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43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9.95" hidden="false" customHeight="true" outlineLevel="0" collapsed="false">
      <c r="A68" s="1"/>
      <c r="B68" s="44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45"/>
      <c r="R68" s="43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44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44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1.2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</row>
  </sheetData>
  <mergeCells count="8">
    <mergeCell ref="A8:R8"/>
    <mergeCell ref="S8:AC8"/>
    <mergeCell ref="A9:R9"/>
    <mergeCell ref="S9:AC9"/>
    <mergeCell ref="P11:Q11"/>
    <mergeCell ref="AB11:AC11"/>
    <mergeCell ref="P12:Q12"/>
    <mergeCell ref="AB12:AC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false" view="normal" topLeftCell="A1" colorId="22" zoomScale="82" zoomScaleNormal="82" zoomScalePageLayoutView="100" workbookViewId="0">
      <selection pane="topLeft" activeCell="A1" activeCellId="0" sqref="A1"/>
    </sheetView>
  </sheetViews>
  <sheetFormatPr defaultColWidth="9.8281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12.65"/>
    <col collapsed="false" customWidth="true" hidden="false" outlineLevel="0" max="8" min="6" style="0" width="14.15"/>
    <col collapsed="false" customWidth="true" hidden="false" outlineLevel="0" max="9" min="9" style="0" width="15.32"/>
    <col collapsed="false" customWidth="true" hidden="false" outlineLevel="0" max="16" min="10" style="0" width="12.65"/>
    <col collapsed="false" customWidth="true" hidden="false" outlineLevel="0" max="17" min="17" style="0" width="16.65"/>
    <col collapsed="false" customWidth="true" hidden="false" outlineLevel="0" max="18" min="18" style="0" width="8.82"/>
    <col collapsed="false" customWidth="true" hidden="false" outlineLevel="0" max="19" min="19" style="0" width="18.99"/>
    <col collapsed="false" customWidth="true" hidden="false" outlineLevel="0" max="20" min="20" style="0" width="11.49"/>
    <col collapsed="false" customWidth="true" hidden="false" outlineLevel="0" max="21" min="21" style="0" width="10.65"/>
    <col collapsed="false" customWidth="true" hidden="false" outlineLevel="0" max="29" min="22" style="0" width="12.65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26.25" hidden="false" customHeight="false" outlineLevel="0" collapsed="false">
      <c r="A8" s="2" t="s">
        <v>8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3" t="s">
        <v>81</v>
      </c>
      <c r="T8" s="3"/>
      <c r="U8" s="3"/>
      <c r="V8" s="3"/>
      <c r="W8" s="3"/>
      <c r="X8" s="3"/>
      <c r="Y8" s="3"/>
      <c r="Z8" s="3"/>
      <c r="AA8" s="3"/>
      <c r="AB8" s="3"/>
      <c r="AC8" s="3"/>
      <c r="AD8" s="1"/>
    </row>
    <row r="9" customFormat="false" ht="15.95" hidden="false" customHeight="true" outlineLevel="0" collapsed="false">
      <c r="A9" s="4" t="n">
        <v>201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 t="n">
        <v>2013</v>
      </c>
      <c r="T9" s="4"/>
      <c r="U9" s="4"/>
      <c r="V9" s="4"/>
      <c r="W9" s="4"/>
      <c r="X9" s="4"/>
      <c r="Y9" s="4"/>
      <c r="Z9" s="4"/>
      <c r="AA9" s="4"/>
      <c r="AB9" s="4"/>
      <c r="AC9" s="4"/>
      <c r="AD9" s="1"/>
    </row>
    <row r="10" customFormat="false" ht="15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6"/>
      <c r="Q10" s="47"/>
      <c r="R10" s="47"/>
      <c r="S10" s="48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9" t="s">
        <v>2</v>
      </c>
      <c r="Q11" s="9"/>
      <c r="R11" s="6"/>
      <c r="S11" s="6"/>
      <c r="T11" s="1"/>
      <c r="U11" s="1"/>
      <c r="V11" s="1"/>
      <c r="W11" s="1"/>
      <c r="X11" s="1"/>
      <c r="Y11" s="1"/>
      <c r="Z11" s="1"/>
      <c r="AA11" s="1"/>
      <c r="AB11" s="9" t="s">
        <v>3</v>
      </c>
      <c r="AC11" s="9"/>
      <c r="AD11" s="1"/>
    </row>
    <row r="12" customFormat="false" ht="12.75" hidden="false" customHeight="true" outlineLevel="0" collapsed="false">
      <c r="A12" s="12" t="s">
        <v>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9" t="s">
        <v>82</v>
      </c>
      <c r="Q12" s="9"/>
      <c r="R12" s="1"/>
      <c r="S12" s="11" t="s">
        <v>4</v>
      </c>
      <c r="T12" s="1"/>
      <c r="U12" s="1"/>
      <c r="V12" s="1"/>
      <c r="W12" s="1"/>
      <c r="X12" s="1"/>
      <c r="Y12" s="1"/>
      <c r="Z12" s="1"/>
      <c r="AA12" s="1"/>
      <c r="AB12" s="9" t="s">
        <v>83</v>
      </c>
      <c r="AC12" s="9"/>
      <c r="AD12" s="1"/>
    </row>
    <row r="13" customFormat="false" ht="12.75" hidden="false" customHeight="false" outlineLevel="0" collapsed="false">
      <c r="A13" s="13"/>
      <c r="B13" s="14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4" t="s">
        <v>8</v>
      </c>
      <c r="N13" s="14" t="s">
        <v>9</v>
      </c>
      <c r="O13" s="14" t="s">
        <v>10</v>
      </c>
      <c r="P13" s="16" t="s">
        <v>11</v>
      </c>
      <c r="Q13" s="17"/>
      <c r="R13" s="18"/>
      <c r="S13" s="19"/>
      <c r="T13" s="14" t="s">
        <v>27</v>
      </c>
      <c r="U13" s="50" t="n">
        <v>16</v>
      </c>
      <c r="V13" s="50" t="n">
        <v>17</v>
      </c>
      <c r="W13" s="50" t="n">
        <v>18</v>
      </c>
      <c r="X13" s="50" t="n">
        <v>19</v>
      </c>
      <c r="Y13" s="50" t="n">
        <v>20</v>
      </c>
      <c r="Z13" s="50" t="n">
        <v>21</v>
      </c>
      <c r="AA13" s="50" t="n">
        <v>22</v>
      </c>
      <c r="AB13" s="50" t="n">
        <v>23</v>
      </c>
      <c r="AC13" s="50" t="n">
        <v>24</v>
      </c>
      <c r="AD13" s="1"/>
    </row>
    <row r="14" customFormat="false" ht="12.75" hidden="false" customHeight="false" outlineLevel="0" collapsed="false">
      <c r="A14" s="20" t="s">
        <v>12</v>
      </c>
      <c r="B14" s="21" t="s">
        <v>13</v>
      </c>
      <c r="C14" s="21" t="s">
        <v>14</v>
      </c>
      <c r="D14" s="21" t="s">
        <v>15</v>
      </c>
      <c r="E14" s="21" t="s">
        <v>16</v>
      </c>
      <c r="F14" s="21" t="s">
        <v>17</v>
      </c>
      <c r="G14" s="21" t="s">
        <v>18</v>
      </c>
      <c r="H14" s="21" t="s">
        <v>19</v>
      </c>
      <c r="I14" s="21" t="s">
        <v>20</v>
      </c>
      <c r="J14" s="21" t="s">
        <v>21</v>
      </c>
      <c r="K14" s="21" t="s">
        <v>22</v>
      </c>
      <c r="L14" s="21" t="s">
        <v>23</v>
      </c>
      <c r="M14" s="21" t="s">
        <v>24</v>
      </c>
      <c r="N14" s="21" t="s">
        <v>24</v>
      </c>
      <c r="O14" s="21" t="s">
        <v>24</v>
      </c>
      <c r="P14" s="22" t="s">
        <v>25</v>
      </c>
      <c r="Q14" s="23" t="s">
        <v>26</v>
      </c>
      <c r="R14" s="24"/>
      <c r="S14" s="20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1"/>
    </row>
    <row r="15" customFormat="false" ht="12.75" hidden="false" customHeight="false" outlineLevel="0" collapsed="false">
      <c r="A15" s="51" t="s">
        <v>28</v>
      </c>
      <c r="B15" s="52" t="n">
        <v>105425</v>
      </c>
      <c r="C15" s="52" t="n">
        <v>166206</v>
      </c>
      <c r="D15" s="52" t="n">
        <v>168928</v>
      </c>
      <c r="E15" s="52" t="n">
        <v>161992</v>
      </c>
      <c r="F15" s="52" t="n">
        <v>152246</v>
      </c>
      <c r="G15" s="52" t="n">
        <v>162852</v>
      </c>
      <c r="H15" s="52" t="n">
        <v>162050</v>
      </c>
      <c r="I15" s="52" t="n">
        <v>176543</v>
      </c>
      <c r="J15" s="52" t="n">
        <v>171647</v>
      </c>
      <c r="K15" s="52" t="n">
        <v>151229</v>
      </c>
      <c r="L15" s="52" t="n">
        <v>127752</v>
      </c>
      <c r="M15" s="52" t="n">
        <v>96787</v>
      </c>
      <c r="N15" s="52" t="n">
        <v>72926</v>
      </c>
      <c r="O15" s="52" t="n">
        <v>53041</v>
      </c>
      <c r="P15" s="52" t="n">
        <v>51791</v>
      </c>
      <c r="Q15" s="53" t="n">
        <v>1981415</v>
      </c>
      <c r="R15" s="52"/>
      <c r="S15" s="51" t="s">
        <v>28</v>
      </c>
      <c r="T15" s="51" t="n">
        <v>0</v>
      </c>
      <c r="U15" s="51" t="n">
        <v>23202</v>
      </c>
      <c r="V15" s="51" t="n">
        <v>25479</v>
      </c>
      <c r="W15" s="51" t="n">
        <v>27269</v>
      </c>
      <c r="X15" s="51" t="n">
        <v>29475</v>
      </c>
      <c r="Y15" s="51" t="n">
        <v>30740</v>
      </c>
      <c r="Z15" s="51" t="n">
        <v>32415</v>
      </c>
      <c r="AA15" s="51" t="n">
        <v>33527</v>
      </c>
      <c r="AB15" s="51" t="n">
        <v>34553</v>
      </c>
      <c r="AC15" s="51" t="n">
        <v>34971</v>
      </c>
      <c r="AD15" s="1"/>
    </row>
    <row r="16" customFormat="false" ht="12.75" hidden="false" customHeight="false" outlineLevel="0" collapsed="false">
      <c r="A16" s="51" t="s">
        <v>29</v>
      </c>
      <c r="B16" s="52" t="n">
        <v>10083</v>
      </c>
      <c r="C16" s="52" t="n">
        <v>22945</v>
      </c>
      <c r="D16" s="52" t="n">
        <v>27784</v>
      </c>
      <c r="E16" s="52" t="n">
        <v>26892</v>
      </c>
      <c r="F16" s="52" t="n">
        <v>22237</v>
      </c>
      <c r="G16" s="52" t="n">
        <v>21762</v>
      </c>
      <c r="H16" s="52" t="n">
        <v>21423</v>
      </c>
      <c r="I16" s="52" t="n">
        <v>24374</v>
      </c>
      <c r="J16" s="52" t="n">
        <v>24185</v>
      </c>
      <c r="K16" s="52" t="n">
        <v>19004</v>
      </c>
      <c r="L16" s="52" t="n">
        <v>12613</v>
      </c>
      <c r="M16" s="52" t="n">
        <v>7534</v>
      </c>
      <c r="N16" s="52" t="n">
        <v>2818</v>
      </c>
      <c r="O16" s="52" t="n">
        <v>3629</v>
      </c>
      <c r="P16" s="52" t="n">
        <v>2028</v>
      </c>
      <c r="Q16" s="53" t="n">
        <v>249311</v>
      </c>
      <c r="R16" s="52"/>
      <c r="S16" s="51" t="s">
        <v>29</v>
      </c>
      <c r="T16" s="51" t="n">
        <v>0</v>
      </c>
      <c r="U16" s="51" t="n">
        <v>1270</v>
      </c>
      <c r="V16" s="51" t="n">
        <v>2192</v>
      </c>
      <c r="W16" s="51" t="n">
        <v>3039</v>
      </c>
      <c r="X16" s="51" t="n">
        <v>3582</v>
      </c>
      <c r="Y16" s="51" t="n">
        <v>4097</v>
      </c>
      <c r="Z16" s="51" t="n">
        <v>3977</v>
      </c>
      <c r="AA16" s="51" t="n">
        <v>4506</v>
      </c>
      <c r="AB16" s="51" t="n">
        <v>5108</v>
      </c>
      <c r="AC16" s="51" t="n">
        <v>5257</v>
      </c>
      <c r="AD16" s="1"/>
    </row>
    <row r="17" customFormat="false" ht="12.75" hidden="false" customHeight="false" outlineLevel="0" collapsed="false">
      <c r="A17" s="51" t="s">
        <v>30</v>
      </c>
      <c r="B17" s="52" t="n">
        <v>80997</v>
      </c>
      <c r="C17" s="52" t="n">
        <v>183263</v>
      </c>
      <c r="D17" s="52" t="n">
        <v>209494</v>
      </c>
      <c r="E17" s="52" t="n">
        <v>225029</v>
      </c>
      <c r="F17" s="52" t="n">
        <v>213085</v>
      </c>
      <c r="G17" s="52" t="n">
        <v>220034</v>
      </c>
      <c r="H17" s="52" t="n">
        <v>211736</v>
      </c>
      <c r="I17" s="52" t="n">
        <v>225774</v>
      </c>
      <c r="J17" s="52" t="n">
        <v>215191</v>
      </c>
      <c r="K17" s="52" t="n">
        <v>194739</v>
      </c>
      <c r="L17" s="52" t="n">
        <v>144815</v>
      </c>
      <c r="M17" s="52" t="n">
        <v>105495</v>
      </c>
      <c r="N17" s="52" t="n">
        <v>70891</v>
      </c>
      <c r="O17" s="52" t="n">
        <v>47261</v>
      </c>
      <c r="P17" s="52" t="n">
        <v>35014</v>
      </c>
      <c r="Q17" s="53" t="n">
        <v>2382818</v>
      </c>
      <c r="R17" s="52"/>
      <c r="S17" s="51" t="s">
        <v>30</v>
      </c>
      <c r="T17" s="51" t="n">
        <v>0</v>
      </c>
      <c r="U17" s="51" t="n">
        <v>10039</v>
      </c>
      <c r="V17" s="51" t="n">
        <v>17795</v>
      </c>
      <c r="W17" s="51" t="n">
        <v>23885</v>
      </c>
      <c r="X17" s="51" t="n">
        <v>29278</v>
      </c>
      <c r="Y17" s="51" t="n">
        <v>32351</v>
      </c>
      <c r="Z17" s="51" t="n">
        <v>35296</v>
      </c>
      <c r="AA17" s="51" t="n">
        <v>37321</v>
      </c>
      <c r="AB17" s="51" t="n">
        <v>38905</v>
      </c>
      <c r="AC17" s="51" t="n">
        <v>39390</v>
      </c>
      <c r="AD17" s="1"/>
    </row>
    <row r="18" customFormat="false" ht="12.75" hidden="false" customHeight="false" outlineLevel="0" collapsed="false">
      <c r="A18" s="54" t="s">
        <v>31</v>
      </c>
      <c r="B18" s="55" t="n">
        <v>46765</v>
      </c>
      <c r="C18" s="55" t="n">
        <v>89079</v>
      </c>
      <c r="D18" s="55" t="n">
        <v>89058</v>
      </c>
      <c r="E18" s="55" t="n">
        <v>89169</v>
      </c>
      <c r="F18" s="55" t="n">
        <v>83013</v>
      </c>
      <c r="G18" s="55" t="n">
        <v>87156</v>
      </c>
      <c r="H18" s="55" t="n">
        <v>87351</v>
      </c>
      <c r="I18" s="55" t="n">
        <v>97089</v>
      </c>
      <c r="J18" s="55" t="n">
        <v>93607</v>
      </c>
      <c r="K18" s="55" t="n">
        <v>84772</v>
      </c>
      <c r="L18" s="55" t="n">
        <v>73988</v>
      </c>
      <c r="M18" s="55" t="n">
        <v>56350</v>
      </c>
      <c r="N18" s="55" t="n">
        <v>39965</v>
      </c>
      <c r="O18" s="55" t="n">
        <v>26887</v>
      </c>
      <c r="P18" s="55" t="n">
        <v>20773</v>
      </c>
      <c r="Q18" s="56" t="n">
        <v>1065022</v>
      </c>
      <c r="R18" s="57"/>
      <c r="S18" s="54" t="s">
        <v>31</v>
      </c>
      <c r="T18" s="54" t="n">
        <v>0</v>
      </c>
      <c r="U18" s="54" t="n">
        <v>7660</v>
      </c>
      <c r="V18" s="54" t="n">
        <v>11253</v>
      </c>
      <c r="W18" s="54" t="n">
        <v>12844</v>
      </c>
      <c r="X18" s="54" t="n">
        <v>15008</v>
      </c>
      <c r="Y18" s="54" t="n">
        <v>16400</v>
      </c>
      <c r="Z18" s="54" t="n">
        <v>18022</v>
      </c>
      <c r="AA18" s="54" t="n">
        <v>17278</v>
      </c>
      <c r="AB18" s="54" t="n">
        <v>18562</v>
      </c>
      <c r="AC18" s="54" t="n">
        <v>18817</v>
      </c>
      <c r="AD18" s="1"/>
    </row>
    <row r="19" customFormat="false" ht="12.75" hidden="false" customHeight="false" outlineLevel="0" collapsed="false">
      <c r="A19" s="51" t="s">
        <v>32</v>
      </c>
      <c r="B19" s="52" t="n">
        <v>572192</v>
      </c>
      <c r="C19" s="52" t="n">
        <v>1133981</v>
      </c>
      <c r="D19" s="52" t="n">
        <v>1127818</v>
      </c>
      <c r="E19" s="52" t="n">
        <v>1102648</v>
      </c>
      <c r="F19" s="52" t="n">
        <v>1039441</v>
      </c>
      <c r="G19" s="52" t="n">
        <v>1120541</v>
      </c>
      <c r="H19" s="52" t="n">
        <v>1140527</v>
      </c>
      <c r="I19" s="52" t="n">
        <v>1162614</v>
      </c>
      <c r="J19" s="52" t="n">
        <v>1054071</v>
      </c>
      <c r="K19" s="52" t="n">
        <v>870634</v>
      </c>
      <c r="L19" s="52" t="n">
        <v>647885</v>
      </c>
      <c r="M19" s="52" t="n">
        <v>421946</v>
      </c>
      <c r="N19" s="52" t="n">
        <v>286500</v>
      </c>
      <c r="O19" s="52" t="n">
        <v>201209</v>
      </c>
      <c r="P19" s="52" t="n">
        <v>154485</v>
      </c>
      <c r="Q19" s="53" t="n">
        <v>12036492</v>
      </c>
      <c r="R19" s="52"/>
      <c r="S19" s="51" t="s">
        <v>32</v>
      </c>
      <c r="T19" s="51" t="n">
        <v>0</v>
      </c>
      <c r="U19" s="51" t="n">
        <v>78154</v>
      </c>
      <c r="V19" s="51" t="n">
        <v>127189</v>
      </c>
      <c r="W19" s="51" t="n">
        <v>173980</v>
      </c>
      <c r="X19" s="51" t="n">
        <v>192869</v>
      </c>
      <c r="Y19" s="51" t="n">
        <v>214929</v>
      </c>
      <c r="Z19" s="51" t="n">
        <v>228307</v>
      </c>
      <c r="AA19" s="51" t="n">
        <v>234515</v>
      </c>
      <c r="AB19" s="51" t="n">
        <v>232392</v>
      </c>
      <c r="AC19" s="51" t="n">
        <v>223838</v>
      </c>
      <c r="AD19" s="1"/>
    </row>
    <row r="20" customFormat="false" ht="12.75" hidden="false" customHeight="false" outlineLevel="0" collapsed="false">
      <c r="A20" s="51" t="s">
        <v>33</v>
      </c>
      <c r="B20" s="52" t="n">
        <v>73446</v>
      </c>
      <c r="C20" s="52" t="n">
        <v>146481</v>
      </c>
      <c r="D20" s="52" t="n">
        <v>173115</v>
      </c>
      <c r="E20" s="52" t="n">
        <v>178094</v>
      </c>
      <c r="F20" s="52" t="n">
        <v>159963</v>
      </c>
      <c r="G20" s="52" t="n">
        <v>164483</v>
      </c>
      <c r="H20" s="52" t="n">
        <v>161757</v>
      </c>
      <c r="I20" s="52" t="n">
        <v>182276</v>
      </c>
      <c r="J20" s="52" t="n">
        <v>175862</v>
      </c>
      <c r="K20" s="52" t="n">
        <v>152576</v>
      </c>
      <c r="L20" s="52" t="n">
        <v>117297</v>
      </c>
      <c r="M20" s="52" t="n">
        <v>64255</v>
      </c>
      <c r="N20" s="52" t="n">
        <v>45331</v>
      </c>
      <c r="O20" s="52" t="n">
        <v>35163</v>
      </c>
      <c r="P20" s="52" t="n">
        <v>41064</v>
      </c>
      <c r="Q20" s="53" t="n">
        <v>1871163</v>
      </c>
      <c r="R20" s="52"/>
      <c r="S20" s="51" t="s">
        <v>33</v>
      </c>
      <c r="T20" s="51" t="n">
        <v>0</v>
      </c>
      <c r="U20" s="51" t="n">
        <v>9155</v>
      </c>
      <c r="V20" s="51" t="n">
        <v>16891</v>
      </c>
      <c r="W20" s="51" t="n">
        <v>22106</v>
      </c>
      <c r="X20" s="51" t="n">
        <v>25294</v>
      </c>
      <c r="Y20" s="51" t="n">
        <v>26836</v>
      </c>
      <c r="Z20" s="51" t="n">
        <v>26460</v>
      </c>
      <c r="AA20" s="51" t="n">
        <v>29140</v>
      </c>
      <c r="AB20" s="51" t="n">
        <v>31312</v>
      </c>
      <c r="AC20" s="51" t="n">
        <v>32733</v>
      </c>
      <c r="AD20" s="1"/>
    </row>
    <row r="21" customFormat="false" ht="12.75" hidden="false" customHeight="false" outlineLevel="0" collapsed="false">
      <c r="A21" s="51" t="s">
        <v>34</v>
      </c>
      <c r="B21" s="52" t="n">
        <v>45060</v>
      </c>
      <c r="C21" s="52" t="n">
        <v>98200</v>
      </c>
      <c r="D21" s="52" t="n">
        <v>102187</v>
      </c>
      <c r="E21" s="52" t="n">
        <v>97891</v>
      </c>
      <c r="F21" s="52" t="n">
        <v>95069</v>
      </c>
      <c r="G21" s="52" t="n">
        <v>112801</v>
      </c>
      <c r="H21" s="52" t="n">
        <v>128291</v>
      </c>
      <c r="I21" s="52" t="n">
        <v>134859</v>
      </c>
      <c r="J21" s="52" t="n">
        <v>123983</v>
      </c>
      <c r="K21" s="52" t="n">
        <v>100647</v>
      </c>
      <c r="L21" s="52" t="n">
        <v>82054</v>
      </c>
      <c r="M21" s="52" t="n">
        <v>58206</v>
      </c>
      <c r="N21" s="52" t="n">
        <v>41212</v>
      </c>
      <c r="O21" s="52" t="n">
        <v>32490</v>
      </c>
      <c r="P21" s="52" t="n">
        <v>30479</v>
      </c>
      <c r="Q21" s="53" t="n">
        <v>1283429</v>
      </c>
      <c r="R21" s="52"/>
      <c r="S21" s="51" t="s">
        <v>34</v>
      </c>
      <c r="T21" s="51" t="n">
        <v>0</v>
      </c>
      <c r="U21" s="51" t="n">
        <v>3471</v>
      </c>
      <c r="V21" s="51" t="n">
        <v>10670</v>
      </c>
      <c r="W21" s="51" t="n">
        <v>14375</v>
      </c>
      <c r="X21" s="51" t="n">
        <v>16544</v>
      </c>
      <c r="Y21" s="51" t="n">
        <v>17976</v>
      </c>
      <c r="Z21" s="51" t="n">
        <v>19089</v>
      </c>
      <c r="AA21" s="51" t="n">
        <v>19993</v>
      </c>
      <c r="AB21" s="51" t="n">
        <v>20813</v>
      </c>
      <c r="AC21" s="51" t="n">
        <v>20329</v>
      </c>
      <c r="AD21" s="1"/>
    </row>
    <row r="22" customFormat="false" ht="12.75" hidden="false" customHeight="false" outlineLevel="0" collapsed="false">
      <c r="A22" s="54" t="s">
        <v>35</v>
      </c>
      <c r="B22" s="55" t="n">
        <v>18056</v>
      </c>
      <c r="C22" s="55" t="n">
        <v>30012</v>
      </c>
      <c r="D22" s="55" t="n">
        <v>32162</v>
      </c>
      <c r="E22" s="55" t="n">
        <v>31300</v>
      </c>
      <c r="F22" s="55" t="n">
        <v>27957</v>
      </c>
      <c r="G22" s="55" t="n">
        <v>30718</v>
      </c>
      <c r="H22" s="55" t="n">
        <v>32561</v>
      </c>
      <c r="I22" s="55" t="n">
        <v>34444</v>
      </c>
      <c r="J22" s="55" t="n">
        <v>32616</v>
      </c>
      <c r="K22" s="55" t="n">
        <v>28891</v>
      </c>
      <c r="L22" s="55" t="n">
        <v>25450</v>
      </c>
      <c r="M22" s="55" t="n">
        <v>18648</v>
      </c>
      <c r="N22" s="55" t="n">
        <v>12471</v>
      </c>
      <c r="O22" s="55" t="n">
        <v>8864</v>
      </c>
      <c r="P22" s="55" t="n">
        <v>7202</v>
      </c>
      <c r="Q22" s="56" t="n">
        <v>371352</v>
      </c>
      <c r="R22" s="57"/>
      <c r="S22" s="54" t="s">
        <v>35</v>
      </c>
      <c r="T22" s="54" t="n">
        <v>0</v>
      </c>
      <c r="U22" s="54" t="n">
        <v>3642</v>
      </c>
      <c r="V22" s="54" t="n">
        <v>4368</v>
      </c>
      <c r="W22" s="54" t="n">
        <v>4851</v>
      </c>
      <c r="X22" s="54" t="n">
        <v>5195</v>
      </c>
      <c r="Y22" s="54" t="n">
        <v>5457</v>
      </c>
      <c r="Z22" s="54" t="n">
        <v>5912</v>
      </c>
      <c r="AA22" s="54" t="n">
        <v>5995</v>
      </c>
      <c r="AB22" s="54" t="n">
        <v>6250</v>
      </c>
      <c r="AC22" s="54" t="n">
        <v>6398</v>
      </c>
      <c r="AD22" s="1"/>
    </row>
    <row r="23" customFormat="false" ht="12.75" hidden="false" customHeight="false" outlineLevel="0" collapsed="false">
      <c r="A23" s="51" t="s">
        <v>36</v>
      </c>
      <c r="B23" s="52" t="n">
        <v>314</v>
      </c>
      <c r="C23" s="52" t="n">
        <v>7361</v>
      </c>
      <c r="D23" s="52" t="n">
        <v>30119</v>
      </c>
      <c r="E23" s="52" t="n">
        <v>37113</v>
      </c>
      <c r="F23" s="52" t="n">
        <v>26678</v>
      </c>
      <c r="G23" s="52" t="n">
        <v>19556</v>
      </c>
      <c r="H23" s="52" t="n">
        <v>15211</v>
      </c>
      <c r="I23" s="52" t="n">
        <v>14105</v>
      </c>
      <c r="J23" s="52" t="n">
        <v>13579</v>
      </c>
      <c r="K23" s="52" t="n">
        <v>13224</v>
      </c>
      <c r="L23" s="52" t="n">
        <v>11304</v>
      </c>
      <c r="M23" s="52" t="n">
        <v>7629</v>
      </c>
      <c r="N23" s="52" t="n">
        <v>4759</v>
      </c>
      <c r="O23" s="52" t="n">
        <v>3116</v>
      </c>
      <c r="P23" s="52" t="n">
        <v>3195</v>
      </c>
      <c r="Q23" s="53" t="n">
        <v>207263</v>
      </c>
      <c r="R23" s="52"/>
      <c r="S23" s="51" t="s">
        <v>36</v>
      </c>
      <c r="T23" s="51" t="n">
        <v>0</v>
      </c>
      <c r="U23" s="51" t="n">
        <v>0</v>
      </c>
      <c r="V23" s="51" t="n">
        <v>0</v>
      </c>
      <c r="W23" s="51" t="n">
        <v>73</v>
      </c>
      <c r="X23" s="51" t="n">
        <v>241</v>
      </c>
      <c r="Y23" s="51" t="n">
        <v>401</v>
      </c>
      <c r="Z23" s="51" t="n">
        <v>697</v>
      </c>
      <c r="AA23" s="51" t="n">
        <v>1204</v>
      </c>
      <c r="AB23" s="51" t="n">
        <v>2079</v>
      </c>
      <c r="AC23" s="51" t="n">
        <v>2980</v>
      </c>
      <c r="AD23" s="1"/>
    </row>
    <row r="24" customFormat="false" ht="12.75" hidden="false" customHeight="false" outlineLevel="0" collapsed="false">
      <c r="A24" s="51" t="s">
        <v>37</v>
      </c>
      <c r="B24" s="52" t="n">
        <v>217150</v>
      </c>
      <c r="C24" s="52" t="n">
        <v>505600</v>
      </c>
      <c r="D24" s="52" t="n">
        <v>552118</v>
      </c>
      <c r="E24" s="52" t="n">
        <v>545904</v>
      </c>
      <c r="F24" s="52" t="n">
        <v>527033</v>
      </c>
      <c r="G24" s="52" t="n">
        <v>589152</v>
      </c>
      <c r="H24" s="52" t="n">
        <v>619520</v>
      </c>
      <c r="I24" s="52" t="n">
        <v>674466</v>
      </c>
      <c r="J24" s="52" t="n">
        <v>638009</v>
      </c>
      <c r="K24" s="52" t="n">
        <v>577298</v>
      </c>
      <c r="L24" s="52" t="n">
        <v>516799</v>
      </c>
      <c r="M24" s="52" t="n">
        <v>396698</v>
      </c>
      <c r="N24" s="52" t="n">
        <v>277476</v>
      </c>
      <c r="O24" s="52" t="n">
        <v>190365</v>
      </c>
      <c r="P24" s="52" t="n">
        <v>152627</v>
      </c>
      <c r="Q24" s="53" t="n">
        <v>6980215</v>
      </c>
      <c r="R24" s="52"/>
      <c r="S24" s="51" t="s">
        <v>37</v>
      </c>
      <c r="T24" s="51" t="n">
        <v>0</v>
      </c>
      <c r="U24" s="51" t="n">
        <v>23367</v>
      </c>
      <c r="V24" s="51" t="n">
        <v>44157</v>
      </c>
      <c r="W24" s="51" t="n">
        <v>67405</v>
      </c>
      <c r="X24" s="51" t="n">
        <v>82221</v>
      </c>
      <c r="Y24" s="51" t="n">
        <v>89084</v>
      </c>
      <c r="Z24" s="51" t="n">
        <v>96406</v>
      </c>
      <c r="AA24" s="51" t="n">
        <v>101829</v>
      </c>
      <c r="AB24" s="51" t="n">
        <v>108373</v>
      </c>
      <c r="AC24" s="51" t="n">
        <v>109908</v>
      </c>
      <c r="AD24" s="1"/>
    </row>
    <row r="25" customFormat="false" ht="12.75" hidden="false" customHeight="false" outlineLevel="0" collapsed="false">
      <c r="A25" s="51" t="s">
        <v>38</v>
      </c>
      <c r="B25" s="52" t="n">
        <v>135013</v>
      </c>
      <c r="C25" s="52" t="n">
        <v>286417</v>
      </c>
      <c r="D25" s="52" t="n">
        <v>298832</v>
      </c>
      <c r="E25" s="52" t="n">
        <v>313070</v>
      </c>
      <c r="F25" s="52" t="n">
        <v>306702</v>
      </c>
      <c r="G25" s="52" t="n">
        <v>341739</v>
      </c>
      <c r="H25" s="52" t="n">
        <v>334603</v>
      </c>
      <c r="I25" s="52" t="n">
        <v>335519</v>
      </c>
      <c r="J25" s="52" t="n">
        <v>303528</v>
      </c>
      <c r="K25" s="52" t="n">
        <v>260885</v>
      </c>
      <c r="L25" s="52" t="n">
        <v>205598</v>
      </c>
      <c r="M25" s="52" t="n">
        <v>139195</v>
      </c>
      <c r="N25" s="52" t="n">
        <v>92325</v>
      </c>
      <c r="O25" s="52" t="n">
        <v>59608</v>
      </c>
      <c r="P25" s="52" t="n">
        <v>43082</v>
      </c>
      <c r="Q25" s="53" t="n">
        <v>3456116</v>
      </c>
      <c r="R25" s="52"/>
      <c r="S25" s="51" t="s">
        <v>38</v>
      </c>
      <c r="T25" s="51" t="n">
        <v>0</v>
      </c>
      <c r="U25" s="51" t="n">
        <v>16826</v>
      </c>
      <c r="V25" s="51" t="n">
        <v>29621</v>
      </c>
      <c r="W25" s="51" t="n">
        <v>40793</v>
      </c>
      <c r="X25" s="51" t="n">
        <v>47773</v>
      </c>
      <c r="Y25" s="51" t="n">
        <v>52493</v>
      </c>
      <c r="Z25" s="51" t="n">
        <v>56091</v>
      </c>
      <c r="AA25" s="51" t="n">
        <v>58998</v>
      </c>
      <c r="AB25" s="51" t="n">
        <v>59303</v>
      </c>
      <c r="AC25" s="51" t="n">
        <v>59532</v>
      </c>
      <c r="AD25" s="1"/>
    </row>
    <row r="26" customFormat="false" ht="12.75" hidden="false" customHeight="false" outlineLevel="0" collapsed="false">
      <c r="A26" s="54" t="s">
        <v>39</v>
      </c>
      <c r="B26" s="55" t="n">
        <v>11901</v>
      </c>
      <c r="C26" s="55" t="n">
        <v>34047</v>
      </c>
      <c r="D26" s="55" t="n">
        <v>40109</v>
      </c>
      <c r="E26" s="55" t="n">
        <v>40132</v>
      </c>
      <c r="F26" s="55" t="n">
        <v>37750</v>
      </c>
      <c r="G26" s="55" t="n">
        <v>40291</v>
      </c>
      <c r="H26" s="55" t="n">
        <v>41679</v>
      </c>
      <c r="I26" s="55" t="n">
        <v>42821</v>
      </c>
      <c r="J26" s="55" t="n">
        <v>42093</v>
      </c>
      <c r="K26" s="55" t="n">
        <v>37148</v>
      </c>
      <c r="L26" s="55" t="n">
        <v>27076</v>
      </c>
      <c r="M26" s="55" t="n">
        <v>17265</v>
      </c>
      <c r="N26" s="55" t="n">
        <v>11638</v>
      </c>
      <c r="O26" s="55" t="n">
        <v>8548</v>
      </c>
      <c r="P26" s="55" t="n">
        <v>4705</v>
      </c>
      <c r="Q26" s="56" t="n">
        <v>437203</v>
      </c>
      <c r="R26" s="57"/>
      <c r="S26" s="54" t="s">
        <v>39</v>
      </c>
      <c r="T26" s="54" t="n">
        <v>0</v>
      </c>
      <c r="U26" s="54" t="n">
        <v>937</v>
      </c>
      <c r="V26" s="54" t="n">
        <v>2488</v>
      </c>
      <c r="W26" s="54" t="n">
        <v>3743</v>
      </c>
      <c r="X26" s="54" t="n">
        <v>4733</v>
      </c>
      <c r="Y26" s="54" t="n">
        <v>5718</v>
      </c>
      <c r="Z26" s="54" t="n">
        <v>6724</v>
      </c>
      <c r="AA26" s="54" t="n">
        <v>6838</v>
      </c>
      <c r="AB26" s="54" t="n">
        <v>7213</v>
      </c>
      <c r="AC26" s="54" t="n">
        <v>7554</v>
      </c>
      <c r="AD26" s="1"/>
    </row>
    <row r="27" customFormat="false" ht="12.75" hidden="false" customHeight="false" outlineLevel="0" collapsed="false">
      <c r="A27" s="51" t="s">
        <v>40</v>
      </c>
      <c r="B27" s="52" t="n">
        <v>30657</v>
      </c>
      <c r="C27" s="52" t="n">
        <v>48593</v>
      </c>
      <c r="D27" s="52" t="n">
        <v>47030</v>
      </c>
      <c r="E27" s="52" t="n">
        <v>49018</v>
      </c>
      <c r="F27" s="52" t="n">
        <v>45375</v>
      </c>
      <c r="G27" s="52" t="n">
        <v>44838</v>
      </c>
      <c r="H27" s="52" t="n">
        <v>44092</v>
      </c>
      <c r="I27" s="52" t="n">
        <v>50035</v>
      </c>
      <c r="J27" s="52" t="n">
        <v>49905</v>
      </c>
      <c r="K27" s="52" t="n">
        <v>45325</v>
      </c>
      <c r="L27" s="52" t="n">
        <v>36809</v>
      </c>
      <c r="M27" s="52" t="n">
        <v>26187</v>
      </c>
      <c r="N27" s="52" t="n">
        <v>17214</v>
      </c>
      <c r="O27" s="52" t="n">
        <v>10952</v>
      </c>
      <c r="P27" s="52" t="n">
        <v>7656</v>
      </c>
      <c r="Q27" s="53" t="n">
        <v>553686</v>
      </c>
      <c r="R27" s="52"/>
      <c r="S27" s="51" t="s">
        <v>40</v>
      </c>
      <c r="T27" s="51" t="n">
        <v>1323</v>
      </c>
      <c r="U27" s="51" t="n">
        <v>4755</v>
      </c>
      <c r="V27" s="51" t="n">
        <v>7374</v>
      </c>
      <c r="W27" s="51" t="n">
        <v>8130</v>
      </c>
      <c r="X27" s="51" t="n">
        <v>9075</v>
      </c>
      <c r="Y27" s="51" t="n">
        <v>9446</v>
      </c>
      <c r="Z27" s="51" t="n">
        <v>9066</v>
      </c>
      <c r="AA27" s="51" t="n">
        <v>9786</v>
      </c>
      <c r="AB27" s="51" t="n">
        <v>10103</v>
      </c>
      <c r="AC27" s="51" t="n">
        <v>10192</v>
      </c>
      <c r="AD27" s="1"/>
    </row>
    <row r="28" customFormat="false" ht="12.75" hidden="false" customHeight="false" outlineLevel="0" collapsed="false">
      <c r="A28" s="51" t="s">
        <v>41</v>
      </c>
      <c r="B28" s="52" t="n">
        <v>207762</v>
      </c>
      <c r="C28" s="52" t="n">
        <v>350219</v>
      </c>
      <c r="D28" s="52" t="n">
        <v>360842</v>
      </c>
      <c r="E28" s="52" t="n">
        <v>367192</v>
      </c>
      <c r="F28" s="52" t="n">
        <v>343824</v>
      </c>
      <c r="G28" s="52" t="n">
        <v>364015</v>
      </c>
      <c r="H28" s="52" t="n">
        <v>374426</v>
      </c>
      <c r="I28" s="52" t="n">
        <v>410175</v>
      </c>
      <c r="J28" s="52" t="n">
        <v>391103</v>
      </c>
      <c r="K28" s="52" t="n">
        <v>330358</v>
      </c>
      <c r="L28" s="52" t="n">
        <v>258543</v>
      </c>
      <c r="M28" s="52" t="n">
        <v>188633</v>
      </c>
      <c r="N28" s="52" t="n">
        <v>125811</v>
      </c>
      <c r="O28" s="52" t="n">
        <v>59065</v>
      </c>
      <c r="P28" s="52" t="n">
        <v>73331</v>
      </c>
      <c r="Q28" s="53" t="n">
        <v>4205299</v>
      </c>
      <c r="R28" s="52"/>
      <c r="S28" s="51" t="s">
        <v>41</v>
      </c>
      <c r="T28" s="51" t="n">
        <v>0</v>
      </c>
      <c r="U28" s="51" t="n">
        <v>31416</v>
      </c>
      <c r="V28" s="51" t="n">
        <v>49643</v>
      </c>
      <c r="W28" s="51" t="n">
        <v>60636</v>
      </c>
      <c r="X28" s="51" t="n">
        <v>66067</v>
      </c>
      <c r="Y28" s="51" t="n">
        <v>67491</v>
      </c>
      <c r="Z28" s="51" t="n">
        <v>65712</v>
      </c>
      <c r="AA28" s="51" t="n">
        <v>70416</v>
      </c>
      <c r="AB28" s="51" t="n">
        <v>73080</v>
      </c>
      <c r="AC28" s="51" t="n">
        <v>73520</v>
      </c>
      <c r="AD28" s="1"/>
    </row>
    <row r="29" customFormat="false" ht="12.75" hidden="false" customHeight="false" outlineLevel="0" collapsed="false">
      <c r="A29" s="51" t="s">
        <v>42</v>
      </c>
      <c r="B29" s="52" t="n">
        <v>93458</v>
      </c>
      <c r="C29" s="52" t="n">
        <v>192610</v>
      </c>
      <c r="D29" s="52" t="n">
        <v>193109</v>
      </c>
      <c r="E29" s="52" t="n">
        <v>193986</v>
      </c>
      <c r="F29" s="52" t="n">
        <v>183154</v>
      </c>
      <c r="G29" s="52" t="n">
        <v>196873</v>
      </c>
      <c r="H29" s="52" t="n">
        <v>202261</v>
      </c>
      <c r="I29" s="52" t="n">
        <v>222094</v>
      </c>
      <c r="J29" s="52" t="n">
        <v>212364</v>
      </c>
      <c r="K29" s="52" t="n">
        <v>182095</v>
      </c>
      <c r="L29" s="52" t="n">
        <v>142722</v>
      </c>
      <c r="M29" s="52" t="n">
        <v>105378</v>
      </c>
      <c r="N29" s="52" t="n">
        <v>74421</v>
      </c>
      <c r="O29" s="52" t="n">
        <v>51725</v>
      </c>
      <c r="P29" s="52" t="n">
        <v>39485</v>
      </c>
      <c r="Q29" s="53" t="n">
        <v>2285735</v>
      </c>
      <c r="R29" s="52"/>
      <c r="S29" s="51" t="s">
        <v>42</v>
      </c>
      <c r="T29" s="51" t="n">
        <v>0</v>
      </c>
      <c r="U29" s="51" t="n">
        <v>6854</v>
      </c>
      <c r="V29" s="51" t="n">
        <v>23305</v>
      </c>
      <c r="W29" s="51" t="n">
        <v>29677</v>
      </c>
      <c r="X29" s="51" t="n">
        <v>33622</v>
      </c>
      <c r="Y29" s="51" t="n">
        <v>36188</v>
      </c>
      <c r="Z29" s="51" t="n">
        <v>37975</v>
      </c>
      <c r="AA29" s="51" t="n">
        <v>39372</v>
      </c>
      <c r="AB29" s="51" t="n">
        <v>39726</v>
      </c>
      <c r="AC29" s="51" t="n">
        <v>39349</v>
      </c>
      <c r="AD29" s="1"/>
    </row>
    <row r="30" customFormat="false" ht="12.75" hidden="false" customHeight="false" outlineLevel="0" collapsed="false">
      <c r="A30" s="54" t="s">
        <v>43</v>
      </c>
      <c r="B30" s="55" t="n">
        <v>64157</v>
      </c>
      <c r="C30" s="55" t="n">
        <v>92708</v>
      </c>
      <c r="D30" s="55" t="n">
        <v>89723</v>
      </c>
      <c r="E30" s="55" t="n">
        <v>88124</v>
      </c>
      <c r="F30" s="55" t="n">
        <v>79085</v>
      </c>
      <c r="G30" s="55" t="n">
        <v>82700</v>
      </c>
      <c r="H30" s="55" t="n">
        <v>88335</v>
      </c>
      <c r="I30" s="55" t="n">
        <v>103422</v>
      </c>
      <c r="J30" s="55" t="n">
        <v>100161</v>
      </c>
      <c r="K30" s="55" t="n">
        <v>87713</v>
      </c>
      <c r="L30" s="55" t="n">
        <v>68249</v>
      </c>
      <c r="M30" s="55" t="n">
        <v>51766</v>
      </c>
      <c r="N30" s="55" t="n">
        <v>39031</v>
      </c>
      <c r="O30" s="55" t="n">
        <v>28869</v>
      </c>
      <c r="P30" s="55" t="n">
        <v>21893</v>
      </c>
      <c r="Q30" s="56" t="n">
        <v>1085936</v>
      </c>
      <c r="R30" s="57"/>
      <c r="S30" s="54" t="s">
        <v>43</v>
      </c>
      <c r="T30" s="54" t="n">
        <v>0</v>
      </c>
      <c r="U30" s="54" t="n">
        <v>15274</v>
      </c>
      <c r="V30" s="54" t="n">
        <v>15649</v>
      </c>
      <c r="W30" s="54" t="n">
        <v>15871</v>
      </c>
      <c r="X30" s="54" t="n">
        <v>17363</v>
      </c>
      <c r="Y30" s="54" t="n">
        <v>18016</v>
      </c>
      <c r="Z30" s="54" t="n">
        <v>19319</v>
      </c>
      <c r="AA30" s="54" t="n">
        <v>19050</v>
      </c>
      <c r="AB30" s="54" t="n">
        <v>17909</v>
      </c>
      <c r="AC30" s="54" t="n">
        <v>18414</v>
      </c>
      <c r="AD30" s="1"/>
    </row>
    <row r="31" customFormat="false" ht="12.75" hidden="false" customHeight="false" outlineLevel="0" collapsed="false">
      <c r="A31" s="51" t="s">
        <v>44</v>
      </c>
      <c r="B31" s="52" t="n">
        <v>71098</v>
      </c>
      <c r="C31" s="52" t="n">
        <v>86070</v>
      </c>
      <c r="D31" s="52" t="n">
        <v>89891</v>
      </c>
      <c r="E31" s="52" t="n">
        <v>86473</v>
      </c>
      <c r="F31" s="52" t="n">
        <v>76208</v>
      </c>
      <c r="G31" s="52" t="n">
        <v>77099</v>
      </c>
      <c r="H31" s="52" t="n">
        <v>78559</v>
      </c>
      <c r="I31" s="52" t="n">
        <v>94379</v>
      </c>
      <c r="J31" s="52" t="n">
        <v>92307</v>
      </c>
      <c r="K31" s="52" t="n">
        <v>79314</v>
      </c>
      <c r="L31" s="52" t="n">
        <v>61866</v>
      </c>
      <c r="M31" s="52" t="n">
        <v>45221</v>
      </c>
      <c r="N31" s="52" t="n">
        <v>33521</v>
      </c>
      <c r="O31" s="52" t="n">
        <v>25284</v>
      </c>
      <c r="P31" s="52" t="n">
        <v>22070</v>
      </c>
      <c r="Q31" s="53" t="n">
        <v>1019360</v>
      </c>
      <c r="R31" s="52"/>
      <c r="S31" s="51" t="s">
        <v>44</v>
      </c>
      <c r="T31" s="51" t="n">
        <v>13545</v>
      </c>
      <c r="U31" s="51" t="n">
        <v>11488</v>
      </c>
      <c r="V31" s="51" t="n">
        <v>13800</v>
      </c>
      <c r="W31" s="51" t="n">
        <v>15748</v>
      </c>
      <c r="X31" s="51" t="n">
        <v>16517</v>
      </c>
      <c r="Y31" s="51" t="n">
        <v>16932</v>
      </c>
      <c r="Z31" s="51" t="n">
        <v>16267</v>
      </c>
      <c r="AA31" s="51" t="n">
        <v>17037</v>
      </c>
      <c r="AB31" s="51" t="n">
        <v>17971</v>
      </c>
      <c r="AC31" s="51" t="n">
        <v>17863</v>
      </c>
      <c r="AD31" s="1"/>
    </row>
    <row r="32" customFormat="false" ht="12.75" hidden="false" customHeight="false" outlineLevel="0" collapsed="false">
      <c r="A32" s="51" t="s">
        <v>45</v>
      </c>
      <c r="B32" s="52" t="n">
        <v>38852</v>
      </c>
      <c r="C32" s="52" t="n">
        <v>119380</v>
      </c>
      <c r="D32" s="52" t="n">
        <v>123823</v>
      </c>
      <c r="E32" s="52" t="n">
        <v>131243</v>
      </c>
      <c r="F32" s="52" t="n">
        <v>126033</v>
      </c>
      <c r="G32" s="52" t="n">
        <v>136507</v>
      </c>
      <c r="H32" s="52" t="n">
        <v>140398</v>
      </c>
      <c r="I32" s="52" t="n">
        <v>152166</v>
      </c>
      <c r="J32" s="52" t="n">
        <v>146501</v>
      </c>
      <c r="K32" s="52" t="n">
        <v>127702</v>
      </c>
      <c r="L32" s="52" t="n">
        <v>101798</v>
      </c>
      <c r="M32" s="52" t="n">
        <v>74061</v>
      </c>
      <c r="N32" s="52" t="n">
        <v>50801</v>
      </c>
      <c r="O32" s="52" t="n">
        <v>33983</v>
      </c>
      <c r="P32" s="52" t="n">
        <v>24808</v>
      </c>
      <c r="Q32" s="53" t="n">
        <v>1528056</v>
      </c>
      <c r="R32" s="52"/>
      <c r="S32" s="51" t="s">
        <v>45</v>
      </c>
      <c r="T32" s="51" t="n">
        <v>0</v>
      </c>
      <c r="U32" s="51" t="n">
        <v>17</v>
      </c>
      <c r="V32" s="51" t="n">
        <v>6376</v>
      </c>
      <c r="W32" s="51" t="n">
        <v>13662</v>
      </c>
      <c r="X32" s="51" t="n">
        <v>18797</v>
      </c>
      <c r="Y32" s="51" t="n">
        <v>21282</v>
      </c>
      <c r="Z32" s="51" t="n">
        <v>21971</v>
      </c>
      <c r="AA32" s="51" t="n">
        <v>24401</v>
      </c>
      <c r="AB32" s="51" t="n">
        <v>25673</v>
      </c>
      <c r="AC32" s="51" t="n">
        <v>26053</v>
      </c>
      <c r="AD32" s="1"/>
    </row>
    <row r="33" customFormat="false" ht="12.75" hidden="false" customHeight="false" outlineLevel="0" collapsed="false">
      <c r="A33" s="51" t="s">
        <v>46</v>
      </c>
      <c r="B33" s="52" t="n">
        <v>68850</v>
      </c>
      <c r="C33" s="52" t="n">
        <v>134571</v>
      </c>
      <c r="D33" s="52" t="n">
        <v>153106</v>
      </c>
      <c r="E33" s="52" t="n">
        <v>158696</v>
      </c>
      <c r="F33" s="52" t="n">
        <v>138747</v>
      </c>
      <c r="G33" s="52" t="n">
        <v>141333</v>
      </c>
      <c r="H33" s="52" t="n">
        <v>146645</v>
      </c>
      <c r="I33" s="52" t="n">
        <v>158855</v>
      </c>
      <c r="J33" s="52" t="n">
        <v>152200</v>
      </c>
      <c r="K33" s="52" t="n">
        <v>130381</v>
      </c>
      <c r="L33" s="52" t="n">
        <v>101901</v>
      </c>
      <c r="M33" s="52" t="n">
        <v>74913</v>
      </c>
      <c r="N33" s="52" t="n">
        <v>54212</v>
      </c>
      <c r="O33" s="52" t="n">
        <v>40719</v>
      </c>
      <c r="P33" s="52" t="n">
        <v>42701</v>
      </c>
      <c r="Q33" s="53" t="n">
        <v>1697830</v>
      </c>
      <c r="R33" s="52"/>
      <c r="S33" s="51" t="s">
        <v>46</v>
      </c>
      <c r="T33" s="51" t="n">
        <v>0</v>
      </c>
      <c r="U33" s="51" t="n">
        <v>11733</v>
      </c>
      <c r="V33" s="51" t="n">
        <v>15197</v>
      </c>
      <c r="W33" s="51" t="n">
        <v>19642</v>
      </c>
      <c r="X33" s="51" t="n">
        <v>22278</v>
      </c>
      <c r="Y33" s="51" t="n">
        <v>24376</v>
      </c>
      <c r="Z33" s="51" t="n">
        <v>25885</v>
      </c>
      <c r="AA33" s="51" t="n">
        <v>27073</v>
      </c>
      <c r="AB33" s="51" t="n">
        <v>28379</v>
      </c>
      <c r="AC33" s="51" t="n">
        <v>28858</v>
      </c>
      <c r="AD33" s="1"/>
    </row>
    <row r="34" customFormat="false" ht="12.75" hidden="false" customHeight="false" outlineLevel="0" collapsed="false">
      <c r="A34" s="54" t="s">
        <v>47</v>
      </c>
      <c r="B34" s="55" t="n">
        <v>18352</v>
      </c>
      <c r="C34" s="55" t="n">
        <v>36238</v>
      </c>
      <c r="D34" s="55" t="n">
        <v>38421</v>
      </c>
      <c r="E34" s="55" t="n">
        <v>37251</v>
      </c>
      <c r="F34" s="55" t="n">
        <v>35517</v>
      </c>
      <c r="G34" s="55" t="n">
        <v>41214</v>
      </c>
      <c r="H34" s="55" t="n">
        <v>45831</v>
      </c>
      <c r="I34" s="55" t="n">
        <v>52884</v>
      </c>
      <c r="J34" s="55" t="n">
        <v>52571</v>
      </c>
      <c r="K34" s="55" t="n">
        <v>47237</v>
      </c>
      <c r="L34" s="55" t="n">
        <v>38193</v>
      </c>
      <c r="M34" s="55" t="n">
        <v>21981</v>
      </c>
      <c r="N34" s="55" t="n">
        <v>16453</v>
      </c>
      <c r="O34" s="55" t="n">
        <v>13549</v>
      </c>
      <c r="P34" s="55" t="n">
        <v>15659</v>
      </c>
      <c r="Q34" s="56" t="n">
        <v>511351</v>
      </c>
      <c r="R34" s="57"/>
      <c r="S34" s="54" t="s">
        <v>47</v>
      </c>
      <c r="T34" s="54" t="n">
        <v>0</v>
      </c>
      <c r="U34" s="54" t="n">
        <v>2195</v>
      </c>
      <c r="V34" s="54" t="n">
        <v>4531</v>
      </c>
      <c r="W34" s="54" t="n">
        <v>5510</v>
      </c>
      <c r="X34" s="54" t="n">
        <v>6116</v>
      </c>
      <c r="Y34" s="54" t="n">
        <v>6540</v>
      </c>
      <c r="Z34" s="54" t="n">
        <v>7354</v>
      </c>
      <c r="AA34" s="54" t="n">
        <v>7092</v>
      </c>
      <c r="AB34" s="54" t="n">
        <v>7534</v>
      </c>
      <c r="AC34" s="54" t="n">
        <v>7718</v>
      </c>
      <c r="AD34" s="1"/>
    </row>
    <row r="35" customFormat="false" ht="12.75" hidden="false" customHeight="false" outlineLevel="0" collapsed="false">
      <c r="A35" s="51" t="s">
        <v>48</v>
      </c>
      <c r="B35" s="52" t="n">
        <v>61769</v>
      </c>
      <c r="C35" s="52" t="n">
        <v>156159</v>
      </c>
      <c r="D35" s="52" t="n">
        <v>186160</v>
      </c>
      <c r="E35" s="52" t="n">
        <v>192349</v>
      </c>
      <c r="F35" s="52" t="n">
        <v>176935</v>
      </c>
      <c r="G35" s="52" t="n">
        <v>195563</v>
      </c>
      <c r="H35" s="52" t="n">
        <v>209454</v>
      </c>
      <c r="I35" s="52" t="n">
        <v>217188</v>
      </c>
      <c r="J35" s="52" t="n">
        <v>195825</v>
      </c>
      <c r="K35" s="52" t="n">
        <v>163004</v>
      </c>
      <c r="L35" s="52" t="n">
        <v>126804</v>
      </c>
      <c r="M35" s="52" t="n">
        <v>86024</v>
      </c>
      <c r="N35" s="52" t="n">
        <v>57142</v>
      </c>
      <c r="O35" s="52" t="n">
        <v>40656</v>
      </c>
      <c r="P35" s="52" t="n">
        <v>34756</v>
      </c>
      <c r="Q35" s="53" t="n">
        <v>2099788</v>
      </c>
      <c r="R35" s="52"/>
      <c r="S35" s="51" t="s">
        <v>48</v>
      </c>
      <c r="T35" s="51" t="n">
        <v>0</v>
      </c>
      <c r="U35" s="51" t="n">
        <v>3548</v>
      </c>
      <c r="V35" s="51" t="n">
        <v>14283</v>
      </c>
      <c r="W35" s="51" t="n">
        <v>20414</v>
      </c>
      <c r="X35" s="51" t="n">
        <v>23524</v>
      </c>
      <c r="Y35" s="51" t="n">
        <v>26701</v>
      </c>
      <c r="Z35" s="51" t="n">
        <v>29414</v>
      </c>
      <c r="AA35" s="51" t="n">
        <v>31237</v>
      </c>
      <c r="AB35" s="51" t="n">
        <v>33853</v>
      </c>
      <c r="AC35" s="51" t="n">
        <v>34954</v>
      </c>
      <c r="AD35" s="1"/>
    </row>
    <row r="36" customFormat="false" ht="12.75" hidden="false" customHeight="false" outlineLevel="0" collapsed="false">
      <c r="A36" s="51" t="s">
        <v>49</v>
      </c>
      <c r="B36" s="52" t="n">
        <v>81479</v>
      </c>
      <c r="C36" s="52" t="n">
        <v>187272</v>
      </c>
      <c r="D36" s="52" t="n">
        <v>216775</v>
      </c>
      <c r="E36" s="52" t="n">
        <v>209119</v>
      </c>
      <c r="F36" s="52" t="n">
        <v>190695</v>
      </c>
      <c r="G36" s="52" t="n">
        <v>209278</v>
      </c>
      <c r="H36" s="52" t="n">
        <v>228761</v>
      </c>
      <c r="I36" s="52" t="n">
        <v>241432</v>
      </c>
      <c r="J36" s="52" t="n">
        <v>224399</v>
      </c>
      <c r="K36" s="52" t="n">
        <v>189978</v>
      </c>
      <c r="L36" s="52" t="n">
        <v>153659</v>
      </c>
      <c r="M36" s="52" t="n">
        <v>105260</v>
      </c>
      <c r="N36" s="52" t="n">
        <v>71779</v>
      </c>
      <c r="O36" s="52" t="n">
        <v>52748</v>
      </c>
      <c r="P36" s="52" t="n">
        <v>45342</v>
      </c>
      <c r="Q36" s="53" t="n">
        <v>2407976</v>
      </c>
      <c r="R36" s="52"/>
      <c r="S36" s="51" t="s">
        <v>49</v>
      </c>
      <c r="T36" s="51" t="n">
        <v>0</v>
      </c>
      <c r="U36" s="51" t="n">
        <v>5069</v>
      </c>
      <c r="V36" s="51" t="n">
        <v>20116</v>
      </c>
      <c r="W36" s="51" t="n">
        <v>26319</v>
      </c>
      <c r="X36" s="51" t="n">
        <v>29975</v>
      </c>
      <c r="Y36" s="51" t="n">
        <v>32373</v>
      </c>
      <c r="Z36" s="51" t="n">
        <v>34669</v>
      </c>
      <c r="AA36" s="51" t="n">
        <v>36873</v>
      </c>
      <c r="AB36" s="51" t="n">
        <v>40454</v>
      </c>
      <c r="AC36" s="51" t="n">
        <v>42903</v>
      </c>
      <c r="AD36" s="1"/>
    </row>
    <row r="37" customFormat="false" ht="12.75" hidden="false" customHeight="false" outlineLevel="0" collapsed="false">
      <c r="A37" s="51" t="s">
        <v>50</v>
      </c>
      <c r="B37" s="52" t="n">
        <v>151455</v>
      </c>
      <c r="C37" s="52" t="n">
        <v>297158</v>
      </c>
      <c r="D37" s="52" t="n">
        <v>279693</v>
      </c>
      <c r="E37" s="52" t="n">
        <v>274471</v>
      </c>
      <c r="F37" s="52" t="n">
        <v>264960</v>
      </c>
      <c r="G37" s="52" t="n">
        <v>298686</v>
      </c>
      <c r="H37" s="52" t="n">
        <v>314383</v>
      </c>
      <c r="I37" s="52" t="n">
        <v>350668</v>
      </c>
      <c r="J37" s="52" t="n">
        <v>348724</v>
      </c>
      <c r="K37" s="52" t="n">
        <v>300588</v>
      </c>
      <c r="L37" s="52" t="n">
        <v>237154</v>
      </c>
      <c r="M37" s="52" t="n">
        <v>173861</v>
      </c>
      <c r="N37" s="52" t="n">
        <v>122099</v>
      </c>
      <c r="O37" s="52" t="n">
        <v>87413</v>
      </c>
      <c r="P37" s="52" t="n">
        <v>72126</v>
      </c>
      <c r="Q37" s="53" t="n">
        <v>3573439</v>
      </c>
      <c r="R37" s="52"/>
      <c r="S37" s="51" t="s">
        <v>50</v>
      </c>
      <c r="T37" s="51" t="n">
        <v>0</v>
      </c>
      <c r="U37" s="51" t="n">
        <v>21935</v>
      </c>
      <c r="V37" s="51" t="n">
        <v>34871</v>
      </c>
      <c r="W37" s="51" t="n">
        <v>43950</v>
      </c>
      <c r="X37" s="51" t="n">
        <v>50699</v>
      </c>
      <c r="Y37" s="51" t="n">
        <v>55392</v>
      </c>
      <c r="Z37" s="51" t="n">
        <v>55145</v>
      </c>
      <c r="AA37" s="51" t="n">
        <v>60165</v>
      </c>
      <c r="AB37" s="51" t="n">
        <v>63315</v>
      </c>
      <c r="AC37" s="51" t="n">
        <v>63141</v>
      </c>
      <c r="AD37" s="1"/>
    </row>
    <row r="38" customFormat="false" ht="12.75" hidden="false" customHeight="false" outlineLevel="0" collapsed="false">
      <c r="A38" s="54" t="s">
        <v>51</v>
      </c>
      <c r="B38" s="55" t="n">
        <v>80535</v>
      </c>
      <c r="C38" s="55" t="n">
        <v>113326</v>
      </c>
      <c r="D38" s="55" t="n">
        <v>119308</v>
      </c>
      <c r="E38" s="55" t="n">
        <v>130804</v>
      </c>
      <c r="F38" s="55" t="n">
        <v>122824</v>
      </c>
      <c r="G38" s="55" t="n">
        <v>132884</v>
      </c>
      <c r="H38" s="55" t="n">
        <v>145897</v>
      </c>
      <c r="I38" s="55" t="n">
        <v>173560</v>
      </c>
      <c r="J38" s="55" t="n">
        <v>165302</v>
      </c>
      <c r="K38" s="55" t="n">
        <v>142259</v>
      </c>
      <c r="L38" s="55" t="n">
        <v>110262</v>
      </c>
      <c r="M38" s="55" t="n">
        <v>81103</v>
      </c>
      <c r="N38" s="55" t="n">
        <v>58977</v>
      </c>
      <c r="O38" s="55" t="n">
        <v>42827</v>
      </c>
      <c r="P38" s="55" t="n">
        <v>38423</v>
      </c>
      <c r="Q38" s="56" t="n">
        <v>1658291</v>
      </c>
      <c r="R38" s="57"/>
      <c r="S38" s="54" t="s">
        <v>51</v>
      </c>
      <c r="T38" s="54" t="n">
        <v>0</v>
      </c>
      <c r="U38" s="54" t="n">
        <v>12773</v>
      </c>
      <c r="V38" s="54" t="n">
        <v>20323</v>
      </c>
      <c r="W38" s="54" t="n">
        <v>23374</v>
      </c>
      <c r="X38" s="54" t="n">
        <v>24065</v>
      </c>
      <c r="Y38" s="54" t="n">
        <v>23269</v>
      </c>
      <c r="Z38" s="54" t="n">
        <v>26723</v>
      </c>
      <c r="AA38" s="54" t="n">
        <v>23599</v>
      </c>
      <c r="AB38" s="54" t="n">
        <v>20494</v>
      </c>
      <c r="AC38" s="54" t="n">
        <v>19241</v>
      </c>
      <c r="AD38" s="1"/>
    </row>
    <row r="39" customFormat="false" ht="12.75" hidden="false" customHeight="false" outlineLevel="0" collapsed="false">
      <c r="A39" s="51" t="s">
        <v>52</v>
      </c>
      <c r="B39" s="52" t="n">
        <v>54133</v>
      </c>
      <c r="C39" s="52" t="n">
        <v>87060</v>
      </c>
      <c r="D39" s="52" t="n">
        <v>84677</v>
      </c>
      <c r="E39" s="52" t="n">
        <v>86204</v>
      </c>
      <c r="F39" s="52" t="n">
        <v>82628</v>
      </c>
      <c r="G39" s="52" t="n">
        <v>87710</v>
      </c>
      <c r="H39" s="52" t="n">
        <v>87638</v>
      </c>
      <c r="I39" s="52" t="n">
        <v>97383</v>
      </c>
      <c r="J39" s="52" t="n">
        <v>94277</v>
      </c>
      <c r="K39" s="52" t="n">
        <v>82520</v>
      </c>
      <c r="L39" s="52" t="n">
        <v>67112</v>
      </c>
      <c r="M39" s="52" t="n">
        <v>49421</v>
      </c>
      <c r="N39" s="52" t="n">
        <v>35351</v>
      </c>
      <c r="O39" s="52" t="n">
        <v>22958</v>
      </c>
      <c r="P39" s="52" t="n">
        <v>13607</v>
      </c>
      <c r="Q39" s="53" t="n">
        <v>1032679</v>
      </c>
      <c r="R39" s="52"/>
      <c r="S39" s="51" t="s">
        <v>52</v>
      </c>
      <c r="T39" s="51" t="n">
        <v>0</v>
      </c>
      <c r="U39" s="51" t="n">
        <v>10494</v>
      </c>
      <c r="V39" s="51" t="n">
        <v>12439</v>
      </c>
      <c r="W39" s="51" t="n">
        <v>14901</v>
      </c>
      <c r="X39" s="51" t="n">
        <v>16299</v>
      </c>
      <c r="Y39" s="51" t="n">
        <v>16799</v>
      </c>
      <c r="Z39" s="51" t="n">
        <v>17523</v>
      </c>
      <c r="AA39" s="51" t="n">
        <v>16901</v>
      </c>
      <c r="AB39" s="51" t="n">
        <v>17791</v>
      </c>
      <c r="AC39" s="51" t="n">
        <v>18046</v>
      </c>
      <c r="AD39" s="1"/>
    </row>
    <row r="40" customFormat="false" ht="12.75" hidden="false" customHeight="false" outlineLevel="0" collapsed="false">
      <c r="A40" s="51" t="s">
        <v>53</v>
      </c>
      <c r="B40" s="52" t="n">
        <v>101254</v>
      </c>
      <c r="C40" s="52" t="n">
        <v>180079</v>
      </c>
      <c r="D40" s="52" t="n">
        <v>190767</v>
      </c>
      <c r="E40" s="52" t="n">
        <v>190086</v>
      </c>
      <c r="F40" s="52" t="n">
        <v>168832</v>
      </c>
      <c r="G40" s="52" t="n">
        <v>179026</v>
      </c>
      <c r="H40" s="52" t="n">
        <v>185596</v>
      </c>
      <c r="I40" s="52" t="n">
        <v>212649</v>
      </c>
      <c r="J40" s="52" t="n">
        <v>200404</v>
      </c>
      <c r="K40" s="52" t="n">
        <v>173711</v>
      </c>
      <c r="L40" s="52" t="n">
        <v>139653</v>
      </c>
      <c r="M40" s="52" t="n">
        <v>105357</v>
      </c>
      <c r="N40" s="52" t="n">
        <v>71920</v>
      </c>
      <c r="O40" s="52" t="n">
        <v>49338</v>
      </c>
      <c r="P40" s="52" t="n">
        <v>34577</v>
      </c>
      <c r="Q40" s="53" t="n">
        <v>2183249</v>
      </c>
      <c r="R40" s="52"/>
      <c r="S40" s="51" t="s">
        <v>53</v>
      </c>
      <c r="T40" s="51" t="n">
        <v>0</v>
      </c>
      <c r="U40" s="51" t="n">
        <v>18263</v>
      </c>
      <c r="V40" s="51" t="n">
        <v>24709</v>
      </c>
      <c r="W40" s="51" t="n">
        <v>27531</v>
      </c>
      <c r="X40" s="51" t="n">
        <v>30751</v>
      </c>
      <c r="Y40" s="51" t="n">
        <v>33707</v>
      </c>
      <c r="Z40" s="51" t="n">
        <v>35542</v>
      </c>
      <c r="AA40" s="51" t="n">
        <v>36364</v>
      </c>
      <c r="AB40" s="51" t="n">
        <v>37069</v>
      </c>
      <c r="AC40" s="51" t="n">
        <v>37397</v>
      </c>
      <c r="AD40" s="1"/>
    </row>
    <row r="41" customFormat="false" ht="12.75" hidden="false" customHeight="false" outlineLevel="0" collapsed="false">
      <c r="A41" s="51" t="s">
        <v>54</v>
      </c>
      <c r="B41" s="52" t="n">
        <v>18024</v>
      </c>
      <c r="C41" s="52" t="n">
        <v>28782</v>
      </c>
      <c r="D41" s="52" t="n">
        <v>32207</v>
      </c>
      <c r="E41" s="52" t="n">
        <v>30825</v>
      </c>
      <c r="F41" s="52" t="n">
        <v>27338</v>
      </c>
      <c r="G41" s="52" t="n">
        <v>27634</v>
      </c>
      <c r="H41" s="52" t="n">
        <v>29194</v>
      </c>
      <c r="I41" s="52" t="n">
        <v>36620</v>
      </c>
      <c r="J41" s="52" t="n">
        <v>38814</v>
      </c>
      <c r="K41" s="52" t="n">
        <v>34848</v>
      </c>
      <c r="L41" s="52" t="n">
        <v>26369</v>
      </c>
      <c r="M41" s="52" t="n">
        <v>19287</v>
      </c>
      <c r="N41" s="52" t="n">
        <v>12885</v>
      </c>
      <c r="O41" s="52" t="n">
        <v>8754</v>
      </c>
      <c r="P41" s="52" t="n">
        <v>5404</v>
      </c>
      <c r="Q41" s="53" t="n">
        <v>376985</v>
      </c>
      <c r="R41" s="52"/>
      <c r="S41" s="51" t="s">
        <v>54</v>
      </c>
      <c r="T41" s="51" t="n">
        <v>1091</v>
      </c>
      <c r="U41" s="51" t="n">
        <v>3181</v>
      </c>
      <c r="V41" s="51" t="n">
        <v>4050</v>
      </c>
      <c r="W41" s="51" t="n">
        <v>4648</v>
      </c>
      <c r="X41" s="51" t="n">
        <v>5054</v>
      </c>
      <c r="Y41" s="51" t="n">
        <v>5409</v>
      </c>
      <c r="Z41" s="51" t="n">
        <v>5360</v>
      </c>
      <c r="AA41" s="51" t="n">
        <v>5717</v>
      </c>
      <c r="AB41" s="51" t="n">
        <v>6050</v>
      </c>
      <c r="AC41" s="51" t="n">
        <v>6246</v>
      </c>
      <c r="AD41" s="1"/>
    </row>
    <row r="42" customFormat="false" ht="12.75" hidden="false" customHeight="false" outlineLevel="0" collapsed="false">
      <c r="A42" s="54" t="s">
        <v>55</v>
      </c>
      <c r="B42" s="55" t="n">
        <v>35675</v>
      </c>
      <c r="C42" s="55" t="n">
        <v>59580</v>
      </c>
      <c r="D42" s="55" t="n">
        <v>63305</v>
      </c>
      <c r="E42" s="55" t="n">
        <v>61650</v>
      </c>
      <c r="F42" s="55" t="n">
        <v>53373</v>
      </c>
      <c r="G42" s="55" t="n">
        <v>52699</v>
      </c>
      <c r="H42" s="55" t="n">
        <v>53354</v>
      </c>
      <c r="I42" s="55" t="n">
        <v>63103</v>
      </c>
      <c r="J42" s="55" t="n">
        <v>60274</v>
      </c>
      <c r="K42" s="55" t="n">
        <v>53723</v>
      </c>
      <c r="L42" s="55" t="n">
        <v>40551</v>
      </c>
      <c r="M42" s="55" t="n">
        <v>29630</v>
      </c>
      <c r="N42" s="55" t="n">
        <v>22774</v>
      </c>
      <c r="O42" s="55" t="n">
        <v>18475</v>
      </c>
      <c r="P42" s="55" t="n">
        <v>17240</v>
      </c>
      <c r="Q42" s="56" t="n">
        <v>685406</v>
      </c>
      <c r="R42" s="57"/>
      <c r="S42" s="55" t="s">
        <v>55</v>
      </c>
      <c r="T42" s="55" t="n">
        <v>0</v>
      </c>
      <c r="U42" s="55" t="n">
        <v>6901</v>
      </c>
      <c r="V42" s="55" t="n">
        <v>9280</v>
      </c>
      <c r="W42" s="55" t="n">
        <v>9136</v>
      </c>
      <c r="X42" s="55" t="n">
        <v>10358</v>
      </c>
      <c r="Y42" s="55" t="n">
        <v>11336</v>
      </c>
      <c r="Z42" s="55" t="n">
        <v>10656</v>
      </c>
      <c r="AA42" s="55" t="n">
        <v>11797</v>
      </c>
      <c r="AB42" s="55" t="n">
        <v>12781</v>
      </c>
      <c r="AC42" s="55" t="n">
        <v>13010</v>
      </c>
      <c r="AD42" s="1"/>
    </row>
    <row r="43" customFormat="false" ht="12.75" hidden="false" customHeight="false" outlineLevel="0" collapsed="false">
      <c r="A43" s="51" t="s">
        <v>56</v>
      </c>
      <c r="B43" s="52" t="n">
        <v>27808</v>
      </c>
      <c r="C43" s="52" t="n">
        <v>66590</v>
      </c>
      <c r="D43" s="52" t="n">
        <v>75741</v>
      </c>
      <c r="E43" s="52" t="n">
        <v>78994</v>
      </c>
      <c r="F43" s="52" t="n">
        <v>74299</v>
      </c>
      <c r="G43" s="52" t="n">
        <v>80140</v>
      </c>
      <c r="H43" s="52" t="n">
        <v>77849</v>
      </c>
      <c r="I43" s="52" t="n">
        <v>80161</v>
      </c>
      <c r="J43" s="52" t="n">
        <v>76778</v>
      </c>
      <c r="K43" s="52" t="n">
        <v>69499</v>
      </c>
      <c r="L43" s="52" t="n">
        <v>59682</v>
      </c>
      <c r="M43" s="52" t="n">
        <v>41328</v>
      </c>
      <c r="N43" s="52" t="n">
        <v>25642</v>
      </c>
      <c r="O43" s="52" t="n">
        <v>15042</v>
      </c>
      <c r="P43" s="52" t="n">
        <v>9384</v>
      </c>
      <c r="Q43" s="53" t="n">
        <v>858937</v>
      </c>
      <c r="R43" s="52"/>
      <c r="S43" s="51" t="s">
        <v>56</v>
      </c>
      <c r="T43" s="51" t="n">
        <v>0</v>
      </c>
      <c r="U43" s="51" t="n">
        <v>2930</v>
      </c>
      <c r="V43" s="51" t="n">
        <v>5825</v>
      </c>
      <c r="W43" s="51" t="n">
        <v>8633</v>
      </c>
      <c r="X43" s="51" t="n">
        <v>10420</v>
      </c>
      <c r="Y43" s="51" t="n">
        <v>11362</v>
      </c>
      <c r="Z43" s="51" t="n">
        <v>12943</v>
      </c>
      <c r="AA43" s="51" t="n">
        <v>13542</v>
      </c>
      <c r="AB43" s="51" t="n">
        <v>14449</v>
      </c>
      <c r="AC43" s="51" t="n">
        <v>14294</v>
      </c>
      <c r="AD43" s="1"/>
    </row>
    <row r="44" customFormat="false" ht="12.75" hidden="false" customHeight="false" outlineLevel="0" collapsed="false">
      <c r="A44" s="51" t="s">
        <v>57</v>
      </c>
      <c r="B44" s="52" t="n">
        <v>24102</v>
      </c>
      <c r="C44" s="52" t="n">
        <v>43400</v>
      </c>
      <c r="D44" s="52" t="n">
        <v>41370</v>
      </c>
      <c r="E44" s="52" t="n">
        <v>38990</v>
      </c>
      <c r="F44" s="52" t="n">
        <v>37349</v>
      </c>
      <c r="G44" s="52" t="n">
        <v>45754</v>
      </c>
      <c r="H44" s="52" t="n">
        <v>50697</v>
      </c>
      <c r="I44" s="52" t="n">
        <v>57334</v>
      </c>
      <c r="J44" s="52" t="n">
        <v>52739</v>
      </c>
      <c r="K44" s="52" t="n">
        <v>43579</v>
      </c>
      <c r="L44" s="52" t="n">
        <v>34755</v>
      </c>
      <c r="M44" s="52" t="n">
        <v>23547</v>
      </c>
      <c r="N44" s="52" t="n">
        <v>15771</v>
      </c>
      <c r="O44" s="52" t="n">
        <v>11002</v>
      </c>
      <c r="P44" s="52" t="n">
        <v>8540</v>
      </c>
      <c r="Q44" s="53" t="n">
        <v>528929</v>
      </c>
      <c r="R44" s="52"/>
      <c r="S44" s="51" t="s">
        <v>57</v>
      </c>
      <c r="T44" s="51" t="n">
        <v>0</v>
      </c>
      <c r="U44" s="51" t="n">
        <v>3537</v>
      </c>
      <c r="V44" s="51" t="n">
        <v>5936</v>
      </c>
      <c r="W44" s="51" t="n">
        <v>6902</v>
      </c>
      <c r="X44" s="51" t="n">
        <v>7727</v>
      </c>
      <c r="Y44" s="51" t="n">
        <v>8293</v>
      </c>
      <c r="Z44" s="51" t="n">
        <v>7991</v>
      </c>
      <c r="AA44" s="51" t="n">
        <v>8652</v>
      </c>
      <c r="AB44" s="51" t="n">
        <v>9053</v>
      </c>
      <c r="AC44" s="51" t="n">
        <v>9411</v>
      </c>
      <c r="AD44" s="1"/>
    </row>
    <row r="45" customFormat="false" ht="12.75" hidden="false" customHeight="false" outlineLevel="0" collapsed="false">
      <c r="A45" s="51" t="s">
        <v>58</v>
      </c>
      <c r="B45" s="52" t="n">
        <v>95377</v>
      </c>
      <c r="C45" s="52" t="n">
        <v>253136</v>
      </c>
      <c r="D45" s="52" t="n">
        <v>248666</v>
      </c>
      <c r="E45" s="52" t="n">
        <v>247703</v>
      </c>
      <c r="F45" s="52" t="n">
        <v>248975</v>
      </c>
      <c r="G45" s="52" t="n">
        <v>276302</v>
      </c>
      <c r="H45" s="52" t="n">
        <v>301426</v>
      </c>
      <c r="I45" s="52" t="n">
        <v>317746</v>
      </c>
      <c r="J45" s="52" t="n">
        <v>293127</v>
      </c>
      <c r="K45" s="52" t="n">
        <v>239333</v>
      </c>
      <c r="L45" s="52" t="n">
        <v>195670</v>
      </c>
      <c r="M45" s="52" t="n">
        <v>139495</v>
      </c>
      <c r="N45" s="52" t="n">
        <v>97417</v>
      </c>
      <c r="O45" s="52" t="n">
        <v>74659</v>
      </c>
      <c r="P45" s="52" t="n">
        <v>67618</v>
      </c>
      <c r="Q45" s="53" t="n">
        <v>3096650</v>
      </c>
      <c r="R45" s="52"/>
      <c r="S45" s="51" t="s">
        <v>58</v>
      </c>
      <c r="T45" s="51" t="n">
        <v>0</v>
      </c>
      <c r="U45" s="51" t="n">
        <v>8</v>
      </c>
      <c r="V45" s="51" t="n">
        <v>13228</v>
      </c>
      <c r="W45" s="51" t="n">
        <v>37636</v>
      </c>
      <c r="X45" s="51" t="n">
        <v>44505</v>
      </c>
      <c r="Y45" s="51" t="n">
        <v>47509</v>
      </c>
      <c r="Z45" s="51" t="n">
        <v>49350</v>
      </c>
      <c r="AA45" s="51" t="n">
        <v>50067</v>
      </c>
      <c r="AB45" s="51" t="n">
        <v>52747</v>
      </c>
      <c r="AC45" s="51" t="n">
        <v>53463</v>
      </c>
      <c r="AD45" s="1"/>
    </row>
    <row r="46" customFormat="false" ht="12.75" hidden="false" customHeight="false" outlineLevel="0" collapsed="false">
      <c r="A46" s="54" t="s">
        <v>59</v>
      </c>
      <c r="B46" s="55" t="n">
        <v>15933</v>
      </c>
      <c r="C46" s="55" t="n">
        <v>60197</v>
      </c>
      <c r="D46" s="55" t="n">
        <v>67233</v>
      </c>
      <c r="E46" s="55" t="n">
        <v>67467</v>
      </c>
      <c r="F46" s="55" t="n">
        <v>61516</v>
      </c>
      <c r="G46" s="55" t="n">
        <v>62367</v>
      </c>
      <c r="H46" s="55" t="n">
        <v>65233</v>
      </c>
      <c r="I46" s="55" t="n">
        <v>73099</v>
      </c>
      <c r="J46" s="55" t="n">
        <v>71167</v>
      </c>
      <c r="K46" s="55" t="n">
        <v>63433</v>
      </c>
      <c r="L46" s="55" t="n">
        <v>48858</v>
      </c>
      <c r="M46" s="55" t="n">
        <v>33501</v>
      </c>
      <c r="N46" s="55" t="n">
        <v>20709</v>
      </c>
      <c r="O46" s="55" t="n">
        <v>12869</v>
      </c>
      <c r="P46" s="55" t="n">
        <v>7166</v>
      </c>
      <c r="Q46" s="56" t="n">
        <v>730748</v>
      </c>
      <c r="R46" s="57"/>
      <c r="S46" s="54" t="s">
        <v>59</v>
      </c>
      <c r="T46" s="54" t="n">
        <v>1</v>
      </c>
      <c r="U46" s="54" t="n">
        <v>393</v>
      </c>
      <c r="V46" s="54" t="n">
        <v>1831</v>
      </c>
      <c r="W46" s="54" t="n">
        <v>5546</v>
      </c>
      <c r="X46" s="54" t="n">
        <v>8162</v>
      </c>
      <c r="Y46" s="54" t="n">
        <v>10608</v>
      </c>
      <c r="Z46" s="54" t="n">
        <v>11703</v>
      </c>
      <c r="AA46" s="54" t="n">
        <v>12319</v>
      </c>
      <c r="AB46" s="54" t="n">
        <v>12785</v>
      </c>
      <c r="AC46" s="54" t="n">
        <v>12782</v>
      </c>
      <c r="AD46" s="1"/>
    </row>
    <row r="47" customFormat="false" ht="12.75" hidden="false" customHeight="false" outlineLevel="0" collapsed="false">
      <c r="A47" s="51" t="s">
        <v>60</v>
      </c>
      <c r="B47" s="52" t="n">
        <v>157146</v>
      </c>
      <c r="C47" s="52" t="n">
        <v>394286</v>
      </c>
      <c r="D47" s="52" t="n">
        <v>455942</v>
      </c>
      <c r="E47" s="52" t="n">
        <v>461192</v>
      </c>
      <c r="F47" s="52" t="n">
        <v>446751</v>
      </c>
      <c r="G47" s="52" t="n">
        <v>510138</v>
      </c>
      <c r="H47" s="52" t="n">
        <v>551117</v>
      </c>
      <c r="I47" s="52" t="n">
        <v>555220</v>
      </c>
      <c r="J47" s="52" t="n">
        <v>496410</v>
      </c>
      <c r="K47" s="52" t="n">
        <v>434869</v>
      </c>
      <c r="L47" s="52" t="n">
        <v>326104</v>
      </c>
      <c r="M47" s="52" t="n">
        <v>227582</v>
      </c>
      <c r="N47" s="52" t="n">
        <v>170980</v>
      </c>
      <c r="O47" s="52" t="n">
        <v>134287</v>
      </c>
      <c r="P47" s="52" t="n">
        <v>116530</v>
      </c>
      <c r="Q47" s="53" t="n">
        <v>5438554</v>
      </c>
      <c r="R47" s="52"/>
      <c r="S47" s="51" t="s">
        <v>60</v>
      </c>
      <c r="T47" s="51" t="n">
        <v>0</v>
      </c>
      <c r="U47" s="51" t="n">
        <v>4558</v>
      </c>
      <c r="V47" s="51" t="n">
        <v>35796</v>
      </c>
      <c r="W47" s="51" t="n">
        <v>52978</v>
      </c>
      <c r="X47" s="51" t="n">
        <v>63814</v>
      </c>
      <c r="Y47" s="51" t="n">
        <v>72088</v>
      </c>
      <c r="Z47" s="51" t="n">
        <v>75257</v>
      </c>
      <c r="AA47" s="51" t="n">
        <v>79852</v>
      </c>
      <c r="AB47" s="51" t="n">
        <v>81839</v>
      </c>
      <c r="AC47" s="51" t="n">
        <v>85250</v>
      </c>
      <c r="AD47" s="1"/>
    </row>
    <row r="48" customFormat="false" ht="12.75" hidden="false" customHeight="false" outlineLevel="0" collapsed="false">
      <c r="A48" s="51" t="s">
        <v>61</v>
      </c>
      <c r="B48" s="52" t="n">
        <v>106042</v>
      </c>
      <c r="C48" s="52" t="n">
        <v>284453</v>
      </c>
      <c r="D48" s="52" t="n">
        <v>304266</v>
      </c>
      <c r="E48" s="52" t="n">
        <v>310360</v>
      </c>
      <c r="F48" s="52" t="n">
        <v>302573</v>
      </c>
      <c r="G48" s="52" t="n">
        <v>334272</v>
      </c>
      <c r="H48" s="52" t="n">
        <v>328705</v>
      </c>
      <c r="I48" s="52" t="n">
        <v>339894</v>
      </c>
      <c r="J48" s="52" t="n">
        <v>319142</v>
      </c>
      <c r="K48" s="52" t="n">
        <v>274326</v>
      </c>
      <c r="L48" s="52" t="n">
        <v>227540</v>
      </c>
      <c r="M48" s="52" t="n">
        <v>159994</v>
      </c>
      <c r="N48" s="52" t="n">
        <v>107733</v>
      </c>
      <c r="O48" s="52" t="n">
        <v>71187</v>
      </c>
      <c r="P48" s="52" t="n">
        <v>49386</v>
      </c>
      <c r="Q48" s="53" t="n">
        <v>3519873</v>
      </c>
      <c r="R48" s="52"/>
      <c r="S48" s="51" t="s">
        <v>61</v>
      </c>
      <c r="T48" s="51" t="n">
        <v>0</v>
      </c>
      <c r="U48" s="51" t="n">
        <v>4745</v>
      </c>
      <c r="V48" s="51" t="n">
        <v>18203</v>
      </c>
      <c r="W48" s="51" t="n">
        <v>37843</v>
      </c>
      <c r="X48" s="51" t="n">
        <v>45251</v>
      </c>
      <c r="Y48" s="51" t="n">
        <v>49693</v>
      </c>
      <c r="Z48" s="51" t="n">
        <v>52627</v>
      </c>
      <c r="AA48" s="51" t="n">
        <v>57497</v>
      </c>
      <c r="AB48" s="51" t="n">
        <v>61438</v>
      </c>
      <c r="AC48" s="51" t="n">
        <v>63198</v>
      </c>
      <c r="AD48" s="1"/>
    </row>
    <row r="49" customFormat="false" ht="12.75" hidden="false" customHeight="false" outlineLevel="0" collapsed="false">
      <c r="A49" s="51" t="s">
        <v>62</v>
      </c>
      <c r="B49" s="52" t="n">
        <v>14017</v>
      </c>
      <c r="C49" s="52" t="n">
        <v>23088</v>
      </c>
      <c r="D49" s="52" t="n">
        <v>24424</v>
      </c>
      <c r="E49" s="52" t="n">
        <v>21932</v>
      </c>
      <c r="F49" s="52" t="n">
        <v>17939</v>
      </c>
      <c r="G49" s="52" t="n">
        <v>17789</v>
      </c>
      <c r="H49" s="52" t="n">
        <v>19049</v>
      </c>
      <c r="I49" s="52" t="n">
        <v>23238</v>
      </c>
      <c r="J49" s="52" t="n">
        <v>23069</v>
      </c>
      <c r="K49" s="52" t="n">
        <v>18809</v>
      </c>
      <c r="L49" s="52" t="n">
        <v>14117</v>
      </c>
      <c r="M49" s="52" t="n">
        <v>10380</v>
      </c>
      <c r="N49" s="52" t="n">
        <v>8778</v>
      </c>
      <c r="O49" s="52" t="n">
        <v>6889</v>
      </c>
      <c r="P49" s="52" t="n">
        <v>5544</v>
      </c>
      <c r="Q49" s="53" t="n">
        <v>249062</v>
      </c>
      <c r="R49" s="52"/>
      <c r="S49" s="51" t="s">
        <v>62</v>
      </c>
      <c r="T49" s="51" t="n">
        <v>1334</v>
      </c>
      <c r="U49" s="51" t="n">
        <v>2511</v>
      </c>
      <c r="V49" s="51" t="n">
        <v>3079</v>
      </c>
      <c r="W49" s="51" t="n">
        <v>3364</v>
      </c>
      <c r="X49" s="51" t="n">
        <v>3729</v>
      </c>
      <c r="Y49" s="51" t="n">
        <v>3965</v>
      </c>
      <c r="Z49" s="51" t="n">
        <v>4497</v>
      </c>
      <c r="AA49" s="51" t="n">
        <v>4626</v>
      </c>
      <c r="AB49" s="51" t="n">
        <v>5020</v>
      </c>
      <c r="AC49" s="51" t="n">
        <v>4980</v>
      </c>
      <c r="AD49" s="1"/>
    </row>
    <row r="50" customFormat="false" ht="12.75" hidden="false" customHeight="false" outlineLevel="0" collapsed="false">
      <c r="A50" s="54" t="s">
        <v>63</v>
      </c>
      <c r="B50" s="55" t="n">
        <v>217417</v>
      </c>
      <c r="C50" s="55" t="n">
        <v>337829</v>
      </c>
      <c r="D50" s="55" t="n">
        <v>318656</v>
      </c>
      <c r="E50" s="55" t="n">
        <v>324085</v>
      </c>
      <c r="F50" s="55" t="n">
        <v>305536</v>
      </c>
      <c r="G50" s="55" t="n">
        <v>343599</v>
      </c>
      <c r="H50" s="55" t="n">
        <v>360934</v>
      </c>
      <c r="I50" s="55" t="n">
        <v>403468</v>
      </c>
      <c r="J50" s="55" t="n">
        <v>397846</v>
      </c>
      <c r="K50" s="55" t="n">
        <v>340816</v>
      </c>
      <c r="L50" s="55" t="n">
        <v>264966</v>
      </c>
      <c r="M50" s="55" t="n">
        <v>197863</v>
      </c>
      <c r="N50" s="55" t="n">
        <v>143060</v>
      </c>
      <c r="O50" s="55" t="n">
        <v>101635</v>
      </c>
      <c r="P50" s="55" t="n">
        <v>79958</v>
      </c>
      <c r="Q50" s="56" t="n">
        <v>4137668</v>
      </c>
      <c r="R50" s="57"/>
      <c r="S50" s="54" t="s">
        <v>63</v>
      </c>
      <c r="T50" s="54" t="n">
        <v>0</v>
      </c>
      <c r="U50" s="54" t="n">
        <v>46030</v>
      </c>
      <c r="V50" s="54" t="n">
        <v>50764</v>
      </c>
      <c r="W50" s="54" t="n">
        <v>58682</v>
      </c>
      <c r="X50" s="54" t="n">
        <v>61941</v>
      </c>
      <c r="Y50" s="54" t="n">
        <v>65577</v>
      </c>
      <c r="Z50" s="54" t="n">
        <v>65189</v>
      </c>
      <c r="AA50" s="54" t="n">
        <v>68530</v>
      </c>
      <c r="AB50" s="54" t="n">
        <v>69480</v>
      </c>
      <c r="AC50" s="54" t="n">
        <v>69053</v>
      </c>
      <c r="AD50" s="1"/>
    </row>
    <row r="51" customFormat="false" ht="12.75" hidden="false" customHeight="false" outlineLevel="0" collapsed="false">
      <c r="A51" s="51" t="s">
        <v>64</v>
      </c>
      <c r="B51" s="52" t="n">
        <v>70768</v>
      </c>
      <c r="C51" s="52" t="n">
        <v>112163</v>
      </c>
      <c r="D51" s="52" t="n">
        <v>113648</v>
      </c>
      <c r="E51" s="52" t="n">
        <v>112822</v>
      </c>
      <c r="F51" s="52" t="n">
        <v>98830</v>
      </c>
      <c r="G51" s="52" t="n">
        <v>101844</v>
      </c>
      <c r="H51" s="52" t="n">
        <v>101529</v>
      </c>
      <c r="I51" s="52" t="n">
        <v>119248</v>
      </c>
      <c r="J51" s="52" t="n">
        <v>117150</v>
      </c>
      <c r="K51" s="52" t="n">
        <v>102526</v>
      </c>
      <c r="L51" s="52" t="n">
        <v>86633</v>
      </c>
      <c r="M51" s="52" t="n">
        <v>64663</v>
      </c>
      <c r="N51" s="52" t="n">
        <v>47536</v>
      </c>
      <c r="O51" s="52" t="n">
        <v>32548</v>
      </c>
      <c r="P51" s="52" t="n">
        <v>25767</v>
      </c>
      <c r="Q51" s="53" t="n">
        <v>1307675</v>
      </c>
      <c r="R51" s="52"/>
      <c r="S51" s="51" t="s">
        <v>64</v>
      </c>
      <c r="T51" s="51" t="n">
        <v>0</v>
      </c>
      <c r="U51" s="51" t="n">
        <v>14675</v>
      </c>
      <c r="V51" s="51" t="n">
        <v>17249</v>
      </c>
      <c r="W51" s="51" t="n">
        <v>19069</v>
      </c>
      <c r="X51" s="51" t="n">
        <v>19775</v>
      </c>
      <c r="Y51" s="51" t="n">
        <v>20704</v>
      </c>
      <c r="Z51" s="51" t="n">
        <v>22546</v>
      </c>
      <c r="AA51" s="51" t="n">
        <v>23013</v>
      </c>
      <c r="AB51" s="51" t="n">
        <v>23023</v>
      </c>
      <c r="AC51" s="51" t="n">
        <v>22877</v>
      </c>
      <c r="AD51" s="1"/>
    </row>
    <row r="52" customFormat="false" ht="12.75" hidden="false" customHeight="false" outlineLevel="0" collapsed="false">
      <c r="A52" s="51" t="s">
        <v>65</v>
      </c>
      <c r="B52" s="52" t="n">
        <v>47070</v>
      </c>
      <c r="C52" s="52" t="n">
        <v>100925</v>
      </c>
      <c r="D52" s="52" t="n">
        <v>116353</v>
      </c>
      <c r="E52" s="52" t="n">
        <v>126687</v>
      </c>
      <c r="F52" s="52" t="n">
        <v>116626</v>
      </c>
      <c r="G52" s="52" t="n">
        <v>115110</v>
      </c>
      <c r="H52" s="52" t="n">
        <v>111355</v>
      </c>
      <c r="I52" s="52" t="n">
        <v>124952</v>
      </c>
      <c r="J52" s="52" t="n">
        <v>132382</v>
      </c>
      <c r="K52" s="52" t="n">
        <v>127388</v>
      </c>
      <c r="L52" s="52" t="n">
        <v>103015</v>
      </c>
      <c r="M52" s="52" t="n">
        <v>70861</v>
      </c>
      <c r="N52" s="52" t="n">
        <v>46606</v>
      </c>
      <c r="O52" s="52" t="n">
        <v>31117</v>
      </c>
      <c r="P52" s="52" t="n">
        <v>27609</v>
      </c>
      <c r="Q52" s="53" t="n">
        <v>1398056</v>
      </c>
      <c r="R52" s="52"/>
      <c r="S52" s="51" t="s">
        <v>65</v>
      </c>
      <c r="T52" s="51" t="n">
        <v>4</v>
      </c>
      <c r="U52" s="51" t="n">
        <v>6123</v>
      </c>
      <c r="V52" s="51" t="n">
        <v>10723</v>
      </c>
      <c r="W52" s="51" t="n">
        <v>14038</v>
      </c>
      <c r="X52" s="51" t="n">
        <v>16182</v>
      </c>
      <c r="Y52" s="51" t="n">
        <v>17605</v>
      </c>
      <c r="Z52" s="51" t="n">
        <v>19264</v>
      </c>
      <c r="AA52" s="51" t="n">
        <v>20548</v>
      </c>
      <c r="AB52" s="51" t="n">
        <v>21966</v>
      </c>
      <c r="AC52" s="51" t="n">
        <v>21542</v>
      </c>
      <c r="AD52" s="1"/>
    </row>
    <row r="53" customFormat="false" ht="12.75" hidden="false" customHeight="false" outlineLevel="0" collapsed="false">
      <c r="A53" s="51" t="s">
        <v>66</v>
      </c>
      <c r="B53" s="52" t="n">
        <v>145014</v>
      </c>
      <c r="C53" s="52" t="n">
        <v>337817</v>
      </c>
      <c r="D53" s="52" t="n">
        <v>355722</v>
      </c>
      <c r="E53" s="52" t="n">
        <v>351663</v>
      </c>
      <c r="F53" s="52" t="n">
        <v>328100</v>
      </c>
      <c r="G53" s="52" t="n">
        <v>373238</v>
      </c>
      <c r="H53" s="52" t="n">
        <v>406848</v>
      </c>
      <c r="I53" s="52" t="n">
        <v>447095</v>
      </c>
      <c r="J53" s="52" t="n">
        <v>438234</v>
      </c>
      <c r="K53" s="52" t="n">
        <v>375937</v>
      </c>
      <c r="L53" s="52" t="n">
        <v>300171</v>
      </c>
      <c r="M53" s="52" t="n">
        <v>223855</v>
      </c>
      <c r="N53" s="52" t="n">
        <v>166121</v>
      </c>
      <c r="O53" s="52" t="n">
        <v>128168</v>
      </c>
      <c r="P53" s="52" t="n">
        <v>101058</v>
      </c>
      <c r="Q53" s="53" t="n">
        <v>4479041</v>
      </c>
      <c r="R53" s="52"/>
      <c r="S53" s="51" t="s">
        <v>66</v>
      </c>
      <c r="T53" s="51" t="n">
        <v>0</v>
      </c>
      <c r="U53" s="51" t="n">
        <v>7008</v>
      </c>
      <c r="V53" s="51" t="n">
        <v>35095</v>
      </c>
      <c r="W53" s="51" t="n">
        <v>47488</v>
      </c>
      <c r="X53" s="51" t="n">
        <v>55423</v>
      </c>
      <c r="Y53" s="51" t="n">
        <v>59866</v>
      </c>
      <c r="Z53" s="51" t="n">
        <v>64873</v>
      </c>
      <c r="AA53" s="51" t="n">
        <v>69288</v>
      </c>
      <c r="AB53" s="51" t="n">
        <v>72746</v>
      </c>
      <c r="AC53" s="51" t="n">
        <v>71044</v>
      </c>
      <c r="AD53" s="1"/>
    </row>
    <row r="54" customFormat="false" ht="12.75" hidden="false" customHeight="false" outlineLevel="0" collapsed="false">
      <c r="A54" s="54" t="s">
        <v>67</v>
      </c>
      <c r="B54" s="55" t="n">
        <v>11981</v>
      </c>
      <c r="C54" s="55" t="n">
        <v>30915</v>
      </c>
      <c r="D54" s="55" t="n">
        <v>32117</v>
      </c>
      <c r="E54" s="55" t="n">
        <v>31227</v>
      </c>
      <c r="F54" s="55" t="n">
        <v>28688</v>
      </c>
      <c r="G54" s="55" t="n">
        <v>31789</v>
      </c>
      <c r="H54" s="55" t="n">
        <v>35833</v>
      </c>
      <c r="I54" s="55" t="n">
        <v>39075</v>
      </c>
      <c r="J54" s="55" t="n">
        <v>37708</v>
      </c>
      <c r="K54" s="55" t="n">
        <v>31291</v>
      </c>
      <c r="L54" s="55" t="n">
        <v>25113</v>
      </c>
      <c r="M54" s="55" t="n">
        <v>17679</v>
      </c>
      <c r="N54" s="55" t="n">
        <v>11966</v>
      </c>
      <c r="O54" s="55" t="n">
        <v>8998</v>
      </c>
      <c r="P54" s="55" t="n">
        <v>8224</v>
      </c>
      <c r="Q54" s="56" t="n">
        <v>382604</v>
      </c>
      <c r="R54" s="57"/>
      <c r="S54" s="54" t="s">
        <v>67</v>
      </c>
      <c r="T54" s="54" t="n">
        <v>0</v>
      </c>
      <c r="U54" s="54" t="n">
        <v>1</v>
      </c>
      <c r="V54" s="54" t="n">
        <v>2830</v>
      </c>
      <c r="W54" s="54" t="n">
        <v>4135</v>
      </c>
      <c r="X54" s="54" t="n">
        <v>5015</v>
      </c>
      <c r="Y54" s="54" t="n">
        <v>5576</v>
      </c>
      <c r="Z54" s="54" t="n">
        <v>5990</v>
      </c>
      <c r="AA54" s="54" t="n">
        <v>6355</v>
      </c>
      <c r="AB54" s="54" t="n">
        <v>6536</v>
      </c>
      <c r="AC54" s="54" t="n">
        <v>6458</v>
      </c>
      <c r="AD54" s="1"/>
    </row>
    <row r="55" customFormat="false" ht="12.75" hidden="false" customHeight="false" outlineLevel="0" collapsed="false">
      <c r="A55" s="51" t="s">
        <v>68</v>
      </c>
      <c r="B55" s="52" t="n">
        <v>103281</v>
      </c>
      <c r="C55" s="52" t="n">
        <v>150506</v>
      </c>
      <c r="D55" s="52" t="n">
        <v>157288</v>
      </c>
      <c r="E55" s="52" t="n">
        <v>156051</v>
      </c>
      <c r="F55" s="52" t="n">
        <v>143581</v>
      </c>
      <c r="G55" s="52" t="n">
        <v>155723</v>
      </c>
      <c r="H55" s="52" t="n">
        <v>157202</v>
      </c>
      <c r="I55" s="52" t="n">
        <v>165987</v>
      </c>
      <c r="J55" s="52" t="n">
        <v>162264</v>
      </c>
      <c r="K55" s="52" t="n">
        <v>149722</v>
      </c>
      <c r="L55" s="52" t="n">
        <v>128118</v>
      </c>
      <c r="M55" s="52" t="n">
        <v>88991</v>
      </c>
      <c r="N55" s="52" t="n">
        <v>57424</v>
      </c>
      <c r="O55" s="52" t="n">
        <v>36238</v>
      </c>
      <c r="P55" s="52" t="n">
        <v>25130</v>
      </c>
      <c r="Q55" s="53" t="n">
        <v>1837506</v>
      </c>
      <c r="R55" s="52"/>
      <c r="S55" s="51" t="s">
        <v>68</v>
      </c>
      <c r="T55" s="51" t="n">
        <v>13565</v>
      </c>
      <c r="U55" s="51" t="n">
        <v>18637</v>
      </c>
      <c r="V55" s="51" t="n">
        <v>21324</v>
      </c>
      <c r="W55" s="51" t="n">
        <v>24012</v>
      </c>
      <c r="X55" s="51" t="n">
        <v>25743</v>
      </c>
      <c r="Y55" s="51" t="n">
        <v>27582</v>
      </c>
      <c r="Z55" s="51" t="n">
        <v>28932</v>
      </c>
      <c r="AA55" s="51" t="n">
        <v>30452</v>
      </c>
      <c r="AB55" s="51" t="n">
        <v>31458</v>
      </c>
      <c r="AC55" s="51" t="n">
        <v>32082</v>
      </c>
      <c r="AD55" s="1"/>
    </row>
    <row r="56" customFormat="false" ht="12.75" hidden="false" customHeight="false" outlineLevel="0" collapsed="false">
      <c r="A56" s="51" t="s">
        <v>69</v>
      </c>
      <c r="B56" s="52" t="n">
        <v>16815</v>
      </c>
      <c r="C56" s="52" t="n">
        <v>24484</v>
      </c>
      <c r="D56" s="52" t="n">
        <v>25487</v>
      </c>
      <c r="E56" s="52" t="n">
        <v>25187</v>
      </c>
      <c r="F56" s="52" t="n">
        <v>21922</v>
      </c>
      <c r="G56" s="52" t="n">
        <v>21328</v>
      </c>
      <c r="H56" s="52" t="n">
        <v>22540</v>
      </c>
      <c r="I56" s="52" t="n">
        <v>27833</v>
      </c>
      <c r="J56" s="52" t="n">
        <v>27864</v>
      </c>
      <c r="K56" s="52" t="n">
        <v>25462</v>
      </c>
      <c r="L56" s="52" t="n">
        <v>19779</v>
      </c>
      <c r="M56" s="52" t="n">
        <v>14829</v>
      </c>
      <c r="N56" s="52" t="n">
        <v>10923</v>
      </c>
      <c r="O56" s="52" t="n">
        <v>8285</v>
      </c>
      <c r="P56" s="52" t="n">
        <v>6977</v>
      </c>
      <c r="Q56" s="53" t="n">
        <v>299715</v>
      </c>
      <c r="R56" s="52"/>
      <c r="S56" s="51" t="s">
        <v>69</v>
      </c>
      <c r="T56" s="51" t="n">
        <v>0</v>
      </c>
      <c r="U56" s="51" t="n">
        <v>3838</v>
      </c>
      <c r="V56" s="51" t="n">
        <v>4044</v>
      </c>
      <c r="W56" s="51" t="n">
        <v>4451</v>
      </c>
      <c r="X56" s="51" t="n">
        <v>4482</v>
      </c>
      <c r="Y56" s="51" t="n">
        <v>4688</v>
      </c>
      <c r="Z56" s="51" t="n">
        <v>4555</v>
      </c>
      <c r="AA56" s="51" t="n">
        <v>4761</v>
      </c>
      <c r="AB56" s="51" t="n">
        <v>5196</v>
      </c>
      <c r="AC56" s="51" t="n">
        <v>5284</v>
      </c>
      <c r="AD56" s="1"/>
    </row>
    <row r="57" customFormat="false" ht="12.75" hidden="false" customHeight="false" outlineLevel="0" collapsed="false">
      <c r="A57" s="51" t="s">
        <v>70</v>
      </c>
      <c r="B57" s="52" t="n">
        <v>116152</v>
      </c>
      <c r="C57" s="52" t="n">
        <v>188055</v>
      </c>
      <c r="D57" s="52" t="n">
        <v>193791</v>
      </c>
      <c r="E57" s="52" t="n">
        <v>195807</v>
      </c>
      <c r="F57" s="52" t="n">
        <v>187607</v>
      </c>
      <c r="G57" s="52" t="n">
        <v>208484</v>
      </c>
      <c r="H57" s="52" t="n">
        <v>211133</v>
      </c>
      <c r="I57" s="52" t="n">
        <v>225206</v>
      </c>
      <c r="J57" s="52" t="n">
        <v>217009</v>
      </c>
      <c r="K57" s="52" t="n">
        <v>192336</v>
      </c>
      <c r="L57" s="52" t="n">
        <v>158509</v>
      </c>
      <c r="M57" s="52" t="n">
        <v>115339</v>
      </c>
      <c r="N57" s="52" t="n">
        <v>80663</v>
      </c>
      <c r="O57" s="52" t="n">
        <v>55215</v>
      </c>
      <c r="P57" s="52" t="n">
        <v>44033</v>
      </c>
      <c r="Q57" s="53" t="n">
        <v>2389339</v>
      </c>
      <c r="R57" s="52"/>
      <c r="S57" s="51" t="s">
        <v>70</v>
      </c>
      <c r="T57" s="51" t="n">
        <v>0</v>
      </c>
      <c r="U57" s="51" t="n">
        <v>23969</v>
      </c>
      <c r="V57" s="51" t="n">
        <v>27548</v>
      </c>
      <c r="W57" s="51" t="n">
        <v>31264</v>
      </c>
      <c r="X57" s="51" t="n">
        <v>33371</v>
      </c>
      <c r="Y57" s="51" t="n">
        <v>34949</v>
      </c>
      <c r="Z57" s="51" t="n">
        <v>36216</v>
      </c>
      <c r="AA57" s="51" t="n">
        <v>37844</v>
      </c>
      <c r="AB57" s="51" t="n">
        <v>39279</v>
      </c>
      <c r="AC57" s="51" t="n">
        <v>39767</v>
      </c>
      <c r="AD57" s="1"/>
    </row>
    <row r="58" customFormat="false" ht="12.75" hidden="false" customHeight="false" outlineLevel="0" collapsed="false">
      <c r="A58" s="54" t="s">
        <v>71</v>
      </c>
      <c r="B58" s="55" t="n">
        <v>311509</v>
      </c>
      <c r="C58" s="55" t="n">
        <v>683976</v>
      </c>
      <c r="D58" s="55" t="n">
        <v>725790</v>
      </c>
      <c r="E58" s="55" t="n">
        <v>735312</v>
      </c>
      <c r="F58" s="55" t="n">
        <v>697470</v>
      </c>
      <c r="G58" s="55" t="n">
        <v>735260</v>
      </c>
      <c r="H58" s="55" t="n">
        <v>707206</v>
      </c>
      <c r="I58" s="55" t="n">
        <v>749943</v>
      </c>
      <c r="J58" s="55" t="n">
        <v>692062</v>
      </c>
      <c r="K58" s="55" t="n">
        <v>580063</v>
      </c>
      <c r="L58" s="55" t="n">
        <v>450642</v>
      </c>
      <c r="M58" s="55" t="n">
        <v>310815</v>
      </c>
      <c r="N58" s="55" t="n">
        <v>215152</v>
      </c>
      <c r="O58" s="55" t="n">
        <v>142006</v>
      </c>
      <c r="P58" s="55" t="n">
        <v>91852</v>
      </c>
      <c r="Q58" s="56" t="n">
        <v>7829058</v>
      </c>
      <c r="R58" s="57"/>
      <c r="S58" s="54" t="s">
        <v>71</v>
      </c>
      <c r="T58" s="54" t="n">
        <v>0</v>
      </c>
      <c r="U58" s="54" t="n">
        <v>38953</v>
      </c>
      <c r="V58" s="54" t="n">
        <v>66680</v>
      </c>
      <c r="W58" s="54" t="n">
        <v>91314</v>
      </c>
      <c r="X58" s="54" t="n">
        <v>114562</v>
      </c>
      <c r="Y58" s="54" t="n">
        <v>125541</v>
      </c>
      <c r="Z58" s="54" t="n">
        <v>134089</v>
      </c>
      <c r="AA58" s="54" t="n">
        <v>139773</v>
      </c>
      <c r="AB58" s="54" t="n">
        <v>145647</v>
      </c>
      <c r="AC58" s="54" t="n">
        <v>138926</v>
      </c>
      <c r="AD58" s="1"/>
    </row>
    <row r="59" customFormat="false" ht="12.75" hidden="false" customHeight="false" outlineLevel="0" collapsed="false">
      <c r="A59" s="51" t="s">
        <v>72</v>
      </c>
      <c r="B59" s="52" t="n">
        <v>55223</v>
      </c>
      <c r="C59" s="52" t="n">
        <v>84399</v>
      </c>
      <c r="D59" s="52" t="n">
        <v>87124</v>
      </c>
      <c r="E59" s="52" t="n">
        <v>90582</v>
      </c>
      <c r="F59" s="52" t="n">
        <v>81742</v>
      </c>
      <c r="G59" s="52" t="n">
        <v>68138</v>
      </c>
      <c r="H59" s="52" t="n">
        <v>59455</v>
      </c>
      <c r="I59" s="52" t="n">
        <v>64506</v>
      </c>
      <c r="J59" s="52" t="n">
        <v>61730</v>
      </c>
      <c r="K59" s="52" t="n">
        <v>51847</v>
      </c>
      <c r="L59" s="52" t="n">
        <v>41452</v>
      </c>
      <c r="M59" s="52" t="n">
        <v>30207</v>
      </c>
      <c r="N59" s="52" t="n">
        <v>21376</v>
      </c>
      <c r="O59" s="52" t="n">
        <v>14510</v>
      </c>
      <c r="P59" s="52" t="n">
        <v>11158</v>
      </c>
      <c r="Q59" s="53" t="n">
        <v>823449</v>
      </c>
      <c r="R59" s="52"/>
      <c r="S59" s="51" t="s">
        <v>72</v>
      </c>
      <c r="T59" s="51" t="n">
        <v>0</v>
      </c>
      <c r="U59" s="51" t="n">
        <v>7590</v>
      </c>
      <c r="V59" s="51" t="n">
        <v>14650</v>
      </c>
      <c r="W59" s="51" t="n">
        <v>16207</v>
      </c>
      <c r="X59" s="51" t="n">
        <v>16776</v>
      </c>
      <c r="Y59" s="51" t="n">
        <v>16828</v>
      </c>
      <c r="Z59" s="51" t="n">
        <v>14567</v>
      </c>
      <c r="AA59" s="51" t="n">
        <v>16534</v>
      </c>
      <c r="AB59" s="51" t="n">
        <v>18121</v>
      </c>
      <c r="AC59" s="51" t="n">
        <v>18349</v>
      </c>
      <c r="AD59" s="1"/>
    </row>
    <row r="60" customFormat="false" ht="12.75" hidden="false" customHeight="false" outlineLevel="0" collapsed="false">
      <c r="A60" s="51" t="s">
        <v>73</v>
      </c>
      <c r="B60" s="52" t="n">
        <v>9624</v>
      </c>
      <c r="C60" s="52" t="n">
        <v>20046</v>
      </c>
      <c r="D60" s="52" t="n">
        <v>27400</v>
      </c>
      <c r="E60" s="52" t="n">
        <v>22671</v>
      </c>
      <c r="F60" s="52" t="n">
        <v>19489</v>
      </c>
      <c r="G60" s="52" t="n">
        <v>21247</v>
      </c>
      <c r="H60" s="52" t="n">
        <v>23525</v>
      </c>
      <c r="I60" s="52" t="n">
        <v>26891</v>
      </c>
      <c r="J60" s="52" t="n">
        <v>26481</v>
      </c>
      <c r="K60" s="52" t="n">
        <v>23584</v>
      </c>
      <c r="L60" s="52" t="n">
        <v>18285</v>
      </c>
      <c r="M60" s="52" t="n">
        <v>12661</v>
      </c>
      <c r="N60" s="52" t="n">
        <v>8732</v>
      </c>
      <c r="O60" s="52" t="n">
        <v>6971</v>
      </c>
      <c r="P60" s="52" t="n">
        <v>7934</v>
      </c>
      <c r="Q60" s="53" t="n">
        <v>275541</v>
      </c>
      <c r="R60" s="52"/>
      <c r="S60" s="51" t="s">
        <v>73</v>
      </c>
      <c r="T60" s="51" t="n">
        <v>0</v>
      </c>
      <c r="U60" s="51" t="n">
        <v>1294</v>
      </c>
      <c r="V60" s="51" t="n">
        <v>2222</v>
      </c>
      <c r="W60" s="51" t="n">
        <v>2941</v>
      </c>
      <c r="X60" s="51" t="n">
        <v>3167</v>
      </c>
      <c r="Y60" s="51" t="n">
        <v>3455</v>
      </c>
      <c r="Z60" s="51" t="n">
        <v>3854</v>
      </c>
      <c r="AA60" s="51" t="n">
        <v>4123</v>
      </c>
      <c r="AB60" s="51" t="n">
        <v>4223</v>
      </c>
      <c r="AC60" s="51" t="n">
        <v>4391</v>
      </c>
      <c r="AD60" s="1"/>
    </row>
    <row r="61" customFormat="false" ht="12.75" hidden="false" customHeight="false" outlineLevel="0" collapsed="false">
      <c r="A61" s="51" t="s">
        <v>74</v>
      </c>
      <c r="B61" s="52" t="n">
        <v>110834</v>
      </c>
      <c r="C61" s="52" t="n">
        <v>230896</v>
      </c>
      <c r="D61" s="52" t="n">
        <v>251749</v>
      </c>
      <c r="E61" s="52" t="n">
        <v>256123</v>
      </c>
      <c r="F61" s="52" t="n">
        <v>238915</v>
      </c>
      <c r="G61" s="52" t="n">
        <v>263739</v>
      </c>
      <c r="H61" s="52" t="n">
        <v>275728</v>
      </c>
      <c r="I61" s="52" t="n">
        <v>290206</v>
      </c>
      <c r="J61" s="52" t="n">
        <v>267510</v>
      </c>
      <c r="K61" s="52" t="n">
        <v>225332</v>
      </c>
      <c r="L61" s="52" t="n">
        <v>180296</v>
      </c>
      <c r="M61" s="52" t="n">
        <v>124606</v>
      </c>
      <c r="N61" s="52" t="n">
        <v>83664</v>
      </c>
      <c r="O61" s="52" t="n">
        <v>55640</v>
      </c>
      <c r="P61" s="52" t="n">
        <v>39849</v>
      </c>
      <c r="Q61" s="53" t="n">
        <v>2895087</v>
      </c>
      <c r="R61" s="52"/>
      <c r="S61" s="51" t="s">
        <v>74</v>
      </c>
      <c r="T61" s="51" t="n">
        <v>0</v>
      </c>
      <c r="U61" s="51" t="n">
        <v>10969</v>
      </c>
      <c r="V61" s="51" t="n">
        <v>27009</v>
      </c>
      <c r="W61" s="51" t="n">
        <v>33889</v>
      </c>
      <c r="X61" s="51" t="n">
        <v>38967</v>
      </c>
      <c r="Y61" s="51" t="n">
        <v>40038</v>
      </c>
      <c r="Z61" s="51" t="n">
        <v>44061</v>
      </c>
      <c r="AA61" s="51" t="n">
        <v>46850</v>
      </c>
      <c r="AB61" s="51" t="n">
        <v>49468</v>
      </c>
      <c r="AC61" s="51" t="n">
        <v>50479</v>
      </c>
      <c r="AD61" s="1"/>
    </row>
    <row r="62" customFormat="false" ht="12.75" hidden="false" customHeight="false" outlineLevel="0" collapsed="false">
      <c r="A62" s="54" t="s">
        <v>75</v>
      </c>
      <c r="B62" s="55" t="n">
        <v>98204</v>
      </c>
      <c r="C62" s="55" t="n">
        <v>206624</v>
      </c>
      <c r="D62" s="55" t="n">
        <v>236573</v>
      </c>
      <c r="E62" s="55" t="n">
        <v>246175</v>
      </c>
      <c r="F62" s="55" t="n">
        <v>224926</v>
      </c>
      <c r="G62" s="55" t="n">
        <v>230432</v>
      </c>
      <c r="H62" s="55" t="n">
        <v>223004</v>
      </c>
      <c r="I62" s="55" t="n">
        <v>241211</v>
      </c>
      <c r="J62" s="55" t="n">
        <v>235515</v>
      </c>
      <c r="K62" s="55" t="n">
        <v>205686</v>
      </c>
      <c r="L62" s="55" t="n">
        <v>161387</v>
      </c>
      <c r="M62" s="55" t="n">
        <v>104638</v>
      </c>
      <c r="N62" s="55" t="n">
        <v>68036</v>
      </c>
      <c r="O62" s="55" t="n">
        <v>45453</v>
      </c>
      <c r="P62" s="55" t="n">
        <v>35923</v>
      </c>
      <c r="Q62" s="56" t="n">
        <v>2563787</v>
      </c>
      <c r="R62" s="57"/>
      <c r="S62" s="54" t="s">
        <v>75</v>
      </c>
      <c r="T62" s="54" t="n">
        <v>0</v>
      </c>
      <c r="U62" s="54" t="n">
        <v>14332</v>
      </c>
      <c r="V62" s="54" t="n">
        <v>22094</v>
      </c>
      <c r="W62" s="54" t="n">
        <v>28320</v>
      </c>
      <c r="X62" s="54" t="n">
        <v>33458</v>
      </c>
      <c r="Y62" s="54" t="n">
        <v>37198</v>
      </c>
      <c r="Z62" s="54" t="n">
        <v>39058</v>
      </c>
      <c r="AA62" s="54" t="n">
        <v>41569</v>
      </c>
      <c r="AB62" s="54" t="n">
        <v>43784</v>
      </c>
      <c r="AC62" s="54" t="n">
        <v>45015</v>
      </c>
      <c r="AD62" s="1"/>
    </row>
    <row r="63" customFormat="false" ht="12.75" hidden="false" customHeight="false" outlineLevel="0" collapsed="false">
      <c r="A63" s="51" t="s">
        <v>76</v>
      </c>
      <c r="B63" s="52" t="n">
        <v>28210</v>
      </c>
      <c r="C63" s="52" t="n">
        <v>33076</v>
      </c>
      <c r="D63" s="52" t="n">
        <v>39405</v>
      </c>
      <c r="E63" s="52" t="n">
        <v>43361</v>
      </c>
      <c r="F63" s="52" t="n">
        <v>45005</v>
      </c>
      <c r="G63" s="52" t="n">
        <v>49574</v>
      </c>
      <c r="H63" s="52" t="n">
        <v>50461</v>
      </c>
      <c r="I63" s="52" t="n">
        <v>56880</v>
      </c>
      <c r="J63" s="52" t="n">
        <v>60807</v>
      </c>
      <c r="K63" s="52" t="n">
        <v>57541</v>
      </c>
      <c r="L63" s="52" t="n">
        <v>46034</v>
      </c>
      <c r="M63" s="52" t="n">
        <v>32965</v>
      </c>
      <c r="N63" s="52" t="n">
        <v>23542</v>
      </c>
      <c r="O63" s="52" t="n">
        <v>15436</v>
      </c>
      <c r="P63" s="52" t="n">
        <v>9763</v>
      </c>
      <c r="Q63" s="53" t="n">
        <v>592060</v>
      </c>
      <c r="R63" s="52"/>
      <c r="S63" s="51" t="s">
        <v>76</v>
      </c>
      <c r="T63" s="51" t="n">
        <v>0</v>
      </c>
      <c r="U63" s="51" t="n">
        <v>9172</v>
      </c>
      <c r="V63" s="51" t="n">
        <v>5763</v>
      </c>
      <c r="W63" s="51" t="n">
        <v>6488</v>
      </c>
      <c r="X63" s="51" t="n">
        <v>6787</v>
      </c>
      <c r="Y63" s="51" t="n">
        <v>6399</v>
      </c>
      <c r="Z63" s="51" t="n">
        <v>6744</v>
      </c>
      <c r="AA63" s="51" t="n">
        <v>6931</v>
      </c>
      <c r="AB63" s="51" t="n">
        <v>6850</v>
      </c>
      <c r="AC63" s="51" t="n">
        <v>6152</v>
      </c>
      <c r="AD63" s="1"/>
    </row>
    <row r="64" customFormat="false" ht="12.75" hidden="false" customHeight="false" outlineLevel="0" collapsed="false">
      <c r="A64" s="51" t="s">
        <v>77</v>
      </c>
      <c r="B64" s="52" t="n">
        <v>97051</v>
      </c>
      <c r="C64" s="52" t="n">
        <v>166018</v>
      </c>
      <c r="D64" s="52" t="n">
        <v>174651</v>
      </c>
      <c r="E64" s="52" t="n">
        <v>173816</v>
      </c>
      <c r="F64" s="52" t="n">
        <v>156666</v>
      </c>
      <c r="G64" s="52" t="n">
        <v>170813</v>
      </c>
      <c r="H64" s="52" t="n">
        <v>190623</v>
      </c>
      <c r="I64" s="52" t="n">
        <v>210861</v>
      </c>
      <c r="J64" s="52" t="n">
        <v>193894</v>
      </c>
      <c r="K64" s="52" t="n">
        <v>164930</v>
      </c>
      <c r="L64" s="52" t="n">
        <v>124430</v>
      </c>
      <c r="M64" s="52" t="n">
        <v>91356</v>
      </c>
      <c r="N64" s="52" t="n">
        <v>67865</v>
      </c>
      <c r="O64" s="52" t="n">
        <v>53360</v>
      </c>
      <c r="P64" s="52" t="n">
        <v>50335</v>
      </c>
      <c r="Q64" s="53" t="n">
        <v>2086669</v>
      </c>
      <c r="R64" s="52"/>
      <c r="S64" s="51" t="s">
        <v>77</v>
      </c>
      <c r="T64" s="51" t="n">
        <v>0</v>
      </c>
      <c r="U64" s="51" t="n">
        <v>17356</v>
      </c>
      <c r="V64" s="51" t="n">
        <v>24157</v>
      </c>
      <c r="W64" s="51" t="n">
        <v>27143</v>
      </c>
      <c r="X64" s="51" t="n">
        <v>28395</v>
      </c>
      <c r="Y64" s="51" t="n">
        <v>30272</v>
      </c>
      <c r="Z64" s="51" t="n">
        <v>32226</v>
      </c>
      <c r="AA64" s="51" t="n">
        <v>34107</v>
      </c>
      <c r="AB64" s="51" t="n">
        <v>34703</v>
      </c>
      <c r="AC64" s="51" t="n">
        <v>34710</v>
      </c>
      <c r="AD64" s="1"/>
    </row>
    <row r="65" customFormat="false" ht="13.5" hidden="false" customHeight="false" outlineLevel="0" collapsed="false">
      <c r="A65" s="58" t="s">
        <v>78</v>
      </c>
      <c r="B65" s="59" t="n">
        <v>10494</v>
      </c>
      <c r="C65" s="59" t="n">
        <v>17059</v>
      </c>
      <c r="D65" s="59" t="n">
        <v>18602</v>
      </c>
      <c r="E65" s="59" t="n">
        <v>18328</v>
      </c>
      <c r="F65" s="59" t="n">
        <v>15818</v>
      </c>
      <c r="G65" s="59" t="n">
        <v>15316</v>
      </c>
      <c r="H65" s="59" t="n">
        <v>15360</v>
      </c>
      <c r="I65" s="59" t="n">
        <v>19554</v>
      </c>
      <c r="J65" s="59" t="n">
        <v>20428</v>
      </c>
      <c r="K65" s="59" t="n">
        <v>17596</v>
      </c>
      <c r="L65" s="59" t="n">
        <v>13307</v>
      </c>
      <c r="M65" s="59" t="n">
        <v>9353</v>
      </c>
      <c r="N65" s="59" t="n">
        <v>6499</v>
      </c>
      <c r="O65" s="59" t="n">
        <v>4349</v>
      </c>
      <c r="P65" s="59" t="n">
        <v>3122</v>
      </c>
      <c r="Q65" s="60" t="n">
        <v>205185</v>
      </c>
      <c r="R65" s="52"/>
      <c r="S65" s="58" t="s">
        <v>78</v>
      </c>
      <c r="T65" s="58" t="n">
        <v>0</v>
      </c>
      <c r="U65" s="58" t="n">
        <v>2043</v>
      </c>
      <c r="V65" s="58" t="n">
        <v>2500</v>
      </c>
      <c r="W65" s="58" t="n">
        <v>2864</v>
      </c>
      <c r="X65" s="58" t="n">
        <v>3087</v>
      </c>
      <c r="Y65" s="58" t="n">
        <v>3272</v>
      </c>
      <c r="Z65" s="58" t="n">
        <v>2985</v>
      </c>
      <c r="AA65" s="58" t="n">
        <v>3354</v>
      </c>
      <c r="AB65" s="58" t="n">
        <v>3700</v>
      </c>
      <c r="AC65" s="58" t="n">
        <v>3748</v>
      </c>
      <c r="AD65" s="1"/>
    </row>
    <row r="66" customFormat="false" ht="14.25" hidden="false" customHeight="false" outlineLevel="0" collapsed="false">
      <c r="A66" s="61" t="s">
        <v>79</v>
      </c>
      <c r="B66" s="62" t="n">
        <v>4383984</v>
      </c>
      <c r="C66" s="62" t="n">
        <v>8723335</v>
      </c>
      <c r="D66" s="62" t="n">
        <v>9212559</v>
      </c>
      <c r="E66" s="62" t="n">
        <v>9273260</v>
      </c>
      <c r="F66" s="62" t="n">
        <v>8707025</v>
      </c>
      <c r="G66" s="62" t="n">
        <v>9411540</v>
      </c>
      <c r="H66" s="62" t="n">
        <v>9678345</v>
      </c>
      <c r="I66" s="62" t="n">
        <v>10401105</v>
      </c>
      <c r="J66" s="62" t="n">
        <v>9834818</v>
      </c>
      <c r="K66" s="62" t="n">
        <v>8477708</v>
      </c>
      <c r="L66" s="62" t="n">
        <v>6733139</v>
      </c>
      <c r="M66" s="62" t="n">
        <v>4774599</v>
      </c>
      <c r="N66" s="62" t="n">
        <v>3328898</v>
      </c>
      <c r="O66" s="62" t="n">
        <v>2323360</v>
      </c>
      <c r="P66" s="63" t="n">
        <v>1888383</v>
      </c>
      <c r="Q66" s="64" t="n">
        <v>107152058</v>
      </c>
      <c r="R66" s="52"/>
      <c r="S66" s="65" t="s">
        <v>79</v>
      </c>
      <c r="T66" s="59" t="n">
        <v>30863</v>
      </c>
      <c r="U66" s="59" t="n">
        <v>584291</v>
      </c>
      <c r="V66" s="59" t="n">
        <v>986599</v>
      </c>
      <c r="W66" s="59" t="n">
        <v>1298719</v>
      </c>
      <c r="X66" s="59" t="n">
        <v>1483512</v>
      </c>
      <c r="Y66" s="59" t="n">
        <v>1604807</v>
      </c>
      <c r="Z66" s="59" t="n">
        <v>1687494</v>
      </c>
      <c r="AA66" s="59" t="n">
        <v>1768611</v>
      </c>
      <c r="AB66" s="59" t="n">
        <v>1830556</v>
      </c>
      <c r="AC66" s="59" t="n">
        <v>1831867</v>
      </c>
      <c r="AD66" s="1"/>
    </row>
    <row r="67" customFormat="false" ht="12" hidden="false" customHeight="true" outlineLevel="0" collapsed="false">
      <c r="A67" s="1"/>
      <c r="B67" s="44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43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44"/>
      <c r="V68" s="44"/>
      <c r="W68" s="1"/>
      <c r="X68" s="1"/>
      <c r="Y68" s="1"/>
      <c r="Z68" s="1"/>
      <c r="AA68" s="1"/>
      <c r="AB68" s="1"/>
      <c r="AC68" s="1"/>
      <c r="AD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2.75" hidden="false" customHeight="false" outlineLevel="0" collapsed="false">
      <c r="A70" s="1" t="s">
        <v>84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</sheetData>
  <mergeCells count="8">
    <mergeCell ref="A8:R8"/>
    <mergeCell ref="S8:AC8"/>
    <mergeCell ref="A9:R9"/>
    <mergeCell ref="S9:AC9"/>
    <mergeCell ref="P11:Q11"/>
    <mergeCell ref="AB11:AC11"/>
    <mergeCell ref="P12:Q12"/>
    <mergeCell ref="AB12:AC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65"/>
    <col collapsed="false" customWidth="true" hidden="false" outlineLevel="0" max="11" min="3" style="0" width="14.15"/>
    <col collapsed="false" customWidth="true" hidden="false" outlineLevel="0" max="12" min="12" style="0" width="14.99"/>
    <col collapsed="false" customWidth="true" hidden="false" outlineLevel="0" max="16" min="13" style="0" width="12.65"/>
    <col collapsed="false" customWidth="true" hidden="false" outlineLevel="0" max="17" min="17" style="0" width="15.49"/>
    <col collapsed="false" customWidth="true" hidden="false" outlineLevel="0" max="19" min="19" style="0" width="18.99"/>
    <col collapsed="false" customWidth="true" hidden="false" outlineLevel="0" max="20" min="20" style="0" width="11.15"/>
    <col collapsed="false" customWidth="true" hidden="false" outlineLevel="0" max="29" min="21" style="0" width="12.65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</row>
    <row r="8" customFormat="false" ht="26.25" hidden="false" customHeight="false" outlineLevel="0" collapsed="false">
      <c r="A8" s="2" t="s">
        <v>8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"/>
      <c r="S8" s="3" t="s">
        <v>86</v>
      </c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3.25" hidden="false" customHeight="false" outlineLevel="0" collapsed="false">
      <c r="A9" s="4" t="n">
        <v>201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1"/>
      <c r="S9" s="4" t="n">
        <v>2013</v>
      </c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9.9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6"/>
      <c r="R10" s="1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9" t="s">
        <v>2</v>
      </c>
      <c r="Q11" s="9"/>
      <c r="R11" s="6"/>
      <c r="S11" s="1"/>
      <c r="T11" s="1"/>
      <c r="U11" s="1"/>
      <c r="V11" s="1"/>
      <c r="W11" s="1"/>
      <c r="X11" s="1"/>
      <c r="Y11" s="1"/>
      <c r="Z11" s="1"/>
      <c r="AA11" s="1"/>
      <c r="AB11" s="9" t="s">
        <v>2</v>
      </c>
      <c r="AC11" s="9"/>
    </row>
    <row r="12" customFormat="false" ht="12.75" hidden="false" customHeight="true" outlineLevel="0" collapsed="false">
      <c r="A12" s="12" t="s">
        <v>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9" t="s">
        <v>87</v>
      </c>
      <c r="Q12" s="9"/>
      <c r="R12" s="6"/>
      <c r="S12" s="12" t="s">
        <v>4</v>
      </c>
      <c r="T12" s="1"/>
      <c r="U12" s="1"/>
      <c r="V12" s="1"/>
      <c r="W12" s="1"/>
      <c r="X12" s="1"/>
      <c r="Y12" s="1"/>
      <c r="Z12" s="1"/>
      <c r="AA12" s="1"/>
      <c r="AB12" s="9" t="s">
        <v>88</v>
      </c>
      <c r="AC12" s="9"/>
    </row>
    <row r="13" customFormat="false" ht="12.75" hidden="false" customHeight="false" outlineLevel="0" collapsed="false">
      <c r="A13" s="19"/>
      <c r="B13" s="14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4" t="s">
        <v>8</v>
      </c>
      <c r="N13" s="14" t="s">
        <v>9</v>
      </c>
      <c r="O13" s="14" t="s">
        <v>10</v>
      </c>
      <c r="P13" s="16" t="s">
        <v>11</v>
      </c>
      <c r="Q13" s="67"/>
      <c r="R13" s="1"/>
      <c r="S13" s="13"/>
      <c r="T13" s="14" t="s">
        <v>27</v>
      </c>
      <c r="U13" s="14" t="s">
        <v>89</v>
      </c>
      <c r="V13" s="14" t="s">
        <v>90</v>
      </c>
      <c r="W13" s="14" t="s">
        <v>91</v>
      </c>
      <c r="X13" s="14" t="s">
        <v>92</v>
      </c>
      <c r="Y13" s="14" t="s">
        <v>93</v>
      </c>
      <c r="Z13" s="14" t="s">
        <v>94</v>
      </c>
      <c r="AA13" s="14" t="s">
        <v>95</v>
      </c>
      <c r="AB13" s="14" t="s">
        <v>96</v>
      </c>
      <c r="AC13" s="14" t="s">
        <v>97</v>
      </c>
    </row>
    <row r="14" customFormat="false" ht="12.75" hidden="false" customHeight="false" outlineLevel="0" collapsed="false">
      <c r="A14" s="20" t="s">
        <v>12</v>
      </c>
      <c r="B14" s="21" t="s">
        <v>13</v>
      </c>
      <c r="C14" s="21" t="s">
        <v>14</v>
      </c>
      <c r="D14" s="21" t="s">
        <v>15</v>
      </c>
      <c r="E14" s="21" t="s">
        <v>16</v>
      </c>
      <c r="F14" s="21" t="s">
        <v>17</v>
      </c>
      <c r="G14" s="21" t="s">
        <v>18</v>
      </c>
      <c r="H14" s="21" t="s">
        <v>19</v>
      </c>
      <c r="I14" s="21" t="s">
        <v>20</v>
      </c>
      <c r="J14" s="21" t="s">
        <v>21</v>
      </c>
      <c r="K14" s="21" t="s">
        <v>22</v>
      </c>
      <c r="L14" s="21" t="s">
        <v>23</v>
      </c>
      <c r="M14" s="21" t="s">
        <v>24</v>
      </c>
      <c r="N14" s="21" t="s">
        <v>24</v>
      </c>
      <c r="O14" s="21" t="s">
        <v>24</v>
      </c>
      <c r="P14" s="22" t="s">
        <v>25</v>
      </c>
      <c r="Q14" s="23" t="s">
        <v>26</v>
      </c>
      <c r="R14" s="68"/>
      <c r="S14" s="69" t="s">
        <v>12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12.75" hidden="false" customHeight="false" outlineLevel="0" collapsed="false">
      <c r="A15" s="70" t="s">
        <v>28</v>
      </c>
      <c r="B15" s="52" t="n">
        <v>213502</v>
      </c>
      <c r="C15" s="52" t="n">
        <v>334979</v>
      </c>
      <c r="D15" s="52" t="n">
        <v>332552</v>
      </c>
      <c r="E15" s="52" t="n">
        <v>314898</v>
      </c>
      <c r="F15" s="52" t="n">
        <v>294818</v>
      </c>
      <c r="G15" s="52" t="n">
        <v>318550</v>
      </c>
      <c r="H15" s="52" t="n">
        <v>317823</v>
      </c>
      <c r="I15" s="52" t="n">
        <v>344475</v>
      </c>
      <c r="J15" s="52" t="n">
        <v>333114</v>
      </c>
      <c r="K15" s="52" t="n">
        <v>292978</v>
      </c>
      <c r="L15" s="52" t="n">
        <v>248061</v>
      </c>
      <c r="M15" s="52" t="n">
        <v>186023</v>
      </c>
      <c r="N15" s="52" t="n">
        <v>137376</v>
      </c>
      <c r="O15" s="52" t="n">
        <v>97881</v>
      </c>
      <c r="P15" s="71" t="n">
        <v>92373</v>
      </c>
      <c r="Q15" s="53" t="n">
        <v>3859403</v>
      </c>
      <c r="R15" s="1"/>
      <c r="S15" s="70" t="s">
        <v>28</v>
      </c>
      <c r="T15" s="52" t="n">
        <v>0</v>
      </c>
      <c r="U15" s="52" t="n">
        <v>46356</v>
      </c>
      <c r="V15" s="52" t="n">
        <v>51929</v>
      </c>
      <c r="W15" s="52" t="n">
        <v>55412</v>
      </c>
      <c r="X15" s="52" t="n">
        <v>59805</v>
      </c>
      <c r="Y15" s="52" t="n">
        <v>62670</v>
      </c>
      <c r="Z15" s="52" t="n">
        <v>65755</v>
      </c>
      <c r="AA15" s="52" t="n">
        <v>67487</v>
      </c>
      <c r="AB15" s="52" t="n">
        <v>69463</v>
      </c>
      <c r="AC15" s="52" t="n">
        <v>69604</v>
      </c>
    </row>
    <row r="16" customFormat="false" ht="12.75" hidden="false" customHeight="false" outlineLevel="0" collapsed="false">
      <c r="A16" s="70" t="s">
        <v>29</v>
      </c>
      <c r="B16" s="52" t="n">
        <v>20896</v>
      </c>
      <c r="C16" s="52" t="n">
        <v>48046</v>
      </c>
      <c r="D16" s="52" t="n">
        <v>58503</v>
      </c>
      <c r="E16" s="52" t="n">
        <v>56199</v>
      </c>
      <c r="F16" s="52" t="n">
        <v>46478</v>
      </c>
      <c r="G16" s="52" t="n">
        <v>45642</v>
      </c>
      <c r="H16" s="52" t="n">
        <v>45094</v>
      </c>
      <c r="I16" s="52" t="n">
        <v>51519</v>
      </c>
      <c r="J16" s="52" t="n">
        <v>50863</v>
      </c>
      <c r="K16" s="52" t="n">
        <v>41851</v>
      </c>
      <c r="L16" s="52" t="n">
        <v>28273</v>
      </c>
      <c r="M16" s="52" t="n">
        <v>16970</v>
      </c>
      <c r="N16" s="52" t="n">
        <v>7813</v>
      </c>
      <c r="O16" s="52" t="n">
        <v>6645</v>
      </c>
      <c r="P16" s="71" t="n">
        <v>4081</v>
      </c>
      <c r="Q16" s="53" t="n">
        <v>528873</v>
      </c>
      <c r="R16" s="1"/>
      <c r="S16" s="70" t="s">
        <v>29</v>
      </c>
      <c r="T16" s="52" t="n">
        <v>0</v>
      </c>
      <c r="U16" s="52" t="n">
        <v>2545</v>
      </c>
      <c r="V16" s="52" t="n">
        <v>4477</v>
      </c>
      <c r="W16" s="52" t="n">
        <v>6382</v>
      </c>
      <c r="X16" s="52" t="n">
        <v>7492</v>
      </c>
      <c r="Y16" s="52" t="n">
        <v>8652</v>
      </c>
      <c r="Z16" s="52" t="n">
        <v>8346</v>
      </c>
      <c r="AA16" s="52" t="n">
        <v>9469</v>
      </c>
      <c r="AB16" s="52" t="n">
        <v>10628</v>
      </c>
      <c r="AC16" s="52" t="n">
        <v>10951</v>
      </c>
    </row>
    <row r="17" customFormat="false" ht="12.75" hidden="false" customHeight="false" outlineLevel="0" collapsed="false">
      <c r="A17" s="70" t="s">
        <v>30</v>
      </c>
      <c r="B17" s="52" t="n">
        <v>168079</v>
      </c>
      <c r="C17" s="52" t="n">
        <v>373144</v>
      </c>
      <c r="D17" s="52" t="n">
        <v>421535</v>
      </c>
      <c r="E17" s="52" t="n">
        <v>453215</v>
      </c>
      <c r="F17" s="52" t="n">
        <v>437431</v>
      </c>
      <c r="G17" s="52" t="n">
        <v>456264</v>
      </c>
      <c r="H17" s="52" t="n">
        <v>435507</v>
      </c>
      <c r="I17" s="52" t="n">
        <v>454261</v>
      </c>
      <c r="J17" s="52" t="n">
        <v>423855</v>
      </c>
      <c r="K17" s="52" t="n">
        <v>379624</v>
      </c>
      <c r="L17" s="52" t="n">
        <v>283272</v>
      </c>
      <c r="M17" s="52" t="n">
        <v>206248</v>
      </c>
      <c r="N17" s="52" t="n">
        <v>140139</v>
      </c>
      <c r="O17" s="52" t="n">
        <v>92910</v>
      </c>
      <c r="P17" s="71" t="n">
        <v>65966</v>
      </c>
      <c r="Q17" s="53" t="n">
        <v>4791450</v>
      </c>
      <c r="R17" s="1"/>
      <c r="S17" s="70" t="s">
        <v>30</v>
      </c>
      <c r="T17" s="52" t="n">
        <v>0</v>
      </c>
      <c r="U17" s="52" t="n">
        <v>20404</v>
      </c>
      <c r="V17" s="52" t="n">
        <v>36491</v>
      </c>
      <c r="W17" s="52" t="n">
        <v>50357</v>
      </c>
      <c r="X17" s="52" t="n">
        <v>60827</v>
      </c>
      <c r="Y17" s="52" t="n">
        <v>66653</v>
      </c>
      <c r="Z17" s="52" t="n">
        <v>72175</v>
      </c>
      <c r="AA17" s="52" t="n">
        <v>76296</v>
      </c>
      <c r="AB17" s="52" t="n">
        <v>78761</v>
      </c>
      <c r="AC17" s="52" t="n">
        <v>79259</v>
      </c>
    </row>
    <row r="18" customFormat="false" ht="12.75" hidden="false" customHeight="false" outlineLevel="0" collapsed="false">
      <c r="A18" s="69" t="s">
        <v>31</v>
      </c>
      <c r="B18" s="55" t="n">
        <v>95075</v>
      </c>
      <c r="C18" s="55" t="n">
        <v>179264</v>
      </c>
      <c r="D18" s="55" t="n">
        <v>176529</v>
      </c>
      <c r="E18" s="55" t="n">
        <v>176360</v>
      </c>
      <c r="F18" s="55" t="n">
        <v>165042</v>
      </c>
      <c r="G18" s="55" t="n">
        <v>173674</v>
      </c>
      <c r="H18" s="55" t="n">
        <v>173983</v>
      </c>
      <c r="I18" s="55" t="n">
        <v>191688</v>
      </c>
      <c r="J18" s="55" t="n">
        <v>182832</v>
      </c>
      <c r="K18" s="55" t="n">
        <v>164979</v>
      </c>
      <c r="L18" s="55" t="n">
        <v>144055</v>
      </c>
      <c r="M18" s="55" t="n">
        <v>108842</v>
      </c>
      <c r="N18" s="55" t="n">
        <v>76562</v>
      </c>
      <c r="O18" s="55" t="n">
        <v>50030</v>
      </c>
      <c r="P18" s="72" t="n">
        <v>38286</v>
      </c>
      <c r="Q18" s="56" t="n">
        <v>2097201</v>
      </c>
      <c r="R18" s="1"/>
      <c r="S18" s="69" t="s">
        <v>31</v>
      </c>
      <c r="T18" s="55" t="n">
        <v>0</v>
      </c>
      <c r="U18" s="55" t="n">
        <v>15634</v>
      </c>
      <c r="V18" s="55" t="n">
        <v>22568</v>
      </c>
      <c r="W18" s="55" t="n">
        <v>26164</v>
      </c>
      <c r="X18" s="55" t="n">
        <v>30709</v>
      </c>
      <c r="Y18" s="55" t="n">
        <v>33497</v>
      </c>
      <c r="Z18" s="55" t="n">
        <v>36190</v>
      </c>
      <c r="AA18" s="55" t="n">
        <v>34862</v>
      </c>
      <c r="AB18" s="55" t="n">
        <v>37073</v>
      </c>
      <c r="AC18" s="55" t="n">
        <v>37642</v>
      </c>
    </row>
    <row r="19" customFormat="false" ht="12.75" hidden="false" customHeight="false" outlineLevel="0" collapsed="false">
      <c r="A19" s="70" t="s">
        <v>32</v>
      </c>
      <c r="B19" s="52" t="n">
        <v>1203098</v>
      </c>
      <c r="C19" s="52" t="n">
        <v>2319579</v>
      </c>
      <c r="D19" s="52" t="n">
        <v>2271035</v>
      </c>
      <c r="E19" s="52" t="n">
        <v>2204134</v>
      </c>
      <c r="F19" s="52" t="n">
        <v>2079386</v>
      </c>
      <c r="G19" s="52" t="n">
        <v>2270165</v>
      </c>
      <c r="H19" s="52" t="n">
        <v>2338038</v>
      </c>
      <c r="I19" s="52" t="n">
        <v>2372133</v>
      </c>
      <c r="J19" s="52" t="n">
        <v>2136031</v>
      </c>
      <c r="K19" s="52" t="n">
        <v>1756205</v>
      </c>
      <c r="L19" s="52" t="n">
        <v>1307964</v>
      </c>
      <c r="M19" s="52" t="n">
        <v>851267</v>
      </c>
      <c r="N19" s="52" t="n">
        <v>577901</v>
      </c>
      <c r="O19" s="52" t="n">
        <v>402247</v>
      </c>
      <c r="P19" s="71" t="n">
        <v>301053</v>
      </c>
      <c r="Q19" s="53" t="n">
        <v>24390236</v>
      </c>
      <c r="R19" s="1"/>
      <c r="S19" s="70" t="s">
        <v>32</v>
      </c>
      <c r="T19" s="52" t="n">
        <v>0</v>
      </c>
      <c r="U19" s="52" t="n">
        <v>156431</v>
      </c>
      <c r="V19" s="52" t="n">
        <v>269798</v>
      </c>
      <c r="W19" s="52" t="n">
        <v>368510</v>
      </c>
      <c r="X19" s="52" t="n">
        <v>408359</v>
      </c>
      <c r="Y19" s="52" t="n">
        <v>445797</v>
      </c>
      <c r="Z19" s="52" t="n">
        <v>469702</v>
      </c>
      <c r="AA19" s="52" t="n">
        <v>476148</v>
      </c>
      <c r="AB19" s="52" t="n">
        <v>472236</v>
      </c>
      <c r="AC19" s="52" t="n">
        <v>455696</v>
      </c>
    </row>
    <row r="20" customFormat="false" ht="12.75" hidden="false" customHeight="false" outlineLevel="0" collapsed="false">
      <c r="A20" s="70" t="s">
        <v>33</v>
      </c>
      <c r="B20" s="52" t="n">
        <v>149161</v>
      </c>
      <c r="C20" s="52" t="n">
        <v>296848</v>
      </c>
      <c r="D20" s="52" t="n">
        <v>354097</v>
      </c>
      <c r="E20" s="52" t="n">
        <v>366960</v>
      </c>
      <c r="F20" s="52" t="n">
        <v>334585</v>
      </c>
      <c r="G20" s="52" t="n">
        <v>347743</v>
      </c>
      <c r="H20" s="52" t="n">
        <v>337411</v>
      </c>
      <c r="I20" s="52" t="n">
        <v>375399</v>
      </c>
      <c r="J20" s="52" t="n">
        <v>361252</v>
      </c>
      <c r="K20" s="52" t="n">
        <v>311449</v>
      </c>
      <c r="L20" s="52" t="n">
        <v>238474</v>
      </c>
      <c r="M20" s="52" t="n">
        <v>135899</v>
      </c>
      <c r="N20" s="52" t="n">
        <v>92626</v>
      </c>
      <c r="O20" s="52" t="n">
        <v>67696</v>
      </c>
      <c r="P20" s="71" t="n">
        <v>67888</v>
      </c>
      <c r="Q20" s="53" t="n">
        <v>3837488</v>
      </c>
      <c r="R20" s="1"/>
      <c r="S20" s="70" t="s">
        <v>33</v>
      </c>
      <c r="T20" s="52" t="n">
        <v>0</v>
      </c>
      <c r="U20" s="52" t="n">
        <v>18042</v>
      </c>
      <c r="V20" s="52" t="n">
        <v>34112</v>
      </c>
      <c r="W20" s="52" t="n">
        <v>45410</v>
      </c>
      <c r="X20" s="52" t="n">
        <v>51597</v>
      </c>
      <c r="Y20" s="52" t="n">
        <v>54797</v>
      </c>
      <c r="Z20" s="52" t="n">
        <v>53428</v>
      </c>
      <c r="AA20" s="52" t="n">
        <v>59032</v>
      </c>
      <c r="AB20" s="52" t="n">
        <v>63594</v>
      </c>
      <c r="AC20" s="52" t="n">
        <v>65997</v>
      </c>
    </row>
    <row r="21" customFormat="false" ht="12.75" hidden="false" customHeight="false" outlineLevel="0" collapsed="false">
      <c r="A21" s="70" t="s">
        <v>34</v>
      </c>
      <c r="B21" s="52" t="n">
        <v>91152</v>
      </c>
      <c r="C21" s="52" t="n">
        <v>201778</v>
      </c>
      <c r="D21" s="52" t="n">
        <v>208049</v>
      </c>
      <c r="E21" s="52" t="n">
        <v>196325</v>
      </c>
      <c r="F21" s="52" t="n">
        <v>189249</v>
      </c>
      <c r="G21" s="52" t="n">
        <v>222907</v>
      </c>
      <c r="H21" s="52" t="n">
        <v>253209</v>
      </c>
      <c r="I21" s="52" t="n">
        <v>266849</v>
      </c>
      <c r="J21" s="52" t="n">
        <v>246039</v>
      </c>
      <c r="K21" s="52" t="n">
        <v>197862</v>
      </c>
      <c r="L21" s="52" t="n">
        <v>159446</v>
      </c>
      <c r="M21" s="52" t="n">
        <v>111150</v>
      </c>
      <c r="N21" s="52" t="n">
        <v>76818</v>
      </c>
      <c r="O21" s="52" t="n">
        <v>59305</v>
      </c>
      <c r="P21" s="71" t="n">
        <v>53952</v>
      </c>
      <c r="Q21" s="53" t="n">
        <v>2534090</v>
      </c>
      <c r="R21" s="1"/>
      <c r="S21" s="70" t="s">
        <v>34</v>
      </c>
      <c r="T21" s="52" t="n">
        <v>0</v>
      </c>
      <c r="U21" s="52" t="n">
        <v>6683</v>
      </c>
      <c r="V21" s="52" t="n">
        <v>21467</v>
      </c>
      <c r="W21" s="52" t="n">
        <v>29171</v>
      </c>
      <c r="X21" s="52" t="n">
        <v>33831</v>
      </c>
      <c r="Y21" s="52" t="n">
        <v>37061</v>
      </c>
      <c r="Z21" s="52" t="n">
        <v>39436</v>
      </c>
      <c r="AA21" s="52" t="n">
        <v>41022</v>
      </c>
      <c r="AB21" s="52" t="n">
        <v>42825</v>
      </c>
      <c r="AC21" s="52" t="n">
        <v>41434</v>
      </c>
    </row>
    <row r="22" customFormat="false" ht="12.75" hidden="false" customHeight="false" outlineLevel="0" collapsed="false">
      <c r="A22" s="69" t="s">
        <v>35</v>
      </c>
      <c r="B22" s="55" t="n">
        <v>35319</v>
      </c>
      <c r="C22" s="55" t="n">
        <v>60028</v>
      </c>
      <c r="D22" s="55" t="n">
        <v>63145</v>
      </c>
      <c r="E22" s="55" t="n">
        <v>61725</v>
      </c>
      <c r="F22" s="55" t="n">
        <v>54489</v>
      </c>
      <c r="G22" s="55" t="n">
        <v>60039</v>
      </c>
      <c r="H22" s="55" t="n">
        <v>63668</v>
      </c>
      <c r="I22" s="55" t="n">
        <v>67022</v>
      </c>
      <c r="J22" s="55" t="n">
        <v>62833</v>
      </c>
      <c r="K22" s="55" t="n">
        <v>55046</v>
      </c>
      <c r="L22" s="55" t="n">
        <v>48737</v>
      </c>
      <c r="M22" s="55" t="n">
        <v>36118</v>
      </c>
      <c r="N22" s="55" t="n">
        <v>24326</v>
      </c>
      <c r="O22" s="55" t="n">
        <v>17327</v>
      </c>
      <c r="P22" s="72" t="n">
        <v>13835</v>
      </c>
      <c r="Q22" s="56" t="n">
        <v>723657</v>
      </c>
      <c r="R22" s="1"/>
      <c r="S22" s="69" t="s">
        <v>35</v>
      </c>
      <c r="T22" s="55" t="n">
        <v>0</v>
      </c>
      <c r="U22" s="55" t="n">
        <v>6835</v>
      </c>
      <c r="V22" s="55" t="n">
        <v>8517</v>
      </c>
      <c r="W22" s="55" t="n">
        <v>9547</v>
      </c>
      <c r="X22" s="55" t="n">
        <v>10420</v>
      </c>
      <c r="Y22" s="55" t="n">
        <v>11039</v>
      </c>
      <c r="Z22" s="55" t="n">
        <v>11718</v>
      </c>
      <c r="AA22" s="55" t="n">
        <v>12141</v>
      </c>
      <c r="AB22" s="55" t="n">
        <v>12537</v>
      </c>
      <c r="AC22" s="55" t="n">
        <v>12593</v>
      </c>
    </row>
    <row r="23" customFormat="false" ht="12.75" hidden="false" customHeight="false" outlineLevel="0" collapsed="false">
      <c r="A23" s="70" t="s">
        <v>36</v>
      </c>
      <c r="B23" s="52" t="n">
        <v>632</v>
      </c>
      <c r="C23" s="52" t="n">
        <v>14012</v>
      </c>
      <c r="D23" s="52" t="n">
        <v>54330</v>
      </c>
      <c r="E23" s="52" t="n">
        <v>70452</v>
      </c>
      <c r="F23" s="52" t="n">
        <v>53171</v>
      </c>
      <c r="G23" s="52" t="n">
        <v>40773</v>
      </c>
      <c r="H23" s="52" t="n">
        <v>32532</v>
      </c>
      <c r="I23" s="52" t="n">
        <v>30389</v>
      </c>
      <c r="J23" s="52" t="n">
        <v>27402</v>
      </c>
      <c r="K23" s="52" t="n">
        <v>25172</v>
      </c>
      <c r="L23" s="52" t="n">
        <v>21165</v>
      </c>
      <c r="M23" s="52" t="n">
        <v>14331</v>
      </c>
      <c r="N23" s="52" t="n">
        <v>9111</v>
      </c>
      <c r="O23" s="52" t="n">
        <v>6059</v>
      </c>
      <c r="P23" s="71" t="n">
        <v>6024</v>
      </c>
      <c r="Q23" s="53" t="n">
        <v>405555</v>
      </c>
      <c r="R23" s="1"/>
      <c r="S23" s="70" t="s">
        <v>36</v>
      </c>
      <c r="T23" s="52" t="n">
        <v>0</v>
      </c>
      <c r="U23" s="52" t="n">
        <v>0</v>
      </c>
      <c r="V23" s="52" t="n">
        <v>0</v>
      </c>
      <c r="W23" s="52" t="n">
        <v>144</v>
      </c>
      <c r="X23" s="52" t="n">
        <v>488</v>
      </c>
      <c r="Y23" s="52" t="n">
        <v>875</v>
      </c>
      <c r="Z23" s="52" t="n">
        <v>1328</v>
      </c>
      <c r="AA23" s="52" t="n">
        <v>2392</v>
      </c>
      <c r="AB23" s="52" t="n">
        <v>3887</v>
      </c>
      <c r="AC23" s="52" t="n">
        <v>5530</v>
      </c>
    </row>
    <row r="24" customFormat="false" ht="12.75" hidden="false" customHeight="false" outlineLevel="0" collapsed="false">
      <c r="A24" s="70" t="s">
        <v>37</v>
      </c>
      <c r="B24" s="52" t="n">
        <v>442182</v>
      </c>
      <c r="C24" s="52" t="n">
        <v>1017632</v>
      </c>
      <c r="D24" s="52" t="n">
        <v>1082561</v>
      </c>
      <c r="E24" s="52" t="n">
        <v>1060373</v>
      </c>
      <c r="F24" s="52" t="n">
        <v>1025285</v>
      </c>
      <c r="G24" s="52" t="n">
        <v>1160437</v>
      </c>
      <c r="H24" s="52" t="n">
        <v>1228255</v>
      </c>
      <c r="I24" s="52" t="n">
        <v>1326944</v>
      </c>
      <c r="J24" s="52" t="n">
        <v>1235132</v>
      </c>
      <c r="K24" s="52" t="n">
        <v>1108270</v>
      </c>
      <c r="L24" s="52" t="n">
        <v>1006360</v>
      </c>
      <c r="M24" s="52" t="n">
        <v>775140</v>
      </c>
      <c r="N24" s="52" t="n">
        <v>544147</v>
      </c>
      <c r="O24" s="52" t="n">
        <v>369890</v>
      </c>
      <c r="P24" s="71" t="n">
        <v>287833</v>
      </c>
      <c r="Q24" s="53" t="n">
        <v>13670441</v>
      </c>
      <c r="R24" s="1"/>
      <c r="S24" s="70" t="s">
        <v>37</v>
      </c>
      <c r="T24" s="52" t="n">
        <v>2</v>
      </c>
      <c r="U24" s="52" t="n">
        <v>45695</v>
      </c>
      <c r="V24" s="52" t="n">
        <v>88764</v>
      </c>
      <c r="W24" s="52" t="n">
        <v>139002</v>
      </c>
      <c r="X24" s="52" t="n">
        <v>168719</v>
      </c>
      <c r="Y24" s="52" t="n">
        <v>183747</v>
      </c>
      <c r="Z24" s="52" t="n">
        <v>195522</v>
      </c>
      <c r="AA24" s="52" t="n">
        <v>204705</v>
      </c>
      <c r="AB24" s="52" t="n">
        <v>215732</v>
      </c>
      <c r="AC24" s="52" t="n">
        <v>217926</v>
      </c>
    </row>
    <row r="25" customFormat="false" ht="12.75" hidden="false" customHeight="false" outlineLevel="0" collapsed="false">
      <c r="A25" s="70" t="s">
        <v>38</v>
      </c>
      <c r="B25" s="52" t="n">
        <v>275429</v>
      </c>
      <c r="C25" s="52" t="n">
        <v>560612</v>
      </c>
      <c r="D25" s="52" t="n">
        <v>566009</v>
      </c>
      <c r="E25" s="52" t="n">
        <v>583723</v>
      </c>
      <c r="F25" s="52" t="n">
        <v>574801</v>
      </c>
      <c r="G25" s="52" t="n">
        <v>652880</v>
      </c>
      <c r="H25" s="52" t="n">
        <v>645955</v>
      </c>
      <c r="I25" s="52" t="n">
        <v>645716</v>
      </c>
      <c r="J25" s="52" t="n">
        <v>582467</v>
      </c>
      <c r="K25" s="52" t="n">
        <v>496969</v>
      </c>
      <c r="L25" s="52" t="n">
        <v>393813</v>
      </c>
      <c r="M25" s="52" t="n">
        <v>266479</v>
      </c>
      <c r="N25" s="52" t="n">
        <v>173925</v>
      </c>
      <c r="O25" s="52" t="n">
        <v>110448</v>
      </c>
      <c r="P25" s="71" t="n">
        <v>77790</v>
      </c>
      <c r="Q25" s="53" t="n">
        <v>6607016</v>
      </c>
      <c r="R25" s="1"/>
      <c r="S25" s="70" t="s">
        <v>38</v>
      </c>
      <c r="T25" s="52" t="n">
        <v>0</v>
      </c>
      <c r="U25" s="52" t="n">
        <v>33458</v>
      </c>
      <c r="V25" s="52" t="n">
        <v>60062</v>
      </c>
      <c r="W25" s="52" t="n">
        <v>84143</v>
      </c>
      <c r="X25" s="52" t="n">
        <v>97766</v>
      </c>
      <c r="Y25" s="52" t="n">
        <v>105902</v>
      </c>
      <c r="Z25" s="52" t="n">
        <v>110671</v>
      </c>
      <c r="AA25" s="52" t="n">
        <v>115642</v>
      </c>
      <c r="AB25" s="52" t="n">
        <v>114322</v>
      </c>
      <c r="AC25" s="52" t="n">
        <v>114075</v>
      </c>
    </row>
    <row r="26" customFormat="false" ht="12.75" hidden="false" customHeight="false" outlineLevel="0" collapsed="false">
      <c r="A26" s="69" t="s">
        <v>39</v>
      </c>
      <c r="B26" s="55" t="n">
        <v>25803</v>
      </c>
      <c r="C26" s="55" t="n">
        <v>72742</v>
      </c>
      <c r="D26" s="55" t="n">
        <v>83927</v>
      </c>
      <c r="E26" s="55" t="n">
        <v>82939</v>
      </c>
      <c r="F26" s="55" t="n">
        <v>77568</v>
      </c>
      <c r="G26" s="55" t="n">
        <v>83540</v>
      </c>
      <c r="H26" s="55" t="n">
        <v>86507</v>
      </c>
      <c r="I26" s="55" t="n">
        <v>88525</v>
      </c>
      <c r="J26" s="55" t="n">
        <v>87212</v>
      </c>
      <c r="K26" s="55" t="n">
        <v>78691</v>
      </c>
      <c r="L26" s="55" t="n">
        <v>57944</v>
      </c>
      <c r="M26" s="55" t="n">
        <v>37014</v>
      </c>
      <c r="N26" s="55" t="n">
        <v>24281</v>
      </c>
      <c r="O26" s="55" t="n">
        <v>17324</v>
      </c>
      <c r="P26" s="72" t="n">
        <v>11016</v>
      </c>
      <c r="Q26" s="56" t="n">
        <v>915033</v>
      </c>
      <c r="R26" s="1"/>
      <c r="S26" s="69" t="s">
        <v>39</v>
      </c>
      <c r="T26" s="55" t="n">
        <v>0</v>
      </c>
      <c r="U26" s="55" t="n">
        <v>1910</v>
      </c>
      <c r="V26" s="55" t="n">
        <v>5177</v>
      </c>
      <c r="W26" s="55" t="n">
        <v>8167</v>
      </c>
      <c r="X26" s="55" t="n">
        <v>10549</v>
      </c>
      <c r="Y26" s="55" t="n">
        <v>12556</v>
      </c>
      <c r="Z26" s="55" t="n">
        <v>14399</v>
      </c>
      <c r="AA26" s="55" t="n">
        <v>14482</v>
      </c>
      <c r="AB26" s="55" t="n">
        <v>15307</v>
      </c>
      <c r="AC26" s="55" t="n">
        <v>15998</v>
      </c>
    </row>
    <row r="27" customFormat="false" ht="12.75" hidden="false" customHeight="false" outlineLevel="0" collapsed="false">
      <c r="A27" s="70" t="s">
        <v>40</v>
      </c>
      <c r="B27" s="52" t="n">
        <v>62398</v>
      </c>
      <c r="C27" s="52" t="n">
        <v>98022</v>
      </c>
      <c r="D27" s="52" t="n">
        <v>95118</v>
      </c>
      <c r="E27" s="52" t="n">
        <v>98800</v>
      </c>
      <c r="F27" s="52" t="n">
        <v>92055</v>
      </c>
      <c r="G27" s="52" t="n">
        <v>90316</v>
      </c>
      <c r="H27" s="52" t="n">
        <v>88822</v>
      </c>
      <c r="I27" s="52" t="n">
        <v>99723</v>
      </c>
      <c r="J27" s="52" t="n">
        <v>98788</v>
      </c>
      <c r="K27" s="52" t="n">
        <v>89986</v>
      </c>
      <c r="L27" s="52" t="n">
        <v>73968</v>
      </c>
      <c r="M27" s="52" t="n">
        <v>52801</v>
      </c>
      <c r="N27" s="52" t="n">
        <v>34727</v>
      </c>
      <c r="O27" s="52" t="n">
        <v>21337</v>
      </c>
      <c r="P27" s="71" t="n">
        <v>14624</v>
      </c>
      <c r="Q27" s="53" t="n">
        <v>1111485</v>
      </c>
      <c r="R27" s="1"/>
      <c r="S27" s="70" t="s">
        <v>40</v>
      </c>
      <c r="T27" s="52" t="n">
        <v>2751</v>
      </c>
      <c r="U27" s="52" t="n">
        <v>9694</v>
      </c>
      <c r="V27" s="52" t="n">
        <v>14892</v>
      </c>
      <c r="W27" s="52" t="n">
        <v>16529</v>
      </c>
      <c r="X27" s="52" t="n">
        <v>18532</v>
      </c>
      <c r="Y27" s="52" t="n">
        <v>19346</v>
      </c>
      <c r="Z27" s="52" t="n">
        <v>18255</v>
      </c>
      <c r="AA27" s="52" t="n">
        <v>19667</v>
      </c>
      <c r="AB27" s="52" t="n">
        <v>20218</v>
      </c>
      <c r="AC27" s="52" t="n">
        <v>20536</v>
      </c>
    </row>
    <row r="28" customFormat="false" ht="12.75" hidden="false" customHeight="false" outlineLevel="0" collapsed="false">
      <c r="A28" s="51" t="s">
        <v>41</v>
      </c>
      <c r="B28" s="52" t="n">
        <v>419518</v>
      </c>
      <c r="C28" s="52" t="n">
        <v>699925</v>
      </c>
      <c r="D28" s="52" t="n">
        <v>712693</v>
      </c>
      <c r="E28" s="52" t="n">
        <v>717946</v>
      </c>
      <c r="F28" s="52" t="n">
        <v>675639</v>
      </c>
      <c r="G28" s="52" t="n">
        <v>714210</v>
      </c>
      <c r="H28" s="52" t="n">
        <v>737164</v>
      </c>
      <c r="I28" s="52" t="n">
        <v>802186</v>
      </c>
      <c r="J28" s="52" t="n">
        <v>766907</v>
      </c>
      <c r="K28" s="52" t="n">
        <v>649056</v>
      </c>
      <c r="L28" s="52" t="n">
        <v>504826</v>
      </c>
      <c r="M28" s="52" t="n">
        <v>363201</v>
      </c>
      <c r="N28" s="52" t="n">
        <v>243149</v>
      </c>
      <c r="O28" s="52" t="n">
        <v>123650</v>
      </c>
      <c r="P28" s="71" t="n">
        <v>131512</v>
      </c>
      <c r="Q28" s="53" t="n">
        <v>8261582</v>
      </c>
      <c r="R28" s="1"/>
      <c r="S28" s="70" t="s">
        <v>41</v>
      </c>
      <c r="T28" s="52" t="n">
        <v>0</v>
      </c>
      <c r="U28" s="52" t="n">
        <v>62179</v>
      </c>
      <c r="V28" s="52" t="n">
        <v>98962</v>
      </c>
      <c r="W28" s="52" t="n">
        <v>123860</v>
      </c>
      <c r="X28" s="52" t="n">
        <v>134517</v>
      </c>
      <c r="Y28" s="52" t="n">
        <v>136874</v>
      </c>
      <c r="Z28" s="52" t="n">
        <v>131444</v>
      </c>
      <c r="AA28" s="52" t="n">
        <v>140291</v>
      </c>
      <c r="AB28" s="52" t="n">
        <v>145728</v>
      </c>
      <c r="AC28" s="52" t="n">
        <v>145588</v>
      </c>
    </row>
    <row r="29" customFormat="false" ht="12.75" hidden="false" customHeight="false" outlineLevel="0" collapsed="false">
      <c r="A29" s="70" t="s">
        <v>42</v>
      </c>
      <c r="B29" s="52" t="n">
        <v>190581</v>
      </c>
      <c r="C29" s="52" t="n">
        <v>393559</v>
      </c>
      <c r="D29" s="52" t="n">
        <v>387264</v>
      </c>
      <c r="E29" s="52" t="n">
        <v>386628</v>
      </c>
      <c r="F29" s="52" t="n">
        <v>365039</v>
      </c>
      <c r="G29" s="52" t="n">
        <v>393586</v>
      </c>
      <c r="H29" s="52" t="n">
        <v>401749</v>
      </c>
      <c r="I29" s="52" t="n">
        <v>436704</v>
      </c>
      <c r="J29" s="52" t="n">
        <v>417748</v>
      </c>
      <c r="K29" s="52" t="n">
        <v>354869</v>
      </c>
      <c r="L29" s="52" t="n">
        <v>275084</v>
      </c>
      <c r="M29" s="52" t="n">
        <v>199222</v>
      </c>
      <c r="N29" s="52" t="n">
        <v>137898</v>
      </c>
      <c r="O29" s="52" t="n">
        <v>92332</v>
      </c>
      <c r="P29" s="71" t="n">
        <v>68140</v>
      </c>
      <c r="Q29" s="53" t="n">
        <v>4500403</v>
      </c>
      <c r="R29" s="1"/>
      <c r="S29" s="70" t="s">
        <v>42</v>
      </c>
      <c r="T29" s="52" t="n">
        <v>0</v>
      </c>
      <c r="U29" s="52" t="n">
        <v>13829</v>
      </c>
      <c r="V29" s="52" t="n">
        <v>47150</v>
      </c>
      <c r="W29" s="52" t="n">
        <v>60992</v>
      </c>
      <c r="X29" s="52" t="n">
        <v>68610</v>
      </c>
      <c r="Y29" s="52" t="n">
        <v>74255</v>
      </c>
      <c r="Z29" s="52" t="n">
        <v>78505</v>
      </c>
      <c r="AA29" s="52" t="n">
        <v>79905</v>
      </c>
      <c r="AB29" s="52" t="n">
        <v>81085</v>
      </c>
      <c r="AC29" s="52" t="n">
        <v>79809</v>
      </c>
    </row>
    <row r="30" customFormat="false" ht="12.75" hidden="false" customHeight="false" outlineLevel="0" collapsed="false">
      <c r="A30" s="69" t="s">
        <v>43</v>
      </c>
      <c r="B30" s="55" t="n">
        <v>129368</v>
      </c>
      <c r="C30" s="55" t="n">
        <v>184468</v>
      </c>
      <c r="D30" s="55" t="n">
        <v>179263</v>
      </c>
      <c r="E30" s="55" t="n">
        <v>175903</v>
      </c>
      <c r="F30" s="55" t="n">
        <v>158595</v>
      </c>
      <c r="G30" s="55" t="n">
        <v>165584</v>
      </c>
      <c r="H30" s="55" t="n">
        <v>176424</v>
      </c>
      <c r="I30" s="55" t="n">
        <v>203906</v>
      </c>
      <c r="J30" s="55" t="n">
        <v>198977</v>
      </c>
      <c r="K30" s="55" t="n">
        <v>175148</v>
      </c>
      <c r="L30" s="55" t="n">
        <v>133403</v>
      </c>
      <c r="M30" s="55" t="n">
        <v>99005</v>
      </c>
      <c r="N30" s="55" t="n">
        <v>72561</v>
      </c>
      <c r="O30" s="55" t="n">
        <v>51797</v>
      </c>
      <c r="P30" s="72" t="n">
        <v>39263</v>
      </c>
      <c r="Q30" s="56" t="n">
        <v>2143665</v>
      </c>
      <c r="R30" s="1"/>
      <c r="S30" s="69" t="s">
        <v>43</v>
      </c>
      <c r="T30" s="55" t="n">
        <v>0</v>
      </c>
      <c r="U30" s="55" t="n">
        <v>30933</v>
      </c>
      <c r="V30" s="55" t="n">
        <v>31783</v>
      </c>
      <c r="W30" s="55" t="n">
        <v>32039</v>
      </c>
      <c r="X30" s="55" t="n">
        <v>34613</v>
      </c>
      <c r="Y30" s="55" t="n">
        <v>36306</v>
      </c>
      <c r="Z30" s="55" t="n">
        <v>38113</v>
      </c>
      <c r="AA30" s="55" t="n">
        <v>37783</v>
      </c>
      <c r="AB30" s="55" t="n">
        <v>35796</v>
      </c>
      <c r="AC30" s="55" t="n">
        <v>36470</v>
      </c>
    </row>
    <row r="31" customFormat="false" ht="12.75" hidden="false" customHeight="false" outlineLevel="0" collapsed="false">
      <c r="A31" s="70" t="s">
        <v>44</v>
      </c>
      <c r="B31" s="52" t="n">
        <v>145503</v>
      </c>
      <c r="C31" s="52" t="n">
        <v>175074</v>
      </c>
      <c r="D31" s="52" t="n">
        <v>180953</v>
      </c>
      <c r="E31" s="52" t="n">
        <v>172944</v>
      </c>
      <c r="F31" s="52" t="n">
        <v>152819</v>
      </c>
      <c r="G31" s="52" t="n">
        <v>154127</v>
      </c>
      <c r="H31" s="52" t="n">
        <v>156633</v>
      </c>
      <c r="I31" s="52" t="n">
        <v>185149</v>
      </c>
      <c r="J31" s="52" t="n">
        <v>181908</v>
      </c>
      <c r="K31" s="52" t="n">
        <v>156800</v>
      </c>
      <c r="L31" s="52" t="n">
        <v>121674</v>
      </c>
      <c r="M31" s="52" t="n">
        <v>86450</v>
      </c>
      <c r="N31" s="52" t="n">
        <v>62696</v>
      </c>
      <c r="O31" s="52" t="n">
        <v>45909</v>
      </c>
      <c r="P31" s="71" t="n">
        <v>39120</v>
      </c>
      <c r="Q31" s="53" t="n">
        <v>2017759</v>
      </c>
      <c r="R31" s="1"/>
      <c r="S31" s="70" t="s">
        <v>44</v>
      </c>
      <c r="T31" s="52" t="n">
        <v>27814</v>
      </c>
      <c r="U31" s="52" t="n">
        <v>23621</v>
      </c>
      <c r="V31" s="52" t="n">
        <v>28190</v>
      </c>
      <c r="W31" s="52" t="n">
        <v>32020</v>
      </c>
      <c r="X31" s="52" t="n">
        <v>33858</v>
      </c>
      <c r="Y31" s="52" t="n">
        <v>34818</v>
      </c>
      <c r="Z31" s="52" t="n">
        <v>32820</v>
      </c>
      <c r="AA31" s="52" t="n">
        <v>34466</v>
      </c>
      <c r="AB31" s="52" t="n">
        <v>36493</v>
      </c>
      <c r="AC31" s="52" t="n">
        <v>36477</v>
      </c>
    </row>
    <row r="32" customFormat="false" ht="12.75" hidden="false" customHeight="false" outlineLevel="0" collapsed="false">
      <c r="A32" s="70" t="s">
        <v>45</v>
      </c>
      <c r="B32" s="52" t="n">
        <v>79799</v>
      </c>
      <c r="C32" s="52" t="n">
        <v>241831</v>
      </c>
      <c r="D32" s="52" t="n">
        <v>247118</v>
      </c>
      <c r="E32" s="52" t="n">
        <v>260263</v>
      </c>
      <c r="F32" s="52" t="n">
        <v>251309</v>
      </c>
      <c r="G32" s="52" t="n">
        <v>272912</v>
      </c>
      <c r="H32" s="52" t="n">
        <v>279516</v>
      </c>
      <c r="I32" s="52" t="n">
        <v>299928</v>
      </c>
      <c r="J32" s="52" t="n">
        <v>287715</v>
      </c>
      <c r="K32" s="52" t="n">
        <v>250724</v>
      </c>
      <c r="L32" s="52" t="n">
        <v>199654</v>
      </c>
      <c r="M32" s="52" t="n">
        <v>143281</v>
      </c>
      <c r="N32" s="52" t="n">
        <v>97010</v>
      </c>
      <c r="O32" s="52" t="n">
        <v>63174</v>
      </c>
      <c r="P32" s="71" t="n">
        <v>45049</v>
      </c>
      <c r="Q32" s="53" t="n">
        <v>3019283</v>
      </c>
      <c r="R32" s="1"/>
      <c r="S32" s="70" t="s">
        <v>45</v>
      </c>
      <c r="T32" s="52" t="n">
        <v>0</v>
      </c>
      <c r="U32" s="52" t="n">
        <v>31</v>
      </c>
      <c r="V32" s="52" t="n">
        <v>13103</v>
      </c>
      <c r="W32" s="52" t="n">
        <v>28104</v>
      </c>
      <c r="X32" s="52" t="n">
        <v>38561</v>
      </c>
      <c r="Y32" s="52" t="n">
        <v>43701</v>
      </c>
      <c r="Z32" s="52" t="n">
        <v>44725</v>
      </c>
      <c r="AA32" s="52" t="n">
        <v>49339</v>
      </c>
      <c r="AB32" s="52" t="n">
        <v>51832</v>
      </c>
      <c r="AC32" s="52" t="n">
        <v>52234</v>
      </c>
    </row>
    <row r="33" customFormat="false" ht="12.75" hidden="false" customHeight="false" outlineLevel="0" collapsed="false">
      <c r="A33" s="70" t="s">
        <v>46</v>
      </c>
      <c r="B33" s="52" t="n">
        <v>138616</v>
      </c>
      <c r="C33" s="52" t="n">
        <v>265376</v>
      </c>
      <c r="D33" s="52" t="n">
        <v>295978</v>
      </c>
      <c r="E33" s="52" t="n">
        <v>307050</v>
      </c>
      <c r="F33" s="52" t="n">
        <v>270496</v>
      </c>
      <c r="G33" s="52" t="n">
        <v>276314</v>
      </c>
      <c r="H33" s="52" t="n">
        <v>285256</v>
      </c>
      <c r="I33" s="52" t="n">
        <v>307446</v>
      </c>
      <c r="J33" s="52" t="n">
        <v>295902</v>
      </c>
      <c r="K33" s="52" t="n">
        <v>252535</v>
      </c>
      <c r="L33" s="52" t="n">
        <v>196912</v>
      </c>
      <c r="M33" s="52" t="n">
        <v>141745</v>
      </c>
      <c r="N33" s="52" t="n">
        <v>100541</v>
      </c>
      <c r="O33" s="52" t="n">
        <v>72340</v>
      </c>
      <c r="P33" s="71" t="n">
        <v>71636</v>
      </c>
      <c r="Q33" s="53" t="n">
        <v>3278143</v>
      </c>
      <c r="R33" s="1"/>
      <c r="S33" s="70" t="s">
        <v>46</v>
      </c>
      <c r="T33" s="52" t="n">
        <v>0</v>
      </c>
      <c r="U33" s="52" t="n">
        <v>23127</v>
      </c>
      <c r="V33" s="52" t="n">
        <v>30637</v>
      </c>
      <c r="W33" s="52" t="n">
        <v>39741</v>
      </c>
      <c r="X33" s="52" t="n">
        <v>45111</v>
      </c>
      <c r="Y33" s="52" t="n">
        <v>49016</v>
      </c>
      <c r="Z33" s="52" t="n">
        <v>51787</v>
      </c>
      <c r="AA33" s="52" t="n">
        <v>53196</v>
      </c>
      <c r="AB33" s="52" t="n">
        <v>55441</v>
      </c>
      <c r="AC33" s="52" t="n">
        <v>55936</v>
      </c>
    </row>
    <row r="34" customFormat="false" ht="12.75" hidden="false" customHeight="false" outlineLevel="0" collapsed="false">
      <c r="A34" s="69" t="s">
        <v>47</v>
      </c>
      <c r="B34" s="55" t="n">
        <v>36875</v>
      </c>
      <c r="C34" s="55" t="n">
        <v>73586</v>
      </c>
      <c r="D34" s="55" t="n">
        <v>77478</v>
      </c>
      <c r="E34" s="55" t="n">
        <v>74000</v>
      </c>
      <c r="F34" s="55" t="n">
        <v>70306</v>
      </c>
      <c r="G34" s="55" t="n">
        <v>81849</v>
      </c>
      <c r="H34" s="55" t="n">
        <v>90480</v>
      </c>
      <c r="I34" s="55" t="n">
        <v>104233</v>
      </c>
      <c r="J34" s="55" t="n">
        <v>103427</v>
      </c>
      <c r="K34" s="55" t="n">
        <v>92923</v>
      </c>
      <c r="L34" s="55" t="n">
        <v>76107</v>
      </c>
      <c r="M34" s="55" t="n">
        <v>46096</v>
      </c>
      <c r="N34" s="55" t="n">
        <v>33258</v>
      </c>
      <c r="O34" s="55" t="n">
        <v>25414</v>
      </c>
      <c r="P34" s="72" t="n">
        <v>25353</v>
      </c>
      <c r="Q34" s="56" t="n">
        <v>1011385</v>
      </c>
      <c r="R34" s="1"/>
      <c r="S34" s="69" t="s">
        <v>47</v>
      </c>
      <c r="T34" s="55" t="n">
        <v>0</v>
      </c>
      <c r="U34" s="55" t="n">
        <v>4350</v>
      </c>
      <c r="V34" s="55" t="n">
        <v>8924</v>
      </c>
      <c r="W34" s="55" t="n">
        <v>11109</v>
      </c>
      <c r="X34" s="55" t="n">
        <v>12492</v>
      </c>
      <c r="Y34" s="55" t="n">
        <v>13526</v>
      </c>
      <c r="Z34" s="55" t="n">
        <v>14912</v>
      </c>
      <c r="AA34" s="55" t="n">
        <v>14406</v>
      </c>
      <c r="AB34" s="55" t="n">
        <v>15237</v>
      </c>
      <c r="AC34" s="55" t="n">
        <v>15505</v>
      </c>
    </row>
    <row r="35" customFormat="false" ht="12.75" hidden="false" customHeight="false" outlineLevel="0" collapsed="false">
      <c r="A35" s="70" t="s">
        <v>48</v>
      </c>
      <c r="B35" s="52" t="n">
        <v>125544</v>
      </c>
      <c r="C35" s="52" t="n">
        <v>318166</v>
      </c>
      <c r="D35" s="52" t="n">
        <v>378731</v>
      </c>
      <c r="E35" s="52" t="n">
        <v>390089</v>
      </c>
      <c r="F35" s="52" t="n">
        <v>355592</v>
      </c>
      <c r="G35" s="52" t="n">
        <v>386022</v>
      </c>
      <c r="H35" s="52" t="n">
        <v>410572</v>
      </c>
      <c r="I35" s="52" t="n">
        <v>424018</v>
      </c>
      <c r="J35" s="52" t="n">
        <v>380668</v>
      </c>
      <c r="K35" s="52" t="n">
        <v>313730</v>
      </c>
      <c r="L35" s="52" t="n">
        <v>244048</v>
      </c>
      <c r="M35" s="52" t="n">
        <v>165330</v>
      </c>
      <c r="N35" s="52" t="n">
        <v>109072</v>
      </c>
      <c r="O35" s="52" t="n">
        <v>76097</v>
      </c>
      <c r="P35" s="71" t="n">
        <v>62426</v>
      </c>
      <c r="Q35" s="53" t="n">
        <v>4140105</v>
      </c>
      <c r="R35" s="1"/>
      <c r="S35" s="70" t="s">
        <v>48</v>
      </c>
      <c r="T35" s="52" t="n">
        <v>0</v>
      </c>
      <c r="U35" s="52" t="n">
        <v>6717</v>
      </c>
      <c r="V35" s="52" t="n">
        <v>28570</v>
      </c>
      <c r="W35" s="52" t="n">
        <v>41939</v>
      </c>
      <c r="X35" s="52" t="n">
        <v>48318</v>
      </c>
      <c r="Y35" s="52" t="n">
        <v>54718</v>
      </c>
      <c r="Z35" s="52" t="n">
        <v>60398</v>
      </c>
      <c r="AA35" s="52" t="n">
        <v>63251</v>
      </c>
      <c r="AB35" s="52" t="n">
        <v>68718</v>
      </c>
      <c r="AC35" s="52" t="n">
        <v>71081</v>
      </c>
    </row>
    <row r="36" customFormat="false" ht="12.75" hidden="false" customHeight="false" outlineLevel="0" collapsed="false">
      <c r="A36" s="70" t="s">
        <v>49</v>
      </c>
      <c r="B36" s="52" t="n">
        <v>165129</v>
      </c>
      <c r="C36" s="52" t="n">
        <v>384400</v>
      </c>
      <c r="D36" s="52" t="n">
        <v>433256</v>
      </c>
      <c r="E36" s="52" t="n">
        <v>416404</v>
      </c>
      <c r="F36" s="52" t="n">
        <v>379802</v>
      </c>
      <c r="G36" s="52" t="n">
        <v>414973</v>
      </c>
      <c r="H36" s="52" t="n">
        <v>452674</v>
      </c>
      <c r="I36" s="52" t="n">
        <v>478042</v>
      </c>
      <c r="J36" s="52" t="n">
        <v>441943</v>
      </c>
      <c r="K36" s="52" t="n">
        <v>371989</v>
      </c>
      <c r="L36" s="52" t="n">
        <v>299830</v>
      </c>
      <c r="M36" s="52" t="n">
        <v>203203</v>
      </c>
      <c r="N36" s="52" t="n">
        <v>137383</v>
      </c>
      <c r="O36" s="52" t="n">
        <v>100202</v>
      </c>
      <c r="P36" s="71" t="n">
        <v>86356</v>
      </c>
      <c r="Q36" s="53" t="n">
        <v>4765586</v>
      </c>
      <c r="R36" s="1"/>
      <c r="S36" s="70" t="s">
        <v>49</v>
      </c>
      <c r="T36" s="52" t="n">
        <v>0</v>
      </c>
      <c r="U36" s="52" t="n">
        <v>9652</v>
      </c>
      <c r="V36" s="52" t="n">
        <v>40217</v>
      </c>
      <c r="W36" s="52" t="n">
        <v>53446</v>
      </c>
      <c r="X36" s="52" t="n">
        <v>61814</v>
      </c>
      <c r="Y36" s="52" t="n">
        <v>67624</v>
      </c>
      <c r="Z36" s="52" t="n">
        <v>71648</v>
      </c>
      <c r="AA36" s="52" t="n">
        <v>75773</v>
      </c>
      <c r="AB36" s="52" t="n">
        <v>82344</v>
      </c>
      <c r="AC36" s="52" t="n">
        <v>87011</v>
      </c>
    </row>
    <row r="37" customFormat="false" ht="12.75" hidden="false" customHeight="false" outlineLevel="0" collapsed="false">
      <c r="A37" s="70" t="s">
        <v>50</v>
      </c>
      <c r="B37" s="52" t="n">
        <v>314156</v>
      </c>
      <c r="C37" s="52" t="n">
        <v>605547</v>
      </c>
      <c r="D37" s="52" t="n">
        <v>560658</v>
      </c>
      <c r="E37" s="52" t="n">
        <v>539929</v>
      </c>
      <c r="F37" s="52" t="n">
        <v>518047</v>
      </c>
      <c r="G37" s="52" t="n">
        <v>583733</v>
      </c>
      <c r="H37" s="52" t="n">
        <v>615885</v>
      </c>
      <c r="I37" s="52" t="n">
        <v>683036</v>
      </c>
      <c r="J37" s="52" t="n">
        <v>675823</v>
      </c>
      <c r="K37" s="52" t="n">
        <v>582548</v>
      </c>
      <c r="L37" s="52" t="n">
        <v>459109</v>
      </c>
      <c r="M37" s="52" t="n">
        <v>332942</v>
      </c>
      <c r="N37" s="52" t="n">
        <v>228303</v>
      </c>
      <c r="O37" s="52" t="n">
        <v>158537</v>
      </c>
      <c r="P37" s="71" t="n">
        <v>128334</v>
      </c>
      <c r="Q37" s="53" t="n">
        <v>6986587</v>
      </c>
      <c r="R37" s="1"/>
      <c r="S37" s="70" t="s">
        <v>50</v>
      </c>
      <c r="T37" s="52" t="n">
        <v>0</v>
      </c>
      <c r="U37" s="52" t="n">
        <v>45053</v>
      </c>
      <c r="V37" s="52" t="n">
        <v>71761</v>
      </c>
      <c r="W37" s="52" t="n">
        <v>91498</v>
      </c>
      <c r="X37" s="52" t="n">
        <v>105844</v>
      </c>
      <c r="Y37" s="52" t="n">
        <v>114640</v>
      </c>
      <c r="Z37" s="52" t="n">
        <v>112176</v>
      </c>
      <c r="AA37" s="52" t="n">
        <v>121686</v>
      </c>
      <c r="AB37" s="52" t="n">
        <v>128885</v>
      </c>
      <c r="AC37" s="52" t="n">
        <v>128160</v>
      </c>
    </row>
    <row r="38" customFormat="false" ht="12.75" hidden="false" customHeight="false" outlineLevel="0" collapsed="false">
      <c r="A38" s="69" t="s">
        <v>51</v>
      </c>
      <c r="B38" s="55" t="n">
        <v>162640</v>
      </c>
      <c r="C38" s="55" t="n">
        <v>237145</v>
      </c>
      <c r="D38" s="55" t="n">
        <v>247181</v>
      </c>
      <c r="E38" s="55" t="n">
        <v>267830</v>
      </c>
      <c r="F38" s="55" t="n">
        <v>250718</v>
      </c>
      <c r="G38" s="55" t="n">
        <v>267844</v>
      </c>
      <c r="H38" s="55" t="n">
        <v>292172</v>
      </c>
      <c r="I38" s="55" t="n">
        <v>345521</v>
      </c>
      <c r="J38" s="55" t="n">
        <v>329624</v>
      </c>
      <c r="K38" s="55" t="n">
        <v>284233</v>
      </c>
      <c r="L38" s="55" t="n">
        <v>218360</v>
      </c>
      <c r="M38" s="55" t="n">
        <v>159062</v>
      </c>
      <c r="N38" s="55" t="n">
        <v>114009</v>
      </c>
      <c r="O38" s="55" t="n">
        <v>82010</v>
      </c>
      <c r="P38" s="72" t="n">
        <v>72376</v>
      </c>
      <c r="Q38" s="56" t="n">
        <v>3330725</v>
      </c>
      <c r="R38" s="1"/>
      <c r="S38" s="69" t="s">
        <v>51</v>
      </c>
      <c r="T38" s="55" t="n">
        <v>0</v>
      </c>
      <c r="U38" s="55" t="n">
        <v>25835</v>
      </c>
      <c r="V38" s="55" t="n">
        <v>40558</v>
      </c>
      <c r="W38" s="55" t="n">
        <v>47514</v>
      </c>
      <c r="X38" s="55" t="n">
        <v>48733</v>
      </c>
      <c r="Y38" s="55" t="n">
        <v>47375</v>
      </c>
      <c r="Z38" s="55" t="n">
        <v>54694</v>
      </c>
      <c r="AA38" s="55" t="n">
        <v>49334</v>
      </c>
      <c r="AB38" s="55" t="n">
        <v>44264</v>
      </c>
      <c r="AC38" s="55" t="n">
        <v>41478</v>
      </c>
    </row>
    <row r="39" customFormat="false" ht="12.75" hidden="false" customHeight="false" outlineLevel="0" collapsed="false">
      <c r="A39" s="70" t="s">
        <v>52</v>
      </c>
      <c r="B39" s="52" t="n">
        <v>108116</v>
      </c>
      <c r="C39" s="52" t="n">
        <v>168989</v>
      </c>
      <c r="D39" s="52" t="n">
        <v>160127</v>
      </c>
      <c r="E39" s="52" t="n">
        <v>161547</v>
      </c>
      <c r="F39" s="52" t="n">
        <v>155065</v>
      </c>
      <c r="G39" s="52" t="n">
        <v>166446</v>
      </c>
      <c r="H39" s="52" t="n">
        <v>167242</v>
      </c>
      <c r="I39" s="52" t="n">
        <v>185719</v>
      </c>
      <c r="J39" s="52" t="n">
        <v>180798</v>
      </c>
      <c r="K39" s="52" t="n">
        <v>158778</v>
      </c>
      <c r="L39" s="52" t="n">
        <v>129708</v>
      </c>
      <c r="M39" s="52" t="n">
        <v>94076</v>
      </c>
      <c r="N39" s="52" t="n">
        <v>66235</v>
      </c>
      <c r="O39" s="52" t="n">
        <v>41708</v>
      </c>
      <c r="P39" s="71" t="n">
        <v>24353</v>
      </c>
      <c r="Q39" s="53" t="n">
        <v>1968907</v>
      </c>
      <c r="R39" s="1"/>
      <c r="S39" s="70" t="s">
        <v>52</v>
      </c>
      <c r="T39" s="52" t="n">
        <v>0</v>
      </c>
      <c r="U39" s="52" t="n">
        <v>20950</v>
      </c>
      <c r="V39" s="52" t="n">
        <v>24970</v>
      </c>
      <c r="W39" s="52" t="n">
        <v>29875</v>
      </c>
      <c r="X39" s="52" t="n">
        <v>32321</v>
      </c>
      <c r="Y39" s="52" t="n">
        <v>33358</v>
      </c>
      <c r="Z39" s="52" t="n">
        <v>34522</v>
      </c>
      <c r="AA39" s="52" t="n">
        <v>32830</v>
      </c>
      <c r="AB39" s="52" t="n">
        <v>33965</v>
      </c>
      <c r="AC39" s="52" t="n">
        <v>34314</v>
      </c>
    </row>
    <row r="40" customFormat="false" ht="12.75" hidden="false" customHeight="false" outlineLevel="0" collapsed="false">
      <c r="A40" s="70" t="s">
        <v>53</v>
      </c>
      <c r="B40" s="52" t="n">
        <v>207788</v>
      </c>
      <c r="C40" s="52" t="n">
        <v>362954</v>
      </c>
      <c r="D40" s="52" t="n">
        <v>381414</v>
      </c>
      <c r="E40" s="52" t="n">
        <v>376654</v>
      </c>
      <c r="F40" s="52" t="n">
        <v>334450</v>
      </c>
      <c r="G40" s="52" t="n">
        <v>354684</v>
      </c>
      <c r="H40" s="52" t="n">
        <v>365418</v>
      </c>
      <c r="I40" s="52" t="n">
        <v>416173</v>
      </c>
      <c r="J40" s="52" t="n">
        <v>389285</v>
      </c>
      <c r="K40" s="52" t="n">
        <v>334299</v>
      </c>
      <c r="L40" s="52" t="n">
        <v>268139</v>
      </c>
      <c r="M40" s="52" t="n">
        <v>199656</v>
      </c>
      <c r="N40" s="52" t="n">
        <v>135589</v>
      </c>
      <c r="O40" s="52" t="n">
        <v>90986</v>
      </c>
      <c r="P40" s="71" t="n">
        <v>62949</v>
      </c>
      <c r="Q40" s="53" t="n">
        <v>4280438</v>
      </c>
      <c r="R40" s="1"/>
      <c r="S40" s="70" t="s">
        <v>53</v>
      </c>
      <c r="T40" s="52" t="n">
        <v>0</v>
      </c>
      <c r="U40" s="52" t="n">
        <v>37298</v>
      </c>
      <c r="V40" s="52" t="n">
        <v>50247</v>
      </c>
      <c r="W40" s="52" t="n">
        <v>56919</v>
      </c>
      <c r="X40" s="52" t="n">
        <v>63324</v>
      </c>
      <c r="Y40" s="52" t="n">
        <v>68841</v>
      </c>
      <c r="Z40" s="52" t="n">
        <v>72193</v>
      </c>
      <c r="AA40" s="52" t="n">
        <v>72651</v>
      </c>
      <c r="AB40" s="52" t="n">
        <v>74580</v>
      </c>
      <c r="AC40" s="52" t="n">
        <v>74689</v>
      </c>
    </row>
    <row r="41" customFormat="false" ht="12.75" hidden="false" customHeight="false" outlineLevel="0" collapsed="false">
      <c r="A41" s="70" t="s">
        <v>54</v>
      </c>
      <c r="B41" s="52" t="n">
        <v>36955</v>
      </c>
      <c r="C41" s="52" t="n">
        <v>58724</v>
      </c>
      <c r="D41" s="52" t="n">
        <v>66346</v>
      </c>
      <c r="E41" s="52" t="n">
        <v>63712</v>
      </c>
      <c r="F41" s="52" t="n">
        <v>56808</v>
      </c>
      <c r="G41" s="52" t="n">
        <v>56643</v>
      </c>
      <c r="H41" s="52" t="n">
        <v>58964</v>
      </c>
      <c r="I41" s="52" t="n">
        <v>72876</v>
      </c>
      <c r="J41" s="52" t="n">
        <v>76443</v>
      </c>
      <c r="K41" s="52" t="n">
        <v>70890</v>
      </c>
      <c r="L41" s="52" t="n">
        <v>55220</v>
      </c>
      <c r="M41" s="52" t="n">
        <v>39870</v>
      </c>
      <c r="N41" s="52" t="n">
        <v>25826</v>
      </c>
      <c r="O41" s="52" t="n">
        <v>17044</v>
      </c>
      <c r="P41" s="71" t="n">
        <v>10395</v>
      </c>
      <c r="Q41" s="53" t="n">
        <v>766716</v>
      </c>
      <c r="R41" s="1"/>
      <c r="S41" s="70" t="s">
        <v>54</v>
      </c>
      <c r="T41" s="52" t="n">
        <v>2168</v>
      </c>
      <c r="U41" s="52" t="n">
        <v>6450</v>
      </c>
      <c r="V41" s="52" t="n">
        <v>8346</v>
      </c>
      <c r="W41" s="52" t="n">
        <v>9590</v>
      </c>
      <c r="X41" s="52" t="n">
        <v>10401</v>
      </c>
      <c r="Y41" s="52" t="n">
        <v>11178</v>
      </c>
      <c r="Z41" s="52" t="n">
        <v>10803</v>
      </c>
      <c r="AA41" s="52" t="n">
        <v>11683</v>
      </c>
      <c r="AB41" s="52" t="n">
        <v>12362</v>
      </c>
      <c r="AC41" s="52" t="n">
        <v>12698</v>
      </c>
    </row>
    <row r="42" customFormat="false" ht="12.75" hidden="false" customHeight="false" outlineLevel="0" collapsed="false">
      <c r="A42" s="69" t="s">
        <v>55</v>
      </c>
      <c r="B42" s="55" t="n">
        <v>73059</v>
      </c>
      <c r="C42" s="55" t="n">
        <v>120981</v>
      </c>
      <c r="D42" s="55" t="n">
        <v>129362</v>
      </c>
      <c r="E42" s="55" t="n">
        <v>125693</v>
      </c>
      <c r="F42" s="55" t="n">
        <v>108951</v>
      </c>
      <c r="G42" s="55" t="n">
        <v>107298</v>
      </c>
      <c r="H42" s="55" t="n">
        <v>108415</v>
      </c>
      <c r="I42" s="55" t="n">
        <v>126409</v>
      </c>
      <c r="J42" s="55" t="n">
        <v>120870</v>
      </c>
      <c r="K42" s="55" t="n">
        <v>106418</v>
      </c>
      <c r="L42" s="55" t="n">
        <v>80601</v>
      </c>
      <c r="M42" s="55" t="n">
        <v>57603</v>
      </c>
      <c r="N42" s="55" t="n">
        <v>43088</v>
      </c>
      <c r="O42" s="55" t="n">
        <v>34081</v>
      </c>
      <c r="P42" s="72" t="n">
        <v>31700</v>
      </c>
      <c r="Q42" s="56" t="n">
        <v>1374529</v>
      </c>
      <c r="R42" s="1"/>
      <c r="S42" s="69" t="s">
        <v>55</v>
      </c>
      <c r="T42" s="55" t="n">
        <v>0</v>
      </c>
      <c r="U42" s="55" t="n">
        <v>13872</v>
      </c>
      <c r="V42" s="55" t="n">
        <v>19219</v>
      </c>
      <c r="W42" s="55" t="n">
        <v>18489</v>
      </c>
      <c r="X42" s="55" t="n">
        <v>21479</v>
      </c>
      <c r="Y42" s="55" t="n">
        <v>23009</v>
      </c>
      <c r="Z42" s="55" t="n">
        <v>21533</v>
      </c>
      <c r="AA42" s="55" t="n">
        <v>23877</v>
      </c>
      <c r="AB42" s="55" t="n">
        <v>25872</v>
      </c>
      <c r="AC42" s="55" t="n">
        <v>26690</v>
      </c>
    </row>
    <row r="43" customFormat="false" ht="12.75" hidden="false" customHeight="false" outlineLevel="0" collapsed="false">
      <c r="A43" s="70" t="s">
        <v>56</v>
      </c>
      <c r="B43" s="52" t="n">
        <v>57563</v>
      </c>
      <c r="C43" s="52" t="n">
        <v>134302</v>
      </c>
      <c r="D43" s="52" t="n">
        <v>149478</v>
      </c>
      <c r="E43" s="52" t="n">
        <v>159196</v>
      </c>
      <c r="F43" s="52" t="n">
        <v>153207</v>
      </c>
      <c r="G43" s="52" t="n">
        <v>166850</v>
      </c>
      <c r="H43" s="52" t="n">
        <v>163436</v>
      </c>
      <c r="I43" s="52" t="n">
        <v>165729</v>
      </c>
      <c r="J43" s="52" t="n">
        <v>155987</v>
      </c>
      <c r="K43" s="52" t="n">
        <v>139933</v>
      </c>
      <c r="L43" s="52" t="n">
        <v>121717</v>
      </c>
      <c r="M43" s="52" t="n">
        <v>85254</v>
      </c>
      <c r="N43" s="52" t="n">
        <v>53481</v>
      </c>
      <c r="O43" s="52" t="n">
        <v>31124</v>
      </c>
      <c r="P43" s="71" t="n">
        <v>18838</v>
      </c>
      <c r="Q43" s="53" t="n">
        <v>1756095</v>
      </c>
      <c r="R43" s="1"/>
      <c r="S43" s="70" t="s">
        <v>56</v>
      </c>
      <c r="T43" s="52" t="n">
        <v>0</v>
      </c>
      <c r="U43" s="52" t="n">
        <v>5760</v>
      </c>
      <c r="V43" s="52" t="n">
        <v>11696</v>
      </c>
      <c r="W43" s="52" t="n">
        <v>18057</v>
      </c>
      <c r="X43" s="52" t="n">
        <v>22050</v>
      </c>
      <c r="Y43" s="52" t="n">
        <v>23501</v>
      </c>
      <c r="Z43" s="52" t="n">
        <v>26376</v>
      </c>
      <c r="AA43" s="52" t="n">
        <v>27348</v>
      </c>
      <c r="AB43" s="52" t="n">
        <v>28923</v>
      </c>
      <c r="AC43" s="52" t="n">
        <v>28154</v>
      </c>
    </row>
    <row r="44" customFormat="false" ht="12.75" hidden="false" customHeight="false" outlineLevel="0" collapsed="false">
      <c r="A44" s="70" t="s">
        <v>57</v>
      </c>
      <c r="B44" s="52" t="n">
        <v>48687</v>
      </c>
      <c r="C44" s="52" t="n">
        <v>88572</v>
      </c>
      <c r="D44" s="52" t="n">
        <v>85015</v>
      </c>
      <c r="E44" s="52" t="n">
        <v>78727</v>
      </c>
      <c r="F44" s="52" t="n">
        <v>74643</v>
      </c>
      <c r="G44" s="52" t="n">
        <v>91452</v>
      </c>
      <c r="H44" s="52" t="n">
        <v>102188</v>
      </c>
      <c r="I44" s="52" t="n">
        <v>114303</v>
      </c>
      <c r="J44" s="52" t="n">
        <v>105649</v>
      </c>
      <c r="K44" s="52" t="n">
        <v>87224</v>
      </c>
      <c r="L44" s="52" t="n">
        <v>69284</v>
      </c>
      <c r="M44" s="52" t="n">
        <v>46692</v>
      </c>
      <c r="N44" s="52" t="n">
        <v>30961</v>
      </c>
      <c r="O44" s="52" t="n">
        <v>21556</v>
      </c>
      <c r="P44" s="71" t="n">
        <v>16480</v>
      </c>
      <c r="Q44" s="53" t="n">
        <v>1061433</v>
      </c>
      <c r="R44" s="1"/>
      <c r="S44" s="70" t="s">
        <v>57</v>
      </c>
      <c r="T44" s="52" t="n">
        <v>0</v>
      </c>
      <c r="U44" s="52" t="n">
        <v>6954</v>
      </c>
      <c r="V44" s="52" t="n">
        <v>11908</v>
      </c>
      <c r="W44" s="52" t="n">
        <v>14101</v>
      </c>
      <c r="X44" s="52" t="n">
        <v>15724</v>
      </c>
      <c r="Y44" s="52" t="n">
        <v>16880</v>
      </c>
      <c r="Z44" s="52" t="n">
        <v>16040</v>
      </c>
      <c r="AA44" s="52" t="n">
        <v>17755</v>
      </c>
      <c r="AB44" s="52" t="n">
        <v>18734</v>
      </c>
      <c r="AC44" s="52" t="n">
        <v>19163</v>
      </c>
    </row>
    <row r="45" customFormat="false" ht="12.75" hidden="false" customHeight="false" outlineLevel="0" collapsed="false">
      <c r="A45" s="70" t="s">
        <v>58</v>
      </c>
      <c r="B45" s="52" t="n">
        <v>193245</v>
      </c>
      <c r="C45" s="52" t="n">
        <v>510749</v>
      </c>
      <c r="D45" s="52" t="n">
        <v>493340</v>
      </c>
      <c r="E45" s="52" t="n">
        <v>484462</v>
      </c>
      <c r="F45" s="52" t="n">
        <v>487143</v>
      </c>
      <c r="G45" s="52" t="n">
        <v>540802</v>
      </c>
      <c r="H45" s="52" t="n">
        <v>590001</v>
      </c>
      <c r="I45" s="52" t="n">
        <v>626210</v>
      </c>
      <c r="J45" s="52" t="n">
        <v>576886</v>
      </c>
      <c r="K45" s="52" t="n">
        <v>470544</v>
      </c>
      <c r="L45" s="52" t="n">
        <v>382127</v>
      </c>
      <c r="M45" s="52" t="n">
        <v>269988</v>
      </c>
      <c r="N45" s="52" t="n">
        <v>187271</v>
      </c>
      <c r="O45" s="52" t="n">
        <v>140881</v>
      </c>
      <c r="P45" s="71" t="n">
        <v>127737</v>
      </c>
      <c r="Q45" s="53" t="n">
        <v>6081386</v>
      </c>
      <c r="R45" s="1"/>
      <c r="S45" s="70" t="s">
        <v>58</v>
      </c>
      <c r="T45" s="52" t="n">
        <v>0</v>
      </c>
      <c r="U45" s="52" t="n">
        <v>30</v>
      </c>
      <c r="V45" s="52" t="n">
        <v>26237</v>
      </c>
      <c r="W45" s="52" t="n">
        <v>76421</v>
      </c>
      <c r="X45" s="52" t="n">
        <v>90557</v>
      </c>
      <c r="Y45" s="52" t="n">
        <v>96831</v>
      </c>
      <c r="Z45" s="52" t="n">
        <v>100085</v>
      </c>
      <c r="AA45" s="52" t="n">
        <v>100961</v>
      </c>
      <c r="AB45" s="52" t="n">
        <v>105575</v>
      </c>
      <c r="AC45" s="52" t="n">
        <v>107297</v>
      </c>
    </row>
    <row r="46" customFormat="false" ht="12.75" hidden="false" customHeight="false" outlineLevel="0" collapsed="false">
      <c r="A46" s="69" t="s">
        <v>59</v>
      </c>
      <c r="B46" s="55" t="n">
        <v>33152</v>
      </c>
      <c r="C46" s="55" t="n">
        <v>121152</v>
      </c>
      <c r="D46" s="55" t="n">
        <v>137084</v>
      </c>
      <c r="E46" s="55" t="n">
        <v>138815</v>
      </c>
      <c r="F46" s="55" t="n">
        <v>124855</v>
      </c>
      <c r="G46" s="55" t="n">
        <v>124439</v>
      </c>
      <c r="H46" s="55" t="n">
        <v>128341</v>
      </c>
      <c r="I46" s="55" t="n">
        <v>142402</v>
      </c>
      <c r="J46" s="55" t="n">
        <v>137603</v>
      </c>
      <c r="K46" s="55" t="n">
        <v>124308</v>
      </c>
      <c r="L46" s="55" t="n">
        <v>96826</v>
      </c>
      <c r="M46" s="55" t="n">
        <v>66332</v>
      </c>
      <c r="N46" s="55" t="n">
        <v>41141</v>
      </c>
      <c r="O46" s="55" t="n">
        <v>25571</v>
      </c>
      <c r="P46" s="72" t="n">
        <v>14479</v>
      </c>
      <c r="Q46" s="56" t="n">
        <v>1456500</v>
      </c>
      <c r="R46" s="1"/>
      <c r="S46" s="69" t="s">
        <v>59</v>
      </c>
      <c r="T46" s="55" t="n">
        <v>1</v>
      </c>
      <c r="U46" s="55" t="n">
        <v>746</v>
      </c>
      <c r="V46" s="55" t="n">
        <v>3842</v>
      </c>
      <c r="W46" s="55" t="n">
        <v>11548</v>
      </c>
      <c r="X46" s="55" t="n">
        <v>17015</v>
      </c>
      <c r="Y46" s="55" t="n">
        <v>21498</v>
      </c>
      <c r="Z46" s="55" t="n">
        <v>23525</v>
      </c>
      <c r="AA46" s="55" t="n">
        <v>24728</v>
      </c>
      <c r="AB46" s="55" t="n">
        <v>25545</v>
      </c>
      <c r="AC46" s="55" t="n">
        <v>25856</v>
      </c>
    </row>
    <row r="47" customFormat="false" ht="12.75" hidden="false" customHeight="false" outlineLevel="0" collapsed="false">
      <c r="A47" s="70" t="s">
        <v>60</v>
      </c>
      <c r="B47" s="52" t="n">
        <v>334991</v>
      </c>
      <c r="C47" s="52" t="n">
        <v>834654</v>
      </c>
      <c r="D47" s="52" t="n">
        <v>938518</v>
      </c>
      <c r="E47" s="52" t="n">
        <v>942917</v>
      </c>
      <c r="F47" s="52" t="n">
        <v>922754</v>
      </c>
      <c r="G47" s="52" t="n">
        <v>1054948</v>
      </c>
      <c r="H47" s="52" t="n">
        <v>1142252</v>
      </c>
      <c r="I47" s="52" t="n">
        <v>1150811</v>
      </c>
      <c r="J47" s="52" t="n">
        <v>1030395</v>
      </c>
      <c r="K47" s="52" t="n">
        <v>892087</v>
      </c>
      <c r="L47" s="52" t="n">
        <v>661440</v>
      </c>
      <c r="M47" s="52" t="n">
        <v>460797</v>
      </c>
      <c r="N47" s="52" t="n">
        <v>344773</v>
      </c>
      <c r="O47" s="52" t="n">
        <v>265262</v>
      </c>
      <c r="P47" s="71" t="n">
        <v>234184</v>
      </c>
      <c r="Q47" s="53" t="n">
        <v>11210783</v>
      </c>
      <c r="R47" s="1"/>
      <c r="S47" s="70" t="s">
        <v>60</v>
      </c>
      <c r="T47" s="52" t="n">
        <v>0</v>
      </c>
      <c r="U47" s="52" t="n">
        <v>9755</v>
      </c>
      <c r="V47" s="52" t="n">
        <v>74622</v>
      </c>
      <c r="W47" s="52" t="n">
        <v>113349</v>
      </c>
      <c r="X47" s="52" t="n">
        <v>137265</v>
      </c>
      <c r="Y47" s="52" t="n">
        <v>154311</v>
      </c>
      <c r="Z47" s="52" t="n">
        <v>160118</v>
      </c>
      <c r="AA47" s="52" t="n">
        <v>169401</v>
      </c>
      <c r="AB47" s="52" t="n">
        <v>172795</v>
      </c>
      <c r="AC47" s="52" t="n">
        <v>178029</v>
      </c>
    </row>
    <row r="48" customFormat="false" ht="12.75" hidden="false" customHeight="false" outlineLevel="0" collapsed="false">
      <c r="A48" s="70" t="s">
        <v>61</v>
      </c>
      <c r="B48" s="52" t="n">
        <v>216046</v>
      </c>
      <c r="C48" s="52" t="n">
        <v>575510</v>
      </c>
      <c r="D48" s="52" t="n">
        <v>594464</v>
      </c>
      <c r="E48" s="52" t="n">
        <v>598932</v>
      </c>
      <c r="F48" s="52" t="n">
        <v>583320</v>
      </c>
      <c r="G48" s="52" t="n">
        <v>651783</v>
      </c>
      <c r="H48" s="52" t="n">
        <v>641677</v>
      </c>
      <c r="I48" s="52" t="n">
        <v>656242</v>
      </c>
      <c r="J48" s="52" t="n">
        <v>611302</v>
      </c>
      <c r="K48" s="52" t="n">
        <v>521598</v>
      </c>
      <c r="L48" s="52" t="n">
        <v>437445</v>
      </c>
      <c r="M48" s="52" t="n">
        <v>306376</v>
      </c>
      <c r="N48" s="52" t="n">
        <v>203570</v>
      </c>
      <c r="O48" s="52" t="n">
        <v>132523</v>
      </c>
      <c r="P48" s="71" t="n">
        <v>92114</v>
      </c>
      <c r="Q48" s="53" t="n">
        <v>6822902</v>
      </c>
      <c r="R48" s="1"/>
      <c r="S48" s="70" t="s">
        <v>61</v>
      </c>
      <c r="T48" s="52" t="n">
        <v>0</v>
      </c>
      <c r="U48" s="52" t="n">
        <v>9236</v>
      </c>
      <c r="V48" s="52" t="n">
        <v>36715</v>
      </c>
      <c r="W48" s="52" t="n">
        <v>77644</v>
      </c>
      <c r="X48" s="52" t="n">
        <v>92451</v>
      </c>
      <c r="Y48" s="52" t="n">
        <v>101086</v>
      </c>
      <c r="Z48" s="52" t="n">
        <v>106831</v>
      </c>
      <c r="AA48" s="52" t="n">
        <v>116589</v>
      </c>
      <c r="AB48" s="52" t="n">
        <v>124411</v>
      </c>
      <c r="AC48" s="52" t="n">
        <v>126593</v>
      </c>
    </row>
    <row r="49" customFormat="false" ht="12.75" hidden="false" customHeight="false" outlineLevel="0" collapsed="false">
      <c r="A49" s="70" t="s">
        <v>62</v>
      </c>
      <c r="B49" s="52" t="n">
        <v>28856</v>
      </c>
      <c r="C49" s="52" t="n">
        <v>48621</v>
      </c>
      <c r="D49" s="52" t="n">
        <v>52270</v>
      </c>
      <c r="E49" s="52" t="n">
        <v>46813</v>
      </c>
      <c r="F49" s="52" t="n">
        <v>38307</v>
      </c>
      <c r="G49" s="52" t="n">
        <v>37386</v>
      </c>
      <c r="H49" s="52" t="n">
        <v>39456</v>
      </c>
      <c r="I49" s="52" t="n">
        <v>47658</v>
      </c>
      <c r="J49" s="52" t="n">
        <v>47127</v>
      </c>
      <c r="K49" s="52" t="n">
        <v>39424</v>
      </c>
      <c r="L49" s="52" t="n">
        <v>28669</v>
      </c>
      <c r="M49" s="52" t="n">
        <v>20523</v>
      </c>
      <c r="N49" s="52" t="n">
        <v>16206</v>
      </c>
      <c r="O49" s="52" t="n">
        <v>12453</v>
      </c>
      <c r="P49" s="71" t="n">
        <v>10069</v>
      </c>
      <c r="Q49" s="53" t="n">
        <v>513838</v>
      </c>
      <c r="R49" s="1"/>
      <c r="S49" s="70" t="s">
        <v>62</v>
      </c>
      <c r="T49" s="52" t="n">
        <v>2690</v>
      </c>
      <c r="U49" s="52" t="n">
        <v>5147</v>
      </c>
      <c r="V49" s="52" t="n">
        <v>6160</v>
      </c>
      <c r="W49" s="52" t="n">
        <v>6948</v>
      </c>
      <c r="X49" s="52" t="n">
        <v>7911</v>
      </c>
      <c r="Y49" s="52" t="n">
        <v>8407</v>
      </c>
      <c r="Z49" s="52" t="n">
        <v>9526</v>
      </c>
      <c r="AA49" s="52" t="n">
        <v>9695</v>
      </c>
      <c r="AB49" s="52" t="n">
        <v>10576</v>
      </c>
      <c r="AC49" s="52" t="n">
        <v>10417</v>
      </c>
    </row>
    <row r="50" customFormat="false" ht="12.75" hidden="false" customHeight="false" outlineLevel="0" collapsed="false">
      <c r="A50" s="69" t="s">
        <v>63</v>
      </c>
      <c r="B50" s="55" t="n">
        <v>438900</v>
      </c>
      <c r="C50" s="55" t="n">
        <v>667319</v>
      </c>
      <c r="D50" s="55" t="n">
        <v>623431</v>
      </c>
      <c r="E50" s="55" t="n">
        <v>630230</v>
      </c>
      <c r="F50" s="55" t="n">
        <v>597190</v>
      </c>
      <c r="G50" s="55" t="n">
        <v>673221</v>
      </c>
      <c r="H50" s="55" t="n">
        <v>706442</v>
      </c>
      <c r="I50" s="55" t="n">
        <v>783402</v>
      </c>
      <c r="J50" s="55" t="n">
        <v>773398</v>
      </c>
      <c r="K50" s="55" t="n">
        <v>661483</v>
      </c>
      <c r="L50" s="55" t="n">
        <v>509698</v>
      </c>
      <c r="M50" s="55" t="n">
        <v>372491</v>
      </c>
      <c r="N50" s="55" t="n">
        <v>265498</v>
      </c>
      <c r="O50" s="55" t="n">
        <v>185419</v>
      </c>
      <c r="P50" s="72" t="n">
        <v>142299</v>
      </c>
      <c r="Q50" s="56" t="n">
        <v>8030421</v>
      </c>
      <c r="R50" s="1"/>
      <c r="S50" s="69" t="s">
        <v>63</v>
      </c>
      <c r="T50" s="55" t="n">
        <v>0</v>
      </c>
      <c r="U50" s="55" t="n">
        <v>92419</v>
      </c>
      <c r="V50" s="55" t="n">
        <v>102232</v>
      </c>
      <c r="W50" s="55" t="n">
        <v>118918</v>
      </c>
      <c r="X50" s="55" t="n">
        <v>125331</v>
      </c>
      <c r="Y50" s="55" t="n">
        <v>130805</v>
      </c>
      <c r="Z50" s="55" t="n">
        <v>129023</v>
      </c>
      <c r="AA50" s="55" t="n">
        <v>135301</v>
      </c>
      <c r="AB50" s="55" t="n">
        <v>136335</v>
      </c>
      <c r="AC50" s="55" t="n">
        <v>135855</v>
      </c>
    </row>
    <row r="51" customFormat="false" ht="12.75" hidden="false" customHeight="false" outlineLevel="0" collapsed="false">
      <c r="A51" s="70" t="s">
        <v>64</v>
      </c>
      <c r="B51" s="52" t="n">
        <v>143911</v>
      </c>
      <c r="C51" s="52" t="n">
        <v>221441</v>
      </c>
      <c r="D51" s="52" t="n">
        <v>216045</v>
      </c>
      <c r="E51" s="52" t="n">
        <v>210186</v>
      </c>
      <c r="F51" s="52" t="n">
        <v>182217</v>
      </c>
      <c r="G51" s="52" t="n">
        <v>185585</v>
      </c>
      <c r="H51" s="52" t="n">
        <v>183927</v>
      </c>
      <c r="I51" s="52" t="n">
        <v>214661</v>
      </c>
      <c r="J51" s="52" t="n">
        <v>210923</v>
      </c>
      <c r="K51" s="52" t="n">
        <v>185464</v>
      </c>
      <c r="L51" s="52" t="n">
        <v>158032</v>
      </c>
      <c r="M51" s="52" t="n">
        <v>118116</v>
      </c>
      <c r="N51" s="52" t="n">
        <v>86363</v>
      </c>
      <c r="O51" s="52" t="n">
        <v>57465</v>
      </c>
      <c r="P51" s="71" t="n">
        <v>43971</v>
      </c>
      <c r="Q51" s="53" t="n">
        <v>2418307</v>
      </c>
      <c r="R51" s="1"/>
      <c r="S51" s="70" t="s">
        <v>64</v>
      </c>
      <c r="T51" s="52" t="n">
        <v>0</v>
      </c>
      <c r="U51" s="52" t="n">
        <v>29437</v>
      </c>
      <c r="V51" s="52" t="n">
        <v>35102</v>
      </c>
      <c r="W51" s="52" t="n">
        <v>39182</v>
      </c>
      <c r="X51" s="52" t="n">
        <v>40190</v>
      </c>
      <c r="Y51" s="52" t="n">
        <v>41835</v>
      </c>
      <c r="Z51" s="52" t="n">
        <v>45033</v>
      </c>
      <c r="AA51" s="52" t="n">
        <v>45721</v>
      </c>
      <c r="AB51" s="52" t="n">
        <v>44968</v>
      </c>
      <c r="AC51" s="52" t="n">
        <v>43884</v>
      </c>
    </row>
    <row r="52" customFormat="false" ht="12.75" hidden="false" customHeight="false" outlineLevel="0" collapsed="false">
      <c r="A52" s="70" t="s">
        <v>65</v>
      </c>
      <c r="B52" s="52" t="n">
        <v>94249</v>
      </c>
      <c r="C52" s="52" t="n">
        <v>201104</v>
      </c>
      <c r="D52" s="52" t="n">
        <v>231458</v>
      </c>
      <c r="E52" s="52" t="n">
        <v>253218</v>
      </c>
      <c r="F52" s="52" t="n">
        <v>237102</v>
      </c>
      <c r="G52" s="52" t="n">
        <v>235112</v>
      </c>
      <c r="H52" s="52" t="n">
        <v>225225</v>
      </c>
      <c r="I52" s="52" t="n">
        <v>244970</v>
      </c>
      <c r="J52" s="52" t="n">
        <v>257786</v>
      </c>
      <c r="K52" s="52" t="n">
        <v>248312</v>
      </c>
      <c r="L52" s="52" t="n">
        <v>202804</v>
      </c>
      <c r="M52" s="52" t="n">
        <v>140840</v>
      </c>
      <c r="N52" s="52" t="n">
        <v>91195</v>
      </c>
      <c r="O52" s="52" t="n">
        <v>59558</v>
      </c>
      <c r="P52" s="71" t="n">
        <v>50440</v>
      </c>
      <c r="Q52" s="53" t="n">
        <v>2773373</v>
      </c>
      <c r="R52" s="1"/>
      <c r="S52" s="70" t="s">
        <v>65</v>
      </c>
      <c r="T52" s="52" t="n">
        <v>8</v>
      </c>
      <c r="U52" s="52" t="n">
        <v>11983</v>
      </c>
      <c r="V52" s="52" t="n">
        <v>21221</v>
      </c>
      <c r="W52" s="52" t="n">
        <v>28398</v>
      </c>
      <c r="X52" s="52" t="n">
        <v>32639</v>
      </c>
      <c r="Y52" s="52" t="n">
        <v>35277</v>
      </c>
      <c r="Z52" s="52" t="n">
        <v>38591</v>
      </c>
      <c r="AA52" s="52" t="n">
        <v>40764</v>
      </c>
      <c r="AB52" s="52" t="n">
        <v>43775</v>
      </c>
      <c r="AC52" s="52" t="n">
        <v>42697</v>
      </c>
    </row>
    <row r="53" customFormat="false" ht="12.75" hidden="false" customHeight="false" outlineLevel="0" collapsed="false">
      <c r="A53" s="70" t="s">
        <v>66</v>
      </c>
      <c r="B53" s="52" t="n">
        <v>303227</v>
      </c>
      <c r="C53" s="52" t="n">
        <v>697696</v>
      </c>
      <c r="D53" s="52" t="n">
        <v>719186</v>
      </c>
      <c r="E53" s="52" t="n">
        <v>703404</v>
      </c>
      <c r="F53" s="52" t="n">
        <v>654472</v>
      </c>
      <c r="G53" s="52" t="n">
        <v>745922</v>
      </c>
      <c r="H53" s="52" t="n">
        <v>810611</v>
      </c>
      <c r="I53" s="52" t="n">
        <v>889208</v>
      </c>
      <c r="J53" s="52" t="n">
        <v>871773</v>
      </c>
      <c r="K53" s="52" t="n">
        <v>744490</v>
      </c>
      <c r="L53" s="52" t="n">
        <v>588173</v>
      </c>
      <c r="M53" s="52" t="n">
        <v>429812</v>
      </c>
      <c r="N53" s="52" t="n">
        <v>313809</v>
      </c>
      <c r="O53" s="52" t="n">
        <v>237044</v>
      </c>
      <c r="P53" s="71" t="n">
        <v>187763</v>
      </c>
      <c r="Q53" s="53" t="n">
        <v>8896590</v>
      </c>
      <c r="R53" s="1"/>
      <c r="S53" s="70" t="s">
        <v>66</v>
      </c>
      <c r="T53" s="52" t="n">
        <v>0</v>
      </c>
      <c r="U53" s="52" t="n">
        <v>14309</v>
      </c>
      <c r="V53" s="52" t="n">
        <v>73131</v>
      </c>
      <c r="W53" s="52" t="n">
        <v>99474</v>
      </c>
      <c r="X53" s="52" t="n">
        <v>116313</v>
      </c>
      <c r="Y53" s="52" t="n">
        <v>125192</v>
      </c>
      <c r="Z53" s="52" t="n">
        <v>135067</v>
      </c>
      <c r="AA53" s="52" t="n">
        <v>142628</v>
      </c>
      <c r="AB53" s="52" t="n">
        <v>149651</v>
      </c>
      <c r="AC53" s="52" t="n">
        <v>145158</v>
      </c>
    </row>
    <row r="54" customFormat="false" ht="12.75" hidden="false" customHeight="false" outlineLevel="0" collapsed="false">
      <c r="A54" s="69" t="s">
        <v>67</v>
      </c>
      <c r="B54" s="55" t="n">
        <v>23915</v>
      </c>
      <c r="C54" s="55" t="n">
        <v>61550</v>
      </c>
      <c r="D54" s="55" t="n">
        <v>63842</v>
      </c>
      <c r="E54" s="55" t="n">
        <v>61721</v>
      </c>
      <c r="F54" s="55" t="n">
        <v>56099</v>
      </c>
      <c r="G54" s="55" t="n">
        <v>62201</v>
      </c>
      <c r="H54" s="55" t="n">
        <v>70095</v>
      </c>
      <c r="I54" s="55" t="n">
        <v>76160</v>
      </c>
      <c r="J54" s="55" t="n">
        <v>73665</v>
      </c>
      <c r="K54" s="55" t="n">
        <v>61831</v>
      </c>
      <c r="L54" s="55" t="n">
        <v>49736</v>
      </c>
      <c r="M54" s="55" t="n">
        <v>34047</v>
      </c>
      <c r="N54" s="55" t="n">
        <v>22464</v>
      </c>
      <c r="O54" s="55" t="n">
        <v>16711</v>
      </c>
      <c r="P54" s="72" t="n">
        <v>15195</v>
      </c>
      <c r="Q54" s="56" t="n">
        <v>749232</v>
      </c>
      <c r="R54" s="1"/>
      <c r="S54" s="69" t="s">
        <v>67</v>
      </c>
      <c r="T54" s="55" t="n">
        <v>0</v>
      </c>
      <c r="U54" s="55" t="n">
        <v>3</v>
      </c>
      <c r="V54" s="55" t="n">
        <v>5518</v>
      </c>
      <c r="W54" s="55" t="n">
        <v>8173</v>
      </c>
      <c r="X54" s="55" t="n">
        <v>10221</v>
      </c>
      <c r="Y54" s="55" t="n">
        <v>11185</v>
      </c>
      <c r="Z54" s="55" t="n">
        <v>12013</v>
      </c>
      <c r="AA54" s="55" t="n">
        <v>12713</v>
      </c>
      <c r="AB54" s="55" t="n">
        <v>12891</v>
      </c>
      <c r="AC54" s="55" t="n">
        <v>12748</v>
      </c>
    </row>
    <row r="55" customFormat="false" ht="12.75" hidden="false" customHeight="false" outlineLevel="0" collapsed="false">
      <c r="A55" s="70" t="s">
        <v>68</v>
      </c>
      <c r="B55" s="52" t="n">
        <v>208438</v>
      </c>
      <c r="C55" s="52" t="n">
        <v>295508</v>
      </c>
      <c r="D55" s="52" t="n">
        <v>303058</v>
      </c>
      <c r="E55" s="52" t="n">
        <v>298502</v>
      </c>
      <c r="F55" s="52" t="n">
        <v>276012</v>
      </c>
      <c r="G55" s="52" t="n">
        <v>302105</v>
      </c>
      <c r="H55" s="52" t="n">
        <v>303534</v>
      </c>
      <c r="I55" s="52" t="n">
        <v>318213</v>
      </c>
      <c r="J55" s="52" t="n">
        <v>307114</v>
      </c>
      <c r="K55" s="52" t="n">
        <v>282420</v>
      </c>
      <c r="L55" s="52" t="n">
        <v>246687</v>
      </c>
      <c r="M55" s="52" t="n">
        <v>172123</v>
      </c>
      <c r="N55" s="52" t="n">
        <v>109224</v>
      </c>
      <c r="O55" s="52" t="n">
        <v>67772</v>
      </c>
      <c r="P55" s="71" t="n">
        <v>45694</v>
      </c>
      <c r="Q55" s="53" t="n">
        <v>3536404</v>
      </c>
      <c r="R55" s="1"/>
      <c r="S55" s="70" t="s">
        <v>68</v>
      </c>
      <c r="T55" s="52" t="n">
        <v>26917</v>
      </c>
      <c r="U55" s="52" t="n">
        <v>37555</v>
      </c>
      <c r="V55" s="52" t="n">
        <v>43123</v>
      </c>
      <c r="W55" s="52" t="n">
        <v>48787</v>
      </c>
      <c r="X55" s="52" t="n">
        <v>52056</v>
      </c>
      <c r="Y55" s="52" t="n">
        <v>55140</v>
      </c>
      <c r="Z55" s="52" t="n">
        <v>56689</v>
      </c>
      <c r="AA55" s="52" t="n">
        <v>59787</v>
      </c>
      <c r="AB55" s="52" t="n">
        <v>61589</v>
      </c>
      <c r="AC55" s="52" t="n">
        <v>62303</v>
      </c>
    </row>
    <row r="56" customFormat="false" ht="12.75" hidden="false" customHeight="false" outlineLevel="0" collapsed="false">
      <c r="A56" s="70" t="s">
        <v>69</v>
      </c>
      <c r="B56" s="52" t="n">
        <v>34231</v>
      </c>
      <c r="C56" s="52" t="n">
        <v>49726</v>
      </c>
      <c r="D56" s="52" t="n">
        <v>52064</v>
      </c>
      <c r="E56" s="52" t="n">
        <v>51605</v>
      </c>
      <c r="F56" s="52" t="n">
        <v>44944</v>
      </c>
      <c r="G56" s="52" t="n">
        <v>43305</v>
      </c>
      <c r="H56" s="52" t="n">
        <v>45607</v>
      </c>
      <c r="I56" s="52" t="n">
        <v>55828</v>
      </c>
      <c r="J56" s="52" t="n">
        <v>55816</v>
      </c>
      <c r="K56" s="52" t="n">
        <v>51476</v>
      </c>
      <c r="L56" s="52" t="n">
        <v>40461</v>
      </c>
      <c r="M56" s="52" t="n">
        <v>29863</v>
      </c>
      <c r="N56" s="52" t="n">
        <v>21235</v>
      </c>
      <c r="O56" s="52" t="n">
        <v>15126</v>
      </c>
      <c r="P56" s="71" t="n">
        <v>12356</v>
      </c>
      <c r="Q56" s="53" t="n">
        <v>603643</v>
      </c>
      <c r="R56" s="1"/>
      <c r="S56" s="70" t="s">
        <v>69</v>
      </c>
      <c r="T56" s="52" t="n">
        <v>0</v>
      </c>
      <c r="U56" s="52" t="n">
        <v>7728</v>
      </c>
      <c r="V56" s="52" t="n">
        <v>8371</v>
      </c>
      <c r="W56" s="52" t="n">
        <v>8938</v>
      </c>
      <c r="X56" s="52" t="n">
        <v>9194</v>
      </c>
      <c r="Y56" s="52" t="n">
        <v>9570</v>
      </c>
      <c r="Z56" s="52" t="n">
        <v>9276</v>
      </c>
      <c r="AA56" s="52" t="n">
        <v>9780</v>
      </c>
      <c r="AB56" s="52" t="n">
        <v>10395</v>
      </c>
      <c r="AC56" s="52" t="n">
        <v>10705</v>
      </c>
    </row>
    <row r="57" customFormat="false" ht="12.75" hidden="false" customHeight="false" outlineLevel="0" collapsed="false">
      <c r="A57" s="70" t="s">
        <v>70</v>
      </c>
      <c r="B57" s="52" t="n">
        <v>233639</v>
      </c>
      <c r="C57" s="52" t="n">
        <v>370880</v>
      </c>
      <c r="D57" s="52" t="n">
        <v>372570</v>
      </c>
      <c r="E57" s="52" t="n">
        <v>375949</v>
      </c>
      <c r="F57" s="52" t="n">
        <v>363101</v>
      </c>
      <c r="G57" s="52" t="n">
        <v>407091</v>
      </c>
      <c r="H57" s="52" t="n">
        <v>412595</v>
      </c>
      <c r="I57" s="52" t="n">
        <v>434674</v>
      </c>
      <c r="J57" s="52" t="n">
        <v>416116</v>
      </c>
      <c r="K57" s="52" t="n">
        <v>368680</v>
      </c>
      <c r="L57" s="52" t="n">
        <v>307105</v>
      </c>
      <c r="M57" s="52" t="n">
        <v>220656</v>
      </c>
      <c r="N57" s="52" t="n">
        <v>149871</v>
      </c>
      <c r="O57" s="52" t="n">
        <v>98548</v>
      </c>
      <c r="P57" s="71" t="n">
        <v>73625</v>
      </c>
      <c r="Q57" s="53" t="n">
        <v>4605100</v>
      </c>
      <c r="R57" s="1"/>
      <c r="S57" s="70" t="s">
        <v>70</v>
      </c>
      <c r="T57" s="52" t="n">
        <v>0</v>
      </c>
      <c r="U57" s="52" t="n">
        <v>47928</v>
      </c>
      <c r="V57" s="52" t="n">
        <v>55231</v>
      </c>
      <c r="W57" s="52" t="n">
        <v>63024</v>
      </c>
      <c r="X57" s="52" t="n">
        <v>67456</v>
      </c>
      <c r="Y57" s="52" t="n">
        <v>69891</v>
      </c>
      <c r="Z57" s="52" t="n">
        <v>71876</v>
      </c>
      <c r="AA57" s="52" t="n">
        <v>74829</v>
      </c>
      <c r="AB57" s="52" t="n">
        <v>77021</v>
      </c>
      <c r="AC57" s="52" t="n">
        <v>77263</v>
      </c>
    </row>
    <row r="58" customFormat="false" ht="12.75" hidden="false" customHeight="false" outlineLevel="0" collapsed="false">
      <c r="A58" s="69" t="s">
        <v>71</v>
      </c>
      <c r="B58" s="55" t="n">
        <v>650020</v>
      </c>
      <c r="C58" s="55" t="n">
        <v>1387600</v>
      </c>
      <c r="D58" s="55" t="n">
        <v>1421705</v>
      </c>
      <c r="E58" s="55" t="n">
        <v>1435641</v>
      </c>
      <c r="F58" s="55" t="n">
        <v>1363733</v>
      </c>
      <c r="G58" s="55" t="n">
        <v>1445246</v>
      </c>
      <c r="H58" s="55" t="n">
        <v>1406145</v>
      </c>
      <c r="I58" s="55" t="n">
        <v>1487933</v>
      </c>
      <c r="J58" s="55" t="n">
        <v>1368796</v>
      </c>
      <c r="K58" s="55" t="n">
        <v>1139645</v>
      </c>
      <c r="L58" s="55" t="n">
        <v>888659</v>
      </c>
      <c r="M58" s="55" t="n">
        <v>608280</v>
      </c>
      <c r="N58" s="55" t="n">
        <v>411879</v>
      </c>
      <c r="O58" s="55" t="n">
        <v>265517</v>
      </c>
      <c r="P58" s="72" t="n">
        <v>166474</v>
      </c>
      <c r="Q58" s="56" t="n">
        <v>15447273</v>
      </c>
      <c r="R58" s="1"/>
      <c r="S58" s="69" t="s">
        <v>71</v>
      </c>
      <c r="T58" s="55" t="n">
        <v>0</v>
      </c>
      <c r="U58" s="55" t="n">
        <v>79199</v>
      </c>
      <c r="V58" s="55" t="n">
        <v>137463</v>
      </c>
      <c r="W58" s="55" t="n">
        <v>192805</v>
      </c>
      <c r="X58" s="55" t="n">
        <v>240553</v>
      </c>
      <c r="Y58" s="55" t="n">
        <v>261178</v>
      </c>
      <c r="Z58" s="55" t="n">
        <v>275383</v>
      </c>
      <c r="AA58" s="55" t="n">
        <v>283290</v>
      </c>
      <c r="AB58" s="55" t="n">
        <v>292407</v>
      </c>
      <c r="AC58" s="55" t="n">
        <v>275342</v>
      </c>
    </row>
    <row r="59" customFormat="false" ht="12.75" hidden="false" customHeight="false" outlineLevel="0" collapsed="false">
      <c r="A59" s="70" t="s">
        <v>72</v>
      </c>
      <c r="B59" s="52" t="n">
        <v>110558</v>
      </c>
      <c r="C59" s="52" t="n">
        <v>171155</v>
      </c>
      <c r="D59" s="52" t="n">
        <v>178458</v>
      </c>
      <c r="E59" s="52" t="n">
        <v>184864</v>
      </c>
      <c r="F59" s="52" t="n">
        <v>167215</v>
      </c>
      <c r="G59" s="52" t="n">
        <v>139252</v>
      </c>
      <c r="H59" s="52" t="n">
        <v>121360</v>
      </c>
      <c r="I59" s="52" t="n">
        <v>129298</v>
      </c>
      <c r="J59" s="52" t="n">
        <v>123184</v>
      </c>
      <c r="K59" s="52" t="n">
        <v>103010</v>
      </c>
      <c r="L59" s="52" t="n">
        <v>81435</v>
      </c>
      <c r="M59" s="52" t="n">
        <v>59095</v>
      </c>
      <c r="N59" s="52" t="n">
        <v>41575</v>
      </c>
      <c r="O59" s="52" t="n">
        <v>28485</v>
      </c>
      <c r="P59" s="71" t="n">
        <v>22275</v>
      </c>
      <c r="Q59" s="53" t="n">
        <v>1661219</v>
      </c>
      <c r="R59" s="1"/>
      <c r="S59" s="70" t="s">
        <v>72</v>
      </c>
      <c r="T59" s="52" t="n">
        <v>0</v>
      </c>
      <c r="U59" s="52" t="n">
        <v>15044</v>
      </c>
      <c r="V59" s="52" t="n">
        <v>29802</v>
      </c>
      <c r="W59" s="52" t="n">
        <v>32178</v>
      </c>
      <c r="X59" s="52" t="n">
        <v>33534</v>
      </c>
      <c r="Y59" s="52" t="n">
        <v>34546</v>
      </c>
      <c r="Z59" s="52" t="n">
        <v>30379</v>
      </c>
      <c r="AA59" s="52" t="n">
        <v>33266</v>
      </c>
      <c r="AB59" s="52" t="n">
        <v>36578</v>
      </c>
      <c r="AC59" s="52" t="n">
        <v>36386</v>
      </c>
    </row>
    <row r="60" customFormat="false" ht="12.75" hidden="false" customHeight="false" outlineLevel="0" collapsed="false">
      <c r="A60" s="70" t="s">
        <v>73</v>
      </c>
      <c r="B60" s="52" t="n">
        <v>19653</v>
      </c>
      <c r="C60" s="52" t="n">
        <v>41010</v>
      </c>
      <c r="D60" s="52" t="n">
        <v>50726</v>
      </c>
      <c r="E60" s="52" t="n">
        <v>45153</v>
      </c>
      <c r="F60" s="52" t="n">
        <v>39413</v>
      </c>
      <c r="G60" s="52" t="n">
        <v>42805</v>
      </c>
      <c r="H60" s="52" t="n">
        <v>46440</v>
      </c>
      <c r="I60" s="52" t="n">
        <v>53067</v>
      </c>
      <c r="J60" s="52" t="n">
        <v>52581</v>
      </c>
      <c r="K60" s="52" t="n">
        <v>46695</v>
      </c>
      <c r="L60" s="52" t="n">
        <v>36641</v>
      </c>
      <c r="M60" s="52" t="n">
        <v>25276</v>
      </c>
      <c r="N60" s="52" t="n">
        <v>17086</v>
      </c>
      <c r="O60" s="52" t="n">
        <v>12857</v>
      </c>
      <c r="P60" s="71" t="n">
        <v>13654</v>
      </c>
      <c r="Q60" s="53" t="n">
        <v>543057</v>
      </c>
      <c r="R60" s="1"/>
      <c r="S60" s="70" t="s">
        <v>73</v>
      </c>
      <c r="T60" s="52" t="n">
        <v>2</v>
      </c>
      <c r="U60" s="52" t="n">
        <v>2569</v>
      </c>
      <c r="V60" s="52" t="n">
        <v>4575</v>
      </c>
      <c r="W60" s="52" t="n">
        <v>5950</v>
      </c>
      <c r="X60" s="52" t="n">
        <v>6557</v>
      </c>
      <c r="Y60" s="52" t="n">
        <v>7002</v>
      </c>
      <c r="Z60" s="52" t="n">
        <v>7875</v>
      </c>
      <c r="AA60" s="52" t="n">
        <v>8431</v>
      </c>
      <c r="AB60" s="52" t="n">
        <v>8762</v>
      </c>
      <c r="AC60" s="52" t="n">
        <v>8940</v>
      </c>
    </row>
    <row r="61" customFormat="false" ht="12.75" hidden="false" customHeight="false" outlineLevel="0" collapsed="false">
      <c r="A61" s="70" t="s">
        <v>74</v>
      </c>
      <c r="B61" s="52" t="n">
        <v>219761</v>
      </c>
      <c r="C61" s="52" t="n">
        <v>452252</v>
      </c>
      <c r="D61" s="52" t="n">
        <v>485947</v>
      </c>
      <c r="E61" s="52" t="n">
        <v>493892</v>
      </c>
      <c r="F61" s="52" t="n">
        <v>462728</v>
      </c>
      <c r="G61" s="52" t="n">
        <v>513943</v>
      </c>
      <c r="H61" s="52" t="n">
        <v>536244</v>
      </c>
      <c r="I61" s="52" t="n">
        <v>564092</v>
      </c>
      <c r="J61" s="52" t="n">
        <v>517210</v>
      </c>
      <c r="K61" s="52" t="n">
        <v>435620</v>
      </c>
      <c r="L61" s="52" t="n">
        <v>349090</v>
      </c>
      <c r="M61" s="52" t="n">
        <v>239803</v>
      </c>
      <c r="N61" s="52" t="n">
        <v>158445</v>
      </c>
      <c r="O61" s="52" t="n">
        <v>102905</v>
      </c>
      <c r="P61" s="71" t="n">
        <v>70833</v>
      </c>
      <c r="Q61" s="53" t="n">
        <v>5602765</v>
      </c>
      <c r="R61" s="1"/>
      <c r="S61" s="70" t="s">
        <v>74</v>
      </c>
      <c r="T61" s="52" t="n">
        <v>0</v>
      </c>
      <c r="U61" s="52" t="n">
        <v>20966</v>
      </c>
      <c r="V61" s="52" t="n">
        <v>53271</v>
      </c>
      <c r="W61" s="52" t="n">
        <v>67424</v>
      </c>
      <c r="X61" s="52" t="n">
        <v>78100</v>
      </c>
      <c r="Y61" s="52" t="n">
        <v>79484</v>
      </c>
      <c r="Z61" s="52" t="n">
        <v>86907</v>
      </c>
      <c r="AA61" s="52" t="n">
        <v>92050</v>
      </c>
      <c r="AB61" s="52" t="n">
        <v>96285</v>
      </c>
      <c r="AC61" s="52" t="n">
        <v>97526</v>
      </c>
    </row>
    <row r="62" customFormat="false" ht="12.75" hidden="false" customHeight="false" outlineLevel="0" collapsed="false">
      <c r="A62" s="69" t="s">
        <v>75</v>
      </c>
      <c r="B62" s="55" t="n">
        <v>199118</v>
      </c>
      <c r="C62" s="55" t="n">
        <v>430261</v>
      </c>
      <c r="D62" s="55" t="n">
        <v>498350</v>
      </c>
      <c r="E62" s="55" t="n">
        <v>524715</v>
      </c>
      <c r="F62" s="55" t="n">
        <v>478435</v>
      </c>
      <c r="G62" s="55" t="n">
        <v>486273</v>
      </c>
      <c r="H62" s="55" t="n">
        <v>464986</v>
      </c>
      <c r="I62" s="55" t="n">
        <v>496115</v>
      </c>
      <c r="J62" s="55" t="n">
        <v>478311</v>
      </c>
      <c r="K62" s="55" t="n">
        <v>415358</v>
      </c>
      <c r="L62" s="55" t="n">
        <v>327200</v>
      </c>
      <c r="M62" s="55" t="n">
        <v>207775</v>
      </c>
      <c r="N62" s="55" t="n">
        <v>137067</v>
      </c>
      <c r="O62" s="55" t="n">
        <v>89411</v>
      </c>
      <c r="P62" s="72" t="n">
        <v>68255</v>
      </c>
      <c r="Q62" s="56" t="n">
        <v>5301630</v>
      </c>
      <c r="R62" s="1"/>
      <c r="S62" s="69" t="s">
        <v>75</v>
      </c>
      <c r="T62" s="55" t="n">
        <v>0</v>
      </c>
      <c r="U62" s="55" t="n">
        <v>28105</v>
      </c>
      <c r="V62" s="55" t="n">
        <v>43856</v>
      </c>
      <c r="W62" s="55" t="n">
        <v>58075</v>
      </c>
      <c r="X62" s="55" t="n">
        <v>69082</v>
      </c>
      <c r="Y62" s="55" t="n">
        <v>77196</v>
      </c>
      <c r="Z62" s="55" t="n">
        <v>81312</v>
      </c>
      <c r="AA62" s="55" t="n">
        <v>86734</v>
      </c>
      <c r="AB62" s="55" t="n">
        <v>91048</v>
      </c>
      <c r="AC62" s="55" t="n">
        <v>93971</v>
      </c>
    </row>
    <row r="63" customFormat="false" ht="12.75" hidden="false" customHeight="false" outlineLevel="0" collapsed="false">
      <c r="A63" s="70" t="s">
        <v>76</v>
      </c>
      <c r="B63" s="52" t="n">
        <v>56316</v>
      </c>
      <c r="C63" s="52" t="n">
        <v>67303</v>
      </c>
      <c r="D63" s="52" t="n">
        <v>77672</v>
      </c>
      <c r="E63" s="52" t="n">
        <v>83623</v>
      </c>
      <c r="F63" s="52" t="n">
        <v>87421</v>
      </c>
      <c r="G63" s="52" t="n">
        <v>97496</v>
      </c>
      <c r="H63" s="52" t="n">
        <v>99008</v>
      </c>
      <c r="I63" s="52" t="n">
        <v>109933</v>
      </c>
      <c r="J63" s="52" t="n">
        <v>119066</v>
      </c>
      <c r="K63" s="52" t="n">
        <v>114896</v>
      </c>
      <c r="L63" s="52" t="n">
        <v>94579</v>
      </c>
      <c r="M63" s="52" t="n">
        <v>67580</v>
      </c>
      <c r="N63" s="52" t="n">
        <v>48307</v>
      </c>
      <c r="O63" s="52" t="n">
        <v>31461</v>
      </c>
      <c r="P63" s="71" t="n">
        <v>22475</v>
      </c>
      <c r="Q63" s="53" t="n">
        <v>1177136</v>
      </c>
      <c r="R63" s="1"/>
      <c r="S63" s="70" t="s">
        <v>76</v>
      </c>
      <c r="T63" s="52" t="n">
        <v>0</v>
      </c>
      <c r="U63" s="52" t="n">
        <v>17506</v>
      </c>
      <c r="V63" s="52" t="n">
        <v>11637</v>
      </c>
      <c r="W63" s="52" t="n">
        <v>13207</v>
      </c>
      <c r="X63" s="52" t="n">
        <v>13966</v>
      </c>
      <c r="Y63" s="52" t="n">
        <v>12938</v>
      </c>
      <c r="Z63" s="52" t="n">
        <v>13519</v>
      </c>
      <c r="AA63" s="52" t="n">
        <v>13952</v>
      </c>
      <c r="AB63" s="52" t="n">
        <v>13895</v>
      </c>
      <c r="AC63" s="52" t="n">
        <v>12999</v>
      </c>
    </row>
    <row r="64" customFormat="false" ht="12.75" hidden="false" customHeight="false" outlineLevel="0" collapsed="false">
      <c r="A64" s="70" t="s">
        <v>77</v>
      </c>
      <c r="B64" s="52" t="n">
        <v>195729</v>
      </c>
      <c r="C64" s="52" t="n">
        <v>337425</v>
      </c>
      <c r="D64" s="52" t="n">
        <v>352865</v>
      </c>
      <c r="E64" s="52" t="n">
        <v>353441</v>
      </c>
      <c r="F64" s="52" t="n">
        <v>318826</v>
      </c>
      <c r="G64" s="52" t="n">
        <v>346576</v>
      </c>
      <c r="H64" s="52" t="n">
        <v>382953</v>
      </c>
      <c r="I64" s="52" t="n">
        <v>421667</v>
      </c>
      <c r="J64" s="52" t="n">
        <v>390336</v>
      </c>
      <c r="K64" s="52" t="n">
        <v>331727</v>
      </c>
      <c r="L64" s="52" t="n">
        <v>247393</v>
      </c>
      <c r="M64" s="52" t="n">
        <v>177281</v>
      </c>
      <c r="N64" s="52" t="n">
        <v>129383</v>
      </c>
      <c r="O64" s="52" t="n">
        <v>98298</v>
      </c>
      <c r="P64" s="71" t="n">
        <v>87527</v>
      </c>
      <c r="Q64" s="53" t="n">
        <v>4171427</v>
      </c>
      <c r="R64" s="1"/>
      <c r="S64" s="70" t="s">
        <v>77</v>
      </c>
      <c r="T64" s="52" t="n">
        <v>0</v>
      </c>
      <c r="U64" s="52" t="n">
        <v>34391</v>
      </c>
      <c r="V64" s="52" t="n">
        <v>48437</v>
      </c>
      <c r="W64" s="52" t="n">
        <v>55118</v>
      </c>
      <c r="X64" s="52" t="n">
        <v>57783</v>
      </c>
      <c r="Y64" s="52" t="n">
        <v>62022</v>
      </c>
      <c r="Z64" s="52" t="n">
        <v>65785</v>
      </c>
      <c r="AA64" s="52" t="n">
        <v>69137</v>
      </c>
      <c r="AB64" s="52" t="n">
        <v>70219</v>
      </c>
      <c r="AC64" s="52" t="n">
        <v>70262</v>
      </c>
    </row>
    <row r="65" customFormat="false" ht="13.5" hidden="false" customHeight="false" outlineLevel="0" collapsed="false">
      <c r="A65" s="65" t="s">
        <v>78</v>
      </c>
      <c r="B65" s="59" t="n">
        <v>21609</v>
      </c>
      <c r="C65" s="59" t="n">
        <v>35051</v>
      </c>
      <c r="D65" s="59" t="n">
        <v>38470</v>
      </c>
      <c r="E65" s="59" t="n">
        <v>37975</v>
      </c>
      <c r="F65" s="59" t="n">
        <v>32774</v>
      </c>
      <c r="G65" s="59" t="n">
        <v>31939</v>
      </c>
      <c r="H65" s="59" t="n">
        <v>31428</v>
      </c>
      <c r="I65" s="59" t="n">
        <v>39241</v>
      </c>
      <c r="J65" s="59" t="n">
        <v>41633</v>
      </c>
      <c r="K65" s="59" t="n">
        <v>36490</v>
      </c>
      <c r="L65" s="59" t="n">
        <v>27754</v>
      </c>
      <c r="M65" s="59" t="n">
        <v>19291</v>
      </c>
      <c r="N65" s="59" t="n">
        <v>13023</v>
      </c>
      <c r="O65" s="59" t="n">
        <v>8555</v>
      </c>
      <c r="P65" s="73" t="n">
        <v>6240</v>
      </c>
      <c r="Q65" s="60" t="n">
        <v>421473</v>
      </c>
      <c r="R65" s="1"/>
      <c r="S65" s="65" t="s">
        <v>78</v>
      </c>
      <c r="T65" s="59" t="n">
        <v>0</v>
      </c>
      <c r="U65" s="59" t="n">
        <v>4203</v>
      </c>
      <c r="V65" s="59" t="n">
        <v>5074</v>
      </c>
      <c r="W65" s="59" t="n">
        <v>5958</v>
      </c>
      <c r="X65" s="59" t="n">
        <v>6374</v>
      </c>
      <c r="Y65" s="59" t="n">
        <v>6808</v>
      </c>
      <c r="Z65" s="59" t="n">
        <v>6131</v>
      </c>
      <c r="AA65" s="59" t="n">
        <v>6891</v>
      </c>
      <c r="AB65" s="59" t="n">
        <v>7420</v>
      </c>
      <c r="AC65" s="59" t="n">
        <v>7801</v>
      </c>
    </row>
    <row r="66" customFormat="false" ht="13.5" hidden="false" customHeight="false" outlineLevel="0" collapsed="false">
      <c r="A66" s="69" t="s">
        <v>79</v>
      </c>
      <c r="B66" s="55" t="n">
        <v>8982187</v>
      </c>
      <c r="C66" s="55" t="n">
        <v>17668252</v>
      </c>
      <c r="D66" s="55" t="n">
        <v>18341228</v>
      </c>
      <c r="E66" s="55" t="n">
        <v>18356676</v>
      </c>
      <c r="F66" s="55" t="n">
        <v>17273905</v>
      </c>
      <c r="G66" s="55" t="n">
        <v>18744887</v>
      </c>
      <c r="H66" s="55" t="n">
        <v>19299319</v>
      </c>
      <c r="I66" s="55" t="n">
        <v>20607806</v>
      </c>
      <c r="J66" s="55" t="n">
        <v>19398515</v>
      </c>
      <c r="K66" s="55" t="n">
        <v>16656737</v>
      </c>
      <c r="L66" s="55" t="n">
        <v>13227162</v>
      </c>
      <c r="M66" s="55" t="n">
        <v>9307315</v>
      </c>
      <c r="N66" s="55" t="n">
        <v>6420197</v>
      </c>
      <c r="O66" s="55" t="n">
        <v>4398882</v>
      </c>
      <c r="P66" s="72" t="n">
        <v>3476660</v>
      </c>
      <c r="Q66" s="56" t="n">
        <v>212159728</v>
      </c>
      <c r="R66" s="1"/>
      <c r="S66" s="69" t="s">
        <v>79</v>
      </c>
      <c r="T66" s="55" t="n">
        <v>62353</v>
      </c>
      <c r="U66" s="55" t="n">
        <v>1168557</v>
      </c>
      <c r="V66" s="55" t="n">
        <v>2010115</v>
      </c>
      <c r="W66" s="55" t="n">
        <v>2679750</v>
      </c>
      <c r="X66" s="55" t="n">
        <v>3061412</v>
      </c>
      <c r="Y66" s="55" t="n">
        <v>3294414</v>
      </c>
      <c r="Z66" s="55" t="n">
        <v>3434558</v>
      </c>
      <c r="AA66" s="55" t="n">
        <v>3575567</v>
      </c>
      <c r="AB66" s="55" t="n">
        <v>3688983</v>
      </c>
      <c r="AC66" s="55" t="n">
        <v>3674730</v>
      </c>
    </row>
    <row r="67" customFormat="false" ht="12.75" hidden="false" customHeight="false" outlineLevel="0" collapsed="false">
      <c r="A67" s="74" t="s">
        <v>98</v>
      </c>
      <c r="B67" s="1"/>
      <c r="C67" s="1"/>
      <c r="D67" s="1"/>
      <c r="E67" s="1"/>
      <c r="F67" s="1"/>
      <c r="G67" s="43"/>
      <c r="H67" s="43" t="s">
        <v>99</v>
      </c>
      <c r="J67" s="9"/>
      <c r="K67" s="1"/>
      <c r="L67" s="1"/>
      <c r="M67" s="1"/>
      <c r="N67" s="1"/>
      <c r="O67" s="1"/>
      <c r="P67" s="8"/>
      <c r="Q67" s="75"/>
      <c r="R67" s="1"/>
      <c r="S67" s="74" t="s">
        <v>98</v>
      </c>
      <c r="T67" s="1"/>
      <c r="U67" s="1"/>
      <c r="V67" s="1"/>
      <c r="W67" s="1"/>
      <c r="X67" s="1"/>
      <c r="Y67" s="1" t="s">
        <v>100</v>
      </c>
      <c r="Z67" s="43"/>
      <c r="AB67" s="9"/>
      <c r="AC67" s="75"/>
    </row>
    <row r="68" customFormat="false" ht="12.75" hidden="false" customHeight="false" outlineLevel="0" collapsed="false">
      <c r="A68" s="74" t="s">
        <v>101</v>
      </c>
      <c r="B68" s="1"/>
      <c r="C68" s="1"/>
      <c r="D68" s="1"/>
      <c r="E68" s="1"/>
      <c r="F68" s="1"/>
      <c r="G68" s="43"/>
      <c r="H68" s="43" t="s">
        <v>102</v>
      </c>
      <c r="J68" s="9"/>
      <c r="K68" s="1"/>
      <c r="L68" s="1"/>
      <c r="M68" s="1"/>
      <c r="N68" s="1"/>
      <c r="O68" s="1"/>
      <c r="P68" s="8"/>
      <c r="Q68" s="75"/>
      <c r="R68" s="1"/>
      <c r="S68" s="74" t="s">
        <v>103</v>
      </c>
      <c r="T68" s="1"/>
      <c r="U68" s="1"/>
      <c r="V68" s="1"/>
      <c r="W68" s="1"/>
      <c r="X68" s="1"/>
      <c r="Y68" s="1" t="s">
        <v>104</v>
      </c>
      <c r="Z68" s="43"/>
      <c r="AB68" s="9"/>
      <c r="AC68" s="75"/>
    </row>
    <row r="69" customFormat="false" ht="12.75" hidden="false" customHeight="false" outlineLevel="0" collapsed="false">
      <c r="A69" s="76" t="s">
        <v>105</v>
      </c>
      <c r="B69" s="77"/>
      <c r="C69" s="77"/>
      <c r="D69" s="77"/>
      <c r="E69" s="77"/>
      <c r="F69" s="77"/>
      <c r="G69" s="78"/>
      <c r="H69" s="77"/>
      <c r="I69" s="77"/>
      <c r="J69" s="79"/>
      <c r="K69" s="77"/>
      <c r="L69" s="77"/>
      <c r="M69" s="77"/>
      <c r="N69" s="77"/>
      <c r="O69" s="77"/>
      <c r="P69" s="80"/>
      <c r="Q69" s="81"/>
      <c r="R69" s="1"/>
      <c r="S69" s="76"/>
      <c r="T69" s="77"/>
      <c r="U69" s="77"/>
      <c r="V69" s="77"/>
      <c r="W69" s="77"/>
      <c r="X69" s="77"/>
      <c r="Y69" s="78"/>
      <c r="Z69" s="77"/>
      <c r="AA69" s="77"/>
      <c r="AB69" s="79"/>
      <c r="AC69" s="81"/>
    </row>
    <row r="70" customFormat="false" ht="12.75" hidden="false" customHeight="false" outlineLevel="0" collapsed="false">
      <c r="A70" s="1"/>
      <c r="B70" s="44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</sheetData>
  <mergeCells count="8">
    <mergeCell ref="A8:Q8"/>
    <mergeCell ref="S8:AC8"/>
    <mergeCell ref="A9:Q9"/>
    <mergeCell ref="S9:AC9"/>
    <mergeCell ref="P11:Q11"/>
    <mergeCell ref="AB11:AC11"/>
    <mergeCell ref="P12:Q12"/>
    <mergeCell ref="AB12:AC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16:32:37Z</dcterms:created>
  <dc:creator>Mary K. Teets</dc:creator>
  <dc:description/>
  <dc:language>en-US</dc:language>
  <cp:lastModifiedBy>dawn.edwards</cp:lastModifiedBy>
  <cp:lastPrinted>2015-02-05T20:37:21Z</cp:lastPrinted>
  <dcterms:modified xsi:type="dcterms:W3CDTF">2015-02-05T20:38:32Z</dcterms:modified>
  <cp:revision>0</cp:revision>
  <dc:subject/>
  <dc:title/>
</cp:coreProperties>
</file>