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  <sheet name="Disbursement" sheetId="2" state="visible" r:id="rId3"/>
    <sheet name="Transfers" sheetId="3" state="visible" r:id="rId4"/>
    <sheet name="HA Operation" sheetId="4" state="hidden" r:id="rId5"/>
    <sheet name="Net Receipts" sheetId="5" state="hidden" r:id="rId6"/>
    <sheet name="Sheet1" sheetId="6" state="hidden" r:id="rId7"/>
    <sheet name="Net HTF Receipts" sheetId="7" state="visible" r:id="rId8"/>
  </sheets>
  <externalReferences>
    <externalReference r:id="rId9"/>
  </externalReferences>
  <definedNames>
    <definedName function="false" hidden="false" localSheetId="1" name="_xlnm.Print_Area" vbProcedure="false">Disbursement!$B$1:$H$111</definedName>
    <definedName function="false" hidden="false" localSheetId="1" name="_xlnm.Print_Titles" vbProcedure="false">Disbursement!$1:$4</definedName>
    <definedName function="false" hidden="false" localSheetId="0" name="_xlnm.Print_Area" vbProcedure="false">Statement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05">
  <si>
    <t xml:space="preserve">STATUS OF THE FEDERAL HIGHWAY TRUST FUND 1/ </t>
  </si>
  <si>
    <t xml:space="preserve">OCTOBER 1, 2012 - SEPTEMBER 30, 2013</t>
  </si>
  <si>
    <t xml:space="preserve">TABLE FE-10</t>
  </si>
  <si>
    <t xml:space="preserve">AUGUST 2014</t>
  </si>
  <si>
    <t xml:space="preserve">ITEM</t>
  </si>
  <si>
    <t xml:space="preserve">HIGHWAY</t>
  </si>
  <si>
    <t xml:space="preserve">MASS TRANSIT</t>
  </si>
  <si>
    <t xml:space="preserve">TOTAL</t>
  </si>
  <si>
    <t xml:space="preserve">ACCOUNT</t>
  </si>
  <si>
    <t xml:space="preserve">ACCOUNT  2/</t>
  </si>
  <si>
    <t xml:space="preserve"> </t>
  </si>
  <si>
    <t xml:space="preserve">I. </t>
  </si>
  <si>
    <t xml:space="preserve">Opening balance:  </t>
  </si>
  <si>
    <t xml:space="preserve">A. </t>
  </si>
  <si>
    <t xml:space="preserve">Investments - U.S. Treasury special certificates of Indebtedness</t>
  </si>
  <si>
    <t xml:space="preserve">P</t>
  </si>
  <si>
    <t xml:space="preserve">B. </t>
  </si>
  <si>
    <t xml:space="preserve">Uninvested - held by Bureau of Public Debt</t>
  </si>
  <si>
    <t xml:space="preserve">C. </t>
  </si>
  <si>
    <t xml:space="preserve">Uninvested - held by program agencies</t>
  </si>
  <si>
    <t xml:space="preserve">D. </t>
  </si>
  <si>
    <t xml:space="preserve">Total balance</t>
  </si>
  <si>
    <t xml:space="preserve">II. </t>
  </si>
  <si>
    <t xml:space="preserve">Receipts:</t>
  </si>
  <si>
    <t xml:space="preserve">Gross excise taxes (transferred General Fund receipts)</t>
  </si>
  <si>
    <t xml:space="preserve">1. </t>
  </si>
  <si>
    <t xml:space="preserve">Gasoline </t>
  </si>
  <si>
    <t xml:space="preserve">2. </t>
  </si>
  <si>
    <t xml:space="preserve">Diesel and special motor fuels</t>
  </si>
  <si>
    <t xml:space="preserve">3. </t>
  </si>
  <si>
    <t xml:space="preserve">Tires</t>
  </si>
  <si>
    <t xml:space="preserve">4. </t>
  </si>
  <si>
    <t xml:space="preserve">Trucks and trailers</t>
  </si>
  <si>
    <t xml:space="preserve">5. </t>
  </si>
  <si>
    <t xml:space="preserve">Federal use tax</t>
  </si>
  <si>
    <t xml:space="preserve">6. </t>
  </si>
  <si>
    <t xml:space="preserve">Total excise taxes</t>
  </si>
  <si>
    <t xml:space="preserve">Deduct - reimbursement to General Fund receipts</t>
  </si>
  <si>
    <t xml:space="preserve">(refunds and tax credits)</t>
  </si>
  <si>
    <t xml:space="preserve">Diesel</t>
  </si>
  <si>
    <t xml:space="preserve">Gasoline</t>
  </si>
  <si>
    <t xml:space="preserve">Total</t>
  </si>
  <si>
    <t xml:space="preserve">Transfers to other funds</t>
  </si>
  <si>
    <t xml:space="preserve">To Land and Water Conservation Fund</t>
  </si>
  <si>
    <t xml:space="preserve">To Sport Fish Restoration and Boating Trust Fund</t>
  </si>
  <si>
    <t xml:space="preserve">To Airport and Airway Trust Fund &amp; General Fund (aviation kerosene)</t>
  </si>
  <si>
    <t xml:space="preserve">Net excise taxes</t>
  </si>
  <si>
    <t xml:space="preserve">E. </t>
  </si>
  <si>
    <t xml:space="preserve">Interest income</t>
  </si>
  <si>
    <t xml:space="preserve">Interest on investments (cash basis) 3/</t>
  </si>
  <si>
    <t xml:space="preserve">Interest under Cash Management Improvement Act (net)</t>
  </si>
  <si>
    <t xml:space="preserve">Other income</t>
  </si>
  <si>
    <t xml:space="preserve">Motor carrier safety fines and penalties</t>
  </si>
  <si>
    <t xml:space="preserve">Civil tax penalties related to highway excise taxes</t>
  </si>
  <si>
    <t xml:space="preserve">TIFIA downward adjustment </t>
  </si>
  <si>
    <t xml:space="preserve">Transfer from General Fund pursuant to P.L. 112-141 4/</t>
  </si>
  <si>
    <t xml:space="preserve">F. </t>
  </si>
  <si>
    <t xml:space="preserve">Total receipts</t>
  </si>
  <si>
    <t xml:space="preserve">III. </t>
  </si>
  <si>
    <t xml:space="preserve">Transfers between Highway Trust Fund accounts</t>
  </si>
  <si>
    <t xml:space="preserve">From Highway Account to Mass Transit Account</t>
  </si>
  <si>
    <t xml:space="preserve">From Mass Transit Account to Highway Account</t>
  </si>
  <si>
    <t xml:space="preserve">IV. </t>
  </si>
  <si>
    <t xml:space="preserve">Expenditures: </t>
  </si>
  <si>
    <t xml:space="preserve">A.</t>
  </si>
  <si>
    <t xml:space="preserve">Federal Highway Administration</t>
  </si>
  <si>
    <t xml:space="preserve">Federal aid to highways</t>
  </si>
  <si>
    <t xml:space="preserve">Right-of-way revolving fund</t>
  </si>
  <si>
    <t xml:space="preserve">Appalachian Development Highway System</t>
  </si>
  <si>
    <t xml:space="preserve">Miscellaneous Highway Trust Funds</t>
  </si>
  <si>
    <t xml:space="preserve">Federal Motor Carrier Safety Administration</t>
  </si>
  <si>
    <t xml:space="preserve">Federal Transit Administration</t>
  </si>
  <si>
    <t xml:space="preserve">National Highway Traffic Safety Administration</t>
  </si>
  <si>
    <t xml:space="preserve">Highway related safety grants</t>
  </si>
  <si>
    <t xml:space="preserve">Operations and research</t>
  </si>
  <si>
    <t xml:space="preserve">Highway traffic safety grants</t>
  </si>
  <si>
    <t xml:space="preserve">National driver register</t>
  </si>
  <si>
    <t xml:space="preserve">Federal Railroad Administration</t>
  </si>
  <si>
    <t xml:space="preserve">Other agencies</t>
  </si>
  <si>
    <t xml:space="preserve">G. </t>
  </si>
  <si>
    <t xml:space="preserve">Total expenditures</t>
  </si>
  <si>
    <t xml:space="preserve">V. </t>
  </si>
  <si>
    <t xml:space="preserve">Closing Balances in Trust Fund: </t>
  </si>
  <si>
    <t xml:space="preserve">Investments</t>
  </si>
  <si>
    <t xml:space="preserve">U. S. Treasury special certificates of indebtedness</t>
  </si>
  <si>
    <t xml:space="preserve">Undisbursed balances</t>
  </si>
  <si>
    <t xml:space="preserve">a. </t>
  </si>
  <si>
    <t xml:space="preserve">b. </t>
  </si>
  <si>
    <t xml:space="preserve">c. </t>
  </si>
  <si>
    <t xml:space="preserve">Miscellaneous highway trust funds</t>
  </si>
  <si>
    <t xml:space="preserve">d. </t>
  </si>
  <si>
    <t xml:space="preserve">e. </t>
  </si>
  <si>
    <t xml:space="preserve">f. </t>
  </si>
  <si>
    <t xml:space="preserve">g. </t>
  </si>
  <si>
    <t xml:space="preserve">h. </t>
  </si>
  <si>
    <t xml:space="preserve">i. </t>
  </si>
  <si>
    <t xml:space="preserve">j. </t>
  </si>
  <si>
    <t xml:space="preserve">Total uninvested balance</t>
  </si>
  <si>
    <t xml:space="preserve">Total balance </t>
  </si>
  <si>
    <t xml:space="preserve">      1/  The Fund was created June 29, 1956, by the enactment of the Highway Revenue Act of 1956. </t>
  </si>
  <si>
    <t xml:space="preserve">      2/  The Mass Transit Account was established April 1, 1983, by the Surface Transportation Assistance Act of 1982.</t>
  </si>
  <si>
    <t xml:space="preserve">      3/  Effective March, 18, 2010, the Highway Trust Fund earns interest on its invested balances.</t>
  </si>
  <si>
    <t xml:space="preserve">      4/  Transfer of $6,200,000,000 pursuant to P.L. 112-141 of which $316,200,000 was sequestered.</t>
  </si>
  <si>
    <t xml:space="preserve">HIGHWAY TRUST FUND DISBURSEMENT ACCOUNT ACTIVITY - FISCAL YEAR 2013</t>
  </si>
  <si>
    <t xml:space="preserve">Balance</t>
  </si>
  <si>
    <t xml:space="preserve">Diff from</t>
  </si>
  <si>
    <t xml:space="preserve">NONEXPENDITURE</t>
  </si>
  <si>
    <t xml:space="preserve">Entered</t>
  </si>
  <si>
    <t xml:space="preserve">Computed</t>
  </si>
  <si>
    <t xml:space="preserve">NAME</t>
  </si>
  <si>
    <t xml:space="preserve">BEGINNING BALANCE</t>
  </si>
  <si>
    <t xml:space="preserve">APPROPRIATIONS</t>
  </si>
  <si>
    <t xml:space="preserve">TRANSFERS</t>
  </si>
  <si>
    <t xml:space="preserve">DISBURSEMENTS</t>
  </si>
  <si>
    <t xml:space="preserve">ENDING BALANCE</t>
  </si>
  <si>
    <t xml:space="preserve">Federal Highway Administration (HA)</t>
  </si>
  <si>
    <t xml:space="preserve">  Federal Aid to Highways</t>
  </si>
  <si>
    <t xml:space="preserve">*</t>
  </si>
  <si>
    <t xml:space="preserve">69X8083.000</t>
  </si>
  <si>
    <t xml:space="preserve">    Federal Highway Administration</t>
  </si>
  <si>
    <t xml:space="preserve">1269X8083.011</t>
  </si>
  <si>
    <t xml:space="preserve">    Dept. of Agriculture</t>
  </si>
  <si>
    <t xml:space="preserve">1469x8083.006</t>
  </si>
  <si>
    <t xml:space="preserve">    Dept. of Interior-Bureau of Reclamation</t>
  </si>
  <si>
    <t xml:space="preserve">1469X8083.010</t>
  </si>
  <si>
    <t xml:space="preserve">    Dept. of Interior-National Park Service</t>
  </si>
  <si>
    <t xml:space="preserve">1469X8083.011</t>
  </si>
  <si>
    <t xml:space="preserve">    Dept. of Interior-Bureau of Land Mngmt.</t>
  </si>
  <si>
    <t xml:space="preserve">1469X8083.016</t>
  </si>
  <si>
    <t xml:space="preserve">    Dept. of Interior-Fish &amp; Wildlife Service</t>
  </si>
  <si>
    <t xml:space="preserve">1469X8083.020</t>
  </si>
  <si>
    <t xml:space="preserve">    Dept. of Interior-Bureau of Indian Affairs</t>
  </si>
  <si>
    <t xml:space="preserve">1769X8083.000</t>
  </si>
  <si>
    <t xml:space="preserve">    Dept. of the Navy (Naval Facilities)</t>
  </si>
  <si>
    <t xml:space="preserve">2169X8083.000</t>
  </si>
  <si>
    <t xml:space="preserve">    Dept. of the Army</t>
  </si>
  <si>
    <t xml:space="preserve">5769X8083.000</t>
  </si>
  <si>
    <t xml:space="preserve">    Dept. of the Air Force</t>
  </si>
  <si>
    <t xml:space="preserve">4669X8083.000</t>
  </si>
  <si>
    <t xml:space="preserve">    Appalachian Regional Commission</t>
  </si>
  <si>
    <t xml:space="preserve">6969X8083.001</t>
  </si>
  <si>
    <t xml:space="preserve">    Office of the Secretary of Transportation</t>
  </si>
  <si>
    <t xml:space="preserve">6969X8083.006</t>
  </si>
  <si>
    <t xml:space="preserve">    National Highway Traffic Safety Admin.</t>
  </si>
  <si>
    <t xml:space="preserve">6969X8083.007</t>
  </si>
  <si>
    <t xml:space="preserve">    Federal Railroad Administration</t>
  </si>
  <si>
    <t xml:space="preserve">6969X8083.011</t>
  </si>
  <si>
    <t xml:space="preserve">    Federal Transit Administration (flex thru 99)</t>
  </si>
  <si>
    <t xml:space="preserve">6969X8083.015</t>
  </si>
  <si>
    <t xml:space="preserve">    Bureau of Transportation Statistics</t>
  </si>
  <si>
    <t xml:space="preserve">6969X8083.017</t>
  </si>
  <si>
    <t xml:space="preserve">    Maritime Administration</t>
  </si>
  <si>
    <t xml:space="preserve">6969X8083.026</t>
  </si>
  <si>
    <t xml:space="preserve">    Federal Motor Carrier Safety Administration</t>
  </si>
  <si>
    <t xml:space="preserve">9669X8083.000</t>
  </si>
  <si>
    <t xml:space="preserve">    Corps of Engineers-Reports &amp; Analysis Office</t>
  </si>
  <si>
    <t xml:space="preserve">6469X8083.000</t>
  </si>
  <si>
    <t xml:space="preserve">    Tennessee Valley Authority</t>
  </si>
  <si>
    <t xml:space="preserve">8669x8083.001</t>
  </si>
  <si>
    <t xml:space="preserve">    Dept. of Housing and Urban Development</t>
  </si>
  <si>
    <t xml:space="preserve">2069x8083.009</t>
  </si>
  <si>
    <t xml:space="preserve">    Dept. of Treasury-Internal Revenue Service</t>
  </si>
  <si>
    <t xml:space="preserve">6969x8083.014</t>
  </si>
  <si>
    <t xml:space="preserve">    Pipeline and Hazardous Materials Safety Administration</t>
  </si>
  <si>
    <t xml:space="preserve">9569x8083.067</t>
  </si>
  <si>
    <t xml:space="preserve">    Denali Commission</t>
  </si>
  <si>
    <t xml:space="preserve">8969X8083.000</t>
  </si>
  <si>
    <t xml:space="preserve">    Department of Energy</t>
  </si>
  <si>
    <t xml:space="preserve">6969X8083.030</t>
  </si>
  <si>
    <t xml:space="preserve">    Research and Innovative Technology Adminsitration</t>
  </si>
  <si>
    <t xml:space="preserve">1269X8083.010</t>
  </si>
  <si>
    <t xml:space="preserve">    Dept of Agriculture-Nat'l Resource Conservation Service</t>
  </si>
  <si>
    <t xml:space="preserve">1369X8083.014</t>
  </si>
  <si>
    <t xml:space="preserve">    Dept of Commerce-NOAA</t>
  </si>
  <si>
    <t xml:space="preserve">7069x8083.006</t>
  </si>
  <si>
    <t xml:space="preserve">    Dept. of Homeland Security-Coast Guard</t>
  </si>
  <si>
    <t xml:space="preserve">         Total  Federal Aid to Highways</t>
  </si>
  <si>
    <t xml:space="preserve">69X8402</t>
  </si>
  <si>
    <t xml:space="preserve">  Right of Way Revolving Fund</t>
  </si>
  <si>
    <t xml:space="preserve">69x8309</t>
  </si>
  <si>
    <t xml:space="preserve">  Right of Way Revolving Fund Program Account</t>
  </si>
  <si>
    <t xml:space="preserve">69X8072</t>
  </si>
  <si>
    <t xml:space="preserve">  Appalachian Development Hwy. System PL 106-346</t>
  </si>
  <si>
    <t xml:space="preserve">  Miscellaneous Highway Trust Funds</t>
  </si>
  <si>
    <t xml:space="preserve">69 92 8065</t>
  </si>
  <si>
    <t xml:space="preserve">    University Transportation Center</t>
  </si>
  <si>
    <t xml:space="preserve">69X8001</t>
  </si>
  <si>
    <t xml:space="preserve">    Intermodal Urban Demo</t>
  </si>
  <si>
    <t xml:space="preserve">69X8002</t>
  </si>
  <si>
    <t xml:space="preserve">    Carpools &amp; Vanpools Grants</t>
  </si>
  <si>
    <t xml:space="preserve">69X8009</t>
  </si>
  <si>
    <t xml:space="preserve">    Trust Fund Share of Other Hwy Progams</t>
  </si>
  <si>
    <t xml:space="preserve">69X8014</t>
  </si>
  <si>
    <t xml:space="preserve">    Baltimore Washington Parkway</t>
  </si>
  <si>
    <t xml:space="preserve">69X8017</t>
  </si>
  <si>
    <t xml:space="preserve">    Highway Safety Research &amp; Dev</t>
  </si>
  <si>
    <t xml:space="preserve">69X8026</t>
  </si>
  <si>
    <t xml:space="preserve">    Acceleration of Projects</t>
  </si>
  <si>
    <t xml:space="preserve">69X8045</t>
  </si>
  <si>
    <t xml:space="preserve">    Study of Improvements to Hwy 8 in Wisconsin</t>
  </si>
  <si>
    <t xml:space="preserve">69X8049</t>
  </si>
  <si>
    <t xml:space="preserve">    Vehicular &amp; Ped Safety Demo</t>
  </si>
  <si>
    <t xml:space="preserve">69X8057</t>
  </si>
  <si>
    <t xml:space="preserve">    Bridge Capacity Improvement</t>
  </si>
  <si>
    <t xml:space="preserve">69X8058</t>
  </si>
  <si>
    <t xml:space="preserve">    Misc. Highway Projects PL 106-46  1/</t>
  </si>
  <si>
    <t xml:space="preserve">6969X8058.007</t>
  </si>
  <si>
    <t xml:space="preserve">        Transfer to Federal Railroad Administration</t>
  </si>
  <si>
    <t xml:space="preserve">1469X8058.010</t>
  </si>
  <si>
    <t xml:space="preserve">        Transfer to National Park Service</t>
  </si>
  <si>
    <t xml:space="preserve">6969X8058.011</t>
  </si>
  <si>
    <t xml:space="preserve">        Transfer to Federal Transit Administration</t>
  </si>
  <si>
    <t xml:space="preserve">6969X8058.026</t>
  </si>
  <si>
    <t xml:space="preserve">        Transfer to Federal Motor Carrier Safety Administration</t>
  </si>
  <si>
    <t xml:space="preserve">69X8061</t>
  </si>
  <si>
    <t xml:space="preserve">    Construction &amp; Improvements to Halls Mill Rd., NJ</t>
  </si>
  <si>
    <t xml:space="preserve">69X8076</t>
  </si>
  <si>
    <t xml:space="preserve">    Safety Economic Dev Demo Proj</t>
  </si>
  <si>
    <t xml:space="preserve">69X8081</t>
  </si>
  <si>
    <t xml:space="preserve">    Highway Railroad Grade Crossings</t>
  </si>
  <si>
    <t xml:space="preserve">69X8082</t>
  </si>
  <si>
    <t xml:space="preserve">    Nuclear Waste Trans Safety Demo P.L. 100-457</t>
  </si>
  <si>
    <t xml:space="preserve">69X8363</t>
  </si>
  <si>
    <t xml:space="preserve">    Highway Demonstration Projects  P.L. 102-143</t>
  </si>
  <si>
    <t xml:space="preserve">69X8087</t>
  </si>
  <si>
    <t xml:space="preserve">    Safety Improvement Project</t>
  </si>
  <si>
    <t xml:space="preserve">69X8120</t>
  </si>
  <si>
    <t xml:space="preserve">    Corridor Safety Improvement</t>
  </si>
  <si>
    <t xml:space="preserve">69X8374</t>
  </si>
  <si>
    <t xml:space="preserve">    Climbing Lane &amp; Highway Safety</t>
  </si>
  <si>
    <t xml:space="preserve">69X8375</t>
  </si>
  <si>
    <t xml:space="preserve">    Alabama Highway Bypass Demo</t>
  </si>
  <si>
    <t xml:space="preserve">69X8376</t>
  </si>
  <si>
    <t xml:space="preserve">    Kentucky Bridge Demo Project</t>
  </si>
  <si>
    <t xml:space="preserve">69X8377</t>
  </si>
  <si>
    <t xml:space="preserve">    Virginia HOV Safety Demonstration Project</t>
  </si>
  <si>
    <t xml:space="preserve">69X8378</t>
  </si>
  <si>
    <t xml:space="preserve">    Urb High/Corr Bicycle Trans Demo</t>
  </si>
  <si>
    <t xml:space="preserve">69X8380</t>
  </si>
  <si>
    <t xml:space="preserve">    Penn Toll Road Demo Project</t>
  </si>
  <si>
    <t xml:space="preserve">69X8381</t>
  </si>
  <si>
    <t xml:space="preserve">    Penn Reconstruction Demo Project</t>
  </si>
  <si>
    <t xml:space="preserve">69X8382</t>
  </si>
  <si>
    <t xml:space="preserve">    Highway Demo Projects</t>
  </si>
  <si>
    <t xml:space="preserve">69X8386</t>
  </si>
  <si>
    <t xml:space="preserve">    Mineola-Grade Crossing NY</t>
  </si>
  <si>
    <t xml:space="preserve">69X8390</t>
  </si>
  <si>
    <t xml:space="preserve">    Metropolitan Planning Project</t>
  </si>
  <si>
    <t xml:space="preserve">         Total  Miscellaneous Highway Trust Funds</t>
  </si>
  <si>
    <t xml:space="preserve">     Total FHWA</t>
  </si>
  <si>
    <t xml:space="preserve">Federal Motor Carrier Safety Admin. (HA)</t>
  </si>
  <si>
    <t xml:space="preserve">69X8055</t>
  </si>
  <si>
    <t xml:space="preserve">  Office of Motor Carrier Safety </t>
  </si>
  <si>
    <t xml:space="preserve">69X8048</t>
  </si>
  <si>
    <t xml:space="preserve">  Motor Carrier Safety Grants</t>
  </si>
  <si>
    <t xml:space="preserve">69X8158</t>
  </si>
  <si>
    <t xml:space="preserve">  Motor Carrier Safety Grants (beginning 2006)</t>
  </si>
  <si>
    <t xml:space="preserve">69X8159</t>
  </si>
  <si>
    <t xml:space="preserve">  Motor Carrier Safety Operations and Programs</t>
  </si>
  <si>
    <t xml:space="preserve">     Total FMCSA</t>
  </si>
  <si>
    <t xml:space="preserve">69X8552</t>
  </si>
  <si>
    <t xml:space="preserve">Federal Railroad Administration (HA)</t>
  </si>
  <si>
    <t xml:space="preserve">National Highway Traffic Safety Admin. (HA)</t>
  </si>
  <si>
    <t xml:space="preserve">69X8020.000</t>
  </si>
  <si>
    <t xml:space="preserve">  Highway Traffic Safety Grants</t>
  </si>
  <si>
    <t xml:space="preserve">6969X8020.005</t>
  </si>
  <si>
    <t xml:space="preserve">  Highway Traffic Safety Grants (FHWA)</t>
  </si>
  <si>
    <t xml:space="preserve">69X8016.000</t>
  </si>
  <si>
    <t xml:space="preserve">  Operations and Research-no year</t>
  </si>
  <si>
    <t xml:space="preserve">69 06 8016</t>
  </si>
  <si>
    <t xml:space="preserve">  Operations and Research-2006</t>
  </si>
  <si>
    <t xml:space="preserve">NOTE:  THIS ACCOUNT WAS ZEROED OUT ON 10/19/ 2011 AS SEPTEMBER 2011 BUSINESS</t>
  </si>
  <si>
    <t xml:space="preserve">69 0608 8016</t>
  </si>
  <si>
    <t xml:space="preserve">  Operations and Research-2006-2008</t>
  </si>
  <si>
    <t xml:space="preserve">69X8362</t>
  </si>
  <si>
    <t xml:space="preserve">  National Driver Register</t>
  </si>
  <si>
    <t xml:space="preserve">     Total NHTSA</t>
  </si>
  <si>
    <t xml:space="preserve">Department of Agriculture (HA)</t>
  </si>
  <si>
    <t xml:space="preserve">12X8029</t>
  </si>
  <si>
    <t xml:space="preserve">  Mount Saint Helens Highway</t>
  </si>
  <si>
    <t xml:space="preserve">6912X8029.005</t>
  </si>
  <si>
    <t xml:space="preserve">     Total DOA</t>
  </si>
  <si>
    <t xml:space="preserve">Department of Interior (HA)</t>
  </si>
  <si>
    <t xml:space="preserve">6914X8215.005</t>
  </si>
  <si>
    <t xml:space="preserve">  National Park Service Construction</t>
  </si>
  <si>
    <t xml:space="preserve">14X8215</t>
  </si>
  <si>
    <t xml:space="preserve">     Total DOI</t>
  </si>
  <si>
    <t xml:space="preserve">Federal Transit Administration (MTA)</t>
  </si>
  <si>
    <t xml:space="preserve">69X8350.000</t>
  </si>
  <si>
    <t xml:space="preserve">  Formula and Bus Grants</t>
  </si>
  <si>
    <t xml:space="preserve">69X8191</t>
  </si>
  <si>
    <t xml:space="preserve">  Discretionary Grants</t>
  </si>
  <si>
    <t xml:space="preserve">     Total FTA</t>
  </si>
  <si>
    <t xml:space="preserve">Highway Account</t>
  </si>
  <si>
    <t xml:space="preserve">Mass Transit Account</t>
  </si>
  <si>
    <t xml:space="preserve">Grand Total</t>
  </si>
  <si>
    <t xml:space="preserve">Cash Transfers to MTA - FY 2013</t>
  </si>
  <si>
    <t xml:space="preserve">Quarter</t>
  </si>
  <si>
    <t xml:space="preserve">Month Transfer Recorded</t>
  </si>
  <si>
    <t xml:space="preserve">Amount</t>
  </si>
  <si>
    <t xml:space="preserve">1st</t>
  </si>
  <si>
    <t xml:space="preserve">October</t>
  </si>
  <si>
    <t xml:space="preserve">November</t>
  </si>
  <si>
    <t xml:space="preserve">December</t>
  </si>
  <si>
    <t xml:space="preserve">2nd</t>
  </si>
  <si>
    <t xml:space="preserve">January</t>
  </si>
  <si>
    <t xml:space="preserve">February</t>
  </si>
  <si>
    <t xml:space="preserve">March</t>
  </si>
  <si>
    <t xml:space="preserve">3rd</t>
  </si>
  <si>
    <t xml:space="preserve">April</t>
  </si>
  <si>
    <t xml:space="preserve">May</t>
  </si>
  <si>
    <t xml:space="preserve">June</t>
  </si>
  <si>
    <t xml:space="preserve">4th</t>
  </si>
  <si>
    <t xml:space="preserve">July</t>
  </si>
  <si>
    <t xml:space="preserve">August</t>
  </si>
  <si>
    <t xml:space="preserve">September</t>
  </si>
  <si>
    <t xml:space="preserve">Cash Transfers from MTA - FY 2012</t>
  </si>
  <si>
    <t xml:space="preserve">Revised</t>
  </si>
  <si>
    <t xml:space="preserve">From Erin Robertson, Jacqueline Keller or Charlena Young,  FHWA Budget</t>
  </si>
  <si>
    <t xml:space="preserve">HTF Operation</t>
  </si>
  <si>
    <t xml:space="preserve">Used in Highway Program Financing Course</t>
  </si>
  <si>
    <t xml:space="preserve">Highway Account - FY 2011</t>
  </si>
  <si>
    <t xml:space="preserve">Balance, beginning of FY 2011</t>
  </si>
  <si>
    <t xml:space="preserve">Gross income</t>
  </si>
  <si>
    <t xml:space="preserve">(includes taxes, fines and penalties,interest, TIFIA subsidy reestimate)</t>
  </si>
  <si>
    <t xml:space="preserve">To Sportfish Restoration and Boating Safety Trust Fund, Land &amp; Water Conservation Fund)</t>
  </si>
  <si>
    <t xml:space="preserve">Tax refunds</t>
  </si>
  <si>
    <t xml:space="preserve">   Net income</t>
  </si>
  <si>
    <t xml:space="preserve">Transfers to Mass Transit Account</t>
  </si>
  <si>
    <t xml:space="preserve">Transfers from Mass Transit Account</t>
  </si>
  <si>
    <t xml:space="preserve">Disbursements</t>
  </si>
  <si>
    <t xml:space="preserve">Income less disbursements</t>
  </si>
  <si>
    <t xml:space="preserve">Reflects impact on deficit  (Note this is NOT net of transfers)</t>
  </si>
  <si>
    <t xml:space="preserve">Balance, end of FY 2011</t>
  </si>
  <si>
    <t xml:space="preserve">Net Receipts - 2012</t>
  </si>
  <si>
    <t xml:space="preserve">YEAR TO DATE</t>
  </si>
  <si>
    <t xml:space="preserve">Gross Receipts</t>
  </si>
  <si>
    <t xml:space="preserve">Refunds</t>
  </si>
  <si>
    <t xml:space="preserve">Transfers to Other Trust Funds</t>
  </si>
  <si>
    <t xml:space="preserve">Net receipts</t>
  </si>
  <si>
    <t xml:space="preserve">% of Total</t>
  </si>
  <si>
    <t xml:space="preserve">Gasoline &amp; gasohol</t>
  </si>
  <si>
    <t xml:space="preserve">Truck Retail Tax</t>
  </si>
  <si>
    <t xml:space="preserve">Heavy Vehicle Use Tax</t>
  </si>
  <si>
    <t xml:space="preserve">Other (nontax)</t>
  </si>
  <si>
    <t xml:space="preserve">Total Highway Trust Fund</t>
  </si>
  <si>
    <t xml:space="preserve">Fuel Tax</t>
  </si>
  <si>
    <t xml:space="preserve">Truck Taxes</t>
  </si>
  <si>
    <t xml:space="preserve">  Total Taxes</t>
  </si>
  <si>
    <t xml:space="preserve">Receipt Comparison</t>
  </si>
  <si>
    <t xml:space="preserve">FY 2012</t>
  </si>
  <si>
    <t xml:space="preserve">FY 2011</t>
  </si>
  <si>
    <t xml:space="preserve">October-May</t>
  </si>
  <si>
    <t xml:space="preserve">&lt;--applies to new heavy truck tires and reflect both replacement tires and those on new trucks</t>
  </si>
  <si>
    <t xml:space="preserve">&lt;--represents the recovery from historic lows during the recession.  See unit sales data below.</t>
  </si>
  <si>
    <t xml:space="preserve">&lt;--result of delayed collection of HVUT Tax that would normally have been due in August 2011, but was instead due in November 2011, thus shifted fiscal years.</t>
  </si>
  <si>
    <t xml:space="preserve">Class 8 Truck Sales</t>
  </si>
  <si>
    <t xml:space="preserve">www.thetrucker.com quoting Wards Automotive</t>
  </si>
  <si>
    <t xml:space="preserve">Unit Sales</t>
  </si>
  <si>
    <t xml:space="preserve">Class 8</t>
  </si>
  <si>
    <t xml:space="preserve">% Change Class 8</t>
  </si>
  <si>
    <t xml:space="preserve">Year Over</t>
  </si>
  <si>
    <t xml:space="preserve">1996</t>
  </si>
  <si>
    <t xml:space="preserve">Units</t>
  </si>
  <si>
    <t xml:space="preserve">Year</t>
  </si>
  <si>
    <t xml:space="preserve">1997</t>
  </si>
  <si>
    <t xml:space="preserve">Jan</t>
  </si>
  <si>
    <t xml:space="preserve">1998</t>
  </si>
  <si>
    <t xml:space="preserve">Feb</t>
  </si>
  <si>
    <t xml:space="preserve">1999</t>
  </si>
  <si>
    <t xml:space="preserve">Mar</t>
  </si>
  <si>
    <t xml:space="preserve">2000</t>
  </si>
  <si>
    <t xml:space="preserve">Apr</t>
  </si>
  <si>
    <t xml:space="preserve">2001</t>
  </si>
  <si>
    <t xml:space="preserve">2002</t>
  </si>
  <si>
    <t xml:space="preserve">Jun</t>
  </si>
  <si>
    <t xml:space="preserve">2003</t>
  </si>
  <si>
    <t xml:space="preserve">Jul</t>
  </si>
  <si>
    <t xml:space="preserve">2004</t>
  </si>
  <si>
    <t xml:space="preserve">Aug</t>
  </si>
  <si>
    <t xml:space="preserve">2005</t>
  </si>
  <si>
    <t xml:space="preserve">Sep</t>
  </si>
  <si>
    <t xml:space="preserve">2006</t>
  </si>
  <si>
    <t xml:space="preserve">Oct</t>
  </si>
  <si>
    <t xml:space="preserve">2007</t>
  </si>
  <si>
    <t xml:space="preserve">Nov</t>
  </si>
  <si>
    <t xml:space="preserve">2008</t>
  </si>
  <si>
    <t xml:space="preserve">Dec</t>
  </si>
  <si>
    <t xml:space="preserve">2009</t>
  </si>
  <si>
    <t xml:space="preserve">Net Receipts to the Highway Trust Fund - 2013</t>
  </si>
  <si>
    <t xml:space="preserve">Year to Date</t>
  </si>
  <si>
    <t xml:space="preserve">Less: Transfers</t>
  </si>
  <si>
    <t xml:space="preserve">Net Receipts</t>
  </si>
  <si>
    <t xml:space="preserve">Excise taxes</t>
  </si>
  <si>
    <t xml:space="preserve">Diesel and other fuels</t>
  </si>
  <si>
    <t xml:space="preserve">Heavy vehicle use</t>
  </si>
  <si>
    <t xml:space="preserve">On investments</t>
  </si>
  <si>
    <t xml:space="preserve">CMIA</t>
  </si>
  <si>
    <t xml:space="preserve">  Total interest income</t>
  </si>
  <si>
    <t xml:space="preserve">Motor carrier fines and penalties</t>
  </si>
  <si>
    <t xml:space="preserve">Civil tax penalties</t>
  </si>
  <si>
    <t xml:space="preserve">TIFIA downward adjustment</t>
  </si>
  <si>
    <t xml:space="preserve">General Fund transfer</t>
  </si>
  <si>
    <t xml:space="preserve">Total other income</t>
  </si>
  <si>
    <t xml:space="preserve">Total inco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.00_);\(#,##0.00\)"/>
    <numFmt numFmtId="167" formatCode="_(* #,##0.00_);_(* \(#,##0.00\);_(* \-??_);_(@_)"/>
    <numFmt numFmtId="168" formatCode="\$#,##0.00_);&quot;($&quot;#,##0.00\)"/>
    <numFmt numFmtId="169" formatCode="@"/>
    <numFmt numFmtId="170" formatCode="#,##0.000_);\(#,##0.000\)"/>
    <numFmt numFmtId="171" formatCode="[$-409]#,##0_);\(#,##0\)"/>
    <numFmt numFmtId="172" formatCode="_(* #,##0_);_(* \(#,##0\);_(* \-??_);_(@_)"/>
    <numFmt numFmtId="173" formatCode="[$-409]d\-mmm\-yy"/>
    <numFmt numFmtId="174" formatCode="0.00_)"/>
    <numFmt numFmtId="175" formatCode="\$#,##0.00"/>
    <numFmt numFmtId="176" formatCode="0%"/>
    <numFmt numFmtId="177" formatCode="0.00%"/>
    <numFmt numFmtId="178" formatCode="0.0%"/>
  </numFmts>
  <fonts count="25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7"/>
      <color rgb="FFFF0000"/>
      <name val="P-AVGARD"/>
      <family val="0"/>
    </font>
    <font>
      <sz val="7"/>
      <color rgb="FFFF000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7"/>
      <name val="P-AVGARD"/>
      <family val="0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PLS/HPLS-10/HTF/FE-10/FY%202011/FE1011-May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Disbursement"/>
      <sheetName val="Transfers"/>
      <sheetName val="TAR Recon"/>
      <sheetName val="HA Operation"/>
      <sheetName val="Net Receipts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24411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4" activeCellId="0" sqref="F14"/>
    </sheetView>
  </sheetViews>
  <sheetFormatPr defaultColWidth="9.6562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5"/>
    <col collapsed="false" customWidth="true" hidden="false" outlineLevel="0" max="4" min="3" style="1" width="3.83"/>
    <col collapsed="false" customWidth="true" hidden="false" outlineLevel="0" max="5" min="5" style="1" width="56.99"/>
    <col collapsed="false" customWidth="true" hidden="false" outlineLevel="0" max="6" min="6" style="1" width="18.99"/>
    <col collapsed="false" customWidth="true" hidden="true" outlineLevel="0" max="7" min="7" style="1" width="5.32"/>
    <col collapsed="false" customWidth="true" hidden="false" outlineLevel="0" max="8" min="8" style="1" width="18.99"/>
    <col collapsed="false" customWidth="true" hidden="true" outlineLevel="0" max="9" min="9" style="1" width="5.15"/>
    <col collapsed="false" customWidth="true" hidden="false" outlineLevel="0" max="10" min="10" style="1" width="18.99"/>
    <col collapsed="false" customWidth="true" hidden="true" outlineLevel="0" max="11" min="11" style="1" width="6.33"/>
    <col collapsed="false" customWidth="true" hidden="false" outlineLevel="0" max="12" min="12" style="1" width="4.32"/>
    <col collapsed="false" customWidth="true" hidden="false" outlineLevel="0" max="13" min="13" style="1" width="18.99"/>
    <col collapsed="false" customWidth="true" hidden="false" outlineLevel="0" max="14" min="14" style="1" width="17.33"/>
    <col collapsed="false" customWidth="true" hidden="false" outlineLevel="0" max="15" min="15" style="1" width="15.15"/>
    <col collapsed="false" customWidth="true" hidden="false" outlineLevel="0" max="16" min="16" style="1" width="10.15"/>
    <col collapsed="false" customWidth="false" hidden="false" outlineLevel="0" max="257" min="17" style="1" width="9.6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customFormat="false" ht="8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8.4" hidden="false" customHeight="false" outlineLevel="0" collapsed="false">
      <c r="A4" s="7" t="s">
        <v>2</v>
      </c>
      <c r="B4" s="7"/>
      <c r="C4" s="7"/>
      <c r="D4" s="7"/>
      <c r="E4" s="8"/>
      <c r="F4" s="7"/>
      <c r="G4" s="7"/>
      <c r="H4" s="7"/>
      <c r="I4" s="7"/>
      <c r="J4" s="9" t="s">
        <v>3</v>
      </c>
    </row>
    <row r="5" customFormat="false" ht="8.4" hidden="false" customHeight="fals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0" t="s">
        <v>6</v>
      </c>
      <c r="I5" s="10"/>
      <c r="J5" s="11" t="s">
        <v>7</v>
      </c>
      <c r="K5" s="12"/>
    </row>
    <row r="6" customFormat="false" ht="8.4" hidden="false" customHeight="false" outlineLevel="0" collapsed="false">
      <c r="A6" s="13"/>
      <c r="B6" s="14"/>
      <c r="C6" s="14"/>
      <c r="D6" s="14"/>
      <c r="E6" s="14"/>
      <c r="F6" s="15" t="s">
        <v>8</v>
      </c>
      <c r="G6" s="15"/>
      <c r="H6" s="16" t="s">
        <v>9</v>
      </c>
      <c r="I6" s="16"/>
      <c r="J6" s="17" t="s">
        <v>10</v>
      </c>
      <c r="K6" s="18"/>
    </row>
    <row r="7" customFormat="false" ht="8.4" hidden="false" customHeight="false" outlineLevel="0" collapsed="false">
      <c r="A7" s="19" t="s">
        <v>11</v>
      </c>
      <c r="B7" s="20" t="s">
        <v>12</v>
      </c>
      <c r="C7" s="20"/>
      <c r="D7" s="20"/>
      <c r="E7" s="20"/>
      <c r="F7" s="21"/>
      <c r="G7" s="21"/>
      <c r="H7" s="21"/>
      <c r="I7" s="21"/>
      <c r="J7" s="22"/>
      <c r="K7" s="23"/>
    </row>
    <row r="8" customFormat="false" ht="8.4" hidden="false" customHeight="false" outlineLevel="0" collapsed="false">
      <c r="A8" s="24"/>
      <c r="B8" s="25" t="s">
        <v>13</v>
      </c>
      <c r="C8" s="26" t="s">
        <v>14</v>
      </c>
      <c r="D8" s="26"/>
      <c r="E8" s="26"/>
      <c r="F8" s="27" t="n">
        <v>6184445428.82</v>
      </c>
      <c r="G8" s="28"/>
      <c r="H8" s="27" t="n">
        <v>3785728015.74</v>
      </c>
      <c r="I8" s="29" t="s">
        <v>15</v>
      </c>
      <c r="J8" s="30" t="n">
        <v>9970173444.56</v>
      </c>
      <c r="K8" s="31" t="s">
        <v>15</v>
      </c>
    </row>
    <row r="9" customFormat="false" ht="8.4" hidden="false" customHeight="false" outlineLevel="0" collapsed="false">
      <c r="A9" s="32"/>
      <c r="B9" s="25" t="s">
        <v>16</v>
      </c>
      <c r="C9" s="26" t="s">
        <v>17</v>
      </c>
      <c r="D9" s="26"/>
      <c r="E9" s="26"/>
      <c r="F9" s="27" t="n">
        <v>1574357269.78</v>
      </c>
      <c r="G9" s="28"/>
      <c r="H9" s="27" t="n">
        <v>176387571.25</v>
      </c>
      <c r="I9" s="29" t="s">
        <v>15</v>
      </c>
      <c r="J9" s="33" t="n">
        <v>1750744841.03</v>
      </c>
      <c r="K9" s="31" t="s">
        <v>15</v>
      </c>
      <c r="M9" s="34"/>
    </row>
    <row r="10" customFormat="false" ht="8.4" hidden="false" customHeight="false" outlineLevel="0" collapsed="false">
      <c r="A10" s="32"/>
      <c r="B10" s="25" t="s">
        <v>18</v>
      </c>
      <c r="C10" s="26" t="s">
        <v>19</v>
      </c>
      <c r="D10" s="26"/>
      <c r="E10" s="26"/>
      <c r="F10" s="35" t="n">
        <v>1971942399.05</v>
      </c>
      <c r="G10" s="28"/>
      <c r="H10" s="35" t="n">
        <v>1232168624.64</v>
      </c>
      <c r="I10" s="29" t="s">
        <v>15</v>
      </c>
      <c r="J10" s="33" t="n">
        <v>3204111023.69</v>
      </c>
      <c r="K10" s="31" t="s">
        <v>15</v>
      </c>
    </row>
    <row r="11" customFormat="false" ht="8.4" hidden="false" customHeight="false" outlineLevel="0" collapsed="false">
      <c r="A11" s="36"/>
      <c r="B11" s="37" t="s">
        <v>20</v>
      </c>
      <c r="C11" s="38" t="s">
        <v>21</v>
      </c>
      <c r="D11" s="38"/>
      <c r="E11" s="38"/>
      <c r="F11" s="39" t="n">
        <v>9730745097.65</v>
      </c>
      <c r="G11" s="29" t="s">
        <v>15</v>
      </c>
      <c r="H11" s="40" t="n">
        <v>5194284211.63</v>
      </c>
      <c r="I11" s="29" t="s">
        <v>15</v>
      </c>
      <c r="J11" s="40" t="n">
        <v>14925029309.28</v>
      </c>
      <c r="K11" s="31" t="s">
        <v>15</v>
      </c>
      <c r="L11" s="41"/>
    </row>
    <row r="12" customFormat="false" ht="8.4" hidden="false" customHeight="false" outlineLevel="0" collapsed="false">
      <c r="A12" s="24" t="s">
        <v>22</v>
      </c>
      <c r="B12" s="42" t="s">
        <v>23</v>
      </c>
      <c r="C12" s="42"/>
      <c r="D12" s="42"/>
      <c r="E12" s="42"/>
      <c r="F12" s="43"/>
      <c r="G12" s="44"/>
      <c r="H12" s="43"/>
      <c r="I12" s="44"/>
      <c r="J12" s="45"/>
      <c r="K12" s="12"/>
    </row>
    <row r="13" customFormat="false" ht="8.4" hidden="false" customHeight="false" outlineLevel="0" collapsed="false">
      <c r="A13" s="32"/>
      <c r="B13" s="25" t="s">
        <v>13</v>
      </c>
      <c r="C13" s="42" t="s">
        <v>24</v>
      </c>
      <c r="D13" s="42"/>
      <c r="E13" s="42"/>
      <c r="F13" s="43"/>
      <c r="G13" s="43"/>
      <c r="H13" s="43"/>
      <c r="I13" s="43"/>
      <c r="J13" s="45"/>
      <c r="K13" s="23"/>
    </row>
    <row r="14" customFormat="false" ht="8.4" hidden="false" customHeight="false" outlineLevel="0" collapsed="false">
      <c r="A14" s="32"/>
      <c r="B14" s="42"/>
      <c r="C14" s="25" t="s">
        <v>25</v>
      </c>
      <c r="D14" s="42" t="s">
        <v>26</v>
      </c>
      <c r="F14" s="45" t="n">
        <v>19795940120.01</v>
      </c>
      <c r="G14" s="29"/>
      <c r="H14" s="45" t="n">
        <v>3666865114.62</v>
      </c>
      <c r="I14" s="29" t="s">
        <v>15</v>
      </c>
      <c r="J14" s="45" t="n">
        <v>23462805234.63</v>
      </c>
      <c r="K14" s="31" t="s">
        <v>15</v>
      </c>
      <c r="L14" s="34"/>
      <c r="M14" s="34"/>
      <c r="N14" s="34"/>
    </row>
    <row r="15" customFormat="false" ht="8.4" hidden="false" customHeight="false" outlineLevel="0" collapsed="false">
      <c r="A15" s="32"/>
      <c r="B15" s="42"/>
      <c r="C15" s="25" t="s">
        <v>27</v>
      </c>
      <c r="D15" s="42" t="s">
        <v>28</v>
      </c>
      <c r="F15" s="45" t="n">
        <v>8355717926.42</v>
      </c>
      <c r="G15" s="29"/>
      <c r="H15" s="45" t="n">
        <v>1112905406.27</v>
      </c>
      <c r="I15" s="29" t="s">
        <v>15</v>
      </c>
      <c r="J15" s="45" t="n">
        <v>9468623332.69</v>
      </c>
      <c r="K15" s="31" t="s">
        <v>15</v>
      </c>
      <c r="L15" s="34"/>
      <c r="M15" s="34"/>
      <c r="N15" s="34"/>
    </row>
    <row r="16" customFormat="false" ht="8.4" hidden="false" customHeight="false" outlineLevel="0" collapsed="false">
      <c r="A16" s="32"/>
      <c r="B16" s="42"/>
      <c r="C16" s="25" t="s">
        <v>29</v>
      </c>
      <c r="D16" s="42" t="s">
        <v>30</v>
      </c>
      <c r="F16" s="45" t="n">
        <v>359314762.41</v>
      </c>
      <c r="G16" s="29"/>
      <c r="H16" s="45" t="n">
        <v>0</v>
      </c>
      <c r="I16" s="46"/>
      <c r="J16" s="45" t="n">
        <v>359314762.41</v>
      </c>
      <c r="K16" s="31" t="s">
        <v>15</v>
      </c>
      <c r="L16" s="34"/>
      <c r="M16" s="34"/>
      <c r="N16" s="34"/>
    </row>
    <row r="17" customFormat="false" ht="8.4" hidden="false" customHeight="false" outlineLevel="0" collapsed="false">
      <c r="A17" s="32"/>
      <c r="B17" s="42"/>
      <c r="C17" s="25" t="s">
        <v>31</v>
      </c>
      <c r="D17" s="42" t="s">
        <v>32</v>
      </c>
      <c r="F17" s="45" t="n">
        <v>3197406579.61</v>
      </c>
      <c r="G17" s="29"/>
      <c r="H17" s="45" t="n">
        <v>0</v>
      </c>
      <c r="I17" s="46"/>
      <c r="J17" s="45" t="n">
        <v>3197406579.61</v>
      </c>
      <c r="K17" s="31" t="s">
        <v>15</v>
      </c>
      <c r="L17" s="34"/>
      <c r="M17" s="34"/>
      <c r="N17" s="34"/>
    </row>
    <row r="18" customFormat="false" ht="8.4" hidden="false" customHeight="false" outlineLevel="0" collapsed="false">
      <c r="A18" s="32"/>
      <c r="B18" s="42"/>
      <c r="C18" s="25" t="s">
        <v>33</v>
      </c>
      <c r="D18" s="42" t="s">
        <v>34</v>
      </c>
      <c r="F18" s="45" t="n">
        <v>1090600623.93</v>
      </c>
      <c r="G18" s="29"/>
      <c r="H18" s="45" t="n">
        <v>0</v>
      </c>
      <c r="I18" s="46"/>
      <c r="J18" s="45" t="n">
        <v>1090600623.93</v>
      </c>
      <c r="K18" s="31" t="s">
        <v>15</v>
      </c>
      <c r="L18" s="34"/>
      <c r="M18" s="34"/>
      <c r="N18" s="34"/>
    </row>
    <row r="19" customFormat="false" ht="8.4" hidden="false" customHeight="false" outlineLevel="0" collapsed="false">
      <c r="A19" s="32"/>
      <c r="B19" s="42"/>
      <c r="C19" s="25" t="s">
        <v>35</v>
      </c>
      <c r="D19" s="42" t="s">
        <v>36</v>
      </c>
      <c r="F19" s="45" t="n">
        <v>32798980012.38</v>
      </c>
      <c r="G19" s="29" t="s">
        <v>15</v>
      </c>
      <c r="H19" s="45" t="n">
        <v>4779770520.89</v>
      </c>
      <c r="I19" s="29" t="s">
        <v>15</v>
      </c>
      <c r="J19" s="45" t="n">
        <v>37578750533.27</v>
      </c>
      <c r="K19" s="31" t="s">
        <v>15</v>
      </c>
      <c r="L19" s="34"/>
      <c r="M19" s="34"/>
      <c r="N19" s="34"/>
    </row>
    <row r="20" customFormat="false" ht="8.4" hidden="false" customHeight="false" outlineLevel="0" collapsed="false">
      <c r="A20" s="32"/>
      <c r="B20" s="25" t="s">
        <v>16</v>
      </c>
      <c r="C20" s="42" t="s">
        <v>37</v>
      </c>
      <c r="D20" s="42"/>
      <c r="E20" s="42"/>
      <c r="F20" s="43"/>
      <c r="G20" s="43"/>
      <c r="H20" s="43"/>
      <c r="I20" s="43"/>
      <c r="J20" s="45"/>
      <c r="K20" s="23"/>
      <c r="N20" s="34"/>
    </row>
    <row r="21" customFormat="false" ht="8.4" hidden="false" customHeight="false" outlineLevel="0" collapsed="false">
      <c r="A21" s="32"/>
      <c r="B21" s="42"/>
      <c r="C21" s="42" t="s">
        <v>38</v>
      </c>
      <c r="D21" s="42"/>
      <c r="E21" s="42"/>
      <c r="F21" s="43"/>
      <c r="G21" s="43"/>
      <c r="H21" s="43"/>
      <c r="I21" s="43"/>
      <c r="J21" s="45"/>
      <c r="K21" s="23"/>
      <c r="N21" s="34"/>
    </row>
    <row r="22" customFormat="false" ht="8.4" hidden="false" customHeight="false" outlineLevel="0" collapsed="false">
      <c r="A22" s="32"/>
      <c r="B22" s="42"/>
      <c r="C22" s="25" t="s">
        <v>25</v>
      </c>
      <c r="D22" s="42" t="s">
        <v>39</v>
      </c>
      <c r="F22" s="45" t="n">
        <v>0</v>
      </c>
      <c r="G22" s="29"/>
      <c r="H22" s="43" t="n">
        <v>0</v>
      </c>
      <c r="I22" s="43"/>
      <c r="J22" s="45" t="n">
        <v>0</v>
      </c>
      <c r="K22" s="31" t="s">
        <v>15</v>
      </c>
      <c r="N22" s="34"/>
    </row>
    <row r="23" customFormat="false" ht="8.4" hidden="false" customHeight="false" outlineLevel="0" collapsed="false">
      <c r="A23" s="32"/>
      <c r="B23" s="42"/>
      <c r="C23" s="25" t="s">
        <v>27</v>
      </c>
      <c r="D23" s="42" t="s">
        <v>40</v>
      </c>
      <c r="F23" s="45" t="n">
        <v>0</v>
      </c>
      <c r="G23" s="29"/>
      <c r="H23" s="43" t="n">
        <v>0</v>
      </c>
      <c r="I23" s="43"/>
      <c r="J23" s="45" t="n">
        <v>0</v>
      </c>
      <c r="K23" s="31" t="s">
        <v>15</v>
      </c>
      <c r="N23" s="34"/>
    </row>
    <row r="24" customFormat="false" ht="8.4" hidden="false" customHeight="false" outlineLevel="0" collapsed="false">
      <c r="A24" s="32"/>
      <c r="B24" s="42"/>
      <c r="C24" s="47" t="s">
        <v>29</v>
      </c>
      <c r="D24" s="42" t="s">
        <v>41</v>
      </c>
      <c r="F24" s="45" t="n">
        <v>0</v>
      </c>
      <c r="G24" s="29" t="s">
        <v>15</v>
      </c>
      <c r="H24" s="45" t="n">
        <v>0</v>
      </c>
      <c r="I24" s="29" t="s">
        <v>15</v>
      </c>
      <c r="J24" s="45" t="n">
        <v>0</v>
      </c>
      <c r="K24" s="31" t="s">
        <v>15</v>
      </c>
      <c r="N24" s="34"/>
    </row>
    <row r="25" customFormat="false" ht="8.4" hidden="false" customHeight="false" outlineLevel="0" collapsed="false">
      <c r="A25" s="32"/>
      <c r="B25" s="25" t="s">
        <v>18</v>
      </c>
      <c r="C25" s="42" t="s">
        <v>42</v>
      </c>
      <c r="D25" s="42"/>
      <c r="E25" s="42"/>
      <c r="F25" s="43"/>
      <c r="G25" s="29"/>
      <c r="H25" s="43"/>
      <c r="I25" s="29"/>
      <c r="J25" s="45"/>
      <c r="K25" s="31"/>
      <c r="N25" s="34"/>
    </row>
    <row r="26" s="51" customFormat="true" ht="8.4" hidden="false" customHeight="false" outlineLevel="0" collapsed="false">
      <c r="A26" s="48"/>
      <c r="B26" s="49"/>
      <c r="C26" s="50" t="s">
        <v>25</v>
      </c>
      <c r="D26" s="49" t="s">
        <v>43</v>
      </c>
      <c r="F26" s="27" t="n">
        <v>844000</v>
      </c>
      <c r="G26" s="28"/>
      <c r="H26" s="27" t="n">
        <v>156000</v>
      </c>
      <c r="I26" s="28" t="s">
        <v>15</v>
      </c>
      <c r="J26" s="35" t="n">
        <v>1000000</v>
      </c>
      <c r="K26" s="52" t="s">
        <v>15</v>
      </c>
      <c r="M26" s="53"/>
      <c r="N26" s="34"/>
    </row>
    <row r="27" s="51" customFormat="true" ht="8.4" hidden="false" customHeight="false" outlineLevel="0" collapsed="false">
      <c r="A27" s="48"/>
      <c r="B27" s="49"/>
      <c r="C27" s="50" t="s">
        <v>27</v>
      </c>
      <c r="D27" s="49" t="s">
        <v>44</v>
      </c>
      <c r="F27" s="27" t="n">
        <v>405912000</v>
      </c>
      <c r="G27" s="28"/>
      <c r="H27" s="27" t="n">
        <v>53095000</v>
      </c>
      <c r="I27" s="28" t="s">
        <v>15</v>
      </c>
      <c r="J27" s="35" t="n">
        <v>459007000</v>
      </c>
      <c r="K27" s="52" t="s">
        <v>15</v>
      </c>
      <c r="M27" s="53"/>
      <c r="N27" s="34"/>
    </row>
    <row r="28" customFormat="false" ht="8.4" hidden="false" customHeight="false" outlineLevel="0" collapsed="false">
      <c r="A28" s="32"/>
      <c r="B28" s="42"/>
      <c r="C28" s="54" t="s">
        <v>29</v>
      </c>
      <c r="D28" s="42" t="s">
        <v>45</v>
      </c>
      <c r="F28" s="43" t="n">
        <v>591964887.34</v>
      </c>
      <c r="G28" s="29"/>
      <c r="H28" s="43" t="n">
        <v>78973357.07</v>
      </c>
      <c r="I28" s="29"/>
      <c r="J28" s="45" t="n">
        <v>670938244.41</v>
      </c>
      <c r="K28" s="31"/>
      <c r="M28" s="53"/>
      <c r="N28" s="34"/>
    </row>
    <row r="29" customFormat="false" ht="8.4" hidden="false" customHeight="false" outlineLevel="0" collapsed="false">
      <c r="A29" s="32"/>
      <c r="B29" s="42"/>
      <c r="C29" s="54" t="s">
        <v>31</v>
      </c>
      <c r="D29" s="42" t="s">
        <v>41</v>
      </c>
      <c r="F29" s="43" t="n">
        <v>998720887.34</v>
      </c>
      <c r="G29" s="29" t="s">
        <v>15</v>
      </c>
      <c r="H29" s="43" t="n">
        <v>132224357.07</v>
      </c>
      <c r="I29" s="29" t="s">
        <v>15</v>
      </c>
      <c r="J29" s="45" t="n">
        <v>1130945244.41</v>
      </c>
      <c r="K29" s="31" t="s">
        <v>15</v>
      </c>
      <c r="M29" s="53"/>
      <c r="N29" s="34"/>
    </row>
    <row r="30" customFormat="false" ht="8.4" hidden="false" customHeight="false" outlineLevel="0" collapsed="false">
      <c r="A30" s="32"/>
      <c r="B30" s="25" t="s">
        <v>20</v>
      </c>
      <c r="C30" s="42" t="s">
        <v>46</v>
      </c>
      <c r="D30" s="42"/>
      <c r="E30" s="42"/>
      <c r="F30" s="27" t="n">
        <v>31800259125.04</v>
      </c>
      <c r="G30" s="29" t="s">
        <v>15</v>
      </c>
      <c r="H30" s="43" t="n">
        <v>4647546163.82</v>
      </c>
      <c r="I30" s="29" t="s">
        <v>15</v>
      </c>
      <c r="J30" s="45" t="n">
        <v>36447805288.86</v>
      </c>
      <c r="K30" s="31" t="s">
        <v>15</v>
      </c>
      <c r="M30" s="53"/>
      <c r="N30" s="34"/>
    </row>
    <row r="31" customFormat="false" ht="8.4" hidden="false" customHeight="false" outlineLevel="0" collapsed="false">
      <c r="A31" s="32"/>
      <c r="B31" s="25" t="s">
        <v>47</v>
      </c>
      <c r="C31" s="42" t="s">
        <v>48</v>
      </c>
      <c r="D31" s="42"/>
      <c r="E31" s="42"/>
      <c r="F31" s="27"/>
      <c r="G31" s="29"/>
      <c r="H31" s="43"/>
      <c r="I31" s="29"/>
      <c r="J31" s="45"/>
      <c r="K31" s="31"/>
      <c r="M31" s="53"/>
      <c r="N31" s="34"/>
    </row>
    <row r="32" customFormat="false" ht="8.4" hidden="false" customHeight="false" outlineLevel="0" collapsed="false">
      <c r="A32" s="32"/>
      <c r="B32" s="25"/>
      <c r="C32" s="50" t="s">
        <v>25</v>
      </c>
      <c r="D32" s="42" t="s">
        <v>49</v>
      </c>
      <c r="E32" s="42"/>
      <c r="F32" s="27" t="n">
        <v>4580228.22</v>
      </c>
      <c r="G32" s="28"/>
      <c r="H32" s="27" t="n">
        <v>1813304.75</v>
      </c>
      <c r="I32" s="28"/>
      <c r="J32" s="35" t="n">
        <v>6393532.97</v>
      </c>
      <c r="K32" s="31"/>
      <c r="M32" s="53"/>
      <c r="N32" s="34"/>
    </row>
    <row r="33" customFormat="false" ht="8.4" hidden="false" customHeight="false" outlineLevel="0" collapsed="false">
      <c r="A33" s="32"/>
      <c r="B33" s="25"/>
      <c r="C33" s="50" t="s">
        <v>27</v>
      </c>
      <c r="D33" s="49" t="s">
        <v>50</v>
      </c>
      <c r="E33" s="42"/>
      <c r="F33" s="27" t="n">
        <v>59013</v>
      </c>
      <c r="G33" s="28"/>
      <c r="H33" s="27" t="n">
        <v>0</v>
      </c>
      <c r="I33" s="28" t="s">
        <v>15</v>
      </c>
      <c r="J33" s="35" t="n">
        <v>59013</v>
      </c>
      <c r="K33" s="31"/>
      <c r="M33" s="53"/>
      <c r="N33" s="34"/>
    </row>
    <row r="34" customFormat="false" ht="8.4" hidden="false" customHeight="false" outlineLevel="0" collapsed="false">
      <c r="A34" s="32"/>
      <c r="B34" s="25"/>
      <c r="C34" s="47" t="s">
        <v>29</v>
      </c>
      <c r="D34" s="49" t="s">
        <v>41</v>
      </c>
      <c r="E34" s="42"/>
      <c r="F34" s="27" t="n">
        <v>4639241.22</v>
      </c>
      <c r="G34" s="28"/>
      <c r="H34" s="27" t="n">
        <v>1813304.75</v>
      </c>
      <c r="I34" s="28"/>
      <c r="J34" s="35" t="n">
        <v>6452545.97</v>
      </c>
      <c r="K34" s="31"/>
      <c r="M34" s="53"/>
      <c r="N34" s="34"/>
    </row>
    <row r="35" customFormat="false" ht="8.4" hidden="false" customHeight="false" outlineLevel="0" collapsed="false">
      <c r="A35" s="32"/>
      <c r="B35" s="25" t="s">
        <v>47</v>
      </c>
      <c r="C35" s="42" t="s">
        <v>51</v>
      </c>
      <c r="D35" s="42"/>
      <c r="E35" s="42"/>
      <c r="F35" s="43"/>
      <c r="G35" s="29"/>
      <c r="H35" s="43"/>
      <c r="I35" s="29"/>
      <c r="J35" s="45"/>
      <c r="K35" s="31"/>
      <c r="M35" s="53"/>
      <c r="N35" s="34"/>
    </row>
    <row r="36" s="51" customFormat="true" ht="8.4" hidden="false" customHeight="false" outlineLevel="0" collapsed="false">
      <c r="A36" s="32"/>
      <c r="B36" s="49"/>
      <c r="C36" s="55" t="s">
        <v>25</v>
      </c>
      <c r="D36" s="49" t="s">
        <v>52</v>
      </c>
      <c r="F36" s="27" t="n">
        <v>17634676.69</v>
      </c>
      <c r="G36" s="28"/>
      <c r="H36" s="27" t="n">
        <v>0</v>
      </c>
      <c r="I36" s="28" t="s">
        <v>15</v>
      </c>
      <c r="J36" s="35" t="n">
        <v>17634676.69</v>
      </c>
      <c r="K36" s="52" t="s">
        <v>15</v>
      </c>
      <c r="M36" s="53"/>
      <c r="N36" s="34"/>
    </row>
    <row r="37" s="51" customFormat="true" ht="8.4" hidden="false" customHeight="false" outlineLevel="0" collapsed="false">
      <c r="A37" s="48"/>
      <c r="B37" s="49"/>
      <c r="C37" s="55" t="s">
        <v>27</v>
      </c>
      <c r="D37" s="49" t="s">
        <v>53</v>
      </c>
      <c r="F37" s="27" t="n">
        <v>-2180398</v>
      </c>
      <c r="G37" s="28"/>
      <c r="H37" s="27" t="n">
        <v>0</v>
      </c>
      <c r="I37" s="28"/>
      <c r="J37" s="35" t="n">
        <v>-2180398</v>
      </c>
      <c r="K37" s="52"/>
      <c r="M37" s="53"/>
      <c r="N37" s="34"/>
    </row>
    <row r="38" s="51" customFormat="true" ht="8.4" hidden="false" customHeight="false" outlineLevel="0" collapsed="false">
      <c r="A38" s="48"/>
      <c r="B38" s="49"/>
      <c r="C38" s="47" t="s">
        <v>29</v>
      </c>
      <c r="D38" s="49" t="s">
        <v>54</v>
      </c>
      <c r="F38" s="27" t="n">
        <v>0</v>
      </c>
      <c r="G38" s="28"/>
      <c r="H38" s="27" t="n">
        <v>0</v>
      </c>
      <c r="I38" s="28"/>
      <c r="J38" s="35" t="n">
        <v>0</v>
      </c>
      <c r="K38" s="52"/>
      <c r="M38" s="53"/>
      <c r="N38" s="34"/>
    </row>
    <row r="39" s="51" customFormat="true" ht="8.4" hidden="false" customHeight="false" outlineLevel="0" collapsed="false">
      <c r="A39" s="48"/>
      <c r="B39" s="49"/>
      <c r="C39" s="54" t="s">
        <v>31</v>
      </c>
      <c r="D39" s="49" t="s">
        <v>55</v>
      </c>
      <c r="F39" s="27" t="n">
        <v>5883800000</v>
      </c>
      <c r="G39" s="28"/>
      <c r="H39" s="27" t="n">
        <v>0</v>
      </c>
      <c r="I39" s="28"/>
      <c r="J39" s="35" t="n">
        <v>5883800000</v>
      </c>
      <c r="K39" s="52"/>
      <c r="M39" s="53"/>
      <c r="N39" s="34"/>
    </row>
    <row r="40" customFormat="false" ht="8.4" hidden="false" customHeight="false" outlineLevel="0" collapsed="false">
      <c r="A40" s="48"/>
      <c r="B40" s="42"/>
      <c r="C40" s="54" t="s">
        <v>33</v>
      </c>
      <c r="D40" s="42" t="s">
        <v>41</v>
      </c>
      <c r="F40" s="43" t="n">
        <v>5899254278.69</v>
      </c>
      <c r="G40" s="29" t="s">
        <v>15</v>
      </c>
      <c r="H40" s="43" t="n">
        <v>0</v>
      </c>
      <c r="I40" s="29" t="s">
        <v>15</v>
      </c>
      <c r="J40" s="45" t="n">
        <v>5899254278.69</v>
      </c>
      <c r="K40" s="31" t="s">
        <v>15</v>
      </c>
      <c r="L40" s="34"/>
      <c r="M40" s="53"/>
      <c r="N40" s="34"/>
    </row>
    <row r="41" customFormat="false" ht="8.4" hidden="false" customHeight="false" outlineLevel="0" collapsed="false">
      <c r="A41" s="32"/>
      <c r="B41" s="37" t="s">
        <v>56</v>
      </c>
      <c r="C41" s="38" t="s">
        <v>57</v>
      </c>
      <c r="D41" s="38"/>
      <c r="E41" s="38"/>
      <c r="F41" s="40" t="n">
        <v>37704152644.95</v>
      </c>
      <c r="G41" s="56" t="s">
        <v>15</v>
      </c>
      <c r="H41" s="40" t="n">
        <v>4649359468.57</v>
      </c>
      <c r="I41" s="56" t="s">
        <v>15</v>
      </c>
      <c r="J41" s="40" t="n">
        <v>42353512113.52</v>
      </c>
      <c r="K41" s="31" t="s">
        <v>15</v>
      </c>
      <c r="L41" s="57"/>
      <c r="M41" s="53"/>
      <c r="N41" s="34"/>
    </row>
    <row r="42" s="51" customFormat="true" ht="8.4" hidden="false" customHeight="false" outlineLevel="0" collapsed="false">
      <c r="A42" s="58" t="s">
        <v>58</v>
      </c>
      <c r="B42" s="59" t="s">
        <v>59</v>
      </c>
      <c r="C42" s="59"/>
      <c r="D42" s="59"/>
      <c r="E42" s="59"/>
      <c r="F42" s="27"/>
      <c r="G42" s="60"/>
      <c r="H42" s="27"/>
      <c r="I42" s="60"/>
      <c r="J42" s="35"/>
      <c r="K42" s="52"/>
      <c r="L42" s="61"/>
      <c r="M42" s="53"/>
      <c r="N42" s="34"/>
    </row>
    <row r="43" s="51" customFormat="true" ht="8.4" hidden="false" customHeight="false" outlineLevel="0" collapsed="false">
      <c r="A43" s="48"/>
      <c r="B43" s="55" t="s">
        <v>13</v>
      </c>
      <c r="C43" s="49" t="s">
        <v>60</v>
      </c>
      <c r="D43" s="49"/>
      <c r="E43" s="49"/>
      <c r="F43" s="27" t="n">
        <v>-796114863.79</v>
      </c>
      <c r="G43" s="60"/>
      <c r="H43" s="27" t="n">
        <v>796114863.79</v>
      </c>
      <c r="I43" s="60"/>
      <c r="J43" s="35" t="n">
        <v>0</v>
      </c>
      <c r="K43" s="52"/>
      <c r="L43" s="61"/>
      <c r="M43" s="53"/>
    </row>
    <row r="44" s="51" customFormat="true" ht="8.4" hidden="false" customHeight="false" outlineLevel="0" collapsed="false">
      <c r="A44" s="48"/>
      <c r="B44" s="55" t="s">
        <v>16</v>
      </c>
      <c r="C44" s="49" t="s">
        <v>61</v>
      </c>
      <c r="D44" s="49"/>
      <c r="E44" s="49"/>
      <c r="F44" s="27" t="n">
        <v>49500738</v>
      </c>
      <c r="G44" s="60"/>
      <c r="H44" s="27" t="n">
        <v>-49500738</v>
      </c>
      <c r="I44" s="60"/>
      <c r="J44" s="35" t="n">
        <v>0</v>
      </c>
      <c r="K44" s="52"/>
      <c r="L44" s="61"/>
      <c r="M44" s="53"/>
    </row>
    <row r="45" s="51" customFormat="true" ht="8.4" hidden="false" customHeight="false" outlineLevel="0" collapsed="false">
      <c r="A45" s="48"/>
      <c r="B45" s="55" t="s">
        <v>18</v>
      </c>
      <c r="C45" s="49" t="s">
        <v>41</v>
      </c>
      <c r="D45" s="49"/>
      <c r="E45" s="49"/>
      <c r="F45" s="27" t="n">
        <v>-746614125.79</v>
      </c>
      <c r="G45" s="60"/>
      <c r="H45" s="27" t="n">
        <v>746614125.79</v>
      </c>
      <c r="I45" s="60"/>
      <c r="J45" s="35" t="n">
        <v>0</v>
      </c>
      <c r="K45" s="52"/>
      <c r="L45" s="61"/>
      <c r="M45" s="53"/>
    </row>
    <row r="46" s="51" customFormat="true" ht="8.4" hidden="false" customHeight="false" outlineLevel="0" collapsed="false">
      <c r="A46" s="58" t="s">
        <v>62</v>
      </c>
      <c r="B46" s="62" t="s">
        <v>63</v>
      </c>
      <c r="C46" s="62"/>
      <c r="D46" s="62"/>
      <c r="E46" s="62"/>
      <c r="F46" s="63"/>
      <c r="G46" s="63"/>
      <c r="H46" s="63"/>
      <c r="I46" s="63"/>
      <c r="J46" s="64"/>
      <c r="K46" s="65"/>
      <c r="M46" s="53"/>
    </row>
    <row r="47" s="51" customFormat="true" ht="8.4" hidden="false" customHeight="false" outlineLevel="0" collapsed="false">
      <c r="A47" s="48"/>
      <c r="B47" s="55" t="s">
        <v>64</v>
      </c>
      <c r="C47" s="49" t="s">
        <v>65</v>
      </c>
      <c r="D47" s="49"/>
      <c r="E47" s="49"/>
      <c r="F47" s="27"/>
      <c r="G47" s="27"/>
      <c r="H47" s="27"/>
      <c r="I47" s="27"/>
      <c r="J47" s="35"/>
      <c r="K47" s="66"/>
      <c r="M47" s="53"/>
    </row>
    <row r="48" s="51" customFormat="true" ht="8.4" hidden="false" customHeight="false" outlineLevel="0" collapsed="false">
      <c r="A48" s="48"/>
      <c r="B48" s="49"/>
      <c r="C48" s="55" t="s">
        <v>25</v>
      </c>
      <c r="D48" s="49" t="s">
        <v>66</v>
      </c>
      <c r="F48" s="35" t="n">
        <v>41742174307.82</v>
      </c>
      <c r="G48" s="28"/>
      <c r="H48" s="27" t="n">
        <v>0</v>
      </c>
      <c r="I48" s="27"/>
      <c r="J48" s="35" t="n">
        <v>41742174307.82</v>
      </c>
      <c r="K48" s="52"/>
      <c r="M48" s="53"/>
    </row>
    <row r="49" s="51" customFormat="true" ht="8.4" hidden="false" customHeight="false" outlineLevel="0" collapsed="false">
      <c r="A49" s="48"/>
      <c r="B49" s="49"/>
      <c r="C49" s="55" t="s">
        <v>27</v>
      </c>
      <c r="D49" s="49" t="s">
        <v>67</v>
      </c>
      <c r="F49" s="35" t="n">
        <v>-16380481.14</v>
      </c>
      <c r="G49" s="28"/>
      <c r="H49" s="27" t="n">
        <v>0</v>
      </c>
      <c r="I49" s="27"/>
      <c r="J49" s="35" t="n">
        <v>-16380481.14</v>
      </c>
      <c r="K49" s="52"/>
      <c r="M49" s="53"/>
    </row>
    <row r="50" s="51" customFormat="true" ht="8.4" hidden="false" customHeight="false" outlineLevel="0" collapsed="false">
      <c r="A50" s="48"/>
      <c r="B50" s="49"/>
      <c r="C50" s="55" t="s">
        <v>29</v>
      </c>
      <c r="D50" s="49" t="s">
        <v>68</v>
      </c>
      <c r="F50" s="27" t="n">
        <v>2326481.61</v>
      </c>
      <c r="G50" s="28"/>
      <c r="H50" s="27" t="n">
        <v>0</v>
      </c>
      <c r="I50" s="27"/>
      <c r="J50" s="35" t="n">
        <v>2326481.61</v>
      </c>
      <c r="K50" s="52"/>
      <c r="M50" s="53"/>
    </row>
    <row r="51" s="51" customFormat="true" ht="8.4" hidden="false" customHeight="false" outlineLevel="0" collapsed="false">
      <c r="A51" s="48"/>
      <c r="B51" s="49"/>
      <c r="C51" s="55" t="s">
        <v>31</v>
      </c>
      <c r="D51" s="49" t="s">
        <v>69</v>
      </c>
      <c r="F51" s="27" t="n">
        <v>16373609.42</v>
      </c>
      <c r="G51" s="28"/>
      <c r="H51" s="27" t="n">
        <v>0</v>
      </c>
      <c r="I51" s="27"/>
      <c r="J51" s="35" t="n">
        <v>16373609.42</v>
      </c>
      <c r="K51" s="52"/>
      <c r="M51" s="53"/>
    </row>
    <row r="52" s="51" customFormat="true" ht="8.4" hidden="false" customHeight="false" outlineLevel="0" collapsed="false">
      <c r="A52" s="48"/>
      <c r="B52" s="49"/>
      <c r="C52" s="50" t="s">
        <v>33</v>
      </c>
      <c r="D52" s="49" t="s">
        <v>41</v>
      </c>
      <c r="F52" s="35" t="n">
        <v>41744493917.71</v>
      </c>
      <c r="G52" s="28"/>
      <c r="H52" s="27" t="n">
        <v>0</v>
      </c>
      <c r="I52" s="27"/>
      <c r="J52" s="35" t="n">
        <v>41744493917.71</v>
      </c>
      <c r="K52" s="52"/>
      <c r="M52" s="53"/>
    </row>
    <row r="53" s="51" customFormat="true" ht="8.4" hidden="false" customHeight="false" outlineLevel="0" collapsed="false">
      <c r="A53" s="48"/>
      <c r="B53" s="55" t="s">
        <v>16</v>
      </c>
      <c r="C53" s="49" t="s">
        <v>70</v>
      </c>
      <c r="D53" s="49"/>
      <c r="E53" s="49"/>
      <c r="F53" s="35" t="n">
        <v>544912559.43</v>
      </c>
      <c r="G53" s="28"/>
      <c r="H53" s="27" t="n">
        <v>0</v>
      </c>
      <c r="I53" s="27"/>
      <c r="J53" s="35" t="n">
        <v>544912559.43</v>
      </c>
      <c r="K53" s="52"/>
      <c r="M53" s="53"/>
    </row>
    <row r="54" s="51" customFormat="true" ht="8.4" hidden="false" customHeight="false" outlineLevel="0" collapsed="false">
      <c r="A54" s="48"/>
      <c r="B54" s="55" t="s">
        <v>18</v>
      </c>
      <c r="C54" s="49" t="s">
        <v>71</v>
      </c>
      <c r="D54" s="49"/>
      <c r="E54" s="49"/>
      <c r="F54" s="27" t="n">
        <v>0</v>
      </c>
      <c r="G54" s="28"/>
      <c r="H54" s="27" t="n">
        <v>8098183171.25</v>
      </c>
      <c r="I54" s="28"/>
      <c r="J54" s="35" t="n">
        <v>8098183171.25</v>
      </c>
      <c r="K54" s="52"/>
      <c r="M54" s="53"/>
    </row>
    <row r="55" s="51" customFormat="true" ht="8.4" hidden="false" customHeight="false" outlineLevel="0" collapsed="false">
      <c r="A55" s="48"/>
      <c r="B55" s="55" t="s">
        <v>20</v>
      </c>
      <c r="C55" s="49" t="s">
        <v>72</v>
      </c>
      <c r="D55" s="49"/>
      <c r="E55" s="49"/>
      <c r="F55" s="35"/>
      <c r="G55" s="28"/>
      <c r="H55" s="27"/>
      <c r="I55" s="27"/>
      <c r="J55" s="35"/>
      <c r="K55" s="52"/>
      <c r="M55" s="53"/>
    </row>
    <row r="56" s="51" customFormat="true" ht="8.4" hidden="false" customHeight="false" outlineLevel="0" collapsed="false">
      <c r="A56" s="48"/>
      <c r="B56" s="49"/>
      <c r="C56" s="50" t="s">
        <v>25</v>
      </c>
      <c r="D56" s="49" t="s">
        <v>73</v>
      </c>
      <c r="F56" s="35" t="n">
        <v>0</v>
      </c>
      <c r="G56" s="28"/>
      <c r="H56" s="27" t="n">
        <v>0</v>
      </c>
      <c r="I56" s="27"/>
      <c r="J56" s="35" t="n">
        <v>0</v>
      </c>
      <c r="K56" s="52"/>
      <c r="M56" s="53"/>
    </row>
    <row r="57" s="51" customFormat="true" ht="8.4" hidden="false" customHeight="false" outlineLevel="0" collapsed="false">
      <c r="A57" s="48"/>
      <c r="B57" s="49"/>
      <c r="C57" s="55" t="s">
        <v>27</v>
      </c>
      <c r="D57" s="49" t="s">
        <v>74</v>
      </c>
      <c r="F57" s="35" t="n">
        <v>109991830.72</v>
      </c>
      <c r="G57" s="28"/>
      <c r="H57" s="27" t="n">
        <v>0</v>
      </c>
      <c r="I57" s="27"/>
      <c r="J57" s="35" t="n">
        <v>109991830.72</v>
      </c>
      <c r="K57" s="52"/>
      <c r="M57" s="53"/>
    </row>
    <row r="58" s="51" customFormat="true" ht="8.4" hidden="false" customHeight="false" outlineLevel="0" collapsed="false">
      <c r="A58" s="48"/>
      <c r="B58" s="49"/>
      <c r="C58" s="55" t="s">
        <v>29</v>
      </c>
      <c r="D58" s="49" t="s">
        <v>75</v>
      </c>
      <c r="F58" s="35" t="n">
        <v>517609022.15</v>
      </c>
      <c r="G58" s="28"/>
      <c r="H58" s="27" t="n">
        <v>0</v>
      </c>
      <c r="I58" s="27"/>
      <c r="J58" s="35" t="n">
        <v>517609022.15</v>
      </c>
      <c r="K58" s="52"/>
      <c r="M58" s="53"/>
    </row>
    <row r="59" s="51" customFormat="true" ht="8.4" hidden="false" customHeight="false" outlineLevel="0" collapsed="false">
      <c r="A59" s="48"/>
      <c r="B59" s="49"/>
      <c r="C59" s="55" t="s">
        <v>31</v>
      </c>
      <c r="D59" s="49" t="s">
        <v>76</v>
      </c>
      <c r="F59" s="35" t="n">
        <v>214809.7</v>
      </c>
      <c r="G59" s="28"/>
      <c r="H59" s="27" t="n">
        <v>0</v>
      </c>
      <c r="I59" s="27"/>
      <c r="J59" s="35" t="n">
        <v>214809.7</v>
      </c>
      <c r="K59" s="52"/>
      <c r="M59" s="53"/>
    </row>
    <row r="60" s="51" customFormat="true" ht="8.4" hidden="false" customHeight="false" outlineLevel="0" collapsed="false">
      <c r="A60" s="48"/>
      <c r="B60" s="49"/>
      <c r="C60" s="50" t="s">
        <v>33</v>
      </c>
      <c r="D60" s="49" t="s">
        <v>41</v>
      </c>
      <c r="F60" s="35" t="n">
        <v>627815662.57</v>
      </c>
      <c r="G60" s="28"/>
      <c r="H60" s="27" t="n">
        <v>0</v>
      </c>
      <c r="I60" s="27"/>
      <c r="J60" s="35" t="n">
        <v>627815662.57</v>
      </c>
      <c r="K60" s="52"/>
      <c r="M60" s="53"/>
    </row>
    <row r="61" s="51" customFormat="true" ht="8.4" hidden="false" customHeight="false" outlineLevel="0" collapsed="false">
      <c r="A61" s="48"/>
      <c r="B61" s="55" t="s">
        <v>47</v>
      </c>
      <c r="C61" s="49" t="s">
        <v>77</v>
      </c>
      <c r="D61" s="49"/>
      <c r="E61" s="49"/>
      <c r="F61" s="35" t="n">
        <v>0</v>
      </c>
      <c r="G61" s="28"/>
      <c r="H61" s="27" t="n">
        <v>0</v>
      </c>
      <c r="I61" s="27"/>
      <c r="J61" s="35" t="n">
        <v>0</v>
      </c>
      <c r="K61" s="52"/>
      <c r="M61" s="53"/>
    </row>
    <row r="62" s="51" customFormat="true" ht="8.4" hidden="false" customHeight="false" outlineLevel="0" collapsed="false">
      <c r="A62" s="48"/>
      <c r="B62" s="55" t="s">
        <v>56</v>
      </c>
      <c r="C62" s="49" t="s">
        <v>78</v>
      </c>
      <c r="D62" s="49"/>
      <c r="E62" s="49"/>
      <c r="F62" s="35" t="n">
        <v>0</v>
      </c>
      <c r="G62" s="28"/>
      <c r="H62" s="27" t="n">
        <v>0</v>
      </c>
      <c r="I62" s="27"/>
      <c r="J62" s="35" t="n">
        <v>0</v>
      </c>
      <c r="K62" s="52"/>
      <c r="M62" s="53"/>
    </row>
    <row r="63" s="51" customFormat="true" ht="8.4" hidden="false" customHeight="false" outlineLevel="0" collapsed="false">
      <c r="A63" s="48"/>
      <c r="B63" s="55" t="s">
        <v>79</v>
      </c>
      <c r="C63" s="49" t="s">
        <v>80</v>
      </c>
      <c r="D63" s="49"/>
      <c r="E63" s="49"/>
      <c r="F63" s="35" t="n">
        <v>42917222139.71</v>
      </c>
      <c r="G63" s="28"/>
      <c r="H63" s="27" t="n">
        <v>8098183171.25</v>
      </c>
      <c r="I63" s="28"/>
      <c r="J63" s="35" t="n">
        <v>51015405310.96</v>
      </c>
      <c r="K63" s="52"/>
      <c r="M63" s="53"/>
      <c r="N63" s="53"/>
      <c r="O63" s="53"/>
    </row>
    <row r="64" s="51" customFormat="true" ht="8.4" hidden="false" customHeight="false" outlineLevel="0" collapsed="false">
      <c r="A64" s="58" t="s">
        <v>81</v>
      </c>
      <c r="B64" s="62" t="s">
        <v>82</v>
      </c>
      <c r="C64" s="62"/>
      <c r="D64" s="62"/>
      <c r="E64" s="62"/>
      <c r="F64" s="63"/>
      <c r="G64" s="63"/>
      <c r="H64" s="63"/>
      <c r="I64" s="63"/>
      <c r="J64" s="64"/>
      <c r="K64" s="65"/>
      <c r="M64" s="53"/>
      <c r="N64" s="53"/>
      <c r="O64" s="53"/>
      <c r="P64" s="67"/>
    </row>
    <row r="65" s="51" customFormat="true" ht="8.4" hidden="false" customHeight="false" outlineLevel="0" collapsed="false">
      <c r="A65" s="48"/>
      <c r="B65" s="55" t="s">
        <v>13</v>
      </c>
      <c r="C65" s="49" t="s">
        <v>83</v>
      </c>
      <c r="D65" s="49"/>
      <c r="E65" s="49"/>
      <c r="F65" s="27"/>
      <c r="G65" s="27"/>
      <c r="H65" s="27"/>
      <c r="I65" s="27"/>
      <c r="J65" s="35"/>
      <c r="K65" s="66"/>
      <c r="M65" s="53"/>
      <c r="N65" s="53"/>
      <c r="O65" s="53"/>
    </row>
    <row r="66" s="51" customFormat="true" ht="8.4" hidden="false" customHeight="false" outlineLevel="0" collapsed="false">
      <c r="A66" s="48"/>
      <c r="B66" s="49"/>
      <c r="C66" s="49" t="s">
        <v>84</v>
      </c>
      <c r="D66" s="49"/>
      <c r="E66" s="49"/>
      <c r="F66" s="27" t="n">
        <v>169130235.09</v>
      </c>
      <c r="G66" s="28"/>
      <c r="H66" s="27" t="n">
        <v>1787609553.43</v>
      </c>
      <c r="I66" s="28"/>
      <c r="J66" s="35" t="n">
        <v>1956739788.52</v>
      </c>
      <c r="K66" s="52"/>
      <c r="M66" s="53"/>
      <c r="N66" s="53"/>
      <c r="O66" s="53"/>
    </row>
    <row r="67" s="51" customFormat="true" ht="8.4" hidden="false" customHeight="false" outlineLevel="0" collapsed="false">
      <c r="A67" s="48"/>
      <c r="B67" s="55" t="s">
        <v>16</v>
      </c>
      <c r="C67" s="49" t="s">
        <v>85</v>
      </c>
      <c r="D67" s="49"/>
      <c r="E67" s="49"/>
      <c r="F67" s="27"/>
      <c r="G67" s="27"/>
      <c r="H67" s="27"/>
      <c r="I67" s="27"/>
      <c r="J67" s="35"/>
      <c r="K67" s="66"/>
      <c r="M67" s="53"/>
      <c r="N67" s="53"/>
      <c r="O67" s="53"/>
    </row>
    <row r="68" s="51" customFormat="true" ht="8.4" hidden="false" customHeight="false" outlineLevel="0" collapsed="false">
      <c r="A68" s="48"/>
      <c r="B68" s="49"/>
      <c r="C68" s="55" t="s">
        <v>25</v>
      </c>
      <c r="D68" s="49" t="s">
        <v>17</v>
      </c>
      <c r="F68" s="27" t="n">
        <v>2148966687.6</v>
      </c>
      <c r="G68" s="28"/>
      <c r="H68" s="27" t="n">
        <v>296385502.13</v>
      </c>
      <c r="I68" s="28"/>
      <c r="J68" s="35" t="n">
        <v>2445352189.73</v>
      </c>
      <c r="K68" s="52"/>
      <c r="M68" s="53"/>
    </row>
    <row r="69" s="51" customFormat="true" ht="8.4" hidden="false" customHeight="false" outlineLevel="0" collapsed="false">
      <c r="A69" s="48"/>
      <c r="B69" s="49"/>
      <c r="C69" s="55" t="s">
        <v>27</v>
      </c>
      <c r="D69" s="49" t="s">
        <v>19</v>
      </c>
      <c r="F69" s="27"/>
      <c r="G69" s="27"/>
      <c r="H69" s="27"/>
      <c r="I69" s="27"/>
      <c r="J69" s="35"/>
      <c r="K69" s="66"/>
      <c r="M69" s="53"/>
    </row>
    <row r="70" s="51" customFormat="true" ht="8.4" hidden="false" customHeight="false" outlineLevel="0" collapsed="false">
      <c r="A70" s="48"/>
      <c r="B70" s="49"/>
      <c r="C70" s="55"/>
      <c r="D70" s="55" t="s">
        <v>86</v>
      </c>
      <c r="E70" s="49" t="s">
        <v>66</v>
      </c>
      <c r="F70" s="27" t="n">
        <v>1209729847.98001</v>
      </c>
      <c r="G70" s="28"/>
      <c r="H70" s="27" t="n">
        <v>0</v>
      </c>
      <c r="I70" s="27"/>
      <c r="J70" s="35" t="n">
        <v>1209729847.98001</v>
      </c>
      <c r="K70" s="52"/>
      <c r="L70" s="68"/>
      <c r="M70" s="53"/>
    </row>
    <row r="71" s="51" customFormat="true" ht="8.4" hidden="false" customHeight="false" outlineLevel="0" collapsed="false">
      <c r="A71" s="48"/>
      <c r="B71" s="49"/>
      <c r="C71" s="55"/>
      <c r="D71" s="55" t="s">
        <v>87</v>
      </c>
      <c r="E71" s="49" t="s">
        <v>67</v>
      </c>
      <c r="F71" s="35" t="n">
        <v>4278779.63</v>
      </c>
      <c r="G71" s="28"/>
      <c r="H71" s="27" t="n">
        <v>0</v>
      </c>
      <c r="I71" s="27"/>
      <c r="J71" s="35" t="n">
        <v>4278779.63</v>
      </c>
      <c r="K71" s="52"/>
      <c r="M71" s="53"/>
    </row>
    <row r="72" s="51" customFormat="true" ht="8.4" hidden="false" customHeight="false" outlineLevel="0" collapsed="false">
      <c r="A72" s="48"/>
      <c r="B72" s="49"/>
      <c r="C72" s="55"/>
      <c r="D72" s="55" t="s">
        <v>88</v>
      </c>
      <c r="E72" s="49" t="s">
        <v>89</v>
      </c>
      <c r="F72" s="35" t="n">
        <v>16681051.92</v>
      </c>
      <c r="G72" s="28"/>
      <c r="H72" s="27" t="n">
        <v>0</v>
      </c>
      <c r="I72" s="27"/>
      <c r="J72" s="35" t="n">
        <v>16681051.92</v>
      </c>
      <c r="K72" s="52"/>
      <c r="M72" s="53"/>
    </row>
    <row r="73" s="51" customFormat="true" ht="8.4" hidden="false" customHeight="false" outlineLevel="0" collapsed="false">
      <c r="A73" s="48"/>
      <c r="B73" s="49"/>
      <c r="C73" s="55"/>
      <c r="D73" s="55" t="s">
        <v>90</v>
      </c>
      <c r="E73" s="49" t="s">
        <v>68</v>
      </c>
      <c r="F73" s="27" t="n">
        <v>3571775.69</v>
      </c>
      <c r="G73" s="28"/>
      <c r="H73" s="27" t="n">
        <v>0</v>
      </c>
      <c r="I73" s="27"/>
      <c r="J73" s="35" t="n">
        <v>3571775.69</v>
      </c>
      <c r="K73" s="52"/>
      <c r="M73" s="53"/>
    </row>
    <row r="74" s="51" customFormat="true" ht="8.4" hidden="false" customHeight="false" outlineLevel="0" collapsed="false">
      <c r="A74" s="48"/>
      <c r="B74" s="49"/>
      <c r="C74" s="55"/>
      <c r="D74" s="55" t="s">
        <v>91</v>
      </c>
      <c r="E74" s="49" t="s">
        <v>70</v>
      </c>
      <c r="F74" s="27" t="n">
        <v>132499808.63</v>
      </c>
      <c r="G74" s="28"/>
      <c r="H74" s="27" t="n">
        <v>0</v>
      </c>
      <c r="I74" s="27"/>
      <c r="J74" s="35" t="n">
        <v>132499808.63</v>
      </c>
      <c r="K74" s="52"/>
      <c r="M74" s="53"/>
    </row>
    <row r="75" s="51" customFormat="true" ht="8.4" hidden="false" customHeight="false" outlineLevel="0" collapsed="false">
      <c r="A75" s="48"/>
      <c r="B75" s="49"/>
      <c r="C75" s="55"/>
      <c r="D75" s="55" t="s">
        <v>92</v>
      </c>
      <c r="E75" s="49" t="s">
        <v>71</v>
      </c>
      <c r="F75" s="35" t="n">
        <v>0</v>
      </c>
      <c r="G75" s="28"/>
      <c r="H75" s="27" t="n">
        <v>408079579.18</v>
      </c>
      <c r="I75" s="28"/>
      <c r="J75" s="35" t="n">
        <v>408079579.18</v>
      </c>
      <c r="K75" s="52"/>
      <c r="M75" s="53"/>
    </row>
    <row r="76" s="51" customFormat="true" ht="8.4" hidden="false" customHeight="false" outlineLevel="0" collapsed="false">
      <c r="A76" s="48"/>
      <c r="B76" s="49"/>
      <c r="C76" s="55"/>
      <c r="D76" s="55" t="s">
        <v>93</v>
      </c>
      <c r="E76" s="49" t="s">
        <v>72</v>
      </c>
      <c r="F76" s="35" t="n">
        <v>85892229.7099999</v>
      </c>
      <c r="G76" s="28"/>
      <c r="H76" s="27" t="n">
        <v>0</v>
      </c>
      <c r="I76" s="27"/>
      <c r="J76" s="35" t="n">
        <v>85892229.7099999</v>
      </c>
      <c r="K76" s="52"/>
      <c r="M76" s="53"/>
    </row>
    <row r="77" s="51" customFormat="true" ht="8.4" hidden="false" customHeight="false" outlineLevel="0" collapsed="false">
      <c r="A77" s="48"/>
      <c r="B77" s="49"/>
      <c r="C77" s="55"/>
      <c r="D77" s="55" t="s">
        <v>94</v>
      </c>
      <c r="E77" s="49" t="s">
        <v>77</v>
      </c>
      <c r="F77" s="27" t="n">
        <v>0</v>
      </c>
      <c r="G77" s="28"/>
      <c r="H77" s="27" t="n">
        <v>0</v>
      </c>
      <c r="I77" s="27"/>
      <c r="J77" s="35" t="n">
        <v>0</v>
      </c>
      <c r="K77" s="52"/>
      <c r="M77" s="53"/>
    </row>
    <row r="78" s="51" customFormat="true" ht="8.4" hidden="false" customHeight="false" outlineLevel="0" collapsed="false">
      <c r="A78" s="48"/>
      <c r="B78" s="49"/>
      <c r="C78" s="55"/>
      <c r="D78" s="55" t="s">
        <v>95</v>
      </c>
      <c r="E78" s="49" t="s">
        <v>78</v>
      </c>
      <c r="F78" s="35" t="n">
        <v>311060.85</v>
      </c>
      <c r="G78" s="28"/>
      <c r="H78" s="27" t="n">
        <v>0</v>
      </c>
      <c r="I78" s="27"/>
      <c r="J78" s="35" t="n">
        <v>311060.85</v>
      </c>
      <c r="K78" s="52"/>
      <c r="M78" s="53"/>
    </row>
    <row r="79" s="51" customFormat="true" ht="8.4" hidden="false" customHeight="false" outlineLevel="0" collapsed="false">
      <c r="A79" s="48"/>
      <c r="B79" s="49"/>
      <c r="C79" s="55"/>
      <c r="D79" s="55" t="s">
        <v>96</v>
      </c>
      <c r="E79" s="49" t="s">
        <v>41</v>
      </c>
      <c r="F79" s="35" t="n">
        <v>1452964554.41001</v>
      </c>
      <c r="G79" s="28"/>
      <c r="H79" s="27" t="n">
        <v>408079579.18</v>
      </c>
      <c r="I79" s="28"/>
      <c r="J79" s="35" t="n">
        <v>1861044133.59001</v>
      </c>
      <c r="K79" s="52"/>
      <c r="L79" s="68"/>
      <c r="M79" s="53"/>
    </row>
    <row r="80" s="51" customFormat="true" ht="8.4" hidden="false" customHeight="false" outlineLevel="0" collapsed="false">
      <c r="A80" s="48"/>
      <c r="B80" s="49"/>
      <c r="C80" s="50" t="s">
        <v>29</v>
      </c>
      <c r="D80" s="69" t="s">
        <v>97</v>
      </c>
      <c r="E80" s="49"/>
      <c r="F80" s="35" t="n">
        <v>3601931242.01001</v>
      </c>
      <c r="G80" s="28"/>
      <c r="H80" s="27" t="n">
        <v>704465081.31</v>
      </c>
      <c r="I80" s="28"/>
      <c r="J80" s="35" t="n">
        <v>4306396323.32001</v>
      </c>
      <c r="K80" s="52"/>
      <c r="L80" s="68"/>
      <c r="M80" s="53"/>
    </row>
    <row r="81" s="51" customFormat="true" ht="8.4" hidden="false" customHeight="false" outlineLevel="0" collapsed="false">
      <c r="A81" s="70"/>
      <c r="B81" s="71" t="s">
        <v>18</v>
      </c>
      <c r="C81" s="72" t="s">
        <v>98</v>
      </c>
      <c r="D81" s="72"/>
      <c r="E81" s="72"/>
      <c r="F81" s="73" t="n">
        <v>3771061477.10001</v>
      </c>
      <c r="G81" s="28"/>
      <c r="H81" s="73" t="n">
        <v>2492074634.74</v>
      </c>
      <c r="I81" s="28"/>
      <c r="J81" s="73" t="n">
        <v>6263136111.84001</v>
      </c>
      <c r="K81" s="52"/>
      <c r="L81" s="74"/>
      <c r="M81" s="53"/>
    </row>
    <row r="82" customFormat="false" ht="8.4" hidden="false" customHeight="false" outlineLevel="0" collapsed="false">
      <c r="A82" s="75" t="s">
        <v>99</v>
      </c>
      <c r="B82" s="76"/>
      <c r="C82" s="76"/>
      <c r="D82" s="76"/>
      <c r="E82" s="76"/>
      <c r="F82" s="76"/>
      <c r="G82" s="77"/>
      <c r="H82" s="76"/>
      <c r="I82" s="77"/>
      <c r="J82" s="78"/>
      <c r="K82" s="79"/>
      <c r="M82" s="53"/>
    </row>
    <row r="83" customFormat="false" ht="8.4" hidden="false" customHeight="false" outlineLevel="0" collapsed="false">
      <c r="A83" s="32" t="s">
        <v>100</v>
      </c>
      <c r="B83" s="42"/>
      <c r="C83" s="42"/>
      <c r="D83" s="42"/>
      <c r="E83" s="42"/>
      <c r="F83" s="42"/>
      <c r="G83" s="42"/>
      <c r="H83" s="42"/>
      <c r="I83" s="42"/>
      <c r="J83" s="80"/>
      <c r="K83" s="81"/>
      <c r="M83" s="53"/>
    </row>
    <row r="84" customFormat="false" ht="8.4" hidden="false" customHeight="false" outlineLevel="0" collapsed="false">
      <c r="A84" s="32" t="s">
        <v>101</v>
      </c>
      <c r="B84" s="42"/>
      <c r="C84" s="42"/>
      <c r="D84" s="42"/>
      <c r="E84" s="42"/>
      <c r="F84" s="42"/>
      <c r="G84" s="42"/>
      <c r="H84" s="42"/>
      <c r="I84" s="42"/>
      <c r="J84" s="80"/>
      <c r="K84" s="81"/>
      <c r="M84" s="53"/>
    </row>
    <row r="85" customFormat="false" ht="8.4" hidden="false" customHeight="false" outlineLevel="0" collapsed="false">
      <c r="A85" s="32" t="s">
        <v>102</v>
      </c>
      <c r="B85" s="42"/>
      <c r="C85" s="42"/>
      <c r="D85" s="42"/>
      <c r="E85" s="42"/>
      <c r="F85" s="42"/>
      <c r="G85" s="42"/>
      <c r="H85" s="42"/>
      <c r="I85" s="42"/>
      <c r="J85" s="80"/>
      <c r="K85" s="81"/>
      <c r="M85" s="53"/>
    </row>
    <row r="86" customFormat="false" ht="2.25" hidden="false" customHeight="true" outlineLevel="0" collapsed="false">
      <c r="A86" s="82"/>
      <c r="B86" s="38"/>
      <c r="C86" s="38"/>
      <c r="D86" s="38"/>
      <c r="E86" s="38"/>
      <c r="F86" s="38"/>
      <c r="G86" s="38"/>
      <c r="H86" s="38"/>
      <c r="I86" s="38"/>
      <c r="J86" s="83"/>
      <c r="K86" s="84"/>
      <c r="M86" s="53"/>
    </row>
    <row r="87" customFormat="false" ht="8.4" hidden="false" customHeight="false" outlineLevel="0" collapsed="false">
      <c r="F87" s="53"/>
      <c r="G87" s="53"/>
      <c r="H87" s="53"/>
      <c r="I87" s="53"/>
      <c r="J87" s="53"/>
      <c r="M87" s="53"/>
    </row>
    <row r="88" customFormat="false" ht="8.4" hidden="false" customHeight="false" outlineLevel="0" collapsed="false">
      <c r="F88" s="85"/>
      <c r="H88" s="85"/>
      <c r="J88" s="85"/>
      <c r="L88" s="85"/>
      <c r="M88" s="53"/>
    </row>
    <row r="89" s="51" customFormat="true" ht="8.4" hidden="false" customHeight="false" outlineLevel="0" collapsed="false">
      <c r="A89" s="49"/>
      <c r="B89" s="49"/>
      <c r="C89" s="49"/>
      <c r="D89" s="49"/>
      <c r="E89" s="49"/>
      <c r="F89" s="86"/>
      <c r="G89" s="86"/>
      <c r="H89" s="86"/>
      <c r="I89" s="87"/>
      <c r="J89" s="86"/>
      <c r="M89" s="53"/>
    </row>
    <row r="90" customFormat="false" ht="8.4" hidden="false" customHeight="false" outlineLevel="0" collapsed="false">
      <c r="F90" s="34"/>
      <c r="H90" s="34"/>
      <c r="J90" s="34"/>
      <c r="M90" s="53"/>
    </row>
    <row r="91" customFormat="false" ht="8.4" hidden="false" customHeight="false" outlineLevel="0" collapsed="false">
      <c r="A91" s="88"/>
      <c r="F91" s="34"/>
      <c r="H91" s="34"/>
      <c r="J91" s="34"/>
    </row>
    <row r="92" customFormat="false" ht="19.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</row>
    <row r="93" customFormat="false" ht="8.4" hidden="false" customHeight="false" outlineLevel="0" collapsed="false">
      <c r="A93" s="88"/>
      <c r="F93" s="34"/>
      <c r="H93" s="34"/>
    </row>
    <row r="94" customFormat="false" ht="8.4" hidden="false" customHeight="false" outlineLevel="0" collapsed="false">
      <c r="A94" s="90"/>
      <c r="F94" s="34"/>
      <c r="H94" s="34"/>
    </row>
    <row r="95" customFormat="false" ht="8.4" hidden="false" customHeight="false" outlineLevel="0" collapsed="false">
      <c r="F95" s="53"/>
    </row>
    <row r="96" customFormat="false" ht="8.4" hidden="false" customHeight="false" outlineLevel="0" collapsed="false">
      <c r="F96" s="34"/>
      <c r="H96" s="34"/>
    </row>
    <row r="97" customFormat="false" ht="8.4" hidden="false" customHeight="false" outlineLevel="0" collapsed="false">
      <c r="F97" s="34"/>
      <c r="H97" s="34"/>
      <c r="J97" s="34"/>
    </row>
    <row r="98" customFormat="false" ht="8.4" hidden="false" customHeight="false" outlineLevel="0" collapsed="false">
      <c r="H98" s="91"/>
    </row>
    <row r="100" customFormat="false" ht="8.4" hidden="false" customHeight="false" outlineLevel="0" collapsed="false">
      <c r="H100" s="92"/>
    </row>
  </sheetData>
  <mergeCells count="6">
    <mergeCell ref="A1:J1"/>
    <mergeCell ref="A2:J2"/>
    <mergeCell ref="A3:J3"/>
    <mergeCell ref="A5:E5"/>
    <mergeCell ref="B42:E42"/>
    <mergeCell ref="A92:J9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I39" activeCellId="0" sqref="I39"/>
    </sheetView>
  </sheetViews>
  <sheetFormatPr defaultColWidth="9.828125" defaultRowHeight="13.8" zeroHeight="false" outlineLevelRow="0" outlineLevelCol="0"/>
  <cols>
    <col collapsed="false" customWidth="true" hidden="false" outlineLevel="0" max="1" min="1" style="93" width="2.83"/>
    <col collapsed="false" customWidth="true" hidden="false" outlineLevel="0" max="2" min="2" style="0" width="21.99"/>
    <col collapsed="false" customWidth="true" hidden="false" outlineLevel="0" max="3" min="3" style="0" width="74.99"/>
    <col collapsed="false" customWidth="true" hidden="false" outlineLevel="0" max="5" min="4" style="0" width="28.83"/>
    <col collapsed="false" customWidth="true" hidden="false" outlineLevel="0" max="6" min="6" style="0" width="27.82"/>
    <col collapsed="false" customWidth="true" hidden="false" outlineLevel="0" max="7" min="7" style="0" width="27.33"/>
    <col collapsed="false" customWidth="true" hidden="false" outlineLevel="0" max="8" min="8" style="0" width="26.65"/>
    <col collapsed="false" customWidth="true" hidden="false" outlineLevel="0" max="9" min="9" style="94" width="23.32"/>
    <col collapsed="false" customWidth="true" hidden="false" outlineLevel="0" max="10" min="10" style="94" width="20.32"/>
    <col collapsed="false" customWidth="true" hidden="false" outlineLevel="0" max="12" min="12" style="0" width="19.98"/>
    <col collapsed="false" customWidth="true" hidden="false" outlineLevel="0" max="13" min="13" style="0" width="13.65"/>
  </cols>
  <sheetData>
    <row r="1" customFormat="false" ht="15.6" hidden="false" customHeight="false" outlineLevel="0" collapsed="false">
      <c r="B1" s="2" t="s">
        <v>103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95"/>
      <c r="C2" s="96"/>
      <c r="D2" s="96"/>
      <c r="E2" s="96"/>
      <c r="F2" s="97"/>
      <c r="G2" s="98"/>
      <c r="H2" s="96"/>
      <c r="I2" s="94" t="s">
        <v>104</v>
      </c>
      <c r="J2" s="94" t="s">
        <v>105</v>
      </c>
    </row>
    <row r="3" customFormat="false" ht="13.8" hidden="false" customHeight="false" outlineLevel="0" collapsed="false">
      <c r="B3" s="99"/>
      <c r="C3" s="99"/>
      <c r="D3" s="100" t="n">
        <v>41183</v>
      </c>
      <c r="E3" s="100"/>
      <c r="F3" s="101" t="s">
        <v>106</v>
      </c>
      <c r="G3" s="102"/>
      <c r="H3" s="103" t="n">
        <v>41547</v>
      </c>
      <c r="I3" s="94" t="s">
        <v>107</v>
      </c>
      <c r="J3" s="94" t="s">
        <v>108</v>
      </c>
    </row>
    <row r="4" customFormat="false" ht="14.4" hidden="false" customHeight="false" outlineLevel="0" collapsed="false">
      <c r="B4" s="104" t="s">
        <v>8</v>
      </c>
      <c r="C4" s="104" t="s">
        <v>109</v>
      </c>
      <c r="D4" s="104" t="s">
        <v>110</v>
      </c>
      <c r="E4" s="104" t="s">
        <v>111</v>
      </c>
      <c r="F4" s="105" t="s">
        <v>112</v>
      </c>
      <c r="G4" s="104" t="s">
        <v>113</v>
      </c>
      <c r="H4" s="104" t="s">
        <v>114</v>
      </c>
    </row>
    <row r="5" customFormat="false" ht="13.8" hidden="false" customHeight="false" outlineLevel="0" collapsed="false">
      <c r="B5" s="99"/>
      <c r="C5" s="106" t="s">
        <v>115</v>
      </c>
      <c r="D5" s="99"/>
      <c r="E5" s="99"/>
      <c r="F5" s="107"/>
      <c r="G5" s="96"/>
      <c r="H5" s="108"/>
    </row>
    <row r="6" customFormat="false" ht="13.8" hidden="false" customHeight="false" outlineLevel="0" collapsed="false">
      <c r="B6" s="109"/>
      <c r="C6" s="106" t="s">
        <v>116</v>
      </c>
      <c r="D6" s="110"/>
      <c r="E6" s="110"/>
      <c r="F6" s="111"/>
      <c r="G6" s="110"/>
      <c r="H6" s="110"/>
    </row>
    <row r="7" customFormat="false" ht="13.8" hidden="false" customHeight="false" outlineLevel="0" collapsed="false">
      <c r="A7" s="93" t="s">
        <v>117</v>
      </c>
      <c r="B7" s="109" t="s">
        <v>118</v>
      </c>
      <c r="C7" s="99" t="s">
        <v>119</v>
      </c>
      <c r="D7" s="110" t="n">
        <v>1588315495.33</v>
      </c>
      <c r="E7" s="110" t="n">
        <v>40127775548.02</v>
      </c>
      <c r="F7" s="110" t="n">
        <v>2604664.22</v>
      </c>
      <c r="G7" s="110" t="n">
        <v>40800745076.84</v>
      </c>
      <c r="H7" s="110" t="n">
        <f aca="false">+D7+E7+F7-G7</f>
        <v>917950630.730003</v>
      </c>
      <c r="I7" s="110" t="n">
        <v>917950630.73</v>
      </c>
      <c r="J7" s="112" t="n">
        <f aca="false">+H7-I7</f>
        <v>3.33786010742188E-006</v>
      </c>
      <c r="K7" s="113"/>
      <c r="M7" s="114"/>
    </row>
    <row r="8" customFormat="false" ht="13.8" hidden="false" customHeight="false" outlineLevel="0" collapsed="false">
      <c r="A8" s="93" t="s">
        <v>117</v>
      </c>
      <c r="B8" s="109" t="s">
        <v>120</v>
      </c>
      <c r="C8" s="99" t="s">
        <v>121</v>
      </c>
      <c r="D8" s="110" t="n">
        <v>7266049.05</v>
      </c>
      <c r="E8" s="110" t="n">
        <v>18000000</v>
      </c>
      <c r="F8" s="115" t="n">
        <v>0</v>
      </c>
      <c r="G8" s="110" t="n">
        <v>23057548.71</v>
      </c>
      <c r="H8" s="110" t="n">
        <f aca="false">+D8+E8+F8-G8</f>
        <v>2208500.34</v>
      </c>
      <c r="I8" s="110" t="n">
        <v>2208500.34</v>
      </c>
      <c r="J8" s="112" t="n">
        <f aca="false">+H8-I8</f>
        <v>0</v>
      </c>
      <c r="K8" s="113"/>
    </row>
    <row r="9" customFormat="false" ht="13.8" hidden="false" customHeight="false" outlineLevel="0" collapsed="false">
      <c r="A9" s="93" t="s">
        <v>117</v>
      </c>
      <c r="B9" s="109" t="s">
        <v>122</v>
      </c>
      <c r="C9" s="99" t="s">
        <v>123</v>
      </c>
      <c r="D9" s="110" t="n">
        <v>182157.12</v>
      </c>
      <c r="E9" s="110" t="n">
        <v>1462570</v>
      </c>
      <c r="F9" s="110" t="n">
        <v>0</v>
      </c>
      <c r="G9" s="110" t="n">
        <v>730626.77</v>
      </c>
      <c r="H9" s="110" t="n">
        <f aca="false">+D9+E9+F9-G9</f>
        <v>914100.35</v>
      </c>
      <c r="I9" s="110" t="n">
        <v>914100.35</v>
      </c>
      <c r="J9" s="112" t="n">
        <f aca="false">+H9-I9</f>
        <v>0</v>
      </c>
      <c r="K9" s="113"/>
    </row>
    <row r="10" customFormat="false" ht="13.8" hidden="false" customHeight="false" outlineLevel="0" collapsed="false">
      <c r="A10" s="93" t="s">
        <v>117</v>
      </c>
      <c r="B10" s="109" t="s">
        <v>124</v>
      </c>
      <c r="C10" s="99" t="s">
        <v>125</v>
      </c>
      <c r="D10" s="110" t="n">
        <v>666547.05</v>
      </c>
      <c r="E10" s="110" t="n">
        <v>62090000</v>
      </c>
      <c r="F10" s="110" t="n">
        <v>0</v>
      </c>
      <c r="G10" s="110" t="n">
        <v>47279828.66</v>
      </c>
      <c r="H10" s="110" t="n">
        <f aca="false">+D10+E10+F10-G10</f>
        <v>15476718.39</v>
      </c>
      <c r="I10" s="110" t="n">
        <v>15476718.39</v>
      </c>
      <c r="J10" s="112" t="n">
        <f aca="false">+H10-I10</f>
        <v>0</v>
      </c>
      <c r="K10" s="113"/>
    </row>
    <row r="11" customFormat="false" ht="13.8" hidden="false" customHeight="false" outlineLevel="0" collapsed="false">
      <c r="A11" s="93" t="s">
        <v>117</v>
      </c>
      <c r="B11" s="109" t="s">
        <v>126</v>
      </c>
      <c r="C11" s="99" t="s">
        <v>127</v>
      </c>
      <c r="D11" s="110" t="n">
        <v>56410.14</v>
      </c>
      <c r="E11" s="110" t="n">
        <v>4208156</v>
      </c>
      <c r="F11" s="110" t="n">
        <v>0</v>
      </c>
      <c r="G11" s="110" t="n">
        <v>2894803.58</v>
      </c>
      <c r="H11" s="110" t="n">
        <f aca="false">+D11+E11+F11-G11</f>
        <v>1369762.56</v>
      </c>
      <c r="I11" s="110" t="n">
        <v>1369762.56</v>
      </c>
      <c r="J11" s="112" t="n">
        <f aca="false">+H11-I11</f>
        <v>0</v>
      </c>
      <c r="K11" s="113"/>
    </row>
    <row r="12" customFormat="false" ht="13.8" hidden="false" customHeight="false" outlineLevel="0" collapsed="false">
      <c r="A12" s="93" t="s">
        <v>117</v>
      </c>
      <c r="B12" s="109" t="s">
        <v>128</v>
      </c>
      <c r="C12" s="99" t="s">
        <v>129</v>
      </c>
      <c r="D12" s="110" t="n">
        <v>2039562.59</v>
      </c>
      <c r="E12" s="110" t="n">
        <v>12283000</v>
      </c>
      <c r="F12" s="110" t="n">
        <v>0</v>
      </c>
      <c r="G12" s="110" t="n">
        <v>11836613.22</v>
      </c>
      <c r="H12" s="110" t="n">
        <f aca="false">+D12+E12+F12-G12</f>
        <v>2485949.37</v>
      </c>
      <c r="I12" s="110" t="n">
        <v>2485949.37</v>
      </c>
      <c r="J12" s="112" t="n">
        <f aca="false">+H12-I12</f>
        <v>0</v>
      </c>
      <c r="K12" s="113"/>
    </row>
    <row r="13" s="120" customFormat="true" ht="13.8" hidden="false" customHeight="false" outlineLevel="0" collapsed="false">
      <c r="A13" s="116" t="s">
        <v>117</v>
      </c>
      <c r="B13" s="117" t="s">
        <v>130</v>
      </c>
      <c r="C13" s="118" t="s">
        <v>131</v>
      </c>
      <c r="D13" s="115" t="n">
        <v>43884600.48</v>
      </c>
      <c r="E13" s="110" t="n">
        <v>350000000</v>
      </c>
      <c r="F13" s="115" t="n">
        <v>0</v>
      </c>
      <c r="G13" s="110" t="n">
        <v>331437543.96</v>
      </c>
      <c r="H13" s="115" t="n">
        <f aca="false">+D13+E13+F13-G13</f>
        <v>62447056.52</v>
      </c>
      <c r="I13" s="115" t="n">
        <v>62447056.52</v>
      </c>
      <c r="J13" s="119" t="n">
        <f aca="false">+H13-I13</f>
        <v>0</v>
      </c>
      <c r="K13" s="113"/>
    </row>
    <row r="14" s="120" customFormat="true" ht="13.8" hidden="false" customHeight="false" outlineLevel="0" collapsed="false">
      <c r="A14" s="116" t="s">
        <v>117</v>
      </c>
      <c r="B14" s="117" t="s">
        <v>132</v>
      </c>
      <c r="C14" s="121" t="s">
        <v>133</v>
      </c>
      <c r="D14" s="110" t="n">
        <v>841996.94</v>
      </c>
      <c r="E14" s="110" t="n">
        <v>0</v>
      </c>
      <c r="F14" s="115" t="n">
        <v>0</v>
      </c>
      <c r="G14" s="110" t="n">
        <v>305521.34</v>
      </c>
      <c r="H14" s="115" t="n">
        <f aca="false">+D14+E14+F14-G14</f>
        <v>536475.6</v>
      </c>
      <c r="I14" s="110" t="n">
        <v>536475.6</v>
      </c>
      <c r="J14" s="112" t="n">
        <f aca="false">+H14-I14</f>
        <v>0</v>
      </c>
      <c r="K14" s="113"/>
    </row>
    <row r="15" customFormat="false" ht="13.8" hidden="false" customHeight="false" outlineLevel="0" collapsed="false">
      <c r="A15" s="93" t="s">
        <v>117</v>
      </c>
      <c r="B15" s="109" t="s">
        <v>134</v>
      </c>
      <c r="C15" s="99" t="s">
        <v>135</v>
      </c>
      <c r="D15" s="110" t="n">
        <v>1831028.69</v>
      </c>
      <c r="E15" s="110" t="n">
        <v>1100000</v>
      </c>
      <c r="F15" s="110" t="n">
        <v>0</v>
      </c>
      <c r="G15" s="110" t="n">
        <v>1675800.38</v>
      </c>
      <c r="H15" s="110" t="n">
        <f aca="false">+D15+E15+F15-G15</f>
        <v>1255228.31</v>
      </c>
      <c r="I15" s="110" t="n">
        <v>1255228.31</v>
      </c>
      <c r="J15" s="112" t="n">
        <f aca="false">+H15-I15</f>
        <v>0</v>
      </c>
      <c r="K15" s="113"/>
    </row>
    <row r="16" customFormat="false" ht="13.8" hidden="false" customHeight="false" outlineLevel="0" collapsed="false">
      <c r="A16" s="93" t="s">
        <v>117</v>
      </c>
      <c r="B16" s="109" t="s">
        <v>136</v>
      </c>
      <c r="C16" s="99" t="s">
        <v>137</v>
      </c>
      <c r="D16" s="110" t="n">
        <v>227198.69</v>
      </c>
      <c r="E16" s="110" t="n">
        <v>0</v>
      </c>
      <c r="F16" s="110" t="n">
        <v>0</v>
      </c>
      <c r="G16" s="110" t="n">
        <v>151113.32</v>
      </c>
      <c r="H16" s="110" t="n">
        <f aca="false">+D16+E16+F16-G16</f>
        <v>76085.37</v>
      </c>
      <c r="I16" s="110" t="n">
        <v>76085.37</v>
      </c>
      <c r="J16" s="112" t="n">
        <f aca="false">+H16-I16</f>
        <v>0</v>
      </c>
      <c r="K16" s="113"/>
    </row>
    <row r="17" customFormat="false" ht="13.8" hidden="false" customHeight="false" outlineLevel="0" collapsed="false">
      <c r="A17" s="93" t="s">
        <v>117</v>
      </c>
      <c r="B17" s="109" t="s">
        <v>138</v>
      </c>
      <c r="C17" s="99" t="s">
        <v>139</v>
      </c>
      <c r="D17" s="110" t="n">
        <v>410690.5</v>
      </c>
      <c r="E17" s="110" t="n">
        <v>1155000</v>
      </c>
      <c r="F17" s="110" t="n">
        <v>0</v>
      </c>
      <c r="G17" s="110" t="n">
        <v>1117939.85</v>
      </c>
      <c r="H17" s="110" t="n">
        <f aca="false">+D17+E17+F17-G17</f>
        <v>447750.65</v>
      </c>
      <c r="I17" s="110" t="n">
        <v>447750.65</v>
      </c>
      <c r="J17" s="112" t="n">
        <f aca="false">+H17-I17</f>
        <v>0</v>
      </c>
      <c r="K17" s="113"/>
    </row>
    <row r="18" customFormat="false" ht="13.8" hidden="false" customHeight="false" outlineLevel="0" collapsed="false">
      <c r="A18" s="93" t="s">
        <v>117</v>
      </c>
      <c r="B18" s="109" t="s">
        <v>140</v>
      </c>
      <c r="C18" s="99" t="s">
        <v>141</v>
      </c>
      <c r="D18" s="110" t="n">
        <v>129817.22</v>
      </c>
      <c r="E18" s="110" t="n">
        <v>0</v>
      </c>
      <c r="F18" s="110" t="n">
        <v>-75854.22</v>
      </c>
      <c r="G18" s="110" t="n">
        <v>53963</v>
      </c>
      <c r="H18" s="110" t="n">
        <f aca="false">+D18+E18+F18-G18</f>
        <v>0</v>
      </c>
      <c r="I18" s="110" t="n">
        <v>0</v>
      </c>
      <c r="J18" s="112" t="n">
        <f aca="false">+H18-I18</f>
        <v>0</v>
      </c>
      <c r="K18" s="113"/>
    </row>
    <row r="19" customFormat="false" ht="13.8" hidden="false" customHeight="false" outlineLevel="0" collapsed="false">
      <c r="A19" s="93" t="s">
        <v>117</v>
      </c>
      <c r="B19" s="109" t="s">
        <v>142</v>
      </c>
      <c r="C19" s="99" t="s">
        <v>143</v>
      </c>
      <c r="D19" s="112" t="n">
        <v>98084992.79</v>
      </c>
      <c r="E19" s="110" t="n">
        <v>375000000</v>
      </c>
      <c r="F19" s="110" t="n">
        <v>0</v>
      </c>
      <c r="G19" s="110" t="n">
        <v>355464312.32</v>
      </c>
      <c r="H19" s="110" t="n">
        <f aca="false">+D19+E19+F19-G19</f>
        <v>117620680.47</v>
      </c>
      <c r="I19" s="112" t="n">
        <v>117620680.47</v>
      </c>
      <c r="J19" s="112" t="n">
        <f aca="false">+H19-I19</f>
        <v>0</v>
      </c>
      <c r="K19" s="113"/>
    </row>
    <row r="20" customFormat="false" ht="13.8" hidden="false" customHeight="false" outlineLevel="0" collapsed="false">
      <c r="A20" s="93" t="s">
        <v>117</v>
      </c>
      <c r="B20" s="109" t="s">
        <v>144</v>
      </c>
      <c r="C20" s="99" t="s">
        <v>145</v>
      </c>
      <c r="D20" s="110" t="n">
        <v>5481629.8</v>
      </c>
      <c r="E20" s="110" t="n">
        <v>8000000</v>
      </c>
      <c r="F20" s="115" t="n">
        <v>0</v>
      </c>
      <c r="G20" s="110" t="n">
        <v>6074670.29</v>
      </c>
      <c r="H20" s="110" t="n">
        <f aca="false">+D20+E20+F20-G20</f>
        <v>7406959.51</v>
      </c>
      <c r="I20" s="110" t="n">
        <v>7406959.51</v>
      </c>
      <c r="J20" s="112" t="n">
        <f aca="false">+H20-I20</f>
        <v>0</v>
      </c>
      <c r="K20" s="113"/>
    </row>
    <row r="21" s="120" customFormat="true" ht="13.8" hidden="false" customHeight="false" outlineLevel="0" collapsed="false">
      <c r="A21" s="116" t="s">
        <v>117</v>
      </c>
      <c r="B21" s="117" t="s">
        <v>146</v>
      </c>
      <c r="C21" s="118" t="s">
        <v>147</v>
      </c>
      <c r="D21" s="122" t="n">
        <v>16469199.55</v>
      </c>
      <c r="E21" s="110" t="n">
        <v>9200000</v>
      </c>
      <c r="F21" s="115" t="n">
        <v>0</v>
      </c>
      <c r="G21" s="110" t="n">
        <v>23703490.84</v>
      </c>
      <c r="H21" s="115" t="n">
        <f aca="false">+D21+E21+F21-G21</f>
        <v>1965708.71</v>
      </c>
      <c r="I21" s="122" t="n">
        <v>1965708.71</v>
      </c>
      <c r="J21" s="119" t="n">
        <f aca="false">+H21-I21</f>
        <v>0</v>
      </c>
      <c r="K21" s="113"/>
    </row>
    <row r="22" s="130" customFormat="true" ht="13.8" hidden="true" customHeight="false" outlineLevel="0" collapsed="false">
      <c r="A22" s="123"/>
      <c r="B22" s="124" t="s">
        <v>148</v>
      </c>
      <c r="C22" s="125" t="s">
        <v>149</v>
      </c>
      <c r="D22" s="126" t="n">
        <v>0</v>
      </c>
      <c r="E22" s="110" t="n">
        <v>0</v>
      </c>
      <c r="F22" s="127"/>
      <c r="G22" s="110" t="n">
        <v>0</v>
      </c>
      <c r="H22" s="127" t="n">
        <f aca="false">+D22+E22+F22-G22</f>
        <v>0</v>
      </c>
      <c r="I22" s="126"/>
      <c r="J22" s="128" t="n">
        <f aca="false">+H22-I22</f>
        <v>0</v>
      </c>
      <c r="K22" s="129"/>
    </row>
    <row r="23" customFormat="false" ht="13.8" hidden="false" customHeight="false" outlineLevel="0" collapsed="false">
      <c r="A23" s="93" t="s">
        <v>117</v>
      </c>
      <c r="B23" s="109" t="s">
        <v>150</v>
      </c>
      <c r="C23" s="99" t="s">
        <v>151</v>
      </c>
      <c r="D23" s="122" t="n">
        <v>56762.74</v>
      </c>
      <c r="E23" s="110" t="n">
        <v>2000000</v>
      </c>
      <c r="F23" s="110" t="n">
        <v>0</v>
      </c>
      <c r="G23" s="110" t="n">
        <v>1785471.76</v>
      </c>
      <c r="H23" s="110" t="n">
        <f aca="false">+D23+E23+F23-G23</f>
        <v>271290.98</v>
      </c>
      <c r="I23" s="122" t="n">
        <v>271290.98</v>
      </c>
      <c r="J23" s="112" t="n">
        <f aca="false">+H23-I23</f>
        <v>0</v>
      </c>
      <c r="K23" s="113"/>
    </row>
    <row r="24" customFormat="false" ht="13.8" hidden="false" customHeight="false" outlineLevel="0" collapsed="false">
      <c r="A24" s="93" t="s">
        <v>117</v>
      </c>
      <c r="B24" s="109" t="s">
        <v>152</v>
      </c>
      <c r="C24" s="99" t="s">
        <v>153</v>
      </c>
      <c r="D24" s="122" t="n">
        <v>1924055.5</v>
      </c>
      <c r="E24" s="110" t="n">
        <v>178000</v>
      </c>
      <c r="F24" s="110" t="n">
        <v>0</v>
      </c>
      <c r="G24" s="110" t="n">
        <v>1452816.22</v>
      </c>
      <c r="H24" s="110" t="n">
        <f aca="false">+D24+E24+F24-G24</f>
        <v>649239.28</v>
      </c>
      <c r="I24" s="122" t="n">
        <v>649239.28</v>
      </c>
      <c r="J24" s="112" t="n">
        <f aca="false">+H24-I24</f>
        <v>0</v>
      </c>
      <c r="K24" s="113"/>
    </row>
    <row r="25" customFormat="false" ht="13.8" hidden="false" customHeight="false" outlineLevel="0" collapsed="false">
      <c r="A25" s="93" t="s">
        <v>117</v>
      </c>
      <c r="B25" s="109" t="s">
        <v>154</v>
      </c>
      <c r="C25" s="99" t="s">
        <v>155</v>
      </c>
      <c r="D25" s="122" t="n">
        <v>4266952.25</v>
      </c>
      <c r="E25" s="110" t="n">
        <v>14110720.19</v>
      </c>
      <c r="F25" s="110" t="n">
        <v>-2528810</v>
      </c>
      <c r="G25" s="110" t="n">
        <v>3840570.67</v>
      </c>
      <c r="H25" s="110" t="n">
        <f aca="false">+D25+E25+F25-G25</f>
        <v>12008291.77</v>
      </c>
      <c r="I25" s="122" t="n">
        <v>12008291.77</v>
      </c>
      <c r="J25" s="112" t="n">
        <f aca="false">+H25-I25</f>
        <v>0</v>
      </c>
      <c r="K25" s="113"/>
    </row>
    <row r="26" s="120" customFormat="true" ht="12" hidden="false" customHeight="true" outlineLevel="0" collapsed="false">
      <c r="A26" s="116" t="s">
        <v>117</v>
      </c>
      <c r="B26" s="117" t="s">
        <v>156</v>
      </c>
      <c r="C26" s="118" t="s">
        <v>157</v>
      </c>
      <c r="D26" s="122" t="n">
        <v>0</v>
      </c>
      <c r="E26" s="110" t="n">
        <v>105000</v>
      </c>
      <c r="F26" s="115" t="n">
        <v>0</v>
      </c>
      <c r="G26" s="110" t="n">
        <v>105000</v>
      </c>
      <c r="H26" s="110" t="n">
        <f aca="false">+D26+E26+F26-G26</f>
        <v>0</v>
      </c>
      <c r="I26" s="122" t="n">
        <v>0</v>
      </c>
      <c r="J26" s="112" t="n">
        <f aca="false">+H26-I26</f>
        <v>0</v>
      </c>
      <c r="K26" s="113"/>
    </row>
    <row r="27" s="120" customFormat="true" ht="12" hidden="false" customHeight="true" outlineLevel="0" collapsed="false">
      <c r="A27" s="116" t="s">
        <v>117</v>
      </c>
      <c r="B27" s="117" t="s">
        <v>158</v>
      </c>
      <c r="C27" s="118" t="s">
        <v>159</v>
      </c>
      <c r="D27" s="122" t="n">
        <v>5631803.98</v>
      </c>
      <c r="E27" s="110" t="n">
        <v>0</v>
      </c>
      <c r="F27" s="115" t="n">
        <v>0</v>
      </c>
      <c r="G27" s="110" t="n">
        <v>334763.04</v>
      </c>
      <c r="H27" s="115" t="n">
        <f aca="false">+D27+E27+F27-G27</f>
        <v>5297040.94</v>
      </c>
      <c r="I27" s="122" t="n">
        <v>5297040.94</v>
      </c>
      <c r="J27" s="112" t="n">
        <f aca="false">+H27-I27</f>
        <v>0</v>
      </c>
      <c r="K27" s="113"/>
    </row>
    <row r="28" customFormat="false" ht="12" hidden="false" customHeight="true" outlineLevel="0" collapsed="false">
      <c r="A28" s="93" t="s">
        <v>117</v>
      </c>
      <c r="B28" s="109" t="s">
        <v>160</v>
      </c>
      <c r="C28" s="99" t="s">
        <v>161</v>
      </c>
      <c r="D28" s="122" t="n">
        <v>3917913.54</v>
      </c>
      <c r="E28" s="110" t="n">
        <v>6000000</v>
      </c>
      <c r="F28" s="110" t="n">
        <v>0</v>
      </c>
      <c r="G28" s="110" t="n">
        <v>6548227.06</v>
      </c>
      <c r="H28" s="110" t="n">
        <f aca="false">+D28+E28+F28-G28</f>
        <v>3369686.48</v>
      </c>
      <c r="I28" s="122" t="n">
        <v>3369686.48</v>
      </c>
      <c r="J28" s="112" t="n">
        <f aca="false">+H28-I28</f>
        <v>0</v>
      </c>
      <c r="K28" s="113"/>
    </row>
    <row r="29" customFormat="false" ht="12" hidden="false" customHeight="true" outlineLevel="0" collapsed="false">
      <c r="A29" s="93" t="s">
        <v>117</v>
      </c>
      <c r="B29" s="109" t="s">
        <v>162</v>
      </c>
      <c r="C29" s="99" t="s">
        <v>163</v>
      </c>
      <c r="D29" s="122" t="n">
        <v>1496471</v>
      </c>
      <c r="E29" s="110" t="n">
        <v>967880</v>
      </c>
      <c r="F29" s="110" t="n">
        <v>0</v>
      </c>
      <c r="G29" s="110" t="n">
        <v>1672135.93</v>
      </c>
      <c r="H29" s="110" t="n">
        <f aca="false">+D29+E29+F29-G29</f>
        <v>792215.07</v>
      </c>
      <c r="I29" s="122" t="n">
        <v>792215.07</v>
      </c>
      <c r="J29" s="112" t="n">
        <f aca="false">+H29-I29</f>
        <v>0</v>
      </c>
      <c r="K29" s="113"/>
    </row>
    <row r="30" s="120" customFormat="true" ht="12" hidden="false" customHeight="true" outlineLevel="0" collapsed="false">
      <c r="A30" s="116" t="s">
        <v>117</v>
      </c>
      <c r="B30" s="117" t="s">
        <v>164</v>
      </c>
      <c r="C30" s="118" t="s">
        <v>165</v>
      </c>
      <c r="D30" s="122" t="n">
        <v>25357875.53</v>
      </c>
      <c r="E30" s="110" t="n">
        <v>0</v>
      </c>
      <c r="F30" s="115" t="n">
        <v>0</v>
      </c>
      <c r="G30" s="110" t="n">
        <v>12598000.71</v>
      </c>
      <c r="H30" s="110" t="n">
        <f aca="false">+D30+E30+F30-G30</f>
        <v>12759874.82</v>
      </c>
      <c r="I30" s="122" t="n">
        <v>12759874.82</v>
      </c>
      <c r="J30" s="119" t="n">
        <f aca="false">+H30-I30</f>
        <v>0</v>
      </c>
      <c r="K30" s="113"/>
    </row>
    <row r="31" customFormat="false" ht="12" hidden="false" customHeight="true" outlineLevel="0" collapsed="false">
      <c r="A31" s="93" t="s">
        <v>117</v>
      </c>
      <c r="B31" s="109" t="s">
        <v>166</v>
      </c>
      <c r="C31" s="99" t="s">
        <v>167</v>
      </c>
      <c r="D31" s="122" t="n">
        <v>0</v>
      </c>
      <c r="E31" s="110" t="n">
        <v>0</v>
      </c>
      <c r="F31" s="110" t="n">
        <v>0</v>
      </c>
      <c r="G31" s="110" t="n">
        <v>0</v>
      </c>
      <c r="H31" s="110" t="n">
        <f aca="false">+D31+E31+F31-G31</f>
        <v>0</v>
      </c>
      <c r="I31" s="122" t="n">
        <v>0</v>
      </c>
      <c r="J31" s="112" t="n">
        <f aca="false">+H31-I31</f>
        <v>0</v>
      </c>
      <c r="K31" s="113"/>
    </row>
    <row r="32" customFormat="false" ht="12" hidden="false" customHeight="true" outlineLevel="0" collapsed="false">
      <c r="A32" s="93" t="s">
        <v>117</v>
      </c>
      <c r="B32" s="109" t="s">
        <v>168</v>
      </c>
      <c r="C32" s="99" t="s">
        <v>169</v>
      </c>
      <c r="D32" s="122" t="n">
        <v>8686161.22</v>
      </c>
      <c r="E32" s="110" t="n">
        <v>138750000</v>
      </c>
      <c r="F32" s="110" t="n">
        <v>0</v>
      </c>
      <c r="G32" s="110" t="n">
        <v>105015559.46</v>
      </c>
      <c r="H32" s="110" t="n">
        <f aca="false">+D32+E32+F32-G32</f>
        <v>42420601.76</v>
      </c>
      <c r="I32" s="122" t="n">
        <v>42420601.76</v>
      </c>
      <c r="J32" s="112" t="n">
        <f aca="false">+H32-I32</f>
        <v>0</v>
      </c>
      <c r="K32" s="113"/>
    </row>
    <row r="33" customFormat="false" ht="12" hidden="false" customHeight="true" outlineLevel="0" collapsed="false">
      <c r="A33" s="93" t="s">
        <v>117</v>
      </c>
      <c r="B33" s="109" t="s">
        <v>170</v>
      </c>
      <c r="C33" s="109" t="s">
        <v>171</v>
      </c>
      <c r="D33" s="122" t="n">
        <v>0</v>
      </c>
      <c r="E33" s="110" t="n">
        <v>0</v>
      </c>
      <c r="F33" s="110"/>
      <c r="G33" s="110" t="n">
        <v>0</v>
      </c>
      <c r="H33" s="110" t="n">
        <f aca="false">+D33+E33+F33-G33</f>
        <v>0</v>
      </c>
      <c r="I33" s="122" t="n">
        <v>0</v>
      </c>
      <c r="J33" s="112" t="n">
        <f aca="false">+H33-I33</f>
        <v>0</v>
      </c>
      <c r="K33" s="113"/>
    </row>
    <row r="34" s="120" customFormat="true" ht="12" hidden="false" customHeight="true" outlineLevel="0" collapsed="false">
      <c r="A34" s="116" t="s">
        <v>117</v>
      </c>
      <c r="B34" s="117" t="s">
        <v>172</v>
      </c>
      <c r="C34" s="117" t="s">
        <v>173</v>
      </c>
      <c r="D34" s="122" t="n">
        <v>0</v>
      </c>
      <c r="E34" s="115" t="n">
        <v>0</v>
      </c>
      <c r="F34" s="115" t="n">
        <v>0</v>
      </c>
      <c r="G34" s="115" t="n">
        <v>0</v>
      </c>
      <c r="H34" s="115" t="n">
        <f aca="false">+D34+E34+F34-G34</f>
        <v>0</v>
      </c>
      <c r="I34" s="122" t="n">
        <v>0</v>
      </c>
      <c r="J34" s="119" t="n">
        <f aca="false">+H34-I34</f>
        <v>0</v>
      </c>
      <c r="K34" s="131"/>
    </row>
    <row r="35" customFormat="false" ht="12" hidden="false" customHeight="true" outlineLevel="0" collapsed="false">
      <c r="A35" s="93" t="s">
        <v>117</v>
      </c>
      <c r="B35" s="109" t="s">
        <v>174</v>
      </c>
      <c r="C35" s="109" t="s">
        <v>175</v>
      </c>
      <c r="D35" s="122" t="n">
        <v>2292909.89</v>
      </c>
      <c r="E35" s="110" t="n">
        <v>0</v>
      </c>
      <c r="F35" s="110" t="n">
        <v>0</v>
      </c>
      <c r="G35" s="110" t="n">
        <v>2292909.89</v>
      </c>
      <c r="H35" s="110" t="n">
        <f aca="false">+D35+E35+F35-G35</f>
        <v>0</v>
      </c>
      <c r="I35" s="122" t="n">
        <v>0</v>
      </c>
      <c r="J35" s="112" t="n">
        <f aca="false">+H35-I35</f>
        <v>0</v>
      </c>
      <c r="K35" s="113"/>
    </row>
    <row r="36" customFormat="false" ht="13.8" hidden="false" customHeight="false" outlineLevel="0" collapsed="false">
      <c r="B36" s="109"/>
      <c r="C36" s="106" t="s">
        <v>176</v>
      </c>
      <c r="D36" s="110" t="n">
        <f aca="false">SUM(D7:D35)</f>
        <v>1819518281.59</v>
      </c>
      <c r="E36" s="110" t="n">
        <f aca="false">SUM(E7:E35)</f>
        <v>41132385874.21</v>
      </c>
      <c r="F36" s="110" t="n">
        <f aca="false">SUM(F7:F35)</f>
        <v>0</v>
      </c>
      <c r="G36" s="110" t="n">
        <f aca="false">SUM(G7:G35)</f>
        <v>41742174307.82</v>
      </c>
      <c r="H36" s="110" t="n">
        <f aca="false">+D36+E36+F36-G36</f>
        <v>1209729847.98</v>
      </c>
      <c r="I36" s="110" t="n">
        <f aca="false">SUM(I7:I35)</f>
        <v>1209729847.98</v>
      </c>
      <c r="J36" s="112" t="n">
        <f aca="false">+H36-I36</f>
        <v>0</v>
      </c>
      <c r="K36" s="113"/>
    </row>
    <row r="37" s="120" customFormat="true" ht="13.8" hidden="false" customHeight="false" outlineLevel="0" collapsed="false">
      <c r="A37" s="116" t="s">
        <v>117</v>
      </c>
      <c r="B37" s="117" t="s">
        <v>177</v>
      </c>
      <c r="C37" s="118" t="s">
        <v>178</v>
      </c>
      <c r="D37" s="122" t="n">
        <v>5978779.63</v>
      </c>
      <c r="E37" s="115" t="n">
        <v>0</v>
      </c>
      <c r="F37" s="115" t="n">
        <v>-18080481.14</v>
      </c>
      <c r="G37" s="115" t="n">
        <v>-16380481.14</v>
      </c>
      <c r="H37" s="115" t="n">
        <f aca="false">+D37+E37+F37-G37</f>
        <v>4278779.63</v>
      </c>
      <c r="I37" s="122" t="n">
        <v>4278779.63</v>
      </c>
      <c r="J37" s="119" t="n">
        <f aca="false">+H37-I37</f>
        <v>0</v>
      </c>
      <c r="K37" s="131"/>
      <c r="L37" s="132"/>
    </row>
    <row r="38" s="130" customFormat="true" ht="13.8" hidden="true" customHeight="false" outlineLevel="0" collapsed="false">
      <c r="A38" s="123"/>
      <c r="B38" s="124" t="s">
        <v>179</v>
      </c>
      <c r="C38" s="125" t="s">
        <v>180</v>
      </c>
      <c r="D38" s="126" t="n">
        <v>0</v>
      </c>
      <c r="E38" s="127" t="n">
        <v>0</v>
      </c>
      <c r="F38" s="127" t="n">
        <v>0</v>
      </c>
      <c r="G38" s="127" t="n">
        <v>0</v>
      </c>
      <c r="H38" s="127" t="n">
        <f aca="false">+D38+E38+F38-G38</f>
        <v>0</v>
      </c>
      <c r="I38" s="126" t="n">
        <v>0</v>
      </c>
      <c r="J38" s="128" t="n">
        <f aca="false">+H38-I38</f>
        <v>0</v>
      </c>
      <c r="K38" s="129"/>
    </row>
    <row r="39" customFormat="false" ht="13.8" hidden="false" customHeight="false" outlineLevel="0" collapsed="false">
      <c r="A39" s="93" t="s">
        <v>117</v>
      </c>
      <c r="B39" s="109" t="s">
        <v>181</v>
      </c>
      <c r="C39" s="99" t="s">
        <v>182</v>
      </c>
      <c r="D39" s="122" t="n">
        <v>5898257.3</v>
      </c>
      <c r="E39" s="110" t="n">
        <v>0</v>
      </c>
      <c r="F39" s="110" t="n">
        <v>0</v>
      </c>
      <c r="G39" s="110" t="n">
        <v>2326481.61</v>
      </c>
      <c r="H39" s="110" t="n">
        <f aca="false">+D39+E39+F39-G39</f>
        <v>3571775.69</v>
      </c>
      <c r="I39" s="122" t="n">
        <v>3571775.69</v>
      </c>
      <c r="J39" s="112" t="n">
        <f aca="false">+H39-I39</f>
        <v>0</v>
      </c>
      <c r="K39" s="113"/>
    </row>
    <row r="40" s="120" customFormat="true" ht="13.8" hidden="false" customHeight="false" outlineLevel="0" collapsed="false">
      <c r="A40" s="116"/>
      <c r="B40" s="117"/>
      <c r="C40" s="133" t="s">
        <v>183</v>
      </c>
      <c r="D40" s="134"/>
      <c r="E40" s="115"/>
      <c r="F40" s="115"/>
      <c r="G40" s="115"/>
      <c r="H40" s="115"/>
      <c r="I40" s="134"/>
      <c r="J40" s="112"/>
      <c r="K40" s="113"/>
    </row>
    <row r="41" s="130" customFormat="true" ht="13.8" hidden="true" customHeight="false" outlineLevel="0" collapsed="false">
      <c r="A41" s="123"/>
      <c r="B41" s="124" t="s">
        <v>184</v>
      </c>
      <c r="C41" s="125" t="s">
        <v>185</v>
      </c>
      <c r="D41" s="126" t="n">
        <v>0</v>
      </c>
      <c r="E41" s="127" t="n">
        <v>0</v>
      </c>
      <c r="F41" s="127" t="n">
        <v>0</v>
      </c>
      <c r="G41" s="127" t="n">
        <v>0</v>
      </c>
      <c r="H41" s="127" t="n">
        <f aca="false">+D41+E41+F41-G41</f>
        <v>0</v>
      </c>
      <c r="I41" s="126" t="n">
        <v>0</v>
      </c>
      <c r="J41" s="128" t="n">
        <f aca="false">+H41-I41</f>
        <v>0</v>
      </c>
      <c r="K41" s="129"/>
    </row>
    <row r="42" customFormat="false" ht="13.8" hidden="false" customHeight="false" outlineLevel="0" collapsed="false">
      <c r="A42" s="93" t="s">
        <v>117</v>
      </c>
      <c r="B42" s="109" t="s">
        <v>186</v>
      </c>
      <c r="C42" s="99" t="s">
        <v>187</v>
      </c>
      <c r="D42" s="122" t="n">
        <v>4729882.01</v>
      </c>
      <c r="E42" s="110" t="n">
        <v>0</v>
      </c>
      <c r="F42" s="110" t="n">
        <v>0</v>
      </c>
      <c r="G42" s="110" t="n">
        <v>2475816.25</v>
      </c>
      <c r="H42" s="110" t="n">
        <f aca="false">+D42+E42+F42-G42</f>
        <v>2254065.76</v>
      </c>
      <c r="I42" s="122" t="n">
        <v>2254065.76</v>
      </c>
      <c r="J42" s="112" t="n">
        <f aca="false">+H42-I42</f>
        <v>0</v>
      </c>
      <c r="K42" s="113"/>
    </row>
    <row r="43" s="130" customFormat="true" ht="13.8" hidden="true" customHeight="false" outlineLevel="0" collapsed="false">
      <c r="A43" s="123"/>
      <c r="B43" s="124" t="s">
        <v>188</v>
      </c>
      <c r="C43" s="125" t="s">
        <v>189</v>
      </c>
      <c r="D43" s="126" t="n">
        <v>0</v>
      </c>
      <c r="E43" s="127" t="n">
        <v>0</v>
      </c>
      <c r="F43" s="127" t="n">
        <v>0</v>
      </c>
      <c r="G43" s="127" t="n">
        <v>0</v>
      </c>
      <c r="H43" s="127" t="n">
        <f aca="false">+D43+E43+F43-G43</f>
        <v>0</v>
      </c>
      <c r="I43" s="126" t="n">
        <v>0</v>
      </c>
      <c r="J43" s="128" t="n">
        <f aca="false">+H43-I43</f>
        <v>0</v>
      </c>
      <c r="K43" s="129"/>
    </row>
    <row r="44" customFormat="false" ht="13.8" hidden="false" customHeight="false" outlineLevel="0" collapsed="false">
      <c r="A44" s="93" t="s">
        <v>117</v>
      </c>
      <c r="B44" s="109" t="s">
        <v>190</v>
      </c>
      <c r="C44" s="99" t="s">
        <v>191</v>
      </c>
      <c r="D44" s="122" t="n">
        <v>302094.56</v>
      </c>
      <c r="E44" s="110" t="n">
        <v>0</v>
      </c>
      <c r="F44" s="110" t="n">
        <v>0</v>
      </c>
      <c r="G44" s="110" t="n">
        <v>0</v>
      </c>
      <c r="H44" s="110" t="n">
        <f aca="false">+D44+E44+F44-G44</f>
        <v>302094.56</v>
      </c>
      <c r="I44" s="122" t="n">
        <v>302094.56</v>
      </c>
      <c r="J44" s="112" t="n">
        <f aca="false">+H44-I44</f>
        <v>0</v>
      </c>
      <c r="K44" s="113"/>
    </row>
    <row r="45" s="130" customFormat="true" ht="13.8" hidden="true" customHeight="false" outlineLevel="0" collapsed="false">
      <c r="A45" s="123"/>
      <c r="B45" s="124" t="s">
        <v>192</v>
      </c>
      <c r="C45" s="125" t="s">
        <v>193</v>
      </c>
      <c r="D45" s="126" t="n">
        <v>0</v>
      </c>
      <c r="E45" s="127" t="n">
        <v>0</v>
      </c>
      <c r="F45" s="127" t="n">
        <v>0</v>
      </c>
      <c r="G45" s="110" t="n">
        <v>0</v>
      </c>
      <c r="H45" s="127" t="n">
        <f aca="false">+D45+E45+F45-G45</f>
        <v>0</v>
      </c>
      <c r="I45" s="126" t="n">
        <v>0</v>
      </c>
      <c r="J45" s="128" t="n">
        <f aca="false">+H45-I45</f>
        <v>0</v>
      </c>
      <c r="K45" s="129"/>
    </row>
    <row r="46" s="120" customFormat="true" ht="13.8" hidden="false" customHeight="false" outlineLevel="0" collapsed="false">
      <c r="A46" s="116" t="s">
        <v>117</v>
      </c>
      <c r="B46" s="117" t="s">
        <v>194</v>
      </c>
      <c r="C46" s="118" t="s">
        <v>195</v>
      </c>
      <c r="D46" s="122" t="n">
        <v>11882.14</v>
      </c>
      <c r="E46" s="115" t="n">
        <v>0</v>
      </c>
      <c r="F46" s="115" t="n">
        <v>0</v>
      </c>
      <c r="G46" s="110" t="n">
        <v>0</v>
      </c>
      <c r="H46" s="115" t="n">
        <f aca="false">+D46+E46+F46-G46</f>
        <v>11882.14</v>
      </c>
      <c r="I46" s="122" t="n">
        <v>11882.14</v>
      </c>
      <c r="J46" s="112" t="n">
        <f aca="false">+H46-I46</f>
        <v>0</v>
      </c>
      <c r="K46" s="113"/>
    </row>
    <row r="47" s="130" customFormat="true" ht="13.8" hidden="true" customHeight="false" outlineLevel="0" collapsed="false">
      <c r="A47" s="123"/>
      <c r="B47" s="124" t="s">
        <v>196</v>
      </c>
      <c r="C47" s="125" t="s">
        <v>197</v>
      </c>
      <c r="D47" s="126" t="n">
        <v>0</v>
      </c>
      <c r="E47" s="127" t="n">
        <v>0</v>
      </c>
      <c r="F47" s="127" t="n">
        <v>0</v>
      </c>
      <c r="G47" s="110" t="n">
        <v>0</v>
      </c>
      <c r="H47" s="127" t="n">
        <f aca="false">+D47+E47+F47-G47</f>
        <v>0</v>
      </c>
      <c r="I47" s="126" t="n">
        <v>0</v>
      </c>
      <c r="J47" s="128" t="n">
        <f aca="false">+H47-I47</f>
        <v>0</v>
      </c>
      <c r="K47" s="129"/>
    </row>
    <row r="48" s="130" customFormat="true" ht="13.8" hidden="true" customHeight="false" outlineLevel="0" collapsed="false">
      <c r="A48" s="123"/>
      <c r="B48" s="124" t="s">
        <v>198</v>
      </c>
      <c r="C48" s="125" t="s">
        <v>199</v>
      </c>
      <c r="D48" s="126" t="n">
        <v>0</v>
      </c>
      <c r="E48" s="127" t="n">
        <v>0</v>
      </c>
      <c r="F48" s="127" t="n">
        <v>0</v>
      </c>
      <c r="G48" s="110" t="n">
        <v>0</v>
      </c>
      <c r="H48" s="127" t="n">
        <f aca="false">+D48+E48+F48-G48</f>
        <v>0</v>
      </c>
      <c r="I48" s="126" t="n">
        <v>0</v>
      </c>
      <c r="J48" s="128" t="n">
        <f aca="false">+H48-I48</f>
        <v>0</v>
      </c>
      <c r="K48" s="129"/>
    </row>
    <row r="49" s="130" customFormat="true" ht="13.8" hidden="true" customHeight="false" outlineLevel="0" collapsed="false">
      <c r="A49" s="123"/>
      <c r="B49" s="124" t="s">
        <v>200</v>
      </c>
      <c r="C49" s="125" t="s">
        <v>201</v>
      </c>
      <c r="D49" s="126" t="n">
        <v>0</v>
      </c>
      <c r="E49" s="127" t="n">
        <v>0</v>
      </c>
      <c r="F49" s="127" t="n">
        <v>0</v>
      </c>
      <c r="G49" s="110" t="n">
        <v>0</v>
      </c>
      <c r="H49" s="127" t="n">
        <f aca="false">+D49+E49+F49-G49</f>
        <v>0</v>
      </c>
      <c r="I49" s="126" t="n">
        <v>0</v>
      </c>
      <c r="J49" s="128" t="n">
        <f aca="false">+H49-I49</f>
        <v>0</v>
      </c>
      <c r="K49" s="129"/>
    </row>
    <row r="50" s="120" customFormat="true" ht="13.8" hidden="false" customHeight="false" outlineLevel="0" collapsed="false">
      <c r="A50" s="116" t="s">
        <v>117</v>
      </c>
      <c r="B50" s="117" t="s">
        <v>202</v>
      </c>
      <c r="C50" s="118" t="s">
        <v>203</v>
      </c>
      <c r="D50" s="122" t="n">
        <v>0</v>
      </c>
      <c r="E50" s="115" t="n">
        <v>0</v>
      </c>
      <c r="F50" s="115" t="n">
        <v>0</v>
      </c>
      <c r="G50" s="115" t="n">
        <v>0</v>
      </c>
      <c r="H50" s="115" t="n">
        <f aca="false">+D50+E50+F50-G50</f>
        <v>0</v>
      </c>
      <c r="I50" s="122" t="n">
        <v>0</v>
      </c>
      <c r="J50" s="119" t="n">
        <f aca="false">+H50-I50</f>
        <v>0</v>
      </c>
      <c r="K50" s="131"/>
    </row>
    <row r="51" s="120" customFormat="true" ht="13.8" hidden="false" customHeight="false" outlineLevel="0" collapsed="false">
      <c r="A51" s="116" t="s">
        <v>117</v>
      </c>
      <c r="B51" s="117" t="s">
        <v>204</v>
      </c>
      <c r="C51" s="118" t="s">
        <v>205</v>
      </c>
      <c r="D51" s="122" t="n">
        <v>11802651.35</v>
      </c>
      <c r="E51" s="115" t="n">
        <v>-1610000</v>
      </c>
      <c r="F51" s="115" t="n">
        <v>0</v>
      </c>
      <c r="G51" s="110" t="n">
        <v>9509835.19</v>
      </c>
      <c r="H51" s="115" t="n">
        <f aca="false">+D51+E51+F51-G51</f>
        <v>682816.16</v>
      </c>
      <c r="I51" s="122" t="n">
        <v>682816.16</v>
      </c>
      <c r="J51" s="119" t="n">
        <f aca="false">+H51-I51</f>
        <v>0</v>
      </c>
      <c r="K51" s="113"/>
    </row>
    <row r="52" customFormat="false" ht="13.8" hidden="false" customHeight="false" outlineLevel="0" collapsed="false">
      <c r="A52" s="93" t="s">
        <v>117</v>
      </c>
      <c r="B52" s="109" t="s">
        <v>206</v>
      </c>
      <c r="C52" s="99" t="s">
        <v>207</v>
      </c>
      <c r="D52" s="122" t="n">
        <v>51363.61</v>
      </c>
      <c r="E52" s="110" t="n">
        <v>0</v>
      </c>
      <c r="F52" s="115" t="n">
        <v>0</v>
      </c>
      <c r="G52" s="110" t="n">
        <v>0</v>
      </c>
      <c r="H52" s="110" t="n">
        <f aca="false">+D52+E52+F52-G52</f>
        <v>51363.61</v>
      </c>
      <c r="I52" s="122" t="n">
        <v>51363.61</v>
      </c>
      <c r="J52" s="112" t="n">
        <f aca="false">+H52-I52</f>
        <v>0</v>
      </c>
      <c r="K52" s="113"/>
    </row>
    <row r="53" s="120" customFormat="true" ht="13.8" hidden="false" customHeight="false" outlineLevel="0" collapsed="false">
      <c r="A53" s="116" t="s">
        <v>117</v>
      </c>
      <c r="B53" s="117" t="s">
        <v>208</v>
      </c>
      <c r="C53" s="118" t="s">
        <v>209</v>
      </c>
      <c r="D53" s="122" t="n">
        <v>0</v>
      </c>
      <c r="E53" s="115" t="n">
        <v>0</v>
      </c>
      <c r="F53" s="115" t="n">
        <v>0</v>
      </c>
      <c r="G53" s="115" t="n">
        <v>0</v>
      </c>
      <c r="H53" s="115" t="n">
        <f aca="false">+D53+E53+F53-G53</f>
        <v>0</v>
      </c>
      <c r="I53" s="122" t="n">
        <v>0</v>
      </c>
      <c r="J53" s="119" t="n">
        <f aca="false">+H53-I53</f>
        <v>0</v>
      </c>
      <c r="K53" s="131"/>
    </row>
    <row r="54" customFormat="false" ht="13.8" hidden="false" customHeight="false" outlineLevel="0" collapsed="false">
      <c r="A54" s="93" t="s">
        <v>117</v>
      </c>
      <c r="B54" s="109" t="s">
        <v>210</v>
      </c>
      <c r="C54" s="99" t="s">
        <v>211</v>
      </c>
      <c r="D54" s="122" t="n">
        <v>1080077.81</v>
      </c>
      <c r="E54" s="110" t="n">
        <v>4220000</v>
      </c>
      <c r="F54" s="115" t="n">
        <v>0</v>
      </c>
      <c r="G54" s="110" t="n">
        <v>3367166</v>
      </c>
      <c r="H54" s="115" t="n">
        <f aca="false">+D54+E54+F54-G54</f>
        <v>1932911.81</v>
      </c>
      <c r="I54" s="122" t="n">
        <v>1932911.81</v>
      </c>
      <c r="J54" s="119" t="n">
        <f aca="false">+H54-I54</f>
        <v>0</v>
      </c>
      <c r="K54" s="113"/>
    </row>
    <row r="55" s="120" customFormat="true" ht="13.8" hidden="false" customHeight="false" outlineLevel="0" collapsed="false">
      <c r="A55" s="116" t="s">
        <v>117</v>
      </c>
      <c r="B55" s="117" t="s">
        <v>212</v>
      </c>
      <c r="C55" s="118" t="s">
        <v>213</v>
      </c>
      <c r="D55" s="122" t="n">
        <v>0</v>
      </c>
      <c r="E55" s="115" t="n">
        <v>0</v>
      </c>
      <c r="F55" s="115" t="n">
        <v>0</v>
      </c>
      <c r="G55" s="115" t="n">
        <v>0</v>
      </c>
      <c r="H55" s="115" t="n">
        <f aca="false">+D55+E55+F55-G55</f>
        <v>0</v>
      </c>
      <c r="I55" s="122" t="n">
        <v>0</v>
      </c>
      <c r="J55" s="119" t="n">
        <f aca="false">+H55-I55</f>
        <v>0</v>
      </c>
      <c r="K55" s="131"/>
    </row>
    <row r="56" customFormat="false" ht="13.8" hidden="false" customHeight="false" outlineLevel="0" collapsed="false">
      <c r="A56" s="93" t="s">
        <v>117</v>
      </c>
      <c r="B56" s="109" t="s">
        <v>214</v>
      </c>
      <c r="C56" s="99" t="s">
        <v>215</v>
      </c>
      <c r="D56" s="122" t="n">
        <v>1000000</v>
      </c>
      <c r="E56" s="110" t="n">
        <v>0</v>
      </c>
      <c r="F56" s="110" t="n">
        <v>0</v>
      </c>
      <c r="G56" s="110" t="n">
        <v>0</v>
      </c>
      <c r="H56" s="110" t="n">
        <f aca="false">+D56+E56+F56-G56</f>
        <v>1000000</v>
      </c>
      <c r="I56" s="122" t="n">
        <v>1000000</v>
      </c>
      <c r="J56" s="112" t="n">
        <f aca="false">+H56-I56</f>
        <v>0</v>
      </c>
      <c r="K56" s="113"/>
    </row>
    <row r="57" s="130" customFormat="true" ht="13.8" hidden="true" customHeight="false" outlineLevel="0" collapsed="false">
      <c r="A57" s="123"/>
      <c r="B57" s="124" t="s">
        <v>216</v>
      </c>
      <c r="C57" s="125" t="s">
        <v>217</v>
      </c>
      <c r="D57" s="126" t="n">
        <v>0</v>
      </c>
      <c r="E57" s="127" t="n">
        <v>0</v>
      </c>
      <c r="F57" s="127" t="n">
        <v>0</v>
      </c>
      <c r="G57" s="110" t="n">
        <v>0</v>
      </c>
      <c r="H57" s="127" t="n">
        <f aca="false">+D57+E57+F57-G57</f>
        <v>0</v>
      </c>
      <c r="I57" s="126" t="n">
        <v>0</v>
      </c>
      <c r="J57" s="128" t="n">
        <f aca="false">+H57-I57</f>
        <v>0</v>
      </c>
      <c r="K57" s="129"/>
    </row>
    <row r="58" customFormat="false" ht="13.8" hidden="false" customHeight="false" outlineLevel="0" collapsed="false">
      <c r="A58" s="93" t="s">
        <v>117</v>
      </c>
      <c r="B58" s="109" t="s">
        <v>218</v>
      </c>
      <c r="C58" s="99" t="s">
        <v>219</v>
      </c>
      <c r="D58" s="122" t="n">
        <v>27370</v>
      </c>
      <c r="E58" s="110" t="n">
        <v>0</v>
      </c>
      <c r="F58" s="110" t="n">
        <v>0</v>
      </c>
      <c r="G58" s="110" t="n">
        <v>0</v>
      </c>
      <c r="H58" s="110" t="n">
        <f aca="false">+D58+E58+F58-G58</f>
        <v>27370</v>
      </c>
      <c r="I58" s="122" t="n">
        <v>27370</v>
      </c>
      <c r="J58" s="112" t="n">
        <f aca="false">+H58-I58</f>
        <v>0</v>
      </c>
      <c r="K58" s="113"/>
    </row>
    <row r="59" customFormat="false" ht="13.8" hidden="false" customHeight="false" outlineLevel="0" collapsed="false">
      <c r="A59" s="93" t="s">
        <v>117</v>
      </c>
      <c r="B59" s="109" t="s">
        <v>220</v>
      </c>
      <c r="C59" s="99" t="s">
        <v>221</v>
      </c>
      <c r="D59" s="122" t="n">
        <v>109.55</v>
      </c>
      <c r="E59" s="110" t="n">
        <v>0</v>
      </c>
      <c r="F59" s="110" t="n">
        <v>0</v>
      </c>
      <c r="G59" s="110" t="n">
        <v>0</v>
      </c>
      <c r="H59" s="110" t="n">
        <f aca="false">+D59+E59+F59-G59</f>
        <v>109.55</v>
      </c>
      <c r="I59" s="122" t="n">
        <v>109.55</v>
      </c>
      <c r="J59" s="112" t="n">
        <f aca="false">+H59-I59</f>
        <v>0</v>
      </c>
      <c r="K59" s="113"/>
    </row>
    <row r="60" customFormat="false" ht="13.8" hidden="false" customHeight="false" outlineLevel="0" collapsed="false">
      <c r="A60" s="93" t="s">
        <v>117</v>
      </c>
      <c r="B60" s="109" t="s">
        <v>222</v>
      </c>
      <c r="C60" s="99" t="s">
        <v>223</v>
      </c>
      <c r="D60" s="122" t="n">
        <v>1440.05</v>
      </c>
      <c r="E60" s="110" t="n">
        <v>0</v>
      </c>
      <c r="F60" s="110" t="n">
        <v>0</v>
      </c>
      <c r="G60" s="110" t="n">
        <v>0</v>
      </c>
      <c r="H60" s="110" t="n">
        <f aca="false">+D60+E60+F60-G60</f>
        <v>1440.05</v>
      </c>
      <c r="I60" s="122" t="n">
        <v>1440.05</v>
      </c>
      <c r="J60" s="112" t="n">
        <f aca="false">+H60-I60</f>
        <v>0</v>
      </c>
      <c r="K60" s="113"/>
    </row>
    <row r="61" customFormat="false" ht="13.8" hidden="false" customHeight="false" outlineLevel="0" collapsed="false">
      <c r="A61" s="93" t="s">
        <v>117</v>
      </c>
      <c r="B61" s="109" t="s">
        <v>224</v>
      </c>
      <c r="C61" s="99" t="s">
        <v>225</v>
      </c>
      <c r="D61" s="122" t="n">
        <v>333986.89</v>
      </c>
      <c r="E61" s="110" t="n">
        <v>0</v>
      </c>
      <c r="F61" s="110" t="n">
        <v>0</v>
      </c>
      <c r="G61" s="110" t="n">
        <v>0</v>
      </c>
      <c r="H61" s="110" t="n">
        <f aca="false">+D61+E61+F61-G61</f>
        <v>333986.89</v>
      </c>
      <c r="I61" s="122" t="n">
        <v>333986.89</v>
      </c>
      <c r="J61" s="112" t="n">
        <f aca="false">+H61-I61</f>
        <v>0</v>
      </c>
      <c r="K61" s="113"/>
    </row>
    <row r="62" s="120" customFormat="true" ht="13.8" hidden="false" customHeight="false" outlineLevel="0" collapsed="false">
      <c r="A62" s="116" t="s">
        <v>117</v>
      </c>
      <c r="B62" s="117" t="s">
        <v>226</v>
      </c>
      <c r="C62" s="118" t="s">
        <v>227</v>
      </c>
      <c r="D62" s="122" t="n">
        <v>1366021.4</v>
      </c>
      <c r="E62" s="115" t="n">
        <v>0</v>
      </c>
      <c r="F62" s="115" t="n">
        <v>0</v>
      </c>
      <c r="G62" s="110" t="n">
        <v>0</v>
      </c>
      <c r="H62" s="110" t="n">
        <f aca="false">+D62+E62+F62-G62</f>
        <v>1366021.4</v>
      </c>
      <c r="I62" s="122" t="n">
        <v>1366021.4</v>
      </c>
      <c r="J62" s="112" t="n">
        <f aca="false">+H62-I62</f>
        <v>0</v>
      </c>
      <c r="K62" s="113"/>
    </row>
    <row r="63" customFormat="false" ht="13.8" hidden="false" customHeight="false" outlineLevel="0" collapsed="false">
      <c r="A63" s="93" t="s">
        <v>117</v>
      </c>
      <c r="B63" s="109" t="s">
        <v>228</v>
      </c>
      <c r="C63" s="99" t="s">
        <v>229</v>
      </c>
      <c r="D63" s="122" t="n">
        <v>5200</v>
      </c>
      <c r="E63" s="110" t="n">
        <v>0</v>
      </c>
      <c r="F63" s="110" t="n">
        <v>0</v>
      </c>
      <c r="G63" s="110" t="n">
        <v>0</v>
      </c>
      <c r="H63" s="110" t="n">
        <f aca="false">+D63+E63+F63-G63</f>
        <v>5200</v>
      </c>
      <c r="I63" s="122" t="n">
        <v>5200</v>
      </c>
      <c r="J63" s="112" t="n">
        <f aca="false">+H63-I63</f>
        <v>0</v>
      </c>
      <c r="K63" s="113"/>
    </row>
    <row r="64" s="120" customFormat="true" ht="13.8" hidden="false" customHeight="false" outlineLevel="0" collapsed="false">
      <c r="A64" s="116" t="s">
        <v>117</v>
      </c>
      <c r="B64" s="117" t="s">
        <v>230</v>
      </c>
      <c r="C64" s="118" t="s">
        <v>231</v>
      </c>
      <c r="D64" s="122" t="n">
        <v>0</v>
      </c>
      <c r="E64" s="115" t="n">
        <v>0</v>
      </c>
      <c r="F64" s="115" t="n">
        <v>0</v>
      </c>
      <c r="G64" s="115" t="n">
        <v>-1183.78</v>
      </c>
      <c r="H64" s="115" t="n">
        <f aca="false">+D64+E64+F64-G64</f>
        <v>1183.78</v>
      </c>
      <c r="I64" s="122" t="n">
        <v>1183.78</v>
      </c>
      <c r="J64" s="119" t="n">
        <f aca="false">+H64-I64</f>
        <v>0</v>
      </c>
      <c r="K64" s="131"/>
    </row>
    <row r="65" s="130" customFormat="true" ht="13.8" hidden="true" customHeight="false" outlineLevel="0" collapsed="false">
      <c r="A65" s="123"/>
      <c r="B65" s="124" t="s">
        <v>232</v>
      </c>
      <c r="C65" s="125" t="s">
        <v>233</v>
      </c>
      <c r="D65" s="126" t="n">
        <v>0</v>
      </c>
      <c r="E65" s="127" t="n">
        <v>0</v>
      </c>
      <c r="F65" s="127" t="n">
        <v>0</v>
      </c>
      <c r="G65" s="110" t="n">
        <v>0</v>
      </c>
      <c r="H65" s="127" t="n">
        <f aca="false">+D65+E65+F65-G65</f>
        <v>0</v>
      </c>
      <c r="I65" s="126" t="n">
        <v>0</v>
      </c>
      <c r="J65" s="128" t="n">
        <f aca="false">+H65-I65</f>
        <v>0</v>
      </c>
      <c r="K65" s="129"/>
    </row>
    <row r="66" s="130" customFormat="true" ht="13.8" hidden="true" customHeight="false" outlineLevel="0" collapsed="false">
      <c r="A66" s="123"/>
      <c r="B66" s="124" t="s">
        <v>234</v>
      </c>
      <c r="C66" s="125" t="s">
        <v>235</v>
      </c>
      <c r="D66" s="126" t="n">
        <v>0</v>
      </c>
      <c r="E66" s="127" t="n">
        <v>0</v>
      </c>
      <c r="F66" s="127" t="n">
        <v>0</v>
      </c>
      <c r="G66" s="110" t="n">
        <v>0</v>
      </c>
      <c r="H66" s="127" t="n">
        <f aca="false">+D66+E66+F66-G66</f>
        <v>0</v>
      </c>
      <c r="I66" s="126" t="n">
        <v>0</v>
      </c>
      <c r="J66" s="128" t="n">
        <f aca="false">+H66-I66</f>
        <v>0</v>
      </c>
      <c r="K66" s="129"/>
    </row>
    <row r="67" s="130" customFormat="true" ht="13.8" hidden="true" customHeight="false" outlineLevel="0" collapsed="false">
      <c r="A67" s="123"/>
      <c r="B67" s="124" t="s">
        <v>236</v>
      </c>
      <c r="C67" s="125" t="s">
        <v>237</v>
      </c>
      <c r="D67" s="126" t="n">
        <v>0</v>
      </c>
      <c r="E67" s="127" t="n">
        <v>0</v>
      </c>
      <c r="F67" s="127" t="n">
        <v>0</v>
      </c>
      <c r="G67" s="110" t="n">
        <v>0</v>
      </c>
      <c r="H67" s="127" t="n">
        <f aca="false">+D67+E67+F67-G67</f>
        <v>0</v>
      </c>
      <c r="I67" s="126" t="n">
        <v>0</v>
      </c>
      <c r="J67" s="128" t="n">
        <f aca="false">+H67-I67</f>
        <v>0</v>
      </c>
      <c r="K67" s="129"/>
    </row>
    <row r="68" customFormat="false" ht="13.8" hidden="false" customHeight="false" outlineLevel="0" collapsed="false">
      <c r="A68" s="93" t="s">
        <v>117</v>
      </c>
      <c r="B68" s="109" t="s">
        <v>238</v>
      </c>
      <c r="C68" s="99" t="s">
        <v>239</v>
      </c>
      <c r="D68" s="122" t="n">
        <v>0.45</v>
      </c>
      <c r="E68" s="110" t="n">
        <v>0</v>
      </c>
      <c r="F68" s="110" t="n">
        <v>0</v>
      </c>
      <c r="G68" s="110" t="n">
        <v>0</v>
      </c>
      <c r="H68" s="110" t="n">
        <f aca="false">+D68+E68+F68-G68</f>
        <v>0.45</v>
      </c>
      <c r="I68" s="122" t="n">
        <v>0.45</v>
      </c>
      <c r="J68" s="112" t="n">
        <f aca="false">+H68-I68</f>
        <v>0</v>
      </c>
      <c r="K68" s="113"/>
    </row>
    <row r="69" s="120" customFormat="true" ht="13.8" hidden="false" customHeight="false" outlineLevel="0" collapsed="false">
      <c r="A69" s="116" t="s">
        <v>117</v>
      </c>
      <c r="B69" s="117" t="s">
        <v>240</v>
      </c>
      <c r="C69" s="118" t="s">
        <v>241</v>
      </c>
      <c r="D69" s="122" t="n">
        <v>738260.42</v>
      </c>
      <c r="E69" s="115" t="n">
        <v>0</v>
      </c>
      <c r="F69" s="115" t="n">
        <v>0</v>
      </c>
      <c r="G69" s="110" t="n">
        <v>263296.89</v>
      </c>
      <c r="H69" s="110" t="n">
        <f aca="false">+D69+E69+F69-G69</f>
        <v>474963.53</v>
      </c>
      <c r="I69" s="122" t="n">
        <v>474963.53</v>
      </c>
      <c r="J69" s="112" t="n">
        <f aca="false">+H69-I69</f>
        <v>0</v>
      </c>
      <c r="K69" s="113"/>
    </row>
    <row r="70" customFormat="false" ht="13.8" hidden="false" customHeight="false" outlineLevel="0" collapsed="false">
      <c r="A70" s="93" t="s">
        <v>117</v>
      </c>
      <c r="B70" s="109" t="s">
        <v>242</v>
      </c>
      <c r="C70" s="99" t="s">
        <v>243</v>
      </c>
      <c r="D70" s="122" t="n">
        <v>8474114.66</v>
      </c>
      <c r="E70" s="110" t="n">
        <v>0</v>
      </c>
      <c r="F70" s="110" t="n">
        <v>0</v>
      </c>
      <c r="G70" s="110" t="n">
        <v>752132.28</v>
      </c>
      <c r="H70" s="110" t="n">
        <f aca="false">+D70+E70+F70-G70</f>
        <v>7721982.38</v>
      </c>
      <c r="I70" s="122" t="n">
        <v>7721982.38</v>
      </c>
      <c r="J70" s="112" t="n">
        <f aca="false">+H70-I70</f>
        <v>0</v>
      </c>
      <c r="K70" s="113"/>
    </row>
    <row r="71" customFormat="false" ht="13.8" hidden="false" customHeight="false" outlineLevel="0" collapsed="false">
      <c r="A71" s="93" t="s">
        <v>117</v>
      </c>
      <c r="B71" s="109" t="s">
        <v>244</v>
      </c>
      <c r="C71" s="99" t="s">
        <v>245</v>
      </c>
      <c r="D71" s="122" t="n">
        <v>481213</v>
      </c>
      <c r="E71" s="110" t="n">
        <v>0</v>
      </c>
      <c r="F71" s="110" t="n">
        <v>0</v>
      </c>
      <c r="G71" s="110" t="n">
        <v>0</v>
      </c>
      <c r="H71" s="110" t="n">
        <f aca="false">+D71+E71+F71-G71</f>
        <v>481213</v>
      </c>
      <c r="I71" s="122" t="n">
        <v>481213</v>
      </c>
      <c r="J71" s="112" t="n">
        <f aca="false">+H71-I71</f>
        <v>0</v>
      </c>
      <c r="K71" s="113"/>
    </row>
    <row r="72" customFormat="false" ht="13.8" hidden="false" customHeight="false" outlineLevel="0" collapsed="false">
      <c r="A72" s="93" t="s">
        <v>117</v>
      </c>
      <c r="B72" s="109" t="s">
        <v>246</v>
      </c>
      <c r="C72" s="99" t="s">
        <v>247</v>
      </c>
      <c r="D72" s="122" t="n">
        <v>38993.44</v>
      </c>
      <c r="E72" s="110" t="n">
        <v>0</v>
      </c>
      <c r="F72" s="110" t="n">
        <v>0</v>
      </c>
      <c r="G72" s="110" t="n">
        <v>6546.59</v>
      </c>
      <c r="H72" s="110" t="n">
        <f aca="false">+D72+E72+F72-G72</f>
        <v>32446.85</v>
      </c>
      <c r="I72" s="122" t="n">
        <v>32446.85</v>
      </c>
      <c r="J72" s="112" t="n">
        <f aca="false">+H72-I72</f>
        <v>0</v>
      </c>
      <c r="K72" s="113"/>
    </row>
    <row r="73" customFormat="false" ht="13.8" hidden="false" customHeight="false" outlineLevel="0" collapsed="false">
      <c r="B73" s="109"/>
      <c r="C73" s="106" t="s">
        <v>248</v>
      </c>
      <c r="D73" s="110" t="n">
        <f aca="false">SUM(D41:D72)</f>
        <v>30444661.34</v>
      </c>
      <c r="E73" s="110" t="n">
        <f aca="false">SUM(E41:E72)</f>
        <v>2610000</v>
      </c>
      <c r="F73" s="115" t="n">
        <f aca="false">SUM(F41:F72)</f>
        <v>0</v>
      </c>
      <c r="G73" s="110" t="n">
        <f aca="false">SUM(G41:G72)</f>
        <v>16373609.42</v>
      </c>
      <c r="H73" s="110" t="n">
        <f aca="false">+D73+E73+F73-G73</f>
        <v>16681051.92</v>
      </c>
      <c r="I73" s="112" t="n">
        <f aca="false">SUM(I41:I72)</f>
        <v>16681051.92</v>
      </c>
      <c r="J73" s="112" t="n">
        <f aca="false">+H73-I73</f>
        <v>0</v>
      </c>
      <c r="K73" s="113"/>
    </row>
    <row r="74" customFormat="false" ht="13.8" hidden="false" customHeight="false" outlineLevel="0" collapsed="false">
      <c r="B74" s="109"/>
      <c r="C74" s="106" t="s">
        <v>249</v>
      </c>
      <c r="D74" s="110" t="n">
        <f aca="false">+D36+D37+D38+D39+D73</f>
        <v>1861839979.86</v>
      </c>
      <c r="E74" s="110" t="n">
        <f aca="false">+E36+E37+E38+E39+E73</f>
        <v>41134995874.21</v>
      </c>
      <c r="F74" s="110" t="n">
        <f aca="false">+F36+F37+F38+F39+F73</f>
        <v>-18080481.14</v>
      </c>
      <c r="G74" s="110" t="n">
        <f aca="false">+G36+G37+G38+G39+G73</f>
        <v>41744493917.71</v>
      </c>
      <c r="H74" s="110" t="n">
        <f aca="false">+D74+E74+F74-G74</f>
        <v>1234261455.22</v>
      </c>
      <c r="I74" s="110" t="n">
        <f aca="false">+I36+I37+I38+I39+I73</f>
        <v>1234261455.22</v>
      </c>
      <c r="J74" s="112" t="n">
        <f aca="false">+H74-I74</f>
        <v>0</v>
      </c>
      <c r="K74" s="113"/>
      <c r="L74" s="114"/>
    </row>
    <row r="75" customFormat="false" ht="13.8" hidden="false" customHeight="false" outlineLevel="0" collapsed="false">
      <c r="B75" s="109"/>
      <c r="C75" s="106"/>
      <c r="D75" s="110"/>
      <c r="E75" s="110"/>
      <c r="F75" s="110"/>
      <c r="G75" s="110"/>
      <c r="H75" s="110"/>
      <c r="J75" s="112" t="n">
        <f aca="false">+H75-I75</f>
        <v>0</v>
      </c>
      <c r="K75" s="113"/>
    </row>
    <row r="76" customFormat="false" ht="13.8" hidden="false" customHeight="false" outlineLevel="0" collapsed="false">
      <c r="B76" s="109"/>
      <c r="C76" s="106" t="s">
        <v>250</v>
      </c>
      <c r="D76" s="110"/>
      <c r="E76" s="110"/>
      <c r="F76" s="110"/>
      <c r="G76" s="110"/>
      <c r="H76" s="110"/>
      <c r="J76" s="112" t="n">
        <f aca="false">+H76-I76</f>
        <v>0</v>
      </c>
      <c r="K76" s="113"/>
    </row>
    <row r="77" customFormat="false" ht="13.8" hidden="false" customHeight="false" outlineLevel="0" collapsed="false">
      <c r="A77" s="93" t="s">
        <v>117</v>
      </c>
      <c r="B77" s="109" t="s">
        <v>251</v>
      </c>
      <c r="C77" s="99" t="s">
        <v>252</v>
      </c>
      <c r="D77" s="110" t="n">
        <v>7437576.09</v>
      </c>
      <c r="E77" s="110" t="n">
        <v>0</v>
      </c>
      <c r="F77" s="110" t="n">
        <v>0</v>
      </c>
      <c r="G77" s="110" t="n">
        <v>2380942.08</v>
      </c>
      <c r="H77" s="115" t="n">
        <f aca="false">+D77+E77+F77-G77</f>
        <v>5056634.01</v>
      </c>
      <c r="I77" s="110" t="n">
        <v>5056634.01</v>
      </c>
      <c r="J77" s="112" t="n">
        <f aca="false">+H77-I77</f>
        <v>0</v>
      </c>
      <c r="K77" s="113"/>
    </row>
    <row r="78" s="120" customFormat="true" ht="13.8" hidden="false" customHeight="false" outlineLevel="0" collapsed="false">
      <c r="A78" s="116" t="s">
        <v>117</v>
      </c>
      <c r="B78" s="117" t="s">
        <v>253</v>
      </c>
      <c r="C78" s="118" t="s">
        <v>254</v>
      </c>
      <c r="D78" s="115" t="n">
        <v>586734.95</v>
      </c>
      <c r="E78" s="115" t="n">
        <v>2828902</v>
      </c>
      <c r="F78" s="115" t="n">
        <v>0</v>
      </c>
      <c r="G78" s="110" t="n">
        <v>196035.43</v>
      </c>
      <c r="H78" s="115" t="n">
        <f aca="false">+D78+E78+F78-G78</f>
        <v>3219601.52</v>
      </c>
      <c r="I78" s="115" t="n">
        <v>3219601.52</v>
      </c>
      <c r="J78" s="119" t="n">
        <f aca="false">+H78-I78</f>
        <v>0</v>
      </c>
      <c r="K78" s="113"/>
    </row>
    <row r="79" customFormat="false" ht="13.8" hidden="false" customHeight="false" outlineLevel="0" collapsed="false">
      <c r="A79" s="93" t="s">
        <v>117</v>
      </c>
      <c r="B79" s="109" t="s">
        <v>255</v>
      </c>
      <c r="C79" s="99" t="s">
        <v>256</v>
      </c>
      <c r="D79" s="110" t="n">
        <v>29071662.12</v>
      </c>
      <c r="E79" s="110" t="n">
        <v>335000000</v>
      </c>
      <c r="F79" s="110" t="n">
        <v>0</v>
      </c>
      <c r="G79" s="110" t="n">
        <v>301973350.55</v>
      </c>
      <c r="H79" s="110" t="n">
        <f aca="false">+D79+E79+F79-G79</f>
        <v>62098311.57</v>
      </c>
      <c r="I79" s="110" t="n">
        <v>62098311.57</v>
      </c>
      <c r="J79" s="112" t="n">
        <f aca="false">+H79-I79</f>
        <v>0</v>
      </c>
      <c r="K79" s="113"/>
    </row>
    <row r="80" s="120" customFormat="true" ht="13.8" hidden="false" customHeight="false" outlineLevel="0" collapsed="false">
      <c r="A80" s="116" t="s">
        <v>117</v>
      </c>
      <c r="B80" s="117" t="s">
        <v>257</v>
      </c>
      <c r="C80" s="118" t="s">
        <v>258</v>
      </c>
      <c r="D80" s="115" t="n">
        <v>32487492.9</v>
      </c>
      <c r="E80" s="115" t="n">
        <v>270000000</v>
      </c>
      <c r="F80" s="115" t="n">
        <v>0</v>
      </c>
      <c r="G80" s="110" t="n">
        <v>240362231.37</v>
      </c>
      <c r="H80" s="115" t="n">
        <f aca="false">+D80+E80+F80-G80</f>
        <v>62125261.53</v>
      </c>
      <c r="I80" s="115" t="n">
        <v>62125261.53</v>
      </c>
      <c r="J80" s="119" t="n">
        <f aca="false">+H80-I80</f>
        <v>0</v>
      </c>
      <c r="K80" s="113"/>
    </row>
    <row r="81" customFormat="false" ht="13.8" hidden="false" customHeight="false" outlineLevel="0" collapsed="false">
      <c r="B81" s="109"/>
      <c r="C81" s="106" t="s">
        <v>259</v>
      </c>
      <c r="D81" s="110" t="n">
        <f aca="false">SUM(D77:D80)</f>
        <v>69583466.06</v>
      </c>
      <c r="E81" s="110" t="n">
        <f aca="false">SUM(E77:E80)</f>
        <v>607828902</v>
      </c>
      <c r="F81" s="110" t="n">
        <f aca="false">SUM(F77:F80)</f>
        <v>0</v>
      </c>
      <c r="G81" s="110" t="n">
        <f aca="false">SUM(G77:G80)</f>
        <v>544912559.43</v>
      </c>
      <c r="H81" s="110" t="n">
        <f aca="false">+D81+E81+F81-G81</f>
        <v>132499808.63</v>
      </c>
      <c r="I81" s="110" t="n">
        <f aca="false">SUM(I77:I80)</f>
        <v>132499808.63</v>
      </c>
      <c r="J81" s="112" t="n">
        <f aca="false">+H81-I81</f>
        <v>0</v>
      </c>
      <c r="K81" s="113"/>
    </row>
    <row r="82" customFormat="false" ht="13.8" hidden="false" customHeight="false" outlineLevel="0" collapsed="false">
      <c r="B82" s="109"/>
      <c r="C82" s="106"/>
      <c r="D82" s="110"/>
      <c r="E82" s="110"/>
      <c r="F82" s="110"/>
      <c r="G82" s="110"/>
      <c r="H82" s="110"/>
      <c r="J82" s="112"/>
      <c r="K82" s="113"/>
    </row>
    <row r="83" customFormat="false" ht="13.8" hidden="false" customHeight="false" outlineLevel="0" collapsed="false">
      <c r="A83" s="93" t="s">
        <v>117</v>
      </c>
      <c r="B83" s="109" t="s">
        <v>260</v>
      </c>
      <c r="C83" s="106" t="s">
        <v>261</v>
      </c>
      <c r="D83" s="110" t="n">
        <v>0</v>
      </c>
      <c r="E83" s="110" t="n">
        <v>0</v>
      </c>
      <c r="F83" s="110" t="n">
        <v>0</v>
      </c>
      <c r="G83" s="110" t="n">
        <v>0</v>
      </c>
      <c r="H83" s="110" t="n">
        <f aca="false">+D83+E83+F83-G83</f>
        <v>0</v>
      </c>
      <c r="I83" s="110" t="n">
        <v>0</v>
      </c>
      <c r="J83" s="112" t="n">
        <f aca="false">+H83-I83</f>
        <v>0</v>
      </c>
      <c r="K83" s="113"/>
    </row>
    <row r="84" customFormat="false" ht="13.8" hidden="false" customHeight="false" outlineLevel="0" collapsed="false">
      <c r="B84" s="109"/>
      <c r="C84" s="99"/>
      <c r="D84" s="110"/>
      <c r="E84" s="110"/>
      <c r="F84" s="110"/>
      <c r="G84" s="110"/>
      <c r="H84" s="110"/>
      <c r="J84" s="112"/>
      <c r="K84" s="113"/>
    </row>
    <row r="85" customFormat="false" ht="13.8" hidden="false" customHeight="false" outlineLevel="0" collapsed="false">
      <c r="B85" s="109"/>
      <c r="C85" s="106" t="s">
        <v>262</v>
      </c>
      <c r="D85" s="110"/>
      <c r="E85" s="110"/>
      <c r="F85" s="102"/>
      <c r="G85" s="110"/>
      <c r="H85" s="110"/>
      <c r="J85" s="112"/>
      <c r="K85" s="113"/>
    </row>
    <row r="86" customFormat="false" ht="13.8" hidden="false" customHeight="false" outlineLevel="0" collapsed="false">
      <c r="A86" s="93" t="s">
        <v>117</v>
      </c>
      <c r="B86" s="109" t="s">
        <v>263</v>
      </c>
      <c r="C86" s="99" t="s">
        <v>264</v>
      </c>
      <c r="D86" s="110" t="n">
        <v>15903850.65</v>
      </c>
      <c r="E86" s="110" t="n">
        <v>550000000</v>
      </c>
      <c r="F86" s="110" t="n">
        <v>0</v>
      </c>
      <c r="G86" s="110" t="n">
        <v>513343045.93</v>
      </c>
      <c r="H86" s="110" t="n">
        <f aca="false">+D86+E86+F86-G86</f>
        <v>52560804.72</v>
      </c>
      <c r="I86" s="110" t="n">
        <v>52560804.72</v>
      </c>
      <c r="J86" s="112" t="n">
        <f aca="false">+H86-I86</f>
        <v>0</v>
      </c>
      <c r="K86" s="113"/>
    </row>
    <row r="87" customFormat="false" ht="13.8" hidden="false" customHeight="false" outlineLevel="0" collapsed="false">
      <c r="A87" s="93" t="s">
        <v>117</v>
      </c>
      <c r="B87" s="109" t="s">
        <v>265</v>
      </c>
      <c r="C87" s="99" t="s">
        <v>266</v>
      </c>
      <c r="D87" s="110" t="n">
        <v>7519534.08</v>
      </c>
      <c r="E87" s="110" t="n">
        <v>0</v>
      </c>
      <c r="F87" s="110" t="n">
        <v>0</v>
      </c>
      <c r="G87" s="110" t="n">
        <v>4265976.22</v>
      </c>
      <c r="H87" s="110" t="n">
        <f aca="false">+D87+E87+F87-G87</f>
        <v>3253557.86</v>
      </c>
      <c r="I87" s="110" t="n">
        <v>3253557.86</v>
      </c>
      <c r="J87" s="112" t="n">
        <f aca="false">+H87-I87</f>
        <v>0</v>
      </c>
      <c r="K87" s="113"/>
    </row>
    <row r="88" s="120" customFormat="true" ht="13.8" hidden="false" customHeight="false" outlineLevel="0" collapsed="false">
      <c r="A88" s="116" t="s">
        <v>117</v>
      </c>
      <c r="B88" s="117" t="s">
        <v>267</v>
      </c>
      <c r="C88" s="118" t="s">
        <v>268</v>
      </c>
      <c r="D88" s="110" t="n">
        <v>15329553.39</v>
      </c>
      <c r="E88" s="115" t="n">
        <v>123500000</v>
      </c>
      <c r="F88" s="115" t="n">
        <v>0</v>
      </c>
      <c r="G88" s="115" t="n">
        <v>109988764.12</v>
      </c>
      <c r="H88" s="110" t="n">
        <f aca="false">+D88+E88+F88-G88</f>
        <v>28840789.27</v>
      </c>
      <c r="I88" s="110" t="n">
        <v>28840789.27</v>
      </c>
      <c r="J88" s="112" t="n">
        <f aca="false">+H88-I88</f>
        <v>0</v>
      </c>
      <c r="K88" s="113"/>
    </row>
    <row r="89" s="130" customFormat="true" ht="13.8" hidden="true" customHeight="false" outlineLevel="0" collapsed="false">
      <c r="A89" s="135"/>
      <c r="B89" s="124" t="s">
        <v>269</v>
      </c>
      <c r="C89" s="125" t="s">
        <v>270</v>
      </c>
      <c r="D89" s="127" t="n">
        <v>0</v>
      </c>
      <c r="E89" s="127" t="n">
        <v>0</v>
      </c>
      <c r="F89" s="127" t="n">
        <v>0</v>
      </c>
      <c r="G89" s="127" t="n">
        <v>0</v>
      </c>
      <c r="H89" s="127" t="n">
        <f aca="false">+D89+E89+F89-G89</f>
        <v>0</v>
      </c>
      <c r="I89" s="127" t="n">
        <v>0</v>
      </c>
      <c r="J89" s="128" t="n">
        <f aca="false">+H89-I89</f>
        <v>0</v>
      </c>
      <c r="K89" s="129" t="s">
        <v>271</v>
      </c>
    </row>
    <row r="90" s="120" customFormat="true" ht="13.8" hidden="false" customHeight="false" outlineLevel="0" collapsed="false">
      <c r="A90" s="116" t="s">
        <v>117</v>
      </c>
      <c r="B90" s="117" t="s">
        <v>272</v>
      </c>
      <c r="C90" s="118" t="s">
        <v>273</v>
      </c>
      <c r="D90" s="110" t="n">
        <v>723443.92</v>
      </c>
      <c r="E90" s="115" t="n">
        <v>0</v>
      </c>
      <c r="F90" s="115" t="n">
        <v>0</v>
      </c>
      <c r="G90" s="115" t="n">
        <v>3066.6</v>
      </c>
      <c r="H90" s="115" t="n">
        <f aca="false">+D90+E90+F90-G90</f>
        <v>720377.32</v>
      </c>
      <c r="I90" s="110" t="n">
        <v>720377.32</v>
      </c>
      <c r="J90" s="112" t="n">
        <f aca="false">+H90-I90</f>
        <v>0</v>
      </c>
      <c r="K90" s="113"/>
    </row>
    <row r="91" customFormat="false" ht="13.8" hidden="false" customHeight="false" outlineLevel="0" collapsed="false">
      <c r="A91" s="93" t="s">
        <v>117</v>
      </c>
      <c r="B91" s="109" t="s">
        <v>274</v>
      </c>
      <c r="C91" s="99" t="s">
        <v>275</v>
      </c>
      <c r="D91" s="110" t="n">
        <v>731510.24</v>
      </c>
      <c r="E91" s="110" t="n">
        <v>0</v>
      </c>
      <c r="F91" s="110" t="n">
        <v>0</v>
      </c>
      <c r="G91" s="110" t="n">
        <v>214809.7</v>
      </c>
      <c r="H91" s="110" t="n">
        <f aca="false">+D91+E91+F91-G91</f>
        <v>516700.54</v>
      </c>
      <c r="I91" s="110" t="n">
        <v>516700.54</v>
      </c>
      <c r="J91" s="112" t="n">
        <f aca="false">+H91-I91</f>
        <v>0</v>
      </c>
      <c r="K91" s="113"/>
    </row>
    <row r="92" s="120" customFormat="true" ht="13.8" hidden="false" customHeight="false" outlineLevel="0" collapsed="false">
      <c r="A92" s="116"/>
      <c r="B92" s="117"/>
      <c r="C92" s="133" t="s">
        <v>276</v>
      </c>
      <c r="D92" s="115" t="n">
        <f aca="false">SUM(D86:D91)</f>
        <v>40207892.28</v>
      </c>
      <c r="E92" s="115" t="n">
        <f aca="false">SUM(E86:E91)</f>
        <v>673500000</v>
      </c>
      <c r="F92" s="115" t="n">
        <f aca="false">SUM(F86:F91)</f>
        <v>0</v>
      </c>
      <c r="G92" s="115" t="n">
        <f aca="false">SUM(G86:G91)</f>
        <v>627815662.57</v>
      </c>
      <c r="H92" s="115" t="n">
        <f aca="false">+D92+E92+F92-G92</f>
        <v>85892229.7099999</v>
      </c>
      <c r="I92" s="115" t="n">
        <f aca="false">SUM(I86:I91)</f>
        <v>85892229.71</v>
      </c>
      <c r="J92" s="112" t="n">
        <f aca="false">+H92-I92</f>
        <v>0</v>
      </c>
      <c r="K92" s="113"/>
    </row>
    <row r="93" s="120" customFormat="true" ht="13.8" hidden="false" customHeight="false" outlineLevel="0" collapsed="false">
      <c r="A93" s="116"/>
      <c r="B93" s="117"/>
      <c r="C93" s="118"/>
      <c r="D93" s="115"/>
      <c r="E93" s="115"/>
      <c r="F93" s="115"/>
      <c r="G93" s="115"/>
      <c r="H93" s="115"/>
      <c r="I93" s="134"/>
      <c r="J93" s="112"/>
      <c r="K93" s="113"/>
    </row>
    <row r="94" s="120" customFormat="true" ht="13.8" hidden="false" customHeight="false" outlineLevel="0" collapsed="false">
      <c r="A94" s="116"/>
      <c r="B94" s="117"/>
      <c r="C94" s="133" t="s">
        <v>277</v>
      </c>
      <c r="D94" s="136"/>
      <c r="E94" s="136"/>
      <c r="F94" s="137"/>
      <c r="I94" s="134"/>
      <c r="J94" s="112"/>
      <c r="K94" s="113"/>
    </row>
    <row r="95" s="120" customFormat="true" ht="13.8" hidden="false" customHeight="false" outlineLevel="0" collapsed="false">
      <c r="A95" s="116" t="s">
        <v>117</v>
      </c>
      <c r="B95" s="117" t="s">
        <v>278</v>
      </c>
      <c r="C95" s="118" t="s">
        <v>279</v>
      </c>
      <c r="D95" s="115" t="n">
        <v>0</v>
      </c>
      <c r="E95" s="115" t="n">
        <v>0</v>
      </c>
      <c r="F95" s="115" t="n">
        <v>0</v>
      </c>
      <c r="G95" s="115" t="n">
        <v>0</v>
      </c>
      <c r="H95" s="115" t="n">
        <f aca="false">+D95+E95+F95-G95</f>
        <v>0</v>
      </c>
      <c r="I95" s="115" t="n">
        <v>0</v>
      </c>
      <c r="J95" s="119" t="n">
        <f aca="false">+H95-I95</f>
        <v>0</v>
      </c>
      <c r="K95" s="131" t="n">
        <v>0</v>
      </c>
    </row>
    <row r="96" s="130" customFormat="true" ht="13.8" hidden="true" customHeight="false" outlineLevel="0" collapsed="false">
      <c r="A96" s="123"/>
      <c r="B96" s="124" t="s">
        <v>280</v>
      </c>
      <c r="C96" s="125" t="s">
        <v>279</v>
      </c>
      <c r="D96" s="127" t="n">
        <v>0</v>
      </c>
      <c r="E96" s="127" t="n">
        <v>0</v>
      </c>
      <c r="F96" s="127" t="n">
        <v>0</v>
      </c>
      <c r="G96" s="127" t="n">
        <v>0</v>
      </c>
      <c r="H96" s="127" t="n">
        <f aca="false">+D96+E96+F96-G96</f>
        <v>0</v>
      </c>
      <c r="I96" s="127" t="n">
        <v>0</v>
      </c>
      <c r="J96" s="128" t="n">
        <f aca="false">+H96-I96</f>
        <v>0</v>
      </c>
      <c r="K96" s="129"/>
    </row>
    <row r="97" s="120" customFormat="true" ht="13.8" hidden="false" customHeight="false" outlineLevel="0" collapsed="false">
      <c r="A97" s="116"/>
      <c r="B97" s="117"/>
      <c r="C97" s="133" t="s">
        <v>281</v>
      </c>
      <c r="D97" s="115" t="n">
        <f aca="false">D95+D96</f>
        <v>0</v>
      </c>
      <c r="E97" s="115" t="n">
        <f aca="false">E95+E96</f>
        <v>0</v>
      </c>
      <c r="F97" s="115" t="n">
        <f aca="false">F95+F96</f>
        <v>0</v>
      </c>
      <c r="G97" s="115" t="n">
        <f aca="false">G95+G96</f>
        <v>0</v>
      </c>
      <c r="H97" s="115" t="n">
        <f aca="false">+D97+E97+F97-G97</f>
        <v>0</v>
      </c>
      <c r="I97" s="115" t="n">
        <f aca="false">I95+I96</f>
        <v>0</v>
      </c>
      <c r="J97" s="112" t="n">
        <f aca="false">+H97-I97</f>
        <v>0</v>
      </c>
      <c r="K97" s="113"/>
    </row>
    <row r="98" s="120" customFormat="true" ht="13.8" hidden="false" customHeight="false" outlineLevel="0" collapsed="false">
      <c r="A98" s="116"/>
      <c r="B98" s="117"/>
      <c r="C98" s="136"/>
      <c r="D98" s="118"/>
      <c r="E98" s="118"/>
      <c r="F98" s="118"/>
      <c r="G98" s="118"/>
      <c r="H98" s="118"/>
      <c r="I98" s="134"/>
      <c r="J98" s="112"/>
      <c r="K98" s="113"/>
    </row>
    <row r="99" s="120" customFormat="true" ht="13.8" hidden="false" customHeight="false" outlineLevel="0" collapsed="false">
      <c r="A99" s="116"/>
      <c r="B99" s="117"/>
      <c r="C99" s="133" t="s">
        <v>282</v>
      </c>
      <c r="D99" s="118"/>
      <c r="E99" s="118"/>
      <c r="F99" s="118"/>
      <c r="G99" s="118"/>
      <c r="H99" s="118"/>
      <c r="I99" s="134"/>
      <c r="J99" s="112"/>
      <c r="K99" s="113"/>
    </row>
    <row r="100" s="120" customFormat="true" ht="13.8" hidden="false" customHeight="false" outlineLevel="0" collapsed="false">
      <c r="A100" s="116" t="s">
        <v>117</v>
      </c>
      <c r="B100" s="117" t="s">
        <v>283</v>
      </c>
      <c r="C100" s="118" t="s">
        <v>284</v>
      </c>
      <c r="D100" s="115" t="n">
        <v>279341.64</v>
      </c>
      <c r="E100" s="115" t="n">
        <v>0</v>
      </c>
      <c r="F100" s="115" t="n">
        <v>0</v>
      </c>
      <c r="G100" s="115" t="n">
        <v>0</v>
      </c>
      <c r="H100" s="115" t="n">
        <f aca="false">+D100+E100+F100-G100</f>
        <v>279341.64</v>
      </c>
      <c r="I100" s="115" t="n">
        <v>279341.64</v>
      </c>
      <c r="J100" s="112" t="n">
        <f aca="false">+H100-I100</f>
        <v>0</v>
      </c>
      <c r="K100" s="113"/>
    </row>
    <row r="101" s="120" customFormat="true" ht="13.8" hidden="false" customHeight="false" outlineLevel="0" collapsed="false">
      <c r="A101" s="116" t="s">
        <v>117</v>
      </c>
      <c r="B101" s="117" t="s">
        <v>285</v>
      </c>
      <c r="C101" s="118" t="s">
        <v>284</v>
      </c>
      <c r="D101" s="115" t="n">
        <v>31719.21</v>
      </c>
      <c r="E101" s="115" t="n">
        <v>0</v>
      </c>
      <c r="F101" s="115" t="n">
        <v>0</v>
      </c>
      <c r="G101" s="115" t="n">
        <v>0</v>
      </c>
      <c r="H101" s="115" t="n">
        <f aca="false">+D101+E101+F101-G101</f>
        <v>31719.21</v>
      </c>
      <c r="I101" s="115" t="n">
        <v>31719.21</v>
      </c>
      <c r="J101" s="112" t="n">
        <f aca="false">+H101-I101</f>
        <v>0</v>
      </c>
      <c r="K101" s="113"/>
    </row>
    <row r="102" s="120" customFormat="true" ht="13.8" hidden="false" customHeight="false" outlineLevel="0" collapsed="false">
      <c r="A102" s="116"/>
      <c r="B102" s="117"/>
      <c r="C102" s="133" t="s">
        <v>286</v>
      </c>
      <c r="D102" s="115" t="n">
        <f aca="false">D100+D101</f>
        <v>311060.85</v>
      </c>
      <c r="E102" s="115" t="n">
        <f aca="false">E100+E101</f>
        <v>0</v>
      </c>
      <c r="F102" s="115" t="n">
        <f aca="false">F100+F101</f>
        <v>0</v>
      </c>
      <c r="G102" s="115" t="n">
        <f aca="false">G100+G101</f>
        <v>0</v>
      </c>
      <c r="H102" s="115" t="n">
        <f aca="false">+D102+E102+F102-G102</f>
        <v>311060.85</v>
      </c>
      <c r="I102" s="115" t="n">
        <f aca="false">I100+I101</f>
        <v>311060.85</v>
      </c>
      <c r="J102" s="112" t="n">
        <f aca="false">+H102-I102</f>
        <v>0</v>
      </c>
      <c r="K102" s="113"/>
    </row>
    <row r="103" s="120" customFormat="true" ht="13.8" hidden="false" customHeight="false" outlineLevel="0" collapsed="false">
      <c r="A103" s="116"/>
      <c r="B103" s="117"/>
      <c r="C103" s="136"/>
      <c r="D103" s="118"/>
      <c r="E103" s="118"/>
      <c r="F103" s="118"/>
      <c r="G103" s="118"/>
      <c r="H103" s="118"/>
      <c r="I103" s="134"/>
      <c r="J103" s="112"/>
      <c r="K103" s="113"/>
    </row>
    <row r="104" s="120" customFormat="true" ht="13.8" hidden="false" customHeight="false" outlineLevel="0" collapsed="false">
      <c r="A104" s="116"/>
      <c r="B104" s="136"/>
      <c r="C104" s="133" t="s">
        <v>287</v>
      </c>
      <c r="D104" s="118"/>
      <c r="E104" s="118"/>
      <c r="F104" s="118"/>
      <c r="G104" s="118"/>
      <c r="H104" s="118"/>
      <c r="I104" s="134"/>
      <c r="J104" s="112"/>
      <c r="K104" s="113"/>
    </row>
    <row r="105" s="120" customFormat="true" ht="13.8" hidden="false" customHeight="false" outlineLevel="0" collapsed="false">
      <c r="A105" s="116" t="s">
        <v>117</v>
      </c>
      <c r="B105" s="117" t="s">
        <v>288</v>
      </c>
      <c r="C105" s="118" t="s">
        <v>289</v>
      </c>
      <c r="D105" s="115" t="n">
        <v>1224767866.18</v>
      </c>
      <c r="E105" s="115" t="n">
        <v>7268594125.79</v>
      </c>
      <c r="F105" s="115" t="n">
        <v>0</v>
      </c>
      <c r="G105" s="115" t="n">
        <v>8091511004.25</v>
      </c>
      <c r="H105" s="115" t="n">
        <f aca="false">+D105+E105+F105-G105</f>
        <v>401850987.72</v>
      </c>
      <c r="I105" s="115" t="n">
        <v>401850987.72</v>
      </c>
      <c r="J105" s="112" t="n">
        <f aca="false">+H105-I105</f>
        <v>0</v>
      </c>
      <c r="K105" s="113"/>
    </row>
    <row r="106" s="120" customFormat="true" ht="13.8" hidden="false" customHeight="false" outlineLevel="0" collapsed="false">
      <c r="A106" s="116" t="s">
        <v>117</v>
      </c>
      <c r="B106" s="117" t="s">
        <v>290</v>
      </c>
      <c r="C106" s="118" t="s">
        <v>291</v>
      </c>
      <c r="D106" s="115" t="n">
        <v>7400758.46</v>
      </c>
      <c r="E106" s="115" t="n">
        <v>5500000</v>
      </c>
      <c r="F106" s="115" t="n">
        <v>0</v>
      </c>
      <c r="G106" s="115" t="n">
        <v>6672167</v>
      </c>
      <c r="H106" s="115" t="n">
        <f aca="false">+D106+E106+F106-G106</f>
        <v>6228591.46</v>
      </c>
      <c r="I106" s="115" t="n">
        <v>6228591.46</v>
      </c>
      <c r="J106" s="112" t="n">
        <f aca="false">+H106-I106</f>
        <v>0</v>
      </c>
      <c r="K106" s="113"/>
    </row>
    <row r="107" customFormat="false" ht="13.8" hidden="false" customHeight="false" outlineLevel="0" collapsed="false">
      <c r="B107" s="109"/>
      <c r="C107" s="106" t="s">
        <v>292</v>
      </c>
      <c r="D107" s="110" t="n">
        <f aca="false">SUM(D105:D106)</f>
        <v>1232168624.64</v>
      </c>
      <c r="E107" s="110" t="n">
        <f aca="false">SUM(E105:E106)</f>
        <v>7274094125.79</v>
      </c>
      <c r="F107" s="110" t="n">
        <f aca="false">SUM(F105:F106)</f>
        <v>0</v>
      </c>
      <c r="G107" s="110" t="n">
        <f aca="false">SUM(G105:G106)</f>
        <v>8098183171.25</v>
      </c>
      <c r="H107" s="110" t="n">
        <f aca="false">+D107+E107+F107-G107</f>
        <v>408079579.18</v>
      </c>
      <c r="I107" s="110" t="n">
        <f aca="false">SUM(I105:I106)</f>
        <v>408079579.18</v>
      </c>
      <c r="J107" s="112" t="n">
        <f aca="false">+H107-I107</f>
        <v>0</v>
      </c>
      <c r="K107" s="113"/>
    </row>
    <row r="108" customFormat="false" ht="13.8" hidden="false" customHeight="false" outlineLevel="0" collapsed="false">
      <c r="B108" s="109"/>
      <c r="C108" s="138"/>
      <c r="D108" s="139"/>
      <c r="E108" s="139"/>
      <c r="F108" s="99"/>
      <c r="G108" s="139"/>
      <c r="H108" s="139"/>
      <c r="J108" s="112"/>
      <c r="K108" s="113"/>
    </row>
    <row r="109" customFormat="false" ht="13.8" hidden="false" customHeight="false" outlineLevel="0" collapsed="false">
      <c r="B109" s="109"/>
      <c r="C109" s="139" t="s">
        <v>293</v>
      </c>
      <c r="D109" s="140" t="n">
        <f aca="false">D74+D81+D83+D92+D97+D102</f>
        <v>1971942399.05</v>
      </c>
      <c r="E109" s="140" t="n">
        <f aca="false">E74+E81+E83+E92+E97+E102</f>
        <v>42416324776.21</v>
      </c>
      <c r="F109" s="140" t="n">
        <f aca="false">F74+F81+F83+F92+F97+F102</f>
        <v>-18080481.14</v>
      </c>
      <c r="G109" s="140" t="n">
        <f aca="false">G74+G81+G83+G92+G97+G102</f>
        <v>42917222139.71</v>
      </c>
      <c r="H109" s="110" t="n">
        <f aca="false">+D109+E109+F109-G109</f>
        <v>1452964554.41</v>
      </c>
      <c r="I109" s="140" t="n">
        <f aca="false">I74+I81+I83+I92+I97+I102</f>
        <v>1452964554.41</v>
      </c>
      <c r="J109" s="112" t="n">
        <f aca="false">+H109-I109</f>
        <v>0</v>
      </c>
      <c r="K109" s="113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</row>
    <row r="110" customFormat="false" ht="13.8" hidden="false" customHeight="false" outlineLevel="0" collapsed="false">
      <c r="B110" s="109"/>
      <c r="C110" s="139" t="s">
        <v>294</v>
      </c>
      <c r="D110" s="140" t="n">
        <f aca="false">D105+D106</f>
        <v>1232168624.64</v>
      </c>
      <c r="E110" s="140" t="n">
        <f aca="false">E105+E106</f>
        <v>7274094125.79</v>
      </c>
      <c r="F110" s="140" t="n">
        <f aca="false">F105+F106</f>
        <v>0</v>
      </c>
      <c r="G110" s="140" t="n">
        <f aca="false">G105+G106</f>
        <v>8098183171.25</v>
      </c>
      <c r="H110" s="110" t="n">
        <f aca="false">+D110+E110+F110-G110</f>
        <v>408079579.18</v>
      </c>
      <c r="I110" s="140" t="n">
        <f aca="false">I105+I106</f>
        <v>408079579.18</v>
      </c>
      <c r="J110" s="112" t="n">
        <f aca="false">+H110-I110</f>
        <v>0</v>
      </c>
      <c r="K110" s="113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</row>
    <row r="111" customFormat="false" ht="13.8" hidden="false" customHeight="false" outlineLevel="0" collapsed="false">
      <c r="B111" s="109"/>
      <c r="C111" s="141" t="s">
        <v>295</v>
      </c>
      <c r="D111" s="140" t="n">
        <f aca="false">D109+D110</f>
        <v>3204111023.69</v>
      </c>
      <c r="E111" s="140" t="n">
        <f aca="false">E109+E110</f>
        <v>49690418902</v>
      </c>
      <c r="F111" s="140" t="n">
        <f aca="false">F109+F110</f>
        <v>-18080481.14</v>
      </c>
      <c r="G111" s="140" t="n">
        <f aca="false">G109+G110</f>
        <v>51015405310.96</v>
      </c>
      <c r="H111" s="110" t="n">
        <f aca="false">+D111+E111+F111-G111</f>
        <v>1861044133.59</v>
      </c>
      <c r="I111" s="140" t="n">
        <f aca="false">I109+I110</f>
        <v>1861044133.59</v>
      </c>
      <c r="J111" s="112" t="n">
        <f aca="false">+H111-I111</f>
        <v>0</v>
      </c>
      <c r="K111" s="113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</row>
    <row r="112" customFormat="false" ht="13.8" hidden="false" customHeight="false" outlineLevel="0" collapsed="false">
      <c r="B112" s="109"/>
      <c r="C112" s="138"/>
      <c r="D112" s="142"/>
      <c r="E112" s="142"/>
      <c r="F112" s="143"/>
      <c r="G112" s="142"/>
      <c r="H112" s="142"/>
    </row>
    <row r="113" customFormat="false" ht="27.75" hidden="false" customHeight="true" outlineLevel="0" collapsed="false">
      <c r="B113" s="109"/>
      <c r="C113" s="144"/>
      <c r="D113" s="144"/>
      <c r="E113" s="144"/>
      <c r="F113" s="144"/>
      <c r="G113" s="144"/>
      <c r="H113" s="144"/>
      <c r="I113" s="144"/>
      <c r="J113" s="145"/>
    </row>
    <row r="114" customFormat="false" ht="13.8" hidden="false" customHeight="false" outlineLevel="0" collapsed="false">
      <c r="B114" s="146"/>
      <c r="C114" s="139"/>
      <c r="D114" s="139"/>
      <c r="E114" s="140"/>
      <c r="F114" s="110"/>
      <c r="G114" s="147"/>
      <c r="H114" s="94"/>
    </row>
    <row r="115" customFormat="false" ht="50.25" hidden="false" customHeight="true" outlineLevel="0" collapsed="false">
      <c r="B115" s="94"/>
      <c r="C115" s="148"/>
      <c r="D115" s="148"/>
      <c r="E115" s="148"/>
      <c r="F115" s="148"/>
      <c r="G115" s="148"/>
      <c r="H115" s="148"/>
      <c r="I115" s="148"/>
    </row>
    <row r="116" customFormat="false" ht="13.8" hidden="false" customHeight="false" outlineLevel="0" collapsed="false">
      <c r="F116" s="114"/>
    </row>
    <row r="117" customFormat="false" ht="13.8" hidden="false" customHeight="false" outlineLevel="0" collapsed="false">
      <c r="F117" s="114"/>
    </row>
    <row r="120" customFormat="false" ht="13.8" hidden="false" customHeight="false" outlineLevel="0" collapsed="false">
      <c r="D120" s="149"/>
    </row>
    <row r="121" customFormat="false" ht="13.8" hidden="false" customHeight="false" outlineLevel="0" collapsed="false">
      <c r="D121" s="114"/>
    </row>
    <row r="122" customFormat="false" ht="13.8" hidden="false" customHeight="false" outlineLevel="0" collapsed="false">
      <c r="D122" s="113"/>
    </row>
  </sheetData>
  <mergeCells count="3">
    <mergeCell ref="B1:H1"/>
    <mergeCell ref="C113:I113"/>
    <mergeCell ref="C115:I1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65625" defaultRowHeight="8.4" zeroHeight="false" outlineLevelRow="0" outlineLevelCol="0"/>
  <cols>
    <col collapsed="false" customWidth="true" hidden="false" outlineLevel="0" max="1" min="1" style="120" width="15.15"/>
    <col collapsed="false" customWidth="true" hidden="false" outlineLevel="0" max="2" min="2" style="120" width="35.99"/>
    <col collapsed="false" customWidth="true" hidden="false" outlineLevel="0" max="3" min="3" style="120" width="27.15"/>
    <col collapsed="false" customWidth="true" hidden="false" outlineLevel="0" max="4" min="4" style="150" width="51.82"/>
    <col collapsed="false" customWidth="true" hidden="false" outlineLevel="0" max="5" min="5" style="150" width="14.99"/>
    <col collapsed="false" customWidth="true" hidden="false" outlineLevel="0" max="6" min="6" style="150" width="12.83"/>
    <col collapsed="false" customWidth="false" hidden="false" outlineLevel="0" max="8" min="7" style="150" width="9.65"/>
    <col collapsed="false" customWidth="true" hidden="false" outlineLevel="0" max="9" min="9" style="150" width="12.32"/>
    <col collapsed="false" customWidth="false" hidden="false" outlineLevel="0" max="257" min="10" style="150" width="9.65"/>
  </cols>
  <sheetData>
    <row r="1" customFormat="false" ht="15.6" hidden="false" customHeight="false" outlineLevel="0" collapsed="false">
      <c r="A1" s="151" t="s">
        <v>296</v>
      </c>
      <c r="B1" s="152"/>
      <c r="C1" s="152"/>
    </row>
    <row r="2" customFormat="false" ht="15.6" hidden="false" customHeight="false" outlineLevel="0" collapsed="false">
      <c r="A2" s="151" t="s">
        <v>297</v>
      </c>
      <c r="B2" s="153" t="s">
        <v>298</v>
      </c>
      <c r="C2" s="153" t="s">
        <v>299</v>
      </c>
    </row>
    <row r="3" customFormat="false" ht="15.6" hidden="false" customHeight="false" outlineLevel="0" collapsed="false">
      <c r="A3" s="152" t="s">
        <v>300</v>
      </c>
      <c r="B3" s="154" t="s">
        <v>301</v>
      </c>
      <c r="C3" s="155" t="n">
        <v>0</v>
      </c>
    </row>
    <row r="4" customFormat="false" ht="15.6" hidden="false" customHeight="false" outlineLevel="0" collapsed="false">
      <c r="A4" s="152"/>
      <c r="B4" s="154" t="s">
        <v>302</v>
      </c>
      <c r="C4" s="155" t="n">
        <v>0</v>
      </c>
    </row>
    <row r="5" customFormat="false" ht="15.6" hidden="false" customHeight="false" outlineLevel="0" collapsed="false">
      <c r="A5" s="156"/>
      <c r="B5" s="157" t="s">
        <v>303</v>
      </c>
      <c r="C5" s="155" t="n">
        <v>40114863.79</v>
      </c>
      <c r="D5" s="158" t="s">
        <v>117</v>
      </c>
    </row>
    <row r="6" customFormat="false" ht="15.6" hidden="false" customHeight="false" outlineLevel="0" collapsed="false">
      <c r="A6" s="156" t="s">
        <v>304</v>
      </c>
      <c r="B6" s="159" t="s">
        <v>305</v>
      </c>
      <c r="C6" s="155" t="n">
        <v>0</v>
      </c>
      <c r="D6" s="158"/>
      <c r="E6" s="160"/>
      <c r="F6" s="160"/>
    </row>
    <row r="7" customFormat="false" ht="15.6" hidden="false" customHeight="false" outlineLevel="0" collapsed="false">
      <c r="A7" s="156"/>
      <c r="B7" s="159" t="s">
        <v>306</v>
      </c>
      <c r="C7" s="155" t="n">
        <v>253000000</v>
      </c>
      <c r="D7" s="158" t="s">
        <v>117</v>
      </c>
    </row>
    <row r="8" customFormat="false" ht="15.6" hidden="false" customHeight="false" outlineLevel="0" collapsed="false">
      <c r="A8" s="152"/>
      <c r="B8" s="161" t="s">
        <v>307</v>
      </c>
      <c r="C8" s="155" t="n">
        <v>0</v>
      </c>
    </row>
    <row r="9" customFormat="false" ht="15.6" hidden="false" customHeight="false" outlineLevel="0" collapsed="false">
      <c r="A9" s="152" t="s">
        <v>308</v>
      </c>
      <c r="B9" s="161" t="s">
        <v>309</v>
      </c>
      <c r="C9" s="155" t="n">
        <v>0</v>
      </c>
    </row>
    <row r="10" customFormat="false" ht="15.6" hidden="false" customHeight="false" outlineLevel="0" collapsed="false">
      <c r="A10" s="152"/>
      <c r="B10" s="161" t="s">
        <v>310</v>
      </c>
      <c r="C10" s="155" t="n">
        <v>0</v>
      </c>
      <c r="D10" s="162"/>
    </row>
    <row r="11" customFormat="false" ht="15.6" hidden="false" customHeight="false" outlineLevel="0" collapsed="false">
      <c r="A11" s="152"/>
      <c r="B11" s="161" t="s">
        <v>311</v>
      </c>
      <c r="C11" s="155" t="n">
        <v>0</v>
      </c>
    </row>
    <row r="12" customFormat="false" ht="15.6" hidden="false" customHeight="false" outlineLevel="0" collapsed="false">
      <c r="A12" s="152" t="s">
        <v>312</v>
      </c>
      <c r="B12" s="161" t="s">
        <v>313</v>
      </c>
      <c r="C12" s="155" t="n">
        <v>0</v>
      </c>
    </row>
    <row r="13" customFormat="false" ht="15.6" hidden="false" customHeight="false" outlineLevel="0" collapsed="false">
      <c r="A13" s="152"/>
      <c r="B13" s="161" t="s">
        <v>314</v>
      </c>
      <c r="C13" s="155" t="n">
        <v>220000000</v>
      </c>
      <c r="D13" s="163"/>
      <c r="E13" s="163"/>
    </row>
    <row r="14" customFormat="false" ht="15.6" hidden="false" customHeight="false" outlineLevel="0" collapsed="false">
      <c r="A14" s="152"/>
      <c r="B14" s="161" t="s">
        <v>315</v>
      </c>
      <c r="C14" s="155" t="n">
        <v>283000000</v>
      </c>
    </row>
    <row r="15" customFormat="false" ht="15.6" hidden="false" customHeight="false" outlineLevel="0" collapsed="false">
      <c r="A15" s="152"/>
      <c r="B15" s="164" t="s">
        <v>295</v>
      </c>
      <c r="C15" s="165" t="n">
        <f aca="false">SUM(C3:C14)</f>
        <v>796114863.79</v>
      </c>
    </row>
    <row r="16" customFormat="false" ht="15.6" hidden="false" customHeight="false" outlineLevel="0" collapsed="false">
      <c r="A16" s="152"/>
      <c r="B16" s="152"/>
      <c r="C16" s="152"/>
    </row>
    <row r="17" customFormat="false" ht="15.6" hidden="false" customHeight="false" outlineLevel="0" collapsed="false">
      <c r="A17" s="152"/>
      <c r="B17" s="161"/>
      <c r="C17" s="155"/>
    </row>
    <row r="18" customFormat="false" ht="15.6" hidden="false" customHeight="false" outlineLevel="0" collapsed="false">
      <c r="A18" s="152"/>
      <c r="B18" s="161"/>
      <c r="C18" s="155"/>
      <c r="E18" s="162"/>
    </row>
    <row r="19" customFormat="false" ht="15.6" hidden="false" customHeight="false" outlineLevel="0" collapsed="false">
      <c r="A19" s="152"/>
      <c r="B19" s="152"/>
      <c r="C19" s="152"/>
    </row>
    <row r="20" customFormat="false" ht="15.6" hidden="false" customHeight="false" outlineLevel="0" collapsed="false">
      <c r="A20" s="152"/>
      <c r="B20" s="152"/>
      <c r="C20" s="152"/>
    </row>
    <row r="21" customFormat="false" ht="15.6" hidden="false" customHeight="false" outlineLevel="0" collapsed="false">
      <c r="A21" s="151" t="s">
        <v>316</v>
      </c>
      <c r="B21" s="152"/>
      <c r="C21" s="152"/>
    </row>
    <row r="22" customFormat="false" ht="15.6" hidden="false" customHeight="false" outlineLevel="0" collapsed="false">
      <c r="A22" s="151" t="s">
        <v>297</v>
      </c>
      <c r="B22" s="153" t="s">
        <v>298</v>
      </c>
      <c r="C22" s="153" t="s">
        <v>299</v>
      </c>
    </row>
    <row r="23" customFormat="false" ht="15.6" hidden="false" customHeight="false" outlineLevel="0" collapsed="false">
      <c r="A23" s="152" t="s">
        <v>300</v>
      </c>
      <c r="B23" s="154" t="s">
        <v>301</v>
      </c>
      <c r="C23" s="155" t="n">
        <v>0</v>
      </c>
    </row>
    <row r="24" customFormat="false" ht="15.6" hidden="false" customHeight="false" outlineLevel="0" collapsed="false">
      <c r="A24" s="152"/>
      <c r="B24" s="154" t="s">
        <v>302</v>
      </c>
      <c r="C24" s="155" t="n">
        <v>3104198</v>
      </c>
      <c r="D24" s="150" t="s">
        <v>117</v>
      </c>
    </row>
    <row r="25" customFormat="false" ht="15.6" hidden="false" customHeight="false" outlineLevel="0" collapsed="false">
      <c r="A25" s="152"/>
      <c r="B25" s="154" t="s">
        <v>303</v>
      </c>
      <c r="C25" s="155" t="n">
        <v>1427098</v>
      </c>
      <c r="D25" s="150" t="s">
        <v>117</v>
      </c>
    </row>
    <row r="26" customFormat="false" ht="15.6" hidden="false" customHeight="false" outlineLevel="0" collapsed="false">
      <c r="A26" s="152" t="s">
        <v>304</v>
      </c>
      <c r="B26" s="161" t="s">
        <v>305</v>
      </c>
      <c r="C26" s="155" t="n">
        <v>201170</v>
      </c>
      <c r="D26" s="150" t="s">
        <v>117</v>
      </c>
    </row>
    <row r="27" customFormat="false" ht="15.6" hidden="false" customHeight="false" outlineLevel="0" collapsed="false">
      <c r="A27" s="152"/>
      <c r="B27" s="161" t="s">
        <v>306</v>
      </c>
      <c r="C27" s="155" t="n">
        <v>2006627</v>
      </c>
      <c r="D27" s="150" t="s">
        <v>317</v>
      </c>
    </row>
    <row r="28" customFormat="false" ht="15.6" hidden="false" customHeight="false" outlineLevel="0" collapsed="false">
      <c r="A28" s="152"/>
      <c r="B28" s="161" t="s">
        <v>307</v>
      </c>
      <c r="C28" s="155" t="n">
        <v>5873959</v>
      </c>
      <c r="D28" s="150" t="s">
        <v>117</v>
      </c>
    </row>
    <row r="29" customFormat="false" ht="15.6" hidden="false" customHeight="false" outlineLevel="0" collapsed="false">
      <c r="A29" s="152" t="s">
        <v>308</v>
      </c>
      <c r="B29" s="161" t="s">
        <v>309</v>
      </c>
      <c r="C29" s="155" t="n">
        <v>11038500</v>
      </c>
      <c r="D29" s="160" t="s">
        <v>117</v>
      </c>
    </row>
    <row r="30" customFormat="false" ht="15.6" hidden="false" customHeight="false" outlineLevel="0" collapsed="false">
      <c r="A30" s="152"/>
      <c r="B30" s="161" t="s">
        <v>310</v>
      </c>
      <c r="C30" s="155" t="n">
        <v>3389533</v>
      </c>
      <c r="D30" s="150" t="s">
        <v>117</v>
      </c>
    </row>
    <row r="31" customFormat="false" ht="15.6" hidden="false" customHeight="false" outlineLevel="0" collapsed="false">
      <c r="A31" s="152"/>
      <c r="B31" s="161" t="s">
        <v>311</v>
      </c>
      <c r="C31" s="155" t="n">
        <v>10469441</v>
      </c>
      <c r="D31" s="150" t="s">
        <v>117</v>
      </c>
    </row>
    <row r="32" customFormat="false" ht="15.6" hidden="false" customHeight="false" outlineLevel="0" collapsed="false">
      <c r="A32" s="152" t="s">
        <v>312</v>
      </c>
      <c r="B32" s="161" t="s">
        <v>313</v>
      </c>
      <c r="C32" s="155" t="n">
        <v>11419871</v>
      </c>
      <c r="F32" s="166"/>
    </row>
    <row r="33" customFormat="false" ht="15.6" hidden="false" customHeight="false" outlineLevel="0" collapsed="false">
      <c r="A33" s="152"/>
      <c r="B33" s="161" t="s">
        <v>314</v>
      </c>
      <c r="C33" s="155" t="n">
        <v>570341</v>
      </c>
    </row>
    <row r="34" customFormat="false" ht="15.6" hidden="false" customHeight="false" outlineLevel="0" collapsed="false">
      <c r="A34" s="152"/>
      <c r="B34" s="161" t="s">
        <v>315</v>
      </c>
      <c r="C34" s="155" t="n">
        <v>0</v>
      </c>
      <c r="F34" s="167"/>
    </row>
    <row r="35" customFormat="false" ht="15.6" hidden="false" customHeight="false" outlineLevel="0" collapsed="false">
      <c r="A35" s="152"/>
      <c r="B35" s="164" t="s">
        <v>295</v>
      </c>
      <c r="C35" s="165" t="n">
        <f aca="false">SUM(C23:C34)</f>
        <v>49500738</v>
      </c>
    </row>
    <row r="37" customFormat="false" ht="8.4" hidden="false" customHeight="false" outlineLevel="0" collapsed="false">
      <c r="B37" s="168"/>
      <c r="C37" s="169"/>
    </row>
    <row r="38" customFormat="false" ht="8.4" hidden="false" customHeight="false" outlineLevel="0" collapsed="false">
      <c r="B38" s="168"/>
      <c r="C38" s="169"/>
    </row>
    <row r="41" customFormat="false" ht="8.4" hidden="false" customHeight="false" outlineLevel="0" collapsed="false">
      <c r="A41" s="132"/>
    </row>
    <row r="42" customFormat="false" ht="8.4" hidden="false" customHeight="false" outlineLevel="0" collapsed="false">
      <c r="A42" s="120" t="s">
        <v>318</v>
      </c>
      <c r="D42" s="166"/>
      <c r="E42" s="166"/>
    </row>
    <row r="43" customFormat="false" ht="8.4" hidden="false" customHeight="false" outlineLevel="0" collapsed="false">
      <c r="D43" s="166"/>
      <c r="E43" s="166"/>
    </row>
    <row r="44" customFormat="false" ht="8.4" hidden="false" customHeight="false" outlineLevel="0" collapsed="false">
      <c r="D44" s="166"/>
      <c r="E44" s="166"/>
    </row>
    <row r="45" customFormat="false" ht="8.4" hidden="false" customHeight="false" outlineLevel="0" collapsed="false">
      <c r="E45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5625" defaultRowHeight="13.2" zeroHeight="false" outlineLevelRow="0" outlineLevelCol="0"/>
  <cols>
    <col collapsed="false" customWidth="true" hidden="false" outlineLevel="0" max="1" min="1" style="134" width="48.15"/>
    <col collapsed="false" customWidth="false" hidden="false" outlineLevel="0" max="2" min="2" style="134" width="9.65"/>
    <col collapsed="false" customWidth="true" hidden="false" outlineLevel="0" max="3" min="3" style="134" width="27.15"/>
    <col collapsed="false" customWidth="false" hidden="false" outlineLevel="0" max="257" min="4" style="134" width="9.65"/>
  </cols>
  <sheetData>
    <row r="1" customFormat="false" ht="13.2" hidden="false" customHeight="false" outlineLevel="0" collapsed="false">
      <c r="A1" s="170" t="s">
        <v>319</v>
      </c>
      <c r="B1" s="170"/>
      <c r="C1" s="170"/>
      <c r="F1" s="134" t="s">
        <v>320</v>
      </c>
    </row>
    <row r="2" customFormat="false" ht="13.2" hidden="false" customHeight="false" outlineLevel="0" collapsed="false">
      <c r="A2" s="170" t="s">
        <v>321</v>
      </c>
      <c r="B2" s="170"/>
      <c r="C2" s="170"/>
    </row>
    <row r="4" customFormat="false" ht="13.2" hidden="false" customHeight="false" outlineLevel="0" collapsed="false">
      <c r="A4" s="134" t="s">
        <v>322</v>
      </c>
      <c r="C4" s="122" t="n">
        <f aca="false">+Statement!F11</f>
        <v>9730745097.65</v>
      </c>
    </row>
    <row r="5" customFormat="false" ht="13.2" hidden="false" customHeight="false" outlineLevel="0" collapsed="false">
      <c r="C5" s="122"/>
    </row>
    <row r="6" customFormat="false" ht="13.2" hidden="false" customHeight="false" outlineLevel="0" collapsed="false">
      <c r="A6" s="134" t="s">
        <v>323</v>
      </c>
      <c r="C6" s="122" t="n">
        <f aca="false">+Statement!F19+Statement!F34+Statement!F40</f>
        <v>38702873532.29</v>
      </c>
      <c r="D6" s="134" t="s">
        <v>324</v>
      </c>
    </row>
    <row r="7" customFormat="false" ht="13.2" hidden="false" customHeight="false" outlineLevel="0" collapsed="false">
      <c r="A7" s="134" t="s">
        <v>42</v>
      </c>
      <c r="C7" s="122" t="n">
        <f aca="false">-Statement!F29</f>
        <v>-998720887.34</v>
      </c>
      <c r="D7" s="134" t="s">
        <v>325</v>
      </c>
    </row>
    <row r="8" customFormat="false" ht="13.2" hidden="false" customHeight="false" outlineLevel="0" collapsed="false">
      <c r="A8" s="134" t="s">
        <v>326</v>
      </c>
      <c r="C8" s="122" t="n">
        <f aca="false">-Statement!F24</f>
        <v>-0</v>
      </c>
    </row>
    <row r="9" customFormat="false" ht="13.2" hidden="false" customHeight="false" outlineLevel="0" collapsed="false">
      <c r="A9" s="134" t="s">
        <v>327</v>
      </c>
      <c r="C9" s="122" t="n">
        <f aca="false">SUM(C6:C8)</f>
        <v>37704152644.95</v>
      </c>
    </row>
    <row r="10" customFormat="false" ht="13.2" hidden="false" customHeight="false" outlineLevel="0" collapsed="false">
      <c r="C10" s="122"/>
    </row>
    <row r="11" customFormat="false" ht="13.2" hidden="false" customHeight="false" outlineLevel="0" collapsed="false">
      <c r="A11" s="134" t="s">
        <v>328</v>
      </c>
      <c r="C11" s="122" t="n">
        <f aca="false">+Statement!F43</f>
        <v>-796114863.79</v>
      </c>
    </row>
    <row r="12" customFormat="false" ht="13.2" hidden="false" customHeight="false" outlineLevel="0" collapsed="false">
      <c r="A12" s="134" t="s">
        <v>329</v>
      </c>
      <c r="C12" s="122" t="n">
        <f aca="false">+Statement!F44</f>
        <v>49500738</v>
      </c>
    </row>
    <row r="13" customFormat="false" ht="13.2" hidden="false" customHeight="false" outlineLevel="0" collapsed="false">
      <c r="C13" s="122"/>
    </row>
    <row r="14" customFormat="false" ht="13.2" hidden="false" customHeight="false" outlineLevel="0" collapsed="false">
      <c r="A14" s="134" t="s">
        <v>330</v>
      </c>
      <c r="C14" s="122" t="n">
        <f aca="false">-Statement!F63</f>
        <v>-42917222139.71</v>
      </c>
    </row>
    <row r="15" customFormat="false" ht="13.5" hidden="false" customHeight="true" outlineLevel="0" collapsed="false">
      <c r="C15" s="122"/>
    </row>
    <row r="16" customFormat="false" ht="13.2" hidden="false" customHeight="false" outlineLevel="0" collapsed="false">
      <c r="A16" s="134" t="s">
        <v>331</v>
      </c>
      <c r="C16" s="122" t="n">
        <f aca="false">+C9+C14</f>
        <v>-5213069494.75998</v>
      </c>
      <c r="D16" s="134" t="s">
        <v>332</v>
      </c>
    </row>
    <row r="17" customFormat="false" ht="13.2" hidden="false" customHeight="false" outlineLevel="0" collapsed="false">
      <c r="C17" s="122"/>
    </row>
    <row r="18" customFormat="false" ht="13.2" hidden="false" customHeight="false" outlineLevel="0" collapsed="false">
      <c r="A18" s="134" t="s">
        <v>333</v>
      </c>
      <c r="C18" s="122" t="n">
        <f aca="false">+C4+C9+C11+C12+C14</f>
        <v>3771061477.10002</v>
      </c>
    </row>
    <row r="19" customFormat="false" ht="13.2" hidden="false" customHeight="false" outlineLevel="0" collapsed="false">
      <c r="C19" s="122"/>
    </row>
    <row r="20" customFormat="false" ht="13.2" hidden="false" customHeight="false" outlineLevel="0" collapsed="false">
      <c r="C20" s="122"/>
    </row>
    <row r="21" customFormat="false" ht="13.2" hidden="false" customHeight="false" outlineLevel="0" collapsed="false">
      <c r="C21" s="122"/>
    </row>
    <row r="22" customFormat="false" ht="13.2" hidden="false" customHeight="false" outlineLevel="0" collapsed="false">
      <c r="C22" s="122"/>
    </row>
    <row r="23" customFormat="false" ht="13.2" hidden="false" customHeight="false" outlineLevel="0" collapsed="false">
      <c r="C23" s="122"/>
    </row>
    <row r="24" customFormat="false" ht="13.2" hidden="false" customHeight="false" outlineLevel="0" collapsed="false">
      <c r="C24" s="12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5625" defaultRowHeight="8.4" zeroHeight="false" outlineLevelRow="0" outlineLevelCol="0"/>
  <cols>
    <col collapsed="false" customWidth="true" hidden="false" outlineLevel="0" max="1" min="1" style="120" width="33.99"/>
    <col collapsed="false" customWidth="true" hidden="false" outlineLevel="0" max="2" min="2" style="120" width="24.99"/>
    <col collapsed="false" customWidth="true" hidden="false" outlineLevel="0" max="4" min="3" style="120" width="23.65"/>
    <col collapsed="false" customWidth="true" hidden="false" outlineLevel="0" max="5" min="5" style="120" width="24.99"/>
    <col collapsed="false" customWidth="true" hidden="false" outlineLevel="0" max="6" min="6" style="120" width="24.82"/>
    <col collapsed="false" customWidth="false" hidden="false" outlineLevel="0" max="7" min="7" style="120" width="9.65"/>
    <col collapsed="false" customWidth="true" hidden="false" outlineLevel="0" max="8" min="8" style="171" width="2.32"/>
    <col collapsed="false" customWidth="false" hidden="false" outlineLevel="0" max="9" min="9" style="120" width="9.65"/>
    <col collapsed="false" customWidth="true" hidden="false" outlineLevel="0" max="10" min="10" style="120" width="24.99"/>
    <col collapsed="false" customWidth="false" hidden="false" outlineLevel="0" max="11" min="11" style="120" width="9.65"/>
    <col collapsed="false" customWidth="true" hidden="false" outlineLevel="0" max="12" min="12" style="120" width="11.65"/>
    <col collapsed="false" customWidth="false" hidden="false" outlineLevel="0" max="257" min="13" style="120" width="9.65"/>
  </cols>
  <sheetData>
    <row r="1" customFormat="false" ht="13.2" hidden="false" customHeight="false" outlineLevel="0" collapsed="false">
      <c r="A1" s="172" t="s">
        <v>334</v>
      </c>
      <c r="B1" s="134" t="s">
        <v>335</v>
      </c>
      <c r="C1" s="134"/>
      <c r="D1" s="134"/>
      <c r="E1" s="134"/>
    </row>
    <row r="2" customFormat="false" ht="39.6" hidden="false" customHeight="false" outlineLevel="0" collapsed="false">
      <c r="A2" s="172" t="s">
        <v>293</v>
      </c>
      <c r="B2" s="173" t="s">
        <v>336</v>
      </c>
      <c r="C2" s="173" t="s">
        <v>337</v>
      </c>
      <c r="D2" s="174" t="s">
        <v>338</v>
      </c>
      <c r="E2" s="173" t="s">
        <v>339</v>
      </c>
      <c r="F2" s="173" t="s">
        <v>340</v>
      </c>
    </row>
    <row r="3" customFormat="false" ht="13.2" hidden="false" customHeight="false" outlineLevel="0" collapsed="false">
      <c r="A3" s="134" t="s">
        <v>341</v>
      </c>
      <c r="B3" s="122" t="n">
        <f aca="false">+Statement!F14</f>
        <v>19795940120.01</v>
      </c>
      <c r="C3" s="122" t="n">
        <f aca="false">+Statement!F23</f>
        <v>0</v>
      </c>
      <c r="D3" s="122" t="n">
        <f aca="false">+Statement!F26+Statement!F27</f>
        <v>406756000</v>
      </c>
      <c r="E3" s="122" t="n">
        <f aca="false">+B3-C3-D3</f>
        <v>19389184120.01</v>
      </c>
      <c r="F3" s="175" t="n">
        <f aca="false">+E3/$E$9</f>
        <v>0.514245322062872</v>
      </c>
      <c r="J3" s="122"/>
      <c r="L3" s="176"/>
    </row>
    <row r="4" customFormat="false" ht="13.2" hidden="false" customHeight="false" outlineLevel="0" collapsed="false">
      <c r="A4" s="134" t="s">
        <v>39</v>
      </c>
      <c r="B4" s="122" t="n">
        <f aca="false">+Statement!F15</f>
        <v>8355717926.42</v>
      </c>
      <c r="C4" s="122" t="n">
        <f aca="false">+Statement!F22</f>
        <v>0</v>
      </c>
      <c r="D4" s="122" t="n">
        <f aca="false">+Statement!F28</f>
        <v>591964887.34</v>
      </c>
      <c r="E4" s="122" t="n">
        <f aca="false">+B4-C4-D4</f>
        <v>7763753039.08</v>
      </c>
      <c r="F4" s="175" t="n">
        <f aca="false">+E4/$E$9</f>
        <v>0.205912412677436</v>
      </c>
      <c r="J4" s="122"/>
      <c r="L4" s="176"/>
    </row>
    <row r="5" customFormat="false" ht="13.2" hidden="false" customHeight="false" outlineLevel="0" collapsed="false">
      <c r="A5" s="134" t="s">
        <v>30</v>
      </c>
      <c r="B5" s="122" t="n">
        <f aca="false">+Statement!F16</f>
        <v>359314762.41</v>
      </c>
      <c r="C5" s="122" t="n">
        <v>0</v>
      </c>
      <c r="D5" s="122"/>
      <c r="E5" s="122" t="n">
        <f aca="false">+B5-C5-D5</f>
        <v>359314762.41</v>
      </c>
      <c r="F5" s="175" t="n">
        <f aca="false">+E5/$E$9</f>
        <v>0.00952984584466257</v>
      </c>
      <c r="J5" s="122"/>
      <c r="L5" s="176"/>
    </row>
    <row r="6" customFormat="false" ht="13.2" hidden="false" customHeight="false" outlineLevel="0" collapsed="false">
      <c r="A6" s="134" t="s">
        <v>342</v>
      </c>
      <c r="B6" s="122" t="n">
        <f aca="false">+Statement!F17</f>
        <v>3197406579.61</v>
      </c>
      <c r="C6" s="122" t="n">
        <v>0</v>
      </c>
      <c r="D6" s="122"/>
      <c r="E6" s="122" t="n">
        <f aca="false">+B6-C6-D6</f>
        <v>3197406579.61</v>
      </c>
      <c r="F6" s="175" t="n">
        <f aca="false">+E6/$E$9</f>
        <v>0.0848025046397178</v>
      </c>
      <c r="J6" s="122"/>
      <c r="L6" s="176"/>
    </row>
    <row r="7" customFormat="false" ht="13.2" hidden="false" customHeight="false" outlineLevel="0" collapsed="false">
      <c r="A7" s="134" t="s">
        <v>343</v>
      </c>
      <c r="B7" s="122" t="n">
        <f aca="false">+Statement!F18</f>
        <v>1090600623.93</v>
      </c>
      <c r="C7" s="122" t="n">
        <v>0</v>
      </c>
      <c r="D7" s="122"/>
      <c r="E7" s="122" t="n">
        <f aca="false">+B7-C7-D7</f>
        <v>1090600623.93</v>
      </c>
      <c r="F7" s="175" t="n">
        <f aca="false">+E7/$E$9</f>
        <v>0.0289252124082962</v>
      </c>
      <c r="J7" s="122"/>
      <c r="L7" s="176"/>
    </row>
    <row r="8" customFormat="false" ht="13.2" hidden="false" customHeight="false" outlineLevel="0" collapsed="false">
      <c r="A8" s="134" t="s">
        <v>344</v>
      </c>
      <c r="B8" s="122" t="n">
        <f aca="false">+Statement!F34+Statement!F40</f>
        <v>5903893519.91</v>
      </c>
      <c r="C8" s="122"/>
      <c r="D8" s="122"/>
      <c r="E8" s="122" t="n">
        <f aca="false">+B8-C8-D8</f>
        <v>5903893519.91</v>
      </c>
      <c r="F8" s="175" t="n">
        <f aca="false">+E8/$E$9</f>
        <v>0.156584702367015</v>
      </c>
      <c r="J8" s="122"/>
      <c r="L8" s="176"/>
    </row>
    <row r="9" customFormat="false" ht="13.2" hidden="false" customHeight="false" outlineLevel="0" collapsed="false">
      <c r="A9" s="134" t="s">
        <v>41</v>
      </c>
      <c r="B9" s="122" t="n">
        <f aca="false">SUM(B3:B8)</f>
        <v>38702873532.29</v>
      </c>
      <c r="C9" s="122" t="n">
        <f aca="false">SUM(C3:C8)</f>
        <v>0</v>
      </c>
      <c r="D9" s="122" t="n">
        <f aca="false">SUM(D3:D8)</f>
        <v>998720887.34</v>
      </c>
      <c r="E9" s="122" t="n">
        <f aca="false">SUM(E3:E8)</f>
        <v>37704152644.95</v>
      </c>
      <c r="F9" s="177" t="n">
        <f aca="false">SUM(F3:F8)</f>
        <v>1</v>
      </c>
      <c r="J9" s="122"/>
      <c r="L9" s="176"/>
    </row>
    <row r="10" customFormat="false" ht="13.2" hidden="false" customHeight="false" outlineLevel="0" collapsed="false">
      <c r="A10" s="134"/>
      <c r="B10" s="122"/>
      <c r="C10" s="122"/>
      <c r="D10" s="122"/>
      <c r="E10" s="122"/>
      <c r="F10" s="134"/>
    </row>
    <row r="11" customFormat="false" ht="13.2" hidden="false" customHeight="false" outlineLevel="0" collapsed="false">
      <c r="A11" s="172" t="s">
        <v>294</v>
      </c>
      <c r="B11" s="122"/>
      <c r="C11" s="122"/>
      <c r="D11" s="122"/>
      <c r="E11" s="122"/>
      <c r="F11" s="134"/>
    </row>
    <row r="12" customFormat="false" ht="13.2" hidden="false" customHeight="false" outlineLevel="0" collapsed="false">
      <c r="A12" s="134" t="s">
        <v>341</v>
      </c>
      <c r="B12" s="122" t="n">
        <f aca="false">+Statement!H14</f>
        <v>3666865114.62</v>
      </c>
      <c r="C12" s="122" t="n">
        <f aca="false">+Statement!H23</f>
        <v>0</v>
      </c>
      <c r="D12" s="122" t="n">
        <f aca="false">+Statement!H26+Statement!H27</f>
        <v>53251000</v>
      </c>
      <c r="E12" s="122" t="n">
        <f aca="false">+B12-C12-D12</f>
        <v>3613614114.62</v>
      </c>
      <c r="F12" s="175" t="n">
        <f aca="false">+E12/E$15</f>
        <v>0.777228377166422</v>
      </c>
    </row>
    <row r="13" customFormat="false" ht="13.2" hidden="false" customHeight="false" outlineLevel="0" collapsed="false">
      <c r="A13" s="134" t="s">
        <v>39</v>
      </c>
      <c r="B13" s="122" t="n">
        <f aca="false">+Statement!H15</f>
        <v>1112905406.27</v>
      </c>
      <c r="C13" s="122" t="n">
        <f aca="false">+Statement!H22</f>
        <v>0</v>
      </c>
      <c r="D13" s="122" t="n">
        <f aca="false">+Statement!H28</f>
        <v>78973357.07</v>
      </c>
      <c r="E13" s="122" t="n">
        <f aca="false">+B13-C13-D13</f>
        <v>1033932049.2</v>
      </c>
      <c r="F13" s="175" t="n">
        <f aca="false">+E13/E$15</f>
        <v>0.222381611099218</v>
      </c>
    </row>
    <row r="14" customFormat="false" ht="13.2" hidden="false" customHeight="false" outlineLevel="0" collapsed="false">
      <c r="A14" s="134" t="s">
        <v>344</v>
      </c>
      <c r="B14" s="122" t="n">
        <f aca="false">+Statement!H34+Statement!H40</f>
        <v>1813304.75</v>
      </c>
      <c r="C14" s="122"/>
      <c r="D14" s="122"/>
      <c r="E14" s="122" t="n">
        <f aca="false">+B14-C14-D14</f>
        <v>1813304.75</v>
      </c>
      <c r="F14" s="175" t="n">
        <f aca="false">+E14/E$15</f>
        <v>0.000390011734359984</v>
      </c>
    </row>
    <row r="15" customFormat="false" ht="13.2" hidden="false" customHeight="false" outlineLevel="0" collapsed="false">
      <c r="A15" s="134" t="s">
        <v>41</v>
      </c>
      <c r="B15" s="122" t="n">
        <f aca="false">SUM(B12:B14)</f>
        <v>4781583825.64</v>
      </c>
      <c r="C15" s="122" t="n">
        <f aca="false">SUM(C12:C14)</f>
        <v>0</v>
      </c>
      <c r="D15" s="122" t="n">
        <f aca="false">SUM(D12:D14)</f>
        <v>132224357.07</v>
      </c>
      <c r="E15" s="122" t="n">
        <f aca="false">SUM(E12:E14)</f>
        <v>4649359468.57</v>
      </c>
      <c r="F15" s="177" t="n">
        <f aca="false">SUM(F12:F14)</f>
        <v>1</v>
      </c>
    </row>
    <row r="16" customFormat="false" ht="13.2" hidden="false" customHeight="false" outlineLevel="0" collapsed="false">
      <c r="A16" s="134"/>
      <c r="B16" s="122"/>
      <c r="C16" s="122"/>
      <c r="D16" s="122"/>
      <c r="E16" s="122"/>
      <c r="F16" s="134"/>
    </row>
    <row r="17" customFormat="false" ht="9" hidden="false" customHeight="true" outlineLevel="0" collapsed="false">
      <c r="A17" s="178" t="s">
        <v>345</v>
      </c>
      <c r="B17" s="178"/>
      <c r="C17" s="178"/>
      <c r="D17" s="178"/>
      <c r="E17" s="178"/>
      <c r="F17" s="134"/>
    </row>
    <row r="18" customFormat="false" ht="9" hidden="false" customHeight="true" outlineLevel="0" collapsed="false">
      <c r="A18" s="178"/>
      <c r="B18" s="178"/>
      <c r="C18" s="178"/>
      <c r="D18" s="178"/>
      <c r="E18" s="178"/>
      <c r="F18" s="134"/>
    </row>
    <row r="19" customFormat="false" ht="13.2" hidden="false" customHeight="false" outlineLevel="0" collapsed="false">
      <c r="E19" s="131"/>
      <c r="F19" s="134"/>
    </row>
    <row r="20" customFormat="false" ht="13.2" hidden="false" customHeight="false" outlineLevel="0" collapsed="false">
      <c r="A20" s="134" t="s">
        <v>341</v>
      </c>
      <c r="B20" s="122" t="n">
        <f aca="false">+B3+B12</f>
        <v>23462805234.63</v>
      </c>
      <c r="C20" s="122" t="n">
        <f aca="false">+C3+C12</f>
        <v>0</v>
      </c>
      <c r="D20" s="122" t="n">
        <f aca="false">+D3+D12</f>
        <v>460007000</v>
      </c>
      <c r="E20" s="122" t="n">
        <f aca="false">+B20-C20-D20</f>
        <v>23002798234.63</v>
      </c>
      <c r="F20" s="134"/>
    </row>
    <row r="21" customFormat="false" ht="13.2" hidden="false" customHeight="false" outlineLevel="0" collapsed="false">
      <c r="A21" s="134" t="s">
        <v>39</v>
      </c>
      <c r="B21" s="122" t="n">
        <f aca="false">+B4+B13</f>
        <v>9468623332.69</v>
      </c>
      <c r="C21" s="122" t="n">
        <f aca="false">+C4+C13</f>
        <v>0</v>
      </c>
      <c r="D21" s="122" t="n">
        <f aca="false">+D4+D13</f>
        <v>670938244.41</v>
      </c>
      <c r="E21" s="122" t="n">
        <f aca="false">+B21-C21-D21</f>
        <v>8797685088.28</v>
      </c>
      <c r="F21" s="134"/>
    </row>
    <row r="22" customFormat="false" ht="13.2" hidden="false" customHeight="false" outlineLevel="0" collapsed="false">
      <c r="A22" s="134" t="s">
        <v>30</v>
      </c>
      <c r="B22" s="122" t="n">
        <f aca="false">+B5</f>
        <v>359314762.41</v>
      </c>
      <c r="C22" s="122" t="n">
        <f aca="false">+C5</f>
        <v>0</v>
      </c>
      <c r="D22" s="122"/>
      <c r="E22" s="122" t="n">
        <f aca="false">+B22-C22-D22</f>
        <v>359314762.41</v>
      </c>
      <c r="F22" s="134"/>
    </row>
    <row r="23" customFormat="false" ht="13.2" hidden="false" customHeight="false" outlineLevel="0" collapsed="false">
      <c r="A23" s="134" t="s">
        <v>342</v>
      </c>
      <c r="B23" s="122" t="n">
        <f aca="false">+B6</f>
        <v>3197406579.61</v>
      </c>
      <c r="C23" s="122" t="n">
        <f aca="false">+C6</f>
        <v>0</v>
      </c>
      <c r="D23" s="122"/>
      <c r="E23" s="122" t="n">
        <f aca="false">+B23-C23-D23</f>
        <v>3197406579.61</v>
      </c>
      <c r="F23" s="134"/>
    </row>
    <row r="24" customFormat="false" ht="13.2" hidden="false" customHeight="false" outlineLevel="0" collapsed="false">
      <c r="A24" s="134" t="s">
        <v>343</v>
      </c>
      <c r="B24" s="122" t="n">
        <f aca="false">+B7</f>
        <v>1090600623.93</v>
      </c>
      <c r="C24" s="122" t="n">
        <f aca="false">+C7</f>
        <v>0</v>
      </c>
      <c r="D24" s="122"/>
      <c r="E24" s="122" t="n">
        <f aca="false">+B24-C24-D24</f>
        <v>1090600623.93</v>
      </c>
      <c r="F24" s="134"/>
    </row>
    <row r="25" customFormat="false" ht="13.2" hidden="false" customHeight="false" outlineLevel="0" collapsed="false">
      <c r="A25" s="134" t="s">
        <v>344</v>
      </c>
      <c r="B25" s="122" t="n">
        <f aca="false">+B8+B14</f>
        <v>5905706824.66</v>
      </c>
      <c r="C25" s="122" t="n">
        <f aca="false">+C8</f>
        <v>0</v>
      </c>
      <c r="D25" s="122"/>
      <c r="E25" s="122" t="n">
        <f aca="false">+B25-C25-D25</f>
        <v>5905706824.66</v>
      </c>
      <c r="F25" s="134"/>
    </row>
    <row r="26" customFormat="false" ht="13.2" hidden="false" customHeight="false" outlineLevel="0" collapsed="false">
      <c r="A26" s="134" t="s">
        <v>41</v>
      </c>
      <c r="B26" s="122" t="n">
        <f aca="false">SUM(B20:B25)</f>
        <v>43484457357.93</v>
      </c>
      <c r="C26" s="122" t="n">
        <f aca="false">SUM(C20:C25)</f>
        <v>0</v>
      </c>
      <c r="D26" s="122" t="n">
        <f aca="false">SUM(D20:D25)</f>
        <v>1130945244.41</v>
      </c>
      <c r="E26" s="122" t="n">
        <f aca="false">SUM(E20:E25)</f>
        <v>42353512113.52</v>
      </c>
      <c r="F26" s="134"/>
    </row>
    <row r="31" customFormat="false" ht="13.2" hidden="false" customHeight="false" outlineLevel="0" collapsed="false">
      <c r="B31" s="179"/>
      <c r="D31" s="122" t="s">
        <v>346</v>
      </c>
      <c r="E31" s="122" t="n">
        <f aca="false">+E20+E21</f>
        <v>31800483322.91</v>
      </c>
      <c r="F31" s="131" t="n">
        <f aca="false">+E31/E33</f>
        <v>0.872493777633014</v>
      </c>
    </row>
    <row r="32" customFormat="false" ht="13.2" hidden="false" customHeight="false" outlineLevel="0" collapsed="false">
      <c r="D32" s="122" t="s">
        <v>347</v>
      </c>
      <c r="E32" s="122" t="n">
        <f aca="false">+E22+E23+E24</f>
        <v>4647321965.95</v>
      </c>
      <c r="F32" s="131" t="n">
        <f aca="false">+E32/E33</f>
        <v>0.127506222366986</v>
      </c>
    </row>
    <row r="33" customFormat="false" ht="13.2" hidden="false" customHeight="false" outlineLevel="0" collapsed="false">
      <c r="D33" s="122" t="s">
        <v>348</v>
      </c>
      <c r="E33" s="122" t="n">
        <f aca="false">+E31+E32</f>
        <v>36447805288.86</v>
      </c>
    </row>
    <row r="34" customFormat="false" ht="13.2" hidden="false" customHeight="false" outlineLevel="0" collapsed="false">
      <c r="D34" s="122"/>
      <c r="E34" s="122"/>
    </row>
    <row r="35" customFormat="false" ht="13.2" hidden="false" customHeight="false" outlineLevel="0" collapsed="false">
      <c r="D35" s="122"/>
      <c r="E35" s="122"/>
    </row>
    <row r="36" customFormat="false" ht="13.2" hidden="false" customHeight="false" outlineLevel="0" collapsed="false">
      <c r="D36" s="122"/>
      <c r="E36" s="122"/>
    </row>
    <row r="37" customFormat="false" ht="13.2" hidden="false" customHeight="false" outlineLevel="0" collapsed="false">
      <c r="D37" s="122"/>
      <c r="E37" s="122"/>
    </row>
    <row r="38" customFormat="false" ht="13.2" hidden="false" customHeight="false" outlineLevel="0" collapsed="false">
      <c r="D38" s="122"/>
      <c r="E38" s="122"/>
    </row>
    <row r="39" customFormat="false" ht="13.2" hidden="false" customHeight="false" outlineLevel="0" collapsed="false">
      <c r="D39" s="122"/>
      <c r="E39" s="122"/>
    </row>
  </sheetData>
  <mergeCells count="1">
    <mergeCell ref="A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6875" defaultRowHeight="8.4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99"/>
    <col collapsed="false" customWidth="true" hidden="false" outlineLevel="0" max="3" min="3" style="0" width="2.32"/>
    <col collapsed="false" customWidth="true" hidden="false" outlineLevel="0" max="4" min="4" style="0" width="24.99"/>
    <col collapsed="false" customWidth="true" hidden="false" outlineLevel="0" max="5" min="5" style="0" width="12.32"/>
    <col collapsed="false" customWidth="true" hidden="false" outlineLevel="0" max="6" min="6" style="0" width="36.99"/>
  </cols>
  <sheetData>
    <row r="1" customFormat="false" ht="13.2" hidden="false" customHeight="false" outlineLevel="0" collapsed="false">
      <c r="A1" s="172" t="s">
        <v>349</v>
      </c>
      <c r="B1" s="134"/>
      <c r="C1" s="171"/>
      <c r="D1" s="120"/>
      <c r="E1" s="120"/>
      <c r="F1" s="120"/>
      <c r="G1" s="120"/>
    </row>
    <row r="2" customFormat="false" ht="13.2" hidden="false" customHeight="false" outlineLevel="0" collapsed="false">
      <c r="A2" s="172"/>
      <c r="B2" s="134" t="s">
        <v>350</v>
      </c>
      <c r="C2" s="171"/>
      <c r="D2" s="134" t="s">
        <v>351</v>
      </c>
      <c r="E2" s="120"/>
      <c r="F2" s="120"/>
      <c r="G2" s="120"/>
    </row>
    <row r="3" customFormat="false" ht="63.75" hidden="false" customHeight="true" outlineLevel="0" collapsed="false">
      <c r="A3" s="172" t="s">
        <v>293</v>
      </c>
      <c r="B3" s="173" t="s">
        <v>352</v>
      </c>
      <c r="C3" s="171"/>
      <c r="D3" s="173" t="s">
        <v>352</v>
      </c>
      <c r="E3" s="120"/>
      <c r="F3" s="120"/>
      <c r="G3" s="120"/>
    </row>
    <row r="4" customFormat="false" ht="13.2" hidden="false" customHeight="false" outlineLevel="0" collapsed="false">
      <c r="A4" s="134" t="s">
        <v>341</v>
      </c>
      <c r="B4" s="122" t="n">
        <f aca="false">+'Net Receipts'!E3</f>
        <v>19389184120.01</v>
      </c>
      <c r="C4" s="171"/>
      <c r="D4" s="122" t="n">
        <f aca="false">12935703000-844000-239794000</f>
        <v>12695065000</v>
      </c>
      <c r="E4" s="120"/>
      <c r="F4" s="176" t="n">
        <f aca="false">(B4-D4)/D4</f>
        <v>0.527300893694518</v>
      </c>
      <c r="G4" s="120"/>
    </row>
    <row r="5" customFormat="false" ht="13.2" hidden="false" customHeight="false" outlineLevel="0" collapsed="false">
      <c r="A5" s="134" t="s">
        <v>39</v>
      </c>
      <c r="B5" s="122" t="n">
        <f aca="false">+'Net Receipts'!E4</f>
        <v>7763753039.08</v>
      </c>
      <c r="C5" s="171"/>
      <c r="D5" s="122" t="n">
        <f aca="false">5246569000-320797000</f>
        <v>4925772000</v>
      </c>
      <c r="E5" s="120"/>
      <c r="F5" s="176" t="n">
        <f aca="false">(B5-D5)/D5</f>
        <v>0.576149492725201</v>
      </c>
      <c r="G5" s="120"/>
    </row>
    <row r="6" customFormat="false" ht="13.2" hidden="false" customHeight="false" outlineLevel="0" collapsed="false">
      <c r="A6" s="134" t="s">
        <v>30</v>
      </c>
      <c r="B6" s="122" t="n">
        <f aca="false">+'Net Receipts'!E5</f>
        <v>359314762.41</v>
      </c>
      <c r="C6" s="171"/>
      <c r="D6" s="122" t="n">
        <f aca="false">+'[1]Net Receipts'!$E$5</f>
        <v>244111000</v>
      </c>
      <c r="E6" s="120"/>
      <c r="F6" s="176" t="n">
        <f aca="false">(B6-D6)/D6</f>
        <v>0.471931876933035</v>
      </c>
      <c r="G6" s="180" t="s">
        <v>353</v>
      </c>
    </row>
    <row r="7" customFormat="false" ht="13.2" hidden="false" customHeight="false" outlineLevel="0" collapsed="false">
      <c r="A7" s="134" t="s">
        <v>342</v>
      </c>
      <c r="B7" s="122" t="n">
        <f aca="false">+'Net Receipts'!E6</f>
        <v>3197406579.61</v>
      </c>
      <c r="C7" s="171"/>
      <c r="D7" s="122" t="n">
        <v>1295293000</v>
      </c>
      <c r="E7" s="120"/>
      <c r="F7" s="176" t="n">
        <f aca="false">(B7-D7)/D7</f>
        <v>1.4684813240016</v>
      </c>
      <c r="G7" s="180" t="s">
        <v>354</v>
      </c>
    </row>
    <row r="8" customFormat="false" ht="13.2" hidden="false" customHeight="false" outlineLevel="0" collapsed="false">
      <c r="A8" s="134" t="s">
        <v>343</v>
      </c>
      <c r="B8" s="122" t="n">
        <f aca="false">+'Net Receipts'!E7</f>
        <v>1090600623.93</v>
      </c>
      <c r="C8" s="171"/>
      <c r="D8" s="122" t="n">
        <v>341918000</v>
      </c>
      <c r="E8" s="120"/>
      <c r="F8" s="176" t="n">
        <f aca="false">(B8-D8)/D8</f>
        <v>2.18965548444364</v>
      </c>
      <c r="G8" s="180" t="s">
        <v>355</v>
      </c>
    </row>
    <row r="9" customFormat="false" ht="13.2" hidden="false" customHeight="false" outlineLevel="0" collapsed="false">
      <c r="A9" s="134" t="s">
        <v>344</v>
      </c>
      <c r="B9" s="122" t="n">
        <f aca="false">+'Net Receipts'!E8</f>
        <v>5903893519.91</v>
      </c>
      <c r="C9" s="171"/>
      <c r="D9" s="122" t="n">
        <f aca="false">9988632.51+12790031.95</f>
        <v>22778664.46</v>
      </c>
      <c r="E9" s="120"/>
      <c r="F9" s="176" t="n">
        <f aca="false">(B9-D9)/D9</f>
        <v>258.185235827913</v>
      </c>
      <c r="G9" s="120"/>
    </row>
    <row r="10" customFormat="false" ht="13.2" hidden="false" customHeight="false" outlineLevel="0" collapsed="false">
      <c r="A10" s="134" t="s">
        <v>41</v>
      </c>
      <c r="B10" s="122" t="n">
        <f aca="false">SUM(B4:B9)</f>
        <v>37704152644.95</v>
      </c>
      <c r="C10" s="171"/>
      <c r="D10" s="122" t="n">
        <f aca="false">SUM(D4:D9)</f>
        <v>19524937664.46</v>
      </c>
      <c r="E10" s="120"/>
      <c r="F10" s="176" t="n">
        <f aca="false">(B10-D10)/D10</f>
        <v>0.931076723158019</v>
      </c>
      <c r="G10" s="120"/>
    </row>
    <row r="11" customFormat="false" ht="13.2" hidden="false" customHeight="false" outlineLevel="0" collapsed="false">
      <c r="A11" s="134"/>
      <c r="B11" s="122"/>
      <c r="C11" s="171"/>
      <c r="D11" s="120"/>
      <c r="E11" s="120"/>
      <c r="F11" s="120"/>
      <c r="G11" s="120"/>
    </row>
    <row r="12" customFormat="false" ht="13.2" hidden="false" customHeight="false" outlineLevel="0" collapsed="false">
      <c r="A12" s="172"/>
      <c r="B12" s="122"/>
      <c r="C12" s="171"/>
      <c r="D12" s="120"/>
      <c r="E12" s="120"/>
      <c r="F12" s="120"/>
      <c r="G12" s="120"/>
    </row>
    <row r="13" customFormat="false" ht="13.2" hidden="false" customHeight="false" outlineLevel="0" collapsed="false">
      <c r="A13" s="134"/>
      <c r="B13" s="122"/>
      <c r="C13" s="171"/>
      <c r="D13" s="120"/>
      <c r="E13" s="120"/>
      <c r="F13" s="120"/>
      <c r="G13" s="120"/>
    </row>
    <row r="14" customFormat="false" ht="15.6" hidden="false" customHeight="false" outlineLevel="0" collapsed="false">
      <c r="A14" s="181" t="s">
        <v>356</v>
      </c>
      <c r="B14" s="182"/>
      <c r="C14" s="182"/>
      <c r="D14" s="182"/>
      <c r="H14" s="183"/>
      <c r="I14" s="183"/>
      <c r="J14" s="183"/>
      <c r="R14" s="149"/>
    </row>
    <row r="15" customFormat="false" ht="14.4" hidden="false" customHeight="false" outlineLevel="0" collapsed="false">
      <c r="A15" s="183" t="s">
        <v>357</v>
      </c>
      <c r="H15" s="183"/>
      <c r="I15" s="183"/>
      <c r="J15" s="183"/>
      <c r="R15" s="149"/>
    </row>
    <row r="16" customFormat="false" ht="43.8" hidden="false" customHeight="false" outlineLevel="0" collapsed="false">
      <c r="A16" s="184"/>
      <c r="B16" s="185" t="s">
        <v>358</v>
      </c>
      <c r="C16" s="185"/>
      <c r="D16" s="185" t="s">
        <v>359</v>
      </c>
      <c r="E16" s="186" t="s">
        <v>360</v>
      </c>
      <c r="F16" s="183"/>
      <c r="G16" s="183"/>
      <c r="H16" s="183" t="n">
        <v>2010</v>
      </c>
      <c r="I16" s="183" t="n">
        <v>2011</v>
      </c>
      <c r="J16" s="187" t="s">
        <v>361</v>
      </c>
      <c r="K16" s="0" t="n">
        <v>2012</v>
      </c>
      <c r="L16" s="187" t="s">
        <v>361</v>
      </c>
      <c r="R16" s="149"/>
    </row>
    <row r="17" customFormat="false" ht="14.4" hidden="false" customHeight="false" outlineLevel="0" collapsed="false">
      <c r="A17" s="183" t="s">
        <v>362</v>
      </c>
      <c r="B17" s="188" t="n">
        <v>170009</v>
      </c>
      <c r="C17" s="188" t="n">
        <v>103528</v>
      </c>
      <c r="D17" s="188" t="n">
        <v>170009</v>
      </c>
      <c r="E17" s="189"/>
      <c r="F17" s="183"/>
      <c r="G17" s="183"/>
      <c r="H17" s="190" t="s">
        <v>363</v>
      </c>
      <c r="I17" s="190" t="s">
        <v>363</v>
      </c>
      <c r="J17" s="190" t="s">
        <v>364</v>
      </c>
      <c r="K17" s="190" t="s">
        <v>363</v>
      </c>
      <c r="L17" s="190" t="s">
        <v>364</v>
      </c>
      <c r="R17" s="149"/>
    </row>
    <row r="18" customFormat="false" ht="14.4" hidden="false" customHeight="false" outlineLevel="0" collapsed="false">
      <c r="A18" s="183" t="s">
        <v>365</v>
      </c>
      <c r="B18" s="188" t="n">
        <v>178551</v>
      </c>
      <c r="C18" s="188" t="n">
        <v>113689</v>
      </c>
      <c r="D18" s="188" t="n">
        <v>178551</v>
      </c>
      <c r="E18" s="189" t="n">
        <f aca="false">(D18-D17)/D17</f>
        <v>0.0502443988259445</v>
      </c>
      <c r="F18" s="183"/>
      <c r="G18" s="183" t="s">
        <v>366</v>
      </c>
      <c r="H18" s="183" t="n">
        <v>7387</v>
      </c>
      <c r="I18" s="183" t="n">
        <v>9236</v>
      </c>
      <c r="J18" s="189" t="n">
        <f aca="false">(I18-H18)/H18</f>
        <v>0.250304589143089</v>
      </c>
      <c r="K18" s="183" t="n">
        <v>14119</v>
      </c>
      <c r="L18" s="189" t="n">
        <f aca="false">(K18-I18)/I18</f>
        <v>0.528692074491122</v>
      </c>
      <c r="R18" s="149"/>
    </row>
    <row r="19" customFormat="false" ht="14.4" hidden="false" customHeight="false" outlineLevel="0" collapsed="false">
      <c r="A19" s="183" t="s">
        <v>367</v>
      </c>
      <c r="B19" s="188" t="n">
        <v>209483</v>
      </c>
      <c r="C19" s="188" t="n">
        <v>114665</v>
      </c>
      <c r="D19" s="188" t="n">
        <v>209483</v>
      </c>
      <c r="E19" s="189" t="n">
        <f aca="false">(D19-D18)/D18</f>
        <v>0.173239018543721</v>
      </c>
      <c r="F19" s="183"/>
      <c r="G19" s="183" t="s">
        <v>368</v>
      </c>
      <c r="H19" s="183" t="n">
        <v>7628</v>
      </c>
      <c r="I19" s="183" t="n">
        <v>9712</v>
      </c>
      <c r="J19" s="189" t="n">
        <f aca="false">(I19-H19)/H19</f>
        <v>0.273203985317252</v>
      </c>
      <c r="K19" s="183" t="n">
        <v>15418</v>
      </c>
      <c r="L19" s="189" t="n">
        <f aca="false">(K19-I19)/I19</f>
        <v>0.587520593080725</v>
      </c>
      <c r="R19" s="149"/>
    </row>
    <row r="20" customFormat="false" ht="14.4" hidden="false" customHeight="false" outlineLevel="0" collapsed="false">
      <c r="A20" s="183" t="s">
        <v>369</v>
      </c>
      <c r="B20" s="188" t="n">
        <v>262316</v>
      </c>
      <c r="C20" s="188" t="n">
        <v>130983</v>
      </c>
      <c r="D20" s="188" t="n">
        <v>262316</v>
      </c>
      <c r="E20" s="189" t="n">
        <f aca="false">(D20-D19)/D19</f>
        <v>0.252206622971792</v>
      </c>
      <c r="F20" s="183"/>
      <c r="G20" s="183" t="s">
        <v>370</v>
      </c>
      <c r="H20" s="183" t="n">
        <v>9025</v>
      </c>
      <c r="I20" s="183" t="n">
        <v>13010</v>
      </c>
      <c r="J20" s="189" t="n">
        <f aca="false">(I20-H20)/H20</f>
        <v>0.441551246537396</v>
      </c>
      <c r="K20" s="183" t="n">
        <v>17308</v>
      </c>
      <c r="L20" s="189" t="n">
        <f aca="false">(K20-I20)/I20</f>
        <v>0.330361260568793</v>
      </c>
      <c r="R20" s="149"/>
    </row>
    <row r="21" customFormat="false" ht="14.4" hidden="false" customHeight="false" outlineLevel="0" collapsed="false">
      <c r="A21" s="183" t="s">
        <v>371</v>
      </c>
      <c r="B21" s="188" t="n">
        <v>211507</v>
      </c>
      <c r="C21" s="188" t="n">
        <v>122614</v>
      </c>
      <c r="D21" s="188" t="n">
        <v>211507</v>
      </c>
      <c r="E21" s="189" t="n">
        <f aca="false">(D21-D20)/D20</f>
        <v>-0.193693865414233</v>
      </c>
      <c r="F21" s="183"/>
      <c r="G21" s="183" t="s">
        <v>372</v>
      </c>
      <c r="H21" s="183" t="n">
        <v>8627</v>
      </c>
      <c r="I21" s="183" t="n">
        <v>12173</v>
      </c>
      <c r="J21" s="189" t="n">
        <f aca="false">(I21-H21)/H21</f>
        <v>0.411035122290483</v>
      </c>
      <c r="R21" s="149"/>
    </row>
    <row r="22" customFormat="false" ht="14.4" hidden="false" customHeight="false" outlineLevel="0" collapsed="false">
      <c r="A22" s="183" t="s">
        <v>373</v>
      </c>
      <c r="B22" s="188" t="n">
        <v>139614</v>
      </c>
      <c r="C22" s="188" t="n">
        <v>91651</v>
      </c>
      <c r="D22" s="188" t="n">
        <v>139614</v>
      </c>
      <c r="E22" s="189" t="n">
        <f aca="false">(D22-D21)/D21</f>
        <v>-0.339908371826937</v>
      </c>
      <c r="F22" s="183"/>
      <c r="G22" s="183" t="s">
        <v>310</v>
      </c>
      <c r="H22" s="183" t="n">
        <v>7895</v>
      </c>
      <c r="I22" s="183" t="n">
        <v>13290</v>
      </c>
      <c r="J22" s="189" t="n">
        <f aca="false">(I22-H22)/H22</f>
        <v>0.683343888537049</v>
      </c>
      <c r="R22" s="149"/>
    </row>
    <row r="23" customFormat="false" ht="14.4" hidden="false" customHeight="false" outlineLevel="0" collapsed="false">
      <c r="A23" s="183" t="s">
        <v>374</v>
      </c>
      <c r="B23" s="188" t="n">
        <v>146031</v>
      </c>
      <c r="C23" s="188" t="n">
        <v>69328</v>
      </c>
      <c r="D23" s="188" t="n">
        <v>146031</v>
      </c>
      <c r="E23" s="189" t="n">
        <f aca="false">(D23-D22)/D22</f>
        <v>0.0459624392969187</v>
      </c>
      <c r="F23" s="183"/>
      <c r="G23" s="183" t="s">
        <v>375</v>
      </c>
      <c r="H23" s="183" t="n">
        <v>8896</v>
      </c>
      <c r="I23" s="183" t="n">
        <v>14647</v>
      </c>
      <c r="J23" s="189" t="n">
        <f aca="false">(I23-H23)/H23</f>
        <v>0.646470323741007</v>
      </c>
      <c r="R23" s="149"/>
    </row>
    <row r="24" customFormat="false" ht="14.4" hidden="false" customHeight="false" outlineLevel="0" collapsed="false">
      <c r="A24" s="183" t="s">
        <v>376</v>
      </c>
      <c r="B24" s="188" t="n">
        <v>141964</v>
      </c>
      <c r="C24" s="188" t="n">
        <v>66789</v>
      </c>
      <c r="D24" s="188" t="n">
        <v>141964</v>
      </c>
      <c r="E24" s="189" t="n">
        <f aca="false">(D24-D23)/D23</f>
        <v>-0.0278502509741082</v>
      </c>
      <c r="F24" s="183"/>
      <c r="G24" s="183" t="s">
        <v>377</v>
      </c>
      <c r="H24" s="183" t="n">
        <v>9589</v>
      </c>
      <c r="I24" s="183" t="n">
        <v>13163</v>
      </c>
      <c r="J24" s="189" t="n">
        <f aca="false">(I24-H24)/H24</f>
        <v>0.372718740223172</v>
      </c>
      <c r="R24" s="149"/>
    </row>
    <row r="25" customFormat="false" ht="14.4" hidden="false" customHeight="false" outlineLevel="0" collapsed="false">
      <c r="A25" s="183" t="s">
        <v>378</v>
      </c>
      <c r="B25" s="188" t="n">
        <v>203197</v>
      </c>
      <c r="C25" s="188" t="n">
        <v>75263</v>
      </c>
      <c r="D25" s="188" t="n">
        <v>203197</v>
      </c>
      <c r="E25" s="189" t="n">
        <f aca="false">(D25-D24)/D24</f>
        <v>0.431327660533656</v>
      </c>
      <c r="F25" s="183"/>
      <c r="G25" s="183" t="s">
        <v>379</v>
      </c>
      <c r="H25" s="183" t="n">
        <v>8834</v>
      </c>
      <c r="I25" s="183" t="n">
        <v>15085</v>
      </c>
      <c r="J25" s="189" t="n">
        <f aca="false">(I25-H25)/H25</f>
        <v>0.707606973058637</v>
      </c>
      <c r="R25" s="149"/>
    </row>
    <row r="26" customFormat="false" ht="14.4" hidden="false" customHeight="false" outlineLevel="0" collapsed="false">
      <c r="A26" s="183" t="s">
        <v>380</v>
      </c>
      <c r="B26" s="188" t="n">
        <v>282792</v>
      </c>
      <c r="C26" s="188" t="n">
        <v>88858</v>
      </c>
      <c r="D26" s="188" t="n">
        <v>282792</v>
      </c>
      <c r="E26" s="189" t="n">
        <f aca="false">(D26-D25)/D25</f>
        <v>0.391713460336521</v>
      </c>
      <c r="F26" s="183"/>
      <c r="G26" s="183" t="s">
        <v>381</v>
      </c>
      <c r="H26" s="183" t="n">
        <v>9402</v>
      </c>
      <c r="I26" s="183" t="n">
        <v>15937</v>
      </c>
      <c r="J26" s="191" t="n">
        <f aca="false">(I26-H26)/H26</f>
        <v>0.695064879812806</v>
      </c>
      <c r="R26" s="149"/>
    </row>
    <row r="27" customFormat="false" ht="14.4" hidden="false" customHeight="false" outlineLevel="0" collapsed="false">
      <c r="A27" s="183" t="s">
        <v>382</v>
      </c>
      <c r="B27" s="188" t="n">
        <v>284008</v>
      </c>
      <c r="C27" s="188" t="n">
        <v>90792</v>
      </c>
      <c r="D27" s="188" t="n">
        <v>284008</v>
      </c>
      <c r="E27" s="189" t="n">
        <f aca="false">(D27-D26)/D26</f>
        <v>0.00429998019745962</v>
      </c>
      <c r="F27" s="183"/>
      <c r="G27" s="183" t="s">
        <v>383</v>
      </c>
      <c r="H27" s="183" t="n">
        <v>8714</v>
      </c>
      <c r="I27" s="183" t="n">
        <v>17424</v>
      </c>
      <c r="J27" s="191" t="n">
        <f aca="false">(I27-H27)/H27</f>
        <v>0.999540968556346</v>
      </c>
      <c r="R27" s="149"/>
    </row>
    <row r="28" customFormat="false" ht="14.4" hidden="false" customHeight="false" outlineLevel="0" collapsed="false">
      <c r="A28" s="183" t="s">
        <v>384</v>
      </c>
      <c r="B28" s="188" t="n">
        <v>150965</v>
      </c>
      <c r="C28" s="188" t="n">
        <v>70426</v>
      </c>
      <c r="D28" s="188" t="n">
        <v>150965</v>
      </c>
      <c r="E28" s="189" t="n">
        <f aca="false">(D28-D27)/D27</f>
        <v>-0.468448071885299</v>
      </c>
      <c r="F28" s="183"/>
      <c r="G28" s="183" t="s">
        <v>385</v>
      </c>
      <c r="H28" s="183" t="n">
        <v>9614</v>
      </c>
      <c r="I28" s="183" t="n">
        <f aca="false">+I30-I18-I19-I20-I21-I22-I23-I24-I25-I26-I27-I29</f>
        <v>16742</v>
      </c>
      <c r="J28" s="191" t="n">
        <f aca="false">(I28-H28)/H28</f>
        <v>0.74141876430206</v>
      </c>
      <c r="R28" s="149"/>
    </row>
    <row r="29" customFormat="false" ht="14.4" hidden="false" customHeight="false" outlineLevel="0" collapsed="false">
      <c r="A29" s="183" t="s">
        <v>386</v>
      </c>
      <c r="B29" s="188" t="n">
        <v>133473</v>
      </c>
      <c r="C29" s="188" t="n">
        <v>48880</v>
      </c>
      <c r="D29" s="188" t="n">
        <v>133473</v>
      </c>
      <c r="E29" s="189" t="n">
        <f aca="false">(D29-D28)/D28</f>
        <v>-0.115867916404465</v>
      </c>
      <c r="F29" s="183"/>
      <c r="G29" s="183" t="s">
        <v>387</v>
      </c>
      <c r="H29" s="183" t="n">
        <v>11742</v>
      </c>
      <c r="I29" s="183" t="n">
        <v>20939</v>
      </c>
      <c r="J29" s="191" t="n">
        <f aca="false">(I29-H29)/H29</f>
        <v>0.783256685402827</v>
      </c>
      <c r="R29" s="149"/>
    </row>
    <row r="30" customFormat="false" ht="14.4" hidden="false" customHeight="false" outlineLevel="0" collapsed="false">
      <c r="A30" s="183" t="s">
        <v>388</v>
      </c>
      <c r="B30" s="188" t="n">
        <v>94798</v>
      </c>
      <c r="C30" s="188" t="n">
        <v>39087</v>
      </c>
      <c r="D30" s="188" t="n">
        <v>94798</v>
      </c>
      <c r="E30" s="189" t="n">
        <f aca="false">(D30-D29)/D29</f>
        <v>-0.289758977471099</v>
      </c>
      <c r="F30" s="183"/>
      <c r="G30" s="183" t="s">
        <v>41</v>
      </c>
      <c r="H30" s="183" t="n">
        <v>107152</v>
      </c>
      <c r="I30" s="183" t="n">
        <v>171358</v>
      </c>
      <c r="J30" s="191" t="n">
        <f aca="false">(I30-H30)/H30</f>
        <v>0.599204867851277</v>
      </c>
      <c r="R30" s="149"/>
    </row>
    <row r="31" customFormat="false" ht="14.4" hidden="false" customHeight="false" outlineLevel="0" collapsed="false">
      <c r="A31" s="192" t="n">
        <v>2010</v>
      </c>
      <c r="B31" s="193" t="n">
        <v>107152</v>
      </c>
      <c r="C31" s="183"/>
      <c r="D31" s="193" t="n">
        <v>107152</v>
      </c>
      <c r="E31" s="189" t="n">
        <f aca="false">(D31-D30)/D30</f>
        <v>0.13031920504652</v>
      </c>
      <c r="F31" s="183"/>
      <c r="G31" s="183"/>
      <c r="H31" s="183"/>
      <c r="I31" s="194"/>
      <c r="J31" s="191"/>
      <c r="R3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46875" defaultRowHeight="8.4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7.15"/>
    <col collapsed="false" customWidth="true" hidden="false" outlineLevel="0" max="3" min="3" style="0" width="24.99"/>
    <col collapsed="false" customWidth="true" hidden="false" outlineLevel="0" max="4" min="4" style="0" width="28.15"/>
    <col collapsed="false" customWidth="true" hidden="false" outlineLevel="0" max="6" min="6" style="0" width="26.65"/>
    <col collapsed="false" customWidth="true" hidden="false" outlineLevel="0" max="7" min="7" style="0" width="10.83"/>
    <col collapsed="false" customWidth="true" hidden="false" outlineLevel="0" max="10" min="9" style="0" width="28.15"/>
  </cols>
  <sheetData>
    <row r="1" customFormat="false" ht="15.6" hidden="false" customHeight="false" outlineLevel="0" collapsed="false">
      <c r="A1" s="195" t="s">
        <v>389</v>
      </c>
      <c r="B1" s="19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15.6" hidden="false" customHeight="false" outlineLevel="0" collapsed="false">
      <c r="A2" s="196" t="s">
        <v>39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15.6" hidden="false" customHeight="false" outlineLevel="0" collapsed="false">
      <c r="A3" s="195" t="s">
        <v>29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customFormat="false" ht="15.6" hidden="false" customHeight="false" outlineLevel="0" collapsed="false">
      <c r="A4" s="196"/>
      <c r="B4" s="196" t="s">
        <v>336</v>
      </c>
      <c r="C4" s="196" t="s">
        <v>391</v>
      </c>
      <c r="D4" s="196" t="s">
        <v>392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</row>
    <row r="5" customFormat="false" ht="15.6" hidden="false" customHeight="false" outlineLevel="0" collapsed="false">
      <c r="A5" s="196" t="s">
        <v>393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</row>
    <row r="6" customFormat="false" ht="15.6" hidden="false" customHeight="false" outlineLevel="0" collapsed="false">
      <c r="A6" s="197" t="s">
        <v>40</v>
      </c>
      <c r="B6" s="198" t="n">
        <f aca="false">+Statement!F14</f>
        <v>19795940120.01</v>
      </c>
      <c r="C6" s="198" t="n">
        <f aca="false">-Statement!F26-Statement!F27</f>
        <v>-406756000</v>
      </c>
      <c r="D6" s="198" t="n">
        <f aca="false">+B6+C6</f>
        <v>19389184120.01</v>
      </c>
      <c r="E6" s="198"/>
      <c r="F6" s="198"/>
      <c r="G6" s="199"/>
      <c r="H6" s="198"/>
      <c r="I6" s="198"/>
      <c r="J6" s="198"/>
      <c r="K6" s="199"/>
      <c r="L6" s="196"/>
      <c r="M6" s="196"/>
      <c r="N6" s="196"/>
      <c r="O6" s="196"/>
      <c r="P6" s="196"/>
      <c r="Q6" s="196"/>
      <c r="R6" s="196"/>
      <c r="S6" s="196"/>
    </row>
    <row r="7" customFormat="false" ht="15.6" hidden="false" customHeight="false" outlineLevel="0" collapsed="false">
      <c r="A7" s="197" t="s">
        <v>394</v>
      </c>
      <c r="B7" s="198" t="n">
        <f aca="false">+Statement!F15</f>
        <v>8355717926.42</v>
      </c>
      <c r="C7" s="198" t="n">
        <f aca="false">-Statement!F28</f>
        <v>-591964887.34</v>
      </c>
      <c r="D7" s="198" t="n">
        <f aca="false">+B7+C7</f>
        <v>7763753039.08</v>
      </c>
      <c r="E7" s="198"/>
      <c r="F7" s="198"/>
      <c r="G7" s="199"/>
      <c r="H7" s="198"/>
      <c r="I7" s="198"/>
      <c r="J7" s="198"/>
      <c r="K7" s="196"/>
      <c r="L7" s="196"/>
      <c r="M7" s="196"/>
      <c r="N7" s="196"/>
      <c r="O7" s="196"/>
      <c r="P7" s="196"/>
      <c r="Q7" s="196"/>
      <c r="R7" s="196"/>
      <c r="S7" s="196"/>
    </row>
    <row r="8" customFormat="false" ht="15.6" hidden="false" customHeight="false" outlineLevel="0" collapsed="false">
      <c r="A8" s="197" t="s">
        <v>30</v>
      </c>
      <c r="B8" s="198" t="n">
        <f aca="false">+Statement!F16</f>
        <v>359314762.41</v>
      </c>
      <c r="C8" s="198" t="n">
        <v>0</v>
      </c>
      <c r="D8" s="198" t="n">
        <f aca="false">+B8+C8</f>
        <v>359314762.41</v>
      </c>
      <c r="E8" s="198"/>
      <c r="F8" s="198"/>
      <c r="G8" s="199"/>
      <c r="H8" s="198"/>
      <c r="I8" s="198"/>
      <c r="J8" s="198"/>
      <c r="K8" s="196"/>
      <c r="L8" s="196"/>
      <c r="M8" s="196"/>
      <c r="N8" s="196"/>
      <c r="O8" s="196"/>
      <c r="P8" s="196"/>
      <c r="Q8" s="196"/>
      <c r="R8" s="196"/>
      <c r="S8" s="196"/>
    </row>
    <row r="9" customFormat="false" ht="15.6" hidden="false" customHeight="false" outlineLevel="0" collapsed="false">
      <c r="A9" s="197" t="s">
        <v>32</v>
      </c>
      <c r="B9" s="198" t="n">
        <f aca="false">+Statement!F17</f>
        <v>3197406579.61</v>
      </c>
      <c r="C9" s="198" t="n">
        <v>0</v>
      </c>
      <c r="D9" s="198" t="n">
        <f aca="false">+B9+C9</f>
        <v>3197406579.61</v>
      </c>
      <c r="E9" s="198"/>
      <c r="F9" s="198"/>
      <c r="G9" s="199"/>
      <c r="H9" s="198"/>
      <c r="I9" s="198"/>
      <c r="J9" s="198"/>
      <c r="K9" s="196"/>
      <c r="L9" s="196"/>
      <c r="M9" s="196"/>
      <c r="N9" s="196"/>
      <c r="O9" s="196"/>
      <c r="P9" s="196"/>
      <c r="Q9" s="196"/>
      <c r="R9" s="196"/>
      <c r="S9" s="196"/>
    </row>
    <row r="10" customFormat="false" ht="15.6" hidden="false" customHeight="false" outlineLevel="0" collapsed="false">
      <c r="A10" s="197" t="s">
        <v>395</v>
      </c>
      <c r="B10" s="198" t="n">
        <f aca="false">+Statement!F18</f>
        <v>1090600623.93</v>
      </c>
      <c r="C10" s="198" t="n">
        <v>0</v>
      </c>
      <c r="D10" s="198" t="n">
        <f aca="false">+B10+C10</f>
        <v>1090600623.93</v>
      </c>
      <c r="E10" s="198"/>
      <c r="F10" s="198"/>
      <c r="G10" s="199"/>
      <c r="H10" s="198"/>
      <c r="I10" s="198"/>
      <c r="J10" s="198"/>
      <c r="K10" s="196"/>
      <c r="L10" s="196"/>
      <c r="M10" s="196"/>
      <c r="N10" s="196"/>
      <c r="O10" s="196"/>
      <c r="P10" s="196"/>
      <c r="Q10" s="196"/>
      <c r="R10" s="196"/>
      <c r="S10" s="196"/>
    </row>
    <row r="11" customFormat="false" ht="15.6" hidden="false" customHeight="false" outlineLevel="0" collapsed="false">
      <c r="A11" s="197" t="s">
        <v>36</v>
      </c>
      <c r="B11" s="198" t="n">
        <f aca="false">SUM(B6:B10)</f>
        <v>32798980012.38</v>
      </c>
      <c r="C11" s="200" t="n">
        <f aca="false">SUM(C6:C10)</f>
        <v>-998720887.34</v>
      </c>
      <c r="D11" s="200" t="n">
        <f aca="false">SUM(D6:D10)</f>
        <v>31800259125.04</v>
      </c>
      <c r="E11" s="198"/>
      <c r="F11" s="200"/>
      <c r="G11" s="199"/>
      <c r="H11" s="198"/>
      <c r="I11" s="198"/>
      <c r="J11" s="198"/>
      <c r="K11" s="196"/>
      <c r="L11" s="196"/>
      <c r="M11" s="196"/>
      <c r="N11" s="196"/>
      <c r="O11" s="196"/>
      <c r="P11" s="196"/>
      <c r="Q11" s="196"/>
      <c r="R11" s="196"/>
      <c r="S11" s="196"/>
    </row>
    <row r="12" customFormat="false" ht="15.6" hidden="false" customHeight="false" outlineLevel="0" collapsed="false">
      <c r="A12" s="196"/>
      <c r="B12" s="198"/>
      <c r="C12" s="198"/>
      <c r="D12" s="198"/>
      <c r="E12" s="198"/>
      <c r="F12" s="198"/>
      <c r="G12" s="198"/>
      <c r="H12" s="198"/>
      <c r="I12" s="198"/>
      <c r="J12" s="198"/>
      <c r="K12" s="196"/>
      <c r="L12" s="196"/>
      <c r="M12" s="196"/>
      <c r="N12" s="196"/>
      <c r="O12" s="196"/>
      <c r="P12" s="196"/>
      <c r="Q12" s="196"/>
      <c r="R12" s="196"/>
      <c r="S12" s="196"/>
    </row>
    <row r="13" customFormat="false" ht="15.6" hidden="false" customHeight="false" outlineLevel="0" collapsed="false">
      <c r="A13" s="196" t="s">
        <v>48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6"/>
      <c r="L13" s="196"/>
      <c r="M13" s="196"/>
      <c r="N13" s="196"/>
      <c r="O13" s="196"/>
      <c r="P13" s="196"/>
      <c r="Q13" s="196"/>
      <c r="R13" s="196"/>
      <c r="S13" s="196"/>
    </row>
    <row r="14" customFormat="false" ht="15.6" hidden="false" customHeight="false" outlineLevel="0" collapsed="false">
      <c r="A14" s="197" t="s">
        <v>396</v>
      </c>
      <c r="B14" s="198" t="n">
        <f aca="false">+Statement!F32</f>
        <v>4580228.22</v>
      </c>
      <c r="C14" s="198" t="n">
        <v>0</v>
      </c>
      <c r="D14" s="198" t="n">
        <f aca="false">+B14+C14</f>
        <v>4580228.22</v>
      </c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</row>
    <row r="15" customFormat="false" ht="15.6" hidden="false" customHeight="false" outlineLevel="0" collapsed="false">
      <c r="A15" s="197" t="s">
        <v>397</v>
      </c>
      <c r="B15" s="198" t="n">
        <f aca="false">+Statement!F33</f>
        <v>59013</v>
      </c>
      <c r="C15" s="198" t="n">
        <v>0</v>
      </c>
      <c r="D15" s="198" t="n">
        <f aca="false">+B15+C15</f>
        <v>59013</v>
      </c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</row>
    <row r="16" customFormat="false" ht="15.6" hidden="false" customHeight="false" outlineLevel="0" collapsed="false">
      <c r="A16" s="196" t="s">
        <v>398</v>
      </c>
      <c r="B16" s="198" t="n">
        <f aca="false">SUM(B14:B15)</f>
        <v>4639241.22</v>
      </c>
      <c r="C16" s="198" t="n">
        <f aca="false">SUM(C14:C15)</f>
        <v>0</v>
      </c>
      <c r="D16" s="198" t="n">
        <f aca="false">+B16+C16</f>
        <v>4639241.22</v>
      </c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</row>
    <row r="17" customFormat="false" ht="15.6" hidden="false" customHeight="false" outlineLevel="0" collapsed="false">
      <c r="A17" s="196"/>
      <c r="B17" s="198"/>
      <c r="C17" s="198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</row>
    <row r="18" customFormat="false" ht="15.6" hidden="false" customHeight="false" outlineLevel="0" collapsed="false">
      <c r="A18" s="196" t="s">
        <v>51</v>
      </c>
      <c r="B18" s="198"/>
      <c r="C18" s="198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</row>
    <row r="19" customFormat="false" ht="15.6" hidden="false" customHeight="false" outlineLevel="0" collapsed="false">
      <c r="A19" s="197" t="s">
        <v>399</v>
      </c>
      <c r="B19" s="198" t="n">
        <f aca="false">+Statement!F36</f>
        <v>17634676.69</v>
      </c>
      <c r="C19" s="198" t="n">
        <v>0</v>
      </c>
      <c r="D19" s="198" t="n">
        <f aca="false">+B19+C19</f>
        <v>17634676.69</v>
      </c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</row>
    <row r="20" customFormat="false" ht="15.6" hidden="false" customHeight="false" outlineLevel="0" collapsed="false">
      <c r="A20" s="197" t="s">
        <v>400</v>
      </c>
      <c r="B20" s="198" t="n">
        <f aca="false">+Statement!F37</f>
        <v>-2180398</v>
      </c>
      <c r="C20" s="198" t="n">
        <v>0</v>
      </c>
      <c r="D20" s="198" t="n">
        <f aca="false">+B20+C20</f>
        <v>-2180398</v>
      </c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</row>
    <row r="21" customFormat="false" ht="15.6" hidden="false" customHeight="false" outlineLevel="0" collapsed="false">
      <c r="A21" s="197" t="s">
        <v>401</v>
      </c>
      <c r="B21" s="198" t="n">
        <f aca="false">+Statement!F38</f>
        <v>0</v>
      </c>
      <c r="C21" s="198" t="n">
        <v>0</v>
      </c>
      <c r="D21" s="198" t="n">
        <f aca="false">+B21+C21</f>
        <v>0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</row>
    <row r="22" customFormat="false" ht="15.6" hidden="false" customHeight="false" outlineLevel="0" collapsed="false">
      <c r="A22" s="197" t="s">
        <v>402</v>
      </c>
      <c r="B22" s="198" t="n">
        <f aca="false">+Statement!F39</f>
        <v>5883800000</v>
      </c>
      <c r="C22" s="198" t="n">
        <v>0</v>
      </c>
      <c r="D22" s="198" t="n">
        <f aca="false">+B22+C22</f>
        <v>5883800000</v>
      </c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</row>
    <row r="23" customFormat="false" ht="15.6" hidden="false" customHeight="false" outlineLevel="0" collapsed="false">
      <c r="A23" s="197" t="s">
        <v>403</v>
      </c>
      <c r="B23" s="198" t="n">
        <f aca="false">SUM(B19:B22)</f>
        <v>5899254278.69</v>
      </c>
      <c r="C23" s="198" t="n">
        <f aca="false">SUM(C19:C22)</f>
        <v>0</v>
      </c>
      <c r="D23" s="198" t="n">
        <f aca="false">SUM(D19:D22)</f>
        <v>5899254278.69</v>
      </c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</row>
    <row r="24" customFormat="false" ht="15.6" hidden="false" customHeight="false" outlineLevel="0" collapsed="false">
      <c r="A24" s="196"/>
      <c r="B24" s="198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</row>
    <row r="25" customFormat="false" ht="15.6" hidden="false" customHeight="false" outlineLevel="0" collapsed="false">
      <c r="A25" s="196" t="s">
        <v>404</v>
      </c>
      <c r="B25" s="198" t="n">
        <f aca="false">+B11+B16+B23</f>
        <v>38702873532.29</v>
      </c>
      <c r="C25" s="200" t="n">
        <f aca="false">+C11+C16+C23</f>
        <v>-998720887.34</v>
      </c>
      <c r="D25" s="198" t="n">
        <f aca="false">+B25+C25</f>
        <v>37704152644.95</v>
      </c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</row>
    <row r="26" customFormat="false" ht="15.6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</row>
    <row r="27" customFormat="false" ht="15.6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</row>
    <row r="28" customFormat="false" ht="15.6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</row>
    <row r="29" customFormat="false" ht="15.6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</row>
    <row r="30" customFormat="false" ht="15.6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</row>
    <row r="31" customFormat="false" ht="15.6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</row>
    <row r="32" customFormat="false" ht="15.6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</row>
    <row r="33" customFormat="false" ht="15.6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</row>
    <row r="34" customFormat="false" ht="15.6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</row>
    <row r="35" customFormat="false" ht="15.6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</row>
    <row r="36" customFormat="false" ht="15.6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</row>
    <row r="37" customFormat="false" ht="15.6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</row>
    <row r="38" customFormat="false" ht="15.6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</row>
    <row r="39" customFormat="false" ht="15.6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</row>
    <row r="40" customFormat="false" ht="15.6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</row>
    <row r="41" customFormat="false" ht="15.6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</row>
    <row r="42" customFormat="false" ht="15.6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</row>
    <row r="43" customFormat="false" ht="15.6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</row>
    <row r="44" customFormat="false" ht="15.6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</row>
    <row r="45" customFormat="false" ht="15.6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</row>
    <row r="46" customFormat="false" ht="15.6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</row>
    <row r="47" customFormat="false" ht="15.6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</row>
    <row r="48" customFormat="false" ht="15.6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</row>
    <row r="49" customFormat="false" ht="15.6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</row>
    <row r="50" customFormat="false" ht="15.6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</row>
    <row r="51" customFormat="false" ht="15.6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</row>
    <row r="52" customFormat="false" ht="15.6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</row>
    <row r="53" customFormat="false" ht="15.6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5.6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</row>
    <row r="55" customFormat="false" ht="15.6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58:29Z</dcterms:created>
  <dc:creator>Carolyn Sue Edwards</dc:creator>
  <dc:description>Based on final unaudited statement from BPD and downloads from STAR on October 24, 2007.  Revised November 30, 2007 to correct 60-cent error in BLM child account.</dc:description>
  <dc:language>en-US</dc:language>
  <cp:lastModifiedBy>USDOT_User</cp:lastModifiedBy>
  <cp:lastPrinted>2013-11-05T20:15:17Z</cp:lastPrinted>
  <dcterms:modified xsi:type="dcterms:W3CDTF">2014-10-20T14:17:55Z</dcterms:modified>
  <cp:revision>0</cp:revision>
  <dc:subject/>
  <dc:title>FY 2007 HTF STATUS</dc:title>
</cp:coreProperties>
</file>