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57-1986" sheetId="1" state="visible" r:id="rId2"/>
    <sheet name="1987-2000" sheetId="2" state="visible" r:id="rId3"/>
    <sheet name="2001-2014" sheetId="3" state="visible" r:id="rId4"/>
  </sheets>
  <definedNames>
    <definedName function="false" hidden="false" localSheetId="0" name="_xlnm.Print_Area" vbProcedure="false">'1957-1986'!$A$1:$Q$48</definedName>
    <definedName function="false" hidden="false" localSheetId="1" name="_xlnm.Print_Area" vbProcedure="false">'1987-2000'!$A$2:$Q$45</definedName>
    <definedName function="false" hidden="false" localSheetId="2" name="_xlnm.Print_Area" vbProcedure="false">'2001-2014'!$A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3">
  <si>
    <t xml:space="preserve">STATUS OF THE FEDERAL HIGHWAY TRUST FUND   (1)</t>
  </si>
  <si>
    <t xml:space="preserve">FISCAL YEARS 1957-2013</t>
  </si>
  <si>
    <t xml:space="preserve">Table FE-210</t>
  </si>
  <si>
    <t xml:space="preserve">AUGUST 2015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2"/>
      </rPr>
      <t xml:space="preserve">TOTAL          </t>
    </r>
    <r>
      <rPr>
        <b val="true"/>
        <sz val="7"/>
        <rFont val="Arial"/>
        <family val="2"/>
      </rPr>
      <t xml:space="preserve">(2)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2"/>
      </rPr>
      <t xml:space="preserve">TOTAL   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MISCELL-ANEOUS    </t>
    </r>
    <r>
      <rPr>
        <b val="true"/>
        <sz val="7"/>
        <rFont val="Arial"/>
        <family val="2"/>
      </rPr>
      <t xml:space="preserve">(3)</t>
    </r>
  </si>
  <si>
    <t xml:space="preserve">EXPENDI-TURES</t>
  </si>
  <si>
    <t xml:space="preserve">CLOSING BALANCE</t>
  </si>
  <si>
    <t xml:space="preserve">-</t>
  </si>
  <si>
    <r>
      <rPr>
        <sz val="6"/>
        <rFont val="Arial"/>
        <family val="2"/>
      </rPr>
      <t xml:space="preserve">Transit Quarter  </t>
    </r>
    <r>
      <rPr>
        <b val="true"/>
        <sz val="6"/>
        <rFont val="Arial"/>
        <family val="2"/>
      </rPr>
      <t xml:space="preserve">(4)</t>
    </r>
  </si>
  <si>
    <t xml:space="preserve">1983  (5)</t>
  </si>
  <si>
    <t xml:space="preserve">  Highways</t>
  </si>
  <si>
    <t xml:space="preserve">  Transit</t>
  </si>
  <si>
    <t xml:space="preserve">  Total</t>
  </si>
  <si>
    <t xml:space="preserve">1984 (5)</t>
  </si>
  <si>
    <t xml:space="preserve">1985 (5)</t>
  </si>
  <si>
    <t xml:space="preserve">1986 (5)</t>
  </si>
  <si>
    <t xml:space="preserve">STATUS OF THE FEDERAL HIGHWAY TRUST FUND  (1)</t>
  </si>
  <si>
    <t xml:space="preserve">(Thousands of Dollars)</t>
  </si>
  <si>
    <t xml:space="preserve">Page 2 of 3</t>
  </si>
  <si>
    <r>
      <rPr>
        <sz val="7"/>
        <rFont val="Arial"/>
        <family val="2"/>
      </rPr>
      <t xml:space="preserve">TOTAL      </t>
    </r>
    <r>
      <rPr>
        <b val="true"/>
        <sz val="7"/>
        <rFont val="Arial"/>
        <family val="2"/>
      </rPr>
      <t xml:space="preserve">(2)</t>
    </r>
  </si>
  <si>
    <t xml:space="preserve">TRUCKS, BUSES, AND TRAILERS</t>
  </si>
  <si>
    <t xml:space="preserve">LUB-RICATING OIL  </t>
  </si>
  <si>
    <r>
      <rPr>
        <sz val="7"/>
        <rFont val="Arial"/>
        <family val="2"/>
      </rPr>
      <t xml:space="preserve">MISCELL-ANEOUS  </t>
    </r>
    <r>
      <rPr>
        <b val="true"/>
        <sz val="7"/>
        <rFont val="Arial"/>
        <family val="2"/>
      </rPr>
      <t xml:space="preserve"> (3)</t>
    </r>
  </si>
  <si>
    <r>
      <rPr>
        <sz val="7"/>
        <rFont val="Arial"/>
        <family val="2"/>
      </rPr>
      <t xml:space="preserve">TOTAL         </t>
    </r>
    <r>
      <rPr>
        <b val="true"/>
        <sz val="7"/>
        <rFont val="Arial"/>
        <family val="2"/>
      </rPr>
      <t xml:space="preserve">(2)</t>
    </r>
  </si>
  <si>
    <t xml:space="preserve">1987  (5)</t>
  </si>
  <si>
    <t xml:space="preserve">Page 3 of 3</t>
  </si>
  <si>
    <r>
      <rPr>
        <sz val="7"/>
        <rFont val="Arial"/>
        <family val="2"/>
      </rPr>
      <t xml:space="preserve">TOTAL </t>
    </r>
    <r>
      <rPr>
        <b val="true"/>
        <sz val="7"/>
        <rFont val="Arial"/>
        <family val="2"/>
      </rPr>
      <t xml:space="preserve">(2)</t>
    </r>
  </si>
  <si>
    <t xml:space="preserve">TOTAL   (2)</t>
  </si>
  <si>
    <r>
      <rPr>
        <sz val="7"/>
        <color rgb="FF000000"/>
        <rFont val="Arial"/>
        <family val="2"/>
      </rPr>
      <t xml:space="preserve">MISCELL-ANEOUS   </t>
    </r>
    <r>
      <rPr>
        <b val="true"/>
        <sz val="7"/>
        <color rgb="FF000000"/>
        <rFont val="Arial"/>
        <family val="2"/>
      </rPr>
      <t xml:space="preserve">(3)</t>
    </r>
  </si>
  <si>
    <r>
      <rPr>
        <sz val="7"/>
        <rFont val="Arial"/>
        <family val="2"/>
      </rPr>
      <t xml:space="preserve">TOTAL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ET TRANS-FERS        </t>
    </r>
    <r>
      <rPr>
        <b val="true"/>
        <sz val="7"/>
        <rFont val="Arial"/>
        <family val="2"/>
      </rPr>
      <t xml:space="preserve"> (4)</t>
    </r>
  </si>
  <si>
    <t xml:space="preserve">  (1)  All amounts are net after payment of refund and transfers.  </t>
  </si>
  <si>
    <t xml:space="preserve">  (2)  Totals may not equal sum of parts due to independent rounding.</t>
  </si>
  <si>
    <t xml:space="preserve">  (3)  Fines and penalties, TIFIA loans, interest income, and trucks to other fuels.and other miscellaneous.</t>
  </si>
  <si>
    <t xml:space="preserve">  (4)  Includes transfers to and from both the Highway Account, and the Mass Transit account, the General Fund transfers to the Highway Account, and the Leaking Underground Storage Tank Trust Fu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\$#,##0"/>
    <numFmt numFmtId="168" formatCode="\$#,##0_);&quot;($&quot;#,##0\)"/>
    <numFmt numFmtId="169" formatCode="[$-409]#,##0.00_);\(#,##0.00\)"/>
    <numFmt numFmtId="170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color rgb="FF008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color rgb="FF008000"/>
      <name val="Arial"/>
      <family val="2"/>
    </font>
    <font>
      <b val="true"/>
      <sz val="6.5"/>
      <color rgb="FF008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993300"/>
      <name val="Arial"/>
      <family val="2"/>
    </font>
    <font>
      <sz val="7"/>
      <color rgb="FF008000"/>
      <name val="Arial"/>
      <family val="2"/>
    </font>
    <font>
      <sz val="7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8"/>
      <name val="Arial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5" min="3" style="0" width="8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2" min="10" style="0" width="7.66"/>
    <col collapsed="false" customWidth="true" hidden="false" outlineLevel="0" max="13" min="13" style="0" width="8.66"/>
    <col collapsed="false" customWidth="true" hidden="false" outlineLevel="0" max="14" min="14" style="0" width="7.66"/>
    <col collapsed="false" customWidth="true" hidden="false" outlineLevel="0" max="16" min="15" style="0" width="8.66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0" t="s">
        <v>22</v>
      </c>
      <c r="O9" s="22" t="s">
        <v>21</v>
      </c>
      <c r="P9" s="20" t="s">
        <v>23</v>
      </c>
      <c r="Q9" s="20" t="s">
        <v>24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5</v>
      </c>
      <c r="D10" s="24" t="n">
        <v>30475</v>
      </c>
      <c r="E10" s="24" t="n">
        <v>1325545</v>
      </c>
      <c r="F10" s="24" t="n">
        <v>82182</v>
      </c>
      <c r="G10" s="25" t="s">
        <v>25</v>
      </c>
      <c r="H10" s="24" t="n">
        <v>11274</v>
      </c>
      <c r="I10" s="24" t="n">
        <v>34409</v>
      </c>
      <c r="J10" s="24" t="n">
        <v>25499</v>
      </c>
      <c r="K10" s="25" t="s">
        <v>25</v>
      </c>
      <c r="L10" s="25" t="s">
        <v>25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5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5</v>
      </c>
      <c r="L11" s="30" t="s">
        <v>25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5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5</v>
      </c>
      <c r="L12" s="30" t="s">
        <v>25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5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5</v>
      </c>
      <c r="L13" s="33" t="s">
        <v>25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5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5</v>
      </c>
      <c r="L14" s="25" t="s">
        <v>25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5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5</v>
      </c>
      <c r="L15" s="30" t="s">
        <v>25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5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5</v>
      </c>
      <c r="L16" s="30" t="s">
        <v>25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5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5</v>
      </c>
      <c r="L17" s="33" t="s">
        <v>25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5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5</v>
      </c>
      <c r="L18" s="25" t="s">
        <v>25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5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5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5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5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5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5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5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5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5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5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5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6</v>
      </c>
      <c r="B30" s="35" t="n">
        <v>1109770</v>
      </c>
      <c r="C30" s="36" t="s">
        <v>25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5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5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5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5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5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5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s">
        <v>27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" hidden="false" customHeight="true" outlineLevel="0" collapsed="false">
      <c r="A38" s="40" t="s">
        <v>28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" hidden="false" customHeight="true" outlineLevel="0" collapsed="false">
      <c r="A39" s="40" t="s">
        <v>29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5</v>
      </c>
      <c r="G39" s="30" t="s">
        <v>25</v>
      </c>
      <c r="H39" s="30" t="s">
        <v>25</v>
      </c>
      <c r="I39" s="30" t="s">
        <v>25</v>
      </c>
      <c r="J39" s="42" t="s">
        <v>25</v>
      </c>
      <c r="K39" s="30" t="s">
        <v>25</v>
      </c>
      <c r="L39" s="30" t="s">
        <v>25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" hidden="false" customHeight="true" outlineLevel="0" collapsed="false">
      <c r="A40" s="43" t="s">
        <v>30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s">
        <v>3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" hidden="false" customHeight="true" outlineLevel="0" collapsed="false">
      <c r="A42" s="44" t="s">
        <v>28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" hidden="false" customHeight="true" outlineLevel="0" collapsed="false">
      <c r="A43" s="44" t="s">
        <v>29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5</v>
      </c>
      <c r="G43" s="30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30" t="s">
        <v>25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" hidden="false" customHeight="true" outlineLevel="0" collapsed="false">
      <c r="A44" s="45" t="s">
        <v>30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0.95" hidden="false" customHeight="true" outlineLevel="0" collapsed="false">
      <c r="A45" s="23" t="s">
        <v>3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44" t="s">
        <v>28</v>
      </c>
      <c r="B46" s="26" t="n">
        <v>7463817</v>
      </c>
      <c r="C46" s="26" t="n">
        <v>123805</v>
      </c>
      <c r="D46" s="26" t="n">
        <v>2224847</v>
      </c>
      <c r="E46" s="26" t="n">
        <v>9812469</v>
      </c>
      <c r="F46" s="26" t="n">
        <v>223651</v>
      </c>
      <c r="G46" s="26" t="n">
        <v>-861</v>
      </c>
      <c r="H46" s="26" t="n">
        <v>-781</v>
      </c>
      <c r="I46" s="26" t="n">
        <v>1395706</v>
      </c>
      <c r="J46" s="26" t="n">
        <v>378592</v>
      </c>
      <c r="K46" s="26" t="n">
        <v>-9747</v>
      </c>
      <c r="L46" s="26" t="n">
        <v>965</v>
      </c>
      <c r="M46" s="26" t="n">
        <v>11799995</v>
      </c>
      <c r="N46" s="26" t="n">
        <v>1106451</v>
      </c>
      <c r="O46" s="26" t="n">
        <v>12906447</v>
      </c>
      <c r="P46" s="26" t="n">
        <v>12756149</v>
      </c>
      <c r="Q46" s="26" t="n">
        <v>10360790</v>
      </c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44" t="s">
        <v>29</v>
      </c>
      <c r="B47" s="26" t="n">
        <v>998266</v>
      </c>
      <c r="C47" s="26" t="n">
        <v>47117</v>
      </c>
      <c r="D47" s="26" t="n">
        <v>168357</v>
      </c>
      <c r="E47" s="26" t="n">
        <v>1213740</v>
      </c>
      <c r="F47" s="30" t="s">
        <v>25</v>
      </c>
      <c r="G47" s="30" t="s">
        <v>25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26" t="n">
        <v>1213740</v>
      </c>
      <c r="N47" s="26" t="n">
        <v>206226</v>
      </c>
      <c r="O47" s="26" t="n">
        <v>1419966</v>
      </c>
      <c r="P47" s="26" t="n">
        <v>506998</v>
      </c>
      <c r="Q47" s="26" t="n">
        <v>2524016</v>
      </c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45" t="s">
        <v>30</v>
      </c>
      <c r="B48" s="32" t="n">
        <f aca="false">SUM(B46:B47)</f>
        <v>8462083</v>
      </c>
      <c r="C48" s="32" t="n">
        <f aca="false">SUM(C46:C47)</f>
        <v>170922</v>
      </c>
      <c r="D48" s="32" t="n">
        <f aca="false">SUM(D46:D47)</f>
        <v>2393204</v>
      </c>
      <c r="E48" s="32" t="n">
        <f aca="false">SUM(E46:E47)</f>
        <v>11026209</v>
      </c>
      <c r="F48" s="32" t="n">
        <f aca="false">SUM(F46:F47)</f>
        <v>223651</v>
      </c>
      <c r="G48" s="32" t="n">
        <f aca="false">SUM(G46:G47)</f>
        <v>-861</v>
      </c>
      <c r="H48" s="32" t="n">
        <f aca="false">SUM(H46:H47)</f>
        <v>-781</v>
      </c>
      <c r="I48" s="32" t="n">
        <f aca="false">SUM(I46:I47)</f>
        <v>1395706</v>
      </c>
      <c r="J48" s="32" t="n">
        <f aca="false">SUM(J46:J47)</f>
        <v>378592</v>
      </c>
      <c r="K48" s="32" t="n">
        <f aca="false">SUM(K46:K47)</f>
        <v>-9747</v>
      </c>
      <c r="L48" s="32" t="n">
        <f aca="false">SUM(L46:L47)</f>
        <v>965</v>
      </c>
      <c r="M48" s="32" t="n">
        <f aca="false">SUM(M46:M47)</f>
        <v>13013735</v>
      </c>
      <c r="N48" s="32" t="n">
        <f aca="false">SUM(N46:N47)</f>
        <v>1312677</v>
      </c>
      <c r="O48" s="32" t="n">
        <f aca="false">SUM(O46:O47)</f>
        <v>14326413</v>
      </c>
      <c r="P48" s="32" t="n">
        <f aca="false">SUM(P46:P47)</f>
        <v>13263147</v>
      </c>
      <c r="Q48" s="32" t="n">
        <f aca="false">SUM(Q46:Q47)</f>
        <v>12884806</v>
      </c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0.95" hidden="false" customHeight="true" outlineLevel="0" collapsed="false">
      <c r="A49" s="23" t="s">
        <v>3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44" t="s">
        <v>28</v>
      </c>
      <c r="B50" s="26" t="n">
        <v>7655589</v>
      </c>
      <c r="C50" s="26" t="n">
        <v>145523</v>
      </c>
      <c r="D50" s="26" t="n">
        <v>2452925</v>
      </c>
      <c r="E50" s="26" t="n">
        <v>10254037</v>
      </c>
      <c r="F50" s="26" t="n">
        <v>319545</v>
      </c>
      <c r="G50" s="26" t="n">
        <v>686</v>
      </c>
      <c r="H50" s="26" t="n">
        <v>-238</v>
      </c>
      <c r="I50" s="26" t="n">
        <v>1144460</v>
      </c>
      <c r="J50" s="26" t="n">
        <v>532791</v>
      </c>
      <c r="K50" s="26" t="n">
        <v>-622</v>
      </c>
      <c r="L50" s="26" t="n">
        <v>757</v>
      </c>
      <c r="M50" s="26" t="n">
        <v>12251415</v>
      </c>
      <c r="N50" s="26" t="n">
        <v>1054143</v>
      </c>
      <c r="O50" s="26" t="n">
        <v>13305558</v>
      </c>
      <c r="P50" s="26" t="n">
        <v>14180359</v>
      </c>
      <c r="Q50" s="26" t="n">
        <v>9485989</v>
      </c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44" t="s">
        <v>29</v>
      </c>
      <c r="B51" s="26" t="n">
        <v>852855</v>
      </c>
      <c r="C51" s="26" t="n">
        <v>71727</v>
      </c>
      <c r="D51" s="26" t="n">
        <v>188072</v>
      </c>
      <c r="E51" s="26" t="n">
        <v>1112654</v>
      </c>
      <c r="F51" s="30" t="s">
        <v>25</v>
      </c>
      <c r="G51" s="30" t="s">
        <v>25</v>
      </c>
      <c r="H51" s="30" t="s">
        <v>25</v>
      </c>
      <c r="I51" s="30" t="s">
        <v>25</v>
      </c>
      <c r="J51" s="30" t="s">
        <v>25</v>
      </c>
      <c r="K51" s="30" t="s">
        <v>25</v>
      </c>
      <c r="L51" s="30" t="s">
        <v>25</v>
      </c>
      <c r="M51" s="26" t="n">
        <v>1112654</v>
      </c>
      <c r="N51" s="26" t="n">
        <v>282769</v>
      </c>
      <c r="O51" s="26" t="n">
        <v>1395423</v>
      </c>
      <c r="P51" s="26" t="n">
        <v>632563</v>
      </c>
      <c r="Q51" s="26" t="n">
        <v>3286877</v>
      </c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6" t="s">
        <v>30</v>
      </c>
      <c r="B52" s="32" t="n">
        <f aca="false">SUM(B50:B51)</f>
        <v>8508444</v>
      </c>
      <c r="C52" s="32" t="n">
        <f aca="false">SUM(C50:C51)</f>
        <v>217250</v>
      </c>
      <c r="D52" s="32" t="n">
        <f aca="false">SUM(D50:D51)</f>
        <v>2640997</v>
      </c>
      <c r="E52" s="32" t="n">
        <f aca="false">SUM(E50:E51)</f>
        <v>11366691</v>
      </c>
      <c r="F52" s="32" t="n">
        <f aca="false">SUM(F50:F51)</f>
        <v>319545</v>
      </c>
      <c r="G52" s="32" t="n">
        <f aca="false">SUM(G50:G51)</f>
        <v>686</v>
      </c>
      <c r="H52" s="32" t="n">
        <f aca="false">SUM(H50:H51)</f>
        <v>-238</v>
      </c>
      <c r="I52" s="32" t="n">
        <f aca="false">SUM(I50:I51)</f>
        <v>1144460</v>
      </c>
      <c r="J52" s="32" t="n">
        <f aca="false">SUM(J50:J51)</f>
        <v>532791</v>
      </c>
      <c r="K52" s="32" t="n">
        <f aca="false">SUM(K50:K51)</f>
        <v>-622</v>
      </c>
      <c r="L52" s="32" t="n">
        <f aca="false">SUM(L50:L51)</f>
        <v>757</v>
      </c>
      <c r="M52" s="32" t="n">
        <f aca="false">SUM(M50:M51)</f>
        <v>13364069</v>
      </c>
      <c r="N52" s="32" t="n">
        <f aca="false">SUM(N50:N51)</f>
        <v>1336912</v>
      </c>
      <c r="O52" s="32" t="n">
        <f aca="false">SUM(O50:O51)</f>
        <v>14700981</v>
      </c>
      <c r="P52" s="32" t="n">
        <f aca="false">SUM(P50:P51)</f>
        <v>14812922</v>
      </c>
      <c r="Q52" s="32" t="n">
        <f aca="false">SUM(Q50:Q51)</f>
        <v>12772866</v>
      </c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8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8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8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8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8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8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8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8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8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8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8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8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8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8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8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8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8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8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8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8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8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8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8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8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8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8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8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8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8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8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8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8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8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3.2" hidden="false" customHeight="false" outlineLevel="0" collapsed="false">
      <c r="A91" s="48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3.2" hidden="false" customHeight="false" outlineLevel="0" collapsed="false">
      <c r="A92" s="48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3.2" hidden="false" customHeight="false" outlineLevel="0" collapsed="false">
      <c r="A93" s="48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3.2" hidden="false" customHeight="false" outlineLevel="0" collapsed="false">
      <c r="A94" s="48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3.2" hidden="false" customHeight="false" outlineLevel="0" collapsed="false">
      <c r="A95" s="48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3.2" hidden="false" customHeight="false" outlineLevel="0" collapsed="false">
      <c r="A96" s="48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3.2" hidden="false" customHeight="false" outlineLevel="0" collapsed="false">
      <c r="A97" s="48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3.2" hidden="false" customHeight="false" outlineLevel="0" collapsed="false">
      <c r="A98" s="48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3.2" hidden="false" customHeight="false" outlineLevel="0" collapsed="false">
      <c r="A99" s="48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3.2" hidden="false" customHeight="false" outlineLevel="0" collapsed="false">
      <c r="A100" s="48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3.2" hidden="false" customHeight="false" outlineLevel="0" collapsed="false">
      <c r="A101" s="48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3.2" hidden="false" customHeight="false" outlineLevel="0" collapsed="false">
      <c r="A102" s="48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3.2" hidden="false" customHeight="false" outlineLevel="0" collapsed="false">
      <c r="A103" s="48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3.2" hidden="false" customHeight="false" outlineLevel="0" collapsed="false">
      <c r="A104" s="48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3.2" hidden="false" customHeight="false" outlineLevel="0" collapsed="false">
      <c r="A105" s="48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3.2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3.2" hidden="false" customHeight="false" outlineLevel="0" collapsed="false">
      <c r="A107" s="11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11"/>
      <c r="Z107" s="11"/>
    </row>
    <row r="108" customFormat="false" ht="13.2" hidden="false" customHeight="false" outlineLevel="0" collapsed="false">
      <c r="A108" s="11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11"/>
      <c r="Z108" s="11"/>
    </row>
    <row r="109" customFormat="false" ht="13.2" hidden="false" customHeight="false" outlineLevel="0" collapsed="false">
      <c r="A109" s="11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11"/>
      <c r="Z109" s="11"/>
    </row>
    <row r="110" customFormat="false" ht="13.2" hidden="false" customHeight="false" outlineLevel="0" collapsed="false">
      <c r="A110" s="11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11"/>
      <c r="Z110" s="11"/>
    </row>
    <row r="111" customFormat="false" ht="13.2" hidden="false" customHeight="false" outlineLevel="0" collapsed="false">
      <c r="A111" s="11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11"/>
      <c r="Z111" s="11"/>
    </row>
    <row r="112" customFormat="false" ht="13.2" hidden="false" customHeight="false" outlineLevel="0" collapsed="false">
      <c r="A112" s="11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11"/>
      <c r="Z112" s="11"/>
    </row>
    <row r="113" customFormat="false" ht="13.2" hidden="false" customHeight="false" outlineLevel="0" collapsed="false">
      <c r="A113" s="11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11"/>
      <c r="Z113" s="11"/>
    </row>
    <row r="114" customFormat="false" ht="13.2" hidden="false" customHeight="false" outlineLevel="0" collapsed="false">
      <c r="A114" s="11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11"/>
      <c r="Z114" s="11"/>
    </row>
    <row r="115" customFormat="false" ht="13.2" hidden="false" customHeight="false" outlineLevel="0" collapsed="false">
      <c r="A115" s="11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11"/>
      <c r="Z115" s="11"/>
    </row>
    <row r="116" customFormat="false" ht="13.2" hidden="false" customHeight="false" outlineLevel="0" collapsed="false">
      <c r="A116" s="11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11"/>
      <c r="Z116" s="11"/>
    </row>
    <row r="117" customFormat="false" ht="13.2" hidden="false" customHeight="false" outlineLevel="0" collapsed="false">
      <c r="A117" s="11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11"/>
      <c r="Z117" s="11"/>
    </row>
    <row r="118" customFormat="false" ht="13.2" hidden="false" customHeight="false" outlineLevel="0" collapsed="false">
      <c r="A118" s="11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11"/>
      <c r="Z118" s="11"/>
    </row>
    <row r="119" customFormat="false" ht="13.2" hidden="false" customHeight="false" outlineLevel="0" collapsed="false">
      <c r="A119" s="11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11"/>
      <c r="Z119" s="11"/>
    </row>
    <row r="120" customFormat="false" ht="13.2" hidden="false" customHeight="false" outlineLevel="0" collapsed="false">
      <c r="A120" s="11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11"/>
      <c r="Z120" s="11"/>
    </row>
    <row r="121" customFormat="false" ht="13.2" hidden="false" customHeight="false" outlineLevel="0" collapsed="false">
      <c r="A121" s="11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11"/>
      <c r="Z121" s="11"/>
    </row>
    <row r="122" customFormat="false" ht="13.2" hidden="false" customHeight="false" outlineLevel="0" collapsed="false">
      <c r="A122" s="11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11"/>
      <c r="Z122" s="11"/>
    </row>
    <row r="123" customFormat="false" ht="13.2" hidden="false" customHeight="false" outlineLevel="0" collapsed="false">
      <c r="A123" s="11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11"/>
      <c r="Z123" s="11"/>
    </row>
    <row r="124" customFormat="false" ht="13.2" hidden="false" customHeight="false" outlineLevel="0" collapsed="false">
      <c r="A124" s="11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11"/>
      <c r="Z124" s="11"/>
    </row>
    <row r="125" customFormat="false" ht="13.2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</row>
    <row r="126" customFormat="false" ht="13.2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</row>
    <row r="127" customFormat="false" ht="13.2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6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7.66"/>
    <col collapsed="false" customWidth="true" hidden="false" outlineLevel="0" max="5" min="5" style="0" width="7.66"/>
    <col collapsed="false" customWidth="true" hidden="false" outlineLevel="0" max="8" min="6" style="0" width="6.66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4" min="14" style="0" width="7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8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6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</row>
    <row r="9" customFormat="false" ht="39.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7</v>
      </c>
      <c r="F9" s="20" t="s">
        <v>14</v>
      </c>
      <c r="G9" s="20" t="s">
        <v>15</v>
      </c>
      <c r="H9" s="20" t="s">
        <v>16</v>
      </c>
      <c r="I9" s="20" t="s">
        <v>38</v>
      </c>
      <c r="J9" s="20" t="s">
        <v>18</v>
      </c>
      <c r="K9" s="20" t="s">
        <v>39</v>
      </c>
      <c r="L9" s="21" t="s">
        <v>20</v>
      </c>
      <c r="M9" s="20" t="s">
        <v>21</v>
      </c>
      <c r="N9" s="20" t="s">
        <v>40</v>
      </c>
      <c r="O9" s="20" t="s">
        <v>41</v>
      </c>
      <c r="P9" s="20" t="s">
        <v>23</v>
      </c>
      <c r="Q9" s="20" t="s">
        <v>24</v>
      </c>
    </row>
    <row r="10" customFormat="false" ht="9.9" hidden="false" customHeight="true" outlineLevel="0" collapsed="false">
      <c r="A10" s="51" t="s">
        <v>4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9" hidden="false" customHeight="true" outlineLevel="0" collapsed="false">
      <c r="A11" s="52" t="s">
        <v>28</v>
      </c>
      <c r="B11" s="26" t="n">
        <v>7407188</v>
      </c>
      <c r="C11" s="26" t="n">
        <v>129786</v>
      </c>
      <c r="D11" s="26" t="n">
        <v>2621398</v>
      </c>
      <c r="E11" s="26" t="n">
        <v>10158372</v>
      </c>
      <c r="F11" s="26" t="n">
        <v>291669</v>
      </c>
      <c r="G11" s="26" t="n">
        <v>-2</v>
      </c>
      <c r="H11" s="26" t="n">
        <v>-84</v>
      </c>
      <c r="I11" s="26" t="n">
        <v>723731</v>
      </c>
      <c r="J11" s="26" t="n">
        <v>620197</v>
      </c>
      <c r="K11" s="26" t="n">
        <v>47</v>
      </c>
      <c r="L11" s="26" t="n">
        <v>-431</v>
      </c>
      <c r="M11" s="26" t="n">
        <v>11793498</v>
      </c>
      <c r="N11" s="26" t="n">
        <v>933909</v>
      </c>
      <c r="O11" s="26" t="n">
        <v>12727408</v>
      </c>
      <c r="P11" s="26" t="n">
        <v>12801838</v>
      </c>
      <c r="Q11" s="26" t="n">
        <v>9411559</v>
      </c>
    </row>
    <row r="12" customFormat="false" ht="9" hidden="false" customHeight="true" outlineLevel="0" collapsed="false">
      <c r="A12" s="52" t="s">
        <v>29</v>
      </c>
      <c r="B12" s="26" t="n">
        <v>988133</v>
      </c>
      <c r="C12" s="26" t="n">
        <v>67830</v>
      </c>
      <c r="D12" s="26" t="n">
        <v>182895</v>
      </c>
      <c r="E12" s="26" t="n">
        <v>1238858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30" t="s">
        <v>25</v>
      </c>
      <c r="L12" s="30" t="s">
        <v>25</v>
      </c>
      <c r="M12" s="26" t="n">
        <v>1238858</v>
      </c>
      <c r="N12" s="26" t="n">
        <v>343855</v>
      </c>
      <c r="O12" s="26" t="n">
        <v>1582713</v>
      </c>
      <c r="P12" s="26" t="n">
        <v>667534</v>
      </c>
      <c r="Q12" s="26" t="n">
        <v>4202056</v>
      </c>
    </row>
    <row r="13" customFormat="false" ht="9" hidden="false" customHeight="true" outlineLevel="0" collapsed="false">
      <c r="A13" s="46" t="s">
        <v>30</v>
      </c>
      <c r="B13" s="32" t="n">
        <f aca="false">SUM(B11:B12)</f>
        <v>8395321</v>
      </c>
      <c r="C13" s="32" t="n">
        <f aca="false">SUM(C11:C12)</f>
        <v>197616</v>
      </c>
      <c r="D13" s="32" t="n">
        <f aca="false">SUM(D11:D12)</f>
        <v>2804293</v>
      </c>
      <c r="E13" s="32" t="n">
        <f aca="false">SUM(E11:E12)</f>
        <v>11397230</v>
      </c>
      <c r="F13" s="32" t="n">
        <f aca="false">SUM(F11:F12)</f>
        <v>291669</v>
      </c>
      <c r="G13" s="32" t="n">
        <f aca="false">SUM(G11:G12)</f>
        <v>-2</v>
      </c>
      <c r="H13" s="32" t="n">
        <f aca="false">SUM(H11:H12)</f>
        <v>-84</v>
      </c>
      <c r="I13" s="32" t="n">
        <f aca="false">SUM(I11:I12)</f>
        <v>723731</v>
      </c>
      <c r="J13" s="32" t="n">
        <f aca="false">SUM(J11:J12)</f>
        <v>620197</v>
      </c>
      <c r="K13" s="32" t="n">
        <f aca="false">SUM(K11:K12)</f>
        <v>47</v>
      </c>
      <c r="L13" s="32" t="n">
        <f aca="false">SUM(L11:L12)</f>
        <v>-431</v>
      </c>
      <c r="M13" s="32" t="n">
        <f aca="false">SUM(M11:M12)</f>
        <v>13032356</v>
      </c>
      <c r="N13" s="32" t="n">
        <f aca="false">SUM(N11:N12)</f>
        <v>1277764</v>
      </c>
      <c r="O13" s="32" t="n">
        <f aca="false">SUM(O11:O12)</f>
        <v>14310121</v>
      </c>
      <c r="P13" s="32" t="n">
        <f aca="false">SUM(P11:P12)</f>
        <v>13469372</v>
      </c>
      <c r="Q13" s="32" t="n">
        <f aca="false">SUM(Q11:Q12)</f>
        <v>13613615</v>
      </c>
    </row>
    <row r="14" customFormat="false" ht="9.9" hidden="false" customHeight="true" outlineLevel="0" collapsed="false">
      <c r="A14" s="23" t="n">
        <v>198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9" hidden="false" customHeight="true" outlineLevel="0" collapsed="false">
      <c r="A15" s="52" t="s">
        <v>28</v>
      </c>
      <c r="B15" s="26" t="n">
        <v>7933879</v>
      </c>
      <c r="C15" s="26" t="n">
        <v>155997</v>
      </c>
      <c r="D15" s="26" t="n">
        <v>2557282</v>
      </c>
      <c r="E15" s="26" t="n">
        <v>10647158</v>
      </c>
      <c r="F15" s="26" t="n">
        <v>334074</v>
      </c>
      <c r="G15" s="30" t="s">
        <v>25</v>
      </c>
      <c r="H15" s="30" t="s">
        <v>25</v>
      </c>
      <c r="I15" s="26" t="n">
        <v>1277156</v>
      </c>
      <c r="J15" s="26" t="n">
        <v>581293</v>
      </c>
      <c r="K15" s="30" t="s">
        <v>25</v>
      </c>
      <c r="L15" s="26" t="n">
        <v>-3254</v>
      </c>
      <c r="M15" s="26" t="n">
        <v>12836427</v>
      </c>
      <c r="N15" s="26" t="n">
        <v>808984</v>
      </c>
      <c r="O15" s="26" t="n">
        <v>13645411</v>
      </c>
      <c r="P15" s="26" t="n">
        <v>14037862</v>
      </c>
      <c r="Q15" s="26" t="n">
        <v>9019108</v>
      </c>
    </row>
    <row r="16" customFormat="false" ht="9" hidden="false" customHeight="true" outlineLevel="0" collapsed="false">
      <c r="A16" s="52" t="s">
        <v>29</v>
      </c>
      <c r="B16" s="26" t="n">
        <v>1016860</v>
      </c>
      <c r="C16" s="26" t="n">
        <v>77999</v>
      </c>
      <c r="D16" s="26" t="n">
        <v>182571</v>
      </c>
      <c r="E16" s="26" t="n">
        <v>1277430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26" t="n">
        <v>1277430</v>
      </c>
      <c r="N16" s="26" t="n">
        <v>383750</v>
      </c>
      <c r="O16" s="26" t="n">
        <v>1661180</v>
      </c>
      <c r="P16" s="26" t="n">
        <v>695675</v>
      </c>
      <c r="Q16" s="26" t="n">
        <v>5167560</v>
      </c>
    </row>
    <row r="17" customFormat="false" ht="9" hidden="false" customHeight="true" outlineLevel="0" collapsed="false">
      <c r="A17" s="46" t="s">
        <v>30</v>
      </c>
      <c r="B17" s="32" t="n">
        <f aca="false">SUM(B15:B16)</f>
        <v>8950739</v>
      </c>
      <c r="C17" s="32" t="n">
        <f aca="false">SUM(C15:C16)</f>
        <v>233996</v>
      </c>
      <c r="D17" s="32" t="n">
        <f aca="false">SUM(D15:D16)</f>
        <v>2739853</v>
      </c>
      <c r="E17" s="32" t="n">
        <f aca="false">SUM(E15:E16)</f>
        <v>11924588</v>
      </c>
      <c r="F17" s="32" t="n">
        <f aca="false">SUM(F15:F16)</f>
        <v>334074</v>
      </c>
      <c r="G17" s="33" t="s">
        <v>25</v>
      </c>
      <c r="H17" s="33" t="s">
        <v>25</v>
      </c>
      <c r="I17" s="32" t="n">
        <f aca="false">SUM(I15:I16)</f>
        <v>1277156</v>
      </c>
      <c r="J17" s="32" t="n">
        <f aca="false">SUM(J15:J16)</f>
        <v>581293</v>
      </c>
      <c r="K17" s="33" t="s">
        <v>25</v>
      </c>
      <c r="L17" s="32" t="n">
        <f aca="false">SUM(L15:L16)</f>
        <v>-3254</v>
      </c>
      <c r="M17" s="32" t="n">
        <f aca="false">SUM(M15:M16)</f>
        <v>14113857</v>
      </c>
      <c r="N17" s="32" t="n">
        <f aca="false">SUM(N15:N16)</f>
        <v>1192734</v>
      </c>
      <c r="O17" s="32" t="n">
        <f aca="false">SUM(O15:O16)</f>
        <v>15306591</v>
      </c>
      <c r="P17" s="32" t="n">
        <f aca="false">SUM(P15:P16)</f>
        <v>14733537</v>
      </c>
      <c r="Q17" s="32" t="n">
        <f aca="false">SUM(Q15:Q16)</f>
        <v>14186668</v>
      </c>
    </row>
    <row r="18" customFormat="false" ht="9.9" hidden="false" customHeight="true" outlineLevel="0" collapsed="false">
      <c r="A18" s="53" t="n">
        <v>198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9" hidden="false" customHeight="true" outlineLevel="0" collapsed="false">
      <c r="A19" s="52" t="s">
        <v>28</v>
      </c>
      <c r="B19" s="26" t="n">
        <v>7996280</v>
      </c>
      <c r="C19" s="26" t="n">
        <v>153080</v>
      </c>
      <c r="D19" s="26" t="n">
        <v>4045920</v>
      </c>
      <c r="E19" s="26" t="n">
        <v>12195280</v>
      </c>
      <c r="F19" s="26" t="n">
        <v>316044</v>
      </c>
      <c r="G19" s="30" t="s">
        <v>25</v>
      </c>
      <c r="H19" s="30" t="s">
        <v>25</v>
      </c>
      <c r="I19" s="26" t="n">
        <v>1239536</v>
      </c>
      <c r="J19" s="26" t="n">
        <v>608314</v>
      </c>
      <c r="K19" s="30" t="s">
        <v>25</v>
      </c>
      <c r="L19" s="26" t="n">
        <v>-716</v>
      </c>
      <c r="M19" s="26" t="n">
        <v>14358458</v>
      </c>
      <c r="N19" s="26" t="n">
        <v>775913</v>
      </c>
      <c r="O19" s="26" t="n">
        <v>15134371</v>
      </c>
      <c r="P19" s="26" t="n">
        <v>13602480</v>
      </c>
      <c r="Q19" s="26" t="n">
        <v>10550999</v>
      </c>
    </row>
    <row r="20" customFormat="false" ht="9" hidden="false" customHeight="true" outlineLevel="0" collapsed="false">
      <c r="A20" s="52" t="s">
        <v>29</v>
      </c>
      <c r="B20" s="26" t="n">
        <v>977213</v>
      </c>
      <c r="C20" s="26" t="n">
        <v>72407</v>
      </c>
      <c r="D20" s="26" t="n">
        <v>219800</v>
      </c>
      <c r="E20" s="26" t="n">
        <v>1269420</v>
      </c>
      <c r="F20" s="26"/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26" t="n">
        <v>1269420</v>
      </c>
      <c r="N20" s="26" t="n">
        <v>468869</v>
      </c>
      <c r="O20" s="26" t="n">
        <v>1738289</v>
      </c>
      <c r="P20" s="26" t="n">
        <v>848508</v>
      </c>
      <c r="Q20" s="26" t="n">
        <v>6057342</v>
      </c>
    </row>
    <row r="21" customFormat="false" ht="9" hidden="false" customHeight="true" outlineLevel="0" collapsed="false">
      <c r="A21" s="46" t="s">
        <v>30</v>
      </c>
      <c r="B21" s="32" t="n">
        <f aca="false">SUM(B19:B20)</f>
        <v>8973493</v>
      </c>
      <c r="C21" s="32" t="n">
        <f aca="false">SUM(C19:C20)</f>
        <v>225487</v>
      </c>
      <c r="D21" s="32" t="n">
        <f aca="false">SUM(D19:D20)</f>
        <v>4265720</v>
      </c>
      <c r="E21" s="32" t="n">
        <f aca="false">SUM(E19:E20)</f>
        <v>13464700</v>
      </c>
      <c r="F21" s="32" t="n">
        <f aca="false">SUM(F19:F20)</f>
        <v>316044</v>
      </c>
      <c r="G21" s="33" t="s">
        <v>25</v>
      </c>
      <c r="H21" s="33" t="s">
        <v>25</v>
      </c>
      <c r="I21" s="32" t="n">
        <f aca="false">SUM(I19:I20)</f>
        <v>1239536</v>
      </c>
      <c r="J21" s="32" t="n">
        <f aca="false">SUM(J19:J20)</f>
        <v>608314</v>
      </c>
      <c r="K21" s="33" t="s">
        <v>25</v>
      </c>
      <c r="L21" s="32" t="n">
        <f aca="false">SUM(L19:L20)</f>
        <v>-716</v>
      </c>
      <c r="M21" s="32" t="n">
        <f aca="false">SUM(M19:M20)</f>
        <v>15627878</v>
      </c>
      <c r="N21" s="32" t="n">
        <f aca="false">SUM(N19:N20)</f>
        <v>1244782</v>
      </c>
      <c r="O21" s="32" t="n">
        <f aca="false">SUM(O19:O20)</f>
        <v>16872660</v>
      </c>
      <c r="P21" s="32" t="n">
        <f aca="false">SUM(P19:P20)</f>
        <v>14450988</v>
      </c>
      <c r="Q21" s="32" t="n">
        <f aca="false">SUM(Q19:Q20)</f>
        <v>16608341</v>
      </c>
    </row>
    <row r="22" customFormat="false" ht="9.9" hidden="false" customHeight="true" outlineLevel="0" collapsed="false">
      <c r="A22" s="53" t="n">
        <v>19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9" hidden="false" customHeight="true" outlineLevel="0" collapsed="false">
      <c r="A23" s="52" t="s">
        <v>28</v>
      </c>
      <c r="B23" s="26" t="n">
        <v>7471796</v>
      </c>
      <c r="C23" s="26" t="n">
        <v>153539</v>
      </c>
      <c r="D23" s="26" t="n">
        <v>2896262</v>
      </c>
      <c r="E23" s="26" t="n">
        <v>10521597</v>
      </c>
      <c r="F23" s="26" t="n">
        <v>254793</v>
      </c>
      <c r="G23" s="30" t="s">
        <v>25</v>
      </c>
      <c r="H23" s="30" t="s">
        <v>25</v>
      </c>
      <c r="I23" s="26" t="n">
        <v>1112260</v>
      </c>
      <c r="J23" s="26" t="n">
        <v>583716</v>
      </c>
      <c r="K23" s="30" t="s">
        <v>25</v>
      </c>
      <c r="L23" s="26" t="n">
        <v>-288</v>
      </c>
      <c r="M23" s="26" t="n">
        <v>12472078</v>
      </c>
      <c r="N23" s="26" t="n">
        <v>981071</v>
      </c>
      <c r="O23" s="26" t="n">
        <v>13453149</v>
      </c>
      <c r="P23" s="26" t="n">
        <v>14375194</v>
      </c>
      <c r="Q23" s="26" t="n">
        <v>9628954</v>
      </c>
    </row>
    <row r="24" customFormat="false" ht="9" hidden="false" customHeight="true" outlineLevel="0" collapsed="false">
      <c r="A24" s="52" t="s">
        <v>29</v>
      </c>
      <c r="B24" s="26" t="n">
        <v>1042273</v>
      </c>
      <c r="C24" s="26" t="n">
        <v>71781</v>
      </c>
      <c r="D24" s="26" t="n">
        <v>281195</v>
      </c>
      <c r="E24" s="26" t="n">
        <v>1395249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s">
        <v>25</v>
      </c>
      <c r="L24" s="30" t="s">
        <v>25</v>
      </c>
      <c r="M24" s="26" t="n">
        <v>1395249</v>
      </c>
      <c r="N24" s="26" t="n">
        <v>581321</v>
      </c>
      <c r="O24" s="26" t="n">
        <v>1976570</v>
      </c>
      <c r="P24" s="26" t="n">
        <v>878953</v>
      </c>
      <c r="Q24" s="26" t="n">
        <v>7154959</v>
      </c>
    </row>
    <row r="25" customFormat="false" ht="9" hidden="false" customHeight="true" outlineLevel="0" collapsed="false">
      <c r="A25" s="46" t="s">
        <v>30</v>
      </c>
      <c r="B25" s="32" t="n">
        <f aca="false">SUM(B23:B24)</f>
        <v>8514069</v>
      </c>
      <c r="C25" s="32" t="n">
        <f aca="false">SUM(C23:C24)</f>
        <v>225320</v>
      </c>
      <c r="D25" s="32" t="n">
        <f aca="false">SUM(D23:D24)</f>
        <v>3177457</v>
      </c>
      <c r="E25" s="32" t="n">
        <f aca="false">SUM(E23:E24)</f>
        <v>11916846</v>
      </c>
      <c r="F25" s="32" t="n">
        <f aca="false">SUM(F23:F24)</f>
        <v>254793</v>
      </c>
      <c r="G25" s="33" t="s">
        <v>25</v>
      </c>
      <c r="H25" s="33" t="s">
        <v>25</v>
      </c>
      <c r="I25" s="32" t="n">
        <f aca="false">SUM(I23:I24)</f>
        <v>1112260</v>
      </c>
      <c r="J25" s="32" t="n">
        <f aca="false">SUM(J23:J24)</f>
        <v>583716</v>
      </c>
      <c r="K25" s="33" t="s">
        <v>25</v>
      </c>
      <c r="L25" s="32" t="n">
        <f aca="false">SUM(L23:L24)</f>
        <v>-288</v>
      </c>
      <c r="M25" s="32" t="n">
        <f aca="false">SUM(M23:M24)</f>
        <v>13867327</v>
      </c>
      <c r="N25" s="32" t="n">
        <f aca="false">SUM(N23:N24)</f>
        <v>1562392</v>
      </c>
      <c r="O25" s="32" t="n">
        <f aca="false">SUM(O23:O24)</f>
        <v>15429719</v>
      </c>
      <c r="P25" s="32" t="n">
        <f aca="false">SUM(P23:P24)</f>
        <v>15254147</v>
      </c>
      <c r="Q25" s="32" t="n">
        <f aca="false">SUM(Q23:Q24)</f>
        <v>16783913</v>
      </c>
    </row>
    <row r="26" customFormat="false" ht="9.9" hidden="false" customHeight="true" outlineLevel="0" collapsed="false">
      <c r="A26" s="53" t="n">
        <v>199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9" hidden="false" customHeight="true" outlineLevel="0" collapsed="false">
      <c r="A27" s="52" t="s">
        <v>28</v>
      </c>
      <c r="B27" s="26" t="n">
        <v>9140468</v>
      </c>
      <c r="C27" s="26" t="n">
        <v>231415</v>
      </c>
      <c r="D27" s="26" t="n">
        <v>3141894</v>
      </c>
      <c r="E27" s="26" t="n">
        <v>12513777</v>
      </c>
      <c r="F27" s="26" t="n">
        <v>357070</v>
      </c>
      <c r="G27" s="30" t="s">
        <v>25</v>
      </c>
      <c r="H27" s="30" t="s">
        <v>25</v>
      </c>
      <c r="I27" s="26" t="n">
        <v>1047422</v>
      </c>
      <c r="J27" s="26" t="n">
        <v>574926</v>
      </c>
      <c r="K27" s="30" t="s">
        <v>25</v>
      </c>
      <c r="L27" s="26" t="n">
        <v>515</v>
      </c>
      <c r="M27" s="26" t="n">
        <v>14493710</v>
      </c>
      <c r="N27" s="26" t="n">
        <v>809773</v>
      </c>
      <c r="O27" s="26" t="n">
        <v>15303484</v>
      </c>
      <c r="P27" s="26" t="n">
        <v>14686495</v>
      </c>
      <c r="Q27" s="26" t="n">
        <v>10245943</v>
      </c>
    </row>
    <row r="28" customFormat="false" ht="9" hidden="false" customHeight="true" outlineLevel="0" collapsed="false">
      <c r="A28" s="52" t="s">
        <v>29</v>
      </c>
      <c r="B28" s="26" t="n">
        <v>1882164</v>
      </c>
      <c r="C28" s="26" t="n">
        <v>146759</v>
      </c>
      <c r="D28" s="26" t="n">
        <v>456053</v>
      </c>
      <c r="E28" s="26" t="n">
        <v>2484976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30" t="s">
        <v>25</v>
      </c>
      <c r="L28" s="30" t="s">
        <v>25</v>
      </c>
      <c r="M28" s="26" t="n">
        <v>2484976</v>
      </c>
      <c r="N28" s="26" t="n">
        <v>664302</v>
      </c>
      <c r="O28" s="26" t="n">
        <v>3149278</v>
      </c>
      <c r="P28" s="26" t="n">
        <v>1054115</v>
      </c>
      <c r="Q28" s="26" t="n">
        <v>9250122</v>
      </c>
    </row>
    <row r="29" customFormat="false" ht="9" hidden="false" customHeight="true" outlineLevel="0" collapsed="false">
      <c r="A29" s="46" t="s">
        <v>30</v>
      </c>
      <c r="B29" s="32" t="n">
        <f aca="false">SUM(B27:B28)</f>
        <v>11022632</v>
      </c>
      <c r="C29" s="32" t="n">
        <f aca="false">SUM(C27:C28)</f>
        <v>378174</v>
      </c>
      <c r="D29" s="32" t="n">
        <f aca="false">SUM(D27:D28)</f>
        <v>3597947</v>
      </c>
      <c r="E29" s="32" t="n">
        <f aca="false">SUM(E27:E28)</f>
        <v>14998753</v>
      </c>
      <c r="F29" s="32" t="n">
        <f aca="false">SUM(F27:F28)</f>
        <v>357070</v>
      </c>
      <c r="G29" s="33" t="s">
        <v>25</v>
      </c>
      <c r="H29" s="33" t="s">
        <v>25</v>
      </c>
      <c r="I29" s="32" t="n">
        <f aca="false">SUM(I27:I28)</f>
        <v>1047422</v>
      </c>
      <c r="J29" s="32" t="n">
        <f aca="false">SUM(J27:J28)</f>
        <v>574926</v>
      </c>
      <c r="K29" s="33" t="s">
        <v>25</v>
      </c>
      <c r="L29" s="32" t="n">
        <f aca="false">SUM(L27:L28)</f>
        <v>515</v>
      </c>
      <c r="M29" s="32" t="n">
        <f aca="false">SUM(M27:M28)</f>
        <v>16978686</v>
      </c>
      <c r="N29" s="32" t="n">
        <f aca="false">SUM(N27:N28)</f>
        <v>1474075</v>
      </c>
      <c r="O29" s="32" t="n">
        <f aca="false">SUM(O27:O28)</f>
        <v>18452762</v>
      </c>
      <c r="P29" s="32" t="n">
        <f aca="false">SUM(P27:P28)</f>
        <v>15740610</v>
      </c>
      <c r="Q29" s="32" t="n">
        <f aca="false">SUM(Q27:Q28)</f>
        <v>19496065</v>
      </c>
    </row>
    <row r="30" customFormat="false" ht="9.9" hidden="false" customHeight="true" outlineLevel="0" collapsed="false">
      <c r="A30" s="23" t="n">
        <v>199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" hidden="false" customHeight="true" outlineLevel="0" collapsed="false">
      <c r="A31" s="52" t="s">
        <v>28</v>
      </c>
      <c r="B31" s="26" t="n">
        <v>10245605</v>
      </c>
      <c r="C31" s="26" t="n">
        <v>395496</v>
      </c>
      <c r="D31" s="26" t="n">
        <v>3271861</v>
      </c>
      <c r="E31" s="26" t="n">
        <v>13912762</v>
      </c>
      <c r="F31" s="26" t="n">
        <v>256683</v>
      </c>
      <c r="G31" s="30" t="s">
        <v>25</v>
      </c>
      <c r="H31" s="30" t="s">
        <v>25</v>
      </c>
      <c r="I31" s="26" t="n">
        <v>874162</v>
      </c>
      <c r="J31" s="26" t="n">
        <v>620008</v>
      </c>
      <c r="K31" s="30" t="s">
        <v>25</v>
      </c>
      <c r="L31" s="26" t="n">
        <v>-28</v>
      </c>
      <c r="M31" s="26" t="n">
        <v>15663587</v>
      </c>
      <c r="N31" s="26" t="n">
        <v>908446</v>
      </c>
      <c r="O31" s="26" t="n">
        <v>16572032</v>
      </c>
      <c r="P31" s="26" t="n">
        <v>15517751</v>
      </c>
      <c r="Q31" s="26" t="n">
        <v>11300224</v>
      </c>
    </row>
    <row r="32" customFormat="false" ht="9" hidden="false" customHeight="true" outlineLevel="0" collapsed="false">
      <c r="A32" s="52" t="s">
        <v>29</v>
      </c>
      <c r="B32" s="26" t="n">
        <v>972204</v>
      </c>
      <c r="C32" s="26" t="n">
        <v>50674</v>
      </c>
      <c r="D32" s="26" t="n">
        <v>46947</v>
      </c>
      <c r="E32" s="26" t="n">
        <v>10698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26" t="n">
        <v>1069825</v>
      </c>
      <c r="N32" s="26" t="n">
        <v>746058</v>
      </c>
      <c r="O32" s="26" t="n">
        <v>1815883</v>
      </c>
      <c r="P32" s="26" t="n">
        <v>1267845</v>
      </c>
      <c r="Q32" s="26" t="n">
        <v>9798159</v>
      </c>
    </row>
    <row r="33" customFormat="false" ht="9" hidden="false" customHeight="true" outlineLevel="0" collapsed="false">
      <c r="A33" s="46" t="s">
        <v>30</v>
      </c>
      <c r="B33" s="32" t="n">
        <f aca="false">SUM(B31:B32)</f>
        <v>11217809</v>
      </c>
      <c r="C33" s="32" t="n">
        <f aca="false">SUM(C31:C32)</f>
        <v>446170</v>
      </c>
      <c r="D33" s="32" t="n">
        <f aca="false">SUM(D31:D32)</f>
        <v>3318808</v>
      </c>
      <c r="E33" s="32" t="n">
        <f aca="false">SUM(E31:E32)</f>
        <v>14982587</v>
      </c>
      <c r="F33" s="32" t="n">
        <f aca="false">SUM(F31:F32)</f>
        <v>256683</v>
      </c>
      <c r="G33" s="33" t="s">
        <v>25</v>
      </c>
      <c r="H33" s="33" t="s">
        <v>25</v>
      </c>
      <c r="I33" s="32" t="n">
        <f aca="false">SUM(I31:I32)</f>
        <v>874162</v>
      </c>
      <c r="J33" s="32" t="n">
        <f aca="false">SUM(J31:J32)</f>
        <v>620008</v>
      </c>
      <c r="K33" s="33" t="s">
        <v>25</v>
      </c>
      <c r="L33" s="32" t="n">
        <f aca="false">SUM(L31:L32)</f>
        <v>-28</v>
      </c>
      <c r="M33" s="32" t="n">
        <f aca="false">SUM(M31:M32)</f>
        <v>16733412</v>
      </c>
      <c r="N33" s="32" t="n">
        <f aca="false">SUM(N31:N32)</f>
        <v>1654504</v>
      </c>
      <c r="O33" s="32" t="n">
        <f aca="false">SUM(O31:O32)</f>
        <v>18387915</v>
      </c>
      <c r="P33" s="32" t="n">
        <f aca="false">SUM(P31:P32)</f>
        <v>16785596</v>
      </c>
      <c r="Q33" s="32" t="n">
        <f aca="false">SUM(Q31:Q32)</f>
        <v>21098383</v>
      </c>
    </row>
    <row r="34" customFormat="false" ht="9.9" hidden="false" customHeight="true" outlineLevel="0" collapsed="false">
      <c r="A34" s="51" t="n">
        <v>199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9" hidden="false" customHeight="true" outlineLevel="0" collapsed="false">
      <c r="A35" s="52" t="s">
        <v>28</v>
      </c>
      <c r="B35" s="26" t="n">
        <v>10385123</v>
      </c>
      <c r="C35" s="26" t="n">
        <v>416409</v>
      </c>
      <c r="D35" s="26" t="n">
        <v>3110618</v>
      </c>
      <c r="E35" s="26" t="n">
        <v>13912150</v>
      </c>
      <c r="F35" s="26" t="n">
        <v>304482</v>
      </c>
      <c r="G35" s="30" t="s">
        <v>25</v>
      </c>
      <c r="H35" s="30" t="s">
        <v>25</v>
      </c>
      <c r="I35" s="26" t="n">
        <v>1199291</v>
      </c>
      <c r="J35" s="26" t="n">
        <v>630401</v>
      </c>
      <c r="K35" s="30" t="s">
        <v>25</v>
      </c>
      <c r="L35" s="30" t="s">
        <v>25</v>
      </c>
      <c r="M35" s="26" t="n">
        <v>16046324</v>
      </c>
      <c r="N35" s="26" t="n">
        <v>817493</v>
      </c>
      <c r="O35" s="26" t="n">
        <v>16863817</v>
      </c>
      <c r="P35" s="26" t="n">
        <v>16640749</v>
      </c>
      <c r="Q35" s="26" t="n">
        <v>11523292</v>
      </c>
      <c r="R35" s="54"/>
    </row>
    <row r="36" customFormat="false" ht="9" hidden="false" customHeight="true" outlineLevel="0" collapsed="false">
      <c r="A36" s="52" t="s">
        <v>29</v>
      </c>
      <c r="B36" s="26" t="n">
        <v>1537330</v>
      </c>
      <c r="C36" s="26" t="n">
        <v>131634</v>
      </c>
      <c r="D36" s="26" t="n">
        <v>323222</v>
      </c>
      <c r="E36" s="26" t="n">
        <v>1992186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30" t="s">
        <v>25</v>
      </c>
      <c r="L36" s="30" t="s">
        <v>25</v>
      </c>
      <c r="M36" s="26" t="n">
        <v>1992188</v>
      </c>
      <c r="N36" s="26" t="n">
        <v>742502</v>
      </c>
      <c r="O36" s="26" t="n">
        <v>2734688</v>
      </c>
      <c r="P36" s="26" t="n">
        <v>1915662</v>
      </c>
      <c r="Q36" s="26" t="n">
        <v>10617185</v>
      </c>
    </row>
    <row r="37" customFormat="false" ht="9" hidden="false" customHeight="true" outlineLevel="0" collapsed="false">
      <c r="A37" s="46" t="s">
        <v>30</v>
      </c>
      <c r="B37" s="32" t="n">
        <f aca="false">SUM(B35:B36)</f>
        <v>11922453</v>
      </c>
      <c r="C37" s="32" t="n">
        <f aca="false">SUM(C35:C36)</f>
        <v>548043</v>
      </c>
      <c r="D37" s="32" t="n">
        <f aca="false">SUM(D35:D36)</f>
        <v>3433840</v>
      </c>
      <c r="E37" s="32" t="n">
        <f aca="false">SUM(E35:E36)</f>
        <v>15904336</v>
      </c>
      <c r="F37" s="32" t="n">
        <f aca="false">SUM(F35:F36)</f>
        <v>304482</v>
      </c>
      <c r="G37" s="33" t="s">
        <v>25</v>
      </c>
      <c r="H37" s="33" t="s">
        <v>25</v>
      </c>
      <c r="I37" s="32" t="n">
        <f aca="false">SUM(I35:I36)</f>
        <v>1199291</v>
      </c>
      <c r="J37" s="32" t="n">
        <f aca="false">SUM(J35:J36)</f>
        <v>630401</v>
      </c>
      <c r="K37" s="33" t="s">
        <v>25</v>
      </c>
      <c r="L37" s="33" t="s">
        <v>25</v>
      </c>
      <c r="M37" s="32" t="n">
        <f aca="false">SUM(M35:M36)</f>
        <v>18038512</v>
      </c>
      <c r="N37" s="32" t="n">
        <f aca="false">SUM(N35:N36)</f>
        <v>1559995</v>
      </c>
      <c r="O37" s="32" t="n">
        <f aca="false">SUM(O35:O36)</f>
        <v>19598505</v>
      </c>
      <c r="P37" s="32" t="n">
        <f aca="false">SUM(P35:P36)</f>
        <v>18556411</v>
      </c>
      <c r="Q37" s="32" t="n">
        <f aca="false">SUM(Q35:Q36)</f>
        <v>22140477</v>
      </c>
    </row>
    <row r="38" customFormat="false" ht="9.9" hidden="false" customHeight="true" outlineLevel="0" collapsed="false">
      <c r="A38" s="51" t="n">
        <v>199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9" hidden="false" customHeight="true" outlineLevel="0" collapsed="false">
      <c r="A39" s="52" t="s">
        <v>28</v>
      </c>
      <c r="B39" s="26" t="n">
        <v>10001736</v>
      </c>
      <c r="C39" s="26" t="n">
        <v>616425</v>
      </c>
      <c r="D39" s="26" t="n">
        <v>3281271</v>
      </c>
      <c r="E39" s="26" t="n">
        <v>13899432</v>
      </c>
      <c r="F39" s="26" t="n">
        <v>327398</v>
      </c>
      <c r="G39" s="30" t="s">
        <v>25</v>
      </c>
      <c r="H39" s="30" t="s">
        <v>25</v>
      </c>
      <c r="I39" s="26" t="n">
        <v>1405218</v>
      </c>
      <c r="J39" s="26" t="n">
        <v>618423</v>
      </c>
      <c r="K39" s="30" t="s">
        <v>25</v>
      </c>
      <c r="L39" s="30" t="s">
        <v>25</v>
      </c>
      <c r="M39" s="26" t="n">
        <v>16250471</v>
      </c>
      <c r="N39" s="26" t="n">
        <v>754393</v>
      </c>
      <c r="O39" s="26" t="n">
        <v>17004864</v>
      </c>
      <c r="P39" s="26" t="n">
        <v>19010855</v>
      </c>
      <c r="Q39" s="26" t="n">
        <v>9517301</v>
      </c>
    </row>
    <row r="40" customFormat="false" ht="9" hidden="false" customHeight="true" outlineLevel="0" collapsed="false">
      <c r="A40" s="52" t="s">
        <v>29</v>
      </c>
      <c r="B40" s="26" t="n">
        <v>1441669</v>
      </c>
      <c r="C40" s="26" t="n">
        <v>234423</v>
      </c>
      <c r="D40" s="26" t="n">
        <v>331647</v>
      </c>
      <c r="E40" s="26" t="n">
        <v>2007739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26" t="n">
        <v>2007739</v>
      </c>
      <c r="N40" s="26" t="n">
        <v>683617</v>
      </c>
      <c r="O40" s="26" t="n">
        <v>2691356</v>
      </c>
      <c r="P40" s="26" t="n">
        <v>3363652</v>
      </c>
      <c r="Q40" s="26" t="n">
        <v>9944890</v>
      </c>
    </row>
    <row r="41" customFormat="false" ht="9" hidden="false" customHeight="true" outlineLevel="0" collapsed="false">
      <c r="A41" s="46" t="s">
        <v>30</v>
      </c>
      <c r="B41" s="32" t="n">
        <f aca="false">SUM(B39:B40)</f>
        <v>11443405</v>
      </c>
      <c r="C41" s="32" t="n">
        <f aca="false">SUM(C39:C40)</f>
        <v>850848</v>
      </c>
      <c r="D41" s="32" t="n">
        <f aca="false">SUM(D39:D40)</f>
        <v>3612918</v>
      </c>
      <c r="E41" s="32" t="n">
        <f aca="false">SUM(E39:E40)</f>
        <v>15907171</v>
      </c>
      <c r="F41" s="32" t="n">
        <f aca="false">SUM(F39:F40)</f>
        <v>327398</v>
      </c>
      <c r="G41" s="33" t="s">
        <v>25</v>
      </c>
      <c r="H41" s="33" t="s">
        <v>25</v>
      </c>
      <c r="I41" s="32" t="n">
        <f aca="false">SUM(I39:I40)</f>
        <v>1405218</v>
      </c>
      <c r="J41" s="32" t="n">
        <f aca="false">SUM(J39:J40)</f>
        <v>618423</v>
      </c>
      <c r="K41" s="33" t="s">
        <v>25</v>
      </c>
      <c r="L41" s="33" t="s">
        <v>25</v>
      </c>
      <c r="M41" s="32" t="n">
        <f aca="false">SUM(M39:M40)</f>
        <v>18258210</v>
      </c>
      <c r="N41" s="32" t="n">
        <f aca="false">SUM(N39:N40)</f>
        <v>1438010</v>
      </c>
      <c r="O41" s="32" t="n">
        <f aca="false">SUM(O39:O40)</f>
        <v>19696220</v>
      </c>
      <c r="P41" s="32" t="n">
        <f aca="false">SUM(P39:P40)</f>
        <v>22374507</v>
      </c>
      <c r="Q41" s="32" t="n">
        <f aca="false">SUM(Q39:Q40)</f>
        <v>19462191</v>
      </c>
    </row>
    <row r="42" customFormat="false" ht="9.9" hidden="false" customHeight="true" outlineLevel="0" collapsed="false">
      <c r="A42" s="23" t="n">
        <v>199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9" hidden="false" customHeight="true" outlineLevel="0" collapsed="false">
      <c r="A43" s="52" t="s">
        <v>28</v>
      </c>
      <c r="B43" s="26" t="n">
        <v>10735259</v>
      </c>
      <c r="C43" s="26" t="n">
        <v>491554</v>
      </c>
      <c r="D43" s="26" t="n">
        <v>4516005</v>
      </c>
      <c r="E43" s="26" t="n">
        <v>15742818</v>
      </c>
      <c r="F43" s="26" t="n">
        <v>395443</v>
      </c>
      <c r="G43" s="30" t="s">
        <v>25</v>
      </c>
      <c r="H43" s="30" t="s">
        <v>25</v>
      </c>
      <c r="I43" s="26" t="n">
        <v>2008840</v>
      </c>
      <c r="J43" s="26" t="n">
        <v>681792</v>
      </c>
      <c r="K43" s="30" t="s">
        <v>25</v>
      </c>
      <c r="L43" s="30" t="s">
        <v>25</v>
      </c>
      <c r="M43" s="26" t="n">
        <v>18828893</v>
      </c>
      <c r="N43" s="26" t="n">
        <v>547726</v>
      </c>
      <c r="O43" s="26" t="n">
        <v>19376619</v>
      </c>
      <c r="P43" s="26" t="n">
        <v>19472496</v>
      </c>
      <c r="Q43" s="26" t="n">
        <v>9421424</v>
      </c>
    </row>
    <row r="44" customFormat="false" ht="9" hidden="false" customHeight="true" outlineLevel="0" collapsed="false">
      <c r="A44" s="52" t="s">
        <v>29</v>
      </c>
      <c r="B44" s="26" t="n">
        <v>1637464</v>
      </c>
      <c r="C44" s="26" t="n">
        <v>188279</v>
      </c>
      <c r="D44" s="26" t="n">
        <v>366319</v>
      </c>
      <c r="E44" s="26" t="n">
        <v>2192062</v>
      </c>
      <c r="F44" s="55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0" t="s">
        <v>25</v>
      </c>
      <c r="M44" s="26" t="n">
        <v>2192062</v>
      </c>
      <c r="N44" s="26" t="n">
        <v>620577</v>
      </c>
      <c r="O44" s="26" t="n">
        <v>2812639</v>
      </c>
      <c r="P44" s="26" t="n">
        <v>3178768</v>
      </c>
      <c r="Q44" s="26" t="n">
        <v>9578760</v>
      </c>
    </row>
    <row r="45" customFormat="false" ht="9" hidden="false" customHeight="true" outlineLevel="0" collapsed="false">
      <c r="A45" s="46" t="s">
        <v>30</v>
      </c>
      <c r="B45" s="32" t="n">
        <f aca="false">SUM(B43:B44)</f>
        <v>12372723</v>
      </c>
      <c r="C45" s="32" t="n">
        <f aca="false">SUM(C43:C44)</f>
        <v>679833</v>
      </c>
      <c r="D45" s="32" t="n">
        <f aca="false">SUM(D43:D44)</f>
        <v>4882324</v>
      </c>
      <c r="E45" s="32" t="n">
        <f aca="false">SUM(E43:E44)</f>
        <v>17934880</v>
      </c>
      <c r="F45" s="32" t="n">
        <f aca="false">SUM(F43:F44)</f>
        <v>395443</v>
      </c>
      <c r="G45" s="33" t="s">
        <v>25</v>
      </c>
      <c r="H45" s="33" t="s">
        <v>25</v>
      </c>
      <c r="I45" s="32" t="n">
        <f aca="false">SUM(I43:I44)</f>
        <v>2008840</v>
      </c>
      <c r="J45" s="32" t="n">
        <f aca="false">SUM(J43:J44)</f>
        <v>681792</v>
      </c>
      <c r="K45" s="33" t="s">
        <v>25</v>
      </c>
      <c r="L45" s="33" t="s">
        <v>25</v>
      </c>
      <c r="M45" s="32" t="n">
        <f aca="false">SUM(M43:M44)</f>
        <v>21020955</v>
      </c>
      <c r="N45" s="32" t="n">
        <f aca="false">SUM(N43:N44)</f>
        <v>1168303</v>
      </c>
      <c r="O45" s="32" t="n">
        <f aca="false">SUM(O43:O44)</f>
        <v>22189258</v>
      </c>
      <c r="P45" s="32" t="n">
        <f aca="false">SUM(P43:P44)</f>
        <v>22651264</v>
      </c>
      <c r="Q45" s="32" t="n">
        <f aca="false">SUM(Q43:Q44)</f>
        <v>19000184</v>
      </c>
    </row>
    <row r="46" customFormat="false" ht="9.9" hidden="false" customHeight="true" outlineLevel="0" collapsed="false">
      <c r="A46" s="51" t="n">
        <v>199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6"/>
      <c r="O46" s="24"/>
      <c r="P46" s="24"/>
      <c r="Q46" s="24"/>
    </row>
    <row r="47" customFormat="false" ht="9.9" hidden="false" customHeight="true" outlineLevel="0" collapsed="false">
      <c r="A47" s="52" t="s">
        <v>28</v>
      </c>
      <c r="B47" s="26" t="n">
        <v>13142896</v>
      </c>
      <c r="C47" s="26" t="n">
        <v>776710</v>
      </c>
      <c r="D47" s="26" t="n">
        <v>4963166</v>
      </c>
      <c r="E47" s="26" t="n">
        <v>18882772</v>
      </c>
      <c r="F47" s="26" t="n">
        <v>532352</v>
      </c>
      <c r="G47" s="30" t="s">
        <v>25</v>
      </c>
      <c r="H47" s="30" t="s">
        <v>25</v>
      </c>
      <c r="I47" s="26" t="n">
        <v>1878863</v>
      </c>
      <c r="J47" s="26" t="n">
        <v>739878</v>
      </c>
      <c r="K47" s="30" t="s">
        <v>25</v>
      </c>
      <c r="L47" s="30" t="s">
        <v>25</v>
      </c>
      <c r="M47" s="26" t="n">
        <v>22033866</v>
      </c>
      <c r="N47" s="26" t="n">
        <v>657874</v>
      </c>
      <c r="O47" s="26" t="n">
        <v>22691739</v>
      </c>
      <c r="P47" s="26" t="n">
        <v>19995345</v>
      </c>
      <c r="Q47" s="26" t="n">
        <v>12117818</v>
      </c>
    </row>
    <row r="48" customFormat="false" ht="9.9" hidden="false" customHeight="true" outlineLevel="0" collapsed="false">
      <c r="A48" s="52" t="s">
        <v>29</v>
      </c>
      <c r="B48" s="26" t="n">
        <v>1979199</v>
      </c>
      <c r="C48" s="26" t="n">
        <v>120001</v>
      </c>
      <c r="D48" s="26" t="n">
        <v>517827</v>
      </c>
      <c r="E48" s="26" t="n">
        <v>2617027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30" t="s">
        <v>25</v>
      </c>
      <c r="L48" s="30" t="s">
        <v>25</v>
      </c>
      <c r="M48" s="26" t="n">
        <v>2617027</v>
      </c>
      <c r="N48" s="26" t="n">
        <v>664782</v>
      </c>
      <c r="O48" s="26" t="n">
        <v>3281809</v>
      </c>
      <c r="P48" s="26" t="n">
        <v>3335988</v>
      </c>
      <c r="Q48" s="26" t="n">
        <v>9524582</v>
      </c>
    </row>
    <row r="49" customFormat="false" ht="9.9" hidden="false" customHeight="true" outlineLevel="0" collapsed="false">
      <c r="A49" s="46" t="s">
        <v>30</v>
      </c>
      <c r="B49" s="32" t="n">
        <f aca="false">SUM(B47:B48)</f>
        <v>15122095</v>
      </c>
      <c r="C49" s="32" t="n">
        <f aca="false">SUM(C47:C48)</f>
        <v>896711</v>
      </c>
      <c r="D49" s="32" t="n">
        <f aca="false">SUM(D47:D48)</f>
        <v>5480993</v>
      </c>
      <c r="E49" s="32" t="n">
        <f aca="false">SUM(E47:E48)</f>
        <v>21499799</v>
      </c>
      <c r="F49" s="32" t="n">
        <f aca="false">SUM(F47:F48)</f>
        <v>532352</v>
      </c>
      <c r="G49" s="33" t="s">
        <v>25</v>
      </c>
      <c r="H49" s="33" t="s">
        <v>25</v>
      </c>
      <c r="I49" s="32" t="n">
        <f aca="false">SUM(I47:I48)</f>
        <v>1878863</v>
      </c>
      <c r="J49" s="32" t="n">
        <f aca="false">SUM(J47:J48)</f>
        <v>739878</v>
      </c>
      <c r="K49" s="33" t="s">
        <v>25</v>
      </c>
      <c r="L49" s="33" t="s">
        <v>25</v>
      </c>
      <c r="M49" s="32" t="n">
        <f aca="false">SUM(M47:M48)</f>
        <v>24650893</v>
      </c>
      <c r="N49" s="32" t="n">
        <f aca="false">SUM(N47:N48)</f>
        <v>1322656</v>
      </c>
      <c r="O49" s="32" t="n">
        <f aca="false">SUM(O47:O48)</f>
        <v>25973548</v>
      </c>
      <c r="P49" s="32" t="n">
        <f aca="false">SUM(P47:P48)</f>
        <v>23331333</v>
      </c>
      <c r="Q49" s="32" t="n">
        <f aca="false">SUM(Q47:Q48)</f>
        <v>21642400</v>
      </c>
    </row>
    <row r="50" customFormat="false" ht="9.9" hidden="false" customHeight="true" outlineLevel="0" collapsed="false">
      <c r="A50" s="51" t="n">
        <v>199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9.9" hidden="false" customHeight="true" outlineLevel="0" collapsed="false">
      <c r="A51" s="52" t="s">
        <v>28</v>
      </c>
      <c r="B51" s="26" t="n">
        <v>12483138</v>
      </c>
      <c r="C51" s="26" t="n">
        <v>575397</v>
      </c>
      <c r="D51" s="26" t="n">
        <v>4714934</v>
      </c>
      <c r="E51" s="26" t="n">
        <v>17773469</v>
      </c>
      <c r="F51" s="26" t="n">
        <v>299745</v>
      </c>
      <c r="G51" s="30" t="s">
        <v>25</v>
      </c>
      <c r="H51" s="30" t="s">
        <v>25</v>
      </c>
      <c r="I51" s="26" t="n">
        <v>1674348</v>
      </c>
      <c r="J51" s="26" t="n">
        <v>761760</v>
      </c>
      <c r="K51" s="30" t="s">
        <v>25</v>
      </c>
      <c r="L51" s="30" t="s">
        <v>25</v>
      </c>
      <c r="M51" s="26" t="n">
        <v>20509321</v>
      </c>
      <c r="N51" s="26" t="n">
        <v>804750</v>
      </c>
      <c r="O51" s="26" t="n">
        <v>21314071</v>
      </c>
      <c r="P51" s="26" t="n">
        <v>20856750</v>
      </c>
      <c r="Q51" s="26" t="n">
        <v>12576718</v>
      </c>
    </row>
    <row r="52" customFormat="false" ht="9.9" hidden="false" customHeight="true" outlineLevel="0" collapsed="false">
      <c r="A52" s="52" t="s">
        <v>29</v>
      </c>
      <c r="B52" s="26" t="n">
        <v>2420368</v>
      </c>
      <c r="C52" s="26" t="n">
        <v>286822</v>
      </c>
      <c r="D52" s="26" t="n">
        <v>650488</v>
      </c>
      <c r="E52" s="26" t="n">
        <v>3357679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30" t="s">
        <v>25</v>
      </c>
      <c r="L52" s="30" t="s">
        <v>25</v>
      </c>
      <c r="M52" s="26" t="n">
        <v>3357679</v>
      </c>
      <c r="N52" s="26" t="n">
        <v>638063</v>
      </c>
      <c r="O52" s="26" t="n">
        <v>3995742</v>
      </c>
      <c r="P52" s="26" t="n">
        <v>3662697</v>
      </c>
      <c r="Q52" s="26" t="n">
        <v>9857627</v>
      </c>
    </row>
    <row r="53" customFormat="false" ht="9.9" hidden="false" customHeight="true" outlineLevel="0" collapsed="false">
      <c r="A53" s="46" t="s">
        <v>30</v>
      </c>
      <c r="B53" s="32" t="n">
        <f aca="false">SUM(B51:B52)</f>
        <v>14903506</v>
      </c>
      <c r="C53" s="32" t="n">
        <f aca="false">SUM(C51:C52)</f>
        <v>862219</v>
      </c>
      <c r="D53" s="32" t="n">
        <f aca="false">SUM(D51:D52)</f>
        <v>5365422</v>
      </c>
      <c r="E53" s="32" t="n">
        <f aca="false">SUM(E51:E52)</f>
        <v>21131148</v>
      </c>
      <c r="F53" s="32" t="n">
        <f aca="false">SUM(F51:F52)</f>
        <v>299745</v>
      </c>
      <c r="G53" s="33" t="s">
        <v>25</v>
      </c>
      <c r="H53" s="33" t="s">
        <v>25</v>
      </c>
      <c r="I53" s="32" t="n">
        <f aca="false">SUM(I51:I52)</f>
        <v>1674348</v>
      </c>
      <c r="J53" s="32" t="n">
        <f aca="false">SUM(J51:J52)</f>
        <v>761760</v>
      </c>
      <c r="K53" s="33" t="s">
        <v>25</v>
      </c>
      <c r="L53" s="33" t="s">
        <v>25</v>
      </c>
      <c r="M53" s="32" t="n">
        <f aca="false">SUM(M51:M52)</f>
        <v>23867000</v>
      </c>
      <c r="N53" s="32" t="n">
        <f aca="false">SUM(N51:N52)</f>
        <v>1442813</v>
      </c>
      <c r="O53" s="32" t="n">
        <f aca="false">SUM(O51:O52)</f>
        <v>25309813</v>
      </c>
      <c r="P53" s="32" t="n">
        <f aca="false">SUM(P51:P52)</f>
        <v>24519447</v>
      </c>
      <c r="Q53" s="32" t="n">
        <f aca="false">SUM(Q51:Q52)</f>
        <v>22434345</v>
      </c>
    </row>
    <row r="54" customFormat="false" ht="13.2" hidden="false" customHeight="false" outlineLevel="0" collapsed="false">
      <c r="A54" s="51" t="n">
        <v>199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6"/>
      <c r="N54" s="24"/>
      <c r="O54" s="24"/>
      <c r="P54" s="24"/>
      <c r="Q54" s="24"/>
    </row>
    <row r="55" customFormat="false" ht="9.9" hidden="false" customHeight="true" outlineLevel="0" collapsed="false">
      <c r="A55" s="52" t="s">
        <v>28</v>
      </c>
      <c r="B55" s="26" t="n">
        <v>14101244</v>
      </c>
      <c r="C55" s="26" t="n">
        <v>747872</v>
      </c>
      <c r="D55" s="26" t="n">
        <v>4989057</v>
      </c>
      <c r="E55" s="26" t="n">
        <v>19838173</v>
      </c>
      <c r="F55" s="26" t="n">
        <v>399305</v>
      </c>
      <c r="G55" s="30" t="s">
        <v>25</v>
      </c>
      <c r="H55" s="30" t="s">
        <v>25</v>
      </c>
      <c r="I55" s="26" t="n">
        <v>2040532</v>
      </c>
      <c r="J55" s="26" t="n">
        <v>862924</v>
      </c>
      <c r="K55" s="30" t="s">
        <v>25</v>
      </c>
      <c r="L55" s="30" t="s">
        <v>25</v>
      </c>
      <c r="M55" s="26" t="n">
        <v>33821392</v>
      </c>
      <c r="N55" s="26" t="n">
        <v>1165698</v>
      </c>
      <c r="O55" s="26" t="n">
        <v>24306631</v>
      </c>
      <c r="P55" s="26" t="n">
        <v>20347235</v>
      </c>
      <c r="Q55" s="26" t="n">
        <v>16535084</v>
      </c>
    </row>
    <row r="56" customFormat="false" ht="9.9" hidden="false" customHeight="true" outlineLevel="0" collapsed="false">
      <c r="A56" s="52" t="s">
        <v>29</v>
      </c>
      <c r="B56" s="26" t="n">
        <v>2533832</v>
      </c>
      <c r="C56" s="26" t="n">
        <v>315555</v>
      </c>
      <c r="D56" s="26" t="n">
        <v>637445</v>
      </c>
      <c r="E56" s="26" t="n">
        <v>348683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30" t="s">
        <v>25</v>
      </c>
      <c r="L56" s="30" t="s">
        <v>25</v>
      </c>
      <c r="M56" s="26" t="n">
        <v>5477903</v>
      </c>
      <c r="N56" s="26" t="n">
        <v>839202</v>
      </c>
      <c r="O56" s="26" t="n">
        <v>4326034</v>
      </c>
      <c r="P56" s="26" t="n">
        <v>4132993</v>
      </c>
      <c r="Q56" s="26" t="n">
        <v>10050668</v>
      </c>
    </row>
    <row r="57" customFormat="false" ht="9.9" hidden="false" customHeight="true" outlineLevel="0" collapsed="false">
      <c r="A57" s="46" t="s">
        <v>30</v>
      </c>
      <c r="B57" s="32" t="n">
        <f aca="false">SUM(B55:B56)</f>
        <v>16635076</v>
      </c>
      <c r="C57" s="32" t="n">
        <f aca="false">SUM(C55:C56)</f>
        <v>1063427</v>
      </c>
      <c r="D57" s="32" t="n">
        <f aca="false">SUM(D55:D56)</f>
        <v>5626502</v>
      </c>
      <c r="E57" s="32" t="n">
        <f aca="false">SUM(E55:E56)</f>
        <v>23325005</v>
      </c>
      <c r="F57" s="32" t="n">
        <f aca="false">SUM(F55:F56)</f>
        <v>399305</v>
      </c>
      <c r="G57" s="33" t="s">
        <v>25</v>
      </c>
      <c r="H57" s="33" t="s">
        <v>25</v>
      </c>
      <c r="I57" s="32" t="n">
        <f aca="false">SUM(I55:I56)</f>
        <v>2040532</v>
      </c>
      <c r="J57" s="32" t="n">
        <f aca="false">SUM(J55:J56)</f>
        <v>862924</v>
      </c>
      <c r="K57" s="33" t="s">
        <v>25</v>
      </c>
      <c r="L57" s="33" t="s">
        <v>25</v>
      </c>
      <c r="M57" s="32" t="n">
        <f aca="false">SUM(M55:M56)</f>
        <v>39299295</v>
      </c>
      <c r="N57" s="32" t="n">
        <f aca="false">SUM(N55:N56)</f>
        <v>2004900</v>
      </c>
      <c r="O57" s="32" t="n">
        <f aca="false">SUM(O55:O56)</f>
        <v>28632665</v>
      </c>
      <c r="P57" s="32" t="n">
        <f aca="false">SUM(P55:P56)</f>
        <v>24480228</v>
      </c>
      <c r="Q57" s="32" t="n">
        <f aca="false">SUM(Q55:Q56)</f>
        <v>26585752</v>
      </c>
    </row>
    <row r="58" customFormat="false" ht="9.9" hidden="false" customHeight="true" outlineLevel="0" collapsed="false">
      <c r="A58" s="56" t="n">
        <v>1999</v>
      </c>
      <c r="B58" s="26"/>
      <c r="C58" s="26"/>
      <c r="D58" s="26"/>
      <c r="E58" s="26"/>
      <c r="F58" s="26"/>
      <c r="G58" s="26"/>
      <c r="H58" s="26"/>
      <c r="I58" s="26"/>
      <c r="J58" s="26"/>
      <c r="K58" s="24"/>
      <c r="L58" s="24"/>
      <c r="M58" s="26"/>
      <c r="N58" s="26"/>
      <c r="O58" s="26"/>
      <c r="P58" s="26"/>
      <c r="Q58" s="26"/>
    </row>
    <row r="59" customFormat="false" ht="9.9" hidden="false" customHeight="true" outlineLevel="0" collapsed="false">
      <c r="A59" s="52" t="s">
        <v>28</v>
      </c>
      <c r="B59" s="26" t="n">
        <v>20806326</v>
      </c>
      <c r="C59" s="26" t="n">
        <v>1255917</v>
      </c>
      <c r="D59" s="26" t="n">
        <v>7719517</v>
      </c>
      <c r="E59" s="26" t="n">
        <v>29781760</v>
      </c>
      <c r="F59" s="26" t="n">
        <v>416034</v>
      </c>
      <c r="G59" s="30" t="s">
        <v>25</v>
      </c>
      <c r="H59" s="30" t="s">
        <v>25</v>
      </c>
      <c r="I59" s="26" t="n">
        <v>2809900</v>
      </c>
      <c r="J59" s="26" t="n">
        <v>813698</v>
      </c>
      <c r="K59" s="30" t="s">
        <v>25</v>
      </c>
      <c r="L59" s="30" t="s">
        <v>25</v>
      </c>
      <c r="M59" s="26" t="n">
        <v>33823213</v>
      </c>
      <c r="N59" s="26" t="n">
        <v>1821</v>
      </c>
      <c r="O59" s="26" t="n">
        <v>33823213</v>
      </c>
      <c r="P59" s="26" t="n">
        <v>23134686</v>
      </c>
      <c r="Q59" s="26" t="n">
        <v>19206256</v>
      </c>
    </row>
    <row r="60" customFormat="false" ht="9.9" hidden="false" customHeight="true" outlineLevel="0" collapsed="false">
      <c r="A60" s="52" t="s">
        <v>29</v>
      </c>
      <c r="B60" s="26" t="n">
        <v>3892032</v>
      </c>
      <c r="C60" s="26" t="n">
        <v>513536</v>
      </c>
      <c r="D60" s="26" t="n">
        <v>1072335</v>
      </c>
      <c r="E60" s="26" t="n">
        <v>5477903</v>
      </c>
      <c r="F60" s="30" t="s">
        <v>25</v>
      </c>
      <c r="G60" s="30" t="s">
        <v>25</v>
      </c>
      <c r="H60" s="30" t="s">
        <v>25</v>
      </c>
      <c r="I60" s="30" t="s">
        <v>25</v>
      </c>
      <c r="J60" s="30" t="s">
        <v>25</v>
      </c>
      <c r="K60" s="30" t="s">
        <v>25</v>
      </c>
      <c r="L60" s="30" t="s">
        <v>25</v>
      </c>
      <c r="M60" s="26" t="n">
        <v>5477921</v>
      </c>
      <c r="N60" s="26" t="n">
        <v>18</v>
      </c>
      <c r="O60" s="26" t="n">
        <v>5477921</v>
      </c>
      <c r="P60" s="26" t="n">
        <v>5775469</v>
      </c>
      <c r="Q60" s="26" t="n">
        <v>9753121</v>
      </c>
    </row>
    <row r="61" customFormat="false" ht="9.9" hidden="false" customHeight="true" outlineLevel="0" collapsed="false">
      <c r="A61" s="46" t="s">
        <v>30</v>
      </c>
      <c r="B61" s="32" t="n">
        <f aca="false">SUM(B59:B60)</f>
        <v>24698358</v>
      </c>
      <c r="C61" s="32" t="n">
        <f aca="false">SUM(C59:C60)</f>
        <v>1769453</v>
      </c>
      <c r="D61" s="32" t="n">
        <f aca="false">SUM(D59:D60)</f>
        <v>8791852</v>
      </c>
      <c r="E61" s="32" t="n">
        <f aca="false">SUM(E59:E60)</f>
        <v>35259663</v>
      </c>
      <c r="F61" s="32" t="n">
        <f aca="false">SUM(F59:F60)</f>
        <v>416034</v>
      </c>
      <c r="G61" s="33" t="s">
        <v>25</v>
      </c>
      <c r="H61" s="33" t="s">
        <v>25</v>
      </c>
      <c r="I61" s="32" t="n">
        <f aca="false">SUM(I59:I60)</f>
        <v>2809900</v>
      </c>
      <c r="J61" s="32" t="n">
        <f aca="false">SUM(J59:J60)</f>
        <v>813698</v>
      </c>
      <c r="K61" s="33" t="s">
        <v>25</v>
      </c>
      <c r="L61" s="33" t="s">
        <v>25</v>
      </c>
      <c r="M61" s="32" t="n">
        <f aca="false">SUM(M59:M60)</f>
        <v>39301134</v>
      </c>
      <c r="N61" s="32" t="n">
        <f aca="false">SUM(N59:N60)</f>
        <v>1839</v>
      </c>
      <c r="O61" s="32" t="n">
        <f aca="false">SUM(O59:O60)</f>
        <v>39301134</v>
      </c>
      <c r="P61" s="32" t="n">
        <f aca="false">SUM(P59:P60)</f>
        <v>28910155</v>
      </c>
      <c r="Q61" s="32" t="n">
        <f aca="false">SUM(Q59:Q60)</f>
        <v>28959377</v>
      </c>
    </row>
    <row r="62" customFormat="false" ht="9.9" hidden="false" customHeight="true" outlineLevel="0" collapsed="false">
      <c r="A62" s="23" t="n">
        <v>200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9.9" hidden="false" customHeight="true" outlineLevel="0" collapsed="false">
      <c r="A63" s="52" t="s">
        <v>28</v>
      </c>
      <c r="B63" s="26" t="n">
        <v>17579258</v>
      </c>
      <c r="C63" s="26" t="n">
        <v>1092980</v>
      </c>
      <c r="D63" s="26" t="n">
        <v>6990980</v>
      </c>
      <c r="E63" s="26" t="n">
        <v>25662931</v>
      </c>
      <c r="F63" s="26" t="n">
        <v>442134</v>
      </c>
      <c r="G63" s="30" t="s">
        <v>25</v>
      </c>
      <c r="H63" s="30" t="s">
        <v>25</v>
      </c>
      <c r="I63" s="26" t="n">
        <v>3320857</v>
      </c>
      <c r="J63" s="26" t="n">
        <v>921289</v>
      </c>
      <c r="K63" s="30" t="s">
        <v>25</v>
      </c>
      <c r="L63" s="30" t="s">
        <v>25</v>
      </c>
      <c r="M63" s="26" t="n">
        <v>30347211</v>
      </c>
      <c r="N63" s="26" t="n">
        <v>-94</v>
      </c>
      <c r="O63" s="26" t="n">
        <v>30347117</v>
      </c>
      <c r="P63" s="26" t="n">
        <v>26999828</v>
      </c>
      <c r="Q63" s="26" t="n">
        <v>22553544</v>
      </c>
    </row>
    <row r="64" customFormat="false" ht="9.9" hidden="false" customHeight="true" outlineLevel="0" collapsed="false">
      <c r="A64" s="52" t="s">
        <v>29</v>
      </c>
      <c r="B64" s="26" t="n">
        <v>3223234</v>
      </c>
      <c r="C64" s="26" t="n">
        <v>515834</v>
      </c>
      <c r="D64" s="26" t="n">
        <v>886336</v>
      </c>
      <c r="E64" s="26" t="n">
        <v>4625403</v>
      </c>
      <c r="F64" s="30" t="s">
        <v>25</v>
      </c>
      <c r="G64" s="30" t="s">
        <v>25</v>
      </c>
      <c r="H64" s="30" t="s">
        <v>25</v>
      </c>
      <c r="I64" s="30" t="s">
        <v>25</v>
      </c>
      <c r="J64" s="30" t="s">
        <v>25</v>
      </c>
      <c r="K64" s="30" t="s">
        <v>25</v>
      </c>
      <c r="L64" s="30" t="s">
        <v>25</v>
      </c>
      <c r="M64" s="26" t="n">
        <v>4625403</v>
      </c>
      <c r="N64" s="26" t="n">
        <v>-3</v>
      </c>
      <c r="O64" s="26" t="n">
        <v>4625401</v>
      </c>
      <c r="P64" s="26" t="n">
        <v>5831078</v>
      </c>
      <c r="Q64" s="26" t="n">
        <v>8547444</v>
      </c>
    </row>
    <row r="65" customFormat="false" ht="9.9" hidden="false" customHeight="true" outlineLevel="0" collapsed="false">
      <c r="A65" s="46" t="s">
        <v>30</v>
      </c>
      <c r="B65" s="32" t="n">
        <f aca="false">SUM(B63:B64)</f>
        <v>20802492</v>
      </c>
      <c r="C65" s="32" t="n">
        <f aca="false">SUM(C63:C64)</f>
        <v>1608814</v>
      </c>
      <c r="D65" s="32" t="n">
        <f aca="false">SUM(D63:D64)</f>
        <v>7877316</v>
      </c>
      <c r="E65" s="32" t="n">
        <f aca="false">SUM(E63:E64)</f>
        <v>30288334</v>
      </c>
      <c r="F65" s="32" t="n">
        <f aca="false">SUM(F63:F64)</f>
        <v>442134</v>
      </c>
      <c r="G65" s="33" t="s">
        <v>25</v>
      </c>
      <c r="H65" s="33" t="s">
        <v>25</v>
      </c>
      <c r="I65" s="32" t="n">
        <f aca="false">SUM(I63:I64)</f>
        <v>3320857</v>
      </c>
      <c r="J65" s="32" t="n">
        <f aca="false">SUM(J63:J64)</f>
        <v>921289</v>
      </c>
      <c r="K65" s="33" t="s">
        <v>25</v>
      </c>
      <c r="L65" s="33" t="s">
        <v>25</v>
      </c>
      <c r="M65" s="32" t="n">
        <f aca="false">SUM(M63:M64)</f>
        <v>34972614</v>
      </c>
      <c r="N65" s="32" t="n">
        <f aca="false">SUM(N63:N64)</f>
        <v>-97</v>
      </c>
      <c r="O65" s="32" t="n">
        <f aca="false">SUM(O63:O64)</f>
        <v>34972518</v>
      </c>
      <c r="P65" s="32" t="n">
        <f aca="false">SUM(P63:P64)</f>
        <v>32830906</v>
      </c>
      <c r="Q65" s="32" t="n">
        <f aca="false">SUM(Q63:Q64)</f>
        <v>31100988</v>
      </c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95" right="0.25" top="0.3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66"/>
    <col collapsed="false" customWidth="true" hidden="false" outlineLevel="0" max="4" min="4" style="0" width="11.43"/>
    <col collapsed="false" customWidth="true" hidden="false" outlineLevel="0" max="5" min="5" style="0" width="9.66"/>
    <col collapsed="false" customWidth="true" hidden="false" outlineLevel="0" max="7" min="6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false" outlineLevel="0" max="12" min="12" style="0" width="7.66"/>
    <col collapsed="false" customWidth="true" hidden="false" outlineLevel="0" max="13" min="13" style="0" width="8.33"/>
    <col collapsed="false" customWidth="true" hidden="false" outlineLevel="0" max="15" min="14" style="0" width="7.66"/>
    <col collapsed="false" customWidth="true" hidden="false" outlineLevel="0" max="16" min="16" style="0" width="9.66"/>
    <col collapsed="false" customWidth="true" hidden="false" outlineLevel="0" max="17" min="17" style="0" width="13.87"/>
    <col collapsed="false" customWidth="true" hidden="false" outlineLevel="0" max="18" min="18" style="0" width="11.32"/>
    <col collapsed="false" customWidth="true" hidden="false" outlineLevel="0" max="19" min="19" style="0" width="13.87"/>
    <col collapsed="false" customWidth="true" hidden="false" outlineLevel="0" max="21" min="21" style="0" width="14.8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</row>
    <row r="4" customFormat="false" ht="9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9" t="s">
        <v>2</v>
      </c>
      <c r="Q4" s="1"/>
    </row>
    <row r="5" customFormat="false" ht="13.95" hidden="false" customHeight="true" outlineLevel="0" collapsed="false">
      <c r="A5" s="60" t="s">
        <v>3</v>
      </c>
      <c r="B5" s="61"/>
      <c r="C5" s="7" t="s">
        <v>3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2" t="s">
        <v>43</v>
      </c>
      <c r="Q5" s="1"/>
    </row>
    <row r="6" customFormat="false" ht="9.9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  <c r="Q6" s="1"/>
    </row>
    <row r="7" customFormat="false" ht="9.9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12"/>
      <c r="O7" s="12"/>
      <c r="P7" s="12"/>
      <c r="Q7" s="1"/>
    </row>
    <row r="8" customFormat="false" ht="9.9" hidden="false" customHeight="tru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5"/>
      <c r="L8" s="9"/>
      <c r="M8" s="16"/>
      <c r="N8" s="12"/>
      <c r="O8" s="12"/>
      <c r="P8" s="12"/>
      <c r="Q8" s="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44</v>
      </c>
      <c r="F9" s="20" t="s">
        <v>14</v>
      </c>
      <c r="G9" s="20" t="s">
        <v>15</v>
      </c>
      <c r="H9" s="20" t="s">
        <v>16</v>
      </c>
      <c r="I9" s="20" t="s">
        <v>38</v>
      </c>
      <c r="J9" s="20" t="s">
        <v>18</v>
      </c>
      <c r="K9" s="21" t="s">
        <v>45</v>
      </c>
      <c r="L9" s="63" t="s">
        <v>46</v>
      </c>
      <c r="M9" s="22" t="s">
        <v>47</v>
      </c>
      <c r="N9" s="20" t="s">
        <v>23</v>
      </c>
      <c r="O9" s="20" t="s">
        <v>48</v>
      </c>
      <c r="P9" s="20" t="s">
        <v>24</v>
      </c>
      <c r="Q9" s="1"/>
    </row>
    <row r="10" customFormat="false" ht="9" hidden="false" customHeight="true" outlineLevel="0" collapsed="false">
      <c r="A10" s="51" t="n">
        <v>200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64"/>
      <c r="M10" s="24"/>
      <c r="N10" s="24"/>
      <c r="O10" s="24"/>
      <c r="P10" s="24"/>
      <c r="Q10" s="1"/>
    </row>
    <row r="11" customFormat="false" ht="9" hidden="false" customHeight="true" outlineLevel="0" collapsed="false">
      <c r="A11" s="52" t="s">
        <v>28</v>
      </c>
      <c r="B11" s="26" t="n">
        <v>16462311</v>
      </c>
      <c r="C11" s="26" t="n">
        <v>1477985</v>
      </c>
      <c r="D11" s="26" t="n">
        <v>6534437</v>
      </c>
      <c r="E11" s="26" t="n">
        <v>24474733</v>
      </c>
      <c r="F11" s="26" t="n">
        <v>342723</v>
      </c>
      <c r="G11" s="30" t="s">
        <v>25</v>
      </c>
      <c r="H11" s="30" t="s">
        <v>25</v>
      </c>
      <c r="I11" s="26" t="n">
        <v>1488705</v>
      </c>
      <c r="J11" s="26" t="n">
        <v>609611</v>
      </c>
      <c r="K11" s="26" t="n">
        <v>26915772</v>
      </c>
      <c r="L11" s="65" t="n">
        <v>744</v>
      </c>
      <c r="M11" s="26" t="n">
        <v>26916515</v>
      </c>
      <c r="N11" s="26" t="n">
        <v>29098372</v>
      </c>
      <c r="O11" s="66" t="n">
        <v>0</v>
      </c>
      <c r="P11" s="26" t="n">
        <v>20371688</v>
      </c>
      <c r="Q11" s="1"/>
    </row>
    <row r="12" customFormat="false" ht="9" hidden="false" customHeight="true" outlineLevel="0" collapsed="false">
      <c r="A12" s="52" t="s">
        <v>29</v>
      </c>
      <c r="B12" s="26" t="n">
        <v>3082725</v>
      </c>
      <c r="C12" s="26" t="n">
        <v>559123</v>
      </c>
      <c r="D12" s="26" t="n">
        <v>911224</v>
      </c>
      <c r="E12" s="26" t="n">
        <v>4553072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26" t="n">
        <v>4553072</v>
      </c>
      <c r="L12" s="65" t="n">
        <v>38</v>
      </c>
      <c r="M12" s="26" t="n">
        <v>4553110</v>
      </c>
      <c r="N12" s="26" t="n">
        <v>5731827</v>
      </c>
      <c r="O12" s="66" t="n">
        <v>0</v>
      </c>
      <c r="P12" s="26" t="n">
        <v>7368727</v>
      </c>
      <c r="Q12" s="1"/>
    </row>
    <row r="13" customFormat="false" ht="9" hidden="false" customHeight="true" outlineLevel="0" collapsed="false">
      <c r="A13" s="46" t="s">
        <v>30</v>
      </c>
      <c r="B13" s="32" t="n">
        <v>19545036</v>
      </c>
      <c r="C13" s="32" t="n">
        <v>2037108</v>
      </c>
      <c r="D13" s="32" t="n">
        <v>7445661</v>
      </c>
      <c r="E13" s="32" t="n">
        <v>29027805</v>
      </c>
      <c r="F13" s="32" t="n">
        <v>342723</v>
      </c>
      <c r="G13" s="33" t="s">
        <v>25</v>
      </c>
      <c r="H13" s="33" t="s">
        <v>25</v>
      </c>
      <c r="I13" s="32" t="n">
        <v>1488705</v>
      </c>
      <c r="J13" s="32" t="n">
        <v>609611</v>
      </c>
      <c r="K13" s="32" t="n">
        <v>31468844</v>
      </c>
      <c r="L13" s="67" t="n">
        <v>782</v>
      </c>
      <c r="M13" s="32" t="n">
        <v>31469625</v>
      </c>
      <c r="N13" s="32" t="n">
        <v>34830199</v>
      </c>
      <c r="O13" s="68" t="n">
        <v>0</v>
      </c>
      <c r="P13" s="32" t="n">
        <v>27740415</v>
      </c>
      <c r="Q13" s="1"/>
    </row>
    <row r="14" customFormat="false" ht="9" hidden="false" customHeight="true" outlineLevel="0" collapsed="false">
      <c r="A14" s="51" t="n">
        <v>200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64"/>
      <c r="M14" s="24"/>
      <c r="N14" s="24"/>
      <c r="O14" s="69"/>
      <c r="P14" s="24"/>
      <c r="Q14" s="1"/>
    </row>
    <row r="15" customFormat="false" ht="9" hidden="false" customHeight="true" outlineLevel="0" collapsed="false">
      <c r="A15" s="52" t="s">
        <v>28</v>
      </c>
      <c r="B15" s="26" t="n">
        <v>17014146</v>
      </c>
      <c r="C15" s="26" t="n">
        <v>1621499</v>
      </c>
      <c r="D15" s="26" t="n">
        <v>6747216</v>
      </c>
      <c r="E15" s="26" t="n">
        <v>25382861</v>
      </c>
      <c r="F15" s="26" t="n">
        <v>351326</v>
      </c>
      <c r="G15" s="30" t="s">
        <v>25</v>
      </c>
      <c r="H15" s="30" t="s">
        <v>25</v>
      </c>
      <c r="I15" s="26" t="n">
        <v>1265718</v>
      </c>
      <c r="J15" s="26" t="n">
        <v>981695</v>
      </c>
      <c r="K15" s="26" t="n">
        <v>27981600</v>
      </c>
      <c r="L15" s="65" t="n">
        <v>1337</v>
      </c>
      <c r="M15" s="26" t="n">
        <v>27982937</v>
      </c>
      <c r="N15" s="26" t="n">
        <v>32218582</v>
      </c>
      <c r="O15" s="66" t="n">
        <v>0</v>
      </c>
      <c r="P15" s="26" t="n">
        <v>16136043</v>
      </c>
      <c r="Q15" s="1"/>
    </row>
    <row r="16" customFormat="false" ht="9" hidden="false" customHeight="true" outlineLevel="0" collapsed="false">
      <c r="A16" s="52" t="s">
        <v>29</v>
      </c>
      <c r="B16" s="26" t="n">
        <v>3151261</v>
      </c>
      <c r="C16" s="26" t="n">
        <v>581723</v>
      </c>
      <c r="D16" s="26" t="n">
        <v>888008</v>
      </c>
      <c r="E16" s="26" t="n">
        <v>4620992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6" t="n">
        <v>4620992</v>
      </c>
      <c r="L16" s="65" t="n">
        <v>0</v>
      </c>
      <c r="M16" s="26" t="n">
        <v>4620992</v>
      </c>
      <c r="N16" s="26" t="n">
        <v>5893122</v>
      </c>
      <c r="O16" s="66" t="n">
        <v>0</v>
      </c>
      <c r="P16" s="26" t="n">
        <v>6096597</v>
      </c>
      <c r="Q16" s="1"/>
    </row>
    <row r="17" customFormat="false" ht="9" hidden="false" customHeight="true" outlineLevel="0" collapsed="false">
      <c r="A17" s="46" t="s">
        <v>30</v>
      </c>
      <c r="B17" s="32" t="n">
        <v>20165407</v>
      </c>
      <c r="C17" s="32" t="n">
        <v>2203222</v>
      </c>
      <c r="D17" s="32" t="n">
        <v>7635224</v>
      </c>
      <c r="E17" s="32" t="n">
        <v>30003853</v>
      </c>
      <c r="F17" s="32" t="n">
        <v>351326</v>
      </c>
      <c r="G17" s="33" t="s">
        <v>25</v>
      </c>
      <c r="H17" s="33" t="s">
        <v>25</v>
      </c>
      <c r="I17" s="32" t="n">
        <v>1265718</v>
      </c>
      <c r="J17" s="32" t="n">
        <v>981695</v>
      </c>
      <c r="K17" s="32" t="n">
        <v>32602592</v>
      </c>
      <c r="L17" s="67" t="n">
        <v>1337</v>
      </c>
      <c r="M17" s="32" t="n">
        <v>32603929</v>
      </c>
      <c r="N17" s="32" t="n">
        <v>38111704</v>
      </c>
      <c r="O17" s="68" t="n">
        <v>0</v>
      </c>
      <c r="P17" s="32" t="n">
        <v>22232640</v>
      </c>
      <c r="Q17" s="1"/>
    </row>
    <row r="18" customFormat="false" ht="9" hidden="false" customHeight="true" outlineLevel="0" collapsed="false">
      <c r="A18" s="51" t="n">
        <v>200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64"/>
      <c r="M18" s="24"/>
      <c r="N18" s="24"/>
      <c r="O18" s="69"/>
      <c r="P18" s="24"/>
      <c r="Q18" s="1"/>
    </row>
    <row r="19" customFormat="false" ht="9" hidden="false" customHeight="true" outlineLevel="0" collapsed="false">
      <c r="A19" s="52" t="s">
        <v>28</v>
      </c>
      <c r="B19" s="26" t="n">
        <v>16963589</v>
      </c>
      <c r="C19" s="26" t="n">
        <v>1994951</v>
      </c>
      <c r="D19" s="26" t="n">
        <v>6950010</v>
      </c>
      <c r="E19" s="26" t="n">
        <v>25908550</v>
      </c>
      <c r="F19" s="26" t="n">
        <v>403039</v>
      </c>
      <c r="G19" s="30" t="s">
        <v>25</v>
      </c>
      <c r="H19" s="30" t="s">
        <v>25</v>
      </c>
      <c r="I19" s="26" t="n">
        <v>1709668</v>
      </c>
      <c r="J19" s="26" t="n">
        <v>940434</v>
      </c>
      <c r="K19" s="26" t="n">
        <v>28961691</v>
      </c>
      <c r="L19" s="65" t="n">
        <v>2681</v>
      </c>
      <c r="M19" s="26" t="n">
        <v>28964372</v>
      </c>
      <c r="N19" s="26" t="n">
        <v>32109031</v>
      </c>
      <c r="O19" s="66" t="n">
        <v>0</v>
      </c>
      <c r="P19" s="26" t="n">
        <v>12991384</v>
      </c>
      <c r="Q19" s="1"/>
    </row>
    <row r="20" customFormat="false" ht="9" hidden="false" customHeight="true" outlineLevel="0" collapsed="false">
      <c r="A20" s="52" t="s">
        <v>29</v>
      </c>
      <c r="B20" s="26" t="n">
        <v>3143016</v>
      </c>
      <c r="C20" s="26" t="n">
        <v>705956</v>
      </c>
      <c r="D20" s="26" t="n">
        <v>913196</v>
      </c>
      <c r="E20" s="26" t="n">
        <v>4762168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26" t="n">
        <v>4762168</v>
      </c>
      <c r="L20" s="65" t="n">
        <v>109</v>
      </c>
      <c r="M20" s="26" t="n">
        <v>4762277</v>
      </c>
      <c r="N20" s="26" t="n">
        <v>6035425</v>
      </c>
      <c r="O20" s="66" t="n">
        <v>0</v>
      </c>
      <c r="P20" s="26" t="n">
        <v>4823449</v>
      </c>
      <c r="Q20" s="1"/>
    </row>
    <row r="21" customFormat="false" ht="9" hidden="false" customHeight="true" outlineLevel="0" collapsed="false">
      <c r="A21" s="46" t="s">
        <v>30</v>
      </c>
      <c r="B21" s="32" t="n">
        <v>20106605</v>
      </c>
      <c r="C21" s="32" t="n">
        <v>2700907</v>
      </c>
      <c r="D21" s="32" t="n">
        <v>7863206</v>
      </c>
      <c r="E21" s="32" t="n">
        <v>30670718</v>
      </c>
      <c r="F21" s="32" t="n">
        <v>403039</v>
      </c>
      <c r="G21" s="33" t="s">
        <v>25</v>
      </c>
      <c r="H21" s="33" t="s">
        <v>25</v>
      </c>
      <c r="I21" s="32" t="n">
        <v>1709668</v>
      </c>
      <c r="J21" s="32" t="n">
        <v>940434</v>
      </c>
      <c r="K21" s="32" t="n">
        <v>33723859</v>
      </c>
      <c r="L21" s="67" t="n">
        <v>2790</v>
      </c>
      <c r="M21" s="32" t="n">
        <v>33726649</v>
      </c>
      <c r="N21" s="32" t="n">
        <v>38144456</v>
      </c>
      <c r="O21" s="68" t="n">
        <v>0</v>
      </c>
      <c r="P21" s="26" t="n">
        <v>17814833</v>
      </c>
      <c r="Q21" s="1"/>
    </row>
    <row r="22" customFormat="false" ht="9" hidden="false" customHeight="true" outlineLevel="0" collapsed="false">
      <c r="A22" s="51" t="n">
        <v>200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64"/>
      <c r="M22" s="24"/>
      <c r="N22" s="24"/>
      <c r="O22" s="70"/>
      <c r="P22" s="24"/>
      <c r="Q22" s="1"/>
    </row>
    <row r="23" customFormat="false" ht="9" hidden="false" customHeight="true" outlineLevel="0" collapsed="false">
      <c r="A23" s="52" t="s">
        <v>28</v>
      </c>
      <c r="B23" s="26" t="n">
        <v>14776773</v>
      </c>
      <c r="C23" s="26" t="n">
        <v>4485353</v>
      </c>
      <c r="D23" s="26" t="n">
        <v>7285859</v>
      </c>
      <c r="E23" s="26" t="n">
        <v>26547985</v>
      </c>
      <c r="F23" s="26" t="n">
        <v>445841</v>
      </c>
      <c r="G23" s="30" t="s">
        <v>25</v>
      </c>
      <c r="H23" s="30" t="s">
        <v>25</v>
      </c>
      <c r="I23" s="26" t="n">
        <v>1846613</v>
      </c>
      <c r="J23" s="26" t="n">
        <v>944563</v>
      </c>
      <c r="K23" s="26" t="n">
        <v>29785002</v>
      </c>
      <c r="L23" s="71" t="n">
        <v>0</v>
      </c>
      <c r="M23" s="26" t="n">
        <v>29785002</v>
      </c>
      <c r="N23" s="26" t="n">
        <v>31971266</v>
      </c>
      <c r="O23" s="66" t="n">
        <v>-1</v>
      </c>
      <c r="P23" s="26" t="n">
        <v>10805119</v>
      </c>
      <c r="Q23" s="1"/>
    </row>
    <row r="24" customFormat="false" ht="9" hidden="false" customHeight="true" outlineLevel="0" collapsed="false">
      <c r="A24" s="52" t="s">
        <v>29</v>
      </c>
      <c r="B24" s="26" t="n">
        <v>2754567</v>
      </c>
      <c r="C24" s="26" t="n">
        <v>1180158</v>
      </c>
      <c r="D24" s="26" t="n">
        <v>991020</v>
      </c>
      <c r="E24" s="26" t="n">
        <v>4925745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6" t="n">
        <v>4925745</v>
      </c>
      <c r="L24" s="65" t="n">
        <v>25</v>
      </c>
      <c r="M24" s="26" t="n">
        <v>4925770</v>
      </c>
      <c r="N24" s="26" t="n">
        <v>5972245</v>
      </c>
      <c r="O24" s="66" t="n">
        <v>0</v>
      </c>
      <c r="P24" s="65" t="n">
        <v>3776974</v>
      </c>
      <c r="Q24" s="1"/>
    </row>
    <row r="25" customFormat="false" ht="9" hidden="false" customHeight="true" outlineLevel="0" collapsed="false">
      <c r="A25" s="46" t="s">
        <v>30</v>
      </c>
      <c r="B25" s="32" t="n">
        <v>17531340</v>
      </c>
      <c r="C25" s="32" t="n">
        <v>5665511</v>
      </c>
      <c r="D25" s="32" t="n">
        <v>8276879</v>
      </c>
      <c r="E25" s="32" t="n">
        <v>31473730</v>
      </c>
      <c r="F25" s="32" t="n">
        <v>445841</v>
      </c>
      <c r="G25" s="33" t="s">
        <v>25</v>
      </c>
      <c r="H25" s="33" t="s">
        <v>25</v>
      </c>
      <c r="I25" s="32" t="n">
        <v>1846613</v>
      </c>
      <c r="J25" s="32" t="n">
        <v>944563</v>
      </c>
      <c r="K25" s="32" t="n">
        <v>34710747</v>
      </c>
      <c r="L25" s="67" t="n">
        <v>25</v>
      </c>
      <c r="M25" s="32" t="n">
        <v>34710772</v>
      </c>
      <c r="N25" s="32" t="n">
        <v>37943511</v>
      </c>
      <c r="O25" s="72" t="n">
        <v>0</v>
      </c>
      <c r="P25" s="73" t="n">
        <v>14582093</v>
      </c>
      <c r="Q25" s="1"/>
    </row>
    <row r="26" customFormat="false" ht="9" hidden="false" customHeight="true" outlineLevel="0" collapsed="false">
      <c r="A26" s="51" t="n">
        <v>200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64"/>
      <c r="M26" s="24"/>
      <c r="N26" s="24"/>
      <c r="O26" s="74"/>
      <c r="P26" s="65"/>
      <c r="Q26" s="1"/>
    </row>
    <row r="27" customFormat="false" ht="9" hidden="false" customHeight="true" outlineLevel="0" collapsed="false">
      <c r="A27" s="52" t="s">
        <v>28</v>
      </c>
      <c r="B27" s="26" t="n">
        <v>20511632</v>
      </c>
      <c r="C27" s="30" t="s">
        <v>25</v>
      </c>
      <c r="D27" s="26" t="n">
        <v>7832149</v>
      </c>
      <c r="E27" s="26" t="n">
        <v>28343781</v>
      </c>
      <c r="F27" s="26" t="n">
        <v>467079</v>
      </c>
      <c r="G27" s="30" t="s">
        <v>25</v>
      </c>
      <c r="H27" s="30" t="s">
        <v>25</v>
      </c>
      <c r="I27" s="26" t="n">
        <v>2992692</v>
      </c>
      <c r="J27" s="26" t="n">
        <v>1089886</v>
      </c>
      <c r="K27" s="26" t="n">
        <v>32893438</v>
      </c>
      <c r="L27" s="65" t="n">
        <v>15125</v>
      </c>
      <c r="M27" s="26" t="n">
        <v>32908563</v>
      </c>
      <c r="N27" s="26" t="n">
        <v>33121424</v>
      </c>
      <c r="O27" s="75" t="n">
        <v>0</v>
      </c>
      <c r="P27" s="65" t="n">
        <v>10592258</v>
      </c>
      <c r="Q27" s="1"/>
    </row>
    <row r="28" customFormat="false" ht="9" hidden="false" customHeight="true" outlineLevel="0" collapsed="false">
      <c r="A28" s="52" t="s">
        <v>29</v>
      </c>
      <c r="B28" s="26" t="n">
        <v>3934658</v>
      </c>
      <c r="C28" s="30" t="s">
        <v>25</v>
      </c>
      <c r="D28" s="26" t="n">
        <v>1049427</v>
      </c>
      <c r="E28" s="26" t="n">
        <v>4984085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26" t="n">
        <v>4984085</v>
      </c>
      <c r="L28" s="71" t="n">
        <v>0</v>
      </c>
      <c r="M28" s="26" t="n">
        <v>4984085</v>
      </c>
      <c r="N28" s="26" t="n">
        <v>6809735</v>
      </c>
      <c r="O28" s="75" t="n">
        <v>-1085</v>
      </c>
      <c r="P28" s="65" t="n">
        <v>1950239</v>
      </c>
      <c r="Q28" s="1"/>
    </row>
    <row r="29" customFormat="false" ht="9" hidden="false" customHeight="true" outlineLevel="0" collapsed="false">
      <c r="A29" s="46" t="s">
        <v>30</v>
      </c>
      <c r="B29" s="32" t="n">
        <v>24446290</v>
      </c>
      <c r="C29" s="33" t="s">
        <v>25</v>
      </c>
      <c r="D29" s="32" t="n">
        <v>8881576</v>
      </c>
      <c r="E29" s="32" t="n">
        <v>33327866</v>
      </c>
      <c r="F29" s="32" t="n">
        <v>467079</v>
      </c>
      <c r="G29" s="33" t="s">
        <v>25</v>
      </c>
      <c r="H29" s="33" t="s">
        <v>25</v>
      </c>
      <c r="I29" s="32" t="n">
        <v>2992692</v>
      </c>
      <c r="J29" s="32" t="n">
        <v>1089886</v>
      </c>
      <c r="K29" s="26" t="n">
        <v>37877523</v>
      </c>
      <c r="L29" s="67" t="n">
        <v>15125</v>
      </c>
      <c r="M29" s="32" t="n">
        <v>37892648</v>
      </c>
      <c r="N29" s="32" t="n">
        <v>39931159</v>
      </c>
      <c r="O29" s="76" t="n">
        <v>-1085</v>
      </c>
      <c r="P29" s="67" t="n">
        <v>12542497</v>
      </c>
      <c r="Q29" s="1"/>
    </row>
    <row r="30" customFormat="false" ht="9" hidden="false" customHeight="true" outlineLevel="0" collapsed="false">
      <c r="A30" s="51" t="n">
        <v>200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64"/>
      <c r="M30" s="24"/>
      <c r="N30" s="24"/>
      <c r="O30" s="74"/>
      <c r="P30" s="64"/>
      <c r="Q30" s="77"/>
      <c r="R30" s="78"/>
      <c r="S30" s="78"/>
      <c r="T30" s="78"/>
    </row>
    <row r="31" customFormat="false" ht="9" hidden="false" customHeight="true" outlineLevel="0" collapsed="false">
      <c r="A31" s="52" t="s">
        <v>28</v>
      </c>
      <c r="B31" s="26" t="n">
        <v>20071945</v>
      </c>
      <c r="C31" s="30" t="s">
        <v>25</v>
      </c>
      <c r="D31" s="79" t="n">
        <v>8089815</v>
      </c>
      <c r="E31" s="26" t="n">
        <v>28161760</v>
      </c>
      <c r="F31" s="26" t="n">
        <v>488210</v>
      </c>
      <c r="G31" s="30" t="s">
        <v>25</v>
      </c>
      <c r="H31" s="30" t="s">
        <v>25</v>
      </c>
      <c r="I31" s="26" t="n">
        <v>3618945</v>
      </c>
      <c r="J31" s="26" t="n">
        <v>1403550</v>
      </c>
      <c r="K31" s="26" t="n">
        <v>33672465</v>
      </c>
      <c r="L31" s="65" t="n">
        <v>29139</v>
      </c>
      <c r="M31" s="26" t="n">
        <v>33701604</v>
      </c>
      <c r="N31" s="26" t="n">
        <v>33912089</v>
      </c>
      <c r="O31" s="75" t="n">
        <v>-1367756</v>
      </c>
      <c r="P31" s="65" t="n">
        <v>9014017</v>
      </c>
      <c r="Q31" s="80"/>
      <c r="R31" s="80"/>
      <c r="S31" s="80"/>
      <c r="T31" s="78"/>
    </row>
    <row r="32" customFormat="false" ht="9" hidden="false" customHeight="true" outlineLevel="0" collapsed="false">
      <c r="A32" s="52" t="s">
        <v>29</v>
      </c>
      <c r="B32" s="26" t="n">
        <v>3759352</v>
      </c>
      <c r="C32" s="30" t="s">
        <v>25</v>
      </c>
      <c r="D32" s="79" t="n">
        <v>1098244</v>
      </c>
      <c r="E32" s="26" t="n">
        <v>4857596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26" t="n">
        <v>4857596</v>
      </c>
      <c r="L32" s="65" t="n">
        <v>0</v>
      </c>
      <c r="M32" s="26" t="n">
        <v>4857596</v>
      </c>
      <c r="N32" s="26" t="n">
        <v>1952116</v>
      </c>
      <c r="O32" s="75" t="n">
        <v>1367756</v>
      </c>
      <c r="P32" s="65" t="n">
        <v>6223475</v>
      </c>
      <c r="Q32" s="58"/>
      <c r="R32" s="78"/>
      <c r="S32" s="78"/>
      <c r="T32" s="78"/>
    </row>
    <row r="33" customFormat="false" ht="9" hidden="false" customHeight="true" outlineLevel="0" collapsed="false">
      <c r="A33" s="46" t="s">
        <v>30</v>
      </c>
      <c r="B33" s="32" t="n">
        <v>23831297</v>
      </c>
      <c r="C33" s="33" t="s">
        <v>25</v>
      </c>
      <c r="D33" s="32" t="n">
        <v>9188059</v>
      </c>
      <c r="E33" s="32" t="n">
        <v>33019356</v>
      </c>
      <c r="F33" s="32" t="n">
        <v>488210</v>
      </c>
      <c r="G33" s="33" t="s">
        <v>25</v>
      </c>
      <c r="H33" s="33" t="s">
        <v>25</v>
      </c>
      <c r="I33" s="32" t="n">
        <v>3618945</v>
      </c>
      <c r="J33" s="32" t="n">
        <v>1403550</v>
      </c>
      <c r="K33" s="26" t="n">
        <v>38530061</v>
      </c>
      <c r="L33" s="67" t="n">
        <v>29139</v>
      </c>
      <c r="M33" s="32" t="n">
        <v>38559200</v>
      </c>
      <c r="N33" s="32" t="n">
        <v>35864205</v>
      </c>
      <c r="O33" s="76" t="n">
        <v>0</v>
      </c>
      <c r="P33" s="67" t="n">
        <v>15237492</v>
      </c>
      <c r="Q33" s="58"/>
      <c r="R33" s="78"/>
      <c r="S33" s="78"/>
      <c r="T33" s="78"/>
    </row>
    <row r="34" customFormat="false" ht="9" hidden="false" customHeight="true" outlineLevel="0" collapsed="false">
      <c r="A34" s="51" t="n">
        <v>200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64"/>
      <c r="M34" s="24"/>
      <c r="N34" s="24"/>
      <c r="O34" s="81"/>
      <c r="P34" s="64"/>
      <c r="Q34" s="58"/>
      <c r="R34" s="78"/>
      <c r="S34" s="78"/>
      <c r="T34" s="78"/>
    </row>
    <row r="35" customFormat="false" ht="9" hidden="false" customHeight="true" outlineLevel="0" collapsed="false">
      <c r="A35" s="52" t="s">
        <v>28</v>
      </c>
      <c r="B35" s="26" t="n">
        <v>20641625</v>
      </c>
      <c r="C35" s="30" t="s">
        <v>25</v>
      </c>
      <c r="D35" s="26" t="n">
        <v>8347277</v>
      </c>
      <c r="E35" s="26" t="n">
        <v>28988902</v>
      </c>
      <c r="F35" s="26" t="n">
        <v>460957</v>
      </c>
      <c r="G35" s="30" t="s">
        <v>25</v>
      </c>
      <c r="H35" s="30" t="s">
        <v>25</v>
      </c>
      <c r="I35" s="26" t="n">
        <v>3809479</v>
      </c>
      <c r="J35" s="26" t="n">
        <v>1010866</v>
      </c>
      <c r="K35" s="26" t="n">
        <v>34270204</v>
      </c>
      <c r="L35" s="65" t="n">
        <v>18706</v>
      </c>
      <c r="M35" s="65" t="n">
        <v>34288910</v>
      </c>
      <c r="N35" s="26" t="n">
        <v>34979234</v>
      </c>
      <c r="O35" s="75" t="n">
        <v>-213261</v>
      </c>
      <c r="P35" s="65" t="n">
        <v>8110432</v>
      </c>
      <c r="Q35" s="82"/>
      <c r="R35" s="83"/>
      <c r="S35" s="83"/>
      <c r="T35" s="83"/>
      <c r="U35" s="84"/>
    </row>
    <row r="36" customFormat="false" ht="9" hidden="false" customHeight="true" outlineLevel="0" collapsed="false">
      <c r="A36" s="52" t="s">
        <v>29</v>
      </c>
      <c r="B36" s="26" t="n">
        <v>3944997</v>
      </c>
      <c r="C36" s="30" t="s">
        <v>25</v>
      </c>
      <c r="D36" s="26" t="n">
        <v>1165726</v>
      </c>
      <c r="E36" s="26" t="n">
        <v>5110723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26" t="n">
        <v>5110723</v>
      </c>
      <c r="L36" s="65" t="n">
        <v>0</v>
      </c>
      <c r="M36" s="65" t="n">
        <v>5110723</v>
      </c>
      <c r="N36" s="26" t="n">
        <v>4205688</v>
      </c>
      <c r="O36" s="75" t="n">
        <v>177276</v>
      </c>
      <c r="P36" s="65" t="n">
        <v>7305786</v>
      </c>
      <c r="Q36" s="58"/>
      <c r="R36" s="78"/>
      <c r="S36" s="78"/>
      <c r="T36" s="78"/>
    </row>
    <row r="37" customFormat="false" ht="9" hidden="false" customHeight="true" outlineLevel="0" collapsed="false">
      <c r="A37" s="46" t="s">
        <v>30</v>
      </c>
      <c r="B37" s="26" t="n">
        <v>24586622</v>
      </c>
      <c r="C37" s="33" t="s">
        <v>25</v>
      </c>
      <c r="D37" s="26" t="n">
        <v>9513003</v>
      </c>
      <c r="E37" s="26" t="n">
        <v>34099625</v>
      </c>
      <c r="F37" s="32" t="n">
        <v>460957</v>
      </c>
      <c r="G37" s="33" t="s">
        <v>25</v>
      </c>
      <c r="H37" s="33" t="s">
        <v>25</v>
      </c>
      <c r="I37" s="32" t="n">
        <v>3809479</v>
      </c>
      <c r="J37" s="32" t="n">
        <v>1010866</v>
      </c>
      <c r="K37" s="26" t="n">
        <v>39380927</v>
      </c>
      <c r="L37" s="67" t="n">
        <v>22853</v>
      </c>
      <c r="M37" s="65" t="n">
        <v>39403780</v>
      </c>
      <c r="N37" s="65" t="n">
        <v>39184922</v>
      </c>
      <c r="O37" s="85" t="n">
        <v>-35985</v>
      </c>
      <c r="P37" s="67" t="n">
        <v>15416218</v>
      </c>
      <c r="Q37" s="58"/>
      <c r="R37" s="78"/>
      <c r="S37" s="78"/>
      <c r="T37" s="78"/>
    </row>
    <row r="38" customFormat="false" ht="9" hidden="false" customHeight="true" outlineLevel="0" collapsed="false">
      <c r="A38" s="51" t="n">
        <v>200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64"/>
      <c r="M38" s="24"/>
      <c r="N38" s="24"/>
      <c r="O38" s="86"/>
      <c r="P38" s="64"/>
      <c r="Q38" s="58"/>
      <c r="R38" s="78"/>
      <c r="S38" s="78"/>
      <c r="T38" s="78"/>
    </row>
    <row r="39" customFormat="false" ht="9" hidden="false" customHeight="true" outlineLevel="0" collapsed="false">
      <c r="A39" s="52" t="s">
        <v>28</v>
      </c>
      <c r="B39" s="26" t="n">
        <v>20557336</v>
      </c>
      <c r="C39" s="30" t="s">
        <v>25</v>
      </c>
      <c r="D39" s="26" t="n">
        <v>7895817</v>
      </c>
      <c r="E39" s="26" t="n">
        <v>28453153</v>
      </c>
      <c r="F39" s="26" t="n">
        <v>386627</v>
      </c>
      <c r="G39" s="30" t="s">
        <v>25</v>
      </c>
      <c r="H39" s="30" t="s">
        <v>25</v>
      </c>
      <c r="I39" s="26" t="n">
        <v>1445621</v>
      </c>
      <c r="J39" s="26" t="n">
        <v>1038312</v>
      </c>
      <c r="K39" s="26" t="n">
        <v>31323713</v>
      </c>
      <c r="L39" s="65" t="n">
        <v>20617</v>
      </c>
      <c r="M39" s="65" t="n">
        <v>31344330</v>
      </c>
      <c r="N39" s="26" t="n">
        <v>37011932</v>
      </c>
      <c r="O39" s="75" t="n">
        <v>7589400</v>
      </c>
      <c r="P39" s="65" t="n">
        <v>10032230</v>
      </c>
      <c r="Q39" s="87"/>
      <c r="R39" s="78"/>
      <c r="S39" s="78"/>
      <c r="T39" s="78"/>
    </row>
    <row r="40" customFormat="false" ht="9" hidden="false" customHeight="true" outlineLevel="0" collapsed="false">
      <c r="A40" s="52" t="s">
        <v>29</v>
      </c>
      <c r="B40" s="26" t="n">
        <v>3899704</v>
      </c>
      <c r="C40" s="30" t="s">
        <v>25</v>
      </c>
      <c r="D40" s="26" t="n">
        <v>1143127</v>
      </c>
      <c r="E40" s="26" t="n">
        <v>5042831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26" t="n">
        <v>5042831</v>
      </c>
      <c r="L40" s="65" t="n">
        <v>0</v>
      </c>
      <c r="M40" s="65" t="n">
        <v>5042831</v>
      </c>
      <c r="N40" s="26" t="n">
        <v>5989594</v>
      </c>
      <c r="O40" s="75" t="n">
        <v>427599</v>
      </c>
      <c r="P40" s="65" t="n">
        <v>6786622</v>
      </c>
      <c r="Q40" s="58"/>
      <c r="R40" s="78"/>
      <c r="S40" s="78"/>
      <c r="T40" s="78"/>
    </row>
    <row r="41" customFormat="false" ht="9" hidden="false" customHeight="true" outlineLevel="0" collapsed="false">
      <c r="A41" s="52" t="s">
        <v>30</v>
      </c>
      <c r="B41" s="26" t="n">
        <v>24457040</v>
      </c>
      <c r="C41" s="30" t="s">
        <v>25</v>
      </c>
      <c r="D41" s="26" t="n">
        <v>9038944</v>
      </c>
      <c r="E41" s="26" t="n">
        <v>33495984</v>
      </c>
      <c r="F41" s="26" t="n">
        <v>386627</v>
      </c>
      <c r="G41" s="30" t="s">
        <v>25</v>
      </c>
      <c r="H41" s="30" t="s">
        <v>25</v>
      </c>
      <c r="I41" s="32" t="n">
        <v>1445621</v>
      </c>
      <c r="J41" s="26" t="n">
        <v>1038312</v>
      </c>
      <c r="K41" s="26" t="n">
        <v>36366544</v>
      </c>
      <c r="L41" s="65" t="n">
        <v>20617</v>
      </c>
      <c r="M41" s="65" t="n">
        <v>36387161</v>
      </c>
      <c r="N41" s="65" t="n">
        <v>43001526</v>
      </c>
      <c r="O41" s="85" t="n">
        <v>8016999</v>
      </c>
      <c r="P41" s="67" t="n">
        <v>16818852</v>
      </c>
      <c r="Q41" s="1"/>
    </row>
    <row r="42" customFormat="false" ht="9" hidden="false" customHeight="true" outlineLevel="0" collapsed="false">
      <c r="A42" s="51" t="n">
        <v>2009</v>
      </c>
      <c r="B42" s="88"/>
      <c r="C42" s="24"/>
      <c r="D42" s="24"/>
      <c r="E42" s="24"/>
      <c r="F42" s="24"/>
      <c r="G42" s="24"/>
      <c r="H42" s="24"/>
      <c r="I42" s="24"/>
      <c r="J42" s="24"/>
      <c r="K42" s="24"/>
      <c r="L42" s="64"/>
      <c r="M42" s="24"/>
      <c r="N42" s="24"/>
      <c r="O42" s="86"/>
      <c r="P42" s="64"/>
      <c r="Q42" s="1"/>
    </row>
    <row r="43" customFormat="false" ht="9" hidden="false" customHeight="true" outlineLevel="0" collapsed="false">
      <c r="A43" s="52" t="s">
        <v>28</v>
      </c>
      <c r="B43" s="54" t="n">
        <v>19958795</v>
      </c>
      <c r="C43" s="30" t="s">
        <v>25</v>
      </c>
      <c r="D43" s="26" t="n">
        <v>7009779</v>
      </c>
      <c r="E43" s="26" t="n">
        <v>26968574</v>
      </c>
      <c r="F43" s="26" t="n">
        <v>314276</v>
      </c>
      <c r="G43" s="30" t="s">
        <v>25</v>
      </c>
      <c r="H43" s="30" t="s">
        <v>25</v>
      </c>
      <c r="I43" s="26" t="n">
        <v>1890021</v>
      </c>
      <c r="J43" s="26" t="n">
        <v>962528</v>
      </c>
      <c r="K43" s="26" t="n">
        <v>30135399</v>
      </c>
      <c r="L43" s="65" t="n">
        <v>26737</v>
      </c>
      <c r="M43" s="65" t="n">
        <v>30162136</v>
      </c>
      <c r="N43" s="26" t="n">
        <v>37571317</v>
      </c>
      <c r="O43" s="75" t="n">
        <v>6258289</v>
      </c>
      <c r="P43" s="65" t="n">
        <v>8881338</v>
      </c>
      <c r="Q43" s="89"/>
    </row>
    <row r="44" customFormat="false" ht="9" hidden="false" customHeight="true" outlineLevel="0" collapsed="false">
      <c r="A44" s="52" t="s">
        <v>29</v>
      </c>
      <c r="B44" s="54" t="n">
        <v>3788790</v>
      </c>
      <c r="C44" s="30" t="s">
        <v>25</v>
      </c>
      <c r="D44" s="26" t="n">
        <v>1020468</v>
      </c>
      <c r="E44" s="26" t="n">
        <v>4809258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26" t="n">
        <v>4809258</v>
      </c>
      <c r="L44" s="65" t="n">
        <v>0</v>
      </c>
      <c r="M44" s="65" t="n">
        <v>4809258</v>
      </c>
      <c r="N44" s="26" t="n">
        <v>7280702</v>
      </c>
      <c r="O44" s="75" t="n">
        <v>897054</v>
      </c>
      <c r="P44" s="65" t="n">
        <v>5212232</v>
      </c>
      <c r="Q44" s="89"/>
    </row>
    <row r="45" customFormat="false" ht="9" hidden="false" customHeight="true" outlineLevel="0" collapsed="false">
      <c r="A45" s="46" t="s">
        <v>30</v>
      </c>
      <c r="B45" s="26" t="n">
        <v>23747585</v>
      </c>
      <c r="C45" s="30" t="s">
        <v>25</v>
      </c>
      <c r="D45" s="26" t="n">
        <v>8030247</v>
      </c>
      <c r="E45" s="26" t="n">
        <v>31777832</v>
      </c>
      <c r="F45" s="26" t="n">
        <v>314276</v>
      </c>
      <c r="G45" s="30" t="s">
        <v>25</v>
      </c>
      <c r="H45" s="30" t="s">
        <v>25</v>
      </c>
      <c r="I45" s="32" t="n">
        <v>1890021</v>
      </c>
      <c r="J45" s="26" t="n">
        <v>962528</v>
      </c>
      <c r="K45" s="26" t="n">
        <v>34944657</v>
      </c>
      <c r="L45" s="65" t="n">
        <v>26737</v>
      </c>
      <c r="M45" s="65" t="n">
        <v>34971394</v>
      </c>
      <c r="N45" s="65" t="n">
        <v>44852019</v>
      </c>
      <c r="O45" s="85" t="n">
        <v>7155343</v>
      </c>
      <c r="P45" s="67" t="n">
        <v>14093570</v>
      </c>
      <c r="Q45" s="1"/>
    </row>
    <row r="46" customFormat="false" ht="9" hidden="false" customHeight="true" outlineLevel="0" collapsed="false">
      <c r="A46" s="51" t="n">
        <v>2010</v>
      </c>
      <c r="B46" s="24"/>
      <c r="C46" s="25"/>
      <c r="D46" s="24"/>
      <c r="E46" s="24"/>
      <c r="F46" s="24"/>
      <c r="G46" s="25"/>
      <c r="H46" s="25"/>
      <c r="I46" s="24"/>
      <c r="J46" s="24"/>
      <c r="K46" s="24"/>
      <c r="L46" s="74"/>
      <c r="M46" s="24"/>
      <c r="N46" s="88"/>
      <c r="O46" s="74"/>
      <c r="P46" s="64"/>
      <c r="Q46" s="1"/>
    </row>
    <row r="47" customFormat="false" ht="9" hidden="false" customHeight="true" outlineLevel="0" collapsed="false">
      <c r="A47" s="52" t="s">
        <v>28</v>
      </c>
      <c r="B47" s="26" t="n">
        <v>20312909</v>
      </c>
      <c r="C47" s="30" t="s">
        <v>25</v>
      </c>
      <c r="D47" s="26" t="n">
        <v>7069770</v>
      </c>
      <c r="E47" s="26" t="n">
        <v>27382679</v>
      </c>
      <c r="F47" s="26" t="n">
        <v>318251</v>
      </c>
      <c r="G47" s="30" t="s">
        <v>25</v>
      </c>
      <c r="H47" s="30" t="s">
        <v>25</v>
      </c>
      <c r="I47" s="26" t="n">
        <v>1562325</v>
      </c>
      <c r="J47" s="26" t="n">
        <v>886623</v>
      </c>
      <c r="K47" s="26" t="n">
        <v>30149878</v>
      </c>
      <c r="L47" s="85" t="n">
        <v>30322</v>
      </c>
      <c r="M47" s="65" t="n">
        <v>30180200</v>
      </c>
      <c r="N47" s="54" t="n">
        <v>32006716</v>
      </c>
      <c r="O47" s="75" t="n">
        <v>13688447</v>
      </c>
      <c r="P47" s="65" t="n">
        <v>20743269</v>
      </c>
      <c r="Q47" s="1"/>
    </row>
    <row r="48" customFormat="false" ht="9" hidden="false" customHeight="true" outlineLevel="0" collapsed="false">
      <c r="A48" s="52" t="s">
        <v>29</v>
      </c>
      <c r="B48" s="26" t="n">
        <v>3820612</v>
      </c>
      <c r="C48" s="30" t="s">
        <v>25</v>
      </c>
      <c r="D48" s="26" t="n">
        <v>990630</v>
      </c>
      <c r="E48" s="26" t="n">
        <v>4811242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26" t="n">
        <v>4811242</v>
      </c>
      <c r="L48" s="75" t="n">
        <v>5169</v>
      </c>
      <c r="M48" s="65" t="n">
        <v>4816411</v>
      </c>
      <c r="N48" s="54" t="n">
        <v>7362975</v>
      </c>
      <c r="O48" s="75" t="n">
        <v>5823670</v>
      </c>
      <c r="P48" s="65" t="n">
        <v>8489338</v>
      </c>
      <c r="Q48" s="1"/>
    </row>
    <row r="49" customFormat="false" ht="9" hidden="false" customHeight="true" outlineLevel="0" collapsed="false">
      <c r="A49" s="52" t="s">
        <v>30</v>
      </c>
      <c r="B49" s="26" t="n">
        <v>24133521</v>
      </c>
      <c r="C49" s="30" t="s">
        <v>25</v>
      </c>
      <c r="D49" s="26" t="n">
        <v>8060400</v>
      </c>
      <c r="E49" s="26" t="n">
        <v>32193921</v>
      </c>
      <c r="F49" s="26" t="n">
        <v>318251</v>
      </c>
      <c r="G49" s="30" t="s">
        <v>25</v>
      </c>
      <c r="H49" s="30" t="s">
        <v>25</v>
      </c>
      <c r="I49" s="32" t="n">
        <v>1562325</v>
      </c>
      <c r="J49" s="26" t="n">
        <v>886623</v>
      </c>
      <c r="K49" s="26" t="n">
        <v>34961120</v>
      </c>
      <c r="L49" s="85" t="n">
        <v>35491</v>
      </c>
      <c r="M49" s="65" t="n">
        <v>34996611</v>
      </c>
      <c r="N49" s="65" t="n">
        <v>39369691</v>
      </c>
      <c r="O49" s="85" t="n">
        <v>19512117</v>
      </c>
      <c r="P49" s="67" t="n">
        <v>29232607</v>
      </c>
      <c r="Q49" s="1"/>
    </row>
    <row r="50" customFormat="false" ht="9" hidden="false" customHeight="true" outlineLevel="0" collapsed="false">
      <c r="A50" s="51" t="n">
        <v>2011</v>
      </c>
      <c r="B50" s="24"/>
      <c r="C50" s="25"/>
      <c r="D50" s="24"/>
      <c r="E50" s="24"/>
      <c r="F50" s="24"/>
      <c r="G50" s="25"/>
      <c r="H50" s="25"/>
      <c r="I50" s="24"/>
      <c r="J50" s="24"/>
      <c r="K50" s="24"/>
      <c r="L50" s="64"/>
      <c r="M50" s="64"/>
      <c r="N50" s="64"/>
      <c r="O50" s="74"/>
      <c r="P50" s="65"/>
      <c r="Q50" s="1"/>
    </row>
    <row r="51" customFormat="false" ht="9" hidden="false" customHeight="true" outlineLevel="0" collapsed="false">
      <c r="A51" s="52" t="s">
        <v>28</v>
      </c>
      <c r="B51" s="54" t="n">
        <v>20644612</v>
      </c>
      <c r="C51" s="30" t="s">
        <v>25</v>
      </c>
      <c r="D51" s="26" t="n">
        <v>8094336</v>
      </c>
      <c r="E51" s="26" t="n">
        <v>28738948</v>
      </c>
      <c r="F51" s="26" t="n">
        <v>440764</v>
      </c>
      <c r="G51" s="30" t="s">
        <v>25</v>
      </c>
      <c r="H51" s="30" t="s">
        <v>25</v>
      </c>
      <c r="I51" s="26" t="n">
        <v>2416742</v>
      </c>
      <c r="J51" s="26" t="n">
        <v>364228</v>
      </c>
      <c r="K51" s="26" t="n">
        <v>31960682</v>
      </c>
      <c r="L51" s="65" t="n">
        <v>38053</v>
      </c>
      <c r="M51" s="65" t="n">
        <v>31998735</v>
      </c>
      <c r="N51" s="65" t="n">
        <v>37324658</v>
      </c>
      <c r="O51" s="75" t="n">
        <v>-1094807</v>
      </c>
      <c r="P51" s="65" t="n">
        <v>14322539</v>
      </c>
      <c r="Q51" s="1"/>
    </row>
    <row r="52" customFormat="false" ht="9" hidden="false" customHeight="true" outlineLevel="0" collapsed="false">
      <c r="A52" s="52" t="s">
        <v>29</v>
      </c>
      <c r="B52" s="26" t="n">
        <v>3843980</v>
      </c>
      <c r="C52" s="30" t="s">
        <v>25</v>
      </c>
      <c r="D52" s="26" t="n">
        <v>1078378</v>
      </c>
      <c r="E52" s="26" t="n">
        <v>4922358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26" t="n">
        <v>4922358</v>
      </c>
      <c r="L52" s="65" t="n">
        <v>4774</v>
      </c>
      <c r="M52" s="65" t="n">
        <v>4927132</v>
      </c>
      <c r="N52" s="65" t="n">
        <v>7207213</v>
      </c>
      <c r="O52" s="75" t="n">
        <v>1106018</v>
      </c>
      <c r="P52" s="65" t="n">
        <v>7315275</v>
      </c>
      <c r="Q52" s="1"/>
    </row>
    <row r="53" customFormat="false" ht="9" hidden="false" customHeight="true" outlineLevel="0" collapsed="false">
      <c r="A53" s="52" t="s">
        <v>30</v>
      </c>
      <c r="B53" s="32" t="n">
        <v>24488592</v>
      </c>
      <c r="C53" s="33" t="s">
        <v>25</v>
      </c>
      <c r="D53" s="32" t="n">
        <v>9172714</v>
      </c>
      <c r="E53" s="26" t="n">
        <v>33661306</v>
      </c>
      <c r="F53" s="32" t="n">
        <v>440764</v>
      </c>
      <c r="G53" s="33" t="s">
        <v>25</v>
      </c>
      <c r="H53" s="33" t="s">
        <v>25</v>
      </c>
      <c r="I53" s="32" t="n">
        <v>2416742</v>
      </c>
      <c r="J53" s="32" t="n">
        <v>364228</v>
      </c>
      <c r="K53" s="26" t="n">
        <v>36883040</v>
      </c>
      <c r="L53" s="67" t="n">
        <v>42827</v>
      </c>
      <c r="M53" s="65" t="n">
        <v>36925867</v>
      </c>
      <c r="N53" s="65" t="n">
        <v>44531871</v>
      </c>
      <c r="O53" s="85" t="n">
        <v>11211</v>
      </c>
      <c r="P53" s="67" t="n">
        <v>21637814</v>
      </c>
      <c r="Q53" s="1"/>
    </row>
    <row r="54" customFormat="false" ht="9" hidden="false" customHeight="true" outlineLevel="0" collapsed="false">
      <c r="A54" s="51" t="n">
        <v>2012</v>
      </c>
      <c r="B54" s="24"/>
      <c r="C54" s="25"/>
      <c r="D54" s="24"/>
      <c r="E54" s="24"/>
      <c r="F54" s="24"/>
      <c r="G54" s="25"/>
      <c r="H54" s="25"/>
      <c r="I54" s="24"/>
      <c r="J54" s="24"/>
      <c r="K54" s="24"/>
      <c r="L54" s="64"/>
      <c r="M54" s="64"/>
      <c r="N54" s="64"/>
      <c r="O54" s="74"/>
      <c r="P54" s="65"/>
      <c r="Q54" s="1"/>
    </row>
    <row r="55" customFormat="false" ht="9" hidden="false" customHeight="true" outlineLevel="0" collapsed="false">
      <c r="A55" s="52" t="s">
        <v>28</v>
      </c>
      <c r="B55" s="54" t="n">
        <v>21138400</v>
      </c>
      <c r="C55" s="30" t="s">
        <v>25</v>
      </c>
      <c r="D55" s="26" t="n">
        <v>8010157</v>
      </c>
      <c r="E55" s="26" t="n">
        <v>29148557</v>
      </c>
      <c r="F55" s="26" t="n">
        <v>420131</v>
      </c>
      <c r="G55" s="30" t="s">
        <v>25</v>
      </c>
      <c r="H55" s="30" t="s">
        <v>25</v>
      </c>
      <c r="I55" s="26" t="n">
        <v>3855111</v>
      </c>
      <c r="J55" s="26" t="n">
        <v>1719067</v>
      </c>
      <c r="K55" s="26" t="n">
        <v>35142866</v>
      </c>
      <c r="L55" s="65" t="n">
        <v>98260</v>
      </c>
      <c r="M55" s="65" t="n">
        <v>35241126</v>
      </c>
      <c r="N55" s="65" t="n">
        <v>41149827</v>
      </c>
      <c r="O55" s="75" t="n">
        <v>1316907</v>
      </c>
      <c r="P55" s="65" t="n">
        <v>9730745</v>
      </c>
      <c r="Q55" s="1"/>
    </row>
    <row r="56" customFormat="false" ht="9" hidden="false" customHeight="true" outlineLevel="0" collapsed="false">
      <c r="A56" s="52" t="s">
        <v>29</v>
      </c>
      <c r="B56" s="26" t="n">
        <v>3937417</v>
      </c>
      <c r="C56" s="30" t="s">
        <v>25</v>
      </c>
      <c r="D56" s="26" t="n">
        <v>1066031</v>
      </c>
      <c r="E56" s="26" t="n">
        <v>5003448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26" t="n">
        <v>5003448</v>
      </c>
      <c r="L56" s="65" t="n">
        <v>2451</v>
      </c>
      <c r="M56" s="65" t="n">
        <v>5005899</v>
      </c>
      <c r="N56" s="65" t="n">
        <v>8209981</v>
      </c>
      <c r="O56" s="75" t="n">
        <v>1083091</v>
      </c>
      <c r="P56" s="65" t="n">
        <v>5194284</v>
      </c>
      <c r="Q56" s="1"/>
    </row>
    <row r="57" customFormat="false" ht="9" hidden="false" customHeight="true" outlineLevel="0" collapsed="false">
      <c r="A57" s="52" t="s">
        <v>30</v>
      </c>
      <c r="B57" s="26" t="n">
        <v>25075817</v>
      </c>
      <c r="C57" s="30" t="s">
        <v>25</v>
      </c>
      <c r="D57" s="26" t="n">
        <v>9076188</v>
      </c>
      <c r="E57" s="26" t="n">
        <v>34152005</v>
      </c>
      <c r="F57" s="26" t="n">
        <v>420131</v>
      </c>
      <c r="G57" s="30" t="s">
        <v>25</v>
      </c>
      <c r="H57" s="30" t="s">
        <v>25</v>
      </c>
      <c r="I57" s="26" t="n">
        <v>3855111</v>
      </c>
      <c r="J57" s="26" t="n">
        <v>1719067</v>
      </c>
      <c r="K57" s="26" t="n">
        <v>40146314</v>
      </c>
      <c r="L57" s="65" t="n">
        <v>100711</v>
      </c>
      <c r="M57" s="65" t="n">
        <v>40247025</v>
      </c>
      <c r="N57" s="65" t="n">
        <v>49359808</v>
      </c>
      <c r="O57" s="85" t="n">
        <v>2399998</v>
      </c>
      <c r="P57" s="65" t="n">
        <v>14925029</v>
      </c>
      <c r="Q57" s="1"/>
    </row>
    <row r="58" customFormat="false" ht="9" hidden="false" customHeight="true" outlineLevel="0" collapsed="false">
      <c r="A58" s="51" t="n">
        <v>2013</v>
      </c>
      <c r="B58" s="24"/>
      <c r="C58" s="25"/>
      <c r="D58" s="24"/>
      <c r="E58" s="24"/>
      <c r="F58" s="24"/>
      <c r="G58" s="25"/>
      <c r="H58" s="25"/>
      <c r="I58" s="24"/>
      <c r="J58" s="24"/>
      <c r="K58" s="24"/>
      <c r="L58" s="64"/>
      <c r="M58" s="64"/>
      <c r="N58" s="64"/>
      <c r="O58" s="74"/>
      <c r="P58" s="64"/>
      <c r="Q58" s="1"/>
    </row>
    <row r="59" customFormat="false" ht="9" hidden="false" customHeight="true" outlineLevel="0" collapsed="false">
      <c r="A59" s="52" t="s">
        <v>28</v>
      </c>
      <c r="B59" s="54" t="n">
        <v>19389184</v>
      </c>
      <c r="C59" s="30" t="s">
        <v>25</v>
      </c>
      <c r="D59" s="26" t="n">
        <v>7763753</v>
      </c>
      <c r="E59" s="26" t="n">
        <v>27152937</v>
      </c>
      <c r="F59" s="26" t="n">
        <v>359315</v>
      </c>
      <c r="G59" s="30" t="s">
        <v>25</v>
      </c>
      <c r="H59" s="30" t="s">
        <v>25</v>
      </c>
      <c r="I59" s="26" t="n">
        <v>3197407</v>
      </c>
      <c r="J59" s="26" t="n">
        <v>1090601</v>
      </c>
      <c r="K59" s="26" t="n">
        <v>31800260</v>
      </c>
      <c r="L59" s="65" t="n">
        <v>15455</v>
      </c>
      <c r="M59" s="65" t="n">
        <v>31815715</v>
      </c>
      <c r="N59" s="65" t="n">
        <v>42917222</v>
      </c>
      <c r="O59" s="75" t="n">
        <v>5141823</v>
      </c>
      <c r="P59" s="65" t="n">
        <v>3771061</v>
      </c>
      <c r="Q59" s="1"/>
    </row>
    <row r="60" customFormat="false" ht="9" hidden="false" customHeight="true" outlineLevel="0" collapsed="false">
      <c r="A60" s="52" t="s">
        <v>29</v>
      </c>
      <c r="B60" s="26" t="n">
        <v>3613614</v>
      </c>
      <c r="C60" s="30" t="s">
        <v>25</v>
      </c>
      <c r="D60" s="26" t="n">
        <v>1034832</v>
      </c>
      <c r="E60" s="26" t="n">
        <v>4648446</v>
      </c>
      <c r="F60" s="30" t="s">
        <v>25</v>
      </c>
      <c r="G60" s="30" t="s">
        <v>25</v>
      </c>
      <c r="H60" s="30" t="s">
        <v>25</v>
      </c>
      <c r="I60" s="30" t="s">
        <v>25</v>
      </c>
      <c r="J60" s="30" t="s">
        <v>25</v>
      </c>
      <c r="K60" s="26" t="n">
        <v>4648446</v>
      </c>
      <c r="L60" s="65" t="n">
        <v>1813</v>
      </c>
      <c r="M60" s="65" t="n">
        <v>4650259</v>
      </c>
      <c r="N60" s="65" t="n">
        <v>8098183</v>
      </c>
      <c r="O60" s="75" t="n">
        <v>745715</v>
      </c>
      <c r="P60" s="65" t="n">
        <v>2492075</v>
      </c>
      <c r="Q60" s="1"/>
    </row>
    <row r="61" customFormat="false" ht="9" hidden="false" customHeight="true" outlineLevel="0" collapsed="false">
      <c r="A61" s="52" t="s">
        <v>30</v>
      </c>
      <c r="B61" s="26" t="n">
        <v>23002798</v>
      </c>
      <c r="C61" s="30" t="s">
        <v>25</v>
      </c>
      <c r="D61" s="26" t="n">
        <v>8798585</v>
      </c>
      <c r="E61" s="26" t="n">
        <v>31801383</v>
      </c>
      <c r="F61" s="26" t="n">
        <v>359315</v>
      </c>
      <c r="G61" s="30" t="s">
        <v>25</v>
      </c>
      <c r="H61" s="30" t="s">
        <v>25</v>
      </c>
      <c r="I61" s="26" t="n">
        <v>3197407</v>
      </c>
      <c r="J61" s="26" t="n">
        <v>1090601</v>
      </c>
      <c r="K61" s="26" t="n">
        <v>36448706</v>
      </c>
      <c r="L61" s="65" t="n">
        <v>17268</v>
      </c>
      <c r="M61" s="65" t="n">
        <v>36465974</v>
      </c>
      <c r="N61" s="65" t="n">
        <v>51015405</v>
      </c>
      <c r="O61" s="85" t="n">
        <v>5887538</v>
      </c>
      <c r="P61" s="67" t="n">
        <v>6263136</v>
      </c>
      <c r="Q61" s="1"/>
    </row>
    <row r="62" customFormat="false" ht="9" hidden="false" customHeight="true" outlineLevel="0" collapsed="false">
      <c r="A62" s="90" t="s">
        <v>49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2"/>
      <c r="M62" s="93"/>
      <c r="N62" s="94"/>
      <c r="O62" s="95"/>
      <c r="P62" s="96"/>
      <c r="Q62" s="1"/>
    </row>
    <row r="63" customFormat="false" ht="9" hidden="false" customHeight="true" outlineLevel="0" collapsed="false">
      <c r="A63" s="40" t="s">
        <v>50</v>
      </c>
      <c r="B63" s="58"/>
      <c r="C63" s="58"/>
      <c r="D63" s="58"/>
      <c r="E63" s="58"/>
      <c r="F63" s="58"/>
      <c r="G63" s="58"/>
      <c r="H63" s="58"/>
      <c r="I63" s="58"/>
      <c r="J63" s="58"/>
      <c r="K63" s="41"/>
      <c r="L63" s="58"/>
      <c r="M63" s="41"/>
      <c r="N63" s="58"/>
      <c r="O63" s="97"/>
      <c r="P63" s="98"/>
      <c r="Q63" s="1"/>
    </row>
    <row r="64" customFormat="false" ht="9" hidden="false" customHeight="true" outlineLevel="0" collapsed="false">
      <c r="A64" s="40" t="s">
        <v>51</v>
      </c>
      <c r="B64" s="58"/>
      <c r="C64" s="58"/>
      <c r="D64" s="58"/>
      <c r="E64" s="58"/>
      <c r="F64" s="58"/>
      <c r="G64" s="58"/>
      <c r="H64" s="58"/>
      <c r="I64" s="41"/>
      <c r="J64" s="58"/>
      <c r="K64" s="58"/>
      <c r="L64" s="58"/>
      <c r="M64" s="58"/>
      <c r="N64" s="58"/>
      <c r="O64" s="97"/>
      <c r="P64" s="99"/>
      <c r="Q64" s="1"/>
    </row>
    <row r="65" customFormat="false" ht="9" hidden="false" customHeight="true" outlineLevel="0" collapsed="false">
      <c r="A65" s="43" t="s">
        <v>52</v>
      </c>
      <c r="B65" s="100"/>
      <c r="C65" s="100"/>
      <c r="D65" s="100"/>
      <c r="E65" s="100"/>
      <c r="F65" s="100"/>
      <c r="G65" s="100"/>
      <c r="H65" s="100"/>
      <c r="I65" s="101"/>
      <c r="J65" s="100"/>
      <c r="K65" s="100"/>
      <c r="L65" s="100"/>
      <c r="M65" s="100"/>
      <c r="N65" s="100"/>
      <c r="O65" s="102"/>
      <c r="P65" s="103"/>
      <c r="Q65" s="1"/>
    </row>
    <row r="66" customFormat="false" ht="13.2" hidden="false" customHeight="false" outlineLevel="0" collapsed="false">
      <c r="A66" s="104"/>
      <c r="B66" s="105"/>
      <c r="C66" s="106"/>
      <c r="D66" s="107"/>
      <c r="E66" s="108"/>
      <c r="F66" s="109"/>
      <c r="G66" s="109"/>
      <c r="H66" s="109"/>
      <c r="I66" s="110"/>
      <c r="J66" s="108"/>
      <c r="K66" s="111"/>
      <c r="L66" s="112"/>
      <c r="Q66" s="1"/>
    </row>
    <row r="67" customFormat="false" ht="13.2" hidden="false" customHeight="false" outlineLevel="0" collapsed="false">
      <c r="A67" s="113"/>
      <c r="B67" s="114"/>
      <c r="C67" s="109"/>
      <c r="D67" s="114"/>
      <c r="E67" s="109"/>
      <c r="F67" s="109"/>
      <c r="G67" s="109"/>
      <c r="H67" s="109"/>
      <c r="I67" s="109"/>
      <c r="J67" s="109"/>
      <c r="K67" s="111"/>
      <c r="L67" s="112"/>
      <c r="M67" s="58"/>
      <c r="N67" s="58"/>
      <c r="O67" s="58"/>
      <c r="P67" s="58"/>
      <c r="Q67" s="1"/>
    </row>
    <row r="68" customFormat="false" ht="13.2" hidden="false" customHeight="false" outlineLevel="0" collapsed="false">
      <c r="A68" s="113"/>
      <c r="B68" s="109"/>
      <c r="C68" s="109"/>
      <c r="D68" s="114"/>
      <c r="E68" s="109"/>
      <c r="F68" s="109"/>
      <c r="G68" s="109"/>
      <c r="H68" s="109"/>
      <c r="I68" s="109"/>
      <c r="J68" s="109"/>
      <c r="K68" s="58"/>
      <c r="L68" s="115"/>
      <c r="M68" s="115"/>
      <c r="N68" s="58"/>
      <c r="O68" s="58"/>
      <c r="P68" s="58"/>
      <c r="Q68" s="1"/>
    </row>
    <row r="69" customFormat="false" ht="13.2" hidden="false" customHeight="false" outlineLevel="0" collapsed="false">
      <c r="A69" s="116"/>
      <c r="B69" s="109"/>
      <c r="C69" s="109"/>
      <c r="D69" s="109"/>
      <c r="E69" s="109"/>
      <c r="F69" s="109"/>
      <c r="G69" s="109"/>
      <c r="H69" s="109"/>
      <c r="I69" s="109"/>
      <c r="J69" s="109"/>
      <c r="K69" s="58"/>
      <c r="L69" s="77"/>
      <c r="M69" s="77"/>
      <c r="N69" s="58"/>
      <c r="O69" s="58"/>
      <c r="P69" s="58"/>
      <c r="Q69" s="1"/>
    </row>
    <row r="70" customFormat="false" ht="13.2" hidden="false" customHeight="false" outlineLevel="0" collapsed="false">
      <c r="A70" s="117"/>
      <c r="B70" s="109"/>
      <c r="C70" s="109"/>
      <c r="D70" s="109"/>
      <c r="E70" s="109"/>
      <c r="F70" s="109"/>
      <c r="G70" s="109"/>
      <c r="H70" s="109"/>
      <c r="I70" s="109"/>
      <c r="J70" s="109"/>
      <c r="K70" s="58"/>
      <c r="L70" s="58"/>
      <c r="M70" s="58"/>
      <c r="N70" s="58"/>
      <c r="O70" s="58"/>
      <c r="P70" s="58"/>
      <c r="Q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</sheetData>
  <mergeCells count="6">
    <mergeCell ref="A2:P2"/>
    <mergeCell ref="A3:P3"/>
    <mergeCell ref="C5:O5"/>
    <mergeCell ref="B6:M6"/>
    <mergeCell ref="B7:L7"/>
    <mergeCell ref="B8:E8"/>
  </mergeCells>
  <printOptions headings="false" gridLines="false" gridLinesSet="true" horizontalCentered="false" verticalCentered="false"/>
  <pageMargins left="0.8" right="0" top="0.4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USDOT_User</cp:lastModifiedBy>
  <cp:lastPrinted>2015-08-12T18:06:04Z</cp:lastPrinted>
  <dcterms:modified xsi:type="dcterms:W3CDTF">2015-08-13T11:56:26Z</dcterms:modified>
  <cp:revision>0</cp:revision>
  <dc:subject/>
  <dc:title/>
</cp:coreProperties>
</file>