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5" sheetId="1" state="visible" r:id="rId2"/>
  </sheets>
  <externalReferences>
    <externalReference r:id="rId3"/>
  </externalReferences>
  <definedNames>
    <definedName function="false" hidden="false" localSheetId="0" name="_xlnm.Print_Area" vbProcedure="false">'January 2015'!$A$4:$K$80</definedName>
    <definedName function="false" hidden="false" name="CTIPS" vbProcedure="false">#REF!</definedName>
    <definedName function="false" hidden="false" name="PAGE1" vbProcedure="false">#REF!</definedName>
    <definedName function="false" hidden="false" name="PAGE1RV" vbProcedure="false">#REF!</definedName>
    <definedName function="false" hidden="false" name="TABLE" vbProcedure="false">#REF!</definedName>
    <definedName function="false" hidden="false" name="TARGET" vbProcedure="false">#REF!</definedName>
    <definedName function="false" hidden="false" localSheetId="0" name="PAGE1" vbProcedure="false">'January 2015'!$A$4:$K$81</definedName>
    <definedName function="false" hidden="false" localSheetId="0" name="TABLE" vbProcedure="false">'January 2015'!$A$4:$K$81</definedName>
    <definedName function="false" hidden="false" localSheetId="0" name="TARGET" vbProcedure="false">'January 2015'!$B$15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COMPARISON OF FEDERAL HIGHWAY TRUST FUND HIGHWAY ACCOUNT RECEIPTS ATTRIBUTABLE TO</t>
  </si>
  <si>
    <t xml:space="preserve">THE STATES AND FEDERAL-AID APPORTIONMENTS AND ALLOCATIONS FROM THE HIGHWAY ACCOUNT   (1)</t>
  </si>
  <si>
    <t xml:space="preserve">FISCAL YEARS 1957 - 2013</t>
  </si>
  <si>
    <t xml:space="preserve">JANUARY 2015</t>
  </si>
  <si>
    <t xml:space="preserve">(THOUSANDS OF DOLLARS)</t>
  </si>
  <si>
    <t xml:space="preserve">TABLE FE-221</t>
  </si>
  <si>
    <t xml:space="preserve">RATIO OF</t>
  </si>
  <si>
    <r>
      <rPr>
        <sz val="7"/>
        <rFont val="Arial"/>
        <family val="2"/>
      </rPr>
      <t xml:space="preserve">PAYMENTS INTO THE FUND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APPORTIONMENTS AND ALLOCATIONS FROM THE FUND </t>
    </r>
    <r>
      <rPr>
        <b val="true"/>
        <sz val="7"/>
        <rFont val="Arial"/>
        <family val="2"/>
      </rPr>
      <t xml:space="preserve"> (3)</t>
    </r>
  </si>
  <si>
    <t xml:space="preserve">APPORTIONMENTS AND</t>
  </si>
  <si>
    <t xml:space="preserve">STATE</t>
  </si>
  <si>
    <t xml:space="preserve">ALLOCATIONS TO PAYMENTS</t>
  </si>
  <si>
    <t xml:space="preserve">FISCAL YEAR</t>
  </si>
  <si>
    <t xml:space="preserve">PERCENT OF</t>
  </si>
  <si>
    <t xml:space="preserve">CUMULATED</t>
  </si>
  <si>
    <t xml:space="preserve">TOTAL</t>
  </si>
  <si>
    <t xml:space="preserve">SINCE 7-1-56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American Samoa</t>
  </si>
  <si>
    <t xml:space="preserve">Guam</t>
  </si>
  <si>
    <t xml:space="preserve">N. Marianas</t>
  </si>
  <si>
    <t xml:space="preserve">Puerto Rico</t>
  </si>
  <si>
    <t xml:space="preserve">Virgin Islands</t>
  </si>
  <si>
    <t xml:space="preserve">     Grand Total</t>
  </si>
  <si>
    <t xml:space="preserve">        (1)  Payments into the Fund include only the net highway user tax receipts and fines and penalties deposited in the Highway Account of the Federal Highway Trust Fund.    </t>
  </si>
  <si>
    <t xml:space="preserve"> Excluded are motor fuel tax amounts transferred to:  the Mass Transit Account of the Highway Trust Fund; and the Leaking Underground Storage Tank Trust Fund.</t>
  </si>
  <si>
    <t xml:space="preserve"> In addition, amounts representating motor boat use of gasoline are transferred to the Aquatice Resources Trust fund and the Land and Water Conservation Fund.</t>
  </si>
  <si>
    <t xml:space="preserve">        (2)  Total Federal Highway Trust Fund receipts (for apportionment purposes only) are reported by the U.S. Department of the Treasury .  Payments into the Highway Trust Fund</t>
  </si>
  <si>
    <t xml:space="preserve"> attributable  to highway users in each State are estimated by the Federal Highway Administration.</t>
  </si>
  <si>
    <t xml:space="preserve">        (3)  Includes all funds apportioned or allocated from the Higwhay Trust Fund Highway Account (including NHTSA and FMCSA) except funds not directly allocated to the States. </t>
  </si>
  <si>
    <t xml:space="preserve">(i.e. portions of Indian Reservation Roads, etc.)</t>
  </si>
  <si>
    <t xml:space="preserve">SEE NUMBERS BELOW to UPDATE:</t>
  </si>
  <si>
    <t xml:space="preserve">NEED APPALL FOR 2014 FROM TYCHELLE  (JULY 2014)</t>
  </si>
  <si>
    <t xml:space="preserve">Live #'s</t>
  </si>
  <si>
    <t xml:space="preserve">Sub Total</t>
  </si>
  <si>
    <t xml:space="preserve">AMERICAN SAMOA</t>
  </si>
  <si>
    <t xml:space="preserve">GUAM</t>
  </si>
  <si>
    <t xml:space="preserve">PUERTO RICO</t>
  </si>
  <si>
    <t xml:space="preserve">N. MARIANAS</t>
  </si>
  <si>
    <t xml:space="preserve">VIRGIN ISLANDS</t>
  </si>
  <si>
    <t xml:space="preserve">GRAND TOTAL</t>
  </si>
  <si>
    <t xml:space="preserve">SECRETARY OF INTERIOR</t>
  </si>
  <si>
    <t xml:space="preserve">INDIAN AFFAIRS</t>
  </si>
  <si>
    <t xml:space="preserve">FOREST SERVICE</t>
  </si>
  <si>
    <t xml:space="preserve">NATIONAL PARK SERVICE</t>
  </si>
  <si>
    <t xml:space="preserve">FISH &amp; WILDLIFE</t>
  </si>
  <si>
    <t xml:space="preserve">BUR RECLAMATION</t>
  </si>
  <si>
    <t xml:space="preserve">BUR LAND MGMT</t>
  </si>
  <si>
    <t xml:space="preserve">HOUSING &amp; URBAN DEV.</t>
  </si>
  <si>
    <t xml:space="preserve">NHTSA</t>
  </si>
  <si>
    <t xml:space="preserve">CORPS OF ENGINEERS</t>
  </si>
  <si>
    <t xml:space="preserve">ARMY</t>
  </si>
  <si>
    <t xml:space="preserve">FEDERAL LANDS HIGHWAY PROGRAM</t>
  </si>
  <si>
    <t xml:space="preserve">NAVY</t>
  </si>
  <si>
    <t xml:space="preserve">MILITARY TRAFFIC</t>
  </si>
  <si>
    <t xml:space="preserve">FRA</t>
  </si>
  <si>
    <t xml:space="preserve">TVA</t>
  </si>
  <si>
    <t xml:space="preserve">FTA</t>
  </si>
  <si>
    <t xml:space="preserve">CANADA</t>
  </si>
  <si>
    <t xml:space="preserve">HEADQUARTERS</t>
  </si>
  <si>
    <t xml:space="preserve">PORT AUTHORITY OF NY/NJ</t>
  </si>
  <si>
    <t xml:space="preserve">GRANDES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_)"/>
    <numFmt numFmtId="166" formatCode="mm/dd/yy_)"/>
    <numFmt numFmtId="167" formatCode="[$-409]#,##0_);\(#,##0\)"/>
    <numFmt numFmtId="168" formatCode="0.000_)"/>
    <numFmt numFmtId="169" formatCode="0.00_)"/>
    <numFmt numFmtId="170" formatCode="_(* #,##0_);_(* \(#,##0\);_ &quot; -&quot;"/>
  </numFmts>
  <fonts count="2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vantGarde"/>
      <family val="0"/>
    </font>
    <font>
      <sz val="6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6"/>
      <color rgb="FFFF99CC"/>
      <name val="Arial"/>
      <family val="2"/>
    </font>
    <font>
      <sz val="12"/>
      <color rgb="FF000080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6.3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HTF/2013/APPALL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9">
          <cell r="B9">
            <v>757143400.07</v>
          </cell>
        </row>
        <row r="10">
          <cell r="B10">
            <v>545005148.41</v>
          </cell>
        </row>
        <row r="11">
          <cell r="B11">
            <v>757951426.54</v>
          </cell>
        </row>
        <row r="12">
          <cell r="B12">
            <v>523309882.25</v>
          </cell>
        </row>
        <row r="13">
          <cell r="B13">
            <v>3810279717.61</v>
          </cell>
        </row>
        <row r="14">
          <cell r="B14">
            <v>575125022.67</v>
          </cell>
        </row>
        <row r="15">
          <cell r="B15">
            <v>499521729.54</v>
          </cell>
        </row>
        <row r="16">
          <cell r="B16">
            <v>168990509.9</v>
          </cell>
        </row>
        <row r="17">
          <cell r="B17">
            <v>166670824.73</v>
          </cell>
        </row>
        <row r="18">
          <cell r="B18">
            <v>1886696035.8</v>
          </cell>
        </row>
        <row r="19">
          <cell r="B19">
            <v>1269818616.44</v>
          </cell>
        </row>
        <row r="20">
          <cell r="B20">
            <v>184217224.82</v>
          </cell>
        </row>
        <row r="21">
          <cell r="B21">
            <v>295139805.44</v>
          </cell>
        </row>
        <row r="22">
          <cell r="B22">
            <v>1411284984.54</v>
          </cell>
        </row>
        <row r="23">
          <cell r="B23">
            <v>946649332.15</v>
          </cell>
        </row>
        <row r="24">
          <cell r="B24">
            <v>474570072.43</v>
          </cell>
        </row>
        <row r="25">
          <cell r="B25">
            <v>379498735.38</v>
          </cell>
        </row>
        <row r="26">
          <cell r="B26">
            <v>761035126.02</v>
          </cell>
        </row>
        <row r="27">
          <cell r="B27">
            <v>708315466.84</v>
          </cell>
        </row>
        <row r="28">
          <cell r="B28">
            <v>192073503.39</v>
          </cell>
        </row>
        <row r="29">
          <cell r="B29">
            <v>587151792.93</v>
          </cell>
        </row>
        <row r="30">
          <cell r="B30">
            <v>620105102.82</v>
          </cell>
        </row>
        <row r="31">
          <cell r="B31">
            <v>1047257315.04</v>
          </cell>
        </row>
        <row r="32">
          <cell r="B32">
            <v>689359008.03</v>
          </cell>
        </row>
        <row r="33">
          <cell r="B33">
            <v>487760195.97</v>
          </cell>
        </row>
        <row r="34">
          <cell r="B34">
            <v>945172542.05</v>
          </cell>
        </row>
        <row r="35">
          <cell r="B35">
            <v>438537690.14</v>
          </cell>
        </row>
        <row r="36">
          <cell r="B36">
            <v>294042742.86</v>
          </cell>
        </row>
        <row r="37">
          <cell r="B37">
            <v>368898498.71</v>
          </cell>
        </row>
        <row r="38">
          <cell r="B38">
            <v>168435642.81</v>
          </cell>
        </row>
        <row r="39">
          <cell r="B39">
            <v>1164643523.33</v>
          </cell>
        </row>
        <row r="40">
          <cell r="B40">
            <v>370523512.39</v>
          </cell>
        </row>
        <row r="41">
          <cell r="B41">
            <v>2011024233.58</v>
          </cell>
        </row>
        <row r="42">
          <cell r="B42">
            <v>1130009274.47</v>
          </cell>
        </row>
        <row r="43">
          <cell r="B43">
            <v>268154354.05</v>
          </cell>
        </row>
        <row r="44">
          <cell r="B44">
            <v>1313748857.56</v>
          </cell>
        </row>
        <row r="45">
          <cell r="B45">
            <v>630093632.72</v>
          </cell>
        </row>
        <row r="46">
          <cell r="B46">
            <v>509926144.18</v>
          </cell>
        </row>
        <row r="47">
          <cell r="B47">
            <v>1635411481.69</v>
          </cell>
        </row>
        <row r="48">
          <cell r="B48">
            <v>236265603.56</v>
          </cell>
        </row>
        <row r="49">
          <cell r="B49">
            <v>630951793.34</v>
          </cell>
        </row>
        <row r="50">
          <cell r="B50">
            <v>278922535.65</v>
          </cell>
        </row>
        <row r="51">
          <cell r="B51">
            <v>854427378.13</v>
          </cell>
        </row>
        <row r="52">
          <cell r="B52">
            <v>3099376479.8</v>
          </cell>
        </row>
        <row r="53">
          <cell r="B53">
            <v>316654704.26</v>
          </cell>
        </row>
        <row r="54">
          <cell r="B54">
            <v>228538288.52</v>
          </cell>
        </row>
        <row r="55">
          <cell r="B55">
            <v>990122916.88</v>
          </cell>
        </row>
        <row r="56">
          <cell r="B56">
            <v>701559795.59</v>
          </cell>
        </row>
        <row r="57">
          <cell r="B57">
            <v>431802204.81</v>
          </cell>
        </row>
        <row r="58">
          <cell r="B58">
            <v>750599187.63</v>
          </cell>
        </row>
        <row r="59">
          <cell r="B59">
            <v>265488245.24</v>
          </cell>
        </row>
        <row r="60">
          <cell r="B60">
            <v>39778261243.71</v>
          </cell>
        </row>
        <row r="61">
          <cell r="B61">
            <v>12567797.67</v>
          </cell>
        </row>
        <row r="62">
          <cell r="B62">
            <v>47325116.3</v>
          </cell>
        </row>
        <row r="63">
          <cell r="B63">
            <v>261820553.33</v>
          </cell>
        </row>
        <row r="64">
          <cell r="B64">
            <v>5642463.07</v>
          </cell>
        </row>
        <row r="65">
          <cell r="B65">
            <v>42943253.7</v>
          </cell>
        </row>
        <row r="66">
          <cell r="B66">
            <v>40148560427.78</v>
          </cell>
        </row>
        <row r="67">
          <cell r="B67">
            <v>4683340.5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0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77">
          <cell r="B77">
            <v>0</v>
          </cell>
        </row>
        <row r="78">
          <cell r="B78">
            <v>28236813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23753661.47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40205234242.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false" showRowColHeaders="true" showZeros="true" rightToLeft="false" tabSelected="true" showOutlineSymbols="true" defaultGridColor="false" view="normal" topLeftCell="A7" colorId="22" zoomScale="100" zoomScaleNormal="100" zoomScalePageLayoutView="100" workbookViewId="0">
      <selection pane="topLeft" activeCell="B2" activeCellId="0" sqref="B2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98"/>
    <col collapsed="false" customWidth="true" hidden="false" outlineLevel="0" max="3" min="2" style="1" width="14.78"/>
    <col collapsed="false" customWidth="true" hidden="false" outlineLevel="0" max="4" min="4" style="1" width="18.78"/>
    <col collapsed="false" customWidth="true" hidden="false" outlineLevel="0" max="5" min="5" style="1" width="14.78"/>
    <col collapsed="false" customWidth="true" hidden="false" outlineLevel="0" max="6" min="6" style="1" width="16.78"/>
    <col collapsed="false" customWidth="true" hidden="false" outlineLevel="0" max="7" min="7" style="1" width="14.78"/>
    <col collapsed="false" customWidth="true" hidden="false" outlineLevel="0" max="8" min="8" style="1" width="18.78"/>
    <col collapsed="false" customWidth="true" hidden="false" outlineLevel="0" max="9" min="9" style="1" width="16.78"/>
    <col collapsed="false" customWidth="true" hidden="false" outlineLevel="0" max="11" min="10" style="1" width="14.98"/>
    <col collapsed="false" customWidth="false" hidden="false" outlineLevel="0" max="257" min="12" style="1" width="9.78"/>
  </cols>
  <sheetData>
    <row r="1" customFormat="false" ht="14.2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3"/>
      <c r="I2" s="6"/>
      <c r="J2" s="3"/>
      <c r="K2" s="3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11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1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.9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</row>
    <row r="8" customFormat="false" ht="6.9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" hidden="false" customHeight="false" outlineLevel="0" collapsed="false">
      <c r="A9" s="15" t="s">
        <v>3</v>
      </c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6" t="s">
        <v>5</v>
      </c>
    </row>
    <row r="10" customFormat="false" ht="7.9" hidden="false" customHeight="true" outlineLevel="0" collapsed="false">
      <c r="A10" s="17"/>
      <c r="B10" s="18"/>
      <c r="C10" s="19"/>
      <c r="D10" s="19"/>
      <c r="E10" s="19"/>
      <c r="F10" s="18"/>
      <c r="G10" s="19"/>
      <c r="H10" s="19"/>
      <c r="I10" s="19"/>
      <c r="J10" s="20" t="s">
        <v>6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7.9" hidden="false" customHeight="true" outlineLevel="0" collapsed="false">
      <c r="A11" s="22"/>
      <c r="B11" s="23" t="s">
        <v>7</v>
      </c>
      <c r="C11" s="23"/>
      <c r="D11" s="23"/>
      <c r="E11" s="23"/>
      <c r="F11" s="23" t="s">
        <v>8</v>
      </c>
      <c r="G11" s="23"/>
      <c r="H11" s="23"/>
      <c r="I11" s="23"/>
      <c r="J11" s="24" t="s">
        <v>9</v>
      </c>
      <c r="K11" s="24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7.9" hidden="false" customHeight="true" outlineLevel="0" collapsed="false">
      <c r="A12" s="23" t="s">
        <v>10</v>
      </c>
      <c r="B12" s="25"/>
      <c r="C12" s="26"/>
      <c r="D12" s="26"/>
      <c r="E12" s="26"/>
      <c r="F12" s="25"/>
      <c r="G12" s="26"/>
      <c r="H12" s="26"/>
      <c r="I12" s="26"/>
      <c r="J12" s="27" t="s">
        <v>11</v>
      </c>
      <c r="K12" s="2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8.25" hidden="false" customHeight="true" outlineLevel="0" collapsed="false">
      <c r="A13" s="22"/>
      <c r="B13" s="23" t="s">
        <v>12</v>
      </c>
      <c r="C13" s="23" t="s">
        <v>13</v>
      </c>
      <c r="D13" s="23" t="s">
        <v>14</v>
      </c>
      <c r="E13" s="23" t="s">
        <v>13</v>
      </c>
      <c r="F13" s="23" t="s">
        <v>12</v>
      </c>
      <c r="G13" s="23" t="s">
        <v>13</v>
      </c>
      <c r="H13" s="23" t="s">
        <v>14</v>
      </c>
      <c r="I13" s="23" t="s">
        <v>13</v>
      </c>
      <c r="J13" s="23" t="s">
        <v>12</v>
      </c>
      <c r="K13" s="24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8.25" hidden="false" customHeight="true" outlineLevel="0" collapsed="false">
      <c r="A14" s="25"/>
      <c r="B14" s="23" t="n">
        <v>2013</v>
      </c>
      <c r="C14" s="28" t="s">
        <v>15</v>
      </c>
      <c r="D14" s="28" t="s">
        <v>16</v>
      </c>
      <c r="E14" s="28" t="s">
        <v>15</v>
      </c>
      <c r="F14" s="28" t="n">
        <v>2013</v>
      </c>
      <c r="G14" s="28" t="s">
        <v>15</v>
      </c>
      <c r="H14" s="28" t="s">
        <v>16</v>
      </c>
      <c r="I14" s="28" t="s">
        <v>15</v>
      </c>
      <c r="J14" s="28" t="n">
        <v>2013</v>
      </c>
      <c r="K14" s="24" t="s">
        <v>1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9" hidden="false" customHeight="true" outlineLevel="0" collapsed="false">
      <c r="A15" s="29" t="s">
        <v>17</v>
      </c>
      <c r="B15" s="30" t="n">
        <v>616377</v>
      </c>
      <c r="C15" s="31" t="n">
        <v>1.93734735630383</v>
      </c>
      <c r="D15" s="32" t="n">
        <v>16431121</v>
      </c>
      <c r="E15" s="33" t="n">
        <v>1.97093951631807</v>
      </c>
      <c r="F15" s="34" t="n">
        <v>757143</v>
      </c>
      <c r="G15" s="33" t="n">
        <v>1.88585339335076</v>
      </c>
      <c r="H15" s="34" t="n">
        <v>19058064</v>
      </c>
      <c r="I15" s="33" t="n">
        <v>1.95110976591666</v>
      </c>
      <c r="J15" s="35" t="n">
        <v>1.22837646440409</v>
      </c>
      <c r="K15" s="36" t="n">
        <v>1.15987606688552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9" hidden="false" customHeight="true" outlineLevel="0" collapsed="false">
      <c r="A16" s="29" t="s">
        <v>18</v>
      </c>
      <c r="B16" s="37" t="n">
        <v>90616</v>
      </c>
      <c r="C16" s="31" t="n">
        <v>0.284817032496066</v>
      </c>
      <c r="D16" s="32" t="n">
        <v>2035317</v>
      </c>
      <c r="E16" s="33" t="n">
        <v>0.244139563182204</v>
      </c>
      <c r="F16" s="34" t="n">
        <v>545005</v>
      </c>
      <c r="G16" s="33" t="n">
        <v>1.35747081943983</v>
      </c>
      <c r="H16" s="34" t="n">
        <v>12372185</v>
      </c>
      <c r="I16" s="33" t="n">
        <v>1.26662870789119</v>
      </c>
      <c r="J16" s="35" t="n">
        <v>6.01444557252582</v>
      </c>
      <c r="K16" s="38" t="n">
        <v>6.078750877627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9" hidden="false" customHeight="true" outlineLevel="0" collapsed="false">
      <c r="A17" s="29" t="s">
        <v>19</v>
      </c>
      <c r="B17" s="37" t="n">
        <v>631761</v>
      </c>
      <c r="C17" s="31" t="n">
        <v>1.98570112636562</v>
      </c>
      <c r="D17" s="32" t="n">
        <v>14718536</v>
      </c>
      <c r="E17" s="33" t="n">
        <v>1.76551217806442</v>
      </c>
      <c r="F17" s="34" t="n">
        <v>757951</v>
      </c>
      <c r="G17" s="33" t="n">
        <v>1.887865918781</v>
      </c>
      <c r="H17" s="34" t="n">
        <v>16225162</v>
      </c>
      <c r="I17" s="33" t="n">
        <v>1.66108540887364</v>
      </c>
      <c r="J17" s="35" t="n">
        <v>1.19974325733941</v>
      </c>
      <c r="K17" s="38" t="n">
        <v>1.1023624903998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9" hidden="false" customHeight="true" outlineLevel="0" collapsed="false">
      <c r="A18" s="39" t="s">
        <v>20</v>
      </c>
      <c r="B18" s="40" t="n">
        <v>405872</v>
      </c>
      <c r="C18" s="41" t="n">
        <v>1.27570471675248</v>
      </c>
      <c r="D18" s="42" t="n">
        <v>10867746</v>
      </c>
      <c r="E18" s="43" t="n">
        <v>1.30360369476359</v>
      </c>
      <c r="F18" s="44" t="n">
        <v>523310</v>
      </c>
      <c r="G18" s="43" t="n">
        <v>1.30343401348805</v>
      </c>
      <c r="H18" s="44" t="n">
        <v>12394370</v>
      </c>
      <c r="I18" s="43" t="n">
        <v>1.26889994436919</v>
      </c>
      <c r="J18" s="45" t="n">
        <v>1.28934738045492</v>
      </c>
      <c r="K18" s="46" t="n">
        <v>1.1404729186714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9" hidden="false" customHeight="true" outlineLevel="0" collapsed="false">
      <c r="A19" s="47" t="s">
        <v>21</v>
      </c>
      <c r="B19" s="34" t="n">
        <v>3010709</v>
      </c>
      <c r="C19" s="33" t="n">
        <v>9.46302201696386</v>
      </c>
      <c r="D19" s="32" t="n">
        <v>84020990</v>
      </c>
      <c r="E19" s="33" t="n">
        <v>10.0784535267658</v>
      </c>
      <c r="F19" s="34" t="n">
        <v>3810280</v>
      </c>
      <c r="G19" s="33" t="n">
        <v>9.4904522231818</v>
      </c>
      <c r="H19" s="34" t="n">
        <v>89236343</v>
      </c>
      <c r="I19" s="33" t="n">
        <v>9.13576008045671</v>
      </c>
      <c r="J19" s="35" t="n">
        <v>1.26557565012095</v>
      </c>
      <c r="K19" s="38" t="n">
        <v>1.0620720250975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9" hidden="false" customHeight="true" outlineLevel="0" collapsed="false">
      <c r="A20" s="47" t="s">
        <v>22</v>
      </c>
      <c r="B20" s="34" t="n">
        <v>493803</v>
      </c>
      <c r="C20" s="33" t="n">
        <v>1.55208246995734</v>
      </c>
      <c r="D20" s="32" t="n">
        <v>11531004</v>
      </c>
      <c r="E20" s="33" t="n">
        <v>1.38316256367546</v>
      </c>
      <c r="F20" s="34" t="n">
        <v>575125</v>
      </c>
      <c r="G20" s="33" t="n">
        <v>1.43249218820072</v>
      </c>
      <c r="H20" s="34" t="n">
        <v>13435779</v>
      </c>
      <c r="I20" s="33" t="n">
        <v>1.37551640185478</v>
      </c>
      <c r="J20" s="35" t="n">
        <v>1.16468510721887</v>
      </c>
      <c r="K20" s="38" t="n">
        <v>1.1651872638323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9" hidden="false" customHeight="true" outlineLevel="0" collapsed="false">
      <c r="A21" s="47" t="s">
        <v>23</v>
      </c>
      <c r="B21" s="34" t="n">
        <v>298201</v>
      </c>
      <c r="C21" s="33" t="n">
        <v>0.937281759373171</v>
      </c>
      <c r="D21" s="32" t="n">
        <v>8882235</v>
      </c>
      <c r="E21" s="33" t="n">
        <v>1.0654384417669</v>
      </c>
      <c r="F21" s="34" t="n">
        <v>499522</v>
      </c>
      <c r="G21" s="33" t="n">
        <v>1.24418406926216</v>
      </c>
      <c r="H21" s="34" t="n">
        <v>15080501</v>
      </c>
      <c r="I21" s="33" t="n">
        <v>1.5438983086643</v>
      </c>
      <c r="J21" s="35" t="n">
        <v>1.67511846036734</v>
      </c>
      <c r="K21" s="38" t="n">
        <v>1.69782729234252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9" hidden="false" customHeight="true" outlineLevel="0" collapsed="false">
      <c r="A22" s="48" t="s">
        <v>24</v>
      </c>
      <c r="B22" s="44" t="n">
        <v>80993</v>
      </c>
      <c r="C22" s="43" t="n">
        <v>0.254570781241214</v>
      </c>
      <c r="D22" s="42" t="n">
        <v>2313509</v>
      </c>
      <c r="E22" s="43" t="n">
        <v>0.277509143134999</v>
      </c>
      <c r="F22" s="44" t="n">
        <v>168991</v>
      </c>
      <c r="G22" s="43" t="n">
        <v>0.420914214086029</v>
      </c>
      <c r="H22" s="44" t="n">
        <v>4068973</v>
      </c>
      <c r="I22" s="43" t="n">
        <v>0.416569750083284</v>
      </c>
      <c r="J22" s="45" t="n">
        <v>2.08648895583569</v>
      </c>
      <c r="K22" s="46" t="n">
        <v>1.7587884896925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9" hidden="false" customHeight="true" outlineLevel="0" collapsed="false">
      <c r="A23" s="47" t="s">
        <v>25</v>
      </c>
      <c r="B23" s="34" t="n">
        <v>19466</v>
      </c>
      <c r="C23" s="33" t="n">
        <v>0.0611839890810499</v>
      </c>
      <c r="D23" s="32" t="n">
        <v>1030130</v>
      </c>
      <c r="E23" s="33" t="n">
        <v>0.123565758169801</v>
      </c>
      <c r="F23" s="34" t="n">
        <v>166671</v>
      </c>
      <c r="G23" s="33" t="n">
        <v>0.415135675721977</v>
      </c>
      <c r="H23" s="34" t="n">
        <v>4826744</v>
      </c>
      <c r="I23" s="33" t="n">
        <v>0.494148165101117</v>
      </c>
      <c r="J23" s="35" t="n">
        <v>8.56215966300216</v>
      </c>
      <c r="K23" s="38" t="n">
        <v>4.6855678409521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9" hidden="false" customHeight="true" outlineLevel="0" collapsed="false">
      <c r="A24" s="47" t="s">
        <v>26</v>
      </c>
      <c r="B24" s="34" t="n">
        <v>1616857</v>
      </c>
      <c r="C24" s="33" t="n">
        <v>5.0819768331254</v>
      </c>
      <c r="D24" s="32" t="n">
        <v>41288602</v>
      </c>
      <c r="E24" s="33" t="n">
        <v>4.95263453146801</v>
      </c>
      <c r="F24" s="34" t="n">
        <v>1886696</v>
      </c>
      <c r="G24" s="33" t="n">
        <v>4.69928673159668</v>
      </c>
      <c r="H24" s="34" t="n">
        <v>42351474</v>
      </c>
      <c r="I24" s="33" t="n">
        <v>4.33582207103332</v>
      </c>
      <c r="J24" s="35" t="n">
        <v>1.16689107323653</v>
      </c>
      <c r="K24" s="38" t="n">
        <v>1.02574250394818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9" hidden="false" customHeight="true" outlineLevel="0" collapsed="false">
      <c r="A25" s="47" t="s">
        <v>27</v>
      </c>
      <c r="B25" s="34" t="n">
        <v>1057834</v>
      </c>
      <c r="C25" s="33" t="n">
        <v>3.32490002597161</v>
      </c>
      <c r="D25" s="32" t="n">
        <v>29444048</v>
      </c>
      <c r="E25" s="33" t="n">
        <v>3.53186113860192</v>
      </c>
      <c r="F25" s="34" t="n">
        <v>1269819</v>
      </c>
      <c r="G25" s="33" t="n">
        <v>3.16280077883738</v>
      </c>
      <c r="H25" s="34" t="n">
        <v>29833386</v>
      </c>
      <c r="I25" s="33" t="n">
        <v>3.05425623373714</v>
      </c>
      <c r="J25" s="35" t="n">
        <v>1.20039533613024</v>
      </c>
      <c r="K25" s="38" t="n">
        <v>1.0132229780361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9" hidden="false" customHeight="true" outlineLevel="0" collapsed="false">
      <c r="A26" s="48" t="s">
        <v>28</v>
      </c>
      <c r="B26" s="44" t="n">
        <v>81811</v>
      </c>
      <c r="C26" s="43" t="n">
        <v>0.257141854038311</v>
      </c>
      <c r="D26" s="42" t="n">
        <v>2126922</v>
      </c>
      <c r="E26" s="43" t="n">
        <v>0.255127730964081</v>
      </c>
      <c r="F26" s="44" t="n">
        <v>184217</v>
      </c>
      <c r="G26" s="43" t="n">
        <v>0.458838362849418</v>
      </c>
      <c r="H26" s="44" t="n">
        <v>6113005</v>
      </c>
      <c r="I26" s="43" t="n">
        <v>0.625831865954348</v>
      </c>
      <c r="J26" s="45" t="n">
        <v>2.25173876373593</v>
      </c>
      <c r="K26" s="46" t="n">
        <v>2.87410868851796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9" hidden="false" customHeight="true" outlineLevel="0" collapsed="false">
      <c r="A27" s="47" t="s">
        <v>29</v>
      </c>
      <c r="B27" s="34" t="n">
        <v>185098</v>
      </c>
      <c r="C27" s="33" t="n">
        <v>0.581785369923157</v>
      </c>
      <c r="D27" s="32" t="n">
        <v>4382951</v>
      </c>
      <c r="E27" s="33" t="n">
        <v>0.525742055212532</v>
      </c>
      <c r="F27" s="34" t="n">
        <v>295140</v>
      </c>
      <c r="G27" s="33" t="n">
        <v>0.735119746882086</v>
      </c>
      <c r="H27" s="34" t="n">
        <v>7333341</v>
      </c>
      <c r="I27" s="33" t="n">
        <v>0.75076635496119</v>
      </c>
      <c r="J27" s="35" t="n">
        <v>1.59450669375142</v>
      </c>
      <c r="K27" s="38" t="n">
        <v>1.6731514908562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9" hidden="false" customHeight="true" outlineLevel="0" collapsed="false">
      <c r="A28" s="47" t="s">
        <v>30</v>
      </c>
      <c r="B28" s="34" t="n">
        <v>1142839</v>
      </c>
      <c r="C28" s="33" t="n">
        <v>3.59208100777756</v>
      </c>
      <c r="D28" s="32" t="n">
        <v>31749521</v>
      </c>
      <c r="E28" s="33" t="n">
        <v>3.8084063505509</v>
      </c>
      <c r="F28" s="34" t="n">
        <v>1411285</v>
      </c>
      <c r="G28" s="33" t="n">
        <v>3.51515711858266</v>
      </c>
      <c r="H28" s="34" t="n">
        <v>35616647</v>
      </c>
      <c r="I28" s="33" t="n">
        <v>3.64632985758188</v>
      </c>
      <c r="J28" s="35" t="n">
        <v>1.23489397894192</v>
      </c>
      <c r="K28" s="38" t="n">
        <v>1.12180108166041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9" hidden="false" customHeight="true" outlineLevel="0" collapsed="false">
      <c r="A29" s="47" t="s">
        <v>31</v>
      </c>
      <c r="B29" s="34" t="n">
        <v>851501</v>
      </c>
      <c r="C29" s="33" t="n">
        <v>2.67637048630962</v>
      </c>
      <c r="D29" s="32" t="n">
        <v>22266060</v>
      </c>
      <c r="E29" s="33" t="n">
        <v>2.67084987851462</v>
      </c>
      <c r="F29" s="34" t="n">
        <v>946649</v>
      </c>
      <c r="G29" s="33" t="n">
        <v>2.35786532922064</v>
      </c>
      <c r="H29" s="34" t="n">
        <v>21802794</v>
      </c>
      <c r="I29" s="33" t="n">
        <v>2.23210732725366</v>
      </c>
      <c r="J29" s="35" t="n">
        <v>1.11174150118438</v>
      </c>
      <c r="K29" s="38" t="n">
        <v>0.97919407385051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9" hidden="false" customHeight="true" outlineLevel="0" collapsed="false">
      <c r="A30" s="48" t="s">
        <v>32</v>
      </c>
      <c r="B30" s="44" t="n">
        <v>438715</v>
      </c>
      <c r="C30" s="43" t="n">
        <v>1.37893423249218</v>
      </c>
      <c r="D30" s="42" t="n">
        <v>10751844</v>
      </c>
      <c r="E30" s="43" t="n">
        <v>1.28970106256824</v>
      </c>
      <c r="F30" s="44" t="n">
        <v>474570</v>
      </c>
      <c r="G30" s="43" t="n">
        <v>1.18203489285706</v>
      </c>
      <c r="H30" s="44" t="n">
        <v>12211956</v>
      </c>
      <c r="I30" s="43" t="n">
        <v>1.25022492381937</v>
      </c>
      <c r="J30" s="45" t="n">
        <v>1.08172731727887</v>
      </c>
      <c r="K30" s="46" t="n">
        <v>1.1358010774709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9" hidden="false" customHeight="true" outlineLevel="0" collapsed="false">
      <c r="A31" s="47" t="s">
        <v>33</v>
      </c>
      <c r="B31" s="34" t="n">
        <v>345920</v>
      </c>
      <c r="C31" s="33" t="n">
        <v>1.08726833981901</v>
      </c>
      <c r="D31" s="32" t="n">
        <v>9492048</v>
      </c>
      <c r="E31" s="33" t="n">
        <v>1.1385864965627</v>
      </c>
      <c r="F31" s="34" t="n">
        <v>379499</v>
      </c>
      <c r="G31" s="33" t="n">
        <v>0.945236866646354</v>
      </c>
      <c r="H31" s="34" t="n">
        <v>10743435</v>
      </c>
      <c r="I31" s="33" t="n">
        <v>1.09988196849328</v>
      </c>
      <c r="J31" s="35" t="n">
        <v>1.09707157724329</v>
      </c>
      <c r="K31" s="38" t="n">
        <v>1.1318353004536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9" hidden="false" customHeight="true" outlineLevel="0" collapsed="false">
      <c r="A32" s="47" t="s">
        <v>34</v>
      </c>
      <c r="B32" s="34" t="n">
        <v>565482</v>
      </c>
      <c r="C32" s="33" t="n">
        <v>1.77737822426437</v>
      </c>
      <c r="D32" s="32" t="n">
        <v>14935730</v>
      </c>
      <c r="E32" s="33" t="n">
        <v>1.79156494934565</v>
      </c>
      <c r="F32" s="34" t="n">
        <v>761035</v>
      </c>
      <c r="G32" s="33" t="n">
        <v>1.89554738960632</v>
      </c>
      <c r="H32" s="34" t="n">
        <v>16449616</v>
      </c>
      <c r="I32" s="33" t="n">
        <v>1.68406436368243</v>
      </c>
      <c r="J32" s="35" t="n">
        <v>1.34581648929586</v>
      </c>
      <c r="K32" s="38" t="n">
        <v>1.10136002726348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9" hidden="false" customHeight="true" outlineLevel="0" collapsed="false">
      <c r="A33" s="47" t="s">
        <v>35</v>
      </c>
      <c r="B33" s="34" t="n">
        <v>544314</v>
      </c>
      <c r="C33" s="33" t="n">
        <v>1.71084464361772</v>
      </c>
      <c r="D33" s="32" t="n">
        <v>14772847</v>
      </c>
      <c r="E33" s="33" t="n">
        <v>1.77202687027993</v>
      </c>
      <c r="F33" s="34" t="n">
        <v>708315</v>
      </c>
      <c r="G33" s="33" t="n">
        <v>1.76423508678182</v>
      </c>
      <c r="H33" s="34" t="n">
        <v>18831480</v>
      </c>
      <c r="I33" s="33" t="n">
        <v>1.92791274783547</v>
      </c>
      <c r="J33" s="35" t="n">
        <v>1.30129851519527</v>
      </c>
      <c r="K33" s="38" t="n">
        <v>1.27473600721648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9" hidden="false" customHeight="true" outlineLevel="0" collapsed="false">
      <c r="A34" s="48" t="s">
        <v>36</v>
      </c>
      <c r="B34" s="44" t="n">
        <v>156978</v>
      </c>
      <c r="C34" s="43" t="n">
        <v>0.493400813621959</v>
      </c>
      <c r="D34" s="42" t="n">
        <v>4372417</v>
      </c>
      <c r="E34" s="43" t="n">
        <v>0.524478484889795</v>
      </c>
      <c r="F34" s="44" t="n">
        <v>192074</v>
      </c>
      <c r="G34" s="43" t="n">
        <v>0.478408180059056</v>
      </c>
      <c r="H34" s="44" t="n">
        <v>5035263</v>
      </c>
      <c r="I34" s="43" t="n">
        <v>0.515495740451855</v>
      </c>
      <c r="J34" s="45" t="n">
        <v>1.22357272993668</v>
      </c>
      <c r="K34" s="46" t="n">
        <v>1.1515971601061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9" hidden="false" customHeight="true" outlineLevel="0" collapsed="false">
      <c r="A35" s="47" t="s">
        <v>37</v>
      </c>
      <c r="B35" s="34" t="n">
        <v>561980</v>
      </c>
      <c r="C35" s="33" t="n">
        <v>1.76637101529685</v>
      </c>
      <c r="D35" s="32" t="n">
        <v>14686856</v>
      </c>
      <c r="E35" s="33" t="n">
        <v>1.76171211087017</v>
      </c>
      <c r="F35" s="34" t="n">
        <v>587152</v>
      </c>
      <c r="G35" s="33" t="n">
        <v>1.46244842996988</v>
      </c>
      <c r="H35" s="34" t="n">
        <v>18068176</v>
      </c>
      <c r="I35" s="33" t="n">
        <v>1.84976788019502</v>
      </c>
      <c r="J35" s="35" t="n">
        <v>1.04479162959536</v>
      </c>
      <c r="K35" s="38" t="n">
        <v>1.23022762666155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9" hidden="false" customHeight="true" outlineLevel="0" collapsed="false">
      <c r="A36" s="47" t="s">
        <v>38</v>
      </c>
      <c r="B36" s="34" t="n">
        <v>532401</v>
      </c>
      <c r="C36" s="33" t="n">
        <v>1.67340064577931</v>
      </c>
      <c r="D36" s="32" t="n">
        <v>15467797</v>
      </c>
      <c r="E36" s="33" t="n">
        <v>1.85538724580545</v>
      </c>
      <c r="F36" s="34" t="n">
        <v>620105</v>
      </c>
      <c r="G36" s="33" t="n">
        <v>1.54452609148308</v>
      </c>
      <c r="H36" s="34" t="n">
        <v>21393848</v>
      </c>
      <c r="I36" s="33" t="n">
        <v>2.19024061223305</v>
      </c>
      <c r="J36" s="35" t="n">
        <v>1.16473297382988</v>
      </c>
      <c r="K36" s="38" t="n">
        <v>1.38312184986653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9" hidden="false" customHeight="true" outlineLevel="0" collapsed="false">
      <c r="A37" s="47" t="s">
        <v>39</v>
      </c>
      <c r="B37" s="34" t="n">
        <v>920923</v>
      </c>
      <c r="C37" s="33" t="n">
        <v>2.89457221701879</v>
      </c>
      <c r="D37" s="32" t="n">
        <v>28156119</v>
      </c>
      <c r="E37" s="33" t="n">
        <v>3.37737197378401</v>
      </c>
      <c r="F37" s="34" t="n">
        <v>1047257</v>
      </c>
      <c r="G37" s="33" t="n">
        <v>2.60845463427693</v>
      </c>
      <c r="H37" s="34" t="n">
        <v>27933383</v>
      </c>
      <c r="I37" s="33" t="n">
        <v>2.85973939254221</v>
      </c>
      <c r="J37" s="35" t="n">
        <v>1.13718193594904</v>
      </c>
      <c r="K37" s="38" t="n">
        <v>0.992089250652762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9" hidden="false" customHeight="true" outlineLevel="0" collapsed="false">
      <c r="A38" s="48" t="s">
        <v>40</v>
      </c>
      <c r="B38" s="44" t="n">
        <v>591973</v>
      </c>
      <c r="C38" s="43" t="n">
        <v>1.86064263681683</v>
      </c>
      <c r="D38" s="42" t="n">
        <v>14092737</v>
      </c>
      <c r="E38" s="43" t="n">
        <v>1.69044657673556</v>
      </c>
      <c r="F38" s="44" t="n">
        <v>689359</v>
      </c>
      <c r="G38" s="43" t="n">
        <v>1.71702044314864</v>
      </c>
      <c r="H38" s="44" t="n">
        <v>17200933</v>
      </c>
      <c r="I38" s="43" t="n">
        <v>1.76098203674719</v>
      </c>
      <c r="J38" s="45" t="n">
        <v>1.16451088140844</v>
      </c>
      <c r="K38" s="46" t="n">
        <v>1.22055304090327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9" hidden="false" customHeight="true" outlineLevel="0" collapsed="false">
      <c r="A39" s="47" t="s">
        <v>41</v>
      </c>
      <c r="B39" s="34" t="n">
        <v>430690</v>
      </c>
      <c r="C39" s="33" t="n">
        <v>1.35371068824193</v>
      </c>
      <c r="D39" s="32" t="n">
        <v>10929877</v>
      </c>
      <c r="E39" s="33" t="n">
        <v>1.31105640861606</v>
      </c>
      <c r="F39" s="34" t="n">
        <v>487760</v>
      </c>
      <c r="G39" s="33" t="n">
        <v>1.21488787605613</v>
      </c>
      <c r="H39" s="34" t="n">
        <v>12764008</v>
      </c>
      <c r="I39" s="33" t="n">
        <v>1.3067424194314</v>
      </c>
      <c r="J39" s="35" t="n">
        <v>1.13250830063387</v>
      </c>
      <c r="K39" s="38" t="n">
        <v>1.16780893325698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9" hidden="false" customHeight="true" outlineLevel="0" collapsed="false">
      <c r="A40" s="47" t="s">
        <v>42</v>
      </c>
      <c r="B40" s="34" t="n">
        <v>767069</v>
      </c>
      <c r="C40" s="33" t="n">
        <v>2.41099051270995</v>
      </c>
      <c r="D40" s="32" t="n">
        <v>21037973</v>
      </c>
      <c r="E40" s="33" t="n">
        <v>2.52353885830021</v>
      </c>
      <c r="F40" s="34" t="n">
        <v>945173</v>
      </c>
      <c r="G40" s="33" t="n">
        <v>2.35418898326144</v>
      </c>
      <c r="H40" s="34" t="n">
        <v>22386096</v>
      </c>
      <c r="I40" s="33" t="n">
        <v>2.29182410796542</v>
      </c>
      <c r="J40" s="35" t="n">
        <v>1.23218771714148</v>
      </c>
      <c r="K40" s="38" t="n">
        <v>1.06408046060331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9" hidden="false" customHeight="true" outlineLevel="0" collapsed="false">
      <c r="A41" s="47" t="s">
        <v>43</v>
      </c>
      <c r="B41" s="34" t="n">
        <v>159217</v>
      </c>
      <c r="C41" s="33" t="n">
        <v>0.500438261045799</v>
      </c>
      <c r="D41" s="32" t="n">
        <v>3911503</v>
      </c>
      <c r="E41" s="33" t="n">
        <v>0.469191105761845</v>
      </c>
      <c r="F41" s="34" t="n">
        <v>438538</v>
      </c>
      <c r="G41" s="33" t="n">
        <v>1.09228821426501</v>
      </c>
      <c r="H41" s="34" t="n">
        <v>9919853</v>
      </c>
      <c r="I41" s="33" t="n">
        <v>1.0155660126211</v>
      </c>
      <c r="J41" s="35" t="n">
        <v>2.75434155900438</v>
      </c>
      <c r="K41" s="38" t="n">
        <v>2.5360719396099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9" hidden="false" customHeight="true" outlineLevel="0" collapsed="false">
      <c r="A42" s="48" t="s">
        <v>44</v>
      </c>
      <c r="B42" s="44" t="n">
        <v>259329</v>
      </c>
      <c r="C42" s="43" t="n">
        <v>0.815102368457802</v>
      </c>
      <c r="D42" s="42" t="n">
        <v>6582334</v>
      </c>
      <c r="E42" s="43" t="n">
        <v>0.789561600222162</v>
      </c>
      <c r="F42" s="44" t="n">
        <v>294043</v>
      </c>
      <c r="G42" s="43" t="n">
        <v>0.732387394905636</v>
      </c>
      <c r="H42" s="44" t="n">
        <v>7507915</v>
      </c>
      <c r="I42" s="43" t="n">
        <v>0.768638738865197</v>
      </c>
      <c r="J42" s="45" t="n">
        <v>1.13386084857459</v>
      </c>
      <c r="K42" s="46" t="n">
        <v>1.14061592742027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9" hidden="false" customHeight="true" outlineLevel="0" collapsed="false">
      <c r="A43" s="47" t="s">
        <v>45</v>
      </c>
      <c r="B43" s="34" t="n">
        <v>256840</v>
      </c>
      <c r="C43" s="33" t="n">
        <v>0.80727914083925</v>
      </c>
      <c r="D43" s="32" t="n">
        <v>5671132</v>
      </c>
      <c r="E43" s="33" t="n">
        <v>0.680261447837668</v>
      </c>
      <c r="F43" s="34" t="n">
        <v>368898</v>
      </c>
      <c r="G43" s="33" t="n">
        <v>0.918832433371647</v>
      </c>
      <c r="H43" s="34" t="n">
        <v>7510530</v>
      </c>
      <c r="I43" s="33" t="n">
        <v>0.768906455042342</v>
      </c>
      <c r="J43" s="35" t="n">
        <v>1.4362949696309</v>
      </c>
      <c r="K43" s="38" t="n">
        <v>1.32434406393644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9" hidden="false" customHeight="true" outlineLevel="0" collapsed="false">
      <c r="A44" s="47" t="s">
        <v>46</v>
      </c>
      <c r="B44" s="34" t="n">
        <v>131314</v>
      </c>
      <c r="C44" s="33" t="n">
        <v>0.41273576195361</v>
      </c>
      <c r="D44" s="32" t="n">
        <v>3489314</v>
      </c>
      <c r="E44" s="33" t="n">
        <v>0.418548852962732</v>
      </c>
      <c r="F44" s="34" t="n">
        <v>168436</v>
      </c>
      <c r="G44" s="33" t="n">
        <v>0.419531848227387</v>
      </c>
      <c r="H44" s="34" t="n">
        <v>4558787</v>
      </c>
      <c r="I44" s="33" t="n">
        <v>0.466715498302132</v>
      </c>
      <c r="J44" s="35" t="n">
        <v>1.28269643754664</v>
      </c>
      <c r="K44" s="38" t="n">
        <v>1.30649950104806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9" hidden="false" customHeight="true" outlineLevel="0" collapsed="false">
      <c r="A45" s="47" t="s">
        <v>47</v>
      </c>
      <c r="B45" s="34" t="n">
        <v>848476</v>
      </c>
      <c r="C45" s="33" t="n">
        <v>2.6668625459536</v>
      </c>
      <c r="D45" s="32" t="n">
        <v>23952867</v>
      </c>
      <c r="E45" s="33" t="n">
        <v>2.87318510401153</v>
      </c>
      <c r="F45" s="34" t="n">
        <v>1164644</v>
      </c>
      <c r="G45" s="33" t="n">
        <v>2.90083622175151</v>
      </c>
      <c r="H45" s="34" t="n">
        <v>25177659</v>
      </c>
      <c r="I45" s="33" t="n">
        <v>2.57761629711284</v>
      </c>
      <c r="J45" s="35" t="n">
        <v>1.37263045743191</v>
      </c>
      <c r="K45" s="38" t="n">
        <v>1.0511334196445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9" hidden="false" customHeight="true" outlineLevel="0" collapsed="false">
      <c r="A46" s="48" t="s">
        <v>48</v>
      </c>
      <c r="B46" s="44" t="n">
        <v>309542</v>
      </c>
      <c r="C46" s="43" t="n">
        <v>0.972927892126083</v>
      </c>
      <c r="D46" s="42" t="n">
        <v>7153739</v>
      </c>
      <c r="E46" s="43" t="n">
        <v>0.858102553351393</v>
      </c>
      <c r="F46" s="44" t="n">
        <v>370524</v>
      </c>
      <c r="G46" s="43" t="n">
        <v>0.922882391725073</v>
      </c>
      <c r="H46" s="44" t="n">
        <v>9295942</v>
      </c>
      <c r="I46" s="43" t="n">
        <v>0.95169179931366</v>
      </c>
      <c r="J46" s="45" t="n">
        <v>1.19700719126968</v>
      </c>
      <c r="K46" s="46" t="n">
        <v>1.2994522165262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9" hidden="false" customHeight="true" outlineLevel="0" collapsed="false">
      <c r="A47" s="47" t="s">
        <v>49</v>
      </c>
      <c r="B47" s="34" t="n">
        <v>1233252</v>
      </c>
      <c r="C47" s="33" t="n">
        <v>3.87625998675552</v>
      </c>
      <c r="D47" s="32" t="n">
        <v>36504112</v>
      </c>
      <c r="E47" s="33" t="n">
        <v>4.37872722432636</v>
      </c>
      <c r="F47" s="34" t="n">
        <v>2011024</v>
      </c>
      <c r="G47" s="33" t="n">
        <v>5.00895660992682</v>
      </c>
      <c r="H47" s="34" t="n">
        <v>47688267</v>
      </c>
      <c r="I47" s="33" t="n">
        <v>4.88218758544107</v>
      </c>
      <c r="J47" s="35" t="n">
        <v>1.63066753591318</v>
      </c>
      <c r="K47" s="38" t="n">
        <v>1.30638068938645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9" hidden="false" customHeight="true" outlineLevel="0" collapsed="false">
      <c r="A48" s="47" t="s">
        <v>50</v>
      </c>
      <c r="B48" s="34" t="n">
        <v>936598</v>
      </c>
      <c r="C48" s="33" t="n">
        <v>2.94384063522722</v>
      </c>
      <c r="D48" s="32" t="n">
        <v>24905712</v>
      </c>
      <c r="E48" s="33" t="n">
        <v>2.98748040154029</v>
      </c>
      <c r="F48" s="34" t="n">
        <v>1130009</v>
      </c>
      <c r="G48" s="33" t="n">
        <v>2.81456911992437</v>
      </c>
      <c r="H48" s="34" t="n">
        <v>24503547</v>
      </c>
      <c r="I48" s="33" t="n">
        <v>2.50860264984407</v>
      </c>
      <c r="J48" s="35" t="n">
        <v>1.20650375080878</v>
      </c>
      <c r="K48" s="38" t="n">
        <v>0.983852499378456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9" hidden="false" customHeight="true" outlineLevel="0" collapsed="false">
      <c r="A49" s="47" t="s">
        <v>51</v>
      </c>
      <c r="B49" s="34" t="n">
        <v>187958</v>
      </c>
      <c r="C49" s="33" t="n">
        <v>0.590774695350661</v>
      </c>
      <c r="D49" s="32" t="n">
        <v>3021013</v>
      </c>
      <c r="E49" s="33" t="n">
        <v>0.362375391247535</v>
      </c>
      <c r="F49" s="34" t="n">
        <v>268154</v>
      </c>
      <c r="G49" s="33" t="n">
        <v>0.667904386411259</v>
      </c>
      <c r="H49" s="34" t="n">
        <v>6817760</v>
      </c>
      <c r="I49" s="33" t="n">
        <v>0.697982655409069</v>
      </c>
      <c r="J49" s="35" t="n">
        <v>1.42666978793135</v>
      </c>
      <c r="K49" s="38" t="n">
        <v>2.25677943127024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9" hidden="false" customHeight="true" outlineLevel="0" collapsed="false">
      <c r="A50" s="48" t="s">
        <v>52</v>
      </c>
      <c r="B50" s="44" t="n">
        <v>1206182</v>
      </c>
      <c r="C50" s="43" t="n">
        <v>3.79117570727211</v>
      </c>
      <c r="D50" s="42" t="n">
        <v>33778108</v>
      </c>
      <c r="E50" s="43" t="n">
        <v>4.05173863935756</v>
      </c>
      <c r="F50" s="44" t="n">
        <v>1313749</v>
      </c>
      <c r="G50" s="43" t="n">
        <v>3.27221939536015</v>
      </c>
      <c r="H50" s="44" t="n">
        <v>34069255</v>
      </c>
      <c r="I50" s="43" t="n">
        <v>3.48791231617257</v>
      </c>
      <c r="J50" s="45" t="n">
        <v>1.08917974236061</v>
      </c>
      <c r="K50" s="46" t="n">
        <v>1.00861939928666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9" hidden="false" customHeight="true" outlineLevel="0" collapsed="false">
      <c r="A51" s="47" t="s">
        <v>53</v>
      </c>
      <c r="B51" s="34" t="n">
        <v>545853</v>
      </c>
      <c r="C51" s="33" t="n">
        <v>1.71568190649637</v>
      </c>
      <c r="D51" s="32" t="n">
        <v>13856183</v>
      </c>
      <c r="E51" s="33" t="n">
        <v>1.66207154216895</v>
      </c>
      <c r="F51" s="34" t="n">
        <v>630094</v>
      </c>
      <c r="G51" s="33" t="n">
        <v>1.56940618618934</v>
      </c>
      <c r="H51" s="34" t="n">
        <v>14215287</v>
      </c>
      <c r="I51" s="33" t="n">
        <v>1.45532018839942</v>
      </c>
      <c r="J51" s="35" t="n">
        <v>1.15432909592876</v>
      </c>
      <c r="K51" s="38" t="n">
        <v>1.02591651683584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9" hidden="false" customHeight="true" outlineLevel="0" collapsed="false">
      <c r="A52" s="47" t="s">
        <v>54</v>
      </c>
      <c r="B52" s="34" t="n">
        <v>379981</v>
      </c>
      <c r="C52" s="33" t="n">
        <v>1.19432617666734</v>
      </c>
      <c r="D52" s="32" t="n">
        <v>10469482</v>
      </c>
      <c r="E52" s="33" t="n">
        <v>1.25583128437681</v>
      </c>
      <c r="F52" s="34" t="n">
        <v>509926</v>
      </c>
      <c r="G52" s="33" t="n">
        <v>1.27009782492578</v>
      </c>
      <c r="H52" s="34" t="n">
        <v>12898012</v>
      </c>
      <c r="I52" s="33" t="n">
        <v>1.32046136344753</v>
      </c>
      <c r="J52" s="35" t="n">
        <v>1.34197762519705</v>
      </c>
      <c r="K52" s="38" t="n">
        <v>1.23196276568411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9" hidden="false" customHeight="true" outlineLevel="0" collapsed="false">
      <c r="A53" s="47" t="s">
        <v>55</v>
      </c>
      <c r="B53" s="34" t="n">
        <v>1234834</v>
      </c>
      <c r="C53" s="33" t="n">
        <v>3.88123240382766</v>
      </c>
      <c r="D53" s="32" t="n">
        <v>34697792</v>
      </c>
      <c r="E53" s="33" t="n">
        <v>4.1620562213488</v>
      </c>
      <c r="F53" s="34" t="n">
        <v>1635411</v>
      </c>
      <c r="G53" s="33" t="n">
        <v>4.07339879504025</v>
      </c>
      <c r="H53" s="34" t="n">
        <v>43443567</v>
      </c>
      <c r="I53" s="33" t="n">
        <v>4.44762741063074</v>
      </c>
      <c r="J53" s="35" t="n">
        <v>1.32439744937376</v>
      </c>
      <c r="K53" s="38" t="n">
        <v>1.25205566394542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9" hidden="false" customHeight="true" outlineLevel="0" collapsed="false">
      <c r="A54" s="48" t="s">
        <v>56</v>
      </c>
      <c r="B54" s="44" t="n">
        <v>71439</v>
      </c>
      <c r="C54" s="43" t="n">
        <v>0.224541405320103</v>
      </c>
      <c r="D54" s="42" t="n">
        <v>2310626</v>
      </c>
      <c r="E54" s="43" t="n">
        <v>0.277163322626128</v>
      </c>
      <c r="F54" s="44" t="n">
        <v>236266</v>
      </c>
      <c r="G54" s="43" t="n">
        <v>0.588479372897076</v>
      </c>
      <c r="H54" s="44" t="n">
        <v>5799766</v>
      </c>
      <c r="I54" s="43" t="n">
        <v>0.593763358263013</v>
      </c>
      <c r="J54" s="45" t="n">
        <v>3.30724114279315</v>
      </c>
      <c r="K54" s="46" t="n">
        <v>2.51004100187568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9" hidden="false" customHeight="true" outlineLevel="0" collapsed="false">
      <c r="A55" s="47" t="s">
        <v>57</v>
      </c>
      <c r="B55" s="34" t="n">
        <v>600695</v>
      </c>
      <c r="C55" s="33" t="n">
        <v>1.88805693624994</v>
      </c>
      <c r="D55" s="32" t="n">
        <v>14396737</v>
      </c>
      <c r="E55" s="33" t="n">
        <v>1.72691186799357</v>
      </c>
      <c r="F55" s="34" t="n">
        <v>630952</v>
      </c>
      <c r="G55" s="33" t="n">
        <v>1.57154324908432</v>
      </c>
      <c r="H55" s="34" t="n">
        <v>14114832</v>
      </c>
      <c r="I55" s="33" t="n">
        <v>1.44503589448923</v>
      </c>
      <c r="J55" s="35" t="n">
        <v>1.05036998809712</v>
      </c>
      <c r="K55" s="38" t="n">
        <v>0.980418826849445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9" hidden="false" customHeight="true" outlineLevel="0" collapsed="false">
      <c r="A56" s="47" t="s">
        <v>58</v>
      </c>
      <c r="B56" s="34" t="n">
        <v>141963</v>
      </c>
      <c r="C56" s="33" t="n">
        <v>0.44620685512756</v>
      </c>
      <c r="D56" s="32" t="n">
        <v>3126077</v>
      </c>
      <c r="E56" s="33" t="n">
        <v>0.374977987828891</v>
      </c>
      <c r="F56" s="34" t="n">
        <v>278923</v>
      </c>
      <c r="G56" s="33" t="n">
        <v>0.694727265567501</v>
      </c>
      <c r="H56" s="34" t="n">
        <v>6910234</v>
      </c>
      <c r="I56" s="33" t="n">
        <v>0.707449877499066</v>
      </c>
      <c r="J56" s="35" t="n">
        <v>1.96475842296937</v>
      </c>
      <c r="K56" s="38" t="n">
        <v>2.21051304878287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9" hidden="false" customHeight="true" outlineLevel="0" collapsed="false">
      <c r="A57" s="47" t="s">
        <v>59</v>
      </c>
      <c r="B57" s="34" t="n">
        <v>752436</v>
      </c>
      <c r="C57" s="33" t="n">
        <v>2.36499722635307</v>
      </c>
      <c r="D57" s="32" t="n">
        <v>19856278</v>
      </c>
      <c r="E57" s="33" t="n">
        <v>2.38179263345435</v>
      </c>
      <c r="F57" s="34" t="n">
        <v>854427</v>
      </c>
      <c r="G57" s="33" t="n">
        <v>2.12816344775097</v>
      </c>
      <c r="H57" s="34" t="n">
        <v>20689469</v>
      </c>
      <c r="I57" s="33" t="n">
        <v>2.11812831657665</v>
      </c>
      <c r="J57" s="35" t="n">
        <v>1.13554774093744</v>
      </c>
      <c r="K57" s="38" t="n">
        <v>1.04196108656416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9" hidden="false" customHeight="true" outlineLevel="0" collapsed="false">
      <c r="A58" s="48" t="s">
        <v>60</v>
      </c>
      <c r="B58" s="44" t="n">
        <v>3266787</v>
      </c>
      <c r="C58" s="43" t="n">
        <v>10.2679060997696</v>
      </c>
      <c r="D58" s="42" t="n">
        <v>71306911</v>
      </c>
      <c r="E58" s="43" t="n">
        <v>8.5533792050144</v>
      </c>
      <c r="F58" s="44" t="n">
        <v>3099376</v>
      </c>
      <c r="G58" s="43" t="n">
        <v>7.71976858647561</v>
      </c>
      <c r="H58" s="44" t="n">
        <v>67613423</v>
      </c>
      <c r="I58" s="43" t="n">
        <v>6.92206773585997</v>
      </c>
      <c r="J58" s="45" t="n">
        <v>0.948753622443092</v>
      </c>
      <c r="K58" s="46" t="n">
        <v>0.94820294487304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9" hidden="false" customHeight="true" outlineLevel="0" collapsed="false">
      <c r="A59" s="47" t="s">
        <v>61</v>
      </c>
      <c r="B59" s="34" t="n">
        <v>297597</v>
      </c>
      <c r="C59" s="33" t="n">
        <v>0.935383314422747</v>
      </c>
      <c r="D59" s="32" t="n">
        <v>6763515</v>
      </c>
      <c r="E59" s="33" t="n">
        <v>0.811294553957091</v>
      </c>
      <c r="F59" s="34" t="n">
        <v>316655</v>
      </c>
      <c r="G59" s="33" t="n">
        <v>0.788708217960788</v>
      </c>
      <c r="H59" s="34" t="n">
        <v>8702582</v>
      </c>
      <c r="I59" s="33" t="n">
        <v>0.890945309496839</v>
      </c>
      <c r="J59" s="35" t="n">
        <v>1.06403962405535</v>
      </c>
      <c r="K59" s="38" t="n">
        <v>1.2866951577693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9" hidden="false" customHeight="true" outlineLevel="0" collapsed="false">
      <c r="A60" s="47" t="s">
        <v>62</v>
      </c>
      <c r="B60" s="34" t="n">
        <v>65328</v>
      </c>
      <c r="C60" s="33" t="n">
        <v>0.205333794240564</v>
      </c>
      <c r="D60" s="32" t="n">
        <v>1969780</v>
      </c>
      <c r="E60" s="33" t="n">
        <v>0.236278294125702</v>
      </c>
      <c r="F60" s="34" t="n">
        <v>228538</v>
      </c>
      <c r="G60" s="33" t="n">
        <v>0.569230862346474</v>
      </c>
      <c r="H60" s="34" t="n">
        <v>4880613</v>
      </c>
      <c r="I60" s="33" t="n">
        <v>0.499663118350312</v>
      </c>
      <c r="J60" s="35" t="n">
        <v>3.49831618907666</v>
      </c>
      <c r="K60" s="38" t="n">
        <v>2.47774523043183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9" hidden="false" customHeight="true" outlineLevel="0" collapsed="false">
      <c r="A61" s="47" t="s">
        <v>63</v>
      </c>
      <c r="B61" s="34" t="n">
        <v>904086</v>
      </c>
      <c r="C61" s="33" t="n">
        <v>2.84165149246533</v>
      </c>
      <c r="D61" s="32" t="n">
        <v>22747495</v>
      </c>
      <c r="E61" s="33" t="n">
        <v>2.72859878475411</v>
      </c>
      <c r="F61" s="34" t="n">
        <v>990123</v>
      </c>
      <c r="G61" s="33" t="n">
        <v>2.46614816406496</v>
      </c>
      <c r="H61" s="34" t="n">
        <v>25364432</v>
      </c>
      <c r="I61" s="33" t="n">
        <v>2.59673757954266</v>
      </c>
      <c r="J61" s="35" t="n">
        <v>1.09516461929507</v>
      </c>
      <c r="K61" s="38" t="n">
        <v>1.11504286515944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9" hidden="false" customHeight="true" outlineLevel="0" collapsed="false">
      <c r="A62" s="48" t="s">
        <v>64</v>
      </c>
      <c r="B62" s="44" t="n">
        <v>589424</v>
      </c>
      <c r="C62" s="43" t="n">
        <v>1.85263082195154</v>
      </c>
      <c r="D62" s="42" t="n">
        <v>15427124</v>
      </c>
      <c r="E62" s="43" t="n">
        <v>1.85050845372868</v>
      </c>
      <c r="F62" s="44" t="n">
        <v>701560</v>
      </c>
      <c r="G62" s="43" t="n">
        <v>1.7474100752951</v>
      </c>
      <c r="H62" s="44" t="n">
        <v>20531751</v>
      </c>
      <c r="I62" s="43" t="n">
        <v>2.10198160146116</v>
      </c>
      <c r="J62" s="45" t="n">
        <v>1.19024674936888</v>
      </c>
      <c r="K62" s="46" t="n">
        <v>1.33088649575903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9" hidden="false" customHeight="true" outlineLevel="0" collapsed="false">
      <c r="A63" s="47" t="s">
        <v>65</v>
      </c>
      <c r="B63" s="34" t="n">
        <v>215040</v>
      </c>
      <c r="C63" s="33" t="n">
        <v>0.675896692283415</v>
      </c>
      <c r="D63" s="32" t="n">
        <v>6121665</v>
      </c>
      <c r="E63" s="33" t="n">
        <v>0.734303609240127</v>
      </c>
      <c r="F63" s="34" t="n">
        <v>431802</v>
      </c>
      <c r="G63" s="33" t="n">
        <v>1.0755105270149</v>
      </c>
      <c r="H63" s="34" t="n">
        <v>12364715</v>
      </c>
      <c r="I63" s="33" t="n">
        <v>1.26586395078095</v>
      </c>
      <c r="J63" s="35" t="n">
        <v>2.0080078125</v>
      </c>
      <c r="K63" s="38" t="n">
        <v>2.01982875573884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9" hidden="false" customHeight="true" outlineLevel="0" collapsed="false">
      <c r="A64" s="47" t="s">
        <v>66</v>
      </c>
      <c r="B64" s="34" t="n">
        <v>609824</v>
      </c>
      <c r="C64" s="33" t="n">
        <v>1.91675048584004</v>
      </c>
      <c r="D64" s="32" t="n">
        <v>16002555</v>
      </c>
      <c r="E64" s="33" t="n">
        <v>1.91953233206385</v>
      </c>
      <c r="F64" s="34" t="n">
        <v>750599</v>
      </c>
      <c r="G64" s="33" t="n">
        <v>1.86955392996526</v>
      </c>
      <c r="H64" s="34" t="n">
        <v>17575944</v>
      </c>
      <c r="I64" s="33" t="n">
        <v>1.7993745840923</v>
      </c>
      <c r="J64" s="35" t="n">
        <v>1.23084529306816</v>
      </c>
      <c r="K64" s="38" t="n">
        <v>1.09832111184745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9" hidden="false" customHeight="true" outlineLevel="0" collapsed="false">
      <c r="A65" s="49" t="s">
        <v>67</v>
      </c>
      <c r="B65" s="34" t="n">
        <v>171335</v>
      </c>
      <c r="C65" s="43" t="n">
        <v>0.538526598643875</v>
      </c>
      <c r="D65" s="32" t="n">
        <v>3862478</v>
      </c>
      <c r="E65" s="43" t="n">
        <v>0.46331047778841</v>
      </c>
      <c r="F65" s="34" t="n">
        <v>265488</v>
      </c>
      <c r="G65" s="43" t="n">
        <v>0.661264048791188</v>
      </c>
      <c r="H65" s="34" t="n">
        <v>6777097</v>
      </c>
      <c r="I65" s="43" t="n">
        <v>0.69381969444874</v>
      </c>
      <c r="J65" s="45" t="n">
        <v>1.54952578282312</v>
      </c>
      <c r="K65" s="46" t="n">
        <v>1.7545982138927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9" hidden="false" customHeight="true" outlineLevel="0" collapsed="false">
      <c r="A66" s="50" t="s">
        <v>68</v>
      </c>
      <c r="B66" s="51" t="n">
        <v>31815513</v>
      </c>
      <c r="C66" s="52" t="n">
        <v>100</v>
      </c>
      <c r="D66" s="53" t="n">
        <v>833669469</v>
      </c>
      <c r="E66" s="52" t="n">
        <v>100</v>
      </c>
      <c r="F66" s="51" t="n">
        <v>39778262</v>
      </c>
      <c r="G66" s="52" t="n">
        <v>99.0776780268663</v>
      </c>
      <c r="H66" s="51" t="n">
        <v>971698201</v>
      </c>
      <c r="I66" s="52" t="n">
        <v>99.4796664285917</v>
      </c>
      <c r="J66" s="54" t="n">
        <v>1.25027881838649</v>
      </c>
      <c r="K66" s="55" t="n">
        <v>1.16556769455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9" hidden="false" customHeight="true" outlineLevel="0" collapsed="false">
      <c r="A67" s="39" t="s">
        <v>69</v>
      </c>
      <c r="B67" s="56" t="n">
        <v>0</v>
      </c>
      <c r="C67" s="56" t="n">
        <v>0</v>
      </c>
      <c r="D67" s="57" t="n">
        <v>0</v>
      </c>
      <c r="E67" s="56" t="n">
        <v>0</v>
      </c>
      <c r="F67" s="56" t="n">
        <v>12568</v>
      </c>
      <c r="G67" s="43" t="n">
        <v>0.0313037371376772</v>
      </c>
      <c r="H67" s="56" t="n">
        <v>237688</v>
      </c>
      <c r="I67" s="43" t="n">
        <v>0.024333813657106</v>
      </c>
      <c r="J67" s="56" t="n">
        <v>0</v>
      </c>
      <c r="K67" s="58" t="n">
        <v>0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9" hidden="false" customHeight="true" outlineLevel="0" collapsed="false">
      <c r="A68" s="39" t="s">
        <v>70</v>
      </c>
      <c r="B68" s="56" t="n">
        <v>0</v>
      </c>
      <c r="C68" s="56" t="n">
        <v>0</v>
      </c>
      <c r="D68" s="57" t="n">
        <v>0</v>
      </c>
      <c r="E68" s="56" t="n">
        <v>0</v>
      </c>
      <c r="F68" s="56" t="n">
        <v>47325</v>
      </c>
      <c r="G68" s="43" t="n">
        <v>0.117874710378785</v>
      </c>
      <c r="H68" s="56" t="n">
        <v>540559</v>
      </c>
      <c r="I68" s="43" t="n">
        <v>0.0553408753351938</v>
      </c>
      <c r="J68" s="56" t="n">
        <v>0</v>
      </c>
      <c r="K68" s="58" t="n">
        <v>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9" hidden="false" customHeight="true" outlineLevel="0" collapsed="false">
      <c r="A69" s="39" t="s">
        <v>71</v>
      </c>
      <c r="B69" s="56" t="n">
        <v>0</v>
      </c>
      <c r="C69" s="56" t="n">
        <v>0</v>
      </c>
      <c r="D69" s="57" t="n">
        <v>0</v>
      </c>
      <c r="E69" s="56" t="n">
        <v>0</v>
      </c>
      <c r="F69" s="56" t="n">
        <v>261821</v>
      </c>
      <c r="G69" s="43" t="n">
        <v>0.652130471126973</v>
      </c>
      <c r="H69" s="56" t="n">
        <v>401823</v>
      </c>
      <c r="I69" s="43" t="n">
        <v>0.0411374827721185</v>
      </c>
      <c r="J69" s="56" t="n">
        <v>0</v>
      </c>
      <c r="K69" s="58" t="n">
        <v>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9" hidden="false" customHeight="true" outlineLevel="0" collapsed="false">
      <c r="A70" s="39" t="s">
        <v>72</v>
      </c>
      <c r="B70" s="56" t="n">
        <v>0</v>
      </c>
      <c r="C70" s="56" t="n">
        <v>0</v>
      </c>
      <c r="D70" s="57" t="n">
        <v>0</v>
      </c>
      <c r="E70" s="56" t="n">
        <v>0</v>
      </c>
      <c r="F70" s="56" t="n">
        <v>5642</v>
      </c>
      <c r="G70" s="43" t="n">
        <v>0.0140528075215448</v>
      </c>
      <c r="H70" s="56" t="n">
        <v>3384422</v>
      </c>
      <c r="I70" s="43" t="n">
        <v>0.346487388025521</v>
      </c>
      <c r="J70" s="56" t="n">
        <v>0</v>
      </c>
      <c r="K70" s="58" t="n">
        <v>0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9" hidden="false" customHeight="true" outlineLevel="0" collapsed="false">
      <c r="A71" s="29" t="s">
        <v>73</v>
      </c>
      <c r="B71" s="56" t="n">
        <v>0</v>
      </c>
      <c r="C71" s="59" t="n">
        <v>0</v>
      </c>
      <c r="D71" s="60" t="n">
        <v>0</v>
      </c>
      <c r="E71" s="59" t="n">
        <v>0</v>
      </c>
      <c r="F71" s="56" t="n">
        <v>42943</v>
      </c>
      <c r="G71" s="33" t="n">
        <v>0.106960246968752</v>
      </c>
      <c r="H71" s="59" t="n">
        <v>518026</v>
      </c>
      <c r="I71" s="33" t="n">
        <v>0.0530340116183231</v>
      </c>
      <c r="J71" s="59" t="n">
        <v>0</v>
      </c>
      <c r="K71" s="61" t="n">
        <v>0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1.1" hidden="false" customHeight="true" outlineLevel="0" collapsed="false">
      <c r="A72" s="50" t="s">
        <v>74</v>
      </c>
      <c r="B72" s="51" t="n">
        <v>31815513</v>
      </c>
      <c r="C72" s="52" t="n">
        <v>100</v>
      </c>
      <c r="D72" s="53" t="n">
        <v>833669469</v>
      </c>
      <c r="E72" s="52" t="n">
        <v>100</v>
      </c>
      <c r="F72" s="51" t="n">
        <v>40148561</v>
      </c>
      <c r="G72" s="52" t="n">
        <v>100</v>
      </c>
      <c r="H72" s="51" t="n">
        <v>976780719</v>
      </c>
      <c r="I72" s="52" t="n">
        <v>100</v>
      </c>
      <c r="J72" s="54" t="n">
        <v>1.26191776319936</v>
      </c>
      <c r="K72" s="55" t="n">
        <v>1.17166425702463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2.1" hidden="false" customHeight="true" outlineLevel="0" collapsed="false">
      <c r="A73" s="62"/>
      <c r="B73" s="63"/>
      <c r="C73" s="64"/>
      <c r="D73" s="63"/>
      <c r="E73" s="64"/>
      <c r="F73" s="63"/>
      <c r="G73" s="64"/>
      <c r="H73" s="63"/>
      <c r="I73" s="64"/>
      <c r="J73" s="65"/>
      <c r="K73" s="66"/>
    </row>
    <row r="74" customFormat="false" ht="9" hidden="false" customHeight="true" outlineLevel="0" collapsed="false">
      <c r="A74" s="67" t="s">
        <v>75</v>
      </c>
      <c r="B74" s="68"/>
      <c r="C74" s="68"/>
      <c r="D74" s="68"/>
      <c r="E74" s="68"/>
      <c r="F74" s="68"/>
      <c r="G74" s="68"/>
      <c r="H74" s="68"/>
      <c r="I74" s="68"/>
      <c r="J74" s="68"/>
      <c r="K74" s="69"/>
    </row>
    <row r="75" customFormat="false" ht="9" hidden="false" customHeight="true" outlineLevel="0" collapsed="false">
      <c r="A75" s="70" t="s">
        <v>76</v>
      </c>
      <c r="B75" s="71"/>
      <c r="C75" s="71"/>
      <c r="D75" s="71"/>
      <c r="E75" s="71"/>
      <c r="F75" s="71"/>
      <c r="G75" s="71"/>
      <c r="H75" s="71"/>
      <c r="I75" s="71"/>
      <c r="J75" s="71"/>
      <c r="K75" s="72"/>
    </row>
    <row r="76" customFormat="false" ht="9" hidden="false" customHeight="true" outlineLevel="0" collapsed="false">
      <c r="A76" s="70" t="s">
        <v>77</v>
      </c>
      <c r="B76" s="71"/>
      <c r="C76" s="71"/>
      <c r="D76" s="71"/>
      <c r="E76" s="71"/>
      <c r="F76" s="71"/>
      <c r="G76" s="71"/>
      <c r="H76" s="71"/>
      <c r="I76" s="71"/>
      <c r="J76" s="71"/>
      <c r="K76" s="72"/>
    </row>
    <row r="77" customFormat="false" ht="9" hidden="false" customHeight="true" outlineLevel="0" collapsed="false">
      <c r="A77" s="70" t="s">
        <v>78</v>
      </c>
      <c r="B77" s="71"/>
      <c r="C77" s="71"/>
      <c r="D77" s="71"/>
      <c r="E77" s="71"/>
      <c r="F77" s="71"/>
      <c r="G77" s="71"/>
      <c r="H77" s="71"/>
      <c r="I77" s="71"/>
      <c r="J77" s="71"/>
      <c r="K77" s="72"/>
    </row>
    <row r="78" customFormat="false" ht="9" hidden="false" customHeight="true" outlineLevel="0" collapsed="false">
      <c r="A78" s="70" t="s">
        <v>79</v>
      </c>
      <c r="B78" s="71"/>
      <c r="C78" s="71"/>
      <c r="D78" s="71"/>
      <c r="E78" s="71"/>
      <c r="F78" s="71"/>
      <c r="G78" s="71"/>
      <c r="H78" s="71"/>
      <c r="I78" s="71"/>
      <c r="J78" s="71"/>
      <c r="K78" s="72"/>
    </row>
    <row r="79" customFormat="false" ht="9" hidden="false" customHeight="true" outlineLevel="0" collapsed="false">
      <c r="A79" s="70" t="s">
        <v>80</v>
      </c>
      <c r="B79" s="71"/>
      <c r="C79" s="71"/>
      <c r="D79" s="71"/>
      <c r="E79" s="71"/>
      <c r="F79" s="71"/>
      <c r="G79" s="71"/>
      <c r="H79" s="71"/>
      <c r="I79" s="71"/>
      <c r="J79" s="71"/>
      <c r="K79" s="72"/>
    </row>
    <row r="80" customFormat="false" ht="9" hidden="false" customHeight="true" outlineLevel="0" collapsed="false">
      <c r="A80" s="73" t="s">
        <v>81</v>
      </c>
      <c r="B80" s="74"/>
      <c r="C80" s="74"/>
      <c r="D80" s="74"/>
      <c r="E80" s="74"/>
      <c r="F80" s="74"/>
      <c r="G80" s="74"/>
      <c r="H80" s="74"/>
      <c r="I80" s="74"/>
      <c r="J80" s="74"/>
      <c r="K80" s="75"/>
    </row>
    <row r="81" customFormat="false" ht="2.1" hidden="false" customHeight="true" outlineLevel="0" collapsed="false">
      <c r="A81" s="76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8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8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8.25" hidden="false" customHeight="false" outlineLevel="0" collapsed="false">
      <c r="A84" s="78" t="s">
        <v>8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8.25" hidden="false" customHeight="false" outlineLevel="0" collapsed="false">
      <c r="A85" s="78"/>
      <c r="B85" s="78"/>
      <c r="C85" s="78"/>
      <c r="D85" s="78"/>
      <c r="E85" s="78"/>
      <c r="F85" s="79" t="s">
        <v>83</v>
      </c>
      <c r="G85" s="78"/>
      <c r="H85" s="78"/>
      <c r="I85" s="78"/>
      <c r="J85" s="78"/>
      <c r="K85" s="78"/>
    </row>
    <row r="87" customFormat="false" ht="8.25" hidden="false" customHeight="false" outlineLevel="0" collapsed="false">
      <c r="F87" s="80"/>
    </row>
    <row r="88" customFormat="false" ht="8.25" hidden="false" customHeight="false" outlineLevel="0" collapsed="false">
      <c r="D88" s="81"/>
      <c r="E88" s="81"/>
      <c r="F88" s="82" t="s">
        <v>84</v>
      </c>
      <c r="G88" s="81"/>
      <c r="H88" s="81"/>
    </row>
    <row r="89" customFormat="false" ht="8.25" hidden="false" customHeight="false" outlineLevel="0" collapsed="false">
      <c r="F89" s="80"/>
    </row>
    <row r="90" customFormat="false" ht="8.25" hidden="false" customHeight="false" outlineLevel="0" collapsed="false">
      <c r="D90" s="1" t="s">
        <v>17</v>
      </c>
      <c r="F90" s="83" t="n">
        <f aca="false">[1]Sheet1!$B$9</f>
        <v>757143400.07</v>
      </c>
    </row>
    <row r="91" customFormat="false" ht="8.25" hidden="false" customHeight="false" outlineLevel="0" collapsed="false">
      <c r="D91" s="1" t="s">
        <v>18</v>
      </c>
      <c r="F91" s="83" t="n">
        <f aca="false">[1]Sheet1!$B$10</f>
        <v>545005148.41</v>
      </c>
    </row>
    <row r="92" customFormat="false" ht="8.25" hidden="false" customHeight="false" outlineLevel="0" collapsed="false">
      <c r="D92" s="1" t="s">
        <v>19</v>
      </c>
      <c r="F92" s="83" t="n">
        <f aca="false">[1]Sheet1!$B$11</f>
        <v>757951426.54</v>
      </c>
    </row>
    <row r="93" customFormat="false" ht="8.25" hidden="false" customHeight="false" outlineLevel="0" collapsed="false">
      <c r="D93" s="1" t="s">
        <v>20</v>
      </c>
      <c r="F93" s="83" t="n">
        <f aca="false">[1]Sheet1!$B$12</f>
        <v>523309882.25</v>
      </c>
    </row>
    <row r="94" customFormat="false" ht="8.25" hidden="false" customHeight="false" outlineLevel="0" collapsed="false">
      <c r="D94" s="1" t="s">
        <v>21</v>
      </c>
      <c r="F94" s="83" t="n">
        <f aca="false">[1]Sheet1!$B$13</f>
        <v>3810279717.61</v>
      </c>
    </row>
    <row r="95" customFormat="false" ht="8.25" hidden="false" customHeight="false" outlineLevel="0" collapsed="false">
      <c r="D95" s="1" t="s">
        <v>22</v>
      </c>
      <c r="F95" s="83" t="n">
        <f aca="false">[1]Sheet1!$B$14</f>
        <v>575125022.67</v>
      </c>
    </row>
    <row r="96" customFormat="false" ht="8.25" hidden="false" customHeight="false" outlineLevel="0" collapsed="false">
      <c r="D96" s="1" t="s">
        <v>23</v>
      </c>
      <c r="F96" s="83" t="n">
        <f aca="false">[1]Sheet1!$B$15</f>
        <v>499521729.54</v>
      </c>
    </row>
    <row r="97" customFormat="false" ht="8.25" hidden="false" customHeight="false" outlineLevel="0" collapsed="false">
      <c r="D97" s="1" t="s">
        <v>24</v>
      </c>
      <c r="F97" s="83" t="n">
        <f aca="false">[1]Sheet1!$B$16</f>
        <v>168990509.9</v>
      </c>
    </row>
    <row r="98" customFormat="false" ht="8.25" hidden="false" customHeight="false" outlineLevel="0" collapsed="false">
      <c r="D98" s="1" t="s">
        <v>25</v>
      </c>
      <c r="F98" s="83" t="n">
        <f aca="false">[1]Sheet1!$B$17</f>
        <v>166670824.73</v>
      </c>
    </row>
    <row r="99" customFormat="false" ht="8.25" hidden="false" customHeight="false" outlineLevel="0" collapsed="false">
      <c r="D99" s="1" t="s">
        <v>26</v>
      </c>
      <c r="F99" s="83" t="n">
        <f aca="false">[1]Sheet1!$B$18</f>
        <v>1886696035.8</v>
      </c>
    </row>
    <row r="100" customFormat="false" ht="8.25" hidden="false" customHeight="false" outlineLevel="0" collapsed="false">
      <c r="D100" s="1" t="s">
        <v>27</v>
      </c>
      <c r="F100" s="83" t="n">
        <f aca="false">[1]Sheet1!$B$19</f>
        <v>1269818616.44</v>
      </c>
    </row>
    <row r="101" customFormat="false" ht="8.25" hidden="false" customHeight="false" outlineLevel="0" collapsed="false">
      <c r="D101" s="1" t="s">
        <v>28</v>
      </c>
      <c r="F101" s="83" t="n">
        <f aca="false">[1]Sheet1!$B$20</f>
        <v>184217224.82</v>
      </c>
    </row>
    <row r="102" customFormat="false" ht="8.25" hidden="false" customHeight="false" outlineLevel="0" collapsed="false">
      <c r="D102" s="1" t="s">
        <v>29</v>
      </c>
      <c r="F102" s="83" t="n">
        <f aca="false">[1]Sheet1!$B$21</f>
        <v>295139805.44</v>
      </c>
    </row>
    <row r="103" customFormat="false" ht="8.25" hidden="false" customHeight="false" outlineLevel="0" collapsed="false">
      <c r="D103" s="1" t="s">
        <v>30</v>
      </c>
      <c r="F103" s="83" t="n">
        <f aca="false">[1]Sheet1!$B$22</f>
        <v>1411284984.54</v>
      </c>
    </row>
    <row r="104" customFormat="false" ht="8.25" hidden="false" customHeight="false" outlineLevel="0" collapsed="false">
      <c r="D104" s="1" t="s">
        <v>31</v>
      </c>
      <c r="F104" s="83" t="n">
        <f aca="false">[1]Sheet1!$B$23</f>
        <v>946649332.15</v>
      </c>
    </row>
    <row r="105" customFormat="false" ht="8.25" hidden="false" customHeight="false" outlineLevel="0" collapsed="false">
      <c r="D105" s="1" t="s">
        <v>32</v>
      </c>
      <c r="F105" s="83" t="n">
        <f aca="false">[1]Sheet1!$B$24</f>
        <v>474570072.43</v>
      </c>
    </row>
    <row r="106" customFormat="false" ht="8.25" hidden="false" customHeight="false" outlineLevel="0" collapsed="false">
      <c r="D106" s="1" t="s">
        <v>33</v>
      </c>
      <c r="F106" s="83" t="n">
        <f aca="false">[1]Sheet1!$B$25</f>
        <v>379498735.38</v>
      </c>
    </row>
    <row r="107" customFormat="false" ht="8.25" hidden="false" customHeight="false" outlineLevel="0" collapsed="false">
      <c r="D107" s="1" t="s">
        <v>34</v>
      </c>
      <c r="F107" s="83" t="n">
        <f aca="false">[1]Sheet1!$B$26</f>
        <v>761035126.02</v>
      </c>
    </row>
    <row r="108" customFormat="false" ht="8.25" hidden="false" customHeight="false" outlineLevel="0" collapsed="false">
      <c r="D108" s="1" t="s">
        <v>35</v>
      </c>
      <c r="F108" s="83" t="n">
        <f aca="false">[1]Sheet1!$B$27</f>
        <v>708315466.84</v>
      </c>
    </row>
    <row r="109" customFormat="false" ht="8.25" hidden="false" customHeight="false" outlineLevel="0" collapsed="false">
      <c r="D109" s="1" t="s">
        <v>36</v>
      </c>
      <c r="F109" s="83" t="n">
        <f aca="false">[1]Sheet1!$B$28</f>
        <v>192073503.39</v>
      </c>
    </row>
    <row r="110" customFormat="false" ht="8.25" hidden="false" customHeight="false" outlineLevel="0" collapsed="false">
      <c r="D110" s="1" t="s">
        <v>37</v>
      </c>
      <c r="F110" s="83" t="n">
        <f aca="false">[1]Sheet1!$B$29</f>
        <v>587151792.93</v>
      </c>
    </row>
    <row r="111" customFormat="false" ht="8.25" hidden="false" customHeight="false" outlineLevel="0" collapsed="false">
      <c r="D111" s="1" t="s">
        <v>38</v>
      </c>
      <c r="F111" s="83" t="n">
        <f aca="false">[1]Sheet1!$B$30</f>
        <v>620105102.82</v>
      </c>
    </row>
    <row r="112" customFormat="false" ht="8.25" hidden="false" customHeight="false" outlineLevel="0" collapsed="false">
      <c r="D112" s="1" t="s">
        <v>39</v>
      </c>
      <c r="F112" s="83" t="n">
        <f aca="false">[1]Sheet1!$B$31</f>
        <v>1047257315.04</v>
      </c>
    </row>
    <row r="113" customFormat="false" ht="8.25" hidden="false" customHeight="false" outlineLevel="0" collapsed="false">
      <c r="D113" s="1" t="s">
        <v>40</v>
      </c>
      <c r="F113" s="83" t="n">
        <f aca="false">[1]Sheet1!$B$32</f>
        <v>689359008.03</v>
      </c>
    </row>
    <row r="114" customFormat="false" ht="8.25" hidden="false" customHeight="false" outlineLevel="0" collapsed="false">
      <c r="D114" s="1" t="s">
        <v>41</v>
      </c>
      <c r="F114" s="83" t="n">
        <f aca="false">[1]Sheet1!$B$33</f>
        <v>487760195.97</v>
      </c>
    </row>
    <row r="115" customFormat="false" ht="8.25" hidden="false" customHeight="false" outlineLevel="0" collapsed="false">
      <c r="D115" s="1" t="s">
        <v>42</v>
      </c>
      <c r="F115" s="83" t="n">
        <f aca="false">[1]Sheet1!$B$34</f>
        <v>945172542.05</v>
      </c>
    </row>
    <row r="116" customFormat="false" ht="8.25" hidden="false" customHeight="false" outlineLevel="0" collapsed="false">
      <c r="D116" s="1" t="s">
        <v>43</v>
      </c>
      <c r="F116" s="83" t="n">
        <f aca="false">[1]Sheet1!$B$35</f>
        <v>438537690.14</v>
      </c>
    </row>
    <row r="117" customFormat="false" ht="8.25" hidden="false" customHeight="false" outlineLevel="0" collapsed="false">
      <c r="D117" s="1" t="s">
        <v>44</v>
      </c>
      <c r="F117" s="83" t="n">
        <f aca="false">[1]Sheet1!$B$36</f>
        <v>294042742.86</v>
      </c>
    </row>
    <row r="118" customFormat="false" ht="8.25" hidden="false" customHeight="false" outlineLevel="0" collapsed="false">
      <c r="D118" s="1" t="s">
        <v>45</v>
      </c>
      <c r="F118" s="83" t="n">
        <f aca="false">[1]Sheet1!$B$37</f>
        <v>368898498.71</v>
      </c>
    </row>
    <row r="119" customFormat="false" ht="8.25" hidden="false" customHeight="false" outlineLevel="0" collapsed="false">
      <c r="D119" s="1" t="s">
        <v>46</v>
      </c>
      <c r="F119" s="83" t="n">
        <f aca="false">[1]Sheet1!$B$38</f>
        <v>168435642.81</v>
      </c>
    </row>
    <row r="120" customFormat="false" ht="8.25" hidden="false" customHeight="false" outlineLevel="0" collapsed="false">
      <c r="D120" s="1" t="s">
        <v>47</v>
      </c>
      <c r="F120" s="83" t="n">
        <f aca="false">[1]Sheet1!$B$39</f>
        <v>1164643523.33</v>
      </c>
    </row>
    <row r="121" customFormat="false" ht="8.25" hidden="false" customHeight="false" outlineLevel="0" collapsed="false">
      <c r="D121" s="1" t="s">
        <v>48</v>
      </c>
      <c r="F121" s="83" t="n">
        <f aca="false">[1]Sheet1!$B$40</f>
        <v>370523512.39</v>
      </c>
    </row>
    <row r="122" customFormat="false" ht="8.25" hidden="false" customHeight="false" outlineLevel="0" collapsed="false">
      <c r="D122" s="1" t="s">
        <v>49</v>
      </c>
      <c r="F122" s="83" t="n">
        <f aca="false">[1]Sheet1!$B$41</f>
        <v>2011024233.58</v>
      </c>
    </row>
    <row r="123" customFormat="false" ht="8.25" hidden="false" customHeight="false" outlineLevel="0" collapsed="false">
      <c r="D123" s="1" t="s">
        <v>50</v>
      </c>
      <c r="F123" s="83" t="n">
        <f aca="false">[1]Sheet1!$B$42</f>
        <v>1130009274.47</v>
      </c>
    </row>
    <row r="124" customFormat="false" ht="8.25" hidden="false" customHeight="false" outlineLevel="0" collapsed="false">
      <c r="D124" s="1" t="s">
        <v>51</v>
      </c>
      <c r="F124" s="83" t="n">
        <f aca="false">[1]Sheet1!$B$43</f>
        <v>268154354.05</v>
      </c>
    </row>
    <row r="125" customFormat="false" ht="8.25" hidden="false" customHeight="false" outlineLevel="0" collapsed="false">
      <c r="D125" s="1" t="s">
        <v>52</v>
      </c>
      <c r="F125" s="83" t="n">
        <f aca="false">[1]Sheet1!$B$44</f>
        <v>1313748857.56</v>
      </c>
    </row>
    <row r="126" customFormat="false" ht="8.25" hidden="false" customHeight="false" outlineLevel="0" collapsed="false">
      <c r="D126" s="1" t="s">
        <v>53</v>
      </c>
      <c r="F126" s="83" t="n">
        <f aca="false">[1]Sheet1!$B$45</f>
        <v>630093632.72</v>
      </c>
    </row>
    <row r="127" customFormat="false" ht="8.25" hidden="false" customHeight="false" outlineLevel="0" collapsed="false">
      <c r="D127" s="1" t="s">
        <v>54</v>
      </c>
      <c r="F127" s="83" t="n">
        <f aca="false">[1]Sheet1!$B$46</f>
        <v>509926144.18</v>
      </c>
    </row>
    <row r="128" customFormat="false" ht="8.25" hidden="false" customHeight="false" outlineLevel="0" collapsed="false">
      <c r="D128" s="1" t="s">
        <v>55</v>
      </c>
      <c r="F128" s="83" t="n">
        <f aca="false">[1]Sheet1!$B$47</f>
        <v>1635411481.69</v>
      </c>
    </row>
    <row r="129" customFormat="false" ht="8.25" hidden="false" customHeight="false" outlineLevel="0" collapsed="false">
      <c r="D129" s="1" t="s">
        <v>56</v>
      </c>
      <c r="F129" s="83" t="n">
        <f aca="false">[1]Sheet1!$B$48</f>
        <v>236265603.56</v>
      </c>
    </row>
    <row r="130" customFormat="false" ht="8.25" hidden="false" customHeight="false" outlineLevel="0" collapsed="false">
      <c r="D130" s="1" t="s">
        <v>57</v>
      </c>
      <c r="F130" s="83" t="n">
        <f aca="false">[1]Sheet1!$B$49</f>
        <v>630951793.34</v>
      </c>
    </row>
    <row r="131" customFormat="false" ht="8.25" hidden="false" customHeight="false" outlineLevel="0" collapsed="false">
      <c r="D131" s="1" t="s">
        <v>58</v>
      </c>
      <c r="F131" s="83" t="n">
        <f aca="false">[1]Sheet1!$B$50</f>
        <v>278922535.65</v>
      </c>
    </row>
    <row r="132" customFormat="false" ht="8.25" hidden="false" customHeight="false" outlineLevel="0" collapsed="false">
      <c r="D132" s="1" t="s">
        <v>59</v>
      </c>
      <c r="F132" s="83" t="n">
        <f aca="false">[1]Sheet1!$B$51</f>
        <v>854427378.13</v>
      </c>
    </row>
    <row r="133" customFormat="false" ht="8.25" hidden="false" customHeight="false" outlineLevel="0" collapsed="false">
      <c r="D133" s="1" t="s">
        <v>60</v>
      </c>
      <c r="F133" s="83" t="n">
        <f aca="false">[1]Sheet1!$B$52</f>
        <v>3099376479.8</v>
      </c>
    </row>
    <row r="134" customFormat="false" ht="8.25" hidden="false" customHeight="false" outlineLevel="0" collapsed="false">
      <c r="D134" s="1" t="s">
        <v>61</v>
      </c>
      <c r="F134" s="83" t="n">
        <f aca="false">[1]Sheet1!$B$53</f>
        <v>316654704.26</v>
      </c>
    </row>
    <row r="135" customFormat="false" ht="8.25" hidden="false" customHeight="false" outlineLevel="0" collapsed="false">
      <c r="D135" s="1" t="s">
        <v>62</v>
      </c>
      <c r="F135" s="83" t="n">
        <f aca="false">[1]Sheet1!$B$54</f>
        <v>228538288.52</v>
      </c>
    </row>
    <row r="136" customFormat="false" ht="8.25" hidden="false" customHeight="false" outlineLevel="0" collapsed="false">
      <c r="D136" s="1" t="s">
        <v>63</v>
      </c>
      <c r="F136" s="83" t="n">
        <f aca="false">[1]Sheet1!$B$55</f>
        <v>990122916.88</v>
      </c>
    </row>
    <row r="137" customFormat="false" ht="8.25" hidden="false" customHeight="false" outlineLevel="0" collapsed="false">
      <c r="D137" s="1" t="s">
        <v>64</v>
      </c>
      <c r="F137" s="83" t="n">
        <f aca="false">[1]Sheet1!$B$56</f>
        <v>701559795.59</v>
      </c>
    </row>
    <row r="138" customFormat="false" ht="8.25" hidden="false" customHeight="false" outlineLevel="0" collapsed="false">
      <c r="D138" s="1" t="s">
        <v>65</v>
      </c>
      <c r="F138" s="83" t="n">
        <f aca="false">[1]Sheet1!$B$57</f>
        <v>431802204.81</v>
      </c>
    </row>
    <row r="139" customFormat="false" ht="8.25" hidden="false" customHeight="false" outlineLevel="0" collapsed="false">
      <c r="D139" s="1" t="s">
        <v>66</v>
      </c>
      <c r="F139" s="83" t="n">
        <f aca="false">[1]Sheet1!$B$58</f>
        <v>750599187.63</v>
      </c>
    </row>
    <row r="140" customFormat="false" ht="8.25" hidden="false" customHeight="false" outlineLevel="0" collapsed="false">
      <c r="D140" s="1" t="s">
        <v>67</v>
      </c>
      <c r="F140" s="83" t="n">
        <f aca="false">[1]Sheet1!$B$59</f>
        <v>265488245.24</v>
      </c>
    </row>
    <row r="141" customFormat="false" ht="8.25" hidden="false" customHeight="false" outlineLevel="0" collapsed="false">
      <c r="D141" s="1" t="s">
        <v>85</v>
      </c>
      <c r="E141" s="84"/>
      <c r="F141" s="83" t="n">
        <f aca="false">[1]Sheet1!$B$60</f>
        <v>39778261243.71</v>
      </c>
    </row>
    <row r="142" customFormat="false" ht="8.25" hidden="false" customHeight="false" outlineLevel="0" collapsed="false">
      <c r="D142" s="85" t="s">
        <v>86</v>
      </c>
      <c r="E142" s="86"/>
      <c r="F142" s="83" t="n">
        <f aca="false">[1]Sheet1!$B$61</f>
        <v>12567797.67</v>
      </c>
    </row>
    <row r="143" customFormat="false" ht="8.25" hidden="false" customHeight="false" outlineLevel="0" collapsed="false">
      <c r="D143" s="85" t="s">
        <v>87</v>
      </c>
      <c r="E143" s="86"/>
      <c r="F143" s="83" t="n">
        <f aca="false">[1]Sheet1!$B$62</f>
        <v>47325116.3</v>
      </c>
    </row>
    <row r="144" customFormat="false" ht="8.25" hidden="false" customHeight="false" outlineLevel="0" collapsed="false">
      <c r="D144" s="85" t="s">
        <v>88</v>
      </c>
      <c r="E144" s="86"/>
      <c r="F144" s="83" t="n">
        <f aca="false">[1]Sheet1!$B$63</f>
        <v>261820553.33</v>
      </c>
    </row>
    <row r="145" customFormat="false" ht="8.25" hidden="false" customHeight="false" outlineLevel="0" collapsed="false">
      <c r="D145" s="85" t="s">
        <v>89</v>
      </c>
      <c r="E145" s="86"/>
      <c r="F145" s="83" t="n">
        <f aca="false">[1]Sheet1!$B$64</f>
        <v>5642463.07</v>
      </c>
    </row>
    <row r="146" customFormat="false" ht="8.25" hidden="false" customHeight="false" outlineLevel="0" collapsed="false">
      <c r="D146" s="85" t="s">
        <v>90</v>
      </c>
      <c r="E146" s="86"/>
      <c r="F146" s="83" t="n">
        <f aca="false">[1]Sheet1!$B$65</f>
        <v>42943253.7</v>
      </c>
    </row>
    <row r="147" customFormat="false" ht="8.25" hidden="false" customHeight="false" outlineLevel="0" collapsed="false">
      <c r="D147" s="87" t="s">
        <v>91</v>
      </c>
      <c r="E147" s="88"/>
      <c r="F147" s="89" t="n">
        <f aca="false">[1]Sheet1!$B$66</f>
        <v>40148560427.78</v>
      </c>
      <c r="G147" s="80"/>
    </row>
    <row r="148" customFormat="false" ht="8.25" hidden="false" customHeight="false" outlineLevel="0" collapsed="false">
      <c r="D148" s="1" t="s">
        <v>92</v>
      </c>
      <c r="E148" s="86"/>
      <c r="F148" s="83" t="n">
        <f aca="false">[1]Sheet1!$B$67</f>
        <v>4683340.5</v>
      </c>
    </row>
    <row r="149" customFormat="false" ht="8.25" hidden="false" customHeight="false" outlineLevel="0" collapsed="false">
      <c r="D149" s="1" t="s">
        <v>93</v>
      </c>
      <c r="E149" s="86"/>
      <c r="F149" s="83" t="n">
        <f aca="false">[1]Sheet1!$B$68</f>
        <v>0</v>
      </c>
    </row>
    <row r="150" customFormat="false" ht="8.25" hidden="false" customHeight="false" outlineLevel="0" collapsed="false">
      <c r="D150" s="1" t="s">
        <v>94</v>
      </c>
      <c r="E150" s="86"/>
      <c r="F150" s="83" t="n">
        <f aca="false">[1]Sheet1!$B$69</f>
        <v>0</v>
      </c>
    </row>
    <row r="151" customFormat="false" ht="8.25" hidden="false" customHeight="false" outlineLevel="0" collapsed="false">
      <c r="D151" s="1" t="s">
        <v>95</v>
      </c>
      <c r="E151" s="86"/>
      <c r="F151" s="83" t="n">
        <f aca="false">[1]Sheet1!$B$70</f>
        <v>0</v>
      </c>
    </row>
    <row r="152" customFormat="false" ht="8.25" hidden="false" customHeight="false" outlineLevel="0" collapsed="false">
      <c r="D152" s="1" t="s">
        <v>96</v>
      </c>
      <c r="E152" s="86"/>
      <c r="F152" s="83" t="n">
        <f aca="false">[1]Sheet1!$B$71</f>
        <v>0</v>
      </c>
    </row>
    <row r="153" customFormat="false" ht="8.25" hidden="false" customHeight="false" outlineLevel="0" collapsed="false">
      <c r="D153" s="1" t="s">
        <v>97</v>
      </c>
      <c r="E153" s="86"/>
      <c r="F153" s="83" t="n">
        <f aca="false">[1]Sheet1!$B$72</f>
        <v>0</v>
      </c>
    </row>
    <row r="154" customFormat="false" ht="8.25" hidden="false" customHeight="false" outlineLevel="0" collapsed="false">
      <c r="D154" s="1" t="s">
        <v>98</v>
      </c>
      <c r="E154" s="86"/>
      <c r="F154" s="83" t="n">
        <f aca="false">[1]Sheet1!$B$73</f>
        <v>0</v>
      </c>
    </row>
    <row r="155" customFormat="false" ht="8.25" hidden="false" customHeight="false" outlineLevel="0" collapsed="false">
      <c r="D155" s="1" t="s">
        <v>99</v>
      </c>
      <c r="E155" s="86"/>
      <c r="F155" s="83" t="n">
        <f aca="false">[1]Sheet1!$B$74</f>
        <v>0</v>
      </c>
    </row>
    <row r="156" customFormat="false" ht="8.25" hidden="false" customHeight="false" outlineLevel="0" collapsed="false">
      <c r="D156" s="1" t="s">
        <v>100</v>
      </c>
      <c r="E156" s="86"/>
      <c r="F156" s="83" t="n">
        <f aca="false">[1]Sheet1!$B$75</f>
        <v>0</v>
      </c>
    </row>
    <row r="157" customFormat="false" ht="8.25" hidden="false" customHeight="false" outlineLevel="0" collapsed="false">
      <c r="D157" s="1" t="s">
        <v>101</v>
      </c>
      <c r="E157" s="86"/>
      <c r="F157" s="83" t="n">
        <f aca="false">[1]Sheet1!$B$76</f>
        <v>0</v>
      </c>
    </row>
    <row r="158" customFormat="false" ht="8.25" hidden="false" customHeight="false" outlineLevel="0" collapsed="false">
      <c r="D158" s="1" t="s">
        <v>102</v>
      </c>
      <c r="E158" s="86"/>
      <c r="F158" s="83" t="n">
        <f aca="false">[1]Sheet1!$B$77</f>
        <v>0</v>
      </c>
    </row>
    <row r="159" customFormat="false" ht="8.25" hidden="false" customHeight="false" outlineLevel="0" collapsed="false">
      <c r="D159" s="1" t="s">
        <v>103</v>
      </c>
      <c r="E159" s="86"/>
      <c r="F159" s="83" t="n">
        <f aca="false">[1]Sheet1!$B$78</f>
        <v>28236813</v>
      </c>
    </row>
    <row r="160" customFormat="false" ht="8.25" hidden="false" customHeight="false" outlineLevel="0" collapsed="false">
      <c r="D160" s="1" t="s">
        <v>104</v>
      </c>
      <c r="E160" s="86"/>
      <c r="F160" s="83" t="n">
        <f aca="false">[1]Sheet1!$B$79</f>
        <v>0</v>
      </c>
    </row>
    <row r="161" customFormat="false" ht="8.25" hidden="false" customHeight="false" outlineLevel="0" collapsed="false">
      <c r="D161" s="1" t="s">
        <v>105</v>
      </c>
      <c r="E161" s="86"/>
      <c r="F161" s="83" t="n">
        <f aca="false">[1]Sheet1!$B$80</f>
        <v>0</v>
      </c>
    </row>
    <row r="162" customFormat="false" ht="8.25" hidden="false" customHeight="false" outlineLevel="0" collapsed="false">
      <c r="D162" s="1" t="s">
        <v>106</v>
      </c>
      <c r="E162" s="86"/>
      <c r="F162" s="83" t="n">
        <f aca="false">[1]Sheet1!$B$81</f>
        <v>0</v>
      </c>
    </row>
    <row r="163" customFormat="false" ht="8.25" hidden="false" customHeight="false" outlineLevel="0" collapsed="false">
      <c r="D163" s="1" t="s">
        <v>107</v>
      </c>
      <c r="E163" s="86"/>
      <c r="F163" s="83" t="n">
        <f aca="false">[1]Sheet1!$B$82</f>
        <v>0</v>
      </c>
    </row>
    <row r="164" customFormat="false" ht="8.25" hidden="false" customHeight="false" outlineLevel="0" collapsed="false">
      <c r="D164" s="1" t="s">
        <v>108</v>
      </c>
      <c r="E164" s="86"/>
      <c r="F164" s="83" t="n">
        <f aca="false">[1]Sheet1!$B$83</f>
        <v>23753661.47</v>
      </c>
    </row>
    <row r="165" customFormat="false" ht="8.25" hidden="false" customHeight="false" outlineLevel="0" collapsed="false">
      <c r="D165" s="1" t="s">
        <v>109</v>
      </c>
      <c r="E165" s="86"/>
      <c r="F165" s="83" t="n">
        <f aca="false">[1]Sheet1!$B$84</f>
        <v>0</v>
      </c>
    </row>
    <row r="166" customFormat="false" ht="8.25" hidden="false" customHeight="false" outlineLevel="0" collapsed="false">
      <c r="D166" s="1" t="s">
        <v>110</v>
      </c>
      <c r="E166" s="86"/>
      <c r="F166" s="83" t="n">
        <f aca="false">[1]Sheet1!$B$85</f>
        <v>0</v>
      </c>
    </row>
    <row r="167" customFormat="false" ht="8.25" hidden="false" customHeight="false" outlineLevel="0" collapsed="false">
      <c r="D167" s="1" t="s">
        <v>111</v>
      </c>
      <c r="E167" s="86"/>
      <c r="F167" s="83" t="n">
        <f aca="false">[1]Sheet1!$B$86</f>
        <v>0</v>
      </c>
    </row>
    <row r="168" customFormat="false" ht="8.25" hidden="false" customHeight="false" outlineLevel="0" collapsed="false">
      <c r="D168" s="1" t="s">
        <v>112</v>
      </c>
      <c r="E168" s="90"/>
      <c r="F168" s="83" t="n">
        <f aca="false">[1]Sheet1!$B$87</f>
        <v>40205234242.75</v>
      </c>
    </row>
  </sheetData>
  <mergeCells count="9">
    <mergeCell ref="A4:K4"/>
    <mergeCell ref="A5:K5"/>
    <mergeCell ref="A6:K6"/>
    <mergeCell ref="B9:J9"/>
    <mergeCell ref="J10:K10"/>
    <mergeCell ref="B11:E11"/>
    <mergeCell ref="F11:I11"/>
    <mergeCell ref="J11:K11"/>
    <mergeCell ref="J12:K12"/>
  </mergeCells>
  <printOptions headings="false" gridLines="false" gridLinesSet="true" horizontalCentered="true" verticalCentered="true"/>
  <pageMargins left="0.5" right="0.5" top="0.35" bottom="0.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34:00Z</dcterms:created>
  <dc:creator>jstarr</dc:creator>
  <dc:description/>
  <dc:language>en-US</dc:language>
  <cp:lastModifiedBy>Gross, Bryant (FHWA)</cp:lastModifiedBy>
  <cp:lastPrinted>2015-01-26T01:36:57Z</cp:lastPrinted>
  <dcterms:modified xsi:type="dcterms:W3CDTF">2015-01-26T01:37:28Z</dcterms:modified>
  <cp:revision>0</cp:revision>
  <dc:subject/>
  <dc:title/>
</cp:coreProperties>
</file>