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5:$O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5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7">
  <si>
    <t xml:space="preserve">&lt;CrystalAddin Version="5" ConsolidateParameter="True" EnableRefreshOrder="False" Global_opt_FieldDisplay="0" WebServiceURL="https://bodip-p.fhwa.dot.gov/bodipp/dswsbobje/services/Session" CMSName="bodip-p"&gt;&lt;AddinModuleData ID="WEBI"&gt;&lt;Webi_documents&gt;&lt;Webi_d</t>
  </si>
  <si>
    <t xml:space="preserve">ocument Connection_id="1" CUID="UnivCUID=AVO1ZUPJlGRPj_qs7h3RtnM" Document_name="HPMS_Summary" CurrentReportDrillActive="False" ReportPath="/DIP" HasPrompt="0" HasQueryContext="False" bHasPromptToBind="True"&gt;&lt;Container ContainerCUID="AYjvVLgrM6JOsB6w95dxB6</t>
  </si>
  <si>
    <t xml:space="preserve">8" ContainerKind="1"/&gt;&lt;query_specification&gt;&amp;lt;?xml version="1.0" encoding="utf-16"?&amp;gt;&amp;lt;QuerySpecification xmlns:xsi="http://www.w3.org/2001/XMLSchema-instance" xmlns:xsd="http://www.w3.org/2001/XMLSchema" d1p1:SamplingMode="None" d1p1:SamplingSize="0"</t>
  </si>
  <si>
    <t xml:space="preserve"> xmlns:d1p1="http://query.businessobjects.com/2007/06/01"&amp;gt;  &amp;lt;QueryBase xsi:type="Query" ID="Combined Query 1" xmlns="http://query.businessobjects.com/2005"&amp;gt;    &amp;lt;QueryResult Key="UnivCUID=AVO1ZUPJlGRPj_qs7h3RtnM.DO4d"&amp;gt;      &amp;lt;Name&amp;gt;State </t>
  </si>
  <si>
    <t xml:space="preserve">Name&amp;lt;/Name&amp;gt;    &amp;lt;/QueryResult&amp;gt;    &amp;lt;QueryResult Key="UnivCUID=AVO1ZUPJlGRPj_qs7h3RtnM.DO4b"&amp;gt;      &amp;lt;Name&amp;gt;State Cd&amp;lt;/Name&amp;gt;    &amp;lt;/QueryResult&amp;gt;    &amp;lt;QueryResult Key="UnivCUID=AVO1ZUPJlGRPj_qs7h3RtnM.DO32"&amp;gt;      &amp;lt;Name&amp;gt;</t>
  </si>
  <si>
    <t xml:space="preserve">RSHA&amp;lt;/Name&amp;gt;    &amp;lt;/QueryResult&amp;gt;    &amp;lt;QueryResult Key="UnivCUID=AVO1ZUPJlGRPj_qs7h3RtnM.DO33"&amp;gt;      &amp;lt;Name&amp;gt;RCOUNTY&amp;lt;/Name&amp;gt;    &amp;lt;/QueryResult&amp;gt;    &amp;lt;QueryResult Key="UnivCUID=AVO1ZUPJlGRPj_qs7h3RtnM.DO60"&amp;gt;      &amp;lt;Name&amp;gt;R</t>
  </si>
  <si>
    <t xml:space="preserve">TOWN&amp;lt;/Name&amp;gt;    &amp;lt;/QueryResult&amp;gt;    &amp;lt;QueryResult Key="UnivCUID=AVO1ZUPJlGRPj_qs7h3RtnM.DO61"&amp;gt;      &amp;lt;Name&amp;gt;ROTHER&amp;lt;/Name&amp;gt;    &amp;lt;/QueryResult&amp;gt;    &amp;lt;QueryResult Key="UnivCUID=AVO1ZUPJlGRPj_qs7h3RtnM.DO62"&amp;gt;      &amp;lt;Name&amp;gt;RF</t>
  </si>
  <si>
    <t xml:space="preserve">EDERAL&amp;lt;/Name&amp;gt;    &amp;lt;/QueryResult&amp;gt;    &amp;lt;QueryResult Key="UnivCUID=AVO1ZUPJlGRPj_qs7h3RtnM.DO63"&amp;gt;      &amp;lt;Name&amp;gt;RTOT1&amp;lt;/Name&amp;gt;    &amp;lt;/QueryResult&amp;gt;    &amp;lt;QueryResult Key="UnivCUID=AVO1ZUPJlGRPj_qs7h3RtnM.DO64"&amp;gt;      &amp;lt;Name&amp;gt;U</t>
  </si>
  <si>
    <t xml:space="preserve">SHA&amp;lt;/Name&amp;gt;    &amp;lt;/QueryResult&amp;gt;    &amp;lt;QueryResult Key="UnivCUID=AVO1ZUPJlGRPj_qs7h3RtnM.DO65"&amp;gt;      &amp;lt;Name&amp;gt;UCOUNTY&amp;lt;/Name&amp;gt;    &amp;lt;/QueryResult&amp;gt;    &amp;lt;QueryResult Key="UnivCUID=AVO1ZUPJlGRPj_qs7h3RtnM.DO66"&amp;gt;      &amp;lt;Name&amp;gt;UT</t>
  </si>
  <si>
    <t xml:space="preserve">OWN&amp;lt;/Name&amp;gt;    &amp;lt;/QueryResult&amp;gt;    &amp;lt;QueryResult Key="UnivCUID=AVO1ZUPJlGRPj_qs7h3RtnM.DO67"&amp;gt;      &amp;lt;Name&amp;gt;UOTHER&amp;lt;/Name&amp;gt;    &amp;lt;/QueryResult&amp;gt;    &amp;lt;QueryResult Key="UnivCUID=AVO1ZUPJlGRPj_qs7h3RtnM.DO68"&amp;gt;      &amp;lt;Name&amp;gt;UFE</t>
  </si>
  <si>
    <t xml:space="preserve">DERAL&amp;lt;/Name&amp;gt;    &amp;lt;/QueryResult&amp;gt;    &amp;lt;QueryResult Key="UnivCUID=AVO1ZUPJlGRPj_qs7h3RtnM.DO69"&amp;gt;      &amp;lt;Name&amp;gt;UTOT1&amp;lt;/Name&amp;gt;    &amp;lt;/QueryResult&amp;gt;    &amp;lt;QueryResult Key="UnivCUID=AVO1ZUPJlGRPj_qs7h3RtnM.DO6a"&amp;gt;      &amp;lt;Name&amp;gt;Un</t>
  </si>
  <si>
    <t xml:space="preserve">reported&amp;lt;/Name&amp;gt;    &amp;lt;/QueryResult&amp;gt;    &amp;lt;QueryResult Key="UnivCUID=AVO1ZUPJlGRPj_qs7h3RtnM.DOe0"&amp;gt;      &amp;lt;Name&amp;gt;Rsha&amp;lt;/Name&amp;gt;    &amp;lt;/QueryResult&amp;gt;    &amp;lt;QueryResult Key="UnivCUID=AVO1ZUPJlGRPj_qs7h3RtnM.DOdf"&amp;gt;      &amp;lt;Name&amp;gt;</t>
  </si>
  <si>
    <t xml:space="preserve">Rcounty&amp;lt;/Name&amp;gt;    &amp;lt;/QueryResult&amp;gt;    &amp;lt;QueryResult Key="UnivCUID=AVO1ZUPJlGRPj_qs7h3RtnM.DOde"&amp;gt;      &amp;lt;Name&amp;gt;Rtown&amp;lt;/Name&amp;gt;    &amp;lt;/QueryResult&amp;gt;    &amp;lt;QueryResult Key="UnivCUID=AVO1ZUPJlGRPj_qs7h3RtnM.DOdd"&amp;gt;      &amp;lt;Name&amp;gt;</t>
  </si>
  <si>
    <t xml:space="preserve">Rother&amp;lt;/Name&amp;gt;    &amp;lt;/QueryResult&amp;gt;    &amp;lt;QueryResult Key="UnivCUID=AVO1ZUPJlGRPj_qs7h3RtnM.DOdc"&amp;gt;      &amp;lt;Name&amp;gt;Rfederal&amp;lt;/Name&amp;gt;    &amp;lt;/QueryResult&amp;gt;    &amp;lt;QueryResult Key="UnivCUID=AVO1ZUPJlGRPj_qs7h3RtnM.DOdb"&amp;gt;      &amp;lt;Name&amp;g</t>
  </si>
  <si>
    <t xml:space="preserve">t;Rtot2&amp;lt;/Name&amp;gt;    &amp;lt;/QueryResult&amp;gt;    &amp;lt;QueryResult Key="UnivCUID=AVO1ZUPJlGRPj_qs7h3RtnM.DOda"&amp;gt;      &amp;lt;Name&amp;gt;Usha&amp;lt;/Name&amp;gt;    &amp;lt;/QueryResult&amp;gt;    &amp;lt;QueryResult Key="UnivCUID=AVO1ZUPJlGRPj_qs7h3RtnM.DOd9"&amp;gt;      &amp;lt;Name&amp;gt;U</t>
  </si>
  <si>
    <t xml:space="preserve">county&amp;lt;/Name&amp;gt;    &amp;lt;/QueryResult&amp;gt;    &amp;lt;QueryResult Key="UnivCUID=AVO1ZUPJlGRPj_qs7h3RtnM.DOd8"&amp;gt;      &amp;lt;Name&amp;gt;Utown&amp;lt;/Name&amp;gt;    &amp;lt;/QueryResult&amp;gt;    &amp;lt;QueryResult Key="UnivCUID=AVO1ZUPJlGRPj_qs7h3RtnM.DOd7"&amp;gt;      &amp;lt;Name&amp;gt;U</t>
  </si>
  <si>
    <t xml:space="preserve">other&amp;lt;/Name&amp;gt;    &amp;lt;/QueryResult&amp;gt;    &amp;lt;QueryResult Key="UnivCUID=AVO1ZUPJlGRPj_qs7h3RtnM.DOd6"&amp;gt;      &amp;lt;Name&amp;gt;Ufederal&amp;lt;/Name&amp;gt;    &amp;lt;/QueryResult&amp;gt;    &amp;lt;QueryResult Key="UnivCUID=AVO1ZUPJlGRPj_qs7h3RtnM.DOd5"&amp;gt;      &amp;lt;Name&amp;gt</t>
  </si>
  <si>
    <t xml:space="preserve">;Utot2&amp;lt;/Name&amp;gt;    &amp;lt;/QueryResult&amp;gt;    &amp;lt;QueryResult Key="UnivCUID=AVO1ZUPJlGRPj_qs7h3RtnM.DO135"&amp;gt;      &amp;lt;Name&amp;gt;Data Extract Date&amp;lt;/Name&amp;gt;    &amp;lt;/QueryResult&amp;gt;    &amp;lt;QueryResult Key="UnivCUID=AVO1ZUPJlGRPj_qs7h3RtnM.DO50"&amp;gt;      </t>
  </si>
  <si>
    <t xml:space="preserve">&amp;lt;Name&amp;gt;Record Year&amp;lt;/Name&amp;gt;    &amp;lt;/QueryResult&amp;gt;    &amp;lt;QueryCondition QueryConditionOperator="And"&amp;gt;      &amp;lt;Item xsi:type="PreCondition" Key="UnivCUID=AVO1ZUPJlGRPj_qs7h3RtnM.DFa"&amp;gt;        &amp;lt;Name&amp;gt;FSystemFilter&amp;lt;/Name&amp;gt;      &amp;lt;</t>
  </si>
  <si>
    <t xml:space="preserve">/Item&amp;gt;      &amp;lt;Item xsi:type="Filter" FilterOperator="Equal"&amp;gt;        &amp;lt;FilteredObject Key="UnivCUID=AVO1ZUPJlGRPj_qs7h3RtnM.DO50"&amp;gt;          &amp;lt;Name&amp;gt;Record Year&amp;lt;/Name&amp;gt;        &amp;lt;/FilteredObject&amp;gt;        &amp;lt;Operand xsi:type="Prompt"</t>
  </si>
  <si>
    <t xml:space="preserve"> KeepLastValues="false" Constrained="true" HasLov="true" Order="0" d5p1:Optional="false" xmlns:d5p1="http://queryservice.dsws.businessobjects.com/2007/06/01"&amp;gt;          &amp;lt;Question&amp;gt;Select Record Year&amp;lt;/Question&amp;gt;        &amp;lt;/Operand&amp;gt;      &amp;lt;</t>
  </si>
  <si>
    <t xml:space="preserve">/Item&amp;gt;      &amp;lt;Item xsi:type="Filter" FilterOperator="Equal"&amp;gt;        &amp;lt;FilteredObject Key="UnivCUID=AVO1ZUPJlGRPj_qs7h3RtnM.DO5c"&amp;gt;          &amp;lt;Name&amp;gt;Currentrecordflag&amp;lt;/Name&amp;gt;        &amp;lt;/FilteredObject&amp;gt;        &amp;lt;Operand xsi:type="V</t>
  </si>
  <si>
    <t xml:space="preserve">alues"&amp;gt;          &amp;lt;d1p1:NativeFreeValue xsi:type="xsd:double"&amp;gt;0&amp;lt;/d1p1:NativeFreeValue&amp;gt;        &amp;lt;/Operand&amp;gt;      &amp;lt;/Item&amp;gt;      &amp;lt;Item xsi:type="Filter" FilterOperator="Equal"&amp;gt;        &amp;lt;FilteredObject Key="UnivCUID=AVO1ZUPJlGRPj</t>
  </si>
  <si>
    <t xml:space="preserve">_qs7h3RtnM.DO12b"&amp;gt;          &amp;lt;Name&amp;gt;IsApprovedFlag&amp;lt;/Name&amp;gt;        &amp;lt;/FilteredObject&amp;gt;        &amp;lt;Operand xsi:type="Values"&amp;gt;          &amp;lt;d1p1:NativeFreeValue xsi:type="xsd:string"&amp;gt;N&amp;lt;/d1p1:NativeFreeValue&amp;gt;        &amp;lt;/Operand&amp;gt;</t>
  </si>
  <si>
    <t xml:space="preserve">      &amp;lt;/Item&amp;gt;    &amp;lt;/QueryCondition&amp;gt;  &amp;lt;/QueryBase&amp;gt;  &amp;lt;QueryProperty Name="DuplicatedRows" Activate="true" Value="false" xmlns="http://query.businessobjects.com/2005" /&amp;gt;  &amp;lt;QueryProperty Name="MaxFetchedTime" Activate="true" Value="-1</t>
  </si>
  <si>
    <t xml:space="preserve">" xmlns="http://query.businessobjects.com/2005" /&amp;gt;  &amp;lt;QueryProperty Name="MaxRowFetched" Activate="true" Value="-1" xmlns="http://query.businessobjects.com/2005" /&amp;gt;  &amp;lt;QueryProperty Name="DuplicateRowAggregation" Activate="false" Value="true" xml</t>
  </si>
  <si>
    <t xml:space="preserve">ns="http://query.businessobjects.com/2005" /&amp;gt;&amp;lt;/QuerySpecification&amp;gt;&lt;/query_specification&gt;&lt;Data_providers/&gt;&lt;Original_data_providers/&gt;&lt;prompts&gt;&lt;prompt promptName="Select Record Year" promptID="ROOT.0" valueType="0" PromptSetting="0" AllowMultipleValu</t>
  </si>
  <si>
    <t xml:space="preserve">es="False" isOptional="False"&gt;&lt;currentPromptValues&gt;&lt;disreteValue type="2" value="2013" RowIndex=""/&gt;&lt;/currentPromptValues&gt;&lt;/prompt&gt;&lt;/prompts&gt;&lt;QueryContexts/&gt;&lt;WebiViews&gt;&lt;WebiView view_id="1" refresh_order="-1" part_UREF="" part_type="0" Conceal_data_when_sa</t>
  </si>
  <si>
    <t xml:space="preserve">ving="False" Keep_user_format="True" Instance_by_user="False" Username="" Logon_User_Instance="False" Refresh_DB="True" Use_Report_Saved_Data="False" Use_specific_instance="False" specific_instance_cuid="" specific_instance_description="" Need_format="Fals</t>
  </si>
  <si>
    <t xml:space="preserve">e" Custom_view_name="HPMS_Summary document" Last_refresh_status="1" Last_refresh_description="An error occurred while opening the report. The report does not exist; you have insufficient rights to open the report; or you cannot make a connection to the Bus</t>
  </si>
  <si>
    <t xml:space="preserve">inessObjects Web Service. (LO 02010)" Last_refresh_time="2014-10-29T13:37:16" Last_refresh_time_taken="29812"&gt;&lt;Regions&gt;&lt;Region name="HHeading" DataRowCount="1" DataColCount="29"&gt;&lt;LayoutManager LinkRows="False" LinkCols="False" Version="1.0" RegionName="HHe</t>
  </si>
  <si>
    <t xml:space="preserve">ading"&gt;&lt;CustomRows Axis="Row"/&gt;&lt;CustomColumns Axis="Column"/&gt;&lt;/LayoutManager&gt;&lt;/Region&gt;&lt;Region name="DataGrid" DataRowCount="51" DataColCount="29"&gt;&lt;LayoutManager LinkRows="False" LinkCols="True" Version="1.0" RegionName="DataGrid"&gt;&lt;CustomRows Axis="Row"/&gt;&lt;C</t>
  </si>
  <si>
    <t xml:space="preserve">ustomColumns Axis="Column"/&gt;&lt;/LayoutManager&gt;&lt;/Region&gt;&lt;/Regions&gt;&lt;/WebiView&gt;&lt;/WebiViews&gt;&lt;PromptBindings/&gt;&lt;DataSourceParameterValues/&gt;&lt;/Webi_document&gt;&lt;/Webi_documents&gt;&lt;/AddinModuleData&gt;&lt;/CrystalAddin&gt;</t>
  </si>
  <si>
    <t xml:space="preserve">PUBLIC  ROAD  LENGTH - 2013</t>
  </si>
  <si>
    <t xml:space="preserve">MILES  BY  OWNERSHIP</t>
  </si>
  <si>
    <t xml:space="preserve">October 21, 2014                                  </t>
  </si>
  <si>
    <t xml:space="preserve">TABLE HM-10</t>
  </si>
  <si>
    <t xml:space="preserve">RURAL</t>
  </si>
  <si>
    <t xml:space="preserve">URBAN</t>
  </si>
  <si>
    <t xml:space="preserve">STATE</t>
  </si>
  <si>
    <t xml:space="preserve">TOWN,</t>
  </si>
  <si>
    <t xml:space="preserve">OTHER</t>
  </si>
  <si>
    <t xml:space="preserve">HIGHWAY</t>
  </si>
  <si>
    <t xml:space="preserve">COUNTY</t>
  </si>
  <si>
    <t xml:space="preserve">TOWNSHIP,</t>
  </si>
  <si>
    <t xml:space="preserve">JURIS-</t>
  </si>
  <si>
    <t xml:space="preserve">FEDERAL</t>
  </si>
  <si>
    <t xml:space="preserve">TOTAL</t>
  </si>
  <si>
    <t xml:space="preserve">AGENCY</t>
  </si>
  <si>
    <t xml:space="preserve">MUNICIPAL  (1)</t>
  </si>
  <si>
    <t xml:space="preserve">DICTIONS (2)</t>
  </si>
  <si>
    <t xml:space="preserve">AGENCY (3)</t>
  </si>
  <si>
    <t xml:space="preserve">UNREPOR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(4)</t>
  </si>
  <si>
    <t xml:space="preserve">Grand Total</t>
  </si>
  <si>
    <t xml:space="preserve">For footnotes, see Footnotes Page.</t>
  </si>
  <si>
    <t xml:space="preserve">HM-10  Footnotes Page:</t>
  </si>
  <si>
    <t xml:space="preserve">(1)</t>
  </si>
  <si>
    <t xml:space="preserve">Prior to 1999, municipal was included with other jurisdictions.</t>
  </si>
  <si>
    <t xml:space="preserve">(2)</t>
  </si>
  <si>
    <t xml:space="preserve">Includes State park, State toll, other State agency, other local agency and other roadways not identified by ownership.</t>
  </si>
  <si>
    <t xml:space="preserve">(3)</t>
  </si>
  <si>
    <t xml:space="preserve">Roadways in Federal parks, forests, and reservations that are not part of the State and local highway systems.</t>
  </si>
  <si>
    <t xml:space="preserve">(4)</t>
  </si>
  <si>
    <t xml:space="preserve">2009 da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 \-"/>
    <numFmt numFmtId="166" formatCode="[$-409]#,##0_);\(#,##0\)"/>
    <numFmt numFmtId="167" formatCode="General"/>
  </numFmts>
  <fonts count="14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name val="P-AVGARD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X123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17.19"/>
    <col collapsed="false" customWidth="true" hidden="false" outlineLevel="0" max="2" min="2" style="2" width="11.69"/>
    <col collapsed="false" customWidth="true" hidden="false" outlineLevel="0" max="3" min="3" style="2" width="12.19"/>
    <col collapsed="false" customWidth="true" hidden="false" outlineLevel="0" max="4" min="4" style="2" width="13.49"/>
    <col collapsed="false" customWidth="true" hidden="false" outlineLevel="0" max="5" min="5" style="2" width="12.69"/>
    <col collapsed="false" customWidth="true" hidden="false" outlineLevel="0" max="6" min="6" style="2" width="10.59"/>
    <col collapsed="false" customWidth="true" hidden="false" outlineLevel="0" max="7" min="7" style="2" width="11.59"/>
    <col collapsed="false" customWidth="true" hidden="false" outlineLevel="0" max="8" min="8" style="2" width="13.59"/>
    <col collapsed="false" customWidth="true" hidden="false" outlineLevel="0" max="9" min="9" style="2" width="11.19"/>
    <col collapsed="false" customWidth="true" hidden="false" outlineLevel="0" max="10" min="10" style="2" width="13.49"/>
    <col collapsed="false" customWidth="true" hidden="false" outlineLevel="0" max="11" min="11" style="2" width="12.89"/>
    <col collapsed="false" customWidth="true" hidden="false" outlineLevel="0" max="12" min="12" style="2" width="12.19"/>
    <col collapsed="false" customWidth="true" hidden="false" outlineLevel="0" max="13" min="13" style="2" width="11.59"/>
    <col collapsed="false" customWidth="true" hidden="false" outlineLevel="0" max="14" min="14" style="2" width="12.39"/>
    <col collapsed="false" customWidth="true" hidden="false" outlineLevel="0" max="15" min="15" style="2" width="10.59"/>
    <col collapsed="false" customWidth="false" hidden="false" outlineLevel="0" max="17" min="16" style="3" width="9.59"/>
    <col collapsed="false" customWidth="true" hidden="false" outlineLevel="0" max="18" min="18" style="2" width="19.69"/>
    <col collapsed="false" customWidth="false" hidden="false" outlineLevel="0" max="257" min="19" style="2" width="9.59"/>
  </cols>
  <sheetData>
    <row r="5" s="6" customFormat="true" ht="21.9" hidden="false" customHeight="true" outlineLevel="0" collapsed="false">
      <c r="A5" s="4" t="s">
        <v>3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  <c r="Q5" s="5"/>
    </row>
    <row r="6" s="6" customFormat="true" ht="16.9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5"/>
      <c r="Q6" s="5"/>
    </row>
    <row r="7" customFormat="false" ht="21" hidden="false" customHeight="true" outlineLevel="0" collapsed="false"/>
    <row r="8" customFormat="false" ht="12" hidden="false" customHeight="true" outlineLevel="0" collapsed="false">
      <c r="A8" s="8" t="s">
        <v>3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O8" s="10" t="s">
        <v>36</v>
      </c>
    </row>
    <row r="9" customFormat="false" ht="12.9" hidden="false" customHeight="true" outlineLevel="0" collapsed="false">
      <c r="A9" s="11"/>
      <c r="B9" s="12" t="s">
        <v>37</v>
      </c>
      <c r="C9" s="12"/>
      <c r="D9" s="12"/>
      <c r="E9" s="12"/>
      <c r="F9" s="12"/>
      <c r="G9" s="12"/>
      <c r="H9" s="12" t="s">
        <v>38</v>
      </c>
      <c r="I9" s="12"/>
      <c r="J9" s="12"/>
      <c r="K9" s="12"/>
      <c r="L9" s="12"/>
      <c r="M9" s="12"/>
      <c r="N9" s="13"/>
      <c r="O9" s="14"/>
    </row>
    <row r="10" customFormat="false" ht="12.9" hidden="false" customHeight="true" outlineLevel="0" collapsed="false">
      <c r="A10" s="15"/>
      <c r="B10" s="16"/>
      <c r="C10" s="17"/>
      <c r="D10" s="17"/>
      <c r="E10" s="17"/>
      <c r="F10" s="16"/>
      <c r="G10" s="18"/>
      <c r="H10" s="16"/>
      <c r="I10" s="19"/>
      <c r="J10" s="19"/>
      <c r="K10" s="19"/>
      <c r="L10" s="16"/>
      <c r="M10" s="18"/>
      <c r="N10" s="20"/>
      <c r="O10" s="16"/>
    </row>
    <row r="11" customFormat="false" ht="12.9" hidden="false" customHeight="true" outlineLevel="0" collapsed="false">
      <c r="A11" s="15"/>
      <c r="B11" s="19" t="s">
        <v>39</v>
      </c>
      <c r="C11" s="16"/>
      <c r="D11" s="19" t="s">
        <v>40</v>
      </c>
      <c r="E11" s="19" t="s">
        <v>41</v>
      </c>
      <c r="F11" s="16"/>
      <c r="G11" s="18"/>
      <c r="H11" s="19" t="s">
        <v>39</v>
      </c>
      <c r="I11" s="16"/>
      <c r="J11" s="19" t="s">
        <v>40</v>
      </c>
      <c r="K11" s="19" t="s">
        <v>41</v>
      </c>
      <c r="L11" s="16"/>
      <c r="M11" s="18"/>
      <c r="N11" s="20"/>
      <c r="O11" s="16"/>
    </row>
    <row r="12" customFormat="false" ht="12.9" hidden="false" customHeight="true" outlineLevel="0" collapsed="false">
      <c r="A12" s="21" t="s">
        <v>39</v>
      </c>
      <c r="B12" s="19" t="s">
        <v>42</v>
      </c>
      <c r="C12" s="19" t="s">
        <v>43</v>
      </c>
      <c r="D12" s="19" t="s">
        <v>44</v>
      </c>
      <c r="E12" s="19" t="s">
        <v>45</v>
      </c>
      <c r="F12" s="19" t="s">
        <v>46</v>
      </c>
      <c r="G12" s="22" t="s">
        <v>47</v>
      </c>
      <c r="H12" s="19" t="s">
        <v>42</v>
      </c>
      <c r="I12" s="19" t="s">
        <v>43</v>
      </c>
      <c r="J12" s="19" t="s">
        <v>44</v>
      </c>
      <c r="K12" s="19" t="s">
        <v>45</v>
      </c>
      <c r="L12" s="19" t="s">
        <v>46</v>
      </c>
      <c r="M12" s="22" t="s">
        <v>47</v>
      </c>
      <c r="N12" s="23" t="s">
        <v>47</v>
      </c>
      <c r="O12" s="19" t="s">
        <v>47</v>
      </c>
    </row>
    <row r="13" customFormat="false" ht="12.9" hidden="false" customHeight="true" outlineLevel="0" collapsed="false">
      <c r="A13" s="15"/>
      <c r="B13" s="19" t="s">
        <v>48</v>
      </c>
      <c r="C13" s="16"/>
      <c r="D13" s="19" t="s">
        <v>49</v>
      </c>
      <c r="E13" s="19" t="s">
        <v>50</v>
      </c>
      <c r="F13" s="19" t="s">
        <v>51</v>
      </c>
      <c r="G13" s="18"/>
      <c r="H13" s="19" t="s">
        <v>48</v>
      </c>
      <c r="I13" s="16"/>
      <c r="J13" s="19" t="s">
        <v>49</v>
      </c>
      <c r="K13" s="19" t="s">
        <v>50</v>
      </c>
      <c r="L13" s="19" t="s">
        <v>51</v>
      </c>
      <c r="M13" s="18"/>
      <c r="N13" s="23" t="s">
        <v>52</v>
      </c>
      <c r="O13" s="16"/>
    </row>
    <row r="14" customFormat="false" ht="13.8" hidden="false" customHeight="false" outlineLevel="0" collapsed="false">
      <c r="A14" s="24"/>
      <c r="B14" s="25"/>
      <c r="C14" s="25"/>
      <c r="D14" s="25"/>
      <c r="E14" s="25"/>
      <c r="F14" s="25"/>
      <c r="G14" s="26"/>
      <c r="H14" s="25"/>
      <c r="I14" s="25"/>
      <c r="J14" s="25"/>
      <c r="K14" s="25"/>
      <c r="L14" s="25"/>
      <c r="M14" s="26"/>
      <c r="N14" s="27"/>
      <c r="O14" s="25"/>
      <c r="P14" s="28"/>
      <c r="Q14" s="29"/>
    </row>
    <row r="15" customFormat="false" ht="13.8" hidden="false" customHeight="false" outlineLevel="0" collapsed="false">
      <c r="A15" s="30" t="s">
        <v>53</v>
      </c>
      <c r="B15" s="31" t="n">
        <v>8753.427</v>
      </c>
      <c r="C15" s="31" t="n">
        <v>60645.125</v>
      </c>
      <c r="D15" s="31" t="n">
        <v>6300.756</v>
      </c>
      <c r="E15" s="31" t="n">
        <v>168.81</v>
      </c>
      <c r="F15" s="31" t="n">
        <v>816.62</v>
      </c>
      <c r="G15" s="32" t="n">
        <v>76684.738</v>
      </c>
      <c r="H15" s="31" t="n">
        <v>2148.606</v>
      </c>
      <c r="I15" s="31" t="n">
        <v>1873.511</v>
      </c>
      <c r="J15" s="31" t="n">
        <v>20476.506</v>
      </c>
      <c r="K15" s="31" t="n">
        <v>0.07</v>
      </c>
      <c r="L15" s="31" t="n">
        <v>654</v>
      </c>
      <c r="M15" s="32" t="n">
        <v>25152.693</v>
      </c>
      <c r="N15" s="33" t="n">
        <v>0.002</v>
      </c>
      <c r="O15" s="31" t="n">
        <v>101837.433</v>
      </c>
      <c r="P15" s="34"/>
      <c r="Q15" s="34"/>
    </row>
    <row r="16" customFormat="false" ht="13.8" hidden="false" customHeight="false" outlineLevel="0" collapsed="false">
      <c r="A16" s="30" t="s">
        <v>54</v>
      </c>
      <c r="B16" s="31" t="n">
        <v>5056.647</v>
      </c>
      <c r="C16" s="31" t="n">
        <v>2121.333</v>
      </c>
      <c r="D16" s="31" t="n">
        <v>1480.037</v>
      </c>
      <c r="E16" s="31" t="n">
        <v>2337.79</v>
      </c>
      <c r="F16" s="31" t="n">
        <v>2252.565</v>
      </c>
      <c r="G16" s="32" t="n">
        <v>13248.372</v>
      </c>
      <c r="H16" s="31" t="n">
        <v>534.414</v>
      </c>
      <c r="I16" s="31" t="n">
        <v>1505.1</v>
      </c>
      <c r="J16" s="31" t="n">
        <v>322.283</v>
      </c>
      <c r="K16" s="31" t="n">
        <v>11.01</v>
      </c>
      <c r="L16" s="31" t="n">
        <v>58.781</v>
      </c>
      <c r="M16" s="32" t="n">
        <v>2431.588</v>
      </c>
      <c r="N16" s="32" t="n">
        <v>0</v>
      </c>
      <c r="O16" s="31" t="n">
        <v>15679.96</v>
      </c>
      <c r="P16" s="34"/>
      <c r="Q16" s="34"/>
    </row>
    <row r="17" customFormat="false" ht="13.8" hidden="false" customHeight="false" outlineLevel="0" collapsed="false">
      <c r="A17" s="30" t="s">
        <v>55</v>
      </c>
      <c r="B17" s="31" t="n">
        <v>5566.188</v>
      </c>
      <c r="C17" s="31" t="n">
        <v>13672.644</v>
      </c>
      <c r="D17" s="31" t="n">
        <v>2532.168</v>
      </c>
      <c r="E17" s="31" t="n">
        <v>4237.254</v>
      </c>
      <c r="F17" s="31" t="n">
        <v>14120.917</v>
      </c>
      <c r="G17" s="32" t="n">
        <v>40129.171</v>
      </c>
      <c r="H17" s="31" t="n">
        <v>1234.023</v>
      </c>
      <c r="I17" s="31" t="n">
        <v>4190.88</v>
      </c>
      <c r="J17" s="31" t="n">
        <v>20125.106</v>
      </c>
      <c r="K17" s="31" t="n">
        <v>382.604</v>
      </c>
      <c r="L17" s="31" t="n">
        <v>378.716</v>
      </c>
      <c r="M17" s="32" t="n">
        <v>26311.329</v>
      </c>
      <c r="N17" s="32" t="n">
        <v>0</v>
      </c>
      <c r="O17" s="31" t="n">
        <v>66440.5</v>
      </c>
      <c r="P17" s="34"/>
      <c r="Q17" s="34"/>
    </row>
    <row r="18" customFormat="false" ht="13.8" hidden="false" customHeight="false" outlineLevel="0" collapsed="false">
      <c r="A18" s="35" t="s">
        <v>56</v>
      </c>
      <c r="B18" s="36" t="n">
        <v>14047.88</v>
      </c>
      <c r="C18" s="36" t="n">
        <v>64543.21</v>
      </c>
      <c r="D18" s="36" t="n">
        <v>4503.31</v>
      </c>
      <c r="E18" s="36" t="n">
        <v>0</v>
      </c>
      <c r="F18" s="36" t="n">
        <v>2148.42</v>
      </c>
      <c r="G18" s="37" t="n">
        <v>85242.82</v>
      </c>
      <c r="H18" s="36" t="n">
        <v>2362.92</v>
      </c>
      <c r="I18" s="36" t="n">
        <v>1387.31</v>
      </c>
      <c r="J18" s="36" t="n">
        <v>12170.01</v>
      </c>
      <c r="K18" s="36" t="n">
        <v>0</v>
      </c>
      <c r="L18" s="36" t="n">
        <v>493.17</v>
      </c>
      <c r="M18" s="38" t="n">
        <v>16413.41</v>
      </c>
      <c r="N18" s="37" t="n">
        <v>0</v>
      </c>
      <c r="O18" s="36" t="n">
        <v>101656.23</v>
      </c>
      <c r="P18" s="34"/>
      <c r="Q18" s="34"/>
    </row>
    <row r="19" customFormat="false" ht="13.8" hidden="false" customHeight="false" outlineLevel="0" collapsed="false">
      <c r="A19" s="30" t="s">
        <v>57</v>
      </c>
      <c r="B19" s="31" t="n">
        <v>10314.668</v>
      </c>
      <c r="C19" s="31" t="n">
        <v>51377.673</v>
      </c>
      <c r="D19" s="31" t="n">
        <v>4260.016</v>
      </c>
      <c r="E19" s="31" t="n">
        <v>3385.064</v>
      </c>
      <c r="F19" s="31" t="n">
        <v>11464.03</v>
      </c>
      <c r="G19" s="32" t="n">
        <v>80801.451</v>
      </c>
      <c r="H19" s="31" t="n">
        <v>4789.197</v>
      </c>
      <c r="I19" s="31" t="n">
        <v>13928.495</v>
      </c>
      <c r="J19" s="31" t="n">
        <v>71868.844</v>
      </c>
      <c r="K19" s="31" t="n">
        <v>46.475</v>
      </c>
      <c r="L19" s="31" t="n">
        <v>3554.137</v>
      </c>
      <c r="M19" s="32" t="n">
        <v>94187.148</v>
      </c>
      <c r="N19" s="32" t="n">
        <v>0</v>
      </c>
      <c r="O19" s="31" t="n">
        <v>174988.599</v>
      </c>
      <c r="P19" s="34"/>
      <c r="Q19" s="34"/>
    </row>
    <row r="20" customFormat="false" ht="13.8" hidden="false" customHeight="false" outlineLevel="0" collapsed="false">
      <c r="A20" s="30" t="s">
        <v>58</v>
      </c>
      <c r="B20" s="31" t="n">
        <v>7675.45</v>
      </c>
      <c r="C20" s="31" t="n">
        <v>51351.916</v>
      </c>
      <c r="D20" s="31" t="n">
        <v>2494.035</v>
      </c>
      <c r="E20" s="31" t="n">
        <v>835.757</v>
      </c>
      <c r="F20" s="31" t="n">
        <v>6515.906</v>
      </c>
      <c r="G20" s="32" t="n">
        <v>68873.064</v>
      </c>
      <c r="H20" s="31" t="n">
        <v>1385.097</v>
      </c>
      <c r="I20" s="31" t="n">
        <v>4642.861</v>
      </c>
      <c r="J20" s="31" t="n">
        <v>13616.159</v>
      </c>
      <c r="K20" s="31" t="n">
        <v>15.14</v>
      </c>
      <c r="L20" s="31" t="n">
        <v>32.289</v>
      </c>
      <c r="M20" s="32" t="n">
        <v>19691.546</v>
      </c>
      <c r="N20" s="32" t="n">
        <v>0</v>
      </c>
      <c r="O20" s="31" t="n">
        <v>88564.61</v>
      </c>
      <c r="P20" s="34"/>
      <c r="Q20" s="34"/>
    </row>
    <row r="21" customFormat="false" ht="13.8" hidden="false" customHeight="false" outlineLevel="0" collapsed="false">
      <c r="A21" s="30" t="s">
        <v>59</v>
      </c>
      <c r="B21" s="31" t="n">
        <v>1289.81</v>
      </c>
      <c r="C21" s="31" t="n">
        <v>0</v>
      </c>
      <c r="D21" s="31" t="n">
        <v>4675.65</v>
      </c>
      <c r="E21" s="31" t="n">
        <v>292.29</v>
      </c>
      <c r="F21" s="31" t="n">
        <v>3.1</v>
      </c>
      <c r="G21" s="32" t="n">
        <v>6260.85</v>
      </c>
      <c r="H21" s="31" t="n">
        <v>2430.38</v>
      </c>
      <c r="I21" s="31" t="n">
        <v>0</v>
      </c>
      <c r="J21" s="31" t="n">
        <v>12663.22</v>
      </c>
      <c r="K21" s="31" t="n">
        <v>66.78</v>
      </c>
      <c r="L21" s="31" t="n">
        <v>52.98</v>
      </c>
      <c r="M21" s="32" t="n">
        <v>15213.36</v>
      </c>
      <c r="N21" s="32" t="n">
        <v>0</v>
      </c>
      <c r="O21" s="31" t="n">
        <v>21474.21</v>
      </c>
      <c r="P21" s="34"/>
      <c r="Q21" s="34"/>
    </row>
    <row r="22" customFormat="false" ht="13.8" hidden="false" customHeight="false" outlineLevel="0" collapsed="false">
      <c r="A22" s="35" t="s">
        <v>60</v>
      </c>
      <c r="B22" s="36" t="n">
        <v>3094.68</v>
      </c>
      <c r="C22" s="36" t="n">
        <v>0</v>
      </c>
      <c r="D22" s="36" t="n">
        <v>150.91</v>
      </c>
      <c r="E22" s="36" t="n">
        <v>41.1</v>
      </c>
      <c r="F22" s="36" t="n">
        <v>71.91</v>
      </c>
      <c r="G22" s="37" t="n">
        <v>3358.6</v>
      </c>
      <c r="H22" s="36" t="n">
        <v>2291.46</v>
      </c>
      <c r="I22" s="36" t="n">
        <v>0</v>
      </c>
      <c r="J22" s="36" t="n">
        <v>655.58</v>
      </c>
      <c r="K22" s="36" t="n">
        <v>37.18</v>
      </c>
      <c r="L22" s="36" t="n">
        <v>50.16</v>
      </c>
      <c r="M22" s="37" t="n">
        <v>3034.38</v>
      </c>
      <c r="N22" s="37" t="n">
        <v>0</v>
      </c>
      <c r="O22" s="36" t="n">
        <v>6392.98</v>
      </c>
      <c r="P22" s="34"/>
      <c r="Q22" s="34"/>
    </row>
    <row r="23" customFormat="false" ht="13.8" hidden="false" customHeight="false" outlineLevel="0" collapsed="false">
      <c r="A23" s="30" t="s">
        <v>61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2" t="n">
        <v>0</v>
      </c>
      <c r="H23" s="31" t="n">
        <v>1374.131</v>
      </c>
      <c r="I23" s="31" t="n">
        <v>0</v>
      </c>
      <c r="J23" s="31" t="n">
        <v>0</v>
      </c>
      <c r="K23" s="31" t="n">
        <v>28.199</v>
      </c>
      <c r="L23" s="31" t="n">
        <v>99.109</v>
      </c>
      <c r="M23" s="32" t="n">
        <v>1501.439</v>
      </c>
      <c r="N23" s="32" t="n">
        <v>0</v>
      </c>
      <c r="O23" s="31" t="n">
        <v>1501.439</v>
      </c>
      <c r="P23" s="34"/>
      <c r="Q23" s="34"/>
    </row>
    <row r="24" customFormat="false" ht="13.8" hidden="false" customHeight="false" outlineLevel="0" collapsed="false">
      <c r="A24" s="30" t="s">
        <v>62</v>
      </c>
      <c r="B24" s="31" t="n">
        <v>5976.434</v>
      </c>
      <c r="C24" s="31" t="n">
        <v>29402.019</v>
      </c>
      <c r="D24" s="31" t="n">
        <v>3199.269</v>
      </c>
      <c r="E24" s="31" t="n">
        <v>84</v>
      </c>
      <c r="F24" s="31" t="n">
        <v>1779.09</v>
      </c>
      <c r="G24" s="32" t="n">
        <v>40440.812</v>
      </c>
      <c r="H24" s="31" t="n">
        <v>6122.771</v>
      </c>
      <c r="I24" s="31" t="n">
        <v>40692.793</v>
      </c>
      <c r="J24" s="31" t="n">
        <v>34379.931</v>
      </c>
      <c r="K24" s="31" t="n">
        <v>2.7</v>
      </c>
      <c r="L24" s="31" t="n">
        <v>448.517</v>
      </c>
      <c r="M24" s="32" t="n">
        <v>81646.712</v>
      </c>
      <c r="N24" s="32" t="n">
        <v>0</v>
      </c>
      <c r="O24" s="31" t="n">
        <v>122087.524</v>
      </c>
      <c r="P24" s="34"/>
      <c r="Q24" s="34"/>
    </row>
    <row r="25" customFormat="false" ht="13.8" hidden="false" customHeight="false" outlineLevel="0" collapsed="false">
      <c r="A25" s="30" t="s">
        <v>63</v>
      </c>
      <c r="B25" s="31" t="n">
        <v>12598.78</v>
      </c>
      <c r="C25" s="31" t="n">
        <v>58238.63</v>
      </c>
      <c r="D25" s="31" t="n">
        <v>4023.91</v>
      </c>
      <c r="E25" s="31" t="n">
        <v>53.95</v>
      </c>
      <c r="F25" s="31" t="n">
        <v>2317.29</v>
      </c>
      <c r="G25" s="32" t="n">
        <v>77232.56</v>
      </c>
      <c r="H25" s="31" t="n">
        <v>5327.7</v>
      </c>
      <c r="I25" s="31" t="n">
        <v>29303.81</v>
      </c>
      <c r="J25" s="31" t="n">
        <v>15334.89</v>
      </c>
      <c r="K25" s="31" t="n">
        <v>111.81</v>
      </c>
      <c r="L25" s="31" t="n">
        <v>1308.83</v>
      </c>
      <c r="M25" s="32" t="n">
        <v>51387.04</v>
      </c>
      <c r="N25" s="32" t="n">
        <v>0</v>
      </c>
      <c r="O25" s="31" t="n">
        <v>128619.6</v>
      </c>
      <c r="P25" s="34"/>
      <c r="Q25" s="34"/>
    </row>
    <row r="26" customFormat="false" ht="13.8" hidden="false" customHeight="false" outlineLevel="0" collapsed="false">
      <c r="A26" s="35" t="s">
        <v>64</v>
      </c>
      <c r="B26" s="36" t="n">
        <v>472.5</v>
      </c>
      <c r="C26" s="36" t="n">
        <v>1228.965</v>
      </c>
      <c r="D26" s="36" t="n">
        <v>0</v>
      </c>
      <c r="E26" s="36" t="n">
        <v>50.187</v>
      </c>
      <c r="F26" s="36" t="n">
        <v>112.69</v>
      </c>
      <c r="G26" s="37" t="n">
        <v>1864.342</v>
      </c>
      <c r="H26" s="36" t="n">
        <v>475.07</v>
      </c>
      <c r="I26" s="36" t="n">
        <v>2056.04</v>
      </c>
      <c r="J26" s="36" t="n">
        <v>0</v>
      </c>
      <c r="K26" s="36" t="n">
        <v>17.83</v>
      </c>
      <c r="L26" s="36" t="n">
        <v>16.85</v>
      </c>
      <c r="M26" s="37" t="n">
        <v>2565.79</v>
      </c>
      <c r="N26" s="37" t="n">
        <v>0</v>
      </c>
      <c r="O26" s="36" t="n">
        <v>4430.132</v>
      </c>
      <c r="P26" s="34"/>
      <c r="Q26" s="34"/>
    </row>
    <row r="27" customFormat="false" ht="13.8" hidden="false" customHeight="false" outlineLevel="0" collapsed="false">
      <c r="A27" s="30" t="s">
        <v>65</v>
      </c>
      <c r="B27" s="31" t="n">
        <v>4618.323</v>
      </c>
      <c r="C27" s="31" t="n">
        <v>15468.691</v>
      </c>
      <c r="D27" s="31" t="n">
        <v>1882.729</v>
      </c>
      <c r="E27" s="31" t="n">
        <v>13081.432</v>
      </c>
      <c r="F27" s="31" t="n">
        <v>7482.655</v>
      </c>
      <c r="G27" s="32" t="n">
        <v>42533.83</v>
      </c>
      <c r="H27" s="31" t="n">
        <v>364.167</v>
      </c>
      <c r="I27" s="31" t="n">
        <v>131.657</v>
      </c>
      <c r="J27" s="31" t="n">
        <v>4352.486</v>
      </c>
      <c r="K27" s="31" t="n">
        <v>700.125</v>
      </c>
      <c r="L27" s="31" t="n">
        <v>0</v>
      </c>
      <c r="M27" s="32" t="n">
        <v>5548.435</v>
      </c>
      <c r="N27" s="32" t="n">
        <v>0</v>
      </c>
      <c r="O27" s="31" t="n">
        <v>48082.265</v>
      </c>
      <c r="P27" s="34"/>
      <c r="Q27" s="34"/>
    </row>
    <row r="28" customFormat="false" ht="13.8" hidden="false" customHeight="false" outlineLevel="0" collapsed="false">
      <c r="A28" s="30" t="s">
        <v>66</v>
      </c>
      <c r="B28" s="31" t="n">
        <v>10736.18</v>
      </c>
      <c r="C28" s="31" t="n">
        <v>14053.71</v>
      </c>
      <c r="D28" s="31" t="n">
        <v>72678.19</v>
      </c>
      <c r="E28" s="31" t="n">
        <v>405.89</v>
      </c>
      <c r="F28" s="31" t="n">
        <v>219.91</v>
      </c>
      <c r="G28" s="32" t="n">
        <v>98093.88</v>
      </c>
      <c r="H28" s="31" t="n">
        <v>5250.1</v>
      </c>
      <c r="I28" s="31" t="n">
        <v>2434.16</v>
      </c>
      <c r="J28" s="31" t="n">
        <v>39559.57</v>
      </c>
      <c r="K28" s="31" t="n">
        <v>345.15</v>
      </c>
      <c r="L28" s="31" t="n">
        <v>25.43</v>
      </c>
      <c r="M28" s="32" t="n">
        <v>47614.41</v>
      </c>
      <c r="N28" s="32" t="n">
        <v>0</v>
      </c>
      <c r="O28" s="31" t="n">
        <v>145708.29</v>
      </c>
      <c r="P28" s="34"/>
      <c r="Q28" s="34"/>
    </row>
    <row r="29" customFormat="false" ht="13.8" hidden="false" customHeight="false" outlineLevel="0" collapsed="false">
      <c r="A29" s="30" t="s">
        <v>67</v>
      </c>
      <c r="B29" s="31" t="n">
        <v>8801.643</v>
      </c>
      <c r="C29" s="31" t="n">
        <v>56753.517</v>
      </c>
      <c r="D29" s="31" t="n">
        <v>2788.165</v>
      </c>
      <c r="E29" s="31" t="n">
        <v>0</v>
      </c>
      <c r="F29" s="31" t="n">
        <v>1121.793</v>
      </c>
      <c r="G29" s="32" t="n">
        <v>69465.118</v>
      </c>
      <c r="H29" s="31" t="n">
        <v>2373.822</v>
      </c>
      <c r="I29" s="31" t="n">
        <v>9343.039</v>
      </c>
      <c r="J29" s="31" t="n">
        <v>16217.811</v>
      </c>
      <c r="K29" s="31" t="n">
        <v>0</v>
      </c>
      <c r="L29" s="31" t="n">
        <v>153.562</v>
      </c>
      <c r="M29" s="32" t="n">
        <v>28088.234</v>
      </c>
      <c r="N29" s="32" t="n">
        <v>0</v>
      </c>
      <c r="O29" s="31" t="n">
        <v>97553.352</v>
      </c>
      <c r="P29" s="34"/>
      <c r="Q29" s="34"/>
    </row>
    <row r="30" customFormat="false" ht="13.8" hidden="false" customHeight="false" outlineLevel="0" collapsed="false">
      <c r="A30" s="35" t="s">
        <v>68</v>
      </c>
      <c r="B30" s="36" t="n">
        <v>7802.094</v>
      </c>
      <c r="C30" s="36" t="n">
        <v>88173.718</v>
      </c>
      <c r="D30" s="36" t="n">
        <v>5259.346</v>
      </c>
      <c r="E30" s="36" t="n">
        <v>430.472</v>
      </c>
      <c r="F30" s="36" t="n">
        <v>109.622</v>
      </c>
      <c r="G30" s="37" t="n">
        <v>101775.252</v>
      </c>
      <c r="H30" s="36" t="n">
        <v>1080.506</v>
      </c>
      <c r="I30" s="36" t="n">
        <v>1649.743</v>
      </c>
      <c r="J30" s="36" t="n">
        <v>9705.363</v>
      </c>
      <c r="K30" s="36" t="n">
        <v>190.086</v>
      </c>
      <c r="L30" s="36" t="n">
        <v>27.902</v>
      </c>
      <c r="M30" s="37" t="n">
        <v>12653.6</v>
      </c>
      <c r="N30" s="37" t="n">
        <v>0</v>
      </c>
      <c r="O30" s="36" t="n">
        <v>114428.852</v>
      </c>
      <c r="P30" s="34"/>
      <c r="Q30" s="34"/>
    </row>
    <row r="31" customFormat="false" ht="13.8" hidden="false" customHeight="false" outlineLevel="0" collapsed="false">
      <c r="A31" s="30" t="s">
        <v>69</v>
      </c>
      <c r="B31" s="31" t="n">
        <v>9523.556</v>
      </c>
      <c r="C31" s="31" t="n">
        <v>111429.055</v>
      </c>
      <c r="D31" s="31" t="n">
        <v>5141.441</v>
      </c>
      <c r="E31" s="31" t="n">
        <v>176.839</v>
      </c>
      <c r="F31" s="31" t="n">
        <v>776.877</v>
      </c>
      <c r="G31" s="32" t="n">
        <v>127047.768</v>
      </c>
      <c r="H31" s="31" t="n">
        <v>774.709</v>
      </c>
      <c r="I31" s="31" t="n">
        <v>1917.186</v>
      </c>
      <c r="J31" s="31" t="n">
        <v>10724.876</v>
      </c>
      <c r="K31" s="31" t="n">
        <v>61.404</v>
      </c>
      <c r="L31" s="31" t="n">
        <v>160.696</v>
      </c>
      <c r="M31" s="32" t="n">
        <v>13638.871</v>
      </c>
      <c r="N31" s="32" t="n">
        <v>0</v>
      </c>
      <c r="O31" s="31" t="n">
        <v>140686.639</v>
      </c>
      <c r="P31" s="34"/>
      <c r="Q31" s="34"/>
    </row>
    <row r="32" customFormat="false" ht="13.8" hidden="false" customHeight="false" outlineLevel="0" collapsed="false">
      <c r="A32" s="30" t="s">
        <v>70</v>
      </c>
      <c r="B32" s="31" t="n">
        <v>25205.505</v>
      </c>
      <c r="C32" s="31" t="n">
        <v>38202.124</v>
      </c>
      <c r="D32" s="31" t="n">
        <v>2264.725</v>
      </c>
      <c r="E32" s="31" t="n">
        <v>490.109</v>
      </c>
      <c r="F32" s="31" t="n">
        <v>792.288</v>
      </c>
      <c r="G32" s="32" t="n">
        <v>66954.751</v>
      </c>
      <c r="H32" s="31" t="n">
        <v>2414.447</v>
      </c>
      <c r="I32" s="31" t="n">
        <v>1639.168</v>
      </c>
      <c r="J32" s="31" t="n">
        <v>8372.553</v>
      </c>
      <c r="K32" s="31" t="n">
        <v>57.028</v>
      </c>
      <c r="L32" s="31" t="n">
        <v>159.61</v>
      </c>
      <c r="M32" s="32" t="n">
        <v>12642.806</v>
      </c>
      <c r="N32" s="32" t="n">
        <v>0</v>
      </c>
      <c r="O32" s="31" t="n">
        <v>79597.557</v>
      </c>
      <c r="P32" s="34"/>
      <c r="Q32" s="34"/>
    </row>
    <row r="33" customFormat="false" ht="13.8" hidden="false" customHeight="false" outlineLevel="0" collapsed="false">
      <c r="A33" s="30" t="s">
        <v>71</v>
      </c>
      <c r="B33" s="31" t="n">
        <v>13162.95</v>
      </c>
      <c r="C33" s="31" t="n">
        <v>27967.885</v>
      </c>
      <c r="D33" s="31" t="n">
        <v>2209.167</v>
      </c>
      <c r="E33" s="31" t="n">
        <v>19.53</v>
      </c>
      <c r="F33" s="31" t="n">
        <v>658.63</v>
      </c>
      <c r="G33" s="32" t="n">
        <v>44018.162</v>
      </c>
      <c r="H33" s="31" t="n">
        <v>3526.207</v>
      </c>
      <c r="I33" s="31" t="n">
        <v>4740.02</v>
      </c>
      <c r="J33" s="31" t="n">
        <v>9120.38</v>
      </c>
      <c r="K33" s="31" t="n">
        <v>15.89</v>
      </c>
      <c r="L33" s="31" t="n">
        <v>6.75</v>
      </c>
      <c r="M33" s="32" t="n">
        <v>17409.247</v>
      </c>
      <c r="N33" s="32" t="n">
        <v>0</v>
      </c>
      <c r="O33" s="31" t="n">
        <v>61427.409</v>
      </c>
      <c r="P33" s="34"/>
      <c r="Q33" s="34"/>
    </row>
    <row r="34" customFormat="false" ht="13.8" hidden="false" customHeight="false" outlineLevel="0" collapsed="false">
      <c r="A34" s="35" t="s">
        <v>72</v>
      </c>
      <c r="B34" s="36" t="n">
        <v>7408.78</v>
      </c>
      <c r="C34" s="36" t="n">
        <v>363.86</v>
      </c>
      <c r="D34" s="36" t="n">
        <v>11693.61</v>
      </c>
      <c r="E34" s="36" t="n">
        <v>275.52</v>
      </c>
      <c r="F34" s="36" t="n">
        <v>131.12</v>
      </c>
      <c r="G34" s="37" t="n">
        <v>19872.89</v>
      </c>
      <c r="H34" s="36" t="n">
        <v>968.97</v>
      </c>
      <c r="I34" s="36" t="n">
        <v>0</v>
      </c>
      <c r="J34" s="36" t="n">
        <v>1988.04</v>
      </c>
      <c r="K34" s="36" t="n">
        <v>44.84</v>
      </c>
      <c r="L34" s="36" t="n">
        <v>7.07</v>
      </c>
      <c r="M34" s="37" t="n">
        <v>3008.92</v>
      </c>
      <c r="N34" s="37" t="n">
        <v>0</v>
      </c>
      <c r="O34" s="36" t="n">
        <v>22881.81</v>
      </c>
      <c r="P34" s="34"/>
      <c r="Q34" s="34"/>
    </row>
    <row r="35" customFormat="false" ht="13.8" hidden="false" customHeight="false" outlineLevel="0" collapsed="false">
      <c r="A35" s="30" t="s">
        <v>73</v>
      </c>
      <c r="B35" s="31" t="n">
        <v>2662.134</v>
      </c>
      <c r="C35" s="31" t="n">
        <v>9599.067</v>
      </c>
      <c r="D35" s="31" t="n">
        <v>362.849</v>
      </c>
      <c r="E35" s="31" t="n">
        <v>106.484</v>
      </c>
      <c r="F35" s="31" t="n">
        <v>720.971</v>
      </c>
      <c r="G35" s="32" t="n">
        <v>13451.505</v>
      </c>
      <c r="H35" s="31" t="n">
        <v>2495.93</v>
      </c>
      <c r="I35" s="31" t="n">
        <v>11747.355</v>
      </c>
      <c r="J35" s="31" t="n">
        <v>4431.151</v>
      </c>
      <c r="K35" s="31" t="n">
        <v>183.995</v>
      </c>
      <c r="L35" s="31" t="n">
        <v>112.064</v>
      </c>
      <c r="M35" s="32" t="n">
        <v>18970.495</v>
      </c>
      <c r="N35" s="32" t="n">
        <v>0</v>
      </c>
      <c r="O35" s="31" t="n">
        <v>32422</v>
      </c>
      <c r="P35" s="34"/>
      <c r="Q35" s="34"/>
    </row>
    <row r="36" customFormat="false" ht="13.8" hidden="false" customHeight="false" outlineLevel="0" collapsed="false">
      <c r="A36" s="30" t="s">
        <v>74</v>
      </c>
      <c r="B36" s="31" t="n">
        <v>565.842</v>
      </c>
      <c r="C36" s="31" t="n">
        <v>0</v>
      </c>
      <c r="D36" s="31" t="n">
        <v>5332.415</v>
      </c>
      <c r="E36" s="31" t="n">
        <v>246.378</v>
      </c>
      <c r="F36" s="31" t="n">
        <v>20.783</v>
      </c>
      <c r="G36" s="32" t="n">
        <v>6165.418</v>
      </c>
      <c r="H36" s="31" t="n">
        <v>2452.107</v>
      </c>
      <c r="I36" s="31" t="n">
        <v>0</v>
      </c>
      <c r="J36" s="31" t="n">
        <v>27254.27</v>
      </c>
      <c r="K36" s="31" t="n">
        <v>394.004</v>
      </c>
      <c r="L36" s="31" t="n">
        <v>80.319</v>
      </c>
      <c r="M36" s="32" t="n">
        <v>30180.7</v>
      </c>
      <c r="N36" s="32" t="n">
        <v>23.839</v>
      </c>
      <c r="O36" s="31" t="n">
        <v>36369.957</v>
      </c>
      <c r="P36" s="34"/>
      <c r="Q36" s="34"/>
    </row>
    <row r="37" customFormat="false" ht="13.8" hidden="false" customHeight="false" outlineLevel="0" collapsed="false">
      <c r="A37" s="30" t="s">
        <v>75</v>
      </c>
      <c r="B37" s="31" t="n">
        <v>6849.483</v>
      </c>
      <c r="C37" s="31" t="n">
        <v>72746.116</v>
      </c>
      <c r="D37" s="31" t="n">
        <v>2825.22</v>
      </c>
      <c r="E37" s="31" t="n">
        <v>61.4</v>
      </c>
      <c r="F37" s="31" t="n">
        <v>1772.9</v>
      </c>
      <c r="G37" s="32" t="n">
        <v>84255.119</v>
      </c>
      <c r="H37" s="31" t="n">
        <v>2814.966</v>
      </c>
      <c r="I37" s="31" t="n">
        <v>16698.013</v>
      </c>
      <c r="J37" s="31" t="n">
        <v>18372.588</v>
      </c>
      <c r="K37" s="31" t="n">
        <v>0</v>
      </c>
      <c r="L37" s="31" t="n">
        <v>0</v>
      </c>
      <c r="M37" s="32" t="n">
        <v>37885.567</v>
      </c>
      <c r="N37" s="32" t="n">
        <v>0</v>
      </c>
      <c r="O37" s="31" t="n">
        <v>122140.686</v>
      </c>
      <c r="P37" s="34"/>
      <c r="Q37" s="34"/>
    </row>
    <row r="38" customFormat="false" ht="13.8" hidden="false" customHeight="false" outlineLevel="0" collapsed="false">
      <c r="A38" s="35" t="s">
        <v>76</v>
      </c>
      <c r="B38" s="36" t="n">
        <v>10248.839</v>
      </c>
      <c r="C38" s="36" t="n">
        <v>43599.721</v>
      </c>
      <c r="D38" s="36" t="n">
        <v>58509.155</v>
      </c>
      <c r="E38" s="36" t="n">
        <v>1674.613</v>
      </c>
      <c r="F38" s="36" t="n">
        <v>2527.416</v>
      </c>
      <c r="G38" s="37" t="n">
        <v>116559.744</v>
      </c>
      <c r="H38" s="36" t="n">
        <v>1562.12</v>
      </c>
      <c r="I38" s="36" t="n">
        <v>2931.797</v>
      </c>
      <c r="J38" s="36" t="n">
        <v>17672.293</v>
      </c>
      <c r="K38" s="36" t="n">
        <v>39.903</v>
      </c>
      <c r="L38" s="36" t="n">
        <v>1.471</v>
      </c>
      <c r="M38" s="37" t="n">
        <v>22207.584</v>
      </c>
      <c r="N38" s="37" t="n">
        <v>0</v>
      </c>
      <c r="O38" s="36" t="n">
        <v>138767.328</v>
      </c>
      <c r="P38" s="34"/>
      <c r="Q38" s="34"/>
    </row>
    <row r="39" customFormat="false" ht="13.8" hidden="false" customHeight="false" outlineLevel="0" collapsed="false">
      <c r="A39" s="30" t="s">
        <v>77</v>
      </c>
      <c r="B39" s="31" t="n">
        <v>9486.326</v>
      </c>
      <c r="C39" s="31" t="n">
        <v>49900.429</v>
      </c>
      <c r="D39" s="31" t="n">
        <v>2751.909</v>
      </c>
      <c r="E39" s="31" t="n">
        <v>634.635</v>
      </c>
      <c r="F39" s="31" t="n">
        <v>365.003</v>
      </c>
      <c r="G39" s="32" t="n">
        <v>63138.302</v>
      </c>
      <c r="H39" s="31" t="n">
        <v>1412.186</v>
      </c>
      <c r="I39" s="31" t="n">
        <v>1990.516</v>
      </c>
      <c r="J39" s="31" t="n">
        <v>8505.692</v>
      </c>
      <c r="K39" s="31" t="n">
        <v>14.506</v>
      </c>
      <c r="L39" s="31" t="n">
        <v>54.913</v>
      </c>
      <c r="M39" s="32" t="n">
        <v>11977.813</v>
      </c>
      <c r="N39" s="32" t="n">
        <v>0</v>
      </c>
      <c r="O39" s="31" t="n">
        <v>75116.115</v>
      </c>
      <c r="P39" s="34"/>
      <c r="Q39" s="34"/>
    </row>
    <row r="40" customFormat="false" ht="13.8" hidden="false" customHeight="false" outlineLevel="0" collapsed="false">
      <c r="A40" s="30" t="s">
        <v>78</v>
      </c>
      <c r="B40" s="31" t="n">
        <v>30815.248</v>
      </c>
      <c r="C40" s="31" t="n">
        <v>69885.341</v>
      </c>
      <c r="D40" s="31" t="n">
        <v>5496.678</v>
      </c>
      <c r="E40" s="31" t="n">
        <v>1.985</v>
      </c>
      <c r="F40" s="31" t="n">
        <v>1333.21</v>
      </c>
      <c r="G40" s="32" t="n">
        <v>107532.462</v>
      </c>
      <c r="H40" s="31" t="n">
        <v>3071.965</v>
      </c>
      <c r="I40" s="31" t="n">
        <v>3497.625</v>
      </c>
      <c r="J40" s="31" t="n">
        <v>17669.525</v>
      </c>
      <c r="K40" s="31" t="n">
        <v>2.94</v>
      </c>
      <c r="L40" s="31" t="n">
        <v>125.32</v>
      </c>
      <c r="M40" s="32" t="n">
        <v>24367.375</v>
      </c>
      <c r="N40" s="32" t="n">
        <v>0</v>
      </c>
      <c r="O40" s="31" t="n">
        <v>131899.837</v>
      </c>
      <c r="P40" s="34"/>
      <c r="Q40" s="34"/>
    </row>
    <row r="41" customFormat="false" ht="13.8" hidden="false" customHeight="false" outlineLevel="0" collapsed="false">
      <c r="A41" s="30" t="s">
        <v>79</v>
      </c>
      <c r="B41" s="31" t="n">
        <v>10495.114</v>
      </c>
      <c r="C41" s="31" t="n">
        <v>42561.759</v>
      </c>
      <c r="D41" s="31" t="n">
        <v>1171.792</v>
      </c>
      <c r="E41" s="31" t="n">
        <v>4238.723</v>
      </c>
      <c r="F41" s="31" t="n">
        <v>12319.876</v>
      </c>
      <c r="G41" s="32" t="n">
        <v>70787.264</v>
      </c>
      <c r="H41" s="31" t="n">
        <v>511.203</v>
      </c>
      <c r="I41" s="31" t="n">
        <v>0</v>
      </c>
      <c r="J41" s="31" t="n">
        <v>3634.752</v>
      </c>
      <c r="K41" s="31" t="n">
        <v>0</v>
      </c>
      <c r="L41" s="31" t="n">
        <v>0</v>
      </c>
      <c r="M41" s="32" t="n">
        <v>4145.955</v>
      </c>
      <c r="N41" s="32" t="n">
        <v>0</v>
      </c>
      <c r="O41" s="31" t="n">
        <v>74933.219</v>
      </c>
      <c r="P41" s="34"/>
      <c r="Q41" s="34"/>
    </row>
    <row r="42" customFormat="false" ht="13.8" hidden="false" customHeight="false" outlineLevel="0" collapsed="false">
      <c r="A42" s="35" t="s">
        <v>80</v>
      </c>
      <c r="B42" s="36" t="n">
        <v>9542.04</v>
      </c>
      <c r="C42" s="36" t="n">
        <v>60446.565</v>
      </c>
      <c r="D42" s="36" t="n">
        <v>17021.544</v>
      </c>
      <c r="E42" s="36" t="n">
        <v>112.56</v>
      </c>
      <c r="F42" s="36" t="n">
        <v>161.143</v>
      </c>
      <c r="G42" s="37" t="n">
        <v>87283.852</v>
      </c>
      <c r="H42" s="36" t="n">
        <v>406.23</v>
      </c>
      <c r="I42" s="36" t="n">
        <v>739.782</v>
      </c>
      <c r="J42" s="36" t="n">
        <v>5261.302</v>
      </c>
      <c r="K42" s="36" t="n">
        <v>7.4</v>
      </c>
      <c r="L42" s="36" t="n">
        <v>71</v>
      </c>
      <c r="M42" s="37" t="n">
        <v>6485.714</v>
      </c>
      <c r="N42" s="37" t="n">
        <v>0</v>
      </c>
      <c r="O42" s="36" t="n">
        <v>93769.566</v>
      </c>
      <c r="P42" s="34"/>
      <c r="Q42" s="34"/>
    </row>
    <row r="43" customFormat="false" ht="13.8" hidden="false" customHeight="false" outlineLevel="0" collapsed="false">
      <c r="A43" s="30" t="s">
        <v>81</v>
      </c>
      <c r="B43" s="31" t="n">
        <v>4685.849</v>
      </c>
      <c r="C43" s="31" t="n">
        <v>23663.224</v>
      </c>
      <c r="D43" s="31" t="n">
        <v>161.737</v>
      </c>
      <c r="E43" s="31" t="n">
        <v>58.956</v>
      </c>
      <c r="F43" s="31" t="n">
        <v>3271.926</v>
      </c>
      <c r="G43" s="32" t="n">
        <v>31841.692</v>
      </c>
      <c r="H43" s="31" t="n">
        <v>632.212</v>
      </c>
      <c r="I43" s="31" t="n">
        <v>2691.801</v>
      </c>
      <c r="J43" s="31" t="n">
        <v>4657.935</v>
      </c>
      <c r="K43" s="31" t="n">
        <v>314.497</v>
      </c>
      <c r="L43" s="31" t="n">
        <v>0.023</v>
      </c>
      <c r="M43" s="32" t="n">
        <v>8296.468</v>
      </c>
      <c r="N43" s="32" t="n">
        <v>0.84</v>
      </c>
      <c r="O43" s="31" t="n">
        <v>40139</v>
      </c>
      <c r="P43" s="34"/>
      <c r="Q43" s="34"/>
    </row>
    <row r="44" customFormat="false" ht="13.8" hidden="false" customHeight="false" outlineLevel="0" collapsed="false">
      <c r="A44" s="30" t="s">
        <v>82</v>
      </c>
      <c r="B44" s="31" t="n">
        <v>3200.983</v>
      </c>
      <c r="C44" s="31" t="n">
        <v>0</v>
      </c>
      <c r="D44" s="31" t="n">
        <v>7739.752</v>
      </c>
      <c r="E44" s="31" t="n">
        <v>16.642</v>
      </c>
      <c r="F44" s="31" t="n">
        <v>108.046</v>
      </c>
      <c r="G44" s="32" t="n">
        <v>11065.423</v>
      </c>
      <c r="H44" s="31" t="n">
        <v>720.417</v>
      </c>
      <c r="I44" s="31" t="n">
        <v>0</v>
      </c>
      <c r="J44" s="31" t="n">
        <v>4224.534</v>
      </c>
      <c r="K44" s="31" t="n">
        <v>87.258</v>
      </c>
      <c r="L44" s="31" t="n">
        <v>0</v>
      </c>
      <c r="M44" s="32" t="n">
        <v>5032.209</v>
      </c>
      <c r="N44" s="32" t="n">
        <v>0</v>
      </c>
      <c r="O44" s="31" t="n">
        <v>16097.632</v>
      </c>
      <c r="P44" s="34"/>
      <c r="Q44" s="34"/>
    </row>
    <row r="45" customFormat="false" ht="13.8" hidden="false" customHeight="false" outlineLevel="0" collapsed="false">
      <c r="A45" s="30" t="s">
        <v>83</v>
      </c>
      <c r="B45" s="31" t="n">
        <v>351.97</v>
      </c>
      <c r="C45" s="31" t="n">
        <v>1569.5</v>
      </c>
      <c r="D45" s="31" t="n">
        <v>3010.19</v>
      </c>
      <c r="E45" s="31" t="n">
        <v>565.09</v>
      </c>
      <c r="F45" s="31" t="n">
        <v>389.99</v>
      </c>
      <c r="G45" s="32" t="n">
        <v>5886.74</v>
      </c>
      <c r="H45" s="31" t="n">
        <v>1988.81</v>
      </c>
      <c r="I45" s="31" t="n">
        <v>5080.07</v>
      </c>
      <c r="J45" s="31" t="n">
        <v>25722.62</v>
      </c>
      <c r="K45" s="31" t="n">
        <v>446.14</v>
      </c>
      <c r="L45" s="31" t="n">
        <v>168.22</v>
      </c>
      <c r="M45" s="32" t="n">
        <v>33405.86</v>
      </c>
      <c r="N45" s="32" t="n">
        <v>0</v>
      </c>
      <c r="O45" s="31" t="n">
        <v>39292.6</v>
      </c>
      <c r="P45" s="34"/>
      <c r="Q45" s="34"/>
    </row>
    <row r="46" customFormat="false" ht="13.8" hidden="false" customHeight="false" outlineLevel="0" collapsed="false">
      <c r="A46" s="35" t="s">
        <v>84</v>
      </c>
      <c r="B46" s="36" t="n">
        <v>11100.381</v>
      </c>
      <c r="C46" s="36" t="n">
        <v>8711.769</v>
      </c>
      <c r="D46" s="36" t="n">
        <v>740.549</v>
      </c>
      <c r="E46" s="36" t="n">
        <v>188.71</v>
      </c>
      <c r="F46" s="36" t="n">
        <v>12899.017</v>
      </c>
      <c r="G46" s="37" t="n">
        <v>33640.426</v>
      </c>
      <c r="H46" s="36" t="n">
        <v>933.287</v>
      </c>
      <c r="I46" s="36" t="n">
        <v>30636.55</v>
      </c>
      <c r="J46" s="36" t="n">
        <v>5528.137</v>
      </c>
      <c r="K46" s="36" t="n">
        <v>0</v>
      </c>
      <c r="L46" s="36" t="n">
        <v>33.103</v>
      </c>
      <c r="M46" s="37" t="n">
        <v>37131.077</v>
      </c>
      <c r="N46" s="37" t="n">
        <v>0</v>
      </c>
      <c r="O46" s="36" t="n">
        <v>70771.503</v>
      </c>
      <c r="P46" s="34"/>
      <c r="Q46" s="34"/>
    </row>
    <row r="47" customFormat="false" ht="13.8" hidden="false" customHeight="false" outlineLevel="0" collapsed="false">
      <c r="A47" s="30" t="s">
        <v>85</v>
      </c>
      <c r="B47" s="31" t="n">
        <v>9958.31</v>
      </c>
      <c r="C47" s="31" t="n">
        <v>15849.18</v>
      </c>
      <c r="D47" s="31" t="n">
        <v>39411.11</v>
      </c>
      <c r="E47" s="31" t="n">
        <v>687.07</v>
      </c>
      <c r="F47" s="31" t="n">
        <v>300.63</v>
      </c>
      <c r="G47" s="32" t="n">
        <v>66206.3</v>
      </c>
      <c r="H47" s="31" t="n">
        <v>5075.32</v>
      </c>
      <c r="I47" s="31" t="n">
        <v>4384.15</v>
      </c>
      <c r="J47" s="31" t="n">
        <v>37887.56</v>
      </c>
      <c r="K47" s="31" t="n">
        <v>770.48</v>
      </c>
      <c r="L47" s="31" t="n">
        <v>404.03</v>
      </c>
      <c r="M47" s="32" t="n">
        <v>48521.54</v>
      </c>
      <c r="N47" s="32" t="n">
        <v>0</v>
      </c>
      <c r="O47" s="31" t="n">
        <v>114727.84</v>
      </c>
      <c r="P47" s="34"/>
      <c r="Q47" s="34"/>
    </row>
    <row r="48" customFormat="false" ht="13.8" hidden="false" customHeight="false" outlineLevel="0" collapsed="false">
      <c r="A48" s="30" t="s">
        <v>86</v>
      </c>
      <c r="B48" s="31" t="n">
        <v>62093.791</v>
      </c>
      <c r="C48" s="31" t="n">
        <v>0</v>
      </c>
      <c r="D48" s="31" t="n">
        <v>2667.754</v>
      </c>
      <c r="E48" s="31" t="n">
        <v>888.579</v>
      </c>
      <c r="F48" s="31" t="n">
        <v>3076.61</v>
      </c>
      <c r="G48" s="32" t="n">
        <v>68726.734</v>
      </c>
      <c r="H48" s="31" t="n">
        <v>17452.446</v>
      </c>
      <c r="I48" s="31" t="n">
        <v>0</v>
      </c>
      <c r="J48" s="31" t="n">
        <v>19767.231</v>
      </c>
      <c r="K48" s="31" t="n">
        <v>17.699</v>
      </c>
      <c r="L48" s="31" t="n">
        <v>238.061</v>
      </c>
      <c r="M48" s="32" t="n">
        <v>37475.437</v>
      </c>
      <c r="N48" s="32" t="n">
        <v>0</v>
      </c>
      <c r="O48" s="31" t="n">
        <v>106202.171</v>
      </c>
      <c r="P48" s="34"/>
      <c r="Q48" s="34"/>
    </row>
    <row r="49" customFormat="false" ht="13.8" hidden="false" customHeight="false" outlineLevel="0" collapsed="false">
      <c r="A49" s="30" t="s">
        <v>87</v>
      </c>
      <c r="B49" s="31" t="n">
        <v>7154.626</v>
      </c>
      <c r="C49" s="31" t="n">
        <v>10143.805</v>
      </c>
      <c r="D49" s="31" t="n">
        <v>66061.327</v>
      </c>
      <c r="E49" s="31" t="n">
        <v>19.064</v>
      </c>
      <c r="F49" s="31" t="n">
        <v>1546.196</v>
      </c>
      <c r="G49" s="32" t="n">
        <v>84925.018</v>
      </c>
      <c r="H49" s="31" t="n">
        <v>222.967</v>
      </c>
      <c r="I49" s="31" t="n">
        <v>12.112</v>
      </c>
      <c r="J49" s="31" t="n">
        <v>1917.64</v>
      </c>
      <c r="K49" s="31" t="n">
        <v>0</v>
      </c>
      <c r="L49" s="31" t="n">
        <v>0</v>
      </c>
      <c r="M49" s="32" t="n">
        <v>2152.719</v>
      </c>
      <c r="N49" s="32" t="n">
        <v>0</v>
      </c>
      <c r="O49" s="31" t="n">
        <v>87077.737</v>
      </c>
      <c r="P49" s="34"/>
      <c r="Q49" s="34"/>
    </row>
    <row r="50" customFormat="false" ht="13.8" hidden="false" customHeight="false" outlineLevel="0" collapsed="false">
      <c r="A50" s="35" t="s">
        <v>88</v>
      </c>
      <c r="B50" s="36" t="n">
        <v>13561.881</v>
      </c>
      <c r="C50" s="36" t="n">
        <v>25034.301</v>
      </c>
      <c r="D50" s="36" t="n">
        <v>35683.098</v>
      </c>
      <c r="E50" s="36" t="n">
        <v>988.988</v>
      </c>
      <c r="F50" s="36" t="n">
        <v>506.795</v>
      </c>
      <c r="G50" s="37" t="n">
        <v>75775.063</v>
      </c>
      <c r="H50" s="36" t="n">
        <v>5663.789</v>
      </c>
      <c r="I50" s="36" t="n">
        <v>4067.43</v>
      </c>
      <c r="J50" s="36" t="n">
        <v>37381.1</v>
      </c>
      <c r="K50" s="36" t="n">
        <v>146.662</v>
      </c>
      <c r="L50" s="36" t="n">
        <v>263.195</v>
      </c>
      <c r="M50" s="37" t="n">
        <v>47522.176</v>
      </c>
      <c r="N50" s="37" t="n">
        <v>0</v>
      </c>
      <c r="O50" s="36" t="n">
        <v>123297.239</v>
      </c>
      <c r="P50" s="34"/>
      <c r="Q50" s="34"/>
    </row>
    <row r="51" customFormat="false" ht="13.8" hidden="false" customHeight="false" outlineLevel="0" collapsed="false">
      <c r="A51" s="30" t="s">
        <v>89</v>
      </c>
      <c r="B51" s="31" t="n">
        <v>10855.24</v>
      </c>
      <c r="C51" s="31" t="n">
        <v>75725.59</v>
      </c>
      <c r="D51" s="31" t="n">
        <v>7634.87</v>
      </c>
      <c r="E51" s="31" t="n">
        <v>983.91</v>
      </c>
      <c r="F51" s="31" t="n">
        <v>13.15</v>
      </c>
      <c r="G51" s="32" t="n">
        <v>95212.76</v>
      </c>
      <c r="H51" s="31" t="n">
        <v>1409.75</v>
      </c>
      <c r="I51" s="31" t="n">
        <v>2685.07</v>
      </c>
      <c r="J51" s="31" t="n">
        <v>13512.17</v>
      </c>
      <c r="K51" s="31" t="n">
        <v>120.7</v>
      </c>
      <c r="L51" s="31" t="n">
        <v>0</v>
      </c>
      <c r="M51" s="32" t="n">
        <v>17727.69</v>
      </c>
      <c r="N51" s="32" t="n">
        <v>0</v>
      </c>
      <c r="O51" s="31" t="n">
        <v>112940.45</v>
      </c>
      <c r="P51" s="34"/>
      <c r="Q51" s="34"/>
    </row>
    <row r="52" customFormat="false" ht="13.8" hidden="false" customHeight="false" outlineLevel="0" collapsed="false">
      <c r="A52" s="30" t="s">
        <v>90</v>
      </c>
      <c r="B52" s="31" t="n">
        <v>6797.118</v>
      </c>
      <c r="C52" s="31" t="n">
        <v>30158.83</v>
      </c>
      <c r="D52" s="31" t="n">
        <v>1747.98</v>
      </c>
      <c r="E52" s="31" t="n">
        <v>593.51</v>
      </c>
      <c r="F52" s="31" t="n">
        <v>19004.77</v>
      </c>
      <c r="G52" s="32" t="n">
        <v>58302.208</v>
      </c>
      <c r="H52" s="31" t="n">
        <v>863.722</v>
      </c>
      <c r="I52" s="31" t="n">
        <v>2790.38</v>
      </c>
      <c r="J52" s="31" t="n">
        <v>9174.03</v>
      </c>
      <c r="K52" s="31" t="n">
        <v>83.96</v>
      </c>
      <c r="L52" s="31" t="n">
        <v>14.04</v>
      </c>
      <c r="M52" s="32" t="n">
        <v>12926.132</v>
      </c>
      <c r="N52" s="32" t="n">
        <v>0</v>
      </c>
      <c r="O52" s="31" t="n">
        <v>71228.34</v>
      </c>
      <c r="P52" s="34"/>
      <c r="Q52" s="34"/>
    </row>
    <row r="53" customFormat="false" ht="13.8" hidden="false" customHeight="false" outlineLevel="0" collapsed="false">
      <c r="A53" s="30" t="s">
        <v>91</v>
      </c>
      <c r="B53" s="31" t="n">
        <v>28800.887</v>
      </c>
      <c r="C53" s="31" t="n">
        <v>19.89</v>
      </c>
      <c r="D53" s="31" t="n">
        <v>43481.761</v>
      </c>
      <c r="E53" s="31" t="n">
        <v>826.721</v>
      </c>
      <c r="F53" s="31" t="n">
        <v>740.54</v>
      </c>
      <c r="G53" s="32" t="n">
        <v>73869.799</v>
      </c>
      <c r="H53" s="31" t="n">
        <v>10985.677</v>
      </c>
      <c r="I53" s="31" t="n">
        <v>272.8</v>
      </c>
      <c r="J53" s="31" t="n">
        <v>34212.723</v>
      </c>
      <c r="K53" s="31" t="n">
        <v>514.461</v>
      </c>
      <c r="L53" s="31" t="n">
        <v>80.57</v>
      </c>
      <c r="M53" s="32" t="n">
        <v>46066.231</v>
      </c>
      <c r="N53" s="32" t="n">
        <v>0</v>
      </c>
      <c r="O53" s="31" t="n">
        <v>119936.03</v>
      </c>
      <c r="P53" s="34"/>
      <c r="Q53" s="34"/>
    </row>
    <row r="54" customFormat="false" ht="13.8" hidden="false" customHeight="false" outlineLevel="0" collapsed="false">
      <c r="A54" s="35" t="s">
        <v>92</v>
      </c>
      <c r="B54" s="36" t="n">
        <v>378.711</v>
      </c>
      <c r="C54" s="36" t="n">
        <v>0</v>
      </c>
      <c r="D54" s="36" t="n">
        <v>956.6</v>
      </c>
      <c r="E54" s="36" t="n">
        <v>3.059</v>
      </c>
      <c r="F54" s="36" t="n">
        <v>25.2</v>
      </c>
      <c r="G54" s="37" t="n">
        <v>1363.57</v>
      </c>
      <c r="H54" s="36" t="n">
        <v>724.761</v>
      </c>
      <c r="I54" s="36" t="n">
        <v>0</v>
      </c>
      <c r="J54" s="36" t="n">
        <v>3917.069</v>
      </c>
      <c r="K54" s="36" t="n">
        <v>32.293</v>
      </c>
      <c r="L54" s="36" t="n">
        <v>68.288</v>
      </c>
      <c r="M54" s="37" t="n">
        <v>4742.411</v>
      </c>
      <c r="N54" s="37" t="n">
        <v>0</v>
      </c>
      <c r="O54" s="36" t="n">
        <v>6105.981</v>
      </c>
      <c r="P54" s="34"/>
      <c r="Q54" s="34"/>
    </row>
    <row r="55" customFormat="false" ht="13.8" hidden="false" customHeight="false" outlineLevel="0" collapsed="false">
      <c r="A55" s="30" t="s">
        <v>93</v>
      </c>
      <c r="B55" s="31" t="n">
        <v>30267.333</v>
      </c>
      <c r="C55" s="31" t="n">
        <v>16875.583</v>
      </c>
      <c r="D55" s="31" t="n">
        <v>324.542</v>
      </c>
      <c r="E55" s="31" t="n">
        <v>190.94</v>
      </c>
      <c r="F55" s="31" t="n">
        <v>1947.6</v>
      </c>
      <c r="G55" s="32" t="n">
        <v>49605.998</v>
      </c>
      <c r="H55" s="31" t="n">
        <v>11128.442</v>
      </c>
      <c r="I55" s="31" t="n">
        <v>3453.503</v>
      </c>
      <c r="J55" s="31" t="n">
        <v>2041.541</v>
      </c>
      <c r="K55" s="31" t="n">
        <v>0.12</v>
      </c>
      <c r="L55" s="31" t="n">
        <v>2.37</v>
      </c>
      <c r="M55" s="32" t="n">
        <v>16625.976</v>
      </c>
      <c r="N55" s="32" t="n">
        <v>0</v>
      </c>
      <c r="O55" s="31" t="n">
        <v>66231.974</v>
      </c>
      <c r="P55" s="34"/>
      <c r="Q55" s="34"/>
    </row>
    <row r="56" customFormat="false" ht="13.8" hidden="false" customHeight="false" outlineLevel="0" collapsed="false">
      <c r="A56" s="30" t="s">
        <v>94</v>
      </c>
      <c r="B56" s="31" t="n">
        <v>7526.92</v>
      </c>
      <c r="C56" s="31" t="n">
        <v>34964.696</v>
      </c>
      <c r="D56" s="31" t="n">
        <v>33010.077</v>
      </c>
      <c r="E56" s="31" t="n">
        <v>1380.481</v>
      </c>
      <c r="F56" s="31" t="n">
        <v>2429.477</v>
      </c>
      <c r="G56" s="32" t="n">
        <v>79311.651</v>
      </c>
      <c r="H56" s="31" t="n">
        <v>239.586</v>
      </c>
      <c r="I56" s="31" t="n">
        <v>301.063</v>
      </c>
      <c r="J56" s="31" t="n">
        <v>2458.548</v>
      </c>
      <c r="K56" s="31" t="n">
        <v>245.281</v>
      </c>
      <c r="L56" s="31" t="n">
        <v>1.967</v>
      </c>
      <c r="M56" s="32" t="n">
        <v>3246.445</v>
      </c>
      <c r="N56" s="32" t="n">
        <v>0</v>
      </c>
      <c r="O56" s="31" t="n">
        <v>82558.096</v>
      </c>
      <c r="P56" s="34"/>
      <c r="Q56" s="34"/>
    </row>
    <row r="57" customFormat="false" ht="13.8" hidden="false" customHeight="false" outlineLevel="0" collapsed="false">
      <c r="A57" s="30" t="s">
        <v>95</v>
      </c>
      <c r="B57" s="31" t="n">
        <v>10897.517</v>
      </c>
      <c r="C57" s="31" t="n">
        <v>52856.33</v>
      </c>
      <c r="D57" s="31" t="n">
        <v>4745.784</v>
      </c>
      <c r="E57" s="31" t="n">
        <v>334.635</v>
      </c>
      <c r="F57" s="31" t="n">
        <v>1180.34</v>
      </c>
      <c r="G57" s="32" t="n">
        <v>70014.606</v>
      </c>
      <c r="H57" s="31" t="n">
        <v>3001.194</v>
      </c>
      <c r="I57" s="31" t="n">
        <v>5049.709</v>
      </c>
      <c r="J57" s="31" t="n">
        <v>17449.026</v>
      </c>
      <c r="K57" s="31" t="n">
        <v>9.831</v>
      </c>
      <c r="L57" s="31" t="n">
        <v>11.163</v>
      </c>
      <c r="M57" s="32" t="n">
        <v>25520.923</v>
      </c>
      <c r="N57" s="32" t="n">
        <v>0</v>
      </c>
      <c r="O57" s="31" t="n">
        <v>95535.529</v>
      </c>
      <c r="P57" s="34"/>
      <c r="Q57" s="34"/>
    </row>
    <row r="58" customFormat="false" ht="13.8" hidden="false" customHeight="false" outlineLevel="0" collapsed="false">
      <c r="A58" s="35" t="s">
        <v>96</v>
      </c>
      <c r="B58" s="36" t="n">
        <v>66234.217</v>
      </c>
      <c r="C58" s="36" t="n">
        <v>133062.174</v>
      </c>
      <c r="D58" s="36" t="n">
        <v>12412.426</v>
      </c>
      <c r="E58" s="36" t="n">
        <v>4.249</v>
      </c>
      <c r="F58" s="36" t="n">
        <v>1204.971</v>
      </c>
      <c r="G58" s="37" t="n">
        <v>212918.037</v>
      </c>
      <c r="H58" s="36" t="n">
        <v>14088.593</v>
      </c>
      <c r="I58" s="36" t="n">
        <v>13764.147</v>
      </c>
      <c r="J58" s="36" t="n">
        <v>72294.277</v>
      </c>
      <c r="K58" s="36" t="n">
        <v>162.567</v>
      </c>
      <c r="L58" s="36" t="n">
        <v>0</v>
      </c>
      <c r="M58" s="37" t="n">
        <v>100309.584</v>
      </c>
      <c r="N58" s="37" t="n">
        <v>0</v>
      </c>
      <c r="O58" s="36" t="n">
        <v>313227.621</v>
      </c>
      <c r="P58" s="34"/>
      <c r="Q58" s="34"/>
    </row>
    <row r="59" customFormat="false" ht="13.8" hidden="false" customHeight="false" outlineLevel="0" collapsed="false">
      <c r="A59" s="30" t="s">
        <v>97</v>
      </c>
      <c r="B59" s="31" t="n">
        <v>4700.569</v>
      </c>
      <c r="C59" s="31" t="n">
        <v>23516.799</v>
      </c>
      <c r="D59" s="31" t="n">
        <v>1760.35</v>
      </c>
      <c r="E59" s="31" t="n">
        <v>516.2</v>
      </c>
      <c r="F59" s="31" t="n">
        <v>4525.814</v>
      </c>
      <c r="G59" s="32" t="n">
        <v>35019.732</v>
      </c>
      <c r="H59" s="31" t="n">
        <v>1168.337</v>
      </c>
      <c r="I59" s="31" t="n">
        <v>720.835</v>
      </c>
      <c r="J59" s="31" t="n">
        <v>9337.24</v>
      </c>
      <c r="K59" s="31" t="n">
        <v>0</v>
      </c>
      <c r="L59" s="31" t="n">
        <v>8.112</v>
      </c>
      <c r="M59" s="32" t="n">
        <v>11234.524</v>
      </c>
      <c r="N59" s="32" t="n">
        <v>0</v>
      </c>
      <c r="O59" s="31" t="n">
        <v>46254.256</v>
      </c>
      <c r="P59" s="34"/>
      <c r="Q59" s="34"/>
    </row>
    <row r="60" customFormat="false" ht="13.8" hidden="false" customHeight="false" outlineLevel="0" collapsed="false">
      <c r="A60" s="30" t="s">
        <v>98</v>
      </c>
      <c r="B60" s="31" t="n">
        <v>2449.546</v>
      </c>
      <c r="C60" s="31" t="n">
        <v>0</v>
      </c>
      <c r="D60" s="31" t="n">
        <v>10191.311</v>
      </c>
      <c r="E60" s="31" t="n">
        <v>50.1</v>
      </c>
      <c r="F60" s="31" t="n">
        <v>122.35</v>
      </c>
      <c r="G60" s="32" t="n">
        <v>12813.307</v>
      </c>
      <c r="H60" s="31" t="n">
        <v>178.54</v>
      </c>
      <c r="I60" s="31" t="n">
        <v>0</v>
      </c>
      <c r="J60" s="31" t="n">
        <v>1271.244</v>
      </c>
      <c r="K60" s="31" t="n">
        <v>0</v>
      </c>
      <c r="L60" s="31" t="n">
        <v>2.605</v>
      </c>
      <c r="M60" s="32" t="n">
        <v>1452.389</v>
      </c>
      <c r="N60" s="32" t="n">
        <v>0</v>
      </c>
      <c r="O60" s="31" t="n">
        <v>14265.696</v>
      </c>
      <c r="P60" s="34"/>
      <c r="Q60" s="34"/>
    </row>
    <row r="61" customFormat="false" ht="13.8" hidden="false" customHeight="false" outlineLevel="0" collapsed="false">
      <c r="A61" s="30" t="s">
        <v>99</v>
      </c>
      <c r="B61" s="31" t="n">
        <v>47508.884</v>
      </c>
      <c r="C61" s="31" t="n">
        <v>61.12</v>
      </c>
      <c r="D61" s="31" t="n">
        <v>585.82</v>
      </c>
      <c r="E61" s="31" t="n">
        <v>44.51</v>
      </c>
      <c r="F61" s="31" t="n">
        <v>2078.92</v>
      </c>
      <c r="G61" s="32" t="n">
        <v>50279.254</v>
      </c>
      <c r="H61" s="31" t="n">
        <v>10902.107</v>
      </c>
      <c r="I61" s="31" t="n">
        <v>1660.31</v>
      </c>
      <c r="J61" s="31" t="n">
        <v>11165.947</v>
      </c>
      <c r="K61" s="31" t="n">
        <v>18.161</v>
      </c>
      <c r="L61" s="31" t="n">
        <v>722.32</v>
      </c>
      <c r="M61" s="32" t="n">
        <v>24468.845</v>
      </c>
      <c r="N61" s="32" t="n">
        <v>0.21</v>
      </c>
      <c r="O61" s="31" t="n">
        <v>74748.309</v>
      </c>
      <c r="P61" s="34"/>
      <c r="Q61" s="34"/>
    </row>
    <row r="62" customFormat="false" ht="13.8" hidden="false" customHeight="false" outlineLevel="0" collapsed="false">
      <c r="A62" s="35" t="s">
        <v>100</v>
      </c>
      <c r="B62" s="36" t="n">
        <v>5508.48</v>
      </c>
      <c r="C62" s="36" t="n">
        <v>32804.608</v>
      </c>
      <c r="D62" s="36" t="n">
        <v>1627.975</v>
      </c>
      <c r="E62" s="36" t="n">
        <v>8654.751</v>
      </c>
      <c r="F62" s="36" t="n">
        <v>8310.126</v>
      </c>
      <c r="G62" s="37" t="n">
        <v>56905.94</v>
      </c>
      <c r="H62" s="36" t="n">
        <v>1545.86</v>
      </c>
      <c r="I62" s="36" t="n">
        <v>6427.138</v>
      </c>
      <c r="J62" s="36" t="n">
        <v>17044.22</v>
      </c>
      <c r="K62" s="36" t="n">
        <v>88.036</v>
      </c>
      <c r="L62" s="36" t="n">
        <v>436.424</v>
      </c>
      <c r="M62" s="37" t="n">
        <v>25541.678</v>
      </c>
      <c r="N62" s="37" t="n">
        <v>0</v>
      </c>
      <c r="O62" s="36" t="n">
        <v>82447.618</v>
      </c>
      <c r="P62" s="34"/>
      <c r="Q62" s="34"/>
    </row>
    <row r="63" customFormat="false" ht="13.8" hidden="false" customHeight="false" outlineLevel="0" collapsed="false">
      <c r="A63" s="30" t="s">
        <v>101</v>
      </c>
      <c r="B63" s="31" t="n">
        <v>31331.3</v>
      </c>
      <c r="C63" s="31" t="n">
        <v>0</v>
      </c>
      <c r="D63" s="31" t="n">
        <v>636.915</v>
      </c>
      <c r="E63" s="31" t="n">
        <v>246.77</v>
      </c>
      <c r="F63" s="31" t="n">
        <v>834.14</v>
      </c>
      <c r="G63" s="32" t="n">
        <v>33049.125</v>
      </c>
      <c r="H63" s="31" t="n">
        <v>3075.65</v>
      </c>
      <c r="I63" s="31" t="n">
        <v>0</v>
      </c>
      <c r="J63" s="31" t="n">
        <v>2589.793</v>
      </c>
      <c r="K63" s="31" t="n">
        <v>34.89</v>
      </c>
      <c r="L63" s="31" t="n">
        <v>0.2</v>
      </c>
      <c r="M63" s="32" t="n">
        <v>5700.533</v>
      </c>
      <c r="N63" s="32" t="n">
        <v>0</v>
      </c>
      <c r="O63" s="31" t="n">
        <v>38749.658</v>
      </c>
      <c r="P63" s="34"/>
      <c r="Q63" s="34"/>
    </row>
    <row r="64" customFormat="false" ht="13.8" hidden="false" customHeight="false" outlineLevel="0" collapsed="false">
      <c r="A64" s="30" t="s">
        <v>102</v>
      </c>
      <c r="B64" s="31" t="n">
        <v>9587.58</v>
      </c>
      <c r="C64" s="31" t="n">
        <v>19066.284</v>
      </c>
      <c r="D64" s="31" t="n">
        <v>62135.332</v>
      </c>
      <c r="E64" s="31" t="n">
        <v>114.7</v>
      </c>
      <c r="F64" s="31" t="n">
        <v>662.75</v>
      </c>
      <c r="G64" s="32" t="n">
        <v>91566.646</v>
      </c>
      <c r="H64" s="31" t="n">
        <v>2178.4</v>
      </c>
      <c r="I64" s="31" t="n">
        <v>1697.425</v>
      </c>
      <c r="J64" s="31" t="n">
        <v>19635.353</v>
      </c>
      <c r="K64" s="31" t="n">
        <v>20.9</v>
      </c>
      <c r="L64" s="31" t="n">
        <v>46</v>
      </c>
      <c r="M64" s="32" t="n">
        <v>23578.078</v>
      </c>
      <c r="N64" s="32" t="n">
        <v>0</v>
      </c>
      <c r="O64" s="31" t="n">
        <v>115144.724</v>
      </c>
      <c r="P64" s="34"/>
      <c r="Q64" s="34"/>
    </row>
    <row r="65" customFormat="false" ht="14.4" hidden="false" customHeight="false" outlineLevel="0" collapsed="false">
      <c r="A65" s="30" t="s">
        <v>103</v>
      </c>
      <c r="B65" s="39" t="n">
        <v>6304.45</v>
      </c>
      <c r="C65" s="39" t="n">
        <v>14159.491</v>
      </c>
      <c r="D65" s="39" t="n">
        <v>729.434</v>
      </c>
      <c r="E65" s="39" t="n">
        <v>794.338</v>
      </c>
      <c r="F65" s="39" t="n">
        <v>4115.795</v>
      </c>
      <c r="G65" s="40" t="n">
        <v>26103.508</v>
      </c>
      <c r="H65" s="31" t="n">
        <v>446.953</v>
      </c>
      <c r="I65" s="39" t="n">
        <v>460.783</v>
      </c>
      <c r="J65" s="39" t="n">
        <v>1701.989</v>
      </c>
      <c r="K65" s="39" t="n">
        <v>241.628</v>
      </c>
      <c r="L65" s="39" t="n">
        <v>69</v>
      </c>
      <c r="M65" s="40" t="n">
        <v>2920.353</v>
      </c>
      <c r="N65" s="40" t="n">
        <v>0</v>
      </c>
      <c r="O65" s="39" t="n">
        <v>29023.861</v>
      </c>
      <c r="P65" s="34"/>
      <c r="Q65" s="34"/>
    </row>
    <row r="66" customFormat="false" ht="19.5" hidden="false" customHeight="true" outlineLevel="0" collapsed="false">
      <c r="A66" s="41" t="s">
        <v>104</v>
      </c>
      <c r="B66" s="36" t="n">
        <v>624027.064</v>
      </c>
      <c r="C66" s="36" t="n">
        <v>1551976.247</v>
      </c>
      <c r="D66" s="36" t="n">
        <v>568465.69</v>
      </c>
      <c r="E66" s="36" t="n">
        <v>51594.745</v>
      </c>
      <c r="F66" s="36" t="n">
        <v>141411.888</v>
      </c>
      <c r="G66" s="37" t="n">
        <v>2937475.634</v>
      </c>
      <c r="H66" s="42" t="n">
        <v>156582.224</v>
      </c>
      <c r="I66" s="36" t="n">
        <v>245196.137</v>
      </c>
      <c r="J66" s="36" t="n">
        <v>759347.108</v>
      </c>
      <c r="K66" s="36" t="n">
        <v>6132.633</v>
      </c>
      <c r="L66" s="36" t="n">
        <v>10703.337</v>
      </c>
      <c r="M66" s="43" t="n">
        <v>1177961.439</v>
      </c>
      <c r="N66" s="44" t="n">
        <v>24.891</v>
      </c>
      <c r="O66" s="36" t="n">
        <v>4115461.964</v>
      </c>
      <c r="P66" s="45"/>
      <c r="Q66" s="45"/>
    </row>
    <row r="67" customFormat="false" ht="12" hidden="false" customHeight="true" outlineLevel="0" collapsed="false">
      <c r="A67" s="24" t="s">
        <v>105</v>
      </c>
      <c r="B67" s="36" t="n">
        <v>1024.441</v>
      </c>
      <c r="C67" s="36" t="n">
        <v>0</v>
      </c>
      <c r="D67" s="36" t="n">
        <v>2056.955</v>
      </c>
      <c r="E67" s="36" t="n">
        <v>0</v>
      </c>
      <c r="F67" s="36" t="n">
        <v>22.495</v>
      </c>
      <c r="G67" s="37" t="n">
        <v>3103.891</v>
      </c>
      <c r="H67" s="46" t="n">
        <v>3557.62099999999</v>
      </c>
      <c r="I67" s="36" t="n">
        <v>0</v>
      </c>
      <c r="J67" s="36" t="n">
        <v>10009.235</v>
      </c>
      <c r="K67" s="36" t="n">
        <v>0.155</v>
      </c>
      <c r="L67" s="36" t="n">
        <v>7.395</v>
      </c>
      <c r="M67" s="43" t="n">
        <v>13574.406</v>
      </c>
      <c r="N67" s="47" t="n">
        <v>12.7030000000195</v>
      </c>
      <c r="O67" s="36" t="n">
        <v>16691</v>
      </c>
      <c r="P67" s="45"/>
      <c r="Q67" s="48"/>
    </row>
    <row r="68" customFormat="false" ht="21" hidden="false" customHeight="true" outlineLevel="0" collapsed="false">
      <c r="A68" s="49" t="s">
        <v>106</v>
      </c>
      <c r="B68" s="36" t="n">
        <v>625051.505</v>
      </c>
      <c r="C68" s="36" t="n">
        <v>1551976.247</v>
      </c>
      <c r="D68" s="36" t="n">
        <v>570522.645</v>
      </c>
      <c r="E68" s="36" t="n">
        <v>51594.745</v>
      </c>
      <c r="F68" s="36" t="n">
        <v>141434.383</v>
      </c>
      <c r="G68" s="37" t="n">
        <v>2940579.525</v>
      </c>
      <c r="H68" s="31" t="n">
        <v>160139.845</v>
      </c>
      <c r="I68" s="36" t="n">
        <v>245196.137</v>
      </c>
      <c r="J68" s="36" t="n">
        <v>769356.343</v>
      </c>
      <c r="K68" s="36" t="n">
        <v>6132.788</v>
      </c>
      <c r="L68" s="36" t="n">
        <v>10710.732</v>
      </c>
      <c r="M68" s="50" t="n">
        <v>1191535.845</v>
      </c>
      <c r="N68" s="51" t="n">
        <v>37.5940000000195</v>
      </c>
      <c r="O68" s="36" t="n">
        <v>4132152.964</v>
      </c>
      <c r="P68" s="45"/>
      <c r="Q68" s="45"/>
    </row>
    <row r="69" customFormat="false" ht="21" hidden="false" customHeight="true" outlineLevel="0" collapsed="false">
      <c r="A69" s="52" t="s">
        <v>107</v>
      </c>
      <c r="B69" s="53"/>
      <c r="C69" s="53"/>
      <c r="D69" s="53"/>
      <c r="E69" s="53"/>
      <c r="F69" s="53"/>
      <c r="G69" s="53"/>
      <c r="H69" s="54"/>
      <c r="I69" s="53"/>
      <c r="J69" s="53"/>
      <c r="K69" s="53"/>
      <c r="L69" s="53"/>
      <c r="M69" s="53"/>
      <c r="N69" s="55"/>
      <c r="O69" s="56"/>
    </row>
    <row r="71" s="29" customFormat="true" ht="13.8" hidden="false" customHeight="false" outlineLevel="0" collapsed="false"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48"/>
      <c r="O71" s="57"/>
      <c r="P71" s="3"/>
      <c r="Q71" s="3"/>
    </row>
    <row r="72" customFormat="false" ht="13.8" hidden="false" customHeight="false" outlineLevel="0" collapsed="false">
      <c r="P72" s="28"/>
      <c r="Q72" s="29"/>
    </row>
    <row r="73" customFormat="false" ht="14.4" hidden="false" customHeight="false" outlineLevel="0" collapsed="false">
      <c r="P73" s="29"/>
      <c r="S73" s="58"/>
      <c r="T73" s="58"/>
      <c r="U73" s="58"/>
      <c r="V73" s="58"/>
      <c r="W73" s="58"/>
      <c r="X73" s="58"/>
    </row>
    <row r="74" customFormat="false" ht="14.4" hidden="false" customHeight="false" outlineLevel="0" collapsed="false">
      <c r="P74" s="29"/>
      <c r="S74" s="58"/>
      <c r="T74" s="58"/>
      <c r="U74" s="58"/>
      <c r="V74" s="58"/>
      <c r="W74" s="58"/>
      <c r="X74" s="58"/>
    </row>
    <row r="75" customFormat="false" ht="14.4" hidden="false" customHeight="false" outlineLevel="0" collapsed="false">
      <c r="P75" s="29"/>
      <c r="S75" s="58"/>
      <c r="T75" s="58"/>
      <c r="U75" s="58"/>
      <c r="V75" s="58"/>
      <c r="W75" s="58"/>
      <c r="X75" s="58"/>
    </row>
    <row r="76" customFormat="false" ht="14.4" hidden="false" customHeight="false" outlineLevel="0" collapsed="false">
      <c r="P76" s="29"/>
      <c r="S76" s="58"/>
      <c r="T76" s="58"/>
      <c r="U76" s="58"/>
      <c r="V76" s="58"/>
      <c r="W76" s="58"/>
      <c r="X76" s="58"/>
    </row>
    <row r="77" customFormat="false" ht="14.4" hidden="false" customHeight="false" outlineLevel="0" collapsed="false">
      <c r="P77" s="29"/>
      <c r="S77" s="58"/>
      <c r="T77" s="58"/>
      <c r="U77" s="58"/>
      <c r="V77" s="58"/>
      <c r="W77" s="58"/>
      <c r="X77" s="58"/>
    </row>
    <row r="78" customFormat="false" ht="14.4" hidden="false" customHeight="false" outlineLevel="0" collapsed="false">
      <c r="P78" s="29"/>
      <c r="S78" s="58"/>
      <c r="T78" s="58"/>
      <c r="U78" s="58"/>
      <c r="V78" s="58"/>
      <c r="W78" s="58"/>
      <c r="X78" s="58"/>
    </row>
    <row r="79" customFormat="false" ht="14.4" hidden="false" customHeight="false" outlineLevel="0" collapsed="false">
      <c r="P79" s="29"/>
      <c r="S79" s="58"/>
      <c r="T79" s="58"/>
      <c r="U79" s="58"/>
      <c r="V79" s="58"/>
      <c r="W79" s="58"/>
      <c r="X79" s="58"/>
    </row>
    <row r="80" customFormat="false" ht="14.4" hidden="false" customHeight="false" outlineLevel="0" collapsed="false">
      <c r="P80" s="29"/>
      <c r="S80" s="58"/>
      <c r="T80" s="58"/>
      <c r="U80" s="58"/>
      <c r="V80" s="58"/>
      <c r="W80" s="58"/>
      <c r="X80" s="58"/>
    </row>
    <row r="81" customFormat="false" ht="14.4" hidden="false" customHeight="false" outlineLevel="0" collapsed="false">
      <c r="P81" s="29"/>
      <c r="S81" s="58"/>
      <c r="T81" s="58"/>
      <c r="U81" s="58"/>
      <c r="V81" s="58"/>
      <c r="W81" s="58"/>
      <c r="X81" s="58"/>
    </row>
    <row r="82" customFormat="false" ht="14.4" hidden="false" customHeight="false" outlineLevel="0" collapsed="false">
      <c r="P82" s="29"/>
      <c r="S82" s="58"/>
      <c r="T82" s="58"/>
      <c r="U82" s="58"/>
      <c r="V82" s="58"/>
      <c r="W82" s="58"/>
      <c r="X82" s="58"/>
    </row>
    <row r="83" customFormat="false" ht="14.4" hidden="false" customHeight="false" outlineLevel="0" collapsed="false">
      <c r="P83" s="29"/>
      <c r="S83" s="58"/>
      <c r="T83" s="58"/>
      <c r="U83" s="58"/>
      <c r="V83" s="58"/>
      <c r="W83" s="58"/>
      <c r="X83" s="58"/>
    </row>
    <row r="84" customFormat="false" ht="14.4" hidden="false" customHeight="false" outlineLevel="0" collapsed="false">
      <c r="P84" s="29"/>
      <c r="S84" s="58"/>
      <c r="T84" s="58"/>
      <c r="U84" s="58"/>
      <c r="V84" s="58"/>
      <c r="W84" s="58"/>
      <c r="X84" s="58"/>
    </row>
    <row r="85" customFormat="false" ht="14.4" hidden="false" customHeight="false" outlineLevel="0" collapsed="false">
      <c r="P85" s="29"/>
      <c r="S85" s="58"/>
      <c r="T85" s="58"/>
      <c r="U85" s="58"/>
      <c r="V85" s="58"/>
      <c r="W85" s="58"/>
      <c r="X85" s="58"/>
    </row>
    <row r="86" customFormat="false" ht="14.4" hidden="false" customHeight="false" outlineLevel="0" collapsed="false">
      <c r="P86" s="29"/>
      <c r="S86" s="58"/>
      <c r="T86" s="58"/>
      <c r="U86" s="58"/>
      <c r="V86" s="58"/>
      <c r="W86" s="58"/>
      <c r="X86" s="58"/>
    </row>
    <row r="87" customFormat="false" ht="14.4" hidden="false" customHeight="false" outlineLevel="0" collapsed="false">
      <c r="P87" s="29"/>
      <c r="S87" s="58"/>
      <c r="T87" s="58"/>
      <c r="U87" s="58"/>
      <c r="V87" s="58"/>
      <c r="W87" s="58"/>
      <c r="X87" s="58"/>
    </row>
    <row r="88" customFormat="false" ht="14.4" hidden="false" customHeight="false" outlineLevel="0" collapsed="false">
      <c r="P88" s="29"/>
      <c r="S88" s="58"/>
      <c r="T88" s="58"/>
      <c r="U88" s="58"/>
      <c r="V88" s="58"/>
      <c r="W88" s="58"/>
      <c r="X88" s="58"/>
    </row>
    <row r="89" customFormat="false" ht="14.4" hidden="false" customHeight="false" outlineLevel="0" collapsed="false">
      <c r="P89" s="29"/>
      <c r="S89" s="58"/>
      <c r="T89" s="58"/>
      <c r="U89" s="58"/>
      <c r="V89" s="58"/>
      <c r="W89" s="58"/>
      <c r="X89" s="58"/>
    </row>
    <row r="90" customFormat="false" ht="14.4" hidden="false" customHeight="false" outlineLevel="0" collapsed="false">
      <c r="P90" s="29"/>
      <c r="S90" s="58"/>
      <c r="T90" s="58"/>
      <c r="U90" s="58"/>
      <c r="V90" s="58"/>
      <c r="W90" s="58"/>
      <c r="X90" s="58"/>
    </row>
    <row r="91" customFormat="false" ht="14.4" hidden="false" customHeight="false" outlineLevel="0" collapsed="false">
      <c r="P91" s="29"/>
      <c r="S91" s="58"/>
      <c r="T91" s="58"/>
      <c r="U91" s="58"/>
      <c r="V91" s="58"/>
      <c r="W91" s="58"/>
      <c r="X91" s="58"/>
    </row>
    <row r="92" customFormat="false" ht="14.4" hidden="false" customHeight="false" outlineLevel="0" collapsed="false">
      <c r="P92" s="29"/>
      <c r="S92" s="58"/>
      <c r="T92" s="58"/>
      <c r="U92" s="58"/>
      <c r="V92" s="58"/>
      <c r="W92" s="58"/>
      <c r="X92" s="58"/>
    </row>
    <row r="93" customFormat="false" ht="14.4" hidden="false" customHeight="false" outlineLevel="0" collapsed="false">
      <c r="P93" s="29"/>
      <c r="S93" s="58"/>
      <c r="T93" s="58"/>
      <c r="U93" s="58"/>
      <c r="V93" s="58"/>
      <c r="W93" s="58"/>
      <c r="X93" s="58"/>
    </row>
    <row r="94" customFormat="false" ht="14.4" hidden="false" customHeight="false" outlineLevel="0" collapsed="false">
      <c r="P94" s="29"/>
      <c r="S94" s="58"/>
      <c r="T94" s="58"/>
      <c r="U94" s="58"/>
      <c r="V94" s="58"/>
      <c r="W94" s="58"/>
      <c r="X94" s="58"/>
    </row>
    <row r="95" customFormat="false" ht="14.4" hidden="false" customHeight="false" outlineLevel="0" collapsed="false">
      <c r="P95" s="29"/>
      <c r="S95" s="58"/>
      <c r="T95" s="58"/>
      <c r="U95" s="58"/>
      <c r="V95" s="58"/>
      <c r="W95" s="58"/>
      <c r="X95" s="58"/>
    </row>
    <row r="96" customFormat="false" ht="14.4" hidden="false" customHeight="false" outlineLevel="0" collapsed="false">
      <c r="P96" s="29"/>
      <c r="S96" s="58"/>
      <c r="T96" s="58"/>
      <c r="U96" s="58"/>
      <c r="V96" s="58"/>
      <c r="W96" s="58"/>
      <c r="X96" s="58"/>
    </row>
    <row r="97" customFormat="false" ht="14.4" hidden="false" customHeight="false" outlineLevel="0" collapsed="false">
      <c r="P97" s="29"/>
      <c r="S97" s="58"/>
      <c r="T97" s="58"/>
      <c r="U97" s="58"/>
      <c r="V97" s="58"/>
      <c r="W97" s="58"/>
      <c r="X97" s="58"/>
    </row>
    <row r="98" customFormat="false" ht="14.4" hidden="false" customHeight="false" outlineLevel="0" collapsed="false">
      <c r="P98" s="29"/>
      <c r="S98" s="58"/>
      <c r="T98" s="58"/>
      <c r="U98" s="58"/>
      <c r="V98" s="58"/>
      <c r="W98" s="58"/>
      <c r="X98" s="58"/>
    </row>
    <row r="99" customFormat="false" ht="14.4" hidden="false" customHeight="false" outlineLevel="0" collapsed="false">
      <c r="P99" s="29"/>
      <c r="S99" s="58"/>
      <c r="T99" s="58"/>
      <c r="U99" s="58"/>
      <c r="V99" s="58"/>
      <c r="W99" s="58"/>
      <c r="X99" s="58"/>
    </row>
    <row r="100" customFormat="false" ht="14.4" hidden="false" customHeight="false" outlineLevel="0" collapsed="false">
      <c r="P100" s="29"/>
      <c r="S100" s="58"/>
      <c r="T100" s="58"/>
      <c r="U100" s="58"/>
      <c r="V100" s="58"/>
      <c r="W100" s="58"/>
      <c r="X100" s="58"/>
    </row>
    <row r="101" customFormat="false" ht="14.4" hidden="false" customHeight="false" outlineLevel="0" collapsed="false">
      <c r="P101" s="29"/>
      <c r="S101" s="58"/>
      <c r="T101" s="58"/>
      <c r="U101" s="58"/>
      <c r="V101" s="58"/>
      <c r="W101" s="58"/>
      <c r="X101" s="58"/>
    </row>
    <row r="102" customFormat="false" ht="14.4" hidden="false" customHeight="false" outlineLevel="0" collapsed="false">
      <c r="P102" s="29"/>
      <c r="S102" s="58"/>
      <c r="T102" s="58"/>
      <c r="U102" s="58"/>
      <c r="V102" s="58"/>
      <c r="W102" s="58"/>
      <c r="X102" s="58"/>
    </row>
    <row r="103" customFormat="false" ht="14.4" hidden="false" customHeight="false" outlineLevel="0" collapsed="false">
      <c r="P103" s="29"/>
      <c r="S103" s="58"/>
      <c r="T103" s="58"/>
      <c r="U103" s="58"/>
      <c r="V103" s="58"/>
      <c r="W103" s="58"/>
      <c r="X103" s="58"/>
    </row>
    <row r="104" customFormat="false" ht="14.4" hidden="false" customHeight="false" outlineLevel="0" collapsed="false">
      <c r="P104" s="29"/>
      <c r="S104" s="58"/>
      <c r="T104" s="58"/>
      <c r="U104" s="58"/>
      <c r="V104" s="58"/>
      <c r="W104" s="58"/>
      <c r="X104" s="58"/>
    </row>
    <row r="105" customFormat="false" ht="14.4" hidden="false" customHeight="false" outlineLevel="0" collapsed="false">
      <c r="P105" s="29"/>
      <c r="S105" s="58"/>
      <c r="T105" s="58"/>
      <c r="U105" s="58"/>
      <c r="V105" s="58"/>
      <c r="W105" s="58"/>
      <c r="X105" s="58"/>
    </row>
    <row r="106" customFormat="false" ht="14.4" hidden="false" customHeight="false" outlineLevel="0" collapsed="false">
      <c r="P106" s="29"/>
      <c r="S106" s="58"/>
      <c r="T106" s="58"/>
      <c r="U106" s="58"/>
      <c r="V106" s="58"/>
      <c r="W106" s="58"/>
      <c r="X106" s="58"/>
    </row>
    <row r="107" customFormat="false" ht="14.4" hidden="false" customHeight="false" outlineLevel="0" collapsed="false">
      <c r="P107" s="29"/>
      <c r="S107" s="58"/>
      <c r="T107" s="58"/>
      <c r="U107" s="58"/>
      <c r="V107" s="58"/>
      <c r="W107" s="58"/>
      <c r="X107" s="58"/>
    </row>
    <row r="108" customFormat="false" ht="14.4" hidden="false" customHeight="false" outlineLevel="0" collapsed="false">
      <c r="P108" s="29"/>
      <c r="S108" s="58"/>
      <c r="T108" s="58"/>
      <c r="U108" s="58"/>
      <c r="V108" s="58"/>
      <c r="W108" s="58"/>
      <c r="X108" s="58"/>
    </row>
    <row r="109" customFormat="false" ht="14.4" hidden="false" customHeight="false" outlineLevel="0" collapsed="false">
      <c r="P109" s="29"/>
      <c r="S109" s="58"/>
      <c r="T109" s="58"/>
      <c r="U109" s="58"/>
      <c r="V109" s="58"/>
      <c r="W109" s="58"/>
      <c r="X109" s="58"/>
    </row>
    <row r="110" customFormat="false" ht="14.4" hidden="false" customHeight="false" outlineLevel="0" collapsed="false">
      <c r="P110" s="29"/>
      <c r="S110" s="58"/>
      <c r="T110" s="58"/>
      <c r="U110" s="58"/>
      <c r="V110" s="58"/>
      <c r="W110" s="58"/>
      <c r="X110" s="58"/>
    </row>
    <row r="111" customFormat="false" ht="14.4" hidden="false" customHeight="false" outlineLevel="0" collapsed="false">
      <c r="P111" s="29"/>
      <c r="S111" s="58"/>
      <c r="T111" s="58"/>
      <c r="U111" s="58"/>
      <c r="V111" s="58"/>
      <c r="W111" s="58"/>
      <c r="X111" s="58"/>
    </row>
    <row r="112" customFormat="false" ht="14.4" hidden="false" customHeight="false" outlineLevel="0" collapsed="false">
      <c r="P112" s="29"/>
      <c r="S112" s="58"/>
      <c r="T112" s="58"/>
      <c r="U112" s="58"/>
      <c r="V112" s="58"/>
      <c r="W112" s="58"/>
      <c r="X112" s="58"/>
    </row>
    <row r="113" customFormat="false" ht="14.4" hidden="false" customHeight="false" outlineLevel="0" collapsed="false">
      <c r="P113" s="29"/>
      <c r="S113" s="58"/>
      <c r="T113" s="58"/>
      <c r="U113" s="58"/>
      <c r="V113" s="58"/>
      <c r="W113" s="58"/>
      <c r="X113" s="58"/>
    </row>
    <row r="114" customFormat="false" ht="14.4" hidden="false" customHeight="false" outlineLevel="0" collapsed="false">
      <c r="P114" s="29"/>
      <c r="S114" s="58"/>
      <c r="T114" s="58"/>
      <c r="U114" s="58"/>
      <c r="V114" s="58"/>
      <c r="W114" s="58"/>
      <c r="X114" s="58"/>
    </row>
    <row r="115" customFormat="false" ht="14.4" hidden="false" customHeight="false" outlineLevel="0" collapsed="false">
      <c r="P115" s="29"/>
      <c r="S115" s="58"/>
      <c r="T115" s="58"/>
      <c r="U115" s="58"/>
      <c r="V115" s="58"/>
      <c r="W115" s="58"/>
      <c r="X115" s="58"/>
    </row>
    <row r="116" customFormat="false" ht="14.4" hidden="false" customHeight="false" outlineLevel="0" collapsed="false">
      <c r="P116" s="29"/>
      <c r="S116" s="58"/>
      <c r="T116" s="58"/>
      <c r="U116" s="58"/>
      <c r="V116" s="58"/>
      <c r="W116" s="58"/>
      <c r="X116" s="58"/>
    </row>
    <row r="117" customFormat="false" ht="14.4" hidden="false" customHeight="false" outlineLevel="0" collapsed="false">
      <c r="P117" s="29"/>
      <c r="S117" s="58"/>
      <c r="T117" s="58"/>
      <c r="U117" s="58"/>
      <c r="V117" s="58"/>
      <c r="W117" s="58"/>
      <c r="X117" s="58"/>
    </row>
    <row r="118" customFormat="false" ht="14.4" hidden="false" customHeight="false" outlineLevel="0" collapsed="false">
      <c r="P118" s="29"/>
      <c r="S118" s="58"/>
      <c r="T118" s="58"/>
      <c r="U118" s="58"/>
      <c r="V118" s="58"/>
      <c r="W118" s="58"/>
      <c r="X118" s="58"/>
    </row>
    <row r="119" customFormat="false" ht="14.4" hidden="false" customHeight="false" outlineLevel="0" collapsed="false">
      <c r="P119" s="29"/>
      <c r="S119" s="58"/>
      <c r="T119" s="58"/>
      <c r="U119" s="58"/>
      <c r="V119" s="58"/>
      <c r="W119" s="58"/>
      <c r="X119" s="58"/>
    </row>
    <row r="120" customFormat="false" ht="14.4" hidden="false" customHeight="false" outlineLevel="0" collapsed="false">
      <c r="P120" s="29"/>
      <c r="S120" s="58"/>
      <c r="T120" s="58"/>
      <c r="U120" s="58"/>
      <c r="V120" s="58"/>
      <c r="W120" s="58"/>
      <c r="X120" s="58"/>
    </row>
    <row r="121" customFormat="false" ht="14.4" hidden="false" customHeight="false" outlineLevel="0" collapsed="false">
      <c r="P121" s="29"/>
      <c r="S121" s="58"/>
      <c r="T121" s="58"/>
      <c r="U121" s="58"/>
      <c r="V121" s="58"/>
      <c r="W121" s="58"/>
      <c r="X121" s="58"/>
    </row>
    <row r="122" customFormat="false" ht="14.4" hidden="false" customHeight="false" outlineLevel="0" collapsed="false">
      <c r="P122" s="29"/>
      <c r="S122" s="58"/>
      <c r="T122" s="58"/>
      <c r="U122" s="58"/>
      <c r="V122" s="58"/>
      <c r="W122" s="58"/>
      <c r="X122" s="58"/>
    </row>
    <row r="123" customFormat="false" ht="14.4" hidden="false" customHeight="false" outlineLevel="0" collapsed="false">
      <c r="P123" s="29"/>
      <c r="S123" s="58"/>
      <c r="T123" s="58"/>
      <c r="U123" s="58"/>
      <c r="V123" s="58"/>
      <c r="W123" s="58"/>
      <c r="X123" s="58"/>
    </row>
  </sheetData>
  <mergeCells count="4">
    <mergeCell ref="A5:O5"/>
    <mergeCell ref="A6:O6"/>
    <mergeCell ref="B9:G9"/>
    <mergeCell ref="H9:M9"/>
  </mergeCells>
  <printOptions headings="false" gridLines="false" gridLinesSet="true" horizontalCentered="true" verticalCentered="true"/>
  <pageMargins left="0.620138888888889" right="0.6" top="0.779861111111111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7.39"/>
  </cols>
  <sheetData>
    <row r="1" customFormat="false" ht="24.6" hidden="false" customHeight="false" outlineLevel="0" collapsed="false">
      <c r="A1" s="59" t="str">
        <f aca="false">A!A5</f>
        <v>PUBLIC  ROAD  LENGTH - 201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</row>
    <row r="2" customFormat="false" ht="19.2" hidden="false" customHeight="false" outlineLevel="0" collapsed="false">
      <c r="A2" s="7" t="s">
        <v>3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6" hidden="false" customHeight="false" outlineLevel="0" collapsed="false">
      <c r="A3" s="60"/>
    </row>
    <row r="4" s="62" customFormat="true" ht="13.2" hidden="false" customHeight="false" outlineLevel="0" collapsed="false">
      <c r="A4" s="61" t="s">
        <v>108</v>
      </c>
    </row>
    <row r="5" s="62" customFormat="true" ht="13.2" hidden="false" customHeight="false" outlineLevel="0" collapsed="false">
      <c r="A5" s="63"/>
      <c r="B5" s="61"/>
    </row>
    <row r="6" s="62" customFormat="true" ht="13.2" hidden="false" customHeight="false" outlineLevel="0" collapsed="false">
      <c r="A6" s="63" t="s">
        <v>109</v>
      </c>
      <c r="B6" s="61" t="s">
        <v>110</v>
      </c>
    </row>
    <row r="7" s="62" customFormat="true" ht="13.2" hidden="false" customHeight="false" outlineLevel="0" collapsed="false">
      <c r="A7" s="63" t="s">
        <v>111</v>
      </c>
      <c r="B7" s="64" t="s">
        <v>112</v>
      </c>
    </row>
    <row r="8" s="62" customFormat="true" ht="13.2" hidden="false" customHeight="false" outlineLevel="0" collapsed="false">
      <c r="A8" s="63" t="s">
        <v>113</v>
      </c>
      <c r="B8" s="64" t="s">
        <v>114</v>
      </c>
    </row>
    <row r="9" s="62" customFormat="true" ht="13.2" hidden="false" customHeight="false" outlineLevel="0" collapsed="false">
      <c r="A9" s="63" t="s">
        <v>115</v>
      </c>
      <c r="B9" s="62" t="s">
        <v>116</v>
      </c>
    </row>
    <row r="10" s="62" customFormat="true" ht="13.2" hidden="false" customHeight="false" outlineLevel="0" collapsed="false">
      <c r="A10" s="65"/>
    </row>
    <row r="11" s="62" customFormat="true" ht="13.2" hidden="false" customHeight="false" outlineLevel="0" collapsed="false"/>
    <row r="12" s="62" customFormat="true" ht="13.2" hidden="false" customHeight="false" outlineLevel="0" collapsed="false"/>
    <row r="16" customFormat="false" ht="15" hidden="false" customHeight="false" outlineLevel="0" collapsed="false">
      <c r="A16" s="66"/>
      <c r="B16" s="66"/>
    </row>
    <row r="17" customFormat="false" ht="15" hidden="false" customHeight="false" outlineLevel="0" collapsed="false">
      <c r="A17" s="67"/>
      <c r="B17" s="67"/>
    </row>
    <row r="18" customFormat="false" ht="15" hidden="false" customHeight="false" outlineLevel="0" collapsed="false">
      <c r="A18" s="67"/>
      <c r="B18" s="67"/>
    </row>
    <row r="19" customFormat="false" ht="15" hidden="false" customHeight="false" outlineLevel="0" collapsed="false">
      <c r="A19" s="66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4:01:33Z</dcterms:created>
  <dc:creator>Hasan, Syed CTR (FHWA)</dc:creator>
  <dc:description/>
  <dc:language>en-US</dc:language>
  <cp:lastModifiedBy>USDOT User</cp:lastModifiedBy>
  <cp:lastPrinted>2014-12-10T16:10:33Z</cp:lastPrinted>
  <dcterms:modified xsi:type="dcterms:W3CDTF">2014-12-10T16:29:00Z</dcterms:modified>
  <cp:revision>0</cp:revision>
  <dc:subject/>
  <dc:title/>
</cp:coreProperties>
</file>