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footnotes" sheetId="5" state="visible" r:id="rId6"/>
  </sheets>
  <definedNames>
    <definedName function="false" hidden="false" localSheetId="1" name="_xlnm.Print_Area" vbProcedure="false">A!$A$5:$P$69</definedName>
    <definedName function="false" hidden="false" localSheetId="2" name="_xlnm.Print_Area" vbProcedure="false">B!$A$5:$N$69</definedName>
    <definedName function="false" hidden="false" localSheetId="3" name="_xlnm.Print_Area" vbProcedure="false">C!$A$5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P$68</definedName>
    <definedName function="false" hidden="false" name="SHEET2" vbProcedure="false">B!$A$5:$N$68</definedName>
    <definedName function="false" hidden="false" name="SHEET3" vbProcedure="false">C!$A$5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6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Mode="None" d1p1:SamplingSize="0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10"&amp;gt;      &amp;lt;Name&amp;gt;RnhsINTadt&amp;amp;lt;1000</t>
  </si>
  <si>
    <t xml:space="preserve">0&amp;lt;/Name&amp;gt;    &amp;lt;/QueryResult&amp;gt;    &amp;lt;QueryResult Key="UnivCUID=AVO1ZUPJlGRPj_qs7h3RtnM.DO711"&amp;gt;      &amp;lt;Name&amp;gt;RnhsINTadt10000-19999&amp;lt;/Name&amp;gt;    &amp;lt;/QueryResult&amp;gt;    &amp;lt;QueryResult Key="UnivCUID=AVO1ZUPJlGRPj_qs7h3RtnM.DO712"&amp;gt;      </t>
  </si>
  <si>
    <t xml:space="preserve">&amp;lt;Name&amp;gt;RnhsINTadt20000-34999&amp;lt;/Name&amp;gt;    &amp;lt;/QueryResult&amp;gt;    &amp;lt;QueryResult Key="UnivCUID=AVO1ZUPJlGRPj_qs7h3RtnM.DO713"&amp;gt;      &amp;lt;Name&amp;gt;RnhsINTadt&amp;amp;gt;35000&amp;lt;/Name&amp;gt;    &amp;lt;/QueryResult&amp;gt;    &amp;lt;QueryResult Key="UnivCUID=AVO1ZU</t>
  </si>
  <si>
    <t xml:space="preserve">PJlGRPj_qs7h3RtnM.DO714"&amp;gt;      &amp;lt;Name&amp;gt;RnhsOTHERadt&amp;amp;lt;1000&amp;lt;/Name&amp;gt;    &amp;lt;/QueryResult&amp;gt;    &amp;lt;QueryResult Key="UnivCUID=AVO1ZUPJlGRPj_qs7h3RtnM.DO715"&amp;gt;      &amp;lt;Name&amp;gt;RnhsOTHERadt1000-1999&amp;lt;/Name&amp;gt;    &amp;lt;/QueryResult&amp;gt;    &amp;</t>
  </si>
  <si>
    <t xml:space="preserve">lt;QueryResult Key="UnivCUID=AVO1ZUPJlGRPj_qs7h3RtnM.DO716"&amp;gt;      &amp;lt;Name&amp;gt;RnhsOTHERadt2000-2999&amp;lt;/Name&amp;gt;    &amp;lt;/QueryResult&amp;gt;    &amp;lt;QueryResult Key="UnivCUID=AVO1ZUPJlGRPj_qs7h3RtnM.DO717"&amp;gt;      &amp;lt;Name&amp;gt;RnhsOTHERadt3000-3999&amp;lt;/Name&amp;</t>
  </si>
  <si>
    <t xml:space="preserve">gt;    &amp;lt;/QueryResult&amp;gt;    &amp;lt;QueryResult Key="UnivCUID=AVO1ZUPJlGRPj_qs7h3RtnM.DO718"&amp;gt;      &amp;lt;Name&amp;gt;RnhsOTHERadt4000-4999&amp;lt;/Name&amp;gt;    &amp;lt;/QueryResult&amp;gt;    &amp;lt;QueryResult Key="UnivCUID=AVO1ZUPJlGRPj_qs7h3RtnM.DO719"&amp;gt;      &amp;lt;Name&amp;gt</t>
  </si>
  <si>
    <t xml:space="preserve">;RnhsOTHERadt5000-9999&amp;lt;/Name&amp;gt;    &amp;lt;/QueryResult&amp;gt;    &amp;lt;QueryResult Key="UnivCUID=AVO1ZUPJlGRPj_qs7h3RtnM.DO71a"&amp;gt;      &amp;lt;Name&amp;gt;RnhsOTHERadt10000-14999&amp;lt;/Name&amp;gt;    &amp;lt;/QueryResult&amp;gt;    &amp;lt;QueryResult Key="UnivCUID=AVO1ZUPJlGRPj_qs7</t>
  </si>
  <si>
    <t xml:space="preserve">h3RtnM.DO71b"&amp;gt;      &amp;lt;Name&amp;gt;RnhsOTHERadt&amp;amp;gt;15000&amp;lt;/Name&amp;gt;    &amp;lt;/QueryResult&amp;gt;    &amp;lt;QueryResult Key="UnivCUID=AVO1ZUPJlGRPj_qs7h3RtnM.DO71c"&amp;gt;      &amp;lt;Name&amp;gt;UnhsINTadt&amp;amp;lt;30000&amp;lt;/Name&amp;gt;    &amp;lt;/QueryResult&amp;gt;    &amp;lt;Query</t>
  </si>
  <si>
    <t xml:space="preserve">Result Key="UnivCUID=AVO1ZUPJlGRPj_qs7h3RtnM.DO71d"&amp;gt;      &amp;lt;Name&amp;gt;UnhsINTadt30000-69999&amp;lt;/Name&amp;gt;    &amp;lt;/QueryResult&amp;gt;    &amp;lt;QueryResult Key="UnivCUID=AVO1ZUPJlGRPj_qs7h3RtnM.DO71e"&amp;gt;      &amp;lt;Name&amp;gt;UnhsINTadt70000-124999&amp;lt;/Name&amp;gt;    </t>
  </si>
  <si>
    <t xml:space="preserve">&amp;lt;/QueryResult&amp;gt;    &amp;lt;QueryResult Key="UnivCUID=AVO1ZUPJlGRPj_qs7h3RtnM.DO71f"&amp;gt;      &amp;lt;Name&amp;gt;UnhsINTadt125000-174999&amp;lt;/Name&amp;gt;    &amp;lt;/QueryResult&amp;gt;    &amp;lt;QueryResult Key="UnivCUID=AVO1ZUPJlGRPj_qs7h3RtnM.DO720"&amp;gt;      &amp;lt;Name&amp;gt;Unhs</t>
  </si>
  <si>
    <t xml:space="preserve">INTadt&amp;amp;gt;175000&amp;lt;/Name&amp;gt;    &amp;lt;/QueryResult&amp;gt;    &amp;lt;QueryResult Key="UnivCUID=AVO1ZUPJlGRPj_qs7h3RtnM.DO721"&amp;gt;      &amp;lt;Name&amp;gt;UnhsOTHERadt&amp;amp;lt;7500&amp;lt;/Name&amp;gt;    &amp;lt;/QueryResult&amp;gt;    &amp;lt;QueryResult Key="UnivCUID=AVO1ZUPJlGRPj_qs7h</t>
  </si>
  <si>
    <t xml:space="preserve">3RtnM.DO722"&amp;gt;      &amp;lt;Name&amp;gt;UnhsOTHERadt7500-14999&amp;lt;/Name&amp;gt;    &amp;lt;/QueryResult&amp;gt;    &amp;lt;QueryResult Key="UnivCUID=AVO1ZUPJlGRPj_qs7h3RtnM.DO723"&amp;gt;      &amp;lt;Name&amp;gt;UnhsOTHERadt15000-34999&amp;lt;/Name&amp;gt;    &amp;lt;/QueryResult&amp;gt;    &amp;lt;QueryResu</t>
  </si>
  <si>
    <t xml:space="preserve">lt Key="UnivCUID=AVO1ZUPJlGRPj_qs7h3RtnM.DO724"&amp;gt;      &amp;lt;Name&amp;gt;UnhsOTHERadt35000-59999&amp;lt;/Name&amp;gt;    &amp;lt;/QueryResult&amp;gt;    &amp;lt;QueryResult Key="UnivCUID=AVO1ZUPJlGRPj_qs7h3RtnM.DO725"&amp;gt;      &amp;lt;Name&amp;gt;UnhsOTHERadt&amp;amp;gt;60000&amp;lt;/Name&amp;gt;   </t>
  </si>
  <si>
    <t xml:space="preserve"> &amp;lt;/QueryResult&amp;gt;    &amp;lt;QueryResult Key="UnivCUID=AVO1ZUPJlGRPj_qs7h3RtnM.DO726"&amp;gt;      &amp;lt;Name&amp;gt;Rofaadt&amp;amp;lt;100&amp;lt;/Name&amp;gt;    &amp;lt;/QueryResult&amp;gt;    &amp;lt;QueryResult Key="UnivCUID=AVO1ZUPJlGRPj_qs7h3RtnM.DO727"&amp;gt;      &amp;lt;Name&amp;gt;Rofaadt1</t>
  </si>
  <si>
    <t xml:space="preserve">00-499&amp;lt;/Name&amp;gt;    &amp;lt;/QueryResult&amp;gt;    &amp;lt;QueryResult Key="UnivCUID=AVO1ZUPJlGRPj_qs7h3RtnM.DO728"&amp;gt;      &amp;lt;Name&amp;gt;Rofaadt500-999&amp;lt;/Name&amp;gt;    &amp;lt;/QueryResult&amp;gt;    &amp;lt;QueryResult Key="UnivCUID=AVO1ZUPJlGRPj_qs7h3RtnM.DO729"&amp;gt;      &amp;l</t>
  </si>
  <si>
    <t xml:space="preserve">t;Name&amp;gt;Rofaadt1000-4999&amp;lt;/Name&amp;gt;    &amp;lt;/QueryResult&amp;gt;    &amp;lt;QueryResult Key="UnivCUID=AVO1ZUPJlGRPj_qs7h3RtnM.DO72a"&amp;gt;      &amp;lt;Name&amp;gt;Rofaadt5000-9999&amp;lt;/Name&amp;gt;    &amp;lt;/QueryResult&amp;gt;    &amp;lt;QueryResult Key="UnivCUID=AVO1ZUPJlGRPj_qs7h3R</t>
  </si>
  <si>
    <t xml:space="preserve">tnM.DO72b"&amp;gt;      &amp;lt;Name&amp;gt;Rofaadt&amp;amp;gt;10000&amp;lt;/Name&amp;gt;    &amp;lt;/QueryResult&amp;gt;    &amp;lt;QueryResult Key="UnivCUID=AVO1ZUPJlGRPj_qs7h3RtnM.DO72c"&amp;gt;      &amp;lt;Name&amp;gt;Uofaadt&amp;amp;lt;1000&amp;lt;/Name&amp;gt;    &amp;lt;/QueryResult&amp;gt;    &amp;lt;QueryResult Key="</t>
  </si>
  <si>
    <t xml:space="preserve">UnivCUID=AVO1ZUPJlGRPj_qs7h3RtnM.DO72d"&amp;gt;      &amp;lt;Name&amp;gt;Uofaadt1000-2999&amp;lt;/Name&amp;gt;    &amp;lt;/QueryResult&amp;gt;    &amp;lt;QueryResult Key="UnivCUID=AVO1ZUPJlGRPj_qs7h3RtnM.DO72e"&amp;gt;      &amp;lt;Name&amp;gt;Uofaadt3000-4999&amp;lt;/Name&amp;gt;    &amp;lt;/QueryResult&amp;gt;   </t>
  </si>
  <si>
    <t xml:space="preserve"> &amp;lt;QueryResult Key="UnivCUID=AVO1ZUPJlGRPj_qs7h3RtnM.DO72f"&amp;gt;      &amp;lt;Name&amp;gt;Uofaadt5000-9999&amp;lt;/Name&amp;gt;    &amp;lt;/QueryResult&amp;gt;    &amp;lt;QueryResult Key="UnivCUID=AVO1ZUPJlGRPj_qs7h3RtnM.DO730"&amp;gt;      &amp;lt;Name&amp;gt;Uofaadt10000-19999&amp;lt;/Name&amp;gt;   </t>
  </si>
  <si>
    <t xml:space="preserve"> &amp;lt;/QueryResult&amp;gt;    &amp;lt;QueryResult Key="UnivCUID=AVO1ZUPJlGRPj_qs7h3RtnM.DO731"&amp;gt;      &amp;lt;Name&amp;gt;Uofaadt&amp;amp;gt;20000&amp;lt;/Name&amp;gt;    &amp;lt;/QueryResult&amp;gt;    &amp;lt;QueryResult Key="UnivCUID=AVO1ZUPJlGRPj_qs7h3RtnM.DO135"&amp;gt;      &amp;lt;Name&amp;gt;Data E</t>
  </si>
  <si>
    <t xml:space="preserve">xtract Date&amp;lt;/Name&amp;gt;    &amp;lt;/QueryResult&amp;gt;    &amp;lt;QueryResult Key="UnivCUID=AVO1ZUPJlGRPj_qs7h3RtnM.DO50"&amp;gt;      &amp;lt;Name&amp;gt;Record Year&amp;lt;/Name&amp;gt;    &amp;lt;/QueryResult&amp;gt;    &amp;lt;QueryCondition QueryConditionOperator="And"&amp;gt;      &amp;lt;Item xsi:t</t>
  </si>
  <si>
    <t xml:space="preserve">ype="Filter" FilterOperator="Equal"&amp;gt;        &amp;lt;FilteredObject Key="UnivCUID=AVO1ZUPJlGRPj_qs7h3RtnM.DO50"&amp;gt;          &amp;lt;Name&amp;gt;Record Year&amp;lt;/Name&amp;gt;        &amp;lt;/FilteredObject&amp;gt;        &amp;lt;Operand xsi:type="Prompt" KeepLastValues="false" Const</t>
  </si>
  <si>
    <t xml:space="preserve">rained="true" HasLov="true" Order="0" d5p1:Optional="false" xmlns:d5p1="http://queryservice.dsws.businessobjects.com/2007/06/01"&amp;gt;          &amp;lt;Question&amp;gt;Select Record Year&amp;lt;/Question&amp;gt;        &amp;lt;/Operand&amp;gt;      &amp;lt;/Item&amp;gt;      &amp;lt;Item xsi:t</t>
  </si>
  <si>
    <t xml:space="preserve">ype="Filter" FilterOper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</t>
  </si>
  <si>
    <t xml:space="preserve">NativeFreeValue xsi:type="xsd:double"&amp;gt;0&amp;lt;/d1p1:NativeFreeValue&amp;gt;        &amp;lt;/Operand&amp;gt;      &amp;lt;/Item&amp;gt;      &amp;lt;Item xsi:type="Filter" FilterOperator="Equal"&amp;gt;        &amp;lt;FilteredObject Key="UnivCUID=AVO1ZUPJlGRPj_qs7h3RtnM.DO12b"&amp;gt;        </t>
  </si>
  <si>
    <t xml:space="preserve">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</t>
  </si>
  <si>
    <t xml:space="preserve">ueryCondition&amp;gt;  &amp;lt;/QueryBase&amp;gt;  &amp;lt;QueryProperty Name="DuplicatedRows" Activate="true" Value="false" xmlns="http://query.businessobjects.com/2005" /&amp;gt;  &amp;lt;QueryProperty Name="MaxFetchedTime" Activate="true" Value="-1" xmlns="http://query.busines</t>
  </si>
  <si>
    <t xml:space="preserve">sobjects.com/2005" /&amp;gt;  &amp;lt;QueryProperty Name="MaxRowFetched" Activate="true" Value="-1" xmlns="http://query.businessobjects.com/2005" /&amp;gt;  &amp;lt;QueryProperty Name="DuplicateRowAggregation" Activate="false" Value="true" xmlns="http://query.businessobje</t>
  </si>
  <si>
    <t xml:space="preserve">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se"</t>
  </si>
  <si>
    <t xml:space="preserve">&gt;&lt;currentPromptValues&gt;&lt;disreteValue type="2" value="2013" RowIndex=""/&gt;&lt;/currentPromptValues&gt;&lt;/prompt&gt;&lt;/prompts&gt;&lt;QueryContexts/&gt;&lt;WebiViews&gt;&lt;WebiView view_id="1" refresh_order="-1" part_UREF="" part_type="0" Conceal_data_when_saving="False" Keep_user_format</t>
  </si>
  <si>
    <t xml:space="preserve">="True" Instance_by_user="False" Username="" Logon_User_Instance="False" Refresh_DB="True" Use_Report_Saved_Data="False" Use_specific_instance="False" specific_instance_cuid="" specific_instance_description="" Need_format="False" Custom_view_name="HPMS_Sum</t>
  </si>
  <si>
    <t xml:space="preserve">mary document" Last_refresh_status="1" Last_refresh_description="" Last_refresh_time="2014-10-29T15:3:4" Last_refresh_time_taken="22995"&gt;&lt;Regions&gt;&lt;Region name="HHeading" DataRowCount="1" DataColCount="38"&gt;&lt;LayoutManager LinkRows="False" LinkCols="False" Ve</t>
  </si>
  <si>
    <t xml:space="preserve">rsion="1.0" RegionName="HHeading"&gt;&lt;CustomRows Axis="Row"/&gt;&lt;CustomColumns Axis="Column"/&gt;&lt;/LayoutManager&gt;&lt;/Region&gt;&lt;Region name="DataGrid" DataRowCount="51" DataColCount="38"&gt;&lt;LayoutManager LinkRows="False" LinkCols="True" Version="1.0" RegionName="DataGrid"</t>
  </si>
  <si>
    <t xml:space="preserve">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 - AID  HIGHWAY  LENGTH - 2013 (1)</t>
  </si>
  <si>
    <t xml:space="preserve">MILES  BY  AVERAGE  DAILY  TRAFFIC  VOLUME</t>
  </si>
  <si>
    <t xml:space="preserve">TABLE HM-37</t>
  </si>
  <si>
    <t xml:space="preserve">October 21, 2014                                  </t>
  </si>
  <si>
    <t xml:space="preserve">SHEET 1 OF 3</t>
  </si>
  <si>
    <t xml:space="preserve">NATIONAL  HIGHWAY  SYSTEM - RURAL</t>
  </si>
  <si>
    <t xml:space="preserve">INTERSTATE  SYSTEM</t>
  </si>
  <si>
    <t xml:space="preserve">OTHER</t>
  </si>
  <si>
    <t xml:space="preserve">STATE</t>
  </si>
  <si>
    <t xml:space="preserve">AVERAGE  DAILY  TRAFFIC  VOLUME</t>
  </si>
  <si>
    <t xml:space="preserve">LESS  THAN</t>
  </si>
  <si>
    <t xml:space="preserve">10,000-</t>
  </si>
  <si>
    <t xml:space="preserve">20,000-</t>
  </si>
  <si>
    <t xml:space="preserve">TOTAL</t>
  </si>
  <si>
    <t xml:space="preserve">1,000-</t>
  </si>
  <si>
    <t xml:space="preserve">2,000-</t>
  </si>
  <si>
    <t xml:space="preserve">3,000-</t>
  </si>
  <si>
    <t xml:space="preserve">4,000-</t>
  </si>
  <si>
    <t xml:space="preserve">5,000-</t>
  </si>
  <si>
    <t xml:space="preserve">15,000</t>
  </si>
  <si>
    <t xml:space="preserve">AND  OVER</t>
  </si>
  <si>
    <t xml:space="preserve">1,000</t>
  </si>
  <si>
    <t xml:space="preserve">1,999</t>
  </si>
  <si>
    <t xml:space="preserve">2,999</t>
  </si>
  <si>
    <t xml:space="preserve">3,999</t>
  </si>
  <si>
    <t xml:space="preserve">4,999</t>
  </si>
  <si>
    <t xml:space="preserve">9,999</t>
  </si>
  <si>
    <t xml:space="preserve">14,999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For footnotes, see Footnotes Page.</t>
  </si>
  <si>
    <t xml:space="preserve">SHEET 2 OF 3</t>
  </si>
  <si>
    <t xml:space="preserve">NATIONAL  HIGHWAY  SYSTEM - URBAN</t>
  </si>
  <si>
    <t xml:space="preserve">30,000-</t>
  </si>
  <si>
    <t xml:space="preserve">70,000-</t>
  </si>
  <si>
    <t xml:space="preserve">125,000-</t>
  </si>
  <si>
    <t xml:space="preserve">7,500-</t>
  </si>
  <si>
    <t xml:space="preserve">15,000-</t>
  </si>
  <si>
    <t xml:space="preserve">35,000-</t>
  </si>
  <si>
    <t xml:space="preserve">SHEET 3 OF 3</t>
  </si>
  <si>
    <t xml:space="preserve">OTHER  FEDERAL - AID  HIGHWAYS</t>
  </si>
  <si>
    <t xml:space="preserve">RURAL</t>
  </si>
  <si>
    <t xml:space="preserve">URBAN</t>
  </si>
  <si>
    <t xml:space="preserve">100-</t>
  </si>
  <si>
    <t xml:space="preserve">500-</t>
  </si>
  <si>
    <t xml:space="preserve">10,000</t>
  </si>
  <si>
    <t xml:space="preserve">20,000</t>
  </si>
  <si>
    <t xml:space="preserve">100</t>
  </si>
  <si>
    <t xml:space="preserve">499</t>
  </si>
  <si>
    <t xml:space="preserve">999</t>
  </si>
  <si>
    <t xml:space="preserve">19,999</t>
  </si>
  <si>
    <t xml:space="preserve">HM-37  Footnotes Page:</t>
  </si>
  <si>
    <t xml:space="preserve">(1)</t>
  </si>
  <si>
    <t xml:space="preserve">Unreported AADT values included in lowest category for each grouping.</t>
  </si>
  <si>
    <t xml:space="preserve">(2)</t>
  </si>
  <si>
    <t xml:space="preserve">2008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b val="true"/>
      <sz val="2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5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59"/>
    <col collapsed="false" customWidth="true" hidden="false" outlineLevel="0" max="2" min="2" style="2" width="12.09"/>
    <col collapsed="false" customWidth="false" hidden="false" outlineLevel="0" max="4" min="3" style="2" width="9.59"/>
    <col collapsed="false" customWidth="true" hidden="false" outlineLevel="0" max="5" min="5" style="2" width="11.39"/>
    <col collapsed="false" customWidth="false" hidden="false" outlineLevel="0" max="6" min="6" style="2" width="9.59"/>
    <col collapsed="false" customWidth="true" hidden="false" outlineLevel="0" max="7" min="7" style="2" width="11.39"/>
    <col collapsed="false" customWidth="true" hidden="false" outlineLevel="0" max="8" min="8" style="2" width="10.49"/>
    <col collapsed="false" customWidth="true" hidden="false" outlineLevel="0" max="9" min="9" style="2" width="10.89"/>
    <col collapsed="false" customWidth="true" hidden="false" outlineLevel="0" max="10" min="10" style="2" width="10.69"/>
    <col collapsed="false" customWidth="false" hidden="false" outlineLevel="0" max="13" min="11" style="2" width="9.59"/>
    <col collapsed="false" customWidth="true" hidden="false" outlineLevel="0" max="14" min="14" style="2" width="11.49"/>
    <col collapsed="false" customWidth="true" hidden="false" outlineLevel="0" max="15" min="15" style="2" width="11.39"/>
    <col collapsed="false" customWidth="true" hidden="false" outlineLevel="0" max="16" min="16" style="2" width="12.99"/>
    <col collapsed="false" customWidth="true" hidden="false" outlineLevel="0" max="17" min="17" style="2" width="7.89"/>
    <col collapsed="false" customWidth="false" hidden="false" outlineLevel="0" max="257" min="18" style="2" width="9.59"/>
  </cols>
  <sheetData>
    <row r="5" s="4" customFormat="true" ht="21.9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18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64.95" hidden="false" customHeight="true" outlineLevel="0" collapsed="false"/>
    <row r="8" customFormat="false" ht="10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7" t="s">
        <v>40</v>
      </c>
    </row>
    <row r="9" customFormat="false" ht="10.95" hidden="false" customHeight="true" outlineLevel="0" collapsed="false">
      <c r="A9" s="6" t="s">
        <v>4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P9" s="7" t="s">
        <v>42</v>
      </c>
    </row>
    <row r="10" customFormat="false" ht="15" hidden="false" customHeight="true" outlineLevel="0" collapsed="false">
      <c r="A10" s="8"/>
      <c r="B10" s="9" t="s">
        <v>4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true" outlineLevel="0" collapsed="false">
      <c r="A11" s="10"/>
      <c r="B11" s="11" t="s">
        <v>44</v>
      </c>
      <c r="C11" s="11"/>
      <c r="D11" s="11"/>
      <c r="E11" s="11"/>
      <c r="F11" s="11"/>
      <c r="G11" s="11" t="s">
        <v>45</v>
      </c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15" hidden="false" customHeight="true" outlineLevel="0" collapsed="false">
      <c r="A12" s="13" t="s">
        <v>46</v>
      </c>
      <c r="B12" s="14" t="s">
        <v>47</v>
      </c>
      <c r="C12" s="14"/>
      <c r="D12" s="14"/>
      <c r="E12" s="14"/>
      <c r="F12" s="15"/>
      <c r="G12" s="14" t="s">
        <v>47</v>
      </c>
      <c r="H12" s="14"/>
      <c r="I12" s="14"/>
      <c r="J12" s="14"/>
      <c r="K12" s="14"/>
      <c r="L12" s="14"/>
      <c r="M12" s="14"/>
      <c r="N12" s="14"/>
      <c r="O12" s="15"/>
      <c r="P12" s="12"/>
    </row>
    <row r="13" customFormat="false" ht="15" hidden="false" customHeight="true" outlineLevel="0" collapsed="false">
      <c r="A13" s="10"/>
      <c r="B13" s="16" t="s">
        <v>48</v>
      </c>
      <c r="C13" s="16" t="s">
        <v>49</v>
      </c>
      <c r="D13" s="16" t="s">
        <v>50</v>
      </c>
      <c r="E13" s="17" t="n">
        <v>35000</v>
      </c>
      <c r="F13" s="18" t="s">
        <v>51</v>
      </c>
      <c r="G13" s="16" t="s">
        <v>48</v>
      </c>
      <c r="H13" s="16" t="s">
        <v>52</v>
      </c>
      <c r="I13" s="16" t="s">
        <v>53</v>
      </c>
      <c r="J13" s="16" t="s">
        <v>54</v>
      </c>
      <c r="K13" s="16" t="s">
        <v>55</v>
      </c>
      <c r="L13" s="16" t="s">
        <v>56</v>
      </c>
      <c r="M13" s="16" t="s">
        <v>49</v>
      </c>
      <c r="N13" s="16" t="s">
        <v>57</v>
      </c>
      <c r="O13" s="18" t="s">
        <v>51</v>
      </c>
      <c r="P13" s="16" t="s">
        <v>51</v>
      </c>
    </row>
    <row r="14" customFormat="false" ht="13.8" hidden="false" customHeight="false" outlineLevel="0" collapsed="false">
      <c r="A14" s="19"/>
      <c r="B14" s="20" t="n">
        <v>10000</v>
      </c>
      <c r="C14" s="20" t="n">
        <v>19999</v>
      </c>
      <c r="D14" s="20" t="n">
        <v>34999</v>
      </c>
      <c r="E14" s="14" t="s">
        <v>58</v>
      </c>
      <c r="F14" s="21"/>
      <c r="G14" s="14" t="s">
        <v>59</v>
      </c>
      <c r="H14" s="14" t="s">
        <v>60</v>
      </c>
      <c r="I14" s="14" t="s">
        <v>61</v>
      </c>
      <c r="J14" s="14" t="s">
        <v>62</v>
      </c>
      <c r="K14" s="14" t="s">
        <v>63</v>
      </c>
      <c r="L14" s="14" t="s">
        <v>64</v>
      </c>
      <c r="M14" s="14" t="s">
        <v>65</v>
      </c>
      <c r="N14" s="14" t="s">
        <v>58</v>
      </c>
      <c r="O14" s="22"/>
      <c r="P14" s="23"/>
      <c r="Q14" s="1"/>
    </row>
    <row r="15" customFormat="false" ht="13.8" hidden="false" customHeight="false" outlineLevel="0" collapsed="false">
      <c r="A15" s="24" t="s">
        <v>66</v>
      </c>
      <c r="B15" s="25" t="n">
        <v>3.696</v>
      </c>
      <c r="C15" s="25" t="n">
        <v>143.003</v>
      </c>
      <c r="D15" s="25" t="n">
        <v>321.541</v>
      </c>
      <c r="E15" s="25" t="n">
        <v>142.101</v>
      </c>
      <c r="F15" s="26" t="n">
        <v>610.341</v>
      </c>
      <c r="G15" s="25" t="n">
        <v>3.852</v>
      </c>
      <c r="H15" s="25" t="n">
        <v>133.687</v>
      </c>
      <c r="I15" s="25" t="n">
        <v>305.827</v>
      </c>
      <c r="J15" s="25" t="n">
        <v>216.669</v>
      </c>
      <c r="K15" s="25" t="n">
        <v>234.171</v>
      </c>
      <c r="L15" s="25" t="n">
        <v>697.737</v>
      </c>
      <c r="M15" s="25" t="n">
        <v>337.568</v>
      </c>
      <c r="N15" s="25" t="n">
        <v>229.168</v>
      </c>
      <c r="O15" s="27" t="n">
        <v>2158.679</v>
      </c>
      <c r="P15" s="25" t="n">
        <v>2769.02</v>
      </c>
      <c r="Q15" s="1"/>
    </row>
    <row r="16" customFormat="false" ht="13.8" hidden="false" customHeight="false" outlineLevel="0" collapsed="false">
      <c r="A16" s="24" t="s">
        <v>67</v>
      </c>
      <c r="B16" s="25" t="n">
        <v>983.979</v>
      </c>
      <c r="C16" s="25" t="n">
        <v>15.694</v>
      </c>
      <c r="D16" s="25" t="n">
        <v>14.977</v>
      </c>
      <c r="E16" s="25" t="n">
        <v>9.284</v>
      </c>
      <c r="F16" s="27" t="n">
        <v>1023.934</v>
      </c>
      <c r="G16" s="25" t="n">
        <v>795.317</v>
      </c>
      <c r="H16" s="25" t="n">
        <v>62.133</v>
      </c>
      <c r="I16" s="25" t="n">
        <v>46.011</v>
      </c>
      <c r="J16" s="25" t="n">
        <v>42.114</v>
      </c>
      <c r="K16" s="25" t="n">
        <v>17.541</v>
      </c>
      <c r="L16" s="25" t="n">
        <v>30.528</v>
      </c>
      <c r="M16" s="25" t="n">
        <v>9.291</v>
      </c>
      <c r="N16" s="25" t="n">
        <v>1.434</v>
      </c>
      <c r="O16" s="27" t="n">
        <v>1004.369</v>
      </c>
      <c r="P16" s="25" t="n">
        <v>2028.303</v>
      </c>
      <c r="Q16" s="1"/>
    </row>
    <row r="17" customFormat="false" ht="13.8" hidden="false" customHeight="false" outlineLevel="0" collapsed="false">
      <c r="A17" s="24" t="s">
        <v>68</v>
      </c>
      <c r="B17" s="25" t="n">
        <v>105.284</v>
      </c>
      <c r="C17" s="25" t="n">
        <v>562.863</v>
      </c>
      <c r="D17" s="25" t="n">
        <v>196.686</v>
      </c>
      <c r="E17" s="25" t="n">
        <v>56.127</v>
      </c>
      <c r="F17" s="27" t="n">
        <v>920.96</v>
      </c>
      <c r="G17" s="25" t="n">
        <v>39.117</v>
      </c>
      <c r="H17" s="25" t="n">
        <v>78.002</v>
      </c>
      <c r="I17" s="25" t="n">
        <v>119.911</v>
      </c>
      <c r="J17" s="25" t="n">
        <v>114.718</v>
      </c>
      <c r="K17" s="25" t="n">
        <v>102.288</v>
      </c>
      <c r="L17" s="25" t="n">
        <v>513.331</v>
      </c>
      <c r="M17" s="25" t="n">
        <v>213.604</v>
      </c>
      <c r="N17" s="25" t="n">
        <v>32.851</v>
      </c>
      <c r="O17" s="27" t="n">
        <v>1213.822</v>
      </c>
      <c r="P17" s="25" t="n">
        <v>2134.782</v>
      </c>
      <c r="Q17" s="1"/>
    </row>
    <row r="18" customFormat="false" ht="13.8" hidden="false" customHeight="false" outlineLevel="0" collapsed="false">
      <c r="A18" s="28" t="s">
        <v>69</v>
      </c>
      <c r="B18" s="29" t="n">
        <v>0</v>
      </c>
      <c r="C18" s="29" t="n">
        <v>73.43</v>
      </c>
      <c r="D18" s="29" t="n">
        <v>281.47</v>
      </c>
      <c r="E18" s="29" t="n">
        <v>28.48</v>
      </c>
      <c r="F18" s="30" t="n">
        <v>383.38</v>
      </c>
      <c r="G18" s="29" t="n">
        <v>65.23</v>
      </c>
      <c r="H18" s="29" t="n">
        <v>219.06</v>
      </c>
      <c r="I18" s="29" t="n">
        <v>234.24</v>
      </c>
      <c r="J18" s="29" t="n">
        <v>437.34</v>
      </c>
      <c r="K18" s="29" t="n">
        <v>348.04</v>
      </c>
      <c r="L18" s="29" t="n">
        <v>662.3</v>
      </c>
      <c r="M18" s="29" t="n">
        <v>107.47</v>
      </c>
      <c r="N18" s="29" t="n">
        <v>45.86</v>
      </c>
      <c r="O18" s="30" t="n">
        <v>2119.54</v>
      </c>
      <c r="P18" s="29" t="n">
        <v>2502.92</v>
      </c>
      <c r="Q18" s="1"/>
    </row>
    <row r="19" customFormat="false" ht="13.8" hidden="false" customHeight="false" outlineLevel="0" collapsed="false">
      <c r="A19" s="24" t="s">
        <v>70</v>
      </c>
      <c r="B19" s="25" t="n">
        <v>16.956</v>
      </c>
      <c r="C19" s="25" t="n">
        <v>363.146</v>
      </c>
      <c r="D19" s="25" t="n">
        <v>457.901</v>
      </c>
      <c r="E19" s="25" t="n">
        <v>369.482</v>
      </c>
      <c r="F19" s="27" t="n">
        <v>1207.485</v>
      </c>
      <c r="G19" s="25" t="n">
        <v>88.661</v>
      </c>
      <c r="H19" s="25" t="n">
        <v>394.894</v>
      </c>
      <c r="I19" s="25" t="n">
        <v>241.817</v>
      </c>
      <c r="J19" s="25" t="n">
        <v>304.078</v>
      </c>
      <c r="K19" s="25" t="n">
        <v>284.881</v>
      </c>
      <c r="L19" s="25" t="n">
        <v>834.415</v>
      </c>
      <c r="M19" s="25" t="n">
        <v>435.259</v>
      </c>
      <c r="N19" s="25" t="n">
        <v>737.735</v>
      </c>
      <c r="O19" s="27" t="n">
        <v>3321.74</v>
      </c>
      <c r="P19" s="25" t="n">
        <v>4529.225</v>
      </c>
      <c r="Q19" s="1"/>
    </row>
    <row r="20" customFormat="false" ht="13.8" hidden="false" customHeight="false" outlineLevel="0" collapsed="false">
      <c r="A20" s="24" t="s">
        <v>71</v>
      </c>
      <c r="B20" s="25" t="n">
        <v>223.71</v>
      </c>
      <c r="C20" s="25" t="n">
        <v>283.865</v>
      </c>
      <c r="D20" s="25" t="n">
        <v>126.407</v>
      </c>
      <c r="E20" s="25" t="n">
        <v>50.492</v>
      </c>
      <c r="F20" s="27" t="n">
        <v>684.474</v>
      </c>
      <c r="G20" s="25" t="n">
        <v>246.943</v>
      </c>
      <c r="H20" s="25" t="n">
        <v>416.677</v>
      </c>
      <c r="I20" s="25" t="n">
        <v>546.897</v>
      </c>
      <c r="J20" s="25" t="n">
        <v>436.191</v>
      </c>
      <c r="K20" s="25" t="n">
        <v>312.362</v>
      </c>
      <c r="L20" s="25" t="n">
        <v>439.814</v>
      </c>
      <c r="M20" s="25" t="n">
        <v>85.204</v>
      </c>
      <c r="N20" s="25" t="n">
        <v>151.881</v>
      </c>
      <c r="O20" s="27" t="n">
        <v>2635.969</v>
      </c>
      <c r="P20" s="25" t="n">
        <v>3320.443</v>
      </c>
      <c r="Q20" s="1"/>
    </row>
    <row r="21" customFormat="false" ht="13.8" hidden="false" customHeight="false" outlineLevel="0" collapsed="false">
      <c r="A21" s="24" t="s">
        <v>72</v>
      </c>
      <c r="B21" s="25" t="n">
        <v>0</v>
      </c>
      <c r="C21" s="25" t="n">
        <v>0.18</v>
      </c>
      <c r="D21" s="25" t="n">
        <v>18.28</v>
      </c>
      <c r="E21" s="25" t="n">
        <v>24.82</v>
      </c>
      <c r="F21" s="27" t="n">
        <v>43.28</v>
      </c>
      <c r="G21" s="25" t="n">
        <v>0</v>
      </c>
      <c r="H21" s="25" t="n">
        <v>0</v>
      </c>
      <c r="I21" s="25" t="n">
        <v>1.4</v>
      </c>
      <c r="J21" s="25" t="n">
        <v>1.63</v>
      </c>
      <c r="K21" s="25" t="n">
        <v>23.19</v>
      </c>
      <c r="L21" s="25" t="n">
        <v>52.76</v>
      </c>
      <c r="M21" s="25" t="n">
        <v>39.63</v>
      </c>
      <c r="N21" s="25" t="n">
        <v>47.15</v>
      </c>
      <c r="O21" s="27" t="n">
        <v>165.76</v>
      </c>
      <c r="P21" s="25" t="n">
        <v>209.04</v>
      </c>
      <c r="Q21" s="1"/>
    </row>
    <row r="22" customFormat="false" ht="13.8" hidden="false" customHeight="false" outlineLevel="0" collapsed="false">
      <c r="A22" s="28" t="s">
        <v>73</v>
      </c>
      <c r="B22" s="29" t="n">
        <v>0</v>
      </c>
      <c r="C22" s="29" t="n">
        <v>0</v>
      </c>
      <c r="D22" s="29" t="n">
        <v>0</v>
      </c>
      <c r="E22" s="29" t="n">
        <v>0</v>
      </c>
      <c r="F22" s="30" t="n">
        <v>0</v>
      </c>
      <c r="G22" s="29" t="n">
        <v>0</v>
      </c>
      <c r="H22" s="29" t="n">
        <v>3.08</v>
      </c>
      <c r="I22" s="29" t="n">
        <v>0.33</v>
      </c>
      <c r="J22" s="29" t="n">
        <v>0</v>
      </c>
      <c r="K22" s="29" t="n">
        <v>3.76</v>
      </c>
      <c r="L22" s="29" t="n">
        <v>13.23</v>
      </c>
      <c r="M22" s="29" t="n">
        <v>25.51</v>
      </c>
      <c r="N22" s="29" t="n">
        <v>123.9</v>
      </c>
      <c r="O22" s="30" t="n">
        <v>169.81</v>
      </c>
      <c r="P22" s="29" t="n">
        <v>169.81</v>
      </c>
      <c r="Q22" s="1"/>
    </row>
    <row r="23" customFormat="false" ht="13.8" hidden="false" customHeight="false" outlineLevel="0" collapsed="false">
      <c r="A23" s="24" t="s">
        <v>74</v>
      </c>
      <c r="B23" s="25" t="n"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7" t="n">
        <v>0</v>
      </c>
      <c r="P23" s="25" t="n">
        <v>0</v>
      </c>
      <c r="Q23" s="1"/>
    </row>
    <row r="24" customFormat="false" ht="13.8" hidden="false" customHeight="false" outlineLevel="0" collapsed="false">
      <c r="A24" s="24" t="s">
        <v>75</v>
      </c>
      <c r="B24" s="25" t="n">
        <v>0</v>
      </c>
      <c r="C24" s="25" t="n">
        <v>138.706</v>
      </c>
      <c r="D24" s="25" t="n">
        <v>294.521</v>
      </c>
      <c r="E24" s="25" t="n">
        <v>315.221</v>
      </c>
      <c r="F24" s="27" t="n">
        <v>748.448</v>
      </c>
      <c r="G24" s="25" t="n">
        <v>29.678</v>
      </c>
      <c r="H24" s="25" t="n">
        <v>138.687</v>
      </c>
      <c r="I24" s="25" t="n">
        <v>191.849</v>
      </c>
      <c r="J24" s="25" t="n">
        <v>355.732</v>
      </c>
      <c r="K24" s="25" t="n">
        <v>369.259</v>
      </c>
      <c r="L24" s="25" t="n">
        <v>870.505</v>
      </c>
      <c r="M24" s="25" t="n">
        <v>496.526</v>
      </c>
      <c r="N24" s="25" t="n">
        <v>471.411</v>
      </c>
      <c r="O24" s="27" t="n">
        <v>2923.647</v>
      </c>
      <c r="P24" s="25" t="n">
        <v>3672.095</v>
      </c>
      <c r="Q24" s="1"/>
    </row>
    <row r="25" customFormat="false" ht="13.8" hidden="false" customHeight="false" outlineLevel="0" collapsed="false">
      <c r="A25" s="24" t="s">
        <v>76</v>
      </c>
      <c r="B25" s="25" t="n">
        <v>0.85</v>
      </c>
      <c r="C25" s="25" t="n">
        <v>108.85</v>
      </c>
      <c r="D25" s="25" t="n">
        <v>169.58</v>
      </c>
      <c r="E25" s="25" t="n">
        <v>256.57</v>
      </c>
      <c r="F25" s="27" t="n">
        <v>535.85</v>
      </c>
      <c r="G25" s="25" t="n">
        <v>70.02</v>
      </c>
      <c r="H25" s="25" t="n">
        <v>427.1</v>
      </c>
      <c r="I25" s="25" t="n">
        <v>512.68</v>
      </c>
      <c r="J25" s="25" t="n">
        <v>540.4</v>
      </c>
      <c r="K25" s="25" t="n">
        <v>403.79</v>
      </c>
      <c r="L25" s="25" t="n">
        <v>853.73</v>
      </c>
      <c r="M25" s="25" t="n">
        <v>261.28</v>
      </c>
      <c r="N25" s="25" t="n">
        <v>54.83</v>
      </c>
      <c r="O25" s="27" t="n">
        <v>3123.83</v>
      </c>
      <c r="P25" s="25" t="n">
        <v>3659.68</v>
      </c>
      <c r="Q25" s="1"/>
    </row>
    <row r="26" customFormat="false" ht="13.8" hidden="false" customHeight="false" outlineLevel="0" collapsed="false">
      <c r="A26" s="28" t="s">
        <v>77</v>
      </c>
      <c r="B26" s="29" t="n">
        <v>0</v>
      </c>
      <c r="C26" s="29" t="n">
        <v>0</v>
      </c>
      <c r="D26" s="29" t="n">
        <v>0</v>
      </c>
      <c r="E26" s="29" t="n">
        <v>0</v>
      </c>
      <c r="F26" s="30" t="n">
        <v>0</v>
      </c>
      <c r="G26" s="29" t="n">
        <v>3.777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43.36</v>
      </c>
      <c r="M26" s="29" t="n">
        <v>5.24</v>
      </c>
      <c r="N26" s="29" t="n">
        <v>17.49</v>
      </c>
      <c r="O26" s="30" t="n">
        <v>69.867</v>
      </c>
      <c r="P26" s="29" t="n">
        <v>69.867</v>
      </c>
      <c r="Q26" s="1"/>
    </row>
    <row r="27" customFormat="false" ht="13.8" hidden="false" customHeight="false" outlineLevel="0" collapsed="false">
      <c r="A27" s="24" t="s">
        <v>78</v>
      </c>
      <c r="B27" s="25" t="n">
        <v>229.338</v>
      </c>
      <c r="C27" s="25" t="n">
        <v>221.697</v>
      </c>
      <c r="D27" s="25" t="n">
        <v>70.628</v>
      </c>
      <c r="E27" s="25" t="n">
        <v>0</v>
      </c>
      <c r="F27" s="27" t="n">
        <v>521.663</v>
      </c>
      <c r="G27" s="25" t="n">
        <v>222.63</v>
      </c>
      <c r="H27" s="25" t="n">
        <v>434.52</v>
      </c>
      <c r="I27" s="25" t="n">
        <v>298.661</v>
      </c>
      <c r="J27" s="25" t="n">
        <v>318.42</v>
      </c>
      <c r="K27" s="25" t="n">
        <v>121.431</v>
      </c>
      <c r="L27" s="25" t="n">
        <v>265.498</v>
      </c>
      <c r="M27" s="25" t="n">
        <v>42.759</v>
      </c>
      <c r="N27" s="25" t="n">
        <v>37.187</v>
      </c>
      <c r="O27" s="27" t="n">
        <v>1741.106</v>
      </c>
      <c r="P27" s="25" t="n">
        <v>2262.769</v>
      </c>
      <c r="Q27" s="1"/>
    </row>
    <row r="28" customFormat="false" ht="13.8" hidden="false" customHeight="false" outlineLevel="0" collapsed="false">
      <c r="A28" s="24" t="s">
        <v>79</v>
      </c>
      <c r="B28" s="25" t="n">
        <v>169.7</v>
      </c>
      <c r="C28" s="25" t="n">
        <v>681.64</v>
      </c>
      <c r="D28" s="25" t="n">
        <v>414.3</v>
      </c>
      <c r="E28" s="25" t="n">
        <v>20.57</v>
      </c>
      <c r="F28" s="27" t="n">
        <v>1286.21</v>
      </c>
      <c r="G28" s="25" t="n">
        <v>41.35</v>
      </c>
      <c r="H28" s="25" t="n">
        <v>254.51</v>
      </c>
      <c r="I28" s="25" t="n">
        <v>513.82</v>
      </c>
      <c r="J28" s="25" t="n">
        <v>488.58</v>
      </c>
      <c r="K28" s="25" t="n">
        <v>427.71</v>
      </c>
      <c r="L28" s="25" t="n">
        <v>543.54</v>
      </c>
      <c r="M28" s="25" t="n">
        <v>79.46</v>
      </c>
      <c r="N28" s="25" t="n">
        <v>17.52</v>
      </c>
      <c r="O28" s="27" t="n">
        <v>2366.49</v>
      </c>
      <c r="P28" s="25" t="n">
        <v>3652.7</v>
      </c>
      <c r="Q28" s="1"/>
    </row>
    <row r="29" customFormat="false" ht="13.8" hidden="false" customHeight="false" outlineLevel="0" collapsed="false">
      <c r="A29" s="24" t="s">
        <v>80</v>
      </c>
      <c r="B29" s="25" t="n">
        <v>60.5</v>
      </c>
      <c r="C29" s="25" t="n">
        <v>160.145</v>
      </c>
      <c r="D29" s="31" t="n">
        <v>328.773</v>
      </c>
      <c r="E29" s="25" t="n">
        <v>186.285</v>
      </c>
      <c r="F29" s="27" t="n">
        <v>735.703</v>
      </c>
      <c r="G29" s="25" t="n">
        <v>7.01</v>
      </c>
      <c r="H29" s="25" t="n">
        <v>31.2</v>
      </c>
      <c r="I29" s="25" t="n">
        <v>82.432</v>
      </c>
      <c r="J29" s="25" t="n">
        <v>190.213</v>
      </c>
      <c r="K29" s="25" t="n">
        <v>255.61</v>
      </c>
      <c r="L29" s="25" t="n">
        <v>653.771</v>
      </c>
      <c r="M29" s="25" t="n">
        <v>255.93</v>
      </c>
      <c r="N29" s="25" t="n">
        <v>165.64</v>
      </c>
      <c r="O29" s="27" t="n">
        <v>1641.806</v>
      </c>
      <c r="P29" s="25" t="n">
        <v>2377.509</v>
      </c>
      <c r="Q29" s="1"/>
    </row>
    <row r="30" customFormat="false" ht="13.8" hidden="false" customHeight="false" outlineLevel="0" collapsed="false">
      <c r="A30" s="28" t="s">
        <v>81</v>
      </c>
      <c r="B30" s="29" t="n">
        <v>17.96</v>
      </c>
      <c r="C30" s="29" t="n">
        <v>302.566</v>
      </c>
      <c r="D30" s="29" t="n">
        <v>268.075</v>
      </c>
      <c r="E30" s="29" t="n">
        <v>21.19</v>
      </c>
      <c r="F30" s="30" t="n">
        <v>609.791</v>
      </c>
      <c r="G30" s="29" t="n">
        <v>24.588</v>
      </c>
      <c r="H30" s="29" t="n">
        <v>445.975</v>
      </c>
      <c r="I30" s="29" t="n">
        <v>865.24</v>
      </c>
      <c r="J30" s="29" t="n">
        <v>720.845</v>
      </c>
      <c r="K30" s="29" t="n">
        <v>329.597</v>
      </c>
      <c r="L30" s="29" t="n">
        <v>790.578</v>
      </c>
      <c r="M30" s="29" t="n">
        <v>163.922</v>
      </c>
      <c r="N30" s="29" t="n">
        <v>48.39</v>
      </c>
      <c r="O30" s="30" t="n">
        <v>3389.135</v>
      </c>
      <c r="P30" s="29" t="n">
        <v>3998.926</v>
      </c>
      <c r="Q30" s="1"/>
    </row>
    <row r="31" customFormat="false" ht="13.8" hidden="false" customHeight="false" outlineLevel="0" collapsed="false">
      <c r="A31" s="24" t="s">
        <v>82</v>
      </c>
      <c r="B31" s="25" t="n">
        <v>171.955</v>
      </c>
      <c r="C31" s="25" t="n">
        <v>418.15</v>
      </c>
      <c r="D31" s="25" t="n">
        <v>45.371</v>
      </c>
      <c r="E31" s="25" t="n">
        <v>11.236</v>
      </c>
      <c r="F31" s="27" t="n">
        <v>646.712</v>
      </c>
      <c r="G31" s="25" t="n">
        <v>65.447</v>
      </c>
      <c r="H31" s="25" t="n">
        <v>599.04</v>
      </c>
      <c r="I31" s="25" t="n">
        <v>760.115</v>
      </c>
      <c r="J31" s="25" t="n">
        <v>532.441</v>
      </c>
      <c r="K31" s="25" t="n">
        <v>437.258</v>
      </c>
      <c r="L31" s="25" t="n">
        <v>536.683</v>
      </c>
      <c r="M31" s="25" t="n">
        <v>97.663</v>
      </c>
      <c r="N31" s="25" t="n">
        <v>28.228</v>
      </c>
      <c r="O31" s="27" t="n">
        <v>3056.875</v>
      </c>
      <c r="P31" s="25" t="n">
        <v>3703.587</v>
      </c>
      <c r="Q31" s="1"/>
    </row>
    <row r="32" customFormat="false" ht="13.8" hidden="false" customHeight="false" outlineLevel="0" collapsed="false">
      <c r="A32" s="24" t="s">
        <v>83</v>
      </c>
      <c r="B32" s="25" t="n">
        <v>36.908</v>
      </c>
      <c r="C32" s="25" t="n">
        <v>90.242</v>
      </c>
      <c r="D32" s="25" t="n">
        <v>202.489</v>
      </c>
      <c r="E32" s="25" t="n">
        <v>267.147</v>
      </c>
      <c r="F32" s="27" t="n">
        <v>596.786</v>
      </c>
      <c r="G32" s="25" t="n">
        <v>0</v>
      </c>
      <c r="H32" s="25" t="n">
        <v>48.854</v>
      </c>
      <c r="I32" s="25" t="n">
        <v>71.638</v>
      </c>
      <c r="J32" s="25" t="n">
        <v>129.69</v>
      </c>
      <c r="K32" s="25" t="n">
        <v>116.34</v>
      </c>
      <c r="L32" s="25" t="n">
        <v>915.846</v>
      </c>
      <c r="M32" s="25" t="n">
        <v>450.501</v>
      </c>
      <c r="N32" s="25" t="n">
        <v>150.824</v>
      </c>
      <c r="O32" s="27" t="n">
        <v>1883.693</v>
      </c>
      <c r="P32" s="25" t="n">
        <v>2480.479</v>
      </c>
      <c r="Q32" s="1"/>
    </row>
    <row r="33" customFormat="false" ht="13.8" hidden="false" customHeight="false" outlineLevel="0" collapsed="false">
      <c r="A33" s="24" t="s">
        <v>84</v>
      </c>
      <c r="B33" s="25" t="n">
        <v>31</v>
      </c>
      <c r="C33" s="25" t="n">
        <v>180.98</v>
      </c>
      <c r="D33" s="25" t="n">
        <v>149.47</v>
      </c>
      <c r="E33" s="25" t="n">
        <v>202.43</v>
      </c>
      <c r="F33" s="27" t="n">
        <v>563.88</v>
      </c>
      <c r="G33" s="25" t="n">
        <v>0</v>
      </c>
      <c r="H33" s="25" t="n">
        <v>26.33</v>
      </c>
      <c r="I33" s="25" t="n">
        <v>130.38</v>
      </c>
      <c r="J33" s="25" t="n">
        <v>117.04</v>
      </c>
      <c r="K33" s="25" t="n">
        <v>48.65</v>
      </c>
      <c r="L33" s="25" t="n">
        <v>481.75</v>
      </c>
      <c r="M33" s="25" t="n">
        <v>128.97</v>
      </c>
      <c r="N33" s="25" t="n">
        <v>104.18</v>
      </c>
      <c r="O33" s="27" t="n">
        <v>1037.3</v>
      </c>
      <c r="P33" s="25" t="n">
        <v>1601.18</v>
      </c>
      <c r="Q33" s="1"/>
    </row>
    <row r="34" customFormat="false" ht="13.8" hidden="false" customHeight="false" outlineLevel="0" collapsed="false">
      <c r="A34" s="28" t="s">
        <v>85</v>
      </c>
      <c r="B34" s="29" t="n">
        <v>119.59</v>
      </c>
      <c r="C34" s="29" t="n">
        <v>59.07</v>
      </c>
      <c r="D34" s="29" t="n">
        <v>66.91</v>
      </c>
      <c r="E34" s="29" t="n">
        <v>53.34</v>
      </c>
      <c r="F34" s="30" t="n">
        <v>298.91</v>
      </c>
      <c r="G34" s="29" t="n">
        <v>0.31</v>
      </c>
      <c r="H34" s="29" t="n">
        <v>63.89</v>
      </c>
      <c r="I34" s="29" t="n">
        <v>84.14</v>
      </c>
      <c r="J34" s="29" t="n">
        <v>98.37</v>
      </c>
      <c r="K34" s="29" t="n">
        <v>103.04</v>
      </c>
      <c r="L34" s="29" t="n">
        <v>313.08</v>
      </c>
      <c r="M34" s="29" t="n">
        <v>97.34</v>
      </c>
      <c r="N34" s="29" t="n">
        <v>34.41</v>
      </c>
      <c r="O34" s="30" t="n">
        <v>794.58</v>
      </c>
      <c r="P34" s="29" t="n">
        <v>1093.49</v>
      </c>
      <c r="Q34" s="1"/>
    </row>
    <row r="35" customFormat="false" ht="13.8" hidden="false" customHeight="false" outlineLevel="0" collapsed="false">
      <c r="A35" s="24" t="s">
        <v>86</v>
      </c>
      <c r="B35" s="25" t="n">
        <v>0</v>
      </c>
      <c r="C35" s="25" t="n">
        <v>59.225</v>
      </c>
      <c r="D35" s="25" t="n">
        <v>7.383</v>
      </c>
      <c r="E35" s="25" t="n">
        <v>75.56</v>
      </c>
      <c r="F35" s="27" t="n">
        <v>142.168</v>
      </c>
      <c r="G35" s="25" t="n">
        <v>0</v>
      </c>
      <c r="H35" s="25" t="n">
        <v>3.23</v>
      </c>
      <c r="I35" s="25" t="n">
        <v>17.29</v>
      </c>
      <c r="J35" s="25" t="n">
        <v>18.554</v>
      </c>
      <c r="K35" s="25" t="n">
        <v>8.533</v>
      </c>
      <c r="L35" s="25" t="n">
        <v>54.275</v>
      </c>
      <c r="M35" s="25" t="n">
        <v>85.779</v>
      </c>
      <c r="N35" s="25" t="n">
        <v>175.352</v>
      </c>
      <c r="O35" s="27" t="n">
        <v>363.013</v>
      </c>
      <c r="P35" s="25" t="n">
        <v>505.181</v>
      </c>
      <c r="Q35" s="1"/>
    </row>
    <row r="36" customFormat="false" ht="13.8" hidden="false" customHeight="false" outlineLevel="0" collapsed="false">
      <c r="A36" s="24" t="s">
        <v>87</v>
      </c>
      <c r="B36" s="25" t="n">
        <v>0</v>
      </c>
      <c r="C36" s="25" t="n">
        <v>0</v>
      </c>
      <c r="D36" s="25" t="n">
        <v>49.156</v>
      </c>
      <c r="E36" s="25" t="n">
        <v>14.495</v>
      </c>
      <c r="F36" s="27" t="n">
        <v>63.651</v>
      </c>
      <c r="G36" s="25" t="n">
        <v>4.381</v>
      </c>
      <c r="H36" s="25" t="n">
        <v>10.38</v>
      </c>
      <c r="I36" s="25" t="n">
        <v>8.557</v>
      </c>
      <c r="J36" s="25" t="n">
        <v>13.559</v>
      </c>
      <c r="K36" s="25" t="n">
        <v>21.009</v>
      </c>
      <c r="L36" s="25" t="n">
        <v>33.897</v>
      </c>
      <c r="M36" s="25" t="n">
        <v>10.58</v>
      </c>
      <c r="N36" s="25" t="n">
        <v>18.067</v>
      </c>
      <c r="O36" s="27" t="n">
        <v>120.43</v>
      </c>
      <c r="P36" s="25" t="n">
        <v>184.081</v>
      </c>
      <c r="Q36" s="1"/>
    </row>
    <row r="37" customFormat="false" ht="13.8" hidden="false" customHeight="false" outlineLevel="0" collapsed="false">
      <c r="A37" s="24" t="s">
        <v>88</v>
      </c>
      <c r="B37" s="25" t="n">
        <v>103.844</v>
      </c>
      <c r="C37" s="25" t="n">
        <v>147.172</v>
      </c>
      <c r="D37" s="25" t="n">
        <v>201.193</v>
      </c>
      <c r="E37" s="25" t="n">
        <v>112.155</v>
      </c>
      <c r="F37" s="27" t="n">
        <v>564.364</v>
      </c>
      <c r="G37" s="25" t="n">
        <v>30.302</v>
      </c>
      <c r="H37" s="25" t="n">
        <v>403.209</v>
      </c>
      <c r="I37" s="25" t="n">
        <v>215.7</v>
      </c>
      <c r="J37" s="25" t="n">
        <v>346.501</v>
      </c>
      <c r="K37" s="25" t="n">
        <v>363.419</v>
      </c>
      <c r="L37" s="25" t="n">
        <v>692.55</v>
      </c>
      <c r="M37" s="25" t="n">
        <v>203.467</v>
      </c>
      <c r="N37" s="25" t="n">
        <v>231.637</v>
      </c>
      <c r="O37" s="27" t="n">
        <v>2486.785</v>
      </c>
      <c r="P37" s="25" t="n">
        <v>3051.149</v>
      </c>
      <c r="Q37" s="1"/>
    </row>
    <row r="38" customFormat="false" ht="13.8" hidden="false" customHeight="false" outlineLevel="0" collapsed="false">
      <c r="A38" s="28" t="s">
        <v>89</v>
      </c>
      <c r="B38" s="29" t="n">
        <v>128.478</v>
      </c>
      <c r="C38" s="29" t="n">
        <v>294.791</v>
      </c>
      <c r="D38" s="29" t="n">
        <v>126.09</v>
      </c>
      <c r="E38" s="29" t="n">
        <v>44.372</v>
      </c>
      <c r="F38" s="30" t="n">
        <v>593.731</v>
      </c>
      <c r="G38" s="29" t="n">
        <v>116.873</v>
      </c>
      <c r="H38" s="29" t="n">
        <v>476.387</v>
      </c>
      <c r="I38" s="29" t="n">
        <v>573.407</v>
      </c>
      <c r="J38" s="29" t="n">
        <v>672.294</v>
      </c>
      <c r="K38" s="29" t="n">
        <v>408.427</v>
      </c>
      <c r="L38" s="29" t="n">
        <v>808.663</v>
      </c>
      <c r="M38" s="29" t="n">
        <v>195.036</v>
      </c>
      <c r="N38" s="29" t="n">
        <v>212.85</v>
      </c>
      <c r="O38" s="30" t="n">
        <v>3463.937</v>
      </c>
      <c r="P38" s="29" t="n">
        <v>4057.668</v>
      </c>
      <c r="Q38" s="1"/>
    </row>
    <row r="39" customFormat="false" ht="13.8" hidden="false" customHeight="false" outlineLevel="0" collapsed="false">
      <c r="A39" s="24" t="s">
        <v>90</v>
      </c>
      <c r="B39" s="25" t="n">
        <v>0</v>
      </c>
      <c r="C39" s="25" t="n">
        <v>284.583</v>
      </c>
      <c r="D39" s="25" t="n">
        <v>155.629</v>
      </c>
      <c r="E39" s="25" t="n">
        <v>32.519</v>
      </c>
      <c r="F39" s="27" t="n">
        <v>472.731</v>
      </c>
      <c r="G39" s="25" t="n">
        <v>11.567</v>
      </c>
      <c r="H39" s="25" t="n">
        <v>54.597</v>
      </c>
      <c r="I39" s="25" t="n">
        <v>106.921</v>
      </c>
      <c r="J39" s="25" t="n">
        <v>126.429</v>
      </c>
      <c r="K39" s="25" t="n">
        <v>309.773</v>
      </c>
      <c r="L39" s="25" t="n">
        <v>799.239</v>
      </c>
      <c r="M39" s="25" t="n">
        <v>242.309</v>
      </c>
      <c r="N39" s="25" t="n">
        <v>223.131</v>
      </c>
      <c r="O39" s="27" t="n">
        <v>1873.966</v>
      </c>
      <c r="P39" s="25" t="n">
        <v>2346.697</v>
      </c>
      <c r="Q39" s="1"/>
    </row>
    <row r="40" customFormat="false" ht="13.8" hidden="false" customHeight="false" outlineLevel="0" collapsed="false">
      <c r="A40" s="24" t="s">
        <v>91</v>
      </c>
      <c r="B40" s="25" t="n">
        <v>60.46</v>
      </c>
      <c r="C40" s="25" t="n">
        <v>343.459</v>
      </c>
      <c r="D40" s="25" t="n">
        <v>414.879</v>
      </c>
      <c r="E40" s="25" t="n">
        <v>21.9</v>
      </c>
      <c r="F40" s="27" t="n">
        <v>840.698</v>
      </c>
      <c r="G40" s="25" t="n">
        <v>52.726</v>
      </c>
      <c r="H40" s="25" t="n">
        <v>321.641</v>
      </c>
      <c r="I40" s="25" t="n">
        <v>366.972</v>
      </c>
      <c r="J40" s="25" t="n">
        <v>379.592</v>
      </c>
      <c r="K40" s="25" t="n">
        <v>270.162</v>
      </c>
      <c r="L40" s="25" t="n">
        <v>940.704</v>
      </c>
      <c r="M40" s="25" t="n">
        <v>375.487</v>
      </c>
      <c r="N40" s="25" t="n">
        <v>257.444</v>
      </c>
      <c r="O40" s="27" t="n">
        <v>2964.728</v>
      </c>
      <c r="P40" s="25" t="n">
        <v>3805.426</v>
      </c>
      <c r="Q40" s="1"/>
    </row>
    <row r="41" customFormat="false" ht="13.8" hidden="false" customHeight="false" outlineLevel="0" collapsed="false">
      <c r="A41" s="24" t="s">
        <v>92</v>
      </c>
      <c r="B41" s="25" t="n">
        <v>998.219</v>
      </c>
      <c r="C41" s="25" t="n">
        <v>93.872</v>
      </c>
      <c r="D41" s="25" t="n">
        <v>2.412</v>
      </c>
      <c r="E41" s="25" t="n">
        <v>0</v>
      </c>
      <c r="F41" s="27" t="n">
        <v>1094.503</v>
      </c>
      <c r="G41" s="25" t="n">
        <v>635.093</v>
      </c>
      <c r="H41" s="25" t="n">
        <v>1129.033</v>
      </c>
      <c r="I41" s="25" t="n">
        <v>495.738</v>
      </c>
      <c r="J41" s="25" t="n">
        <v>151.531</v>
      </c>
      <c r="K41" s="25" t="n">
        <v>133.624</v>
      </c>
      <c r="L41" s="25" t="n">
        <v>175.34</v>
      </c>
      <c r="M41" s="25" t="n">
        <v>26.77</v>
      </c>
      <c r="N41" s="25" t="n">
        <v>25.787</v>
      </c>
      <c r="O41" s="27" t="n">
        <v>2772.916</v>
      </c>
      <c r="P41" s="25" t="n">
        <v>3867.419</v>
      </c>
      <c r="Q41" s="1"/>
    </row>
    <row r="42" customFormat="false" ht="13.8" hidden="false" customHeight="false" outlineLevel="0" collapsed="false">
      <c r="A42" s="28" t="s">
        <v>93</v>
      </c>
      <c r="B42" s="29" t="n">
        <v>103.57</v>
      </c>
      <c r="C42" s="29" t="n">
        <v>200.22</v>
      </c>
      <c r="D42" s="29" t="n">
        <v>76.29</v>
      </c>
      <c r="E42" s="29" t="n">
        <v>37.41</v>
      </c>
      <c r="F42" s="30" t="n">
        <v>417.49</v>
      </c>
      <c r="G42" s="29" t="n">
        <v>301.3</v>
      </c>
      <c r="H42" s="29" t="n">
        <v>805.59</v>
      </c>
      <c r="I42" s="29" t="n">
        <v>594.72</v>
      </c>
      <c r="J42" s="29" t="n">
        <v>358.31</v>
      </c>
      <c r="K42" s="29" t="n">
        <v>209.06</v>
      </c>
      <c r="L42" s="29" t="n">
        <v>405.41</v>
      </c>
      <c r="M42" s="29" t="n">
        <v>54.57</v>
      </c>
      <c r="N42" s="29" t="n">
        <v>38.34</v>
      </c>
      <c r="O42" s="30" t="n">
        <v>2767.3</v>
      </c>
      <c r="P42" s="29" t="n">
        <v>3184.79</v>
      </c>
      <c r="Q42" s="1"/>
    </row>
    <row r="43" customFormat="false" ht="13.8" hidden="false" customHeight="false" outlineLevel="0" collapsed="false">
      <c r="A43" s="24" t="s">
        <v>94</v>
      </c>
      <c r="B43" s="25" t="n">
        <v>321.803</v>
      </c>
      <c r="C43" s="25" t="n">
        <v>60.198</v>
      </c>
      <c r="D43" s="25" t="n">
        <v>54.358</v>
      </c>
      <c r="E43" s="25" t="n">
        <v>25.186</v>
      </c>
      <c r="F43" s="27" t="n">
        <v>461.545</v>
      </c>
      <c r="G43" s="25" t="n">
        <v>404.489</v>
      </c>
      <c r="H43" s="25" t="n">
        <v>453.123</v>
      </c>
      <c r="I43" s="25" t="n">
        <v>394.307</v>
      </c>
      <c r="J43" s="25" t="n">
        <v>84.393</v>
      </c>
      <c r="K43" s="25" t="n">
        <v>2.839</v>
      </c>
      <c r="L43" s="25" t="n">
        <v>157.772</v>
      </c>
      <c r="M43" s="25" t="n">
        <v>22.59</v>
      </c>
      <c r="N43" s="25" t="n">
        <v>24.307</v>
      </c>
      <c r="O43" s="27" t="n">
        <v>1543.82</v>
      </c>
      <c r="P43" s="25" t="n">
        <v>2005.365</v>
      </c>
      <c r="Q43" s="1"/>
    </row>
    <row r="44" customFormat="false" ht="13.8" hidden="false" customHeight="false" outlineLevel="0" collapsed="false">
      <c r="A44" s="24" t="s">
        <v>95</v>
      </c>
      <c r="B44" s="25" t="n">
        <v>37.076</v>
      </c>
      <c r="C44" s="25" t="n">
        <v>51.397</v>
      </c>
      <c r="D44" s="25" t="n">
        <v>43.197</v>
      </c>
      <c r="E44" s="25" t="n">
        <v>10.303</v>
      </c>
      <c r="F44" s="27" t="n">
        <v>141.973</v>
      </c>
      <c r="G44" s="25" t="n">
        <v>0</v>
      </c>
      <c r="H44" s="25" t="n">
        <v>0</v>
      </c>
      <c r="I44" s="25" t="n">
        <v>23.864</v>
      </c>
      <c r="J44" s="25" t="n">
        <v>27.647</v>
      </c>
      <c r="K44" s="25" t="n">
        <v>29.241</v>
      </c>
      <c r="L44" s="25" t="n">
        <v>156.643</v>
      </c>
      <c r="M44" s="25" t="n">
        <v>112.145</v>
      </c>
      <c r="N44" s="25" t="n">
        <v>38.38</v>
      </c>
      <c r="O44" s="27" t="n">
        <v>387.92</v>
      </c>
      <c r="P44" s="25" t="n">
        <v>529.893</v>
      </c>
      <c r="Q44" s="1"/>
    </row>
    <row r="45" customFormat="false" ht="13.8" hidden="false" customHeight="false" outlineLevel="0" collapsed="false">
      <c r="A45" s="24" t="s">
        <v>96</v>
      </c>
      <c r="B45" s="25" t="n">
        <v>0</v>
      </c>
      <c r="C45" s="25" t="n">
        <v>0</v>
      </c>
      <c r="D45" s="25" t="n">
        <v>1.8</v>
      </c>
      <c r="E45" s="25" t="n">
        <v>43.15</v>
      </c>
      <c r="F45" s="27" t="n">
        <v>44.95</v>
      </c>
      <c r="G45" s="25" t="n">
        <v>0</v>
      </c>
      <c r="H45" s="25" t="n">
        <v>0</v>
      </c>
      <c r="I45" s="25" t="n">
        <v>4.92</v>
      </c>
      <c r="J45" s="25" t="n">
        <v>2.57</v>
      </c>
      <c r="K45" s="25" t="n">
        <v>7.97</v>
      </c>
      <c r="L45" s="25" t="n">
        <v>57.38</v>
      </c>
      <c r="M45" s="25" t="n">
        <v>52.2</v>
      </c>
      <c r="N45" s="25" t="n">
        <v>67.8</v>
      </c>
      <c r="O45" s="27" t="n">
        <v>192.84</v>
      </c>
      <c r="P45" s="25" t="n">
        <v>237.79</v>
      </c>
      <c r="Q45" s="1"/>
    </row>
    <row r="46" customFormat="false" ht="13.8" hidden="false" customHeight="false" outlineLevel="0" collapsed="false">
      <c r="A46" s="28" t="s">
        <v>97</v>
      </c>
      <c r="B46" s="29" t="n">
        <v>294.109</v>
      </c>
      <c r="C46" s="29" t="n">
        <v>369.897</v>
      </c>
      <c r="D46" s="29" t="n">
        <v>181.223</v>
      </c>
      <c r="E46" s="29" t="n">
        <v>2.365</v>
      </c>
      <c r="F46" s="30" t="n">
        <v>847.594</v>
      </c>
      <c r="G46" s="29" t="n">
        <v>175.873</v>
      </c>
      <c r="H46" s="29" t="n">
        <v>289.69</v>
      </c>
      <c r="I46" s="29" t="n">
        <v>418.966</v>
      </c>
      <c r="J46" s="29" t="n">
        <v>192.167</v>
      </c>
      <c r="K46" s="29" t="n">
        <v>115.496</v>
      </c>
      <c r="L46" s="29" t="n">
        <v>335.584</v>
      </c>
      <c r="M46" s="29" t="n">
        <v>133.2</v>
      </c>
      <c r="N46" s="29" t="n">
        <v>52.017</v>
      </c>
      <c r="O46" s="30" t="n">
        <v>1712.993</v>
      </c>
      <c r="P46" s="29" t="n">
        <v>2560.587</v>
      </c>
      <c r="Q46" s="1"/>
    </row>
    <row r="47" customFormat="false" ht="13.8" hidden="false" customHeight="false" outlineLevel="0" collapsed="false">
      <c r="A47" s="24" t="s">
        <v>98</v>
      </c>
      <c r="B47" s="25" t="n">
        <v>198.38</v>
      </c>
      <c r="C47" s="25" t="n">
        <v>287.76</v>
      </c>
      <c r="D47" s="25" t="n">
        <v>275.49</v>
      </c>
      <c r="E47" s="25" t="n">
        <v>103.58</v>
      </c>
      <c r="F47" s="27" t="n">
        <v>865.21</v>
      </c>
      <c r="G47" s="25" t="n">
        <v>11.2</v>
      </c>
      <c r="H47" s="25" t="n">
        <v>88.74</v>
      </c>
      <c r="I47" s="25" t="n">
        <v>207.48</v>
      </c>
      <c r="J47" s="25" t="n">
        <v>237.93</v>
      </c>
      <c r="K47" s="25" t="n">
        <v>206.8</v>
      </c>
      <c r="L47" s="25" t="n">
        <v>622.32</v>
      </c>
      <c r="M47" s="25" t="n">
        <v>155.44</v>
      </c>
      <c r="N47" s="25" t="n">
        <v>82.43</v>
      </c>
      <c r="O47" s="27" t="n">
        <v>1612.34</v>
      </c>
      <c r="P47" s="25" t="n">
        <v>2477.55</v>
      </c>
      <c r="Q47" s="1"/>
    </row>
    <row r="48" customFormat="false" ht="13.8" hidden="false" customHeight="false" outlineLevel="0" collapsed="false">
      <c r="A48" s="24" t="s">
        <v>99</v>
      </c>
      <c r="B48" s="25" t="n">
        <v>16.707</v>
      </c>
      <c r="C48" s="25" t="n">
        <v>144.653</v>
      </c>
      <c r="D48" s="25" t="n">
        <v>271.048</v>
      </c>
      <c r="E48" s="25" t="n">
        <v>148.268</v>
      </c>
      <c r="F48" s="27" t="n">
        <v>580.676</v>
      </c>
      <c r="G48" s="25" t="n">
        <v>32.095</v>
      </c>
      <c r="H48" s="25" t="n">
        <v>61.296</v>
      </c>
      <c r="I48" s="25" t="n">
        <v>114.351</v>
      </c>
      <c r="J48" s="25" t="n">
        <v>179.71</v>
      </c>
      <c r="K48" s="25" t="n">
        <v>164.343</v>
      </c>
      <c r="L48" s="25" t="n">
        <v>676.982</v>
      </c>
      <c r="M48" s="25" t="n">
        <v>477.32</v>
      </c>
      <c r="N48" s="25" t="n">
        <v>579.711</v>
      </c>
      <c r="O48" s="27" t="n">
        <v>2285.808</v>
      </c>
      <c r="P48" s="25" t="n">
        <v>2866.484</v>
      </c>
      <c r="Q48" s="1"/>
    </row>
    <row r="49" customFormat="false" ht="13.8" hidden="false" customHeight="false" outlineLevel="0" collapsed="false">
      <c r="A49" s="24" t="s">
        <v>100</v>
      </c>
      <c r="B49" s="25" t="n">
        <v>305.872</v>
      </c>
      <c r="C49" s="25" t="n">
        <v>205.286</v>
      </c>
      <c r="D49" s="25" t="n">
        <v>0</v>
      </c>
      <c r="E49" s="25" t="n">
        <v>0</v>
      </c>
      <c r="F49" s="27" t="n">
        <v>511.158</v>
      </c>
      <c r="G49" s="25" t="n">
        <v>1123.921</v>
      </c>
      <c r="H49" s="25" t="n">
        <v>786.283</v>
      </c>
      <c r="I49" s="25" t="n">
        <v>348.426</v>
      </c>
      <c r="J49" s="25" t="n">
        <v>151.433</v>
      </c>
      <c r="K49" s="25" t="n">
        <v>140.03</v>
      </c>
      <c r="L49" s="25" t="n">
        <v>331.676</v>
      </c>
      <c r="M49" s="25" t="n">
        <v>44.069</v>
      </c>
      <c r="N49" s="25" t="n">
        <v>9.599</v>
      </c>
      <c r="O49" s="27" t="n">
        <v>2935.437</v>
      </c>
      <c r="P49" s="25" t="n">
        <v>3446.595</v>
      </c>
      <c r="Q49" s="1"/>
    </row>
    <row r="50" customFormat="false" ht="13.8" hidden="false" customHeight="false" outlineLevel="0" collapsed="false">
      <c r="A50" s="28" t="s">
        <v>101</v>
      </c>
      <c r="B50" s="29" t="n">
        <v>1.52</v>
      </c>
      <c r="C50" s="29" t="n">
        <v>55.015</v>
      </c>
      <c r="D50" s="29" t="n">
        <v>261.428</v>
      </c>
      <c r="E50" s="29" t="n">
        <v>324.783</v>
      </c>
      <c r="F50" s="30" t="n">
        <v>642.746</v>
      </c>
      <c r="G50" s="29" t="n">
        <v>17.159</v>
      </c>
      <c r="H50" s="29" t="n">
        <v>45.336</v>
      </c>
      <c r="I50" s="29" t="n">
        <v>129.771</v>
      </c>
      <c r="J50" s="29" t="n">
        <v>191.089</v>
      </c>
      <c r="K50" s="29" t="n">
        <v>164.764</v>
      </c>
      <c r="L50" s="29" t="n">
        <v>699.153</v>
      </c>
      <c r="M50" s="29" t="n">
        <v>369.997</v>
      </c>
      <c r="N50" s="29" t="n">
        <v>207.756</v>
      </c>
      <c r="O50" s="30" t="n">
        <v>1825.025</v>
      </c>
      <c r="P50" s="29" t="n">
        <v>2467.771</v>
      </c>
      <c r="Q50" s="1"/>
    </row>
    <row r="51" customFormat="false" ht="13.8" hidden="false" customHeight="false" outlineLevel="0" collapsed="false">
      <c r="A51" s="24" t="s">
        <v>102</v>
      </c>
      <c r="B51" s="25" t="n">
        <v>30.64</v>
      </c>
      <c r="C51" s="25" t="n">
        <v>338.07</v>
      </c>
      <c r="D51" s="25" t="n">
        <v>242.73</v>
      </c>
      <c r="E51" s="25" t="n">
        <v>38.17</v>
      </c>
      <c r="F51" s="27" t="n">
        <v>649.61</v>
      </c>
      <c r="G51" s="25" t="n">
        <v>90.25</v>
      </c>
      <c r="H51" s="25" t="n">
        <v>207.03</v>
      </c>
      <c r="I51" s="25" t="n">
        <v>421.06</v>
      </c>
      <c r="J51" s="25" t="n">
        <v>319.66</v>
      </c>
      <c r="K51" s="25" t="n">
        <v>231.18</v>
      </c>
      <c r="L51" s="25" t="n">
        <v>661.77</v>
      </c>
      <c r="M51" s="25" t="n">
        <v>123.88</v>
      </c>
      <c r="N51" s="25" t="n">
        <v>202.18</v>
      </c>
      <c r="O51" s="27" t="n">
        <v>2257.01</v>
      </c>
      <c r="P51" s="25" t="n">
        <v>2906.62</v>
      </c>
      <c r="Q51" s="1"/>
    </row>
    <row r="52" customFormat="false" ht="13.8" hidden="false" customHeight="false" outlineLevel="0" collapsed="false">
      <c r="A52" s="24" t="s">
        <v>103</v>
      </c>
      <c r="B52" s="25" t="n">
        <v>149.37</v>
      </c>
      <c r="C52" s="25" t="n">
        <v>196.58</v>
      </c>
      <c r="D52" s="25" t="n">
        <v>142.5</v>
      </c>
      <c r="E52" s="25" t="n">
        <v>64.62</v>
      </c>
      <c r="F52" s="27" t="n">
        <v>553.07</v>
      </c>
      <c r="G52" s="25" t="n">
        <v>524.4</v>
      </c>
      <c r="H52" s="25" t="n">
        <v>557.46</v>
      </c>
      <c r="I52" s="25" t="n">
        <v>289.79</v>
      </c>
      <c r="J52" s="25" t="n">
        <v>342.39</v>
      </c>
      <c r="K52" s="25" t="n">
        <v>245.27</v>
      </c>
      <c r="L52" s="25" t="n">
        <v>584.52</v>
      </c>
      <c r="M52" s="25" t="n">
        <v>145.91</v>
      </c>
      <c r="N52" s="25" t="n">
        <v>109.318</v>
      </c>
      <c r="O52" s="27" t="n">
        <v>2799.058</v>
      </c>
      <c r="P52" s="25" t="n">
        <v>3352.128</v>
      </c>
      <c r="Q52" s="1"/>
    </row>
    <row r="53" customFormat="false" ht="13.8" hidden="false" customHeight="false" outlineLevel="0" collapsed="false">
      <c r="A53" s="24" t="s">
        <v>104</v>
      </c>
      <c r="B53" s="25" t="n">
        <v>27.286</v>
      </c>
      <c r="C53" s="25" t="n">
        <v>342.343</v>
      </c>
      <c r="D53" s="25" t="n">
        <v>622.25</v>
      </c>
      <c r="E53" s="25" t="n">
        <v>126.505</v>
      </c>
      <c r="F53" s="27" t="n">
        <v>1118.384</v>
      </c>
      <c r="G53" s="25" t="n">
        <v>4.621</v>
      </c>
      <c r="H53" s="25" t="n">
        <v>106.493</v>
      </c>
      <c r="I53" s="25" t="n">
        <v>179.331</v>
      </c>
      <c r="J53" s="25" t="n">
        <v>216.347</v>
      </c>
      <c r="K53" s="25" t="n">
        <v>192.637</v>
      </c>
      <c r="L53" s="25" t="n">
        <v>639.984</v>
      </c>
      <c r="M53" s="25" t="n">
        <v>328.547</v>
      </c>
      <c r="N53" s="25" t="n">
        <v>273.971</v>
      </c>
      <c r="O53" s="27" t="n">
        <v>1941.931</v>
      </c>
      <c r="P53" s="25" t="n">
        <v>3060.315</v>
      </c>
      <c r="Q53" s="1"/>
    </row>
    <row r="54" customFormat="false" ht="13.8" hidden="false" customHeight="false" outlineLevel="0" collapsed="false">
      <c r="A54" s="28" t="s">
        <v>105</v>
      </c>
      <c r="B54" s="29" t="n">
        <v>0</v>
      </c>
      <c r="C54" s="29" t="n">
        <v>0</v>
      </c>
      <c r="D54" s="29" t="n">
        <v>0</v>
      </c>
      <c r="E54" s="29" t="n">
        <v>17.843</v>
      </c>
      <c r="F54" s="30" t="n">
        <v>17.843</v>
      </c>
      <c r="G54" s="29" t="n">
        <v>0</v>
      </c>
      <c r="H54" s="29" t="n">
        <v>1.696</v>
      </c>
      <c r="I54" s="29" t="n">
        <v>8.291</v>
      </c>
      <c r="J54" s="29" t="n">
        <v>9.487</v>
      </c>
      <c r="K54" s="29" t="n">
        <v>5.573</v>
      </c>
      <c r="L54" s="29" t="n">
        <v>17.279</v>
      </c>
      <c r="M54" s="29" t="n">
        <v>20.746</v>
      </c>
      <c r="N54" s="29" t="n">
        <v>9.356</v>
      </c>
      <c r="O54" s="30" t="n">
        <v>72.428</v>
      </c>
      <c r="P54" s="29" t="n">
        <v>90.271</v>
      </c>
      <c r="Q54" s="1"/>
    </row>
    <row r="55" customFormat="false" ht="13.8" hidden="false" customHeight="false" outlineLevel="0" collapsed="false">
      <c r="A55" s="24" t="s">
        <v>106</v>
      </c>
      <c r="B55" s="25" t="n">
        <v>9.39</v>
      </c>
      <c r="C55" s="25" t="n">
        <v>14.58</v>
      </c>
      <c r="D55" s="25" t="n">
        <v>268.71</v>
      </c>
      <c r="E55" s="25" t="n">
        <v>287.82</v>
      </c>
      <c r="F55" s="27" t="n">
        <v>580.5</v>
      </c>
      <c r="G55" s="25" t="n">
        <v>0</v>
      </c>
      <c r="H55" s="25" t="n">
        <v>80.441</v>
      </c>
      <c r="I55" s="25" t="n">
        <v>221.83</v>
      </c>
      <c r="J55" s="25" t="n">
        <v>250.94</v>
      </c>
      <c r="K55" s="25" t="n">
        <v>132.82</v>
      </c>
      <c r="L55" s="25" t="n">
        <v>559.607</v>
      </c>
      <c r="M55" s="25" t="n">
        <v>223.87</v>
      </c>
      <c r="N55" s="25" t="n">
        <v>178.96</v>
      </c>
      <c r="O55" s="27" t="n">
        <v>1648.468</v>
      </c>
      <c r="P55" s="25" t="n">
        <v>2228.968</v>
      </c>
      <c r="Q55" s="1"/>
    </row>
    <row r="56" customFormat="false" ht="13.8" hidden="false" customHeight="false" outlineLevel="0" collapsed="false">
      <c r="A56" s="24" t="s">
        <v>107</v>
      </c>
      <c r="B56" s="25" t="n">
        <v>409.738</v>
      </c>
      <c r="C56" s="25" t="n">
        <v>178.573</v>
      </c>
      <c r="D56" s="25" t="n">
        <v>10.303</v>
      </c>
      <c r="E56" s="25" t="n">
        <v>0</v>
      </c>
      <c r="F56" s="27" t="n">
        <v>598.614</v>
      </c>
      <c r="G56" s="25" t="n">
        <v>4044.18</v>
      </c>
      <c r="H56" s="25" t="n">
        <v>1826.204</v>
      </c>
      <c r="I56" s="25" t="n">
        <v>626.869</v>
      </c>
      <c r="J56" s="25" t="n">
        <v>250.313</v>
      </c>
      <c r="K56" s="25" t="n">
        <v>92.568</v>
      </c>
      <c r="L56" s="25" t="n">
        <v>129.162</v>
      </c>
      <c r="M56" s="25" t="n">
        <v>2.195</v>
      </c>
      <c r="N56" s="25" t="n">
        <v>0.557</v>
      </c>
      <c r="O56" s="27" t="n">
        <v>6972.048</v>
      </c>
      <c r="P56" s="25" t="n">
        <v>7570.662</v>
      </c>
      <c r="Q56" s="1"/>
    </row>
    <row r="57" customFormat="false" ht="13.8" hidden="false" customHeight="false" outlineLevel="0" collapsed="false">
      <c r="A57" s="24" t="s">
        <v>108</v>
      </c>
      <c r="B57" s="25" t="n">
        <v>27.399</v>
      </c>
      <c r="C57" s="25" t="n">
        <v>34.29</v>
      </c>
      <c r="D57" s="25" t="n">
        <v>333.591</v>
      </c>
      <c r="E57" s="25" t="n">
        <v>292.217</v>
      </c>
      <c r="F57" s="27" t="n">
        <v>687.497</v>
      </c>
      <c r="G57" s="25" t="n">
        <v>7.46</v>
      </c>
      <c r="H57" s="25" t="n">
        <v>121.433</v>
      </c>
      <c r="I57" s="25" t="n">
        <v>108.123</v>
      </c>
      <c r="J57" s="25" t="n">
        <v>206.2</v>
      </c>
      <c r="K57" s="25" t="n">
        <v>223.951</v>
      </c>
      <c r="L57" s="25" t="n">
        <v>774.401</v>
      </c>
      <c r="M57" s="25" t="n">
        <v>309.273</v>
      </c>
      <c r="N57" s="25" t="n">
        <v>169.243</v>
      </c>
      <c r="O57" s="27" t="n">
        <v>1920.084</v>
      </c>
      <c r="P57" s="25" t="n">
        <v>2607.581</v>
      </c>
      <c r="Q57" s="1"/>
    </row>
    <row r="58" customFormat="false" ht="13.8" hidden="false" customHeight="false" outlineLevel="0" collapsed="false">
      <c r="A58" s="28" t="s">
        <v>109</v>
      </c>
      <c r="B58" s="29" t="n">
        <v>457.694</v>
      </c>
      <c r="C58" s="29" t="n">
        <v>609.522</v>
      </c>
      <c r="D58" s="29" t="n">
        <v>707.194</v>
      </c>
      <c r="E58" s="29" t="n">
        <v>305.929</v>
      </c>
      <c r="F58" s="30" t="n">
        <v>2080.339</v>
      </c>
      <c r="G58" s="29" t="n">
        <v>375.867</v>
      </c>
      <c r="H58" s="29" t="n">
        <v>658.04</v>
      </c>
      <c r="I58" s="29" t="n">
        <v>701.934</v>
      </c>
      <c r="J58" s="29" t="n">
        <v>822.4</v>
      </c>
      <c r="K58" s="29" t="n">
        <v>734.84</v>
      </c>
      <c r="L58" s="29" t="n">
        <v>2647.578</v>
      </c>
      <c r="M58" s="29" t="n">
        <v>1134.384</v>
      </c>
      <c r="N58" s="29" t="n">
        <v>915.302</v>
      </c>
      <c r="O58" s="30" t="n">
        <v>7990.345</v>
      </c>
      <c r="P58" s="29" t="n">
        <v>10070.684</v>
      </c>
      <c r="Q58" s="1"/>
    </row>
    <row r="59" customFormat="false" ht="13.8" hidden="false" customHeight="false" outlineLevel="0" collapsed="false">
      <c r="A59" s="24" t="s">
        <v>110</v>
      </c>
      <c r="B59" s="25" t="n">
        <v>388.799</v>
      </c>
      <c r="C59" s="25" t="n">
        <v>217.58</v>
      </c>
      <c r="D59" s="25" t="n">
        <v>65.151</v>
      </c>
      <c r="E59" s="25" t="n">
        <v>12.391</v>
      </c>
      <c r="F59" s="27" t="n">
        <v>683.921</v>
      </c>
      <c r="G59" s="25" t="n">
        <v>146.853</v>
      </c>
      <c r="H59" s="25" t="n">
        <v>218.097</v>
      </c>
      <c r="I59" s="25" t="n">
        <v>226.961</v>
      </c>
      <c r="J59" s="25" t="n">
        <v>159.399</v>
      </c>
      <c r="K59" s="25" t="n">
        <v>103.456</v>
      </c>
      <c r="L59" s="25" t="n">
        <v>268.859</v>
      </c>
      <c r="M59" s="25" t="n">
        <v>21.293</v>
      </c>
      <c r="N59" s="25" t="n">
        <v>28.184</v>
      </c>
      <c r="O59" s="27" t="n">
        <v>1173.102</v>
      </c>
      <c r="P59" s="25" t="n">
        <v>1857.023</v>
      </c>
      <c r="Q59" s="1"/>
    </row>
    <row r="60" customFormat="false" ht="13.8" hidden="false" customHeight="false" outlineLevel="0" collapsed="false">
      <c r="A60" s="24" t="s">
        <v>111</v>
      </c>
      <c r="B60" s="25" t="n">
        <v>100.815</v>
      </c>
      <c r="C60" s="25" t="n">
        <v>145.697</v>
      </c>
      <c r="D60" s="25" t="n">
        <v>32.984</v>
      </c>
      <c r="E60" s="25" t="n">
        <v>0.57</v>
      </c>
      <c r="F60" s="27" t="n">
        <v>280.066</v>
      </c>
      <c r="G60" s="25" t="n">
        <v>0.106</v>
      </c>
      <c r="H60" s="25" t="n">
        <v>0.002</v>
      </c>
      <c r="I60" s="25" t="n">
        <v>24.063</v>
      </c>
      <c r="J60" s="25" t="n">
        <v>53.594</v>
      </c>
      <c r="K60" s="25" t="n">
        <v>47.338</v>
      </c>
      <c r="L60" s="25" t="n">
        <v>162.076</v>
      </c>
      <c r="M60" s="25" t="n">
        <v>35.316</v>
      </c>
      <c r="N60" s="25" t="n">
        <v>0.57</v>
      </c>
      <c r="O60" s="27" t="n">
        <v>323.065</v>
      </c>
      <c r="P60" s="25" t="n">
        <v>603.131</v>
      </c>
      <c r="Q60" s="1"/>
    </row>
    <row r="61" customFormat="false" ht="13.8" hidden="false" customHeight="false" outlineLevel="0" collapsed="false">
      <c r="A61" s="24" t="s">
        <v>112</v>
      </c>
      <c r="B61" s="25" t="n">
        <v>31.61</v>
      </c>
      <c r="C61" s="25" t="n">
        <v>24.13</v>
      </c>
      <c r="D61" s="25" t="n">
        <v>249.25</v>
      </c>
      <c r="E61" s="25" t="n">
        <v>353.01</v>
      </c>
      <c r="F61" s="27" t="n">
        <v>658</v>
      </c>
      <c r="G61" s="25" t="n">
        <v>90.44</v>
      </c>
      <c r="H61" s="25" t="n">
        <v>51.916</v>
      </c>
      <c r="I61" s="25" t="n">
        <v>91.09</v>
      </c>
      <c r="J61" s="25" t="n">
        <v>46.13</v>
      </c>
      <c r="K61" s="25" t="n">
        <v>118.08</v>
      </c>
      <c r="L61" s="25" t="n">
        <v>617.215</v>
      </c>
      <c r="M61" s="25" t="n">
        <v>403.085</v>
      </c>
      <c r="N61" s="25" t="n">
        <v>461.45</v>
      </c>
      <c r="O61" s="27" t="n">
        <v>1879.406</v>
      </c>
      <c r="P61" s="25" t="n">
        <v>2537.406</v>
      </c>
      <c r="Q61" s="1"/>
    </row>
    <row r="62" customFormat="false" ht="13.8" hidden="false" customHeight="false" outlineLevel="0" collapsed="false">
      <c r="A62" s="28" t="s">
        <v>113</v>
      </c>
      <c r="B62" s="29" t="n">
        <v>13.8</v>
      </c>
      <c r="C62" s="29" t="n">
        <v>215.43</v>
      </c>
      <c r="D62" s="29" t="n">
        <v>91.34</v>
      </c>
      <c r="E62" s="29" t="n">
        <v>104.84</v>
      </c>
      <c r="F62" s="30" t="n">
        <v>425.41</v>
      </c>
      <c r="G62" s="29" t="n">
        <v>145.32</v>
      </c>
      <c r="H62" s="29" t="n">
        <v>275.724</v>
      </c>
      <c r="I62" s="29" t="n">
        <v>295.629</v>
      </c>
      <c r="J62" s="29" t="n">
        <v>179.29</v>
      </c>
      <c r="K62" s="29" t="n">
        <v>307.59</v>
      </c>
      <c r="L62" s="29" t="n">
        <v>515.35</v>
      </c>
      <c r="M62" s="29" t="n">
        <v>95.294</v>
      </c>
      <c r="N62" s="29" t="n">
        <v>108.534</v>
      </c>
      <c r="O62" s="30" t="n">
        <v>1922.731</v>
      </c>
      <c r="P62" s="29" t="n">
        <v>2348.141</v>
      </c>
      <c r="Q62" s="1"/>
    </row>
    <row r="63" customFormat="false" ht="13.8" hidden="false" customHeight="false" outlineLevel="0" collapsed="false">
      <c r="A63" s="10" t="s">
        <v>114</v>
      </c>
      <c r="B63" s="25" t="n">
        <v>5.11</v>
      </c>
      <c r="C63" s="25" t="n">
        <v>171.77</v>
      </c>
      <c r="D63" s="25" t="n">
        <v>153.28</v>
      </c>
      <c r="E63" s="25" t="n">
        <v>38.46</v>
      </c>
      <c r="F63" s="27" t="n">
        <v>368.62</v>
      </c>
      <c r="G63" s="25" t="n">
        <v>38.79</v>
      </c>
      <c r="H63" s="25" t="n">
        <v>105.14</v>
      </c>
      <c r="I63" s="25" t="n">
        <v>132.66</v>
      </c>
      <c r="J63" s="25" t="n">
        <v>97.49</v>
      </c>
      <c r="K63" s="25" t="n">
        <v>162.59</v>
      </c>
      <c r="L63" s="25" t="n">
        <v>293.99</v>
      </c>
      <c r="M63" s="25" t="n">
        <v>186.32</v>
      </c>
      <c r="N63" s="25" t="n">
        <v>53.37</v>
      </c>
      <c r="O63" s="27" t="n">
        <v>1070.35</v>
      </c>
      <c r="P63" s="25" t="n">
        <v>1438.97</v>
      </c>
      <c r="Q63" s="1"/>
    </row>
    <row r="64" customFormat="false" ht="13.8" hidden="false" customHeight="false" outlineLevel="0" collapsed="false">
      <c r="A64" s="10" t="s">
        <v>115</v>
      </c>
      <c r="B64" s="25" t="n">
        <v>0.93</v>
      </c>
      <c r="C64" s="25" t="n">
        <v>132.286</v>
      </c>
      <c r="D64" s="25" t="n">
        <v>217.544</v>
      </c>
      <c r="E64" s="25" t="n">
        <v>113.08</v>
      </c>
      <c r="F64" s="32" t="n">
        <v>463.84</v>
      </c>
      <c r="G64" s="25" t="n">
        <v>6.07</v>
      </c>
      <c r="H64" s="25" t="n">
        <v>117.6</v>
      </c>
      <c r="I64" s="25" t="n">
        <v>491.892</v>
      </c>
      <c r="J64" s="25" t="n">
        <v>424.258</v>
      </c>
      <c r="K64" s="25" t="n">
        <v>449.29</v>
      </c>
      <c r="L64" s="25" t="n">
        <v>1068.665</v>
      </c>
      <c r="M64" s="25" t="n">
        <v>425.98</v>
      </c>
      <c r="N64" s="25" t="n">
        <v>220.92</v>
      </c>
      <c r="O64" s="27" t="n">
        <v>3204.675</v>
      </c>
      <c r="P64" s="25" t="n">
        <v>3668.515</v>
      </c>
      <c r="Q64" s="1"/>
    </row>
    <row r="65" customFormat="false" ht="14.4" hidden="false" customHeight="false" outlineLevel="0" collapsed="false">
      <c r="A65" s="10" t="s">
        <v>116</v>
      </c>
      <c r="B65" s="25" t="n">
        <v>487.348</v>
      </c>
      <c r="C65" s="25" t="n">
        <v>322.297</v>
      </c>
      <c r="D65" s="25" t="n">
        <v>0</v>
      </c>
      <c r="E65" s="25" t="n">
        <v>0</v>
      </c>
      <c r="F65" s="27" t="n">
        <v>809.645</v>
      </c>
      <c r="G65" s="25" t="n">
        <v>373.192</v>
      </c>
      <c r="H65" s="25" t="n">
        <v>747.16</v>
      </c>
      <c r="I65" s="25" t="n">
        <v>544.452</v>
      </c>
      <c r="J65" s="25" t="n">
        <v>135.51</v>
      </c>
      <c r="K65" s="25" t="n">
        <v>95.586</v>
      </c>
      <c r="L65" s="25" t="n">
        <v>92.228</v>
      </c>
      <c r="M65" s="25" t="n">
        <v>4.616</v>
      </c>
      <c r="N65" s="25" t="n">
        <v>0</v>
      </c>
      <c r="O65" s="33" t="n">
        <v>1992.744</v>
      </c>
      <c r="P65" s="25" t="n">
        <v>2802.389</v>
      </c>
      <c r="Q65" s="1"/>
    </row>
    <row r="66" customFormat="false" ht="15.9" hidden="false" customHeight="true" outlineLevel="0" collapsed="false">
      <c r="A66" s="34" t="s">
        <v>117</v>
      </c>
      <c r="B66" s="35" t="n">
        <v>6881.393</v>
      </c>
      <c r="C66" s="35" t="n">
        <v>9344.903</v>
      </c>
      <c r="D66" s="36" t="n">
        <v>8685.782</v>
      </c>
      <c r="E66" s="35" t="n">
        <v>4766.276</v>
      </c>
      <c r="F66" s="37" t="n">
        <v>29678.354</v>
      </c>
      <c r="G66" s="35" t="n">
        <v>10468.458</v>
      </c>
      <c r="H66" s="35" t="n">
        <v>13780.61</v>
      </c>
      <c r="I66" s="35" t="n">
        <v>13392.753</v>
      </c>
      <c r="J66" s="35" t="n">
        <v>11691.588</v>
      </c>
      <c r="K66" s="35" t="n">
        <v>9637.177</v>
      </c>
      <c r="L66" s="35" t="n">
        <v>25492.728</v>
      </c>
      <c r="M66" s="35" t="n">
        <v>9354.795</v>
      </c>
      <c r="N66" s="35" t="n">
        <v>7476.612</v>
      </c>
      <c r="O66" s="37" t="n">
        <v>101294.721</v>
      </c>
      <c r="P66" s="35" t="n">
        <v>130973.075</v>
      </c>
      <c r="Q66" s="1"/>
    </row>
    <row r="67" customFormat="false" ht="10.95" hidden="false" customHeight="true" outlineLevel="0" collapsed="false">
      <c r="A67" s="19" t="s">
        <v>118</v>
      </c>
      <c r="B67" s="29" t="n">
        <v>0</v>
      </c>
      <c r="C67" s="29" t="n">
        <v>4</v>
      </c>
      <c r="D67" s="29" t="n">
        <v>15</v>
      </c>
      <c r="E67" s="29" t="n">
        <v>12</v>
      </c>
      <c r="F67" s="38" t="n">
        <v>31</v>
      </c>
      <c r="G67" s="29" t="n">
        <v>2</v>
      </c>
      <c r="H67" s="29" t="n">
        <v>0</v>
      </c>
      <c r="I67" s="29" t="n">
        <v>2</v>
      </c>
      <c r="J67" s="29" t="n">
        <v>0</v>
      </c>
      <c r="K67" s="29" t="n">
        <v>0</v>
      </c>
      <c r="L67" s="29" t="n">
        <v>4</v>
      </c>
      <c r="M67" s="29" t="n">
        <v>12</v>
      </c>
      <c r="N67" s="29" t="n">
        <v>10</v>
      </c>
      <c r="O67" s="38" t="n">
        <v>30</v>
      </c>
      <c r="P67" s="29" t="n">
        <v>61</v>
      </c>
      <c r="Q67" s="1"/>
    </row>
    <row r="68" customFormat="false" ht="15" hidden="false" customHeight="true" outlineLevel="0" collapsed="false">
      <c r="A68" s="39" t="s">
        <v>119</v>
      </c>
      <c r="B68" s="29" t="n">
        <v>6881.393</v>
      </c>
      <c r="C68" s="29" t="n">
        <v>9348.903</v>
      </c>
      <c r="D68" s="29" t="n">
        <v>8700.782</v>
      </c>
      <c r="E68" s="29" t="n">
        <v>4778.276</v>
      </c>
      <c r="F68" s="30" t="n">
        <v>29709.354</v>
      </c>
      <c r="G68" s="29" t="n">
        <v>10470.458</v>
      </c>
      <c r="H68" s="29" t="n">
        <v>13780.61</v>
      </c>
      <c r="I68" s="29" t="n">
        <v>13394.753</v>
      </c>
      <c r="J68" s="29" t="n">
        <v>11691.588</v>
      </c>
      <c r="K68" s="29" t="n">
        <v>9637.177</v>
      </c>
      <c r="L68" s="29" t="n">
        <v>25496.728</v>
      </c>
      <c r="M68" s="29" t="n">
        <v>9366.795</v>
      </c>
      <c r="N68" s="29" t="n">
        <v>7486.612</v>
      </c>
      <c r="O68" s="30" t="n">
        <v>101324.721</v>
      </c>
      <c r="P68" s="29" t="n">
        <v>131034.075</v>
      </c>
      <c r="Q68" s="40"/>
    </row>
    <row r="69" customFormat="false" ht="13.8" hidden="false" customHeight="false" outlineLevel="0" collapsed="false">
      <c r="A69" s="41" t="s">
        <v>120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3"/>
    </row>
    <row r="70" customFormat="false" ht="13.8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3.8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3.8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3.8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3.8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3.8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</sheetData>
  <mergeCells count="7">
    <mergeCell ref="A5:P5"/>
    <mergeCell ref="A6:P6"/>
    <mergeCell ref="B10:P10"/>
    <mergeCell ref="B11:F11"/>
    <mergeCell ref="G11:O11"/>
    <mergeCell ref="B12:E12"/>
    <mergeCell ref="G12:N12"/>
  </mergeCells>
  <printOptions headings="false" gridLines="false" gridLinesSet="true" horizontalCentered="true" verticalCentered="true"/>
  <pageMargins left="0.6" right="0.6" top="0.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Q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2.09"/>
    <col collapsed="false" customWidth="true" hidden="false" outlineLevel="0" max="3" min="3" style="2" width="11.69"/>
    <col collapsed="false" customWidth="true" hidden="false" outlineLevel="0" max="4" min="4" style="2" width="12.19"/>
    <col collapsed="false" customWidth="true" hidden="false" outlineLevel="0" max="5" min="5" style="2" width="11.19"/>
    <col collapsed="false" customWidth="true" hidden="false" outlineLevel="0" max="6" min="6" style="2" width="12.59"/>
    <col collapsed="false" customWidth="true" hidden="false" outlineLevel="0" max="7" min="7" style="2" width="11.99"/>
    <col collapsed="false" customWidth="true" hidden="false" outlineLevel="0" max="8" min="8" style="2" width="11.89"/>
    <col collapsed="false" customWidth="true" hidden="false" outlineLevel="0" max="9" min="9" style="2" width="10.89"/>
    <col collapsed="false" customWidth="true" hidden="false" outlineLevel="0" max="10" min="10" style="2" width="11.69"/>
    <col collapsed="false" customWidth="true" hidden="false" outlineLevel="0" max="11" min="11" style="2" width="11.99"/>
    <col collapsed="false" customWidth="true" hidden="false" outlineLevel="0" max="12" min="12" style="2" width="12.19"/>
    <col collapsed="false" customWidth="true" hidden="false" outlineLevel="0" max="13" min="13" style="2" width="11.59"/>
    <col collapsed="false" customWidth="true" hidden="false" outlineLevel="0" max="14" min="14" style="2" width="13.19"/>
    <col collapsed="false" customWidth="false" hidden="false" outlineLevel="0" max="257" min="15" style="2" width="9.59"/>
  </cols>
  <sheetData>
    <row r="5" customFormat="false" ht="33" hidden="false" customHeight="true" outlineLevel="0" collapsed="false">
      <c r="A5" s="45" t="s">
        <v>3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9.95" hidden="false" customHeight="true" outlineLevel="0" collapsed="false">
      <c r="A6" s="46" t="s">
        <v>39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" hidden="false" customHeight="true" outlineLevel="0" collapsed="false"/>
    <row r="8" customFormat="false" ht="13.8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N8" s="48" t="s">
        <v>40</v>
      </c>
    </row>
    <row r="9" customFormat="false" ht="13.8" hidden="false" customHeight="false" outlineLevel="0" collapsed="false">
      <c r="A9" s="49" t="s">
        <v>4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0" t="s">
        <v>121</v>
      </c>
    </row>
    <row r="10" customFormat="false" ht="12" hidden="false" customHeight="true" outlineLevel="0" collapsed="false">
      <c r="A10" s="51"/>
      <c r="B10" s="52" t="s">
        <v>122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" hidden="false" customHeight="true" outlineLevel="0" collapsed="false">
      <c r="A11" s="53"/>
      <c r="B11" s="54" t="s">
        <v>44</v>
      </c>
      <c r="C11" s="54"/>
      <c r="D11" s="54"/>
      <c r="E11" s="54"/>
      <c r="F11" s="54"/>
      <c r="G11" s="54"/>
      <c r="H11" s="54" t="s">
        <v>45</v>
      </c>
      <c r="I11" s="54"/>
      <c r="J11" s="54"/>
      <c r="K11" s="54"/>
      <c r="L11" s="54"/>
      <c r="M11" s="54"/>
      <c r="N11" s="55"/>
    </row>
    <row r="12" customFormat="false" ht="12" hidden="false" customHeight="true" outlineLevel="0" collapsed="false">
      <c r="A12" s="56" t="s">
        <v>46</v>
      </c>
      <c r="B12" s="52" t="s">
        <v>47</v>
      </c>
      <c r="C12" s="52"/>
      <c r="D12" s="52"/>
      <c r="E12" s="52"/>
      <c r="F12" s="52"/>
      <c r="G12" s="57"/>
      <c r="H12" s="52" t="s">
        <v>47</v>
      </c>
      <c r="I12" s="52"/>
      <c r="J12" s="52"/>
      <c r="K12" s="52"/>
      <c r="L12" s="52"/>
      <c r="M12" s="57"/>
      <c r="N12" s="55"/>
    </row>
    <row r="13" customFormat="false" ht="12" hidden="false" customHeight="true" outlineLevel="0" collapsed="false">
      <c r="A13" s="53"/>
      <c r="B13" s="58" t="s">
        <v>48</v>
      </c>
      <c r="C13" s="58" t="s">
        <v>123</v>
      </c>
      <c r="D13" s="58" t="s">
        <v>124</v>
      </c>
      <c r="E13" s="58" t="s">
        <v>125</v>
      </c>
      <c r="F13" s="59" t="n">
        <v>175000</v>
      </c>
      <c r="G13" s="60" t="s">
        <v>51</v>
      </c>
      <c r="H13" s="58" t="s">
        <v>48</v>
      </c>
      <c r="I13" s="58" t="s">
        <v>126</v>
      </c>
      <c r="J13" s="58" t="s">
        <v>127</v>
      </c>
      <c r="K13" s="58" t="s">
        <v>128</v>
      </c>
      <c r="L13" s="59" t="n">
        <v>60000</v>
      </c>
      <c r="M13" s="60" t="s">
        <v>51</v>
      </c>
      <c r="N13" s="58" t="s">
        <v>51</v>
      </c>
    </row>
    <row r="14" customFormat="false" ht="12" hidden="false" customHeight="true" outlineLevel="0" collapsed="false">
      <c r="A14" s="61"/>
      <c r="B14" s="62" t="n">
        <v>30000</v>
      </c>
      <c r="C14" s="62" t="n">
        <v>69999</v>
      </c>
      <c r="D14" s="62" t="n">
        <v>124999</v>
      </c>
      <c r="E14" s="62" t="n">
        <v>174999</v>
      </c>
      <c r="F14" s="52" t="s">
        <v>58</v>
      </c>
      <c r="G14" s="63"/>
      <c r="H14" s="62" t="n">
        <v>7500</v>
      </c>
      <c r="I14" s="62" t="n">
        <v>14999</v>
      </c>
      <c r="J14" s="62" t="n">
        <v>34999</v>
      </c>
      <c r="K14" s="62" t="n">
        <v>59999</v>
      </c>
      <c r="L14" s="52" t="s">
        <v>58</v>
      </c>
      <c r="M14" s="63"/>
      <c r="N14" s="64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" hidden="false" customHeight="true" outlineLevel="0" collapsed="false">
      <c r="A15" s="24" t="s">
        <v>66</v>
      </c>
      <c r="B15" s="25" t="n">
        <v>77.976</v>
      </c>
      <c r="C15" s="25" t="n">
        <v>210.498</v>
      </c>
      <c r="D15" s="25" t="n">
        <v>92.067</v>
      </c>
      <c r="E15" s="25" t="n">
        <v>11.414</v>
      </c>
      <c r="F15" s="25" t="n">
        <v>0</v>
      </c>
      <c r="G15" s="27" t="n">
        <v>391.955</v>
      </c>
      <c r="H15" s="25" t="n">
        <v>127.395</v>
      </c>
      <c r="I15" s="25" t="n">
        <v>299.433</v>
      </c>
      <c r="J15" s="25" t="n">
        <v>588.297</v>
      </c>
      <c r="K15" s="25" t="n">
        <v>84.168</v>
      </c>
      <c r="L15" s="25" t="n">
        <v>16.352</v>
      </c>
      <c r="M15" s="27" t="n">
        <v>1115.645</v>
      </c>
      <c r="N15" s="25" t="n">
        <v>1507.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" hidden="false" customHeight="true" outlineLevel="0" collapsed="false">
      <c r="A16" s="24" t="s">
        <v>67</v>
      </c>
      <c r="B16" s="25" t="n">
        <v>35.274</v>
      </c>
      <c r="C16" s="25" t="n">
        <v>22.2</v>
      </c>
      <c r="D16" s="25" t="n">
        <v>0</v>
      </c>
      <c r="E16" s="25" t="n">
        <v>0</v>
      </c>
      <c r="F16" s="25" t="n">
        <v>0</v>
      </c>
      <c r="G16" s="27" t="n">
        <v>57.474</v>
      </c>
      <c r="H16" s="25" t="n">
        <v>14.503</v>
      </c>
      <c r="I16" s="25" t="n">
        <v>43.639</v>
      </c>
      <c r="J16" s="25" t="n">
        <v>80.535</v>
      </c>
      <c r="K16" s="25" t="n">
        <v>7.615</v>
      </c>
      <c r="L16" s="25" t="n">
        <v>0</v>
      </c>
      <c r="M16" s="27" t="n">
        <v>146.292</v>
      </c>
      <c r="N16" s="25" t="n">
        <v>203.76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" hidden="false" customHeight="true" outlineLevel="0" collapsed="false">
      <c r="A17" s="24" t="s">
        <v>68</v>
      </c>
      <c r="B17" s="25" t="n">
        <v>50.346</v>
      </c>
      <c r="C17" s="25" t="n">
        <v>98.953</v>
      </c>
      <c r="D17" s="25" t="n">
        <v>49.533</v>
      </c>
      <c r="E17" s="25" t="n">
        <v>26.484</v>
      </c>
      <c r="F17" s="25" t="n">
        <v>22.207</v>
      </c>
      <c r="G17" s="27" t="n">
        <v>247.523</v>
      </c>
      <c r="H17" s="25" t="n">
        <v>99.934</v>
      </c>
      <c r="I17" s="25" t="n">
        <v>302.89</v>
      </c>
      <c r="J17" s="25" t="n">
        <v>886.133</v>
      </c>
      <c r="K17" s="25" t="n">
        <v>280.786</v>
      </c>
      <c r="L17" s="25" t="n">
        <v>147.11</v>
      </c>
      <c r="M17" s="27" t="n">
        <v>1716.853</v>
      </c>
      <c r="N17" s="25" t="n">
        <v>1964.376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" hidden="false" customHeight="true" outlineLevel="0" collapsed="false">
      <c r="A18" s="28" t="s">
        <v>69</v>
      </c>
      <c r="B18" s="29" t="n">
        <v>82.29</v>
      </c>
      <c r="C18" s="65" t="n">
        <v>121.55</v>
      </c>
      <c r="D18" s="29" t="n">
        <v>67.82</v>
      </c>
      <c r="E18" s="29" t="n">
        <v>0.47</v>
      </c>
      <c r="F18" s="29" t="n">
        <v>0</v>
      </c>
      <c r="G18" s="30" t="n">
        <v>272.13</v>
      </c>
      <c r="H18" s="29" t="n">
        <v>265.47</v>
      </c>
      <c r="I18" s="29" t="n">
        <v>305.22</v>
      </c>
      <c r="J18" s="29" t="n">
        <v>361.82</v>
      </c>
      <c r="K18" s="29" t="n">
        <v>34.58</v>
      </c>
      <c r="L18" s="29" t="n">
        <v>9.07</v>
      </c>
      <c r="M18" s="30" t="n">
        <v>976.16</v>
      </c>
      <c r="N18" s="29" t="n">
        <v>1248.2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2" hidden="false" customHeight="true" outlineLevel="0" collapsed="false">
      <c r="A19" s="24" t="s">
        <v>70</v>
      </c>
      <c r="B19" s="25" t="n">
        <v>75.254</v>
      </c>
      <c r="C19" s="31" t="n">
        <v>108.459</v>
      </c>
      <c r="D19" s="31" t="n">
        <v>282.845</v>
      </c>
      <c r="E19" s="25" t="n">
        <v>247.586</v>
      </c>
      <c r="F19" s="25" t="n">
        <v>529.803</v>
      </c>
      <c r="G19" s="27" t="n">
        <v>1243.947</v>
      </c>
      <c r="H19" s="25" t="n">
        <v>682.722</v>
      </c>
      <c r="I19" s="25" t="n">
        <v>1225.083</v>
      </c>
      <c r="J19" s="25" t="n">
        <v>3825.563</v>
      </c>
      <c r="K19" s="25" t="n">
        <v>1338.561</v>
      </c>
      <c r="L19" s="25" t="n">
        <v>1168.588</v>
      </c>
      <c r="M19" s="27" t="n">
        <v>8240.517</v>
      </c>
      <c r="N19" s="25" t="n">
        <v>9484.46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" hidden="false" customHeight="true" outlineLevel="0" collapsed="false">
      <c r="A20" s="24" t="s">
        <v>71</v>
      </c>
      <c r="B20" s="25" t="n">
        <v>63.297</v>
      </c>
      <c r="C20" s="25" t="n">
        <v>73.737</v>
      </c>
      <c r="D20" s="25" t="n">
        <v>81.907</v>
      </c>
      <c r="E20" s="25" t="n">
        <v>24.252</v>
      </c>
      <c r="F20" s="25" t="n">
        <v>24.408</v>
      </c>
      <c r="G20" s="27" t="n">
        <v>267.601</v>
      </c>
      <c r="H20" s="25" t="n">
        <v>96.199</v>
      </c>
      <c r="I20" s="25" t="n">
        <v>248.193</v>
      </c>
      <c r="J20" s="25" t="n">
        <v>679.341</v>
      </c>
      <c r="K20" s="25" t="n">
        <v>216.708</v>
      </c>
      <c r="L20" s="25" t="n">
        <v>79.006</v>
      </c>
      <c r="M20" s="27" t="n">
        <v>1319.447</v>
      </c>
      <c r="N20" s="25" t="n">
        <v>1587.048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2" hidden="false" customHeight="true" outlineLevel="0" collapsed="false">
      <c r="A21" s="24" t="s">
        <v>72</v>
      </c>
      <c r="B21" s="25" t="n">
        <v>11.43</v>
      </c>
      <c r="C21" s="25" t="n">
        <v>99.75</v>
      </c>
      <c r="D21" s="25" t="n">
        <v>131.89</v>
      </c>
      <c r="E21" s="25" t="n">
        <v>59.82</v>
      </c>
      <c r="F21" s="25" t="n">
        <v>0</v>
      </c>
      <c r="G21" s="27" t="n">
        <v>302.89</v>
      </c>
      <c r="H21" s="25" t="n">
        <v>100.82</v>
      </c>
      <c r="I21" s="25" t="n">
        <v>323.43</v>
      </c>
      <c r="J21" s="25" t="n">
        <v>338.37</v>
      </c>
      <c r="K21" s="25" t="n">
        <v>107.27</v>
      </c>
      <c r="L21" s="25" t="n">
        <v>60.23</v>
      </c>
      <c r="M21" s="27" t="n">
        <v>930.12</v>
      </c>
      <c r="N21" s="25" t="n">
        <v>1233.01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2" hidden="false" customHeight="true" outlineLevel="0" collapsed="false">
      <c r="A22" s="28" t="s">
        <v>73</v>
      </c>
      <c r="B22" s="29" t="n">
        <v>0.12</v>
      </c>
      <c r="C22" s="29" t="n">
        <v>15.1</v>
      </c>
      <c r="D22" s="29" t="n">
        <v>21.46</v>
      </c>
      <c r="E22" s="29" t="n">
        <v>1.26</v>
      </c>
      <c r="F22" s="29" t="n">
        <v>2.67</v>
      </c>
      <c r="G22" s="30" t="n">
        <v>40.61</v>
      </c>
      <c r="H22" s="29" t="n">
        <v>4.81</v>
      </c>
      <c r="I22" s="29" t="n">
        <v>27.67</v>
      </c>
      <c r="J22" s="29" t="n">
        <v>120.52</v>
      </c>
      <c r="K22" s="29" t="n">
        <v>44.43</v>
      </c>
      <c r="L22" s="29" t="n">
        <v>15.39</v>
      </c>
      <c r="M22" s="30" t="n">
        <v>212.82</v>
      </c>
      <c r="N22" s="29" t="n">
        <v>253.43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2" hidden="false" customHeight="true" outlineLevel="0" collapsed="false">
      <c r="A23" s="24" t="s">
        <v>74</v>
      </c>
      <c r="B23" s="25" t="n">
        <v>0</v>
      </c>
      <c r="C23" s="25" t="n">
        <v>2.178</v>
      </c>
      <c r="D23" s="25" t="n">
        <v>7.759</v>
      </c>
      <c r="E23" s="25" t="n">
        <v>1.087</v>
      </c>
      <c r="F23" s="25" t="n">
        <v>0.798</v>
      </c>
      <c r="G23" s="27" t="n">
        <v>11.822</v>
      </c>
      <c r="H23" s="25" t="n">
        <v>2.118</v>
      </c>
      <c r="I23" s="25" t="n">
        <v>9.409</v>
      </c>
      <c r="J23" s="25" t="n">
        <v>77.181</v>
      </c>
      <c r="K23" s="25" t="n">
        <v>15.362</v>
      </c>
      <c r="L23" s="25" t="n">
        <v>10.497</v>
      </c>
      <c r="M23" s="27" t="n">
        <v>114.567</v>
      </c>
      <c r="N23" s="25" t="n">
        <v>126.38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2" hidden="false" customHeight="true" outlineLevel="0" collapsed="false">
      <c r="A24" s="24" t="s">
        <v>75</v>
      </c>
      <c r="B24" s="25" t="n">
        <v>42.488</v>
      </c>
      <c r="C24" s="25" t="n">
        <v>292.862</v>
      </c>
      <c r="D24" s="25" t="n">
        <v>228.054</v>
      </c>
      <c r="E24" s="25" t="n">
        <v>95.614</v>
      </c>
      <c r="F24" s="25" t="n">
        <v>87.831</v>
      </c>
      <c r="G24" s="27" t="n">
        <v>746.849</v>
      </c>
      <c r="H24" s="25" t="n">
        <v>172.885</v>
      </c>
      <c r="I24" s="25" t="n">
        <v>676.161</v>
      </c>
      <c r="J24" s="25" t="n">
        <v>1832.973</v>
      </c>
      <c r="K24" s="25" t="n">
        <v>1270.259</v>
      </c>
      <c r="L24" s="25" t="n">
        <v>339.776</v>
      </c>
      <c r="M24" s="27" t="n">
        <v>4292.054</v>
      </c>
      <c r="N24" s="25" t="n">
        <v>5038.903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2" hidden="false" customHeight="true" outlineLevel="0" collapsed="false">
      <c r="A25" s="24" t="s">
        <v>76</v>
      </c>
      <c r="B25" s="25" t="n">
        <v>36.96</v>
      </c>
      <c r="C25" s="25" t="n">
        <v>361.75</v>
      </c>
      <c r="D25" s="25" t="n">
        <v>152.71</v>
      </c>
      <c r="E25" s="25" t="n">
        <v>88.13</v>
      </c>
      <c r="F25" s="25" t="n">
        <v>72.04</v>
      </c>
      <c r="G25" s="27" t="n">
        <v>711.59</v>
      </c>
      <c r="H25" s="25" t="n">
        <v>562.55</v>
      </c>
      <c r="I25" s="25" t="n">
        <v>799.53</v>
      </c>
      <c r="J25" s="25" t="n">
        <v>1055.26</v>
      </c>
      <c r="K25" s="25" t="n">
        <v>172.46</v>
      </c>
      <c r="L25" s="25" t="n">
        <v>61.04</v>
      </c>
      <c r="M25" s="27" t="n">
        <v>2650.84</v>
      </c>
      <c r="N25" s="25" t="n">
        <v>3362.43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2" hidden="false" customHeight="true" outlineLevel="0" collapsed="false">
      <c r="A26" s="28" t="s">
        <v>77</v>
      </c>
      <c r="B26" s="29" t="n">
        <v>7.15</v>
      </c>
      <c r="C26" s="29" t="n">
        <v>15.52</v>
      </c>
      <c r="D26" s="29" t="n">
        <v>21.36</v>
      </c>
      <c r="E26" s="29" t="n">
        <v>6.64</v>
      </c>
      <c r="F26" s="29" t="n">
        <v>4.23</v>
      </c>
      <c r="G26" s="30" t="n">
        <v>54.9</v>
      </c>
      <c r="H26" s="29" t="n">
        <v>20.287</v>
      </c>
      <c r="I26" s="29" t="n">
        <v>111.002</v>
      </c>
      <c r="J26" s="29" t="n">
        <v>142.694</v>
      </c>
      <c r="K26" s="29" t="n">
        <v>38.54</v>
      </c>
      <c r="L26" s="29" t="n">
        <v>9.67</v>
      </c>
      <c r="M26" s="30" t="n">
        <v>322.193</v>
      </c>
      <c r="N26" s="29" t="n">
        <v>377.093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" hidden="false" customHeight="true" outlineLevel="0" collapsed="false">
      <c r="A27" s="24" t="s">
        <v>78</v>
      </c>
      <c r="B27" s="25" t="n">
        <v>41.213</v>
      </c>
      <c r="C27" s="25" t="n">
        <v>29.513</v>
      </c>
      <c r="D27" s="25" t="n">
        <v>19.238</v>
      </c>
      <c r="E27" s="25" t="n">
        <v>0</v>
      </c>
      <c r="F27" s="25" t="n">
        <v>0</v>
      </c>
      <c r="G27" s="27" t="n">
        <v>89.964</v>
      </c>
      <c r="H27" s="25" t="n">
        <v>133.262</v>
      </c>
      <c r="I27" s="25" t="n">
        <v>139.252</v>
      </c>
      <c r="J27" s="25" t="n">
        <v>141.954</v>
      </c>
      <c r="K27" s="25" t="n">
        <v>6.544</v>
      </c>
      <c r="L27" s="25" t="n">
        <v>0.942</v>
      </c>
      <c r="M27" s="27" t="n">
        <v>421.954</v>
      </c>
      <c r="N27" s="25" t="n">
        <v>511.918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" hidden="false" customHeight="true" outlineLevel="0" collapsed="false">
      <c r="A28" s="24" t="s">
        <v>79</v>
      </c>
      <c r="B28" s="25" t="n">
        <v>285.67</v>
      </c>
      <c r="C28" s="25" t="n">
        <v>300.69</v>
      </c>
      <c r="D28" s="25" t="n">
        <v>118.68</v>
      </c>
      <c r="E28" s="25" t="n">
        <v>141.86</v>
      </c>
      <c r="F28" s="25" t="n">
        <v>51.93</v>
      </c>
      <c r="G28" s="27" t="n">
        <v>898.83</v>
      </c>
      <c r="H28" s="25" t="n">
        <v>668.46</v>
      </c>
      <c r="I28" s="25" t="n">
        <v>965.27</v>
      </c>
      <c r="J28" s="25" t="n">
        <v>1367.56</v>
      </c>
      <c r="K28" s="25" t="n">
        <v>287.48</v>
      </c>
      <c r="L28" s="25" t="n">
        <v>47.11</v>
      </c>
      <c r="M28" s="27" t="n">
        <v>3335.88</v>
      </c>
      <c r="N28" s="25" t="n">
        <v>4234.71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" hidden="false" customHeight="true" outlineLevel="0" collapsed="false">
      <c r="A29" s="24" t="s">
        <v>80</v>
      </c>
      <c r="B29" s="25" t="n">
        <v>114.693</v>
      </c>
      <c r="C29" s="25" t="n">
        <v>235.147</v>
      </c>
      <c r="D29" s="31" t="n">
        <v>60.173</v>
      </c>
      <c r="E29" s="25" t="n">
        <v>28.874</v>
      </c>
      <c r="F29" s="25" t="n">
        <v>13.826</v>
      </c>
      <c r="G29" s="27" t="n">
        <v>452.713</v>
      </c>
      <c r="H29" s="25" t="n">
        <v>341.048</v>
      </c>
      <c r="I29" s="25" t="n">
        <v>714.656</v>
      </c>
      <c r="J29" s="25" t="n">
        <v>811.075</v>
      </c>
      <c r="K29" s="25" t="n">
        <v>110.529</v>
      </c>
      <c r="L29" s="25" t="n">
        <v>2.84</v>
      </c>
      <c r="M29" s="27" t="n">
        <v>1980.148</v>
      </c>
      <c r="N29" s="25" t="n">
        <v>2432.861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" hidden="false" customHeight="true" outlineLevel="0" collapsed="false">
      <c r="A30" s="28" t="s">
        <v>81</v>
      </c>
      <c r="B30" s="29" t="n">
        <v>47.911</v>
      </c>
      <c r="C30" s="29" t="n">
        <v>92.682</v>
      </c>
      <c r="D30" s="29" t="n">
        <v>31.703</v>
      </c>
      <c r="E30" s="29" t="n">
        <v>0</v>
      </c>
      <c r="F30" s="29" t="n">
        <v>0</v>
      </c>
      <c r="G30" s="30" t="n">
        <v>172.296</v>
      </c>
      <c r="H30" s="29" t="n">
        <v>347.628</v>
      </c>
      <c r="I30" s="29" t="n">
        <v>325.07</v>
      </c>
      <c r="J30" s="29" t="n">
        <v>266.801</v>
      </c>
      <c r="K30" s="29" t="n">
        <v>6.666</v>
      </c>
      <c r="L30" s="29" t="n">
        <v>0</v>
      </c>
      <c r="M30" s="30" t="n">
        <v>946.165</v>
      </c>
      <c r="N30" s="29" t="n">
        <v>1118.461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" hidden="false" customHeight="true" outlineLevel="0" collapsed="false">
      <c r="A31" s="24" t="s">
        <v>82</v>
      </c>
      <c r="B31" s="25" t="n">
        <v>87.868</v>
      </c>
      <c r="C31" s="25" t="n">
        <v>95.959</v>
      </c>
      <c r="D31" s="25" t="n">
        <v>31.74</v>
      </c>
      <c r="E31" s="25" t="n">
        <v>11.625</v>
      </c>
      <c r="F31" s="25" t="n">
        <v>0</v>
      </c>
      <c r="G31" s="27" t="n">
        <v>227.192</v>
      </c>
      <c r="H31" s="25" t="n">
        <v>215.579</v>
      </c>
      <c r="I31" s="25" t="n">
        <v>327.699</v>
      </c>
      <c r="J31" s="25" t="n">
        <v>335.611</v>
      </c>
      <c r="K31" s="25" t="n">
        <v>26.966</v>
      </c>
      <c r="L31" s="25" t="n">
        <v>15.962</v>
      </c>
      <c r="M31" s="27" t="n">
        <v>921.817</v>
      </c>
      <c r="N31" s="25" t="n">
        <v>1149.009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" hidden="false" customHeight="true" outlineLevel="0" collapsed="false">
      <c r="A32" s="24" t="s">
        <v>83</v>
      </c>
      <c r="B32" s="25" t="n">
        <v>6.606</v>
      </c>
      <c r="C32" s="25" t="n">
        <v>94.695</v>
      </c>
      <c r="D32" s="25" t="n">
        <v>65.367</v>
      </c>
      <c r="E32" s="25" t="n">
        <v>35.577</v>
      </c>
      <c r="F32" s="25" t="n">
        <v>1.683</v>
      </c>
      <c r="G32" s="27" t="n">
        <v>203.928</v>
      </c>
      <c r="H32" s="25" t="n">
        <v>50.847</v>
      </c>
      <c r="I32" s="25" t="n">
        <v>127.992</v>
      </c>
      <c r="J32" s="25" t="n">
        <v>347.724</v>
      </c>
      <c r="K32" s="25" t="n">
        <v>73.159</v>
      </c>
      <c r="L32" s="25" t="n">
        <v>7.385</v>
      </c>
      <c r="M32" s="27" t="n">
        <v>607.107</v>
      </c>
      <c r="N32" s="25" t="n">
        <v>811.035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" hidden="false" customHeight="true" outlineLevel="0" collapsed="false">
      <c r="A33" s="24" t="s">
        <v>84</v>
      </c>
      <c r="B33" s="25" t="n">
        <v>34.04</v>
      </c>
      <c r="C33" s="25" t="n">
        <v>221.67</v>
      </c>
      <c r="D33" s="25" t="n">
        <v>95.04</v>
      </c>
      <c r="E33" s="25" t="n">
        <v>11.3</v>
      </c>
      <c r="F33" s="25" t="n">
        <v>0</v>
      </c>
      <c r="G33" s="27" t="n">
        <v>362.05</v>
      </c>
      <c r="H33" s="25" t="n">
        <v>208.27</v>
      </c>
      <c r="I33" s="25" t="n">
        <v>344.013</v>
      </c>
      <c r="J33" s="25" t="n">
        <v>567.423</v>
      </c>
      <c r="K33" s="25" t="n">
        <v>152.94</v>
      </c>
      <c r="L33" s="25" t="n">
        <v>16.8</v>
      </c>
      <c r="M33" s="27" t="n">
        <v>1289.446</v>
      </c>
      <c r="N33" s="25" t="n">
        <v>1651.496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" hidden="false" customHeight="true" outlineLevel="0" collapsed="false">
      <c r="A34" s="28" t="s">
        <v>85</v>
      </c>
      <c r="B34" s="29" t="n">
        <v>28.48</v>
      </c>
      <c r="C34" s="29" t="n">
        <v>39.32</v>
      </c>
      <c r="D34" s="29" t="n">
        <v>0.54</v>
      </c>
      <c r="E34" s="29" t="n">
        <v>0</v>
      </c>
      <c r="F34" s="29" t="n">
        <v>0</v>
      </c>
      <c r="G34" s="30" t="n">
        <v>68.34</v>
      </c>
      <c r="H34" s="29" t="n">
        <v>18.13</v>
      </c>
      <c r="I34" s="29" t="n">
        <v>88.97</v>
      </c>
      <c r="J34" s="29" t="n">
        <v>59.94</v>
      </c>
      <c r="K34" s="29" t="n">
        <v>0</v>
      </c>
      <c r="L34" s="29" t="n">
        <v>0</v>
      </c>
      <c r="M34" s="30" t="n">
        <v>167.04</v>
      </c>
      <c r="N34" s="29" t="n">
        <v>235.38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" hidden="false" customHeight="true" outlineLevel="0" collapsed="false">
      <c r="A35" s="24" t="s">
        <v>86</v>
      </c>
      <c r="B35" s="25" t="n">
        <v>13.104</v>
      </c>
      <c r="C35" s="25" t="n">
        <v>76.061</v>
      </c>
      <c r="D35" s="25" t="n">
        <v>107.934</v>
      </c>
      <c r="E35" s="25" t="n">
        <v>58.831</v>
      </c>
      <c r="F35" s="25" t="n">
        <v>82.424</v>
      </c>
      <c r="G35" s="27" t="n">
        <v>338.354</v>
      </c>
      <c r="H35" s="25" t="n">
        <v>69.753</v>
      </c>
      <c r="I35" s="25" t="n">
        <v>243.409</v>
      </c>
      <c r="J35" s="25" t="n">
        <v>720.616</v>
      </c>
      <c r="K35" s="25" t="n">
        <v>324.195</v>
      </c>
      <c r="L35" s="25" t="n">
        <v>148.019</v>
      </c>
      <c r="M35" s="27" t="n">
        <v>1505.992</v>
      </c>
      <c r="N35" s="25" t="n">
        <v>1844.346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" hidden="false" customHeight="true" outlineLevel="0" collapsed="false">
      <c r="A36" s="24" t="s">
        <v>87</v>
      </c>
      <c r="B36" s="25" t="n">
        <v>26.163</v>
      </c>
      <c r="C36" s="31" t="n">
        <v>166.289</v>
      </c>
      <c r="D36" s="25" t="n">
        <v>234.167</v>
      </c>
      <c r="E36" s="25" t="n">
        <v>65.961</v>
      </c>
      <c r="F36" s="25" t="n">
        <v>18.512</v>
      </c>
      <c r="G36" s="27" t="n">
        <v>511.092</v>
      </c>
      <c r="H36" s="25" t="n">
        <v>359.753</v>
      </c>
      <c r="I36" s="25" t="n">
        <v>789.962</v>
      </c>
      <c r="J36" s="25" t="n">
        <v>794.548</v>
      </c>
      <c r="K36" s="25" t="n">
        <v>229.695</v>
      </c>
      <c r="L36" s="25" t="n">
        <v>97.643</v>
      </c>
      <c r="M36" s="27" t="n">
        <v>2271.601</v>
      </c>
      <c r="N36" s="25" t="n">
        <v>2782.693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" hidden="false" customHeight="true" outlineLevel="0" collapsed="false">
      <c r="A37" s="24" t="s">
        <v>88</v>
      </c>
      <c r="B37" s="25" t="n">
        <v>121.922</v>
      </c>
      <c r="C37" s="25" t="n">
        <v>315.782</v>
      </c>
      <c r="D37" s="25" t="n">
        <v>145.748</v>
      </c>
      <c r="E37" s="25" t="n">
        <v>82.956</v>
      </c>
      <c r="F37" s="25" t="n">
        <v>13.359</v>
      </c>
      <c r="G37" s="27" t="n">
        <v>679.767</v>
      </c>
      <c r="H37" s="25" t="n">
        <v>260.384</v>
      </c>
      <c r="I37" s="25" t="n">
        <v>800.296</v>
      </c>
      <c r="J37" s="25" t="n">
        <v>1211.531</v>
      </c>
      <c r="K37" s="25" t="n">
        <v>280.319</v>
      </c>
      <c r="L37" s="25" t="n">
        <v>144.325</v>
      </c>
      <c r="M37" s="27" t="n">
        <v>2696.855</v>
      </c>
      <c r="N37" s="25" t="n">
        <v>3376.622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" hidden="false" customHeight="true" outlineLevel="0" collapsed="false">
      <c r="A38" s="28" t="s">
        <v>89</v>
      </c>
      <c r="B38" s="29" t="n">
        <v>57.569</v>
      </c>
      <c r="C38" s="29" t="n">
        <v>94.378</v>
      </c>
      <c r="D38" s="29" t="n">
        <v>132.006</v>
      </c>
      <c r="E38" s="29" t="n">
        <v>31.786</v>
      </c>
      <c r="F38" s="29" t="n">
        <v>4.437</v>
      </c>
      <c r="G38" s="30" t="n">
        <v>320.176</v>
      </c>
      <c r="H38" s="29" t="n">
        <v>151.069</v>
      </c>
      <c r="I38" s="29" t="n">
        <v>256.016</v>
      </c>
      <c r="J38" s="29" t="n">
        <v>345.257</v>
      </c>
      <c r="K38" s="29" t="n">
        <v>119.554</v>
      </c>
      <c r="L38" s="29" t="n">
        <v>93.355</v>
      </c>
      <c r="M38" s="30" t="n">
        <v>965.251</v>
      </c>
      <c r="N38" s="29" t="n">
        <v>1285.427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" hidden="false" customHeight="true" outlineLevel="0" collapsed="false">
      <c r="A39" s="24" t="s">
        <v>90</v>
      </c>
      <c r="B39" s="25" t="n">
        <v>67.064</v>
      </c>
      <c r="C39" s="25" t="n">
        <v>132.543</v>
      </c>
      <c r="D39" s="25" t="n">
        <v>26.306</v>
      </c>
      <c r="E39" s="25" t="n">
        <v>1.595</v>
      </c>
      <c r="F39" s="25" t="n">
        <v>0</v>
      </c>
      <c r="G39" s="27" t="n">
        <v>227.508</v>
      </c>
      <c r="H39" s="25" t="n">
        <v>249.45</v>
      </c>
      <c r="I39" s="25" t="n">
        <v>312.46</v>
      </c>
      <c r="J39" s="25" t="n">
        <v>398.293</v>
      </c>
      <c r="K39" s="25" t="n">
        <v>41.172</v>
      </c>
      <c r="L39" s="25" t="n">
        <v>1.728</v>
      </c>
      <c r="M39" s="27" t="n">
        <v>1003.103</v>
      </c>
      <c r="N39" s="25" t="n">
        <v>1230.61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" hidden="false" customHeight="true" outlineLevel="0" collapsed="false">
      <c r="A40" s="24" t="s">
        <v>91</v>
      </c>
      <c r="B40" s="25" t="n">
        <v>118.516</v>
      </c>
      <c r="C40" s="25" t="n">
        <v>186.45</v>
      </c>
      <c r="D40" s="25" t="n">
        <v>167.201</v>
      </c>
      <c r="E40" s="25" t="n">
        <v>56.265</v>
      </c>
      <c r="F40" s="25" t="n">
        <v>9.776</v>
      </c>
      <c r="G40" s="27" t="n">
        <v>538.208</v>
      </c>
      <c r="H40" s="25" t="n">
        <v>210.494</v>
      </c>
      <c r="I40" s="25" t="n">
        <v>483.651</v>
      </c>
      <c r="J40" s="25" t="n">
        <v>657.796</v>
      </c>
      <c r="K40" s="25" t="n">
        <v>161.459</v>
      </c>
      <c r="L40" s="25" t="n">
        <v>28.124</v>
      </c>
      <c r="M40" s="27" t="n">
        <v>1541.524</v>
      </c>
      <c r="N40" s="25" t="n">
        <v>2079.732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" hidden="false" customHeight="true" outlineLevel="0" collapsed="false">
      <c r="A41" s="24" t="s">
        <v>92</v>
      </c>
      <c r="B41" s="25" t="n">
        <v>96.696</v>
      </c>
      <c r="C41" s="25" t="n">
        <v>1.038</v>
      </c>
      <c r="D41" s="25" t="n">
        <v>0</v>
      </c>
      <c r="E41" s="25" t="n">
        <v>0</v>
      </c>
      <c r="F41" s="25" t="n">
        <v>0</v>
      </c>
      <c r="G41" s="27" t="n">
        <v>97.734</v>
      </c>
      <c r="H41" s="25" t="n">
        <v>59.468</v>
      </c>
      <c r="I41" s="25" t="n">
        <v>74.787</v>
      </c>
      <c r="J41" s="25" t="n">
        <v>76.287</v>
      </c>
      <c r="K41" s="25" t="n">
        <v>6.271</v>
      </c>
      <c r="L41" s="25" t="n">
        <v>0</v>
      </c>
      <c r="M41" s="27" t="n">
        <v>216.813</v>
      </c>
      <c r="N41" s="25" t="n">
        <v>314.547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" hidden="false" customHeight="true" outlineLevel="0" collapsed="false">
      <c r="A42" s="28" t="s">
        <v>93</v>
      </c>
      <c r="B42" s="29" t="n">
        <v>18.8</v>
      </c>
      <c r="C42" s="29" t="n">
        <v>26.22</v>
      </c>
      <c r="D42" s="29" t="n">
        <v>9.49</v>
      </c>
      <c r="E42" s="29" t="n">
        <v>9.73</v>
      </c>
      <c r="F42" s="29" t="n">
        <v>0</v>
      </c>
      <c r="G42" s="30" t="n">
        <v>64.24</v>
      </c>
      <c r="H42" s="29" t="n">
        <v>95.14</v>
      </c>
      <c r="I42" s="29" t="n">
        <v>161</v>
      </c>
      <c r="J42" s="29" t="n">
        <v>187.86</v>
      </c>
      <c r="K42" s="29" t="n">
        <v>21.67</v>
      </c>
      <c r="L42" s="29" t="n">
        <v>10.43</v>
      </c>
      <c r="M42" s="30" t="n">
        <v>476.1</v>
      </c>
      <c r="N42" s="29" t="n">
        <v>540.34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" hidden="false" customHeight="true" outlineLevel="0" collapsed="false">
      <c r="A43" s="24" t="s">
        <v>94</v>
      </c>
      <c r="B43" s="25" t="n">
        <v>49.346</v>
      </c>
      <c r="C43" s="25" t="n">
        <v>26.604</v>
      </c>
      <c r="D43" s="25" t="n">
        <v>26.014</v>
      </c>
      <c r="E43" s="25" t="n">
        <v>22.355</v>
      </c>
      <c r="F43" s="25" t="n">
        <v>10.102</v>
      </c>
      <c r="G43" s="27" t="n">
        <v>134.421</v>
      </c>
      <c r="H43" s="25" t="n">
        <v>34.284</v>
      </c>
      <c r="I43" s="25" t="n">
        <v>77.143</v>
      </c>
      <c r="J43" s="25" t="n">
        <v>184.386</v>
      </c>
      <c r="K43" s="25" t="n">
        <v>70.166</v>
      </c>
      <c r="L43" s="25" t="n">
        <v>29.422</v>
      </c>
      <c r="M43" s="27" t="n">
        <v>395.401</v>
      </c>
      <c r="N43" s="25" t="n">
        <v>529.822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" hidden="false" customHeight="true" outlineLevel="0" collapsed="false">
      <c r="A44" s="24" t="s">
        <v>95</v>
      </c>
      <c r="B44" s="25" t="n">
        <v>6.293</v>
      </c>
      <c r="C44" s="25" t="n">
        <v>37.826</v>
      </c>
      <c r="D44" s="25" t="n">
        <v>39.1</v>
      </c>
      <c r="E44" s="25" t="n">
        <v>0</v>
      </c>
      <c r="F44" s="25" t="n">
        <v>0</v>
      </c>
      <c r="G44" s="27" t="n">
        <v>83.219</v>
      </c>
      <c r="H44" s="25" t="n">
        <v>24.857</v>
      </c>
      <c r="I44" s="25" t="n">
        <v>106.174</v>
      </c>
      <c r="J44" s="25" t="n">
        <v>127.106</v>
      </c>
      <c r="K44" s="25" t="n">
        <v>46.336</v>
      </c>
      <c r="L44" s="25" t="n">
        <v>13.789</v>
      </c>
      <c r="M44" s="27" t="n">
        <v>318.262</v>
      </c>
      <c r="N44" s="25" t="n">
        <v>401.481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" hidden="false" customHeight="true" outlineLevel="0" collapsed="false">
      <c r="A45" s="24" t="s">
        <v>96</v>
      </c>
      <c r="B45" s="25" t="n">
        <v>4.19</v>
      </c>
      <c r="C45" s="25" t="n">
        <v>99.41</v>
      </c>
      <c r="D45" s="25" t="n">
        <v>196.93</v>
      </c>
      <c r="E45" s="25" t="n">
        <v>58.98</v>
      </c>
      <c r="F45" s="25" t="n">
        <v>26.85</v>
      </c>
      <c r="G45" s="27" t="n">
        <v>386.36</v>
      </c>
      <c r="H45" s="25" t="n">
        <v>122.65</v>
      </c>
      <c r="I45" s="25" t="n">
        <v>522.31</v>
      </c>
      <c r="J45" s="25" t="n">
        <v>963.53</v>
      </c>
      <c r="K45" s="25" t="n">
        <v>402.57</v>
      </c>
      <c r="L45" s="25" t="n">
        <v>334.1</v>
      </c>
      <c r="M45" s="27" t="n">
        <v>2345.16</v>
      </c>
      <c r="N45" s="25" t="n">
        <v>2731.52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" hidden="false" customHeight="true" outlineLevel="0" collapsed="false">
      <c r="A46" s="28" t="s">
        <v>97</v>
      </c>
      <c r="B46" s="29" t="n">
        <v>81.215</v>
      </c>
      <c r="C46" s="29" t="n">
        <v>46.048</v>
      </c>
      <c r="D46" s="29" t="n">
        <v>8.713</v>
      </c>
      <c r="E46" s="29" t="n">
        <v>10.344</v>
      </c>
      <c r="F46" s="29" t="n">
        <v>6.004</v>
      </c>
      <c r="G46" s="30" t="n">
        <v>152.324</v>
      </c>
      <c r="H46" s="29" t="n">
        <v>148.384</v>
      </c>
      <c r="I46" s="29" t="n">
        <v>166.587</v>
      </c>
      <c r="J46" s="29" t="n">
        <v>239.119</v>
      </c>
      <c r="K46" s="29" t="n">
        <v>39.101</v>
      </c>
      <c r="L46" s="29" t="n">
        <v>4.901</v>
      </c>
      <c r="M46" s="30" t="n">
        <v>598.092</v>
      </c>
      <c r="N46" s="29" t="n">
        <v>750.416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" hidden="false" customHeight="true" outlineLevel="0" collapsed="false">
      <c r="A47" s="24" t="s">
        <v>98</v>
      </c>
      <c r="B47" s="25" t="n">
        <v>188.12</v>
      </c>
      <c r="C47" s="25" t="n">
        <v>359.73</v>
      </c>
      <c r="D47" s="25" t="n">
        <v>213.96</v>
      </c>
      <c r="E47" s="25" t="n">
        <v>64.51</v>
      </c>
      <c r="F47" s="25" t="n">
        <v>32.56</v>
      </c>
      <c r="G47" s="27" t="n">
        <v>858.88</v>
      </c>
      <c r="H47" s="25" t="n">
        <v>501.37</v>
      </c>
      <c r="I47" s="25" t="n">
        <v>1142.34</v>
      </c>
      <c r="J47" s="25" t="n">
        <v>1421.95</v>
      </c>
      <c r="K47" s="25" t="n">
        <v>358.33</v>
      </c>
      <c r="L47" s="25" t="n">
        <v>338.64</v>
      </c>
      <c r="M47" s="27" t="n">
        <v>3762.63</v>
      </c>
      <c r="N47" s="25" t="n">
        <v>4621.51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" hidden="false" customHeight="true" outlineLevel="0" collapsed="false">
      <c r="A48" s="24" t="s">
        <v>99</v>
      </c>
      <c r="B48" s="25" t="n">
        <v>67.298</v>
      </c>
      <c r="C48" s="25" t="n">
        <v>360.95</v>
      </c>
      <c r="D48" s="25" t="n">
        <v>213.688</v>
      </c>
      <c r="E48" s="25" t="n">
        <v>31.026</v>
      </c>
      <c r="F48" s="25" t="n">
        <v>1.194</v>
      </c>
      <c r="G48" s="27" t="n">
        <v>674.156</v>
      </c>
      <c r="H48" s="25" t="n">
        <v>225.308</v>
      </c>
      <c r="I48" s="25" t="n">
        <v>613.601</v>
      </c>
      <c r="J48" s="25" t="n">
        <v>1129.972</v>
      </c>
      <c r="K48" s="25" t="n">
        <v>290.102</v>
      </c>
      <c r="L48" s="25" t="n">
        <v>48.62</v>
      </c>
      <c r="M48" s="27" t="n">
        <v>2307.603</v>
      </c>
      <c r="N48" s="25" t="n">
        <v>2981.759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" hidden="false" customHeight="true" outlineLevel="0" collapsed="false">
      <c r="A49" s="24" t="s">
        <v>100</v>
      </c>
      <c r="B49" s="25" t="n">
        <v>48.173</v>
      </c>
      <c r="C49" s="25" t="n">
        <v>11.712</v>
      </c>
      <c r="D49" s="25" t="n">
        <v>0</v>
      </c>
      <c r="E49" s="25" t="n">
        <v>0</v>
      </c>
      <c r="F49" s="25" t="n">
        <v>0</v>
      </c>
      <c r="G49" s="27" t="n">
        <v>59.885</v>
      </c>
      <c r="H49" s="25" t="n">
        <v>65.556</v>
      </c>
      <c r="I49" s="25" t="n">
        <v>58.481</v>
      </c>
      <c r="J49" s="25" t="n">
        <v>60.884</v>
      </c>
      <c r="K49" s="25" t="n">
        <v>1.102</v>
      </c>
      <c r="L49" s="25" t="n">
        <v>0</v>
      </c>
      <c r="M49" s="27" t="n">
        <v>186.023</v>
      </c>
      <c r="N49" s="25" t="n">
        <v>245.908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" hidden="false" customHeight="true" outlineLevel="0" collapsed="false">
      <c r="A50" s="28" t="s">
        <v>101</v>
      </c>
      <c r="B50" s="29" t="n">
        <v>85.053</v>
      </c>
      <c r="C50" s="29" t="n">
        <v>459.546</v>
      </c>
      <c r="D50" s="29" t="n">
        <v>302.127</v>
      </c>
      <c r="E50" s="29" t="n">
        <v>83.08</v>
      </c>
      <c r="F50" s="29" t="n">
        <v>1</v>
      </c>
      <c r="G50" s="30" t="n">
        <v>930.806</v>
      </c>
      <c r="H50" s="29" t="n">
        <v>581.516</v>
      </c>
      <c r="I50" s="29" t="n">
        <v>1202.173</v>
      </c>
      <c r="J50" s="29" t="n">
        <v>1216.792</v>
      </c>
      <c r="K50" s="29" t="n">
        <v>152.427</v>
      </c>
      <c r="L50" s="29" t="n">
        <v>56.708</v>
      </c>
      <c r="M50" s="30" t="n">
        <v>3209.616</v>
      </c>
      <c r="N50" s="29" t="n">
        <v>4140.422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" hidden="false" customHeight="true" outlineLevel="0" collapsed="false">
      <c r="A51" s="24" t="s">
        <v>102</v>
      </c>
      <c r="B51" s="25" t="n">
        <v>102.06</v>
      </c>
      <c r="C51" s="25" t="n">
        <v>108.65</v>
      </c>
      <c r="D51" s="25" t="n">
        <v>66.27</v>
      </c>
      <c r="E51" s="25" t="n">
        <v>6.06</v>
      </c>
      <c r="F51" s="25" t="n">
        <v>0</v>
      </c>
      <c r="G51" s="27" t="n">
        <v>283.04</v>
      </c>
      <c r="H51" s="25" t="n">
        <v>265.58</v>
      </c>
      <c r="I51" s="25" t="n">
        <v>359.08</v>
      </c>
      <c r="J51" s="25" t="n">
        <v>491.06</v>
      </c>
      <c r="K51" s="25" t="n">
        <v>81.93</v>
      </c>
      <c r="L51" s="25" t="n">
        <v>42.96</v>
      </c>
      <c r="M51" s="27" t="n">
        <v>1240.61</v>
      </c>
      <c r="N51" s="25" t="n">
        <v>1523.65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" hidden="false" customHeight="true" outlineLevel="0" collapsed="false">
      <c r="A52" s="24" t="s">
        <v>103</v>
      </c>
      <c r="B52" s="25" t="n">
        <v>43.36</v>
      </c>
      <c r="C52" s="25" t="n">
        <v>56.29</v>
      </c>
      <c r="D52" s="25" t="n">
        <v>44.98</v>
      </c>
      <c r="E52" s="25" t="n">
        <v>31.86</v>
      </c>
      <c r="F52" s="25" t="n">
        <v>0</v>
      </c>
      <c r="G52" s="27" t="n">
        <v>176.49</v>
      </c>
      <c r="H52" s="25" t="n">
        <v>114.43</v>
      </c>
      <c r="I52" s="25" t="n">
        <v>256.62</v>
      </c>
      <c r="J52" s="25" t="n">
        <v>382.292</v>
      </c>
      <c r="K52" s="25" t="n">
        <v>54.18</v>
      </c>
      <c r="L52" s="25" t="n">
        <v>23.53</v>
      </c>
      <c r="M52" s="27" t="n">
        <v>831.052</v>
      </c>
      <c r="N52" s="25" t="n">
        <v>1007.542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" hidden="false" customHeight="true" outlineLevel="0" collapsed="false">
      <c r="A53" s="24" t="s">
        <v>104</v>
      </c>
      <c r="B53" s="25" t="n">
        <v>217.48</v>
      </c>
      <c r="C53" s="25" t="n">
        <v>382.954</v>
      </c>
      <c r="D53" s="25" t="n">
        <v>108.494</v>
      </c>
      <c r="E53" s="25" t="n">
        <v>26.205</v>
      </c>
      <c r="F53" s="25" t="n">
        <v>3.204</v>
      </c>
      <c r="G53" s="27" t="n">
        <v>738.337</v>
      </c>
      <c r="H53" s="25" t="n">
        <v>462.4</v>
      </c>
      <c r="I53" s="25" t="n">
        <v>1337.164</v>
      </c>
      <c r="J53" s="25" t="n">
        <v>1306.551</v>
      </c>
      <c r="K53" s="25" t="n">
        <v>236.125</v>
      </c>
      <c r="L53" s="25" t="n">
        <v>60.337</v>
      </c>
      <c r="M53" s="27" t="n">
        <v>3402.577</v>
      </c>
      <c r="N53" s="25" t="n">
        <v>4140.914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" hidden="false" customHeight="true" outlineLevel="0" collapsed="false">
      <c r="A54" s="28" t="s">
        <v>105</v>
      </c>
      <c r="B54" s="29" t="n">
        <v>0</v>
      </c>
      <c r="C54" s="29" t="n">
        <v>24.724</v>
      </c>
      <c r="D54" s="29" t="n">
        <v>10.019</v>
      </c>
      <c r="E54" s="29" t="n">
        <v>16.764</v>
      </c>
      <c r="F54" s="29" t="n">
        <v>0.617</v>
      </c>
      <c r="G54" s="30" t="n">
        <v>52.124</v>
      </c>
      <c r="H54" s="29" t="n">
        <v>28.18</v>
      </c>
      <c r="I54" s="29" t="n">
        <v>184.957</v>
      </c>
      <c r="J54" s="29" t="n">
        <v>169.937</v>
      </c>
      <c r="K54" s="29" t="n">
        <v>29.232</v>
      </c>
      <c r="L54" s="29" t="n">
        <v>12.322</v>
      </c>
      <c r="M54" s="30" t="n">
        <v>424.628</v>
      </c>
      <c r="N54" s="29" t="n">
        <v>476.752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" hidden="false" customHeight="true" outlineLevel="0" collapsed="false">
      <c r="A55" s="24" t="s">
        <v>106</v>
      </c>
      <c r="B55" s="25" t="n">
        <v>31.77</v>
      </c>
      <c r="C55" s="25" t="n">
        <v>126.5</v>
      </c>
      <c r="D55" s="25" t="n">
        <v>106.23</v>
      </c>
      <c r="E55" s="25" t="n">
        <v>5.59</v>
      </c>
      <c r="F55" s="25" t="n">
        <v>0</v>
      </c>
      <c r="G55" s="27" t="n">
        <v>270.09</v>
      </c>
      <c r="H55" s="25" t="n">
        <v>120.559</v>
      </c>
      <c r="I55" s="25" t="n">
        <v>333.693</v>
      </c>
      <c r="J55" s="25" t="n">
        <v>515.61</v>
      </c>
      <c r="K55" s="25" t="n">
        <v>123.33</v>
      </c>
      <c r="L55" s="25" t="n">
        <v>10.78</v>
      </c>
      <c r="M55" s="27" t="n">
        <v>1103.972</v>
      </c>
      <c r="N55" s="25" t="n">
        <v>1374.062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" hidden="false" customHeight="true" outlineLevel="0" collapsed="false">
      <c r="A56" s="24" t="s">
        <v>107</v>
      </c>
      <c r="B56" s="25" t="n">
        <v>59.036</v>
      </c>
      <c r="C56" s="25" t="n">
        <v>21.127</v>
      </c>
      <c r="D56" s="25" t="n">
        <v>0</v>
      </c>
      <c r="E56" s="25" t="n">
        <v>0</v>
      </c>
      <c r="F56" s="25" t="n">
        <v>0</v>
      </c>
      <c r="G56" s="27" t="n">
        <v>80.163</v>
      </c>
      <c r="H56" s="25" t="n">
        <v>83.696</v>
      </c>
      <c r="I56" s="25" t="n">
        <v>73.144</v>
      </c>
      <c r="J56" s="25" t="n">
        <v>28.308</v>
      </c>
      <c r="K56" s="25" t="n">
        <v>0</v>
      </c>
      <c r="L56" s="25" t="n">
        <v>0</v>
      </c>
      <c r="M56" s="27" t="n">
        <v>185.148</v>
      </c>
      <c r="N56" s="25" t="n">
        <v>265.311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" hidden="false" customHeight="true" outlineLevel="0" collapsed="false">
      <c r="A57" s="24" t="s">
        <v>108</v>
      </c>
      <c r="B57" s="25" t="n">
        <v>29.256</v>
      </c>
      <c r="C57" s="25" t="n">
        <v>177.651</v>
      </c>
      <c r="D57" s="25" t="n">
        <v>137.895</v>
      </c>
      <c r="E57" s="25" t="n">
        <v>63.971</v>
      </c>
      <c r="F57" s="25" t="n">
        <v>8.22</v>
      </c>
      <c r="G57" s="27" t="n">
        <v>416.993</v>
      </c>
      <c r="H57" s="25" t="n">
        <v>203.719</v>
      </c>
      <c r="I57" s="25" t="n">
        <v>490.971</v>
      </c>
      <c r="J57" s="25" t="n">
        <v>828.722</v>
      </c>
      <c r="K57" s="25" t="n">
        <v>158.329</v>
      </c>
      <c r="L57" s="25" t="n">
        <v>33.49</v>
      </c>
      <c r="M57" s="27" t="n">
        <v>1715.231</v>
      </c>
      <c r="N57" s="25" t="n">
        <v>2132.224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" hidden="false" customHeight="true" outlineLevel="0" collapsed="false">
      <c r="A58" s="28" t="s">
        <v>109</v>
      </c>
      <c r="B58" s="29" t="n">
        <v>168.535</v>
      </c>
      <c r="C58" s="29" t="n">
        <v>467.824</v>
      </c>
      <c r="D58" s="29" t="n">
        <v>291.747</v>
      </c>
      <c r="E58" s="29" t="n">
        <v>249.032</v>
      </c>
      <c r="F58" s="29" t="n">
        <v>157.704</v>
      </c>
      <c r="G58" s="30" t="n">
        <v>1334.842</v>
      </c>
      <c r="H58" s="29" t="n">
        <v>1161.029</v>
      </c>
      <c r="I58" s="29" t="n">
        <v>1796.47</v>
      </c>
      <c r="J58" s="29" t="n">
        <v>2921.253</v>
      </c>
      <c r="K58" s="29" t="n">
        <v>684.458</v>
      </c>
      <c r="L58" s="29" t="n">
        <v>477.696</v>
      </c>
      <c r="M58" s="30" t="n">
        <v>7040.906</v>
      </c>
      <c r="N58" s="29" t="n">
        <v>8375.748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" hidden="false" customHeight="true" outlineLevel="0" collapsed="false">
      <c r="A59" s="24" t="s">
        <v>110</v>
      </c>
      <c r="B59" s="25" t="n">
        <v>74.683</v>
      </c>
      <c r="C59" s="25" t="n">
        <v>69.738</v>
      </c>
      <c r="D59" s="25" t="n">
        <v>61.506</v>
      </c>
      <c r="E59" s="25" t="n">
        <v>35.166</v>
      </c>
      <c r="F59" s="25" t="n">
        <v>11.868</v>
      </c>
      <c r="G59" s="27" t="n">
        <v>252.961</v>
      </c>
      <c r="H59" s="25" t="n">
        <v>90.263</v>
      </c>
      <c r="I59" s="25" t="n">
        <v>162.259</v>
      </c>
      <c r="J59" s="25" t="n">
        <v>346.748</v>
      </c>
      <c r="K59" s="25" t="n">
        <v>69.115</v>
      </c>
      <c r="L59" s="25" t="n">
        <v>6.331</v>
      </c>
      <c r="M59" s="27" t="n">
        <v>674.716</v>
      </c>
      <c r="N59" s="25" t="n">
        <v>927.677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" hidden="false" customHeight="true" outlineLevel="0" collapsed="false">
      <c r="A60" s="24" t="s">
        <v>111</v>
      </c>
      <c r="B60" s="25" t="n">
        <v>24.814</v>
      </c>
      <c r="C60" s="25" t="n">
        <v>15.398</v>
      </c>
      <c r="D60" s="25" t="n">
        <v>0</v>
      </c>
      <c r="E60" s="25" t="n">
        <v>0</v>
      </c>
      <c r="F60" s="25" t="n">
        <v>0</v>
      </c>
      <c r="G60" s="27" t="n">
        <v>40.212</v>
      </c>
      <c r="H60" s="25" t="n">
        <v>29.078</v>
      </c>
      <c r="I60" s="25" t="n">
        <v>53.742</v>
      </c>
      <c r="J60" s="25" t="n">
        <v>20.4</v>
      </c>
      <c r="K60" s="25" t="n">
        <v>0.321</v>
      </c>
      <c r="L60" s="25" t="n">
        <v>0</v>
      </c>
      <c r="M60" s="27" t="n">
        <v>103.541</v>
      </c>
      <c r="N60" s="25" t="n">
        <v>143.753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" hidden="false" customHeight="true" outlineLevel="0" collapsed="false">
      <c r="A61" s="24" t="s">
        <v>112</v>
      </c>
      <c r="B61" s="25" t="n">
        <v>28</v>
      </c>
      <c r="C61" s="25" t="n">
        <v>176.01</v>
      </c>
      <c r="D61" s="25" t="n">
        <v>140.79</v>
      </c>
      <c r="E61" s="25" t="n">
        <v>78.27</v>
      </c>
      <c r="F61" s="25" t="n">
        <v>38</v>
      </c>
      <c r="G61" s="27" t="n">
        <v>461.07</v>
      </c>
      <c r="H61" s="25" t="n">
        <v>88.786</v>
      </c>
      <c r="I61" s="25" t="n">
        <v>265.895</v>
      </c>
      <c r="J61" s="25" t="n">
        <v>576.549</v>
      </c>
      <c r="K61" s="25" t="n">
        <v>317.685</v>
      </c>
      <c r="L61" s="25" t="n">
        <v>103.69</v>
      </c>
      <c r="M61" s="27" t="n">
        <v>1352.605</v>
      </c>
      <c r="N61" s="25" t="n">
        <v>1813.675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" hidden="false" customHeight="true" outlineLevel="0" collapsed="false">
      <c r="A62" s="28" t="s">
        <v>113</v>
      </c>
      <c r="B62" s="29" t="n">
        <v>55.57</v>
      </c>
      <c r="C62" s="29" t="n">
        <v>103.92</v>
      </c>
      <c r="D62" s="29" t="n">
        <v>71.16</v>
      </c>
      <c r="E62" s="29" t="n">
        <v>73.7</v>
      </c>
      <c r="F62" s="29" t="n">
        <v>34.5</v>
      </c>
      <c r="G62" s="30" t="n">
        <v>338.85</v>
      </c>
      <c r="H62" s="29" t="n">
        <v>196.189</v>
      </c>
      <c r="I62" s="29" t="n">
        <v>568.581</v>
      </c>
      <c r="J62" s="29" t="n">
        <v>878.235</v>
      </c>
      <c r="K62" s="29" t="n">
        <v>157.529</v>
      </c>
      <c r="L62" s="29" t="n">
        <v>73.337</v>
      </c>
      <c r="M62" s="30" t="n">
        <v>1873.871</v>
      </c>
      <c r="N62" s="29" t="n">
        <v>2212.721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" hidden="false" customHeight="true" outlineLevel="0" collapsed="false">
      <c r="A63" s="53" t="s">
        <v>114</v>
      </c>
      <c r="B63" s="25" t="n">
        <v>38.04</v>
      </c>
      <c r="C63" s="25" t="n">
        <v>137.88</v>
      </c>
      <c r="D63" s="25" t="n">
        <v>10.05</v>
      </c>
      <c r="E63" s="25" t="n">
        <v>0</v>
      </c>
      <c r="F63" s="25" t="n">
        <v>0</v>
      </c>
      <c r="G63" s="27" t="n">
        <v>185.97</v>
      </c>
      <c r="H63" s="25" t="n">
        <v>51.92</v>
      </c>
      <c r="I63" s="25" t="n">
        <v>123.78</v>
      </c>
      <c r="J63" s="25" t="n">
        <v>167.48</v>
      </c>
      <c r="K63" s="25" t="n">
        <v>13.16</v>
      </c>
      <c r="L63" s="25" t="n">
        <v>0</v>
      </c>
      <c r="M63" s="27" t="n">
        <v>356.34</v>
      </c>
      <c r="N63" s="25" t="n">
        <v>542.31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" hidden="false" customHeight="true" outlineLevel="0" collapsed="false">
      <c r="A64" s="53" t="s">
        <v>115</v>
      </c>
      <c r="B64" s="25" t="n">
        <v>99.1</v>
      </c>
      <c r="C64" s="25" t="n">
        <v>105.63</v>
      </c>
      <c r="D64" s="25" t="n">
        <v>53.34</v>
      </c>
      <c r="E64" s="25" t="n">
        <v>21.31</v>
      </c>
      <c r="F64" s="25" t="n">
        <v>0</v>
      </c>
      <c r="G64" s="27" t="n">
        <v>279.38</v>
      </c>
      <c r="H64" s="25" t="n">
        <v>668.799</v>
      </c>
      <c r="I64" s="25" t="n">
        <v>866.244</v>
      </c>
      <c r="J64" s="25" t="n">
        <v>590.881</v>
      </c>
      <c r="K64" s="25" t="n">
        <v>133.387</v>
      </c>
      <c r="L64" s="25" t="n">
        <v>56.62</v>
      </c>
      <c r="M64" s="32" t="n">
        <v>2315.931</v>
      </c>
      <c r="N64" s="25" t="n">
        <v>2595.311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" hidden="false" customHeight="true" outlineLevel="0" collapsed="false">
      <c r="A65" s="66" t="s">
        <v>116</v>
      </c>
      <c r="B65" s="67" t="n">
        <v>104.088</v>
      </c>
      <c r="C65" s="67" t="n">
        <v>0</v>
      </c>
      <c r="D65" s="67" t="n">
        <v>0</v>
      </c>
      <c r="E65" s="67" t="n">
        <v>0</v>
      </c>
      <c r="F65" s="67" t="n">
        <v>0</v>
      </c>
      <c r="G65" s="33" t="n">
        <v>104.088</v>
      </c>
      <c r="H65" s="67" t="n">
        <v>104.416</v>
      </c>
      <c r="I65" s="67" t="n">
        <v>84.267</v>
      </c>
      <c r="J65" s="67" t="n">
        <v>37.877</v>
      </c>
      <c r="K65" s="67" t="n">
        <v>0</v>
      </c>
      <c r="L65" s="67" t="n">
        <v>0</v>
      </c>
      <c r="M65" s="33" t="n">
        <v>226.56</v>
      </c>
      <c r="N65" s="67" t="n">
        <v>330.648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5" hidden="false" customHeight="true" outlineLevel="0" collapsed="false">
      <c r="A66" s="68" t="s">
        <v>117</v>
      </c>
      <c r="B66" s="65" t="n">
        <v>3254.38</v>
      </c>
      <c r="C66" s="65" t="n">
        <v>6907.116</v>
      </c>
      <c r="D66" s="65" t="n">
        <v>4485.751</v>
      </c>
      <c r="E66" s="29" t="n">
        <v>1977.34</v>
      </c>
      <c r="F66" s="29" t="n">
        <v>1271.757</v>
      </c>
      <c r="G66" s="30" t="n">
        <v>17896.344</v>
      </c>
      <c r="H66" s="65" t="n">
        <v>10961.397</v>
      </c>
      <c r="I66" s="65" t="n">
        <v>21371.839</v>
      </c>
      <c r="J66" s="65" t="n">
        <v>32884.605</v>
      </c>
      <c r="K66" s="65" t="n">
        <v>8878.273</v>
      </c>
      <c r="L66" s="65" t="n">
        <v>4258.665</v>
      </c>
      <c r="M66" s="30" t="n">
        <v>78354.779</v>
      </c>
      <c r="N66" s="29" t="n">
        <v>96251.123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2" hidden="false" customHeight="true" outlineLevel="0" collapsed="false">
      <c r="A67" s="61" t="s">
        <v>118</v>
      </c>
      <c r="B67" s="29" t="n">
        <v>33</v>
      </c>
      <c r="C67" s="29" t="n">
        <v>140</v>
      </c>
      <c r="D67" s="29" t="n">
        <v>42</v>
      </c>
      <c r="E67" s="29" t="n">
        <v>10</v>
      </c>
      <c r="F67" s="29" t="n">
        <v>8</v>
      </c>
      <c r="G67" s="38" t="n">
        <v>233</v>
      </c>
      <c r="H67" s="29" t="n">
        <v>5</v>
      </c>
      <c r="I67" s="29" t="n">
        <v>17</v>
      </c>
      <c r="J67" s="29" t="n">
        <v>39</v>
      </c>
      <c r="K67" s="29" t="n">
        <v>26</v>
      </c>
      <c r="L67" s="29" t="n">
        <v>29</v>
      </c>
      <c r="M67" s="38" t="n">
        <v>116</v>
      </c>
      <c r="N67" s="29" t="n">
        <v>349</v>
      </c>
      <c r="O67" s="1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</row>
    <row r="68" customFormat="false" ht="15" hidden="false" customHeight="true" outlineLevel="0" collapsed="false">
      <c r="A68" s="68" t="s">
        <v>119</v>
      </c>
      <c r="B68" s="29" t="n">
        <v>3287.38</v>
      </c>
      <c r="C68" s="29" t="n">
        <v>7047.116</v>
      </c>
      <c r="D68" s="29" t="n">
        <v>4527.751</v>
      </c>
      <c r="E68" s="29" t="n">
        <v>1987.34</v>
      </c>
      <c r="F68" s="29" t="n">
        <v>1279.757</v>
      </c>
      <c r="G68" s="30" t="n">
        <v>18129.344</v>
      </c>
      <c r="H68" s="29" t="n">
        <v>10966.397</v>
      </c>
      <c r="I68" s="29" t="n">
        <v>21388.839</v>
      </c>
      <c r="J68" s="29" t="n">
        <v>32923.605</v>
      </c>
      <c r="K68" s="29" t="n">
        <v>8904.273</v>
      </c>
      <c r="L68" s="29" t="n">
        <v>4287.665</v>
      </c>
      <c r="M68" s="30" t="n">
        <v>78470.779</v>
      </c>
      <c r="N68" s="29" t="n">
        <v>96600.123</v>
      </c>
      <c r="O68" s="40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</row>
    <row r="69" customFormat="false" ht="13.8" hidden="false" customHeight="false" outlineLevel="0" collapsed="false">
      <c r="A69" s="41" t="s">
        <v>120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</row>
  </sheetData>
  <mergeCells count="7">
    <mergeCell ref="A5:N5"/>
    <mergeCell ref="A6:N6"/>
    <mergeCell ref="B10:N10"/>
    <mergeCell ref="B11:G11"/>
    <mergeCell ref="H11:M11"/>
    <mergeCell ref="B12:F12"/>
    <mergeCell ref="H12:L12"/>
  </mergeCells>
  <printOptions headings="false" gridLines="false" gridLinesSet="true" horizontalCentered="true" verticalCentered="true"/>
  <pageMargins left="0.6" right="0.6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G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8.69"/>
    <col collapsed="false" customWidth="true" hidden="false" outlineLevel="0" max="2" min="2" style="2" width="11.69"/>
    <col collapsed="false" customWidth="true" hidden="false" outlineLevel="0" max="3" min="3" style="2" width="11.19"/>
    <col collapsed="false" customWidth="true" hidden="false" outlineLevel="0" max="4" min="4" style="2" width="12.39"/>
    <col collapsed="false" customWidth="true" hidden="false" outlineLevel="0" max="5" min="5" style="2" width="11.99"/>
    <col collapsed="false" customWidth="true" hidden="false" outlineLevel="0" max="6" min="6" style="2" width="10.59"/>
    <col collapsed="false" customWidth="true" hidden="false" outlineLevel="0" max="7" min="7" style="2" width="12.39"/>
    <col collapsed="false" customWidth="true" hidden="false" outlineLevel="0" max="8" min="8" style="2" width="10.59"/>
    <col collapsed="false" customWidth="true" hidden="false" outlineLevel="0" max="9" min="9" style="2" width="11.39"/>
    <col collapsed="false" customWidth="true" hidden="false" outlineLevel="0" max="11" min="10" style="2" width="10.59"/>
    <col collapsed="false" customWidth="true" hidden="false" outlineLevel="0" max="12" min="12" style="2" width="11.69"/>
    <col collapsed="false" customWidth="true" hidden="false" outlineLevel="0" max="13" min="13" style="2" width="11.39"/>
    <col collapsed="false" customWidth="true" hidden="false" outlineLevel="0" max="14" min="14" style="2" width="12.99"/>
    <col collapsed="false" customWidth="true" hidden="false" outlineLevel="0" max="15" min="15" style="2" width="12.09"/>
    <col collapsed="false" customWidth="true" hidden="false" outlineLevel="0" max="16" min="16" style="2" width="13.59"/>
    <col collapsed="false" customWidth="false" hidden="false" outlineLevel="0" max="257" min="17" style="2" width="9.59"/>
  </cols>
  <sheetData>
    <row r="5" customFormat="false" ht="24.9" hidden="false" customHeight="true" outlineLevel="0" collapsed="false">
      <c r="A5" s="74" t="s">
        <v>3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9.95" hidden="false" customHeight="true" outlineLevel="0" collapsed="false">
      <c r="A6" s="75" t="s">
        <v>3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40.2" hidden="false" customHeight="true" outlineLevel="0" collapsed="false"/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O8" s="76"/>
      <c r="P8" s="7" t="s">
        <v>40</v>
      </c>
    </row>
    <row r="9" customFormat="false" ht="12" hidden="false" customHeight="true" outlineLevel="0" collapsed="false">
      <c r="A9" s="77" t="s">
        <v>41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8"/>
      <c r="P9" s="79" t="s">
        <v>129</v>
      </c>
    </row>
    <row r="10" customFormat="false" ht="20.1" hidden="false" customHeight="true" outlineLevel="0" collapsed="false">
      <c r="A10" s="8"/>
      <c r="B10" s="78" t="s">
        <v>130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14"/>
    </row>
    <row r="11" customFormat="false" ht="20.1" hidden="false" customHeight="true" outlineLevel="0" collapsed="false">
      <c r="A11" s="10"/>
      <c r="B11" s="80" t="s">
        <v>131</v>
      </c>
      <c r="C11" s="80"/>
      <c r="D11" s="80"/>
      <c r="E11" s="80"/>
      <c r="F11" s="80"/>
      <c r="G11" s="80"/>
      <c r="H11" s="80"/>
      <c r="I11" s="80" t="s">
        <v>132</v>
      </c>
      <c r="J11" s="80"/>
      <c r="K11" s="80"/>
      <c r="L11" s="80"/>
      <c r="M11" s="80"/>
      <c r="N11" s="80"/>
      <c r="O11" s="80"/>
      <c r="P11" s="12"/>
    </row>
    <row r="12" customFormat="false" ht="20.1" hidden="false" customHeight="true" outlineLevel="0" collapsed="false">
      <c r="A12" s="13" t="s">
        <v>46</v>
      </c>
      <c r="B12" s="14" t="s">
        <v>47</v>
      </c>
      <c r="C12" s="14"/>
      <c r="D12" s="14"/>
      <c r="E12" s="14"/>
      <c r="F12" s="14"/>
      <c r="G12" s="14"/>
      <c r="H12" s="15"/>
      <c r="I12" s="14" t="s">
        <v>47</v>
      </c>
      <c r="J12" s="14"/>
      <c r="K12" s="14"/>
      <c r="L12" s="14"/>
      <c r="M12" s="14"/>
      <c r="N12" s="14"/>
      <c r="O12" s="15"/>
      <c r="P12" s="16" t="s">
        <v>51</v>
      </c>
    </row>
    <row r="13" customFormat="false" ht="20.1" hidden="false" customHeight="true" outlineLevel="0" collapsed="false">
      <c r="A13" s="10"/>
      <c r="B13" s="16" t="s">
        <v>48</v>
      </c>
      <c r="C13" s="16" t="s">
        <v>133</v>
      </c>
      <c r="D13" s="16" t="s">
        <v>134</v>
      </c>
      <c r="E13" s="16" t="s">
        <v>52</v>
      </c>
      <c r="F13" s="16" t="s">
        <v>56</v>
      </c>
      <c r="G13" s="16" t="s">
        <v>135</v>
      </c>
      <c r="H13" s="18" t="s">
        <v>51</v>
      </c>
      <c r="I13" s="16" t="s">
        <v>48</v>
      </c>
      <c r="J13" s="16" t="s">
        <v>52</v>
      </c>
      <c r="K13" s="16" t="s">
        <v>54</v>
      </c>
      <c r="L13" s="16" t="s">
        <v>56</v>
      </c>
      <c r="M13" s="16" t="s">
        <v>49</v>
      </c>
      <c r="N13" s="16" t="s">
        <v>136</v>
      </c>
      <c r="O13" s="18" t="s">
        <v>51</v>
      </c>
      <c r="P13" s="12"/>
    </row>
    <row r="14" customFormat="false" ht="20.1" hidden="false" customHeight="true" outlineLevel="0" collapsed="false">
      <c r="A14" s="19"/>
      <c r="B14" s="14" t="s">
        <v>137</v>
      </c>
      <c r="C14" s="14" t="s">
        <v>138</v>
      </c>
      <c r="D14" s="14" t="s">
        <v>139</v>
      </c>
      <c r="E14" s="14" t="s">
        <v>63</v>
      </c>
      <c r="F14" s="14" t="s">
        <v>64</v>
      </c>
      <c r="G14" s="14" t="s">
        <v>58</v>
      </c>
      <c r="H14" s="22"/>
      <c r="I14" s="14" t="s">
        <v>59</v>
      </c>
      <c r="J14" s="14" t="s">
        <v>61</v>
      </c>
      <c r="K14" s="14" t="s">
        <v>63</v>
      </c>
      <c r="L14" s="14" t="s">
        <v>64</v>
      </c>
      <c r="M14" s="14" t="s">
        <v>140</v>
      </c>
      <c r="N14" s="14" t="s">
        <v>58</v>
      </c>
      <c r="O14" s="21"/>
      <c r="P14" s="2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" hidden="false" customHeight="true" outlineLevel="0" collapsed="false">
      <c r="A15" s="10" t="s">
        <v>66</v>
      </c>
      <c r="B15" s="25" t="n">
        <v>429.782</v>
      </c>
      <c r="C15" s="25" t="n">
        <v>4597.563</v>
      </c>
      <c r="D15" s="25" t="n">
        <v>3865.595</v>
      </c>
      <c r="E15" s="25" t="n">
        <v>7170.463</v>
      </c>
      <c r="F15" s="25" t="n">
        <v>741.906</v>
      </c>
      <c r="G15" s="25" t="n">
        <v>114.755</v>
      </c>
      <c r="H15" s="27" t="n">
        <v>16920.064</v>
      </c>
      <c r="I15" s="25" t="n">
        <v>804.251</v>
      </c>
      <c r="J15" s="25" t="n">
        <v>1520.11</v>
      </c>
      <c r="K15" s="25" t="n">
        <v>954.499</v>
      </c>
      <c r="L15" s="25" t="n">
        <v>1108.616</v>
      </c>
      <c r="M15" s="25" t="n">
        <v>719.616</v>
      </c>
      <c r="N15" s="25" t="n">
        <v>130.793</v>
      </c>
      <c r="O15" s="26" t="n">
        <v>5237.885</v>
      </c>
      <c r="P15" s="25" t="n">
        <v>22157.949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" hidden="false" customHeight="true" outlineLevel="0" collapsed="false">
      <c r="A16" s="10" t="s">
        <v>67</v>
      </c>
      <c r="B16" s="25" t="n">
        <v>658.635</v>
      </c>
      <c r="C16" s="25" t="n">
        <v>734.682</v>
      </c>
      <c r="D16" s="25" t="n">
        <v>147.891</v>
      </c>
      <c r="E16" s="25" t="n">
        <v>347.26</v>
      </c>
      <c r="F16" s="25" t="n">
        <v>23.397</v>
      </c>
      <c r="G16" s="25" t="n">
        <v>6.855</v>
      </c>
      <c r="H16" s="27" t="n">
        <v>1918.72</v>
      </c>
      <c r="I16" s="25" t="n">
        <v>93.603</v>
      </c>
      <c r="J16" s="25" t="n">
        <v>217.121</v>
      </c>
      <c r="K16" s="25" t="n">
        <v>99.201</v>
      </c>
      <c r="L16" s="25" t="n">
        <v>98.772</v>
      </c>
      <c r="M16" s="25" t="n">
        <v>46.133</v>
      </c>
      <c r="N16" s="25" t="n">
        <v>2.473</v>
      </c>
      <c r="O16" s="27" t="n">
        <v>557.303</v>
      </c>
      <c r="P16" s="25" t="n">
        <v>2476.02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2" hidden="false" customHeight="true" outlineLevel="0" collapsed="false">
      <c r="A17" s="10" t="s">
        <v>68</v>
      </c>
      <c r="B17" s="25" t="n">
        <v>231.226</v>
      </c>
      <c r="C17" s="25" t="n">
        <v>725.291</v>
      </c>
      <c r="D17" s="25" t="n">
        <v>887.642</v>
      </c>
      <c r="E17" s="25" t="n">
        <v>3152.827</v>
      </c>
      <c r="F17" s="25" t="n">
        <v>292.072</v>
      </c>
      <c r="G17" s="25" t="n">
        <v>41.025</v>
      </c>
      <c r="H17" s="27" t="n">
        <v>5330.083</v>
      </c>
      <c r="I17" s="25" t="n">
        <v>468.585</v>
      </c>
      <c r="J17" s="25" t="n">
        <v>872.594</v>
      </c>
      <c r="K17" s="25" t="n">
        <v>574.42</v>
      </c>
      <c r="L17" s="25" t="n">
        <v>872.07</v>
      </c>
      <c r="M17" s="25" t="n">
        <v>811.964</v>
      </c>
      <c r="N17" s="25" t="n">
        <v>439.621</v>
      </c>
      <c r="O17" s="27" t="n">
        <v>4039.254</v>
      </c>
      <c r="P17" s="25" t="n">
        <v>9369.337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2" hidden="false" customHeight="true" outlineLevel="0" collapsed="false">
      <c r="A18" s="19" t="s">
        <v>69</v>
      </c>
      <c r="B18" s="29" t="n">
        <v>860.83</v>
      </c>
      <c r="C18" s="29" t="n">
        <v>5332.51</v>
      </c>
      <c r="D18" s="29" t="n">
        <v>3237.85</v>
      </c>
      <c r="E18" s="29" t="n">
        <v>4884.28</v>
      </c>
      <c r="F18" s="29" t="n">
        <v>327.73</v>
      </c>
      <c r="G18" s="29" t="n">
        <v>13.49</v>
      </c>
      <c r="H18" s="30" t="n">
        <v>14656.69</v>
      </c>
      <c r="I18" s="29" t="n">
        <v>1043.64</v>
      </c>
      <c r="J18" s="29" t="n">
        <v>1209.93</v>
      </c>
      <c r="K18" s="29" t="n">
        <v>640.72</v>
      </c>
      <c r="L18" s="29" t="n">
        <v>694.43</v>
      </c>
      <c r="M18" s="29" t="n">
        <v>300.19</v>
      </c>
      <c r="N18" s="29" t="n">
        <v>38.23</v>
      </c>
      <c r="O18" s="30" t="n">
        <v>3927.14</v>
      </c>
      <c r="P18" s="29" t="n">
        <v>18583.8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2" hidden="false" customHeight="true" outlineLevel="0" collapsed="false">
      <c r="A19" s="24" t="s">
        <v>70</v>
      </c>
      <c r="B19" s="25" t="n">
        <v>699.615</v>
      </c>
      <c r="C19" s="25" t="n">
        <v>3743.915</v>
      </c>
      <c r="D19" s="25" t="n">
        <v>3182.3</v>
      </c>
      <c r="E19" s="25" t="n">
        <v>8711.174</v>
      </c>
      <c r="F19" s="25" t="n">
        <v>1920.684</v>
      </c>
      <c r="G19" s="25" t="n">
        <v>879.012</v>
      </c>
      <c r="H19" s="27" t="n">
        <v>19136.7</v>
      </c>
      <c r="I19" s="25" t="n">
        <v>1966.258</v>
      </c>
      <c r="J19" s="25" t="n">
        <v>5346.747</v>
      </c>
      <c r="K19" s="25" t="n">
        <v>3661.707</v>
      </c>
      <c r="L19" s="25" t="n">
        <v>5538.638</v>
      </c>
      <c r="M19" s="25" t="n">
        <v>4594.456</v>
      </c>
      <c r="N19" s="25" t="n">
        <v>2423.178</v>
      </c>
      <c r="O19" s="27" t="n">
        <v>23530.984</v>
      </c>
      <c r="P19" s="25" t="n">
        <v>42667.684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" hidden="false" customHeight="true" outlineLevel="0" collapsed="false">
      <c r="A20" s="24" t="s">
        <v>71</v>
      </c>
      <c r="B20" s="25" t="n">
        <v>1060.232</v>
      </c>
      <c r="C20" s="25" t="n">
        <v>2847.12</v>
      </c>
      <c r="D20" s="25" t="n">
        <v>2094.846</v>
      </c>
      <c r="E20" s="25" t="n">
        <v>2552.088</v>
      </c>
      <c r="F20" s="25" t="n">
        <v>344.917</v>
      </c>
      <c r="G20" s="25" t="n">
        <v>41.182</v>
      </c>
      <c r="H20" s="27" t="n">
        <v>8940.385</v>
      </c>
      <c r="I20" s="25" t="n">
        <v>442.319</v>
      </c>
      <c r="J20" s="25" t="n">
        <v>880.353</v>
      </c>
      <c r="K20" s="25" t="n">
        <v>655.858</v>
      </c>
      <c r="L20" s="25" t="n">
        <v>912.811</v>
      </c>
      <c r="M20" s="25" t="n">
        <v>616.227</v>
      </c>
      <c r="N20" s="25" t="n">
        <v>141.826</v>
      </c>
      <c r="O20" s="27" t="n">
        <v>3649.394</v>
      </c>
      <c r="P20" s="25" t="n">
        <v>12589.779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" hidden="false" customHeight="true" outlineLevel="0" collapsed="false">
      <c r="A21" s="24" t="s">
        <v>72</v>
      </c>
      <c r="B21" s="25" t="n">
        <v>0</v>
      </c>
      <c r="C21" s="25" t="n">
        <v>44.75</v>
      </c>
      <c r="D21" s="25" t="n">
        <v>88.49</v>
      </c>
      <c r="E21" s="25" t="n">
        <v>821.47</v>
      </c>
      <c r="F21" s="25" t="n">
        <v>220.1</v>
      </c>
      <c r="G21" s="25" t="n">
        <v>22.46</v>
      </c>
      <c r="H21" s="27" t="n">
        <v>1197.27</v>
      </c>
      <c r="I21" s="25" t="n">
        <v>171.05</v>
      </c>
      <c r="J21" s="25" t="n">
        <v>864.87</v>
      </c>
      <c r="K21" s="25" t="n">
        <v>768.05</v>
      </c>
      <c r="L21" s="25" t="n">
        <v>1165.44</v>
      </c>
      <c r="M21" s="25" t="n">
        <v>508.34</v>
      </c>
      <c r="N21" s="25" t="n">
        <v>40.08</v>
      </c>
      <c r="O21" s="27" t="n">
        <v>3517.83</v>
      </c>
      <c r="P21" s="25" t="n">
        <v>4715.1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" hidden="false" customHeight="true" outlineLevel="0" collapsed="false">
      <c r="A22" s="28" t="s">
        <v>73</v>
      </c>
      <c r="B22" s="29" t="n">
        <v>0.05</v>
      </c>
      <c r="C22" s="29" t="n">
        <v>10.25</v>
      </c>
      <c r="D22" s="29" t="n">
        <v>38.68</v>
      </c>
      <c r="E22" s="29" t="n">
        <v>334.33</v>
      </c>
      <c r="F22" s="29" t="n">
        <v>131.09</v>
      </c>
      <c r="G22" s="29" t="n">
        <v>45.05</v>
      </c>
      <c r="H22" s="30" t="n">
        <v>559.45</v>
      </c>
      <c r="I22" s="29" t="n">
        <v>19.03</v>
      </c>
      <c r="J22" s="29" t="n">
        <v>96.85</v>
      </c>
      <c r="K22" s="29" t="n">
        <v>107.4</v>
      </c>
      <c r="L22" s="29" t="n">
        <v>156.2</v>
      </c>
      <c r="M22" s="29" t="n">
        <v>138.82</v>
      </c>
      <c r="N22" s="29" t="n">
        <v>36.3</v>
      </c>
      <c r="O22" s="30" t="n">
        <v>554.6</v>
      </c>
      <c r="P22" s="29" t="n">
        <v>1114.05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" hidden="false" customHeight="true" outlineLevel="0" collapsed="false">
      <c r="A23" s="24" t="s">
        <v>74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7" t="n">
        <v>0</v>
      </c>
      <c r="I23" s="25" t="n">
        <v>7.608</v>
      </c>
      <c r="J23" s="25" t="n">
        <v>40.561</v>
      </c>
      <c r="K23" s="25" t="n">
        <v>62.58</v>
      </c>
      <c r="L23" s="25" t="n">
        <v>107.161</v>
      </c>
      <c r="M23" s="25" t="n">
        <v>91.477</v>
      </c>
      <c r="N23" s="25" t="n">
        <v>18.436</v>
      </c>
      <c r="O23" s="27" t="n">
        <v>327.823</v>
      </c>
      <c r="P23" s="25" t="n">
        <v>327.823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" hidden="false" customHeight="true" outlineLevel="0" collapsed="false">
      <c r="A24" s="24" t="s">
        <v>75</v>
      </c>
      <c r="B24" s="25" t="n">
        <v>7.998</v>
      </c>
      <c r="C24" s="25" t="n">
        <v>440.047</v>
      </c>
      <c r="D24" s="25" t="n">
        <v>844.078</v>
      </c>
      <c r="E24" s="25" t="n">
        <v>4020.491</v>
      </c>
      <c r="F24" s="25" t="n">
        <v>910.563</v>
      </c>
      <c r="G24" s="25" t="n">
        <v>280.964</v>
      </c>
      <c r="H24" s="27" t="n">
        <v>6504.141</v>
      </c>
      <c r="I24" s="25" t="n">
        <v>369.833</v>
      </c>
      <c r="J24" s="25" t="n">
        <v>1559.839</v>
      </c>
      <c r="K24" s="25" t="n">
        <v>1577.145</v>
      </c>
      <c r="L24" s="25" t="n">
        <v>3044.437</v>
      </c>
      <c r="M24" s="25" t="n">
        <v>2870.404</v>
      </c>
      <c r="N24" s="25" t="n">
        <v>1718.897</v>
      </c>
      <c r="O24" s="27" t="n">
        <v>11140.555</v>
      </c>
      <c r="P24" s="25" t="n">
        <v>17644.696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2" hidden="false" customHeight="true" outlineLevel="0" collapsed="false">
      <c r="A25" s="24" t="s">
        <v>76</v>
      </c>
      <c r="B25" s="25" t="n">
        <v>286.88</v>
      </c>
      <c r="C25" s="25" t="n">
        <v>4138.37</v>
      </c>
      <c r="D25" s="25" t="n">
        <v>3778.46</v>
      </c>
      <c r="E25" s="25" t="n">
        <v>6793.68</v>
      </c>
      <c r="F25" s="25" t="n">
        <v>530.48</v>
      </c>
      <c r="G25" s="25" t="n">
        <v>51.78</v>
      </c>
      <c r="H25" s="27" t="n">
        <v>15579.65</v>
      </c>
      <c r="I25" s="25" t="n">
        <v>811.03</v>
      </c>
      <c r="J25" s="25" t="n">
        <v>2152.4</v>
      </c>
      <c r="K25" s="25" t="n">
        <v>1740.31</v>
      </c>
      <c r="L25" s="25" t="n">
        <v>2482.4</v>
      </c>
      <c r="M25" s="25" t="n">
        <v>1577.9</v>
      </c>
      <c r="N25" s="25" t="n">
        <v>415.56</v>
      </c>
      <c r="O25" s="27" t="n">
        <v>9179.6</v>
      </c>
      <c r="P25" s="25" t="n">
        <v>24759.25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2" hidden="false" customHeight="true" outlineLevel="0" collapsed="false">
      <c r="A26" s="28" t="s">
        <v>77</v>
      </c>
      <c r="B26" s="29" t="n">
        <v>1.86</v>
      </c>
      <c r="C26" s="29" t="n">
        <v>14.77</v>
      </c>
      <c r="D26" s="29" t="n">
        <v>53.984</v>
      </c>
      <c r="E26" s="29" t="n">
        <v>286.698</v>
      </c>
      <c r="F26" s="29" t="n">
        <v>78.72</v>
      </c>
      <c r="G26" s="29" t="n">
        <v>34.11</v>
      </c>
      <c r="H26" s="30" t="n">
        <v>470.142</v>
      </c>
      <c r="I26" s="29" t="n">
        <v>22.95</v>
      </c>
      <c r="J26" s="29" t="n">
        <v>114.206</v>
      </c>
      <c r="K26" s="29" t="n">
        <v>119.09</v>
      </c>
      <c r="L26" s="29" t="n">
        <v>180.904</v>
      </c>
      <c r="M26" s="29" t="n">
        <v>155.372</v>
      </c>
      <c r="N26" s="29" t="n">
        <v>45.41</v>
      </c>
      <c r="O26" s="30" t="n">
        <v>637.932</v>
      </c>
      <c r="P26" s="29" t="n">
        <v>1108.074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2" hidden="false" customHeight="true" outlineLevel="0" collapsed="false">
      <c r="A27" s="24" t="s">
        <v>78</v>
      </c>
      <c r="B27" s="25" t="n">
        <v>962.002</v>
      </c>
      <c r="C27" s="25" t="n">
        <v>2667.819</v>
      </c>
      <c r="D27" s="25" t="n">
        <v>1739.119</v>
      </c>
      <c r="E27" s="25" t="n">
        <v>1751.51</v>
      </c>
      <c r="F27" s="25" t="n">
        <v>104.3</v>
      </c>
      <c r="G27" s="25" t="n">
        <v>20.156</v>
      </c>
      <c r="H27" s="27" t="n">
        <v>7244.906</v>
      </c>
      <c r="I27" s="25" t="n">
        <v>197.987</v>
      </c>
      <c r="J27" s="25" t="n">
        <v>529.454</v>
      </c>
      <c r="K27" s="25" t="n">
        <v>232.03</v>
      </c>
      <c r="L27" s="25" t="n">
        <v>254.931</v>
      </c>
      <c r="M27" s="25" t="n">
        <v>152.713</v>
      </c>
      <c r="N27" s="25" t="n">
        <v>31.465</v>
      </c>
      <c r="O27" s="27" t="n">
        <v>1398.58</v>
      </c>
      <c r="P27" s="25" t="n">
        <v>8643.486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" hidden="false" customHeight="true" outlineLevel="0" collapsed="false">
      <c r="A28" s="24" t="s">
        <v>79</v>
      </c>
      <c r="B28" s="25" t="n">
        <v>515.52</v>
      </c>
      <c r="C28" s="25" t="n">
        <v>5365.86</v>
      </c>
      <c r="D28" s="25" t="n">
        <v>4095.29</v>
      </c>
      <c r="E28" s="25" t="n">
        <v>7764.23</v>
      </c>
      <c r="F28" s="25" t="n">
        <v>541.4</v>
      </c>
      <c r="G28" s="25" t="n">
        <v>30.41</v>
      </c>
      <c r="H28" s="27" t="n">
        <v>18312.71</v>
      </c>
      <c r="I28" s="25" t="n">
        <v>1141.19</v>
      </c>
      <c r="J28" s="25" t="n">
        <v>2403.23</v>
      </c>
      <c r="K28" s="25" t="n">
        <v>1544.02</v>
      </c>
      <c r="L28" s="25" t="n">
        <v>2283.46</v>
      </c>
      <c r="M28" s="25" t="n">
        <v>1767.16</v>
      </c>
      <c r="N28" s="25" t="n">
        <v>416.35</v>
      </c>
      <c r="O28" s="27" t="n">
        <v>9555.41</v>
      </c>
      <c r="P28" s="25" t="n">
        <v>27868.12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" hidden="false" customHeight="true" outlineLevel="0" collapsed="false">
      <c r="A29" s="24" t="s">
        <v>80</v>
      </c>
      <c r="B29" s="25" t="n">
        <v>125.885</v>
      </c>
      <c r="C29" s="25" t="n">
        <v>1828.103</v>
      </c>
      <c r="D29" s="25" t="n">
        <v>1923.621</v>
      </c>
      <c r="E29" s="25" t="n">
        <v>7210.991</v>
      </c>
      <c r="F29" s="25" t="n">
        <v>904.042</v>
      </c>
      <c r="G29" s="25" t="n">
        <v>151.056</v>
      </c>
      <c r="H29" s="27" t="n">
        <v>12143.698</v>
      </c>
      <c r="I29" s="25" t="n">
        <v>579.031</v>
      </c>
      <c r="J29" s="25" t="n">
        <v>1653.589</v>
      </c>
      <c r="K29" s="25" t="n">
        <v>1577.05</v>
      </c>
      <c r="L29" s="25" t="n">
        <v>1733.089</v>
      </c>
      <c r="M29" s="25" t="n">
        <v>915.342</v>
      </c>
      <c r="N29" s="25" t="n">
        <v>118.43</v>
      </c>
      <c r="O29" s="27" t="n">
        <v>6576.531</v>
      </c>
      <c r="P29" s="25" t="n">
        <v>18720.229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" hidden="false" customHeight="true" outlineLevel="0" collapsed="false">
      <c r="A30" s="28" t="s">
        <v>81</v>
      </c>
      <c r="B30" s="29" t="n">
        <v>991.329</v>
      </c>
      <c r="C30" s="29" t="n">
        <v>6524.811</v>
      </c>
      <c r="D30" s="29" t="n">
        <v>5020.831</v>
      </c>
      <c r="E30" s="29" t="n">
        <v>5442.693</v>
      </c>
      <c r="F30" s="29" t="n">
        <v>76.699</v>
      </c>
      <c r="G30" s="29" t="n">
        <v>6.83</v>
      </c>
      <c r="H30" s="30" t="n">
        <v>18063.193</v>
      </c>
      <c r="I30" s="29" t="n">
        <v>537.747</v>
      </c>
      <c r="J30" s="29" t="n">
        <v>1005.853</v>
      </c>
      <c r="K30" s="29" t="n">
        <v>548.417</v>
      </c>
      <c r="L30" s="29" t="n">
        <v>620.783</v>
      </c>
      <c r="M30" s="29" t="n">
        <v>243.178</v>
      </c>
      <c r="N30" s="29" t="n">
        <v>26.578</v>
      </c>
      <c r="O30" s="30" t="n">
        <v>2982.556</v>
      </c>
      <c r="P30" s="29" t="n">
        <v>21045.749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" hidden="false" customHeight="true" outlineLevel="0" collapsed="false">
      <c r="A31" s="24" t="s">
        <v>82</v>
      </c>
      <c r="B31" s="25" t="n">
        <v>8754.878</v>
      </c>
      <c r="C31" s="25" t="n">
        <v>9965.719</v>
      </c>
      <c r="D31" s="25" t="n">
        <v>4303.052</v>
      </c>
      <c r="E31" s="25" t="n">
        <v>3889.482</v>
      </c>
      <c r="F31" s="25" t="n">
        <v>97.067</v>
      </c>
      <c r="G31" s="25" t="n">
        <v>11.836</v>
      </c>
      <c r="H31" s="27" t="n">
        <v>27022.034</v>
      </c>
      <c r="I31" s="25" t="n">
        <v>675.477</v>
      </c>
      <c r="J31" s="25" t="n">
        <v>1069.885</v>
      </c>
      <c r="K31" s="25" t="n">
        <v>550.333</v>
      </c>
      <c r="L31" s="25" t="n">
        <v>563.345</v>
      </c>
      <c r="M31" s="25" t="n">
        <v>236.208</v>
      </c>
      <c r="N31" s="25" t="n">
        <v>18.212</v>
      </c>
      <c r="O31" s="27" t="n">
        <v>3113.46</v>
      </c>
      <c r="P31" s="25" t="n">
        <v>30135.494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" hidden="false" customHeight="true" outlineLevel="0" collapsed="false">
      <c r="A32" s="24" t="s">
        <v>83</v>
      </c>
      <c r="B32" s="25" t="n">
        <v>0</v>
      </c>
      <c r="C32" s="25" t="n">
        <v>284.642</v>
      </c>
      <c r="D32" s="25" t="n">
        <v>1204.809</v>
      </c>
      <c r="E32" s="25" t="n">
        <v>5702.718</v>
      </c>
      <c r="F32" s="25" t="n">
        <v>1013.452</v>
      </c>
      <c r="G32" s="25" t="n">
        <v>187.438</v>
      </c>
      <c r="H32" s="27" t="n">
        <v>8393.059</v>
      </c>
      <c r="I32" s="25" t="n">
        <v>58.607</v>
      </c>
      <c r="J32" s="25" t="n">
        <v>413.539</v>
      </c>
      <c r="K32" s="25" t="n">
        <v>481.319</v>
      </c>
      <c r="L32" s="25" t="n">
        <v>772.582</v>
      </c>
      <c r="M32" s="25" t="n">
        <v>513.023</v>
      </c>
      <c r="N32" s="25" t="n">
        <v>116.972</v>
      </c>
      <c r="O32" s="27" t="n">
        <v>2356.042</v>
      </c>
      <c r="P32" s="25" t="n">
        <v>10749.10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2" hidden="false" customHeight="true" outlineLevel="0" collapsed="false">
      <c r="A33" s="24" t="s">
        <v>84</v>
      </c>
      <c r="B33" s="25" t="n">
        <v>0</v>
      </c>
      <c r="C33" s="25" t="n">
        <v>352.12</v>
      </c>
      <c r="D33" s="25" t="n">
        <v>911.34</v>
      </c>
      <c r="E33" s="25" t="n">
        <v>3918.89</v>
      </c>
      <c r="F33" s="25" t="n">
        <v>840.59</v>
      </c>
      <c r="G33" s="25" t="n">
        <v>185.47</v>
      </c>
      <c r="H33" s="27" t="n">
        <v>6208.41</v>
      </c>
      <c r="I33" s="25" t="n">
        <v>420.42</v>
      </c>
      <c r="J33" s="25" t="n">
        <v>970.539</v>
      </c>
      <c r="K33" s="25" t="n">
        <v>740.439</v>
      </c>
      <c r="L33" s="25" t="n">
        <v>1049.65</v>
      </c>
      <c r="M33" s="25" t="n">
        <v>674.84</v>
      </c>
      <c r="N33" s="25" t="n">
        <v>127.1</v>
      </c>
      <c r="O33" s="27" t="n">
        <v>3982.988</v>
      </c>
      <c r="P33" s="25" t="n">
        <v>10191.398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2" hidden="false" customHeight="true" outlineLevel="0" collapsed="false">
      <c r="A34" s="28" t="s">
        <v>85</v>
      </c>
      <c r="B34" s="29" t="n">
        <v>2.68</v>
      </c>
      <c r="C34" s="29" t="n">
        <v>307.4</v>
      </c>
      <c r="D34" s="29" t="n">
        <v>746.82</v>
      </c>
      <c r="E34" s="29" t="n">
        <v>2684.01</v>
      </c>
      <c r="F34" s="29" t="n">
        <v>408.92</v>
      </c>
      <c r="G34" s="29" t="n">
        <v>77.12</v>
      </c>
      <c r="H34" s="30" t="n">
        <v>4226.95</v>
      </c>
      <c r="I34" s="29" t="n">
        <v>8.63</v>
      </c>
      <c r="J34" s="29" t="n">
        <v>151.7</v>
      </c>
      <c r="K34" s="29" t="n">
        <v>195.58</v>
      </c>
      <c r="L34" s="29" t="n">
        <v>255.98</v>
      </c>
      <c r="M34" s="29" t="n">
        <v>136.27</v>
      </c>
      <c r="N34" s="29" t="n">
        <v>12.07</v>
      </c>
      <c r="O34" s="30" t="n">
        <v>760.23</v>
      </c>
      <c r="P34" s="29" t="n">
        <v>4987.18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" hidden="false" customHeight="true" outlineLevel="0" collapsed="false">
      <c r="A35" s="24" t="s">
        <v>86</v>
      </c>
      <c r="B35" s="25" t="n">
        <v>0.06</v>
      </c>
      <c r="C35" s="25" t="n">
        <v>24.57</v>
      </c>
      <c r="D35" s="25" t="n">
        <v>129.522</v>
      </c>
      <c r="E35" s="25" t="n">
        <v>1225.323</v>
      </c>
      <c r="F35" s="25" t="n">
        <v>491.137</v>
      </c>
      <c r="G35" s="25" t="n">
        <v>156.48</v>
      </c>
      <c r="H35" s="27" t="n">
        <v>2027.092</v>
      </c>
      <c r="I35" s="25" t="n">
        <v>165.859</v>
      </c>
      <c r="J35" s="25" t="n">
        <v>642.917</v>
      </c>
      <c r="K35" s="25" t="n">
        <v>569.738</v>
      </c>
      <c r="L35" s="25" t="n">
        <v>1126.657</v>
      </c>
      <c r="M35" s="25" t="n">
        <v>910.28</v>
      </c>
      <c r="N35" s="25" t="n">
        <v>211.765</v>
      </c>
      <c r="O35" s="27" t="n">
        <v>3627.216</v>
      </c>
      <c r="P35" s="25" t="n">
        <v>5654.308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" hidden="false" customHeight="true" outlineLevel="0" collapsed="false">
      <c r="A36" s="24" t="s">
        <v>87</v>
      </c>
      <c r="B36" s="25" t="n">
        <v>57.331</v>
      </c>
      <c r="C36" s="25" t="n">
        <v>166.575</v>
      </c>
      <c r="D36" s="25" t="n">
        <v>222.077</v>
      </c>
      <c r="E36" s="25" t="n">
        <v>658.194</v>
      </c>
      <c r="F36" s="25" t="n">
        <v>69.047</v>
      </c>
      <c r="G36" s="25" t="n">
        <v>6.579</v>
      </c>
      <c r="H36" s="27" t="n">
        <v>1179.803</v>
      </c>
      <c r="I36" s="25" t="n">
        <v>691.046</v>
      </c>
      <c r="J36" s="25" t="n">
        <v>1965.814</v>
      </c>
      <c r="K36" s="25" t="n">
        <v>1948.582</v>
      </c>
      <c r="L36" s="25" t="n">
        <v>1977.604</v>
      </c>
      <c r="M36" s="25" t="n">
        <v>480.655</v>
      </c>
      <c r="N36" s="25" t="n">
        <v>65.422</v>
      </c>
      <c r="O36" s="27" t="n">
        <v>7129.123</v>
      </c>
      <c r="P36" s="25" t="n">
        <v>8308.926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" hidden="false" customHeight="true" outlineLevel="0" collapsed="false">
      <c r="A37" s="24" t="s">
        <v>88</v>
      </c>
      <c r="B37" s="25" t="n">
        <v>422.221</v>
      </c>
      <c r="C37" s="25" t="n">
        <v>4660.239</v>
      </c>
      <c r="D37" s="25" t="n">
        <v>4657.91</v>
      </c>
      <c r="E37" s="25" t="n">
        <v>9813.538</v>
      </c>
      <c r="F37" s="25" t="n">
        <v>1426.752</v>
      </c>
      <c r="G37" s="25" t="n">
        <v>180.802</v>
      </c>
      <c r="H37" s="27" t="n">
        <v>21161.462</v>
      </c>
      <c r="I37" s="25" t="n">
        <v>663.714</v>
      </c>
      <c r="J37" s="25" t="n">
        <v>2087.72</v>
      </c>
      <c r="K37" s="25" t="n">
        <v>1793.74</v>
      </c>
      <c r="L37" s="25" t="n">
        <v>2594.139</v>
      </c>
      <c r="M37" s="25" t="n">
        <v>1477.912</v>
      </c>
      <c r="N37" s="25" t="n">
        <v>244.595</v>
      </c>
      <c r="O37" s="27" t="n">
        <v>8861.82</v>
      </c>
      <c r="P37" s="25" t="n">
        <v>30023.282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" hidden="false" customHeight="true" outlineLevel="0" collapsed="false">
      <c r="A38" s="28" t="s">
        <v>89</v>
      </c>
      <c r="B38" s="29" t="n">
        <v>710.668</v>
      </c>
      <c r="C38" s="29" t="n">
        <v>7853.338</v>
      </c>
      <c r="D38" s="29" t="n">
        <v>6366.767</v>
      </c>
      <c r="E38" s="29" t="n">
        <v>7116.961</v>
      </c>
      <c r="F38" s="29" t="n">
        <v>428.324</v>
      </c>
      <c r="G38" s="29" t="n">
        <v>40.334</v>
      </c>
      <c r="H38" s="30" t="n">
        <v>22516.392</v>
      </c>
      <c r="I38" s="29" t="n">
        <v>729.583</v>
      </c>
      <c r="J38" s="29" t="n">
        <v>1225.39</v>
      </c>
      <c r="K38" s="29" t="n">
        <v>915.178</v>
      </c>
      <c r="L38" s="29" t="n">
        <v>1371.656</v>
      </c>
      <c r="M38" s="29" t="n">
        <v>846.523</v>
      </c>
      <c r="N38" s="29" t="n">
        <v>168.703</v>
      </c>
      <c r="O38" s="30" t="n">
        <v>5257.033</v>
      </c>
      <c r="P38" s="29" t="n">
        <v>27773.425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" hidden="false" customHeight="true" outlineLevel="0" collapsed="false">
      <c r="A39" s="24" t="s">
        <v>90</v>
      </c>
      <c r="B39" s="25" t="n">
        <v>898.263</v>
      </c>
      <c r="C39" s="25" t="n">
        <v>5104.269</v>
      </c>
      <c r="D39" s="25" t="n">
        <v>3322.931</v>
      </c>
      <c r="E39" s="25" t="n">
        <v>5859.105</v>
      </c>
      <c r="F39" s="25" t="n">
        <v>417.496</v>
      </c>
      <c r="G39" s="25" t="n">
        <v>34.863</v>
      </c>
      <c r="H39" s="27" t="n">
        <v>15636.927</v>
      </c>
      <c r="I39" s="25" t="n">
        <v>231.937</v>
      </c>
      <c r="J39" s="25" t="n">
        <v>1017.75</v>
      </c>
      <c r="K39" s="25" t="n">
        <v>657.118</v>
      </c>
      <c r="L39" s="25" t="n">
        <v>654.21</v>
      </c>
      <c r="M39" s="25" t="n">
        <v>180.566</v>
      </c>
      <c r="N39" s="25" t="n">
        <v>20.23</v>
      </c>
      <c r="O39" s="27" t="n">
        <v>2761.811</v>
      </c>
      <c r="P39" s="25" t="n">
        <v>18398.738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" hidden="false" customHeight="true" outlineLevel="0" collapsed="false">
      <c r="A40" s="24" t="s">
        <v>91</v>
      </c>
      <c r="B40" s="25" t="n">
        <v>688.794</v>
      </c>
      <c r="C40" s="25" t="n">
        <v>7797.973</v>
      </c>
      <c r="D40" s="25" t="n">
        <v>4986.002</v>
      </c>
      <c r="E40" s="25" t="n">
        <v>6407.655</v>
      </c>
      <c r="F40" s="25" t="n">
        <v>494.901</v>
      </c>
      <c r="G40" s="25" t="n">
        <v>59.223</v>
      </c>
      <c r="H40" s="27" t="n">
        <v>20434.548</v>
      </c>
      <c r="I40" s="25" t="n">
        <v>457.987</v>
      </c>
      <c r="J40" s="25" t="n">
        <v>1241.332</v>
      </c>
      <c r="K40" s="25" t="n">
        <v>905.434</v>
      </c>
      <c r="L40" s="25" t="n">
        <v>1192.896</v>
      </c>
      <c r="M40" s="25" t="n">
        <v>550.448</v>
      </c>
      <c r="N40" s="25" t="n">
        <v>65.875</v>
      </c>
      <c r="O40" s="27" t="n">
        <v>4413.972</v>
      </c>
      <c r="P40" s="25" t="n">
        <v>24848.52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" hidden="false" customHeight="true" outlineLevel="0" collapsed="false">
      <c r="A41" s="24" t="s">
        <v>92</v>
      </c>
      <c r="B41" s="25" t="n">
        <v>1988.514</v>
      </c>
      <c r="C41" s="25" t="n">
        <v>4615.949</v>
      </c>
      <c r="D41" s="25" t="n">
        <v>1653.855</v>
      </c>
      <c r="E41" s="25" t="n">
        <v>1414.411</v>
      </c>
      <c r="F41" s="25" t="n">
        <v>41.615</v>
      </c>
      <c r="G41" s="25" t="n">
        <v>3.267</v>
      </c>
      <c r="H41" s="27" t="n">
        <v>9717.611</v>
      </c>
      <c r="I41" s="25" t="n">
        <v>108.312</v>
      </c>
      <c r="J41" s="25" t="n">
        <v>306.94</v>
      </c>
      <c r="K41" s="25" t="n">
        <v>154.791</v>
      </c>
      <c r="L41" s="25" t="n">
        <v>145.685</v>
      </c>
      <c r="M41" s="25" t="n">
        <v>65.474</v>
      </c>
      <c r="N41" s="25" t="n">
        <v>4.996</v>
      </c>
      <c r="O41" s="27" t="n">
        <v>786.198</v>
      </c>
      <c r="P41" s="25" t="n">
        <v>10503.809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" hidden="false" customHeight="true" outlineLevel="0" collapsed="false">
      <c r="A42" s="28" t="s">
        <v>93</v>
      </c>
      <c r="B42" s="29" t="n">
        <v>3597.301</v>
      </c>
      <c r="C42" s="29" t="n">
        <v>5985.87</v>
      </c>
      <c r="D42" s="29" t="n">
        <v>2940.177</v>
      </c>
      <c r="E42" s="29" t="n">
        <v>2897.871</v>
      </c>
      <c r="F42" s="29" t="n">
        <v>149.7</v>
      </c>
      <c r="G42" s="29" t="n">
        <v>26.02</v>
      </c>
      <c r="H42" s="30" t="n">
        <v>15596.939</v>
      </c>
      <c r="I42" s="29" t="n">
        <v>180.885</v>
      </c>
      <c r="J42" s="29" t="n">
        <v>393.066</v>
      </c>
      <c r="K42" s="29" t="n">
        <v>230.964</v>
      </c>
      <c r="L42" s="29" t="n">
        <v>283.892</v>
      </c>
      <c r="M42" s="29" t="n">
        <v>158.32</v>
      </c>
      <c r="N42" s="29" t="n">
        <v>43.44</v>
      </c>
      <c r="O42" s="30" t="n">
        <v>1290.567</v>
      </c>
      <c r="P42" s="29" t="n">
        <v>16887.506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" hidden="false" customHeight="true" outlineLevel="0" collapsed="false">
      <c r="A43" s="24" t="s">
        <v>94</v>
      </c>
      <c r="B43" s="25" t="n">
        <v>384.303</v>
      </c>
      <c r="C43" s="25" t="n">
        <v>1432.447</v>
      </c>
      <c r="D43" s="25" t="n">
        <v>477.022</v>
      </c>
      <c r="E43" s="25" t="n">
        <v>427.733</v>
      </c>
      <c r="F43" s="25" t="n">
        <v>54.907</v>
      </c>
      <c r="G43" s="25" t="n">
        <v>11.908</v>
      </c>
      <c r="H43" s="27" t="n">
        <v>2788.32</v>
      </c>
      <c r="I43" s="25" t="n">
        <v>189.027</v>
      </c>
      <c r="J43" s="25" t="n">
        <v>308.744</v>
      </c>
      <c r="K43" s="25" t="n">
        <v>221.025</v>
      </c>
      <c r="L43" s="25" t="n">
        <v>491.222</v>
      </c>
      <c r="M43" s="25" t="n">
        <v>356.303</v>
      </c>
      <c r="N43" s="25" t="n">
        <v>264.775</v>
      </c>
      <c r="O43" s="27" t="n">
        <v>1831.096</v>
      </c>
      <c r="P43" s="25" t="n">
        <v>4619.416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" hidden="false" customHeight="true" outlineLevel="0" collapsed="false">
      <c r="A44" s="24" t="s">
        <v>95</v>
      </c>
      <c r="B44" s="25" t="n">
        <v>0</v>
      </c>
      <c r="C44" s="25" t="n">
        <v>36.377</v>
      </c>
      <c r="D44" s="25" t="n">
        <v>170.187</v>
      </c>
      <c r="E44" s="25" t="n">
        <v>1095.172</v>
      </c>
      <c r="F44" s="25" t="n">
        <v>279.176</v>
      </c>
      <c r="G44" s="25" t="n">
        <v>28.988</v>
      </c>
      <c r="H44" s="27" t="n">
        <v>1609.9</v>
      </c>
      <c r="I44" s="25" t="n">
        <v>14.587</v>
      </c>
      <c r="J44" s="25" t="n">
        <v>176.635</v>
      </c>
      <c r="K44" s="25" t="n">
        <v>262.026</v>
      </c>
      <c r="L44" s="25" t="n">
        <v>344.286</v>
      </c>
      <c r="M44" s="25" t="n">
        <v>190.255</v>
      </c>
      <c r="N44" s="25" t="n">
        <v>17.853</v>
      </c>
      <c r="O44" s="27" t="n">
        <v>1005.642</v>
      </c>
      <c r="P44" s="25" t="n">
        <v>2615.542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" hidden="false" customHeight="true" outlineLevel="0" collapsed="false">
      <c r="A45" s="24" t="s">
        <v>96</v>
      </c>
      <c r="B45" s="25" t="n">
        <v>0</v>
      </c>
      <c r="C45" s="25" t="n">
        <v>23.42</v>
      </c>
      <c r="D45" s="25" t="n">
        <v>93</v>
      </c>
      <c r="E45" s="25" t="n">
        <v>672.37</v>
      </c>
      <c r="F45" s="25" t="n">
        <v>228.35</v>
      </c>
      <c r="G45" s="25" t="n">
        <v>45.01</v>
      </c>
      <c r="H45" s="27" t="n">
        <v>1062.15</v>
      </c>
      <c r="I45" s="25" t="n">
        <v>237.17</v>
      </c>
      <c r="J45" s="25" t="n">
        <v>1490.46</v>
      </c>
      <c r="K45" s="25" t="n">
        <v>1420.2</v>
      </c>
      <c r="L45" s="25" t="n">
        <v>2459.93</v>
      </c>
      <c r="M45" s="25" t="n">
        <v>1223.36</v>
      </c>
      <c r="N45" s="25" t="n">
        <v>62.23</v>
      </c>
      <c r="O45" s="27" t="n">
        <v>6893.35</v>
      </c>
      <c r="P45" s="25" t="n">
        <v>7955.5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" hidden="false" customHeight="true" outlineLevel="0" collapsed="false">
      <c r="A46" s="28" t="s">
        <v>97</v>
      </c>
      <c r="B46" s="29" t="n">
        <v>398.109</v>
      </c>
      <c r="C46" s="29" t="n">
        <v>1833.251</v>
      </c>
      <c r="D46" s="29" t="n">
        <v>1256.436</v>
      </c>
      <c r="E46" s="29" t="n">
        <v>1966.212</v>
      </c>
      <c r="F46" s="29" t="n">
        <v>194.206</v>
      </c>
      <c r="G46" s="29" t="n">
        <v>65.37</v>
      </c>
      <c r="H46" s="30" t="n">
        <v>5713.584</v>
      </c>
      <c r="I46" s="29" t="n">
        <v>209.599</v>
      </c>
      <c r="J46" s="29" t="n">
        <v>442.954</v>
      </c>
      <c r="K46" s="29" t="n">
        <v>313.476</v>
      </c>
      <c r="L46" s="29" t="n">
        <v>344.455</v>
      </c>
      <c r="M46" s="29" t="n">
        <v>182.821</v>
      </c>
      <c r="N46" s="29" t="n">
        <v>38.637</v>
      </c>
      <c r="O46" s="30" t="n">
        <v>1531.942</v>
      </c>
      <c r="P46" s="29" t="n">
        <v>7245.526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2" hidden="false" customHeight="true" outlineLevel="0" collapsed="false">
      <c r="A47" s="24" t="s">
        <v>98</v>
      </c>
      <c r="B47" s="25" t="n">
        <v>4.55</v>
      </c>
      <c r="C47" s="25" t="n">
        <v>400.23</v>
      </c>
      <c r="D47" s="25" t="n">
        <v>1430.98</v>
      </c>
      <c r="E47" s="25" t="n">
        <v>6720.01</v>
      </c>
      <c r="F47" s="25" t="n">
        <v>796.6</v>
      </c>
      <c r="G47" s="25" t="n">
        <v>78.71</v>
      </c>
      <c r="H47" s="27" t="n">
        <v>9431.08</v>
      </c>
      <c r="I47" s="25" t="n">
        <v>642.21</v>
      </c>
      <c r="J47" s="25" t="n">
        <v>2532.61</v>
      </c>
      <c r="K47" s="25" t="n">
        <v>2278.68</v>
      </c>
      <c r="L47" s="25" t="n">
        <v>3443.09</v>
      </c>
      <c r="M47" s="25" t="n">
        <v>1755.74</v>
      </c>
      <c r="N47" s="25" t="n">
        <v>299.9</v>
      </c>
      <c r="O47" s="27" t="n">
        <v>10952.23</v>
      </c>
      <c r="P47" s="25" t="n">
        <v>20383.31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" hidden="false" customHeight="true" outlineLevel="0" collapsed="false">
      <c r="A48" s="24" t="s">
        <v>99</v>
      </c>
      <c r="B48" s="25" t="n">
        <v>29.979</v>
      </c>
      <c r="C48" s="25" t="n">
        <v>519.718</v>
      </c>
      <c r="D48" s="25" t="n">
        <v>1044.297</v>
      </c>
      <c r="E48" s="25" t="n">
        <v>6461.246</v>
      </c>
      <c r="F48" s="25" t="n">
        <v>1734.03</v>
      </c>
      <c r="G48" s="25" t="n">
        <v>431.762</v>
      </c>
      <c r="H48" s="27" t="n">
        <v>10221.032</v>
      </c>
      <c r="I48" s="25" t="n">
        <v>228.496</v>
      </c>
      <c r="J48" s="25" t="n">
        <v>1113.455</v>
      </c>
      <c r="K48" s="25" t="n">
        <v>1162.668</v>
      </c>
      <c r="L48" s="25" t="n">
        <v>1792.382</v>
      </c>
      <c r="M48" s="25" t="n">
        <v>1306.508</v>
      </c>
      <c r="N48" s="25" t="n">
        <v>415.897</v>
      </c>
      <c r="O48" s="27" t="n">
        <v>6019.406</v>
      </c>
      <c r="P48" s="25" t="n">
        <v>16240.438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" hidden="false" customHeight="true" outlineLevel="0" collapsed="false">
      <c r="A49" s="24" t="s">
        <v>100</v>
      </c>
      <c r="B49" s="25" t="n">
        <v>4584.062</v>
      </c>
      <c r="C49" s="25" t="n">
        <v>6471.077</v>
      </c>
      <c r="D49" s="25" t="n">
        <v>1782.901</v>
      </c>
      <c r="E49" s="25" t="n">
        <v>1218.736</v>
      </c>
      <c r="F49" s="25" t="n">
        <v>58.746</v>
      </c>
      <c r="G49" s="25" t="n">
        <v>0</v>
      </c>
      <c r="H49" s="27" t="n">
        <v>14115.522</v>
      </c>
      <c r="I49" s="25" t="n">
        <v>131.57</v>
      </c>
      <c r="J49" s="25" t="n">
        <v>221.913</v>
      </c>
      <c r="K49" s="25" t="n">
        <v>120.1</v>
      </c>
      <c r="L49" s="25" t="n">
        <v>121.171</v>
      </c>
      <c r="M49" s="25" t="n">
        <v>35.457</v>
      </c>
      <c r="N49" s="25" t="n">
        <v>2.58</v>
      </c>
      <c r="O49" s="27" t="n">
        <v>632.791</v>
      </c>
      <c r="P49" s="25" t="n">
        <v>14748.313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" hidden="false" customHeight="true" outlineLevel="0" collapsed="false">
      <c r="A50" s="28" t="s">
        <v>101</v>
      </c>
      <c r="B50" s="29" t="n">
        <v>51.98</v>
      </c>
      <c r="C50" s="29" t="n">
        <v>1342.563</v>
      </c>
      <c r="D50" s="29" t="n">
        <v>2207.734</v>
      </c>
      <c r="E50" s="29" t="n">
        <v>8349.684</v>
      </c>
      <c r="F50" s="29" t="n">
        <v>1395.549</v>
      </c>
      <c r="G50" s="29" t="n">
        <v>96.663</v>
      </c>
      <c r="H50" s="30" t="n">
        <v>13444.173</v>
      </c>
      <c r="I50" s="29" t="n">
        <v>569.374</v>
      </c>
      <c r="J50" s="29" t="n">
        <v>2149.791</v>
      </c>
      <c r="K50" s="29" t="n">
        <v>1802.666</v>
      </c>
      <c r="L50" s="29" t="n">
        <v>2889.863</v>
      </c>
      <c r="M50" s="29" t="n">
        <v>1555.377</v>
      </c>
      <c r="N50" s="29" t="n">
        <v>357.299</v>
      </c>
      <c r="O50" s="30" t="n">
        <v>9324.37</v>
      </c>
      <c r="P50" s="29" t="n">
        <v>22768.543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" hidden="false" customHeight="true" outlineLevel="0" collapsed="false">
      <c r="A51" s="24" t="s">
        <v>102</v>
      </c>
      <c r="B51" s="25" t="n">
        <v>4323.45</v>
      </c>
      <c r="C51" s="25" t="n">
        <v>8678.75</v>
      </c>
      <c r="D51" s="25" t="n">
        <v>3904.37</v>
      </c>
      <c r="E51" s="25" t="n">
        <v>6349.5</v>
      </c>
      <c r="F51" s="25" t="n">
        <v>523.74</v>
      </c>
      <c r="G51" s="25" t="n">
        <v>68.54</v>
      </c>
      <c r="H51" s="27" t="n">
        <v>23848.35</v>
      </c>
      <c r="I51" s="25" t="n">
        <v>588.47</v>
      </c>
      <c r="J51" s="25" t="n">
        <v>1068.52</v>
      </c>
      <c r="K51" s="25" t="n">
        <v>599.31</v>
      </c>
      <c r="L51" s="25" t="n">
        <v>663.28</v>
      </c>
      <c r="M51" s="25" t="n">
        <v>473.86</v>
      </c>
      <c r="N51" s="25" t="n">
        <v>202.11</v>
      </c>
      <c r="O51" s="27" t="n">
        <v>3595.55</v>
      </c>
      <c r="P51" s="25" t="n">
        <v>27443.9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" hidden="false" customHeight="true" outlineLevel="0" collapsed="false">
      <c r="A52" s="24" t="s">
        <v>103</v>
      </c>
      <c r="B52" s="25" t="n">
        <v>2301.27</v>
      </c>
      <c r="C52" s="25" t="n">
        <v>3845.93</v>
      </c>
      <c r="D52" s="25" t="n">
        <v>1702.05</v>
      </c>
      <c r="E52" s="25" t="n">
        <v>2671.47</v>
      </c>
      <c r="F52" s="25" t="n">
        <v>312.03</v>
      </c>
      <c r="G52" s="25" t="n">
        <v>81.26</v>
      </c>
      <c r="H52" s="27" t="n">
        <v>10914.01</v>
      </c>
      <c r="I52" s="25" t="n">
        <v>365.74</v>
      </c>
      <c r="J52" s="25" t="n">
        <v>967.65</v>
      </c>
      <c r="K52" s="25" t="n">
        <v>530.06</v>
      </c>
      <c r="L52" s="25" t="n">
        <v>692.94</v>
      </c>
      <c r="M52" s="25" t="n">
        <v>393.36</v>
      </c>
      <c r="N52" s="25" t="n">
        <v>74.53</v>
      </c>
      <c r="O52" s="27" t="n">
        <v>3024.28</v>
      </c>
      <c r="P52" s="25" t="n">
        <v>13938.29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" hidden="false" customHeight="true" outlineLevel="0" collapsed="false">
      <c r="A53" s="24" t="s">
        <v>104</v>
      </c>
      <c r="B53" s="25" t="n">
        <v>23.142</v>
      </c>
      <c r="C53" s="25" t="n">
        <v>1476.141</v>
      </c>
      <c r="D53" s="25" t="n">
        <v>1818.175</v>
      </c>
      <c r="E53" s="25" t="n">
        <v>6950.537</v>
      </c>
      <c r="F53" s="25" t="n">
        <v>1286.225</v>
      </c>
      <c r="G53" s="25" t="n">
        <v>200.337</v>
      </c>
      <c r="H53" s="27" t="n">
        <v>11754.557</v>
      </c>
      <c r="I53" s="25" t="n">
        <v>640.906</v>
      </c>
      <c r="J53" s="25" t="n">
        <v>2287.449</v>
      </c>
      <c r="K53" s="25" t="n">
        <v>2028.327</v>
      </c>
      <c r="L53" s="25" t="n">
        <v>2839.286</v>
      </c>
      <c r="M53" s="25" t="n">
        <v>1368.315</v>
      </c>
      <c r="N53" s="25" t="n">
        <v>91.007</v>
      </c>
      <c r="O53" s="27" t="n">
        <v>9255.29</v>
      </c>
      <c r="P53" s="25" t="n">
        <v>21009.847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" hidden="false" customHeight="true" outlineLevel="0" collapsed="false">
      <c r="A54" s="28" t="s">
        <v>105</v>
      </c>
      <c r="B54" s="29" t="n">
        <v>0</v>
      </c>
      <c r="C54" s="29" t="n">
        <v>7.739</v>
      </c>
      <c r="D54" s="29" t="n">
        <v>37.984</v>
      </c>
      <c r="E54" s="29" t="n">
        <v>200.219</v>
      </c>
      <c r="F54" s="29" t="n">
        <v>41.415</v>
      </c>
      <c r="G54" s="29" t="n">
        <v>1.017</v>
      </c>
      <c r="H54" s="30" t="n">
        <v>288.374</v>
      </c>
      <c r="I54" s="29" t="n">
        <v>59.378</v>
      </c>
      <c r="J54" s="29" t="n">
        <v>234.41</v>
      </c>
      <c r="K54" s="29" t="n">
        <v>226.743</v>
      </c>
      <c r="L54" s="29" t="n">
        <v>274.055</v>
      </c>
      <c r="M54" s="29" t="n">
        <v>95.172</v>
      </c>
      <c r="N54" s="29" t="n">
        <v>0.24</v>
      </c>
      <c r="O54" s="30" t="n">
        <v>889.998</v>
      </c>
      <c r="P54" s="29" t="n">
        <v>1178.372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" hidden="false" customHeight="true" outlineLevel="0" collapsed="false">
      <c r="A55" s="24" t="s">
        <v>106</v>
      </c>
      <c r="B55" s="25" t="n">
        <v>126.294</v>
      </c>
      <c r="C55" s="25" t="n">
        <v>3119.871</v>
      </c>
      <c r="D55" s="25" t="n">
        <v>3117.913</v>
      </c>
      <c r="E55" s="25" t="n">
        <v>6167.925</v>
      </c>
      <c r="F55" s="25" t="n">
        <v>758.872</v>
      </c>
      <c r="G55" s="25" t="n">
        <v>109.83</v>
      </c>
      <c r="H55" s="27" t="n">
        <v>13400.705</v>
      </c>
      <c r="I55" s="25" t="n">
        <v>442.783</v>
      </c>
      <c r="J55" s="25" t="n">
        <v>1062.484</v>
      </c>
      <c r="K55" s="25" t="n">
        <v>700.559</v>
      </c>
      <c r="L55" s="25" t="n">
        <v>1049.008</v>
      </c>
      <c r="M55" s="25" t="n">
        <v>601.486</v>
      </c>
      <c r="N55" s="25" t="n">
        <v>161.96</v>
      </c>
      <c r="O55" s="27" t="n">
        <v>4018.28</v>
      </c>
      <c r="P55" s="25" t="n">
        <v>17418.985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" hidden="false" customHeight="true" outlineLevel="0" collapsed="false">
      <c r="A56" s="24" t="s">
        <v>107</v>
      </c>
      <c r="B56" s="25" t="n">
        <v>5024.249</v>
      </c>
      <c r="C56" s="25" t="n">
        <v>5202.701</v>
      </c>
      <c r="D56" s="25" t="n">
        <v>738.713</v>
      </c>
      <c r="E56" s="25" t="n">
        <v>331.102</v>
      </c>
      <c r="F56" s="25" t="n">
        <v>0</v>
      </c>
      <c r="G56" s="25" t="n">
        <v>0</v>
      </c>
      <c r="H56" s="27" t="n">
        <v>11296.765</v>
      </c>
      <c r="I56" s="25" t="n">
        <v>146.46</v>
      </c>
      <c r="J56" s="25" t="n">
        <v>224.722</v>
      </c>
      <c r="K56" s="25" t="n">
        <v>134.595</v>
      </c>
      <c r="L56" s="25" t="n">
        <v>121.318</v>
      </c>
      <c r="M56" s="25" t="n">
        <v>68.7</v>
      </c>
      <c r="N56" s="25" t="n">
        <v>9.325</v>
      </c>
      <c r="O56" s="27" t="n">
        <v>705.12</v>
      </c>
      <c r="P56" s="25" t="n">
        <v>12001.885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" hidden="false" customHeight="true" outlineLevel="0" collapsed="false">
      <c r="A57" s="24" t="s">
        <v>108</v>
      </c>
      <c r="B57" s="25" t="n">
        <v>23.246</v>
      </c>
      <c r="C57" s="25" t="n">
        <v>1042.163</v>
      </c>
      <c r="D57" s="25" t="n">
        <v>1576.784</v>
      </c>
      <c r="E57" s="25" t="n">
        <v>4498.109</v>
      </c>
      <c r="F57" s="25" t="n">
        <v>996.911</v>
      </c>
      <c r="G57" s="25" t="n">
        <v>212.159</v>
      </c>
      <c r="H57" s="27" t="n">
        <v>8349.372</v>
      </c>
      <c r="I57" s="25" t="n">
        <v>487.447</v>
      </c>
      <c r="J57" s="25" t="n">
        <v>1180.18</v>
      </c>
      <c r="K57" s="25" t="n">
        <v>920.194</v>
      </c>
      <c r="L57" s="25" t="n">
        <v>1259.193</v>
      </c>
      <c r="M57" s="25" t="n">
        <v>786.239</v>
      </c>
      <c r="N57" s="25" t="n">
        <v>201.461</v>
      </c>
      <c r="O57" s="27" t="n">
        <v>4834.714</v>
      </c>
      <c r="P57" s="25" t="n">
        <v>13184.086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" hidden="false" customHeight="true" outlineLevel="0" collapsed="false">
      <c r="A58" s="28" t="s">
        <v>109</v>
      </c>
      <c r="B58" s="29" t="n">
        <v>3484.283</v>
      </c>
      <c r="C58" s="29" t="n">
        <v>12032.335</v>
      </c>
      <c r="D58" s="29" t="n">
        <v>8229.662</v>
      </c>
      <c r="E58" s="29" t="n">
        <v>17550.369</v>
      </c>
      <c r="F58" s="29" t="n">
        <v>2813.816</v>
      </c>
      <c r="G58" s="29" t="n">
        <v>591.154</v>
      </c>
      <c r="H58" s="30" t="n">
        <v>44701.619</v>
      </c>
      <c r="I58" s="29" t="n">
        <v>4083.685</v>
      </c>
      <c r="J58" s="29" t="n">
        <v>4916.279</v>
      </c>
      <c r="K58" s="29" t="n">
        <v>3274.935</v>
      </c>
      <c r="L58" s="29" t="n">
        <v>4326.153</v>
      </c>
      <c r="M58" s="29" t="n">
        <v>3270.673</v>
      </c>
      <c r="N58" s="29" t="n">
        <v>1399.299</v>
      </c>
      <c r="O58" s="30" t="n">
        <v>21271.024</v>
      </c>
      <c r="P58" s="29" t="n">
        <v>65972.643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" hidden="false" customHeight="true" outlineLevel="0" collapsed="false">
      <c r="A59" s="24" t="s">
        <v>110</v>
      </c>
      <c r="B59" s="25" t="n">
        <v>464.568</v>
      </c>
      <c r="C59" s="25" t="n">
        <v>1662.082</v>
      </c>
      <c r="D59" s="25" t="n">
        <v>1134.961</v>
      </c>
      <c r="E59" s="25" t="n">
        <v>1241.092</v>
      </c>
      <c r="F59" s="25" t="n">
        <v>78.301</v>
      </c>
      <c r="G59" s="25" t="n">
        <v>1.231</v>
      </c>
      <c r="H59" s="27" t="n">
        <v>4582.235</v>
      </c>
      <c r="I59" s="25" t="n">
        <v>266.473</v>
      </c>
      <c r="J59" s="25" t="n">
        <v>461.939</v>
      </c>
      <c r="K59" s="25" t="n">
        <v>223.43</v>
      </c>
      <c r="L59" s="25" t="n">
        <v>405.518</v>
      </c>
      <c r="M59" s="25" t="n">
        <v>291.837</v>
      </c>
      <c r="N59" s="25" t="n">
        <v>74.652</v>
      </c>
      <c r="O59" s="27" t="n">
        <v>1723.849</v>
      </c>
      <c r="P59" s="25" t="n">
        <v>6306.084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" hidden="false" customHeight="true" outlineLevel="0" collapsed="false">
      <c r="A60" s="24" t="s">
        <v>111</v>
      </c>
      <c r="B60" s="25" t="n">
        <v>12.571</v>
      </c>
      <c r="C60" s="25" t="n">
        <v>261.556</v>
      </c>
      <c r="D60" s="25" t="n">
        <v>601.511</v>
      </c>
      <c r="E60" s="25" t="n">
        <v>1645.903</v>
      </c>
      <c r="F60" s="25" t="n">
        <v>191.328</v>
      </c>
      <c r="G60" s="25" t="n">
        <v>17.474</v>
      </c>
      <c r="H60" s="27" t="n">
        <v>2730.343</v>
      </c>
      <c r="I60" s="25" t="n">
        <v>50.886</v>
      </c>
      <c r="J60" s="25" t="n">
        <v>129.785</v>
      </c>
      <c r="K60" s="25" t="n">
        <v>74.857</v>
      </c>
      <c r="L60" s="25" t="n">
        <v>88.032</v>
      </c>
      <c r="M60" s="25" t="n">
        <v>43.208</v>
      </c>
      <c r="N60" s="25" t="n">
        <v>1.249</v>
      </c>
      <c r="O60" s="27" t="n">
        <v>388.017</v>
      </c>
      <c r="P60" s="25" t="n">
        <v>3118.36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" hidden="false" customHeight="true" outlineLevel="0" collapsed="false">
      <c r="A61" s="24" t="s">
        <v>112</v>
      </c>
      <c r="B61" s="25" t="n">
        <v>122.93</v>
      </c>
      <c r="C61" s="25" t="n">
        <v>2712.666</v>
      </c>
      <c r="D61" s="25" t="n">
        <v>2794.748</v>
      </c>
      <c r="E61" s="25" t="n">
        <v>5461.505</v>
      </c>
      <c r="F61" s="25" t="n">
        <v>1114.099</v>
      </c>
      <c r="G61" s="25" t="n">
        <v>239.977</v>
      </c>
      <c r="H61" s="27" t="n">
        <v>12445.925</v>
      </c>
      <c r="I61" s="25" t="n">
        <v>441.266</v>
      </c>
      <c r="J61" s="25" t="n">
        <v>1053.022</v>
      </c>
      <c r="K61" s="25" t="n">
        <v>767.074</v>
      </c>
      <c r="L61" s="25" t="n">
        <v>1281.697</v>
      </c>
      <c r="M61" s="25" t="n">
        <v>1036.861</v>
      </c>
      <c r="N61" s="25" t="n">
        <v>463.08</v>
      </c>
      <c r="O61" s="27" t="n">
        <v>5043</v>
      </c>
      <c r="P61" s="25" t="n">
        <v>17488.925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" hidden="false" customHeight="true" outlineLevel="0" collapsed="false">
      <c r="A62" s="28" t="s">
        <v>113</v>
      </c>
      <c r="B62" s="29" t="n">
        <v>597.352</v>
      </c>
      <c r="C62" s="29" t="n">
        <v>3177.94</v>
      </c>
      <c r="D62" s="29" t="n">
        <v>1978.816</v>
      </c>
      <c r="E62" s="29" t="n">
        <v>3747.4</v>
      </c>
      <c r="F62" s="29" t="n">
        <v>466.723</v>
      </c>
      <c r="G62" s="29" t="n">
        <v>126.009</v>
      </c>
      <c r="H62" s="30" t="n">
        <v>10094.24</v>
      </c>
      <c r="I62" s="29" t="n">
        <v>599.608</v>
      </c>
      <c r="J62" s="29" t="n">
        <v>1579.11</v>
      </c>
      <c r="K62" s="29" t="n">
        <v>1061.679</v>
      </c>
      <c r="L62" s="29" t="n">
        <v>1478.549</v>
      </c>
      <c r="M62" s="29" t="n">
        <v>736.781</v>
      </c>
      <c r="N62" s="29" t="n">
        <v>106.775</v>
      </c>
      <c r="O62" s="30" t="n">
        <v>5562.502</v>
      </c>
      <c r="P62" s="29" t="n">
        <v>15656.742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" hidden="false" customHeight="true" outlineLevel="0" collapsed="false">
      <c r="A63" s="24" t="s">
        <v>114</v>
      </c>
      <c r="B63" s="25" t="n">
        <v>94.08</v>
      </c>
      <c r="C63" s="25" t="n">
        <v>1831.48</v>
      </c>
      <c r="D63" s="25" t="n">
        <v>1531.73</v>
      </c>
      <c r="E63" s="25" t="n">
        <v>3134.82</v>
      </c>
      <c r="F63" s="25" t="n">
        <v>387.72</v>
      </c>
      <c r="G63" s="25" t="n">
        <v>32.7</v>
      </c>
      <c r="H63" s="27" t="n">
        <v>7012.53</v>
      </c>
      <c r="I63" s="25" t="n">
        <v>219.43</v>
      </c>
      <c r="J63" s="25" t="n">
        <v>430.73</v>
      </c>
      <c r="K63" s="25" t="n">
        <v>276.67</v>
      </c>
      <c r="L63" s="25" t="n">
        <v>364.72</v>
      </c>
      <c r="M63" s="25" t="n">
        <v>160.57</v>
      </c>
      <c r="N63" s="25" t="n">
        <v>24.55</v>
      </c>
      <c r="O63" s="27" t="n">
        <v>1476.67</v>
      </c>
      <c r="P63" s="25" t="n">
        <v>8489.2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" hidden="false" customHeight="true" outlineLevel="0" collapsed="false">
      <c r="A64" s="24" t="s">
        <v>115</v>
      </c>
      <c r="B64" s="25" t="n">
        <v>36.02</v>
      </c>
      <c r="C64" s="25" t="n">
        <v>1998.024</v>
      </c>
      <c r="D64" s="25" t="n">
        <v>2757.566</v>
      </c>
      <c r="E64" s="25" t="n">
        <v>11316.356</v>
      </c>
      <c r="F64" s="25" t="n">
        <v>616.143</v>
      </c>
      <c r="G64" s="25" t="n">
        <v>61.763</v>
      </c>
      <c r="H64" s="27" t="n">
        <v>16785.872</v>
      </c>
      <c r="I64" s="25" t="n">
        <v>635.447</v>
      </c>
      <c r="J64" s="25" t="n">
        <v>2081.168</v>
      </c>
      <c r="K64" s="25" t="n">
        <v>1403.871</v>
      </c>
      <c r="L64" s="25" t="n">
        <v>1000.527</v>
      </c>
      <c r="M64" s="25" t="n">
        <v>343.841</v>
      </c>
      <c r="N64" s="25" t="n">
        <v>18.875</v>
      </c>
      <c r="O64" s="27" t="n">
        <v>5483.729</v>
      </c>
      <c r="P64" s="25" t="n">
        <v>22269.60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" hidden="false" customHeight="true" outlineLevel="0" collapsed="false">
      <c r="A65" s="81" t="s">
        <v>116</v>
      </c>
      <c r="B65" s="67" t="n">
        <v>204.16</v>
      </c>
      <c r="C65" s="67" t="n">
        <v>1552.737</v>
      </c>
      <c r="D65" s="67" t="n">
        <v>1283.337</v>
      </c>
      <c r="E65" s="67" t="n">
        <v>890.808</v>
      </c>
      <c r="F65" s="67" t="n">
        <v>16.563</v>
      </c>
      <c r="G65" s="67" t="n">
        <v>6.043</v>
      </c>
      <c r="H65" s="33" t="n">
        <v>3953.648</v>
      </c>
      <c r="I65" s="67" t="n">
        <v>211.267</v>
      </c>
      <c r="J65" s="67" t="n">
        <v>283.133</v>
      </c>
      <c r="K65" s="67" t="n">
        <v>132.521</v>
      </c>
      <c r="L65" s="67" t="n">
        <v>114.314</v>
      </c>
      <c r="M65" s="67" t="n">
        <v>29.214</v>
      </c>
      <c r="N65" s="67" t="n">
        <v>2.091</v>
      </c>
      <c r="O65" s="33" t="n">
        <v>772.54</v>
      </c>
      <c r="P65" s="67" t="n">
        <v>4726.188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5.9" hidden="false" customHeight="true" outlineLevel="0" collapsed="false">
      <c r="A66" s="39" t="s">
        <v>117</v>
      </c>
      <c r="B66" s="29" t="n">
        <v>46243.152</v>
      </c>
      <c r="C66" s="29" t="n">
        <v>146795.723</v>
      </c>
      <c r="D66" s="29" t="n">
        <v>104114.816</v>
      </c>
      <c r="E66" s="29" t="n">
        <v>211900.621</v>
      </c>
      <c r="F66" s="29" t="n">
        <v>27372.551</v>
      </c>
      <c r="G66" s="29" t="n">
        <v>5216.472</v>
      </c>
      <c r="H66" s="30" t="n">
        <v>541643.335</v>
      </c>
      <c r="I66" s="29" t="n">
        <v>24529.848</v>
      </c>
      <c r="J66" s="29" t="n">
        <v>58351.442</v>
      </c>
      <c r="K66" s="29" t="n">
        <v>43941.379</v>
      </c>
      <c r="L66" s="29" t="n">
        <v>61087.427</v>
      </c>
      <c r="M66" s="29" t="n">
        <v>38045.749</v>
      </c>
      <c r="N66" s="29" t="n">
        <v>11433.382</v>
      </c>
      <c r="O66" s="30" t="n">
        <v>237389.227</v>
      </c>
      <c r="P66" s="29" t="n">
        <v>779032.562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" hidden="false" customHeight="true" outlineLevel="0" collapsed="false">
      <c r="A67" s="19" t="s">
        <v>118</v>
      </c>
      <c r="B67" s="29" t="n">
        <v>0</v>
      </c>
      <c r="C67" s="29" t="n">
        <v>58</v>
      </c>
      <c r="D67" s="29" t="n">
        <v>61</v>
      </c>
      <c r="E67" s="29" t="n">
        <v>311</v>
      </c>
      <c r="F67" s="29" t="n">
        <v>41</v>
      </c>
      <c r="G67" s="29" t="n">
        <v>28</v>
      </c>
      <c r="H67" s="38" t="n">
        <v>499</v>
      </c>
      <c r="I67" s="29" t="n">
        <v>177</v>
      </c>
      <c r="J67" s="29" t="n">
        <v>529</v>
      </c>
      <c r="K67" s="29" t="n">
        <v>357</v>
      </c>
      <c r="L67" s="29" t="n">
        <v>658</v>
      </c>
      <c r="M67" s="29" t="n">
        <v>579</v>
      </c>
      <c r="N67" s="29" t="n">
        <v>290</v>
      </c>
      <c r="O67" s="38" t="n">
        <v>2590</v>
      </c>
      <c r="P67" s="29" t="n">
        <v>3089</v>
      </c>
      <c r="Q67" s="1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70"/>
    </row>
    <row r="68" customFormat="false" ht="15.9" hidden="false" customHeight="true" outlineLevel="0" collapsed="false">
      <c r="A68" s="39" t="s">
        <v>119</v>
      </c>
      <c r="B68" s="29" t="n">
        <v>46243.152</v>
      </c>
      <c r="C68" s="29" t="n">
        <v>146853.723</v>
      </c>
      <c r="D68" s="29" t="n">
        <v>104175.816</v>
      </c>
      <c r="E68" s="29" t="n">
        <v>212211.621</v>
      </c>
      <c r="F68" s="29" t="n">
        <v>27413.551</v>
      </c>
      <c r="G68" s="29" t="n">
        <v>5244.472</v>
      </c>
      <c r="H68" s="30" t="n">
        <v>542142.335</v>
      </c>
      <c r="I68" s="29" t="n">
        <v>24706.848</v>
      </c>
      <c r="J68" s="29" t="n">
        <v>58880.442</v>
      </c>
      <c r="K68" s="29" t="n">
        <v>44298.379</v>
      </c>
      <c r="L68" s="29" t="n">
        <v>61745.427</v>
      </c>
      <c r="M68" s="29" t="n">
        <v>38624.749</v>
      </c>
      <c r="N68" s="29" t="n">
        <v>11723.382</v>
      </c>
      <c r="O68" s="30" t="n">
        <v>239979.227</v>
      </c>
      <c r="P68" s="29" t="n">
        <v>782121.562</v>
      </c>
      <c r="Q68" s="40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</row>
    <row r="69" customFormat="false" ht="24.9" hidden="false" customHeight="true" outlineLevel="0" collapsed="false">
      <c r="A69" s="82" t="s">
        <v>120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23"/>
    </row>
  </sheetData>
  <mergeCells count="7">
    <mergeCell ref="A5:P5"/>
    <mergeCell ref="A6:P6"/>
    <mergeCell ref="B10:O10"/>
    <mergeCell ref="B11:H11"/>
    <mergeCell ref="I11:O11"/>
    <mergeCell ref="B12:G12"/>
    <mergeCell ref="I12:N12"/>
  </mergeCells>
  <printOptions headings="false" gridLines="false" gridLinesSet="true" horizontalCentered="true" verticalCentered="true"/>
  <pageMargins left="0.6" right="0.6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49"/>
  </cols>
  <sheetData>
    <row r="1" customFormat="false" ht="28.2" hidden="false" customHeight="false" outlineLevel="0" collapsed="false">
      <c r="A1" s="74" t="str">
        <f aca="false">A!A5</f>
        <v>FEDERAL - AID  HIGHWAY  LENGTH - 2013 (1)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2.8" hidden="false" customHeight="false" outlineLevel="0" collapsed="false">
      <c r="A2" s="75" t="s">
        <v>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6.5" hidden="false" customHeight="true" outlineLevel="0" collapsed="false"/>
    <row r="4" s="83" customFormat="true" ht="13.5" hidden="false" customHeight="true" outlineLevel="0" collapsed="false">
      <c r="A4" s="83" t="s">
        <v>141</v>
      </c>
    </row>
    <row r="5" s="83" customFormat="true" ht="13.2" hidden="false" customHeight="false" outlineLevel="0" collapsed="false"/>
    <row r="6" s="83" customFormat="true" ht="13.2" hidden="false" customHeight="false" outlineLevel="0" collapsed="false">
      <c r="A6" s="84" t="s">
        <v>142</v>
      </c>
      <c r="B6" s="83" t="s">
        <v>143</v>
      </c>
    </row>
    <row r="7" s="83" customFormat="true" ht="13.2" hidden="false" customHeight="false" outlineLevel="0" collapsed="false">
      <c r="A7" s="85" t="s">
        <v>144</v>
      </c>
      <c r="B7" s="86" t="s">
        <v>145</v>
      </c>
    </row>
    <row r="8" s="83" customFormat="true" ht="13.2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7:56:26Z</dcterms:created>
  <dc:creator>Hasan, Syed CTR (FHWA)</dc:creator>
  <dc:description/>
  <dc:language>en-US</dc:language>
  <cp:lastModifiedBy>USDOT User</cp:lastModifiedBy>
  <cp:lastPrinted>2014-10-29T19:01:29Z</cp:lastPrinted>
  <dcterms:modified xsi:type="dcterms:W3CDTF">2014-12-10T19:40:54Z</dcterms:modified>
  <cp:revision>0</cp:revision>
  <dc:subject/>
  <dc:title/>
</cp:coreProperties>
</file>