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0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</t>
  </si>
  <si>
    <t xml:space="preserve"> 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</t>
  </si>
  <si>
    <t xml:space="preserve">i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</t>
  </si>
  <si>
    <t xml:space="preserve">;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</t>
  </si>
  <si>
    <t xml:space="preserve">O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</t>
  </si>
  <si>
    <t xml:space="preserve">J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</t>
  </si>
  <si>
    <t xml:space="preserve">y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</t>
  </si>
  <si>
    <t xml:space="preserve">;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</t>
  </si>
  <si>
    <t xml:space="preserve"> 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</t>
  </si>
  <si>
    <t xml:space="preserve">1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</t>
  </si>
  <si>
    <t xml:space="preserve"> 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</t>
  </si>
  <si>
    <t xml:space="preserve">h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</t>
  </si>
  <si>
    <t xml:space="preserve">n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</t>
  </si>
  <si>
    <t xml:space="preserve"> 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</t>
  </si>
  <si>
    <t xml:space="preserve"> 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</t>
  </si>
  <si>
    <t xml:space="preserve">i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</t>
  </si>
  <si>
    <t xml:space="preserve">l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</t>
  </si>
  <si>
    <t xml:space="preserve">M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</t>
  </si>
  <si>
    <t xml:space="preserve">U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</t>
  </si>
  <si>
    <t xml:space="preserve">e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</t>
  </si>
  <si>
    <t xml:space="preserve">;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</t>
  </si>
  <si>
    <t xml:space="preserve"> 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</t>
  </si>
  <si>
    <t xml:space="preserve">1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</t>
  </si>
  <si>
    <t xml:space="preserve">;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</t>
  </si>
  <si>
    <t xml:space="preserve">n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</t>
  </si>
  <si>
    <t xml:space="preserve">C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</t>
  </si>
  <si>
    <t xml:space="preserve">;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</t>
  </si>
  <si>
    <t xml:space="preserve">u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</t>
  </si>
  <si>
    <t xml:space="preserve">0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</t>
  </si>
  <si>
    <t xml:space="preserve">N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Condition QueryCondi</t>
  </si>
  <si>
    <t xml:space="preserve">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</t>
  </si>
  <si>
    <t xml:space="preserve">type="Prompt" KeepLastValues="false" Constrained="true" HasLov="true" Order="0" d5p1:Optional="false" xmlns:d5p1="http://queryservice.dsws.businessobjects.com/2007/06/01"&amp;gt;          &amp;lt;Question&amp;gt;Select Record Year&amp;lt;/Question&amp;gt;        &amp;lt;/Operand&amp;</t>
  </si>
  <si>
    <t xml:space="preserve">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</t>
  </si>
  <si>
    <t xml:space="preserve">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</t>
  </si>
  <si>
    <t xml:space="preserve">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</t>
  </si>
  <si>
    <t xml:space="preserve">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</t>
  </si>
  <si>
    <t xml:space="preserve">ue" Value="-1" xmlns="http://query.businessobjects.com/2005" /&amp;gt;  &amp;lt;QueryProperty Name="MaxRowFetched" Activate="true" Value="-1" xmlns="http://query.businessobjects.com/2005" /&amp;gt;  &amp;lt;QueryProperty Name="DuplicateRowAggregation" Activate="false" Val</t>
  </si>
  <si>
    <t xml:space="preserve">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</t>
  </si>
  <si>
    <t xml:space="preserve">wMultipleValues="False" isOptional="False"&gt;&lt;currentPromptValues&gt;&lt;disreteValue type="2" value="2013" RowIndex=""/&gt;&lt;/currentPromptValues&gt;&lt;/prompt&gt;&lt;/prompts&gt;&lt;QueryContexts/&gt;&lt;WebiViews&gt;&lt;WebiView view_id="1" refresh_order="-1" part_UREF="" part_type="0" Conceal</t>
  </si>
  <si>
    <t xml:space="preserve">_data_when_saving="False" Keep_user_format="True" Instance_by_user="False" Username="" Logon_User_Instance="False" Refresh_DB="True" Use_Report_Saved_Data="False" Use_specific_instance="False" specific_instance_cuid="" specific_instance_description="" Need</t>
  </si>
  <si>
    <t xml:space="preserve">_format="False" Custom_view_name="HPMS_Summary document" Last_refresh_status="1" Last_refresh_description="" Last_refresh_time="2014-10-29T15:17:51" Last_refresh_time_taken="31325"&gt;&lt;Regions&gt;&lt;Region name="HHeading" DataRowCount="1" DataColCount="58"&gt;&lt;Layout</t>
  </si>
  <si>
    <t xml:space="preserve">Manager LinkRows="False" LinkCols="False" Version="1.0" RegionName="HHeading"&gt;&lt;CustomRows Axis="Row"/&gt;&lt;CustomColumns Axis="Column"/&gt;&lt;/LayoutManager&gt;&lt;/Region&gt;&lt;Region name="DataGrid" DataRowCount="51" DataColCount="58"&gt;&lt;LayoutManager LinkRows="False" LinkCol</t>
  </si>
  <si>
    <t xml:space="preserve">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</t>
  </si>
  <si>
    <t xml:space="preserve">rystalAddin&gt;</t>
  </si>
  <si>
    <t xml:space="preserve">NATIONAL  HIGHWAY  SYSTEM  LENGTH - 2013</t>
  </si>
  <si>
    <t xml:space="preserve">MILES  BY  MEASURED  PAVEMENT  ROUGHNESS  -  RURAL</t>
  </si>
  <si>
    <t xml:space="preserve">TABLE HM-47</t>
  </si>
  <si>
    <t xml:space="preserve">October 21, 2014                                  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3)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MILES  BY  MEASURED  PAVEMENT  ROUGHNESS  -  URBAN</t>
  </si>
  <si>
    <t xml:space="preserve">SHEET 3 OF 4</t>
  </si>
  <si>
    <t xml:space="preserve">SHEET 4 OF 4</t>
  </si>
  <si>
    <t xml:space="preserve">TOTAL  URBAN  NHS</t>
  </si>
  <si>
    <t xml:space="preserve">MILES  BY  MEASURED  PAVEMENT  ROUGHNESS</t>
  </si>
  <si>
    <t xml:space="preserve">HM-47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  <si>
    <t xml:space="preserve">(3)</t>
  </si>
  <si>
    <t xml:space="preserve">2009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7.32"/>
    <col collapsed="false" customWidth="true" hidden="false" outlineLevel="0" max="3" min="3" style="2" width="16.82"/>
    <col collapsed="false" customWidth="true" hidden="false" outlineLevel="0" max="4" min="4" style="2" width="17.32"/>
    <col collapsed="false" customWidth="true" hidden="false" outlineLevel="0" max="5" min="5" style="2" width="18.33"/>
    <col collapsed="false" customWidth="true" hidden="false" outlineLevel="0" max="6" min="6" style="2" width="16.15"/>
    <col collapsed="false" customWidth="true" hidden="false" outlineLevel="0" max="7" min="7" style="2" width="15.65"/>
    <col collapsed="false" customWidth="true" hidden="false" outlineLevel="0" max="9" min="8" style="2" width="14.15"/>
    <col collapsed="false" customWidth="true" hidden="false" outlineLevel="0" max="10" min="10" style="2" width="12.99"/>
    <col collapsed="false" customWidth="true" hidden="false" outlineLevel="0" max="11" min="11" style="2" width="23.14"/>
    <col collapsed="false" customWidth="true" hidden="false" outlineLevel="0" max="12" min="12" style="2" width="28.32"/>
    <col collapsed="false" customWidth="true" hidden="false" outlineLevel="0" max="13" min="13" style="2" width="16.32"/>
    <col collapsed="false" customWidth="true" hidden="false" outlineLevel="0" max="14" min="14" style="2" width="20.65"/>
    <col collapsed="false" customWidth="true" hidden="false" outlineLevel="0" max="15" min="15" style="2" width="19.83"/>
    <col collapsed="false" customWidth="true" hidden="false" outlineLevel="0" max="16" min="16" style="2" width="17.82"/>
    <col collapsed="false" customWidth="true" hidden="false" outlineLevel="0" max="17" min="17" style="2" width="18.65"/>
    <col collapsed="false" customWidth="true" hidden="false" outlineLevel="0" max="18" min="18" style="2" width="18.15"/>
    <col collapsed="false" customWidth="true" hidden="false" outlineLevel="0" max="19" min="19" style="2" width="14.15"/>
    <col collapsed="false" customWidth="true" hidden="false" outlineLevel="0" max="20" min="20" style="2" width="17.32"/>
    <col collapsed="false" customWidth="true" hidden="false" outlineLevel="0" max="21" min="21" style="2" width="25.32"/>
    <col collapsed="false" customWidth="false" hidden="false" outlineLevel="0" max="257" min="22" style="2" width="9.99"/>
  </cols>
  <sheetData>
    <row r="6" s="4" customFormat="true" ht="27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53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1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1"/>
      <c r="U13" s="22" t="s">
        <v>59</v>
      </c>
    </row>
    <row r="14" customFormat="false" ht="15" hidden="false" customHeight="fals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5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" hidden="false" customHeight="false" outlineLevel="0" collapsed="false">
      <c r="A15" s="27" t="s">
        <v>70</v>
      </c>
      <c r="B15" s="28" t="n">
        <v>0</v>
      </c>
      <c r="C15" s="29" t="n">
        <v>328.338</v>
      </c>
      <c r="D15" s="29" t="n">
        <v>181.908</v>
      </c>
      <c r="E15" s="29" t="n">
        <v>39.802</v>
      </c>
      <c r="F15" s="29" t="n">
        <v>30.19</v>
      </c>
      <c r="G15" s="29" t="n">
        <v>15.917</v>
      </c>
      <c r="H15" s="29" t="n">
        <v>7.194</v>
      </c>
      <c r="I15" s="29" t="n">
        <v>3</v>
      </c>
      <c r="J15" s="29" t="n">
        <v>3.992</v>
      </c>
      <c r="K15" s="30" t="n">
        <v>610.341</v>
      </c>
      <c r="L15" s="28" t="n">
        <v>0</v>
      </c>
      <c r="M15" s="29" t="n">
        <v>968.296</v>
      </c>
      <c r="N15" s="29" t="n">
        <v>889.868</v>
      </c>
      <c r="O15" s="29" t="n">
        <v>156.661</v>
      </c>
      <c r="P15" s="29" t="n">
        <v>70.283</v>
      </c>
      <c r="Q15" s="29" t="n">
        <v>37.361</v>
      </c>
      <c r="R15" s="29" t="n">
        <v>16.385</v>
      </c>
      <c r="S15" s="29" t="n">
        <v>9.408</v>
      </c>
      <c r="T15" s="29" t="n">
        <v>10.417</v>
      </c>
      <c r="U15" s="29" t="n">
        <v>2158.679</v>
      </c>
      <c r="V15" s="1"/>
    </row>
    <row r="16" customFormat="false" ht="15" hidden="false" customHeight="false" outlineLevel="0" collapsed="false">
      <c r="A16" s="27" t="s">
        <v>71</v>
      </c>
      <c r="B16" s="28" t="n">
        <v>0.221</v>
      </c>
      <c r="C16" s="29" t="n">
        <v>138.476</v>
      </c>
      <c r="D16" s="29" t="n">
        <v>369.966</v>
      </c>
      <c r="E16" s="29" t="n">
        <v>184.732</v>
      </c>
      <c r="F16" s="29" t="n">
        <v>133.056</v>
      </c>
      <c r="G16" s="29" t="n">
        <v>87.283</v>
      </c>
      <c r="H16" s="29" t="n">
        <v>41</v>
      </c>
      <c r="I16" s="29" t="n">
        <v>29.9</v>
      </c>
      <c r="J16" s="29" t="n">
        <v>39.3</v>
      </c>
      <c r="K16" s="30" t="n">
        <v>1023.713</v>
      </c>
      <c r="L16" s="28" t="n">
        <v>7.351</v>
      </c>
      <c r="M16" s="29" t="n">
        <v>46.003</v>
      </c>
      <c r="N16" s="29" t="n">
        <v>180.943</v>
      </c>
      <c r="O16" s="29" t="n">
        <v>110.78</v>
      </c>
      <c r="P16" s="29" t="n">
        <v>112.4</v>
      </c>
      <c r="Q16" s="29" t="n">
        <v>113.351</v>
      </c>
      <c r="R16" s="29" t="n">
        <v>90.33</v>
      </c>
      <c r="S16" s="29" t="n">
        <v>82.097</v>
      </c>
      <c r="T16" s="29" t="n">
        <v>260.863</v>
      </c>
      <c r="U16" s="29" t="n">
        <v>996.767</v>
      </c>
      <c r="V16" s="1"/>
    </row>
    <row r="17" customFormat="false" ht="15" hidden="false" customHeight="false" outlineLevel="0" collapsed="false">
      <c r="A17" s="27" t="s">
        <v>72</v>
      </c>
      <c r="B17" s="28" t="n">
        <v>2.056</v>
      </c>
      <c r="C17" s="29" t="n">
        <v>485.958</v>
      </c>
      <c r="D17" s="29" t="n">
        <v>290.737</v>
      </c>
      <c r="E17" s="29" t="n">
        <v>75.284</v>
      </c>
      <c r="F17" s="29" t="n">
        <v>36.088</v>
      </c>
      <c r="G17" s="29" t="n">
        <v>16.442</v>
      </c>
      <c r="H17" s="29" t="n">
        <v>7.409</v>
      </c>
      <c r="I17" s="29" t="n">
        <v>4.177</v>
      </c>
      <c r="J17" s="29" t="n">
        <v>2.809</v>
      </c>
      <c r="K17" s="30" t="n">
        <v>918.904</v>
      </c>
      <c r="L17" s="28" t="n">
        <v>71.888</v>
      </c>
      <c r="M17" s="29" t="n">
        <v>476.451</v>
      </c>
      <c r="N17" s="29" t="n">
        <v>402.332</v>
      </c>
      <c r="O17" s="29" t="n">
        <v>122.892</v>
      </c>
      <c r="P17" s="29" t="n">
        <v>72.138</v>
      </c>
      <c r="Q17" s="29" t="n">
        <v>39.274</v>
      </c>
      <c r="R17" s="29" t="n">
        <v>15.08</v>
      </c>
      <c r="S17" s="29" t="n">
        <v>6.922</v>
      </c>
      <c r="T17" s="29" t="n">
        <v>6.845</v>
      </c>
      <c r="U17" s="29" t="n">
        <v>1141.934</v>
      </c>
      <c r="V17" s="1"/>
    </row>
    <row r="18" customFormat="false" ht="15" hidden="false" customHeight="false" outlineLevel="0" collapsed="false">
      <c r="A18" s="31" t="s">
        <v>73</v>
      </c>
      <c r="B18" s="32" t="n">
        <v>20.07</v>
      </c>
      <c r="C18" s="33" t="n">
        <v>168.11</v>
      </c>
      <c r="D18" s="33" t="n">
        <v>118.1</v>
      </c>
      <c r="E18" s="33" t="n">
        <v>39.15</v>
      </c>
      <c r="F18" s="33" t="n">
        <v>15.7</v>
      </c>
      <c r="G18" s="33" t="n">
        <v>8.48</v>
      </c>
      <c r="H18" s="33" t="n">
        <v>6.19</v>
      </c>
      <c r="I18" s="33" t="n">
        <v>4.18</v>
      </c>
      <c r="J18" s="33" t="n">
        <v>3.4</v>
      </c>
      <c r="K18" s="34" t="n">
        <v>363.31</v>
      </c>
      <c r="L18" s="32" t="n">
        <v>46.53</v>
      </c>
      <c r="M18" s="33" t="n">
        <v>325.82</v>
      </c>
      <c r="N18" s="33" t="n">
        <v>896.98</v>
      </c>
      <c r="O18" s="33" t="n">
        <v>398.79</v>
      </c>
      <c r="P18" s="33" t="n">
        <v>226.16</v>
      </c>
      <c r="Q18" s="33" t="n">
        <v>123.74</v>
      </c>
      <c r="R18" s="33" t="n">
        <v>56.14</v>
      </c>
      <c r="S18" s="33" t="n">
        <v>25.17</v>
      </c>
      <c r="T18" s="33" t="n">
        <v>20.21</v>
      </c>
      <c r="U18" s="33" t="n">
        <v>2073.01</v>
      </c>
      <c r="V18" s="1"/>
    </row>
    <row r="19" customFormat="false" ht="15" hidden="false" customHeight="false" outlineLevel="0" collapsed="false">
      <c r="A19" s="27" t="s">
        <v>74</v>
      </c>
      <c r="B19" s="28" t="n">
        <v>38.27</v>
      </c>
      <c r="C19" s="29" t="n">
        <v>204.276</v>
      </c>
      <c r="D19" s="29" t="n">
        <v>500.885</v>
      </c>
      <c r="E19" s="29" t="n">
        <v>190.122</v>
      </c>
      <c r="F19" s="29" t="n">
        <v>141.609</v>
      </c>
      <c r="G19" s="29" t="n">
        <v>56.125</v>
      </c>
      <c r="H19" s="29" t="n">
        <v>28.745</v>
      </c>
      <c r="I19" s="29" t="n">
        <v>16.328</v>
      </c>
      <c r="J19" s="29" t="n">
        <v>31.125</v>
      </c>
      <c r="K19" s="30" t="n">
        <v>1169.215</v>
      </c>
      <c r="L19" s="28" t="n">
        <v>133.535</v>
      </c>
      <c r="M19" s="29" t="n">
        <v>376.536</v>
      </c>
      <c r="N19" s="29" t="n">
        <v>1518.937</v>
      </c>
      <c r="O19" s="29" t="n">
        <v>640.547</v>
      </c>
      <c r="P19" s="29" t="n">
        <v>331.946</v>
      </c>
      <c r="Q19" s="29" t="n">
        <v>171.914</v>
      </c>
      <c r="R19" s="29" t="n">
        <v>91.372</v>
      </c>
      <c r="S19" s="29" t="n">
        <v>35.83</v>
      </c>
      <c r="T19" s="29" t="n">
        <v>21.123</v>
      </c>
      <c r="U19" s="29" t="n">
        <v>3188.205</v>
      </c>
      <c r="V19" s="1"/>
    </row>
    <row r="20" customFormat="false" ht="15" hidden="false" customHeight="false" outlineLevel="0" collapsed="false">
      <c r="A20" s="27" t="s">
        <v>75</v>
      </c>
      <c r="B20" s="28" t="n">
        <v>0</v>
      </c>
      <c r="C20" s="29" t="n">
        <v>123.932</v>
      </c>
      <c r="D20" s="29" t="n">
        <v>276.623</v>
      </c>
      <c r="E20" s="29" t="n">
        <v>140.823</v>
      </c>
      <c r="F20" s="29" t="n">
        <v>54.356</v>
      </c>
      <c r="G20" s="29" t="n">
        <v>39.243</v>
      </c>
      <c r="H20" s="29" t="n">
        <v>27.826</v>
      </c>
      <c r="I20" s="29" t="n">
        <v>15.009</v>
      </c>
      <c r="J20" s="29" t="n">
        <v>6.662</v>
      </c>
      <c r="K20" s="30" t="n">
        <v>684.474</v>
      </c>
      <c r="L20" s="28" t="n">
        <v>3.993</v>
      </c>
      <c r="M20" s="29" t="n">
        <v>573.75</v>
      </c>
      <c r="N20" s="29" t="n">
        <v>1133.802</v>
      </c>
      <c r="O20" s="29" t="n">
        <v>472.73</v>
      </c>
      <c r="P20" s="29" t="n">
        <v>231.019</v>
      </c>
      <c r="Q20" s="29" t="n">
        <v>111.926</v>
      </c>
      <c r="R20" s="29" t="n">
        <v>52.52</v>
      </c>
      <c r="S20" s="29" t="n">
        <v>27.127</v>
      </c>
      <c r="T20" s="29" t="n">
        <v>29.102</v>
      </c>
      <c r="U20" s="29" t="n">
        <v>2631.976</v>
      </c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16.5</v>
      </c>
      <c r="D21" s="29" t="n">
        <v>17.57</v>
      </c>
      <c r="E21" s="29" t="n">
        <v>6.57</v>
      </c>
      <c r="F21" s="29" t="n">
        <v>1.3</v>
      </c>
      <c r="G21" s="29" t="n">
        <v>0.8</v>
      </c>
      <c r="H21" s="29" t="n">
        <v>0</v>
      </c>
      <c r="I21" s="29" t="n">
        <v>0.2</v>
      </c>
      <c r="J21" s="29" t="n">
        <v>0.34</v>
      </c>
      <c r="K21" s="30" t="n">
        <v>43.28</v>
      </c>
      <c r="L21" s="28" t="n">
        <v>0</v>
      </c>
      <c r="M21" s="29" t="n">
        <v>14.1</v>
      </c>
      <c r="N21" s="29" t="n">
        <v>66.77</v>
      </c>
      <c r="O21" s="29" t="n">
        <v>43.39</v>
      </c>
      <c r="P21" s="29" t="n">
        <v>21.49</v>
      </c>
      <c r="Q21" s="29" t="n">
        <v>8.77</v>
      </c>
      <c r="R21" s="29" t="n">
        <v>5.17</v>
      </c>
      <c r="S21" s="29" t="n">
        <v>2.48</v>
      </c>
      <c r="T21" s="29" t="n">
        <v>3.59</v>
      </c>
      <c r="U21" s="29" t="n">
        <v>165.76</v>
      </c>
      <c r="V21" s="1"/>
    </row>
    <row r="22" customFormat="false" ht="15" hidden="false" customHeight="false" outlineLevel="0" collapsed="false">
      <c r="A22" s="31" t="s">
        <v>77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  <c r="L22" s="32" t="n">
        <v>0</v>
      </c>
      <c r="M22" s="33" t="n">
        <v>38.73</v>
      </c>
      <c r="N22" s="33" t="n">
        <v>104.32</v>
      </c>
      <c r="O22" s="33" t="n">
        <v>20.39</v>
      </c>
      <c r="P22" s="33" t="n">
        <v>3.01</v>
      </c>
      <c r="Q22" s="33" t="n">
        <v>2.37</v>
      </c>
      <c r="R22" s="33" t="n">
        <v>0.6</v>
      </c>
      <c r="S22" s="33" t="n">
        <v>0.12</v>
      </c>
      <c r="T22" s="33" t="n">
        <v>0.27</v>
      </c>
      <c r="U22" s="33" t="n">
        <v>169.81</v>
      </c>
      <c r="V22" s="1"/>
    </row>
    <row r="23" customFormat="false" ht="15" hidden="false" customHeight="fals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1"/>
    </row>
    <row r="24" customFormat="false" ht="15" hidden="false" customHeight="false" outlineLevel="0" collapsed="false">
      <c r="A24" s="27" t="s">
        <v>79</v>
      </c>
      <c r="B24" s="28" t="n">
        <v>0.076</v>
      </c>
      <c r="C24" s="29" t="n">
        <v>488.756</v>
      </c>
      <c r="D24" s="29" t="n">
        <v>229.384</v>
      </c>
      <c r="E24" s="29" t="n">
        <v>19.732</v>
      </c>
      <c r="F24" s="29" t="n">
        <v>7.436</v>
      </c>
      <c r="G24" s="29" t="n">
        <v>2.565</v>
      </c>
      <c r="H24" s="29" t="n">
        <v>0.433</v>
      </c>
      <c r="I24" s="29" t="n">
        <v>0.066</v>
      </c>
      <c r="J24" s="29" t="n">
        <v>0</v>
      </c>
      <c r="K24" s="30" t="n">
        <v>748.372</v>
      </c>
      <c r="L24" s="28" t="n">
        <v>131.006</v>
      </c>
      <c r="M24" s="29" t="n">
        <v>1187.641</v>
      </c>
      <c r="N24" s="29" t="n">
        <v>1285.154</v>
      </c>
      <c r="O24" s="29" t="n">
        <v>204.409</v>
      </c>
      <c r="P24" s="29" t="n">
        <v>72.041</v>
      </c>
      <c r="Q24" s="29" t="n">
        <v>26.481</v>
      </c>
      <c r="R24" s="29" t="n">
        <v>8.392</v>
      </c>
      <c r="S24" s="29" t="n">
        <v>3.839</v>
      </c>
      <c r="T24" s="29" t="n">
        <v>4.684</v>
      </c>
      <c r="U24" s="29" t="n">
        <v>2792.641</v>
      </c>
      <c r="V24" s="1"/>
    </row>
    <row r="25" customFormat="false" ht="15" hidden="false" customHeight="false" outlineLevel="0" collapsed="false">
      <c r="A25" s="27" t="s">
        <v>80</v>
      </c>
      <c r="B25" s="28" t="n">
        <v>28.93</v>
      </c>
      <c r="C25" s="29" t="n">
        <v>230.05</v>
      </c>
      <c r="D25" s="29" t="n">
        <v>182.25</v>
      </c>
      <c r="E25" s="29" t="n">
        <v>50.49</v>
      </c>
      <c r="F25" s="29" t="n">
        <v>22.28</v>
      </c>
      <c r="G25" s="29" t="n">
        <v>12.02</v>
      </c>
      <c r="H25" s="29" t="n">
        <v>5.4</v>
      </c>
      <c r="I25" s="29" t="n">
        <v>2.57</v>
      </c>
      <c r="J25" s="29" t="n">
        <v>1.86</v>
      </c>
      <c r="K25" s="30" t="n">
        <v>506.92</v>
      </c>
      <c r="L25" s="28" t="n">
        <v>27.632</v>
      </c>
      <c r="M25" s="29" t="n">
        <v>971.549</v>
      </c>
      <c r="N25" s="29" t="n">
        <v>1595.318</v>
      </c>
      <c r="O25" s="29" t="n">
        <v>341.096</v>
      </c>
      <c r="P25" s="29" t="n">
        <v>104.935</v>
      </c>
      <c r="Q25" s="29" t="n">
        <v>42.73</v>
      </c>
      <c r="R25" s="29" t="n">
        <v>16.06</v>
      </c>
      <c r="S25" s="29" t="n">
        <v>7.81</v>
      </c>
      <c r="T25" s="29" t="n">
        <v>16.7</v>
      </c>
      <c r="U25" s="29" t="n">
        <v>3096.198</v>
      </c>
      <c r="V25" s="1"/>
    </row>
    <row r="26" customFormat="false" ht="15" hidden="false" customHeight="false" outlineLevel="0" collapsed="false">
      <c r="A26" s="31" t="s">
        <v>81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2" t="n">
        <v>0.031</v>
      </c>
      <c r="M26" s="33" t="n">
        <v>0.12</v>
      </c>
      <c r="N26" s="33" t="n">
        <v>12.27</v>
      </c>
      <c r="O26" s="33" t="n">
        <v>17.87</v>
      </c>
      <c r="P26" s="33" t="n">
        <v>17.12</v>
      </c>
      <c r="Q26" s="33" t="n">
        <v>10.5</v>
      </c>
      <c r="R26" s="33" t="n">
        <v>5.7</v>
      </c>
      <c r="S26" s="33" t="n">
        <v>3.1</v>
      </c>
      <c r="T26" s="33" t="n">
        <v>3.156</v>
      </c>
      <c r="U26" s="33" t="n">
        <v>69.836</v>
      </c>
      <c r="V26" s="1"/>
    </row>
    <row r="27" customFormat="false" ht="15" hidden="false" customHeight="false" outlineLevel="0" collapsed="false">
      <c r="A27" s="27" t="s">
        <v>82</v>
      </c>
      <c r="B27" s="28" t="n">
        <v>0</v>
      </c>
      <c r="C27" s="29" t="n">
        <v>247.381</v>
      </c>
      <c r="D27" s="29" t="n">
        <v>181.188</v>
      </c>
      <c r="E27" s="29" t="n">
        <v>42.603</v>
      </c>
      <c r="F27" s="29" t="n">
        <v>25.896</v>
      </c>
      <c r="G27" s="29" t="n">
        <v>11.286</v>
      </c>
      <c r="H27" s="29" t="n">
        <v>6.303</v>
      </c>
      <c r="I27" s="29" t="n">
        <v>3.916</v>
      </c>
      <c r="J27" s="29" t="n">
        <v>3.09</v>
      </c>
      <c r="K27" s="30" t="n">
        <v>521.663</v>
      </c>
      <c r="L27" s="28" t="n">
        <v>19.464</v>
      </c>
      <c r="M27" s="29" t="n">
        <v>345.356</v>
      </c>
      <c r="N27" s="29" t="n">
        <v>827.747</v>
      </c>
      <c r="O27" s="29" t="n">
        <v>302.601</v>
      </c>
      <c r="P27" s="29" t="n">
        <v>130.628</v>
      </c>
      <c r="Q27" s="29" t="n">
        <v>54.133</v>
      </c>
      <c r="R27" s="29" t="n">
        <v>27.454</v>
      </c>
      <c r="S27" s="29" t="n">
        <v>13.607</v>
      </c>
      <c r="T27" s="29" t="n">
        <v>20.116</v>
      </c>
      <c r="U27" s="29" t="n">
        <v>1721.642</v>
      </c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583.56</v>
      </c>
      <c r="D28" s="29" t="n">
        <v>606.69</v>
      </c>
      <c r="E28" s="29" t="n">
        <v>88.88</v>
      </c>
      <c r="F28" s="29" t="n">
        <v>6.85</v>
      </c>
      <c r="G28" s="29" t="n">
        <v>0.23</v>
      </c>
      <c r="H28" s="29" t="n">
        <v>0</v>
      </c>
      <c r="I28" s="29" t="n">
        <v>0</v>
      </c>
      <c r="J28" s="29" t="n">
        <v>0</v>
      </c>
      <c r="K28" s="30" t="n">
        <v>1286.21</v>
      </c>
      <c r="L28" s="28" t="n">
        <v>0</v>
      </c>
      <c r="M28" s="29" t="n">
        <v>414.46</v>
      </c>
      <c r="N28" s="29" t="n">
        <v>1087.79</v>
      </c>
      <c r="O28" s="29" t="n">
        <v>423.26</v>
      </c>
      <c r="P28" s="29" t="n">
        <v>261.99</v>
      </c>
      <c r="Q28" s="29" t="n">
        <v>117.84</v>
      </c>
      <c r="R28" s="29" t="n">
        <v>44.44</v>
      </c>
      <c r="S28" s="29" t="n">
        <v>5.51</v>
      </c>
      <c r="T28" s="29" t="n">
        <v>11.2</v>
      </c>
      <c r="U28" s="29" t="n">
        <v>2366.49</v>
      </c>
      <c r="V28" s="1"/>
    </row>
    <row r="29" customFormat="false" ht="15" hidden="false" customHeight="false" outlineLevel="0" collapsed="false">
      <c r="A29" s="27" t="s">
        <v>84</v>
      </c>
      <c r="B29" s="28" t="n">
        <v>91.974</v>
      </c>
      <c r="C29" s="29" t="n">
        <v>355.304</v>
      </c>
      <c r="D29" s="29" t="n">
        <v>163.717</v>
      </c>
      <c r="E29" s="29" t="n">
        <v>44.61</v>
      </c>
      <c r="F29" s="29" t="n">
        <v>29.352</v>
      </c>
      <c r="G29" s="29" t="n">
        <v>21.023</v>
      </c>
      <c r="H29" s="29" t="n">
        <v>11.891</v>
      </c>
      <c r="I29" s="29" t="n">
        <v>7.922</v>
      </c>
      <c r="J29" s="29" t="n">
        <v>9.91</v>
      </c>
      <c r="K29" s="30" t="n">
        <v>643.729</v>
      </c>
      <c r="L29" s="28" t="n">
        <v>11.641</v>
      </c>
      <c r="M29" s="29" t="n">
        <v>725.632</v>
      </c>
      <c r="N29" s="29" t="n">
        <v>561.795</v>
      </c>
      <c r="O29" s="29" t="n">
        <v>171.007</v>
      </c>
      <c r="P29" s="29" t="n">
        <v>77.633</v>
      </c>
      <c r="Q29" s="29" t="n">
        <v>42.527</v>
      </c>
      <c r="R29" s="29" t="n">
        <v>21.013</v>
      </c>
      <c r="S29" s="29" t="n">
        <v>12.151</v>
      </c>
      <c r="T29" s="29" t="n">
        <v>18.407</v>
      </c>
      <c r="U29" s="29" t="n">
        <v>1630.165</v>
      </c>
      <c r="V29" s="1"/>
    </row>
    <row r="30" customFormat="false" ht="15" hidden="false" customHeight="false" outlineLevel="0" collapsed="false">
      <c r="A30" s="31" t="s">
        <v>85</v>
      </c>
      <c r="B30" s="32" t="n">
        <v>35.439</v>
      </c>
      <c r="C30" s="33" t="n">
        <v>230.229</v>
      </c>
      <c r="D30" s="33" t="n">
        <v>217.316</v>
      </c>
      <c r="E30" s="33" t="n">
        <v>67.172</v>
      </c>
      <c r="F30" s="33" t="n">
        <v>30.722</v>
      </c>
      <c r="G30" s="33" t="n">
        <v>13.759</v>
      </c>
      <c r="H30" s="33" t="n">
        <v>6.146</v>
      </c>
      <c r="I30" s="33" t="n">
        <v>3.168</v>
      </c>
      <c r="J30" s="33" t="n">
        <v>5.84</v>
      </c>
      <c r="K30" s="34" t="n">
        <v>574.352</v>
      </c>
      <c r="L30" s="32" t="n">
        <v>827.079</v>
      </c>
      <c r="M30" s="33" t="n">
        <v>525.191</v>
      </c>
      <c r="N30" s="33" t="n">
        <v>783.699</v>
      </c>
      <c r="O30" s="33" t="n">
        <v>426.709</v>
      </c>
      <c r="P30" s="33" t="n">
        <v>277.081</v>
      </c>
      <c r="Q30" s="33" t="n">
        <v>188.799</v>
      </c>
      <c r="R30" s="33" t="n">
        <v>113.63</v>
      </c>
      <c r="S30" s="33" t="n">
        <v>82.055</v>
      </c>
      <c r="T30" s="33" t="n">
        <v>164.892</v>
      </c>
      <c r="U30" s="33" t="n">
        <v>2562.056</v>
      </c>
      <c r="V30" s="1"/>
    </row>
    <row r="31" customFormat="false" ht="15" hidden="false" customHeight="false" outlineLevel="0" collapsed="false">
      <c r="A31" s="27" t="s">
        <v>86</v>
      </c>
      <c r="B31" s="28" t="n">
        <v>0</v>
      </c>
      <c r="C31" s="29" t="n">
        <v>446.642</v>
      </c>
      <c r="D31" s="29" t="n">
        <v>164.783</v>
      </c>
      <c r="E31" s="29" t="n">
        <v>21.287</v>
      </c>
      <c r="F31" s="29" t="n">
        <v>8</v>
      </c>
      <c r="G31" s="29" t="n">
        <v>6</v>
      </c>
      <c r="H31" s="29" t="n">
        <v>0</v>
      </c>
      <c r="I31" s="29" t="n">
        <v>0</v>
      </c>
      <c r="J31" s="29" t="n">
        <v>0</v>
      </c>
      <c r="K31" s="30" t="n">
        <v>646.712</v>
      </c>
      <c r="L31" s="28" t="n">
        <v>0</v>
      </c>
      <c r="M31" s="29" t="n">
        <v>1615.243</v>
      </c>
      <c r="N31" s="29" t="n">
        <v>1229.672</v>
      </c>
      <c r="O31" s="29" t="n">
        <v>165.557</v>
      </c>
      <c r="P31" s="29" t="n">
        <v>30.146</v>
      </c>
      <c r="Q31" s="29" t="n">
        <v>8.493</v>
      </c>
      <c r="R31" s="29" t="n">
        <v>2.387</v>
      </c>
      <c r="S31" s="29" t="n">
        <v>5.377</v>
      </c>
      <c r="T31" s="29" t="n">
        <v>0</v>
      </c>
      <c r="U31" s="29" t="n">
        <v>3056.875</v>
      </c>
      <c r="V31" s="1"/>
    </row>
    <row r="32" customFormat="false" ht="15" hidden="false" customHeight="false" outlineLevel="0" collapsed="false">
      <c r="A32" s="27" t="s">
        <v>87</v>
      </c>
      <c r="B32" s="28" t="n">
        <v>11.728</v>
      </c>
      <c r="C32" s="29" t="n">
        <v>433.786</v>
      </c>
      <c r="D32" s="29" t="n">
        <v>116.182</v>
      </c>
      <c r="E32" s="29" t="n">
        <v>22.057</v>
      </c>
      <c r="F32" s="29" t="n">
        <v>8.038</v>
      </c>
      <c r="G32" s="29" t="n">
        <v>2.581</v>
      </c>
      <c r="H32" s="29" t="n">
        <v>1.13</v>
      </c>
      <c r="I32" s="29" t="n">
        <v>0.747</v>
      </c>
      <c r="J32" s="29" t="n">
        <v>0.537</v>
      </c>
      <c r="K32" s="30" t="n">
        <v>585.058</v>
      </c>
      <c r="L32" s="28" t="n">
        <v>38.361</v>
      </c>
      <c r="M32" s="29" t="n">
        <v>867.924</v>
      </c>
      <c r="N32" s="29" t="n">
        <v>693.757</v>
      </c>
      <c r="O32" s="29" t="n">
        <v>168.621</v>
      </c>
      <c r="P32" s="29" t="n">
        <v>65.843</v>
      </c>
      <c r="Q32" s="29" t="n">
        <v>26.066</v>
      </c>
      <c r="R32" s="29" t="n">
        <v>9.953</v>
      </c>
      <c r="S32" s="29" t="n">
        <v>5.386</v>
      </c>
      <c r="T32" s="29" t="n">
        <v>7.782</v>
      </c>
      <c r="U32" s="29" t="n">
        <v>1845.332</v>
      </c>
      <c r="V32" s="1"/>
    </row>
    <row r="33" customFormat="false" ht="15" hidden="false" customHeight="false" outlineLevel="0" collapsed="false">
      <c r="A33" s="27" t="s">
        <v>88</v>
      </c>
      <c r="B33" s="28" t="n">
        <v>38.412</v>
      </c>
      <c r="C33" s="29" t="n">
        <v>184.264</v>
      </c>
      <c r="D33" s="29" t="n">
        <v>145.824</v>
      </c>
      <c r="E33" s="29" t="n">
        <v>77.84</v>
      </c>
      <c r="F33" s="29" t="n">
        <v>57.822</v>
      </c>
      <c r="G33" s="29" t="n">
        <v>39.762</v>
      </c>
      <c r="H33" s="29" t="n">
        <v>12.228</v>
      </c>
      <c r="I33" s="29" t="n">
        <v>3.824</v>
      </c>
      <c r="J33" s="29" t="n">
        <v>3.904</v>
      </c>
      <c r="K33" s="30" t="n">
        <v>525.468</v>
      </c>
      <c r="L33" s="28" t="n">
        <v>9.516</v>
      </c>
      <c r="M33" s="29" t="n">
        <v>138.65</v>
      </c>
      <c r="N33" s="29" t="n">
        <v>452.89</v>
      </c>
      <c r="O33" s="29" t="n">
        <v>165.308</v>
      </c>
      <c r="P33" s="29" t="n">
        <v>101.358</v>
      </c>
      <c r="Q33" s="29" t="n">
        <v>73.466</v>
      </c>
      <c r="R33" s="29" t="n">
        <v>40.884</v>
      </c>
      <c r="S33" s="29" t="n">
        <v>24.036</v>
      </c>
      <c r="T33" s="29" t="n">
        <v>31.192</v>
      </c>
      <c r="U33" s="29" t="n">
        <v>1027.784</v>
      </c>
      <c r="V33" s="1"/>
    </row>
    <row r="34" customFormat="false" ht="15" hidden="false" customHeight="false" outlineLevel="0" collapsed="false">
      <c r="A34" s="31" t="s">
        <v>89</v>
      </c>
      <c r="B34" s="32" t="n">
        <v>0</v>
      </c>
      <c r="C34" s="33" t="n">
        <v>188.74</v>
      </c>
      <c r="D34" s="33" t="n">
        <v>79.87</v>
      </c>
      <c r="E34" s="33" t="n">
        <v>17.6</v>
      </c>
      <c r="F34" s="33" t="n">
        <v>12.27</v>
      </c>
      <c r="G34" s="33" t="n">
        <v>0</v>
      </c>
      <c r="H34" s="33" t="n">
        <v>0</v>
      </c>
      <c r="I34" s="33" t="n">
        <v>0.43</v>
      </c>
      <c r="J34" s="33" t="n">
        <v>0</v>
      </c>
      <c r="K34" s="34" t="n">
        <v>298.91</v>
      </c>
      <c r="L34" s="32" t="n">
        <v>0.61</v>
      </c>
      <c r="M34" s="33" t="n">
        <v>46.84</v>
      </c>
      <c r="N34" s="33" t="n">
        <v>341.82</v>
      </c>
      <c r="O34" s="33" t="n">
        <v>225.29</v>
      </c>
      <c r="P34" s="33" t="n">
        <v>92.99</v>
      </c>
      <c r="Q34" s="33" t="n">
        <v>45.6</v>
      </c>
      <c r="R34" s="33" t="n">
        <v>17.1</v>
      </c>
      <c r="S34" s="33" t="n">
        <v>21.15</v>
      </c>
      <c r="T34" s="33" t="n">
        <v>3.18</v>
      </c>
      <c r="U34" s="33" t="n">
        <v>793.97</v>
      </c>
      <c r="V34" s="1"/>
    </row>
    <row r="35" customFormat="false" ht="15" hidden="false" customHeight="false" outlineLevel="0" collapsed="false">
      <c r="A35" s="27" t="s">
        <v>90</v>
      </c>
      <c r="B35" s="28" t="n">
        <v>0.15</v>
      </c>
      <c r="C35" s="29" t="n">
        <v>55.911</v>
      </c>
      <c r="D35" s="29" t="n">
        <v>67.292</v>
      </c>
      <c r="E35" s="29" t="n">
        <v>11.645</v>
      </c>
      <c r="F35" s="29" t="n">
        <v>3.632</v>
      </c>
      <c r="G35" s="29" t="n">
        <v>1.356</v>
      </c>
      <c r="H35" s="29" t="n">
        <v>0.982</v>
      </c>
      <c r="I35" s="29" t="n">
        <v>0.6</v>
      </c>
      <c r="J35" s="29" t="n">
        <v>0.6</v>
      </c>
      <c r="K35" s="30" t="n">
        <v>142.018</v>
      </c>
      <c r="L35" s="28" t="n">
        <v>0.107</v>
      </c>
      <c r="M35" s="29" t="n">
        <v>149.447</v>
      </c>
      <c r="N35" s="29" t="n">
        <v>138.128</v>
      </c>
      <c r="O35" s="29" t="n">
        <v>34.842</v>
      </c>
      <c r="P35" s="29" t="n">
        <v>14.796</v>
      </c>
      <c r="Q35" s="29" t="n">
        <v>8.962</v>
      </c>
      <c r="R35" s="29" t="n">
        <v>6.401</v>
      </c>
      <c r="S35" s="29" t="n">
        <v>3.784</v>
      </c>
      <c r="T35" s="29" t="n">
        <v>6.546</v>
      </c>
      <c r="U35" s="29" t="n">
        <v>362.906</v>
      </c>
      <c r="V35" s="1"/>
    </row>
    <row r="36" customFormat="false" ht="15" hidden="false" customHeight="false" outlineLevel="0" collapsed="false">
      <c r="A36" s="27" t="s">
        <v>91</v>
      </c>
      <c r="B36" s="28" t="n">
        <v>0</v>
      </c>
      <c r="C36" s="29" t="n">
        <v>19.825</v>
      </c>
      <c r="D36" s="29" t="n">
        <v>35.097</v>
      </c>
      <c r="E36" s="29" t="n">
        <v>4.75</v>
      </c>
      <c r="F36" s="29" t="n">
        <v>1.555</v>
      </c>
      <c r="G36" s="29" t="n">
        <v>0.667</v>
      </c>
      <c r="H36" s="29" t="n">
        <v>0.307</v>
      </c>
      <c r="I36" s="29" t="n">
        <v>0.444</v>
      </c>
      <c r="J36" s="29" t="n">
        <v>1.006</v>
      </c>
      <c r="K36" s="30" t="n">
        <v>63.651</v>
      </c>
      <c r="L36" s="28" t="n">
        <v>0</v>
      </c>
      <c r="M36" s="29" t="n">
        <v>16.446</v>
      </c>
      <c r="N36" s="29" t="n">
        <v>43.668</v>
      </c>
      <c r="O36" s="29" t="n">
        <v>25.94</v>
      </c>
      <c r="P36" s="29" t="n">
        <v>17.539</v>
      </c>
      <c r="Q36" s="29" t="n">
        <v>8.61</v>
      </c>
      <c r="R36" s="29" t="n">
        <v>3.894</v>
      </c>
      <c r="S36" s="29" t="n">
        <v>1.89</v>
      </c>
      <c r="T36" s="29" t="n">
        <v>2.443</v>
      </c>
      <c r="U36" s="29" t="n">
        <v>120.43</v>
      </c>
      <c r="V36" s="1"/>
    </row>
    <row r="37" customFormat="false" ht="15" hidden="false" customHeight="false" outlineLevel="0" collapsed="false">
      <c r="A37" s="27" t="s">
        <v>92</v>
      </c>
      <c r="B37" s="28" t="n">
        <v>0</v>
      </c>
      <c r="C37" s="29" t="n">
        <v>204.181</v>
      </c>
      <c r="D37" s="29" t="n">
        <v>218.493</v>
      </c>
      <c r="E37" s="29" t="n">
        <v>65.929</v>
      </c>
      <c r="F37" s="29" t="n">
        <v>35.057</v>
      </c>
      <c r="G37" s="29" t="n">
        <v>21.522</v>
      </c>
      <c r="H37" s="29" t="n">
        <v>12.069</v>
      </c>
      <c r="I37" s="29" t="n">
        <v>3.9</v>
      </c>
      <c r="J37" s="29" t="n">
        <v>3.213</v>
      </c>
      <c r="K37" s="30" t="n">
        <v>564.364</v>
      </c>
      <c r="L37" s="28" t="n">
        <v>0</v>
      </c>
      <c r="M37" s="29" t="n">
        <v>1229.237</v>
      </c>
      <c r="N37" s="29" t="n">
        <v>848.688</v>
      </c>
      <c r="O37" s="29" t="n">
        <v>209.327</v>
      </c>
      <c r="P37" s="29" t="n">
        <v>93.079</v>
      </c>
      <c r="Q37" s="29" t="n">
        <v>50.899</v>
      </c>
      <c r="R37" s="29" t="n">
        <v>23.786</v>
      </c>
      <c r="S37" s="29" t="n">
        <v>12.958</v>
      </c>
      <c r="T37" s="29" t="n">
        <v>18.811</v>
      </c>
      <c r="U37" s="29" t="n">
        <v>2486.785</v>
      </c>
      <c r="V37" s="1"/>
    </row>
    <row r="38" customFormat="false" ht="15" hidden="false" customHeight="false" outlineLevel="0" collapsed="false">
      <c r="A38" s="31" t="s">
        <v>93</v>
      </c>
      <c r="B38" s="32" t="n">
        <v>3.881</v>
      </c>
      <c r="C38" s="33" t="n">
        <v>190.317</v>
      </c>
      <c r="D38" s="33" t="n">
        <v>252.628</v>
      </c>
      <c r="E38" s="33" t="n">
        <v>71.161</v>
      </c>
      <c r="F38" s="33" t="n">
        <v>38.382</v>
      </c>
      <c r="G38" s="33" t="n">
        <v>20.32</v>
      </c>
      <c r="H38" s="33" t="n">
        <v>9.424</v>
      </c>
      <c r="I38" s="33" t="n">
        <v>3.839</v>
      </c>
      <c r="J38" s="33" t="n">
        <v>3.779</v>
      </c>
      <c r="K38" s="34" t="n">
        <v>589.85</v>
      </c>
      <c r="L38" s="32" t="n">
        <v>55.744</v>
      </c>
      <c r="M38" s="33" t="n">
        <v>1015.107</v>
      </c>
      <c r="N38" s="33" t="n">
        <v>1159.908</v>
      </c>
      <c r="O38" s="33" t="n">
        <v>539.755</v>
      </c>
      <c r="P38" s="33" t="n">
        <v>311.846</v>
      </c>
      <c r="Q38" s="33" t="n">
        <v>177.392</v>
      </c>
      <c r="R38" s="33" t="n">
        <v>93.059</v>
      </c>
      <c r="S38" s="33" t="n">
        <v>51.384</v>
      </c>
      <c r="T38" s="33" t="n">
        <v>59.742</v>
      </c>
      <c r="U38" s="33" t="n">
        <v>3408.193</v>
      </c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279.497</v>
      </c>
      <c r="D39" s="29" t="n">
        <v>140.817</v>
      </c>
      <c r="E39" s="29" t="n">
        <v>23.744</v>
      </c>
      <c r="F39" s="29" t="n">
        <v>11.973</v>
      </c>
      <c r="G39" s="29" t="n">
        <v>8.123</v>
      </c>
      <c r="H39" s="29" t="n">
        <v>4.459</v>
      </c>
      <c r="I39" s="29" t="n">
        <v>2.3</v>
      </c>
      <c r="J39" s="29" t="n">
        <v>1.818</v>
      </c>
      <c r="K39" s="30" t="n">
        <v>472.731</v>
      </c>
      <c r="L39" s="28" t="n">
        <v>0.472</v>
      </c>
      <c r="M39" s="29" t="n">
        <v>670.845</v>
      </c>
      <c r="N39" s="29" t="n">
        <v>751.987</v>
      </c>
      <c r="O39" s="29" t="n">
        <v>219.906</v>
      </c>
      <c r="P39" s="29" t="n">
        <v>121.409</v>
      </c>
      <c r="Q39" s="29" t="n">
        <v>60.787</v>
      </c>
      <c r="R39" s="29" t="n">
        <v>25.294</v>
      </c>
      <c r="S39" s="29" t="n">
        <v>12.594</v>
      </c>
      <c r="T39" s="29" t="n">
        <v>10.672</v>
      </c>
      <c r="U39" s="29" t="n">
        <v>1873.494</v>
      </c>
      <c r="V39" s="1"/>
    </row>
    <row r="40" customFormat="false" ht="15" hidden="false" customHeight="false" outlineLevel="0" collapsed="false">
      <c r="A40" s="27" t="s">
        <v>95</v>
      </c>
      <c r="B40" s="28" t="n">
        <v>0.1</v>
      </c>
      <c r="C40" s="29" t="n">
        <v>496.072</v>
      </c>
      <c r="D40" s="29" t="n">
        <v>276.79</v>
      </c>
      <c r="E40" s="29" t="n">
        <v>38.702</v>
      </c>
      <c r="F40" s="29" t="n">
        <v>14.068</v>
      </c>
      <c r="G40" s="29" t="n">
        <v>9</v>
      </c>
      <c r="H40" s="29" t="n">
        <v>3.3</v>
      </c>
      <c r="I40" s="29" t="n">
        <v>1.966</v>
      </c>
      <c r="J40" s="29" t="n">
        <v>0.7</v>
      </c>
      <c r="K40" s="30" t="n">
        <v>840.598</v>
      </c>
      <c r="L40" s="28" t="n">
        <v>44.812</v>
      </c>
      <c r="M40" s="29" t="n">
        <v>1034.135</v>
      </c>
      <c r="N40" s="29" t="n">
        <v>1284.253</v>
      </c>
      <c r="O40" s="29" t="n">
        <v>335.654</v>
      </c>
      <c r="P40" s="29" t="n">
        <v>134.501</v>
      </c>
      <c r="Q40" s="29" t="n">
        <v>74.519</v>
      </c>
      <c r="R40" s="29" t="n">
        <v>31.654</v>
      </c>
      <c r="S40" s="29" t="n">
        <v>14.226</v>
      </c>
      <c r="T40" s="29" t="n">
        <v>10.974</v>
      </c>
      <c r="U40" s="29" t="n">
        <v>2919.916</v>
      </c>
      <c r="V40" s="1"/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388.755</v>
      </c>
      <c r="D41" s="29" t="n">
        <v>578.415</v>
      </c>
      <c r="E41" s="29" t="n">
        <v>78.936</v>
      </c>
      <c r="F41" s="29" t="n">
        <v>26.788</v>
      </c>
      <c r="G41" s="29" t="n">
        <v>12.28</v>
      </c>
      <c r="H41" s="29" t="n">
        <v>4.805</v>
      </c>
      <c r="I41" s="29" t="n">
        <v>1.796</v>
      </c>
      <c r="J41" s="29" t="n">
        <v>2.728</v>
      </c>
      <c r="K41" s="30" t="n">
        <v>1094.503</v>
      </c>
      <c r="L41" s="28" t="n">
        <v>0</v>
      </c>
      <c r="M41" s="29" t="n">
        <v>713.401</v>
      </c>
      <c r="N41" s="29" t="n">
        <v>1355.136</v>
      </c>
      <c r="O41" s="29" t="n">
        <v>372.849</v>
      </c>
      <c r="P41" s="29" t="n">
        <v>166.575</v>
      </c>
      <c r="Q41" s="29" t="n">
        <v>71.306</v>
      </c>
      <c r="R41" s="29" t="n">
        <v>38.315</v>
      </c>
      <c r="S41" s="29" t="n">
        <v>20.684</v>
      </c>
      <c r="T41" s="29" t="n">
        <v>34.65</v>
      </c>
      <c r="U41" s="29" t="n">
        <v>2772.916</v>
      </c>
      <c r="V41" s="1"/>
    </row>
    <row r="42" customFormat="false" ht="15" hidden="false" customHeight="false" outlineLevel="0" collapsed="false">
      <c r="A42" s="31" t="s">
        <v>97</v>
      </c>
      <c r="B42" s="32" t="n">
        <v>0</v>
      </c>
      <c r="C42" s="33" t="n">
        <v>245.54</v>
      </c>
      <c r="D42" s="33" t="n">
        <v>131.59</v>
      </c>
      <c r="E42" s="33" t="n">
        <v>37.55</v>
      </c>
      <c r="F42" s="33" t="n">
        <v>0.81</v>
      </c>
      <c r="G42" s="33" t="n">
        <v>2</v>
      </c>
      <c r="H42" s="33" t="n">
        <v>0</v>
      </c>
      <c r="I42" s="33" t="n">
        <v>0</v>
      </c>
      <c r="J42" s="33" t="n">
        <v>0</v>
      </c>
      <c r="K42" s="34" t="n">
        <v>417.49</v>
      </c>
      <c r="L42" s="32" t="n">
        <v>0.19</v>
      </c>
      <c r="M42" s="33" t="n">
        <v>1034.81</v>
      </c>
      <c r="N42" s="33" t="n">
        <v>909.81</v>
      </c>
      <c r="O42" s="33" t="n">
        <v>394.65</v>
      </c>
      <c r="P42" s="33" t="n">
        <v>242.79</v>
      </c>
      <c r="Q42" s="33" t="n">
        <v>89.19</v>
      </c>
      <c r="R42" s="33" t="n">
        <v>33.93</v>
      </c>
      <c r="S42" s="33" t="n">
        <v>46.5</v>
      </c>
      <c r="T42" s="33" t="n">
        <v>15.43</v>
      </c>
      <c r="U42" s="33" t="n">
        <v>2767.11</v>
      </c>
      <c r="V42" s="1"/>
    </row>
    <row r="43" customFormat="false" ht="15" hidden="false" customHeight="false" outlineLevel="0" collapsed="false">
      <c r="A43" s="27" t="s">
        <v>98</v>
      </c>
      <c r="B43" s="28" t="n">
        <v>4.602</v>
      </c>
      <c r="C43" s="29" t="n">
        <v>289.058</v>
      </c>
      <c r="D43" s="29" t="n">
        <v>130.485</v>
      </c>
      <c r="E43" s="29" t="n">
        <v>11.6</v>
      </c>
      <c r="F43" s="29" t="n">
        <v>9.1</v>
      </c>
      <c r="G43" s="29" t="n">
        <v>9.5</v>
      </c>
      <c r="H43" s="29" t="n">
        <v>4.3</v>
      </c>
      <c r="I43" s="29" t="n">
        <v>1.6</v>
      </c>
      <c r="J43" s="29" t="n">
        <v>1.3</v>
      </c>
      <c r="K43" s="30" t="n">
        <v>456.943</v>
      </c>
      <c r="L43" s="28" t="n">
        <v>0.456</v>
      </c>
      <c r="M43" s="29" t="n">
        <v>840.932</v>
      </c>
      <c r="N43" s="29" t="n">
        <v>631.6</v>
      </c>
      <c r="O43" s="29" t="n">
        <v>56.775</v>
      </c>
      <c r="P43" s="29" t="n">
        <v>10.417</v>
      </c>
      <c r="Q43" s="29" t="n">
        <v>2.6</v>
      </c>
      <c r="R43" s="29" t="n">
        <v>0.8</v>
      </c>
      <c r="S43" s="29" t="n">
        <v>0.1</v>
      </c>
      <c r="T43" s="29" t="n">
        <v>0.14</v>
      </c>
      <c r="U43" s="29" t="n">
        <v>1543.364</v>
      </c>
      <c r="V43" s="1"/>
    </row>
    <row r="44" customFormat="false" ht="15" hidden="false" customHeight="false" outlineLevel="0" collapsed="false">
      <c r="A44" s="27" t="s">
        <v>99</v>
      </c>
      <c r="B44" s="28" t="n">
        <v>0</v>
      </c>
      <c r="C44" s="29" t="n">
        <v>103.778</v>
      </c>
      <c r="D44" s="29" t="n">
        <v>20.791</v>
      </c>
      <c r="E44" s="29" t="n">
        <v>7.7</v>
      </c>
      <c r="F44" s="29" t="n">
        <v>4.514</v>
      </c>
      <c r="G44" s="29" t="n">
        <v>2.69</v>
      </c>
      <c r="H44" s="29" t="n">
        <v>1</v>
      </c>
      <c r="I44" s="29" t="n">
        <v>0.7</v>
      </c>
      <c r="J44" s="29" t="n">
        <v>0.8</v>
      </c>
      <c r="K44" s="30" t="n">
        <v>141.973</v>
      </c>
      <c r="L44" s="28" t="n">
        <v>0</v>
      </c>
      <c r="M44" s="29" t="n">
        <v>138.365</v>
      </c>
      <c r="N44" s="29" t="n">
        <v>137.762</v>
      </c>
      <c r="O44" s="29" t="n">
        <v>42.328</v>
      </c>
      <c r="P44" s="29" t="n">
        <v>28.51</v>
      </c>
      <c r="Q44" s="29" t="n">
        <v>19.005</v>
      </c>
      <c r="R44" s="29" t="n">
        <v>9.432</v>
      </c>
      <c r="S44" s="29" t="n">
        <v>5.7</v>
      </c>
      <c r="T44" s="29" t="n">
        <v>6.818</v>
      </c>
      <c r="U44" s="29" t="n">
        <v>387.92</v>
      </c>
      <c r="V44" s="1"/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27.4</v>
      </c>
      <c r="D45" s="29" t="n">
        <v>12.54</v>
      </c>
      <c r="E45" s="29" t="n">
        <v>2.89</v>
      </c>
      <c r="F45" s="29" t="n">
        <v>1.02</v>
      </c>
      <c r="G45" s="29" t="n">
        <v>0.4</v>
      </c>
      <c r="H45" s="29" t="n">
        <v>0.4</v>
      </c>
      <c r="I45" s="29" t="n">
        <v>0.1</v>
      </c>
      <c r="J45" s="29" t="n">
        <v>0.2</v>
      </c>
      <c r="K45" s="30" t="n">
        <v>44.95</v>
      </c>
      <c r="L45" s="28" t="n">
        <v>0.09</v>
      </c>
      <c r="M45" s="29" t="n">
        <v>23.46</v>
      </c>
      <c r="N45" s="29" t="n">
        <v>56.46</v>
      </c>
      <c r="O45" s="29" t="n">
        <v>35.58</v>
      </c>
      <c r="P45" s="29" t="n">
        <v>31</v>
      </c>
      <c r="Q45" s="29" t="n">
        <v>22.17</v>
      </c>
      <c r="R45" s="29" t="n">
        <v>10.43</v>
      </c>
      <c r="S45" s="29" t="n">
        <v>5.15</v>
      </c>
      <c r="T45" s="29" t="n">
        <v>8.5</v>
      </c>
      <c r="U45" s="29" t="n">
        <v>192.75</v>
      </c>
      <c r="V45" s="1"/>
    </row>
    <row r="46" customFormat="false" ht="15" hidden="false" customHeight="false" outlineLevel="0" collapsed="false">
      <c r="A46" s="31" t="s">
        <v>101</v>
      </c>
      <c r="B46" s="32" t="n">
        <v>1.637</v>
      </c>
      <c r="C46" s="33" t="n">
        <v>574.081</v>
      </c>
      <c r="D46" s="33" t="n">
        <v>207.521</v>
      </c>
      <c r="E46" s="33" t="n">
        <v>40.001</v>
      </c>
      <c r="F46" s="33" t="n">
        <v>12.545</v>
      </c>
      <c r="G46" s="33" t="n">
        <v>6.8</v>
      </c>
      <c r="H46" s="33" t="n">
        <v>3.2</v>
      </c>
      <c r="I46" s="33" t="n">
        <v>0.9</v>
      </c>
      <c r="J46" s="33" t="n">
        <v>0.909</v>
      </c>
      <c r="K46" s="34" t="n">
        <v>845.957</v>
      </c>
      <c r="L46" s="32" t="n">
        <v>237.749</v>
      </c>
      <c r="M46" s="33" t="n">
        <v>720.518</v>
      </c>
      <c r="N46" s="33" t="n">
        <v>467.24</v>
      </c>
      <c r="O46" s="33" t="n">
        <v>137.095</v>
      </c>
      <c r="P46" s="33" t="n">
        <v>74.691</v>
      </c>
      <c r="Q46" s="33" t="n">
        <v>36.802</v>
      </c>
      <c r="R46" s="33" t="n">
        <v>18.027</v>
      </c>
      <c r="S46" s="33" t="n">
        <v>9.641</v>
      </c>
      <c r="T46" s="33" t="n">
        <v>11.23</v>
      </c>
      <c r="U46" s="33" t="n">
        <v>1475.244</v>
      </c>
      <c r="V46" s="1"/>
    </row>
    <row r="47" customFormat="false" ht="15" hidden="false" customHeight="false" outlineLevel="0" collapsed="false">
      <c r="A47" s="27" t="s">
        <v>102</v>
      </c>
      <c r="B47" s="28" t="n">
        <v>4.74</v>
      </c>
      <c r="C47" s="29" t="n">
        <v>205.95</v>
      </c>
      <c r="D47" s="29" t="n">
        <v>450.85</v>
      </c>
      <c r="E47" s="29" t="n">
        <v>123.24</v>
      </c>
      <c r="F47" s="29" t="n">
        <v>39.62</v>
      </c>
      <c r="G47" s="29" t="n">
        <v>19.34</v>
      </c>
      <c r="H47" s="29" t="n">
        <v>6.26</v>
      </c>
      <c r="I47" s="29" t="n">
        <v>3.27</v>
      </c>
      <c r="J47" s="29" t="n">
        <v>11.94</v>
      </c>
      <c r="K47" s="30" t="n">
        <v>860.47</v>
      </c>
      <c r="L47" s="28" t="n">
        <v>1.26</v>
      </c>
      <c r="M47" s="29" t="n">
        <v>120.63</v>
      </c>
      <c r="N47" s="29" t="n">
        <v>842.22</v>
      </c>
      <c r="O47" s="29" t="n">
        <v>364.11</v>
      </c>
      <c r="P47" s="29" t="n">
        <v>163.22</v>
      </c>
      <c r="Q47" s="29" t="n">
        <v>69.15</v>
      </c>
      <c r="R47" s="29" t="n">
        <v>32.7</v>
      </c>
      <c r="S47" s="29" t="n">
        <v>9.14</v>
      </c>
      <c r="T47" s="29" t="n">
        <v>9.91</v>
      </c>
      <c r="U47" s="29" t="n">
        <v>1611.08</v>
      </c>
      <c r="V47" s="1"/>
    </row>
    <row r="48" customFormat="false" ht="15" hidden="false" customHeight="false" outlineLevel="0" collapsed="false">
      <c r="A48" s="27" t="s">
        <v>103</v>
      </c>
      <c r="B48" s="28" t="n">
        <v>2.746</v>
      </c>
      <c r="C48" s="29" t="n">
        <v>340.689</v>
      </c>
      <c r="D48" s="29" t="n">
        <v>172.553</v>
      </c>
      <c r="E48" s="29" t="n">
        <v>34.135</v>
      </c>
      <c r="F48" s="29" t="n">
        <v>16.307</v>
      </c>
      <c r="G48" s="29" t="n">
        <v>10.415</v>
      </c>
      <c r="H48" s="29" t="n">
        <v>2.657</v>
      </c>
      <c r="I48" s="29" t="n">
        <v>0.758</v>
      </c>
      <c r="J48" s="29" t="n">
        <v>0.416</v>
      </c>
      <c r="K48" s="30" t="n">
        <v>577.93</v>
      </c>
      <c r="L48" s="28" t="n">
        <v>28.289</v>
      </c>
      <c r="M48" s="29" t="n">
        <v>521.821</v>
      </c>
      <c r="N48" s="29" t="n">
        <v>1131.891</v>
      </c>
      <c r="O48" s="29" t="n">
        <v>321.36</v>
      </c>
      <c r="P48" s="29" t="n">
        <v>146.44</v>
      </c>
      <c r="Q48" s="29" t="n">
        <v>64.656</v>
      </c>
      <c r="R48" s="29" t="n">
        <v>30.083</v>
      </c>
      <c r="S48" s="29" t="n">
        <v>19.669</v>
      </c>
      <c r="T48" s="29" t="n">
        <v>21.599</v>
      </c>
      <c r="U48" s="29" t="n">
        <v>2257.519</v>
      </c>
      <c r="V48" s="1"/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207.861</v>
      </c>
      <c r="D49" s="29" t="n">
        <v>236.482</v>
      </c>
      <c r="E49" s="29" t="n">
        <v>49.815</v>
      </c>
      <c r="F49" s="29" t="n">
        <v>13.1</v>
      </c>
      <c r="G49" s="29" t="n">
        <v>3</v>
      </c>
      <c r="H49" s="29" t="n">
        <v>0.8</v>
      </c>
      <c r="I49" s="29" t="n">
        <v>0</v>
      </c>
      <c r="J49" s="29" t="n">
        <v>0.1</v>
      </c>
      <c r="K49" s="30" t="n">
        <v>511.158</v>
      </c>
      <c r="L49" s="28" t="n">
        <v>0</v>
      </c>
      <c r="M49" s="29" t="n">
        <v>978.188</v>
      </c>
      <c r="N49" s="29" t="n">
        <v>1240.336</v>
      </c>
      <c r="O49" s="29" t="n">
        <v>382.671</v>
      </c>
      <c r="P49" s="29" t="n">
        <v>153.587</v>
      </c>
      <c r="Q49" s="29" t="n">
        <v>74.74</v>
      </c>
      <c r="R49" s="29" t="n">
        <v>36.935</v>
      </c>
      <c r="S49" s="29" t="n">
        <v>21.972</v>
      </c>
      <c r="T49" s="29" t="n">
        <v>47.008</v>
      </c>
      <c r="U49" s="29" t="n">
        <v>2935.437</v>
      </c>
      <c r="V49" s="1"/>
    </row>
    <row r="50" customFormat="false" ht="15" hidden="false" customHeight="false" outlineLevel="0" collapsed="false">
      <c r="A50" s="31" t="s">
        <v>105</v>
      </c>
      <c r="B50" s="32" t="n">
        <v>0.11</v>
      </c>
      <c r="C50" s="33" t="n">
        <v>201.269</v>
      </c>
      <c r="D50" s="33" t="n">
        <v>360.058</v>
      </c>
      <c r="E50" s="33" t="n">
        <v>57.092</v>
      </c>
      <c r="F50" s="33" t="n">
        <v>13.917</v>
      </c>
      <c r="G50" s="33" t="n">
        <v>9.1</v>
      </c>
      <c r="H50" s="33" t="n">
        <v>0.12</v>
      </c>
      <c r="I50" s="33" t="n">
        <v>0.05</v>
      </c>
      <c r="J50" s="33" t="n">
        <v>1.03</v>
      </c>
      <c r="K50" s="34" t="n">
        <v>642.636</v>
      </c>
      <c r="L50" s="32" t="n">
        <v>0.47</v>
      </c>
      <c r="M50" s="33" t="n">
        <v>375.467</v>
      </c>
      <c r="N50" s="33" t="n">
        <v>901.422</v>
      </c>
      <c r="O50" s="33" t="n">
        <v>356.613</v>
      </c>
      <c r="P50" s="33" t="n">
        <v>106.406</v>
      </c>
      <c r="Q50" s="33" t="n">
        <v>52.426</v>
      </c>
      <c r="R50" s="33" t="n">
        <v>22.995</v>
      </c>
      <c r="S50" s="33" t="n">
        <v>5.255</v>
      </c>
      <c r="T50" s="33" t="n">
        <v>3.971</v>
      </c>
      <c r="U50" s="33" t="n">
        <v>1824.555</v>
      </c>
      <c r="V50" s="1"/>
    </row>
    <row r="51" customFormat="false" ht="15" hidden="false" customHeight="false" outlineLevel="0" collapsed="false">
      <c r="A51" s="27" t="s">
        <v>106</v>
      </c>
      <c r="B51" s="28" t="n">
        <v>0</v>
      </c>
      <c r="C51" s="29" t="n">
        <v>177.24</v>
      </c>
      <c r="D51" s="29" t="n">
        <v>333.74</v>
      </c>
      <c r="E51" s="29" t="n">
        <v>96.89</v>
      </c>
      <c r="F51" s="29" t="n">
        <v>32.53</v>
      </c>
      <c r="G51" s="29" t="n">
        <v>7.25</v>
      </c>
      <c r="H51" s="29" t="n">
        <v>1.72</v>
      </c>
      <c r="I51" s="29" t="n">
        <v>0</v>
      </c>
      <c r="J51" s="29" t="n">
        <v>0.24</v>
      </c>
      <c r="K51" s="30" t="n">
        <v>649.61</v>
      </c>
      <c r="L51" s="28" t="n">
        <v>4.09</v>
      </c>
      <c r="M51" s="29" t="n">
        <v>235.32</v>
      </c>
      <c r="N51" s="29" t="n">
        <v>957.98</v>
      </c>
      <c r="O51" s="29" t="n">
        <v>479.1</v>
      </c>
      <c r="P51" s="29" t="n">
        <v>311.33</v>
      </c>
      <c r="Q51" s="29" t="n">
        <v>146.93</v>
      </c>
      <c r="R51" s="29" t="n">
        <v>47.87</v>
      </c>
      <c r="S51" s="29" t="n">
        <v>37.42</v>
      </c>
      <c r="T51" s="29" t="n">
        <v>36.97</v>
      </c>
      <c r="U51" s="29" t="n">
        <v>2252.92</v>
      </c>
      <c r="V51" s="1"/>
    </row>
    <row r="52" customFormat="false" ht="15" hidden="false" customHeight="false" outlineLevel="0" collapsed="false">
      <c r="A52" s="27" t="s">
        <v>107</v>
      </c>
      <c r="B52" s="28" t="n">
        <v>2.16</v>
      </c>
      <c r="C52" s="29" t="n">
        <v>257.06</v>
      </c>
      <c r="D52" s="29" t="n">
        <v>213.91</v>
      </c>
      <c r="E52" s="29" t="n">
        <v>52.35</v>
      </c>
      <c r="F52" s="29" t="n">
        <v>13.8</v>
      </c>
      <c r="G52" s="29" t="n">
        <v>6.48</v>
      </c>
      <c r="H52" s="29" t="n">
        <v>3.47</v>
      </c>
      <c r="I52" s="29" t="n">
        <v>1.91</v>
      </c>
      <c r="J52" s="29" t="n">
        <v>1.93</v>
      </c>
      <c r="K52" s="30" t="n">
        <v>550.91</v>
      </c>
      <c r="L52" s="28" t="n">
        <v>9.42</v>
      </c>
      <c r="M52" s="29" t="n">
        <v>597.88</v>
      </c>
      <c r="N52" s="29" t="n">
        <v>1388.148</v>
      </c>
      <c r="O52" s="29" t="n">
        <v>433.18</v>
      </c>
      <c r="P52" s="29" t="n">
        <v>189.59</v>
      </c>
      <c r="Q52" s="29" t="n">
        <v>90.24</v>
      </c>
      <c r="R52" s="29" t="n">
        <v>41.39</v>
      </c>
      <c r="S52" s="29" t="n">
        <v>25.14</v>
      </c>
      <c r="T52" s="29" t="n">
        <v>24.07</v>
      </c>
      <c r="U52" s="29" t="n">
        <v>2789.638</v>
      </c>
      <c r="V52" s="1"/>
    </row>
    <row r="53" customFormat="false" ht="15" hidden="false" customHeight="false" outlineLevel="0" collapsed="false">
      <c r="A53" s="27" t="s">
        <v>108</v>
      </c>
      <c r="B53" s="28" t="n">
        <v>0.4</v>
      </c>
      <c r="C53" s="29" t="n">
        <v>400.996</v>
      </c>
      <c r="D53" s="29" t="n">
        <v>509.207</v>
      </c>
      <c r="E53" s="29" t="n">
        <v>131.996</v>
      </c>
      <c r="F53" s="29" t="n">
        <v>58.47</v>
      </c>
      <c r="G53" s="29" t="n">
        <v>11.935</v>
      </c>
      <c r="H53" s="29" t="n">
        <v>3.118</v>
      </c>
      <c r="I53" s="29" t="n">
        <v>2.194</v>
      </c>
      <c r="J53" s="29" t="n">
        <v>0.068</v>
      </c>
      <c r="K53" s="30" t="n">
        <v>1117.984</v>
      </c>
      <c r="L53" s="28" t="n">
        <v>3.709</v>
      </c>
      <c r="M53" s="29" t="n">
        <v>305.339</v>
      </c>
      <c r="N53" s="29" t="n">
        <v>927.98</v>
      </c>
      <c r="O53" s="29" t="n">
        <v>384.108</v>
      </c>
      <c r="P53" s="29" t="n">
        <v>170.533</v>
      </c>
      <c r="Q53" s="29" t="n">
        <v>84.189</v>
      </c>
      <c r="R53" s="29" t="n">
        <v>37.124</v>
      </c>
      <c r="S53" s="29" t="n">
        <v>15.959</v>
      </c>
      <c r="T53" s="29" t="n">
        <v>12.99</v>
      </c>
      <c r="U53" s="29" t="n">
        <v>1938.222</v>
      </c>
      <c r="V53" s="1"/>
    </row>
    <row r="54" customFormat="false" ht="15" hidden="false" customHeight="false" outlineLevel="0" collapsed="false">
      <c r="A54" s="31" t="s">
        <v>109</v>
      </c>
      <c r="B54" s="32" t="n">
        <v>0</v>
      </c>
      <c r="C54" s="33" t="n">
        <v>13.005</v>
      </c>
      <c r="D54" s="33" t="n">
        <v>4.838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4" t="n">
        <v>17.843</v>
      </c>
      <c r="L54" s="32" t="n">
        <v>0</v>
      </c>
      <c r="M54" s="33" t="n">
        <v>0</v>
      </c>
      <c r="N54" s="33" t="n">
        <v>9.85</v>
      </c>
      <c r="O54" s="33" t="n">
        <v>12.281</v>
      </c>
      <c r="P54" s="33" t="n">
        <v>21.826</v>
      </c>
      <c r="Q54" s="33" t="n">
        <v>9.438</v>
      </c>
      <c r="R54" s="33" t="n">
        <v>5.584</v>
      </c>
      <c r="S54" s="33" t="n">
        <v>6.485</v>
      </c>
      <c r="T54" s="33" t="n">
        <v>6.964</v>
      </c>
      <c r="U54" s="33" t="n">
        <v>72.428</v>
      </c>
      <c r="V54" s="1"/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259.74</v>
      </c>
      <c r="D55" s="29" t="n">
        <v>252.54</v>
      </c>
      <c r="E55" s="29" t="n">
        <v>49.16</v>
      </c>
      <c r="F55" s="29" t="n">
        <v>17</v>
      </c>
      <c r="G55" s="29" t="n">
        <v>1.58</v>
      </c>
      <c r="H55" s="29" t="n">
        <v>0.28</v>
      </c>
      <c r="I55" s="29" t="n">
        <v>0.14</v>
      </c>
      <c r="J55" s="29" t="n">
        <v>0.06</v>
      </c>
      <c r="K55" s="30" t="n">
        <v>580.5</v>
      </c>
      <c r="L55" s="28" t="n">
        <v>0</v>
      </c>
      <c r="M55" s="29" t="n">
        <v>145.49</v>
      </c>
      <c r="N55" s="29" t="n">
        <v>861.457</v>
      </c>
      <c r="O55" s="29" t="n">
        <v>392.68</v>
      </c>
      <c r="P55" s="29" t="n">
        <v>175.491</v>
      </c>
      <c r="Q55" s="29" t="n">
        <v>53.6</v>
      </c>
      <c r="R55" s="29" t="n">
        <v>6.45</v>
      </c>
      <c r="S55" s="29" t="n">
        <v>9.36</v>
      </c>
      <c r="T55" s="29" t="n">
        <v>3.94</v>
      </c>
      <c r="U55" s="29" t="n">
        <v>1648.468</v>
      </c>
      <c r="V55" s="1"/>
    </row>
    <row r="56" customFormat="false" ht="15" hidden="false" customHeight="false" outlineLevel="0" collapsed="false">
      <c r="A56" s="27" t="s">
        <v>111</v>
      </c>
      <c r="B56" s="28" t="n">
        <v>0</v>
      </c>
      <c r="C56" s="29" t="n">
        <v>141.092</v>
      </c>
      <c r="D56" s="29" t="n">
        <v>358.291</v>
      </c>
      <c r="E56" s="29" t="n">
        <v>76.04</v>
      </c>
      <c r="F56" s="29" t="n">
        <v>16.676</v>
      </c>
      <c r="G56" s="29" t="n">
        <v>5.674</v>
      </c>
      <c r="H56" s="29" t="n">
        <v>0.841</v>
      </c>
      <c r="I56" s="29" t="n">
        <v>0</v>
      </c>
      <c r="J56" s="29" t="n">
        <v>0</v>
      </c>
      <c r="K56" s="30" t="n">
        <v>598.614</v>
      </c>
      <c r="L56" s="28" t="n">
        <v>1.679</v>
      </c>
      <c r="M56" s="29" t="n">
        <v>1191.771</v>
      </c>
      <c r="N56" s="29" t="n">
        <v>3242.538</v>
      </c>
      <c r="O56" s="29" t="n">
        <v>1074.559</v>
      </c>
      <c r="P56" s="29" t="n">
        <v>629.183</v>
      </c>
      <c r="Q56" s="29" t="n">
        <v>478.992</v>
      </c>
      <c r="R56" s="29" t="n">
        <v>226.086</v>
      </c>
      <c r="S56" s="29" t="n">
        <v>77.683</v>
      </c>
      <c r="T56" s="29" t="n">
        <v>49.557</v>
      </c>
      <c r="U56" s="29" t="n">
        <v>6970.369</v>
      </c>
      <c r="V56" s="1"/>
    </row>
    <row r="57" customFormat="false" ht="15" hidden="false" customHeight="false" outlineLevel="0" collapsed="false">
      <c r="A57" s="27" t="s">
        <v>112</v>
      </c>
      <c r="B57" s="28" t="n">
        <v>5.109</v>
      </c>
      <c r="C57" s="29" t="n">
        <v>583.403</v>
      </c>
      <c r="D57" s="29" t="n">
        <v>71.213</v>
      </c>
      <c r="E57" s="29" t="n">
        <v>14.19</v>
      </c>
      <c r="F57" s="29" t="n">
        <v>7.344</v>
      </c>
      <c r="G57" s="29" t="n">
        <v>3.164</v>
      </c>
      <c r="H57" s="29" t="n">
        <v>1.5</v>
      </c>
      <c r="I57" s="29" t="n">
        <v>1.074</v>
      </c>
      <c r="J57" s="29" t="n">
        <v>0.5</v>
      </c>
      <c r="K57" s="30" t="n">
        <v>682.388</v>
      </c>
      <c r="L57" s="28" t="n">
        <v>21.351</v>
      </c>
      <c r="M57" s="29" t="n">
        <v>901.522</v>
      </c>
      <c r="N57" s="29" t="n">
        <v>713.145</v>
      </c>
      <c r="O57" s="29" t="n">
        <v>161.892</v>
      </c>
      <c r="P57" s="29" t="n">
        <v>65.756</v>
      </c>
      <c r="Q57" s="29" t="n">
        <v>30.862</v>
      </c>
      <c r="R57" s="29" t="n">
        <v>14.401</v>
      </c>
      <c r="S57" s="29" t="n">
        <v>6.255</v>
      </c>
      <c r="T57" s="29" t="n">
        <v>4.9</v>
      </c>
      <c r="U57" s="29" t="n">
        <v>1898.733</v>
      </c>
      <c r="V57" s="1"/>
    </row>
    <row r="58" customFormat="false" ht="15" hidden="false" customHeight="false" outlineLevel="0" collapsed="false">
      <c r="A58" s="31" t="s">
        <v>113</v>
      </c>
      <c r="B58" s="32" t="n">
        <v>0.103</v>
      </c>
      <c r="C58" s="33" t="n">
        <v>788.1</v>
      </c>
      <c r="D58" s="33" t="n">
        <v>948.962</v>
      </c>
      <c r="E58" s="33" t="n">
        <v>206.306</v>
      </c>
      <c r="F58" s="33" t="n">
        <v>77.717</v>
      </c>
      <c r="G58" s="33" t="n">
        <v>33.952</v>
      </c>
      <c r="H58" s="33" t="n">
        <v>10.484</v>
      </c>
      <c r="I58" s="33" t="n">
        <v>4.671</v>
      </c>
      <c r="J58" s="33" t="n">
        <v>10.044</v>
      </c>
      <c r="K58" s="34" t="n">
        <v>2080.236</v>
      </c>
      <c r="L58" s="32" t="n">
        <v>0.917</v>
      </c>
      <c r="M58" s="33" t="n">
        <v>1762.112</v>
      </c>
      <c r="N58" s="33" t="n">
        <v>3475.917</v>
      </c>
      <c r="O58" s="33" t="n">
        <v>1543.919</v>
      </c>
      <c r="P58" s="33" t="n">
        <v>676.038</v>
      </c>
      <c r="Q58" s="33" t="n">
        <v>304.16</v>
      </c>
      <c r="R58" s="33" t="n">
        <v>115.315</v>
      </c>
      <c r="S58" s="33" t="n">
        <v>55.403</v>
      </c>
      <c r="T58" s="33" t="n">
        <v>56.564</v>
      </c>
      <c r="U58" s="33" t="n">
        <v>7989.428</v>
      </c>
      <c r="V58" s="1"/>
    </row>
    <row r="59" customFormat="false" ht="15" hidden="false" customHeight="false" outlineLevel="0" collapsed="false">
      <c r="A59" s="27" t="s">
        <v>114</v>
      </c>
      <c r="B59" s="28" t="n">
        <v>0</v>
      </c>
      <c r="C59" s="29" t="n">
        <v>329.564</v>
      </c>
      <c r="D59" s="29" t="n">
        <v>298.597</v>
      </c>
      <c r="E59" s="29" t="n">
        <v>40.324</v>
      </c>
      <c r="F59" s="29" t="n">
        <v>11.063</v>
      </c>
      <c r="G59" s="29" t="n">
        <v>3.994</v>
      </c>
      <c r="H59" s="29" t="n">
        <v>0.379</v>
      </c>
      <c r="I59" s="29" t="n">
        <v>0</v>
      </c>
      <c r="J59" s="29" t="n">
        <v>0</v>
      </c>
      <c r="K59" s="30" t="n">
        <v>683.921</v>
      </c>
      <c r="L59" s="28" t="n">
        <v>0</v>
      </c>
      <c r="M59" s="29" t="n">
        <v>146.423</v>
      </c>
      <c r="N59" s="29" t="n">
        <v>557.007</v>
      </c>
      <c r="O59" s="29" t="n">
        <v>280.142</v>
      </c>
      <c r="P59" s="29" t="n">
        <v>115.282</v>
      </c>
      <c r="Q59" s="29" t="n">
        <v>50.054</v>
      </c>
      <c r="R59" s="29" t="n">
        <v>19.317</v>
      </c>
      <c r="S59" s="29" t="n">
        <v>4.616</v>
      </c>
      <c r="T59" s="29" t="n">
        <v>0.261</v>
      </c>
      <c r="U59" s="29" t="n">
        <v>1173.102</v>
      </c>
      <c r="V59" s="1"/>
    </row>
    <row r="60" customFormat="false" ht="15" hidden="false" customHeight="false" outlineLevel="0" collapsed="false">
      <c r="A60" s="27" t="s">
        <v>115</v>
      </c>
      <c r="B60" s="28" t="n">
        <v>0.69</v>
      </c>
      <c r="C60" s="29" t="n">
        <v>202.417</v>
      </c>
      <c r="D60" s="29" t="n">
        <v>65.665</v>
      </c>
      <c r="E60" s="29" t="n">
        <v>7.2</v>
      </c>
      <c r="F60" s="29" t="n">
        <v>3.1</v>
      </c>
      <c r="G60" s="29" t="n">
        <v>0.794</v>
      </c>
      <c r="H60" s="29" t="n">
        <v>0.2</v>
      </c>
      <c r="I60" s="29" t="n">
        <v>0</v>
      </c>
      <c r="J60" s="29" t="n">
        <v>0</v>
      </c>
      <c r="K60" s="30" t="n">
        <v>279.376</v>
      </c>
      <c r="L60" s="28" t="n">
        <v>0.553</v>
      </c>
      <c r="M60" s="29" t="n">
        <v>74.911</v>
      </c>
      <c r="N60" s="29" t="n">
        <v>144.596</v>
      </c>
      <c r="O60" s="29" t="n">
        <v>45.292</v>
      </c>
      <c r="P60" s="29" t="n">
        <v>20.768</v>
      </c>
      <c r="Q60" s="29" t="n">
        <v>12.501</v>
      </c>
      <c r="R60" s="29" t="n">
        <v>8.991</v>
      </c>
      <c r="S60" s="29" t="n">
        <v>7.176</v>
      </c>
      <c r="T60" s="29" t="n">
        <v>8.277</v>
      </c>
      <c r="U60" s="29" t="n">
        <v>322.512</v>
      </c>
      <c r="V60" s="1"/>
    </row>
    <row r="61" customFormat="false" ht="15" hidden="false" customHeight="false" outlineLevel="0" collapsed="false">
      <c r="A61" s="27" t="s">
        <v>116</v>
      </c>
      <c r="B61" s="28" t="n">
        <v>0</v>
      </c>
      <c r="C61" s="29" t="n">
        <v>223.928</v>
      </c>
      <c r="D61" s="29" t="n">
        <v>315.328</v>
      </c>
      <c r="E61" s="29" t="n">
        <v>73.8</v>
      </c>
      <c r="F61" s="29" t="n">
        <v>28.071</v>
      </c>
      <c r="G61" s="29" t="n">
        <v>10.18</v>
      </c>
      <c r="H61" s="29" t="n">
        <v>3.399</v>
      </c>
      <c r="I61" s="29" t="n">
        <v>1.382</v>
      </c>
      <c r="J61" s="29" t="n">
        <v>1.912</v>
      </c>
      <c r="K61" s="30" t="n">
        <v>658</v>
      </c>
      <c r="L61" s="28" t="n">
        <v>0.526</v>
      </c>
      <c r="M61" s="29" t="n">
        <v>208.762</v>
      </c>
      <c r="N61" s="29" t="n">
        <v>912.688</v>
      </c>
      <c r="O61" s="29" t="n">
        <v>431.123</v>
      </c>
      <c r="P61" s="29" t="n">
        <v>184.2</v>
      </c>
      <c r="Q61" s="29" t="n">
        <v>77.203</v>
      </c>
      <c r="R61" s="29" t="n">
        <v>32.949</v>
      </c>
      <c r="S61" s="29" t="n">
        <v>17.184</v>
      </c>
      <c r="T61" s="29" t="n">
        <v>14.771</v>
      </c>
      <c r="U61" s="29" t="n">
        <v>1878.88</v>
      </c>
      <c r="V61" s="1"/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154.33</v>
      </c>
      <c r="D62" s="33" t="n">
        <v>145.83</v>
      </c>
      <c r="E62" s="33" t="n">
        <v>51.45</v>
      </c>
      <c r="F62" s="33" t="n">
        <v>26.89</v>
      </c>
      <c r="G62" s="33" t="n">
        <v>16.02</v>
      </c>
      <c r="H62" s="33" t="n">
        <v>12.04</v>
      </c>
      <c r="I62" s="33" t="n">
        <v>8.76</v>
      </c>
      <c r="J62" s="33" t="n">
        <v>10.09</v>
      </c>
      <c r="K62" s="34" t="n">
        <v>425.41</v>
      </c>
      <c r="L62" s="32" t="n">
        <v>0</v>
      </c>
      <c r="M62" s="33" t="n">
        <v>304.31</v>
      </c>
      <c r="N62" s="33" t="n">
        <v>948.764</v>
      </c>
      <c r="O62" s="33" t="n">
        <v>368.086</v>
      </c>
      <c r="P62" s="33" t="n">
        <v>149.76</v>
      </c>
      <c r="Q62" s="33" t="n">
        <v>71.467</v>
      </c>
      <c r="R62" s="33" t="n">
        <v>34.583</v>
      </c>
      <c r="S62" s="33" t="n">
        <v>21.27</v>
      </c>
      <c r="T62" s="33" t="n">
        <v>24.491</v>
      </c>
      <c r="U62" s="33" t="n">
        <v>1922.731</v>
      </c>
      <c r="V62" s="1"/>
    </row>
    <row r="63" customFormat="false" ht="15" hidden="false" customHeight="false" outlineLevel="0" collapsed="false">
      <c r="A63" s="15" t="s">
        <v>118</v>
      </c>
      <c r="B63" s="28" t="n">
        <v>0</v>
      </c>
      <c r="C63" s="29" t="n">
        <v>39.72</v>
      </c>
      <c r="D63" s="29" t="n">
        <v>258.99</v>
      </c>
      <c r="E63" s="29" t="n">
        <v>37.01</v>
      </c>
      <c r="F63" s="29" t="n">
        <v>29.74</v>
      </c>
      <c r="G63" s="29" t="n">
        <v>3.16</v>
      </c>
      <c r="H63" s="29" t="n">
        <v>0</v>
      </c>
      <c r="I63" s="29" t="n">
        <v>0</v>
      </c>
      <c r="J63" s="29" t="n">
        <v>0</v>
      </c>
      <c r="K63" s="30" t="n">
        <v>368.62</v>
      </c>
      <c r="L63" s="28" t="n">
        <v>25.67</v>
      </c>
      <c r="M63" s="29" t="n">
        <v>28.04</v>
      </c>
      <c r="N63" s="29" t="n">
        <v>442.71</v>
      </c>
      <c r="O63" s="29" t="n">
        <v>285.65</v>
      </c>
      <c r="P63" s="29" t="n">
        <v>155.36</v>
      </c>
      <c r="Q63" s="29" t="n">
        <v>87.61</v>
      </c>
      <c r="R63" s="29" t="n">
        <v>19.72</v>
      </c>
      <c r="S63" s="29" t="n">
        <v>11.18</v>
      </c>
      <c r="T63" s="29" t="n">
        <v>14.41</v>
      </c>
      <c r="U63" s="29" t="n">
        <v>1044.68</v>
      </c>
      <c r="V63" s="1"/>
    </row>
    <row r="64" customFormat="false" ht="15" hidden="false" customHeight="false" outlineLevel="0" collapsed="false">
      <c r="A64" s="15" t="s">
        <v>119</v>
      </c>
      <c r="B64" s="28" t="n">
        <v>0</v>
      </c>
      <c r="C64" s="29" t="n">
        <v>199.84</v>
      </c>
      <c r="D64" s="29" t="n">
        <v>141.57</v>
      </c>
      <c r="E64" s="29" t="n">
        <v>52.85</v>
      </c>
      <c r="F64" s="29" t="n">
        <v>33</v>
      </c>
      <c r="G64" s="29" t="n">
        <v>19.37</v>
      </c>
      <c r="H64" s="29" t="n">
        <v>10.12</v>
      </c>
      <c r="I64" s="29" t="n">
        <v>3.71</v>
      </c>
      <c r="J64" s="29" t="n">
        <v>3.38</v>
      </c>
      <c r="K64" s="30" t="n">
        <v>463.84</v>
      </c>
      <c r="L64" s="28" t="n">
        <v>0</v>
      </c>
      <c r="M64" s="29" t="n">
        <v>835.89</v>
      </c>
      <c r="N64" s="29" t="n">
        <v>1105.28</v>
      </c>
      <c r="O64" s="29" t="n">
        <v>548.82</v>
      </c>
      <c r="P64" s="29" t="n">
        <v>330.015</v>
      </c>
      <c r="Q64" s="29" t="n">
        <v>194.23</v>
      </c>
      <c r="R64" s="29" t="n">
        <v>82.01</v>
      </c>
      <c r="S64" s="29" t="n">
        <v>49.12</v>
      </c>
      <c r="T64" s="29" t="n">
        <v>59.31</v>
      </c>
      <c r="U64" s="29" t="n">
        <v>3204.675</v>
      </c>
      <c r="V64" s="1"/>
    </row>
    <row r="65" customFormat="false" ht="15.6" hidden="false" customHeight="false" outlineLevel="0" collapsed="false">
      <c r="A65" s="15" t="s">
        <v>120</v>
      </c>
      <c r="B65" s="28" t="n">
        <v>0</v>
      </c>
      <c r="C65" s="29" t="n">
        <v>356.362</v>
      </c>
      <c r="D65" s="29" t="n">
        <v>300.49</v>
      </c>
      <c r="E65" s="29" t="n">
        <v>79.002</v>
      </c>
      <c r="F65" s="29" t="n">
        <v>42.109</v>
      </c>
      <c r="G65" s="29" t="n">
        <v>19.959</v>
      </c>
      <c r="H65" s="29" t="n">
        <v>7.111</v>
      </c>
      <c r="I65" s="29" t="n">
        <v>2.733</v>
      </c>
      <c r="J65" s="29" t="n">
        <v>1.879</v>
      </c>
      <c r="K65" s="30" t="n">
        <v>809.645</v>
      </c>
      <c r="L65" s="28" t="n">
        <v>33.305</v>
      </c>
      <c r="M65" s="29" t="n">
        <v>437.734</v>
      </c>
      <c r="N65" s="29" t="n">
        <v>897.004</v>
      </c>
      <c r="O65" s="29" t="n">
        <v>354.949</v>
      </c>
      <c r="P65" s="29" t="n">
        <v>148.315</v>
      </c>
      <c r="Q65" s="29" t="n">
        <v>63.435</v>
      </c>
      <c r="R65" s="29" t="n">
        <v>24.831</v>
      </c>
      <c r="S65" s="29" t="n">
        <v>13.519</v>
      </c>
      <c r="T65" s="29" t="n">
        <v>19.652</v>
      </c>
      <c r="U65" s="29" t="n">
        <v>1959.439</v>
      </c>
      <c r="V65" s="1"/>
    </row>
    <row r="66" customFormat="false" ht="19.95" hidden="false" customHeight="true" outlineLevel="0" collapsed="false">
      <c r="A66" s="35" t="s">
        <v>121</v>
      </c>
      <c r="B66" s="36" t="n">
        <v>293.604</v>
      </c>
      <c r="C66" s="37" t="n">
        <v>12811.283</v>
      </c>
      <c r="D66" s="38" t="n">
        <v>11354.566</v>
      </c>
      <c r="E66" s="38" t="n">
        <v>2756.212</v>
      </c>
      <c r="F66" s="38" t="n">
        <v>1260.863</v>
      </c>
      <c r="G66" s="38" t="n">
        <v>613.541</v>
      </c>
      <c r="H66" s="38" t="n">
        <v>270.64</v>
      </c>
      <c r="I66" s="38" t="n">
        <v>144.234</v>
      </c>
      <c r="J66" s="37" t="n">
        <v>173.411</v>
      </c>
      <c r="K66" s="39" t="n">
        <v>29384.75</v>
      </c>
      <c r="L66" s="40" t="n">
        <v>1799.496</v>
      </c>
      <c r="M66" s="41" t="n">
        <v>26416.605</v>
      </c>
      <c r="N66" s="38" t="n">
        <v>42551.437</v>
      </c>
      <c r="O66" s="38" t="n">
        <v>15203.144</v>
      </c>
      <c r="P66" s="38" t="n">
        <v>7460.464</v>
      </c>
      <c r="Q66" s="38" t="n">
        <v>3883.466</v>
      </c>
      <c r="R66" s="38" t="n">
        <v>1768.966</v>
      </c>
      <c r="S66" s="38" t="n">
        <v>971.592</v>
      </c>
      <c r="T66" s="37" t="n">
        <v>1239.3</v>
      </c>
      <c r="U66" s="42" t="n">
        <v>99494.974</v>
      </c>
      <c r="V66" s="1"/>
    </row>
    <row r="67" customFormat="false" ht="15.9" hidden="false" customHeight="true" outlineLevel="0" collapsed="false">
      <c r="A67" s="23" t="s">
        <v>122</v>
      </c>
      <c r="B67" s="32" t="n">
        <v>0</v>
      </c>
      <c r="C67" s="33" t="n">
        <v>0</v>
      </c>
      <c r="D67" s="43" t="n">
        <v>1.181</v>
      </c>
      <c r="E67" s="43" t="n">
        <v>10.005</v>
      </c>
      <c r="F67" s="43" t="n">
        <v>3.852</v>
      </c>
      <c r="G67" s="43" t="n">
        <v>10.75</v>
      </c>
      <c r="H67" s="43" t="n">
        <v>5.126</v>
      </c>
      <c r="I67" s="43" t="n">
        <v>3.697</v>
      </c>
      <c r="J67" s="33" t="n">
        <v>6.959</v>
      </c>
      <c r="K67" s="32" t="n">
        <v>41.57</v>
      </c>
      <c r="L67" s="44" t="n">
        <v>0</v>
      </c>
      <c r="M67" s="45" t="n">
        <v>0</v>
      </c>
      <c r="N67" s="43" t="n">
        <v>1.367</v>
      </c>
      <c r="O67" s="43" t="n">
        <v>2.765</v>
      </c>
      <c r="P67" s="43" t="n">
        <v>12.769</v>
      </c>
      <c r="Q67" s="43" t="n">
        <v>2.237</v>
      </c>
      <c r="R67" s="43" t="n">
        <v>0</v>
      </c>
      <c r="S67" s="43" t="n">
        <v>0</v>
      </c>
      <c r="T67" s="33" t="n">
        <v>0</v>
      </c>
      <c r="U67" s="43" t="n">
        <v>19.138</v>
      </c>
      <c r="V67" s="1"/>
    </row>
    <row r="68" customFormat="false" ht="19.95" hidden="false" customHeight="true" outlineLevel="0" collapsed="false">
      <c r="A68" s="46" t="s">
        <v>123</v>
      </c>
      <c r="B68" s="32" t="n">
        <v>293.604</v>
      </c>
      <c r="C68" s="33" t="n">
        <v>12811.283</v>
      </c>
      <c r="D68" s="43" t="n">
        <v>11355.747</v>
      </c>
      <c r="E68" s="43" t="n">
        <v>2766.217</v>
      </c>
      <c r="F68" s="43" t="n">
        <v>1264.715</v>
      </c>
      <c r="G68" s="43" t="n">
        <v>624.291</v>
      </c>
      <c r="H68" s="43" t="n">
        <v>275.766</v>
      </c>
      <c r="I68" s="43" t="n">
        <v>147.931</v>
      </c>
      <c r="J68" s="33" t="n">
        <v>180.37</v>
      </c>
      <c r="K68" s="32" t="n">
        <v>29426.32</v>
      </c>
      <c r="L68" s="44" t="n">
        <v>1799.496</v>
      </c>
      <c r="M68" s="45" t="n">
        <v>26416.605</v>
      </c>
      <c r="N68" s="43" t="n">
        <v>42552.804</v>
      </c>
      <c r="O68" s="43" t="n">
        <v>15205.909</v>
      </c>
      <c r="P68" s="43" t="n">
        <v>7473.233</v>
      </c>
      <c r="Q68" s="43" t="n">
        <v>3885.703</v>
      </c>
      <c r="R68" s="43" t="n">
        <v>1768.966</v>
      </c>
      <c r="S68" s="43" t="n">
        <v>971.592</v>
      </c>
      <c r="T68" s="33" t="n">
        <v>1239.3</v>
      </c>
      <c r="U68" s="43" t="n">
        <v>99514.112</v>
      </c>
      <c r="V68" s="47"/>
    </row>
    <row r="69" customFormat="false" ht="25.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33.65"/>
    <col collapsed="false" customWidth="true" hidden="false" outlineLevel="0" max="3" min="3" style="2" width="23.83"/>
    <col collapsed="false" customWidth="true" hidden="false" outlineLevel="0" max="4" min="4" style="2" width="22.33"/>
    <col collapsed="false" customWidth="true" hidden="false" outlineLevel="0" max="5" min="5" style="2" width="19.33"/>
    <col collapsed="false" customWidth="true" hidden="false" outlineLevel="0" max="7" min="6" style="2" width="17.65"/>
    <col collapsed="false" customWidth="true" hidden="false" outlineLevel="0" max="8" min="8" style="2" width="16.82"/>
    <col collapsed="false" customWidth="true" hidden="false" outlineLevel="0" max="9" min="9" style="2" width="20.15"/>
    <col collapsed="false" customWidth="true" hidden="false" outlineLevel="0" max="10" min="10" style="2" width="18.83"/>
    <col collapsed="false" customWidth="true" hidden="false" outlineLevel="0" max="11" min="11" style="2" width="28.82"/>
    <col collapsed="false" customWidth="false" hidden="false" outlineLevel="0" max="257" min="12" style="2" width="9.99"/>
  </cols>
  <sheetData>
    <row r="6" customFormat="false" ht="24.9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" hidden="false" customHeight="tru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12"/>
      <c r="K10" s="11" t="s">
        <v>125</v>
      </c>
    </row>
    <row r="11" customFormat="false" ht="21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>
      <c r="A12" s="15"/>
      <c r="B12" s="53" t="s">
        <v>126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7.1" hidden="false" customHeight="true" outlineLevel="0" collapsed="false">
      <c r="A15" s="27" t="s">
        <v>70</v>
      </c>
      <c r="B15" s="28" t="n">
        <v>0</v>
      </c>
      <c r="C15" s="29" t="n">
        <v>1296.634</v>
      </c>
      <c r="D15" s="29" t="n">
        <v>1071.776</v>
      </c>
      <c r="E15" s="29" t="n">
        <v>196.463</v>
      </c>
      <c r="F15" s="29" t="n">
        <v>100.473</v>
      </c>
      <c r="G15" s="29" t="n">
        <v>53.278</v>
      </c>
      <c r="H15" s="29" t="n">
        <v>23.579</v>
      </c>
      <c r="I15" s="29" t="n">
        <v>12.408</v>
      </c>
      <c r="J15" s="29" t="n">
        <v>14.409</v>
      </c>
      <c r="K15" s="29" t="n">
        <v>2769.0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7" t="s">
        <v>71</v>
      </c>
      <c r="B16" s="28" t="n">
        <v>7.572</v>
      </c>
      <c r="C16" s="29" t="n">
        <v>184.479</v>
      </c>
      <c r="D16" s="29" t="n">
        <v>550.909</v>
      </c>
      <c r="E16" s="29" t="n">
        <v>295.512</v>
      </c>
      <c r="F16" s="29" t="n">
        <v>245.456</v>
      </c>
      <c r="G16" s="29" t="n">
        <v>200.634</v>
      </c>
      <c r="H16" s="29" t="n">
        <v>131.33</v>
      </c>
      <c r="I16" s="29" t="n">
        <v>111.997</v>
      </c>
      <c r="J16" s="29" t="n">
        <v>300.163</v>
      </c>
      <c r="K16" s="29" t="n">
        <v>2020.4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7" t="s">
        <v>72</v>
      </c>
      <c r="B17" s="28" t="n">
        <v>73.944</v>
      </c>
      <c r="C17" s="29" t="n">
        <v>962.409</v>
      </c>
      <c r="D17" s="29" t="n">
        <v>693.069</v>
      </c>
      <c r="E17" s="29" t="n">
        <v>198.176</v>
      </c>
      <c r="F17" s="29" t="n">
        <v>108.226</v>
      </c>
      <c r="G17" s="29" t="n">
        <v>55.716</v>
      </c>
      <c r="H17" s="29" t="n">
        <v>22.489</v>
      </c>
      <c r="I17" s="29" t="n">
        <v>11.099</v>
      </c>
      <c r="J17" s="29" t="n">
        <v>9.654</v>
      </c>
      <c r="K17" s="29" t="n">
        <v>2060.83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1" t="s">
        <v>73</v>
      </c>
      <c r="B18" s="32" t="n">
        <v>66.6</v>
      </c>
      <c r="C18" s="33" t="n">
        <v>493.93</v>
      </c>
      <c r="D18" s="33" t="n">
        <v>1015.08</v>
      </c>
      <c r="E18" s="33" t="n">
        <v>437.94</v>
      </c>
      <c r="F18" s="33" t="n">
        <v>241.86</v>
      </c>
      <c r="G18" s="33" t="n">
        <v>132.22</v>
      </c>
      <c r="H18" s="33" t="n">
        <v>62.33</v>
      </c>
      <c r="I18" s="33" t="n">
        <v>29.35</v>
      </c>
      <c r="J18" s="33" t="n">
        <v>23.61</v>
      </c>
      <c r="K18" s="33" t="n">
        <v>2436.3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7" t="s">
        <v>74</v>
      </c>
      <c r="B19" s="28" t="n">
        <v>171.805</v>
      </c>
      <c r="C19" s="29" t="n">
        <v>580.812</v>
      </c>
      <c r="D19" s="29" t="n">
        <v>2019.822</v>
      </c>
      <c r="E19" s="29" t="n">
        <v>830.669</v>
      </c>
      <c r="F19" s="29" t="n">
        <v>473.555</v>
      </c>
      <c r="G19" s="29" t="n">
        <v>228.039</v>
      </c>
      <c r="H19" s="29" t="n">
        <v>120.117</v>
      </c>
      <c r="I19" s="29" t="n">
        <v>52.158</v>
      </c>
      <c r="J19" s="29" t="n">
        <v>52.248</v>
      </c>
      <c r="K19" s="29" t="n">
        <v>4357.4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7" t="s">
        <v>75</v>
      </c>
      <c r="B20" s="28" t="n">
        <v>3.993</v>
      </c>
      <c r="C20" s="29" t="n">
        <v>697.682</v>
      </c>
      <c r="D20" s="29" t="n">
        <v>1410.425</v>
      </c>
      <c r="E20" s="29" t="n">
        <v>613.553</v>
      </c>
      <c r="F20" s="29" t="n">
        <v>285.375</v>
      </c>
      <c r="G20" s="29" t="n">
        <v>151.169</v>
      </c>
      <c r="H20" s="29" t="n">
        <v>80.346</v>
      </c>
      <c r="I20" s="29" t="n">
        <v>42.136</v>
      </c>
      <c r="J20" s="29" t="n">
        <v>35.764</v>
      </c>
      <c r="K20" s="29" t="n">
        <v>3316.4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7" t="s">
        <v>76</v>
      </c>
      <c r="B21" s="28" t="n">
        <v>0</v>
      </c>
      <c r="C21" s="29" t="n">
        <v>30.6</v>
      </c>
      <c r="D21" s="29" t="n">
        <v>84.34</v>
      </c>
      <c r="E21" s="29" t="n">
        <v>49.96</v>
      </c>
      <c r="F21" s="29" t="n">
        <v>22.79</v>
      </c>
      <c r="G21" s="29" t="n">
        <v>9.57</v>
      </c>
      <c r="H21" s="29" t="n">
        <v>5.17</v>
      </c>
      <c r="I21" s="29" t="n">
        <v>2.68</v>
      </c>
      <c r="J21" s="29" t="n">
        <v>3.93</v>
      </c>
      <c r="K21" s="29" t="n">
        <v>209.04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1" t="s">
        <v>77</v>
      </c>
      <c r="B22" s="32" t="n">
        <v>0</v>
      </c>
      <c r="C22" s="33" t="n">
        <v>38.73</v>
      </c>
      <c r="D22" s="33" t="n">
        <v>104.32</v>
      </c>
      <c r="E22" s="33" t="n">
        <v>20.39</v>
      </c>
      <c r="F22" s="33" t="n">
        <v>3.01</v>
      </c>
      <c r="G22" s="33" t="n">
        <v>2.37</v>
      </c>
      <c r="H22" s="33" t="n">
        <v>0.6</v>
      </c>
      <c r="I22" s="33" t="n">
        <v>0.12</v>
      </c>
      <c r="J22" s="33" t="n">
        <v>0.27</v>
      </c>
      <c r="K22" s="33" t="n">
        <v>169.8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7" t="s">
        <v>79</v>
      </c>
      <c r="B24" s="28" t="n">
        <v>131.082</v>
      </c>
      <c r="C24" s="29" t="n">
        <v>1676.397</v>
      </c>
      <c r="D24" s="29" t="n">
        <v>1514.538</v>
      </c>
      <c r="E24" s="29" t="n">
        <v>224.141</v>
      </c>
      <c r="F24" s="29" t="n">
        <v>79.477</v>
      </c>
      <c r="G24" s="29" t="n">
        <v>29.046</v>
      </c>
      <c r="H24" s="29" t="n">
        <v>8.825</v>
      </c>
      <c r="I24" s="29" t="n">
        <v>3.905</v>
      </c>
      <c r="J24" s="29" t="n">
        <v>4.684</v>
      </c>
      <c r="K24" s="29" t="n">
        <v>3541.013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7" t="s">
        <v>80</v>
      </c>
      <c r="B25" s="28" t="n">
        <v>56.562</v>
      </c>
      <c r="C25" s="29" t="n">
        <v>1201.599</v>
      </c>
      <c r="D25" s="29" t="n">
        <v>1777.568</v>
      </c>
      <c r="E25" s="29" t="n">
        <v>391.586</v>
      </c>
      <c r="F25" s="29" t="n">
        <v>127.215</v>
      </c>
      <c r="G25" s="29" t="n">
        <v>54.75</v>
      </c>
      <c r="H25" s="29" t="n">
        <v>21.46</v>
      </c>
      <c r="I25" s="29" t="n">
        <v>10.38</v>
      </c>
      <c r="J25" s="29" t="n">
        <v>18.56</v>
      </c>
      <c r="K25" s="29" t="n">
        <v>3603.118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1" t="s">
        <v>81</v>
      </c>
      <c r="B26" s="32" t="n">
        <v>0.031</v>
      </c>
      <c r="C26" s="33" t="n">
        <v>0.12</v>
      </c>
      <c r="D26" s="33" t="n">
        <v>12.27</v>
      </c>
      <c r="E26" s="33" t="n">
        <v>17.87</v>
      </c>
      <c r="F26" s="33" t="n">
        <v>17.12</v>
      </c>
      <c r="G26" s="33" t="n">
        <v>10.5</v>
      </c>
      <c r="H26" s="33" t="n">
        <v>5.7</v>
      </c>
      <c r="I26" s="33" t="n">
        <v>3.1</v>
      </c>
      <c r="J26" s="33" t="n">
        <v>3.156</v>
      </c>
      <c r="K26" s="33" t="n">
        <v>69.836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7" t="s">
        <v>82</v>
      </c>
      <c r="B27" s="28" t="n">
        <v>19.464</v>
      </c>
      <c r="C27" s="29" t="n">
        <v>592.737</v>
      </c>
      <c r="D27" s="29" t="n">
        <v>1008.935</v>
      </c>
      <c r="E27" s="29" t="n">
        <v>345.204</v>
      </c>
      <c r="F27" s="29" t="n">
        <v>156.524</v>
      </c>
      <c r="G27" s="29" t="n">
        <v>65.419</v>
      </c>
      <c r="H27" s="29" t="n">
        <v>33.757</v>
      </c>
      <c r="I27" s="29" t="n">
        <v>17.523</v>
      </c>
      <c r="J27" s="29" t="n">
        <v>23.206</v>
      </c>
      <c r="K27" s="29" t="n">
        <v>2243.30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7" t="s">
        <v>83</v>
      </c>
      <c r="B28" s="28" t="n">
        <v>0</v>
      </c>
      <c r="C28" s="29" t="n">
        <v>998.02</v>
      </c>
      <c r="D28" s="29" t="n">
        <v>1694.48</v>
      </c>
      <c r="E28" s="29" t="n">
        <v>512.14</v>
      </c>
      <c r="F28" s="29" t="n">
        <v>268.84</v>
      </c>
      <c r="G28" s="29" t="n">
        <v>118.07</v>
      </c>
      <c r="H28" s="29" t="n">
        <v>44.44</v>
      </c>
      <c r="I28" s="29" t="n">
        <v>5.51</v>
      </c>
      <c r="J28" s="29" t="n">
        <v>11.2</v>
      </c>
      <c r="K28" s="29" t="n">
        <v>3652.7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7" t="s">
        <v>84</v>
      </c>
      <c r="B29" s="28" t="n">
        <v>103.615</v>
      </c>
      <c r="C29" s="29" t="n">
        <v>1080.936</v>
      </c>
      <c r="D29" s="29" t="n">
        <v>725.512</v>
      </c>
      <c r="E29" s="29" t="n">
        <v>215.617</v>
      </c>
      <c r="F29" s="29" t="n">
        <v>106.985</v>
      </c>
      <c r="G29" s="29" t="n">
        <v>63.55</v>
      </c>
      <c r="H29" s="29" t="n">
        <v>32.904</v>
      </c>
      <c r="I29" s="29" t="n">
        <v>20.073</v>
      </c>
      <c r="J29" s="29" t="n">
        <v>28.317</v>
      </c>
      <c r="K29" s="29" t="n">
        <v>2273.894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1" t="s">
        <v>85</v>
      </c>
      <c r="B30" s="32" t="n">
        <v>862.518</v>
      </c>
      <c r="C30" s="33" t="n">
        <v>755.42</v>
      </c>
      <c r="D30" s="33" t="n">
        <v>1001.015</v>
      </c>
      <c r="E30" s="33" t="n">
        <v>493.881</v>
      </c>
      <c r="F30" s="33" t="n">
        <v>307.803</v>
      </c>
      <c r="G30" s="33" t="n">
        <v>202.558</v>
      </c>
      <c r="H30" s="33" t="n">
        <v>119.776</v>
      </c>
      <c r="I30" s="33" t="n">
        <v>85.223</v>
      </c>
      <c r="J30" s="33" t="n">
        <v>170.732</v>
      </c>
      <c r="K30" s="33" t="n">
        <v>3136.40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7" t="s">
        <v>86</v>
      </c>
      <c r="B31" s="28" t="n">
        <v>0</v>
      </c>
      <c r="C31" s="29" t="n">
        <v>2061.885</v>
      </c>
      <c r="D31" s="29" t="n">
        <v>1394.455</v>
      </c>
      <c r="E31" s="29" t="n">
        <v>186.844</v>
      </c>
      <c r="F31" s="29" t="n">
        <v>38.146</v>
      </c>
      <c r="G31" s="29" t="n">
        <v>14.493</v>
      </c>
      <c r="H31" s="29" t="n">
        <v>2.387</v>
      </c>
      <c r="I31" s="29" t="n">
        <v>5.377</v>
      </c>
      <c r="J31" s="29" t="n">
        <v>0</v>
      </c>
      <c r="K31" s="29" t="n">
        <v>3703.587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7" t="s">
        <v>87</v>
      </c>
      <c r="B32" s="28" t="n">
        <v>50.089</v>
      </c>
      <c r="C32" s="29" t="n">
        <v>1301.71</v>
      </c>
      <c r="D32" s="29" t="n">
        <v>809.939</v>
      </c>
      <c r="E32" s="29" t="n">
        <v>190.678</v>
      </c>
      <c r="F32" s="29" t="n">
        <v>73.881</v>
      </c>
      <c r="G32" s="29" t="n">
        <v>28.647</v>
      </c>
      <c r="H32" s="29" t="n">
        <v>11.083</v>
      </c>
      <c r="I32" s="29" t="n">
        <v>6.133</v>
      </c>
      <c r="J32" s="29" t="n">
        <v>8.319</v>
      </c>
      <c r="K32" s="29" t="n">
        <v>2430.39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7" t="s">
        <v>88</v>
      </c>
      <c r="B33" s="28" t="n">
        <v>47.928</v>
      </c>
      <c r="C33" s="29" t="n">
        <v>322.914</v>
      </c>
      <c r="D33" s="29" t="n">
        <v>598.714</v>
      </c>
      <c r="E33" s="29" t="n">
        <v>243.148</v>
      </c>
      <c r="F33" s="29" t="n">
        <v>159.18</v>
      </c>
      <c r="G33" s="29" t="n">
        <v>113.228</v>
      </c>
      <c r="H33" s="29" t="n">
        <v>53.112</v>
      </c>
      <c r="I33" s="29" t="n">
        <v>27.86</v>
      </c>
      <c r="J33" s="29" t="n">
        <v>35.096</v>
      </c>
      <c r="K33" s="29" t="n">
        <v>1553.252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1" t="s">
        <v>89</v>
      </c>
      <c r="B34" s="32" t="n">
        <v>0.61</v>
      </c>
      <c r="C34" s="33" t="n">
        <v>235.58</v>
      </c>
      <c r="D34" s="33" t="n">
        <v>421.69</v>
      </c>
      <c r="E34" s="33" t="n">
        <v>242.89</v>
      </c>
      <c r="F34" s="33" t="n">
        <v>105.26</v>
      </c>
      <c r="G34" s="33" t="n">
        <v>45.6</v>
      </c>
      <c r="H34" s="33" t="n">
        <v>17.1</v>
      </c>
      <c r="I34" s="33" t="n">
        <v>21.58</v>
      </c>
      <c r="J34" s="33" t="n">
        <v>3.18</v>
      </c>
      <c r="K34" s="33" t="n">
        <v>1092.88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7" t="s">
        <v>90</v>
      </c>
      <c r="B35" s="28" t="n">
        <v>0.257</v>
      </c>
      <c r="C35" s="29" t="n">
        <v>205.358</v>
      </c>
      <c r="D35" s="29" t="n">
        <v>205.42</v>
      </c>
      <c r="E35" s="29" t="n">
        <v>46.487</v>
      </c>
      <c r="F35" s="29" t="n">
        <v>18.428</v>
      </c>
      <c r="G35" s="29" t="n">
        <v>10.318</v>
      </c>
      <c r="H35" s="29" t="n">
        <v>7.383</v>
      </c>
      <c r="I35" s="29" t="n">
        <v>4.384</v>
      </c>
      <c r="J35" s="29" t="n">
        <v>7.146</v>
      </c>
      <c r="K35" s="29" t="n">
        <v>504.92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7" t="s">
        <v>91</v>
      </c>
      <c r="B36" s="28" t="n">
        <v>0</v>
      </c>
      <c r="C36" s="29" t="n">
        <v>36.271</v>
      </c>
      <c r="D36" s="29" t="n">
        <v>78.765</v>
      </c>
      <c r="E36" s="29" t="n">
        <v>30.69</v>
      </c>
      <c r="F36" s="29" t="n">
        <v>19.094</v>
      </c>
      <c r="G36" s="29" t="n">
        <v>9.277</v>
      </c>
      <c r="H36" s="29" t="n">
        <v>4.201</v>
      </c>
      <c r="I36" s="29" t="n">
        <v>2.334</v>
      </c>
      <c r="J36" s="29" t="n">
        <v>3.449</v>
      </c>
      <c r="K36" s="29" t="n">
        <v>184.08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7" t="s">
        <v>92</v>
      </c>
      <c r="B37" s="28" t="n">
        <v>0</v>
      </c>
      <c r="C37" s="29" t="n">
        <v>1433.418</v>
      </c>
      <c r="D37" s="29" t="n">
        <v>1067.181</v>
      </c>
      <c r="E37" s="29" t="n">
        <v>275.256</v>
      </c>
      <c r="F37" s="29" t="n">
        <v>128.136</v>
      </c>
      <c r="G37" s="29" t="n">
        <v>72.421</v>
      </c>
      <c r="H37" s="29" t="n">
        <v>35.855</v>
      </c>
      <c r="I37" s="29" t="n">
        <v>16.858</v>
      </c>
      <c r="J37" s="29" t="n">
        <v>22.024</v>
      </c>
      <c r="K37" s="29" t="n">
        <v>3051.149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1" t="s">
        <v>93</v>
      </c>
      <c r="B38" s="32" t="n">
        <v>59.625</v>
      </c>
      <c r="C38" s="33" t="n">
        <v>1205.424</v>
      </c>
      <c r="D38" s="33" t="n">
        <v>1412.536</v>
      </c>
      <c r="E38" s="33" t="n">
        <v>610.916</v>
      </c>
      <c r="F38" s="33" t="n">
        <v>350.228</v>
      </c>
      <c r="G38" s="33" t="n">
        <v>197.712</v>
      </c>
      <c r="H38" s="33" t="n">
        <v>102.483</v>
      </c>
      <c r="I38" s="33" t="n">
        <v>55.223</v>
      </c>
      <c r="J38" s="33" t="n">
        <v>63.521</v>
      </c>
      <c r="K38" s="33" t="n">
        <v>3998.04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7" t="s">
        <v>94</v>
      </c>
      <c r="B39" s="28" t="n">
        <v>0.472</v>
      </c>
      <c r="C39" s="29" t="n">
        <v>950.342</v>
      </c>
      <c r="D39" s="29" t="n">
        <v>892.804</v>
      </c>
      <c r="E39" s="29" t="n">
        <v>243.65</v>
      </c>
      <c r="F39" s="29" t="n">
        <v>133.382</v>
      </c>
      <c r="G39" s="29" t="n">
        <v>68.91</v>
      </c>
      <c r="H39" s="29" t="n">
        <v>29.753</v>
      </c>
      <c r="I39" s="29" t="n">
        <v>14.894</v>
      </c>
      <c r="J39" s="29" t="n">
        <v>12.49</v>
      </c>
      <c r="K39" s="29" t="n">
        <v>2346.225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7" t="s">
        <v>95</v>
      </c>
      <c r="B40" s="28" t="n">
        <v>44.912</v>
      </c>
      <c r="C40" s="29" t="n">
        <v>1530.207</v>
      </c>
      <c r="D40" s="29" t="n">
        <v>1561.043</v>
      </c>
      <c r="E40" s="29" t="n">
        <v>374.356</v>
      </c>
      <c r="F40" s="29" t="n">
        <v>148.569</v>
      </c>
      <c r="G40" s="29" t="n">
        <v>83.519</v>
      </c>
      <c r="H40" s="29" t="n">
        <v>34.954</v>
      </c>
      <c r="I40" s="29" t="n">
        <v>16.192</v>
      </c>
      <c r="J40" s="29" t="n">
        <v>11.674</v>
      </c>
      <c r="K40" s="29" t="n">
        <v>3760.514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7" t="s">
        <v>96</v>
      </c>
      <c r="B41" s="28" t="n">
        <v>0</v>
      </c>
      <c r="C41" s="29" t="n">
        <v>1102.156</v>
      </c>
      <c r="D41" s="29" t="n">
        <v>1933.551</v>
      </c>
      <c r="E41" s="29" t="n">
        <v>451.785</v>
      </c>
      <c r="F41" s="29" t="n">
        <v>193.363</v>
      </c>
      <c r="G41" s="29" t="n">
        <v>83.586</v>
      </c>
      <c r="H41" s="29" t="n">
        <v>43.12</v>
      </c>
      <c r="I41" s="29" t="n">
        <v>22.48</v>
      </c>
      <c r="J41" s="29" t="n">
        <v>37.378</v>
      </c>
      <c r="K41" s="29" t="n">
        <v>3867.419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1" t="s">
        <v>97</v>
      </c>
      <c r="B42" s="32" t="n">
        <v>0.19</v>
      </c>
      <c r="C42" s="33" t="n">
        <v>1280.35</v>
      </c>
      <c r="D42" s="33" t="n">
        <v>1041.4</v>
      </c>
      <c r="E42" s="33" t="n">
        <v>432.2</v>
      </c>
      <c r="F42" s="33" t="n">
        <v>243.6</v>
      </c>
      <c r="G42" s="33" t="n">
        <v>91.19</v>
      </c>
      <c r="H42" s="33" t="n">
        <v>33.93</v>
      </c>
      <c r="I42" s="33" t="n">
        <v>46.5</v>
      </c>
      <c r="J42" s="33" t="n">
        <v>15.43</v>
      </c>
      <c r="K42" s="33" t="n">
        <v>3184.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7" t="s">
        <v>98</v>
      </c>
      <c r="B43" s="28" t="n">
        <v>5.058</v>
      </c>
      <c r="C43" s="29" t="n">
        <v>1129.99</v>
      </c>
      <c r="D43" s="29" t="n">
        <v>762.085</v>
      </c>
      <c r="E43" s="29" t="n">
        <v>68.375</v>
      </c>
      <c r="F43" s="29" t="n">
        <v>19.517</v>
      </c>
      <c r="G43" s="29" t="n">
        <v>12.1</v>
      </c>
      <c r="H43" s="29" t="n">
        <v>5.1</v>
      </c>
      <c r="I43" s="29" t="n">
        <v>1.7</v>
      </c>
      <c r="J43" s="29" t="n">
        <v>1.44</v>
      </c>
      <c r="K43" s="29" t="n">
        <v>2000.307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7" t="s">
        <v>99</v>
      </c>
      <c r="B44" s="28" t="n">
        <v>0</v>
      </c>
      <c r="C44" s="29" t="n">
        <v>242.143</v>
      </c>
      <c r="D44" s="29" t="n">
        <v>158.553</v>
      </c>
      <c r="E44" s="29" t="n">
        <v>50.028</v>
      </c>
      <c r="F44" s="29" t="n">
        <v>33.024</v>
      </c>
      <c r="G44" s="29" t="n">
        <v>21.695</v>
      </c>
      <c r="H44" s="29" t="n">
        <v>10.432</v>
      </c>
      <c r="I44" s="29" t="n">
        <v>6.4</v>
      </c>
      <c r="J44" s="29" t="n">
        <v>7.618</v>
      </c>
      <c r="K44" s="29" t="n">
        <v>529.893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7" t="s">
        <v>100</v>
      </c>
      <c r="B45" s="28" t="n">
        <v>0.09</v>
      </c>
      <c r="C45" s="29" t="n">
        <v>50.86</v>
      </c>
      <c r="D45" s="29" t="n">
        <v>69</v>
      </c>
      <c r="E45" s="29" t="n">
        <v>38.47</v>
      </c>
      <c r="F45" s="29" t="n">
        <v>32.02</v>
      </c>
      <c r="G45" s="29" t="n">
        <v>22.57</v>
      </c>
      <c r="H45" s="29" t="n">
        <v>10.83</v>
      </c>
      <c r="I45" s="29" t="n">
        <v>5.25</v>
      </c>
      <c r="J45" s="29" t="n">
        <v>8.7</v>
      </c>
      <c r="K45" s="29" t="n">
        <v>237.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1" t="s">
        <v>101</v>
      </c>
      <c r="B46" s="32" t="n">
        <v>239.386</v>
      </c>
      <c r="C46" s="33" t="n">
        <v>1294.599</v>
      </c>
      <c r="D46" s="33" t="n">
        <v>674.761</v>
      </c>
      <c r="E46" s="33" t="n">
        <v>177.096</v>
      </c>
      <c r="F46" s="33" t="n">
        <v>87.236</v>
      </c>
      <c r="G46" s="33" t="n">
        <v>43.602</v>
      </c>
      <c r="H46" s="33" t="n">
        <v>21.227</v>
      </c>
      <c r="I46" s="33" t="n">
        <v>10.541</v>
      </c>
      <c r="J46" s="33" t="n">
        <v>12.139</v>
      </c>
      <c r="K46" s="33" t="n">
        <v>2321.201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7" t="s">
        <v>102</v>
      </c>
      <c r="B47" s="28" t="n">
        <v>6</v>
      </c>
      <c r="C47" s="29" t="n">
        <v>326.58</v>
      </c>
      <c r="D47" s="29" t="n">
        <v>1293.07</v>
      </c>
      <c r="E47" s="29" t="n">
        <v>487.35</v>
      </c>
      <c r="F47" s="29" t="n">
        <v>202.84</v>
      </c>
      <c r="G47" s="29" t="n">
        <v>88.49</v>
      </c>
      <c r="H47" s="29" t="n">
        <v>38.96</v>
      </c>
      <c r="I47" s="29" t="n">
        <v>12.41</v>
      </c>
      <c r="J47" s="29" t="n">
        <v>21.85</v>
      </c>
      <c r="K47" s="29" t="n">
        <v>2471.55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7" t="s">
        <v>103</v>
      </c>
      <c r="B48" s="28" t="n">
        <v>31.035</v>
      </c>
      <c r="C48" s="29" t="n">
        <v>862.51</v>
      </c>
      <c r="D48" s="29" t="n">
        <v>1304.444</v>
      </c>
      <c r="E48" s="29" t="n">
        <v>355.495</v>
      </c>
      <c r="F48" s="29" t="n">
        <v>162.747</v>
      </c>
      <c r="G48" s="29" t="n">
        <v>75.071</v>
      </c>
      <c r="H48" s="29" t="n">
        <v>32.74</v>
      </c>
      <c r="I48" s="29" t="n">
        <v>20.427</v>
      </c>
      <c r="J48" s="29" t="n">
        <v>22.015</v>
      </c>
      <c r="K48" s="29" t="n">
        <v>2835.449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7" t="s">
        <v>104</v>
      </c>
      <c r="B49" s="28" t="n">
        <v>0</v>
      </c>
      <c r="C49" s="29" t="n">
        <v>1186.049</v>
      </c>
      <c r="D49" s="29" t="n">
        <v>1476.818</v>
      </c>
      <c r="E49" s="29" t="n">
        <v>432.486</v>
      </c>
      <c r="F49" s="29" t="n">
        <v>166.687</v>
      </c>
      <c r="G49" s="29" t="n">
        <v>77.74</v>
      </c>
      <c r="H49" s="29" t="n">
        <v>37.735</v>
      </c>
      <c r="I49" s="29" t="n">
        <v>21.972</v>
      </c>
      <c r="J49" s="29" t="n">
        <v>47.108</v>
      </c>
      <c r="K49" s="29" t="n">
        <v>3446.59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1" t="s">
        <v>105</v>
      </c>
      <c r="B50" s="32" t="n">
        <v>0.58</v>
      </c>
      <c r="C50" s="33" t="n">
        <v>576.736</v>
      </c>
      <c r="D50" s="33" t="n">
        <v>1261.48</v>
      </c>
      <c r="E50" s="33" t="n">
        <v>413.705</v>
      </c>
      <c r="F50" s="33" t="n">
        <v>120.323</v>
      </c>
      <c r="G50" s="33" t="n">
        <v>61.526</v>
      </c>
      <c r="H50" s="33" t="n">
        <v>23.115</v>
      </c>
      <c r="I50" s="33" t="n">
        <v>5.305</v>
      </c>
      <c r="J50" s="33" t="n">
        <v>5.001</v>
      </c>
      <c r="K50" s="33" t="n">
        <v>2467.191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7" t="s">
        <v>106</v>
      </c>
      <c r="B51" s="28" t="n">
        <v>4.09</v>
      </c>
      <c r="C51" s="29" t="n">
        <v>412.56</v>
      </c>
      <c r="D51" s="29" t="n">
        <v>1291.72</v>
      </c>
      <c r="E51" s="29" t="n">
        <v>575.99</v>
      </c>
      <c r="F51" s="29" t="n">
        <v>343.86</v>
      </c>
      <c r="G51" s="29" t="n">
        <v>154.18</v>
      </c>
      <c r="H51" s="29" t="n">
        <v>49.59</v>
      </c>
      <c r="I51" s="29" t="n">
        <v>37.42</v>
      </c>
      <c r="J51" s="29" t="n">
        <v>37.21</v>
      </c>
      <c r="K51" s="29" t="n">
        <v>2902.53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7" t="s">
        <v>107</v>
      </c>
      <c r="B52" s="28" t="n">
        <v>11.58</v>
      </c>
      <c r="C52" s="29" t="n">
        <v>854.94</v>
      </c>
      <c r="D52" s="29" t="n">
        <v>1602.058</v>
      </c>
      <c r="E52" s="29" t="n">
        <v>485.53</v>
      </c>
      <c r="F52" s="29" t="n">
        <v>203.39</v>
      </c>
      <c r="G52" s="29" t="n">
        <v>96.72</v>
      </c>
      <c r="H52" s="29" t="n">
        <v>44.86</v>
      </c>
      <c r="I52" s="29" t="n">
        <v>27.05</v>
      </c>
      <c r="J52" s="29" t="n">
        <v>26</v>
      </c>
      <c r="K52" s="29" t="n">
        <v>3340.54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7" t="s">
        <v>108</v>
      </c>
      <c r="B53" s="28" t="n">
        <v>4.109</v>
      </c>
      <c r="C53" s="29" t="n">
        <v>706.335</v>
      </c>
      <c r="D53" s="29" t="n">
        <v>1437.187</v>
      </c>
      <c r="E53" s="29" t="n">
        <v>516.104</v>
      </c>
      <c r="F53" s="29" t="n">
        <v>229.003</v>
      </c>
      <c r="G53" s="29" t="n">
        <v>96.124</v>
      </c>
      <c r="H53" s="29" t="n">
        <v>40.242</v>
      </c>
      <c r="I53" s="29" t="n">
        <v>18.153</v>
      </c>
      <c r="J53" s="29" t="n">
        <v>13.058</v>
      </c>
      <c r="K53" s="29" t="n">
        <v>3056.206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1" t="s">
        <v>109</v>
      </c>
      <c r="B54" s="32" t="n">
        <v>0</v>
      </c>
      <c r="C54" s="33" t="n">
        <v>13.005</v>
      </c>
      <c r="D54" s="33" t="n">
        <v>14.688</v>
      </c>
      <c r="E54" s="33" t="n">
        <v>12.281</v>
      </c>
      <c r="F54" s="33" t="n">
        <v>21.826</v>
      </c>
      <c r="G54" s="33" t="n">
        <v>9.438</v>
      </c>
      <c r="H54" s="33" t="n">
        <v>5.584</v>
      </c>
      <c r="I54" s="33" t="n">
        <v>6.485</v>
      </c>
      <c r="J54" s="33" t="n">
        <v>6.964</v>
      </c>
      <c r="K54" s="33" t="n">
        <v>90.27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7" t="s">
        <v>110</v>
      </c>
      <c r="B55" s="28" t="n">
        <v>0</v>
      </c>
      <c r="C55" s="29" t="n">
        <v>405.23</v>
      </c>
      <c r="D55" s="29" t="n">
        <v>1113.997</v>
      </c>
      <c r="E55" s="29" t="n">
        <v>441.84</v>
      </c>
      <c r="F55" s="29" t="n">
        <v>192.491</v>
      </c>
      <c r="G55" s="29" t="n">
        <v>55.18</v>
      </c>
      <c r="H55" s="29" t="n">
        <v>6.73</v>
      </c>
      <c r="I55" s="29" t="n">
        <v>9.5</v>
      </c>
      <c r="J55" s="29" t="n">
        <v>4</v>
      </c>
      <c r="K55" s="29" t="n">
        <v>2228.968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7" t="s">
        <v>111</v>
      </c>
      <c r="B56" s="28" t="n">
        <v>1.679</v>
      </c>
      <c r="C56" s="29" t="n">
        <v>1332.863</v>
      </c>
      <c r="D56" s="29" t="n">
        <v>3600.829</v>
      </c>
      <c r="E56" s="29" t="n">
        <v>1150.599</v>
      </c>
      <c r="F56" s="29" t="n">
        <v>645.859</v>
      </c>
      <c r="G56" s="29" t="n">
        <v>484.666</v>
      </c>
      <c r="H56" s="29" t="n">
        <v>226.927</v>
      </c>
      <c r="I56" s="29" t="n">
        <v>77.683</v>
      </c>
      <c r="J56" s="29" t="n">
        <v>49.557</v>
      </c>
      <c r="K56" s="29" t="n">
        <v>7568.983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7" t="s">
        <v>112</v>
      </c>
      <c r="B57" s="28" t="n">
        <v>26.46</v>
      </c>
      <c r="C57" s="29" t="n">
        <v>1484.925</v>
      </c>
      <c r="D57" s="29" t="n">
        <v>784.358</v>
      </c>
      <c r="E57" s="29" t="n">
        <v>176.082</v>
      </c>
      <c r="F57" s="29" t="n">
        <v>73.1</v>
      </c>
      <c r="G57" s="29" t="n">
        <v>34.026</v>
      </c>
      <c r="H57" s="29" t="n">
        <v>15.901</v>
      </c>
      <c r="I57" s="29" t="n">
        <v>7.329</v>
      </c>
      <c r="J57" s="29" t="n">
        <v>5.4</v>
      </c>
      <c r="K57" s="29" t="n">
        <v>2581.12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1" t="s">
        <v>113</v>
      </c>
      <c r="B58" s="32" t="n">
        <v>1.02</v>
      </c>
      <c r="C58" s="33" t="n">
        <v>2550.212</v>
      </c>
      <c r="D58" s="33" t="n">
        <v>4424.879</v>
      </c>
      <c r="E58" s="33" t="n">
        <v>1750.225</v>
      </c>
      <c r="F58" s="33" t="n">
        <v>753.755</v>
      </c>
      <c r="G58" s="33" t="n">
        <v>338.112</v>
      </c>
      <c r="H58" s="33" t="n">
        <v>125.799</v>
      </c>
      <c r="I58" s="33" t="n">
        <v>60.074</v>
      </c>
      <c r="J58" s="33" t="n">
        <v>66.608</v>
      </c>
      <c r="K58" s="33" t="n">
        <v>10069.66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7" t="s">
        <v>114</v>
      </c>
      <c r="B59" s="28" t="n">
        <v>0</v>
      </c>
      <c r="C59" s="29" t="n">
        <v>475.987</v>
      </c>
      <c r="D59" s="29" t="n">
        <v>855.604</v>
      </c>
      <c r="E59" s="29" t="n">
        <v>320.466</v>
      </c>
      <c r="F59" s="29" t="n">
        <v>126.345</v>
      </c>
      <c r="G59" s="29" t="n">
        <v>54.048</v>
      </c>
      <c r="H59" s="29" t="n">
        <v>19.696</v>
      </c>
      <c r="I59" s="29" t="n">
        <v>4.616</v>
      </c>
      <c r="J59" s="29" t="n">
        <v>0.261</v>
      </c>
      <c r="K59" s="29" t="n">
        <v>1857.02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7" t="s">
        <v>115</v>
      </c>
      <c r="B60" s="28" t="n">
        <v>1.243</v>
      </c>
      <c r="C60" s="29" t="n">
        <v>277.328</v>
      </c>
      <c r="D60" s="29" t="n">
        <v>210.261</v>
      </c>
      <c r="E60" s="29" t="n">
        <v>52.492</v>
      </c>
      <c r="F60" s="29" t="n">
        <v>23.868</v>
      </c>
      <c r="G60" s="29" t="n">
        <v>13.295</v>
      </c>
      <c r="H60" s="29" t="n">
        <v>9.191</v>
      </c>
      <c r="I60" s="29" t="n">
        <v>7.176</v>
      </c>
      <c r="J60" s="29" t="n">
        <v>8.277</v>
      </c>
      <c r="K60" s="29" t="n">
        <v>601.888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7" t="s">
        <v>116</v>
      </c>
      <c r="B61" s="28" t="n">
        <v>0.526</v>
      </c>
      <c r="C61" s="29" t="n">
        <v>432.69</v>
      </c>
      <c r="D61" s="29" t="n">
        <v>1228.016</v>
      </c>
      <c r="E61" s="29" t="n">
        <v>504.923</v>
      </c>
      <c r="F61" s="29" t="n">
        <v>212.271</v>
      </c>
      <c r="G61" s="29" t="n">
        <v>87.383</v>
      </c>
      <c r="H61" s="29" t="n">
        <v>36.348</v>
      </c>
      <c r="I61" s="29" t="n">
        <v>18.566</v>
      </c>
      <c r="J61" s="29" t="n">
        <v>16.683</v>
      </c>
      <c r="K61" s="29" t="n">
        <v>2536.88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1" t="s">
        <v>117</v>
      </c>
      <c r="B62" s="32" t="n">
        <v>0</v>
      </c>
      <c r="C62" s="33" t="n">
        <v>458.64</v>
      </c>
      <c r="D62" s="33" t="n">
        <v>1094.594</v>
      </c>
      <c r="E62" s="33" t="n">
        <v>419.536</v>
      </c>
      <c r="F62" s="33" t="n">
        <v>176.65</v>
      </c>
      <c r="G62" s="33" t="n">
        <v>87.487</v>
      </c>
      <c r="H62" s="33" t="n">
        <v>46.623</v>
      </c>
      <c r="I62" s="33" t="n">
        <v>30.03</v>
      </c>
      <c r="J62" s="33" t="n">
        <v>34.581</v>
      </c>
      <c r="K62" s="33" t="n">
        <v>2348.141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7" t="s">
        <v>118</v>
      </c>
      <c r="B63" s="28" t="n">
        <v>25.67</v>
      </c>
      <c r="C63" s="29" t="n">
        <v>67.76</v>
      </c>
      <c r="D63" s="29" t="n">
        <v>701.7</v>
      </c>
      <c r="E63" s="29" t="n">
        <v>322.66</v>
      </c>
      <c r="F63" s="29" t="n">
        <v>185.1</v>
      </c>
      <c r="G63" s="29" t="n">
        <v>90.77</v>
      </c>
      <c r="H63" s="29" t="n">
        <v>19.72</v>
      </c>
      <c r="I63" s="29" t="n">
        <v>11.18</v>
      </c>
      <c r="J63" s="29" t="n">
        <v>14.41</v>
      </c>
      <c r="K63" s="29" t="n">
        <v>1413.3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7" t="s">
        <v>119</v>
      </c>
      <c r="B64" s="28" t="n">
        <v>0</v>
      </c>
      <c r="C64" s="29" t="n">
        <v>1035.73</v>
      </c>
      <c r="D64" s="29" t="n">
        <v>1246.85</v>
      </c>
      <c r="E64" s="29" t="n">
        <v>601.67</v>
      </c>
      <c r="F64" s="29" t="n">
        <v>363.015</v>
      </c>
      <c r="G64" s="29" t="n">
        <v>213.6</v>
      </c>
      <c r="H64" s="29" t="n">
        <v>92.13</v>
      </c>
      <c r="I64" s="29" t="n">
        <v>52.83</v>
      </c>
      <c r="J64" s="29" t="n">
        <v>62.69</v>
      </c>
      <c r="K64" s="29" t="n">
        <v>3668.51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7" t="s">
        <v>120</v>
      </c>
      <c r="B65" s="28" t="n">
        <v>33.305</v>
      </c>
      <c r="C65" s="29" t="n">
        <v>794.096</v>
      </c>
      <c r="D65" s="29" t="n">
        <v>1197.494</v>
      </c>
      <c r="E65" s="29" t="n">
        <v>433.951</v>
      </c>
      <c r="F65" s="29" t="n">
        <v>190.424</v>
      </c>
      <c r="G65" s="29" t="n">
        <v>83.394</v>
      </c>
      <c r="H65" s="29" t="n">
        <v>31.942</v>
      </c>
      <c r="I65" s="29" t="n">
        <v>16.252</v>
      </c>
      <c r="J65" s="29" t="n">
        <v>21.531</v>
      </c>
      <c r="K65" s="29" t="n">
        <v>2769.084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5" hidden="false" customHeight="true" outlineLevel="0" collapsed="false">
      <c r="A66" s="35" t="s">
        <v>121</v>
      </c>
      <c r="B66" s="36" t="n">
        <v>2093.1</v>
      </c>
      <c r="C66" s="37" t="n">
        <v>39227.888</v>
      </c>
      <c r="D66" s="37" t="n">
        <v>53906.003</v>
      </c>
      <c r="E66" s="37" t="n">
        <v>17959.356</v>
      </c>
      <c r="F66" s="37" t="n">
        <v>8721.327</v>
      </c>
      <c r="G66" s="37" t="n">
        <v>4497.007</v>
      </c>
      <c r="H66" s="37" t="n">
        <v>2039.606</v>
      </c>
      <c r="I66" s="37" t="n">
        <v>1115.826</v>
      </c>
      <c r="J66" s="37" t="n">
        <v>1412.711</v>
      </c>
      <c r="K66" s="54" t="n">
        <v>128879.724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23" t="s">
        <v>122</v>
      </c>
      <c r="B67" s="34" t="n">
        <v>0</v>
      </c>
      <c r="C67" s="33" t="n">
        <v>0</v>
      </c>
      <c r="D67" s="33" t="n">
        <v>2.548</v>
      </c>
      <c r="E67" s="33" t="n">
        <v>12.77</v>
      </c>
      <c r="F67" s="33" t="n">
        <v>16.621</v>
      </c>
      <c r="G67" s="33" t="n">
        <v>12.987</v>
      </c>
      <c r="H67" s="33" t="n">
        <v>5.126</v>
      </c>
      <c r="I67" s="33" t="n">
        <v>3.697</v>
      </c>
      <c r="J67" s="33" t="n">
        <v>6.959</v>
      </c>
      <c r="K67" s="33" t="n">
        <v>60.708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5" hidden="false" customHeight="true" outlineLevel="0" collapsed="false">
      <c r="A68" s="46" t="s">
        <v>123</v>
      </c>
      <c r="B68" s="32" t="n">
        <v>2093.1</v>
      </c>
      <c r="C68" s="33" t="n">
        <v>39227.888</v>
      </c>
      <c r="D68" s="33" t="n">
        <v>53908.551</v>
      </c>
      <c r="E68" s="33" t="n">
        <v>17972.126</v>
      </c>
      <c r="F68" s="33" t="n">
        <v>8737.948</v>
      </c>
      <c r="G68" s="33" t="n">
        <v>4509.994</v>
      </c>
      <c r="H68" s="33" t="n">
        <v>2044.732</v>
      </c>
      <c r="I68" s="33" t="n">
        <v>1119.523</v>
      </c>
      <c r="J68" s="33" t="n">
        <v>1419.67</v>
      </c>
      <c r="K68" s="33" t="n">
        <v>128940.432</v>
      </c>
      <c r="L68" s="47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0.2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33.82"/>
    <col collapsed="false" customWidth="true" hidden="false" outlineLevel="0" max="3" min="3" style="2" width="18.83"/>
    <col collapsed="false" customWidth="true" hidden="false" outlineLevel="0" max="4" min="4" style="2" width="18.33"/>
    <col collapsed="false" customWidth="true" hidden="false" outlineLevel="0" max="5" min="5" style="2" width="21.64"/>
    <col collapsed="false" customWidth="true" hidden="false" outlineLevel="0" max="6" min="6" style="2" width="21.14"/>
    <col collapsed="false" customWidth="true" hidden="false" outlineLevel="0" max="7" min="7" style="2" width="19.83"/>
    <col collapsed="false" customWidth="true" hidden="false" outlineLevel="0" max="8" min="8" style="2" width="18.33"/>
    <col collapsed="false" customWidth="true" hidden="false" outlineLevel="0" max="9" min="9" style="2" width="17.98"/>
    <col collapsed="false" customWidth="true" hidden="false" outlineLevel="0" max="10" min="10" style="2" width="16.15"/>
    <col collapsed="false" customWidth="true" hidden="false" outlineLevel="0" max="11" min="11" style="2" width="23.33"/>
    <col collapsed="false" customWidth="true" hidden="false" outlineLevel="0" max="12" min="12" style="2" width="34.32"/>
    <col collapsed="false" customWidth="true" hidden="false" outlineLevel="0" max="13" min="13" style="2" width="15.65"/>
    <col collapsed="false" customWidth="true" hidden="false" outlineLevel="0" max="14" min="14" style="2" width="15.32"/>
    <col collapsed="false" customWidth="true" hidden="false" outlineLevel="0" max="15" min="15" style="2" width="16.98"/>
    <col collapsed="false" customWidth="true" hidden="false" outlineLevel="0" max="16" min="16" style="2" width="16.82"/>
    <col collapsed="false" customWidth="true" hidden="false" outlineLevel="0" max="17" min="17" style="2" width="18.33"/>
    <col collapsed="false" customWidth="true" hidden="false" outlineLevel="0" max="18" min="18" style="2" width="15.15"/>
    <col collapsed="false" customWidth="true" hidden="false" outlineLevel="0" max="19" min="19" style="2" width="18.33"/>
    <col collapsed="false" customWidth="true" hidden="false" outlineLevel="0" max="20" min="20" style="2" width="15.82"/>
    <col collapsed="false" customWidth="true" hidden="false" outlineLevel="0" max="21" min="21" style="2" width="28.82"/>
    <col collapsed="false" customWidth="false" hidden="false" outlineLevel="0" max="257" min="22" style="2" width="9.99"/>
  </cols>
  <sheetData>
    <row r="6" customFormat="false" ht="24.9" hidden="false" customHeight="true" outlineLevel="0" collapsed="false">
      <c r="A6" s="57" t="s">
        <v>4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24.9" hidden="false" customHeight="true" outlineLevel="0" collapsed="false">
      <c r="A7" s="58" t="s">
        <v>12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48" hidden="false" customHeight="true" outlineLevel="0" collapsed="false">
      <c r="A8" s="5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128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0"/>
      <c r="U13" s="22" t="s">
        <v>59</v>
      </c>
    </row>
    <row r="14" customFormat="false" ht="21.7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4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.9" hidden="false" customHeight="true" outlineLevel="0" collapsed="false">
      <c r="A15" s="27" t="s">
        <v>70</v>
      </c>
      <c r="B15" s="28" t="n">
        <v>0</v>
      </c>
      <c r="C15" s="29" t="n">
        <v>161.948</v>
      </c>
      <c r="D15" s="29" t="n">
        <v>107.077</v>
      </c>
      <c r="E15" s="29" t="n">
        <v>42.246</v>
      </c>
      <c r="F15" s="29" t="n">
        <v>31.33</v>
      </c>
      <c r="G15" s="29" t="n">
        <v>21.962</v>
      </c>
      <c r="H15" s="29" t="n">
        <v>11.536</v>
      </c>
      <c r="I15" s="29" t="n">
        <v>7.7</v>
      </c>
      <c r="J15" s="29" t="n">
        <v>8.156</v>
      </c>
      <c r="K15" s="28" t="n">
        <v>391.955</v>
      </c>
      <c r="L15" s="60" t="n">
        <v>0</v>
      </c>
      <c r="M15" s="29" t="n">
        <v>357.248</v>
      </c>
      <c r="N15" s="29" t="n">
        <v>405.265</v>
      </c>
      <c r="O15" s="29" t="n">
        <v>141.179</v>
      </c>
      <c r="P15" s="29" t="n">
        <v>77.308</v>
      </c>
      <c r="Q15" s="29" t="n">
        <v>45.719</v>
      </c>
      <c r="R15" s="29" t="n">
        <v>30.226</v>
      </c>
      <c r="S15" s="29" t="n">
        <v>23.665</v>
      </c>
      <c r="T15" s="29" t="n">
        <v>35.028</v>
      </c>
      <c r="U15" s="29" t="n">
        <v>1115.638</v>
      </c>
      <c r="V15" s="1"/>
    </row>
    <row r="16" customFormat="false" ht="15.9" hidden="false" customHeight="true" outlineLevel="0" collapsed="false">
      <c r="A16" s="27" t="s">
        <v>71</v>
      </c>
      <c r="B16" s="28" t="n">
        <v>0</v>
      </c>
      <c r="C16" s="29" t="n">
        <v>13.324</v>
      </c>
      <c r="D16" s="29" t="n">
        <v>26.063</v>
      </c>
      <c r="E16" s="29" t="n">
        <v>7.922</v>
      </c>
      <c r="F16" s="29" t="n">
        <v>4.599</v>
      </c>
      <c r="G16" s="29" t="n">
        <v>2.363</v>
      </c>
      <c r="H16" s="29" t="n">
        <v>1.2</v>
      </c>
      <c r="I16" s="29" t="n">
        <v>0.751</v>
      </c>
      <c r="J16" s="29" t="n">
        <v>1.252</v>
      </c>
      <c r="K16" s="28" t="n">
        <v>57.474</v>
      </c>
      <c r="L16" s="60" t="n">
        <v>0.74</v>
      </c>
      <c r="M16" s="29" t="n">
        <v>3.2</v>
      </c>
      <c r="N16" s="29" t="n">
        <v>43.052</v>
      </c>
      <c r="O16" s="29" t="n">
        <v>27.879</v>
      </c>
      <c r="P16" s="29" t="n">
        <v>22.909</v>
      </c>
      <c r="Q16" s="29" t="n">
        <v>17.341</v>
      </c>
      <c r="R16" s="29" t="n">
        <v>10.602</v>
      </c>
      <c r="S16" s="29" t="n">
        <v>7.5</v>
      </c>
      <c r="T16" s="29" t="n">
        <v>13.069</v>
      </c>
      <c r="U16" s="29" t="n">
        <v>145.552</v>
      </c>
      <c r="V16" s="1"/>
    </row>
    <row r="17" customFormat="false" ht="15.9" hidden="false" customHeight="true" outlineLevel="0" collapsed="false">
      <c r="A17" s="27" t="s">
        <v>72</v>
      </c>
      <c r="B17" s="28" t="n">
        <v>0.483</v>
      </c>
      <c r="C17" s="29" t="n">
        <v>139.333</v>
      </c>
      <c r="D17" s="29" t="n">
        <v>75.834</v>
      </c>
      <c r="E17" s="29" t="n">
        <v>19.48</v>
      </c>
      <c r="F17" s="29" t="n">
        <v>7.322</v>
      </c>
      <c r="G17" s="29" t="n">
        <v>3.314</v>
      </c>
      <c r="H17" s="29" t="n">
        <v>1.125</v>
      </c>
      <c r="I17" s="29" t="n">
        <v>0.332</v>
      </c>
      <c r="J17" s="29" t="n">
        <v>0.3</v>
      </c>
      <c r="K17" s="28" t="n">
        <v>247.04</v>
      </c>
      <c r="L17" s="60" t="n">
        <v>986.975</v>
      </c>
      <c r="M17" s="29" t="n">
        <v>192.22</v>
      </c>
      <c r="N17" s="29" t="n">
        <v>249.394</v>
      </c>
      <c r="O17" s="29" t="n">
        <v>100.089</v>
      </c>
      <c r="P17" s="29" t="n">
        <v>64.145</v>
      </c>
      <c r="Q17" s="29" t="n">
        <v>39.707</v>
      </c>
      <c r="R17" s="29" t="n">
        <v>24.213</v>
      </c>
      <c r="S17" s="29" t="n">
        <v>19.27</v>
      </c>
      <c r="T17" s="29" t="n">
        <v>40.84</v>
      </c>
      <c r="U17" s="29" t="n">
        <v>729.878</v>
      </c>
      <c r="V17" s="1"/>
    </row>
    <row r="18" customFormat="false" ht="15.9" hidden="false" customHeight="true" outlineLevel="0" collapsed="false">
      <c r="A18" s="31" t="s">
        <v>73</v>
      </c>
      <c r="B18" s="32" t="n">
        <v>7.39</v>
      </c>
      <c r="C18" s="33" t="n">
        <v>71.65</v>
      </c>
      <c r="D18" s="33" t="n">
        <v>94.61</v>
      </c>
      <c r="E18" s="33" t="n">
        <v>37.98</v>
      </c>
      <c r="F18" s="33" t="n">
        <v>19.19</v>
      </c>
      <c r="G18" s="33" t="n">
        <v>16.27</v>
      </c>
      <c r="H18" s="33" t="n">
        <v>10.83</v>
      </c>
      <c r="I18" s="33" t="n">
        <v>7.32</v>
      </c>
      <c r="J18" s="33" t="n">
        <v>6.89</v>
      </c>
      <c r="K18" s="32" t="n">
        <v>264.74</v>
      </c>
      <c r="L18" s="44" t="n">
        <v>105.76</v>
      </c>
      <c r="M18" s="33" t="n">
        <v>69.99</v>
      </c>
      <c r="N18" s="33" t="n">
        <v>275.96</v>
      </c>
      <c r="O18" s="33" t="n">
        <v>179.81</v>
      </c>
      <c r="P18" s="33" t="n">
        <v>112.94</v>
      </c>
      <c r="Q18" s="33" t="n">
        <v>91.74</v>
      </c>
      <c r="R18" s="33" t="n">
        <v>53.74</v>
      </c>
      <c r="S18" s="33" t="n">
        <v>35.24</v>
      </c>
      <c r="T18" s="33" t="n">
        <v>50.98</v>
      </c>
      <c r="U18" s="33" t="n">
        <v>870.4</v>
      </c>
      <c r="V18" s="1"/>
    </row>
    <row r="19" customFormat="false" ht="15.9" hidden="false" customHeight="true" outlineLevel="0" collapsed="false">
      <c r="A19" s="27" t="s">
        <v>74</v>
      </c>
      <c r="B19" s="28" t="n">
        <v>45.597</v>
      </c>
      <c r="C19" s="29" t="n">
        <v>55.581</v>
      </c>
      <c r="D19" s="29" t="n">
        <v>431.814</v>
      </c>
      <c r="E19" s="29" t="n">
        <v>268.215</v>
      </c>
      <c r="F19" s="29" t="n">
        <v>177.232</v>
      </c>
      <c r="G19" s="29" t="n">
        <v>105.915</v>
      </c>
      <c r="H19" s="29" t="n">
        <v>61.97</v>
      </c>
      <c r="I19" s="29" t="n">
        <v>45.422</v>
      </c>
      <c r="J19" s="29" t="n">
        <v>52.201</v>
      </c>
      <c r="K19" s="28" t="n">
        <v>1198.35</v>
      </c>
      <c r="L19" s="60" t="n">
        <v>1364.094</v>
      </c>
      <c r="M19" s="29" t="n">
        <v>99.646</v>
      </c>
      <c r="N19" s="29" t="n">
        <v>775.024</v>
      </c>
      <c r="O19" s="29" t="n">
        <v>891.061</v>
      </c>
      <c r="P19" s="29" t="n">
        <v>960.987</v>
      </c>
      <c r="Q19" s="29" t="n">
        <v>1155.014</v>
      </c>
      <c r="R19" s="29" t="n">
        <v>902.91</v>
      </c>
      <c r="S19" s="29" t="n">
        <v>827.692</v>
      </c>
      <c r="T19" s="29" t="n">
        <v>1264.089</v>
      </c>
      <c r="U19" s="29" t="n">
        <v>6876.423</v>
      </c>
      <c r="V19" s="1"/>
    </row>
    <row r="20" customFormat="false" ht="15.9" hidden="false" customHeight="true" outlineLevel="0" collapsed="false">
      <c r="A20" s="27" t="s">
        <v>75</v>
      </c>
      <c r="B20" s="28" t="n">
        <v>0</v>
      </c>
      <c r="C20" s="29" t="n">
        <v>56.673</v>
      </c>
      <c r="D20" s="29" t="n">
        <v>111.956</v>
      </c>
      <c r="E20" s="29" t="n">
        <v>44.763</v>
      </c>
      <c r="F20" s="29" t="n">
        <v>30.31</v>
      </c>
      <c r="G20" s="29" t="n">
        <v>12.809</v>
      </c>
      <c r="H20" s="29" t="n">
        <v>6.097</v>
      </c>
      <c r="I20" s="29" t="n">
        <v>2.615</v>
      </c>
      <c r="J20" s="29" t="n">
        <v>2.378</v>
      </c>
      <c r="K20" s="28" t="n">
        <v>267.601</v>
      </c>
      <c r="L20" s="60" t="n">
        <v>48.632</v>
      </c>
      <c r="M20" s="29" t="n">
        <v>94.72</v>
      </c>
      <c r="N20" s="29" t="n">
        <v>287.347</v>
      </c>
      <c r="O20" s="29" t="n">
        <v>211.757</v>
      </c>
      <c r="P20" s="29" t="n">
        <v>177.854</v>
      </c>
      <c r="Q20" s="29" t="n">
        <v>145.487</v>
      </c>
      <c r="R20" s="29" t="n">
        <v>90.489</v>
      </c>
      <c r="S20" s="29" t="n">
        <v>72.442</v>
      </c>
      <c r="T20" s="29" t="n">
        <v>190.719</v>
      </c>
      <c r="U20" s="29" t="n">
        <v>1270.815</v>
      </c>
      <c r="V20" s="1"/>
    </row>
    <row r="21" customFormat="false" ht="15.9" hidden="false" customHeight="true" outlineLevel="0" collapsed="false">
      <c r="A21" s="27" t="s">
        <v>76</v>
      </c>
      <c r="B21" s="28" t="n">
        <v>0</v>
      </c>
      <c r="C21" s="29" t="n">
        <v>91.28</v>
      </c>
      <c r="D21" s="29" t="n">
        <v>122.34</v>
      </c>
      <c r="E21" s="29" t="n">
        <v>43.91</v>
      </c>
      <c r="F21" s="29" t="n">
        <v>21.1</v>
      </c>
      <c r="G21" s="29" t="n">
        <v>12.6</v>
      </c>
      <c r="H21" s="29" t="n">
        <v>4.9</v>
      </c>
      <c r="I21" s="29" t="n">
        <v>2.6</v>
      </c>
      <c r="J21" s="29" t="n">
        <v>4.16</v>
      </c>
      <c r="K21" s="28" t="n">
        <v>302.89</v>
      </c>
      <c r="L21" s="60" t="n">
        <v>0</v>
      </c>
      <c r="M21" s="29" t="n">
        <v>59.74</v>
      </c>
      <c r="N21" s="29" t="n">
        <v>193.04</v>
      </c>
      <c r="O21" s="29" t="n">
        <v>179.14</v>
      </c>
      <c r="P21" s="29" t="n">
        <v>154.84</v>
      </c>
      <c r="Q21" s="29" t="n">
        <v>121.81</v>
      </c>
      <c r="R21" s="29" t="n">
        <v>72.32</v>
      </c>
      <c r="S21" s="29" t="n">
        <v>52.66</v>
      </c>
      <c r="T21" s="29" t="n">
        <v>96.57</v>
      </c>
      <c r="U21" s="29" t="n">
        <v>930.12</v>
      </c>
      <c r="V21" s="1"/>
    </row>
    <row r="22" customFormat="false" ht="15.9" hidden="false" customHeight="true" outlineLevel="0" collapsed="false">
      <c r="A22" s="31" t="s">
        <v>77</v>
      </c>
      <c r="B22" s="32" t="n">
        <v>0</v>
      </c>
      <c r="C22" s="33" t="n">
        <v>3.11</v>
      </c>
      <c r="D22" s="33" t="n">
        <v>18.93</v>
      </c>
      <c r="E22" s="33" t="n">
        <v>8.74</v>
      </c>
      <c r="F22" s="33" t="n">
        <v>3.89</v>
      </c>
      <c r="G22" s="33" t="n">
        <v>1.74</v>
      </c>
      <c r="H22" s="33" t="n">
        <v>2.19</v>
      </c>
      <c r="I22" s="33" t="n">
        <v>0.72</v>
      </c>
      <c r="J22" s="33" t="n">
        <v>1.29</v>
      </c>
      <c r="K22" s="32" t="n">
        <v>40.61</v>
      </c>
      <c r="L22" s="44" t="n">
        <v>0</v>
      </c>
      <c r="M22" s="33" t="n">
        <v>13.63</v>
      </c>
      <c r="N22" s="33" t="n">
        <v>91.24</v>
      </c>
      <c r="O22" s="33" t="n">
        <v>45.03</v>
      </c>
      <c r="P22" s="33" t="n">
        <v>21.77</v>
      </c>
      <c r="Q22" s="33" t="n">
        <v>12.07</v>
      </c>
      <c r="R22" s="33" t="n">
        <v>8.65</v>
      </c>
      <c r="S22" s="33" t="n">
        <v>6.81</v>
      </c>
      <c r="T22" s="33" t="n">
        <v>13.62</v>
      </c>
      <c r="U22" s="33" t="n">
        <v>212.82</v>
      </c>
      <c r="V22" s="1"/>
    </row>
    <row r="23" customFormat="false" ht="15.9" hidden="false" customHeight="tru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.41</v>
      </c>
      <c r="F23" s="29" t="n">
        <v>5.594</v>
      </c>
      <c r="G23" s="29" t="n">
        <v>1.566</v>
      </c>
      <c r="H23" s="29" t="n">
        <v>1.059</v>
      </c>
      <c r="I23" s="29" t="n">
        <v>0</v>
      </c>
      <c r="J23" s="29" t="n">
        <v>3.193</v>
      </c>
      <c r="K23" s="28" t="n">
        <v>11.822</v>
      </c>
      <c r="L23" s="60" t="n">
        <v>0</v>
      </c>
      <c r="M23" s="29" t="n">
        <v>0</v>
      </c>
      <c r="N23" s="29" t="n">
        <v>0.725</v>
      </c>
      <c r="O23" s="29" t="n">
        <v>1.32</v>
      </c>
      <c r="P23" s="29" t="n">
        <v>4.826</v>
      </c>
      <c r="Q23" s="29" t="n">
        <v>7.665</v>
      </c>
      <c r="R23" s="29" t="n">
        <v>4.147</v>
      </c>
      <c r="S23" s="29" t="n">
        <v>10.453</v>
      </c>
      <c r="T23" s="29" t="n">
        <v>85.431</v>
      </c>
      <c r="U23" s="29" t="n">
        <v>114.567</v>
      </c>
      <c r="V23" s="1"/>
    </row>
    <row r="24" customFormat="false" ht="15.9" hidden="false" customHeight="true" outlineLevel="0" collapsed="false">
      <c r="A24" s="27" t="s">
        <v>79</v>
      </c>
      <c r="B24" s="28" t="n">
        <v>3.281</v>
      </c>
      <c r="C24" s="29" t="n">
        <v>375.141</v>
      </c>
      <c r="D24" s="29" t="n">
        <v>278.015</v>
      </c>
      <c r="E24" s="29" t="n">
        <v>45.52</v>
      </c>
      <c r="F24" s="29" t="n">
        <v>26.204</v>
      </c>
      <c r="G24" s="29" t="n">
        <v>10.459</v>
      </c>
      <c r="H24" s="29" t="n">
        <v>5.21</v>
      </c>
      <c r="I24" s="29" t="n">
        <v>1.948</v>
      </c>
      <c r="J24" s="29" t="n">
        <v>1.071</v>
      </c>
      <c r="K24" s="28" t="n">
        <v>743.568</v>
      </c>
      <c r="L24" s="60" t="n">
        <v>460.836</v>
      </c>
      <c r="M24" s="29" t="n">
        <v>1028.862</v>
      </c>
      <c r="N24" s="29" t="n">
        <v>1720.846</v>
      </c>
      <c r="O24" s="29" t="n">
        <v>502.55</v>
      </c>
      <c r="P24" s="29" t="n">
        <v>257.783</v>
      </c>
      <c r="Q24" s="29" t="n">
        <v>137.464</v>
      </c>
      <c r="R24" s="29" t="n">
        <v>66.435</v>
      </c>
      <c r="S24" s="29" t="n">
        <v>43.454</v>
      </c>
      <c r="T24" s="29" t="n">
        <v>73.824</v>
      </c>
      <c r="U24" s="29" t="n">
        <v>3831.218</v>
      </c>
      <c r="V24" s="1"/>
    </row>
    <row r="25" customFormat="false" ht="15.9" hidden="false" customHeight="true" outlineLevel="0" collapsed="false">
      <c r="A25" s="27" t="s">
        <v>80</v>
      </c>
      <c r="B25" s="28" t="n">
        <v>11.92</v>
      </c>
      <c r="C25" s="29" t="n">
        <v>342.943</v>
      </c>
      <c r="D25" s="29" t="n">
        <v>217.765</v>
      </c>
      <c r="E25" s="29" t="n">
        <v>67.889</v>
      </c>
      <c r="F25" s="29" t="n">
        <v>31.751</v>
      </c>
      <c r="G25" s="29" t="n">
        <v>19.406</v>
      </c>
      <c r="H25" s="29" t="n">
        <v>8.99</v>
      </c>
      <c r="I25" s="29" t="n">
        <v>5.37</v>
      </c>
      <c r="J25" s="29" t="n">
        <v>5.556</v>
      </c>
      <c r="K25" s="28" t="n">
        <v>699.67</v>
      </c>
      <c r="L25" s="60" t="n">
        <v>173.667</v>
      </c>
      <c r="M25" s="29" t="n">
        <v>572.203</v>
      </c>
      <c r="N25" s="29" t="n">
        <v>1044.893</v>
      </c>
      <c r="O25" s="29" t="n">
        <v>343.22</v>
      </c>
      <c r="P25" s="29" t="n">
        <v>176.605</v>
      </c>
      <c r="Q25" s="29" t="n">
        <v>98.96</v>
      </c>
      <c r="R25" s="29" t="n">
        <v>57.016</v>
      </c>
      <c r="S25" s="29" t="n">
        <v>35.954</v>
      </c>
      <c r="T25" s="29" t="n">
        <v>148.322</v>
      </c>
      <c r="U25" s="29" t="n">
        <v>2477.173</v>
      </c>
      <c r="V25" s="1"/>
    </row>
    <row r="26" customFormat="false" ht="15.9" hidden="false" customHeight="true" outlineLevel="0" collapsed="false">
      <c r="A26" s="31" t="s">
        <v>81</v>
      </c>
      <c r="B26" s="32" t="n">
        <v>0.02</v>
      </c>
      <c r="C26" s="33" t="n">
        <v>1.41</v>
      </c>
      <c r="D26" s="33" t="n">
        <v>11.18</v>
      </c>
      <c r="E26" s="33" t="n">
        <v>6.8</v>
      </c>
      <c r="F26" s="33" t="n">
        <v>10.8</v>
      </c>
      <c r="G26" s="33" t="n">
        <v>7.4</v>
      </c>
      <c r="H26" s="33" t="n">
        <v>7.11</v>
      </c>
      <c r="I26" s="33" t="n">
        <v>4.98</v>
      </c>
      <c r="J26" s="33" t="n">
        <v>5.2</v>
      </c>
      <c r="K26" s="32" t="n">
        <v>54.88</v>
      </c>
      <c r="L26" s="44" t="n">
        <v>3.172</v>
      </c>
      <c r="M26" s="33" t="n">
        <v>25.47</v>
      </c>
      <c r="N26" s="33" t="n">
        <v>53.86</v>
      </c>
      <c r="O26" s="33" t="n">
        <v>46.309</v>
      </c>
      <c r="P26" s="33" t="n">
        <v>50.054</v>
      </c>
      <c r="Q26" s="33" t="n">
        <v>45.32</v>
      </c>
      <c r="R26" s="33" t="n">
        <v>30.518</v>
      </c>
      <c r="S26" s="33" t="n">
        <v>23.41</v>
      </c>
      <c r="T26" s="33" t="n">
        <v>44.08</v>
      </c>
      <c r="U26" s="33" t="n">
        <v>319.021</v>
      </c>
      <c r="V26" s="1"/>
    </row>
    <row r="27" customFormat="false" ht="15.9" hidden="false" customHeight="true" outlineLevel="0" collapsed="false">
      <c r="A27" s="27" t="s">
        <v>82</v>
      </c>
      <c r="B27" s="28" t="n">
        <v>0</v>
      </c>
      <c r="C27" s="29" t="n">
        <v>28.88</v>
      </c>
      <c r="D27" s="29" t="n">
        <v>33.145</v>
      </c>
      <c r="E27" s="29" t="n">
        <v>12.591</v>
      </c>
      <c r="F27" s="29" t="n">
        <v>8.023</v>
      </c>
      <c r="G27" s="29" t="n">
        <v>3.5</v>
      </c>
      <c r="H27" s="29" t="n">
        <v>2.025</v>
      </c>
      <c r="I27" s="29" t="n">
        <v>1.1</v>
      </c>
      <c r="J27" s="29" t="n">
        <v>0.7</v>
      </c>
      <c r="K27" s="28" t="n">
        <v>89.964</v>
      </c>
      <c r="L27" s="60" t="n">
        <v>22.423</v>
      </c>
      <c r="M27" s="29" t="n">
        <v>30.579</v>
      </c>
      <c r="N27" s="29" t="n">
        <v>85.912</v>
      </c>
      <c r="O27" s="29" t="n">
        <v>68.313</v>
      </c>
      <c r="P27" s="29" t="n">
        <v>53.009</v>
      </c>
      <c r="Q27" s="29" t="n">
        <v>40.756</v>
      </c>
      <c r="R27" s="29" t="n">
        <v>25.339</v>
      </c>
      <c r="S27" s="29" t="n">
        <v>21.135</v>
      </c>
      <c r="T27" s="29" t="n">
        <v>74.488</v>
      </c>
      <c r="U27" s="29" t="n">
        <v>399.531</v>
      </c>
      <c r="V27" s="1"/>
    </row>
    <row r="28" customFormat="false" ht="15.9" hidden="false" customHeight="true" outlineLevel="0" collapsed="false">
      <c r="A28" s="27" t="s">
        <v>83</v>
      </c>
      <c r="B28" s="28" t="n">
        <v>0</v>
      </c>
      <c r="C28" s="29" t="n">
        <v>226.46</v>
      </c>
      <c r="D28" s="29" t="n">
        <v>592.71</v>
      </c>
      <c r="E28" s="29" t="n">
        <v>36.2</v>
      </c>
      <c r="F28" s="29" t="n">
        <v>42.05</v>
      </c>
      <c r="G28" s="29" t="n">
        <v>0.78</v>
      </c>
      <c r="H28" s="29" t="n">
        <v>0.63</v>
      </c>
      <c r="I28" s="29" t="n">
        <v>0</v>
      </c>
      <c r="J28" s="29" t="n">
        <v>0</v>
      </c>
      <c r="K28" s="28" t="n">
        <v>898.83</v>
      </c>
      <c r="L28" s="60" t="n">
        <v>0</v>
      </c>
      <c r="M28" s="29" t="n">
        <v>185.03</v>
      </c>
      <c r="N28" s="29" t="n">
        <v>734.27</v>
      </c>
      <c r="O28" s="29" t="n">
        <v>723.25</v>
      </c>
      <c r="P28" s="29" t="n">
        <v>520.13</v>
      </c>
      <c r="Q28" s="29" t="n">
        <v>462.35</v>
      </c>
      <c r="R28" s="29" t="n">
        <v>253.69</v>
      </c>
      <c r="S28" s="29" t="n">
        <v>177.3</v>
      </c>
      <c r="T28" s="29" t="n">
        <v>279.86</v>
      </c>
      <c r="U28" s="29" t="n">
        <v>3335.88</v>
      </c>
      <c r="V28" s="1"/>
    </row>
    <row r="29" customFormat="false" ht="15.9" hidden="false" customHeight="true" outlineLevel="0" collapsed="false">
      <c r="A29" s="27" t="s">
        <v>84</v>
      </c>
      <c r="B29" s="28" t="n">
        <v>67</v>
      </c>
      <c r="C29" s="29" t="n">
        <v>140.665</v>
      </c>
      <c r="D29" s="29" t="n">
        <v>115.411</v>
      </c>
      <c r="E29" s="29" t="n">
        <v>52.837</v>
      </c>
      <c r="F29" s="29" t="n">
        <v>32.437</v>
      </c>
      <c r="G29" s="29" t="n">
        <v>18.544</v>
      </c>
      <c r="H29" s="29" t="n">
        <v>11.976</v>
      </c>
      <c r="I29" s="29" t="n">
        <v>6.022</v>
      </c>
      <c r="J29" s="29" t="n">
        <v>7.821</v>
      </c>
      <c r="K29" s="28" t="n">
        <v>385.713</v>
      </c>
      <c r="L29" s="60" t="n">
        <v>58.687</v>
      </c>
      <c r="M29" s="29" t="n">
        <v>345.019</v>
      </c>
      <c r="N29" s="29" t="n">
        <v>544.189</v>
      </c>
      <c r="O29" s="29" t="n">
        <v>274.448</v>
      </c>
      <c r="P29" s="29" t="n">
        <v>203.542</v>
      </c>
      <c r="Q29" s="29" t="n">
        <v>155.54</v>
      </c>
      <c r="R29" s="29" t="n">
        <v>111.411</v>
      </c>
      <c r="S29" s="29" t="n">
        <v>82.187</v>
      </c>
      <c r="T29" s="29" t="n">
        <v>205.125</v>
      </c>
      <c r="U29" s="29" t="n">
        <v>1921.461</v>
      </c>
      <c r="V29" s="1"/>
    </row>
    <row r="30" customFormat="false" ht="15.9" hidden="false" customHeight="true" outlineLevel="0" collapsed="false">
      <c r="A30" s="31" t="s">
        <v>85</v>
      </c>
      <c r="B30" s="32" t="n">
        <v>25.421</v>
      </c>
      <c r="C30" s="33" t="n">
        <v>29.166</v>
      </c>
      <c r="D30" s="33" t="n">
        <v>50.874</v>
      </c>
      <c r="E30" s="33" t="n">
        <v>25.598</v>
      </c>
      <c r="F30" s="33" t="n">
        <v>15.591</v>
      </c>
      <c r="G30" s="33" t="n">
        <v>9.302</v>
      </c>
      <c r="H30" s="33" t="n">
        <v>5.474</v>
      </c>
      <c r="I30" s="33" t="n">
        <v>3.9</v>
      </c>
      <c r="J30" s="33" t="n">
        <v>6.97</v>
      </c>
      <c r="K30" s="32" t="n">
        <v>146.875</v>
      </c>
      <c r="L30" s="44" t="n">
        <v>408.247</v>
      </c>
      <c r="M30" s="33" t="n">
        <v>57.693</v>
      </c>
      <c r="N30" s="33" t="n">
        <v>143.257</v>
      </c>
      <c r="O30" s="33" t="n">
        <v>105.224</v>
      </c>
      <c r="P30" s="33" t="n">
        <v>73.81</v>
      </c>
      <c r="Q30" s="33" t="n">
        <v>52.292</v>
      </c>
      <c r="R30" s="33" t="n">
        <v>32.631</v>
      </c>
      <c r="S30" s="33" t="n">
        <v>23.619</v>
      </c>
      <c r="T30" s="33" t="n">
        <v>49.392</v>
      </c>
      <c r="U30" s="33" t="n">
        <v>537.918</v>
      </c>
      <c r="V30" s="1"/>
    </row>
    <row r="31" customFormat="false" ht="15.9" hidden="false" customHeight="true" outlineLevel="0" collapsed="false">
      <c r="A31" s="27" t="s">
        <v>86</v>
      </c>
      <c r="B31" s="28" t="n">
        <v>0</v>
      </c>
      <c r="C31" s="29" t="n">
        <v>93.652</v>
      </c>
      <c r="D31" s="29" t="n">
        <v>70.192</v>
      </c>
      <c r="E31" s="29" t="n">
        <v>44.042</v>
      </c>
      <c r="F31" s="29" t="n">
        <v>16.306</v>
      </c>
      <c r="G31" s="29" t="n">
        <v>2.569</v>
      </c>
      <c r="H31" s="29" t="n">
        <v>0.431</v>
      </c>
      <c r="I31" s="29" t="n">
        <v>0</v>
      </c>
      <c r="J31" s="29" t="n">
        <v>0</v>
      </c>
      <c r="K31" s="28" t="n">
        <v>227.192</v>
      </c>
      <c r="L31" s="60" t="n">
        <v>0.06</v>
      </c>
      <c r="M31" s="29" t="n">
        <v>105.2</v>
      </c>
      <c r="N31" s="29" t="n">
        <v>273.557</v>
      </c>
      <c r="O31" s="29" t="n">
        <v>111.971</v>
      </c>
      <c r="P31" s="29" t="n">
        <v>160.99</v>
      </c>
      <c r="Q31" s="29" t="n">
        <v>94.726</v>
      </c>
      <c r="R31" s="29" t="n">
        <v>102.898</v>
      </c>
      <c r="S31" s="29" t="n">
        <v>45.035</v>
      </c>
      <c r="T31" s="29" t="n">
        <v>27.38</v>
      </c>
      <c r="U31" s="29" t="n">
        <v>921.757</v>
      </c>
      <c r="V31" s="1"/>
    </row>
    <row r="32" customFormat="false" ht="15.9" hidden="false" customHeight="true" outlineLevel="0" collapsed="false">
      <c r="A32" s="27" t="s">
        <v>87</v>
      </c>
      <c r="B32" s="28" t="n">
        <v>11.568</v>
      </c>
      <c r="C32" s="29" t="n">
        <v>114.942</v>
      </c>
      <c r="D32" s="29" t="n">
        <v>60.571</v>
      </c>
      <c r="E32" s="29" t="n">
        <v>8.883</v>
      </c>
      <c r="F32" s="29" t="n">
        <v>3.987</v>
      </c>
      <c r="G32" s="29" t="n">
        <v>1.774</v>
      </c>
      <c r="H32" s="29" t="n">
        <v>1.345</v>
      </c>
      <c r="I32" s="29" t="n">
        <v>0.51</v>
      </c>
      <c r="J32" s="29" t="n">
        <v>0.348</v>
      </c>
      <c r="K32" s="28" t="n">
        <v>192.36</v>
      </c>
      <c r="L32" s="60" t="n">
        <v>44.143</v>
      </c>
      <c r="M32" s="29" t="n">
        <v>132.232</v>
      </c>
      <c r="N32" s="29" t="n">
        <v>174.223</v>
      </c>
      <c r="O32" s="29" t="n">
        <v>89.096</v>
      </c>
      <c r="P32" s="29" t="n">
        <v>59.905</v>
      </c>
      <c r="Q32" s="29" t="n">
        <v>40.529</v>
      </c>
      <c r="R32" s="29" t="n">
        <v>22.541</v>
      </c>
      <c r="S32" s="29" t="n">
        <v>15.368</v>
      </c>
      <c r="T32" s="29" t="n">
        <v>29.07</v>
      </c>
      <c r="U32" s="29" t="n">
        <v>562.964</v>
      </c>
      <c r="V32" s="1"/>
    </row>
    <row r="33" customFormat="false" ht="15.9" hidden="false" customHeight="true" outlineLevel="0" collapsed="false">
      <c r="A33" s="27" t="s">
        <v>88</v>
      </c>
      <c r="B33" s="28" t="n">
        <v>8.2</v>
      </c>
      <c r="C33" s="29" t="n">
        <v>77.234</v>
      </c>
      <c r="D33" s="29" t="n">
        <v>93.894</v>
      </c>
      <c r="E33" s="29" t="n">
        <v>51.164</v>
      </c>
      <c r="F33" s="29" t="n">
        <v>39.218</v>
      </c>
      <c r="G33" s="29" t="n">
        <v>40.284</v>
      </c>
      <c r="H33" s="29" t="n">
        <v>24.944</v>
      </c>
      <c r="I33" s="29" t="n">
        <v>13.504</v>
      </c>
      <c r="J33" s="29" t="n">
        <v>13.608</v>
      </c>
      <c r="K33" s="28" t="n">
        <v>353.85</v>
      </c>
      <c r="L33" s="60" t="n">
        <v>117.858</v>
      </c>
      <c r="M33" s="29" t="n">
        <v>78.894</v>
      </c>
      <c r="N33" s="29" t="n">
        <v>247.883</v>
      </c>
      <c r="O33" s="29" t="n">
        <v>158.468</v>
      </c>
      <c r="P33" s="29" t="n">
        <v>151.612</v>
      </c>
      <c r="Q33" s="29" t="n">
        <v>144.35</v>
      </c>
      <c r="R33" s="29" t="n">
        <v>98.37</v>
      </c>
      <c r="S33" s="29" t="n">
        <v>89.778</v>
      </c>
      <c r="T33" s="29" t="n">
        <v>202.233</v>
      </c>
      <c r="U33" s="29" t="n">
        <v>1171.588</v>
      </c>
      <c r="V33" s="1"/>
    </row>
    <row r="34" customFormat="false" ht="15.9" hidden="false" customHeight="true" outlineLevel="0" collapsed="false">
      <c r="A34" s="31" t="s">
        <v>89</v>
      </c>
      <c r="B34" s="32" t="n">
        <v>0</v>
      </c>
      <c r="C34" s="33" t="n">
        <v>26.6</v>
      </c>
      <c r="D34" s="33" t="n">
        <v>32.1</v>
      </c>
      <c r="E34" s="33" t="n">
        <v>5.14</v>
      </c>
      <c r="F34" s="33" t="n">
        <v>3.83</v>
      </c>
      <c r="G34" s="33" t="n">
        <v>0.37</v>
      </c>
      <c r="H34" s="33" t="n">
        <v>0.3</v>
      </c>
      <c r="I34" s="33" t="n">
        <v>0</v>
      </c>
      <c r="J34" s="33" t="n">
        <v>0</v>
      </c>
      <c r="K34" s="32" t="n">
        <v>68.34</v>
      </c>
      <c r="L34" s="44" t="n">
        <v>0.15</v>
      </c>
      <c r="M34" s="33" t="n">
        <v>2.74</v>
      </c>
      <c r="N34" s="33" t="n">
        <v>49.73</v>
      </c>
      <c r="O34" s="33" t="n">
        <v>25.33</v>
      </c>
      <c r="P34" s="33" t="n">
        <v>33.95</v>
      </c>
      <c r="Q34" s="33" t="n">
        <v>24.76</v>
      </c>
      <c r="R34" s="33" t="n">
        <v>8.84</v>
      </c>
      <c r="S34" s="33" t="n">
        <v>10.3</v>
      </c>
      <c r="T34" s="33" t="n">
        <v>11.24</v>
      </c>
      <c r="U34" s="33" t="n">
        <v>166.89</v>
      </c>
      <c r="V34" s="1"/>
    </row>
    <row r="35" customFormat="false" ht="15.9" hidden="false" customHeight="true" outlineLevel="0" collapsed="false">
      <c r="A35" s="27" t="s">
        <v>90</v>
      </c>
      <c r="B35" s="28" t="n">
        <v>0.26</v>
      </c>
      <c r="C35" s="29" t="n">
        <v>111.421</v>
      </c>
      <c r="D35" s="29" t="n">
        <v>137.146</v>
      </c>
      <c r="E35" s="29" t="n">
        <v>30.323</v>
      </c>
      <c r="F35" s="29" t="n">
        <v>18.379</v>
      </c>
      <c r="G35" s="29" t="n">
        <v>13.292</v>
      </c>
      <c r="H35" s="29" t="n">
        <v>8.402</v>
      </c>
      <c r="I35" s="29" t="n">
        <v>6.107</v>
      </c>
      <c r="J35" s="29" t="n">
        <v>10.314</v>
      </c>
      <c r="K35" s="28" t="n">
        <v>335.384</v>
      </c>
      <c r="L35" s="60" t="n">
        <v>6.173</v>
      </c>
      <c r="M35" s="29" t="n">
        <v>207.678</v>
      </c>
      <c r="N35" s="29" t="n">
        <v>402.915</v>
      </c>
      <c r="O35" s="29" t="n">
        <v>198.354</v>
      </c>
      <c r="P35" s="29" t="n">
        <v>141.37</v>
      </c>
      <c r="Q35" s="29" t="n">
        <v>105.471</v>
      </c>
      <c r="R35" s="29" t="n">
        <v>71.606</v>
      </c>
      <c r="S35" s="29" t="n">
        <v>64.676</v>
      </c>
      <c r="T35" s="29" t="n">
        <v>306.789</v>
      </c>
      <c r="U35" s="29" t="n">
        <v>1498.859</v>
      </c>
      <c r="V35" s="1"/>
    </row>
    <row r="36" customFormat="false" ht="15.9" hidden="false" customHeight="true" outlineLevel="0" collapsed="false">
      <c r="A36" s="27" t="s">
        <v>91</v>
      </c>
      <c r="B36" s="28" t="n">
        <v>1.073</v>
      </c>
      <c r="C36" s="29" t="n">
        <v>239.364</v>
      </c>
      <c r="D36" s="29" t="n">
        <v>192.751</v>
      </c>
      <c r="E36" s="29" t="n">
        <v>23.357</v>
      </c>
      <c r="F36" s="29" t="n">
        <v>15.842</v>
      </c>
      <c r="G36" s="29" t="n">
        <v>13.152</v>
      </c>
      <c r="H36" s="29" t="n">
        <v>7.226</v>
      </c>
      <c r="I36" s="29" t="n">
        <v>7.967</v>
      </c>
      <c r="J36" s="29" t="n">
        <v>10.36</v>
      </c>
      <c r="K36" s="28" t="n">
        <v>510.019</v>
      </c>
      <c r="L36" s="60" t="n">
        <v>30.76</v>
      </c>
      <c r="M36" s="29" t="n">
        <v>105.263</v>
      </c>
      <c r="N36" s="29" t="n">
        <v>337.353</v>
      </c>
      <c r="O36" s="29" t="n">
        <v>330.427</v>
      </c>
      <c r="P36" s="29" t="n">
        <v>324.233</v>
      </c>
      <c r="Q36" s="29" t="n">
        <v>297.589</v>
      </c>
      <c r="R36" s="29" t="n">
        <v>214.693</v>
      </c>
      <c r="S36" s="29" t="n">
        <v>181.291</v>
      </c>
      <c r="T36" s="29" t="n">
        <v>449.992</v>
      </c>
      <c r="U36" s="29" t="n">
        <v>2240.841</v>
      </c>
      <c r="V36" s="1"/>
    </row>
    <row r="37" customFormat="false" ht="15.9" hidden="false" customHeight="true" outlineLevel="0" collapsed="false">
      <c r="A37" s="27" t="s">
        <v>92</v>
      </c>
      <c r="B37" s="28" t="n">
        <v>0</v>
      </c>
      <c r="C37" s="29" t="n">
        <v>167.655</v>
      </c>
      <c r="D37" s="29" t="n">
        <v>253.672</v>
      </c>
      <c r="E37" s="29" t="n">
        <v>109.446</v>
      </c>
      <c r="F37" s="29" t="n">
        <v>59.176</v>
      </c>
      <c r="G37" s="29" t="n">
        <v>37.05</v>
      </c>
      <c r="H37" s="29" t="n">
        <v>23.416</v>
      </c>
      <c r="I37" s="29" t="n">
        <v>14.985</v>
      </c>
      <c r="J37" s="29" t="n">
        <v>14.367</v>
      </c>
      <c r="K37" s="28" t="n">
        <v>679.767</v>
      </c>
      <c r="L37" s="60" t="n">
        <v>0</v>
      </c>
      <c r="M37" s="29" t="n">
        <v>259.71</v>
      </c>
      <c r="N37" s="29" t="n">
        <v>639.487</v>
      </c>
      <c r="O37" s="29" t="n">
        <v>424.602</v>
      </c>
      <c r="P37" s="29" t="n">
        <v>345.983</v>
      </c>
      <c r="Q37" s="29" t="n">
        <v>281.268</v>
      </c>
      <c r="R37" s="29" t="n">
        <v>193.498</v>
      </c>
      <c r="S37" s="29" t="n">
        <v>161.141</v>
      </c>
      <c r="T37" s="29" t="n">
        <v>391.166</v>
      </c>
      <c r="U37" s="29" t="n">
        <v>2696.855</v>
      </c>
      <c r="V37" s="1"/>
    </row>
    <row r="38" customFormat="false" ht="15.9" hidden="false" customHeight="true" outlineLevel="0" collapsed="false">
      <c r="A38" s="31" t="s">
        <v>93</v>
      </c>
      <c r="B38" s="32" t="n">
        <v>3.48</v>
      </c>
      <c r="C38" s="33" t="n">
        <v>73.576</v>
      </c>
      <c r="D38" s="33" t="n">
        <v>127.028</v>
      </c>
      <c r="E38" s="33" t="n">
        <v>52.091</v>
      </c>
      <c r="F38" s="33" t="n">
        <v>24.721</v>
      </c>
      <c r="G38" s="33" t="n">
        <v>16.294</v>
      </c>
      <c r="H38" s="33" t="n">
        <v>10.765</v>
      </c>
      <c r="I38" s="33" t="n">
        <v>5.55</v>
      </c>
      <c r="J38" s="33" t="n">
        <v>6.671</v>
      </c>
      <c r="K38" s="32" t="n">
        <v>316.696</v>
      </c>
      <c r="L38" s="44" t="n">
        <v>33.015</v>
      </c>
      <c r="M38" s="33" t="n">
        <v>181.067</v>
      </c>
      <c r="N38" s="33" t="n">
        <v>329.094</v>
      </c>
      <c r="O38" s="33" t="n">
        <v>149.772</v>
      </c>
      <c r="P38" s="33" t="n">
        <v>99.643</v>
      </c>
      <c r="Q38" s="33" t="n">
        <v>65.428</v>
      </c>
      <c r="R38" s="33" t="n">
        <v>38.206</v>
      </c>
      <c r="S38" s="33" t="n">
        <v>25.344</v>
      </c>
      <c r="T38" s="33" t="n">
        <v>43.682</v>
      </c>
      <c r="U38" s="33" t="n">
        <v>932.236</v>
      </c>
      <c r="V38" s="1"/>
    </row>
    <row r="39" customFormat="false" ht="15.9" hidden="false" customHeight="true" outlineLevel="0" collapsed="false">
      <c r="A39" s="27" t="s">
        <v>94</v>
      </c>
      <c r="B39" s="28" t="n">
        <v>0</v>
      </c>
      <c r="C39" s="29" t="n">
        <v>108.106</v>
      </c>
      <c r="D39" s="29" t="n">
        <v>67.621</v>
      </c>
      <c r="E39" s="29" t="n">
        <v>19.905</v>
      </c>
      <c r="F39" s="29" t="n">
        <v>12.642</v>
      </c>
      <c r="G39" s="29" t="n">
        <v>11.429</v>
      </c>
      <c r="H39" s="29" t="n">
        <v>3.941</v>
      </c>
      <c r="I39" s="29" t="n">
        <v>2.4</v>
      </c>
      <c r="J39" s="29" t="n">
        <v>1.464</v>
      </c>
      <c r="K39" s="28" t="n">
        <v>227.508</v>
      </c>
      <c r="L39" s="60" t="n">
        <v>3.071</v>
      </c>
      <c r="M39" s="29" t="n">
        <v>155.112</v>
      </c>
      <c r="N39" s="29" t="n">
        <v>313.968</v>
      </c>
      <c r="O39" s="29" t="n">
        <v>151.52</v>
      </c>
      <c r="P39" s="29" t="n">
        <v>104.091</v>
      </c>
      <c r="Q39" s="29" t="n">
        <v>75.275</v>
      </c>
      <c r="R39" s="29" t="n">
        <v>54.043</v>
      </c>
      <c r="S39" s="29" t="n">
        <v>35.824</v>
      </c>
      <c r="T39" s="29" t="n">
        <v>110.199</v>
      </c>
      <c r="U39" s="29" t="n">
        <v>1000.032</v>
      </c>
      <c r="V39" s="1"/>
    </row>
    <row r="40" customFormat="false" ht="15.9" hidden="false" customHeight="true" outlineLevel="0" collapsed="false">
      <c r="A40" s="27" t="s">
        <v>95</v>
      </c>
      <c r="B40" s="28" t="n">
        <v>41.075</v>
      </c>
      <c r="C40" s="29" t="n">
        <v>237.065</v>
      </c>
      <c r="D40" s="29" t="n">
        <v>168.161</v>
      </c>
      <c r="E40" s="29" t="n">
        <v>44.689</v>
      </c>
      <c r="F40" s="29" t="n">
        <v>20.786</v>
      </c>
      <c r="G40" s="29" t="n">
        <v>14.5</v>
      </c>
      <c r="H40" s="29" t="n">
        <v>5.685</v>
      </c>
      <c r="I40" s="29" t="n">
        <v>3.647</v>
      </c>
      <c r="J40" s="29" t="n">
        <v>2.6</v>
      </c>
      <c r="K40" s="28" t="n">
        <v>497.133</v>
      </c>
      <c r="L40" s="60" t="n">
        <v>388.441</v>
      </c>
      <c r="M40" s="29" t="n">
        <v>241.305</v>
      </c>
      <c r="N40" s="29" t="n">
        <v>442.141</v>
      </c>
      <c r="O40" s="29" t="n">
        <v>189.162</v>
      </c>
      <c r="P40" s="29" t="n">
        <v>116.746</v>
      </c>
      <c r="Q40" s="29" t="n">
        <v>72.873</v>
      </c>
      <c r="R40" s="29" t="n">
        <v>37.981</v>
      </c>
      <c r="S40" s="29" t="n">
        <v>23.173</v>
      </c>
      <c r="T40" s="29" t="n">
        <v>29.702</v>
      </c>
      <c r="U40" s="29" t="n">
        <v>1153.083</v>
      </c>
      <c r="V40" s="1"/>
    </row>
    <row r="41" customFormat="false" ht="15.9" hidden="false" customHeight="true" outlineLevel="0" collapsed="false">
      <c r="A41" s="27" t="s">
        <v>96</v>
      </c>
      <c r="B41" s="28" t="n">
        <v>0</v>
      </c>
      <c r="C41" s="29" t="n">
        <v>38.57</v>
      </c>
      <c r="D41" s="29" t="n">
        <v>45.515</v>
      </c>
      <c r="E41" s="29" t="n">
        <v>6.203</v>
      </c>
      <c r="F41" s="29" t="n">
        <v>3.049</v>
      </c>
      <c r="G41" s="29" t="n">
        <v>2.621</v>
      </c>
      <c r="H41" s="29" t="n">
        <v>0.857</v>
      </c>
      <c r="I41" s="29" t="n">
        <v>0.319</v>
      </c>
      <c r="J41" s="29" t="n">
        <v>0.6</v>
      </c>
      <c r="K41" s="28" t="n">
        <v>97.734</v>
      </c>
      <c r="L41" s="60" t="n">
        <v>5.629</v>
      </c>
      <c r="M41" s="29" t="n">
        <v>23.032</v>
      </c>
      <c r="N41" s="29" t="n">
        <v>66.783</v>
      </c>
      <c r="O41" s="29" t="n">
        <v>35.534</v>
      </c>
      <c r="P41" s="29" t="n">
        <v>25.146</v>
      </c>
      <c r="Q41" s="29" t="n">
        <v>17.289</v>
      </c>
      <c r="R41" s="29" t="n">
        <v>11.262</v>
      </c>
      <c r="S41" s="29" t="n">
        <v>10.374</v>
      </c>
      <c r="T41" s="29" t="n">
        <v>21.764</v>
      </c>
      <c r="U41" s="29" t="n">
        <v>211.184</v>
      </c>
      <c r="V41" s="1"/>
    </row>
    <row r="42" customFormat="false" ht="15.9" hidden="false" customHeight="true" outlineLevel="0" collapsed="false">
      <c r="A42" s="31" t="s">
        <v>97</v>
      </c>
      <c r="B42" s="32" t="n">
        <v>0</v>
      </c>
      <c r="C42" s="33" t="n">
        <v>4.11</v>
      </c>
      <c r="D42" s="33" t="n">
        <v>26.51</v>
      </c>
      <c r="E42" s="33" t="n">
        <v>25.63</v>
      </c>
      <c r="F42" s="33" t="n">
        <v>3.62</v>
      </c>
      <c r="G42" s="33" t="n">
        <v>3.15</v>
      </c>
      <c r="H42" s="33" t="n">
        <v>1.22</v>
      </c>
      <c r="I42" s="33" t="n">
        <v>0</v>
      </c>
      <c r="J42" s="33" t="n">
        <v>0</v>
      </c>
      <c r="K42" s="32" t="n">
        <v>64.24</v>
      </c>
      <c r="L42" s="44" t="n">
        <v>110.29</v>
      </c>
      <c r="M42" s="33" t="n">
        <v>18.01</v>
      </c>
      <c r="N42" s="33" t="n">
        <v>58.82</v>
      </c>
      <c r="O42" s="33" t="n">
        <v>34.21</v>
      </c>
      <c r="P42" s="33" t="n">
        <v>51.88</v>
      </c>
      <c r="Q42" s="33" t="n">
        <v>63.13</v>
      </c>
      <c r="R42" s="33" t="n">
        <v>61.18</v>
      </c>
      <c r="S42" s="33" t="n">
        <v>44.38</v>
      </c>
      <c r="T42" s="33" t="n">
        <v>34.2</v>
      </c>
      <c r="U42" s="33" t="n">
        <v>365.81</v>
      </c>
      <c r="V42" s="1"/>
    </row>
    <row r="43" customFormat="false" ht="15.9" hidden="false" customHeight="true" outlineLevel="0" collapsed="false">
      <c r="A43" s="27" t="s">
        <v>98</v>
      </c>
      <c r="B43" s="28" t="n">
        <v>3.986</v>
      </c>
      <c r="C43" s="29" t="n">
        <v>55.541</v>
      </c>
      <c r="D43" s="29" t="n">
        <v>38.32</v>
      </c>
      <c r="E43" s="29" t="n">
        <v>12.859</v>
      </c>
      <c r="F43" s="29" t="n">
        <v>13.91</v>
      </c>
      <c r="G43" s="29" t="n">
        <v>5.505</v>
      </c>
      <c r="H43" s="29" t="n">
        <v>2.4</v>
      </c>
      <c r="I43" s="29" t="n">
        <v>1.2</v>
      </c>
      <c r="J43" s="29" t="n">
        <v>0.7</v>
      </c>
      <c r="K43" s="28" t="n">
        <v>130.435</v>
      </c>
      <c r="L43" s="60" t="n">
        <v>23.491</v>
      </c>
      <c r="M43" s="29" t="n">
        <v>142.755</v>
      </c>
      <c r="N43" s="29" t="n">
        <v>114.095</v>
      </c>
      <c r="O43" s="29" t="n">
        <v>47.046</v>
      </c>
      <c r="P43" s="29" t="n">
        <v>28.461</v>
      </c>
      <c r="Q43" s="29" t="n">
        <v>17.734</v>
      </c>
      <c r="R43" s="29" t="n">
        <v>8.42</v>
      </c>
      <c r="S43" s="29" t="n">
        <v>3.667</v>
      </c>
      <c r="T43" s="29" t="n">
        <v>9.732</v>
      </c>
      <c r="U43" s="29" t="n">
        <v>371.91</v>
      </c>
      <c r="V43" s="1"/>
    </row>
    <row r="44" customFormat="false" ht="15.9" hidden="false" customHeight="true" outlineLevel="0" collapsed="false">
      <c r="A44" s="27" t="s">
        <v>99</v>
      </c>
      <c r="B44" s="28" t="n">
        <v>0</v>
      </c>
      <c r="C44" s="29" t="n">
        <v>62.461</v>
      </c>
      <c r="D44" s="29" t="n">
        <v>15.479</v>
      </c>
      <c r="E44" s="29" t="n">
        <v>3</v>
      </c>
      <c r="F44" s="29" t="n">
        <v>1.279</v>
      </c>
      <c r="G44" s="29" t="n">
        <v>0.7</v>
      </c>
      <c r="H44" s="29" t="n">
        <v>0.3</v>
      </c>
      <c r="I44" s="29" t="n">
        <v>0</v>
      </c>
      <c r="J44" s="29" t="n">
        <v>0</v>
      </c>
      <c r="K44" s="28" t="n">
        <v>83.219</v>
      </c>
      <c r="L44" s="60" t="n">
        <v>3.183</v>
      </c>
      <c r="M44" s="29" t="n">
        <v>96.9</v>
      </c>
      <c r="N44" s="29" t="n">
        <v>98.655</v>
      </c>
      <c r="O44" s="29" t="n">
        <v>37.109</v>
      </c>
      <c r="P44" s="29" t="n">
        <v>21.616</v>
      </c>
      <c r="Q44" s="29" t="n">
        <v>15.495</v>
      </c>
      <c r="R44" s="29" t="n">
        <v>10.729</v>
      </c>
      <c r="S44" s="29" t="n">
        <v>11.196</v>
      </c>
      <c r="T44" s="29" t="n">
        <v>23.379</v>
      </c>
      <c r="U44" s="29" t="n">
        <v>315.079</v>
      </c>
      <c r="V44" s="1"/>
    </row>
    <row r="45" customFormat="false" ht="15.9" hidden="false" customHeight="true" outlineLevel="0" collapsed="false">
      <c r="A45" s="27" t="s">
        <v>100</v>
      </c>
      <c r="B45" s="28" t="n">
        <v>3</v>
      </c>
      <c r="C45" s="29" t="n">
        <v>126.27</v>
      </c>
      <c r="D45" s="29" t="n">
        <v>128.36</v>
      </c>
      <c r="E45" s="29" t="n">
        <v>49.58</v>
      </c>
      <c r="F45" s="29" t="n">
        <v>26.18</v>
      </c>
      <c r="G45" s="29" t="n">
        <v>16.97</v>
      </c>
      <c r="H45" s="29" t="n">
        <v>12.8</v>
      </c>
      <c r="I45" s="29" t="n">
        <v>8.6</v>
      </c>
      <c r="J45" s="29" t="n">
        <v>14.6</v>
      </c>
      <c r="K45" s="28" t="n">
        <v>383.36</v>
      </c>
      <c r="L45" s="60" t="n">
        <v>32.1</v>
      </c>
      <c r="M45" s="29" t="n">
        <v>188.91</v>
      </c>
      <c r="N45" s="29" t="n">
        <v>447.94</v>
      </c>
      <c r="O45" s="29" t="n">
        <v>316.51</v>
      </c>
      <c r="P45" s="29" t="n">
        <v>284.14</v>
      </c>
      <c r="Q45" s="29" t="n">
        <v>256.94</v>
      </c>
      <c r="R45" s="29" t="n">
        <v>179.94</v>
      </c>
      <c r="S45" s="29" t="n">
        <v>155.08</v>
      </c>
      <c r="T45" s="29" t="n">
        <v>483.6</v>
      </c>
      <c r="U45" s="29" t="n">
        <v>2313.06</v>
      </c>
      <c r="V45" s="1"/>
    </row>
    <row r="46" customFormat="false" ht="15.9" hidden="false" customHeight="true" outlineLevel="0" collapsed="false">
      <c r="A46" s="31" t="s">
        <v>101</v>
      </c>
      <c r="B46" s="32" t="n">
        <v>0</v>
      </c>
      <c r="C46" s="33" t="n">
        <v>106.57</v>
      </c>
      <c r="D46" s="33" t="n">
        <v>26.749</v>
      </c>
      <c r="E46" s="33" t="n">
        <v>7.982</v>
      </c>
      <c r="F46" s="33" t="n">
        <v>6.308</v>
      </c>
      <c r="G46" s="33" t="n">
        <v>2.198</v>
      </c>
      <c r="H46" s="33" t="n">
        <v>1.742</v>
      </c>
      <c r="I46" s="33" t="n">
        <v>0.206</v>
      </c>
      <c r="J46" s="33" t="n">
        <v>0.569</v>
      </c>
      <c r="K46" s="32" t="n">
        <v>152.324</v>
      </c>
      <c r="L46" s="44" t="n">
        <v>86.049</v>
      </c>
      <c r="M46" s="33" t="n">
        <v>83.69</v>
      </c>
      <c r="N46" s="33" t="n">
        <v>128.475</v>
      </c>
      <c r="O46" s="33" t="n">
        <v>77.007</v>
      </c>
      <c r="P46" s="33" t="n">
        <v>67.483</v>
      </c>
      <c r="Q46" s="33" t="n">
        <v>50.206</v>
      </c>
      <c r="R46" s="33" t="n">
        <v>33.133</v>
      </c>
      <c r="S46" s="33" t="n">
        <v>21.903</v>
      </c>
      <c r="T46" s="33" t="n">
        <v>50.146</v>
      </c>
      <c r="U46" s="33" t="n">
        <v>512.043</v>
      </c>
      <c r="V46" s="1"/>
    </row>
    <row r="47" customFormat="false" ht="15.9" hidden="false" customHeight="true" outlineLevel="0" collapsed="false">
      <c r="A47" s="27" t="s">
        <v>102</v>
      </c>
      <c r="B47" s="28" t="n">
        <v>2.36</v>
      </c>
      <c r="C47" s="29" t="n">
        <v>88.29</v>
      </c>
      <c r="D47" s="29" t="n">
        <v>384.46</v>
      </c>
      <c r="E47" s="29" t="n">
        <v>143.65</v>
      </c>
      <c r="F47" s="29" t="n">
        <v>75.68</v>
      </c>
      <c r="G47" s="29" t="n">
        <v>64.24</v>
      </c>
      <c r="H47" s="29" t="n">
        <v>27.76</v>
      </c>
      <c r="I47" s="29" t="n">
        <v>25.85</v>
      </c>
      <c r="J47" s="29" t="n">
        <v>46.59</v>
      </c>
      <c r="K47" s="28" t="n">
        <v>856.52</v>
      </c>
      <c r="L47" s="60" t="n">
        <v>46.79</v>
      </c>
      <c r="M47" s="29" t="n">
        <v>74.08</v>
      </c>
      <c r="N47" s="29" t="n">
        <v>683.4</v>
      </c>
      <c r="O47" s="29" t="n">
        <v>613</v>
      </c>
      <c r="P47" s="29" t="n">
        <v>489.48</v>
      </c>
      <c r="Q47" s="29" t="n">
        <v>374.15</v>
      </c>
      <c r="R47" s="29" t="n">
        <v>277.16</v>
      </c>
      <c r="S47" s="29" t="n">
        <v>204.08</v>
      </c>
      <c r="T47" s="29" t="n">
        <v>1000.49</v>
      </c>
      <c r="U47" s="29" t="n">
        <v>3715.84</v>
      </c>
      <c r="V47" s="1"/>
    </row>
    <row r="48" customFormat="false" ht="15.9" hidden="false" customHeight="true" outlineLevel="0" collapsed="false">
      <c r="A48" s="27" t="s">
        <v>103</v>
      </c>
      <c r="B48" s="28" t="n">
        <v>13.093</v>
      </c>
      <c r="C48" s="29" t="n">
        <v>260.483</v>
      </c>
      <c r="D48" s="29" t="n">
        <v>244.222</v>
      </c>
      <c r="E48" s="29" t="n">
        <v>79.666</v>
      </c>
      <c r="F48" s="29" t="n">
        <v>39.709</v>
      </c>
      <c r="G48" s="29" t="n">
        <v>20.729</v>
      </c>
      <c r="H48" s="29" t="n">
        <v>7.67</v>
      </c>
      <c r="I48" s="29" t="n">
        <v>5.765</v>
      </c>
      <c r="J48" s="29" t="n">
        <v>2.819</v>
      </c>
      <c r="K48" s="28" t="n">
        <v>661.063</v>
      </c>
      <c r="L48" s="60" t="n">
        <v>176.917</v>
      </c>
      <c r="M48" s="29" t="n">
        <v>214.79</v>
      </c>
      <c r="N48" s="29" t="n">
        <v>807.189</v>
      </c>
      <c r="O48" s="29" t="n">
        <v>426.027</v>
      </c>
      <c r="P48" s="29" t="n">
        <v>275.331</v>
      </c>
      <c r="Q48" s="29" t="n">
        <v>156.979</v>
      </c>
      <c r="R48" s="29" t="n">
        <v>76.302</v>
      </c>
      <c r="S48" s="29" t="n">
        <v>50.765</v>
      </c>
      <c r="T48" s="29" t="n">
        <v>123.303</v>
      </c>
      <c r="U48" s="29" t="n">
        <v>2130.686</v>
      </c>
      <c r="V48" s="1"/>
    </row>
    <row r="49" customFormat="false" ht="15.9" hidden="false" customHeight="true" outlineLevel="0" collapsed="false">
      <c r="A49" s="27" t="s">
        <v>104</v>
      </c>
      <c r="B49" s="28" t="n">
        <v>0</v>
      </c>
      <c r="C49" s="29" t="n">
        <v>20.039</v>
      </c>
      <c r="D49" s="29" t="n">
        <v>31.618</v>
      </c>
      <c r="E49" s="29" t="n">
        <v>6.728</v>
      </c>
      <c r="F49" s="29" t="n">
        <v>0.9</v>
      </c>
      <c r="G49" s="29" t="n">
        <v>0.3</v>
      </c>
      <c r="H49" s="29" t="n">
        <v>0</v>
      </c>
      <c r="I49" s="29" t="n">
        <v>0.2</v>
      </c>
      <c r="J49" s="29" t="n">
        <v>0.1</v>
      </c>
      <c r="K49" s="28" t="n">
        <v>59.885</v>
      </c>
      <c r="L49" s="60" t="n">
        <v>0</v>
      </c>
      <c r="M49" s="29" t="n">
        <v>19.747</v>
      </c>
      <c r="N49" s="29" t="n">
        <v>43.85</v>
      </c>
      <c r="O49" s="29" t="n">
        <v>30.578</v>
      </c>
      <c r="P49" s="29" t="n">
        <v>28.574</v>
      </c>
      <c r="Q49" s="29" t="n">
        <v>18.274</v>
      </c>
      <c r="R49" s="29" t="n">
        <v>16.023</v>
      </c>
      <c r="S49" s="29" t="n">
        <v>9.181</v>
      </c>
      <c r="T49" s="29" t="n">
        <v>19.796</v>
      </c>
      <c r="U49" s="29" t="n">
        <v>186.023</v>
      </c>
      <c r="V49" s="1"/>
    </row>
    <row r="50" customFormat="false" ht="15.9" hidden="false" customHeight="true" outlineLevel="0" collapsed="false">
      <c r="A50" s="31" t="s">
        <v>105</v>
      </c>
      <c r="B50" s="32" t="n">
        <v>0.022</v>
      </c>
      <c r="C50" s="33" t="n">
        <v>224.611</v>
      </c>
      <c r="D50" s="33" t="n">
        <v>459.192</v>
      </c>
      <c r="E50" s="33" t="n">
        <v>147.418</v>
      </c>
      <c r="F50" s="33" t="n">
        <v>56.013</v>
      </c>
      <c r="G50" s="33" t="n">
        <v>29.82</v>
      </c>
      <c r="H50" s="33" t="n">
        <v>7.8</v>
      </c>
      <c r="I50" s="33" t="n">
        <v>3.26</v>
      </c>
      <c r="J50" s="33" t="n">
        <v>2.67</v>
      </c>
      <c r="K50" s="32" t="n">
        <v>930.784</v>
      </c>
      <c r="L50" s="44" t="n">
        <v>13.358</v>
      </c>
      <c r="M50" s="33" t="n">
        <v>214.733</v>
      </c>
      <c r="N50" s="33" t="n">
        <v>859.816</v>
      </c>
      <c r="O50" s="33" t="n">
        <v>561.906</v>
      </c>
      <c r="P50" s="33" t="n">
        <v>444.706</v>
      </c>
      <c r="Q50" s="33" t="n">
        <v>335.638</v>
      </c>
      <c r="R50" s="33" t="n">
        <v>233.058</v>
      </c>
      <c r="S50" s="33" t="n">
        <v>180.588</v>
      </c>
      <c r="T50" s="33" t="n">
        <v>365.813</v>
      </c>
      <c r="U50" s="33" t="n">
        <v>3196.258</v>
      </c>
      <c r="V50" s="1"/>
    </row>
    <row r="51" customFormat="false" ht="15.9" hidden="false" customHeight="true" outlineLevel="0" collapsed="false">
      <c r="A51" s="27" t="s">
        <v>106</v>
      </c>
      <c r="B51" s="28" t="n">
        <v>0</v>
      </c>
      <c r="C51" s="29" t="n">
        <v>48.4</v>
      </c>
      <c r="D51" s="29" t="n">
        <v>129.87</v>
      </c>
      <c r="E51" s="29" t="n">
        <v>53.13</v>
      </c>
      <c r="F51" s="29" t="n">
        <v>22.57</v>
      </c>
      <c r="G51" s="29" t="n">
        <v>11.61</v>
      </c>
      <c r="H51" s="29" t="n">
        <v>4.41</v>
      </c>
      <c r="I51" s="29" t="n">
        <v>4.46</v>
      </c>
      <c r="J51" s="29" t="n">
        <v>8.59</v>
      </c>
      <c r="K51" s="28" t="n">
        <v>283.04</v>
      </c>
      <c r="L51" s="60" t="n">
        <v>32.73</v>
      </c>
      <c r="M51" s="29" t="n">
        <v>52.49</v>
      </c>
      <c r="N51" s="29" t="n">
        <v>276.26</v>
      </c>
      <c r="O51" s="29" t="n">
        <v>216.73</v>
      </c>
      <c r="P51" s="29" t="n">
        <v>157.04</v>
      </c>
      <c r="Q51" s="29" t="n">
        <v>134.18</v>
      </c>
      <c r="R51" s="29" t="n">
        <v>109.93</v>
      </c>
      <c r="S51" s="29" t="n">
        <v>91.24</v>
      </c>
      <c r="T51" s="29" t="n">
        <v>170.01</v>
      </c>
      <c r="U51" s="29" t="n">
        <v>1207.88</v>
      </c>
      <c r="V51" s="1"/>
    </row>
    <row r="52" customFormat="false" ht="15.9" hidden="false" customHeight="true" outlineLevel="0" collapsed="false">
      <c r="A52" s="27" t="s">
        <v>107</v>
      </c>
      <c r="B52" s="28" t="n">
        <v>0.58</v>
      </c>
      <c r="C52" s="29" t="n">
        <v>59.18</v>
      </c>
      <c r="D52" s="29" t="n">
        <v>77.68</v>
      </c>
      <c r="E52" s="29" t="n">
        <v>15.46</v>
      </c>
      <c r="F52" s="29" t="n">
        <v>9.21</v>
      </c>
      <c r="G52" s="29" t="n">
        <v>6.07</v>
      </c>
      <c r="H52" s="29" t="n">
        <v>4.15</v>
      </c>
      <c r="I52" s="29" t="n">
        <v>2.14</v>
      </c>
      <c r="J52" s="29" t="n">
        <v>2.02</v>
      </c>
      <c r="K52" s="28" t="n">
        <v>175.91</v>
      </c>
      <c r="L52" s="60" t="n">
        <v>8.56</v>
      </c>
      <c r="M52" s="29" t="n">
        <v>98.49</v>
      </c>
      <c r="N52" s="29" t="n">
        <v>225.302</v>
      </c>
      <c r="O52" s="29" t="n">
        <v>144.1</v>
      </c>
      <c r="P52" s="29" t="n">
        <v>101.34</v>
      </c>
      <c r="Q52" s="29" t="n">
        <v>79.43</v>
      </c>
      <c r="R52" s="29" t="n">
        <v>51.43</v>
      </c>
      <c r="S52" s="29" t="n">
        <v>39.83</v>
      </c>
      <c r="T52" s="29" t="n">
        <v>82.57</v>
      </c>
      <c r="U52" s="29" t="n">
        <v>822.492</v>
      </c>
      <c r="V52" s="1"/>
    </row>
    <row r="53" customFormat="false" ht="15.9" hidden="false" customHeight="true" outlineLevel="0" collapsed="false">
      <c r="A53" s="27" t="s">
        <v>108</v>
      </c>
      <c r="B53" s="28" t="n">
        <v>3.604</v>
      </c>
      <c r="C53" s="29" t="n">
        <v>163.866</v>
      </c>
      <c r="D53" s="29" t="n">
        <v>324.783</v>
      </c>
      <c r="E53" s="29" t="n">
        <v>151.139</v>
      </c>
      <c r="F53" s="29" t="n">
        <v>58.456</v>
      </c>
      <c r="G53" s="29" t="n">
        <v>23.39</v>
      </c>
      <c r="H53" s="29" t="n">
        <v>8.998</v>
      </c>
      <c r="I53" s="29" t="n">
        <v>3.594</v>
      </c>
      <c r="J53" s="29" t="n">
        <v>0.507</v>
      </c>
      <c r="K53" s="28" t="n">
        <v>734.733</v>
      </c>
      <c r="L53" s="60" t="n">
        <v>244.243</v>
      </c>
      <c r="M53" s="29" t="n">
        <v>123.449</v>
      </c>
      <c r="N53" s="29" t="n">
        <v>691.487</v>
      </c>
      <c r="O53" s="29" t="n">
        <v>631.596</v>
      </c>
      <c r="P53" s="29" t="n">
        <v>542.175</v>
      </c>
      <c r="Q53" s="29" t="n">
        <v>414.565</v>
      </c>
      <c r="R53" s="29" t="n">
        <v>267.999</v>
      </c>
      <c r="S53" s="29" t="n">
        <v>190.02</v>
      </c>
      <c r="T53" s="29" t="n">
        <v>297.043</v>
      </c>
      <c r="U53" s="29" t="n">
        <v>3158.334</v>
      </c>
      <c r="V53" s="1"/>
    </row>
    <row r="54" customFormat="false" ht="15.9" hidden="false" customHeight="true" outlineLevel="0" collapsed="false">
      <c r="A54" s="31" t="s">
        <v>109</v>
      </c>
      <c r="B54" s="32" t="n">
        <v>0</v>
      </c>
      <c r="C54" s="33" t="n">
        <v>18.925</v>
      </c>
      <c r="D54" s="33" t="n">
        <v>24.943</v>
      </c>
      <c r="E54" s="33" t="n">
        <v>5.551</v>
      </c>
      <c r="F54" s="33" t="n">
        <v>2.283</v>
      </c>
      <c r="G54" s="33" t="n">
        <v>0.215</v>
      </c>
      <c r="H54" s="33" t="n">
        <v>0</v>
      </c>
      <c r="I54" s="33" t="n">
        <v>0.207</v>
      </c>
      <c r="J54" s="33" t="n">
        <v>0</v>
      </c>
      <c r="K54" s="32" t="n">
        <v>52.124</v>
      </c>
      <c r="L54" s="44" t="n">
        <v>4.179</v>
      </c>
      <c r="M54" s="33" t="n">
        <v>6.63</v>
      </c>
      <c r="N54" s="33" t="n">
        <v>38.74</v>
      </c>
      <c r="O54" s="33" t="n">
        <v>46.371</v>
      </c>
      <c r="P54" s="33" t="n">
        <v>54.429</v>
      </c>
      <c r="Q54" s="33" t="n">
        <v>70.216</v>
      </c>
      <c r="R54" s="33" t="n">
        <v>60.845</v>
      </c>
      <c r="S54" s="33" t="n">
        <v>44.272</v>
      </c>
      <c r="T54" s="33" t="n">
        <v>98.946</v>
      </c>
      <c r="U54" s="33" t="n">
        <v>420.449</v>
      </c>
      <c r="V54" s="1"/>
    </row>
    <row r="55" customFormat="false" ht="15.9" hidden="false" customHeight="true" outlineLevel="0" collapsed="false">
      <c r="A55" s="27" t="s">
        <v>110</v>
      </c>
      <c r="B55" s="28" t="n">
        <v>0</v>
      </c>
      <c r="C55" s="29" t="n">
        <v>93.74</v>
      </c>
      <c r="D55" s="29" t="n">
        <v>122.43</v>
      </c>
      <c r="E55" s="29" t="n">
        <v>29.15</v>
      </c>
      <c r="F55" s="29" t="n">
        <v>16.28</v>
      </c>
      <c r="G55" s="29" t="n">
        <v>6.22</v>
      </c>
      <c r="H55" s="29" t="n">
        <v>2.27</v>
      </c>
      <c r="I55" s="29" t="n">
        <v>0</v>
      </c>
      <c r="J55" s="29" t="n">
        <v>0</v>
      </c>
      <c r="K55" s="28" t="n">
        <v>270.09</v>
      </c>
      <c r="L55" s="60" t="n">
        <v>0</v>
      </c>
      <c r="M55" s="29" t="n">
        <v>87.213</v>
      </c>
      <c r="N55" s="29" t="n">
        <v>357.27</v>
      </c>
      <c r="O55" s="29" t="n">
        <v>289.43</v>
      </c>
      <c r="P55" s="29" t="n">
        <v>184.469</v>
      </c>
      <c r="Q55" s="29" t="n">
        <v>108.7</v>
      </c>
      <c r="R55" s="29" t="n">
        <v>33.99</v>
      </c>
      <c r="S55" s="29" t="n">
        <v>18.1</v>
      </c>
      <c r="T55" s="29" t="n">
        <v>24.8</v>
      </c>
      <c r="U55" s="29" t="n">
        <v>1103.972</v>
      </c>
      <c r="V55" s="1"/>
    </row>
    <row r="56" customFormat="false" ht="15.9" hidden="false" customHeight="true" outlineLevel="0" collapsed="false">
      <c r="A56" s="27" t="s">
        <v>111</v>
      </c>
      <c r="B56" s="28" t="n">
        <v>0.033</v>
      </c>
      <c r="C56" s="29" t="n">
        <v>12.113</v>
      </c>
      <c r="D56" s="29" t="n">
        <v>37.905</v>
      </c>
      <c r="E56" s="29" t="n">
        <v>20.911</v>
      </c>
      <c r="F56" s="29" t="n">
        <v>7.403</v>
      </c>
      <c r="G56" s="29" t="n">
        <v>1.238</v>
      </c>
      <c r="H56" s="29" t="n">
        <v>0.37</v>
      </c>
      <c r="I56" s="29" t="n">
        <v>0.19</v>
      </c>
      <c r="J56" s="29" t="n">
        <v>0</v>
      </c>
      <c r="K56" s="28" t="n">
        <v>80.13</v>
      </c>
      <c r="L56" s="60" t="n">
        <v>25.725</v>
      </c>
      <c r="M56" s="29" t="n">
        <v>15.525</v>
      </c>
      <c r="N56" s="29" t="n">
        <v>36.59</v>
      </c>
      <c r="O56" s="29" t="n">
        <v>38.829</v>
      </c>
      <c r="P56" s="29" t="n">
        <v>26.427</v>
      </c>
      <c r="Q56" s="29" t="n">
        <v>28.785</v>
      </c>
      <c r="R56" s="29" t="n">
        <v>10.685</v>
      </c>
      <c r="S56" s="29" t="n">
        <v>1.395</v>
      </c>
      <c r="T56" s="29" t="n">
        <v>1.187</v>
      </c>
      <c r="U56" s="29" t="n">
        <v>159.423</v>
      </c>
      <c r="V56" s="1"/>
    </row>
    <row r="57" customFormat="false" ht="15.9" hidden="false" customHeight="true" outlineLevel="0" collapsed="false">
      <c r="A57" s="27" t="s">
        <v>112</v>
      </c>
      <c r="B57" s="28" t="n">
        <v>13.238</v>
      </c>
      <c r="C57" s="29" t="n">
        <v>264.427</v>
      </c>
      <c r="D57" s="29" t="n">
        <v>85.403</v>
      </c>
      <c r="E57" s="29" t="n">
        <v>25.29</v>
      </c>
      <c r="F57" s="29" t="n">
        <v>12.943</v>
      </c>
      <c r="G57" s="29" t="n">
        <v>6.306</v>
      </c>
      <c r="H57" s="29" t="n">
        <v>3.5</v>
      </c>
      <c r="I57" s="29" t="n">
        <v>2.726</v>
      </c>
      <c r="J57" s="29" t="n">
        <v>3.16</v>
      </c>
      <c r="K57" s="28" t="n">
        <v>403.755</v>
      </c>
      <c r="L57" s="60" t="n">
        <v>32.979</v>
      </c>
      <c r="M57" s="29" t="n">
        <v>463.9</v>
      </c>
      <c r="N57" s="29" t="n">
        <v>545.715</v>
      </c>
      <c r="O57" s="29" t="n">
        <v>226.271</v>
      </c>
      <c r="P57" s="29" t="n">
        <v>150.108</v>
      </c>
      <c r="Q57" s="29" t="n">
        <v>99.578</v>
      </c>
      <c r="R57" s="29" t="n">
        <v>63.072</v>
      </c>
      <c r="S57" s="29" t="n">
        <v>45.438</v>
      </c>
      <c r="T57" s="29" t="n">
        <v>88.17</v>
      </c>
      <c r="U57" s="29" t="n">
        <v>1682.252</v>
      </c>
      <c r="V57" s="1"/>
    </row>
    <row r="58" customFormat="false" ht="15.9" hidden="false" customHeight="true" outlineLevel="0" collapsed="false">
      <c r="A58" s="31" t="s">
        <v>113</v>
      </c>
      <c r="B58" s="32" t="n">
        <v>0</v>
      </c>
      <c r="C58" s="33" t="n">
        <v>294.948</v>
      </c>
      <c r="D58" s="33" t="n">
        <v>517.23</v>
      </c>
      <c r="E58" s="33" t="n">
        <v>220.227</v>
      </c>
      <c r="F58" s="33" t="n">
        <v>136.01</v>
      </c>
      <c r="G58" s="33" t="n">
        <v>78.173</v>
      </c>
      <c r="H58" s="33" t="n">
        <v>34.226</v>
      </c>
      <c r="I58" s="33" t="n">
        <v>30.034</v>
      </c>
      <c r="J58" s="33" t="n">
        <v>23.994</v>
      </c>
      <c r="K58" s="32" t="n">
        <v>1334.842</v>
      </c>
      <c r="L58" s="44" t="n">
        <v>216.694</v>
      </c>
      <c r="M58" s="33" t="n">
        <v>615.998</v>
      </c>
      <c r="N58" s="33" t="n">
        <v>1944.487</v>
      </c>
      <c r="O58" s="33" t="n">
        <v>1176.468</v>
      </c>
      <c r="P58" s="33" t="n">
        <v>850.97</v>
      </c>
      <c r="Q58" s="33" t="n">
        <v>635.59</v>
      </c>
      <c r="R58" s="33" t="n">
        <v>389.567</v>
      </c>
      <c r="S58" s="33" t="n">
        <v>319.862</v>
      </c>
      <c r="T58" s="33" t="n">
        <v>891.27</v>
      </c>
      <c r="U58" s="33" t="n">
        <v>6824.212</v>
      </c>
      <c r="V58" s="1"/>
    </row>
    <row r="59" customFormat="false" ht="15.9" hidden="false" customHeight="true" outlineLevel="0" collapsed="false">
      <c r="A59" s="27" t="s">
        <v>114</v>
      </c>
      <c r="B59" s="28" t="n">
        <v>0</v>
      </c>
      <c r="C59" s="29" t="n">
        <v>69.514</v>
      </c>
      <c r="D59" s="29" t="n">
        <v>113.124</v>
      </c>
      <c r="E59" s="29" t="n">
        <v>50.432</v>
      </c>
      <c r="F59" s="29" t="n">
        <v>17.799</v>
      </c>
      <c r="G59" s="29" t="n">
        <v>1.718</v>
      </c>
      <c r="H59" s="29" t="n">
        <v>0.294</v>
      </c>
      <c r="I59" s="29" t="n">
        <v>0.08</v>
      </c>
      <c r="J59" s="29" t="n">
        <v>0</v>
      </c>
      <c r="K59" s="28" t="n">
        <v>252.961</v>
      </c>
      <c r="L59" s="60" t="n">
        <v>7.143</v>
      </c>
      <c r="M59" s="29" t="n">
        <v>77.233</v>
      </c>
      <c r="N59" s="29" t="n">
        <v>261.865</v>
      </c>
      <c r="O59" s="29" t="n">
        <v>150.661</v>
      </c>
      <c r="P59" s="29" t="n">
        <v>89.408</v>
      </c>
      <c r="Q59" s="29" t="n">
        <v>45.636</v>
      </c>
      <c r="R59" s="29" t="n">
        <v>22.963</v>
      </c>
      <c r="S59" s="29" t="n">
        <v>9.134</v>
      </c>
      <c r="T59" s="29" t="n">
        <v>10.673</v>
      </c>
      <c r="U59" s="29" t="n">
        <v>667.573</v>
      </c>
      <c r="V59" s="1"/>
    </row>
    <row r="60" customFormat="false" ht="15.9" hidden="false" customHeight="true" outlineLevel="0" collapsed="false">
      <c r="A60" s="27" t="s">
        <v>115</v>
      </c>
      <c r="B60" s="28" t="n">
        <v>0.008</v>
      </c>
      <c r="C60" s="29" t="n">
        <v>22.983</v>
      </c>
      <c r="D60" s="29" t="n">
        <v>13.915</v>
      </c>
      <c r="E60" s="29" t="n">
        <v>1.1</v>
      </c>
      <c r="F60" s="29" t="n">
        <v>1.1</v>
      </c>
      <c r="G60" s="29" t="n">
        <v>0.806</v>
      </c>
      <c r="H60" s="29" t="n">
        <v>0.2</v>
      </c>
      <c r="I60" s="29" t="n">
        <v>0</v>
      </c>
      <c r="J60" s="29" t="n">
        <v>0.1</v>
      </c>
      <c r="K60" s="28" t="n">
        <v>40.204</v>
      </c>
      <c r="L60" s="60" t="n">
        <v>4.383</v>
      </c>
      <c r="M60" s="29" t="n">
        <v>4.753</v>
      </c>
      <c r="N60" s="29" t="n">
        <v>34.706</v>
      </c>
      <c r="O60" s="29" t="n">
        <v>15.063</v>
      </c>
      <c r="P60" s="29" t="n">
        <v>10.986</v>
      </c>
      <c r="Q60" s="29" t="n">
        <v>10.697</v>
      </c>
      <c r="R60" s="29" t="n">
        <v>6.95</v>
      </c>
      <c r="S60" s="29" t="n">
        <v>5.339</v>
      </c>
      <c r="T60" s="29" t="n">
        <v>10.664</v>
      </c>
      <c r="U60" s="29" t="n">
        <v>99.158</v>
      </c>
      <c r="V60" s="1"/>
    </row>
    <row r="61" customFormat="false" ht="15.9" hidden="false" customHeight="true" outlineLevel="0" collapsed="false">
      <c r="A61" s="27" t="s">
        <v>116</v>
      </c>
      <c r="B61" s="28" t="n">
        <v>0.13</v>
      </c>
      <c r="C61" s="29" t="n">
        <v>89.772</v>
      </c>
      <c r="D61" s="29" t="n">
        <v>177.223</v>
      </c>
      <c r="E61" s="29" t="n">
        <v>72.415</v>
      </c>
      <c r="F61" s="29" t="n">
        <v>48.217</v>
      </c>
      <c r="G61" s="29" t="n">
        <v>34.491</v>
      </c>
      <c r="H61" s="29" t="n">
        <v>18.349</v>
      </c>
      <c r="I61" s="29" t="n">
        <v>10.175</v>
      </c>
      <c r="J61" s="29" t="n">
        <v>10.298</v>
      </c>
      <c r="K61" s="28" t="n">
        <v>460.94</v>
      </c>
      <c r="L61" s="60" t="n">
        <v>59.243</v>
      </c>
      <c r="M61" s="29" t="n">
        <v>56.357</v>
      </c>
      <c r="N61" s="29" t="n">
        <v>388.602</v>
      </c>
      <c r="O61" s="29" t="n">
        <v>269.432</v>
      </c>
      <c r="P61" s="29" t="n">
        <v>179.825</v>
      </c>
      <c r="Q61" s="29" t="n">
        <v>149.034</v>
      </c>
      <c r="R61" s="29" t="n">
        <v>96.558</v>
      </c>
      <c r="S61" s="29" t="n">
        <v>74.135</v>
      </c>
      <c r="T61" s="29" t="n">
        <v>79.419</v>
      </c>
      <c r="U61" s="29" t="n">
        <v>1293.362</v>
      </c>
      <c r="V61" s="1"/>
    </row>
    <row r="62" customFormat="false" ht="15.9" hidden="false" customHeight="true" outlineLevel="0" collapsed="false">
      <c r="A62" s="31" t="s">
        <v>117</v>
      </c>
      <c r="B62" s="32" t="n">
        <v>0</v>
      </c>
      <c r="C62" s="33" t="n">
        <v>94.19</v>
      </c>
      <c r="D62" s="33" t="n">
        <v>133.86</v>
      </c>
      <c r="E62" s="33" t="n">
        <v>47.28</v>
      </c>
      <c r="F62" s="33" t="n">
        <v>28.15</v>
      </c>
      <c r="G62" s="33" t="n">
        <v>14.72</v>
      </c>
      <c r="H62" s="33" t="n">
        <v>8.8</v>
      </c>
      <c r="I62" s="33" t="n">
        <v>6.31</v>
      </c>
      <c r="J62" s="33" t="n">
        <v>5.54</v>
      </c>
      <c r="K62" s="32" t="n">
        <v>338.85</v>
      </c>
      <c r="L62" s="44" t="n">
        <v>0</v>
      </c>
      <c r="M62" s="33" t="n">
        <v>124.02</v>
      </c>
      <c r="N62" s="33" t="n">
        <v>377.366</v>
      </c>
      <c r="O62" s="33" t="n">
        <v>260.701</v>
      </c>
      <c r="P62" s="33" t="n">
        <v>237.481</v>
      </c>
      <c r="Q62" s="33" t="n">
        <v>195.17</v>
      </c>
      <c r="R62" s="33" t="n">
        <v>160.322</v>
      </c>
      <c r="S62" s="33" t="n">
        <v>148.18</v>
      </c>
      <c r="T62" s="33" t="n">
        <v>370.631</v>
      </c>
      <c r="U62" s="33" t="n">
        <v>1873.871</v>
      </c>
      <c r="V62" s="1"/>
    </row>
    <row r="63" customFormat="false" ht="15.9" hidden="false" customHeight="true" outlineLevel="0" collapsed="false">
      <c r="A63" s="27" t="s">
        <v>118</v>
      </c>
      <c r="B63" s="28" t="n">
        <v>0</v>
      </c>
      <c r="C63" s="29" t="n">
        <v>16.51</v>
      </c>
      <c r="D63" s="29" t="n">
        <v>128.21</v>
      </c>
      <c r="E63" s="29" t="n">
        <v>23.67</v>
      </c>
      <c r="F63" s="29" t="n">
        <v>9.82</v>
      </c>
      <c r="G63" s="29" t="n">
        <v>2.45</v>
      </c>
      <c r="H63" s="29" t="n">
        <v>3.09</v>
      </c>
      <c r="I63" s="29" t="n">
        <v>1.95</v>
      </c>
      <c r="J63" s="29" t="n">
        <v>0.27</v>
      </c>
      <c r="K63" s="28" t="n">
        <v>185.97</v>
      </c>
      <c r="L63" s="60" t="n">
        <v>14.91</v>
      </c>
      <c r="M63" s="29" t="n">
        <v>3.35</v>
      </c>
      <c r="N63" s="29" t="n">
        <v>111.5</v>
      </c>
      <c r="O63" s="29" t="n">
        <v>81.15</v>
      </c>
      <c r="P63" s="29" t="n">
        <v>57.79</v>
      </c>
      <c r="Q63" s="29" t="n">
        <v>33.77</v>
      </c>
      <c r="R63" s="29" t="n">
        <v>16.72</v>
      </c>
      <c r="S63" s="29" t="n">
        <v>16.64</v>
      </c>
      <c r="T63" s="29" t="n">
        <v>20.51</v>
      </c>
      <c r="U63" s="29" t="n">
        <v>341.43</v>
      </c>
      <c r="V63" s="1"/>
    </row>
    <row r="64" customFormat="false" ht="15.9" hidden="false" customHeight="true" outlineLevel="0" collapsed="false">
      <c r="A64" s="27" t="s">
        <v>119</v>
      </c>
      <c r="B64" s="28" t="n">
        <v>0</v>
      </c>
      <c r="C64" s="29" t="n">
        <v>75.04</v>
      </c>
      <c r="D64" s="29" t="n">
        <v>69.35</v>
      </c>
      <c r="E64" s="29" t="n">
        <v>63.16</v>
      </c>
      <c r="F64" s="29" t="n">
        <v>34.03</v>
      </c>
      <c r="G64" s="29" t="n">
        <v>17.56</v>
      </c>
      <c r="H64" s="29" t="n">
        <v>8.49</v>
      </c>
      <c r="I64" s="29" t="n">
        <v>6.52</v>
      </c>
      <c r="J64" s="29" t="n">
        <v>5.23</v>
      </c>
      <c r="K64" s="28" t="n">
        <v>279.38</v>
      </c>
      <c r="L64" s="60" t="n">
        <v>0</v>
      </c>
      <c r="M64" s="29" t="n">
        <v>154.555</v>
      </c>
      <c r="N64" s="29" t="n">
        <v>379.881</v>
      </c>
      <c r="O64" s="29" t="n">
        <v>393.967</v>
      </c>
      <c r="P64" s="29" t="n">
        <v>375.04</v>
      </c>
      <c r="Q64" s="29" t="n">
        <v>300.927</v>
      </c>
      <c r="R64" s="29" t="n">
        <v>202.136</v>
      </c>
      <c r="S64" s="29" t="n">
        <v>150.784</v>
      </c>
      <c r="T64" s="29" t="n">
        <v>358.641</v>
      </c>
      <c r="U64" s="29" t="n">
        <v>2315.931</v>
      </c>
      <c r="V64" s="1"/>
    </row>
    <row r="65" customFormat="false" ht="15.9" hidden="false" customHeight="true" outlineLevel="0" collapsed="false">
      <c r="A65" s="27" t="s">
        <v>120</v>
      </c>
      <c r="B65" s="28" t="n">
        <v>0</v>
      </c>
      <c r="C65" s="29" t="n">
        <v>23.578</v>
      </c>
      <c r="D65" s="29" t="n">
        <v>44.81</v>
      </c>
      <c r="E65" s="29" t="n">
        <v>18.108</v>
      </c>
      <c r="F65" s="29" t="n">
        <v>8.379</v>
      </c>
      <c r="G65" s="29" t="n">
        <v>3.376</v>
      </c>
      <c r="H65" s="29" t="n">
        <v>2.72</v>
      </c>
      <c r="I65" s="29" t="n">
        <v>1.824</v>
      </c>
      <c r="J65" s="29" t="n">
        <v>1.293</v>
      </c>
      <c r="K65" s="28" t="n">
        <v>104.088</v>
      </c>
      <c r="L65" s="60" t="n">
        <v>5.321</v>
      </c>
      <c r="M65" s="29" t="n">
        <v>16.619</v>
      </c>
      <c r="N65" s="29" t="n">
        <v>77.781</v>
      </c>
      <c r="O65" s="29" t="n">
        <v>42.896</v>
      </c>
      <c r="P65" s="29" t="n">
        <v>25.54</v>
      </c>
      <c r="Q65" s="29" t="n">
        <v>18.071</v>
      </c>
      <c r="R65" s="29" t="n">
        <v>11.836</v>
      </c>
      <c r="S65" s="29" t="n">
        <v>7.643</v>
      </c>
      <c r="T65" s="29" t="n">
        <v>20.853</v>
      </c>
      <c r="U65" s="29" t="n">
        <v>221.239</v>
      </c>
      <c r="V65" s="1"/>
    </row>
    <row r="66" customFormat="false" ht="21" hidden="false" customHeight="true" outlineLevel="0" collapsed="false">
      <c r="A66" s="35" t="s">
        <v>121</v>
      </c>
      <c r="B66" s="36" t="n">
        <v>266.822</v>
      </c>
      <c r="C66" s="37" t="n">
        <v>5321.31</v>
      </c>
      <c r="D66" s="37" t="n">
        <v>6892.021</v>
      </c>
      <c r="E66" s="37" t="n">
        <v>2389.88</v>
      </c>
      <c r="F66" s="37" t="n">
        <v>1321.608</v>
      </c>
      <c r="G66" s="37" t="n">
        <v>753.22</v>
      </c>
      <c r="H66" s="37" t="n">
        <v>391.193</v>
      </c>
      <c r="I66" s="37" t="n">
        <v>261.06</v>
      </c>
      <c r="J66" s="37" t="n">
        <v>296.52</v>
      </c>
      <c r="K66" s="39" t="n">
        <v>17626.812</v>
      </c>
      <c r="L66" s="40" t="n">
        <v>5410.821</v>
      </c>
      <c r="M66" s="37" t="n">
        <v>7581.68</v>
      </c>
      <c r="N66" s="37" t="n">
        <v>18915.2</v>
      </c>
      <c r="O66" s="37" t="n">
        <v>11831.873</v>
      </c>
      <c r="P66" s="37" t="n">
        <v>9230.88000000001</v>
      </c>
      <c r="Q66" s="37" t="n">
        <v>7461.688</v>
      </c>
      <c r="R66" s="37" t="n">
        <v>5029.223</v>
      </c>
      <c r="S66" s="37" t="n">
        <v>3967.947</v>
      </c>
      <c r="T66" s="37" t="n">
        <v>8924.5</v>
      </c>
      <c r="U66" s="54" t="n">
        <v>72942.991</v>
      </c>
      <c r="V66" s="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56"/>
      <c r="AR66" s="56"/>
    </row>
    <row r="67" customFormat="false" ht="15.9" hidden="false" customHeight="true" outlineLevel="0" collapsed="false">
      <c r="A67" s="23" t="s">
        <v>122</v>
      </c>
      <c r="B67" s="34" t="n">
        <v>1.553</v>
      </c>
      <c r="C67" s="33" t="n">
        <v>0</v>
      </c>
      <c r="D67" s="33" t="n">
        <v>30.105</v>
      </c>
      <c r="E67" s="33" t="n">
        <v>74.414</v>
      </c>
      <c r="F67" s="33" t="n">
        <v>47.471</v>
      </c>
      <c r="G67" s="33" t="n">
        <v>44.19</v>
      </c>
      <c r="H67" s="33" t="n">
        <v>28.414</v>
      </c>
      <c r="I67" s="33" t="n">
        <v>7.519</v>
      </c>
      <c r="J67" s="33" t="n">
        <v>5.879</v>
      </c>
      <c r="K67" s="34" t="n">
        <v>237.992</v>
      </c>
      <c r="L67" s="34" t="n">
        <v>1.988</v>
      </c>
      <c r="M67" s="33" t="n">
        <v>0</v>
      </c>
      <c r="N67" s="33" t="n">
        <v>1.933</v>
      </c>
      <c r="O67" s="33" t="n">
        <v>7.183</v>
      </c>
      <c r="P67" s="33" t="n">
        <v>10.527</v>
      </c>
      <c r="Q67" s="33" t="n">
        <v>32.574</v>
      </c>
      <c r="R67" s="33" t="n">
        <v>20.78</v>
      </c>
      <c r="S67" s="33" t="n">
        <v>11.345</v>
      </c>
      <c r="T67" s="33" t="n">
        <v>24.743</v>
      </c>
      <c r="U67" s="33" t="n">
        <v>109.085</v>
      </c>
      <c r="V67" s="1"/>
      <c r="W67" s="62"/>
      <c r="X67" s="62"/>
      <c r="Y67" s="62"/>
      <c r="Z67" s="62"/>
      <c r="AA67" s="62"/>
      <c r="AB67" s="62"/>
      <c r="AC67" s="62"/>
      <c r="AD67" s="62"/>
      <c r="AE67" s="62"/>
      <c r="AF67" s="61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56"/>
      <c r="AR67" s="56"/>
    </row>
    <row r="68" customFormat="false" ht="21" hidden="false" customHeight="true" outlineLevel="0" collapsed="false">
      <c r="A68" s="46" t="s">
        <v>123</v>
      </c>
      <c r="B68" s="32" t="n">
        <v>268.375</v>
      </c>
      <c r="C68" s="33" t="n">
        <v>5321.31</v>
      </c>
      <c r="D68" s="33" t="n">
        <v>6922.126</v>
      </c>
      <c r="E68" s="33" t="n">
        <v>2464.294</v>
      </c>
      <c r="F68" s="33" t="n">
        <v>1369.079</v>
      </c>
      <c r="G68" s="33" t="n">
        <v>797.41</v>
      </c>
      <c r="H68" s="33" t="n">
        <v>419.607</v>
      </c>
      <c r="I68" s="33" t="n">
        <v>268.579</v>
      </c>
      <c r="J68" s="33" t="n">
        <v>302.399</v>
      </c>
      <c r="K68" s="32" t="n">
        <v>17864.804</v>
      </c>
      <c r="L68" s="44" t="n">
        <v>5412.809</v>
      </c>
      <c r="M68" s="33" t="n">
        <v>7581.68</v>
      </c>
      <c r="N68" s="33" t="n">
        <v>18917.133</v>
      </c>
      <c r="O68" s="33" t="n">
        <v>11839.056</v>
      </c>
      <c r="P68" s="33" t="n">
        <v>9241.40700000001</v>
      </c>
      <c r="Q68" s="33" t="n">
        <v>7494.262</v>
      </c>
      <c r="R68" s="33" t="n">
        <v>5050.003</v>
      </c>
      <c r="S68" s="33" t="n">
        <v>3979.292</v>
      </c>
      <c r="T68" s="33" t="n">
        <v>8949.243</v>
      </c>
      <c r="U68" s="33" t="n">
        <v>73052.076</v>
      </c>
      <c r="V68" s="47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</row>
    <row r="69" customFormat="false" ht="18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6.65"/>
    <col collapsed="false" customWidth="true" hidden="false" outlineLevel="0" max="2" min="2" style="2" width="28.82"/>
    <col collapsed="false" customWidth="true" hidden="false" outlineLevel="0" max="3" min="3" style="2" width="18.83"/>
    <col collapsed="false" customWidth="true" hidden="false" outlineLevel="0" max="4" min="4" style="2" width="17.32"/>
    <col collapsed="false" customWidth="true" hidden="false" outlineLevel="0" max="5" min="5" style="2" width="20.15"/>
    <col collapsed="false" customWidth="true" hidden="false" outlineLevel="0" max="6" min="6" style="2" width="17.65"/>
    <col collapsed="false" customWidth="true" hidden="false" outlineLevel="0" max="7" min="7" style="2" width="16.65"/>
    <col collapsed="false" customWidth="true" hidden="false" outlineLevel="0" max="8" min="8" style="2" width="17.32"/>
    <col collapsed="false" customWidth="true" hidden="false" outlineLevel="0" max="9" min="9" style="2" width="19.83"/>
    <col collapsed="false" customWidth="true" hidden="false" outlineLevel="0" max="10" min="10" style="2" width="18.83"/>
    <col collapsed="false" customWidth="true" hidden="false" outlineLevel="0" max="11" min="11" style="2" width="27.65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" hidden="false" customHeight="true" outlineLevel="0" collapsed="false">
      <c r="A7" s="52" t="s">
        <v>127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54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K10" s="11" t="s">
        <v>129</v>
      </c>
    </row>
    <row r="11" customFormat="false" ht="21.9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.9" hidden="false" customHeight="true" outlineLevel="0" collapsed="false">
      <c r="A12" s="15"/>
      <c r="B12" s="53" t="s">
        <v>130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.9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.9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5" hidden="false" customHeight="false" outlineLevel="0" collapsed="false">
      <c r="A15" s="27" t="s">
        <v>70</v>
      </c>
      <c r="B15" s="28" t="n">
        <v>0</v>
      </c>
      <c r="C15" s="29" t="n">
        <v>519.196</v>
      </c>
      <c r="D15" s="29" t="n">
        <v>512.342</v>
      </c>
      <c r="E15" s="29" t="n">
        <v>183.425</v>
      </c>
      <c r="F15" s="29" t="n">
        <v>108.638</v>
      </c>
      <c r="G15" s="29" t="n">
        <v>67.681</v>
      </c>
      <c r="H15" s="29" t="n">
        <v>41.762</v>
      </c>
      <c r="I15" s="29" t="n">
        <v>31.365</v>
      </c>
      <c r="J15" s="29" t="n">
        <v>43.184</v>
      </c>
      <c r="K15" s="29" t="n">
        <v>1507.593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7" t="s">
        <v>71</v>
      </c>
      <c r="B16" s="28" t="n">
        <v>0.74</v>
      </c>
      <c r="C16" s="29" t="n">
        <v>16.524</v>
      </c>
      <c r="D16" s="29" t="n">
        <v>69.115</v>
      </c>
      <c r="E16" s="29" t="n">
        <v>35.801</v>
      </c>
      <c r="F16" s="29" t="n">
        <v>27.508</v>
      </c>
      <c r="G16" s="29" t="n">
        <v>19.704</v>
      </c>
      <c r="H16" s="29" t="n">
        <v>11.802</v>
      </c>
      <c r="I16" s="29" t="n">
        <v>8.251</v>
      </c>
      <c r="J16" s="29" t="n">
        <v>14.321</v>
      </c>
      <c r="K16" s="29" t="n">
        <v>203.02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7" t="s">
        <v>72</v>
      </c>
      <c r="B17" s="28" t="n">
        <v>987.458</v>
      </c>
      <c r="C17" s="29" t="n">
        <v>331.553</v>
      </c>
      <c r="D17" s="29" t="n">
        <v>325.228</v>
      </c>
      <c r="E17" s="29" t="n">
        <v>119.569</v>
      </c>
      <c r="F17" s="29" t="n">
        <v>71.467</v>
      </c>
      <c r="G17" s="29" t="n">
        <v>43.021</v>
      </c>
      <c r="H17" s="29" t="n">
        <v>25.338</v>
      </c>
      <c r="I17" s="29" t="n">
        <v>19.602</v>
      </c>
      <c r="J17" s="29" t="n">
        <v>41.14</v>
      </c>
      <c r="K17" s="29" t="n">
        <v>976.91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1" t="s">
        <v>73</v>
      </c>
      <c r="B18" s="32" t="n">
        <v>113.15</v>
      </c>
      <c r="C18" s="33" t="n">
        <v>141.64</v>
      </c>
      <c r="D18" s="33" t="n">
        <v>370.57</v>
      </c>
      <c r="E18" s="33" t="n">
        <v>217.79</v>
      </c>
      <c r="F18" s="33" t="n">
        <v>132.13</v>
      </c>
      <c r="G18" s="33" t="n">
        <v>108.01</v>
      </c>
      <c r="H18" s="33" t="n">
        <v>64.57</v>
      </c>
      <c r="I18" s="33" t="n">
        <v>42.56</v>
      </c>
      <c r="J18" s="33" t="n">
        <v>57.87</v>
      </c>
      <c r="K18" s="33" t="n">
        <v>1135.1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7" t="s">
        <v>74</v>
      </c>
      <c r="B19" s="28" t="n">
        <v>1409.691</v>
      </c>
      <c r="C19" s="29" t="n">
        <v>155.227</v>
      </c>
      <c r="D19" s="29" t="n">
        <v>1206.838</v>
      </c>
      <c r="E19" s="29" t="n">
        <v>1159.276</v>
      </c>
      <c r="F19" s="29" t="n">
        <v>1138.219</v>
      </c>
      <c r="G19" s="29" t="n">
        <v>1260.929</v>
      </c>
      <c r="H19" s="29" t="n">
        <v>964.88</v>
      </c>
      <c r="I19" s="29" t="n">
        <v>873.114</v>
      </c>
      <c r="J19" s="29" t="n">
        <v>1316.29</v>
      </c>
      <c r="K19" s="29" t="n">
        <v>8074.77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7" t="s">
        <v>75</v>
      </c>
      <c r="B20" s="28" t="n">
        <v>48.632</v>
      </c>
      <c r="C20" s="29" t="n">
        <v>151.393</v>
      </c>
      <c r="D20" s="29" t="n">
        <v>399.303</v>
      </c>
      <c r="E20" s="29" t="n">
        <v>256.52</v>
      </c>
      <c r="F20" s="29" t="n">
        <v>208.164</v>
      </c>
      <c r="G20" s="29" t="n">
        <v>158.296</v>
      </c>
      <c r="H20" s="29" t="n">
        <v>96.586</v>
      </c>
      <c r="I20" s="29" t="n">
        <v>75.057</v>
      </c>
      <c r="J20" s="29" t="n">
        <v>193.097</v>
      </c>
      <c r="K20" s="29" t="n">
        <v>1538.41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151.02</v>
      </c>
      <c r="D21" s="29" t="n">
        <v>315.38</v>
      </c>
      <c r="E21" s="29" t="n">
        <v>223.05</v>
      </c>
      <c r="F21" s="29" t="n">
        <v>175.94</v>
      </c>
      <c r="G21" s="29" t="n">
        <v>134.41</v>
      </c>
      <c r="H21" s="29" t="n">
        <v>77.22</v>
      </c>
      <c r="I21" s="29" t="n">
        <v>55.26</v>
      </c>
      <c r="J21" s="29" t="n">
        <v>100.73</v>
      </c>
      <c r="K21" s="29" t="n">
        <v>1233.0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1" t="s">
        <v>77</v>
      </c>
      <c r="B22" s="32" t="n">
        <v>0</v>
      </c>
      <c r="C22" s="33" t="n">
        <v>16.74</v>
      </c>
      <c r="D22" s="33" t="n">
        <v>110.17</v>
      </c>
      <c r="E22" s="33" t="n">
        <v>53.77</v>
      </c>
      <c r="F22" s="33" t="n">
        <v>25.66</v>
      </c>
      <c r="G22" s="33" t="n">
        <v>13.81</v>
      </c>
      <c r="H22" s="33" t="n">
        <v>10.84</v>
      </c>
      <c r="I22" s="33" t="n">
        <v>7.53</v>
      </c>
      <c r="J22" s="33" t="n">
        <v>14.91</v>
      </c>
      <c r="K22" s="33" t="n">
        <v>253.43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7" t="s">
        <v>78</v>
      </c>
      <c r="B23" s="28" t="n">
        <v>0</v>
      </c>
      <c r="C23" s="29" t="n">
        <v>0</v>
      </c>
      <c r="D23" s="29" t="n">
        <v>0.725</v>
      </c>
      <c r="E23" s="29" t="n">
        <v>1.73</v>
      </c>
      <c r="F23" s="29" t="n">
        <v>10.42</v>
      </c>
      <c r="G23" s="29" t="n">
        <v>9.231</v>
      </c>
      <c r="H23" s="29" t="n">
        <v>5.206</v>
      </c>
      <c r="I23" s="29" t="n">
        <v>10.453</v>
      </c>
      <c r="J23" s="29" t="n">
        <v>88.624</v>
      </c>
      <c r="K23" s="29" t="n">
        <v>126.389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7" t="s">
        <v>79</v>
      </c>
      <c r="B24" s="28" t="n">
        <v>464.117</v>
      </c>
      <c r="C24" s="29" t="n">
        <v>1404.003</v>
      </c>
      <c r="D24" s="29" t="n">
        <v>1998.861</v>
      </c>
      <c r="E24" s="29" t="n">
        <v>548.07</v>
      </c>
      <c r="F24" s="29" t="n">
        <v>283.987</v>
      </c>
      <c r="G24" s="29" t="n">
        <v>147.923</v>
      </c>
      <c r="H24" s="29" t="n">
        <v>71.645</v>
      </c>
      <c r="I24" s="29" t="n">
        <v>45.402</v>
      </c>
      <c r="J24" s="29" t="n">
        <v>74.895</v>
      </c>
      <c r="K24" s="29" t="n">
        <v>4574.78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7" t="s">
        <v>80</v>
      </c>
      <c r="B25" s="28" t="n">
        <v>185.587</v>
      </c>
      <c r="C25" s="29" t="n">
        <v>915.146</v>
      </c>
      <c r="D25" s="29" t="n">
        <v>1262.658</v>
      </c>
      <c r="E25" s="29" t="n">
        <v>411.109</v>
      </c>
      <c r="F25" s="29" t="n">
        <v>208.356</v>
      </c>
      <c r="G25" s="29" t="n">
        <v>118.366</v>
      </c>
      <c r="H25" s="29" t="n">
        <v>66.006</v>
      </c>
      <c r="I25" s="29" t="n">
        <v>41.324</v>
      </c>
      <c r="J25" s="29" t="n">
        <v>153.878</v>
      </c>
      <c r="K25" s="29" t="n">
        <v>3176.84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1" t="s">
        <v>81</v>
      </c>
      <c r="B26" s="32" t="n">
        <v>3.192</v>
      </c>
      <c r="C26" s="33" t="n">
        <v>26.88</v>
      </c>
      <c r="D26" s="33" t="n">
        <v>65.04</v>
      </c>
      <c r="E26" s="33" t="n">
        <v>53.109</v>
      </c>
      <c r="F26" s="33" t="n">
        <v>60.854</v>
      </c>
      <c r="G26" s="33" t="n">
        <v>52.72</v>
      </c>
      <c r="H26" s="33" t="n">
        <v>37.628</v>
      </c>
      <c r="I26" s="33" t="n">
        <v>28.39</v>
      </c>
      <c r="J26" s="33" t="n">
        <v>49.28</v>
      </c>
      <c r="K26" s="33" t="n">
        <v>373.901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7" t="s">
        <v>82</v>
      </c>
      <c r="B27" s="28" t="n">
        <v>22.423</v>
      </c>
      <c r="C27" s="29" t="n">
        <v>59.459</v>
      </c>
      <c r="D27" s="29" t="n">
        <v>119.057</v>
      </c>
      <c r="E27" s="29" t="n">
        <v>80.904</v>
      </c>
      <c r="F27" s="29" t="n">
        <v>61.032</v>
      </c>
      <c r="G27" s="29" t="n">
        <v>44.256</v>
      </c>
      <c r="H27" s="29" t="n">
        <v>27.364</v>
      </c>
      <c r="I27" s="29" t="n">
        <v>22.235</v>
      </c>
      <c r="J27" s="29" t="n">
        <v>75.188</v>
      </c>
      <c r="K27" s="29" t="n">
        <v>489.49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411.49</v>
      </c>
      <c r="D28" s="29" t="n">
        <v>1326.98</v>
      </c>
      <c r="E28" s="29" t="n">
        <v>759.45</v>
      </c>
      <c r="F28" s="29" t="n">
        <v>562.18</v>
      </c>
      <c r="G28" s="29" t="n">
        <v>463.13</v>
      </c>
      <c r="H28" s="29" t="n">
        <v>254.32</v>
      </c>
      <c r="I28" s="29" t="n">
        <v>177.3</v>
      </c>
      <c r="J28" s="29" t="n">
        <v>279.86</v>
      </c>
      <c r="K28" s="29" t="n">
        <v>4234.7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7" t="s">
        <v>84</v>
      </c>
      <c r="B29" s="28" t="n">
        <v>125.687</v>
      </c>
      <c r="C29" s="29" t="n">
        <v>485.684</v>
      </c>
      <c r="D29" s="29" t="n">
        <v>659.6</v>
      </c>
      <c r="E29" s="29" t="n">
        <v>327.285</v>
      </c>
      <c r="F29" s="29" t="n">
        <v>235.979</v>
      </c>
      <c r="G29" s="29" t="n">
        <v>174.084</v>
      </c>
      <c r="H29" s="29" t="n">
        <v>123.387</v>
      </c>
      <c r="I29" s="29" t="n">
        <v>88.209</v>
      </c>
      <c r="J29" s="29" t="n">
        <v>212.946</v>
      </c>
      <c r="K29" s="29" t="n">
        <v>2307.174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1" t="s">
        <v>85</v>
      </c>
      <c r="B30" s="32" t="n">
        <v>433.668</v>
      </c>
      <c r="C30" s="33" t="n">
        <v>86.859</v>
      </c>
      <c r="D30" s="33" t="n">
        <v>194.131</v>
      </c>
      <c r="E30" s="33" t="n">
        <v>130.822</v>
      </c>
      <c r="F30" s="33" t="n">
        <v>89.401</v>
      </c>
      <c r="G30" s="33" t="n">
        <v>61.594</v>
      </c>
      <c r="H30" s="33" t="n">
        <v>38.105</v>
      </c>
      <c r="I30" s="33" t="n">
        <v>27.519</v>
      </c>
      <c r="J30" s="33" t="n">
        <v>56.362</v>
      </c>
      <c r="K30" s="33" t="n">
        <v>684.793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7" t="s">
        <v>86</v>
      </c>
      <c r="B31" s="28" t="n">
        <v>0.06</v>
      </c>
      <c r="C31" s="29" t="n">
        <v>198.852</v>
      </c>
      <c r="D31" s="29" t="n">
        <v>343.749</v>
      </c>
      <c r="E31" s="29" t="n">
        <v>156.013</v>
      </c>
      <c r="F31" s="29" t="n">
        <v>177.296</v>
      </c>
      <c r="G31" s="29" t="n">
        <v>97.295</v>
      </c>
      <c r="H31" s="29" t="n">
        <v>103.329</v>
      </c>
      <c r="I31" s="29" t="n">
        <v>45.035</v>
      </c>
      <c r="J31" s="29" t="n">
        <v>27.38</v>
      </c>
      <c r="K31" s="29" t="n">
        <v>1148.949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7" t="s">
        <v>87</v>
      </c>
      <c r="B32" s="28" t="n">
        <v>55.711</v>
      </c>
      <c r="C32" s="29" t="n">
        <v>247.174</v>
      </c>
      <c r="D32" s="29" t="n">
        <v>234.794</v>
      </c>
      <c r="E32" s="29" t="n">
        <v>97.979</v>
      </c>
      <c r="F32" s="29" t="n">
        <v>63.892</v>
      </c>
      <c r="G32" s="29" t="n">
        <v>42.303</v>
      </c>
      <c r="H32" s="29" t="n">
        <v>23.886</v>
      </c>
      <c r="I32" s="29" t="n">
        <v>15.878</v>
      </c>
      <c r="J32" s="29" t="n">
        <v>29.418</v>
      </c>
      <c r="K32" s="29" t="n">
        <v>755.32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7" t="s">
        <v>88</v>
      </c>
      <c r="B33" s="28" t="n">
        <v>126.058</v>
      </c>
      <c r="C33" s="29" t="n">
        <v>156.128</v>
      </c>
      <c r="D33" s="29" t="n">
        <v>341.777</v>
      </c>
      <c r="E33" s="29" t="n">
        <v>209.632</v>
      </c>
      <c r="F33" s="29" t="n">
        <v>190.83</v>
      </c>
      <c r="G33" s="29" t="n">
        <v>184.634</v>
      </c>
      <c r="H33" s="29" t="n">
        <v>123.314</v>
      </c>
      <c r="I33" s="29" t="n">
        <v>103.282</v>
      </c>
      <c r="J33" s="29" t="n">
        <v>215.841</v>
      </c>
      <c r="K33" s="29" t="n">
        <v>1525.438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1" t="s">
        <v>89</v>
      </c>
      <c r="B34" s="32" t="n">
        <v>0.15</v>
      </c>
      <c r="C34" s="33" t="n">
        <v>29.34</v>
      </c>
      <c r="D34" s="33" t="n">
        <v>81.83</v>
      </c>
      <c r="E34" s="33" t="n">
        <v>30.47</v>
      </c>
      <c r="F34" s="33" t="n">
        <v>37.78</v>
      </c>
      <c r="G34" s="33" t="n">
        <v>25.13</v>
      </c>
      <c r="H34" s="33" t="n">
        <v>9.14</v>
      </c>
      <c r="I34" s="33" t="n">
        <v>10.3</v>
      </c>
      <c r="J34" s="33" t="n">
        <v>11.24</v>
      </c>
      <c r="K34" s="33" t="n">
        <v>235.23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7" t="s">
        <v>90</v>
      </c>
      <c r="B35" s="28" t="n">
        <v>6.433</v>
      </c>
      <c r="C35" s="29" t="n">
        <v>319.099</v>
      </c>
      <c r="D35" s="29" t="n">
        <v>540.061</v>
      </c>
      <c r="E35" s="29" t="n">
        <v>228.677</v>
      </c>
      <c r="F35" s="29" t="n">
        <v>159.749</v>
      </c>
      <c r="G35" s="29" t="n">
        <v>118.763</v>
      </c>
      <c r="H35" s="29" t="n">
        <v>80.008</v>
      </c>
      <c r="I35" s="29" t="n">
        <v>70.783</v>
      </c>
      <c r="J35" s="29" t="n">
        <v>317.103</v>
      </c>
      <c r="K35" s="29" t="n">
        <v>1834.243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7" t="s">
        <v>91</v>
      </c>
      <c r="B36" s="28" t="n">
        <v>31.833</v>
      </c>
      <c r="C36" s="29" t="n">
        <v>344.627</v>
      </c>
      <c r="D36" s="29" t="n">
        <v>530.104</v>
      </c>
      <c r="E36" s="29" t="n">
        <v>353.784</v>
      </c>
      <c r="F36" s="29" t="n">
        <v>340.075</v>
      </c>
      <c r="G36" s="29" t="n">
        <v>310.741</v>
      </c>
      <c r="H36" s="29" t="n">
        <v>221.919</v>
      </c>
      <c r="I36" s="29" t="n">
        <v>189.258</v>
      </c>
      <c r="J36" s="29" t="n">
        <v>460.352</v>
      </c>
      <c r="K36" s="29" t="n">
        <v>2750.86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7" t="s">
        <v>92</v>
      </c>
      <c r="B37" s="28" t="n">
        <v>0</v>
      </c>
      <c r="C37" s="29" t="n">
        <v>427.365</v>
      </c>
      <c r="D37" s="29" t="n">
        <v>893.159</v>
      </c>
      <c r="E37" s="29" t="n">
        <v>534.048</v>
      </c>
      <c r="F37" s="29" t="n">
        <v>405.159</v>
      </c>
      <c r="G37" s="29" t="n">
        <v>318.318</v>
      </c>
      <c r="H37" s="29" t="n">
        <v>216.914</v>
      </c>
      <c r="I37" s="29" t="n">
        <v>176.126</v>
      </c>
      <c r="J37" s="29" t="n">
        <v>405.533</v>
      </c>
      <c r="K37" s="29" t="n">
        <v>3376.62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1" t="s">
        <v>93</v>
      </c>
      <c r="B38" s="32" t="n">
        <v>36.495</v>
      </c>
      <c r="C38" s="33" t="n">
        <v>254.643</v>
      </c>
      <c r="D38" s="33" t="n">
        <v>456.122</v>
      </c>
      <c r="E38" s="33" t="n">
        <v>201.863</v>
      </c>
      <c r="F38" s="33" t="n">
        <v>124.364</v>
      </c>
      <c r="G38" s="33" t="n">
        <v>81.722</v>
      </c>
      <c r="H38" s="33" t="n">
        <v>48.971</v>
      </c>
      <c r="I38" s="33" t="n">
        <v>30.894</v>
      </c>
      <c r="J38" s="33" t="n">
        <v>50.353</v>
      </c>
      <c r="K38" s="33" t="n">
        <v>1248.932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7" t="s">
        <v>94</v>
      </c>
      <c r="B39" s="28" t="n">
        <v>3.071</v>
      </c>
      <c r="C39" s="29" t="n">
        <v>263.218</v>
      </c>
      <c r="D39" s="29" t="n">
        <v>381.589</v>
      </c>
      <c r="E39" s="29" t="n">
        <v>171.425</v>
      </c>
      <c r="F39" s="29" t="n">
        <v>116.733</v>
      </c>
      <c r="G39" s="29" t="n">
        <v>86.704</v>
      </c>
      <c r="H39" s="29" t="n">
        <v>57.984</v>
      </c>
      <c r="I39" s="29" t="n">
        <v>38.224</v>
      </c>
      <c r="J39" s="29" t="n">
        <v>111.663</v>
      </c>
      <c r="K39" s="29" t="n">
        <v>1227.54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7" t="s">
        <v>95</v>
      </c>
      <c r="B40" s="28" t="n">
        <v>429.516</v>
      </c>
      <c r="C40" s="29" t="n">
        <v>478.37</v>
      </c>
      <c r="D40" s="29" t="n">
        <v>610.302</v>
      </c>
      <c r="E40" s="29" t="n">
        <v>233.851</v>
      </c>
      <c r="F40" s="29" t="n">
        <v>137.532</v>
      </c>
      <c r="G40" s="29" t="n">
        <v>87.373</v>
      </c>
      <c r="H40" s="29" t="n">
        <v>43.666</v>
      </c>
      <c r="I40" s="29" t="n">
        <v>26.82</v>
      </c>
      <c r="J40" s="29" t="n">
        <v>32.302</v>
      </c>
      <c r="K40" s="29" t="n">
        <v>1650.216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7" t="s">
        <v>96</v>
      </c>
      <c r="B41" s="28" t="n">
        <v>5.629</v>
      </c>
      <c r="C41" s="29" t="n">
        <v>61.602</v>
      </c>
      <c r="D41" s="29" t="n">
        <v>112.298</v>
      </c>
      <c r="E41" s="29" t="n">
        <v>41.737</v>
      </c>
      <c r="F41" s="29" t="n">
        <v>28.195</v>
      </c>
      <c r="G41" s="29" t="n">
        <v>19.91</v>
      </c>
      <c r="H41" s="29" t="n">
        <v>12.119</v>
      </c>
      <c r="I41" s="29" t="n">
        <v>10.693</v>
      </c>
      <c r="J41" s="29" t="n">
        <v>22.364</v>
      </c>
      <c r="K41" s="29" t="n">
        <v>308.918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1" t="s">
        <v>97</v>
      </c>
      <c r="B42" s="32" t="n">
        <v>110.29</v>
      </c>
      <c r="C42" s="33" t="n">
        <v>22.12</v>
      </c>
      <c r="D42" s="33" t="n">
        <v>85.33</v>
      </c>
      <c r="E42" s="33" t="n">
        <v>59.84</v>
      </c>
      <c r="F42" s="33" t="n">
        <v>55.5</v>
      </c>
      <c r="G42" s="33" t="n">
        <v>66.28</v>
      </c>
      <c r="H42" s="33" t="n">
        <v>62.4</v>
      </c>
      <c r="I42" s="33" t="n">
        <v>44.38</v>
      </c>
      <c r="J42" s="33" t="n">
        <v>34.2</v>
      </c>
      <c r="K42" s="33" t="n">
        <v>430.05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7" t="s">
        <v>98</v>
      </c>
      <c r="B43" s="28" t="n">
        <v>27.477</v>
      </c>
      <c r="C43" s="29" t="n">
        <v>198.296</v>
      </c>
      <c r="D43" s="29" t="n">
        <v>152.415</v>
      </c>
      <c r="E43" s="29" t="n">
        <v>59.905</v>
      </c>
      <c r="F43" s="29" t="n">
        <v>42.371</v>
      </c>
      <c r="G43" s="29" t="n">
        <v>23.239</v>
      </c>
      <c r="H43" s="29" t="n">
        <v>10.82</v>
      </c>
      <c r="I43" s="29" t="n">
        <v>4.867</v>
      </c>
      <c r="J43" s="29" t="n">
        <v>10.432</v>
      </c>
      <c r="K43" s="29" t="n">
        <v>502.345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7" t="s">
        <v>99</v>
      </c>
      <c r="B44" s="28" t="n">
        <v>3.183</v>
      </c>
      <c r="C44" s="29" t="n">
        <v>159.361</v>
      </c>
      <c r="D44" s="29" t="n">
        <v>114.134</v>
      </c>
      <c r="E44" s="29" t="n">
        <v>40.109</v>
      </c>
      <c r="F44" s="29" t="n">
        <v>22.895</v>
      </c>
      <c r="G44" s="29" t="n">
        <v>16.195</v>
      </c>
      <c r="H44" s="29" t="n">
        <v>11.029</v>
      </c>
      <c r="I44" s="29" t="n">
        <v>11.196</v>
      </c>
      <c r="J44" s="29" t="n">
        <v>23.379</v>
      </c>
      <c r="K44" s="29" t="n">
        <v>398.298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7" t="s">
        <v>100</v>
      </c>
      <c r="B45" s="28" t="n">
        <v>35.1</v>
      </c>
      <c r="C45" s="29" t="n">
        <v>315.18</v>
      </c>
      <c r="D45" s="29" t="n">
        <v>576.3</v>
      </c>
      <c r="E45" s="29" t="n">
        <v>366.09</v>
      </c>
      <c r="F45" s="29" t="n">
        <v>310.32</v>
      </c>
      <c r="G45" s="29" t="n">
        <v>273.91</v>
      </c>
      <c r="H45" s="29" t="n">
        <v>192.74</v>
      </c>
      <c r="I45" s="29" t="n">
        <v>163.68</v>
      </c>
      <c r="J45" s="29" t="n">
        <v>498.2</v>
      </c>
      <c r="K45" s="29" t="n">
        <v>2696.42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1" t="s">
        <v>101</v>
      </c>
      <c r="B46" s="32" t="n">
        <v>86.049</v>
      </c>
      <c r="C46" s="33" t="n">
        <v>190.26</v>
      </c>
      <c r="D46" s="33" t="n">
        <v>155.224</v>
      </c>
      <c r="E46" s="33" t="n">
        <v>84.989</v>
      </c>
      <c r="F46" s="33" t="n">
        <v>73.791</v>
      </c>
      <c r="G46" s="33" t="n">
        <v>52.404</v>
      </c>
      <c r="H46" s="33" t="n">
        <v>34.875</v>
      </c>
      <c r="I46" s="33" t="n">
        <v>22.109</v>
      </c>
      <c r="J46" s="33" t="n">
        <v>50.715</v>
      </c>
      <c r="K46" s="33" t="n">
        <v>664.367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7" t="s">
        <v>102</v>
      </c>
      <c r="B47" s="28" t="n">
        <v>49.15</v>
      </c>
      <c r="C47" s="29" t="n">
        <v>162.37</v>
      </c>
      <c r="D47" s="29" t="n">
        <v>1067.86</v>
      </c>
      <c r="E47" s="29" t="n">
        <v>756.65</v>
      </c>
      <c r="F47" s="29" t="n">
        <v>565.16</v>
      </c>
      <c r="G47" s="29" t="n">
        <v>438.39</v>
      </c>
      <c r="H47" s="29" t="n">
        <v>304.92</v>
      </c>
      <c r="I47" s="29" t="n">
        <v>229.93</v>
      </c>
      <c r="J47" s="29" t="n">
        <v>1047.08</v>
      </c>
      <c r="K47" s="29" t="n">
        <v>4572.36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7" t="s">
        <v>103</v>
      </c>
      <c r="B48" s="28" t="n">
        <v>190.01</v>
      </c>
      <c r="C48" s="29" t="n">
        <v>475.273</v>
      </c>
      <c r="D48" s="29" t="n">
        <v>1051.411</v>
      </c>
      <c r="E48" s="29" t="n">
        <v>505.693</v>
      </c>
      <c r="F48" s="29" t="n">
        <v>315.04</v>
      </c>
      <c r="G48" s="29" t="n">
        <v>177.708</v>
      </c>
      <c r="H48" s="29" t="n">
        <v>83.972</v>
      </c>
      <c r="I48" s="29" t="n">
        <v>56.53</v>
      </c>
      <c r="J48" s="29" t="n">
        <v>126.122</v>
      </c>
      <c r="K48" s="29" t="n">
        <v>2791.749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39.786</v>
      </c>
      <c r="D49" s="29" t="n">
        <v>75.468</v>
      </c>
      <c r="E49" s="29" t="n">
        <v>37.306</v>
      </c>
      <c r="F49" s="29" t="n">
        <v>29.474</v>
      </c>
      <c r="G49" s="29" t="n">
        <v>18.574</v>
      </c>
      <c r="H49" s="29" t="n">
        <v>16.023</v>
      </c>
      <c r="I49" s="29" t="n">
        <v>9.381</v>
      </c>
      <c r="J49" s="29" t="n">
        <v>19.896</v>
      </c>
      <c r="K49" s="29" t="n">
        <v>245.908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1" t="s">
        <v>105</v>
      </c>
      <c r="B50" s="32" t="n">
        <v>13.38</v>
      </c>
      <c r="C50" s="33" t="n">
        <v>439.344</v>
      </c>
      <c r="D50" s="33" t="n">
        <v>1319.008</v>
      </c>
      <c r="E50" s="33" t="n">
        <v>709.324</v>
      </c>
      <c r="F50" s="33" t="n">
        <v>500.719</v>
      </c>
      <c r="G50" s="33" t="n">
        <v>365.458</v>
      </c>
      <c r="H50" s="33" t="n">
        <v>240.858</v>
      </c>
      <c r="I50" s="33" t="n">
        <v>183.848</v>
      </c>
      <c r="J50" s="33" t="n">
        <v>368.483</v>
      </c>
      <c r="K50" s="33" t="n">
        <v>4127.042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7" t="s">
        <v>106</v>
      </c>
      <c r="B51" s="28" t="n">
        <v>32.73</v>
      </c>
      <c r="C51" s="29" t="n">
        <v>100.89</v>
      </c>
      <c r="D51" s="29" t="n">
        <v>406.13</v>
      </c>
      <c r="E51" s="29" t="n">
        <v>269.86</v>
      </c>
      <c r="F51" s="29" t="n">
        <v>179.61</v>
      </c>
      <c r="G51" s="29" t="n">
        <v>145.79</v>
      </c>
      <c r="H51" s="29" t="n">
        <v>114.34</v>
      </c>
      <c r="I51" s="29" t="n">
        <v>95.7</v>
      </c>
      <c r="J51" s="29" t="n">
        <v>178.6</v>
      </c>
      <c r="K51" s="29" t="n">
        <v>1490.92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7" t="s">
        <v>107</v>
      </c>
      <c r="B52" s="28" t="n">
        <v>9.14</v>
      </c>
      <c r="C52" s="29" t="n">
        <v>157.67</v>
      </c>
      <c r="D52" s="29" t="n">
        <v>302.982</v>
      </c>
      <c r="E52" s="29" t="n">
        <v>159.56</v>
      </c>
      <c r="F52" s="29" t="n">
        <v>110.55</v>
      </c>
      <c r="G52" s="29" t="n">
        <v>85.5</v>
      </c>
      <c r="H52" s="29" t="n">
        <v>55.58</v>
      </c>
      <c r="I52" s="29" t="n">
        <v>41.97</v>
      </c>
      <c r="J52" s="29" t="n">
        <v>84.59</v>
      </c>
      <c r="K52" s="29" t="n">
        <v>998.402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7" t="s">
        <v>108</v>
      </c>
      <c r="B53" s="28" t="n">
        <v>247.847</v>
      </c>
      <c r="C53" s="29" t="n">
        <v>287.315</v>
      </c>
      <c r="D53" s="29" t="n">
        <v>1016.27</v>
      </c>
      <c r="E53" s="29" t="n">
        <v>782.735</v>
      </c>
      <c r="F53" s="29" t="n">
        <v>600.631</v>
      </c>
      <c r="G53" s="29" t="n">
        <v>437.955</v>
      </c>
      <c r="H53" s="29" t="n">
        <v>276.997</v>
      </c>
      <c r="I53" s="29" t="n">
        <v>193.614</v>
      </c>
      <c r="J53" s="29" t="n">
        <v>297.55</v>
      </c>
      <c r="K53" s="29" t="n">
        <v>3893.067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1" t="s">
        <v>109</v>
      </c>
      <c r="B54" s="32" t="n">
        <v>4.179</v>
      </c>
      <c r="C54" s="33" t="n">
        <v>25.555</v>
      </c>
      <c r="D54" s="33" t="n">
        <v>63.683</v>
      </c>
      <c r="E54" s="33" t="n">
        <v>51.922</v>
      </c>
      <c r="F54" s="33" t="n">
        <v>56.712</v>
      </c>
      <c r="G54" s="33" t="n">
        <v>70.431</v>
      </c>
      <c r="H54" s="33" t="n">
        <v>60.845</v>
      </c>
      <c r="I54" s="33" t="n">
        <v>44.479</v>
      </c>
      <c r="J54" s="33" t="n">
        <v>98.946</v>
      </c>
      <c r="K54" s="33" t="n">
        <v>472.573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180.953</v>
      </c>
      <c r="D55" s="29" t="n">
        <v>479.7</v>
      </c>
      <c r="E55" s="29" t="n">
        <v>318.58</v>
      </c>
      <c r="F55" s="29" t="n">
        <v>200.749</v>
      </c>
      <c r="G55" s="29" t="n">
        <v>114.92</v>
      </c>
      <c r="H55" s="29" t="n">
        <v>36.26</v>
      </c>
      <c r="I55" s="29" t="n">
        <v>18.1</v>
      </c>
      <c r="J55" s="29" t="n">
        <v>24.8</v>
      </c>
      <c r="K55" s="29" t="n">
        <v>1374.062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7" t="s">
        <v>111</v>
      </c>
      <c r="B56" s="28" t="n">
        <v>25.758</v>
      </c>
      <c r="C56" s="29" t="n">
        <v>27.638</v>
      </c>
      <c r="D56" s="29" t="n">
        <v>74.495</v>
      </c>
      <c r="E56" s="29" t="n">
        <v>59.74</v>
      </c>
      <c r="F56" s="29" t="n">
        <v>33.83</v>
      </c>
      <c r="G56" s="29" t="n">
        <v>30.023</v>
      </c>
      <c r="H56" s="29" t="n">
        <v>11.055</v>
      </c>
      <c r="I56" s="29" t="n">
        <v>1.585</v>
      </c>
      <c r="J56" s="29" t="n">
        <v>1.187</v>
      </c>
      <c r="K56" s="29" t="n">
        <v>239.553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7" t="s">
        <v>112</v>
      </c>
      <c r="B57" s="28" t="n">
        <v>46.217</v>
      </c>
      <c r="C57" s="29" t="n">
        <v>728.327</v>
      </c>
      <c r="D57" s="29" t="n">
        <v>631.118</v>
      </c>
      <c r="E57" s="29" t="n">
        <v>251.561</v>
      </c>
      <c r="F57" s="29" t="n">
        <v>163.051</v>
      </c>
      <c r="G57" s="29" t="n">
        <v>105.884</v>
      </c>
      <c r="H57" s="29" t="n">
        <v>66.572</v>
      </c>
      <c r="I57" s="29" t="n">
        <v>48.164</v>
      </c>
      <c r="J57" s="29" t="n">
        <v>91.33</v>
      </c>
      <c r="K57" s="29" t="n">
        <v>2086.007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1" t="s">
        <v>113</v>
      </c>
      <c r="B58" s="32" t="n">
        <v>216.694</v>
      </c>
      <c r="C58" s="33" t="n">
        <v>910.946</v>
      </c>
      <c r="D58" s="33" t="n">
        <v>2461.717</v>
      </c>
      <c r="E58" s="33" t="n">
        <v>1396.695</v>
      </c>
      <c r="F58" s="33" t="n">
        <v>986.98</v>
      </c>
      <c r="G58" s="33" t="n">
        <v>713.763</v>
      </c>
      <c r="H58" s="33" t="n">
        <v>423.793</v>
      </c>
      <c r="I58" s="33" t="n">
        <v>349.896</v>
      </c>
      <c r="J58" s="33" t="n">
        <v>915.264</v>
      </c>
      <c r="K58" s="33" t="n">
        <v>8159.05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7" t="s">
        <v>114</v>
      </c>
      <c r="B59" s="28" t="n">
        <v>7.143</v>
      </c>
      <c r="C59" s="29" t="n">
        <v>146.747</v>
      </c>
      <c r="D59" s="29" t="n">
        <v>374.989</v>
      </c>
      <c r="E59" s="29" t="n">
        <v>201.093</v>
      </c>
      <c r="F59" s="29" t="n">
        <v>107.207</v>
      </c>
      <c r="G59" s="29" t="n">
        <v>47.354</v>
      </c>
      <c r="H59" s="29" t="n">
        <v>23.257</v>
      </c>
      <c r="I59" s="29" t="n">
        <v>9.214</v>
      </c>
      <c r="J59" s="29" t="n">
        <v>10.673</v>
      </c>
      <c r="K59" s="29" t="n">
        <v>920.534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7" t="s">
        <v>115</v>
      </c>
      <c r="B60" s="28" t="n">
        <v>4.391</v>
      </c>
      <c r="C60" s="29" t="n">
        <v>27.736</v>
      </c>
      <c r="D60" s="29" t="n">
        <v>48.621</v>
      </c>
      <c r="E60" s="29" t="n">
        <v>16.163</v>
      </c>
      <c r="F60" s="29" t="n">
        <v>12.086</v>
      </c>
      <c r="G60" s="29" t="n">
        <v>11.503</v>
      </c>
      <c r="H60" s="29" t="n">
        <v>7.15</v>
      </c>
      <c r="I60" s="29" t="n">
        <v>5.339</v>
      </c>
      <c r="J60" s="29" t="n">
        <v>10.764</v>
      </c>
      <c r="K60" s="29" t="n">
        <v>139.362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7" t="s">
        <v>116</v>
      </c>
      <c r="B61" s="28" t="n">
        <v>59.373</v>
      </c>
      <c r="C61" s="29" t="n">
        <v>146.129</v>
      </c>
      <c r="D61" s="29" t="n">
        <v>565.825</v>
      </c>
      <c r="E61" s="29" t="n">
        <v>341.847</v>
      </c>
      <c r="F61" s="29" t="n">
        <v>228.042</v>
      </c>
      <c r="G61" s="29" t="n">
        <v>183.525</v>
      </c>
      <c r="H61" s="29" t="n">
        <v>114.907</v>
      </c>
      <c r="I61" s="29" t="n">
        <v>84.31</v>
      </c>
      <c r="J61" s="29" t="n">
        <v>89.717</v>
      </c>
      <c r="K61" s="29" t="n">
        <v>1754.30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218.21</v>
      </c>
      <c r="D62" s="33" t="n">
        <v>511.226</v>
      </c>
      <c r="E62" s="33" t="n">
        <v>307.981</v>
      </c>
      <c r="F62" s="33" t="n">
        <v>265.631</v>
      </c>
      <c r="G62" s="33" t="n">
        <v>209.89</v>
      </c>
      <c r="H62" s="33" t="n">
        <v>169.122</v>
      </c>
      <c r="I62" s="33" t="n">
        <v>154.49</v>
      </c>
      <c r="J62" s="33" t="n">
        <v>376.171</v>
      </c>
      <c r="K62" s="33" t="n">
        <v>2212.721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7" t="s">
        <v>118</v>
      </c>
      <c r="B63" s="28" t="n">
        <v>14.91</v>
      </c>
      <c r="C63" s="29" t="n">
        <v>19.86</v>
      </c>
      <c r="D63" s="29" t="n">
        <v>239.71</v>
      </c>
      <c r="E63" s="29" t="n">
        <v>104.82</v>
      </c>
      <c r="F63" s="29" t="n">
        <v>67.61</v>
      </c>
      <c r="G63" s="29" t="n">
        <v>36.22</v>
      </c>
      <c r="H63" s="29" t="n">
        <v>19.81</v>
      </c>
      <c r="I63" s="29" t="n">
        <v>18.59</v>
      </c>
      <c r="J63" s="29" t="n">
        <v>20.78</v>
      </c>
      <c r="K63" s="29" t="n">
        <v>527.4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7" t="s">
        <v>119</v>
      </c>
      <c r="B64" s="28" t="n">
        <v>0</v>
      </c>
      <c r="C64" s="29" t="n">
        <v>229.595</v>
      </c>
      <c r="D64" s="29" t="n">
        <v>449.231</v>
      </c>
      <c r="E64" s="29" t="n">
        <v>457.127</v>
      </c>
      <c r="F64" s="29" t="n">
        <v>409.07</v>
      </c>
      <c r="G64" s="29" t="n">
        <v>318.487</v>
      </c>
      <c r="H64" s="29" t="n">
        <v>210.626</v>
      </c>
      <c r="I64" s="29" t="n">
        <v>157.304</v>
      </c>
      <c r="J64" s="29" t="n">
        <v>363.871</v>
      </c>
      <c r="K64" s="29" t="n">
        <v>2595.311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6" hidden="false" customHeight="false" outlineLevel="0" collapsed="false">
      <c r="A65" s="27" t="s">
        <v>120</v>
      </c>
      <c r="B65" s="28" t="n">
        <v>5.321</v>
      </c>
      <c r="C65" s="29" t="n">
        <v>40.197</v>
      </c>
      <c r="D65" s="29" t="n">
        <v>122.591</v>
      </c>
      <c r="E65" s="29" t="n">
        <v>61.004</v>
      </c>
      <c r="F65" s="29" t="n">
        <v>33.919</v>
      </c>
      <c r="G65" s="29" t="n">
        <v>21.447</v>
      </c>
      <c r="H65" s="29" t="n">
        <v>14.556</v>
      </c>
      <c r="I65" s="29" t="n">
        <v>9.467</v>
      </c>
      <c r="J65" s="29" t="n">
        <v>22.146</v>
      </c>
      <c r="K65" s="29" t="n">
        <v>325.32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" hidden="false" customHeight="true" outlineLevel="0" collapsed="false">
      <c r="A66" s="35" t="s">
        <v>121</v>
      </c>
      <c r="B66" s="36" t="n">
        <v>5677.643</v>
      </c>
      <c r="C66" s="37" t="n">
        <v>12902.99</v>
      </c>
      <c r="D66" s="37" t="n">
        <v>25807.221</v>
      </c>
      <c r="E66" s="37" t="n">
        <v>14221.753</v>
      </c>
      <c r="F66" s="37" t="n">
        <v>10552.488</v>
      </c>
      <c r="G66" s="37" t="n">
        <v>8214.908</v>
      </c>
      <c r="H66" s="37" t="n">
        <v>5420.416</v>
      </c>
      <c r="I66" s="37" t="n">
        <v>4229.007</v>
      </c>
      <c r="J66" s="37" t="n">
        <v>9221.02</v>
      </c>
      <c r="K66" s="54" t="n">
        <v>90569.803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3" t="s">
        <v>122</v>
      </c>
      <c r="B67" s="34" t="n">
        <v>3.541</v>
      </c>
      <c r="C67" s="33" t="n">
        <v>0</v>
      </c>
      <c r="D67" s="33" t="n">
        <v>32.038</v>
      </c>
      <c r="E67" s="33" t="n">
        <v>81.597</v>
      </c>
      <c r="F67" s="33" t="n">
        <v>57.998</v>
      </c>
      <c r="G67" s="33" t="n">
        <v>76.764</v>
      </c>
      <c r="H67" s="33" t="n">
        <v>49.194</v>
      </c>
      <c r="I67" s="33" t="n">
        <v>18.864</v>
      </c>
      <c r="J67" s="33" t="n">
        <v>30.622</v>
      </c>
      <c r="K67" s="33" t="n">
        <v>347.077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" hidden="false" customHeight="true" outlineLevel="0" collapsed="false">
      <c r="A68" s="46" t="s">
        <v>123</v>
      </c>
      <c r="B68" s="32" t="n">
        <v>5681.184</v>
      </c>
      <c r="C68" s="33" t="n">
        <v>12902.99</v>
      </c>
      <c r="D68" s="33" t="n">
        <v>25839.259</v>
      </c>
      <c r="E68" s="33" t="n">
        <v>14303.35</v>
      </c>
      <c r="F68" s="33" t="n">
        <v>10610.486</v>
      </c>
      <c r="G68" s="33" t="n">
        <v>8291.672</v>
      </c>
      <c r="H68" s="33" t="n">
        <v>5469.61</v>
      </c>
      <c r="I68" s="33" t="n">
        <v>4247.871</v>
      </c>
      <c r="J68" s="33" t="n">
        <v>9251.642</v>
      </c>
      <c r="K68" s="33" t="n">
        <v>90916.88</v>
      </c>
      <c r="L68" s="63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1.9" hidden="false" customHeight="true" outlineLevel="0" collapsed="false">
      <c r="A69" s="48" t="s">
        <v>124</v>
      </c>
      <c r="B69" s="64"/>
      <c r="C69" s="65"/>
      <c r="D69" s="65"/>
      <c r="E69" s="65"/>
      <c r="F69" s="65"/>
      <c r="G69" s="65"/>
      <c r="H69" s="65"/>
      <c r="I69" s="65"/>
      <c r="J69" s="65"/>
      <c r="K69" s="17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5"/>
    <col collapsed="false" customWidth="true" hidden="false" outlineLevel="0" max="3" min="3" style="1" width="27.82"/>
    <col collapsed="false" customWidth="true" hidden="false" outlineLevel="0" max="4" min="4" style="1" width="28.15"/>
    <col collapsed="false" customWidth="true" hidden="false" outlineLevel="0" max="5" min="5" style="1" width="32.82"/>
    <col collapsed="false" customWidth="true" hidden="false" outlineLevel="0" max="6" min="6" style="1" width="26.32"/>
    <col collapsed="false" customWidth="true" hidden="false" outlineLevel="0" max="7" min="7" style="1" width="38.65"/>
    <col collapsed="false" customWidth="true" hidden="false" outlineLevel="0" max="8" min="8" style="1" width="24.14"/>
    <col collapsed="false" customWidth="true" hidden="false" outlineLevel="0" max="9" min="9" style="1" width="18.83"/>
    <col collapsed="false" customWidth="true" hidden="false" outlineLevel="0" max="10" min="10" style="1" width="18.15"/>
    <col collapsed="false" customWidth="true" hidden="false" outlineLevel="0" max="11" min="11" style="1" width="17.15"/>
  </cols>
  <sheetData>
    <row r="1" customFormat="false" ht="31.5" hidden="false" customHeight="true" outlineLevel="0" collapsed="false">
      <c r="A1" s="66" t="str">
        <f aca="false">A!A6</f>
        <v>NATIONAL  HIGHWAY  SYSTEM  LENGTH - 201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1.5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  <c r="H2" s="52"/>
      <c r="I2" s="52"/>
      <c r="J2" s="52"/>
    </row>
    <row r="3" s="67" customFormat="true" ht="12" hidden="false" customHeight="true" outlineLevel="0" collapsed="false"/>
    <row r="4" s="67" customFormat="true" ht="12" hidden="false" customHeight="true" outlineLevel="0" collapsed="false">
      <c r="A4" s="67" t="s">
        <v>132</v>
      </c>
    </row>
    <row r="5" s="67" customFormat="true" ht="12" hidden="false" customHeight="true" outlineLevel="0" collapsed="false"/>
    <row r="6" s="67" customFormat="true" ht="12" hidden="false" customHeight="true" outlineLevel="0" collapsed="false">
      <c r="A6" s="68" t="s">
        <v>133</v>
      </c>
      <c r="B6" s="69" t="s">
        <v>134</v>
      </c>
    </row>
    <row r="7" s="67" customFormat="true" ht="12" hidden="false" customHeight="true" outlineLevel="0" collapsed="false">
      <c r="A7" s="68"/>
      <c r="B7" s="69" t="s">
        <v>135</v>
      </c>
    </row>
    <row r="8" s="67" customFormat="true" ht="12" hidden="false" customHeight="true" outlineLevel="0" collapsed="false">
      <c r="A8" s="68" t="s">
        <v>136</v>
      </c>
      <c r="B8" s="69" t="s">
        <v>137</v>
      </c>
    </row>
    <row r="9" s="67" customFormat="true" ht="12" hidden="false" customHeight="true" outlineLevel="0" collapsed="false">
      <c r="A9" s="70" t="s">
        <v>138</v>
      </c>
      <c r="B9" s="67" t="s">
        <v>139</v>
      </c>
    </row>
    <row r="10" s="67" customFormat="true" ht="12" hidden="false" customHeight="true" outlineLevel="0" collapsed="false">
      <c r="A10" s="70"/>
    </row>
    <row r="11" s="67" customFormat="true" ht="12" hidden="false" customHeight="true" outlineLevel="0" collapsed="false"/>
    <row r="12" s="67" customFormat="true" ht="12" hidden="false" customHeight="true" outlineLevel="0" collapsed="false"/>
    <row r="13" s="67" customFormat="true" ht="12" hidden="false" customHeight="true" outlineLevel="0" collapsed="false"/>
    <row r="14" s="67" customFormat="true" ht="12" hidden="false" customHeight="true" outlineLevel="0" collapsed="false"/>
    <row r="15" s="67" customFormat="true" ht="12" hidden="false" customHeight="true" outlineLevel="0" collapsed="false"/>
    <row r="16" s="67" customFormat="true" ht="12" hidden="false" customHeight="true" outlineLevel="0" collapsed="false"/>
    <row r="17" s="67" customFormat="true" ht="12" hidden="false" customHeight="true" outlineLevel="0" collapsed="false"/>
    <row r="18" s="67" customFormat="true" ht="12" hidden="false" customHeight="true" outlineLevel="0" collapsed="false"/>
    <row r="19" s="67" customFormat="true" ht="12" hidden="false" customHeight="true" outlineLevel="0" collapsed="false"/>
    <row r="20" s="67" customFormat="true" ht="12" hidden="false" customHeight="true" outlineLevel="0" collapsed="false"/>
    <row r="21" s="67" customFormat="true" ht="12" hidden="false" customHeight="true" outlineLevel="0" collapsed="false"/>
    <row r="22" s="67" customFormat="true" ht="12" hidden="false" customHeight="true" outlineLevel="0" collapsed="false"/>
    <row r="23" s="67" customFormat="true" ht="12" hidden="false" customHeight="true" outlineLevel="0" collapsed="false"/>
    <row r="24" s="67" customFormat="true" ht="12" hidden="false" customHeight="true" outlineLevel="0" collapsed="false"/>
    <row r="25" s="67" customFormat="true" ht="12" hidden="false" customHeight="true" outlineLevel="0" collapsed="false"/>
    <row r="26" s="67" customFormat="true" ht="12" hidden="false" customHeight="true" outlineLevel="0" collapsed="false"/>
    <row r="27" s="67" customFormat="true" ht="12" hidden="false" customHeight="true" outlineLevel="0" collapsed="false"/>
    <row r="28" s="67" customFormat="true" ht="12" hidden="false" customHeight="true" outlineLevel="0" collapsed="false"/>
    <row r="29" s="67" customFormat="true" ht="12" hidden="false" customHeight="true" outlineLevel="0" collapsed="false"/>
    <row r="30" s="67" customFormat="true" ht="12" hidden="false" customHeight="true" outlineLevel="0" collapsed="false"/>
    <row r="31" s="67" customFormat="true" ht="12" hidden="false" customHeight="true" outlineLevel="0" collapsed="false"/>
    <row r="32" s="67" customFormat="true" ht="12" hidden="false" customHeight="true" outlineLevel="0" collapsed="false"/>
    <row r="33" s="67" customFormat="true" ht="12" hidden="false" customHeight="true" outlineLevel="0" collapsed="false"/>
    <row r="34" s="67" customFormat="true" ht="12" hidden="false" customHeight="true" outlineLevel="0" collapsed="false"/>
    <row r="35" s="67" customFormat="true" ht="12" hidden="false" customHeight="true" outlineLevel="0" collapsed="false"/>
    <row r="36" s="67" customFormat="true" ht="12" hidden="false" customHeight="true" outlineLevel="0" collapsed="false"/>
    <row r="37" s="67" customFormat="true" ht="12" hidden="false" customHeight="true" outlineLevel="0" collapsed="false"/>
    <row r="38" s="67" customFormat="true" ht="12" hidden="false" customHeight="true" outlineLevel="0" collapsed="false"/>
    <row r="39" s="67" customFormat="true" ht="12" hidden="false" customHeight="true" outlineLevel="0" collapsed="false"/>
    <row r="40" customFormat="false" ht="13.2" hidden="false" customHeight="false" outlineLevel="0" collapsed="false">
      <c r="A40" s="6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 User</cp:lastModifiedBy>
  <cp:lastPrinted>2013-10-24T12:42:46Z</cp:lastPrinted>
  <dcterms:modified xsi:type="dcterms:W3CDTF">2014-12-11T15:25:42Z</dcterms:modified>
  <cp:revision>0</cp:revision>
  <dc:subject/>
  <dc:title/>
</cp:coreProperties>
</file>