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footnotes" sheetId="6" state="visible" r:id="rId7"/>
  </sheets>
  <definedNames>
    <definedName function="false" hidden="false" localSheetId="1" name="_xlnm.Print_Area" vbProcedure="false">A!$A$6:$U$69</definedName>
    <definedName function="false" hidden="false" localSheetId="2" name="_xlnm.Print_Area" vbProcedure="false">B!$A$6:$K$69</definedName>
    <definedName function="false" hidden="false" localSheetId="3" name="_xlnm.Print_Area" vbProcedure="false">C!$A$6:$U$69</definedName>
    <definedName function="false" hidden="false" localSheetId="4" name="_xlnm.Print_Area" vbProcedure="false">D!$A$6:$K$69</definedName>
    <definedName function="false" hidden="false" localSheetId="5" name="_xlnm.Print_Area" vbProcedure="false">footnotes!$A$1:$W$10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6:$U$68</definedName>
    <definedName function="false" hidden="false" name="SHEET2" vbProcedure="false">B!$A$6:$K$68</definedName>
    <definedName function="false" hidden="false" name="SHEET3" vbProcedure="false">C!$A$6:$U$68</definedName>
    <definedName function="false" hidden="false" name="SHEET4" vbProcedure="false">D!$A$6:$K$69</definedName>
    <definedName function="false" hidden="false" localSheetId="5" name="Result" vbProcedure="false">#REF!</definedName>
    <definedName function="false" hidden="false" localSheetId="5" name="Result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42">
  <si>
    <t xml:space="preserve">&lt;CrystalAddin Version="5" ConsolidateParameter="True" EnableRefreshOrder="False" Global_opt_FieldDisplay="0" WebServiceURL="https://bodip-p.fhwa.dot.gov/bodipp/dswsbobje/services/Session" CMSName="bodip-p"&gt;&lt;AddinModuleData ID="WEBI"&gt;&lt;Webi_documents&gt;&lt;Webi_d</t>
  </si>
  <si>
    <t xml:space="preserve">ocument Connection_id="1" CUID="UnivCUID=AVO1ZUPJlGRPj_qs7h3RtnM" Document_name="HPMS_Summary" CurrentReportDrillActive="False" ReportPath="/DIP" HasPrompt="0" HasQueryContext="False" bHasPromptToBind="True"&gt;&lt;Container ContainerCUID="" ContainerKind="1"/&gt;&lt;</t>
  </si>
  <si>
    <t xml:space="preserve">query_specification&gt;&amp;lt;?xml version="1.0" encoding="utf-16"?&amp;gt;&amp;lt;QuerySpecification xmlns:xsi="http://www.w3.org/2001/XMLSchema-instance" xmlns:xsd="http://www.w3.org/2001/XMLSchema" d1p1:SamplingMode="None" d1p1:SamplingSize="0" xmlns:d1p1="http://que</t>
  </si>
  <si>
    <t xml:space="preserve">r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</t>
  </si>
  <si>
    <t xml:space="preserve">/QueryResult&amp;gt;    &amp;lt;QueryResult Key="UnivCUID=AVO1ZUPJlGRPj_qs7h3RtnM.DO4d"&amp;gt;      &amp;lt;Name&amp;gt;State Name&amp;lt;/Name&amp;gt;    &amp;lt;/QueryResult&amp;gt;    &amp;lt;QueryResult Key="UnivCUID=AVO1ZUPJlGRPj_qs7h3RtnM.DO777"&amp;gt;      &amp;lt;Name&amp;gt;RINTiriNR&amp;lt;/Name&amp;gt;</t>
  </si>
  <si>
    <t xml:space="preserve">    &amp;lt;/QueryResult&amp;gt;    &amp;lt;QueryResult Key="UnivCUID=AVO1ZUPJlGRPj_qs7h3RtnM.DO778"&amp;gt;      &amp;lt;Name&amp;gt;RINTiri&amp;amp;lt;60&amp;lt;/Name&amp;gt;    &amp;lt;/QueryResult&amp;gt;    &amp;lt;QueryResult Key="UnivCUID=AVO1ZUPJlGRPj_qs7h3RtnM.DO779"&amp;gt;      &amp;lt;Name&amp;gt;RINTir</t>
  </si>
  <si>
    <t xml:space="preserve">i60-94&amp;lt;/Name&amp;gt;    &amp;lt;/QueryResult&amp;gt;    &amp;lt;QueryResult Key="UnivCUID=AVO1ZUPJlGRPj_qs7h3RtnM.DO77a"&amp;gt;      &amp;lt;Name&amp;gt;RINTiri95-119&amp;lt;/Name&amp;gt;    &amp;lt;/QueryResult&amp;gt;    &amp;lt;QueryResult Key="UnivCUID=AVO1ZUPJlGRPj_qs7h3RtnM.DO77b"&amp;gt;      &amp;lt</t>
  </si>
  <si>
    <t xml:space="preserve">;Name&amp;gt;RINTiri120-144&amp;lt;/Name&amp;gt;    &amp;lt;/QueryResult&amp;gt;    &amp;lt;QueryResult Key="UnivCUID=AVO1ZUPJlGRPj_qs7h3RtnM.DO77c"&amp;gt;      &amp;lt;Name&amp;gt;RINTiri145-170&amp;lt;/Name&amp;gt;    &amp;lt;/QueryResult&amp;gt;    &amp;lt;QueryResult Key="UnivCUID=AVO1ZUPJlGRPj_qs7h3RtnM.D</t>
  </si>
  <si>
    <t xml:space="preserve">O77d"&amp;gt;      &amp;lt;Name&amp;gt;RINTiri171-194&amp;lt;/Name&amp;gt;    &amp;lt;/QueryResult&amp;gt;    &amp;lt;QueryResult Key="UnivCUID=AVO1ZUPJlGRPj_qs7h3RtnM.DO77e"&amp;gt;      &amp;lt;Name&amp;gt;RINTiri195-220&amp;lt;/Name&amp;gt;    &amp;lt;/QueryResult&amp;gt;    &amp;lt;QueryResult Key="UnivCUID=AVO1ZUP</t>
  </si>
  <si>
    <t xml:space="preserve">JlGRPj_qs7h3RtnM.DO77f"&amp;gt;      &amp;lt;Name&amp;gt;RINTiri&amp;amp;gt;220&amp;lt;/Name&amp;gt;    &amp;lt;/QueryResult&amp;gt;    &amp;lt;QueryResult Key="UnivCUID=AVO1ZUPJlGRPj_qs7h3RtnM.DO780"&amp;gt;      &amp;lt;Name&amp;gt;ROTHERiriNR&amp;lt;/Name&amp;gt;    &amp;lt;/QueryResult&amp;gt;    &amp;lt;QueryResult Ke</t>
  </si>
  <si>
    <t xml:space="preserve">y="UnivCUID=AVO1ZUPJlGRPj_qs7h3RtnM.DO781"&amp;gt;      &amp;lt;Name&amp;gt;ROTHERiri&amp;amp;lt;60&amp;lt;/Name&amp;gt;    &amp;lt;/QueryResult&amp;gt;    &amp;lt;QueryResult Key="UnivCUID=AVO1ZUPJlGRPj_qs7h3RtnM.DO782"&amp;gt;      &amp;lt;Name&amp;gt;ROTHERiri60-94&amp;lt;/Name&amp;gt;    &amp;lt;/QueryResult&amp;gt</t>
  </si>
  <si>
    <t xml:space="preserve">;    &amp;lt;QueryResult Key="UnivCUID=AVO1ZUPJlGRPj_qs7h3RtnM.DO783"&amp;gt;      &amp;lt;Name&amp;gt;ROTHERiri95-119&amp;lt;/Name&amp;gt;    &amp;lt;/QueryResult&amp;gt;    &amp;lt;QueryResult Key="UnivCUID=AVO1ZUPJlGRPj_qs7h3RtnM.DO784"&amp;gt;      &amp;lt;Name&amp;gt;ROTHERiri120-144&amp;lt;/Name&amp;gt;  </t>
  </si>
  <si>
    <t xml:space="preserve">  &amp;lt;/QueryResult&amp;gt;    &amp;lt;QueryResult Key="UnivCUID=AVO1ZUPJlGRPj_qs7h3RtnM.DO785"&amp;gt;      &amp;lt;Name&amp;gt;ROTHERiri145-170&amp;lt;/Name&amp;gt;    &amp;lt;/QueryResult&amp;gt;    &amp;lt;QueryResult Key="UnivCUID=AVO1ZUPJlGRPj_qs7h3RtnM.DO786"&amp;gt;      &amp;lt;Name&amp;gt;ROTHERiri</t>
  </si>
  <si>
    <t xml:space="preserve">171-194&amp;lt;/Name&amp;gt;    &amp;lt;/QueryResult&amp;gt;    &amp;lt;QueryResult Key="UnivCUID=AVO1ZUPJlGRPj_qs7h3RtnM.DO787"&amp;gt;      &amp;lt;Name&amp;gt;ROTHERiri195-220&amp;lt;/Name&amp;gt;    &amp;lt;/QueryResult&amp;gt;    &amp;lt;QueryResult Key="UnivCUID=AVO1ZUPJlGRPj_qs7h3RtnM.DO788"&amp;gt;     </t>
  </si>
  <si>
    <t xml:space="preserve"> &amp;lt;Name&amp;gt;ROTHERiri&amp;amp;gt;220&amp;lt;/Name&amp;gt;    &amp;lt;/QueryResult&amp;gt;    &amp;lt;QueryResult Key="UnivCUID=AVO1ZUPJlGRPj_qs7h3RtnM.DO789"&amp;gt;      &amp;lt;Name&amp;gt;TOTRNHSiriNR&amp;lt;/Name&amp;gt;    &amp;lt;/QueryResult&amp;gt;    &amp;lt;QueryResult Key="UnivCUID=AVO1ZUPJlGRPj_qs7</t>
  </si>
  <si>
    <t xml:space="preserve">h3RtnM.DO78a"&amp;gt;      &amp;lt;Name&amp;gt;TOTRNHSiri&amp;amp;lt;60&amp;lt;/Name&amp;gt;    &amp;lt;/QueryResult&amp;gt;    &amp;lt;QueryResult Key="UnivCUID=AVO1ZUPJlGRPj_qs7h3RtnM.DO78b"&amp;gt;      &amp;lt;Name&amp;gt;TOTRNHSiri60-94&amp;lt;/Name&amp;gt;    &amp;lt;/QueryResult&amp;gt;    &amp;lt;QueryResult Key="U</t>
  </si>
  <si>
    <t xml:space="preserve">nivCUID=AVO1ZUPJlGRPj_qs7h3RtnM.DO78c"&amp;gt;      &amp;lt;Name&amp;gt;TOTRNHSiri95-119&amp;lt;/Name&amp;gt;    &amp;lt;/QueryResult&amp;gt;    &amp;lt;QueryResult Key="UnivCUID=AVO1ZUPJlGRPj_qs7h3RtnM.DO78d"&amp;gt;      &amp;lt;Name&amp;gt;TOTRNHSiri120-144&amp;lt;/Name&amp;gt;    &amp;lt;/QueryResult&amp;gt;   </t>
  </si>
  <si>
    <t xml:space="preserve"> &amp;lt;QueryResult Key="UnivCUID=AVO1ZUPJlGRPj_qs7h3RtnM.DO78e"&amp;gt;      &amp;lt;Name&amp;gt;TOTRNHSiri145-170&amp;lt;/Name&amp;gt;    &amp;lt;/QueryResult&amp;gt;    &amp;lt;QueryResult Key="UnivCUID=AVO1ZUPJlGRPj_qs7h3RtnM.DO78f"&amp;gt;      &amp;lt;Name&amp;gt;TOTRNHSiri171-194&amp;lt;/Name&amp;gt;   </t>
  </si>
  <si>
    <t xml:space="preserve"> &amp;lt;/QueryResult&amp;gt;    &amp;lt;QueryResult Key="UnivCUID=AVO1ZUPJlGRPj_qs7h3RtnM.DO790"&amp;gt;      &amp;lt;Name&amp;gt;TOTRNHSiri195-220&amp;lt;/Name&amp;gt;    &amp;lt;/QueryResult&amp;gt;    &amp;lt;QueryResult Key="UnivCUID=AVO1ZUPJlGRPj_qs7h3RtnM.DO791"&amp;gt;      &amp;lt;Name&amp;gt;TOTRNHSir</t>
  </si>
  <si>
    <t xml:space="preserve">i&amp;amp;gt;220&amp;lt;/Name&amp;gt;    &amp;lt;/QueryResult&amp;gt;    &amp;lt;QueryResult Key="UnivCUID=AVO1ZUPJlGRPj_qs7h3RtnM.DO792"&amp;gt;      &amp;lt;Name&amp;gt;UINTiriNR&amp;lt;/Name&amp;gt;    &amp;lt;/QueryResult&amp;gt;    &amp;lt;QueryResult Key="UnivCUID=AVO1ZUPJlGRPj_qs7h3RtnM.DO793"&amp;gt;      &amp;</t>
  </si>
  <si>
    <t xml:space="preserve">lt;Name&amp;gt;UINTiri&amp;amp;lt;60&amp;lt;/Name&amp;gt;    &amp;lt;/QueryResult&amp;gt;    &amp;lt;QueryResult Key="UnivCUID=AVO1ZUPJlGRPj_qs7h3RtnM.DO794"&amp;gt;      &amp;lt;Name&amp;gt;UINTiri60-94&amp;lt;/Name&amp;gt;    &amp;lt;/QueryResult&amp;gt;    &amp;lt;QueryResult Key="UnivCUID=AVO1ZUPJlGRPj_qs7h3Rtn</t>
  </si>
  <si>
    <t xml:space="preserve">M.DO795"&amp;gt;      &amp;lt;Name&amp;gt;UINTiri95-119&amp;lt;/Name&amp;gt;    &amp;lt;/QueryResult&amp;gt;    &amp;lt;QueryResult Key="UnivCUID=AVO1ZUPJlGRPj_qs7h3RtnM.DO796"&amp;gt;      &amp;lt;Name&amp;gt;UINTiri120-144&amp;lt;/Name&amp;gt;    &amp;lt;/QueryResult&amp;gt;    &amp;lt;QueryResult Key="UnivCUID=AVO1Z</t>
  </si>
  <si>
    <t xml:space="preserve">UPJlGRPj_qs7h3RtnM.DO797"&amp;gt;      &amp;lt;Name&amp;gt;UINTiri145-170&amp;lt;/Name&amp;gt;    &amp;lt;/QueryResult&amp;gt;    &amp;lt;QueryResult Key="UnivCUID=AVO1ZUPJlGRPj_qs7h3RtnM.DO798"&amp;gt;      &amp;lt;Name&amp;gt;UINTiri171-194&amp;lt;/Name&amp;gt;    &amp;lt;/QueryResult&amp;gt;    &amp;lt;QueryResult K</t>
  </si>
  <si>
    <t xml:space="preserve">ey="UnivCUID=AVO1ZUPJlGRPj_qs7h3RtnM.DO799"&amp;gt;      &amp;lt;Name&amp;gt;UINTiri195-220&amp;lt;/Name&amp;gt;    &amp;lt;/QueryResult&amp;gt;    &amp;lt;QueryResult Key="UnivCUID=AVO1ZUPJlGRPj_qs7h3RtnM.DO79a"&amp;gt;      &amp;lt;Name&amp;gt;UINTiri&amp;amp;gt;220&amp;lt;/Name&amp;gt;    &amp;lt;/QueryResult&amp;gt</t>
  </si>
  <si>
    <t xml:space="preserve">;    &amp;lt;QueryResult Key="UnivCUID=AVO1ZUPJlGRPj_qs7h3RtnM.DO79b"&amp;gt;      &amp;lt;Name&amp;gt;UOTHERiriNR&amp;lt;/Name&amp;gt;    &amp;lt;/QueryResult&amp;gt;    &amp;lt;QueryResult Key="UnivCUID=AVO1ZUPJlGRPj_qs7h3RtnM.DO79c"&amp;gt;      &amp;lt;Name&amp;gt;UOTHERiri&amp;amp;lt;60&amp;lt;/Name&amp;gt;   </t>
  </si>
  <si>
    <t xml:space="preserve"> &amp;lt;/QueryResult&amp;gt;    &amp;lt;QueryResult Key="UnivCUID=AVO1ZUPJlGRPj_qs7h3RtnM.DO79d"&amp;gt;      &amp;lt;Name&amp;gt;UOTHERiri60-94&amp;lt;/Name&amp;gt;    &amp;lt;/QueryResult&amp;gt;    &amp;lt;QueryResult Key="UnivCUID=AVO1ZUPJlGRPj_qs7h3RtnM.DO79e"&amp;gt;      &amp;lt;Name&amp;gt;UOTHERiri95-</t>
  </si>
  <si>
    <t xml:space="preserve">119&amp;lt;/Name&amp;gt;    &amp;lt;/QueryResult&amp;gt;    &amp;lt;QueryResult Key="UnivCUID=AVO1ZUPJlGRPj_qs7h3RtnM.DO79f"&amp;gt;      &amp;lt;Name&amp;gt;UOTHERiri120-144&amp;lt;/Name&amp;gt;    &amp;lt;/QueryResult&amp;gt;    &amp;lt;QueryResult Key="UnivCUID=AVO1ZUPJlGRPj_qs7h3RtnM.DO7a0"&amp;gt;      &amp;lt</t>
  </si>
  <si>
    <t xml:space="preserve">;Name&amp;gt;UOTHERiri145-170&amp;lt;/Name&amp;gt;    &amp;lt;/QueryResult&amp;gt;    &amp;lt;QueryResult Key="UnivCUID=AVO1ZUPJlGRPj_qs7h3RtnM.DO7a1"&amp;gt;      &amp;lt;Name&amp;gt;UOTHERiri171-194&amp;lt;/Name&amp;gt;    &amp;lt;/QueryResult&amp;gt;    &amp;lt;QueryResult Key="UnivCUID=AVO1ZUPJlGRPj_qs7h3Rt</t>
  </si>
  <si>
    <t xml:space="preserve">nM.DO7a2"&amp;gt;      &amp;lt;Name&amp;gt;UOTHERiri195-220&amp;lt;/Name&amp;gt;    &amp;lt;/QueryResult&amp;gt;    &amp;lt;QueryResult Key="UnivCUID=AVO1ZUPJlGRPj_qs7h3RtnM.DO7a3"&amp;gt;      &amp;lt;Name&amp;gt;UOTHERiri&amp;amp;gt;220&amp;lt;/Name&amp;gt;    &amp;lt;/QueryResult&amp;gt;    &amp;lt;QueryResult Key="Univ</t>
  </si>
  <si>
    <t xml:space="preserve">CUID=AVO1ZUPJlGRPj_qs7h3RtnM.DO7a4"&amp;gt;      &amp;lt;Name&amp;gt;TOTUNHSiriNR&amp;lt;/Name&amp;gt;    &amp;lt;/QueryResult&amp;gt;    &amp;lt;QueryResult Key="UnivCUID=AVO1ZUPJlGRPj_qs7h3RtnM.DO7a5"&amp;gt;      &amp;lt;Name&amp;gt;TOTUNHSiri&amp;amp;lt;60&amp;lt;/Name&amp;gt;    &amp;lt;/QueryResult&amp;gt;    &amp;lt</t>
  </si>
  <si>
    <t xml:space="preserve">;QueryResult Key="UnivCUID=AVO1ZUPJlGRPj_qs7h3RtnM.DO7a6"&amp;gt;      &amp;lt;Name&amp;gt;TOTUNHSiri60-94&amp;lt;/Name&amp;gt;    &amp;lt;/QueryResult&amp;gt;    &amp;lt;QueryResult Key="UnivCUID=AVO1ZUPJlGRPj_qs7h3RtnM.DO7a7"&amp;gt;      &amp;lt;Name&amp;gt;TOTUNHSiri95-119&amp;lt;/Name&amp;gt;    &amp;lt;/Q</t>
  </si>
  <si>
    <t xml:space="preserve">ueryResult&amp;gt;    &amp;lt;QueryResult Key="UnivCUID=AVO1ZUPJlGRPj_qs7h3RtnM.DO7a8"&amp;gt;      &amp;lt;Name&amp;gt;TOTUNHSiri120-144&amp;lt;/Name&amp;gt;    &amp;lt;/QueryResult&amp;gt;    &amp;lt;QueryResult Key="UnivCUID=AVO1ZUPJlGRPj_qs7h3RtnM.DO7a9"&amp;gt;      &amp;lt;Name&amp;gt;TOTUNHSiri145-17</t>
  </si>
  <si>
    <t xml:space="preserve">0&amp;lt;/Name&amp;gt;    &amp;lt;/QueryResult&amp;gt;    &amp;lt;QueryResult Key="UnivCUID=AVO1ZUPJlGRPj_qs7h3RtnM.DO7aa"&amp;gt;      &amp;lt;Name&amp;gt;TOTUNHSiri171-194&amp;lt;/Name&amp;gt;    &amp;lt;/QueryResult&amp;gt;    &amp;lt;QueryResult Key="UnivCUID=AVO1ZUPJlGRPj_qs7h3RtnM.DO7ab"&amp;gt;      &amp;lt;</t>
  </si>
  <si>
    <t xml:space="preserve">Name&amp;gt;TOTUNHSiri195-220&amp;lt;/Name&amp;gt;    &amp;lt;/QueryResult&amp;gt;    &amp;lt;QueryResult Key="UnivCUID=AVO1ZUPJlGRPj_qs7h3RtnM.DO7ac"&amp;gt;      &amp;lt;Name&amp;gt;TOTUNHSiri&amp;amp;gt;220&amp;lt;/Name&amp;gt;    &amp;lt;/QueryResult&amp;gt;    &amp;lt;QueryResult Key="UnivCUID=AVO1ZUPJlGRPj_qs</t>
  </si>
  <si>
    <t xml:space="preserve">7h3RtnM.DO135"&amp;gt;      &amp;lt;Name&amp;gt;Data Extract Date&amp;lt;/Name&amp;gt;    &amp;lt;/QueryResult&amp;gt;    &amp;lt;QueryResult Key="UnivCUID=AVO1ZUPJlGRPj_qs7h3RtnM.DO50"&amp;gt;      &amp;lt;Name&amp;gt;Record Year&amp;lt;/Name&amp;gt;    &amp;lt;/QueryResult&amp;gt;    &amp;lt;QueryCondition QueryCondi</t>
  </si>
  <si>
    <t xml:space="preserve">tionOperator="And"&amp;gt;      &amp;lt;Item xsi:type="Filter" FilterOperator="Equal"&amp;gt;        &amp;lt;FilteredObject Key="UnivCUID=AVO1ZUPJlGRPj_qs7h3RtnM.DO50"&amp;gt;          &amp;lt;Name&amp;gt;Record Year&amp;lt;/Name&amp;gt;        &amp;lt;/FilteredObject&amp;gt;        &amp;lt;Operand xsi:</t>
  </si>
  <si>
    <t xml:space="preserve">type="Prompt" KeepLastValues="false" Constrained="true" HasLov="true" Order="0" d5p1:Optional="false" xmlns:d5p1="http://queryservice.dsws.businessobjects.com/2007/06/01"&amp;gt;          &amp;lt;Question&amp;gt;Select Record Year&amp;lt;/Question&amp;gt;        &amp;lt;/Operand&amp;</t>
  </si>
  <si>
    <t xml:space="preserve">gt;      &amp;lt;/Item&amp;gt;      &amp;lt;Item xsi:type="Filter" FilterOperator="Equal"&amp;gt;        &amp;lt;FilteredObject Key="UnivCUID=AVO1ZUPJlGRPj_qs7h3RtnM.DO5c"&amp;gt;          &amp;lt;Name&amp;gt;Currentrecordflag&amp;lt;/Name&amp;gt;        &amp;lt;/FilteredObject&amp;gt;        &amp;lt;Operan</t>
  </si>
  <si>
    <t xml:space="preserve">d xsi:type="Values"&amp;gt;          &amp;lt;d1p1:NativeFreeValue xsi:type="xsd:double"&amp;gt;0&amp;lt;/d1p1:NativeFreeValue&amp;gt;        &amp;lt;/Operand&amp;gt;      &amp;lt;/Item&amp;gt;      &amp;lt;Item xsi:type="Filter" FilterOperator="Equal"&amp;gt;        &amp;lt;FilteredObject Key="UnivCUID=</t>
  </si>
  <si>
    <t xml:space="preserve">AVO1ZUPJlGRPj_qs7h3RtnM.DO12b"&amp;gt;          &amp;lt;Name&amp;gt;IsApprovedFlag&amp;lt;/Name&amp;gt;        &amp;lt;/FilteredObject&amp;gt;        &amp;lt;Operand xsi:type="Values"&amp;gt;          &amp;lt;d1p1:NativeFreeValue xsi:type="xsd:string"&amp;gt;N&amp;lt;/d1p1:NativeFreeValue&amp;gt;        &amp;lt</t>
  </si>
  <si>
    <t xml:space="preserve">;/Operand&amp;gt;      &amp;lt;/Item&amp;gt;    &amp;lt;/QueryCondition&amp;gt;  &amp;lt;/QueryBase&amp;gt;  &amp;lt;QueryProperty Name="DuplicatedRows" Activate="true" Value="false" xmlns="http://query.businessobjects.com/2005" /&amp;gt;  &amp;lt;QueryProperty Name="MaxFetchedTime" Activate="tr</t>
  </si>
  <si>
    <t xml:space="preserve">ue" Value="-1" xmlns="http://query.businessobjects.com/2005" /&amp;gt;  &amp;lt;QueryProperty Name="MaxRowFetched" Activate="true" Value="-1" xmlns="http://query.businessobjects.com/2005" /&amp;gt;  &amp;lt;QueryProperty Name="DuplicateRowAggregation" Activate="false" Val</t>
  </si>
  <si>
    <t xml:space="preserve">ue="true" xmlns="http://query.businessobjects.com/2005" /&amp;gt;&amp;lt;/QuerySpecification&amp;gt;&lt;/query_specification&gt;&lt;Data_providers/&gt;&lt;Original_data_providers/&gt;&lt;prompts&gt;&lt;prompt promptName="Select Record Year" promptID="ROOT.0" valueType="0" PromptSetting="0" Allo</t>
  </si>
  <si>
    <t xml:space="preserve">wMultipleValues="False" isOptional="False"&gt;&lt;currentPromptValues&gt;&lt;disreteValue type="2" value="2013" RowIndex=""/&gt;&lt;/currentPromptValues&gt;&lt;/prompt&gt;&lt;/prompts&gt;&lt;QueryContexts/&gt;&lt;WebiViews&gt;&lt;WebiView view_id="1" refresh_order="-1" part_UREF="" part_type="0" Conceal</t>
  </si>
  <si>
    <t xml:space="preserve">_data_when_saving="False" Keep_user_format="True" Instance_by_user="False" Username="" Logon_User_Instance="False" Refresh_DB="True" Use_Report_Saved_Data="False" Use_specific_instance="False" specific_instance_cuid="" specific_instance_description="" Need</t>
  </si>
  <si>
    <t xml:space="preserve">_format="False" Custom_view_name="HPMS_Summary document" Last_refresh_status="1" Last_refresh_description="" Last_refresh_time="2014-10-29T15:20:58" Last_refresh_time_taken="31793"&gt;&lt;Regions&gt;&lt;Region name="HHeading" DataRowCount="1" DataColCount="58"&gt;&lt;Layout</t>
  </si>
  <si>
    <t xml:space="preserve">Manager LinkRows="False" LinkCols="False" Version="1.0" RegionName="HHeading"&gt;&lt;CustomRows Axis="Row"/&gt;&lt;CustomColumns Axis="Column"/&gt;&lt;/LayoutManager&gt;&lt;/Region&gt;&lt;Region name="DataGrid" DataRowCount="51" DataColCount="58"&gt;&lt;LayoutManager LinkRows="False" LinkCol</t>
  </si>
  <si>
    <t xml:space="preserve">s="True" Version="1.0" RegionName="DataGrid"&gt;&lt;CustomRows Axis="Row"/&gt;&lt;CustomColumns Axis="Column"/&gt;&lt;/LayoutManager&gt;&lt;/Region&gt;&lt;/Regions&gt;&lt;/WebiView&gt;&lt;/WebiViews&gt;&lt;PromptBindings/&gt;&lt;DataSourceParameterValues/&gt;&lt;/Webi_document&gt;&lt;/Webi_documents&gt;&lt;/AddinModuleData&gt;&lt;/C</t>
  </si>
  <si>
    <t xml:space="preserve">rystalAddin&gt;</t>
  </si>
  <si>
    <t xml:space="preserve">NATIONAL  HIGHWAY  SYSTEM  TRAVEL - 2013</t>
  </si>
  <si>
    <t xml:space="preserve">DAILY  TRAVEL   BY  MEASURED  PAVEMENT  ROUGHNESS  -  RURAL</t>
  </si>
  <si>
    <t xml:space="preserve">HM-47A</t>
  </si>
  <si>
    <t xml:space="preserve">October 21, 2014                                  </t>
  </si>
  <si>
    <t xml:space="preserve">(THOUSANDS)</t>
  </si>
  <si>
    <t xml:space="preserve">SHEET 1 OF 4</t>
  </si>
  <si>
    <t xml:space="preserve">INTERNATIONAL  ROUGHNESS  INDEX  (IRI)  (1)</t>
  </si>
  <si>
    <t xml:space="preserve">INTERSTATE  SYSTEM</t>
  </si>
  <si>
    <t xml:space="preserve">OTHER</t>
  </si>
  <si>
    <t xml:space="preserve">STATE</t>
  </si>
  <si>
    <t xml:space="preserve">NOT</t>
  </si>
  <si>
    <t xml:space="preserve">TOTAL</t>
  </si>
  <si>
    <t xml:space="preserve">REPORTED  (2)</t>
  </si>
  <si>
    <t xml:space="preserve">&lt; 60</t>
  </si>
  <si>
    <t xml:space="preserve">60-94</t>
  </si>
  <si>
    <t xml:space="preserve">95-119</t>
  </si>
  <si>
    <t xml:space="preserve">120-144</t>
  </si>
  <si>
    <t xml:space="preserve">145-170</t>
  </si>
  <si>
    <t xml:space="preserve">171-194</t>
  </si>
  <si>
    <t xml:space="preserve">195-220</t>
  </si>
  <si>
    <t xml:space="preserve">&gt; 220</t>
  </si>
  <si>
    <t xml:space="preserve">REPORTED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  (3)</t>
  </si>
  <si>
    <t xml:space="preserve">Grand Total</t>
  </si>
  <si>
    <t xml:space="preserve">For footnotes, see Footnotes Page.</t>
  </si>
  <si>
    <t xml:space="preserve">SHEET 2 OF 4</t>
  </si>
  <si>
    <t xml:space="preserve">TOTAL  RURAL  NHS</t>
  </si>
  <si>
    <t xml:space="preserve">DAILY  TRAVEL   BY  MEASURED  PAVEMENT  ROUGHNESS  -  URBAN</t>
  </si>
  <si>
    <t xml:space="preserve">SHEET 3 OF 4</t>
  </si>
  <si>
    <t xml:space="preserve">SHEET 4 OF 4</t>
  </si>
  <si>
    <t xml:space="preserve">TOTAL  URBAN  NHS</t>
  </si>
  <si>
    <t xml:space="preserve">DAILY  TRAVEL   BY  MEASURED  PAVEMENT  ROUGHNESS</t>
  </si>
  <si>
    <t xml:space="preserve">Footnotes Page:</t>
  </si>
  <si>
    <t xml:space="preserve">(1)</t>
  </si>
  <si>
    <t xml:space="preserve">Data are reported as the International Roughness Index (IRI) in inches per mile.  Reference: World Bank Technical Paper Number 46, 1986.  Lower IRI represents</t>
  </si>
  <si>
    <t xml:space="preserve">smoother riding roadways.  To obtain a comprehensive assessment of pavement condition, additional measures of pavement distress are needed.</t>
  </si>
  <si>
    <t xml:space="preserve">Travel is in thousands.</t>
  </si>
  <si>
    <t xml:space="preserve">(2)</t>
  </si>
  <si>
    <t xml:space="preserve">May include sections entirely on structures and unpaved miles.</t>
  </si>
  <si>
    <t xml:space="preserve">(3)</t>
  </si>
  <si>
    <t xml:space="preserve">2009 dat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(* #,##0_);_(* \(#,##0\);_ \-"/>
    <numFmt numFmtId="167" formatCode="#,##0"/>
    <numFmt numFmtId="168" formatCode="General"/>
  </numFmts>
  <fonts count="17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6.95"/>
      <color rgb="FF000000"/>
      <name val="Arial Rounded MT Bold"/>
      <family val="2"/>
    </font>
    <font>
      <sz val="12"/>
      <name val="P-AVGARD"/>
      <family val="0"/>
    </font>
    <font>
      <b val="true"/>
      <sz val="20"/>
      <name val="Arial"/>
      <family val="2"/>
    </font>
    <font>
      <b val="true"/>
      <sz val="15"/>
      <name val="Arial"/>
      <family val="2"/>
    </font>
    <font>
      <sz val="6.45"/>
      <color rgb="FF000000"/>
      <name val="Arial Rounded MT Bold"/>
      <family val="2"/>
    </font>
    <font>
      <sz val="10"/>
      <name val="P-AVGARD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109375" defaultRowHeight="7.8" zeroHeight="false" outlineLevelRow="0" outlineLevelCol="0"/>
  <sheetData>
    <row r="1" customFormat="false" ht="7.8" hidden="false" customHeight="false" outlineLevel="0" collapsed="false">
      <c r="V1" s="1" t="s">
        <v>0</v>
      </c>
    </row>
    <row r="2" customFormat="false" ht="7.8" hidden="false" customHeight="false" outlineLevel="0" collapsed="false">
      <c r="V2" s="1" t="s">
        <v>1</v>
      </c>
    </row>
    <row r="3" customFormat="false" ht="7.8" hidden="false" customHeight="false" outlineLevel="0" collapsed="false">
      <c r="V3" s="1" t="s">
        <v>2</v>
      </c>
    </row>
    <row r="4" customFormat="false" ht="7.8" hidden="false" customHeight="false" outlineLevel="0" collapsed="false">
      <c r="V4" s="1" t="s">
        <v>3</v>
      </c>
    </row>
    <row r="5" customFormat="false" ht="7.8" hidden="false" customHeight="false" outlineLevel="0" collapsed="false">
      <c r="V5" s="1" t="s">
        <v>4</v>
      </c>
    </row>
    <row r="6" customFormat="false" ht="7.8" hidden="false" customHeight="false" outlineLevel="0" collapsed="false">
      <c r="V6" s="1" t="s">
        <v>5</v>
      </c>
    </row>
    <row r="7" customFormat="false" ht="7.8" hidden="false" customHeight="false" outlineLevel="0" collapsed="false">
      <c r="V7" s="1" t="s">
        <v>6</v>
      </c>
    </row>
    <row r="8" customFormat="false" ht="7.8" hidden="false" customHeight="false" outlineLevel="0" collapsed="false">
      <c r="V8" s="1" t="s">
        <v>7</v>
      </c>
    </row>
    <row r="9" customFormat="false" ht="7.8" hidden="false" customHeight="false" outlineLevel="0" collapsed="false">
      <c r="V9" s="1" t="s">
        <v>8</v>
      </c>
    </row>
    <row r="10" customFormat="false" ht="7.8" hidden="false" customHeight="false" outlineLevel="0" collapsed="false">
      <c r="V10" s="1" t="s">
        <v>9</v>
      </c>
    </row>
    <row r="11" customFormat="false" ht="7.8" hidden="false" customHeight="false" outlineLevel="0" collapsed="false">
      <c r="V11" s="1" t="s">
        <v>10</v>
      </c>
    </row>
    <row r="12" customFormat="false" ht="7.8" hidden="false" customHeight="false" outlineLevel="0" collapsed="false">
      <c r="V12" s="1" t="s">
        <v>11</v>
      </c>
    </row>
    <row r="13" customFormat="false" ht="7.8" hidden="false" customHeight="false" outlineLevel="0" collapsed="false">
      <c r="V13" s="1" t="s">
        <v>12</v>
      </c>
    </row>
    <row r="14" customFormat="false" ht="7.8" hidden="false" customHeight="false" outlineLevel="0" collapsed="false">
      <c r="V14" s="1" t="s">
        <v>13</v>
      </c>
    </row>
    <row r="15" customFormat="false" ht="7.8" hidden="false" customHeight="false" outlineLevel="0" collapsed="false">
      <c r="V15" s="1" t="s">
        <v>14</v>
      </c>
    </row>
    <row r="16" customFormat="false" ht="7.8" hidden="false" customHeight="false" outlineLevel="0" collapsed="false">
      <c r="V16" s="1" t="s">
        <v>15</v>
      </c>
    </row>
    <row r="17" customFormat="false" ht="7.8" hidden="false" customHeight="false" outlineLevel="0" collapsed="false">
      <c r="V17" s="1" t="s">
        <v>16</v>
      </c>
    </row>
    <row r="18" customFormat="false" ht="7.8" hidden="false" customHeight="false" outlineLevel="0" collapsed="false">
      <c r="V18" s="1" t="s">
        <v>17</v>
      </c>
    </row>
    <row r="19" customFormat="false" ht="7.8" hidden="false" customHeight="false" outlineLevel="0" collapsed="false">
      <c r="V19" s="1" t="s">
        <v>18</v>
      </c>
    </row>
    <row r="20" customFormat="false" ht="7.8" hidden="false" customHeight="false" outlineLevel="0" collapsed="false">
      <c r="V20" s="1" t="s">
        <v>19</v>
      </c>
    </row>
    <row r="21" customFormat="false" ht="7.8" hidden="false" customHeight="false" outlineLevel="0" collapsed="false">
      <c r="V21" s="1" t="s">
        <v>20</v>
      </c>
    </row>
    <row r="22" customFormat="false" ht="7.8" hidden="false" customHeight="false" outlineLevel="0" collapsed="false">
      <c r="V22" s="1" t="s">
        <v>21</v>
      </c>
    </row>
    <row r="23" customFormat="false" ht="7.8" hidden="false" customHeight="false" outlineLevel="0" collapsed="false">
      <c r="V23" s="1" t="s">
        <v>22</v>
      </c>
    </row>
    <row r="24" customFormat="false" ht="7.8" hidden="false" customHeight="false" outlineLevel="0" collapsed="false">
      <c r="V24" s="1" t="s">
        <v>23</v>
      </c>
    </row>
    <row r="25" customFormat="false" ht="7.8" hidden="false" customHeight="false" outlineLevel="0" collapsed="false">
      <c r="V25" s="1" t="s">
        <v>24</v>
      </c>
    </row>
    <row r="26" customFormat="false" ht="7.8" hidden="false" customHeight="false" outlineLevel="0" collapsed="false">
      <c r="V26" s="1" t="s">
        <v>25</v>
      </c>
    </row>
    <row r="27" customFormat="false" ht="7.8" hidden="false" customHeight="false" outlineLevel="0" collapsed="false">
      <c r="V27" s="1" t="s">
        <v>26</v>
      </c>
    </row>
    <row r="28" customFormat="false" ht="7.8" hidden="false" customHeight="false" outlineLevel="0" collapsed="false">
      <c r="V28" s="1" t="s">
        <v>27</v>
      </c>
    </row>
    <row r="29" customFormat="false" ht="7.8" hidden="false" customHeight="false" outlineLevel="0" collapsed="false">
      <c r="V29" s="1" t="s">
        <v>28</v>
      </c>
    </row>
    <row r="30" customFormat="false" ht="7.8" hidden="false" customHeight="false" outlineLevel="0" collapsed="false">
      <c r="V30" s="1" t="s">
        <v>29</v>
      </c>
    </row>
    <row r="31" customFormat="false" ht="7.8" hidden="false" customHeight="false" outlineLevel="0" collapsed="false">
      <c r="V31" s="1" t="s">
        <v>30</v>
      </c>
    </row>
    <row r="32" customFormat="false" ht="7.8" hidden="false" customHeight="false" outlineLevel="0" collapsed="false">
      <c r="V32" s="1" t="s">
        <v>31</v>
      </c>
    </row>
    <row r="33" customFormat="false" ht="7.8" hidden="false" customHeight="false" outlineLevel="0" collapsed="false">
      <c r="V33" s="1" t="s">
        <v>32</v>
      </c>
    </row>
    <row r="34" customFormat="false" ht="7.8" hidden="false" customHeight="false" outlineLevel="0" collapsed="false">
      <c r="V34" s="1" t="s">
        <v>33</v>
      </c>
    </row>
    <row r="35" customFormat="false" ht="7.8" hidden="false" customHeight="false" outlineLevel="0" collapsed="false">
      <c r="V35" s="1" t="s">
        <v>34</v>
      </c>
    </row>
    <row r="36" customFormat="false" ht="7.8" hidden="false" customHeight="false" outlineLevel="0" collapsed="false">
      <c r="V36" s="1" t="s">
        <v>35</v>
      </c>
    </row>
    <row r="37" customFormat="false" ht="7.8" hidden="false" customHeight="false" outlineLevel="0" collapsed="false">
      <c r="V37" s="1" t="s">
        <v>36</v>
      </c>
    </row>
    <row r="38" customFormat="false" ht="7.8" hidden="false" customHeight="false" outlineLevel="0" collapsed="false">
      <c r="V38" s="1" t="s">
        <v>37</v>
      </c>
    </row>
    <row r="39" customFormat="false" ht="7.8" hidden="false" customHeight="false" outlineLevel="0" collapsed="false">
      <c r="V39" s="1" t="s">
        <v>38</v>
      </c>
    </row>
    <row r="40" customFormat="false" ht="7.8" hidden="false" customHeight="false" outlineLevel="0" collapsed="false">
      <c r="V40" s="1" t="s">
        <v>39</v>
      </c>
    </row>
    <row r="41" customFormat="false" ht="7.8" hidden="false" customHeight="false" outlineLevel="0" collapsed="false">
      <c r="V41" s="1" t="s">
        <v>40</v>
      </c>
    </row>
    <row r="42" customFormat="false" ht="7.8" hidden="false" customHeight="false" outlineLevel="0" collapsed="false">
      <c r="V42" s="1" t="s">
        <v>41</v>
      </c>
    </row>
    <row r="43" customFormat="false" ht="7.8" hidden="false" customHeight="false" outlineLevel="0" collapsed="false">
      <c r="V43" s="1" t="s">
        <v>42</v>
      </c>
    </row>
    <row r="44" customFormat="false" ht="7.8" hidden="false" customHeight="false" outlineLevel="0" collapsed="false">
      <c r="V44" s="1" t="s">
        <v>43</v>
      </c>
    </row>
    <row r="45" customFormat="false" ht="7.8" hidden="false" customHeight="false" outlineLevel="0" collapsed="false">
      <c r="V45" s="1" t="s">
        <v>44</v>
      </c>
    </row>
    <row r="46" customFormat="false" ht="7.8" hidden="false" customHeight="false" outlineLevel="0" collapsed="false">
      <c r="V46" s="1" t="s">
        <v>45</v>
      </c>
    </row>
    <row r="47" customFormat="false" ht="7.8" hidden="false" customHeight="false" outlineLevel="0" collapsed="false">
      <c r="V47" s="1" t="s">
        <v>46</v>
      </c>
    </row>
    <row r="48" customFormat="false" ht="7.8" hidden="false" customHeight="false" outlineLevel="0" collapsed="false">
      <c r="V48" s="1" t="s">
        <v>47</v>
      </c>
    </row>
    <row r="49" customFormat="false" ht="7.8" hidden="false" customHeight="false" outlineLevel="0" collapsed="false">
      <c r="V49" s="1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V69"/>
  <sheetViews>
    <sheetView showFormulas="false" showGridLines="false" showRowColHeaders="true" showZeros="true" rightToLeft="false" tabSelected="tru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2" width="35.82"/>
    <col collapsed="false" customWidth="true" hidden="false" outlineLevel="0" max="2" min="2" style="2" width="27.32"/>
    <col collapsed="false" customWidth="true" hidden="false" outlineLevel="0" max="3" min="3" style="2" width="16.82"/>
    <col collapsed="false" customWidth="true" hidden="false" outlineLevel="0" max="4" min="4" style="2" width="17.32"/>
    <col collapsed="false" customWidth="true" hidden="false" outlineLevel="0" max="5" min="5" style="2" width="18.33"/>
    <col collapsed="false" customWidth="true" hidden="false" outlineLevel="0" max="6" min="6" style="2" width="16.15"/>
    <col collapsed="false" customWidth="true" hidden="false" outlineLevel="0" max="7" min="7" style="2" width="15.65"/>
    <col collapsed="false" customWidth="true" hidden="false" outlineLevel="0" max="9" min="8" style="2" width="14.15"/>
    <col collapsed="false" customWidth="true" hidden="false" outlineLevel="0" max="10" min="10" style="2" width="12.99"/>
    <col collapsed="false" customWidth="true" hidden="false" outlineLevel="0" max="11" min="11" style="2" width="23.14"/>
    <col collapsed="false" customWidth="true" hidden="false" outlineLevel="0" max="12" min="12" style="2" width="28.32"/>
    <col collapsed="false" customWidth="true" hidden="false" outlineLevel="0" max="13" min="13" style="2" width="18.15"/>
    <col collapsed="false" customWidth="true" hidden="false" outlineLevel="0" max="14" min="14" style="2" width="20.65"/>
    <col collapsed="false" customWidth="true" hidden="false" outlineLevel="0" max="15" min="15" style="2" width="19.83"/>
    <col collapsed="false" customWidth="true" hidden="false" outlineLevel="0" max="16" min="16" style="2" width="17.82"/>
    <col collapsed="false" customWidth="true" hidden="false" outlineLevel="0" max="17" min="17" style="2" width="18.65"/>
    <col collapsed="false" customWidth="true" hidden="false" outlineLevel="0" max="18" min="18" style="2" width="18.15"/>
    <col collapsed="false" customWidth="true" hidden="false" outlineLevel="0" max="19" min="19" style="2" width="14.15"/>
    <col collapsed="false" customWidth="true" hidden="false" outlineLevel="0" max="20" min="20" style="2" width="17.32"/>
    <col collapsed="false" customWidth="true" hidden="false" outlineLevel="0" max="21" min="21" style="2" width="25.32"/>
    <col collapsed="false" customWidth="false" hidden="false" outlineLevel="0" max="257" min="22" style="2" width="9.99"/>
  </cols>
  <sheetData>
    <row r="6" s="4" customFormat="true" ht="27.9" hidden="false" customHeight="true" outlineLevel="0" collapsed="false">
      <c r="A6" s="3" t="s">
        <v>4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4" customFormat="true" ht="25.95" hidden="false" customHeight="true" outlineLevel="0" collapsed="false">
      <c r="A7" s="5" t="s">
        <v>5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4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9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9"/>
      <c r="K9" s="10"/>
      <c r="L9" s="10"/>
      <c r="M9" s="10"/>
      <c r="N9" s="10"/>
      <c r="O9" s="10"/>
      <c r="P9" s="10"/>
      <c r="Q9" s="10"/>
      <c r="R9" s="10"/>
      <c r="S9" s="10"/>
      <c r="U9" s="11" t="s">
        <v>51</v>
      </c>
    </row>
    <row r="10" customFormat="false" ht="15" hidden="false" customHeight="true" outlineLevel="0" collapsed="false">
      <c r="A10" s="12" t="s">
        <v>52</v>
      </c>
      <c r="B10" s="13" t="s">
        <v>53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1" t="s">
        <v>54</v>
      </c>
    </row>
    <row r="11" customFormat="false" ht="21.9" hidden="false" customHeight="true" outlineLevel="0" collapsed="false">
      <c r="A11" s="14"/>
      <c r="B11" s="15" t="s">
        <v>55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15" hidden="false" customHeight="false" outlineLevel="0" collapsed="false">
      <c r="A12" s="16"/>
      <c r="B12" s="17" t="s">
        <v>56</v>
      </c>
      <c r="C12" s="17"/>
      <c r="D12" s="17"/>
      <c r="E12" s="17"/>
      <c r="F12" s="17"/>
      <c r="G12" s="17"/>
      <c r="H12" s="17"/>
      <c r="I12" s="17"/>
      <c r="J12" s="17"/>
      <c r="K12" s="17"/>
      <c r="L12" s="18" t="s">
        <v>57</v>
      </c>
      <c r="M12" s="18"/>
      <c r="N12" s="18"/>
      <c r="O12" s="18"/>
      <c r="P12" s="18"/>
      <c r="Q12" s="18"/>
      <c r="R12" s="18"/>
      <c r="S12" s="18"/>
      <c r="T12" s="18"/>
      <c r="U12" s="18"/>
    </row>
    <row r="13" customFormat="false" ht="15" hidden="false" customHeight="false" outlineLevel="0" collapsed="false">
      <c r="A13" s="19" t="s">
        <v>58</v>
      </c>
      <c r="B13" s="20" t="s">
        <v>59</v>
      </c>
      <c r="C13" s="21"/>
      <c r="D13" s="21"/>
      <c r="E13" s="21"/>
      <c r="F13" s="21"/>
      <c r="G13" s="21"/>
      <c r="H13" s="21"/>
      <c r="I13" s="21"/>
      <c r="J13" s="21"/>
      <c r="K13" s="20" t="s">
        <v>60</v>
      </c>
      <c r="L13" s="20" t="s">
        <v>59</v>
      </c>
      <c r="M13" s="21"/>
      <c r="N13" s="21"/>
      <c r="O13" s="21"/>
      <c r="P13" s="21"/>
      <c r="Q13" s="21"/>
      <c r="R13" s="21"/>
      <c r="S13" s="21"/>
      <c r="T13" s="21"/>
      <c r="U13" s="22" t="s">
        <v>60</v>
      </c>
    </row>
    <row r="14" customFormat="false" ht="15" hidden="false" customHeight="false" outlineLevel="0" collapsed="false">
      <c r="A14" s="23"/>
      <c r="B14" s="24" t="s">
        <v>61</v>
      </c>
      <c r="C14" s="18" t="s">
        <v>62</v>
      </c>
      <c r="D14" s="18" t="s">
        <v>63</v>
      </c>
      <c r="E14" s="18" t="s">
        <v>64</v>
      </c>
      <c r="F14" s="18" t="s">
        <v>65</v>
      </c>
      <c r="G14" s="18" t="s">
        <v>66</v>
      </c>
      <c r="H14" s="18" t="s">
        <v>67</v>
      </c>
      <c r="I14" s="18" t="s">
        <v>68</v>
      </c>
      <c r="J14" s="18" t="s">
        <v>69</v>
      </c>
      <c r="K14" s="24" t="s">
        <v>70</v>
      </c>
      <c r="L14" s="24" t="s">
        <v>61</v>
      </c>
      <c r="M14" s="18" t="s">
        <v>62</v>
      </c>
      <c r="N14" s="18" t="s">
        <v>63</v>
      </c>
      <c r="O14" s="18" t="s">
        <v>64</v>
      </c>
      <c r="P14" s="18" t="s">
        <v>65</v>
      </c>
      <c r="Q14" s="18" t="s">
        <v>66</v>
      </c>
      <c r="R14" s="18" t="s">
        <v>67</v>
      </c>
      <c r="S14" s="18" t="s">
        <v>68</v>
      </c>
      <c r="T14" s="18" t="s">
        <v>69</v>
      </c>
      <c r="U14" s="18" t="s">
        <v>70</v>
      </c>
    </row>
    <row r="15" customFormat="false" ht="15" hidden="false" customHeight="false" outlineLevel="0" collapsed="false">
      <c r="A15" s="25" t="s">
        <v>71</v>
      </c>
      <c r="B15" s="26" t="n">
        <v>0</v>
      </c>
      <c r="C15" s="27" t="n">
        <v>9036.35845</v>
      </c>
      <c r="D15" s="27" t="n">
        <v>5308.04246</v>
      </c>
      <c r="E15" s="27" t="n">
        <v>988.08814</v>
      </c>
      <c r="F15" s="27" t="n">
        <v>767.76383</v>
      </c>
      <c r="G15" s="27" t="n">
        <v>334.62733</v>
      </c>
      <c r="H15" s="27" t="n">
        <v>142.91893</v>
      </c>
      <c r="I15" s="27" t="n">
        <v>65.75969</v>
      </c>
      <c r="J15" s="27" t="n">
        <v>107.95796</v>
      </c>
      <c r="K15" s="26" t="n">
        <v>16751.51679</v>
      </c>
      <c r="L15" s="28" t="n">
        <v>0</v>
      </c>
      <c r="M15" s="27" t="n">
        <v>7955.68472</v>
      </c>
      <c r="N15" s="27" t="n">
        <v>6439.5319</v>
      </c>
      <c r="O15" s="27" t="n">
        <v>1117.04454</v>
      </c>
      <c r="P15" s="27" t="n">
        <v>516.30157</v>
      </c>
      <c r="Q15" s="27" t="n">
        <v>285.95604</v>
      </c>
      <c r="R15" s="27" t="n">
        <v>127.39441</v>
      </c>
      <c r="S15" s="27" t="n">
        <v>67.14418</v>
      </c>
      <c r="T15" s="27" t="n">
        <v>92.30223</v>
      </c>
      <c r="U15" s="27" t="n">
        <v>16601.35959</v>
      </c>
      <c r="V15" s="1"/>
    </row>
    <row r="16" customFormat="false" ht="15" hidden="false" customHeight="false" outlineLevel="0" collapsed="false">
      <c r="A16" s="25" t="s">
        <v>72</v>
      </c>
      <c r="B16" s="29" t="n">
        <v>0.09667</v>
      </c>
      <c r="C16" s="27" t="n">
        <v>824.83106</v>
      </c>
      <c r="D16" s="27" t="n">
        <v>1211.87723</v>
      </c>
      <c r="E16" s="27" t="n">
        <v>385.07789</v>
      </c>
      <c r="F16" s="27" t="n">
        <v>208.16685</v>
      </c>
      <c r="G16" s="27" t="n">
        <v>116.53975</v>
      </c>
      <c r="H16" s="27" t="n">
        <v>47.12646</v>
      </c>
      <c r="I16" s="27" t="n">
        <v>32.82986</v>
      </c>
      <c r="J16" s="27" t="n">
        <v>53.58532</v>
      </c>
      <c r="K16" s="29" t="n">
        <v>2880.03442</v>
      </c>
      <c r="L16" s="28" t="n">
        <v>10.41219</v>
      </c>
      <c r="M16" s="27" t="n">
        <v>96.93116</v>
      </c>
      <c r="N16" s="27" t="n">
        <v>420.90929</v>
      </c>
      <c r="O16" s="27" t="n">
        <v>172.5224</v>
      </c>
      <c r="P16" s="27" t="n">
        <v>105.2974</v>
      </c>
      <c r="Q16" s="27" t="n">
        <v>67.44544</v>
      </c>
      <c r="R16" s="27" t="n">
        <v>46.81636</v>
      </c>
      <c r="S16" s="27" t="n">
        <v>34.88039</v>
      </c>
      <c r="T16" s="27" t="n">
        <v>72.00981</v>
      </c>
      <c r="U16" s="27" t="n">
        <v>1016.81225</v>
      </c>
      <c r="V16" s="1"/>
    </row>
    <row r="17" customFormat="false" ht="15" hidden="false" customHeight="false" outlineLevel="0" collapsed="false">
      <c r="A17" s="25" t="s">
        <v>73</v>
      </c>
      <c r="B17" s="29" t="n">
        <v>59.74016</v>
      </c>
      <c r="C17" s="27" t="n">
        <v>8771.34993</v>
      </c>
      <c r="D17" s="27" t="n">
        <v>5054.25326</v>
      </c>
      <c r="E17" s="27" t="n">
        <v>1253.17853</v>
      </c>
      <c r="F17" s="27" t="n">
        <v>585.41721</v>
      </c>
      <c r="G17" s="27" t="n">
        <v>263.49294</v>
      </c>
      <c r="H17" s="27" t="n">
        <v>122.27711</v>
      </c>
      <c r="I17" s="27" t="n">
        <v>64.06643</v>
      </c>
      <c r="J17" s="27" t="n">
        <v>39.03202</v>
      </c>
      <c r="K17" s="29" t="n">
        <v>16153.06743</v>
      </c>
      <c r="L17" s="28" t="n">
        <v>546.36458</v>
      </c>
      <c r="M17" s="27" t="n">
        <v>3629.82435</v>
      </c>
      <c r="N17" s="27" t="n">
        <v>2496.70843</v>
      </c>
      <c r="O17" s="27" t="n">
        <v>776.17552</v>
      </c>
      <c r="P17" s="27" t="n">
        <v>442.52063</v>
      </c>
      <c r="Q17" s="27" t="n">
        <v>229.06812</v>
      </c>
      <c r="R17" s="27" t="n">
        <v>88.30986</v>
      </c>
      <c r="S17" s="27" t="n">
        <v>40.50567</v>
      </c>
      <c r="T17" s="27" t="n">
        <v>40.02042</v>
      </c>
      <c r="U17" s="27" t="n">
        <v>7743.133</v>
      </c>
      <c r="V17" s="1"/>
    </row>
    <row r="18" customFormat="false" ht="15" hidden="false" customHeight="false" outlineLevel="0" collapsed="false">
      <c r="A18" s="30" t="s">
        <v>74</v>
      </c>
      <c r="B18" s="31" t="n">
        <v>552.62142</v>
      </c>
      <c r="C18" s="32" t="n">
        <v>4515.66348</v>
      </c>
      <c r="D18" s="32" t="n">
        <v>3007.81209</v>
      </c>
      <c r="E18" s="32" t="n">
        <v>951.90474</v>
      </c>
      <c r="F18" s="32" t="n">
        <v>365.63432</v>
      </c>
      <c r="G18" s="32" t="n">
        <v>197.71284</v>
      </c>
      <c r="H18" s="32" t="n">
        <v>143.53</v>
      </c>
      <c r="I18" s="32" t="n">
        <v>101.0032</v>
      </c>
      <c r="J18" s="32" t="n">
        <v>81.3</v>
      </c>
      <c r="K18" s="31" t="n">
        <v>9364.56067</v>
      </c>
      <c r="L18" s="33" t="n">
        <v>173.12161</v>
      </c>
      <c r="M18" s="32" t="n">
        <v>1868.65856</v>
      </c>
      <c r="N18" s="32" t="n">
        <v>4452.35012</v>
      </c>
      <c r="O18" s="32" t="n">
        <v>1870.9779</v>
      </c>
      <c r="P18" s="32" t="n">
        <v>1111.19406</v>
      </c>
      <c r="Q18" s="32" t="n">
        <v>625.47473</v>
      </c>
      <c r="R18" s="32" t="n">
        <v>258.08842</v>
      </c>
      <c r="S18" s="32" t="n">
        <v>127.91961</v>
      </c>
      <c r="T18" s="32" t="n">
        <v>92.7444</v>
      </c>
      <c r="U18" s="32" t="n">
        <v>10407.4078</v>
      </c>
      <c r="V18" s="1"/>
    </row>
    <row r="19" customFormat="false" ht="15" hidden="false" customHeight="false" outlineLevel="0" collapsed="false">
      <c r="A19" s="25" t="s">
        <v>75</v>
      </c>
      <c r="B19" s="29" t="n">
        <v>1432.41955</v>
      </c>
      <c r="C19" s="27" t="n">
        <v>6200.89885</v>
      </c>
      <c r="D19" s="27" t="n">
        <v>16090.85815</v>
      </c>
      <c r="E19" s="27" t="n">
        <v>5758.3107</v>
      </c>
      <c r="F19" s="27" t="n">
        <v>4752.1953</v>
      </c>
      <c r="G19" s="27" t="n">
        <v>2633.2591</v>
      </c>
      <c r="H19" s="27" t="n">
        <v>1483.80065</v>
      </c>
      <c r="I19" s="27" t="n">
        <v>989.98985</v>
      </c>
      <c r="J19" s="27" t="n">
        <v>2186.45415</v>
      </c>
      <c r="K19" s="29" t="n">
        <v>40095.76675</v>
      </c>
      <c r="L19" s="28" t="n">
        <v>1120.96405</v>
      </c>
      <c r="M19" s="27" t="n">
        <v>4597.73427</v>
      </c>
      <c r="N19" s="27" t="n">
        <v>15485.318</v>
      </c>
      <c r="O19" s="27" t="n">
        <v>7316.50932</v>
      </c>
      <c r="P19" s="27" t="n">
        <v>3765.61815</v>
      </c>
      <c r="Q19" s="27" t="n">
        <v>1934.37631</v>
      </c>
      <c r="R19" s="27" t="n">
        <v>1056.43162</v>
      </c>
      <c r="S19" s="27" t="n">
        <v>370.85678</v>
      </c>
      <c r="T19" s="27" t="n">
        <v>277.14421</v>
      </c>
      <c r="U19" s="27" t="n">
        <v>34803.98866</v>
      </c>
      <c r="V19" s="1"/>
    </row>
    <row r="20" customFormat="false" ht="15" hidden="false" customHeight="false" outlineLevel="0" collapsed="false">
      <c r="A20" s="25" t="s">
        <v>76</v>
      </c>
      <c r="B20" s="29" t="n">
        <v>0</v>
      </c>
      <c r="C20" s="27" t="n">
        <v>2390.4964</v>
      </c>
      <c r="D20" s="27" t="n">
        <v>5133.034</v>
      </c>
      <c r="E20" s="27" t="n">
        <v>2383.7404</v>
      </c>
      <c r="F20" s="27" t="n">
        <v>884.5702</v>
      </c>
      <c r="G20" s="27" t="n">
        <v>494.1358</v>
      </c>
      <c r="H20" s="27" t="n">
        <v>294.5658</v>
      </c>
      <c r="I20" s="27" t="n">
        <v>155.4107</v>
      </c>
      <c r="J20" s="27" t="n">
        <v>77.2641</v>
      </c>
      <c r="K20" s="29" t="n">
        <v>11813.2174</v>
      </c>
      <c r="L20" s="28" t="n">
        <v>62.8384</v>
      </c>
      <c r="M20" s="27" t="n">
        <v>2518.07383</v>
      </c>
      <c r="N20" s="27" t="n">
        <v>5423.26003</v>
      </c>
      <c r="O20" s="27" t="n">
        <v>2288.44658</v>
      </c>
      <c r="P20" s="27" t="n">
        <v>1057.19775</v>
      </c>
      <c r="Q20" s="27" t="n">
        <v>450.98271</v>
      </c>
      <c r="R20" s="27" t="n">
        <v>213.64192</v>
      </c>
      <c r="S20" s="27" t="n">
        <v>100.518</v>
      </c>
      <c r="T20" s="27" t="n">
        <v>149.37682</v>
      </c>
      <c r="U20" s="27" t="n">
        <v>12201.49764</v>
      </c>
      <c r="V20" s="1"/>
    </row>
    <row r="21" customFormat="false" ht="15" hidden="false" customHeight="false" outlineLevel="0" collapsed="false">
      <c r="A21" s="25" t="s">
        <v>77</v>
      </c>
      <c r="B21" s="29" t="n">
        <v>0</v>
      </c>
      <c r="C21" s="27" t="n">
        <v>768.799</v>
      </c>
      <c r="D21" s="27" t="n">
        <v>774.584</v>
      </c>
      <c r="E21" s="27" t="n">
        <v>269.915</v>
      </c>
      <c r="F21" s="27" t="n">
        <v>67.84</v>
      </c>
      <c r="G21" s="27" t="n">
        <v>36.32</v>
      </c>
      <c r="H21" s="27" t="n">
        <v>0</v>
      </c>
      <c r="I21" s="27" t="n">
        <v>7.53</v>
      </c>
      <c r="J21" s="27" t="n">
        <v>21.788</v>
      </c>
      <c r="K21" s="29" t="n">
        <v>1946.776</v>
      </c>
      <c r="L21" s="28" t="n">
        <v>0</v>
      </c>
      <c r="M21" s="27" t="n">
        <v>280.463</v>
      </c>
      <c r="N21" s="27" t="n">
        <v>1000.027</v>
      </c>
      <c r="O21" s="27" t="n">
        <v>506.912</v>
      </c>
      <c r="P21" s="27" t="n">
        <v>220.872</v>
      </c>
      <c r="Q21" s="27" t="n">
        <v>90.824</v>
      </c>
      <c r="R21" s="27" t="n">
        <v>44.475</v>
      </c>
      <c r="S21" s="27" t="n">
        <v>18.615</v>
      </c>
      <c r="T21" s="27" t="n">
        <v>29.188</v>
      </c>
      <c r="U21" s="27" t="n">
        <v>2191.376</v>
      </c>
      <c r="V21" s="1"/>
    </row>
    <row r="22" customFormat="false" ht="15" hidden="false" customHeight="false" outlineLevel="0" collapsed="false">
      <c r="A22" s="30" t="s">
        <v>78</v>
      </c>
      <c r="B22" s="31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1" t="n">
        <v>0</v>
      </c>
      <c r="L22" s="33" t="n">
        <v>0</v>
      </c>
      <c r="M22" s="32" t="n">
        <v>801.76886</v>
      </c>
      <c r="N22" s="32" t="n">
        <v>2543.6147</v>
      </c>
      <c r="O22" s="32" t="n">
        <v>544.43974</v>
      </c>
      <c r="P22" s="32" t="n">
        <v>65.66131</v>
      </c>
      <c r="Q22" s="32" t="n">
        <v>48.09676</v>
      </c>
      <c r="R22" s="32" t="n">
        <v>7.71593</v>
      </c>
      <c r="S22" s="32" t="n">
        <v>3.93852</v>
      </c>
      <c r="T22" s="32" t="n">
        <v>5.20362</v>
      </c>
      <c r="U22" s="32" t="n">
        <v>4020.43944</v>
      </c>
      <c r="V22" s="1"/>
    </row>
    <row r="23" customFormat="false" ht="15" hidden="false" customHeight="false" outlineLevel="0" collapsed="false">
      <c r="A23" s="25" t="s">
        <v>79</v>
      </c>
      <c r="B23" s="29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9" t="n">
        <v>0</v>
      </c>
      <c r="L23" s="28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1"/>
    </row>
    <row r="24" customFormat="false" ht="15" hidden="false" customHeight="false" outlineLevel="0" collapsed="false">
      <c r="A24" s="25" t="s">
        <v>80</v>
      </c>
      <c r="B24" s="29" t="n">
        <v>3.893</v>
      </c>
      <c r="C24" s="27" t="n">
        <v>16301.89709</v>
      </c>
      <c r="D24" s="27" t="n">
        <v>8752.78514</v>
      </c>
      <c r="E24" s="27" t="n">
        <v>725.48047</v>
      </c>
      <c r="F24" s="27" t="n">
        <v>269.1885</v>
      </c>
      <c r="G24" s="27" t="n">
        <v>86.64995</v>
      </c>
      <c r="H24" s="27" t="n">
        <v>11.0435</v>
      </c>
      <c r="I24" s="27" t="n">
        <v>1.3836</v>
      </c>
      <c r="J24" s="27" t="n">
        <v>0</v>
      </c>
      <c r="K24" s="29" t="n">
        <v>26148.42825</v>
      </c>
      <c r="L24" s="28" t="n">
        <v>702.5403</v>
      </c>
      <c r="M24" s="27" t="n">
        <v>12217.15109</v>
      </c>
      <c r="N24" s="27" t="n">
        <v>11196.05094</v>
      </c>
      <c r="O24" s="27" t="n">
        <v>1566.06308</v>
      </c>
      <c r="P24" s="27" t="n">
        <v>608.60585</v>
      </c>
      <c r="Q24" s="27" t="n">
        <v>240.77199</v>
      </c>
      <c r="R24" s="27" t="n">
        <v>79.63098</v>
      </c>
      <c r="S24" s="27" t="n">
        <v>38.2213</v>
      </c>
      <c r="T24" s="27" t="n">
        <v>42.64203</v>
      </c>
      <c r="U24" s="27" t="n">
        <v>25989.13726</v>
      </c>
      <c r="V24" s="1"/>
    </row>
    <row r="25" customFormat="false" ht="15" hidden="false" customHeight="false" outlineLevel="0" collapsed="false">
      <c r="A25" s="25" t="s">
        <v>81</v>
      </c>
      <c r="B25" s="29" t="n">
        <v>614.6379</v>
      </c>
      <c r="C25" s="27" t="n">
        <v>9369.9251</v>
      </c>
      <c r="D25" s="27" t="n">
        <v>5497.842</v>
      </c>
      <c r="E25" s="27" t="n">
        <v>1311.5812</v>
      </c>
      <c r="F25" s="27" t="n">
        <v>624.857</v>
      </c>
      <c r="G25" s="27" t="n">
        <v>370.433</v>
      </c>
      <c r="H25" s="27" t="n">
        <v>156.6033</v>
      </c>
      <c r="I25" s="27" t="n">
        <v>62.8092</v>
      </c>
      <c r="J25" s="27" t="n">
        <v>57.6602</v>
      </c>
      <c r="K25" s="29" t="n">
        <v>17451.711</v>
      </c>
      <c r="L25" s="28" t="n">
        <v>111.66414</v>
      </c>
      <c r="M25" s="27" t="n">
        <v>5274.66255</v>
      </c>
      <c r="N25" s="27" t="n">
        <v>7655.59802</v>
      </c>
      <c r="O25" s="27" t="n">
        <v>1708.42522</v>
      </c>
      <c r="P25" s="27" t="n">
        <v>555.36727</v>
      </c>
      <c r="Q25" s="27" t="n">
        <v>240.5271</v>
      </c>
      <c r="R25" s="27" t="n">
        <v>85.96</v>
      </c>
      <c r="S25" s="27" t="n">
        <v>39.4439</v>
      </c>
      <c r="T25" s="27" t="n">
        <v>116.1336</v>
      </c>
      <c r="U25" s="27" t="n">
        <v>15676.11766</v>
      </c>
      <c r="V25" s="1"/>
    </row>
    <row r="26" customFormat="false" ht="15" hidden="false" customHeight="false" outlineLevel="0" collapsed="false">
      <c r="A26" s="30" t="s">
        <v>82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1" t="n">
        <v>0</v>
      </c>
      <c r="L26" s="33" t="n">
        <v>0.00344</v>
      </c>
      <c r="M26" s="32" t="n">
        <v>0.01308</v>
      </c>
      <c r="N26" s="32" t="n">
        <v>172.50496</v>
      </c>
      <c r="O26" s="32" t="n">
        <v>225.13719</v>
      </c>
      <c r="P26" s="32" t="n">
        <v>193.45605</v>
      </c>
      <c r="Q26" s="32" t="n">
        <v>107.24088</v>
      </c>
      <c r="R26" s="32" t="n">
        <v>60.69189</v>
      </c>
      <c r="S26" s="32" t="n">
        <v>27.38838</v>
      </c>
      <c r="T26" s="32" t="n">
        <v>27.54781</v>
      </c>
      <c r="U26" s="32" t="n">
        <v>813.98024</v>
      </c>
      <c r="V26" s="1"/>
    </row>
    <row r="27" customFormat="false" ht="15" hidden="false" customHeight="false" outlineLevel="0" collapsed="false">
      <c r="A27" s="25" t="s">
        <v>83</v>
      </c>
      <c r="B27" s="29" t="n">
        <v>0</v>
      </c>
      <c r="C27" s="27" t="n">
        <v>2664.1722</v>
      </c>
      <c r="D27" s="27" t="n">
        <v>2221.0925</v>
      </c>
      <c r="E27" s="27" t="n">
        <v>589.185</v>
      </c>
      <c r="F27" s="27" t="n">
        <v>388.5167</v>
      </c>
      <c r="G27" s="27" t="n">
        <v>153.059</v>
      </c>
      <c r="H27" s="27" t="n">
        <v>74.5085</v>
      </c>
      <c r="I27" s="27" t="n">
        <v>39.345</v>
      </c>
      <c r="J27" s="27" t="n">
        <v>33.563</v>
      </c>
      <c r="K27" s="29" t="n">
        <v>6163.4419</v>
      </c>
      <c r="L27" s="28" t="n">
        <v>185.2018</v>
      </c>
      <c r="M27" s="27" t="n">
        <v>1428.11855</v>
      </c>
      <c r="N27" s="27" t="n">
        <v>2696.18581</v>
      </c>
      <c r="O27" s="27" t="n">
        <v>934.19001</v>
      </c>
      <c r="P27" s="27" t="n">
        <v>397.93171</v>
      </c>
      <c r="Q27" s="27" t="n">
        <v>186.01832</v>
      </c>
      <c r="R27" s="27" t="n">
        <v>105.26455</v>
      </c>
      <c r="S27" s="27" t="n">
        <v>66.7663</v>
      </c>
      <c r="T27" s="27" t="n">
        <v>85.04618</v>
      </c>
      <c r="U27" s="27" t="n">
        <v>5899.52143</v>
      </c>
      <c r="V27" s="1"/>
    </row>
    <row r="28" customFormat="false" ht="15" hidden="false" customHeight="false" outlineLevel="0" collapsed="false">
      <c r="A28" s="25" t="s">
        <v>84</v>
      </c>
      <c r="B28" s="29" t="n">
        <v>0</v>
      </c>
      <c r="C28" s="27" t="n">
        <v>10215.57469</v>
      </c>
      <c r="D28" s="27" t="n">
        <v>11062.68316</v>
      </c>
      <c r="E28" s="27" t="n">
        <v>1696.18711</v>
      </c>
      <c r="F28" s="27" t="n">
        <v>124.734</v>
      </c>
      <c r="G28" s="27" t="n">
        <v>4.094</v>
      </c>
      <c r="H28" s="27" t="n">
        <v>0</v>
      </c>
      <c r="I28" s="27" t="n">
        <v>0</v>
      </c>
      <c r="J28" s="27" t="n">
        <v>0</v>
      </c>
      <c r="K28" s="29" t="n">
        <v>23103.27296</v>
      </c>
      <c r="L28" s="28" t="n">
        <v>0</v>
      </c>
      <c r="M28" s="27" t="n">
        <v>1843.46361</v>
      </c>
      <c r="N28" s="27" t="n">
        <v>4495.9418</v>
      </c>
      <c r="O28" s="27" t="n">
        <v>1972.56289</v>
      </c>
      <c r="P28" s="27" t="n">
        <v>1159.8048</v>
      </c>
      <c r="Q28" s="27" t="n">
        <v>481.10723</v>
      </c>
      <c r="R28" s="27" t="n">
        <v>208.65671</v>
      </c>
      <c r="S28" s="27" t="n">
        <v>28.403</v>
      </c>
      <c r="T28" s="27" t="n">
        <v>52.08173</v>
      </c>
      <c r="U28" s="27" t="n">
        <v>10242.02177</v>
      </c>
      <c r="V28" s="1"/>
    </row>
    <row r="29" customFormat="false" ht="15" hidden="false" customHeight="false" outlineLevel="0" collapsed="false">
      <c r="A29" s="25" t="s">
        <v>85</v>
      </c>
      <c r="B29" s="29" t="n">
        <v>2197.14401</v>
      </c>
      <c r="C29" s="27" t="n">
        <v>9790.73171</v>
      </c>
      <c r="D29" s="27" t="n">
        <v>4218.54581</v>
      </c>
      <c r="E29" s="27" t="n">
        <v>1315.80218</v>
      </c>
      <c r="F29" s="27" t="n">
        <v>825.79981</v>
      </c>
      <c r="G29" s="27" t="n">
        <v>595.78882</v>
      </c>
      <c r="H29" s="27" t="n">
        <v>335.00247</v>
      </c>
      <c r="I29" s="27" t="n">
        <v>230.63553</v>
      </c>
      <c r="J29" s="27" t="n">
        <v>292.39763</v>
      </c>
      <c r="K29" s="29" t="n">
        <v>17604.70396</v>
      </c>
      <c r="L29" s="28" t="n">
        <v>109.74682</v>
      </c>
      <c r="M29" s="27" t="n">
        <v>6464.94189</v>
      </c>
      <c r="N29" s="27" t="n">
        <v>4253.89967</v>
      </c>
      <c r="O29" s="27" t="n">
        <v>1237.11001</v>
      </c>
      <c r="P29" s="27" t="n">
        <v>584.10325</v>
      </c>
      <c r="Q29" s="27" t="n">
        <v>314.51707</v>
      </c>
      <c r="R29" s="27" t="n">
        <v>154.80305</v>
      </c>
      <c r="S29" s="27" t="n">
        <v>86.83649</v>
      </c>
      <c r="T29" s="27" t="n">
        <v>129.77335</v>
      </c>
      <c r="U29" s="27" t="n">
        <v>13225.98478</v>
      </c>
      <c r="V29" s="1"/>
    </row>
    <row r="30" customFormat="false" ht="15" hidden="false" customHeight="false" outlineLevel="0" collapsed="false">
      <c r="A30" s="30" t="s">
        <v>86</v>
      </c>
      <c r="B30" s="31" t="n">
        <v>703.21972</v>
      </c>
      <c r="C30" s="32" t="n">
        <v>4514.397</v>
      </c>
      <c r="D30" s="32" t="n">
        <v>4541.8112</v>
      </c>
      <c r="E30" s="32" t="n">
        <v>1422.6138</v>
      </c>
      <c r="F30" s="32" t="n">
        <v>657.2402</v>
      </c>
      <c r="G30" s="32" t="n">
        <v>293.7093</v>
      </c>
      <c r="H30" s="32" t="n">
        <v>127.4768</v>
      </c>
      <c r="I30" s="32" t="n">
        <v>67.698</v>
      </c>
      <c r="J30" s="32" t="n">
        <v>125.4925</v>
      </c>
      <c r="K30" s="31" t="n">
        <v>11750.4388</v>
      </c>
      <c r="L30" s="33" t="n">
        <v>2971.76909</v>
      </c>
      <c r="M30" s="32" t="n">
        <v>2402.58389</v>
      </c>
      <c r="N30" s="32" t="n">
        <v>4240.55465</v>
      </c>
      <c r="O30" s="32" t="n">
        <v>2282.99313</v>
      </c>
      <c r="P30" s="32" t="n">
        <v>1295.86693</v>
      </c>
      <c r="Q30" s="32" t="n">
        <v>780.87655</v>
      </c>
      <c r="R30" s="32" t="n">
        <v>438.98444</v>
      </c>
      <c r="S30" s="32" t="n">
        <v>301.89807</v>
      </c>
      <c r="T30" s="32" t="n">
        <v>586.15158</v>
      </c>
      <c r="U30" s="32" t="n">
        <v>12329.90924</v>
      </c>
      <c r="V30" s="1"/>
    </row>
    <row r="31" customFormat="false" ht="15" hidden="false" customHeight="false" outlineLevel="0" collapsed="false">
      <c r="A31" s="25" t="s">
        <v>87</v>
      </c>
      <c r="B31" s="29" t="n">
        <v>0</v>
      </c>
      <c r="C31" s="27" t="n">
        <v>5861.47088</v>
      </c>
      <c r="D31" s="27" t="n">
        <v>2481.59604</v>
      </c>
      <c r="E31" s="27" t="n">
        <v>313.56148</v>
      </c>
      <c r="F31" s="27" t="n">
        <v>83.9044</v>
      </c>
      <c r="G31" s="27" t="n">
        <v>47.54975</v>
      </c>
      <c r="H31" s="27" t="n">
        <v>0</v>
      </c>
      <c r="I31" s="27" t="n">
        <v>0</v>
      </c>
      <c r="J31" s="27" t="n">
        <v>0</v>
      </c>
      <c r="K31" s="29" t="n">
        <v>8788.08255</v>
      </c>
      <c r="L31" s="28" t="n">
        <v>0</v>
      </c>
      <c r="M31" s="27" t="n">
        <v>5906.03264</v>
      </c>
      <c r="N31" s="27" t="n">
        <v>5023.94863</v>
      </c>
      <c r="O31" s="27" t="n">
        <v>676.99269</v>
      </c>
      <c r="P31" s="27" t="n">
        <v>101.56979</v>
      </c>
      <c r="Q31" s="27" t="n">
        <v>38.58481</v>
      </c>
      <c r="R31" s="27" t="n">
        <v>16.56774</v>
      </c>
      <c r="S31" s="27" t="n">
        <v>22.72158</v>
      </c>
      <c r="T31" s="27" t="n">
        <v>0</v>
      </c>
      <c r="U31" s="27" t="n">
        <v>11786.41788</v>
      </c>
      <c r="V31" s="1"/>
    </row>
    <row r="32" customFormat="false" ht="15" hidden="false" customHeight="false" outlineLevel="0" collapsed="false">
      <c r="A32" s="25" t="s">
        <v>88</v>
      </c>
      <c r="B32" s="29" t="n">
        <v>392.37786</v>
      </c>
      <c r="C32" s="27" t="n">
        <v>14236.78106</v>
      </c>
      <c r="D32" s="27" t="n">
        <v>3813.45889</v>
      </c>
      <c r="E32" s="27" t="n">
        <v>748.35028</v>
      </c>
      <c r="F32" s="27" t="n">
        <v>224.89373</v>
      </c>
      <c r="G32" s="27" t="n">
        <v>90.9285</v>
      </c>
      <c r="H32" s="27" t="n">
        <v>36.48226</v>
      </c>
      <c r="I32" s="27" t="n">
        <v>22.368</v>
      </c>
      <c r="J32" s="27" t="n">
        <v>17.53729</v>
      </c>
      <c r="K32" s="29" t="n">
        <v>19190.80001</v>
      </c>
      <c r="L32" s="28" t="n">
        <v>312.39234</v>
      </c>
      <c r="M32" s="27" t="n">
        <v>7946.88735</v>
      </c>
      <c r="N32" s="27" t="n">
        <v>5820.82671</v>
      </c>
      <c r="O32" s="27" t="n">
        <v>1234.18126</v>
      </c>
      <c r="P32" s="27" t="n">
        <v>478.64372</v>
      </c>
      <c r="Q32" s="27" t="n">
        <v>193.01864</v>
      </c>
      <c r="R32" s="27" t="n">
        <v>64.16409</v>
      </c>
      <c r="S32" s="27" t="n">
        <v>33.65821</v>
      </c>
      <c r="T32" s="27" t="n">
        <v>38.8519</v>
      </c>
      <c r="U32" s="27" t="n">
        <v>15810.23188</v>
      </c>
      <c r="V32" s="1"/>
    </row>
    <row r="33" customFormat="false" ht="15" hidden="false" customHeight="false" outlineLevel="0" collapsed="false">
      <c r="A33" s="25" t="s">
        <v>89</v>
      </c>
      <c r="B33" s="29" t="n">
        <v>242.9644</v>
      </c>
      <c r="C33" s="27" t="n">
        <v>6120.9444</v>
      </c>
      <c r="D33" s="27" t="n">
        <v>4419.3974</v>
      </c>
      <c r="E33" s="27" t="n">
        <v>2222.7676</v>
      </c>
      <c r="F33" s="27" t="n">
        <v>1465.617</v>
      </c>
      <c r="G33" s="27" t="n">
        <v>1218.8192</v>
      </c>
      <c r="H33" s="27" t="n">
        <v>338.283</v>
      </c>
      <c r="I33" s="27" t="n">
        <v>114.8152</v>
      </c>
      <c r="J33" s="27" t="n">
        <v>140.5608</v>
      </c>
      <c r="K33" s="29" t="n">
        <v>16041.2046</v>
      </c>
      <c r="L33" s="28" t="n">
        <v>87.32749</v>
      </c>
      <c r="M33" s="27" t="n">
        <v>1026.8733</v>
      </c>
      <c r="N33" s="27" t="n">
        <v>3193.44444</v>
      </c>
      <c r="O33" s="27" t="n">
        <v>1295.50146</v>
      </c>
      <c r="P33" s="27" t="n">
        <v>983.42612</v>
      </c>
      <c r="Q33" s="27" t="n">
        <v>732.79738</v>
      </c>
      <c r="R33" s="27" t="n">
        <v>453.276</v>
      </c>
      <c r="S33" s="27" t="n">
        <v>266.04968</v>
      </c>
      <c r="T33" s="27" t="n">
        <v>470.57908</v>
      </c>
      <c r="U33" s="27" t="n">
        <v>8421.94746</v>
      </c>
      <c r="V33" s="1"/>
    </row>
    <row r="34" customFormat="false" ht="15" hidden="false" customHeight="false" outlineLevel="0" collapsed="false">
      <c r="A34" s="30" t="s">
        <v>90</v>
      </c>
      <c r="B34" s="31" t="n">
        <v>0</v>
      </c>
      <c r="C34" s="32" t="n">
        <v>4014.35104</v>
      </c>
      <c r="D34" s="32" t="n">
        <v>1475.71274</v>
      </c>
      <c r="E34" s="32" t="n">
        <v>317.48086</v>
      </c>
      <c r="F34" s="32" t="n">
        <v>230.69108</v>
      </c>
      <c r="G34" s="32" t="n">
        <v>0</v>
      </c>
      <c r="H34" s="32" t="n">
        <v>0</v>
      </c>
      <c r="I34" s="32" t="n">
        <v>2.5594</v>
      </c>
      <c r="J34" s="32" t="n">
        <v>0</v>
      </c>
      <c r="K34" s="31" t="n">
        <v>6040.79512</v>
      </c>
      <c r="L34" s="33" t="n">
        <v>0.77142</v>
      </c>
      <c r="M34" s="32" t="n">
        <v>390.45721</v>
      </c>
      <c r="N34" s="32" t="n">
        <v>2275.60135</v>
      </c>
      <c r="O34" s="32" t="n">
        <v>1392.61759</v>
      </c>
      <c r="P34" s="32" t="n">
        <v>550.8516</v>
      </c>
      <c r="Q34" s="32" t="n">
        <v>264.16687</v>
      </c>
      <c r="R34" s="32" t="n">
        <v>149.12677</v>
      </c>
      <c r="S34" s="32" t="n">
        <v>102.68885</v>
      </c>
      <c r="T34" s="32" t="n">
        <v>33.5762</v>
      </c>
      <c r="U34" s="32" t="n">
        <v>5159.08644</v>
      </c>
      <c r="V34" s="1"/>
    </row>
    <row r="35" customFormat="false" ht="15" hidden="false" customHeight="false" outlineLevel="0" collapsed="false">
      <c r="A35" s="25" t="s">
        <v>91</v>
      </c>
      <c r="B35" s="29" t="n">
        <v>6.9288</v>
      </c>
      <c r="C35" s="27" t="n">
        <v>2417.55157</v>
      </c>
      <c r="D35" s="27" t="n">
        <v>2685.5441</v>
      </c>
      <c r="E35" s="27" t="n">
        <v>364.4694</v>
      </c>
      <c r="F35" s="27" t="n">
        <v>163.1094</v>
      </c>
      <c r="G35" s="27" t="n">
        <v>67.08095</v>
      </c>
      <c r="H35" s="27" t="n">
        <v>45.87808</v>
      </c>
      <c r="I35" s="27" t="n">
        <v>29.8457</v>
      </c>
      <c r="J35" s="27" t="n">
        <v>21.4018</v>
      </c>
      <c r="K35" s="29" t="n">
        <v>5794.881</v>
      </c>
      <c r="L35" s="28" t="n">
        <v>1.4331</v>
      </c>
      <c r="M35" s="27" t="n">
        <v>2711.19427</v>
      </c>
      <c r="N35" s="27" t="n">
        <v>2259.49075</v>
      </c>
      <c r="O35" s="27" t="n">
        <v>499.1456</v>
      </c>
      <c r="P35" s="27" t="n">
        <v>212.80371</v>
      </c>
      <c r="Q35" s="27" t="n">
        <v>112.9749</v>
      </c>
      <c r="R35" s="27" t="n">
        <v>94.57418</v>
      </c>
      <c r="S35" s="27" t="n">
        <v>50.92952</v>
      </c>
      <c r="T35" s="27" t="n">
        <v>85.07829</v>
      </c>
      <c r="U35" s="27" t="n">
        <v>6026.19122</v>
      </c>
      <c r="V35" s="1"/>
    </row>
    <row r="36" customFormat="false" ht="15" hidden="false" customHeight="false" outlineLevel="0" collapsed="false">
      <c r="A36" s="25" t="s">
        <v>92</v>
      </c>
      <c r="B36" s="29" t="n">
        <v>0</v>
      </c>
      <c r="C36" s="27" t="n">
        <v>874.76894</v>
      </c>
      <c r="D36" s="27" t="n">
        <v>997.67405</v>
      </c>
      <c r="E36" s="27" t="n">
        <v>137.84956</v>
      </c>
      <c r="F36" s="27" t="n">
        <v>45.64137</v>
      </c>
      <c r="G36" s="27" t="n">
        <v>21.05333</v>
      </c>
      <c r="H36" s="27" t="n">
        <v>12.32688</v>
      </c>
      <c r="I36" s="27" t="n">
        <v>10.74873</v>
      </c>
      <c r="J36" s="27" t="n">
        <v>31.86311</v>
      </c>
      <c r="K36" s="29" t="n">
        <v>2131.92597</v>
      </c>
      <c r="L36" s="28" t="n">
        <v>0</v>
      </c>
      <c r="M36" s="27" t="n">
        <v>245.16741</v>
      </c>
      <c r="N36" s="27" t="n">
        <v>349.4319</v>
      </c>
      <c r="O36" s="27" t="n">
        <v>190.23811</v>
      </c>
      <c r="P36" s="27" t="n">
        <v>102.1166</v>
      </c>
      <c r="Q36" s="27" t="n">
        <v>48.95975</v>
      </c>
      <c r="R36" s="27" t="n">
        <v>18.5321</v>
      </c>
      <c r="S36" s="27" t="n">
        <v>9.63167</v>
      </c>
      <c r="T36" s="27" t="n">
        <v>10.94124</v>
      </c>
      <c r="U36" s="27" t="n">
        <v>975.01878</v>
      </c>
      <c r="V36" s="1"/>
    </row>
    <row r="37" customFormat="false" ht="15" hidden="false" customHeight="false" outlineLevel="0" collapsed="false">
      <c r="A37" s="25" t="s">
        <v>93</v>
      </c>
      <c r="B37" s="29" t="n">
        <v>0</v>
      </c>
      <c r="C37" s="27" t="n">
        <v>3780.18414</v>
      </c>
      <c r="D37" s="27" t="n">
        <v>5723.93978</v>
      </c>
      <c r="E37" s="27" t="n">
        <v>1966.13511</v>
      </c>
      <c r="F37" s="27" t="n">
        <v>965.29829</v>
      </c>
      <c r="G37" s="27" t="n">
        <v>501.78355</v>
      </c>
      <c r="H37" s="27" t="n">
        <v>267.9748</v>
      </c>
      <c r="I37" s="27" t="n">
        <v>87.57927</v>
      </c>
      <c r="J37" s="27" t="n">
        <v>91.42731</v>
      </c>
      <c r="K37" s="29" t="n">
        <v>13384.32225</v>
      </c>
      <c r="L37" s="28" t="n">
        <v>0</v>
      </c>
      <c r="M37" s="27" t="n">
        <v>7746.63224</v>
      </c>
      <c r="N37" s="27" t="n">
        <v>5978.20715</v>
      </c>
      <c r="O37" s="27" t="n">
        <v>1630.24101</v>
      </c>
      <c r="P37" s="27" t="n">
        <v>729.76346</v>
      </c>
      <c r="Q37" s="27" t="n">
        <v>419.7008</v>
      </c>
      <c r="R37" s="27" t="n">
        <v>207.38233</v>
      </c>
      <c r="S37" s="27" t="n">
        <v>106.48996</v>
      </c>
      <c r="T37" s="27" t="n">
        <v>144.88645</v>
      </c>
      <c r="U37" s="27" t="n">
        <v>16963.3034</v>
      </c>
      <c r="V37" s="1"/>
    </row>
    <row r="38" customFormat="false" ht="15" hidden="false" customHeight="false" outlineLevel="0" collapsed="false">
      <c r="A38" s="30" t="s">
        <v>94</v>
      </c>
      <c r="B38" s="31" t="n">
        <v>81.89139</v>
      </c>
      <c r="C38" s="32" t="n">
        <v>3771.58979</v>
      </c>
      <c r="D38" s="32" t="n">
        <v>4168.18048</v>
      </c>
      <c r="E38" s="32" t="n">
        <v>1087.12523</v>
      </c>
      <c r="F38" s="32" t="n">
        <v>689.72834</v>
      </c>
      <c r="G38" s="32" t="n">
        <v>328.32187</v>
      </c>
      <c r="H38" s="32" t="n">
        <v>183.31641</v>
      </c>
      <c r="I38" s="32" t="n">
        <v>80.82283</v>
      </c>
      <c r="J38" s="32" t="n">
        <v>72.71563</v>
      </c>
      <c r="K38" s="31" t="n">
        <v>10381.80058</v>
      </c>
      <c r="L38" s="33" t="n">
        <v>239.09985</v>
      </c>
      <c r="M38" s="32" t="n">
        <v>5954.91138</v>
      </c>
      <c r="N38" s="32" t="n">
        <v>6420.26116</v>
      </c>
      <c r="O38" s="32" t="n">
        <v>2826.93307</v>
      </c>
      <c r="P38" s="32" t="n">
        <v>1466.50828</v>
      </c>
      <c r="Q38" s="32" t="n">
        <v>812.01835</v>
      </c>
      <c r="R38" s="32" t="n">
        <v>442.35509</v>
      </c>
      <c r="S38" s="32" t="n">
        <v>242.54882</v>
      </c>
      <c r="T38" s="32" t="n">
        <v>253.50642</v>
      </c>
      <c r="U38" s="32" t="n">
        <v>18419.04257</v>
      </c>
      <c r="V38" s="1"/>
    </row>
    <row r="39" customFormat="false" ht="15" hidden="false" customHeight="false" outlineLevel="0" collapsed="false">
      <c r="A39" s="25" t="s">
        <v>95</v>
      </c>
      <c r="B39" s="29" t="n">
        <v>0</v>
      </c>
      <c r="C39" s="27" t="n">
        <v>5438.67778</v>
      </c>
      <c r="D39" s="27" t="n">
        <v>2903.84695</v>
      </c>
      <c r="E39" s="27" t="n">
        <v>600.45211</v>
      </c>
      <c r="F39" s="27" t="n">
        <v>295.08033</v>
      </c>
      <c r="G39" s="27" t="n">
        <v>189.51626</v>
      </c>
      <c r="H39" s="27" t="n">
        <v>113.45736</v>
      </c>
      <c r="I39" s="27" t="n">
        <v>47.1162</v>
      </c>
      <c r="J39" s="27" t="n">
        <v>32.83651</v>
      </c>
      <c r="K39" s="29" t="n">
        <v>9620.9835</v>
      </c>
      <c r="L39" s="28" t="n">
        <v>3.98254</v>
      </c>
      <c r="M39" s="27" t="n">
        <v>6260.67412</v>
      </c>
      <c r="N39" s="27" t="n">
        <v>5655.18974</v>
      </c>
      <c r="O39" s="27" t="n">
        <v>1510.21729</v>
      </c>
      <c r="P39" s="27" t="n">
        <v>883.19551</v>
      </c>
      <c r="Q39" s="27" t="n">
        <v>497.94863</v>
      </c>
      <c r="R39" s="27" t="n">
        <v>206.88929</v>
      </c>
      <c r="S39" s="27" t="n">
        <v>88.90633</v>
      </c>
      <c r="T39" s="27" t="n">
        <v>59.77028</v>
      </c>
      <c r="U39" s="27" t="n">
        <v>15162.79119</v>
      </c>
      <c r="V39" s="1"/>
    </row>
    <row r="40" customFormat="false" ht="15" hidden="false" customHeight="false" outlineLevel="0" collapsed="false">
      <c r="A40" s="25" t="s">
        <v>96</v>
      </c>
      <c r="B40" s="29" t="n">
        <v>1.0324</v>
      </c>
      <c r="C40" s="27" t="n">
        <v>10457.61877</v>
      </c>
      <c r="D40" s="27" t="n">
        <v>5799.72577</v>
      </c>
      <c r="E40" s="27" t="n">
        <v>779.84959</v>
      </c>
      <c r="F40" s="27" t="n">
        <v>261.99139</v>
      </c>
      <c r="G40" s="27" t="n">
        <v>193.42758</v>
      </c>
      <c r="H40" s="27" t="n">
        <v>67.6356</v>
      </c>
      <c r="I40" s="27" t="n">
        <v>35.19902</v>
      </c>
      <c r="J40" s="27" t="n">
        <v>16.1969</v>
      </c>
      <c r="K40" s="29" t="n">
        <v>17611.64462</v>
      </c>
      <c r="L40" s="28" t="n">
        <v>259.74048</v>
      </c>
      <c r="M40" s="27" t="n">
        <v>8024.50888</v>
      </c>
      <c r="N40" s="27" t="n">
        <v>8991.06751</v>
      </c>
      <c r="O40" s="27" t="n">
        <v>1907.82832</v>
      </c>
      <c r="P40" s="27" t="n">
        <v>696.87498</v>
      </c>
      <c r="Q40" s="27" t="n">
        <v>349.57785</v>
      </c>
      <c r="R40" s="27" t="n">
        <v>133.95371</v>
      </c>
      <c r="S40" s="27" t="n">
        <v>65.46658</v>
      </c>
      <c r="T40" s="27" t="n">
        <v>45.64665</v>
      </c>
      <c r="U40" s="27" t="n">
        <v>20214.92448</v>
      </c>
      <c r="V40" s="1"/>
    </row>
    <row r="41" customFormat="false" ht="15" hidden="false" customHeight="false" outlineLevel="0" collapsed="false">
      <c r="A41" s="25" t="s">
        <v>97</v>
      </c>
      <c r="B41" s="29" t="n">
        <v>0</v>
      </c>
      <c r="C41" s="27" t="n">
        <v>2533.35135</v>
      </c>
      <c r="D41" s="27" t="n">
        <v>3441.96038</v>
      </c>
      <c r="E41" s="27" t="n">
        <v>453.66761</v>
      </c>
      <c r="F41" s="27" t="n">
        <v>164.98886</v>
      </c>
      <c r="G41" s="27" t="n">
        <v>77.5828</v>
      </c>
      <c r="H41" s="27" t="n">
        <v>29.66216</v>
      </c>
      <c r="I41" s="27" t="n">
        <v>11.00658</v>
      </c>
      <c r="J41" s="27" t="n">
        <v>15.89356</v>
      </c>
      <c r="K41" s="29" t="n">
        <v>6728.1133</v>
      </c>
      <c r="L41" s="28" t="n">
        <v>0</v>
      </c>
      <c r="M41" s="27" t="n">
        <v>2104.39772</v>
      </c>
      <c r="N41" s="27" t="n">
        <v>2996.60441</v>
      </c>
      <c r="O41" s="27" t="n">
        <v>666.94858</v>
      </c>
      <c r="P41" s="27" t="n">
        <v>266.70472</v>
      </c>
      <c r="Q41" s="27" t="n">
        <v>106.77258</v>
      </c>
      <c r="R41" s="27" t="n">
        <v>54.43843</v>
      </c>
      <c r="S41" s="27" t="n">
        <v>33.75529</v>
      </c>
      <c r="T41" s="27" t="n">
        <v>65.61073</v>
      </c>
      <c r="U41" s="27" t="n">
        <v>6295.23246</v>
      </c>
      <c r="V41" s="1"/>
    </row>
    <row r="42" customFormat="false" ht="15" hidden="false" customHeight="false" outlineLevel="0" collapsed="false">
      <c r="A42" s="30" t="s">
        <v>98</v>
      </c>
      <c r="B42" s="31" t="n">
        <v>0</v>
      </c>
      <c r="C42" s="32" t="n">
        <v>3862.7988</v>
      </c>
      <c r="D42" s="32" t="n">
        <v>2668.79828</v>
      </c>
      <c r="E42" s="32" t="n">
        <v>564.68575</v>
      </c>
      <c r="F42" s="32" t="n">
        <v>14.67315</v>
      </c>
      <c r="G42" s="32" t="n">
        <v>76.95</v>
      </c>
      <c r="H42" s="32" t="n">
        <v>0</v>
      </c>
      <c r="I42" s="32" t="n">
        <v>0</v>
      </c>
      <c r="J42" s="32" t="n">
        <v>0</v>
      </c>
      <c r="K42" s="31" t="n">
        <v>7187.90598</v>
      </c>
      <c r="L42" s="33" t="n">
        <v>0.5567</v>
      </c>
      <c r="M42" s="32" t="n">
        <v>2472.478</v>
      </c>
      <c r="N42" s="32" t="n">
        <v>3801.69309</v>
      </c>
      <c r="O42" s="32" t="n">
        <v>1514.80743</v>
      </c>
      <c r="P42" s="32" t="n">
        <v>827.26756</v>
      </c>
      <c r="Q42" s="32" t="n">
        <v>244.23324</v>
      </c>
      <c r="R42" s="32" t="n">
        <v>175.97325</v>
      </c>
      <c r="S42" s="32" t="n">
        <v>176.42951</v>
      </c>
      <c r="T42" s="32" t="n">
        <v>86.35289</v>
      </c>
      <c r="U42" s="32" t="n">
        <v>9299.23497</v>
      </c>
      <c r="V42" s="1"/>
    </row>
    <row r="43" customFormat="false" ht="15" hidden="false" customHeight="false" outlineLevel="0" collapsed="false">
      <c r="A43" s="25" t="s">
        <v>99</v>
      </c>
      <c r="B43" s="29" t="n">
        <v>128.8154</v>
      </c>
      <c r="C43" s="27" t="n">
        <v>3355.4782</v>
      </c>
      <c r="D43" s="27" t="n">
        <v>1970.1452</v>
      </c>
      <c r="E43" s="27" t="n">
        <v>105.3625</v>
      </c>
      <c r="F43" s="27" t="n">
        <v>74.2</v>
      </c>
      <c r="G43" s="27" t="n">
        <v>70.2674</v>
      </c>
      <c r="H43" s="27" t="n">
        <v>36.3243</v>
      </c>
      <c r="I43" s="27" t="n">
        <v>12.58</v>
      </c>
      <c r="J43" s="27" t="n">
        <v>10.0103</v>
      </c>
      <c r="K43" s="29" t="n">
        <v>5634.3679</v>
      </c>
      <c r="L43" s="28" t="n">
        <v>0.956</v>
      </c>
      <c r="M43" s="27" t="n">
        <v>2554.10835</v>
      </c>
      <c r="N43" s="27" t="n">
        <v>1303.0565</v>
      </c>
      <c r="O43" s="27" t="n">
        <v>95.0572</v>
      </c>
      <c r="P43" s="27" t="n">
        <v>29.1174</v>
      </c>
      <c r="Q43" s="27" t="n">
        <v>14.0296</v>
      </c>
      <c r="R43" s="27" t="n">
        <v>4.0799</v>
      </c>
      <c r="S43" s="27" t="n">
        <v>0.085</v>
      </c>
      <c r="T43" s="27" t="n">
        <v>0.8498</v>
      </c>
      <c r="U43" s="27" t="n">
        <v>4000.38375</v>
      </c>
      <c r="V43" s="1"/>
    </row>
    <row r="44" customFormat="false" ht="15" hidden="false" customHeight="false" outlineLevel="0" collapsed="false">
      <c r="A44" s="25" t="s">
        <v>100</v>
      </c>
      <c r="B44" s="29" t="n">
        <v>0</v>
      </c>
      <c r="C44" s="27" t="n">
        <v>2264.66432</v>
      </c>
      <c r="D44" s="27" t="n">
        <v>352.07652</v>
      </c>
      <c r="E44" s="27" t="n">
        <v>78.1757</v>
      </c>
      <c r="F44" s="27" t="n">
        <v>41.83</v>
      </c>
      <c r="G44" s="27" t="n">
        <v>19.59254</v>
      </c>
      <c r="H44" s="27" t="n">
        <v>6.84312</v>
      </c>
      <c r="I44" s="27" t="n">
        <v>4.6534</v>
      </c>
      <c r="J44" s="27" t="n">
        <v>5.19181</v>
      </c>
      <c r="K44" s="29" t="n">
        <v>2773.02741</v>
      </c>
      <c r="L44" s="28" t="n">
        <v>0</v>
      </c>
      <c r="M44" s="27" t="n">
        <v>1411.89917</v>
      </c>
      <c r="N44" s="27" t="n">
        <v>1236.51661</v>
      </c>
      <c r="O44" s="27" t="n">
        <v>371.33836</v>
      </c>
      <c r="P44" s="27" t="n">
        <v>233.11934</v>
      </c>
      <c r="Q44" s="27" t="n">
        <v>163.06911</v>
      </c>
      <c r="R44" s="27" t="n">
        <v>84.46251</v>
      </c>
      <c r="S44" s="27" t="n">
        <v>52.3295</v>
      </c>
      <c r="T44" s="27" t="n">
        <v>70.95339</v>
      </c>
      <c r="U44" s="27" t="n">
        <v>3623.68799</v>
      </c>
      <c r="V44" s="1"/>
    </row>
    <row r="45" customFormat="false" ht="15" hidden="false" customHeight="false" outlineLevel="0" collapsed="false">
      <c r="A45" s="25" t="s">
        <v>101</v>
      </c>
      <c r="B45" s="29" t="n">
        <v>0</v>
      </c>
      <c r="C45" s="27" t="n">
        <v>1615.8616</v>
      </c>
      <c r="D45" s="27" t="n">
        <v>970.54634</v>
      </c>
      <c r="E45" s="27" t="n">
        <v>266.90606</v>
      </c>
      <c r="F45" s="27" t="n">
        <v>95.39426</v>
      </c>
      <c r="G45" s="27" t="n">
        <v>33.1972</v>
      </c>
      <c r="H45" s="27" t="n">
        <v>22.7115</v>
      </c>
      <c r="I45" s="27" t="n">
        <v>12.8135</v>
      </c>
      <c r="J45" s="27" t="n">
        <v>20.6522</v>
      </c>
      <c r="K45" s="29" t="n">
        <v>3038.08266</v>
      </c>
      <c r="L45" s="28" t="n">
        <v>0.91596</v>
      </c>
      <c r="M45" s="27" t="n">
        <v>345.10755</v>
      </c>
      <c r="N45" s="27" t="n">
        <v>1258.98769</v>
      </c>
      <c r="O45" s="27" t="n">
        <v>596.82409</v>
      </c>
      <c r="P45" s="27" t="n">
        <v>443.98154</v>
      </c>
      <c r="Q45" s="27" t="n">
        <v>327.49105</v>
      </c>
      <c r="R45" s="27" t="n">
        <v>160.58532</v>
      </c>
      <c r="S45" s="27" t="n">
        <v>69.06407</v>
      </c>
      <c r="T45" s="27" t="n">
        <v>128.49212</v>
      </c>
      <c r="U45" s="27" t="n">
        <v>3330.53343</v>
      </c>
      <c r="V45" s="1"/>
    </row>
    <row r="46" customFormat="false" ht="15" hidden="false" customHeight="false" outlineLevel="0" collapsed="false">
      <c r="A46" s="30" t="s">
        <v>102</v>
      </c>
      <c r="B46" s="31" t="n">
        <v>12.78537</v>
      </c>
      <c r="C46" s="32" t="n">
        <v>8846.7226</v>
      </c>
      <c r="D46" s="32" t="n">
        <v>2387.91282</v>
      </c>
      <c r="E46" s="32" t="n">
        <v>422.53021</v>
      </c>
      <c r="F46" s="32" t="n">
        <v>129.4014</v>
      </c>
      <c r="G46" s="32" t="n">
        <v>83.77906</v>
      </c>
      <c r="H46" s="32" t="n">
        <v>31.69851</v>
      </c>
      <c r="I46" s="32" t="n">
        <v>11.771</v>
      </c>
      <c r="J46" s="32" t="n">
        <v>10.7678</v>
      </c>
      <c r="K46" s="31" t="n">
        <v>11924.5834</v>
      </c>
      <c r="L46" s="33" t="n">
        <v>944.8218</v>
      </c>
      <c r="M46" s="32" t="n">
        <v>3508.96662</v>
      </c>
      <c r="N46" s="32" t="n">
        <v>2349.30696</v>
      </c>
      <c r="O46" s="32" t="n">
        <v>667.66006</v>
      </c>
      <c r="P46" s="32" t="n">
        <v>290.33094</v>
      </c>
      <c r="Q46" s="32" t="n">
        <v>148.24918</v>
      </c>
      <c r="R46" s="32" t="n">
        <v>74.44348</v>
      </c>
      <c r="S46" s="32" t="n">
        <v>45.11587</v>
      </c>
      <c r="T46" s="32" t="n">
        <v>42.40641</v>
      </c>
      <c r="U46" s="32" t="n">
        <v>7126.47952</v>
      </c>
      <c r="V46" s="1"/>
    </row>
    <row r="47" customFormat="false" ht="15" hidden="false" customHeight="false" outlineLevel="0" collapsed="false">
      <c r="A47" s="25" t="s">
        <v>103</v>
      </c>
      <c r="B47" s="29" t="n">
        <v>34.58778</v>
      </c>
      <c r="C47" s="27" t="n">
        <v>3583.24797</v>
      </c>
      <c r="D47" s="27" t="n">
        <v>9377.33748</v>
      </c>
      <c r="E47" s="27" t="n">
        <v>2714.75012</v>
      </c>
      <c r="F47" s="27" t="n">
        <v>842.20847</v>
      </c>
      <c r="G47" s="27" t="n">
        <v>500.15042</v>
      </c>
      <c r="H47" s="27" t="n">
        <v>79.01917</v>
      </c>
      <c r="I47" s="27" t="n">
        <v>72.45862</v>
      </c>
      <c r="J47" s="27" t="n">
        <v>136.456</v>
      </c>
      <c r="K47" s="29" t="n">
        <v>17305.62825</v>
      </c>
      <c r="L47" s="28" t="n">
        <v>11.15032</v>
      </c>
      <c r="M47" s="27" t="n">
        <v>1002.60362</v>
      </c>
      <c r="N47" s="27" t="n">
        <v>5222.28796</v>
      </c>
      <c r="O47" s="27" t="n">
        <v>2430.39608</v>
      </c>
      <c r="P47" s="27" t="n">
        <v>1108.22449</v>
      </c>
      <c r="Q47" s="27" t="n">
        <v>491.21597</v>
      </c>
      <c r="R47" s="27" t="n">
        <v>178.86553</v>
      </c>
      <c r="S47" s="27" t="n">
        <v>54.1118</v>
      </c>
      <c r="T47" s="27" t="n">
        <v>89.03851</v>
      </c>
      <c r="U47" s="27" t="n">
        <v>10576.74396</v>
      </c>
      <c r="V47" s="1"/>
    </row>
    <row r="48" customFormat="false" ht="15" hidden="false" customHeight="false" outlineLevel="0" collapsed="false">
      <c r="A48" s="25" t="s">
        <v>104</v>
      </c>
      <c r="B48" s="29" t="n">
        <v>74.4468</v>
      </c>
      <c r="C48" s="27" t="n">
        <v>10007.2393</v>
      </c>
      <c r="D48" s="27" t="n">
        <v>5363.253</v>
      </c>
      <c r="E48" s="27" t="n">
        <v>937.271</v>
      </c>
      <c r="F48" s="27" t="n">
        <v>458.1421</v>
      </c>
      <c r="G48" s="27" t="n">
        <v>358.448</v>
      </c>
      <c r="H48" s="27" t="n">
        <v>98.015</v>
      </c>
      <c r="I48" s="27" t="n">
        <v>30.78</v>
      </c>
      <c r="J48" s="27" t="n">
        <v>20.456</v>
      </c>
      <c r="K48" s="29" t="n">
        <v>17273.6044</v>
      </c>
      <c r="L48" s="28" t="n">
        <v>236.77983</v>
      </c>
      <c r="M48" s="27" t="n">
        <v>6781.1682</v>
      </c>
      <c r="N48" s="27" t="n">
        <v>11991.09645</v>
      </c>
      <c r="O48" s="27" t="n">
        <v>2943.59473</v>
      </c>
      <c r="P48" s="27" t="n">
        <v>1305.34213</v>
      </c>
      <c r="Q48" s="27" t="n">
        <v>610.24346</v>
      </c>
      <c r="R48" s="27" t="n">
        <v>259.8312</v>
      </c>
      <c r="S48" s="27" t="n">
        <v>184.83984</v>
      </c>
      <c r="T48" s="27" t="n">
        <v>189.7075</v>
      </c>
      <c r="U48" s="27" t="n">
        <v>24265.82351</v>
      </c>
      <c r="V48" s="1"/>
    </row>
    <row r="49" customFormat="false" ht="15" hidden="false" customHeight="false" outlineLevel="0" collapsed="false">
      <c r="A49" s="25" t="s">
        <v>105</v>
      </c>
      <c r="B49" s="29" t="n">
        <v>0</v>
      </c>
      <c r="C49" s="27" t="n">
        <v>1813.72399</v>
      </c>
      <c r="D49" s="27" t="n">
        <v>2162.46539</v>
      </c>
      <c r="E49" s="27" t="n">
        <v>480.1133</v>
      </c>
      <c r="F49" s="27" t="n">
        <v>124.19531</v>
      </c>
      <c r="G49" s="27" t="n">
        <v>28.1037</v>
      </c>
      <c r="H49" s="27" t="n">
        <v>7.41993</v>
      </c>
      <c r="I49" s="27" t="n">
        <v>0</v>
      </c>
      <c r="J49" s="27" t="n">
        <v>1.167</v>
      </c>
      <c r="K49" s="29" t="n">
        <v>4617.18862</v>
      </c>
      <c r="L49" s="28" t="n">
        <v>0</v>
      </c>
      <c r="M49" s="27" t="n">
        <v>2891.6978</v>
      </c>
      <c r="N49" s="27" t="n">
        <v>2784.52333</v>
      </c>
      <c r="O49" s="27" t="n">
        <v>773.06859</v>
      </c>
      <c r="P49" s="27" t="n">
        <v>290.66179</v>
      </c>
      <c r="Q49" s="27" t="n">
        <v>120.3269</v>
      </c>
      <c r="R49" s="27" t="n">
        <v>56.6862</v>
      </c>
      <c r="S49" s="27" t="n">
        <v>26.39111</v>
      </c>
      <c r="T49" s="27" t="n">
        <v>71.24914</v>
      </c>
      <c r="U49" s="27" t="n">
        <v>7014.60486</v>
      </c>
      <c r="V49" s="1"/>
    </row>
    <row r="50" customFormat="false" ht="15" hidden="false" customHeight="false" outlineLevel="0" collapsed="false">
      <c r="A50" s="30" t="s">
        <v>106</v>
      </c>
      <c r="B50" s="31" t="n">
        <v>3.55757</v>
      </c>
      <c r="C50" s="32" t="n">
        <v>7325.48874</v>
      </c>
      <c r="D50" s="32" t="n">
        <v>12153.89751</v>
      </c>
      <c r="E50" s="32" t="n">
        <v>2129.6833</v>
      </c>
      <c r="F50" s="32" t="n">
        <v>562.2428</v>
      </c>
      <c r="G50" s="32" t="n">
        <v>391.89455</v>
      </c>
      <c r="H50" s="32" t="n">
        <v>3.43788</v>
      </c>
      <c r="I50" s="32" t="n">
        <v>0.79746</v>
      </c>
      <c r="J50" s="32" t="n">
        <v>49.79149</v>
      </c>
      <c r="K50" s="31" t="n">
        <v>22617.23373</v>
      </c>
      <c r="L50" s="33" t="n">
        <v>2.36659</v>
      </c>
      <c r="M50" s="32" t="n">
        <v>4196.9345</v>
      </c>
      <c r="N50" s="32" t="n">
        <v>7651.77826</v>
      </c>
      <c r="O50" s="32" t="n">
        <v>2584.04218</v>
      </c>
      <c r="P50" s="32" t="n">
        <v>728.48508</v>
      </c>
      <c r="Q50" s="32" t="n">
        <v>298.50042</v>
      </c>
      <c r="R50" s="32" t="n">
        <v>138.59695</v>
      </c>
      <c r="S50" s="32" t="n">
        <v>37.55621</v>
      </c>
      <c r="T50" s="32" t="n">
        <v>27.74037</v>
      </c>
      <c r="U50" s="32" t="n">
        <v>15663.63397</v>
      </c>
      <c r="V50" s="1"/>
    </row>
    <row r="51" customFormat="false" ht="15" hidden="false" customHeight="false" outlineLevel="0" collapsed="false">
      <c r="A51" s="25" t="s">
        <v>107</v>
      </c>
      <c r="B51" s="29" t="n">
        <v>0</v>
      </c>
      <c r="C51" s="27" t="n">
        <v>3624.37</v>
      </c>
      <c r="D51" s="27" t="n">
        <v>6868.168</v>
      </c>
      <c r="E51" s="27" t="n">
        <v>1946.848</v>
      </c>
      <c r="F51" s="27" t="n">
        <v>609.507</v>
      </c>
      <c r="G51" s="27" t="n">
        <v>206.57</v>
      </c>
      <c r="H51" s="27" t="n">
        <v>31.985</v>
      </c>
      <c r="I51" s="27" t="n">
        <v>0</v>
      </c>
      <c r="J51" s="27" t="n">
        <v>9.912</v>
      </c>
      <c r="K51" s="29" t="n">
        <v>13297.36</v>
      </c>
      <c r="L51" s="28" t="n">
        <v>10.988</v>
      </c>
      <c r="M51" s="27" t="n">
        <v>1377.9784</v>
      </c>
      <c r="N51" s="27" t="n">
        <v>5755.2215</v>
      </c>
      <c r="O51" s="27" t="n">
        <v>2541.7003</v>
      </c>
      <c r="P51" s="27" t="n">
        <v>1781.0329</v>
      </c>
      <c r="Q51" s="27" t="n">
        <v>878.567</v>
      </c>
      <c r="R51" s="27" t="n">
        <v>417.277</v>
      </c>
      <c r="S51" s="27" t="n">
        <v>229.773</v>
      </c>
      <c r="T51" s="27" t="n">
        <v>213.919</v>
      </c>
      <c r="U51" s="27" t="n">
        <v>13195.4691</v>
      </c>
      <c r="V51" s="1"/>
    </row>
    <row r="52" customFormat="false" ht="15" hidden="false" customHeight="false" outlineLevel="0" collapsed="false">
      <c r="A52" s="25" t="s">
        <v>108</v>
      </c>
      <c r="B52" s="29" t="n">
        <v>28.595</v>
      </c>
      <c r="C52" s="27" t="n">
        <v>4918.001</v>
      </c>
      <c r="D52" s="27" t="n">
        <v>4999.76</v>
      </c>
      <c r="E52" s="27" t="n">
        <v>969.1</v>
      </c>
      <c r="F52" s="27" t="n">
        <v>248.481</v>
      </c>
      <c r="G52" s="27" t="n">
        <v>133.624</v>
      </c>
      <c r="H52" s="27" t="n">
        <v>84.257</v>
      </c>
      <c r="I52" s="27" t="n">
        <v>37.187</v>
      </c>
      <c r="J52" s="27" t="n">
        <v>31.719</v>
      </c>
      <c r="K52" s="29" t="n">
        <v>11422.129</v>
      </c>
      <c r="L52" s="28" t="n">
        <v>37.973</v>
      </c>
      <c r="M52" s="27" t="n">
        <v>3274.1784</v>
      </c>
      <c r="N52" s="27" t="n">
        <v>5734.2738</v>
      </c>
      <c r="O52" s="27" t="n">
        <v>1689.5374</v>
      </c>
      <c r="P52" s="27" t="n">
        <v>741.6424</v>
      </c>
      <c r="Q52" s="27" t="n">
        <v>354.8211</v>
      </c>
      <c r="R52" s="27" t="n">
        <v>188.0991</v>
      </c>
      <c r="S52" s="27" t="n">
        <v>107.7679</v>
      </c>
      <c r="T52" s="27" t="n">
        <v>80.0298</v>
      </c>
      <c r="U52" s="27" t="n">
        <v>12170.3499</v>
      </c>
      <c r="V52" s="1"/>
    </row>
    <row r="53" customFormat="false" ht="15" hidden="false" customHeight="false" outlineLevel="0" collapsed="false">
      <c r="A53" s="25" t="s">
        <v>109</v>
      </c>
      <c r="B53" s="29" t="n">
        <v>20.2</v>
      </c>
      <c r="C53" s="27" t="n">
        <v>9621.01211</v>
      </c>
      <c r="D53" s="27" t="n">
        <v>12454.27184</v>
      </c>
      <c r="E53" s="27" t="n">
        <v>3391.68401</v>
      </c>
      <c r="F53" s="27" t="n">
        <v>1582.13299</v>
      </c>
      <c r="G53" s="27" t="n">
        <v>373.45514</v>
      </c>
      <c r="H53" s="27" t="n">
        <v>93.53316</v>
      </c>
      <c r="I53" s="27" t="n">
        <v>46.54931</v>
      </c>
      <c r="J53" s="27" t="n">
        <v>1.20598</v>
      </c>
      <c r="K53" s="29" t="n">
        <v>27563.84454</v>
      </c>
      <c r="L53" s="28" t="n">
        <v>27.7975</v>
      </c>
      <c r="M53" s="27" t="n">
        <v>2939.10441</v>
      </c>
      <c r="N53" s="27" t="n">
        <v>7949.24403</v>
      </c>
      <c r="O53" s="27" t="n">
        <v>3374.34354</v>
      </c>
      <c r="P53" s="27" t="n">
        <v>1373.47862</v>
      </c>
      <c r="Q53" s="27" t="n">
        <v>749.43829</v>
      </c>
      <c r="R53" s="27" t="n">
        <v>331.35417</v>
      </c>
      <c r="S53" s="27" t="n">
        <v>134.77286</v>
      </c>
      <c r="T53" s="27" t="n">
        <v>110.71783</v>
      </c>
      <c r="U53" s="27" t="n">
        <v>16962.45375</v>
      </c>
      <c r="V53" s="1"/>
    </row>
    <row r="54" customFormat="false" ht="15" hidden="false" customHeight="false" outlineLevel="0" collapsed="false">
      <c r="A54" s="30" t="s">
        <v>110</v>
      </c>
      <c r="B54" s="31" t="n">
        <v>0</v>
      </c>
      <c r="C54" s="32" t="n">
        <v>643.2232</v>
      </c>
      <c r="D54" s="32" t="n">
        <v>238.81548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1" t="n">
        <v>882.03868</v>
      </c>
      <c r="L54" s="33" t="n">
        <v>0</v>
      </c>
      <c r="M54" s="32" t="n">
        <v>0</v>
      </c>
      <c r="N54" s="32" t="n">
        <v>81.31784</v>
      </c>
      <c r="O54" s="32" t="n">
        <v>120.73762</v>
      </c>
      <c r="P54" s="32" t="n">
        <v>208.46996</v>
      </c>
      <c r="Q54" s="32" t="n">
        <v>74.10568</v>
      </c>
      <c r="R54" s="32" t="n">
        <v>24.25098</v>
      </c>
      <c r="S54" s="32" t="n">
        <v>34.48361</v>
      </c>
      <c r="T54" s="32" t="n">
        <v>82.81836</v>
      </c>
      <c r="U54" s="32" t="n">
        <v>626.18405</v>
      </c>
      <c r="V54" s="1"/>
    </row>
    <row r="55" customFormat="false" ht="15" hidden="false" customHeight="false" outlineLevel="0" collapsed="false">
      <c r="A55" s="25" t="s">
        <v>111</v>
      </c>
      <c r="B55" s="29" t="n">
        <v>0</v>
      </c>
      <c r="C55" s="27" t="n">
        <v>9164.09895</v>
      </c>
      <c r="D55" s="27" t="n">
        <v>8808.94855</v>
      </c>
      <c r="E55" s="27" t="n">
        <v>1981.86629</v>
      </c>
      <c r="F55" s="27" t="n">
        <v>694.858</v>
      </c>
      <c r="G55" s="27" t="n">
        <v>61.458</v>
      </c>
      <c r="H55" s="27" t="n">
        <v>11.318</v>
      </c>
      <c r="I55" s="27" t="n">
        <v>5.18</v>
      </c>
      <c r="J55" s="27" t="n">
        <v>0.342</v>
      </c>
      <c r="K55" s="29" t="n">
        <v>20728.06979</v>
      </c>
      <c r="L55" s="28" t="n">
        <v>0</v>
      </c>
      <c r="M55" s="27" t="n">
        <v>1548.97795</v>
      </c>
      <c r="N55" s="27" t="n">
        <v>7212.15926</v>
      </c>
      <c r="O55" s="27" t="n">
        <v>2286.29417</v>
      </c>
      <c r="P55" s="27" t="n">
        <v>1153.17547</v>
      </c>
      <c r="Q55" s="27" t="n">
        <v>311.62839</v>
      </c>
      <c r="R55" s="27" t="n">
        <v>63.1575</v>
      </c>
      <c r="S55" s="27" t="n">
        <v>38.882</v>
      </c>
      <c r="T55" s="27" t="n">
        <v>19.575</v>
      </c>
      <c r="U55" s="27" t="n">
        <v>12633.84974</v>
      </c>
      <c r="V55" s="1"/>
    </row>
    <row r="56" customFormat="false" ht="15" hidden="false" customHeight="false" outlineLevel="0" collapsed="false">
      <c r="A56" s="25" t="s">
        <v>112</v>
      </c>
      <c r="B56" s="29" t="n">
        <v>0</v>
      </c>
      <c r="C56" s="27" t="n">
        <v>1313.89637</v>
      </c>
      <c r="D56" s="27" t="n">
        <v>3141.72663</v>
      </c>
      <c r="E56" s="27" t="n">
        <v>572.36926</v>
      </c>
      <c r="F56" s="27" t="n">
        <v>202.48654</v>
      </c>
      <c r="G56" s="27" t="n">
        <v>80.44314</v>
      </c>
      <c r="H56" s="27" t="n">
        <v>16.17291</v>
      </c>
      <c r="I56" s="27" t="n">
        <v>0</v>
      </c>
      <c r="J56" s="27" t="n">
        <v>0</v>
      </c>
      <c r="K56" s="29" t="n">
        <v>5327.09485</v>
      </c>
      <c r="L56" s="28" t="n">
        <v>2.4788</v>
      </c>
      <c r="M56" s="27" t="n">
        <v>1297.62924</v>
      </c>
      <c r="N56" s="27" t="n">
        <v>3990.94771</v>
      </c>
      <c r="O56" s="27" t="n">
        <v>1431.25455</v>
      </c>
      <c r="P56" s="27" t="n">
        <v>685.07826</v>
      </c>
      <c r="Q56" s="27" t="n">
        <v>468.4626</v>
      </c>
      <c r="R56" s="27" t="n">
        <v>163.16062</v>
      </c>
      <c r="S56" s="27" t="n">
        <v>102.4827</v>
      </c>
      <c r="T56" s="27" t="n">
        <v>31.23868</v>
      </c>
      <c r="U56" s="27" t="n">
        <v>8170.25436</v>
      </c>
      <c r="V56" s="1"/>
    </row>
    <row r="57" customFormat="false" ht="15" hidden="false" customHeight="false" outlineLevel="0" collapsed="false">
      <c r="A57" s="25" t="s">
        <v>113</v>
      </c>
      <c r="B57" s="29" t="n">
        <v>184.54772</v>
      </c>
      <c r="C57" s="27" t="n">
        <v>20277.22159</v>
      </c>
      <c r="D57" s="27" t="n">
        <v>2424.9759</v>
      </c>
      <c r="E57" s="27" t="n">
        <v>458.568</v>
      </c>
      <c r="F57" s="27" t="n">
        <v>245.79258</v>
      </c>
      <c r="G57" s="27" t="n">
        <v>104.9461</v>
      </c>
      <c r="H57" s="27" t="n">
        <v>46.864</v>
      </c>
      <c r="I57" s="27" t="n">
        <v>33.35928</v>
      </c>
      <c r="J57" s="27" t="n">
        <v>16.471</v>
      </c>
      <c r="K57" s="29" t="n">
        <v>23608.19845</v>
      </c>
      <c r="L57" s="28" t="n">
        <v>90.64607</v>
      </c>
      <c r="M57" s="27" t="n">
        <v>7783.58235</v>
      </c>
      <c r="N57" s="27" t="n">
        <v>5216.78975</v>
      </c>
      <c r="O57" s="27" t="n">
        <v>1103.90287</v>
      </c>
      <c r="P57" s="27" t="n">
        <v>459.78982</v>
      </c>
      <c r="Q57" s="27" t="n">
        <v>208.11531</v>
      </c>
      <c r="R57" s="27" t="n">
        <v>111.40948</v>
      </c>
      <c r="S57" s="27" t="n">
        <v>35.98078</v>
      </c>
      <c r="T57" s="27" t="n">
        <v>31.8299</v>
      </c>
      <c r="U57" s="27" t="n">
        <v>14951.40026</v>
      </c>
      <c r="V57" s="1"/>
    </row>
    <row r="58" customFormat="false" ht="15" hidden="false" customHeight="false" outlineLevel="0" collapsed="false">
      <c r="A58" s="30" t="s">
        <v>114</v>
      </c>
      <c r="B58" s="31" t="n">
        <v>2.79388</v>
      </c>
      <c r="C58" s="32" t="n">
        <v>17296.05846</v>
      </c>
      <c r="D58" s="32" t="n">
        <v>20418.52566</v>
      </c>
      <c r="E58" s="32" t="n">
        <v>4858.51173</v>
      </c>
      <c r="F58" s="32" t="n">
        <v>2031.8461</v>
      </c>
      <c r="G58" s="32" t="n">
        <v>930.41352</v>
      </c>
      <c r="H58" s="32" t="n">
        <v>275.55105</v>
      </c>
      <c r="I58" s="32" t="n">
        <v>104.16669</v>
      </c>
      <c r="J58" s="32" t="n">
        <v>95.78236</v>
      </c>
      <c r="K58" s="31" t="n">
        <v>46010.85557</v>
      </c>
      <c r="L58" s="33" t="n">
        <v>5.99661</v>
      </c>
      <c r="M58" s="32" t="n">
        <v>16746.57061</v>
      </c>
      <c r="N58" s="32" t="n">
        <v>27095.37942</v>
      </c>
      <c r="O58" s="32" t="n">
        <v>10234.58348</v>
      </c>
      <c r="P58" s="32" t="n">
        <v>4423.63486</v>
      </c>
      <c r="Q58" s="32" t="n">
        <v>2109.73979</v>
      </c>
      <c r="R58" s="32" t="n">
        <v>852.43954</v>
      </c>
      <c r="S58" s="32" t="n">
        <v>452.96053</v>
      </c>
      <c r="T58" s="32" t="n">
        <v>502.27234</v>
      </c>
      <c r="U58" s="32" t="n">
        <v>62417.58057</v>
      </c>
      <c r="V58" s="1"/>
    </row>
    <row r="59" customFormat="false" ht="15" hidden="false" customHeight="false" outlineLevel="0" collapsed="false">
      <c r="A59" s="25" t="s">
        <v>115</v>
      </c>
      <c r="B59" s="29" t="n">
        <v>0</v>
      </c>
      <c r="C59" s="27" t="n">
        <v>3893.92362</v>
      </c>
      <c r="D59" s="27" t="n">
        <v>3128.27801</v>
      </c>
      <c r="E59" s="27" t="n">
        <v>480.22809</v>
      </c>
      <c r="F59" s="27" t="n">
        <v>176.37</v>
      </c>
      <c r="G59" s="27" t="n">
        <v>39.52002</v>
      </c>
      <c r="H59" s="27" t="n">
        <v>3.60277</v>
      </c>
      <c r="I59" s="27" t="n">
        <v>0</v>
      </c>
      <c r="J59" s="27" t="n">
        <v>0</v>
      </c>
      <c r="K59" s="29" t="n">
        <v>7721.92251</v>
      </c>
      <c r="L59" s="28" t="n">
        <v>0</v>
      </c>
      <c r="M59" s="27" t="n">
        <v>654.48975</v>
      </c>
      <c r="N59" s="27" t="n">
        <v>2598.16239</v>
      </c>
      <c r="O59" s="27" t="n">
        <v>792.80323</v>
      </c>
      <c r="P59" s="27" t="n">
        <v>290.64893</v>
      </c>
      <c r="Q59" s="27" t="n">
        <v>120.18908</v>
      </c>
      <c r="R59" s="27" t="n">
        <v>63.30056</v>
      </c>
      <c r="S59" s="27" t="n">
        <v>28.23472</v>
      </c>
      <c r="T59" s="27" t="n">
        <v>2.81772</v>
      </c>
      <c r="U59" s="27" t="n">
        <v>4550.64638</v>
      </c>
      <c r="V59" s="1"/>
    </row>
    <row r="60" customFormat="false" ht="15" hidden="false" customHeight="false" outlineLevel="0" collapsed="false">
      <c r="A60" s="25" t="s">
        <v>116</v>
      </c>
      <c r="B60" s="29" t="n">
        <v>1.9009</v>
      </c>
      <c r="C60" s="27" t="n">
        <v>2364.2904</v>
      </c>
      <c r="D60" s="27" t="n">
        <v>886.0563</v>
      </c>
      <c r="E60" s="27" t="n">
        <v>103.709</v>
      </c>
      <c r="F60" s="27" t="n">
        <v>47.231</v>
      </c>
      <c r="G60" s="27" t="n">
        <v>13.1328</v>
      </c>
      <c r="H60" s="27" t="n">
        <v>1.54</v>
      </c>
      <c r="I60" s="27" t="n">
        <v>0</v>
      </c>
      <c r="J60" s="27" t="n">
        <v>0</v>
      </c>
      <c r="K60" s="29" t="n">
        <v>3415.9595</v>
      </c>
      <c r="L60" s="28" t="n">
        <v>2.98192</v>
      </c>
      <c r="M60" s="27" t="n">
        <v>494.03466</v>
      </c>
      <c r="N60" s="27" t="n">
        <v>866.85183</v>
      </c>
      <c r="O60" s="27" t="n">
        <v>272.97278</v>
      </c>
      <c r="P60" s="27" t="n">
        <v>126.83013</v>
      </c>
      <c r="Q60" s="27" t="n">
        <v>73.34479</v>
      </c>
      <c r="R60" s="27" t="n">
        <v>57.7278</v>
      </c>
      <c r="S60" s="27" t="n">
        <v>46.1253</v>
      </c>
      <c r="T60" s="27" t="n">
        <v>49.09612</v>
      </c>
      <c r="U60" s="27" t="n">
        <v>1986.98341</v>
      </c>
      <c r="V60" s="1"/>
    </row>
    <row r="61" customFormat="false" ht="15" hidden="false" customHeight="false" outlineLevel="0" collapsed="false">
      <c r="A61" s="25" t="s">
        <v>117</v>
      </c>
      <c r="B61" s="29" t="n">
        <v>0</v>
      </c>
      <c r="C61" s="27" t="n">
        <v>8477.68035</v>
      </c>
      <c r="D61" s="27" t="n">
        <v>12431.11013</v>
      </c>
      <c r="E61" s="27" t="n">
        <v>2821.05513</v>
      </c>
      <c r="F61" s="27" t="n">
        <v>1116.55973</v>
      </c>
      <c r="G61" s="27" t="n">
        <v>371.67804</v>
      </c>
      <c r="H61" s="27" t="n">
        <v>144.99565</v>
      </c>
      <c r="I61" s="27" t="n">
        <v>49.17048</v>
      </c>
      <c r="J61" s="27" t="n">
        <v>65.37761</v>
      </c>
      <c r="K61" s="29" t="n">
        <v>25477.62712</v>
      </c>
      <c r="L61" s="28" t="n">
        <v>0.05534</v>
      </c>
      <c r="M61" s="27" t="n">
        <v>2800.87056</v>
      </c>
      <c r="N61" s="27" t="n">
        <v>10314.22032</v>
      </c>
      <c r="O61" s="27" t="n">
        <v>4054.5847</v>
      </c>
      <c r="P61" s="27" t="n">
        <v>1653.79145</v>
      </c>
      <c r="Q61" s="27" t="n">
        <v>696.36848</v>
      </c>
      <c r="R61" s="27" t="n">
        <v>336.50507</v>
      </c>
      <c r="S61" s="27" t="n">
        <v>191.12601</v>
      </c>
      <c r="T61" s="27" t="n">
        <v>171.86267</v>
      </c>
      <c r="U61" s="27" t="n">
        <v>20219.32926</v>
      </c>
      <c r="V61" s="1"/>
    </row>
    <row r="62" customFormat="false" ht="15" hidden="false" customHeight="false" outlineLevel="0" collapsed="false">
      <c r="A62" s="30" t="s">
        <v>118</v>
      </c>
      <c r="B62" s="31" t="n">
        <v>0</v>
      </c>
      <c r="C62" s="32" t="n">
        <v>4536.59088</v>
      </c>
      <c r="D62" s="32" t="n">
        <v>3515.22593</v>
      </c>
      <c r="E62" s="32" t="n">
        <v>1469.26515</v>
      </c>
      <c r="F62" s="32" t="n">
        <v>831.96283</v>
      </c>
      <c r="G62" s="32" t="n">
        <v>507.95504</v>
      </c>
      <c r="H62" s="32" t="n">
        <v>371.58933</v>
      </c>
      <c r="I62" s="32" t="n">
        <v>270.58086</v>
      </c>
      <c r="J62" s="32" t="n">
        <v>290.87017</v>
      </c>
      <c r="K62" s="31" t="n">
        <v>11794.04019</v>
      </c>
      <c r="L62" s="33" t="n">
        <v>0</v>
      </c>
      <c r="M62" s="32" t="n">
        <v>1953.70774</v>
      </c>
      <c r="N62" s="32" t="n">
        <v>5095.40176</v>
      </c>
      <c r="O62" s="32" t="n">
        <v>1859.93786</v>
      </c>
      <c r="P62" s="32" t="n">
        <v>620.65798</v>
      </c>
      <c r="Q62" s="32" t="n">
        <v>329.3815</v>
      </c>
      <c r="R62" s="32" t="n">
        <v>121.34995</v>
      </c>
      <c r="S62" s="32" t="n">
        <v>76.42585</v>
      </c>
      <c r="T62" s="32" t="n">
        <v>72.85936</v>
      </c>
      <c r="U62" s="32" t="n">
        <v>10129.722</v>
      </c>
      <c r="V62" s="1"/>
    </row>
    <row r="63" customFormat="false" ht="15" hidden="false" customHeight="false" outlineLevel="0" collapsed="false">
      <c r="A63" s="16" t="s">
        <v>119</v>
      </c>
      <c r="B63" s="29" t="n">
        <v>0</v>
      </c>
      <c r="C63" s="27" t="n">
        <v>867.86142</v>
      </c>
      <c r="D63" s="27" t="n">
        <v>6241.66417</v>
      </c>
      <c r="E63" s="27" t="n">
        <v>885.97905</v>
      </c>
      <c r="F63" s="27" t="n">
        <v>431.47026</v>
      </c>
      <c r="G63" s="27" t="n">
        <v>34.17248</v>
      </c>
      <c r="H63" s="27" t="n">
        <v>0</v>
      </c>
      <c r="I63" s="27" t="n">
        <v>0</v>
      </c>
      <c r="J63" s="27" t="n">
        <v>0</v>
      </c>
      <c r="K63" s="29" t="n">
        <v>8461.14738</v>
      </c>
      <c r="L63" s="28" t="n">
        <v>186.5609</v>
      </c>
      <c r="M63" s="27" t="n">
        <v>345.08061</v>
      </c>
      <c r="N63" s="27" t="n">
        <v>3334.78798</v>
      </c>
      <c r="O63" s="27" t="n">
        <v>1711.9066</v>
      </c>
      <c r="P63" s="27" t="n">
        <v>702.31012</v>
      </c>
      <c r="Q63" s="27" t="n">
        <v>425.72872</v>
      </c>
      <c r="R63" s="27" t="n">
        <v>133.82982</v>
      </c>
      <c r="S63" s="27" t="n">
        <v>35.50593</v>
      </c>
      <c r="T63" s="27" t="n">
        <v>51.68731</v>
      </c>
      <c r="U63" s="27" t="n">
        <v>6740.83709</v>
      </c>
      <c r="V63" s="1"/>
    </row>
    <row r="64" customFormat="false" ht="15" hidden="false" customHeight="false" outlineLevel="0" collapsed="false">
      <c r="A64" s="16" t="s">
        <v>120</v>
      </c>
      <c r="B64" s="29" t="n">
        <v>0</v>
      </c>
      <c r="C64" s="27" t="n">
        <v>5141.69747</v>
      </c>
      <c r="D64" s="27" t="n">
        <v>4370.25251</v>
      </c>
      <c r="E64" s="27" t="n">
        <v>1886.5884</v>
      </c>
      <c r="F64" s="27" t="n">
        <v>1022.5089</v>
      </c>
      <c r="G64" s="27" t="n">
        <v>599.49012</v>
      </c>
      <c r="H64" s="27" t="n">
        <v>275.51079</v>
      </c>
      <c r="I64" s="27" t="n">
        <v>111.88975</v>
      </c>
      <c r="J64" s="27" t="n">
        <v>85.06595</v>
      </c>
      <c r="K64" s="28" t="n">
        <v>13493.00389</v>
      </c>
      <c r="L64" s="28" t="n">
        <v>0</v>
      </c>
      <c r="M64" s="27" t="n">
        <v>4836.03803</v>
      </c>
      <c r="N64" s="27" t="n">
        <v>7582.36748</v>
      </c>
      <c r="O64" s="27" t="n">
        <v>4549.83122</v>
      </c>
      <c r="P64" s="27" t="n">
        <v>2778.50012</v>
      </c>
      <c r="Q64" s="27" t="n">
        <v>1568.79557</v>
      </c>
      <c r="R64" s="27" t="n">
        <v>560.26964</v>
      </c>
      <c r="S64" s="27" t="n">
        <v>313.97433</v>
      </c>
      <c r="T64" s="27" t="n">
        <v>319.20014</v>
      </c>
      <c r="U64" s="27" t="n">
        <v>22508.97653</v>
      </c>
      <c r="V64" s="1"/>
    </row>
    <row r="65" customFormat="false" ht="15.6" hidden="false" customHeight="false" outlineLevel="0" collapsed="false">
      <c r="A65" s="16" t="s">
        <v>121</v>
      </c>
      <c r="B65" s="29" t="n">
        <v>0</v>
      </c>
      <c r="C65" s="27" t="n">
        <v>3074.4433</v>
      </c>
      <c r="D65" s="27" t="n">
        <v>2455.97922</v>
      </c>
      <c r="E65" s="27" t="n">
        <v>574.98334</v>
      </c>
      <c r="F65" s="27" t="n">
        <v>288.82744</v>
      </c>
      <c r="G65" s="27" t="n">
        <v>147.96404</v>
      </c>
      <c r="H65" s="27" t="n">
        <v>49.71833</v>
      </c>
      <c r="I65" s="27" t="n">
        <v>22.0143</v>
      </c>
      <c r="J65" s="27" t="n">
        <v>15.406</v>
      </c>
      <c r="K65" s="28" t="n">
        <v>6629.33597</v>
      </c>
      <c r="L65" s="28" t="n">
        <v>54.3674</v>
      </c>
      <c r="M65" s="27" t="n">
        <v>1041.66635</v>
      </c>
      <c r="N65" s="27" t="n">
        <v>1914.95848</v>
      </c>
      <c r="O65" s="27" t="n">
        <v>700.56371</v>
      </c>
      <c r="P65" s="27" t="n">
        <v>298.89835</v>
      </c>
      <c r="Q65" s="27" t="n">
        <v>120.25374</v>
      </c>
      <c r="R65" s="27" t="n">
        <v>50.36894</v>
      </c>
      <c r="S65" s="27" t="n">
        <v>28.26066</v>
      </c>
      <c r="T65" s="27" t="n">
        <v>44.58504</v>
      </c>
      <c r="U65" s="27" t="n">
        <v>4199.55527</v>
      </c>
      <c r="V65" s="1"/>
    </row>
    <row r="66" customFormat="false" ht="19.95" hidden="false" customHeight="true" outlineLevel="0" collapsed="false">
      <c r="A66" s="34" t="s">
        <v>122</v>
      </c>
      <c r="B66" s="35" t="n">
        <v>6781.1977</v>
      </c>
      <c r="C66" s="36" t="n">
        <v>282761.97932</v>
      </c>
      <c r="D66" s="37" t="n">
        <v>240576.44845</v>
      </c>
      <c r="E66" s="37" t="n">
        <v>58143.00738</v>
      </c>
      <c r="F66" s="38" t="n">
        <v>26985.18997</v>
      </c>
      <c r="G66" s="37" t="n">
        <v>13483.09093</v>
      </c>
      <c r="H66" s="37" t="n">
        <v>5725.97747</v>
      </c>
      <c r="I66" s="37" t="n">
        <v>3086.47364</v>
      </c>
      <c r="J66" s="37" t="n">
        <v>4383.57246</v>
      </c>
      <c r="K66" s="39" t="n">
        <v>635145.73962</v>
      </c>
      <c r="L66" s="39" t="n">
        <v>8516.76638</v>
      </c>
      <c r="M66" s="40" t="n">
        <v>171956.6828</v>
      </c>
      <c r="N66" s="41" t="n">
        <v>254277.85947</v>
      </c>
      <c r="O66" s="41" t="n">
        <v>87052.09726</v>
      </c>
      <c r="P66" s="41" t="n">
        <v>41106.72686</v>
      </c>
      <c r="Q66" s="40" t="n">
        <v>20566.10278</v>
      </c>
      <c r="R66" s="41" t="n">
        <v>9426.14938</v>
      </c>
      <c r="S66" s="40" t="n">
        <v>4878.86117</v>
      </c>
      <c r="T66" s="41" t="n">
        <v>5497.11243</v>
      </c>
      <c r="U66" s="40" t="n">
        <v>594761.59215</v>
      </c>
      <c r="V66" s="1"/>
    </row>
    <row r="67" customFormat="false" ht="15.9" hidden="false" customHeight="true" outlineLevel="0" collapsed="false">
      <c r="A67" s="23" t="s">
        <v>123</v>
      </c>
      <c r="B67" s="33" t="n">
        <v>0</v>
      </c>
      <c r="C67" s="32" t="n">
        <v>0</v>
      </c>
      <c r="D67" s="32" t="n">
        <v>52.2312</v>
      </c>
      <c r="E67" s="32" t="n">
        <v>361.7429</v>
      </c>
      <c r="F67" s="32" t="n">
        <v>107.2706</v>
      </c>
      <c r="G67" s="32" t="n">
        <v>368.3865</v>
      </c>
      <c r="H67" s="32" t="n">
        <v>149.2942</v>
      </c>
      <c r="I67" s="32" t="n">
        <v>92.5721</v>
      </c>
      <c r="J67" s="32" t="n">
        <v>205.2178</v>
      </c>
      <c r="K67" s="33" t="n">
        <v>1336.7153</v>
      </c>
      <c r="L67" s="33" t="n">
        <v>0</v>
      </c>
      <c r="M67" s="32" t="n">
        <v>0</v>
      </c>
      <c r="N67" s="32" t="n">
        <v>29.3905</v>
      </c>
      <c r="O67" s="32" t="n">
        <v>25.991</v>
      </c>
      <c r="P67" s="32" t="n">
        <v>118.2292</v>
      </c>
      <c r="Q67" s="32" t="n">
        <v>3.072</v>
      </c>
      <c r="R67" s="32" t="n">
        <v>0</v>
      </c>
      <c r="S67" s="32" t="n">
        <v>0</v>
      </c>
      <c r="T67" s="32" t="n">
        <v>0</v>
      </c>
      <c r="U67" s="32" t="n">
        <v>176.6827</v>
      </c>
      <c r="V67" s="1"/>
    </row>
    <row r="68" customFormat="false" ht="19.95" hidden="false" customHeight="true" outlineLevel="0" collapsed="false">
      <c r="A68" s="42" t="s">
        <v>124</v>
      </c>
      <c r="B68" s="31" t="n">
        <v>6781.1977</v>
      </c>
      <c r="C68" s="32" t="n">
        <v>282761.97932</v>
      </c>
      <c r="D68" s="43" t="n">
        <v>240628.67965</v>
      </c>
      <c r="E68" s="43" t="n">
        <v>58504.75028</v>
      </c>
      <c r="F68" s="44" t="n">
        <v>27092.46057</v>
      </c>
      <c r="G68" s="32" t="n">
        <v>13851.47743</v>
      </c>
      <c r="H68" s="43" t="n">
        <v>5875.27167</v>
      </c>
      <c r="I68" s="43" t="n">
        <v>3179.04574</v>
      </c>
      <c r="J68" s="43" t="n">
        <v>4588.79026</v>
      </c>
      <c r="K68" s="33" t="n">
        <v>636482.45492</v>
      </c>
      <c r="L68" s="33" t="n">
        <v>8516.76638</v>
      </c>
      <c r="M68" s="32" t="n">
        <v>171956.6828</v>
      </c>
      <c r="N68" s="43" t="n">
        <v>254307.24997</v>
      </c>
      <c r="O68" s="43" t="n">
        <v>87078.08826</v>
      </c>
      <c r="P68" s="43" t="n">
        <v>41224.95606</v>
      </c>
      <c r="Q68" s="32" t="n">
        <v>20569.17478</v>
      </c>
      <c r="R68" s="43" t="n">
        <v>9426.14938</v>
      </c>
      <c r="S68" s="32" t="n">
        <v>4878.86117</v>
      </c>
      <c r="T68" s="32" t="n">
        <v>5497.11243</v>
      </c>
      <c r="U68" s="32" t="n">
        <v>594938.27485</v>
      </c>
      <c r="V68" s="45"/>
    </row>
    <row r="69" customFormat="false" ht="25.5" hidden="false" customHeight="true" outlineLevel="0" collapsed="false">
      <c r="A69" s="46" t="s">
        <v>125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8"/>
    </row>
  </sheetData>
  <mergeCells count="6">
    <mergeCell ref="A6:U6"/>
    <mergeCell ref="A7:U7"/>
    <mergeCell ref="B10:T10"/>
    <mergeCell ref="B11:U11"/>
    <mergeCell ref="B12:K12"/>
    <mergeCell ref="L12:U12"/>
  </mergeCells>
  <printOptions headings="false" gridLines="false" gridLinesSet="true" horizontalCentered="true" verticalCentered="true"/>
  <pageMargins left="0.75" right="0.5" top="0.659722222222222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V69"/>
  <sheetViews>
    <sheetView showFormulas="false" showGridLines="fals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2" width="39.14"/>
    <col collapsed="false" customWidth="true" hidden="false" outlineLevel="0" max="2" min="2" style="2" width="33.65"/>
    <col collapsed="false" customWidth="true" hidden="false" outlineLevel="0" max="3" min="3" style="2" width="23.83"/>
    <col collapsed="false" customWidth="true" hidden="false" outlineLevel="0" max="4" min="4" style="2" width="22.33"/>
    <col collapsed="false" customWidth="true" hidden="false" outlineLevel="0" max="5" min="5" style="2" width="19.33"/>
    <col collapsed="false" customWidth="true" hidden="false" outlineLevel="0" max="7" min="6" style="2" width="17.65"/>
    <col collapsed="false" customWidth="true" hidden="false" outlineLevel="0" max="8" min="8" style="2" width="16.82"/>
    <col collapsed="false" customWidth="true" hidden="false" outlineLevel="0" max="9" min="9" style="2" width="20.15"/>
    <col collapsed="false" customWidth="true" hidden="false" outlineLevel="0" max="10" min="10" style="2" width="18.83"/>
    <col collapsed="false" customWidth="true" hidden="false" outlineLevel="0" max="11" min="11" style="2" width="28.82"/>
    <col collapsed="false" customWidth="false" hidden="false" outlineLevel="0" max="257" min="12" style="2" width="9.99"/>
  </cols>
  <sheetData>
    <row r="6" customFormat="false" ht="24.9" hidden="false" customHeight="true" outlineLevel="0" collapsed="false">
      <c r="A6" s="49" t="s">
        <v>49</v>
      </c>
      <c r="B6" s="49"/>
      <c r="C6" s="49"/>
      <c r="D6" s="49"/>
      <c r="E6" s="49"/>
      <c r="F6" s="49"/>
      <c r="G6" s="49"/>
      <c r="H6" s="49"/>
      <c r="I6" s="49"/>
      <c r="J6" s="49"/>
      <c r="K6" s="49"/>
    </row>
    <row r="7" customFormat="false" ht="24.9" hidden="false" customHeight="true" outlineLevel="0" collapsed="false">
      <c r="A7" s="50" t="s">
        <v>50</v>
      </c>
      <c r="B7" s="50"/>
      <c r="C7" s="50"/>
      <c r="D7" s="50"/>
      <c r="E7" s="50"/>
      <c r="F7" s="50"/>
      <c r="G7" s="50"/>
      <c r="H7" s="50"/>
      <c r="I7" s="50"/>
      <c r="J7" s="50"/>
      <c r="K7" s="50"/>
    </row>
    <row r="8" customFormat="false" ht="7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K9" s="11" t="s">
        <v>51</v>
      </c>
    </row>
    <row r="10" customFormat="false" ht="15" hidden="false" customHeight="false" outlineLevel="0" collapsed="false">
      <c r="A10" s="12" t="s">
        <v>52</v>
      </c>
      <c r="B10" s="13" t="s">
        <v>53</v>
      </c>
      <c r="C10" s="13"/>
      <c r="D10" s="13"/>
      <c r="E10" s="13"/>
      <c r="F10" s="13"/>
      <c r="G10" s="13"/>
      <c r="H10" s="13"/>
      <c r="I10" s="13"/>
      <c r="J10" s="13"/>
      <c r="K10" s="11" t="s">
        <v>126</v>
      </c>
    </row>
    <row r="11" customFormat="false" ht="21" hidden="false" customHeight="true" outlineLevel="0" collapsed="false">
      <c r="A11" s="14"/>
      <c r="B11" s="15" t="s">
        <v>55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21" hidden="false" customHeight="true" outlineLevel="0" collapsed="false">
      <c r="A12" s="16"/>
      <c r="B12" s="51" t="s">
        <v>127</v>
      </c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21" hidden="false" customHeight="true" outlineLevel="0" collapsed="false">
      <c r="A13" s="19" t="s">
        <v>58</v>
      </c>
      <c r="B13" s="20" t="s">
        <v>59</v>
      </c>
      <c r="C13" s="21"/>
      <c r="D13" s="21"/>
      <c r="E13" s="21"/>
      <c r="F13" s="21"/>
      <c r="G13" s="21"/>
      <c r="H13" s="21"/>
      <c r="I13" s="21"/>
      <c r="J13" s="21"/>
      <c r="K13" s="22" t="s">
        <v>60</v>
      </c>
    </row>
    <row r="14" customFormat="false" ht="21" hidden="false" customHeight="true" outlineLevel="0" collapsed="false">
      <c r="A14" s="23"/>
      <c r="B14" s="52" t="s">
        <v>61</v>
      </c>
      <c r="C14" s="18" t="s">
        <v>62</v>
      </c>
      <c r="D14" s="18" t="s">
        <v>63</v>
      </c>
      <c r="E14" s="18" t="s">
        <v>64</v>
      </c>
      <c r="F14" s="18" t="s">
        <v>65</v>
      </c>
      <c r="G14" s="18" t="s">
        <v>66</v>
      </c>
      <c r="H14" s="18" t="s">
        <v>67</v>
      </c>
      <c r="I14" s="18" t="s">
        <v>68</v>
      </c>
      <c r="J14" s="18" t="s">
        <v>69</v>
      </c>
      <c r="K14" s="18" t="s">
        <v>70</v>
      </c>
    </row>
    <row r="15" customFormat="false" ht="17.1" hidden="false" customHeight="true" outlineLevel="0" collapsed="false">
      <c r="A15" s="25" t="s">
        <v>71</v>
      </c>
      <c r="B15" s="29" t="n">
        <v>0</v>
      </c>
      <c r="C15" s="27" t="n">
        <v>16992.04317</v>
      </c>
      <c r="D15" s="27" t="n">
        <v>11747.57436</v>
      </c>
      <c r="E15" s="27" t="n">
        <v>2105.13268</v>
      </c>
      <c r="F15" s="27" t="n">
        <v>1284.0654</v>
      </c>
      <c r="G15" s="27" t="n">
        <v>620.58337</v>
      </c>
      <c r="H15" s="27" t="n">
        <v>270.31334</v>
      </c>
      <c r="I15" s="27" t="n">
        <v>132.90387</v>
      </c>
      <c r="J15" s="27" t="n">
        <v>200.26019</v>
      </c>
      <c r="K15" s="27" t="n">
        <v>33352.87638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7.1" hidden="false" customHeight="true" outlineLevel="0" collapsed="false">
      <c r="A16" s="25" t="s">
        <v>72</v>
      </c>
      <c r="B16" s="29" t="n">
        <v>10.50886</v>
      </c>
      <c r="C16" s="27" t="n">
        <v>921.76222</v>
      </c>
      <c r="D16" s="27" t="n">
        <v>1632.78652</v>
      </c>
      <c r="E16" s="27" t="n">
        <v>557.60029</v>
      </c>
      <c r="F16" s="27" t="n">
        <v>313.46424</v>
      </c>
      <c r="G16" s="27" t="n">
        <v>183.98519</v>
      </c>
      <c r="H16" s="27" t="n">
        <v>93.94282</v>
      </c>
      <c r="I16" s="27" t="n">
        <v>67.71025</v>
      </c>
      <c r="J16" s="27" t="n">
        <v>125.59513</v>
      </c>
      <c r="K16" s="27" t="n">
        <v>3896.84666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17.1" hidden="false" customHeight="true" outlineLevel="0" collapsed="false">
      <c r="A17" s="25" t="s">
        <v>73</v>
      </c>
      <c r="B17" s="29" t="n">
        <v>606.10474</v>
      </c>
      <c r="C17" s="27" t="n">
        <v>12401.17428</v>
      </c>
      <c r="D17" s="27" t="n">
        <v>7550.96168</v>
      </c>
      <c r="E17" s="27" t="n">
        <v>2029.35404</v>
      </c>
      <c r="F17" s="27" t="n">
        <v>1027.93784</v>
      </c>
      <c r="G17" s="27" t="n">
        <v>492.56106</v>
      </c>
      <c r="H17" s="27" t="n">
        <v>210.58696</v>
      </c>
      <c r="I17" s="27" t="n">
        <v>104.5721</v>
      </c>
      <c r="J17" s="27" t="n">
        <v>79.05244</v>
      </c>
      <c r="K17" s="27" t="n">
        <v>23896.2004</v>
      </c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17.1" hidden="false" customHeight="true" outlineLevel="0" collapsed="false">
      <c r="A18" s="30" t="s">
        <v>74</v>
      </c>
      <c r="B18" s="31" t="n">
        <v>725.74303</v>
      </c>
      <c r="C18" s="32" t="n">
        <v>6384.32204</v>
      </c>
      <c r="D18" s="32" t="n">
        <v>7460.16221</v>
      </c>
      <c r="E18" s="32" t="n">
        <v>2822.88264</v>
      </c>
      <c r="F18" s="32" t="n">
        <v>1476.82838</v>
      </c>
      <c r="G18" s="32" t="n">
        <v>823.18757</v>
      </c>
      <c r="H18" s="32" t="n">
        <v>401.61842</v>
      </c>
      <c r="I18" s="32" t="n">
        <v>228.92281</v>
      </c>
      <c r="J18" s="32" t="n">
        <v>174.0444</v>
      </c>
      <c r="K18" s="32" t="n">
        <v>19771.96847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17.1" hidden="false" customHeight="true" outlineLevel="0" collapsed="false">
      <c r="A19" s="25" t="s">
        <v>75</v>
      </c>
      <c r="B19" s="29" t="n">
        <v>2553.3836</v>
      </c>
      <c r="C19" s="27" t="n">
        <v>10798.63312</v>
      </c>
      <c r="D19" s="27" t="n">
        <v>31576.17615</v>
      </c>
      <c r="E19" s="27" t="n">
        <v>13074.82002</v>
      </c>
      <c r="F19" s="27" t="n">
        <v>8517.81345</v>
      </c>
      <c r="G19" s="27" t="n">
        <v>4567.63541</v>
      </c>
      <c r="H19" s="27" t="n">
        <v>2540.23227</v>
      </c>
      <c r="I19" s="27" t="n">
        <v>1360.84663</v>
      </c>
      <c r="J19" s="27" t="n">
        <v>2463.59836</v>
      </c>
      <c r="K19" s="27" t="n">
        <v>74899.75541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7.1" hidden="false" customHeight="true" outlineLevel="0" collapsed="false">
      <c r="A20" s="25" t="s">
        <v>76</v>
      </c>
      <c r="B20" s="29" t="n">
        <v>62.8384</v>
      </c>
      <c r="C20" s="27" t="n">
        <v>4908.57023</v>
      </c>
      <c r="D20" s="27" t="n">
        <v>10556.29403</v>
      </c>
      <c r="E20" s="27" t="n">
        <v>4672.18698</v>
      </c>
      <c r="F20" s="27" t="n">
        <v>1941.76795</v>
      </c>
      <c r="G20" s="27" t="n">
        <v>945.11851</v>
      </c>
      <c r="H20" s="27" t="n">
        <v>508.20772</v>
      </c>
      <c r="I20" s="27" t="n">
        <v>255.9287</v>
      </c>
      <c r="J20" s="27" t="n">
        <v>226.64092</v>
      </c>
      <c r="K20" s="27" t="n">
        <v>24014.71504</v>
      </c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17.1" hidden="false" customHeight="true" outlineLevel="0" collapsed="false">
      <c r="A21" s="25" t="s">
        <v>77</v>
      </c>
      <c r="B21" s="29" t="n">
        <v>0</v>
      </c>
      <c r="C21" s="27" t="n">
        <v>1049.262</v>
      </c>
      <c r="D21" s="27" t="n">
        <v>1774.611</v>
      </c>
      <c r="E21" s="27" t="n">
        <v>776.827</v>
      </c>
      <c r="F21" s="27" t="n">
        <v>288.712</v>
      </c>
      <c r="G21" s="27" t="n">
        <v>127.144</v>
      </c>
      <c r="H21" s="27" t="n">
        <v>44.475</v>
      </c>
      <c r="I21" s="27" t="n">
        <v>26.145</v>
      </c>
      <c r="J21" s="27" t="n">
        <v>50.976</v>
      </c>
      <c r="K21" s="27" t="n">
        <v>4138.152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7.1" hidden="false" customHeight="true" outlineLevel="0" collapsed="false">
      <c r="A22" s="30" t="s">
        <v>78</v>
      </c>
      <c r="B22" s="31" t="n">
        <v>0</v>
      </c>
      <c r="C22" s="32" t="n">
        <v>801.76886</v>
      </c>
      <c r="D22" s="32" t="n">
        <v>2543.6147</v>
      </c>
      <c r="E22" s="32" t="n">
        <v>544.43974</v>
      </c>
      <c r="F22" s="32" t="n">
        <v>65.66131</v>
      </c>
      <c r="G22" s="32" t="n">
        <v>48.09676</v>
      </c>
      <c r="H22" s="32" t="n">
        <v>7.71593</v>
      </c>
      <c r="I22" s="32" t="n">
        <v>3.93852</v>
      </c>
      <c r="J22" s="32" t="n">
        <v>5.20362</v>
      </c>
      <c r="K22" s="32" t="n">
        <v>4020.43944</v>
      </c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17.1" hidden="false" customHeight="true" outlineLevel="0" collapsed="false">
      <c r="A23" s="25" t="s">
        <v>79</v>
      </c>
      <c r="B23" s="29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17.1" hidden="false" customHeight="true" outlineLevel="0" collapsed="false">
      <c r="A24" s="25" t="s">
        <v>80</v>
      </c>
      <c r="B24" s="29" t="n">
        <v>706.4333</v>
      </c>
      <c r="C24" s="27" t="n">
        <v>28519.04818</v>
      </c>
      <c r="D24" s="27" t="n">
        <v>19948.83608</v>
      </c>
      <c r="E24" s="27" t="n">
        <v>2291.54355</v>
      </c>
      <c r="F24" s="27" t="n">
        <v>877.79435</v>
      </c>
      <c r="G24" s="27" t="n">
        <v>327.42194</v>
      </c>
      <c r="H24" s="27" t="n">
        <v>90.67448</v>
      </c>
      <c r="I24" s="27" t="n">
        <v>39.6049</v>
      </c>
      <c r="J24" s="27" t="n">
        <v>42.64203</v>
      </c>
      <c r="K24" s="27" t="n">
        <v>52137.56551</v>
      </c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17.1" hidden="false" customHeight="true" outlineLevel="0" collapsed="false">
      <c r="A25" s="25" t="s">
        <v>81</v>
      </c>
      <c r="B25" s="29" t="n">
        <v>726.30204</v>
      </c>
      <c r="C25" s="27" t="n">
        <v>14644.58765</v>
      </c>
      <c r="D25" s="27" t="n">
        <v>13153.44002</v>
      </c>
      <c r="E25" s="27" t="n">
        <v>3020.00642</v>
      </c>
      <c r="F25" s="27" t="n">
        <v>1180.22427</v>
      </c>
      <c r="G25" s="27" t="n">
        <v>610.9601</v>
      </c>
      <c r="H25" s="27" t="n">
        <v>242.5633</v>
      </c>
      <c r="I25" s="27" t="n">
        <v>102.2531</v>
      </c>
      <c r="J25" s="27" t="n">
        <v>173.7938</v>
      </c>
      <c r="K25" s="27" t="n">
        <v>33127.82866</v>
      </c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17.1" hidden="false" customHeight="true" outlineLevel="0" collapsed="false">
      <c r="A26" s="30" t="s">
        <v>82</v>
      </c>
      <c r="B26" s="31" t="n">
        <v>0.00344</v>
      </c>
      <c r="C26" s="32" t="n">
        <v>0.01308</v>
      </c>
      <c r="D26" s="32" t="n">
        <v>172.50496</v>
      </c>
      <c r="E26" s="32" t="n">
        <v>225.13719</v>
      </c>
      <c r="F26" s="32" t="n">
        <v>193.45605</v>
      </c>
      <c r="G26" s="32" t="n">
        <v>107.24088</v>
      </c>
      <c r="H26" s="32" t="n">
        <v>60.69189</v>
      </c>
      <c r="I26" s="32" t="n">
        <v>27.38838</v>
      </c>
      <c r="J26" s="32" t="n">
        <v>27.54781</v>
      </c>
      <c r="K26" s="32" t="n">
        <v>813.98024</v>
      </c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  <row r="27" customFormat="false" ht="17.1" hidden="false" customHeight="true" outlineLevel="0" collapsed="false">
      <c r="A27" s="25" t="s">
        <v>83</v>
      </c>
      <c r="B27" s="29" t="n">
        <v>185.2018</v>
      </c>
      <c r="C27" s="27" t="n">
        <v>4092.29075</v>
      </c>
      <c r="D27" s="27" t="n">
        <v>4917.27831</v>
      </c>
      <c r="E27" s="27" t="n">
        <v>1523.37501</v>
      </c>
      <c r="F27" s="27" t="n">
        <v>786.44841</v>
      </c>
      <c r="G27" s="27" t="n">
        <v>339.07732</v>
      </c>
      <c r="H27" s="27" t="n">
        <v>179.77305</v>
      </c>
      <c r="I27" s="27" t="n">
        <v>106.1113</v>
      </c>
      <c r="J27" s="27" t="n">
        <v>118.60918</v>
      </c>
      <c r="K27" s="27" t="n">
        <v>12062.96333</v>
      </c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</row>
    <row r="28" customFormat="false" ht="17.1" hidden="false" customHeight="true" outlineLevel="0" collapsed="false">
      <c r="A28" s="25" t="s">
        <v>84</v>
      </c>
      <c r="B28" s="29" t="n">
        <v>0</v>
      </c>
      <c r="C28" s="27" t="n">
        <v>12059.0383</v>
      </c>
      <c r="D28" s="27" t="n">
        <v>15558.62496</v>
      </c>
      <c r="E28" s="27" t="n">
        <v>3668.75</v>
      </c>
      <c r="F28" s="27" t="n">
        <v>1284.5388</v>
      </c>
      <c r="G28" s="27" t="n">
        <v>485.20123</v>
      </c>
      <c r="H28" s="27" t="n">
        <v>208.65671</v>
      </c>
      <c r="I28" s="27" t="n">
        <v>28.403</v>
      </c>
      <c r="J28" s="27" t="n">
        <v>52.08173</v>
      </c>
      <c r="K28" s="27" t="n">
        <v>33345.29473</v>
      </c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17.1" hidden="false" customHeight="true" outlineLevel="0" collapsed="false">
      <c r="A29" s="25" t="s">
        <v>85</v>
      </c>
      <c r="B29" s="29" t="n">
        <v>2306.89082</v>
      </c>
      <c r="C29" s="27" t="n">
        <v>16255.6736</v>
      </c>
      <c r="D29" s="27" t="n">
        <v>8472.44548</v>
      </c>
      <c r="E29" s="27" t="n">
        <v>2552.91218</v>
      </c>
      <c r="F29" s="27" t="n">
        <v>1409.90306</v>
      </c>
      <c r="G29" s="27" t="n">
        <v>910.30589</v>
      </c>
      <c r="H29" s="27" t="n">
        <v>489.80552</v>
      </c>
      <c r="I29" s="27" t="n">
        <v>317.47201</v>
      </c>
      <c r="J29" s="27" t="n">
        <v>422.17098</v>
      </c>
      <c r="K29" s="27" t="n">
        <v>30830.68872</v>
      </c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7.1" hidden="false" customHeight="true" outlineLevel="0" collapsed="false">
      <c r="A30" s="30" t="s">
        <v>86</v>
      </c>
      <c r="B30" s="31" t="n">
        <v>3674.98881</v>
      </c>
      <c r="C30" s="32" t="n">
        <v>6916.98089</v>
      </c>
      <c r="D30" s="32" t="n">
        <v>8782.36585</v>
      </c>
      <c r="E30" s="32" t="n">
        <v>3705.60693</v>
      </c>
      <c r="F30" s="32" t="n">
        <v>1953.10713</v>
      </c>
      <c r="G30" s="32" t="n">
        <v>1074.58585</v>
      </c>
      <c r="H30" s="32" t="n">
        <v>566.46124</v>
      </c>
      <c r="I30" s="32" t="n">
        <v>369.59607</v>
      </c>
      <c r="J30" s="32" t="n">
        <v>711.64408</v>
      </c>
      <c r="K30" s="32" t="n">
        <v>24080.34804</v>
      </c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7.1" hidden="false" customHeight="true" outlineLevel="0" collapsed="false">
      <c r="A31" s="25" t="s">
        <v>87</v>
      </c>
      <c r="B31" s="29" t="n">
        <v>0</v>
      </c>
      <c r="C31" s="27" t="n">
        <v>11767.50352</v>
      </c>
      <c r="D31" s="27" t="n">
        <v>7505.54467</v>
      </c>
      <c r="E31" s="27" t="n">
        <v>990.55417</v>
      </c>
      <c r="F31" s="27" t="n">
        <v>185.47419</v>
      </c>
      <c r="G31" s="27" t="n">
        <v>86.13456</v>
      </c>
      <c r="H31" s="27" t="n">
        <v>16.56774</v>
      </c>
      <c r="I31" s="27" t="n">
        <v>22.72158</v>
      </c>
      <c r="J31" s="27" t="n">
        <v>0</v>
      </c>
      <c r="K31" s="27" t="n">
        <v>20574.50043</v>
      </c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7.1" hidden="false" customHeight="true" outlineLevel="0" collapsed="false">
      <c r="A32" s="25" t="s">
        <v>88</v>
      </c>
      <c r="B32" s="29" t="n">
        <v>704.77021</v>
      </c>
      <c r="C32" s="27" t="n">
        <v>22183.66841</v>
      </c>
      <c r="D32" s="27" t="n">
        <v>9634.2856</v>
      </c>
      <c r="E32" s="27" t="n">
        <v>1982.53155</v>
      </c>
      <c r="F32" s="27" t="n">
        <v>703.53745</v>
      </c>
      <c r="G32" s="27" t="n">
        <v>283.94714</v>
      </c>
      <c r="H32" s="27" t="n">
        <v>100.64635</v>
      </c>
      <c r="I32" s="27" t="n">
        <v>56.02621</v>
      </c>
      <c r="J32" s="27" t="n">
        <v>56.3892</v>
      </c>
      <c r="K32" s="27" t="n">
        <v>35001.03191</v>
      </c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17.1" hidden="false" customHeight="true" outlineLevel="0" collapsed="false">
      <c r="A33" s="25" t="s">
        <v>89</v>
      </c>
      <c r="B33" s="29" t="n">
        <v>330.29189</v>
      </c>
      <c r="C33" s="27" t="n">
        <v>7147.8177</v>
      </c>
      <c r="D33" s="27" t="n">
        <v>7612.84184</v>
      </c>
      <c r="E33" s="27" t="n">
        <v>3518.26906</v>
      </c>
      <c r="F33" s="27" t="n">
        <v>2449.04312</v>
      </c>
      <c r="G33" s="27" t="n">
        <v>1951.61658</v>
      </c>
      <c r="H33" s="27" t="n">
        <v>791.559</v>
      </c>
      <c r="I33" s="27" t="n">
        <v>380.86488</v>
      </c>
      <c r="J33" s="27" t="n">
        <v>611.13988</v>
      </c>
      <c r="K33" s="27" t="n">
        <v>24463.15206</v>
      </c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7.1" hidden="false" customHeight="true" outlineLevel="0" collapsed="false">
      <c r="A34" s="30" t="s">
        <v>90</v>
      </c>
      <c r="B34" s="31" t="n">
        <v>0.77142</v>
      </c>
      <c r="C34" s="32" t="n">
        <v>4404.80825</v>
      </c>
      <c r="D34" s="32" t="n">
        <v>3751.31409</v>
      </c>
      <c r="E34" s="32" t="n">
        <v>1710.09845</v>
      </c>
      <c r="F34" s="32" t="n">
        <v>781.54268</v>
      </c>
      <c r="G34" s="32" t="n">
        <v>264.16687</v>
      </c>
      <c r="H34" s="32" t="n">
        <v>149.12677</v>
      </c>
      <c r="I34" s="32" t="n">
        <v>105.24825</v>
      </c>
      <c r="J34" s="32" t="n">
        <v>33.5762</v>
      </c>
      <c r="K34" s="32" t="n">
        <v>11199.88156</v>
      </c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7.1" hidden="false" customHeight="true" outlineLevel="0" collapsed="false">
      <c r="A35" s="25" t="s">
        <v>91</v>
      </c>
      <c r="B35" s="29" t="n">
        <v>8.3619</v>
      </c>
      <c r="C35" s="27" t="n">
        <v>5128.74584</v>
      </c>
      <c r="D35" s="27" t="n">
        <v>4945.03485</v>
      </c>
      <c r="E35" s="27" t="n">
        <v>863.615</v>
      </c>
      <c r="F35" s="27" t="n">
        <v>375.91311</v>
      </c>
      <c r="G35" s="27" t="n">
        <v>180.05585</v>
      </c>
      <c r="H35" s="27" t="n">
        <v>140.45226</v>
      </c>
      <c r="I35" s="27" t="n">
        <v>80.77522</v>
      </c>
      <c r="J35" s="27" t="n">
        <v>106.48009</v>
      </c>
      <c r="K35" s="27" t="n">
        <v>11821.07222</v>
      </c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7.1" hidden="false" customHeight="true" outlineLevel="0" collapsed="false">
      <c r="A36" s="25" t="s">
        <v>92</v>
      </c>
      <c r="B36" s="29" t="n">
        <v>0</v>
      </c>
      <c r="C36" s="27" t="n">
        <v>1119.93635</v>
      </c>
      <c r="D36" s="27" t="n">
        <v>1347.10595</v>
      </c>
      <c r="E36" s="27" t="n">
        <v>328.08767</v>
      </c>
      <c r="F36" s="27" t="n">
        <v>147.75797</v>
      </c>
      <c r="G36" s="27" t="n">
        <v>70.01307</v>
      </c>
      <c r="H36" s="27" t="n">
        <v>30.85897</v>
      </c>
      <c r="I36" s="27" t="n">
        <v>20.3804</v>
      </c>
      <c r="J36" s="27" t="n">
        <v>42.80435</v>
      </c>
      <c r="K36" s="27" t="n">
        <v>3106.94473</v>
      </c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7.1" hidden="false" customHeight="true" outlineLevel="0" collapsed="false">
      <c r="A37" s="25" t="s">
        <v>93</v>
      </c>
      <c r="B37" s="29" t="n">
        <v>0</v>
      </c>
      <c r="C37" s="27" t="n">
        <v>11526.81638</v>
      </c>
      <c r="D37" s="27" t="n">
        <v>11702.14693</v>
      </c>
      <c r="E37" s="27" t="n">
        <v>3596.37612</v>
      </c>
      <c r="F37" s="27" t="n">
        <v>1695.06176</v>
      </c>
      <c r="G37" s="27" t="n">
        <v>921.48435</v>
      </c>
      <c r="H37" s="27" t="n">
        <v>475.35713</v>
      </c>
      <c r="I37" s="27" t="n">
        <v>194.06923</v>
      </c>
      <c r="J37" s="27" t="n">
        <v>236.31376</v>
      </c>
      <c r="K37" s="27" t="n">
        <v>30347.62566</v>
      </c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7.1" hidden="false" customHeight="true" outlineLevel="0" collapsed="false">
      <c r="A38" s="30" t="s">
        <v>94</v>
      </c>
      <c r="B38" s="31" t="n">
        <v>320.99124</v>
      </c>
      <c r="C38" s="32" t="n">
        <v>9726.50117</v>
      </c>
      <c r="D38" s="32" t="n">
        <v>10588.44164</v>
      </c>
      <c r="E38" s="32" t="n">
        <v>3914.05831</v>
      </c>
      <c r="F38" s="32" t="n">
        <v>2156.23662</v>
      </c>
      <c r="G38" s="32" t="n">
        <v>1140.34022</v>
      </c>
      <c r="H38" s="32" t="n">
        <v>625.6715</v>
      </c>
      <c r="I38" s="32" t="n">
        <v>323.37165</v>
      </c>
      <c r="J38" s="32" t="n">
        <v>326.22205</v>
      </c>
      <c r="K38" s="32" t="n">
        <v>28800.84316</v>
      </c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7.1" hidden="false" customHeight="true" outlineLevel="0" collapsed="false">
      <c r="A39" s="25" t="s">
        <v>95</v>
      </c>
      <c r="B39" s="29" t="n">
        <v>3.98254</v>
      </c>
      <c r="C39" s="27" t="n">
        <v>11699.35189</v>
      </c>
      <c r="D39" s="27" t="n">
        <v>8559.03669</v>
      </c>
      <c r="E39" s="27" t="n">
        <v>2110.66941</v>
      </c>
      <c r="F39" s="27" t="n">
        <v>1178.27584</v>
      </c>
      <c r="G39" s="27" t="n">
        <v>687.46489</v>
      </c>
      <c r="H39" s="27" t="n">
        <v>320.34665</v>
      </c>
      <c r="I39" s="27" t="n">
        <v>136.02253</v>
      </c>
      <c r="J39" s="27" t="n">
        <v>92.60679</v>
      </c>
      <c r="K39" s="27" t="n">
        <v>24783.77469</v>
      </c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7.1" hidden="false" customHeight="true" outlineLevel="0" collapsed="false">
      <c r="A40" s="25" t="s">
        <v>96</v>
      </c>
      <c r="B40" s="29" t="n">
        <v>260.77288</v>
      </c>
      <c r="C40" s="27" t="n">
        <v>18482.12765</v>
      </c>
      <c r="D40" s="27" t="n">
        <v>14790.79327</v>
      </c>
      <c r="E40" s="27" t="n">
        <v>2687.67792</v>
      </c>
      <c r="F40" s="27" t="n">
        <v>958.86637</v>
      </c>
      <c r="G40" s="27" t="n">
        <v>543.00543</v>
      </c>
      <c r="H40" s="27" t="n">
        <v>201.58931</v>
      </c>
      <c r="I40" s="27" t="n">
        <v>100.66559</v>
      </c>
      <c r="J40" s="27" t="n">
        <v>61.84354</v>
      </c>
      <c r="K40" s="27" t="n">
        <v>37826.56908</v>
      </c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7.1" hidden="false" customHeight="true" outlineLevel="0" collapsed="false">
      <c r="A41" s="25" t="s">
        <v>97</v>
      </c>
      <c r="B41" s="29" t="n">
        <v>0</v>
      </c>
      <c r="C41" s="27" t="n">
        <v>4637.74907</v>
      </c>
      <c r="D41" s="27" t="n">
        <v>6438.56479</v>
      </c>
      <c r="E41" s="27" t="n">
        <v>1120.61619</v>
      </c>
      <c r="F41" s="27" t="n">
        <v>431.69358</v>
      </c>
      <c r="G41" s="27" t="n">
        <v>184.35538</v>
      </c>
      <c r="H41" s="27" t="n">
        <v>84.10059</v>
      </c>
      <c r="I41" s="27" t="n">
        <v>44.76187</v>
      </c>
      <c r="J41" s="27" t="n">
        <v>81.50429</v>
      </c>
      <c r="K41" s="27" t="n">
        <v>13023.34576</v>
      </c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7.1" hidden="false" customHeight="true" outlineLevel="0" collapsed="false">
      <c r="A42" s="30" t="s">
        <v>98</v>
      </c>
      <c r="B42" s="31" t="n">
        <v>0.5567</v>
      </c>
      <c r="C42" s="32" t="n">
        <v>6335.2768</v>
      </c>
      <c r="D42" s="32" t="n">
        <v>6470.49137</v>
      </c>
      <c r="E42" s="32" t="n">
        <v>2079.49318</v>
      </c>
      <c r="F42" s="32" t="n">
        <v>841.94071</v>
      </c>
      <c r="G42" s="32" t="n">
        <v>321.18324</v>
      </c>
      <c r="H42" s="32" t="n">
        <v>175.97325</v>
      </c>
      <c r="I42" s="32" t="n">
        <v>176.42951</v>
      </c>
      <c r="J42" s="32" t="n">
        <v>86.35289</v>
      </c>
      <c r="K42" s="32" t="n">
        <v>16487.14095</v>
      </c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7.1" hidden="false" customHeight="true" outlineLevel="0" collapsed="false">
      <c r="A43" s="25" t="s">
        <v>99</v>
      </c>
      <c r="B43" s="29" t="n">
        <v>129.7714</v>
      </c>
      <c r="C43" s="27" t="n">
        <v>5909.58655</v>
      </c>
      <c r="D43" s="27" t="n">
        <v>3273.2017</v>
      </c>
      <c r="E43" s="27" t="n">
        <v>200.4197</v>
      </c>
      <c r="F43" s="27" t="n">
        <v>103.3174</v>
      </c>
      <c r="G43" s="27" t="n">
        <v>84.297</v>
      </c>
      <c r="H43" s="27" t="n">
        <v>40.4042</v>
      </c>
      <c r="I43" s="27" t="n">
        <v>12.665</v>
      </c>
      <c r="J43" s="27" t="n">
        <v>10.8601</v>
      </c>
      <c r="K43" s="27" t="n">
        <v>9634.75165</v>
      </c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7.1" hidden="false" customHeight="true" outlineLevel="0" collapsed="false">
      <c r="A44" s="25" t="s">
        <v>100</v>
      </c>
      <c r="B44" s="29" t="n">
        <v>0</v>
      </c>
      <c r="C44" s="27" t="n">
        <v>3676.56349</v>
      </c>
      <c r="D44" s="27" t="n">
        <v>1588.59313</v>
      </c>
      <c r="E44" s="27" t="n">
        <v>449.51406</v>
      </c>
      <c r="F44" s="27" t="n">
        <v>274.94934</v>
      </c>
      <c r="G44" s="27" t="n">
        <v>182.66165</v>
      </c>
      <c r="H44" s="27" t="n">
        <v>91.30562</v>
      </c>
      <c r="I44" s="27" t="n">
        <v>56.9829</v>
      </c>
      <c r="J44" s="27" t="n">
        <v>76.1452</v>
      </c>
      <c r="K44" s="27" t="n">
        <v>6396.71539</v>
      </c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7.1" hidden="false" customHeight="true" outlineLevel="0" collapsed="false">
      <c r="A45" s="25" t="s">
        <v>101</v>
      </c>
      <c r="B45" s="29" t="n">
        <v>0.91596</v>
      </c>
      <c r="C45" s="27" t="n">
        <v>1960.96915</v>
      </c>
      <c r="D45" s="27" t="n">
        <v>2229.53403</v>
      </c>
      <c r="E45" s="27" t="n">
        <v>863.73015</v>
      </c>
      <c r="F45" s="27" t="n">
        <v>539.3758</v>
      </c>
      <c r="G45" s="27" t="n">
        <v>360.68825</v>
      </c>
      <c r="H45" s="27" t="n">
        <v>183.29682</v>
      </c>
      <c r="I45" s="27" t="n">
        <v>81.87757</v>
      </c>
      <c r="J45" s="27" t="n">
        <v>149.14432</v>
      </c>
      <c r="K45" s="27" t="n">
        <v>6368.61609</v>
      </c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7.1" hidden="false" customHeight="true" outlineLevel="0" collapsed="false">
      <c r="A46" s="30" t="s">
        <v>102</v>
      </c>
      <c r="B46" s="31" t="n">
        <v>957.60717</v>
      </c>
      <c r="C46" s="32" t="n">
        <v>12355.68922</v>
      </c>
      <c r="D46" s="32" t="n">
        <v>4737.21979</v>
      </c>
      <c r="E46" s="32" t="n">
        <v>1090.19027</v>
      </c>
      <c r="F46" s="32" t="n">
        <v>419.73234</v>
      </c>
      <c r="G46" s="32" t="n">
        <v>232.02824</v>
      </c>
      <c r="H46" s="32" t="n">
        <v>106.14199</v>
      </c>
      <c r="I46" s="32" t="n">
        <v>56.88687</v>
      </c>
      <c r="J46" s="32" t="n">
        <v>53.17421</v>
      </c>
      <c r="K46" s="32" t="n">
        <v>19051.06293</v>
      </c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7.1" hidden="false" customHeight="true" outlineLevel="0" collapsed="false">
      <c r="A47" s="25" t="s">
        <v>103</v>
      </c>
      <c r="B47" s="29" t="n">
        <v>45.7381</v>
      </c>
      <c r="C47" s="27" t="n">
        <v>4585.85159</v>
      </c>
      <c r="D47" s="27" t="n">
        <v>14599.62544</v>
      </c>
      <c r="E47" s="27" t="n">
        <v>5145.1462</v>
      </c>
      <c r="F47" s="27" t="n">
        <v>1950.43296</v>
      </c>
      <c r="G47" s="27" t="n">
        <v>991.36639</v>
      </c>
      <c r="H47" s="27" t="n">
        <v>257.8847</v>
      </c>
      <c r="I47" s="27" t="n">
        <v>126.57042</v>
      </c>
      <c r="J47" s="27" t="n">
        <v>225.49451</v>
      </c>
      <c r="K47" s="27" t="n">
        <v>27882.37221</v>
      </c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7.1" hidden="false" customHeight="true" outlineLevel="0" collapsed="false">
      <c r="A48" s="25" t="s">
        <v>104</v>
      </c>
      <c r="B48" s="29" t="n">
        <v>311.22663</v>
      </c>
      <c r="C48" s="27" t="n">
        <v>16788.4075</v>
      </c>
      <c r="D48" s="27" t="n">
        <v>17354.34945</v>
      </c>
      <c r="E48" s="27" t="n">
        <v>3880.86573</v>
      </c>
      <c r="F48" s="27" t="n">
        <v>1763.48423</v>
      </c>
      <c r="G48" s="27" t="n">
        <v>968.69146</v>
      </c>
      <c r="H48" s="27" t="n">
        <v>357.8462</v>
      </c>
      <c r="I48" s="27" t="n">
        <v>215.61984</v>
      </c>
      <c r="J48" s="27" t="n">
        <v>210.1635</v>
      </c>
      <c r="K48" s="27" t="n">
        <v>41539.42791</v>
      </c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7.1" hidden="false" customHeight="true" outlineLevel="0" collapsed="false">
      <c r="A49" s="25" t="s">
        <v>105</v>
      </c>
      <c r="B49" s="29" t="n">
        <v>0</v>
      </c>
      <c r="C49" s="27" t="n">
        <v>4705.42179</v>
      </c>
      <c r="D49" s="27" t="n">
        <v>4946.98871</v>
      </c>
      <c r="E49" s="27" t="n">
        <v>1253.18189</v>
      </c>
      <c r="F49" s="27" t="n">
        <v>414.8571</v>
      </c>
      <c r="G49" s="27" t="n">
        <v>148.4306</v>
      </c>
      <c r="H49" s="27" t="n">
        <v>64.10613</v>
      </c>
      <c r="I49" s="27" t="n">
        <v>26.39111</v>
      </c>
      <c r="J49" s="27" t="n">
        <v>72.41614</v>
      </c>
      <c r="K49" s="27" t="n">
        <v>11631.79347</v>
      </c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7.1" hidden="false" customHeight="true" outlineLevel="0" collapsed="false">
      <c r="A50" s="30" t="s">
        <v>106</v>
      </c>
      <c r="B50" s="31" t="n">
        <v>5.92416</v>
      </c>
      <c r="C50" s="32" t="n">
        <v>11522.42324</v>
      </c>
      <c r="D50" s="32" t="n">
        <v>19805.67577</v>
      </c>
      <c r="E50" s="32" t="n">
        <v>4713.72548</v>
      </c>
      <c r="F50" s="32" t="n">
        <v>1290.72788</v>
      </c>
      <c r="G50" s="32" t="n">
        <v>690.39497</v>
      </c>
      <c r="H50" s="32" t="n">
        <v>142.03483</v>
      </c>
      <c r="I50" s="32" t="n">
        <v>38.35367</v>
      </c>
      <c r="J50" s="32" t="n">
        <v>77.53186</v>
      </c>
      <c r="K50" s="32" t="n">
        <v>38280.8677</v>
      </c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7.1" hidden="false" customHeight="true" outlineLevel="0" collapsed="false">
      <c r="A51" s="25" t="s">
        <v>107</v>
      </c>
      <c r="B51" s="29" t="n">
        <v>10.988</v>
      </c>
      <c r="C51" s="27" t="n">
        <v>5002.3484</v>
      </c>
      <c r="D51" s="27" t="n">
        <v>12623.3895</v>
      </c>
      <c r="E51" s="27" t="n">
        <v>4488.5483</v>
      </c>
      <c r="F51" s="27" t="n">
        <v>2390.5399</v>
      </c>
      <c r="G51" s="27" t="n">
        <v>1085.137</v>
      </c>
      <c r="H51" s="27" t="n">
        <v>449.262</v>
      </c>
      <c r="I51" s="27" t="n">
        <v>229.773</v>
      </c>
      <c r="J51" s="27" t="n">
        <v>223.831</v>
      </c>
      <c r="K51" s="27" t="n">
        <v>26492.8291</v>
      </c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7.1" hidden="false" customHeight="true" outlineLevel="0" collapsed="false">
      <c r="A52" s="25" t="s">
        <v>108</v>
      </c>
      <c r="B52" s="29" t="n">
        <v>66.568</v>
      </c>
      <c r="C52" s="27" t="n">
        <v>8192.1794</v>
      </c>
      <c r="D52" s="27" t="n">
        <v>10734.0338</v>
      </c>
      <c r="E52" s="27" t="n">
        <v>2658.6374</v>
      </c>
      <c r="F52" s="27" t="n">
        <v>990.1234</v>
      </c>
      <c r="G52" s="27" t="n">
        <v>488.4451</v>
      </c>
      <c r="H52" s="27" t="n">
        <v>272.3561</v>
      </c>
      <c r="I52" s="27" t="n">
        <v>144.9549</v>
      </c>
      <c r="J52" s="27" t="n">
        <v>111.7488</v>
      </c>
      <c r="K52" s="27" t="n">
        <v>23592.4789</v>
      </c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7.1" hidden="false" customHeight="true" outlineLevel="0" collapsed="false">
      <c r="A53" s="25" t="s">
        <v>109</v>
      </c>
      <c r="B53" s="29" t="n">
        <v>47.9975</v>
      </c>
      <c r="C53" s="27" t="n">
        <v>12560.11652</v>
      </c>
      <c r="D53" s="27" t="n">
        <v>20403.51587</v>
      </c>
      <c r="E53" s="27" t="n">
        <v>6766.02754</v>
      </c>
      <c r="F53" s="27" t="n">
        <v>2955.61161</v>
      </c>
      <c r="G53" s="27" t="n">
        <v>1122.89343</v>
      </c>
      <c r="H53" s="27" t="n">
        <v>424.88734</v>
      </c>
      <c r="I53" s="27" t="n">
        <v>181.32217</v>
      </c>
      <c r="J53" s="27" t="n">
        <v>111.92381</v>
      </c>
      <c r="K53" s="27" t="n">
        <v>44526.29829</v>
      </c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7.1" hidden="false" customHeight="true" outlineLevel="0" collapsed="false">
      <c r="A54" s="30" t="s">
        <v>110</v>
      </c>
      <c r="B54" s="31" t="n">
        <v>0</v>
      </c>
      <c r="C54" s="32" t="n">
        <v>643.2232</v>
      </c>
      <c r="D54" s="32" t="n">
        <v>320.13331</v>
      </c>
      <c r="E54" s="32" t="n">
        <v>120.73762</v>
      </c>
      <c r="F54" s="32" t="n">
        <v>208.46996</v>
      </c>
      <c r="G54" s="32" t="n">
        <v>74.10568</v>
      </c>
      <c r="H54" s="32" t="n">
        <v>24.25098</v>
      </c>
      <c r="I54" s="32" t="n">
        <v>34.48361</v>
      </c>
      <c r="J54" s="32" t="n">
        <v>82.81836</v>
      </c>
      <c r="K54" s="32" t="n">
        <v>1508.22272</v>
      </c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7.1" hidden="false" customHeight="true" outlineLevel="0" collapsed="false">
      <c r="A55" s="25" t="s">
        <v>111</v>
      </c>
      <c r="B55" s="29" t="n">
        <v>0</v>
      </c>
      <c r="C55" s="27" t="n">
        <v>10713.0769</v>
      </c>
      <c r="D55" s="27" t="n">
        <v>16021.10781</v>
      </c>
      <c r="E55" s="27" t="n">
        <v>4268.16046</v>
      </c>
      <c r="F55" s="27" t="n">
        <v>1848.03347</v>
      </c>
      <c r="G55" s="27" t="n">
        <v>373.08639</v>
      </c>
      <c r="H55" s="27" t="n">
        <v>74.4755</v>
      </c>
      <c r="I55" s="27" t="n">
        <v>44.062</v>
      </c>
      <c r="J55" s="27" t="n">
        <v>19.917</v>
      </c>
      <c r="K55" s="27" t="n">
        <v>33361.91953</v>
      </c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7.1" hidden="false" customHeight="true" outlineLevel="0" collapsed="false">
      <c r="A56" s="25" t="s">
        <v>112</v>
      </c>
      <c r="B56" s="29" t="n">
        <v>2.4788</v>
      </c>
      <c r="C56" s="27" t="n">
        <v>2611.52561</v>
      </c>
      <c r="D56" s="27" t="n">
        <v>7132.67434</v>
      </c>
      <c r="E56" s="27" t="n">
        <v>2003.62381</v>
      </c>
      <c r="F56" s="27" t="n">
        <v>887.5648</v>
      </c>
      <c r="G56" s="27" t="n">
        <v>548.90574</v>
      </c>
      <c r="H56" s="27" t="n">
        <v>179.33353</v>
      </c>
      <c r="I56" s="27" t="n">
        <v>102.4827</v>
      </c>
      <c r="J56" s="27" t="n">
        <v>31.23868</v>
      </c>
      <c r="K56" s="27" t="n">
        <v>13497.34921</v>
      </c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7.1" hidden="false" customHeight="true" outlineLevel="0" collapsed="false">
      <c r="A57" s="25" t="s">
        <v>113</v>
      </c>
      <c r="B57" s="29" t="n">
        <v>275.19379</v>
      </c>
      <c r="C57" s="27" t="n">
        <v>28060.80394</v>
      </c>
      <c r="D57" s="27" t="n">
        <v>7641.76565</v>
      </c>
      <c r="E57" s="27" t="n">
        <v>1562.47087</v>
      </c>
      <c r="F57" s="27" t="n">
        <v>705.5824</v>
      </c>
      <c r="G57" s="27" t="n">
        <v>313.06141</v>
      </c>
      <c r="H57" s="27" t="n">
        <v>158.27348</v>
      </c>
      <c r="I57" s="27" t="n">
        <v>69.34006</v>
      </c>
      <c r="J57" s="27" t="n">
        <v>48.3009</v>
      </c>
      <c r="K57" s="27" t="n">
        <v>38559.59871</v>
      </c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7.1" hidden="false" customHeight="true" outlineLevel="0" collapsed="false">
      <c r="A58" s="30" t="s">
        <v>114</v>
      </c>
      <c r="B58" s="31" t="n">
        <v>8.79049</v>
      </c>
      <c r="C58" s="32" t="n">
        <v>34042.62907</v>
      </c>
      <c r="D58" s="32" t="n">
        <v>47513.90508</v>
      </c>
      <c r="E58" s="32" t="n">
        <v>15093.09521</v>
      </c>
      <c r="F58" s="32" t="n">
        <v>6455.48097</v>
      </c>
      <c r="G58" s="32" t="n">
        <v>3040.15332</v>
      </c>
      <c r="H58" s="32" t="n">
        <v>1127.99059</v>
      </c>
      <c r="I58" s="32" t="n">
        <v>557.12722</v>
      </c>
      <c r="J58" s="32" t="n">
        <v>598.0547</v>
      </c>
      <c r="K58" s="32" t="n">
        <v>108428.43616</v>
      </c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7.1" hidden="false" customHeight="true" outlineLevel="0" collapsed="false">
      <c r="A59" s="25" t="s">
        <v>115</v>
      </c>
      <c r="B59" s="29" t="n">
        <v>0</v>
      </c>
      <c r="C59" s="27" t="n">
        <v>4548.41338</v>
      </c>
      <c r="D59" s="27" t="n">
        <v>5726.4404</v>
      </c>
      <c r="E59" s="27" t="n">
        <v>1273.03132</v>
      </c>
      <c r="F59" s="27" t="n">
        <v>467.01893</v>
      </c>
      <c r="G59" s="27" t="n">
        <v>159.7091</v>
      </c>
      <c r="H59" s="27" t="n">
        <v>66.90333</v>
      </c>
      <c r="I59" s="27" t="n">
        <v>28.23472</v>
      </c>
      <c r="J59" s="27" t="n">
        <v>2.81772</v>
      </c>
      <c r="K59" s="27" t="n">
        <v>12272.5689</v>
      </c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7.1" hidden="false" customHeight="true" outlineLevel="0" collapsed="false">
      <c r="A60" s="25" t="s">
        <v>116</v>
      </c>
      <c r="B60" s="29" t="n">
        <v>4.88282</v>
      </c>
      <c r="C60" s="27" t="n">
        <v>2858.32506</v>
      </c>
      <c r="D60" s="27" t="n">
        <v>1752.90813</v>
      </c>
      <c r="E60" s="27" t="n">
        <v>376.68178</v>
      </c>
      <c r="F60" s="27" t="n">
        <v>174.06113</v>
      </c>
      <c r="G60" s="27" t="n">
        <v>86.47759</v>
      </c>
      <c r="H60" s="27" t="n">
        <v>59.2678</v>
      </c>
      <c r="I60" s="27" t="n">
        <v>46.1253</v>
      </c>
      <c r="J60" s="27" t="n">
        <v>49.09612</v>
      </c>
      <c r="K60" s="27" t="n">
        <v>5402.94291</v>
      </c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7.1" hidden="false" customHeight="true" outlineLevel="0" collapsed="false">
      <c r="A61" s="25" t="s">
        <v>117</v>
      </c>
      <c r="B61" s="29" t="n">
        <v>0.05534</v>
      </c>
      <c r="C61" s="27" t="n">
        <v>11278.55091</v>
      </c>
      <c r="D61" s="27" t="n">
        <v>22745.33045</v>
      </c>
      <c r="E61" s="27" t="n">
        <v>6875.63983</v>
      </c>
      <c r="F61" s="27" t="n">
        <v>2770.35118</v>
      </c>
      <c r="G61" s="27" t="n">
        <v>1068.04652</v>
      </c>
      <c r="H61" s="27" t="n">
        <v>481.50071</v>
      </c>
      <c r="I61" s="27" t="n">
        <v>240.29648</v>
      </c>
      <c r="J61" s="27" t="n">
        <v>237.24027</v>
      </c>
      <c r="K61" s="27" t="n">
        <v>45696.95635</v>
      </c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7.1" hidden="false" customHeight="true" outlineLevel="0" collapsed="false">
      <c r="A62" s="30" t="s">
        <v>118</v>
      </c>
      <c r="B62" s="31" t="n">
        <v>0</v>
      </c>
      <c r="C62" s="32" t="n">
        <v>6490.29862</v>
      </c>
      <c r="D62" s="32" t="n">
        <v>8610.62769</v>
      </c>
      <c r="E62" s="32" t="n">
        <v>3329.20301</v>
      </c>
      <c r="F62" s="32" t="n">
        <v>1452.62081</v>
      </c>
      <c r="G62" s="32" t="n">
        <v>837.33654</v>
      </c>
      <c r="H62" s="32" t="n">
        <v>492.93928</v>
      </c>
      <c r="I62" s="32" t="n">
        <v>347.00671</v>
      </c>
      <c r="J62" s="32" t="n">
        <v>363.72953</v>
      </c>
      <c r="K62" s="32" t="n">
        <v>21923.76219</v>
      </c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7.1" hidden="false" customHeight="true" outlineLevel="0" collapsed="false">
      <c r="A63" s="25" t="s">
        <v>119</v>
      </c>
      <c r="B63" s="29" t="n">
        <v>186.5609</v>
      </c>
      <c r="C63" s="27" t="n">
        <v>1212.94203</v>
      </c>
      <c r="D63" s="27" t="n">
        <v>9576.45215</v>
      </c>
      <c r="E63" s="27" t="n">
        <v>2597.88565</v>
      </c>
      <c r="F63" s="27" t="n">
        <v>1133.78038</v>
      </c>
      <c r="G63" s="27" t="n">
        <v>459.9012</v>
      </c>
      <c r="H63" s="27" t="n">
        <v>133.82982</v>
      </c>
      <c r="I63" s="27" t="n">
        <v>35.50593</v>
      </c>
      <c r="J63" s="27" t="n">
        <v>51.68731</v>
      </c>
      <c r="K63" s="27" t="n">
        <v>15201.98447</v>
      </c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7.1" hidden="false" customHeight="true" outlineLevel="0" collapsed="false">
      <c r="A64" s="25" t="s">
        <v>120</v>
      </c>
      <c r="B64" s="29" t="n">
        <v>0</v>
      </c>
      <c r="C64" s="27" t="n">
        <v>9977.7355</v>
      </c>
      <c r="D64" s="27" t="n">
        <v>11952.61999</v>
      </c>
      <c r="E64" s="27" t="n">
        <v>6436.41962</v>
      </c>
      <c r="F64" s="27" t="n">
        <v>3801.00901</v>
      </c>
      <c r="G64" s="27" t="n">
        <v>2168.28569</v>
      </c>
      <c r="H64" s="27" t="n">
        <v>835.78043</v>
      </c>
      <c r="I64" s="27" t="n">
        <v>425.86408</v>
      </c>
      <c r="J64" s="27" t="n">
        <v>404.26609</v>
      </c>
      <c r="K64" s="27" t="n">
        <v>36001.98041</v>
      </c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7.1" hidden="false" customHeight="true" outlineLevel="0" collapsed="false">
      <c r="A65" s="25" t="s">
        <v>121</v>
      </c>
      <c r="B65" s="29" t="n">
        <v>54.3674</v>
      </c>
      <c r="C65" s="27" t="n">
        <v>4116.10964</v>
      </c>
      <c r="D65" s="27" t="n">
        <v>4370.9377</v>
      </c>
      <c r="E65" s="27" t="n">
        <v>1275.54705</v>
      </c>
      <c r="F65" s="27" t="n">
        <v>587.72579</v>
      </c>
      <c r="G65" s="27" t="n">
        <v>268.21778</v>
      </c>
      <c r="H65" s="27" t="n">
        <v>100.08727</v>
      </c>
      <c r="I65" s="27" t="n">
        <v>50.27496</v>
      </c>
      <c r="J65" s="27" t="n">
        <v>59.99105</v>
      </c>
      <c r="K65" s="27" t="n">
        <v>10828.89124</v>
      </c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9.95" hidden="false" customHeight="true" outlineLevel="0" collapsed="false">
      <c r="A66" s="34" t="s">
        <v>122</v>
      </c>
      <c r="B66" s="35" t="n">
        <v>15297.96408</v>
      </c>
      <c r="C66" s="36" t="n">
        <v>454718.66211</v>
      </c>
      <c r="D66" s="36" t="n">
        <v>494854.30789</v>
      </c>
      <c r="E66" s="36" t="n">
        <v>145195.10465</v>
      </c>
      <c r="F66" s="36" t="n">
        <v>68091.91683</v>
      </c>
      <c r="G66" s="36" t="n">
        <v>34049.19371</v>
      </c>
      <c r="H66" s="36" t="n">
        <v>15152.12682</v>
      </c>
      <c r="I66" s="36" t="n">
        <v>7965.33478</v>
      </c>
      <c r="J66" s="36" t="n">
        <v>9880.68489</v>
      </c>
      <c r="K66" s="40" t="n">
        <v>1229907.33168</v>
      </c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7.1" hidden="false" customHeight="true" outlineLevel="0" collapsed="false">
      <c r="A67" s="23" t="s">
        <v>123</v>
      </c>
      <c r="B67" s="33" t="n">
        <v>0</v>
      </c>
      <c r="C67" s="32" t="n">
        <v>0</v>
      </c>
      <c r="D67" s="32" t="n">
        <v>81.6217</v>
      </c>
      <c r="E67" s="32" t="n">
        <v>387.7339</v>
      </c>
      <c r="F67" s="32" t="n">
        <v>225.4998</v>
      </c>
      <c r="G67" s="32" t="n">
        <v>371.4585</v>
      </c>
      <c r="H67" s="32" t="n">
        <v>149.2942</v>
      </c>
      <c r="I67" s="32" t="n">
        <v>92.5721</v>
      </c>
      <c r="J67" s="32" t="n">
        <v>205.2178</v>
      </c>
      <c r="K67" s="32" t="n">
        <v>1513.398</v>
      </c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9.95" hidden="false" customHeight="true" outlineLevel="0" collapsed="false">
      <c r="A68" s="42" t="s">
        <v>124</v>
      </c>
      <c r="B68" s="31" t="n">
        <v>15297.96408</v>
      </c>
      <c r="C68" s="32" t="n">
        <v>454718.66211</v>
      </c>
      <c r="D68" s="32" t="n">
        <v>494935.92959</v>
      </c>
      <c r="E68" s="32" t="n">
        <v>145582.83855</v>
      </c>
      <c r="F68" s="32" t="n">
        <v>68317.41663</v>
      </c>
      <c r="G68" s="32" t="n">
        <v>34420.65221</v>
      </c>
      <c r="H68" s="32" t="n">
        <v>15301.42102</v>
      </c>
      <c r="I68" s="32" t="n">
        <v>8057.90688</v>
      </c>
      <c r="J68" s="32" t="n">
        <v>10085.90269</v>
      </c>
      <c r="K68" s="32" t="n">
        <v>1231420.72968</v>
      </c>
      <c r="L68" s="45"/>
      <c r="M68" s="53"/>
      <c r="N68" s="53"/>
      <c r="O68" s="53"/>
      <c r="P68" s="53"/>
      <c r="Q68" s="53"/>
      <c r="R68" s="53"/>
      <c r="S68" s="53"/>
      <c r="T68" s="53"/>
      <c r="U68" s="53"/>
      <c r="V68" s="53"/>
    </row>
    <row r="69" customFormat="false" ht="20.25" hidden="false" customHeight="true" outlineLevel="0" collapsed="false">
      <c r="A69" s="46" t="s">
        <v>125</v>
      </c>
      <c r="B69" s="47"/>
      <c r="C69" s="47"/>
      <c r="D69" s="47"/>
      <c r="E69" s="47"/>
      <c r="F69" s="47"/>
      <c r="G69" s="47"/>
      <c r="H69" s="47"/>
      <c r="I69" s="47"/>
      <c r="J69" s="47"/>
      <c r="K69" s="48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</row>
  </sheetData>
  <mergeCells count="5">
    <mergeCell ref="A6:K6"/>
    <mergeCell ref="A7:K7"/>
    <mergeCell ref="B10:J10"/>
    <mergeCell ref="B11:K11"/>
    <mergeCell ref="B12:K12"/>
  </mergeCells>
  <printOptions headings="false" gridLines="false" gridLinesSet="true" horizontalCentered="true" verticalCentered="true"/>
  <pageMargins left="0.75" right="0.5" top="0.370138888888889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P69"/>
  <sheetViews>
    <sheetView showFormulas="false" showGridLines="fals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2" width="37.83"/>
    <col collapsed="false" customWidth="true" hidden="false" outlineLevel="0" max="2" min="2" style="2" width="33.82"/>
    <col collapsed="false" customWidth="true" hidden="false" outlineLevel="0" max="3" min="3" style="2" width="18.83"/>
    <col collapsed="false" customWidth="true" hidden="false" outlineLevel="0" max="4" min="4" style="2" width="18.33"/>
    <col collapsed="false" customWidth="true" hidden="false" outlineLevel="0" max="5" min="5" style="2" width="21.64"/>
    <col collapsed="false" customWidth="true" hidden="false" outlineLevel="0" max="6" min="6" style="2" width="21.14"/>
    <col collapsed="false" customWidth="true" hidden="false" outlineLevel="0" max="7" min="7" style="2" width="19.83"/>
    <col collapsed="false" customWidth="true" hidden="false" outlineLevel="0" max="8" min="8" style="2" width="18.33"/>
    <col collapsed="false" customWidth="true" hidden="false" outlineLevel="0" max="9" min="9" style="2" width="17.98"/>
    <col collapsed="false" customWidth="true" hidden="false" outlineLevel="0" max="10" min="10" style="2" width="16.15"/>
    <col collapsed="false" customWidth="true" hidden="false" outlineLevel="0" max="11" min="11" style="2" width="23.33"/>
    <col collapsed="false" customWidth="true" hidden="false" outlineLevel="0" max="12" min="12" style="2" width="34.32"/>
    <col collapsed="false" customWidth="true" hidden="false" outlineLevel="0" max="14" min="13" style="2" width="16.82"/>
    <col collapsed="false" customWidth="true" hidden="false" outlineLevel="0" max="15" min="15" style="2" width="16.98"/>
    <col collapsed="false" customWidth="true" hidden="false" outlineLevel="0" max="16" min="16" style="2" width="16.82"/>
    <col collapsed="false" customWidth="true" hidden="false" outlineLevel="0" max="17" min="17" style="2" width="18.33"/>
    <col collapsed="false" customWidth="true" hidden="false" outlineLevel="0" max="18" min="18" style="2" width="17.32"/>
    <col collapsed="false" customWidth="true" hidden="false" outlineLevel="0" max="19" min="19" style="2" width="18.33"/>
    <col collapsed="false" customWidth="true" hidden="false" outlineLevel="0" max="20" min="20" style="2" width="17.98"/>
    <col collapsed="false" customWidth="true" hidden="false" outlineLevel="0" max="21" min="21" style="2" width="28.82"/>
    <col collapsed="false" customWidth="false" hidden="false" outlineLevel="0" max="24" min="22" style="2" width="9.99"/>
    <col collapsed="false" customWidth="true" hidden="false" outlineLevel="0" max="25" min="25" style="2" width="11.32"/>
    <col collapsed="false" customWidth="false" hidden="false" outlineLevel="0" max="257" min="26" style="2" width="9.99"/>
  </cols>
  <sheetData>
    <row r="6" customFormat="false" ht="24.9" hidden="false" customHeight="true" outlineLevel="0" collapsed="false">
      <c r="A6" s="55" t="s">
        <v>49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</row>
    <row r="7" customFormat="false" ht="24.9" hidden="false" customHeight="true" outlineLevel="0" collapsed="false">
      <c r="A7" s="56" t="s">
        <v>128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</row>
    <row r="8" customFormat="false" ht="48" hidden="false" customHeight="true" outlineLevel="0" collapsed="false">
      <c r="A8" s="5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8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9"/>
      <c r="K9" s="10"/>
      <c r="L9" s="10"/>
      <c r="M9" s="10"/>
      <c r="N9" s="10"/>
      <c r="O9" s="10"/>
      <c r="P9" s="10"/>
      <c r="Q9" s="10"/>
      <c r="R9" s="10"/>
      <c r="S9" s="10"/>
      <c r="U9" s="11" t="s">
        <v>51</v>
      </c>
    </row>
    <row r="10" customFormat="false" ht="18" hidden="false" customHeight="true" outlineLevel="0" collapsed="false">
      <c r="A10" s="12" t="s">
        <v>52</v>
      </c>
      <c r="B10" s="13" t="s">
        <v>53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1" t="s">
        <v>129</v>
      </c>
    </row>
    <row r="11" customFormat="false" ht="21.9" hidden="false" customHeight="true" outlineLevel="0" collapsed="false">
      <c r="A11" s="14"/>
      <c r="B11" s="15" t="s">
        <v>55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21.9" hidden="false" customHeight="true" outlineLevel="0" collapsed="false">
      <c r="A12" s="16"/>
      <c r="B12" s="17" t="s">
        <v>56</v>
      </c>
      <c r="C12" s="17"/>
      <c r="D12" s="17"/>
      <c r="E12" s="17"/>
      <c r="F12" s="17"/>
      <c r="G12" s="17"/>
      <c r="H12" s="17"/>
      <c r="I12" s="17"/>
      <c r="J12" s="17"/>
      <c r="K12" s="17"/>
      <c r="L12" s="18" t="s">
        <v>57</v>
      </c>
      <c r="M12" s="18"/>
      <c r="N12" s="18"/>
      <c r="O12" s="18"/>
      <c r="P12" s="18"/>
      <c r="Q12" s="18"/>
      <c r="R12" s="18"/>
      <c r="S12" s="18"/>
      <c r="T12" s="18"/>
      <c r="U12" s="18"/>
    </row>
    <row r="13" customFormat="false" ht="21.9" hidden="false" customHeight="true" outlineLevel="0" collapsed="false">
      <c r="A13" s="19" t="s">
        <v>58</v>
      </c>
      <c r="B13" s="20" t="s">
        <v>59</v>
      </c>
      <c r="C13" s="21"/>
      <c r="D13" s="21"/>
      <c r="E13" s="21"/>
      <c r="F13" s="21"/>
      <c r="G13" s="21"/>
      <c r="H13" s="21"/>
      <c r="I13" s="21"/>
      <c r="J13" s="21"/>
      <c r="K13" s="20" t="s">
        <v>60</v>
      </c>
      <c r="L13" s="20" t="s">
        <v>59</v>
      </c>
      <c r="M13" s="21"/>
      <c r="N13" s="21"/>
      <c r="O13" s="21"/>
      <c r="P13" s="21"/>
      <c r="Q13" s="21"/>
      <c r="R13" s="21"/>
      <c r="S13" s="21"/>
      <c r="T13" s="21"/>
      <c r="U13" s="22" t="s">
        <v>60</v>
      </c>
    </row>
    <row r="14" customFormat="false" ht="21.75" hidden="false" customHeight="true" outlineLevel="0" collapsed="false">
      <c r="A14" s="23"/>
      <c r="B14" s="24" t="s">
        <v>61</v>
      </c>
      <c r="C14" s="18" t="s">
        <v>62</v>
      </c>
      <c r="D14" s="18" t="s">
        <v>63</v>
      </c>
      <c r="E14" s="18" t="s">
        <v>64</v>
      </c>
      <c r="F14" s="18" t="s">
        <v>65</v>
      </c>
      <c r="G14" s="18" t="s">
        <v>66</v>
      </c>
      <c r="H14" s="18" t="s">
        <v>67</v>
      </c>
      <c r="I14" s="18" t="s">
        <v>68</v>
      </c>
      <c r="J14" s="18" t="s">
        <v>69</v>
      </c>
      <c r="K14" s="52" t="s">
        <v>70</v>
      </c>
      <c r="L14" s="24" t="s">
        <v>61</v>
      </c>
      <c r="M14" s="18" t="s">
        <v>62</v>
      </c>
      <c r="N14" s="18" t="s">
        <v>63</v>
      </c>
      <c r="O14" s="18" t="s">
        <v>64</v>
      </c>
      <c r="P14" s="18" t="s">
        <v>65</v>
      </c>
      <c r="Q14" s="18" t="s">
        <v>66</v>
      </c>
      <c r="R14" s="18" t="s">
        <v>67</v>
      </c>
      <c r="S14" s="18" t="s">
        <v>68</v>
      </c>
      <c r="T14" s="18" t="s">
        <v>69</v>
      </c>
      <c r="U14" s="18" t="s">
        <v>70</v>
      </c>
    </row>
    <row r="15" customFormat="false" ht="15.9" hidden="false" customHeight="true" outlineLevel="0" collapsed="false">
      <c r="A15" s="25" t="s">
        <v>71</v>
      </c>
      <c r="B15" s="58" t="n">
        <v>0</v>
      </c>
      <c r="C15" s="27" t="n">
        <v>7984.63795</v>
      </c>
      <c r="D15" s="27" t="n">
        <v>5509.34533</v>
      </c>
      <c r="E15" s="27" t="n">
        <v>2392.66015</v>
      </c>
      <c r="F15" s="27" t="n">
        <v>2033.9896</v>
      </c>
      <c r="G15" s="27" t="n">
        <v>1370.97055</v>
      </c>
      <c r="H15" s="27" t="n">
        <v>901.94215</v>
      </c>
      <c r="I15" s="27" t="n">
        <v>593.54894</v>
      </c>
      <c r="J15" s="27" t="n">
        <v>552.4541</v>
      </c>
      <c r="K15" s="29" t="n">
        <v>21339.54877</v>
      </c>
      <c r="L15" s="28" t="n">
        <v>0</v>
      </c>
      <c r="M15" s="27" t="n">
        <v>7128.65394</v>
      </c>
      <c r="N15" s="27" t="n">
        <v>8083.83508</v>
      </c>
      <c r="O15" s="27" t="n">
        <v>2854.48391</v>
      </c>
      <c r="P15" s="27" t="n">
        <v>1636.45791</v>
      </c>
      <c r="Q15" s="27" t="n">
        <v>931.89671</v>
      </c>
      <c r="R15" s="27" t="n">
        <v>654.02711</v>
      </c>
      <c r="S15" s="27" t="n">
        <v>495.3105</v>
      </c>
      <c r="T15" s="27" t="n">
        <v>636.39607</v>
      </c>
      <c r="U15" s="27" t="n">
        <v>22421.06123</v>
      </c>
      <c r="V15" s="1"/>
    </row>
    <row r="16" customFormat="false" ht="15.9" hidden="false" customHeight="true" outlineLevel="0" collapsed="false">
      <c r="A16" s="25" t="s">
        <v>72</v>
      </c>
      <c r="B16" s="28" t="n">
        <v>0</v>
      </c>
      <c r="C16" s="27" t="n">
        <v>427.67455</v>
      </c>
      <c r="D16" s="27" t="n">
        <v>654.91667</v>
      </c>
      <c r="E16" s="27" t="n">
        <v>166.28546</v>
      </c>
      <c r="F16" s="27" t="n">
        <v>99.39239</v>
      </c>
      <c r="G16" s="27" t="n">
        <v>56.39295</v>
      </c>
      <c r="H16" s="27" t="n">
        <v>31.75226</v>
      </c>
      <c r="I16" s="27" t="n">
        <v>17.81371</v>
      </c>
      <c r="J16" s="27" t="n">
        <v>29.46299</v>
      </c>
      <c r="K16" s="29" t="n">
        <v>1483.69098</v>
      </c>
      <c r="L16" s="28" t="n">
        <v>6.6489</v>
      </c>
      <c r="M16" s="27" t="n">
        <v>85.87639</v>
      </c>
      <c r="N16" s="27" t="n">
        <v>793.01859</v>
      </c>
      <c r="O16" s="27" t="n">
        <v>519.65209</v>
      </c>
      <c r="P16" s="27" t="n">
        <v>423.44027</v>
      </c>
      <c r="Q16" s="27" t="n">
        <v>320.64149</v>
      </c>
      <c r="R16" s="27" t="n">
        <v>162.43332</v>
      </c>
      <c r="S16" s="27" t="n">
        <v>121.05939</v>
      </c>
      <c r="T16" s="27" t="n">
        <v>193.21634</v>
      </c>
      <c r="U16" s="27" t="n">
        <v>2619.33788</v>
      </c>
      <c r="V16" s="1"/>
    </row>
    <row r="17" customFormat="false" ht="15.9" hidden="false" customHeight="true" outlineLevel="0" collapsed="false">
      <c r="A17" s="25" t="s">
        <v>73</v>
      </c>
      <c r="B17" s="28" t="n">
        <v>23.52717</v>
      </c>
      <c r="C17" s="27" t="n">
        <v>10206.02612</v>
      </c>
      <c r="D17" s="27" t="n">
        <v>6643.56441</v>
      </c>
      <c r="E17" s="27" t="n">
        <v>1392.89135</v>
      </c>
      <c r="F17" s="27" t="n">
        <v>386.1648</v>
      </c>
      <c r="G17" s="27" t="n">
        <v>181.09277</v>
      </c>
      <c r="H17" s="27" t="n">
        <v>44.63414</v>
      </c>
      <c r="I17" s="27" t="n">
        <v>13.8279</v>
      </c>
      <c r="J17" s="27" t="n">
        <v>9.8381</v>
      </c>
      <c r="K17" s="29" t="n">
        <v>18878.03959</v>
      </c>
      <c r="L17" s="28" t="n">
        <v>25542.55586</v>
      </c>
      <c r="M17" s="27" t="n">
        <v>11261.59392</v>
      </c>
      <c r="N17" s="27" t="n">
        <v>11637.96852</v>
      </c>
      <c r="O17" s="27" t="n">
        <v>2982.98738</v>
      </c>
      <c r="P17" s="27" t="n">
        <v>1705.99097</v>
      </c>
      <c r="Q17" s="27" t="n">
        <v>1063.06048</v>
      </c>
      <c r="R17" s="27" t="n">
        <v>650.16805</v>
      </c>
      <c r="S17" s="27" t="n">
        <v>528.04739</v>
      </c>
      <c r="T17" s="27" t="n">
        <v>1186.53719</v>
      </c>
      <c r="U17" s="27" t="n">
        <v>31016.3539</v>
      </c>
      <c r="V17" s="1"/>
    </row>
    <row r="18" customFormat="false" ht="15.9" hidden="false" customHeight="true" outlineLevel="0" collapsed="false">
      <c r="A18" s="30" t="s">
        <v>74</v>
      </c>
      <c r="B18" s="33" t="n">
        <v>272.22352</v>
      </c>
      <c r="C18" s="32" t="n">
        <v>3381.50329</v>
      </c>
      <c r="D18" s="32" t="n">
        <v>4558.69952</v>
      </c>
      <c r="E18" s="32" t="n">
        <v>2198.38071</v>
      </c>
      <c r="F18" s="32" t="n">
        <v>1087.55451</v>
      </c>
      <c r="G18" s="32" t="n">
        <v>823.45894</v>
      </c>
      <c r="H18" s="32" t="n">
        <v>531.98805</v>
      </c>
      <c r="I18" s="32" t="n">
        <v>350.19591</v>
      </c>
      <c r="J18" s="32" t="n">
        <v>330.61074</v>
      </c>
      <c r="K18" s="31" t="n">
        <v>13262.39167</v>
      </c>
      <c r="L18" s="33" t="n">
        <v>1057.24356</v>
      </c>
      <c r="M18" s="32" t="n">
        <v>898.70728</v>
      </c>
      <c r="N18" s="32" t="n">
        <v>4296.38995</v>
      </c>
      <c r="O18" s="32" t="n">
        <v>2704.55054</v>
      </c>
      <c r="P18" s="32" t="n">
        <v>1739.98839</v>
      </c>
      <c r="Q18" s="32" t="n">
        <v>1448.27393</v>
      </c>
      <c r="R18" s="32" t="n">
        <v>884.10137</v>
      </c>
      <c r="S18" s="32" t="n">
        <v>606.5293</v>
      </c>
      <c r="T18" s="32" t="n">
        <v>835.9355</v>
      </c>
      <c r="U18" s="32" t="n">
        <v>13414.47626</v>
      </c>
      <c r="V18" s="1"/>
    </row>
    <row r="19" customFormat="false" ht="15.9" hidden="false" customHeight="true" outlineLevel="0" collapsed="false">
      <c r="A19" s="25" t="s">
        <v>75</v>
      </c>
      <c r="B19" s="28" t="n">
        <v>7529.0761</v>
      </c>
      <c r="C19" s="27" t="n">
        <v>5194.13485</v>
      </c>
      <c r="D19" s="27" t="n">
        <v>64675.8454</v>
      </c>
      <c r="E19" s="27" t="n">
        <v>43116.17115</v>
      </c>
      <c r="F19" s="27" t="n">
        <v>29609.9321</v>
      </c>
      <c r="G19" s="27" t="n">
        <v>16593.244</v>
      </c>
      <c r="H19" s="27" t="n">
        <v>9918.4672</v>
      </c>
      <c r="I19" s="27" t="n">
        <v>8202.7833</v>
      </c>
      <c r="J19" s="27" t="n">
        <v>9230.0054</v>
      </c>
      <c r="K19" s="29" t="n">
        <v>186540.5834</v>
      </c>
      <c r="L19" s="28" t="n">
        <v>34592.32635</v>
      </c>
      <c r="M19" s="27" t="n">
        <v>5433.69604</v>
      </c>
      <c r="N19" s="27" t="n">
        <v>50826.26635</v>
      </c>
      <c r="O19" s="27" t="n">
        <v>53652.65716</v>
      </c>
      <c r="P19" s="27" t="n">
        <v>42353.18179</v>
      </c>
      <c r="Q19" s="27" t="n">
        <v>41221.42909</v>
      </c>
      <c r="R19" s="27" t="n">
        <v>29785.40681</v>
      </c>
      <c r="S19" s="27" t="n">
        <v>25714.8623</v>
      </c>
      <c r="T19" s="27" t="n">
        <v>34726.51883</v>
      </c>
      <c r="U19" s="27" t="n">
        <v>283714.01837</v>
      </c>
      <c r="V19" s="1"/>
    </row>
    <row r="20" customFormat="false" ht="15.9" hidden="false" customHeight="true" outlineLevel="0" collapsed="false">
      <c r="A20" s="25" t="s">
        <v>76</v>
      </c>
      <c r="B20" s="28" t="n">
        <v>0</v>
      </c>
      <c r="C20" s="27" t="n">
        <v>3591.5174</v>
      </c>
      <c r="D20" s="27" t="n">
        <v>8520.3876</v>
      </c>
      <c r="E20" s="27" t="n">
        <v>4176.8092</v>
      </c>
      <c r="F20" s="27" t="n">
        <v>2855.548</v>
      </c>
      <c r="G20" s="27" t="n">
        <v>1141.5792</v>
      </c>
      <c r="H20" s="27" t="n">
        <v>540.062</v>
      </c>
      <c r="I20" s="27" t="n">
        <v>271.149</v>
      </c>
      <c r="J20" s="27" t="n">
        <v>199.947</v>
      </c>
      <c r="K20" s="29" t="n">
        <v>21296.9994</v>
      </c>
      <c r="L20" s="28" t="n">
        <v>644.4825</v>
      </c>
      <c r="M20" s="27" t="n">
        <v>2335.8496</v>
      </c>
      <c r="N20" s="27" t="n">
        <v>8416.3052</v>
      </c>
      <c r="O20" s="27" t="n">
        <v>6209.339</v>
      </c>
      <c r="P20" s="27" t="n">
        <v>4767.1626</v>
      </c>
      <c r="Q20" s="27" t="n">
        <v>3895.9294</v>
      </c>
      <c r="R20" s="27" t="n">
        <v>2286.5906</v>
      </c>
      <c r="S20" s="27" t="n">
        <v>1746.1774</v>
      </c>
      <c r="T20" s="27" t="n">
        <v>4606.3914</v>
      </c>
      <c r="U20" s="27" t="n">
        <v>34263.7452</v>
      </c>
      <c r="V20" s="1"/>
    </row>
    <row r="21" customFormat="false" ht="15.9" hidden="false" customHeight="true" outlineLevel="0" collapsed="false">
      <c r="A21" s="25" t="s">
        <v>77</v>
      </c>
      <c r="B21" s="28" t="n">
        <v>0</v>
      </c>
      <c r="C21" s="27" t="n">
        <v>7342.253</v>
      </c>
      <c r="D21" s="27" t="n">
        <v>10335.339</v>
      </c>
      <c r="E21" s="27" t="n">
        <v>3890.745</v>
      </c>
      <c r="F21" s="27" t="n">
        <v>2024.149</v>
      </c>
      <c r="G21" s="27" t="n">
        <v>1390.019</v>
      </c>
      <c r="H21" s="27" t="n">
        <v>532.125</v>
      </c>
      <c r="I21" s="27" t="n">
        <v>297.879</v>
      </c>
      <c r="J21" s="27" t="n">
        <v>474.726</v>
      </c>
      <c r="K21" s="29" t="n">
        <v>26287.235</v>
      </c>
      <c r="L21" s="28" t="n">
        <v>0</v>
      </c>
      <c r="M21" s="27" t="n">
        <v>2431.467</v>
      </c>
      <c r="N21" s="27" t="n">
        <v>5514.653</v>
      </c>
      <c r="O21" s="27" t="n">
        <v>3995.847</v>
      </c>
      <c r="P21" s="27" t="n">
        <v>3109.5455</v>
      </c>
      <c r="Q21" s="27" t="n">
        <v>2091.832</v>
      </c>
      <c r="R21" s="27" t="n">
        <v>1261.466</v>
      </c>
      <c r="S21" s="27" t="n">
        <v>851.23</v>
      </c>
      <c r="T21" s="27" t="n">
        <v>1512.2315</v>
      </c>
      <c r="U21" s="27" t="n">
        <v>20768.272</v>
      </c>
      <c r="V21" s="1"/>
    </row>
    <row r="22" customFormat="false" ht="15.9" hidden="false" customHeight="true" outlineLevel="0" collapsed="false">
      <c r="A22" s="30" t="s">
        <v>78</v>
      </c>
      <c r="B22" s="33" t="n">
        <v>0</v>
      </c>
      <c r="C22" s="32" t="n">
        <v>383.98101</v>
      </c>
      <c r="D22" s="32" t="n">
        <v>1730.37448</v>
      </c>
      <c r="E22" s="32" t="n">
        <v>604.20077</v>
      </c>
      <c r="F22" s="32" t="n">
        <v>274.19697</v>
      </c>
      <c r="G22" s="32" t="n">
        <v>157.32076</v>
      </c>
      <c r="H22" s="32" t="n">
        <v>161.25592</v>
      </c>
      <c r="I22" s="32" t="n">
        <v>47.92023</v>
      </c>
      <c r="J22" s="32" t="n">
        <v>140.85604</v>
      </c>
      <c r="K22" s="31" t="n">
        <v>3500.10618</v>
      </c>
      <c r="L22" s="33" t="n">
        <v>0</v>
      </c>
      <c r="M22" s="32" t="n">
        <v>399.96828</v>
      </c>
      <c r="N22" s="32" t="n">
        <v>3002.63196</v>
      </c>
      <c r="O22" s="32" t="n">
        <v>1414.60916</v>
      </c>
      <c r="P22" s="32" t="n">
        <v>666.47271</v>
      </c>
      <c r="Q22" s="32" t="n">
        <v>367.23391</v>
      </c>
      <c r="R22" s="32" t="n">
        <v>256.61356</v>
      </c>
      <c r="S22" s="32" t="n">
        <v>183.60291</v>
      </c>
      <c r="T22" s="32" t="n">
        <v>282.93066</v>
      </c>
      <c r="U22" s="32" t="n">
        <v>6574.06315</v>
      </c>
      <c r="V22" s="1"/>
    </row>
    <row r="23" customFormat="false" ht="15.9" hidden="false" customHeight="true" outlineLevel="0" collapsed="false">
      <c r="A23" s="25" t="s">
        <v>79</v>
      </c>
      <c r="B23" s="28" t="n">
        <v>0</v>
      </c>
      <c r="C23" s="27" t="n">
        <v>0</v>
      </c>
      <c r="D23" s="27" t="n">
        <v>0</v>
      </c>
      <c r="E23" s="27" t="n">
        <v>25.63402</v>
      </c>
      <c r="F23" s="27" t="n">
        <v>487.31518</v>
      </c>
      <c r="G23" s="27" t="n">
        <v>179.13386</v>
      </c>
      <c r="H23" s="27" t="n">
        <v>170.46105</v>
      </c>
      <c r="I23" s="27" t="n">
        <v>0</v>
      </c>
      <c r="J23" s="27" t="n">
        <v>255.96615</v>
      </c>
      <c r="K23" s="29" t="n">
        <v>1118.51026</v>
      </c>
      <c r="L23" s="28" t="n">
        <v>0</v>
      </c>
      <c r="M23" s="27" t="n">
        <v>0</v>
      </c>
      <c r="N23" s="27" t="n">
        <v>10.86993</v>
      </c>
      <c r="O23" s="27" t="n">
        <v>26.94983</v>
      </c>
      <c r="P23" s="27" t="n">
        <v>318.49276</v>
      </c>
      <c r="Q23" s="27" t="n">
        <v>302.46537</v>
      </c>
      <c r="R23" s="27" t="n">
        <v>148.83073</v>
      </c>
      <c r="S23" s="27" t="n">
        <v>439.07984</v>
      </c>
      <c r="T23" s="27" t="n">
        <v>2355.19823</v>
      </c>
      <c r="U23" s="27" t="n">
        <v>3601.88669</v>
      </c>
      <c r="V23" s="1"/>
    </row>
    <row r="24" customFormat="false" ht="15.9" hidden="false" customHeight="true" outlineLevel="0" collapsed="false">
      <c r="A24" s="25" t="s">
        <v>80</v>
      </c>
      <c r="B24" s="28" t="n">
        <v>264.87895</v>
      </c>
      <c r="C24" s="27" t="n">
        <v>29250.78082</v>
      </c>
      <c r="D24" s="27" t="n">
        <v>30890.12755</v>
      </c>
      <c r="E24" s="27" t="n">
        <v>5297.02419</v>
      </c>
      <c r="F24" s="27" t="n">
        <v>2882.2087</v>
      </c>
      <c r="G24" s="27" t="n">
        <v>1189.39808</v>
      </c>
      <c r="H24" s="27" t="n">
        <v>662.66198</v>
      </c>
      <c r="I24" s="27" t="n">
        <v>263.4673</v>
      </c>
      <c r="J24" s="27" t="n">
        <v>125.5112</v>
      </c>
      <c r="K24" s="29" t="n">
        <v>70561.17982</v>
      </c>
      <c r="L24" s="28" t="n">
        <v>11418.97246</v>
      </c>
      <c r="M24" s="27" t="n">
        <v>33575.53493</v>
      </c>
      <c r="N24" s="27" t="n">
        <v>58787.53698</v>
      </c>
      <c r="O24" s="27" t="n">
        <v>17023.0531</v>
      </c>
      <c r="P24" s="27" t="n">
        <v>8785.80408</v>
      </c>
      <c r="Q24" s="27" t="n">
        <v>4716.64177</v>
      </c>
      <c r="R24" s="27" t="n">
        <v>2161.25306</v>
      </c>
      <c r="S24" s="27" t="n">
        <v>1474.26118</v>
      </c>
      <c r="T24" s="27" t="n">
        <v>2052.50116</v>
      </c>
      <c r="U24" s="27" t="n">
        <v>128576.58626</v>
      </c>
      <c r="V24" s="1"/>
    </row>
    <row r="25" customFormat="false" ht="15.9" hidden="false" customHeight="true" outlineLevel="0" collapsed="false">
      <c r="A25" s="25" t="s">
        <v>81</v>
      </c>
      <c r="B25" s="28" t="n">
        <v>1767.02424</v>
      </c>
      <c r="C25" s="27" t="n">
        <v>31227.4513</v>
      </c>
      <c r="D25" s="27" t="n">
        <v>17081.11922</v>
      </c>
      <c r="E25" s="27" t="n">
        <v>5298.24523</v>
      </c>
      <c r="F25" s="27" t="n">
        <v>2287.88037</v>
      </c>
      <c r="G25" s="27" t="n">
        <v>1488.82704</v>
      </c>
      <c r="H25" s="27" t="n">
        <v>708.4616</v>
      </c>
      <c r="I25" s="27" t="n">
        <v>445.7434</v>
      </c>
      <c r="J25" s="27" t="n">
        <v>545.2129</v>
      </c>
      <c r="K25" s="29" t="n">
        <v>59082.94106</v>
      </c>
      <c r="L25" s="28" t="n">
        <v>2532.15906</v>
      </c>
      <c r="M25" s="27" t="n">
        <v>11653.11378</v>
      </c>
      <c r="N25" s="27" t="n">
        <v>19127.68606</v>
      </c>
      <c r="O25" s="27" t="n">
        <v>6379.23615</v>
      </c>
      <c r="P25" s="27" t="n">
        <v>3348.91345</v>
      </c>
      <c r="Q25" s="27" t="n">
        <v>1861.11553</v>
      </c>
      <c r="R25" s="27" t="n">
        <v>1010.47177</v>
      </c>
      <c r="S25" s="27" t="n">
        <v>617.50728</v>
      </c>
      <c r="T25" s="27" t="n">
        <v>2735.72252</v>
      </c>
      <c r="U25" s="27" t="n">
        <v>46733.76654</v>
      </c>
      <c r="V25" s="1"/>
    </row>
    <row r="26" customFormat="false" ht="15.9" hidden="false" customHeight="true" outlineLevel="0" collapsed="false">
      <c r="A26" s="30" t="s">
        <v>82</v>
      </c>
      <c r="B26" s="33" t="n">
        <v>1.08378</v>
      </c>
      <c r="C26" s="32" t="n">
        <v>119.27062</v>
      </c>
      <c r="D26" s="32" t="n">
        <v>930.36571</v>
      </c>
      <c r="E26" s="32" t="n">
        <v>591.05352</v>
      </c>
      <c r="F26" s="32" t="n">
        <v>843.38443</v>
      </c>
      <c r="G26" s="32" t="n">
        <v>683.87919</v>
      </c>
      <c r="H26" s="32" t="n">
        <v>826.61038</v>
      </c>
      <c r="I26" s="32" t="n">
        <v>527.55268</v>
      </c>
      <c r="J26" s="32" t="n">
        <v>491.42738</v>
      </c>
      <c r="K26" s="31" t="n">
        <v>5013.54391</v>
      </c>
      <c r="L26" s="33" t="n">
        <v>18.73832</v>
      </c>
      <c r="M26" s="32" t="n">
        <v>439.48855</v>
      </c>
      <c r="N26" s="32" t="n">
        <v>1255.35698</v>
      </c>
      <c r="O26" s="32" t="n">
        <v>1209.06333</v>
      </c>
      <c r="P26" s="32" t="n">
        <v>1145.94094</v>
      </c>
      <c r="Q26" s="32" t="n">
        <v>1004.45148</v>
      </c>
      <c r="R26" s="32" t="n">
        <v>634.16521</v>
      </c>
      <c r="S26" s="32" t="n">
        <v>511.99815</v>
      </c>
      <c r="T26" s="32" t="n">
        <v>896.89345</v>
      </c>
      <c r="U26" s="32" t="n">
        <v>7097.35809</v>
      </c>
      <c r="V26" s="1"/>
    </row>
    <row r="27" customFormat="false" ht="15.9" hidden="false" customHeight="true" outlineLevel="0" collapsed="false">
      <c r="A27" s="25" t="s">
        <v>83</v>
      </c>
      <c r="B27" s="28" t="n">
        <v>0</v>
      </c>
      <c r="C27" s="27" t="n">
        <v>1042.968</v>
      </c>
      <c r="D27" s="27" t="n">
        <v>1203.623</v>
      </c>
      <c r="E27" s="27" t="n">
        <v>715.776</v>
      </c>
      <c r="F27" s="27" t="n">
        <v>465.35</v>
      </c>
      <c r="G27" s="27" t="n">
        <v>205.6855</v>
      </c>
      <c r="H27" s="27" t="n">
        <v>97.667</v>
      </c>
      <c r="I27" s="27" t="n">
        <v>58.972</v>
      </c>
      <c r="J27" s="27" t="n">
        <v>33.721</v>
      </c>
      <c r="K27" s="29" t="n">
        <v>3823.7625</v>
      </c>
      <c r="L27" s="28" t="n">
        <v>252.12331</v>
      </c>
      <c r="M27" s="27" t="n">
        <v>444.0354</v>
      </c>
      <c r="N27" s="27" t="n">
        <v>1166.2742</v>
      </c>
      <c r="O27" s="27" t="n">
        <v>956.1232</v>
      </c>
      <c r="P27" s="27" t="n">
        <v>709.8077</v>
      </c>
      <c r="Q27" s="27" t="n">
        <v>524.2331</v>
      </c>
      <c r="R27" s="27" t="n">
        <v>296.8917</v>
      </c>
      <c r="S27" s="27" t="n">
        <v>277.57908</v>
      </c>
      <c r="T27" s="27" t="n">
        <v>920.04477</v>
      </c>
      <c r="U27" s="27" t="n">
        <v>5294.98915</v>
      </c>
      <c r="V27" s="1"/>
    </row>
    <row r="28" customFormat="false" ht="15.9" hidden="false" customHeight="true" outlineLevel="0" collapsed="false">
      <c r="A28" s="25" t="s">
        <v>84</v>
      </c>
      <c r="B28" s="28" t="n">
        <v>0</v>
      </c>
      <c r="C28" s="27" t="n">
        <v>9504.1629</v>
      </c>
      <c r="D28" s="27" t="n">
        <v>50602.8642</v>
      </c>
      <c r="E28" s="27" t="n">
        <v>1114.2045</v>
      </c>
      <c r="F28" s="27" t="n">
        <v>2231.10323</v>
      </c>
      <c r="G28" s="27" t="n">
        <v>19.318</v>
      </c>
      <c r="H28" s="27" t="n">
        <v>12.726</v>
      </c>
      <c r="I28" s="27" t="n">
        <v>0</v>
      </c>
      <c r="J28" s="27" t="n">
        <v>0</v>
      </c>
      <c r="K28" s="29" t="n">
        <v>63484.37883</v>
      </c>
      <c r="L28" s="28" t="n">
        <v>0</v>
      </c>
      <c r="M28" s="27" t="n">
        <v>3162.82497</v>
      </c>
      <c r="N28" s="27" t="n">
        <v>11021.37043</v>
      </c>
      <c r="O28" s="27" t="n">
        <v>13003.52694</v>
      </c>
      <c r="P28" s="27" t="n">
        <v>10156.78403</v>
      </c>
      <c r="Q28" s="27" t="n">
        <v>9868.3824</v>
      </c>
      <c r="R28" s="27" t="n">
        <v>4817.43196</v>
      </c>
      <c r="S28" s="27" t="n">
        <v>3751.32106</v>
      </c>
      <c r="T28" s="27" t="n">
        <v>5814.92258</v>
      </c>
      <c r="U28" s="27" t="n">
        <v>61596.56437</v>
      </c>
      <c r="V28" s="1"/>
    </row>
    <row r="29" customFormat="false" ht="15.9" hidden="false" customHeight="true" outlineLevel="0" collapsed="false">
      <c r="A29" s="25" t="s">
        <v>85</v>
      </c>
      <c r="B29" s="28" t="n">
        <v>1950.33842</v>
      </c>
      <c r="C29" s="27" t="n">
        <v>7429.692</v>
      </c>
      <c r="D29" s="27" t="n">
        <v>7798.79984</v>
      </c>
      <c r="E29" s="27" t="n">
        <v>3908.84168</v>
      </c>
      <c r="F29" s="27" t="n">
        <v>2179.45993</v>
      </c>
      <c r="G29" s="27" t="n">
        <v>1287.59969</v>
      </c>
      <c r="H29" s="27" t="n">
        <v>932.73821</v>
      </c>
      <c r="I29" s="27" t="n">
        <v>491.82193</v>
      </c>
      <c r="J29" s="27" t="n">
        <v>580.53611</v>
      </c>
      <c r="K29" s="29" t="n">
        <v>24609.48939</v>
      </c>
      <c r="L29" s="28" t="n">
        <v>780.10834</v>
      </c>
      <c r="M29" s="27" t="n">
        <v>5616.31589</v>
      </c>
      <c r="N29" s="27" t="n">
        <v>8777.58338</v>
      </c>
      <c r="O29" s="27" t="n">
        <v>4724.43714</v>
      </c>
      <c r="P29" s="27" t="n">
        <v>3478.81583</v>
      </c>
      <c r="Q29" s="27" t="n">
        <v>2773.1822</v>
      </c>
      <c r="R29" s="27" t="n">
        <v>1931.64799</v>
      </c>
      <c r="S29" s="27" t="n">
        <v>1444.9927</v>
      </c>
      <c r="T29" s="27" t="n">
        <v>3360.34367</v>
      </c>
      <c r="U29" s="27" t="n">
        <v>32107.3188</v>
      </c>
      <c r="V29" s="1"/>
    </row>
    <row r="30" customFormat="false" ht="15.9" hidden="false" customHeight="true" outlineLevel="0" collapsed="false">
      <c r="A30" s="30" t="s">
        <v>86</v>
      </c>
      <c r="B30" s="33" t="n">
        <v>1140.3607</v>
      </c>
      <c r="C30" s="32" t="n">
        <v>1185.3185</v>
      </c>
      <c r="D30" s="32" t="n">
        <v>2338.6669</v>
      </c>
      <c r="E30" s="32" t="n">
        <v>1247.6237</v>
      </c>
      <c r="F30" s="32" t="n">
        <v>749.8922</v>
      </c>
      <c r="G30" s="32" t="n">
        <v>447.0881</v>
      </c>
      <c r="H30" s="32" t="n">
        <v>266.3321</v>
      </c>
      <c r="I30" s="32" t="n">
        <v>197.9467</v>
      </c>
      <c r="J30" s="32" t="n">
        <v>375.4696</v>
      </c>
      <c r="K30" s="31" t="n">
        <v>6808.3378</v>
      </c>
      <c r="L30" s="33" t="n">
        <v>4833.8914</v>
      </c>
      <c r="M30" s="32" t="n">
        <v>647.15408</v>
      </c>
      <c r="N30" s="32" t="n">
        <v>1574.19092</v>
      </c>
      <c r="O30" s="32" t="n">
        <v>1219.51045</v>
      </c>
      <c r="P30" s="32" t="n">
        <v>877.30977</v>
      </c>
      <c r="Q30" s="32" t="n">
        <v>612.018</v>
      </c>
      <c r="R30" s="32" t="n">
        <v>375.8522</v>
      </c>
      <c r="S30" s="32" t="n">
        <v>275.77624</v>
      </c>
      <c r="T30" s="32" t="n">
        <v>576.47959</v>
      </c>
      <c r="U30" s="32" t="n">
        <v>6158.29125</v>
      </c>
      <c r="V30" s="1"/>
    </row>
    <row r="31" customFormat="false" ht="15.9" hidden="false" customHeight="true" outlineLevel="0" collapsed="false">
      <c r="A31" s="25" t="s">
        <v>87</v>
      </c>
      <c r="B31" s="28" t="n">
        <v>0</v>
      </c>
      <c r="C31" s="27" t="n">
        <v>3753.52065</v>
      </c>
      <c r="D31" s="27" t="n">
        <v>3286.51335</v>
      </c>
      <c r="E31" s="27" t="n">
        <v>2360.05905</v>
      </c>
      <c r="F31" s="27" t="n">
        <v>891.3042</v>
      </c>
      <c r="G31" s="27" t="n">
        <v>137.9808</v>
      </c>
      <c r="H31" s="27" t="n">
        <v>8.5769</v>
      </c>
      <c r="I31" s="27" t="n">
        <v>0</v>
      </c>
      <c r="J31" s="27" t="n">
        <v>0</v>
      </c>
      <c r="K31" s="29" t="n">
        <v>10437.95495</v>
      </c>
      <c r="L31" s="28" t="n">
        <v>0.2394</v>
      </c>
      <c r="M31" s="27" t="n">
        <v>1781.79991</v>
      </c>
      <c r="N31" s="27" t="n">
        <v>4870.13094</v>
      </c>
      <c r="O31" s="27" t="n">
        <v>1807.16928</v>
      </c>
      <c r="P31" s="27" t="n">
        <v>2283.87532</v>
      </c>
      <c r="Q31" s="27" t="n">
        <v>1304.98809</v>
      </c>
      <c r="R31" s="27" t="n">
        <v>1467.59754</v>
      </c>
      <c r="S31" s="27" t="n">
        <v>550.65942</v>
      </c>
      <c r="T31" s="27" t="n">
        <v>269.18739</v>
      </c>
      <c r="U31" s="27" t="n">
        <v>14335.40789</v>
      </c>
      <c r="V31" s="1"/>
    </row>
    <row r="32" customFormat="false" ht="15.9" hidden="false" customHeight="true" outlineLevel="0" collapsed="false">
      <c r="A32" s="25" t="s">
        <v>88</v>
      </c>
      <c r="B32" s="28" t="n">
        <v>1059.80956</v>
      </c>
      <c r="C32" s="27" t="n">
        <v>8797.31918</v>
      </c>
      <c r="D32" s="27" t="n">
        <v>5114.91645</v>
      </c>
      <c r="E32" s="27" t="n">
        <v>803.52348</v>
      </c>
      <c r="F32" s="27" t="n">
        <v>393.63529</v>
      </c>
      <c r="G32" s="27" t="n">
        <v>157.17826</v>
      </c>
      <c r="H32" s="27" t="n">
        <v>128.92635</v>
      </c>
      <c r="I32" s="27" t="n">
        <v>44.70713</v>
      </c>
      <c r="J32" s="27" t="n">
        <v>30.28597</v>
      </c>
      <c r="K32" s="29" t="n">
        <v>15470.49211</v>
      </c>
      <c r="L32" s="28" t="n">
        <v>937.40786</v>
      </c>
      <c r="M32" s="27" t="n">
        <v>3023.12067</v>
      </c>
      <c r="N32" s="27" t="n">
        <v>3980.71808</v>
      </c>
      <c r="O32" s="27" t="n">
        <v>2082.99564</v>
      </c>
      <c r="P32" s="27" t="n">
        <v>1383.57303</v>
      </c>
      <c r="Q32" s="27" t="n">
        <v>796.06077</v>
      </c>
      <c r="R32" s="27" t="n">
        <v>420.67587</v>
      </c>
      <c r="S32" s="27" t="n">
        <v>251.51455</v>
      </c>
      <c r="T32" s="27" t="n">
        <v>423.29914</v>
      </c>
      <c r="U32" s="27" t="n">
        <v>12361.95775</v>
      </c>
      <c r="V32" s="1"/>
    </row>
    <row r="33" customFormat="false" ht="15.9" hidden="false" customHeight="true" outlineLevel="0" collapsed="false">
      <c r="A33" s="25" t="s">
        <v>89</v>
      </c>
      <c r="B33" s="28" t="n">
        <v>700.93596</v>
      </c>
      <c r="C33" s="27" t="n">
        <v>4378.807</v>
      </c>
      <c r="D33" s="27" t="n">
        <v>5557.6732</v>
      </c>
      <c r="E33" s="27" t="n">
        <v>3000.87741</v>
      </c>
      <c r="F33" s="27" t="n">
        <v>2107.17674</v>
      </c>
      <c r="G33" s="27" t="n">
        <v>2271.5497</v>
      </c>
      <c r="H33" s="27" t="n">
        <v>1528.243</v>
      </c>
      <c r="I33" s="27" t="n">
        <v>894.26989</v>
      </c>
      <c r="J33" s="27" t="n">
        <v>1098.4262</v>
      </c>
      <c r="K33" s="29" t="n">
        <v>20837.02314</v>
      </c>
      <c r="L33" s="28" t="n">
        <v>1951.36411</v>
      </c>
      <c r="M33" s="27" t="n">
        <v>1289.4292</v>
      </c>
      <c r="N33" s="27" t="n">
        <v>4681.37734</v>
      </c>
      <c r="O33" s="27" t="n">
        <v>3172.79608</v>
      </c>
      <c r="P33" s="27" t="n">
        <v>3154.79026</v>
      </c>
      <c r="Q33" s="27" t="n">
        <v>3338.45191</v>
      </c>
      <c r="R33" s="27" t="n">
        <v>2246.71302</v>
      </c>
      <c r="S33" s="27" t="n">
        <v>2032.47663</v>
      </c>
      <c r="T33" s="27" t="n">
        <v>4101.0267</v>
      </c>
      <c r="U33" s="27" t="n">
        <v>24017.06114</v>
      </c>
      <c r="V33" s="1"/>
    </row>
    <row r="34" customFormat="false" ht="15.9" hidden="false" customHeight="true" outlineLevel="0" collapsed="false">
      <c r="A34" s="30" t="s">
        <v>90</v>
      </c>
      <c r="B34" s="33" t="n">
        <v>0</v>
      </c>
      <c r="C34" s="32" t="n">
        <v>1078.2372</v>
      </c>
      <c r="D34" s="32" t="n">
        <v>945.81128</v>
      </c>
      <c r="E34" s="32" t="n">
        <v>126.4656</v>
      </c>
      <c r="F34" s="32" t="n">
        <v>65.8149</v>
      </c>
      <c r="G34" s="32" t="n">
        <v>3.2116</v>
      </c>
      <c r="H34" s="32" t="n">
        <v>1.254</v>
      </c>
      <c r="I34" s="32" t="n">
        <v>0</v>
      </c>
      <c r="J34" s="32" t="n">
        <v>0</v>
      </c>
      <c r="K34" s="31" t="n">
        <v>2220.79458</v>
      </c>
      <c r="L34" s="33" t="n">
        <v>0.25455</v>
      </c>
      <c r="M34" s="32" t="n">
        <v>39.63739</v>
      </c>
      <c r="N34" s="32" t="n">
        <v>718.49115</v>
      </c>
      <c r="O34" s="32" t="n">
        <v>360.27188</v>
      </c>
      <c r="P34" s="32" t="n">
        <v>478.86166</v>
      </c>
      <c r="Q34" s="32" t="n">
        <v>321.7109</v>
      </c>
      <c r="R34" s="32" t="n">
        <v>142.39528</v>
      </c>
      <c r="S34" s="32" t="n">
        <v>139.25556</v>
      </c>
      <c r="T34" s="32" t="n">
        <v>123.66304</v>
      </c>
      <c r="U34" s="32" t="n">
        <v>2324.28686</v>
      </c>
      <c r="V34" s="1"/>
    </row>
    <row r="35" customFormat="false" ht="15.9" hidden="false" customHeight="true" outlineLevel="0" collapsed="false">
      <c r="A35" s="25" t="s">
        <v>91</v>
      </c>
      <c r="B35" s="28" t="n">
        <v>22.78841</v>
      </c>
      <c r="C35" s="27" t="n">
        <v>15215.06652</v>
      </c>
      <c r="D35" s="27" t="n">
        <v>15855.31274</v>
      </c>
      <c r="E35" s="27" t="n">
        <v>3580.33634</v>
      </c>
      <c r="F35" s="27" t="n">
        <v>2083.02241</v>
      </c>
      <c r="G35" s="27" t="n">
        <v>1368.4585</v>
      </c>
      <c r="H35" s="27" t="n">
        <v>872.74111</v>
      </c>
      <c r="I35" s="27" t="n">
        <v>609.87877</v>
      </c>
      <c r="J35" s="27" t="n">
        <v>1041.09504</v>
      </c>
      <c r="K35" s="29" t="n">
        <v>40625.91143</v>
      </c>
      <c r="L35" s="28" t="n">
        <v>214.56248</v>
      </c>
      <c r="M35" s="27" t="n">
        <v>7620.30172</v>
      </c>
      <c r="N35" s="27" t="n">
        <v>14232.53699</v>
      </c>
      <c r="O35" s="27" t="n">
        <v>6634.50818</v>
      </c>
      <c r="P35" s="27" t="n">
        <v>4385.51742</v>
      </c>
      <c r="Q35" s="27" t="n">
        <v>3130.22342</v>
      </c>
      <c r="R35" s="27" t="n">
        <v>2098.65953</v>
      </c>
      <c r="S35" s="27" t="n">
        <v>1707.84741</v>
      </c>
      <c r="T35" s="27" t="n">
        <v>7094.48107</v>
      </c>
      <c r="U35" s="27" t="n">
        <v>46904.07574</v>
      </c>
      <c r="V35" s="1"/>
    </row>
    <row r="36" customFormat="false" ht="15.9" hidden="false" customHeight="true" outlineLevel="0" collapsed="false">
      <c r="A36" s="25" t="s">
        <v>92</v>
      </c>
      <c r="B36" s="28" t="n">
        <v>4.47684</v>
      </c>
      <c r="C36" s="27" t="n">
        <v>19874.31694</v>
      </c>
      <c r="D36" s="27" t="n">
        <v>16891.19942</v>
      </c>
      <c r="E36" s="27" t="n">
        <v>2293.62007</v>
      </c>
      <c r="F36" s="27" t="n">
        <v>1507.81417</v>
      </c>
      <c r="G36" s="27" t="n">
        <v>1159.60954</v>
      </c>
      <c r="H36" s="27" t="n">
        <v>567.47396</v>
      </c>
      <c r="I36" s="27" t="n">
        <v>850.27743</v>
      </c>
      <c r="J36" s="27" t="n">
        <v>918.46859</v>
      </c>
      <c r="K36" s="29" t="n">
        <v>44062.78012</v>
      </c>
      <c r="L36" s="28" t="n">
        <v>462.60574</v>
      </c>
      <c r="M36" s="27" t="n">
        <v>4297.45343</v>
      </c>
      <c r="N36" s="27" t="n">
        <v>9553.65446</v>
      </c>
      <c r="O36" s="27" t="n">
        <v>6267.47506</v>
      </c>
      <c r="P36" s="27" t="n">
        <v>5811.63491</v>
      </c>
      <c r="Q36" s="27" t="n">
        <v>5467.92415</v>
      </c>
      <c r="R36" s="27" t="n">
        <v>3831.92258</v>
      </c>
      <c r="S36" s="27" t="n">
        <v>3097.17625</v>
      </c>
      <c r="T36" s="27" t="n">
        <v>7802.86815</v>
      </c>
      <c r="U36" s="27" t="n">
        <v>46130.10899</v>
      </c>
      <c r="V36" s="1"/>
    </row>
    <row r="37" customFormat="false" ht="15.9" hidden="false" customHeight="true" outlineLevel="0" collapsed="false">
      <c r="A37" s="25" t="s">
        <v>93</v>
      </c>
      <c r="B37" s="28" t="n">
        <v>0</v>
      </c>
      <c r="C37" s="27" t="n">
        <v>10435.86468</v>
      </c>
      <c r="D37" s="27" t="n">
        <v>17502.05005</v>
      </c>
      <c r="E37" s="27" t="n">
        <v>7644.59138</v>
      </c>
      <c r="F37" s="27" t="n">
        <v>4200.60939</v>
      </c>
      <c r="G37" s="27" t="n">
        <v>2539.77484</v>
      </c>
      <c r="H37" s="27" t="n">
        <v>1485.63686</v>
      </c>
      <c r="I37" s="27" t="n">
        <v>1047.03907</v>
      </c>
      <c r="J37" s="27" t="n">
        <v>931.16589</v>
      </c>
      <c r="K37" s="29" t="n">
        <v>45786.73216</v>
      </c>
      <c r="L37" s="28" t="n">
        <v>0</v>
      </c>
      <c r="M37" s="27" t="n">
        <v>6408.91069</v>
      </c>
      <c r="N37" s="27" t="n">
        <v>17817.4359</v>
      </c>
      <c r="O37" s="27" t="n">
        <v>10801.36981</v>
      </c>
      <c r="P37" s="27" t="n">
        <v>7607.99552</v>
      </c>
      <c r="Q37" s="27" t="n">
        <v>5790.89754</v>
      </c>
      <c r="R37" s="27" t="n">
        <v>3809.48186</v>
      </c>
      <c r="S37" s="27" t="n">
        <v>3121.324</v>
      </c>
      <c r="T37" s="27" t="n">
        <v>7099.12187</v>
      </c>
      <c r="U37" s="27" t="n">
        <v>62456.53719</v>
      </c>
      <c r="V37" s="1"/>
    </row>
    <row r="38" customFormat="false" ht="15.9" hidden="false" customHeight="true" outlineLevel="0" collapsed="false">
      <c r="A38" s="30" t="s">
        <v>94</v>
      </c>
      <c r="B38" s="33" t="n">
        <v>279.58622</v>
      </c>
      <c r="C38" s="32" t="n">
        <v>4427.75973</v>
      </c>
      <c r="D38" s="32" t="n">
        <v>9707.46151</v>
      </c>
      <c r="E38" s="32" t="n">
        <v>4268.34719</v>
      </c>
      <c r="F38" s="32" t="n">
        <v>1919.81848</v>
      </c>
      <c r="G38" s="32" t="n">
        <v>1218.0533</v>
      </c>
      <c r="H38" s="32" t="n">
        <v>842.94056</v>
      </c>
      <c r="I38" s="32" t="n">
        <v>395.2086</v>
      </c>
      <c r="J38" s="32" t="n">
        <v>436.08315</v>
      </c>
      <c r="K38" s="31" t="n">
        <v>23215.67252</v>
      </c>
      <c r="L38" s="33" t="n">
        <v>647.0955</v>
      </c>
      <c r="M38" s="32" t="n">
        <v>4057.2161</v>
      </c>
      <c r="N38" s="32" t="n">
        <v>9070.21369</v>
      </c>
      <c r="O38" s="32" t="n">
        <v>4021.62204</v>
      </c>
      <c r="P38" s="32" t="n">
        <v>2461.95831</v>
      </c>
      <c r="Q38" s="32" t="n">
        <v>1586.21283</v>
      </c>
      <c r="R38" s="32" t="n">
        <v>885.2887</v>
      </c>
      <c r="S38" s="32" t="n">
        <v>612.97413</v>
      </c>
      <c r="T38" s="32" t="n">
        <v>804.05604</v>
      </c>
      <c r="U38" s="32" t="n">
        <v>23499.54184</v>
      </c>
      <c r="V38" s="1"/>
    </row>
    <row r="39" customFormat="false" ht="15.9" hidden="false" customHeight="true" outlineLevel="0" collapsed="false">
      <c r="A39" s="25" t="s">
        <v>95</v>
      </c>
      <c r="B39" s="28" t="n">
        <v>0</v>
      </c>
      <c r="C39" s="27" t="n">
        <v>4523.74406</v>
      </c>
      <c r="D39" s="27" t="n">
        <v>3032.18621</v>
      </c>
      <c r="E39" s="27" t="n">
        <v>900.4057</v>
      </c>
      <c r="F39" s="27" t="n">
        <v>596.18682</v>
      </c>
      <c r="G39" s="27" t="n">
        <v>565.51693</v>
      </c>
      <c r="H39" s="27" t="n">
        <v>198.2878</v>
      </c>
      <c r="I39" s="27" t="n">
        <v>122.15943</v>
      </c>
      <c r="J39" s="27" t="n">
        <v>81.4133</v>
      </c>
      <c r="K39" s="29" t="n">
        <v>10019.90025</v>
      </c>
      <c r="L39" s="28" t="n">
        <v>51.4823</v>
      </c>
      <c r="M39" s="27" t="n">
        <v>2880.78429</v>
      </c>
      <c r="N39" s="27" t="n">
        <v>4737.00517</v>
      </c>
      <c r="O39" s="27" t="n">
        <v>2226.12581</v>
      </c>
      <c r="P39" s="27" t="n">
        <v>1479.02763</v>
      </c>
      <c r="Q39" s="27" t="n">
        <v>1051.01756</v>
      </c>
      <c r="R39" s="27" t="n">
        <v>782.05293</v>
      </c>
      <c r="S39" s="27" t="n">
        <v>505.93559</v>
      </c>
      <c r="T39" s="27" t="n">
        <v>1357.94336</v>
      </c>
      <c r="U39" s="27" t="n">
        <v>15019.89234</v>
      </c>
      <c r="V39" s="1"/>
    </row>
    <row r="40" customFormat="false" ht="15.9" hidden="false" customHeight="true" outlineLevel="0" collapsed="false">
      <c r="A40" s="25" t="s">
        <v>96</v>
      </c>
      <c r="B40" s="28" t="n">
        <v>5750.3475</v>
      </c>
      <c r="C40" s="27" t="n">
        <v>14259.15103</v>
      </c>
      <c r="D40" s="27" t="n">
        <v>10531.47402</v>
      </c>
      <c r="E40" s="27" t="n">
        <v>3193.32273</v>
      </c>
      <c r="F40" s="27" t="n">
        <v>1415.20535</v>
      </c>
      <c r="G40" s="27" t="n">
        <v>983.4414</v>
      </c>
      <c r="H40" s="27" t="n">
        <v>410.94601</v>
      </c>
      <c r="I40" s="27" t="n">
        <v>284.96666</v>
      </c>
      <c r="J40" s="27" t="n">
        <v>216.11297</v>
      </c>
      <c r="K40" s="29" t="n">
        <v>31294.62017</v>
      </c>
      <c r="L40" s="28" t="n">
        <v>6699.80539</v>
      </c>
      <c r="M40" s="27" t="n">
        <v>5324.47128</v>
      </c>
      <c r="N40" s="27" t="n">
        <v>9444.66916</v>
      </c>
      <c r="O40" s="27" t="n">
        <v>3632.73911</v>
      </c>
      <c r="P40" s="27" t="n">
        <v>2248.04576</v>
      </c>
      <c r="Q40" s="27" t="n">
        <v>1379.42975</v>
      </c>
      <c r="R40" s="27" t="n">
        <v>706.2578</v>
      </c>
      <c r="S40" s="27" t="n">
        <v>390.64387</v>
      </c>
      <c r="T40" s="27" t="n">
        <v>451.73559</v>
      </c>
      <c r="U40" s="27" t="n">
        <v>23577.99232</v>
      </c>
      <c r="V40" s="1"/>
    </row>
    <row r="41" customFormat="false" ht="15.9" hidden="false" customHeight="true" outlineLevel="0" collapsed="false">
      <c r="A41" s="25" t="s">
        <v>97</v>
      </c>
      <c r="B41" s="28" t="n">
        <v>0</v>
      </c>
      <c r="C41" s="27" t="n">
        <v>588.01759</v>
      </c>
      <c r="D41" s="27" t="n">
        <v>791.27089</v>
      </c>
      <c r="E41" s="27" t="n">
        <v>85.52558</v>
      </c>
      <c r="F41" s="27" t="n">
        <v>43.89944</v>
      </c>
      <c r="G41" s="27" t="n">
        <v>35.2843</v>
      </c>
      <c r="H41" s="27" t="n">
        <v>14.25408</v>
      </c>
      <c r="I41" s="27" t="n">
        <v>7.46284</v>
      </c>
      <c r="J41" s="27" t="n">
        <v>6.80119</v>
      </c>
      <c r="K41" s="29" t="n">
        <v>1572.51591</v>
      </c>
      <c r="L41" s="28" t="n">
        <v>70.55373</v>
      </c>
      <c r="M41" s="27" t="n">
        <v>304.42409</v>
      </c>
      <c r="N41" s="27" t="n">
        <v>818.22666</v>
      </c>
      <c r="O41" s="27" t="n">
        <v>526.47449</v>
      </c>
      <c r="P41" s="27" t="n">
        <v>369.53407</v>
      </c>
      <c r="Q41" s="27" t="n">
        <v>256.93031</v>
      </c>
      <c r="R41" s="27" t="n">
        <v>154.72694</v>
      </c>
      <c r="S41" s="27" t="n">
        <v>116.59035</v>
      </c>
      <c r="T41" s="27" t="n">
        <v>326.68176</v>
      </c>
      <c r="U41" s="27" t="n">
        <v>2873.58867</v>
      </c>
      <c r="V41" s="1"/>
    </row>
    <row r="42" customFormat="false" ht="15.9" hidden="false" customHeight="true" outlineLevel="0" collapsed="false">
      <c r="A42" s="30" t="s">
        <v>98</v>
      </c>
      <c r="B42" s="33" t="n">
        <v>0</v>
      </c>
      <c r="C42" s="32" t="n">
        <v>118.78005</v>
      </c>
      <c r="D42" s="32" t="n">
        <v>1139.10592</v>
      </c>
      <c r="E42" s="32" t="n">
        <v>1936.4685</v>
      </c>
      <c r="F42" s="32" t="n">
        <v>342.34455</v>
      </c>
      <c r="G42" s="32" t="n">
        <v>243.32535</v>
      </c>
      <c r="H42" s="32" t="n">
        <v>43.8072</v>
      </c>
      <c r="I42" s="32" t="n">
        <v>0</v>
      </c>
      <c r="J42" s="32" t="n">
        <v>0</v>
      </c>
      <c r="K42" s="31" t="n">
        <v>3823.83157</v>
      </c>
      <c r="L42" s="33" t="n">
        <v>1502.31566</v>
      </c>
      <c r="M42" s="32" t="n">
        <v>293.17047</v>
      </c>
      <c r="N42" s="32" t="n">
        <v>1591.72673</v>
      </c>
      <c r="O42" s="32" t="n">
        <v>493.20238</v>
      </c>
      <c r="P42" s="32" t="n">
        <v>893.99399</v>
      </c>
      <c r="Q42" s="32" t="n">
        <v>1028.9116</v>
      </c>
      <c r="R42" s="32" t="n">
        <v>1065.4917</v>
      </c>
      <c r="S42" s="32" t="n">
        <v>963.30996</v>
      </c>
      <c r="T42" s="32" t="n">
        <v>526.39632</v>
      </c>
      <c r="U42" s="32" t="n">
        <v>6856.20315</v>
      </c>
      <c r="V42" s="1"/>
    </row>
    <row r="43" customFormat="false" ht="15.9" hidden="false" customHeight="true" outlineLevel="0" collapsed="false">
      <c r="A43" s="25" t="s">
        <v>99</v>
      </c>
      <c r="B43" s="28" t="n">
        <v>114.33</v>
      </c>
      <c r="C43" s="27" t="n">
        <v>3623.4291</v>
      </c>
      <c r="D43" s="27" t="n">
        <v>2679.5779</v>
      </c>
      <c r="E43" s="27" t="n">
        <v>1163.4834</v>
      </c>
      <c r="F43" s="27" t="n">
        <v>1547.4015</v>
      </c>
      <c r="G43" s="27" t="n">
        <v>648.163</v>
      </c>
      <c r="H43" s="27" t="n">
        <v>307.386</v>
      </c>
      <c r="I43" s="27" t="n">
        <v>141.282</v>
      </c>
      <c r="J43" s="27" t="n">
        <v>76.238</v>
      </c>
      <c r="K43" s="29" t="n">
        <v>10186.9609</v>
      </c>
      <c r="L43" s="28" t="n">
        <v>518.1654</v>
      </c>
      <c r="M43" s="27" t="n">
        <v>4155.81035</v>
      </c>
      <c r="N43" s="27" t="n">
        <v>3643.7632</v>
      </c>
      <c r="O43" s="27" t="n">
        <v>1538.12465</v>
      </c>
      <c r="P43" s="27" t="n">
        <v>1077.4707</v>
      </c>
      <c r="Q43" s="27" t="n">
        <v>516.1351</v>
      </c>
      <c r="R43" s="27" t="n">
        <v>210.8633</v>
      </c>
      <c r="S43" s="27" t="n">
        <v>89.71</v>
      </c>
      <c r="T43" s="27" t="n">
        <v>146.2612</v>
      </c>
      <c r="U43" s="27" t="n">
        <v>11378.1385</v>
      </c>
      <c r="V43" s="1"/>
    </row>
    <row r="44" customFormat="false" ht="15.9" hidden="false" customHeight="true" outlineLevel="0" collapsed="false">
      <c r="A44" s="25" t="s">
        <v>100</v>
      </c>
      <c r="B44" s="28" t="n">
        <v>0</v>
      </c>
      <c r="C44" s="27" t="n">
        <v>3923.16329</v>
      </c>
      <c r="D44" s="27" t="n">
        <v>999.29776</v>
      </c>
      <c r="E44" s="27" t="n">
        <v>200.6193</v>
      </c>
      <c r="F44" s="27" t="n">
        <v>85.4325</v>
      </c>
      <c r="G44" s="27" t="n">
        <v>57.09742</v>
      </c>
      <c r="H44" s="27" t="n">
        <v>22.6196</v>
      </c>
      <c r="I44" s="27" t="n">
        <v>0</v>
      </c>
      <c r="J44" s="27" t="n">
        <v>0</v>
      </c>
      <c r="K44" s="29" t="n">
        <v>5288.22987</v>
      </c>
      <c r="L44" s="28" t="n">
        <v>27.75436</v>
      </c>
      <c r="M44" s="27" t="n">
        <v>3135.7958</v>
      </c>
      <c r="N44" s="27" t="n">
        <v>2019.21002</v>
      </c>
      <c r="O44" s="27" t="n">
        <v>665.1414</v>
      </c>
      <c r="P44" s="27" t="n">
        <v>413.51575</v>
      </c>
      <c r="Q44" s="27" t="n">
        <v>259.44803</v>
      </c>
      <c r="R44" s="27" t="n">
        <v>190.95072</v>
      </c>
      <c r="S44" s="27" t="n">
        <v>164.03577</v>
      </c>
      <c r="T44" s="27" t="n">
        <v>337.03732</v>
      </c>
      <c r="U44" s="27" t="n">
        <v>7185.13481</v>
      </c>
      <c r="V44" s="1"/>
    </row>
    <row r="45" customFormat="false" ht="15.9" hidden="false" customHeight="true" outlineLevel="0" collapsed="false">
      <c r="A45" s="25" t="s">
        <v>101</v>
      </c>
      <c r="B45" s="28" t="n">
        <v>353.15317</v>
      </c>
      <c r="C45" s="27" t="n">
        <v>10603.53179</v>
      </c>
      <c r="D45" s="27" t="n">
        <v>12964.96528</v>
      </c>
      <c r="E45" s="27" t="n">
        <v>5597.63193</v>
      </c>
      <c r="F45" s="27" t="n">
        <v>3171.26604</v>
      </c>
      <c r="G45" s="27" t="n">
        <v>1909.87339</v>
      </c>
      <c r="H45" s="27" t="n">
        <v>1486.33397</v>
      </c>
      <c r="I45" s="27" t="n">
        <v>995.96285</v>
      </c>
      <c r="J45" s="27" t="n">
        <v>1610.5276</v>
      </c>
      <c r="K45" s="29" t="n">
        <v>38340.09285</v>
      </c>
      <c r="L45" s="28" t="n">
        <v>534.72059</v>
      </c>
      <c r="M45" s="27" t="n">
        <v>9585.11062</v>
      </c>
      <c r="N45" s="27" t="n">
        <v>22077.10703</v>
      </c>
      <c r="O45" s="27" t="n">
        <v>12917.52804</v>
      </c>
      <c r="P45" s="27" t="n">
        <v>9340.37525</v>
      </c>
      <c r="Q45" s="27" t="n">
        <v>7206.4662</v>
      </c>
      <c r="R45" s="27" t="n">
        <v>4936.2885</v>
      </c>
      <c r="S45" s="27" t="n">
        <v>3931.33688</v>
      </c>
      <c r="T45" s="27" t="n">
        <v>10404.73424</v>
      </c>
      <c r="U45" s="27" t="n">
        <v>80398.94676</v>
      </c>
      <c r="V45" s="1"/>
    </row>
    <row r="46" customFormat="false" ht="15.9" hidden="false" customHeight="true" outlineLevel="0" collapsed="false">
      <c r="A46" s="30" t="s">
        <v>102</v>
      </c>
      <c r="B46" s="33" t="n">
        <v>0</v>
      </c>
      <c r="C46" s="32" t="n">
        <v>4483.05153</v>
      </c>
      <c r="D46" s="32" t="n">
        <v>1206.40069</v>
      </c>
      <c r="E46" s="32" t="n">
        <v>504.51588</v>
      </c>
      <c r="F46" s="32" t="n">
        <v>475.06206</v>
      </c>
      <c r="G46" s="32" t="n">
        <v>160.58613</v>
      </c>
      <c r="H46" s="32" t="n">
        <v>85.8509</v>
      </c>
      <c r="I46" s="32" t="n">
        <v>4.55922</v>
      </c>
      <c r="J46" s="32" t="n">
        <v>30.20844</v>
      </c>
      <c r="K46" s="31" t="n">
        <v>6950.23485</v>
      </c>
      <c r="L46" s="33" t="n">
        <v>1514.74511</v>
      </c>
      <c r="M46" s="32" t="n">
        <v>1365.56886</v>
      </c>
      <c r="N46" s="32" t="n">
        <v>1908.89309</v>
      </c>
      <c r="O46" s="32" t="n">
        <v>1204.75986</v>
      </c>
      <c r="P46" s="32" t="n">
        <v>1114.80412</v>
      </c>
      <c r="Q46" s="32" t="n">
        <v>883.59921</v>
      </c>
      <c r="R46" s="32" t="n">
        <v>594.29503</v>
      </c>
      <c r="S46" s="32" t="n">
        <v>421.74585</v>
      </c>
      <c r="T46" s="32" t="n">
        <v>969.13748</v>
      </c>
      <c r="U46" s="32" t="n">
        <v>8462.8035</v>
      </c>
      <c r="V46" s="1"/>
    </row>
    <row r="47" customFormat="false" ht="15.9" hidden="false" customHeight="true" outlineLevel="0" collapsed="false">
      <c r="A47" s="25" t="s">
        <v>103</v>
      </c>
      <c r="B47" s="28" t="n">
        <v>229.5239</v>
      </c>
      <c r="C47" s="27" t="n">
        <v>4445.64475</v>
      </c>
      <c r="D47" s="27" t="n">
        <v>22133.5899</v>
      </c>
      <c r="E47" s="27" t="n">
        <v>10092.04508</v>
      </c>
      <c r="F47" s="27" t="n">
        <v>5621.51575</v>
      </c>
      <c r="G47" s="27" t="n">
        <v>4742.52093</v>
      </c>
      <c r="H47" s="27" t="n">
        <v>2190.90807</v>
      </c>
      <c r="I47" s="27" t="n">
        <v>2231.37636</v>
      </c>
      <c r="J47" s="27" t="n">
        <v>4421.08929</v>
      </c>
      <c r="K47" s="29" t="n">
        <v>55878.69013</v>
      </c>
      <c r="L47" s="28" t="n">
        <v>637.30729</v>
      </c>
      <c r="M47" s="27" t="n">
        <v>1692.45116</v>
      </c>
      <c r="N47" s="27" t="n">
        <v>19256.93906</v>
      </c>
      <c r="O47" s="27" t="n">
        <v>16646.32867</v>
      </c>
      <c r="P47" s="27" t="n">
        <v>13067.38952</v>
      </c>
      <c r="Q47" s="27" t="n">
        <v>11333.29396</v>
      </c>
      <c r="R47" s="27" t="n">
        <v>8418.03442</v>
      </c>
      <c r="S47" s="27" t="n">
        <v>5962.53882</v>
      </c>
      <c r="T47" s="27" t="n">
        <v>22384.23111</v>
      </c>
      <c r="U47" s="27" t="n">
        <v>98761.20672</v>
      </c>
      <c r="V47" s="1"/>
    </row>
    <row r="48" customFormat="false" ht="15.9" hidden="false" customHeight="true" outlineLevel="0" collapsed="false">
      <c r="A48" s="25" t="s">
        <v>104</v>
      </c>
      <c r="B48" s="28" t="n">
        <v>421.6958</v>
      </c>
      <c r="C48" s="27" t="n">
        <v>16034.9068</v>
      </c>
      <c r="D48" s="27" t="n">
        <v>16334.14803</v>
      </c>
      <c r="E48" s="27" t="n">
        <v>5610.757</v>
      </c>
      <c r="F48" s="27" t="n">
        <v>2717.6989</v>
      </c>
      <c r="G48" s="27" t="n">
        <v>1527.802</v>
      </c>
      <c r="H48" s="27" t="n">
        <v>552.947</v>
      </c>
      <c r="I48" s="27" t="n">
        <v>392.483</v>
      </c>
      <c r="J48" s="27" t="n">
        <v>193.303</v>
      </c>
      <c r="K48" s="29" t="n">
        <v>43364.04573</v>
      </c>
      <c r="L48" s="28" t="n">
        <v>2812.19624</v>
      </c>
      <c r="M48" s="27" t="n">
        <v>5687.9652</v>
      </c>
      <c r="N48" s="27" t="n">
        <v>18388.21277</v>
      </c>
      <c r="O48" s="27" t="n">
        <v>9305.55308</v>
      </c>
      <c r="P48" s="27" t="n">
        <v>5793.50294</v>
      </c>
      <c r="Q48" s="27" t="n">
        <v>3278.3445</v>
      </c>
      <c r="R48" s="27" t="n">
        <v>1573.0175</v>
      </c>
      <c r="S48" s="27" t="n">
        <v>985.33676</v>
      </c>
      <c r="T48" s="27" t="n">
        <v>2251.84139</v>
      </c>
      <c r="U48" s="27" t="n">
        <v>47263.77414</v>
      </c>
      <c r="V48" s="1"/>
    </row>
    <row r="49" customFormat="false" ht="15.9" hidden="false" customHeight="true" outlineLevel="0" collapsed="false">
      <c r="A49" s="25" t="s">
        <v>105</v>
      </c>
      <c r="B49" s="28" t="n">
        <v>0</v>
      </c>
      <c r="C49" s="27" t="n">
        <v>424.40876</v>
      </c>
      <c r="D49" s="27" t="n">
        <v>717.8768</v>
      </c>
      <c r="E49" s="27" t="n">
        <v>187.20787</v>
      </c>
      <c r="F49" s="27" t="n">
        <v>25.59454</v>
      </c>
      <c r="G49" s="27" t="n">
        <v>9.88936</v>
      </c>
      <c r="H49" s="27" t="n">
        <v>0</v>
      </c>
      <c r="I49" s="27" t="n">
        <v>4.2745</v>
      </c>
      <c r="J49" s="27" t="n">
        <v>2.304</v>
      </c>
      <c r="K49" s="29" t="n">
        <v>1371.55583</v>
      </c>
      <c r="L49" s="28" t="n">
        <v>0</v>
      </c>
      <c r="M49" s="27" t="n">
        <v>205.77554</v>
      </c>
      <c r="N49" s="27" t="n">
        <v>474.7074</v>
      </c>
      <c r="O49" s="27" t="n">
        <v>368.38831</v>
      </c>
      <c r="P49" s="27" t="n">
        <v>378.88463</v>
      </c>
      <c r="Q49" s="27" t="n">
        <v>268.33073</v>
      </c>
      <c r="R49" s="27" t="n">
        <v>201.04945</v>
      </c>
      <c r="S49" s="27" t="n">
        <v>109.6175</v>
      </c>
      <c r="T49" s="27" t="n">
        <v>247.95471</v>
      </c>
      <c r="U49" s="27" t="n">
        <v>2254.70827</v>
      </c>
      <c r="V49" s="1"/>
    </row>
    <row r="50" customFormat="false" ht="15.9" hidden="false" customHeight="true" outlineLevel="0" collapsed="false">
      <c r="A50" s="30" t="s">
        <v>106</v>
      </c>
      <c r="B50" s="33" t="n">
        <v>0.90861</v>
      </c>
      <c r="C50" s="32" t="n">
        <v>14928.20005</v>
      </c>
      <c r="D50" s="32" t="n">
        <v>31022.39972</v>
      </c>
      <c r="E50" s="32" t="n">
        <v>11283.01136</v>
      </c>
      <c r="F50" s="32" t="n">
        <v>3928.16788</v>
      </c>
      <c r="G50" s="32" t="n">
        <v>2370.53753</v>
      </c>
      <c r="H50" s="32" t="n">
        <v>632.50582</v>
      </c>
      <c r="I50" s="32" t="n">
        <v>268.33522</v>
      </c>
      <c r="J50" s="32" t="n">
        <v>241.89763</v>
      </c>
      <c r="K50" s="31" t="n">
        <v>64675.05521</v>
      </c>
      <c r="L50" s="33" t="n">
        <v>149.00587</v>
      </c>
      <c r="M50" s="32" t="n">
        <v>4199.25063</v>
      </c>
      <c r="N50" s="32" t="n">
        <v>15091.20615</v>
      </c>
      <c r="O50" s="32" t="n">
        <v>9176.76076</v>
      </c>
      <c r="P50" s="32" t="n">
        <v>7158.76521</v>
      </c>
      <c r="Q50" s="32" t="n">
        <v>5423.5981</v>
      </c>
      <c r="R50" s="32" t="n">
        <v>3536.10271</v>
      </c>
      <c r="S50" s="32" t="n">
        <v>2749.12378</v>
      </c>
      <c r="T50" s="32" t="n">
        <v>6106.11285</v>
      </c>
      <c r="U50" s="32" t="n">
        <v>53440.92019</v>
      </c>
      <c r="V50" s="1"/>
    </row>
    <row r="51" customFormat="false" ht="15.9" hidden="false" customHeight="true" outlineLevel="0" collapsed="false">
      <c r="A51" s="25" t="s">
        <v>107</v>
      </c>
      <c r="B51" s="28" t="n">
        <v>0</v>
      </c>
      <c r="C51" s="27" t="n">
        <v>2025.841</v>
      </c>
      <c r="D51" s="27" t="n">
        <v>6476.051</v>
      </c>
      <c r="E51" s="27" t="n">
        <v>2657.486</v>
      </c>
      <c r="F51" s="27" t="n">
        <v>1036.357</v>
      </c>
      <c r="G51" s="27" t="n">
        <v>862.392</v>
      </c>
      <c r="H51" s="27" t="n">
        <v>311.336</v>
      </c>
      <c r="I51" s="27" t="n">
        <v>452.454</v>
      </c>
      <c r="J51" s="27" t="n">
        <v>500.502</v>
      </c>
      <c r="K51" s="29" t="n">
        <v>14322.419</v>
      </c>
      <c r="L51" s="28" t="n">
        <v>381.56935</v>
      </c>
      <c r="M51" s="27" t="n">
        <v>873.87</v>
      </c>
      <c r="N51" s="27" t="n">
        <v>5600.8921</v>
      </c>
      <c r="O51" s="27" t="n">
        <v>4514.70642</v>
      </c>
      <c r="P51" s="27" t="n">
        <v>3080.46932</v>
      </c>
      <c r="Q51" s="27" t="n">
        <v>2447.12382</v>
      </c>
      <c r="R51" s="27" t="n">
        <v>1907.06827</v>
      </c>
      <c r="S51" s="27" t="n">
        <v>1735.82035</v>
      </c>
      <c r="T51" s="27" t="n">
        <v>3100.4073</v>
      </c>
      <c r="U51" s="27" t="n">
        <v>23260.35758</v>
      </c>
      <c r="V51" s="1"/>
    </row>
    <row r="52" customFormat="false" ht="15.9" hidden="false" customHeight="true" outlineLevel="0" collapsed="false">
      <c r="A52" s="25" t="s">
        <v>108</v>
      </c>
      <c r="B52" s="28" t="n">
        <v>41.581</v>
      </c>
      <c r="C52" s="27" t="n">
        <v>3852.051</v>
      </c>
      <c r="D52" s="27" t="n">
        <v>5496.286</v>
      </c>
      <c r="E52" s="27" t="n">
        <v>1098.079</v>
      </c>
      <c r="F52" s="27" t="n">
        <v>710.235</v>
      </c>
      <c r="G52" s="27" t="n">
        <v>460.433</v>
      </c>
      <c r="H52" s="27" t="n">
        <v>310.898</v>
      </c>
      <c r="I52" s="27" t="n">
        <v>200.282</v>
      </c>
      <c r="J52" s="27" t="n">
        <v>165.629</v>
      </c>
      <c r="K52" s="29" t="n">
        <v>12293.893</v>
      </c>
      <c r="L52" s="28" t="n">
        <v>178.9414</v>
      </c>
      <c r="M52" s="27" t="n">
        <v>3074.6238</v>
      </c>
      <c r="N52" s="27" t="n">
        <v>4648.488</v>
      </c>
      <c r="O52" s="27" t="n">
        <v>2638.2841</v>
      </c>
      <c r="P52" s="27" t="n">
        <v>1820.98011</v>
      </c>
      <c r="Q52" s="27" t="n">
        <v>1445.84525</v>
      </c>
      <c r="R52" s="27" t="n">
        <v>959.17766</v>
      </c>
      <c r="S52" s="27" t="n">
        <v>707.66495</v>
      </c>
      <c r="T52" s="27" t="n">
        <v>1341.909</v>
      </c>
      <c r="U52" s="27" t="n">
        <v>16636.97287</v>
      </c>
      <c r="V52" s="1"/>
    </row>
    <row r="53" customFormat="false" ht="15.9" hidden="false" customHeight="true" outlineLevel="0" collapsed="false">
      <c r="A53" s="25" t="s">
        <v>109</v>
      </c>
      <c r="B53" s="28" t="n">
        <v>309.28024</v>
      </c>
      <c r="C53" s="27" t="n">
        <v>7031.38049</v>
      </c>
      <c r="D53" s="27" t="n">
        <v>15581.31825</v>
      </c>
      <c r="E53" s="27" t="n">
        <v>7592.82719</v>
      </c>
      <c r="F53" s="27" t="n">
        <v>2944.97482</v>
      </c>
      <c r="G53" s="27" t="n">
        <v>1659.38548</v>
      </c>
      <c r="H53" s="27" t="n">
        <v>803.24458</v>
      </c>
      <c r="I53" s="27" t="n">
        <v>230.85339</v>
      </c>
      <c r="J53" s="27" t="n">
        <v>46.92234</v>
      </c>
      <c r="K53" s="29" t="n">
        <v>35890.90654</v>
      </c>
      <c r="L53" s="28" t="n">
        <v>2799.58159</v>
      </c>
      <c r="M53" s="27" t="n">
        <v>2813.80681</v>
      </c>
      <c r="N53" s="27" t="n">
        <v>13920.70312</v>
      </c>
      <c r="O53" s="27" t="n">
        <v>12648.96189</v>
      </c>
      <c r="P53" s="27" t="n">
        <v>9703.78753</v>
      </c>
      <c r="Q53" s="27" t="n">
        <v>7238.09181</v>
      </c>
      <c r="R53" s="27" t="n">
        <v>4510.16263</v>
      </c>
      <c r="S53" s="27" t="n">
        <v>3142.57725</v>
      </c>
      <c r="T53" s="27" t="n">
        <v>4448.81297</v>
      </c>
      <c r="U53" s="27" t="n">
        <v>58426.90401</v>
      </c>
      <c r="V53" s="1"/>
    </row>
    <row r="54" customFormat="false" ht="15.9" hidden="false" customHeight="true" outlineLevel="0" collapsed="false">
      <c r="A54" s="30" t="s">
        <v>110</v>
      </c>
      <c r="B54" s="33" t="n">
        <v>0</v>
      </c>
      <c r="C54" s="32" t="n">
        <v>1266.88639</v>
      </c>
      <c r="D54" s="32" t="n">
        <v>2508.65391</v>
      </c>
      <c r="E54" s="32" t="n">
        <v>778.18259</v>
      </c>
      <c r="F54" s="32" t="n">
        <v>264.10032</v>
      </c>
      <c r="G54" s="32" t="n">
        <v>27.35574</v>
      </c>
      <c r="H54" s="32" t="n">
        <v>0</v>
      </c>
      <c r="I54" s="32" t="n">
        <v>29.35157</v>
      </c>
      <c r="J54" s="32" t="n">
        <v>0</v>
      </c>
      <c r="K54" s="31" t="n">
        <v>4874.53052</v>
      </c>
      <c r="L54" s="33" t="n">
        <v>53.22069</v>
      </c>
      <c r="M54" s="32" t="n">
        <v>264.41378</v>
      </c>
      <c r="N54" s="32" t="n">
        <v>1408.19819</v>
      </c>
      <c r="O54" s="32" t="n">
        <v>1108.53495</v>
      </c>
      <c r="P54" s="32" t="n">
        <v>1013.99162</v>
      </c>
      <c r="Q54" s="32" t="n">
        <v>1023.54537</v>
      </c>
      <c r="R54" s="32" t="n">
        <v>1024.47691</v>
      </c>
      <c r="S54" s="32" t="n">
        <v>723.82488</v>
      </c>
      <c r="T54" s="32" t="n">
        <v>1599.1315</v>
      </c>
      <c r="U54" s="32" t="n">
        <v>8166.1172</v>
      </c>
      <c r="V54" s="1"/>
    </row>
    <row r="55" customFormat="false" ht="15.9" hidden="false" customHeight="true" outlineLevel="0" collapsed="false">
      <c r="A55" s="25" t="s">
        <v>111</v>
      </c>
      <c r="B55" s="28" t="n">
        <v>0</v>
      </c>
      <c r="C55" s="27" t="n">
        <v>5597.45131</v>
      </c>
      <c r="D55" s="27" t="n">
        <v>8179.27465</v>
      </c>
      <c r="E55" s="27" t="n">
        <v>1928.92172</v>
      </c>
      <c r="F55" s="27" t="n">
        <v>953.918</v>
      </c>
      <c r="G55" s="27" t="n">
        <v>389.62598</v>
      </c>
      <c r="H55" s="27" t="n">
        <v>136.604</v>
      </c>
      <c r="I55" s="27" t="n">
        <v>0</v>
      </c>
      <c r="J55" s="27" t="n">
        <v>0</v>
      </c>
      <c r="K55" s="29" t="n">
        <v>17185.79566</v>
      </c>
      <c r="L55" s="28" t="n">
        <v>0</v>
      </c>
      <c r="M55" s="27" t="n">
        <v>1781.55632</v>
      </c>
      <c r="N55" s="27" t="n">
        <v>7618.82987</v>
      </c>
      <c r="O55" s="27" t="n">
        <v>5896.42855</v>
      </c>
      <c r="P55" s="27" t="n">
        <v>3516.72286</v>
      </c>
      <c r="Q55" s="27" t="n">
        <v>1999.15434</v>
      </c>
      <c r="R55" s="27" t="n">
        <v>631.49963</v>
      </c>
      <c r="S55" s="27" t="n">
        <v>351.89508</v>
      </c>
      <c r="T55" s="27" t="n">
        <v>391.87595</v>
      </c>
      <c r="U55" s="27" t="n">
        <v>22187.9626</v>
      </c>
      <c r="V55" s="1"/>
    </row>
    <row r="56" customFormat="false" ht="15.9" hidden="false" customHeight="true" outlineLevel="0" collapsed="false">
      <c r="A56" s="25" t="s">
        <v>112</v>
      </c>
      <c r="B56" s="28" t="n">
        <v>0.94446</v>
      </c>
      <c r="C56" s="27" t="n">
        <v>147.9566</v>
      </c>
      <c r="D56" s="27" t="n">
        <v>967.66928</v>
      </c>
      <c r="E56" s="27" t="n">
        <v>565.09689</v>
      </c>
      <c r="F56" s="27" t="n">
        <v>165.54448</v>
      </c>
      <c r="G56" s="27" t="n">
        <v>25.83318</v>
      </c>
      <c r="H56" s="27" t="n">
        <v>12.4616</v>
      </c>
      <c r="I56" s="27" t="n">
        <v>5.31378</v>
      </c>
      <c r="J56" s="27" t="n">
        <v>0</v>
      </c>
      <c r="K56" s="29" t="n">
        <v>1889.87581</v>
      </c>
      <c r="L56" s="28" t="n">
        <v>352.88843</v>
      </c>
      <c r="M56" s="27" t="n">
        <v>104.23498</v>
      </c>
      <c r="N56" s="27" t="n">
        <v>246.43433</v>
      </c>
      <c r="O56" s="27" t="n">
        <v>356.98695</v>
      </c>
      <c r="P56" s="27" t="n">
        <v>241.98932</v>
      </c>
      <c r="Q56" s="27" t="n">
        <v>284.31978</v>
      </c>
      <c r="R56" s="27" t="n">
        <v>112.80066</v>
      </c>
      <c r="S56" s="27" t="n">
        <v>9.12374</v>
      </c>
      <c r="T56" s="27" t="n">
        <v>15.14034</v>
      </c>
      <c r="U56" s="27" t="n">
        <v>1371.0301</v>
      </c>
      <c r="V56" s="1"/>
    </row>
    <row r="57" customFormat="false" ht="15.9" hidden="false" customHeight="true" outlineLevel="0" collapsed="false">
      <c r="A57" s="25" t="s">
        <v>113</v>
      </c>
      <c r="B57" s="28" t="n">
        <v>1276.87827</v>
      </c>
      <c r="C57" s="27" t="n">
        <v>19590.31686</v>
      </c>
      <c r="D57" s="27" t="n">
        <v>7722.94662</v>
      </c>
      <c r="E57" s="27" t="n">
        <v>2133.23346</v>
      </c>
      <c r="F57" s="27" t="n">
        <v>1108.67516</v>
      </c>
      <c r="G57" s="27" t="n">
        <v>519.3684</v>
      </c>
      <c r="H57" s="27" t="n">
        <v>323.1662</v>
      </c>
      <c r="I57" s="27" t="n">
        <v>247.50972</v>
      </c>
      <c r="J57" s="27" t="n">
        <v>274.5464</v>
      </c>
      <c r="K57" s="29" t="n">
        <v>31919.76282</v>
      </c>
      <c r="L57" s="28" t="n">
        <v>522.7894</v>
      </c>
      <c r="M57" s="27" t="n">
        <v>9082.75443</v>
      </c>
      <c r="N57" s="27" t="n">
        <v>11380.07908</v>
      </c>
      <c r="O57" s="27" t="n">
        <v>4850.76143</v>
      </c>
      <c r="P57" s="27" t="n">
        <v>3167.26233</v>
      </c>
      <c r="Q57" s="27" t="n">
        <v>2005.67133</v>
      </c>
      <c r="R57" s="27" t="n">
        <v>1368.4333</v>
      </c>
      <c r="S57" s="27" t="n">
        <v>962.80618</v>
      </c>
      <c r="T57" s="27" t="n">
        <v>1733.22521</v>
      </c>
      <c r="U57" s="27" t="n">
        <v>34550.99329</v>
      </c>
      <c r="V57" s="1"/>
    </row>
    <row r="58" customFormat="false" ht="15.9" hidden="false" customHeight="true" outlineLevel="0" collapsed="false">
      <c r="A58" s="30" t="s">
        <v>114</v>
      </c>
      <c r="B58" s="33" t="n">
        <v>0</v>
      </c>
      <c r="C58" s="32" t="n">
        <v>19440.11726</v>
      </c>
      <c r="D58" s="32" t="n">
        <v>45593.80603</v>
      </c>
      <c r="E58" s="32" t="n">
        <v>23379.48708</v>
      </c>
      <c r="F58" s="32" t="n">
        <v>15871.29889</v>
      </c>
      <c r="G58" s="32" t="n">
        <v>8772.39241</v>
      </c>
      <c r="H58" s="32" t="n">
        <v>4052.02898</v>
      </c>
      <c r="I58" s="32" t="n">
        <v>3658.48823</v>
      </c>
      <c r="J58" s="32" t="n">
        <v>2869.19354</v>
      </c>
      <c r="K58" s="31" t="n">
        <v>123636.81242</v>
      </c>
      <c r="L58" s="33" t="n">
        <v>8450.47425</v>
      </c>
      <c r="M58" s="32" t="n">
        <v>13908.48762</v>
      </c>
      <c r="N58" s="32" t="n">
        <v>48777.17921</v>
      </c>
      <c r="O58" s="32" t="n">
        <v>31238.08361</v>
      </c>
      <c r="P58" s="32" t="n">
        <v>23534.1291</v>
      </c>
      <c r="Q58" s="32" t="n">
        <v>16478.00131</v>
      </c>
      <c r="R58" s="32" t="n">
        <v>9359.56065</v>
      </c>
      <c r="S58" s="32" t="n">
        <v>6937.31021</v>
      </c>
      <c r="T58" s="32" t="n">
        <v>16686.33998</v>
      </c>
      <c r="U58" s="32" t="n">
        <v>166919.09169</v>
      </c>
      <c r="V58" s="1"/>
    </row>
    <row r="59" customFormat="false" ht="15.9" hidden="false" customHeight="true" outlineLevel="0" collapsed="false">
      <c r="A59" s="25" t="s">
        <v>115</v>
      </c>
      <c r="B59" s="28" t="n">
        <v>0</v>
      </c>
      <c r="C59" s="27" t="n">
        <v>3527.67905</v>
      </c>
      <c r="D59" s="27" t="n">
        <v>7811.16614</v>
      </c>
      <c r="E59" s="27" t="n">
        <v>5428.50746</v>
      </c>
      <c r="F59" s="27" t="n">
        <v>1697.02536</v>
      </c>
      <c r="G59" s="27" t="n">
        <v>190.07529</v>
      </c>
      <c r="H59" s="27" t="n">
        <v>14.19255</v>
      </c>
      <c r="I59" s="27" t="n">
        <v>4.36685</v>
      </c>
      <c r="J59" s="27" t="n">
        <v>0</v>
      </c>
      <c r="K59" s="29" t="n">
        <v>18673.0127</v>
      </c>
      <c r="L59" s="28" t="n">
        <v>144.50219</v>
      </c>
      <c r="M59" s="27" t="n">
        <v>1641.50522</v>
      </c>
      <c r="N59" s="27" t="n">
        <v>5147.31328</v>
      </c>
      <c r="O59" s="27" t="n">
        <v>3039.47198</v>
      </c>
      <c r="P59" s="27" t="n">
        <v>1979.4134</v>
      </c>
      <c r="Q59" s="27" t="n">
        <v>953.43912</v>
      </c>
      <c r="R59" s="27" t="n">
        <v>499.07295</v>
      </c>
      <c r="S59" s="27" t="n">
        <v>264.06256</v>
      </c>
      <c r="T59" s="27" t="n">
        <v>208.75893</v>
      </c>
      <c r="U59" s="27" t="n">
        <v>13733.03744</v>
      </c>
      <c r="V59" s="1"/>
    </row>
    <row r="60" customFormat="false" ht="15.9" hidden="false" customHeight="true" outlineLevel="0" collapsed="false">
      <c r="A60" s="25" t="s">
        <v>116</v>
      </c>
      <c r="B60" s="28" t="n">
        <v>0.3232</v>
      </c>
      <c r="C60" s="27" t="n">
        <v>600.9548</v>
      </c>
      <c r="D60" s="27" t="n">
        <v>364.5618</v>
      </c>
      <c r="E60" s="27" t="n">
        <v>33.18</v>
      </c>
      <c r="F60" s="27" t="n">
        <v>29.32</v>
      </c>
      <c r="G60" s="27" t="n">
        <v>22.4552</v>
      </c>
      <c r="H60" s="27" t="n">
        <v>6.26</v>
      </c>
      <c r="I60" s="27" t="n">
        <v>0</v>
      </c>
      <c r="J60" s="27" t="n">
        <v>2.1</v>
      </c>
      <c r="K60" s="29" t="n">
        <v>1058.8318</v>
      </c>
      <c r="L60" s="28" t="n">
        <v>43.29058</v>
      </c>
      <c r="M60" s="27" t="n">
        <v>41.19</v>
      </c>
      <c r="N60" s="27" t="n">
        <v>390.42548</v>
      </c>
      <c r="O60" s="27" t="n">
        <v>187.01144</v>
      </c>
      <c r="P60" s="27" t="n">
        <v>132.66626</v>
      </c>
      <c r="Q60" s="27" t="n">
        <v>136.72432</v>
      </c>
      <c r="R60" s="27" t="n">
        <v>82.4724</v>
      </c>
      <c r="S60" s="27" t="n">
        <v>69.41</v>
      </c>
      <c r="T60" s="27" t="n">
        <v>112.04996</v>
      </c>
      <c r="U60" s="27" t="n">
        <v>1151.94986</v>
      </c>
      <c r="V60" s="1"/>
    </row>
    <row r="61" customFormat="false" ht="15.9" hidden="false" customHeight="true" outlineLevel="0" collapsed="false">
      <c r="A61" s="25" t="s">
        <v>117</v>
      </c>
      <c r="B61" s="28" t="n">
        <v>2.31114</v>
      </c>
      <c r="C61" s="27" t="n">
        <v>7760.38234</v>
      </c>
      <c r="D61" s="27" t="n">
        <v>16109.26867</v>
      </c>
      <c r="E61" s="27" t="n">
        <v>6787.07926</v>
      </c>
      <c r="F61" s="27" t="n">
        <v>4240.37854</v>
      </c>
      <c r="G61" s="27" t="n">
        <v>2957.65964</v>
      </c>
      <c r="H61" s="27" t="n">
        <v>1643.0869</v>
      </c>
      <c r="I61" s="27" t="n">
        <v>850.18111</v>
      </c>
      <c r="J61" s="27" t="n">
        <v>753.80443</v>
      </c>
      <c r="K61" s="29" t="n">
        <v>41101.84089</v>
      </c>
      <c r="L61" s="28" t="n">
        <v>1419.99543</v>
      </c>
      <c r="M61" s="27" t="n">
        <v>2618.37559</v>
      </c>
      <c r="N61" s="27" t="n">
        <v>12073.17056</v>
      </c>
      <c r="O61" s="27" t="n">
        <v>7885.6616</v>
      </c>
      <c r="P61" s="27" t="n">
        <v>5341.37092</v>
      </c>
      <c r="Q61" s="27" t="n">
        <v>4050.67627</v>
      </c>
      <c r="R61" s="27" t="n">
        <v>2647.22347</v>
      </c>
      <c r="S61" s="27" t="n">
        <v>1867.04434</v>
      </c>
      <c r="T61" s="27" t="n">
        <v>2040.10748</v>
      </c>
      <c r="U61" s="27" t="n">
        <v>38523.63023</v>
      </c>
      <c r="V61" s="1"/>
    </row>
    <row r="62" customFormat="false" ht="15.9" hidden="false" customHeight="true" outlineLevel="0" collapsed="false">
      <c r="A62" s="30" t="s">
        <v>118</v>
      </c>
      <c r="B62" s="33" t="n">
        <v>0</v>
      </c>
      <c r="C62" s="32" t="n">
        <v>7037.84</v>
      </c>
      <c r="D62" s="32" t="n">
        <v>11739.74764</v>
      </c>
      <c r="E62" s="32" t="n">
        <v>4554.62428</v>
      </c>
      <c r="F62" s="32" t="n">
        <v>3013.18853</v>
      </c>
      <c r="G62" s="32" t="n">
        <v>1857.54451</v>
      </c>
      <c r="H62" s="32" t="n">
        <v>1149.21274</v>
      </c>
      <c r="I62" s="32" t="n">
        <v>998.72067</v>
      </c>
      <c r="J62" s="32" t="n">
        <v>849.43753</v>
      </c>
      <c r="K62" s="31" t="n">
        <v>31200.3159</v>
      </c>
      <c r="L62" s="33" t="n">
        <v>0</v>
      </c>
      <c r="M62" s="32" t="n">
        <v>3629.65951</v>
      </c>
      <c r="N62" s="32" t="n">
        <v>9930.10631</v>
      </c>
      <c r="O62" s="32" t="n">
        <v>5816.27985</v>
      </c>
      <c r="P62" s="32" t="n">
        <v>4869.91179</v>
      </c>
      <c r="Q62" s="32" t="n">
        <v>3684.22692</v>
      </c>
      <c r="R62" s="32" t="n">
        <v>3030.01313</v>
      </c>
      <c r="S62" s="32" t="n">
        <v>2777.8621</v>
      </c>
      <c r="T62" s="32" t="n">
        <v>6116.38896</v>
      </c>
      <c r="U62" s="32" t="n">
        <v>39854.44857</v>
      </c>
      <c r="V62" s="1"/>
    </row>
    <row r="63" customFormat="false" ht="15.9" hidden="false" customHeight="true" outlineLevel="0" collapsed="false">
      <c r="A63" s="25" t="s">
        <v>119</v>
      </c>
      <c r="B63" s="28" t="n">
        <v>0</v>
      </c>
      <c r="C63" s="27" t="n">
        <v>709.21061</v>
      </c>
      <c r="D63" s="27" t="n">
        <v>5327.21349</v>
      </c>
      <c r="E63" s="27" t="n">
        <v>1065.86709</v>
      </c>
      <c r="F63" s="27" t="n">
        <v>317.34424</v>
      </c>
      <c r="G63" s="27" t="n">
        <v>101.07445</v>
      </c>
      <c r="H63" s="27" t="n">
        <v>65.42012</v>
      </c>
      <c r="I63" s="27" t="n">
        <v>91.6645</v>
      </c>
      <c r="J63" s="27" t="n">
        <v>10.08234</v>
      </c>
      <c r="K63" s="28" t="n">
        <v>7687.87684</v>
      </c>
      <c r="L63" s="28" t="n">
        <v>217.18258</v>
      </c>
      <c r="M63" s="27" t="n">
        <v>47.7808</v>
      </c>
      <c r="N63" s="27" t="n">
        <v>2030.90678</v>
      </c>
      <c r="O63" s="27" t="n">
        <v>1230.78796</v>
      </c>
      <c r="P63" s="27" t="n">
        <v>897.00273</v>
      </c>
      <c r="Q63" s="27" t="n">
        <v>494.66664</v>
      </c>
      <c r="R63" s="27" t="n">
        <v>255.30981</v>
      </c>
      <c r="S63" s="27" t="n">
        <v>237.52202</v>
      </c>
      <c r="T63" s="27" t="n">
        <v>258.79092</v>
      </c>
      <c r="U63" s="27" t="n">
        <v>5452.76766</v>
      </c>
      <c r="V63" s="1"/>
    </row>
    <row r="64" customFormat="false" ht="15.9" hidden="false" customHeight="true" outlineLevel="0" collapsed="false">
      <c r="A64" s="25" t="s">
        <v>120</v>
      </c>
      <c r="B64" s="28" t="n">
        <v>0</v>
      </c>
      <c r="C64" s="27" t="n">
        <v>3125.53561</v>
      </c>
      <c r="D64" s="27" t="n">
        <v>4163.58276</v>
      </c>
      <c r="E64" s="27" t="n">
        <v>3861.56865</v>
      </c>
      <c r="F64" s="27" t="n">
        <v>1797.7318</v>
      </c>
      <c r="G64" s="27" t="n">
        <v>943.22181</v>
      </c>
      <c r="H64" s="27" t="n">
        <v>390.51401</v>
      </c>
      <c r="I64" s="27" t="n">
        <v>371.48618</v>
      </c>
      <c r="J64" s="27" t="n">
        <v>307.58476</v>
      </c>
      <c r="K64" s="28" t="n">
        <v>14961.22558</v>
      </c>
      <c r="L64" s="28" t="n">
        <v>0</v>
      </c>
      <c r="M64" s="27" t="n">
        <v>2989.28381</v>
      </c>
      <c r="N64" s="27" t="n">
        <v>6241.8918</v>
      </c>
      <c r="O64" s="27" t="n">
        <v>6705.79113</v>
      </c>
      <c r="P64" s="27" t="n">
        <v>6383.50872</v>
      </c>
      <c r="Q64" s="27" t="n">
        <v>4695.36927</v>
      </c>
      <c r="R64" s="27" t="n">
        <v>2919.52966</v>
      </c>
      <c r="S64" s="27" t="n">
        <v>2323.99149</v>
      </c>
      <c r="T64" s="27" t="n">
        <v>4414.38056</v>
      </c>
      <c r="U64" s="27" t="n">
        <v>36673.74644</v>
      </c>
      <c r="V64" s="1"/>
    </row>
    <row r="65" customFormat="false" ht="15.9" hidden="false" customHeight="true" outlineLevel="0" collapsed="false">
      <c r="A65" s="25" t="s">
        <v>121</v>
      </c>
      <c r="B65" s="28" t="n">
        <v>0</v>
      </c>
      <c r="C65" s="27" t="n">
        <v>268.23192</v>
      </c>
      <c r="D65" s="27" t="n">
        <v>578.04534</v>
      </c>
      <c r="E65" s="27" t="n">
        <v>270.54287</v>
      </c>
      <c r="F65" s="27" t="n">
        <v>123.53127</v>
      </c>
      <c r="G65" s="27" t="n">
        <v>47.86549</v>
      </c>
      <c r="H65" s="27" t="n">
        <v>41.15422</v>
      </c>
      <c r="I65" s="27" t="n">
        <v>30.13469</v>
      </c>
      <c r="J65" s="27" t="n">
        <v>20.84577</v>
      </c>
      <c r="K65" s="28" t="n">
        <v>1380.35157</v>
      </c>
      <c r="L65" s="28" t="n">
        <v>91.15076</v>
      </c>
      <c r="M65" s="27" t="n">
        <v>132.85716</v>
      </c>
      <c r="N65" s="27" t="n">
        <v>673.89725</v>
      </c>
      <c r="O65" s="27" t="n">
        <v>377.61083</v>
      </c>
      <c r="P65" s="27" t="n">
        <v>243.24428</v>
      </c>
      <c r="Q65" s="27" t="n">
        <v>166.92292</v>
      </c>
      <c r="R65" s="27" t="n">
        <v>135.22934</v>
      </c>
      <c r="S65" s="27" t="n">
        <v>89.537</v>
      </c>
      <c r="T65" s="27" t="n">
        <v>240.89662</v>
      </c>
      <c r="U65" s="27" t="n">
        <v>2060.1954</v>
      </c>
      <c r="V65" s="1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</row>
    <row r="66" customFormat="false" ht="21" hidden="false" customHeight="true" outlineLevel="0" collapsed="false">
      <c r="A66" s="34" t="s">
        <v>122</v>
      </c>
      <c r="B66" s="59" t="n">
        <v>23517.38716</v>
      </c>
      <c r="C66" s="36" t="n">
        <v>346170.12825</v>
      </c>
      <c r="D66" s="36" t="n">
        <v>530506.86153</v>
      </c>
      <c r="E66" s="36" t="n">
        <v>203104.04502</v>
      </c>
      <c r="F66" s="36" t="n">
        <v>117910.11573</v>
      </c>
      <c r="G66" s="36" t="n">
        <v>68161.54449</v>
      </c>
      <c r="H66" s="36" t="n">
        <v>36981.10413</v>
      </c>
      <c r="I66" s="36" t="n">
        <v>27245.67166</v>
      </c>
      <c r="J66" s="36" t="n">
        <v>30511.81308</v>
      </c>
      <c r="K66" s="35" t="n">
        <v>1360591.28389</v>
      </c>
      <c r="L66" s="39" t="n">
        <v>115066.41829</v>
      </c>
      <c r="M66" s="40" t="n">
        <v>195867.12728</v>
      </c>
      <c r="N66" s="40" t="n">
        <v>488756.67788</v>
      </c>
      <c r="O66" s="36" t="n">
        <v>301220.7236</v>
      </c>
      <c r="P66" s="36" t="n">
        <v>222054.07499</v>
      </c>
      <c r="Q66" s="36" t="n">
        <v>174728.53999</v>
      </c>
      <c r="R66" s="36" t="n">
        <v>114031.24729</v>
      </c>
      <c r="S66" s="36" t="n">
        <v>89142.93995</v>
      </c>
      <c r="T66" s="40" t="n">
        <v>178628.24987</v>
      </c>
      <c r="U66" s="40" t="n">
        <v>1764429.58085</v>
      </c>
      <c r="V66" s="1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</row>
    <row r="67" customFormat="false" ht="15.9" hidden="false" customHeight="true" outlineLevel="0" collapsed="false">
      <c r="A67" s="23" t="s">
        <v>123</v>
      </c>
      <c r="B67" s="33" t="n">
        <v>29.507</v>
      </c>
      <c r="C67" s="32" t="n">
        <v>0</v>
      </c>
      <c r="D67" s="32" t="n">
        <v>1594.6286</v>
      </c>
      <c r="E67" s="32" t="n">
        <v>4259.6528</v>
      </c>
      <c r="F67" s="32" t="n">
        <v>3102.9846</v>
      </c>
      <c r="G67" s="32" t="n">
        <v>2932.8742</v>
      </c>
      <c r="H67" s="32" t="n">
        <v>1660.4553</v>
      </c>
      <c r="I67" s="32" t="n">
        <v>346.255</v>
      </c>
      <c r="J67" s="32" t="n">
        <v>294.397</v>
      </c>
      <c r="K67" s="33" t="n">
        <v>14191.2475</v>
      </c>
      <c r="L67" s="33" t="n">
        <v>41.4408</v>
      </c>
      <c r="M67" s="32" t="n">
        <v>0</v>
      </c>
      <c r="N67" s="32" t="n">
        <v>14.5459</v>
      </c>
      <c r="O67" s="32" t="n">
        <v>267.2324</v>
      </c>
      <c r="P67" s="32" t="n">
        <v>780.1552</v>
      </c>
      <c r="Q67" s="32" t="n">
        <v>1461.8759</v>
      </c>
      <c r="R67" s="32" t="n">
        <v>1049.8874</v>
      </c>
      <c r="S67" s="32" t="n">
        <v>530.7232</v>
      </c>
      <c r="T67" s="32" t="n">
        <v>869.3978</v>
      </c>
      <c r="U67" s="32" t="n">
        <v>4973.8178</v>
      </c>
      <c r="V67" s="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</row>
    <row r="68" customFormat="false" ht="21" hidden="false" customHeight="true" outlineLevel="0" collapsed="false">
      <c r="A68" s="42" t="s">
        <v>124</v>
      </c>
      <c r="B68" s="33" t="n">
        <v>23546.89416</v>
      </c>
      <c r="C68" s="32" t="n">
        <v>346170.12825</v>
      </c>
      <c r="D68" s="32" t="n">
        <v>532101.49013</v>
      </c>
      <c r="E68" s="32" t="n">
        <v>207363.69782</v>
      </c>
      <c r="F68" s="32" t="n">
        <v>121013.10033</v>
      </c>
      <c r="G68" s="32" t="n">
        <v>71094.41869</v>
      </c>
      <c r="H68" s="32" t="n">
        <v>38641.55943</v>
      </c>
      <c r="I68" s="32" t="n">
        <v>27591.92666</v>
      </c>
      <c r="J68" s="32" t="n">
        <v>30806.21008</v>
      </c>
      <c r="K68" s="31" t="n">
        <v>1374782.53139</v>
      </c>
      <c r="L68" s="33" t="n">
        <v>115107.85909</v>
      </c>
      <c r="M68" s="32" t="n">
        <v>195867.12728</v>
      </c>
      <c r="N68" s="32" t="n">
        <v>488771.22378</v>
      </c>
      <c r="O68" s="32" t="n">
        <v>301487.956</v>
      </c>
      <c r="P68" s="32" t="n">
        <v>222834.23019</v>
      </c>
      <c r="Q68" s="32" t="n">
        <v>176190.41589</v>
      </c>
      <c r="R68" s="32" t="n">
        <v>115081.13469</v>
      </c>
      <c r="S68" s="32" t="n">
        <v>89673.66315</v>
      </c>
      <c r="T68" s="32" t="n">
        <v>179497.64767</v>
      </c>
      <c r="U68" s="32" t="n">
        <v>1769403.39865</v>
      </c>
      <c r="V68" s="45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</row>
    <row r="69" customFormat="false" ht="18" hidden="false" customHeight="true" outlineLevel="0" collapsed="false">
      <c r="A69" s="62" t="s">
        <v>125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8"/>
    </row>
  </sheetData>
  <mergeCells count="6">
    <mergeCell ref="A6:U6"/>
    <mergeCell ref="A7:U7"/>
    <mergeCell ref="B10:T10"/>
    <mergeCell ref="B11:U11"/>
    <mergeCell ref="B12:K12"/>
    <mergeCell ref="L12:U12"/>
  </mergeCells>
  <printOptions headings="false" gridLines="false" gridLinesSet="true" horizontalCentered="true" verticalCentered="true"/>
  <pageMargins left="0.75" right="0.5" top="0.42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V69"/>
  <sheetViews>
    <sheetView showFormulas="false" showGridLines="fals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2" width="36.65"/>
    <col collapsed="false" customWidth="true" hidden="false" outlineLevel="0" max="2" min="2" style="2" width="28.82"/>
    <col collapsed="false" customWidth="true" hidden="false" outlineLevel="0" max="3" min="3" style="2" width="18.83"/>
    <col collapsed="false" customWidth="true" hidden="false" outlineLevel="0" max="4" min="4" style="2" width="20.98"/>
    <col collapsed="false" customWidth="true" hidden="false" outlineLevel="0" max="5" min="5" style="2" width="20.15"/>
    <col collapsed="false" customWidth="true" hidden="false" outlineLevel="0" max="6" min="6" style="2" width="17.65"/>
    <col collapsed="false" customWidth="true" hidden="false" outlineLevel="0" max="7" min="7" style="2" width="18.15"/>
    <col collapsed="false" customWidth="true" hidden="false" outlineLevel="0" max="8" min="8" style="2" width="17.32"/>
    <col collapsed="false" customWidth="true" hidden="false" outlineLevel="0" max="9" min="9" style="2" width="19.83"/>
    <col collapsed="false" customWidth="true" hidden="false" outlineLevel="0" max="10" min="10" style="2" width="18.83"/>
    <col collapsed="false" customWidth="true" hidden="false" outlineLevel="0" max="11" min="11" style="2" width="27.65"/>
    <col collapsed="false" customWidth="false" hidden="false" outlineLevel="0" max="257" min="12" style="2" width="9.99"/>
  </cols>
  <sheetData>
    <row r="6" customFormat="false" ht="30" hidden="false" customHeight="true" outlineLevel="0" collapsed="false">
      <c r="A6" s="49" t="s">
        <v>49</v>
      </c>
      <c r="B6" s="49"/>
      <c r="C6" s="49"/>
      <c r="D6" s="49"/>
      <c r="E6" s="49"/>
      <c r="F6" s="49"/>
      <c r="G6" s="49"/>
      <c r="H6" s="49"/>
      <c r="I6" s="49"/>
      <c r="J6" s="49"/>
      <c r="K6" s="49"/>
    </row>
    <row r="7" customFormat="false" ht="24.9" hidden="false" customHeight="true" outlineLevel="0" collapsed="false">
      <c r="A7" s="50" t="s">
        <v>128</v>
      </c>
      <c r="B7" s="50"/>
      <c r="C7" s="50"/>
      <c r="D7" s="50"/>
      <c r="E7" s="50"/>
      <c r="F7" s="50"/>
      <c r="G7" s="50"/>
      <c r="H7" s="50"/>
      <c r="I7" s="50"/>
      <c r="J7" s="50"/>
      <c r="K7" s="50"/>
    </row>
    <row r="8" customFormat="false" ht="54.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K9" s="11" t="s">
        <v>51</v>
      </c>
    </row>
    <row r="10" customFormat="false" ht="15" hidden="false" customHeight="false" outlineLevel="0" collapsed="false">
      <c r="A10" s="12" t="s">
        <v>52</v>
      </c>
      <c r="B10" s="13" t="s">
        <v>53</v>
      </c>
      <c r="C10" s="13"/>
      <c r="D10" s="13"/>
      <c r="E10" s="13"/>
      <c r="F10" s="13"/>
      <c r="G10" s="13"/>
      <c r="H10" s="13"/>
      <c r="I10" s="13"/>
      <c r="J10" s="13"/>
      <c r="K10" s="11" t="s">
        <v>130</v>
      </c>
    </row>
    <row r="11" customFormat="false" ht="21.9" hidden="false" customHeight="true" outlineLevel="0" collapsed="false">
      <c r="A11" s="14"/>
      <c r="B11" s="15" t="s">
        <v>55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21.9" hidden="false" customHeight="true" outlineLevel="0" collapsed="false">
      <c r="A12" s="16"/>
      <c r="B12" s="51" t="s">
        <v>131</v>
      </c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21.9" hidden="false" customHeight="true" outlineLevel="0" collapsed="false">
      <c r="A13" s="19" t="s">
        <v>58</v>
      </c>
      <c r="B13" s="20" t="s">
        <v>59</v>
      </c>
      <c r="C13" s="21"/>
      <c r="D13" s="21"/>
      <c r="E13" s="21"/>
      <c r="F13" s="21"/>
      <c r="G13" s="21"/>
      <c r="H13" s="21"/>
      <c r="I13" s="21"/>
      <c r="J13" s="21"/>
      <c r="K13" s="22" t="s">
        <v>60</v>
      </c>
    </row>
    <row r="14" customFormat="false" ht="21.9" hidden="false" customHeight="true" outlineLevel="0" collapsed="false">
      <c r="A14" s="23"/>
      <c r="B14" s="52" t="s">
        <v>61</v>
      </c>
      <c r="C14" s="18" t="s">
        <v>62</v>
      </c>
      <c r="D14" s="18" t="s">
        <v>63</v>
      </c>
      <c r="E14" s="18" t="s">
        <v>64</v>
      </c>
      <c r="F14" s="18" t="s">
        <v>65</v>
      </c>
      <c r="G14" s="18" t="s">
        <v>66</v>
      </c>
      <c r="H14" s="18" t="s">
        <v>67</v>
      </c>
      <c r="I14" s="18" t="s">
        <v>68</v>
      </c>
      <c r="J14" s="18" t="s">
        <v>69</v>
      </c>
      <c r="K14" s="18" t="s">
        <v>70</v>
      </c>
    </row>
    <row r="15" customFormat="false" ht="15" hidden="false" customHeight="false" outlineLevel="0" collapsed="false">
      <c r="A15" s="25" t="s">
        <v>71</v>
      </c>
      <c r="B15" s="29" t="n">
        <v>0</v>
      </c>
      <c r="C15" s="27" t="n">
        <v>15113.29189</v>
      </c>
      <c r="D15" s="27" t="n">
        <v>13593.18041</v>
      </c>
      <c r="E15" s="27" t="n">
        <v>5247.14406</v>
      </c>
      <c r="F15" s="27" t="n">
        <v>3670.44751</v>
      </c>
      <c r="G15" s="27" t="n">
        <v>2302.86726</v>
      </c>
      <c r="H15" s="27" t="n">
        <v>1555.96926</v>
      </c>
      <c r="I15" s="27" t="n">
        <v>1088.85944</v>
      </c>
      <c r="J15" s="27" t="n">
        <v>1188.85017</v>
      </c>
      <c r="K15" s="27" t="n">
        <v>43760.61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5" hidden="false" customHeight="false" outlineLevel="0" collapsed="false">
      <c r="A16" s="25" t="s">
        <v>72</v>
      </c>
      <c r="B16" s="29" t="n">
        <v>6.6489</v>
      </c>
      <c r="C16" s="27" t="n">
        <v>513.55093</v>
      </c>
      <c r="D16" s="27" t="n">
        <v>1447.93526</v>
      </c>
      <c r="E16" s="27" t="n">
        <v>685.93755</v>
      </c>
      <c r="F16" s="27" t="n">
        <v>522.83266</v>
      </c>
      <c r="G16" s="27" t="n">
        <v>377.03444</v>
      </c>
      <c r="H16" s="27" t="n">
        <v>194.18557</v>
      </c>
      <c r="I16" s="27" t="n">
        <v>138.8731</v>
      </c>
      <c r="J16" s="27" t="n">
        <v>222.67933</v>
      </c>
      <c r="K16" s="27" t="n">
        <v>4103.02884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15" hidden="false" customHeight="false" outlineLevel="0" collapsed="false">
      <c r="A17" s="25" t="s">
        <v>73</v>
      </c>
      <c r="B17" s="29" t="n">
        <v>25566.08303</v>
      </c>
      <c r="C17" s="27" t="n">
        <v>21467.62004</v>
      </c>
      <c r="D17" s="27" t="n">
        <v>18281.53293</v>
      </c>
      <c r="E17" s="27" t="n">
        <v>4375.87873</v>
      </c>
      <c r="F17" s="27" t="n">
        <v>2092.15576</v>
      </c>
      <c r="G17" s="27" t="n">
        <v>1244.15325</v>
      </c>
      <c r="H17" s="27" t="n">
        <v>694.80219</v>
      </c>
      <c r="I17" s="27" t="n">
        <v>541.8753</v>
      </c>
      <c r="J17" s="27" t="n">
        <v>1196.37529</v>
      </c>
      <c r="K17" s="27" t="n">
        <v>49894.39349</v>
      </c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15" hidden="false" customHeight="false" outlineLevel="0" collapsed="false">
      <c r="A18" s="30" t="s">
        <v>74</v>
      </c>
      <c r="B18" s="31" t="n">
        <v>1329.46708</v>
      </c>
      <c r="C18" s="32" t="n">
        <v>4280.21057</v>
      </c>
      <c r="D18" s="32" t="n">
        <v>8855.08947</v>
      </c>
      <c r="E18" s="32" t="n">
        <v>4902.93125</v>
      </c>
      <c r="F18" s="32" t="n">
        <v>2827.5429</v>
      </c>
      <c r="G18" s="32" t="n">
        <v>2271.73287</v>
      </c>
      <c r="H18" s="32" t="n">
        <v>1416.08942</v>
      </c>
      <c r="I18" s="32" t="n">
        <v>956.72521</v>
      </c>
      <c r="J18" s="32" t="n">
        <v>1166.54624</v>
      </c>
      <c r="K18" s="32" t="n">
        <v>26676.86793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15" hidden="false" customHeight="false" outlineLevel="0" collapsed="false">
      <c r="A19" s="25" t="s">
        <v>75</v>
      </c>
      <c r="B19" s="29" t="n">
        <v>42121.40245</v>
      </c>
      <c r="C19" s="27" t="n">
        <v>10627.83089</v>
      </c>
      <c r="D19" s="27" t="n">
        <v>115502.11175</v>
      </c>
      <c r="E19" s="27" t="n">
        <v>96768.82831</v>
      </c>
      <c r="F19" s="27" t="n">
        <v>71963.11389</v>
      </c>
      <c r="G19" s="27" t="n">
        <v>57814.67309</v>
      </c>
      <c r="H19" s="27" t="n">
        <v>39703.87401</v>
      </c>
      <c r="I19" s="27" t="n">
        <v>33917.6456</v>
      </c>
      <c r="J19" s="27" t="n">
        <v>43956.52423</v>
      </c>
      <c r="K19" s="27" t="n">
        <v>470254.60177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5" hidden="false" customHeight="false" outlineLevel="0" collapsed="false">
      <c r="A20" s="25" t="s">
        <v>76</v>
      </c>
      <c r="B20" s="29" t="n">
        <v>644.4825</v>
      </c>
      <c r="C20" s="27" t="n">
        <v>5927.367</v>
      </c>
      <c r="D20" s="27" t="n">
        <v>16936.6928</v>
      </c>
      <c r="E20" s="27" t="n">
        <v>10386.1482</v>
      </c>
      <c r="F20" s="27" t="n">
        <v>7622.7106</v>
      </c>
      <c r="G20" s="27" t="n">
        <v>5037.5086</v>
      </c>
      <c r="H20" s="27" t="n">
        <v>2826.6526</v>
      </c>
      <c r="I20" s="27" t="n">
        <v>2017.3264</v>
      </c>
      <c r="J20" s="27" t="n">
        <v>4806.3384</v>
      </c>
      <c r="K20" s="27" t="n">
        <v>55560.7446</v>
      </c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15" hidden="false" customHeight="false" outlineLevel="0" collapsed="false">
      <c r="A21" s="25" t="s">
        <v>77</v>
      </c>
      <c r="B21" s="29" t="n">
        <v>0</v>
      </c>
      <c r="C21" s="27" t="n">
        <v>9773.72</v>
      </c>
      <c r="D21" s="27" t="n">
        <v>15849.992</v>
      </c>
      <c r="E21" s="27" t="n">
        <v>7886.592</v>
      </c>
      <c r="F21" s="27" t="n">
        <v>5133.6945</v>
      </c>
      <c r="G21" s="27" t="n">
        <v>3481.851</v>
      </c>
      <c r="H21" s="27" t="n">
        <v>1793.591</v>
      </c>
      <c r="I21" s="27" t="n">
        <v>1149.109</v>
      </c>
      <c r="J21" s="27" t="n">
        <v>1986.9575</v>
      </c>
      <c r="K21" s="27" t="n">
        <v>47055.507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5" hidden="false" customHeight="false" outlineLevel="0" collapsed="false">
      <c r="A22" s="30" t="s">
        <v>78</v>
      </c>
      <c r="B22" s="31" t="n">
        <v>0</v>
      </c>
      <c r="C22" s="32" t="n">
        <v>783.94929</v>
      </c>
      <c r="D22" s="32" t="n">
        <v>4733.00644</v>
      </c>
      <c r="E22" s="32" t="n">
        <v>2018.80993</v>
      </c>
      <c r="F22" s="32" t="n">
        <v>940.66968</v>
      </c>
      <c r="G22" s="32" t="n">
        <v>524.55467</v>
      </c>
      <c r="H22" s="32" t="n">
        <v>417.86948</v>
      </c>
      <c r="I22" s="32" t="n">
        <v>231.52314</v>
      </c>
      <c r="J22" s="32" t="n">
        <v>423.7867</v>
      </c>
      <c r="K22" s="32" t="n">
        <v>10074.16933</v>
      </c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15" hidden="false" customHeight="false" outlineLevel="0" collapsed="false">
      <c r="A23" s="25" t="s">
        <v>79</v>
      </c>
      <c r="B23" s="29" t="n">
        <v>0</v>
      </c>
      <c r="C23" s="27" t="n">
        <v>0</v>
      </c>
      <c r="D23" s="27" t="n">
        <v>10.86993</v>
      </c>
      <c r="E23" s="27" t="n">
        <v>52.58385</v>
      </c>
      <c r="F23" s="27" t="n">
        <v>805.80794</v>
      </c>
      <c r="G23" s="27" t="n">
        <v>481.59923</v>
      </c>
      <c r="H23" s="27" t="n">
        <v>319.29178</v>
      </c>
      <c r="I23" s="27" t="n">
        <v>439.07984</v>
      </c>
      <c r="J23" s="27" t="n">
        <v>2611.16437</v>
      </c>
      <c r="K23" s="27" t="n">
        <v>4720.39694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15" hidden="false" customHeight="false" outlineLevel="0" collapsed="false">
      <c r="A24" s="25" t="s">
        <v>80</v>
      </c>
      <c r="B24" s="29" t="n">
        <v>11683.8514</v>
      </c>
      <c r="C24" s="27" t="n">
        <v>62826.31575</v>
      </c>
      <c r="D24" s="27" t="n">
        <v>89677.66453</v>
      </c>
      <c r="E24" s="27" t="n">
        <v>22320.07728</v>
      </c>
      <c r="F24" s="27" t="n">
        <v>11668.01278</v>
      </c>
      <c r="G24" s="27" t="n">
        <v>5906.03985</v>
      </c>
      <c r="H24" s="27" t="n">
        <v>2823.91504</v>
      </c>
      <c r="I24" s="27" t="n">
        <v>1737.72848</v>
      </c>
      <c r="J24" s="27" t="n">
        <v>2178.01235</v>
      </c>
      <c r="K24" s="27" t="n">
        <v>199137.76606</v>
      </c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15" hidden="false" customHeight="false" outlineLevel="0" collapsed="false">
      <c r="A25" s="25" t="s">
        <v>81</v>
      </c>
      <c r="B25" s="29" t="n">
        <v>4299.1833</v>
      </c>
      <c r="C25" s="27" t="n">
        <v>42880.56508</v>
      </c>
      <c r="D25" s="27" t="n">
        <v>36208.80528</v>
      </c>
      <c r="E25" s="27" t="n">
        <v>11677.48138</v>
      </c>
      <c r="F25" s="27" t="n">
        <v>5636.79382</v>
      </c>
      <c r="G25" s="27" t="n">
        <v>3349.94257</v>
      </c>
      <c r="H25" s="27" t="n">
        <v>1718.93337</v>
      </c>
      <c r="I25" s="27" t="n">
        <v>1063.25068</v>
      </c>
      <c r="J25" s="27" t="n">
        <v>3280.93542</v>
      </c>
      <c r="K25" s="27" t="n">
        <v>105816.7076</v>
      </c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15" hidden="false" customHeight="false" outlineLevel="0" collapsed="false">
      <c r="A26" s="30" t="s">
        <v>82</v>
      </c>
      <c r="B26" s="31" t="n">
        <v>19.8221</v>
      </c>
      <c r="C26" s="32" t="n">
        <v>558.75917</v>
      </c>
      <c r="D26" s="32" t="n">
        <v>2185.72269</v>
      </c>
      <c r="E26" s="32" t="n">
        <v>1800.11685</v>
      </c>
      <c r="F26" s="32" t="n">
        <v>1989.32537</v>
      </c>
      <c r="G26" s="32" t="n">
        <v>1688.33067</v>
      </c>
      <c r="H26" s="32" t="n">
        <v>1460.77559</v>
      </c>
      <c r="I26" s="32" t="n">
        <v>1039.55083</v>
      </c>
      <c r="J26" s="32" t="n">
        <v>1388.32083</v>
      </c>
      <c r="K26" s="32" t="n">
        <v>12110.902</v>
      </c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  <row r="27" customFormat="false" ht="15" hidden="false" customHeight="false" outlineLevel="0" collapsed="false">
      <c r="A27" s="25" t="s">
        <v>83</v>
      </c>
      <c r="B27" s="29" t="n">
        <v>252.12331</v>
      </c>
      <c r="C27" s="27" t="n">
        <v>1487.0034</v>
      </c>
      <c r="D27" s="27" t="n">
        <v>2369.8972</v>
      </c>
      <c r="E27" s="27" t="n">
        <v>1671.8992</v>
      </c>
      <c r="F27" s="27" t="n">
        <v>1175.1577</v>
      </c>
      <c r="G27" s="27" t="n">
        <v>729.9186</v>
      </c>
      <c r="H27" s="27" t="n">
        <v>394.5587</v>
      </c>
      <c r="I27" s="27" t="n">
        <v>336.55108</v>
      </c>
      <c r="J27" s="27" t="n">
        <v>953.76577</v>
      </c>
      <c r="K27" s="27" t="n">
        <v>9118.75165</v>
      </c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</row>
    <row r="28" customFormat="false" ht="15" hidden="false" customHeight="false" outlineLevel="0" collapsed="false">
      <c r="A28" s="25" t="s">
        <v>84</v>
      </c>
      <c r="B28" s="29" t="n">
        <v>0</v>
      </c>
      <c r="C28" s="27" t="n">
        <v>12666.98787</v>
      </c>
      <c r="D28" s="27" t="n">
        <v>61624.23463</v>
      </c>
      <c r="E28" s="27" t="n">
        <v>14117.73144</v>
      </c>
      <c r="F28" s="27" t="n">
        <v>12387.88726</v>
      </c>
      <c r="G28" s="27" t="n">
        <v>9887.7004</v>
      </c>
      <c r="H28" s="27" t="n">
        <v>4830.15796</v>
      </c>
      <c r="I28" s="27" t="n">
        <v>3751.32106</v>
      </c>
      <c r="J28" s="27" t="n">
        <v>5814.92258</v>
      </c>
      <c r="K28" s="27" t="n">
        <v>125080.9432</v>
      </c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15" hidden="false" customHeight="false" outlineLevel="0" collapsed="false">
      <c r="A29" s="25" t="s">
        <v>85</v>
      </c>
      <c r="B29" s="29" t="n">
        <v>2730.44676</v>
      </c>
      <c r="C29" s="27" t="n">
        <v>13046.00789</v>
      </c>
      <c r="D29" s="27" t="n">
        <v>16576.38322</v>
      </c>
      <c r="E29" s="27" t="n">
        <v>8633.27882</v>
      </c>
      <c r="F29" s="27" t="n">
        <v>5658.27576</v>
      </c>
      <c r="G29" s="27" t="n">
        <v>4060.78189</v>
      </c>
      <c r="H29" s="27" t="n">
        <v>2864.3862</v>
      </c>
      <c r="I29" s="27" t="n">
        <v>1936.81463</v>
      </c>
      <c r="J29" s="27" t="n">
        <v>3940.87978</v>
      </c>
      <c r="K29" s="27" t="n">
        <v>56716.80819</v>
      </c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5" hidden="false" customHeight="false" outlineLevel="0" collapsed="false">
      <c r="A30" s="30" t="s">
        <v>86</v>
      </c>
      <c r="B30" s="31" t="n">
        <v>5974.2521</v>
      </c>
      <c r="C30" s="32" t="n">
        <v>1832.47258</v>
      </c>
      <c r="D30" s="32" t="n">
        <v>3912.85782</v>
      </c>
      <c r="E30" s="32" t="n">
        <v>2467.13415</v>
      </c>
      <c r="F30" s="32" t="n">
        <v>1627.20197</v>
      </c>
      <c r="G30" s="32" t="n">
        <v>1059.1061</v>
      </c>
      <c r="H30" s="32" t="n">
        <v>642.1843</v>
      </c>
      <c r="I30" s="32" t="n">
        <v>473.72294</v>
      </c>
      <c r="J30" s="32" t="n">
        <v>951.94919</v>
      </c>
      <c r="K30" s="32" t="n">
        <v>12966.62905</v>
      </c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5" hidden="false" customHeight="false" outlineLevel="0" collapsed="false">
      <c r="A31" s="25" t="s">
        <v>87</v>
      </c>
      <c r="B31" s="29" t="n">
        <v>0.2394</v>
      </c>
      <c r="C31" s="27" t="n">
        <v>5535.32056</v>
      </c>
      <c r="D31" s="27" t="n">
        <v>8156.64429</v>
      </c>
      <c r="E31" s="27" t="n">
        <v>4167.22833</v>
      </c>
      <c r="F31" s="27" t="n">
        <v>3175.17952</v>
      </c>
      <c r="G31" s="27" t="n">
        <v>1442.96889</v>
      </c>
      <c r="H31" s="27" t="n">
        <v>1476.17444</v>
      </c>
      <c r="I31" s="27" t="n">
        <v>550.65942</v>
      </c>
      <c r="J31" s="27" t="n">
        <v>269.18739</v>
      </c>
      <c r="K31" s="27" t="n">
        <v>24773.36284</v>
      </c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5" hidden="false" customHeight="false" outlineLevel="0" collapsed="false">
      <c r="A32" s="25" t="s">
        <v>88</v>
      </c>
      <c r="B32" s="29" t="n">
        <v>1997.21743</v>
      </c>
      <c r="C32" s="27" t="n">
        <v>11820.43985</v>
      </c>
      <c r="D32" s="27" t="n">
        <v>9095.63453</v>
      </c>
      <c r="E32" s="27" t="n">
        <v>2886.51912</v>
      </c>
      <c r="F32" s="27" t="n">
        <v>1777.20833</v>
      </c>
      <c r="G32" s="27" t="n">
        <v>953.23903</v>
      </c>
      <c r="H32" s="27" t="n">
        <v>549.60222</v>
      </c>
      <c r="I32" s="27" t="n">
        <v>296.22168</v>
      </c>
      <c r="J32" s="27" t="n">
        <v>453.58511</v>
      </c>
      <c r="K32" s="27" t="n">
        <v>27832.44987</v>
      </c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15" hidden="false" customHeight="false" outlineLevel="0" collapsed="false">
      <c r="A33" s="25" t="s">
        <v>89</v>
      </c>
      <c r="B33" s="29" t="n">
        <v>2652.30007</v>
      </c>
      <c r="C33" s="27" t="n">
        <v>5668.2362</v>
      </c>
      <c r="D33" s="27" t="n">
        <v>10239.05054</v>
      </c>
      <c r="E33" s="27" t="n">
        <v>6173.67349</v>
      </c>
      <c r="F33" s="27" t="n">
        <v>5261.967</v>
      </c>
      <c r="G33" s="27" t="n">
        <v>5610.00162</v>
      </c>
      <c r="H33" s="27" t="n">
        <v>3774.95602</v>
      </c>
      <c r="I33" s="27" t="n">
        <v>2926.74652</v>
      </c>
      <c r="J33" s="27" t="n">
        <v>5199.4529</v>
      </c>
      <c r="K33" s="27" t="n">
        <v>44854.08429</v>
      </c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5" hidden="false" customHeight="false" outlineLevel="0" collapsed="false">
      <c r="A34" s="30" t="s">
        <v>90</v>
      </c>
      <c r="B34" s="31" t="n">
        <v>0.25455</v>
      </c>
      <c r="C34" s="32" t="n">
        <v>1117.87459</v>
      </c>
      <c r="D34" s="32" t="n">
        <v>1664.30243</v>
      </c>
      <c r="E34" s="32" t="n">
        <v>486.73748</v>
      </c>
      <c r="F34" s="32" t="n">
        <v>544.67656</v>
      </c>
      <c r="G34" s="32" t="n">
        <v>324.9225</v>
      </c>
      <c r="H34" s="32" t="n">
        <v>143.64928</v>
      </c>
      <c r="I34" s="32" t="n">
        <v>139.25556</v>
      </c>
      <c r="J34" s="32" t="n">
        <v>123.66304</v>
      </c>
      <c r="K34" s="32" t="n">
        <v>4545.08144</v>
      </c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5" hidden="false" customHeight="false" outlineLevel="0" collapsed="false">
      <c r="A35" s="25" t="s">
        <v>91</v>
      </c>
      <c r="B35" s="29" t="n">
        <v>237.35089</v>
      </c>
      <c r="C35" s="27" t="n">
        <v>22835.36824</v>
      </c>
      <c r="D35" s="27" t="n">
        <v>30087.84973</v>
      </c>
      <c r="E35" s="27" t="n">
        <v>10214.84452</v>
      </c>
      <c r="F35" s="27" t="n">
        <v>6468.53982</v>
      </c>
      <c r="G35" s="27" t="n">
        <v>4498.68192</v>
      </c>
      <c r="H35" s="27" t="n">
        <v>2971.40064</v>
      </c>
      <c r="I35" s="27" t="n">
        <v>2317.72618</v>
      </c>
      <c r="J35" s="27" t="n">
        <v>8135.57611</v>
      </c>
      <c r="K35" s="27" t="n">
        <v>87529.98716</v>
      </c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5" hidden="false" customHeight="false" outlineLevel="0" collapsed="false">
      <c r="A36" s="25" t="s">
        <v>92</v>
      </c>
      <c r="B36" s="29" t="n">
        <v>467.08257</v>
      </c>
      <c r="C36" s="27" t="n">
        <v>24171.77037</v>
      </c>
      <c r="D36" s="27" t="n">
        <v>26444.85387</v>
      </c>
      <c r="E36" s="27" t="n">
        <v>8561.09513</v>
      </c>
      <c r="F36" s="27" t="n">
        <v>7319.44908</v>
      </c>
      <c r="G36" s="27" t="n">
        <v>6627.53368</v>
      </c>
      <c r="H36" s="27" t="n">
        <v>4399.39654</v>
      </c>
      <c r="I36" s="27" t="n">
        <v>3947.45368</v>
      </c>
      <c r="J36" s="27" t="n">
        <v>8721.33674</v>
      </c>
      <c r="K36" s="27" t="n">
        <v>90192.88909</v>
      </c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5" hidden="false" customHeight="false" outlineLevel="0" collapsed="false">
      <c r="A37" s="25" t="s">
        <v>93</v>
      </c>
      <c r="B37" s="29" t="n">
        <v>0</v>
      </c>
      <c r="C37" s="27" t="n">
        <v>16844.77537</v>
      </c>
      <c r="D37" s="27" t="n">
        <v>35319.48595</v>
      </c>
      <c r="E37" s="27" t="n">
        <v>18445.96119</v>
      </c>
      <c r="F37" s="27" t="n">
        <v>11808.60492</v>
      </c>
      <c r="G37" s="27" t="n">
        <v>8330.67238</v>
      </c>
      <c r="H37" s="27" t="n">
        <v>5295.11872</v>
      </c>
      <c r="I37" s="27" t="n">
        <v>4168.36307</v>
      </c>
      <c r="J37" s="27" t="n">
        <v>8030.28776</v>
      </c>
      <c r="K37" s="27" t="n">
        <v>108243.26936</v>
      </c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5" hidden="false" customHeight="false" outlineLevel="0" collapsed="false">
      <c r="A38" s="30" t="s">
        <v>94</v>
      </c>
      <c r="B38" s="31" t="n">
        <v>926.68172</v>
      </c>
      <c r="C38" s="32" t="n">
        <v>8484.97582</v>
      </c>
      <c r="D38" s="32" t="n">
        <v>18777.6752</v>
      </c>
      <c r="E38" s="32" t="n">
        <v>8289.96923</v>
      </c>
      <c r="F38" s="32" t="n">
        <v>4381.77679</v>
      </c>
      <c r="G38" s="32" t="n">
        <v>2804.26613</v>
      </c>
      <c r="H38" s="32" t="n">
        <v>1728.22926</v>
      </c>
      <c r="I38" s="32" t="n">
        <v>1008.18272</v>
      </c>
      <c r="J38" s="32" t="n">
        <v>1240.13918</v>
      </c>
      <c r="K38" s="32" t="n">
        <v>46715.21433</v>
      </c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5" hidden="false" customHeight="false" outlineLevel="0" collapsed="false">
      <c r="A39" s="25" t="s">
        <v>95</v>
      </c>
      <c r="B39" s="29" t="n">
        <v>51.4823</v>
      </c>
      <c r="C39" s="27" t="n">
        <v>7404.52834</v>
      </c>
      <c r="D39" s="27" t="n">
        <v>7769.19139</v>
      </c>
      <c r="E39" s="27" t="n">
        <v>3126.5315</v>
      </c>
      <c r="F39" s="27" t="n">
        <v>2075.21445</v>
      </c>
      <c r="G39" s="27" t="n">
        <v>1616.5345</v>
      </c>
      <c r="H39" s="27" t="n">
        <v>980.34073</v>
      </c>
      <c r="I39" s="27" t="n">
        <v>628.09502</v>
      </c>
      <c r="J39" s="27" t="n">
        <v>1439.35666</v>
      </c>
      <c r="K39" s="27" t="n">
        <v>25039.79259</v>
      </c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5" hidden="false" customHeight="false" outlineLevel="0" collapsed="false">
      <c r="A40" s="25" t="s">
        <v>96</v>
      </c>
      <c r="B40" s="29" t="n">
        <v>12450.15289</v>
      </c>
      <c r="C40" s="27" t="n">
        <v>19583.6223</v>
      </c>
      <c r="D40" s="27" t="n">
        <v>19976.14319</v>
      </c>
      <c r="E40" s="27" t="n">
        <v>6826.06185</v>
      </c>
      <c r="F40" s="27" t="n">
        <v>3663.25111</v>
      </c>
      <c r="G40" s="27" t="n">
        <v>2362.87115</v>
      </c>
      <c r="H40" s="27" t="n">
        <v>1117.2038</v>
      </c>
      <c r="I40" s="27" t="n">
        <v>675.61053</v>
      </c>
      <c r="J40" s="27" t="n">
        <v>667.84856</v>
      </c>
      <c r="K40" s="27" t="n">
        <v>54872.61249</v>
      </c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5" hidden="false" customHeight="false" outlineLevel="0" collapsed="false">
      <c r="A41" s="25" t="s">
        <v>97</v>
      </c>
      <c r="B41" s="29" t="n">
        <v>70.55373</v>
      </c>
      <c r="C41" s="27" t="n">
        <v>892.44168</v>
      </c>
      <c r="D41" s="27" t="n">
        <v>1609.49755</v>
      </c>
      <c r="E41" s="27" t="n">
        <v>612.00007</v>
      </c>
      <c r="F41" s="27" t="n">
        <v>413.43351</v>
      </c>
      <c r="G41" s="27" t="n">
        <v>292.21461</v>
      </c>
      <c r="H41" s="27" t="n">
        <v>168.98102</v>
      </c>
      <c r="I41" s="27" t="n">
        <v>124.05319</v>
      </c>
      <c r="J41" s="27" t="n">
        <v>333.48295</v>
      </c>
      <c r="K41" s="27" t="n">
        <v>4446.10458</v>
      </c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5" hidden="false" customHeight="false" outlineLevel="0" collapsed="false">
      <c r="A42" s="30" t="s">
        <v>98</v>
      </c>
      <c r="B42" s="31" t="n">
        <v>1502.31566</v>
      </c>
      <c r="C42" s="32" t="n">
        <v>411.95052</v>
      </c>
      <c r="D42" s="32" t="n">
        <v>2730.83265</v>
      </c>
      <c r="E42" s="32" t="n">
        <v>2429.67088</v>
      </c>
      <c r="F42" s="32" t="n">
        <v>1236.33854</v>
      </c>
      <c r="G42" s="32" t="n">
        <v>1272.23695</v>
      </c>
      <c r="H42" s="32" t="n">
        <v>1109.2989</v>
      </c>
      <c r="I42" s="32" t="n">
        <v>963.30996</v>
      </c>
      <c r="J42" s="32" t="n">
        <v>526.39632</v>
      </c>
      <c r="K42" s="32" t="n">
        <v>10680.03472</v>
      </c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5" hidden="false" customHeight="false" outlineLevel="0" collapsed="false">
      <c r="A43" s="25" t="s">
        <v>99</v>
      </c>
      <c r="B43" s="29" t="n">
        <v>632.4954</v>
      </c>
      <c r="C43" s="27" t="n">
        <v>7779.23945</v>
      </c>
      <c r="D43" s="27" t="n">
        <v>6323.3411</v>
      </c>
      <c r="E43" s="27" t="n">
        <v>2701.60805</v>
      </c>
      <c r="F43" s="27" t="n">
        <v>2624.8722</v>
      </c>
      <c r="G43" s="27" t="n">
        <v>1164.2981</v>
      </c>
      <c r="H43" s="27" t="n">
        <v>518.2493</v>
      </c>
      <c r="I43" s="27" t="n">
        <v>230.992</v>
      </c>
      <c r="J43" s="27" t="n">
        <v>222.4992</v>
      </c>
      <c r="K43" s="27" t="n">
        <v>21565.0994</v>
      </c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5" hidden="false" customHeight="false" outlineLevel="0" collapsed="false">
      <c r="A44" s="25" t="s">
        <v>100</v>
      </c>
      <c r="B44" s="29" t="n">
        <v>27.75436</v>
      </c>
      <c r="C44" s="27" t="n">
        <v>7058.95908</v>
      </c>
      <c r="D44" s="27" t="n">
        <v>3018.50778</v>
      </c>
      <c r="E44" s="27" t="n">
        <v>865.7607</v>
      </c>
      <c r="F44" s="27" t="n">
        <v>498.94825</v>
      </c>
      <c r="G44" s="27" t="n">
        <v>316.54544</v>
      </c>
      <c r="H44" s="27" t="n">
        <v>213.57032</v>
      </c>
      <c r="I44" s="27" t="n">
        <v>164.03577</v>
      </c>
      <c r="J44" s="27" t="n">
        <v>337.03732</v>
      </c>
      <c r="K44" s="27" t="n">
        <v>12473.36466</v>
      </c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5" hidden="false" customHeight="false" outlineLevel="0" collapsed="false">
      <c r="A45" s="25" t="s">
        <v>101</v>
      </c>
      <c r="B45" s="29" t="n">
        <v>887.87376</v>
      </c>
      <c r="C45" s="27" t="n">
        <v>20188.64241</v>
      </c>
      <c r="D45" s="27" t="n">
        <v>35042.07231</v>
      </c>
      <c r="E45" s="27" t="n">
        <v>18515.15997</v>
      </c>
      <c r="F45" s="27" t="n">
        <v>12511.64129</v>
      </c>
      <c r="G45" s="27" t="n">
        <v>9116.33959</v>
      </c>
      <c r="H45" s="27" t="n">
        <v>6422.62247</v>
      </c>
      <c r="I45" s="27" t="n">
        <v>4927.29973</v>
      </c>
      <c r="J45" s="27" t="n">
        <v>12015.26184</v>
      </c>
      <c r="K45" s="27" t="n">
        <v>118739.03961</v>
      </c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5" hidden="false" customHeight="false" outlineLevel="0" collapsed="false">
      <c r="A46" s="30" t="s">
        <v>102</v>
      </c>
      <c r="B46" s="31" t="n">
        <v>1514.74511</v>
      </c>
      <c r="C46" s="32" t="n">
        <v>5848.6204</v>
      </c>
      <c r="D46" s="32" t="n">
        <v>3115.29378</v>
      </c>
      <c r="E46" s="32" t="n">
        <v>1709.27574</v>
      </c>
      <c r="F46" s="32" t="n">
        <v>1589.86618</v>
      </c>
      <c r="G46" s="32" t="n">
        <v>1044.18534</v>
      </c>
      <c r="H46" s="32" t="n">
        <v>680.14593</v>
      </c>
      <c r="I46" s="32" t="n">
        <v>426.30507</v>
      </c>
      <c r="J46" s="32" t="n">
        <v>999.34592</v>
      </c>
      <c r="K46" s="32" t="n">
        <v>15413.03836</v>
      </c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5" hidden="false" customHeight="false" outlineLevel="0" collapsed="false">
      <c r="A47" s="25" t="s">
        <v>103</v>
      </c>
      <c r="B47" s="29" t="n">
        <v>866.83119</v>
      </c>
      <c r="C47" s="27" t="n">
        <v>6138.09591</v>
      </c>
      <c r="D47" s="27" t="n">
        <v>41390.52896</v>
      </c>
      <c r="E47" s="27" t="n">
        <v>26738.37375</v>
      </c>
      <c r="F47" s="27" t="n">
        <v>18688.90527</v>
      </c>
      <c r="G47" s="27" t="n">
        <v>16075.81489</v>
      </c>
      <c r="H47" s="27" t="n">
        <v>10608.94249</v>
      </c>
      <c r="I47" s="27" t="n">
        <v>8193.91518</v>
      </c>
      <c r="J47" s="27" t="n">
        <v>26805.3204</v>
      </c>
      <c r="K47" s="27" t="n">
        <v>154639.89685</v>
      </c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5" hidden="false" customHeight="false" outlineLevel="0" collapsed="false">
      <c r="A48" s="25" t="s">
        <v>104</v>
      </c>
      <c r="B48" s="29" t="n">
        <v>3233.89204</v>
      </c>
      <c r="C48" s="27" t="n">
        <v>21722.872</v>
      </c>
      <c r="D48" s="27" t="n">
        <v>34722.3608</v>
      </c>
      <c r="E48" s="27" t="n">
        <v>14916.31008</v>
      </c>
      <c r="F48" s="27" t="n">
        <v>8511.20184</v>
      </c>
      <c r="G48" s="27" t="n">
        <v>4806.1465</v>
      </c>
      <c r="H48" s="27" t="n">
        <v>2125.9645</v>
      </c>
      <c r="I48" s="27" t="n">
        <v>1377.81976</v>
      </c>
      <c r="J48" s="27" t="n">
        <v>2445.14439</v>
      </c>
      <c r="K48" s="27" t="n">
        <v>90627.81987</v>
      </c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5" hidden="false" customHeight="false" outlineLevel="0" collapsed="false">
      <c r="A49" s="25" t="s">
        <v>105</v>
      </c>
      <c r="B49" s="29" t="n">
        <v>0</v>
      </c>
      <c r="C49" s="27" t="n">
        <v>630.1843</v>
      </c>
      <c r="D49" s="27" t="n">
        <v>1192.5842</v>
      </c>
      <c r="E49" s="27" t="n">
        <v>555.59617</v>
      </c>
      <c r="F49" s="27" t="n">
        <v>404.47916</v>
      </c>
      <c r="G49" s="27" t="n">
        <v>278.22009</v>
      </c>
      <c r="H49" s="27" t="n">
        <v>201.04945</v>
      </c>
      <c r="I49" s="27" t="n">
        <v>113.892</v>
      </c>
      <c r="J49" s="27" t="n">
        <v>250.25871</v>
      </c>
      <c r="K49" s="27" t="n">
        <v>3626.26408</v>
      </c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5" hidden="false" customHeight="false" outlineLevel="0" collapsed="false">
      <c r="A50" s="30" t="s">
        <v>106</v>
      </c>
      <c r="B50" s="31" t="n">
        <v>149.91448</v>
      </c>
      <c r="C50" s="32" t="n">
        <v>19127.45067</v>
      </c>
      <c r="D50" s="32" t="n">
        <v>46113.60587</v>
      </c>
      <c r="E50" s="32" t="n">
        <v>20459.77212</v>
      </c>
      <c r="F50" s="32" t="n">
        <v>11086.93309</v>
      </c>
      <c r="G50" s="32" t="n">
        <v>7794.13563</v>
      </c>
      <c r="H50" s="32" t="n">
        <v>4168.60853</v>
      </c>
      <c r="I50" s="32" t="n">
        <v>3017.459</v>
      </c>
      <c r="J50" s="32" t="n">
        <v>6348.01048</v>
      </c>
      <c r="K50" s="32" t="n">
        <v>118115.97539</v>
      </c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5" hidden="false" customHeight="false" outlineLevel="0" collapsed="false">
      <c r="A51" s="25" t="s">
        <v>107</v>
      </c>
      <c r="B51" s="29" t="n">
        <v>381.56935</v>
      </c>
      <c r="C51" s="27" t="n">
        <v>2899.711</v>
      </c>
      <c r="D51" s="27" t="n">
        <v>12076.9431</v>
      </c>
      <c r="E51" s="27" t="n">
        <v>7172.19242</v>
      </c>
      <c r="F51" s="27" t="n">
        <v>4116.82632</v>
      </c>
      <c r="G51" s="27" t="n">
        <v>3309.51582</v>
      </c>
      <c r="H51" s="27" t="n">
        <v>2218.40427</v>
      </c>
      <c r="I51" s="27" t="n">
        <v>2188.27435</v>
      </c>
      <c r="J51" s="27" t="n">
        <v>3600.9093</v>
      </c>
      <c r="K51" s="27" t="n">
        <v>37582.77658</v>
      </c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5" hidden="false" customHeight="false" outlineLevel="0" collapsed="false">
      <c r="A52" s="25" t="s">
        <v>108</v>
      </c>
      <c r="B52" s="29" t="n">
        <v>220.5224</v>
      </c>
      <c r="C52" s="27" t="n">
        <v>6926.6748</v>
      </c>
      <c r="D52" s="27" t="n">
        <v>10144.774</v>
      </c>
      <c r="E52" s="27" t="n">
        <v>3736.3631</v>
      </c>
      <c r="F52" s="27" t="n">
        <v>2531.21511</v>
      </c>
      <c r="G52" s="27" t="n">
        <v>1906.27825</v>
      </c>
      <c r="H52" s="27" t="n">
        <v>1270.07566</v>
      </c>
      <c r="I52" s="27" t="n">
        <v>907.94695</v>
      </c>
      <c r="J52" s="27" t="n">
        <v>1507.538</v>
      </c>
      <c r="K52" s="27" t="n">
        <v>28930.86587</v>
      </c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5" hidden="false" customHeight="false" outlineLevel="0" collapsed="false">
      <c r="A53" s="25" t="s">
        <v>109</v>
      </c>
      <c r="B53" s="29" t="n">
        <v>3108.86183</v>
      </c>
      <c r="C53" s="27" t="n">
        <v>9845.1873</v>
      </c>
      <c r="D53" s="27" t="n">
        <v>29502.02137</v>
      </c>
      <c r="E53" s="27" t="n">
        <v>20241.78908</v>
      </c>
      <c r="F53" s="27" t="n">
        <v>12648.76236</v>
      </c>
      <c r="G53" s="27" t="n">
        <v>8897.47729</v>
      </c>
      <c r="H53" s="27" t="n">
        <v>5313.40721</v>
      </c>
      <c r="I53" s="27" t="n">
        <v>3373.43063</v>
      </c>
      <c r="J53" s="27" t="n">
        <v>4495.73532</v>
      </c>
      <c r="K53" s="27" t="n">
        <v>94317.81056</v>
      </c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5" hidden="false" customHeight="false" outlineLevel="0" collapsed="false">
      <c r="A54" s="30" t="s">
        <v>110</v>
      </c>
      <c r="B54" s="31" t="n">
        <v>53.22069</v>
      </c>
      <c r="C54" s="32" t="n">
        <v>1531.30017</v>
      </c>
      <c r="D54" s="32" t="n">
        <v>3916.8521</v>
      </c>
      <c r="E54" s="32" t="n">
        <v>1886.71754</v>
      </c>
      <c r="F54" s="32" t="n">
        <v>1278.09194</v>
      </c>
      <c r="G54" s="32" t="n">
        <v>1050.90111</v>
      </c>
      <c r="H54" s="32" t="n">
        <v>1024.47691</v>
      </c>
      <c r="I54" s="32" t="n">
        <v>753.17644</v>
      </c>
      <c r="J54" s="32" t="n">
        <v>1599.1315</v>
      </c>
      <c r="K54" s="32" t="n">
        <v>13040.64771</v>
      </c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5" hidden="false" customHeight="false" outlineLevel="0" collapsed="false">
      <c r="A55" s="25" t="s">
        <v>111</v>
      </c>
      <c r="B55" s="29" t="n">
        <v>0</v>
      </c>
      <c r="C55" s="27" t="n">
        <v>7379.00763</v>
      </c>
      <c r="D55" s="27" t="n">
        <v>15798.10452</v>
      </c>
      <c r="E55" s="27" t="n">
        <v>7825.35027</v>
      </c>
      <c r="F55" s="27" t="n">
        <v>4470.64086</v>
      </c>
      <c r="G55" s="27" t="n">
        <v>2388.78032</v>
      </c>
      <c r="H55" s="27" t="n">
        <v>768.10363</v>
      </c>
      <c r="I55" s="27" t="n">
        <v>351.89508</v>
      </c>
      <c r="J55" s="27" t="n">
        <v>391.87595</v>
      </c>
      <c r="K55" s="27" t="n">
        <v>39373.75826</v>
      </c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5" hidden="false" customHeight="false" outlineLevel="0" collapsed="false">
      <c r="A56" s="25" t="s">
        <v>112</v>
      </c>
      <c r="B56" s="29" t="n">
        <v>353.83289</v>
      </c>
      <c r="C56" s="27" t="n">
        <v>252.19158</v>
      </c>
      <c r="D56" s="27" t="n">
        <v>1214.10361</v>
      </c>
      <c r="E56" s="27" t="n">
        <v>922.08384</v>
      </c>
      <c r="F56" s="27" t="n">
        <v>407.5338</v>
      </c>
      <c r="G56" s="27" t="n">
        <v>310.15296</v>
      </c>
      <c r="H56" s="27" t="n">
        <v>125.26226</v>
      </c>
      <c r="I56" s="27" t="n">
        <v>14.43752</v>
      </c>
      <c r="J56" s="27" t="n">
        <v>15.14034</v>
      </c>
      <c r="K56" s="27" t="n">
        <v>3260.90591</v>
      </c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5" hidden="false" customHeight="false" outlineLevel="0" collapsed="false">
      <c r="A57" s="25" t="s">
        <v>113</v>
      </c>
      <c r="B57" s="29" t="n">
        <v>1799.66767</v>
      </c>
      <c r="C57" s="27" t="n">
        <v>28673.07129</v>
      </c>
      <c r="D57" s="27" t="n">
        <v>19103.0257</v>
      </c>
      <c r="E57" s="27" t="n">
        <v>6983.99489</v>
      </c>
      <c r="F57" s="27" t="n">
        <v>4275.93749</v>
      </c>
      <c r="G57" s="27" t="n">
        <v>2525.03973</v>
      </c>
      <c r="H57" s="27" t="n">
        <v>1691.5995</v>
      </c>
      <c r="I57" s="27" t="n">
        <v>1210.3159</v>
      </c>
      <c r="J57" s="27" t="n">
        <v>2007.77161</v>
      </c>
      <c r="K57" s="27" t="n">
        <v>66470.75611</v>
      </c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5" hidden="false" customHeight="false" outlineLevel="0" collapsed="false">
      <c r="A58" s="30" t="s">
        <v>114</v>
      </c>
      <c r="B58" s="31" t="n">
        <v>8450.47425</v>
      </c>
      <c r="C58" s="32" t="n">
        <v>33348.60488</v>
      </c>
      <c r="D58" s="32" t="n">
        <v>94370.98523</v>
      </c>
      <c r="E58" s="32" t="n">
        <v>54617.57068</v>
      </c>
      <c r="F58" s="32" t="n">
        <v>39405.42799</v>
      </c>
      <c r="G58" s="32" t="n">
        <v>25250.39372</v>
      </c>
      <c r="H58" s="32" t="n">
        <v>13411.58963</v>
      </c>
      <c r="I58" s="32" t="n">
        <v>10595.79843</v>
      </c>
      <c r="J58" s="32" t="n">
        <v>19555.53352</v>
      </c>
      <c r="K58" s="32" t="n">
        <v>290555.90408</v>
      </c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5" hidden="false" customHeight="false" outlineLevel="0" collapsed="false">
      <c r="A59" s="25" t="s">
        <v>115</v>
      </c>
      <c r="B59" s="29" t="n">
        <v>144.50219</v>
      </c>
      <c r="C59" s="27" t="n">
        <v>5169.18427</v>
      </c>
      <c r="D59" s="27" t="n">
        <v>12958.47943</v>
      </c>
      <c r="E59" s="27" t="n">
        <v>8467.97944</v>
      </c>
      <c r="F59" s="27" t="n">
        <v>3676.43876</v>
      </c>
      <c r="G59" s="27" t="n">
        <v>1143.51441</v>
      </c>
      <c r="H59" s="27" t="n">
        <v>513.2655</v>
      </c>
      <c r="I59" s="27" t="n">
        <v>268.42941</v>
      </c>
      <c r="J59" s="27" t="n">
        <v>208.75893</v>
      </c>
      <c r="K59" s="27" t="n">
        <v>32406.05015</v>
      </c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5" hidden="false" customHeight="false" outlineLevel="0" collapsed="false">
      <c r="A60" s="25" t="s">
        <v>116</v>
      </c>
      <c r="B60" s="29" t="n">
        <v>43.61378</v>
      </c>
      <c r="C60" s="27" t="n">
        <v>642.1448</v>
      </c>
      <c r="D60" s="27" t="n">
        <v>754.98728</v>
      </c>
      <c r="E60" s="27" t="n">
        <v>220.19144</v>
      </c>
      <c r="F60" s="27" t="n">
        <v>161.98626</v>
      </c>
      <c r="G60" s="27" t="n">
        <v>159.17952</v>
      </c>
      <c r="H60" s="27" t="n">
        <v>88.7324</v>
      </c>
      <c r="I60" s="27" t="n">
        <v>69.41</v>
      </c>
      <c r="J60" s="27" t="n">
        <v>114.14996</v>
      </c>
      <c r="K60" s="27" t="n">
        <v>2210.78166</v>
      </c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5" hidden="false" customHeight="false" outlineLevel="0" collapsed="false">
      <c r="A61" s="25" t="s">
        <v>117</v>
      </c>
      <c r="B61" s="29" t="n">
        <v>1422.30657</v>
      </c>
      <c r="C61" s="27" t="n">
        <v>10378.75793</v>
      </c>
      <c r="D61" s="27" t="n">
        <v>28182.43923</v>
      </c>
      <c r="E61" s="27" t="n">
        <v>14672.74086</v>
      </c>
      <c r="F61" s="27" t="n">
        <v>9581.74946</v>
      </c>
      <c r="G61" s="27" t="n">
        <v>7008.33591</v>
      </c>
      <c r="H61" s="27" t="n">
        <v>4290.31037</v>
      </c>
      <c r="I61" s="27" t="n">
        <v>2717.22545</v>
      </c>
      <c r="J61" s="27" t="n">
        <v>2793.91191</v>
      </c>
      <c r="K61" s="27" t="n">
        <v>79625.47112</v>
      </c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5" hidden="false" customHeight="false" outlineLevel="0" collapsed="false">
      <c r="A62" s="30" t="s">
        <v>118</v>
      </c>
      <c r="B62" s="31" t="n">
        <v>0</v>
      </c>
      <c r="C62" s="32" t="n">
        <v>10667.49951</v>
      </c>
      <c r="D62" s="32" t="n">
        <v>21669.85395</v>
      </c>
      <c r="E62" s="32" t="n">
        <v>10370.90413</v>
      </c>
      <c r="F62" s="32" t="n">
        <v>7883.10032</v>
      </c>
      <c r="G62" s="32" t="n">
        <v>5541.77143</v>
      </c>
      <c r="H62" s="32" t="n">
        <v>4179.22587</v>
      </c>
      <c r="I62" s="32" t="n">
        <v>3776.58277</v>
      </c>
      <c r="J62" s="32" t="n">
        <v>6965.82649</v>
      </c>
      <c r="K62" s="32" t="n">
        <v>71054.76447</v>
      </c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5" hidden="false" customHeight="false" outlineLevel="0" collapsed="false">
      <c r="A63" s="25" t="s">
        <v>119</v>
      </c>
      <c r="B63" s="29" t="n">
        <v>217.18258</v>
      </c>
      <c r="C63" s="27" t="n">
        <v>756.99141</v>
      </c>
      <c r="D63" s="27" t="n">
        <v>7358.12027</v>
      </c>
      <c r="E63" s="27" t="n">
        <v>2296.65505</v>
      </c>
      <c r="F63" s="27" t="n">
        <v>1214.34697</v>
      </c>
      <c r="G63" s="27" t="n">
        <v>595.74109</v>
      </c>
      <c r="H63" s="27" t="n">
        <v>320.72993</v>
      </c>
      <c r="I63" s="27" t="n">
        <v>329.18652</v>
      </c>
      <c r="J63" s="27" t="n">
        <v>268.87326</v>
      </c>
      <c r="K63" s="27" t="n">
        <v>13140.6445</v>
      </c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5" hidden="false" customHeight="false" outlineLevel="0" collapsed="false">
      <c r="A64" s="25" t="s">
        <v>120</v>
      </c>
      <c r="B64" s="29" t="n">
        <v>0</v>
      </c>
      <c r="C64" s="27" t="n">
        <v>6114.81942</v>
      </c>
      <c r="D64" s="27" t="n">
        <v>10405.47457</v>
      </c>
      <c r="E64" s="27" t="n">
        <v>10567.35978</v>
      </c>
      <c r="F64" s="27" t="n">
        <v>8181.24052</v>
      </c>
      <c r="G64" s="27" t="n">
        <v>5638.59108</v>
      </c>
      <c r="H64" s="27" t="n">
        <v>3310.04367</v>
      </c>
      <c r="I64" s="27" t="n">
        <v>2695.47767</v>
      </c>
      <c r="J64" s="27" t="n">
        <v>4721.96532</v>
      </c>
      <c r="K64" s="27" t="n">
        <v>51634.97203</v>
      </c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5.6" hidden="false" customHeight="false" outlineLevel="0" collapsed="false">
      <c r="A65" s="25" t="s">
        <v>121</v>
      </c>
      <c r="B65" s="29" t="n">
        <v>91.15076</v>
      </c>
      <c r="C65" s="27" t="n">
        <v>401.08907</v>
      </c>
      <c r="D65" s="27" t="n">
        <v>1251.94259</v>
      </c>
      <c r="E65" s="27" t="n">
        <v>648.15369</v>
      </c>
      <c r="F65" s="27" t="n">
        <v>366.77555</v>
      </c>
      <c r="G65" s="27" t="n">
        <v>214.78841</v>
      </c>
      <c r="H65" s="27" t="n">
        <v>176.38356</v>
      </c>
      <c r="I65" s="27" t="n">
        <v>119.67169</v>
      </c>
      <c r="J65" s="27" t="n">
        <v>261.74238</v>
      </c>
      <c r="K65" s="27" t="n">
        <v>3440.54694</v>
      </c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21.9" hidden="false" customHeight="true" outlineLevel="0" collapsed="false">
      <c r="A66" s="34" t="s">
        <v>122</v>
      </c>
      <c r="B66" s="35" t="n">
        <v>138583.80544</v>
      </c>
      <c r="C66" s="36" t="n">
        <v>542037.25547</v>
      </c>
      <c r="D66" s="36" t="n">
        <v>1019263.53943</v>
      </c>
      <c r="E66" s="36" t="n">
        <v>504324.76858</v>
      </c>
      <c r="F66" s="36" t="n">
        <v>339964.19072</v>
      </c>
      <c r="G66" s="36" t="n">
        <v>242890.08448</v>
      </c>
      <c r="H66" s="36" t="n">
        <v>151012.3514</v>
      </c>
      <c r="I66" s="36" t="n">
        <v>116388.61158</v>
      </c>
      <c r="J66" s="36" t="n">
        <v>209140.06292</v>
      </c>
      <c r="K66" s="40" t="n">
        <v>3125020.86458</v>
      </c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5" hidden="false" customHeight="false" outlineLevel="0" collapsed="false">
      <c r="A67" s="23" t="s">
        <v>123</v>
      </c>
      <c r="B67" s="33" t="n">
        <v>70.9478</v>
      </c>
      <c r="C67" s="32" t="n">
        <v>0</v>
      </c>
      <c r="D67" s="32" t="n">
        <v>1609.1745</v>
      </c>
      <c r="E67" s="32" t="n">
        <v>4526.8852</v>
      </c>
      <c r="F67" s="32" t="n">
        <v>3883.1398</v>
      </c>
      <c r="G67" s="32" t="n">
        <v>4394.7501</v>
      </c>
      <c r="H67" s="32" t="n">
        <v>2710.3427</v>
      </c>
      <c r="I67" s="32" t="n">
        <v>876.9782</v>
      </c>
      <c r="J67" s="32" t="n">
        <v>1163.7948</v>
      </c>
      <c r="K67" s="32" t="n">
        <v>19165.0653</v>
      </c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21.9" hidden="false" customHeight="true" outlineLevel="0" collapsed="false">
      <c r="A68" s="42" t="s">
        <v>124</v>
      </c>
      <c r="B68" s="31" t="n">
        <v>138654.75324</v>
      </c>
      <c r="C68" s="32" t="n">
        <v>542037.25547</v>
      </c>
      <c r="D68" s="32" t="n">
        <v>1020872.71393</v>
      </c>
      <c r="E68" s="32" t="n">
        <v>508851.65378</v>
      </c>
      <c r="F68" s="32" t="n">
        <v>343847.33052</v>
      </c>
      <c r="G68" s="32" t="n">
        <v>247284.83458</v>
      </c>
      <c r="H68" s="32" t="n">
        <v>153722.6941</v>
      </c>
      <c r="I68" s="32" t="n">
        <v>117265.58978</v>
      </c>
      <c r="J68" s="32" t="n">
        <v>210303.85772</v>
      </c>
      <c r="K68" s="32" t="n">
        <v>3144185.92988</v>
      </c>
      <c r="L68" s="63"/>
      <c r="M68" s="53"/>
      <c r="N68" s="53"/>
      <c r="O68" s="53"/>
      <c r="P68" s="53"/>
      <c r="Q68" s="53"/>
      <c r="R68" s="53"/>
      <c r="S68" s="53"/>
      <c r="T68" s="53"/>
      <c r="U68" s="53"/>
      <c r="V68" s="53"/>
    </row>
    <row r="69" customFormat="false" ht="21.9" hidden="false" customHeight="true" outlineLevel="0" collapsed="false">
      <c r="A69" s="46" t="s">
        <v>125</v>
      </c>
      <c r="B69" s="64"/>
      <c r="C69" s="13"/>
      <c r="D69" s="13"/>
      <c r="E69" s="13"/>
      <c r="F69" s="13"/>
      <c r="G69" s="13"/>
      <c r="H69" s="13"/>
      <c r="I69" s="13"/>
      <c r="J69" s="13"/>
      <c r="K69" s="18"/>
    </row>
  </sheetData>
  <mergeCells count="5">
    <mergeCell ref="A6:K6"/>
    <mergeCell ref="A7:K7"/>
    <mergeCell ref="B10:J10"/>
    <mergeCell ref="B11:K11"/>
    <mergeCell ref="B12:K12"/>
  </mergeCells>
  <printOptions headings="false" gridLines="false" gridLinesSet="true" horizontalCentered="true" verticalCentered="true"/>
  <pageMargins left="0.629861111111111" right="0.5" top="0.3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7109375" defaultRowHeight="7.8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8.32"/>
    <col collapsed="false" customWidth="true" hidden="false" outlineLevel="0" max="11" min="3" style="1" width="12.32"/>
  </cols>
  <sheetData>
    <row r="1" customFormat="false" ht="31.5" hidden="false" customHeight="true" outlineLevel="0" collapsed="false">
      <c r="A1" s="65" t="str">
        <f aca="false">A!A6</f>
        <v>NATIONAL  HIGHWAY  SYSTEM  TRAVEL - 201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</row>
    <row r="2" customFormat="false" ht="31.5" hidden="false" customHeight="true" outlineLevel="0" collapsed="false">
      <c r="A2" s="50" t="s">
        <v>13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</row>
    <row r="3" s="66" customFormat="true" ht="12" hidden="false" customHeight="true" outlineLevel="0" collapsed="false"/>
    <row r="4" s="66" customFormat="true" ht="12" hidden="false" customHeight="true" outlineLevel="0" collapsed="false">
      <c r="A4" s="66" t="s">
        <v>51</v>
      </c>
      <c r="B4" s="66" t="s">
        <v>133</v>
      </c>
    </row>
    <row r="5" s="66" customFormat="true" ht="12" hidden="false" customHeight="true" outlineLevel="0" collapsed="false"/>
    <row r="6" s="66" customFormat="true" ht="12" hidden="false" customHeight="true" outlineLevel="0" collapsed="false">
      <c r="A6" s="67" t="s">
        <v>134</v>
      </c>
      <c r="B6" s="68" t="s">
        <v>135</v>
      </c>
    </row>
    <row r="7" s="66" customFormat="true" ht="12" hidden="false" customHeight="true" outlineLevel="0" collapsed="false">
      <c r="A7" s="67"/>
      <c r="B7" s="68" t="s">
        <v>136</v>
      </c>
    </row>
    <row r="8" s="66" customFormat="true" ht="12" hidden="false" customHeight="true" outlineLevel="0" collapsed="false">
      <c r="A8" s="67"/>
      <c r="B8" s="68" t="s">
        <v>137</v>
      </c>
    </row>
    <row r="9" s="66" customFormat="true" ht="12" hidden="false" customHeight="true" outlineLevel="0" collapsed="false">
      <c r="A9" s="67" t="s">
        <v>138</v>
      </c>
      <c r="B9" s="68" t="s">
        <v>139</v>
      </c>
    </row>
    <row r="10" s="66" customFormat="true" ht="12" hidden="false" customHeight="true" outlineLevel="0" collapsed="false">
      <c r="A10" s="69" t="s">
        <v>140</v>
      </c>
      <c r="B10" s="66" t="s">
        <v>141</v>
      </c>
    </row>
    <row r="11" s="66" customFormat="true" ht="12" hidden="false" customHeight="true" outlineLevel="0" collapsed="false">
      <c r="A11" s="69"/>
    </row>
    <row r="12" s="66" customFormat="true" ht="12" hidden="false" customHeight="true" outlineLevel="0" collapsed="false"/>
  </sheetData>
  <mergeCells count="2">
    <mergeCell ref="A1:R1"/>
    <mergeCell ref="A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8:48:11Z</dcterms:created>
  <dc:creator>Hasan, Syed CTR (FHWA)</dc:creator>
  <dc:description/>
  <dc:language>en-US</dc:language>
  <cp:lastModifiedBy>USDOT User</cp:lastModifiedBy>
  <cp:lastPrinted>2013-10-24T12:51:17Z</cp:lastPrinted>
  <dcterms:modified xsi:type="dcterms:W3CDTF">2014-12-11T15:31:56Z</dcterms:modified>
  <cp:revision>0</cp:revision>
  <dc:subject/>
  <dc:title/>
</cp:coreProperties>
</file>