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8:$T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Crystal_3_1_WEBI_DataGrid" vbProcedure="false">#REF!</definedName>
    <definedName function="false" hidden="false" name="Crystal_3_1_WEBI_HHeading" vbProcedure="false">#REF!</definedName>
    <definedName function="false" hidden="false" name="Crystal_3_1_WEBI_Table" vbProcedure="false">#REF!</definedName>
    <definedName function="false" hidden="false" name="SHEET1" vbProcedure="false">A!$A$8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2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AYjvVLgrM6JOsB6w95dxB6</t>
  </si>
  <si>
    <t xml:space="preserve">8" ContainerKind="1"/&gt;&lt;query_specification&gt;&amp;lt;?xml version="1.0" encoding="utf-16"?&amp;gt;&amp;lt;QuerySpecification xmlns:xsi="http://www.w3.org/2001/XMLSchema-instance" xmlns:xsd="http://www.w3.org/2001/XMLSchema" d1p1:SamplingMode="None" d1p1:SamplingSize="0"</t>
  </si>
  <si>
    <t xml:space="preserve"> xmlns:d1p1="http://query.businessobjects.com/2007/06/01"&amp;gt;  &amp;lt;QueryBase xsi:type="Query" ID="Combined Query 1" xmlns="http://query.businessobjects.com/2005"&amp;gt;    &amp;lt;QueryResult Key="UnivCUID=AVO1ZUPJlGRPj_qs7h3RtnM.DO4b"&amp;gt;      &amp;lt;Name&amp;gt;State </t>
  </si>
  <si>
    <t xml:space="preserve">Cd&amp;lt;/Name&amp;gt;    &amp;lt;/QueryResult&amp;gt;    &amp;lt;QueryResult Key="UnivCUID=AVO1ZUPJlGRPj_qs7h3RtnM.DO4d"&amp;gt;      &amp;lt;Name&amp;gt;State Name&amp;lt;/Name&amp;gt;    &amp;lt;/QueryResult&amp;gt;    &amp;lt;QueryResult Key="UnivCUID=AVO1ZUPJlGRPj_qs7h3RtnM.DO181"&amp;gt;      &amp;lt;Name&amp;gt</t>
  </si>
  <si>
    <t xml:space="preserve">;RINT&amp;lt;/Name&amp;gt;    &amp;lt;/QueryResult&amp;gt;    &amp;lt;QueryResult Key="UnivCUID=AVO1ZUPJlGRPj_qs7h3RtnM.DO182"&amp;gt;      &amp;lt;Name&amp;gt;UINT&amp;lt;/Name&amp;gt;    &amp;lt;/QueryResult&amp;gt;    &amp;lt;QueryResult Key="UnivCUID=AVO1ZUPJlGRPj_qs7h3RtnM.DO183"&amp;gt;      &amp;lt;Name&amp;gt;T</t>
  </si>
  <si>
    <t xml:space="preserve">OTINT&amp;lt;/Name&amp;gt;    &amp;lt;/QueryResult&amp;gt;    &amp;lt;QueryResult Key="UnivCUID=AVO1ZUPJlGRPj_qs7h3RtnM.DO184"&amp;gt;      &amp;lt;Name&amp;gt;ROTHNHS&amp;lt;/Name&amp;gt;    &amp;lt;/QueryResult&amp;gt;    &amp;lt;QueryResult Key="UnivCUID=AVO1ZUPJlGRPj_qs7h3RtnM.DO185"&amp;gt;      &amp;lt;Name&amp;g</t>
  </si>
  <si>
    <t xml:space="preserve">t;UOTHNHS&amp;lt;/Name&amp;gt;    &amp;lt;/QueryResult&amp;gt;    &amp;lt;QueryResult Key="UnivCUID=AVO1ZUPJlGRPj_qs7h3RtnM.DO186"&amp;gt;      &amp;lt;Name&amp;gt;TOTOTHNHS&amp;lt;/Name&amp;gt;    &amp;lt;/QueryResult&amp;gt;    &amp;lt;QueryResult Key="UnivCUID=AVO1ZUPJlGRPj_qs7h3RtnM.DO187"&amp;gt;      &amp;lt;</t>
  </si>
  <si>
    <t xml:space="preserve">Name&amp;gt;TOTRNHS&amp;lt;/Name&amp;gt;    &amp;lt;/QueryResult&amp;gt;    &amp;lt;QueryResult Key="UnivCUID=AVO1ZUPJlGRPj_qs7h3RtnM.DO188"&amp;gt;      &amp;lt;Name&amp;gt;TOTUNHS&amp;lt;/Name&amp;gt;    &amp;lt;/QueryResult&amp;gt;    &amp;lt;QueryResult Key="UnivCUID=AVO1ZUPJlGRPj_qs7h3RtnM.DO189"&amp;gt;      </t>
  </si>
  <si>
    <t xml:space="preserve">&amp;lt;Name&amp;gt;TOTNHS&amp;lt;/Name&amp;gt;    &amp;lt;/QueryResult&amp;gt;    &amp;lt;QueryResult Key="UnivCUID=AVO1ZUPJlGRPj_qs7h3RtnM.DO135"&amp;gt;      &amp;lt;Name&amp;gt;Data Extract Date&amp;lt;/Name&amp;gt;    &amp;lt;/QueryResult&amp;gt;    &amp;lt;QueryResult Key="UnivCUID=AVO1ZUPJlGRPj_qs7h3RtnM.DO5</t>
  </si>
  <si>
    <t xml:space="preserve">0"&amp;gt;      &amp;lt;Name&amp;gt;Record Year&amp;lt;/Name&amp;gt;    &amp;lt;/QueryResult&amp;gt;    &amp;lt;QueryCondition QueryConditionOperator="And"&amp;gt;      &amp;lt;Item xsi:type="PreCondition" Key="UnivCUID=AVO1ZUPJlGRPj_qs7h3RtnM.DF19"&amp;gt;        &amp;lt;Name&amp;gt;HM48-Filter1&amp;lt;/Name&amp;g</t>
  </si>
  <si>
    <t xml:space="preserve">t;      &amp;lt;/Item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</t>
  </si>
  <si>
    <t xml:space="preserve">ype="Prompt" KeepLastValues="false" Constrained="true" HasLov="true" Order="0" d5p1:Optional="false" xmlns:d5p1="http://queryservice.dsws.businessobjects.com/2007/06/01"&amp;gt;          &amp;lt;Question&amp;gt;Select Record Year&amp;lt;/Question&amp;gt;        &amp;lt;/Operand&amp;g</t>
  </si>
  <si>
    <t xml:space="preserve">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</t>
  </si>
  <si>
    <t xml:space="preserve">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</t>
  </si>
  <si>
    <t xml:space="preserve">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</t>
  </si>
  <si>
    <t xml:space="preserve">/Operand&amp;gt;      &amp;lt;/Item&amp;gt;    &amp;lt;/QueryCondition&amp;gt;  &amp;lt;/QueryBase&amp;gt;  &amp;lt;QueryProperty Name="DuplicatedRows" Activate="true" Value="false" xmlns="http://query.businessobjects.com/2005" /&amp;gt;  &amp;lt;QueryProperty Name="MaxFetchedTime" Activate="tru</t>
  </si>
  <si>
    <t xml:space="preserve">e" Value="-1" xmlns="http://query.businessobjects.com/2005" /&amp;gt;  &amp;lt;QueryProperty Name="MaxRowFetched" Activate="true" Value="-1" xmlns="http://query.businessobjects.com/2005" /&amp;gt;  &amp;lt;QueryProperty Name="DuplicateRowAggregation" Activate="false" Valu</t>
  </si>
  <si>
    <t xml:space="preserve">e="true" xm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low</t>
  </si>
  <si>
    <t xml:space="preserve">MultipleValues="False" isOptional="False"&gt;&lt;currentPromptValues&gt;&lt;disreteValue type="2" value="2013" RowIndex=""/&gt;&lt;/currentPromptValues&gt;&lt;/prompt&gt;&lt;/prompts&gt;&lt;QueryContexts/&gt;&lt;WebiViews&gt;&lt;WebiView view_id="1" refresh_order="-1" part_UREF="" part_type="0" Conceal_</t>
  </si>
  <si>
    <t xml:space="preserve">data_when_saving="False" Keep_user_format="True" Instance_by_user="False" Username="" Logon_User_Instance="False" Refresh_DB="True" Use_Report_Saved_Data="False" Use_specific_instance="False" specific_instance_cuid="" specific_instance_description="" Need_</t>
  </si>
  <si>
    <t xml:space="preserve">format="False" Custom_view_name="HPMS_Summary document" Last_refresh_status="1" Last_refresh_description="An error occurred while opening the report. The report does not exist; you have insufficient rights to open the report; or you cannot make a connectio</t>
  </si>
  <si>
    <t xml:space="preserve">n to the BusinessObjects Web Service. (LO 02010)" Last_refresh_time="2014-10-29T15:31:12" Last_refresh_time_taken="10935"&gt;&lt;Regions&gt;&lt;Region name="HHeading" DataRowCount="1" DataColCount="13"&gt;&lt;LayoutManager LinkRows="False" LinkCols="False" Version="1.0" Reg</t>
  </si>
  <si>
    <t xml:space="preserve">ionName="HHeading"&gt;&lt;CustomRows Axis="Row"/&gt;&lt;CustomColumns Axis="Column"/&gt;&lt;/LayoutManager&gt;&lt;/Region&gt;&lt;Region name="DataGrid" DataRowCount="51" DataColCount="13"&gt;&lt;LayoutManager LinkRows="False" LinkCols="True" Version="1.0" RegionName="DataGrid"&gt;&lt;CustomRows Ax</t>
  </si>
  <si>
    <t xml:space="preserve">is="Row"/&gt;&lt;CustomColumns Axis="Column"/&gt;&lt;/LayoutManager&gt;&lt;/Region&gt;&lt;/Regions&gt;&lt;/WebiView&gt;&lt;/WebiViews&gt;&lt;PromptBindings/&gt;&lt;DataSourceParameterValues/&gt;&lt;/Webi_document&gt;&lt;Webi_document Connection_id="2" CUID="UnivCUID=AVO1ZUPJlGRPj_qs7h3RtnM" Document_name="HPMS_Summ</t>
  </si>
  <si>
    <t xml:space="preserve">ary" CurrentReportDrillActive="False" ReportPath="/DIP" HasPrompt="0" HasQueryContext="False" bHasPromptToBind="True"&gt;&lt;Container ContainerCUID="" ContainerKind="1"/&gt;&lt;query_specification&gt;&amp;lt;?xml version="1.0" encoding="utf-16"?&amp;gt;&amp;lt;QuerySpecification xm</t>
  </si>
  <si>
    <t xml:space="preserve">lns:xsi="http://www.w3.org/2001/XMLSchema-instance" xmlns:xsd="http://www.w3.org/2001/XMLSchema" d1p1:SamplingMode="None" d1p1:SamplingSize="0" xmlns:d1p1="http://query.businessobjects.com/2007/06/01"&amp;gt;  &amp;lt;QueryBase xsi:type="Query" ID="Combined Query </t>
  </si>
  <si>
    <t xml:space="preserve">1" xmlns="http://query.businessobjects.com/2005"&amp;gt;    &amp;lt;QueryResult Key="UnivCUID=AVO1ZUPJlGRPj_qs7h3RtnM.DO4b"&amp;gt;      &amp;lt;Name&amp;gt;State Cd&amp;lt;/Name&amp;gt;    &amp;lt;/QueryResult&amp;gt;    &amp;lt;QueryResult Key="UnivCUID=AVO1ZUPJlGRPj_qs7h3RtnM.DO4d"&amp;gt;      &amp;</t>
  </si>
  <si>
    <t xml:space="preserve">lt;Name&amp;gt;State Name&amp;lt;/Name&amp;gt;    &amp;lt;/QueryResult&amp;gt;    &amp;lt;QueryResult Key="UnivCUID=AVO1ZUPJlGRPj_qs7h3RtnM.DO18a"&amp;gt;      &amp;lt;Name&amp;gt;ROTHFA&amp;lt;/Name&amp;gt;    &amp;lt;/QueryResult&amp;gt;    &amp;lt;QueryResult Key="UnivCUID=AVO1ZUPJlGRPj_qs7h3RtnM.DO18b"&amp;gt; </t>
  </si>
  <si>
    <t xml:space="preserve">     &amp;lt;Name&amp;gt;UOTHFA&amp;lt;/Name&amp;gt;    &amp;lt;/QueryResult&amp;gt;    &amp;lt;QueryResult Key="UnivCUID=AVO1ZUPJlGRPj_qs7h3RtnM.DO18c"&amp;gt;      &amp;lt;Name&amp;gt;TOTOTHFA&amp;lt;/Name&amp;gt;    &amp;lt;/QueryResult&amp;gt;    &amp;lt;QueryCondition QueryConditionOperator="And"&amp;gt;      &amp;lt;</t>
  </si>
  <si>
    <t xml:space="preserve">Item xsi:type="PreCondition" Key="UnivCUID=AVO1ZUPJlGRPj_qs7h3RtnM.DF1a"&amp;gt;        &amp;lt;Name&amp;gt;HM48-Filter2&amp;lt;/Name&amp;gt;      &amp;lt;/Item&amp;gt;      &amp;lt;Item xsi:type="Filter" FilterOperator="Equal"&amp;gt;        &amp;lt;FilteredObject Key="UnivCUID=AVO1ZUPJlGRPj_qs</t>
  </si>
  <si>
    <t xml:space="preserve">7h3RtnM.DO50"&amp;gt;          &amp;lt;Name&amp;gt;Record Year&amp;lt;/Name&amp;gt;        &amp;lt;/FilteredObject&amp;gt;        &amp;lt;Operand xsi:type="Prompt" KeepLastValues="false" Constrained="true" HasLov="true" Order="0" d5p1:Optional="false" xmlns:d5p1="http://queryservice.dsws</t>
  </si>
  <si>
    <t xml:space="preserve">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</t>
  </si>
  <si>
    <t xml:space="preserve">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</t>
  </si>
  <si>
    <t xml:space="preserve">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</t>
  </si>
  <si>
    <t xml:space="preserve">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</t>
  </si>
  <si>
    <t xml:space="preserve">alue="false" xmlns="http://query.businessobjects.com/2005" /&amp;gt;  &amp;lt;QueryProperty Name="MaxFetchedTime" Activate="true" Value="-1" xmlns="http://query.businessobjects.com/2005" /&amp;gt;  &amp;lt;QueryProperty Name="MaxRowFetched" Activate="true" Value="-1" xmln</t>
  </si>
  <si>
    <t xml:space="preserve">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</t>
  </si>
  <si>
    <t xml:space="preserve">ata_providers/&gt;&lt;prompts&gt;&lt;prompt promptName="Select Record Year" promptID="ROOT.0" valueType="0" PromptSetting="0" AllowMultipleValues="False" isOptional="False"&gt;&lt;currentPromptValues&gt;&lt;disreteValue type="2" value="2013" RowIndex=""/&gt;&lt;/currentPromptValues&gt;&lt;/p</t>
  </si>
  <si>
    <t xml:space="preserve">rompt&gt;&lt;/prompts&gt;&lt;QueryContexts/&gt;&lt;WebiViews&gt;&lt;WebiView view_id="1" refresh_order="-1" part_UREF="" part_type="0" Conceal_data_when_saving="False" Keep_user_format="True" Instance_by_user="False" Username="" Logon_User_Instance="False" Refresh_DB="True" Use_R</t>
  </si>
  <si>
    <t xml:space="preserve">eport_Saved_Data="False" Use_specific_instance="False" specific_instance_cuid="" specific_instance_description="" Need_format="False" Custom_view_name="HPMS_Summary document (1)" Last_refresh_status="1" Last_refresh_description="" Last_refresh_time="2014-1</t>
  </si>
  <si>
    <t xml:space="preserve">0-29T15:31:12" Last_refresh_time_taken="10842"&gt;&lt;Regions&gt;&lt;Region name="HHeading" DataRowCount="1" DataColCount="5"&gt;&lt;LayoutManager LinkRows="False" LinkCols="False" Version="1.0" RegionName="HHeading"&gt;&lt;CustomRows Axis="Row"/&gt;&lt;CustomColumns Axis="Column"/&gt;&lt;/L</t>
  </si>
  <si>
    <t xml:space="preserve">ayoutManager&gt;&lt;/Region&gt;&lt;Region name="DataGrid" DataRowCount="51" DataColCount="5"&gt;&lt;LayoutManager LinkRows="False" LinkCols="True" Version="1.0" RegionName="DataGrid"&gt;&lt;CustomRows Axis="Row"/&gt;&lt;CustomColumns Axis="Column"/&gt;&lt;/LayoutManager&gt;&lt;/Region&gt;&lt;/Regions&gt;&lt;/</t>
  </si>
  <si>
    <t xml:space="preserve">WebiView&gt;&lt;/WebiViews&gt;&lt;PromptBindings/&gt;&lt;DataSourceParameterValues/&gt;&lt;/Webi_document&gt;&lt;Webi_document Connection_id="3" CUID="UnivCUID=AVO1ZUPJlGRPj_qs7h3RtnM" Document_name="HPMS_Summary" CurrentReportDrillActive="False" ReportPath="/DIP" HasPrompt="0" HasQuer</t>
  </si>
  <si>
    <t xml:space="preserve">yContext="False" bHasPromptToBind="True"&gt;&lt;Container ContainerCUID="" ContainerKind="1"/&gt;&lt;query_specification&gt;&amp;lt;?xml version="1.0" encoding="utf-16"?&amp;gt;&amp;lt;QuerySpecification xmlns:xsi="http://www.w3.org/2001/XMLSchema-instance" xmlns:xsd="http://www.w3.</t>
  </si>
  <si>
    <t xml:space="preserve">org/2001/XMLSchema" d1p1:SamplingMode="None" d1p1:SamplingSize="0" xmlns:d1p1="http://query.businessobjects.com/2007/06/01"&amp;gt;  &amp;lt;QueryBase xsi:type="Query" ID="Combined Query 1" xmlns="http://query.businessobjects.com/2005"&amp;gt;    &amp;lt;QueryResult Key="</t>
  </si>
  <si>
    <t xml:space="preserve">UnivCUID=AVO1ZUPJlGRPj_qs7h3RtnM.DO4b"&amp;gt;      &amp;lt;Name&amp;gt;State Cd&amp;lt;/Name&amp;gt;    &amp;lt;/QueryResult&amp;gt;    &amp;lt;QueryResult Key="UnivCUID=AVO1ZUPJlGRPj_qs7h3RtnM.DO4d"&amp;gt;      &amp;lt;Name&amp;gt;State Name&amp;lt;/Name&amp;gt;    &amp;lt;/QueryResult&amp;gt;    &amp;lt;QueryResult</t>
  </si>
  <si>
    <t xml:space="preserve"> Key="UnivCUID=AVO1ZUPJlGRPj_qs7h3RtnM.DO18d"&amp;gt;      &amp;lt;Name&amp;gt;RmiCOLLNHS&amp;lt;/Name&amp;gt;    &amp;lt;/QueryResult&amp;gt;    &amp;lt;QueryResult Key="UnivCUID=AVO1ZUPJlGRPj_qs7h3RtnM.DO18e"&amp;gt;      &amp;lt;Name&amp;gt;RLOCALNHS&amp;lt;/Name&amp;gt;    &amp;lt;/QueryResult&amp;gt;    &amp;lt;Qu</t>
  </si>
  <si>
    <t xml:space="preserve">eryResult Key="UnivCUID=AVO1ZUPJlGRPj_qs7h3RtnM.DO18f"&amp;gt;      &amp;lt;Name&amp;gt;ULOCALNHS&amp;lt;/Name&amp;gt;    &amp;lt;/QueryResult&amp;gt;    &amp;lt;QueryResult Key="UnivCUID=AVO1ZUPJlGRPj_qs7h3RtnM.DO190"&amp;gt;      &amp;lt;Name&amp;gt;TOT&amp;lt;/Name&amp;gt;    &amp;lt;/QueryResult&amp;gt;    &amp;lt;</t>
  </si>
  <si>
    <t xml:space="preserve">QueryResult Key="UnivCUID=AVO1ZUPJlGRPj_qs7h3RtnM.DO191"&amp;gt;      &amp;lt;Name&amp;gt;RmiCOLL&amp;lt;/Name&amp;gt;    &amp;lt;/QueryResult&amp;gt;    &amp;lt;QueryResult Key="UnivCUID=AVO1ZUPJlGRPj_qs7h3RtnM.DO192"&amp;gt;      &amp;lt;Name&amp;gt;RLOCAL&amp;lt;/Name&amp;gt;    &amp;lt;/QueryResult&amp;gt;    &amp;</t>
  </si>
  <si>
    <t xml:space="preserve">lt;QueryResult Key="UnivCUID=AVO1ZUPJlGRPj_qs7h3RtnM.DO193"&amp;gt;      &amp;lt;Name&amp;gt;ULOCAL&amp;lt;/Name&amp;gt;    &amp;lt;/QueryResult&amp;gt;    &amp;lt;QueryResult Key="UnivCUID=AVO1ZUPJlGRPj_qs7h3RtnM.DO194"&amp;gt;      &amp;lt;Name&amp;gt;TOT2&amp;lt;/Name&amp;gt;    &amp;lt;/QueryResult&amp;gt;    &amp;</t>
  </si>
  <si>
    <t xml:space="preserve">lt;QueryCondition QueryConditionOperator="And"&amp;gt;      &amp;lt;Item xsi:type="Filter" FilterOperator="Equal"&amp;gt;        &amp;lt;FilteredObject Key="UnivCUID=AVO1ZUPJlGRPj_qs7h3RtnM.DO50"&amp;gt;          &amp;lt;Name&amp;gt;Record Year&amp;lt;/Name&amp;gt;        &amp;lt;/FilteredObject</t>
  </si>
  <si>
    <t xml:space="preserve">&amp;gt;        &amp;lt;Operand xsi:type="Prompt" KeepLastValues="false" Constrained="true" HasLov="true" Order="0" d5p1:Optional="false" xmlns:d5p1="http://queryservice.dsws.businessobjects.com/2007/06/01"&amp;gt;          &amp;lt;Question&amp;gt;Select Record Year&amp;lt;/Quest</t>
  </si>
  <si>
    <t xml:space="preserve">ion&amp;gt;        &amp;lt;/Operand&amp;gt;      &amp;lt;/Item&amp;gt;      &amp;lt;Item xsi:type="Filter" FilterOperator="Equal"&amp;gt;        &amp;lt;FilteredObject Key="UnivCUID=AVO1ZUPJlGRPj_qs7h3RtnM.DO5c"&amp;gt;          &amp;lt;Name&amp;gt;Currentrecordflag&amp;lt;/Name&amp;gt;        &amp;lt;/Filtered</t>
  </si>
  <si>
    <t xml:space="preserve">Object&amp;gt;        &amp;lt;Operand xsi:type="Values"&amp;gt;          &amp;lt;d1p1:NativeFreeValue xsi:type="xsd:double"&amp;gt;0&amp;lt;/d1p1:NativeFreeValue&amp;gt;        &amp;lt;/Operand&amp;gt;      &amp;lt;/Item&amp;gt;      &amp;lt;Item xsi:type="Filter" FilterOperator="Equal"&amp;gt;        &amp;lt;F</t>
  </si>
  <si>
    <t xml:space="preserve">ilteredObject Key="UnivCUID=AVO1ZUPJlGRPj_qs7h3RtnM.DO12b"&amp;gt;          &amp;lt;Name&amp;gt;IsApprovedFlag&amp;lt;/Name&amp;gt;        &amp;lt;/FilteredObject&amp;gt;        &amp;lt;Operand xsi:type="Values"&amp;gt;          &amp;lt;d1p1:NativeFreeValue xsi:type="xsd:string"&amp;gt;N&amp;lt;/d1p1:Na</t>
  </si>
  <si>
    <t xml:space="preserve">tiveFreeValue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</t>
  </si>
  <si>
    <t xml:space="preserve">MaxFetchedTime" Activate="true" Value="-1" xmlns="http://query.businessobjects.com/2005" /&amp;gt;  &amp;lt;QueryProperty Name="MaxRowFetched" Activate="true" Value="-1" xmlns="http://query.businessobjects.com/2005" /&amp;gt;  &amp;lt;QueryProperty Name="DuplicateRowAggre</t>
  </si>
  <si>
    <t xml:space="preserve">gation" Activate="false" Value="true" xmlns="http://query.businessobjects.com/2005" /&amp;gt;&amp;lt;/QuerySpecification&amp;gt;&lt;/query_specification&gt;&lt;Data_providers/&gt;&lt;Original_data_providers/&gt;&lt;prompts&gt;&lt;prompt promptName="Select Record Year" promptID="ROOT.0" valueTyp</t>
  </si>
  <si>
    <t xml:space="preserve">e="0" PromptSetting="0" AllowMultipleValues="False" isOptional="False"&gt;&lt;currentPromptValues&gt;&lt;disreteValue type="2" value="2013" RowIndex=""/&gt;&lt;/currentPromptValues&gt;&lt;/prompt&gt;&lt;/prompts&gt;&lt;QueryContexts/&gt;&lt;WebiViews&gt;&lt;WebiView view_id="1" refresh_order="-1" part_U</t>
  </si>
  <si>
    <t xml:space="preserve">REF="" part_type="0" Conceal_data_when_saving="False" Keep_user_format="True" Instance_by_user="False" Username="" Logon_User_Instance="False" Refresh_DB="True" Use_Report_Saved_Data="False" Use_specific_instance="False" specific_instance_cuid="" specific_</t>
  </si>
  <si>
    <t xml:space="preserve">instance_description="" Need_format="False" Custom_view_name="HPMS_Summary document (2)" Last_refresh_status="1" Last_refresh_description="" Last_refresh_time="2014-10-29T15:31:12" Last_refresh_time_taken="10905"&gt;&lt;Regions&gt;&lt;Region name="HHeading" DataRowCou</t>
  </si>
  <si>
    <t xml:space="preserve">nt="1" DataColCount="10"&gt;&lt;LayoutManager LinkRows="False" LinkCols="False" Version="1.0" RegionName="HHeading"&gt;&lt;CustomRows Axis="Row"/&gt;&lt;CustomColumns Axis="Column"/&gt;&lt;/LayoutManager&gt;&lt;/Region&gt;&lt;Region name="DataGrid" DataRowCount="51" DataColCount="10"&gt;&lt;Layout</t>
  </si>
  <si>
    <t xml:space="preserve">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</t>
  </si>
  <si>
    <t xml:space="preserve">_documents&gt;&lt;/AddinModuleData&gt;&lt;/CrystalAddin&gt;</t>
  </si>
  <si>
    <t xml:space="preserve">FEDERAL-AID  HIGHWAY  LANE - LENGTH - 2013</t>
  </si>
  <si>
    <t xml:space="preserve">LANE - MILES  BY  SYSTEM  (1)</t>
  </si>
  <si>
    <t xml:space="preserve">October 21, 2014                                  </t>
  </si>
  <si>
    <t xml:space="preserve">TABLE HM-48</t>
  </si>
  <si>
    <t xml:space="preserve">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HIGHWAYS</t>
  </si>
  <si>
    <t xml:space="preserve">FEDERAL-AID HIGHWAYS </t>
  </si>
  <si>
    <t xml:space="preserve">NON-FEDERAL-AID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For footnotes, see Footnotes Page.</t>
  </si>
  <si>
    <t xml:space="preserve">LANE - MILES  BY  SYSTEM</t>
  </si>
  <si>
    <t xml:space="preserve">HM-48  Footnotes Page:</t>
  </si>
  <si>
    <t xml:space="preserve">(1)</t>
  </si>
  <si>
    <t xml:space="preserve">May see differences from prior years; starting in 1999, number of lanes is coded for all systems except rural minor collector and rural/urban local.  Rural minor collector and rural/urban local functional system</t>
  </si>
  <si>
    <t xml:space="preserve">lane-miles estimated by FHWA assuming two as the number of lanes.  </t>
  </si>
  <si>
    <t xml:space="preserve">(2)</t>
  </si>
  <si>
    <t xml:space="preserve">2010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8"/>
      <name val="P-AVGARD"/>
      <family val="0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X78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6.59"/>
    <col collapsed="false" customWidth="true" hidden="false" outlineLevel="0" max="2" min="2" style="2" width="9.19"/>
    <col collapsed="false" customWidth="true" hidden="false" outlineLevel="0" max="3" min="3" style="2" width="8.19"/>
    <col collapsed="false" customWidth="true" hidden="false" outlineLevel="0" max="4" min="4" style="2" width="8.69"/>
    <col collapsed="false" customWidth="true" hidden="false" outlineLevel="0" max="6" min="5" style="2" width="8.49"/>
    <col collapsed="false" customWidth="true" hidden="false" outlineLevel="0" max="7" min="7" style="2" width="8.69"/>
    <col collapsed="false" customWidth="true" hidden="false" outlineLevel="0" max="10" min="8" style="2" width="9.19"/>
    <col collapsed="false" customWidth="true" hidden="false" outlineLevel="0" max="11" min="11" style="2" width="9.09"/>
    <col collapsed="false" customWidth="true" hidden="false" outlineLevel="0" max="12" min="12" style="2" width="9.19"/>
    <col collapsed="false" customWidth="true" hidden="false" outlineLevel="0" max="13" min="13" style="2" width="7.69"/>
    <col collapsed="false" customWidth="true" hidden="false" outlineLevel="0" max="15" min="14" style="2" width="7.59"/>
    <col collapsed="false" customWidth="true" hidden="false" outlineLevel="0" max="17" min="16" style="2" width="8.89"/>
    <col collapsed="false" customWidth="true" hidden="false" outlineLevel="0" max="18" min="18" style="2" width="7.59"/>
    <col collapsed="false" customWidth="true" hidden="false" outlineLevel="0" max="19" min="19" style="2" width="8.69"/>
    <col collapsed="false" customWidth="true" hidden="false" outlineLevel="0" max="20" min="20" style="2" width="10.69"/>
    <col collapsed="false" customWidth="false" hidden="false" outlineLevel="0" max="24" min="21" style="3" width="9.59"/>
    <col collapsed="false" customWidth="false" hidden="false" outlineLevel="0" max="257" min="25" style="2" width="9.59"/>
  </cols>
  <sheetData>
    <row r="8" s="6" customFormat="true" ht="21.9" hidden="false" customHeight="true" outlineLevel="0" collapsed="false">
      <c r="A8" s="4" t="s">
        <v>6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</row>
    <row r="9" s="6" customFormat="true" ht="24.9" hidden="false" customHeight="true" outlineLevel="0" collapsed="false">
      <c r="A9" s="7" t="s">
        <v>6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5"/>
      <c r="V9" s="5"/>
      <c r="W9" s="5"/>
      <c r="X9" s="5"/>
    </row>
    <row r="10" customFormat="false" ht="4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9"/>
    </row>
    <row r="11" customFormat="false" ht="16.5" hidden="false" customHeight="true" outlineLevel="0" collapsed="false">
      <c r="A11" s="10" t="s">
        <v>6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T11" s="11" t="s">
        <v>68</v>
      </c>
    </row>
    <row r="12" customFormat="false" ht="21.9" hidden="false" customHeight="true" outlineLevel="0" collapsed="false">
      <c r="A12" s="12"/>
      <c r="B12" s="13" t="s">
        <v>69</v>
      </c>
      <c r="C12" s="13"/>
      <c r="D12" s="13"/>
      <c r="E12" s="13"/>
      <c r="F12" s="13"/>
      <c r="G12" s="13"/>
      <c r="H12" s="13"/>
      <c r="I12" s="13"/>
      <c r="J12" s="13"/>
      <c r="K12" s="14" t="s">
        <v>70</v>
      </c>
      <c r="L12" s="14"/>
      <c r="M12" s="14"/>
      <c r="N12" s="14" t="s">
        <v>71</v>
      </c>
      <c r="O12" s="14"/>
      <c r="P12" s="14"/>
      <c r="Q12" s="14" t="s">
        <v>71</v>
      </c>
      <c r="R12" s="14"/>
      <c r="S12" s="14"/>
      <c r="T12" s="15"/>
    </row>
    <row r="13" customFormat="false" ht="21.9" hidden="false" customHeight="true" outlineLevel="0" collapsed="false">
      <c r="A13" s="16" t="s">
        <v>72</v>
      </c>
      <c r="B13" s="17" t="s">
        <v>73</v>
      </c>
      <c r="C13" s="17"/>
      <c r="D13" s="17"/>
      <c r="E13" s="18" t="s">
        <v>70</v>
      </c>
      <c r="F13" s="18"/>
      <c r="G13" s="18"/>
      <c r="H13" s="19" t="s">
        <v>74</v>
      </c>
      <c r="I13" s="19"/>
      <c r="J13" s="19"/>
      <c r="K13" s="19" t="s">
        <v>75</v>
      </c>
      <c r="L13" s="19"/>
      <c r="M13" s="19"/>
      <c r="N13" s="19" t="s">
        <v>76</v>
      </c>
      <c r="O13" s="19"/>
      <c r="P13" s="19"/>
      <c r="Q13" s="19" t="s">
        <v>77</v>
      </c>
      <c r="R13" s="19"/>
      <c r="S13" s="19"/>
      <c r="T13" s="20" t="s">
        <v>74</v>
      </c>
    </row>
    <row r="14" customFormat="false" ht="13.8" hidden="false" customHeight="false" outlineLevel="0" collapsed="false">
      <c r="A14" s="21"/>
      <c r="B14" s="17" t="s">
        <v>78</v>
      </c>
      <c r="C14" s="17" t="s">
        <v>79</v>
      </c>
      <c r="D14" s="17" t="s">
        <v>74</v>
      </c>
      <c r="E14" s="17" t="s">
        <v>78</v>
      </c>
      <c r="F14" s="17" t="s">
        <v>79</v>
      </c>
      <c r="G14" s="17" t="s">
        <v>74</v>
      </c>
      <c r="H14" s="17" t="s">
        <v>78</v>
      </c>
      <c r="I14" s="17" t="s">
        <v>79</v>
      </c>
      <c r="J14" s="19" t="s">
        <v>74</v>
      </c>
      <c r="K14" s="17" t="s">
        <v>78</v>
      </c>
      <c r="L14" s="17" t="s">
        <v>79</v>
      </c>
      <c r="M14" s="19" t="s">
        <v>74</v>
      </c>
      <c r="N14" s="17" t="s">
        <v>78</v>
      </c>
      <c r="O14" s="17" t="s">
        <v>79</v>
      </c>
      <c r="P14" s="19" t="s">
        <v>74</v>
      </c>
      <c r="Q14" s="17" t="s">
        <v>78</v>
      </c>
      <c r="R14" s="17" t="s">
        <v>79</v>
      </c>
      <c r="S14" s="19" t="s">
        <v>74</v>
      </c>
      <c r="T14" s="22"/>
    </row>
    <row r="15" customFormat="false" ht="13.8" hidden="false" customHeight="false" outlineLevel="0" collapsed="false">
      <c r="A15" s="23" t="s">
        <v>80</v>
      </c>
      <c r="B15" s="24" t="n">
        <v>2569.764</v>
      </c>
      <c r="C15" s="24" t="n">
        <v>2001.478</v>
      </c>
      <c r="D15" s="24" t="n">
        <v>4571.242</v>
      </c>
      <c r="E15" s="24" t="n">
        <v>6421.981</v>
      </c>
      <c r="F15" s="24" t="n">
        <v>4093.694</v>
      </c>
      <c r="G15" s="25" t="n">
        <v>10515.675</v>
      </c>
      <c r="H15" s="24" t="n">
        <v>8991.745</v>
      </c>
      <c r="I15" s="24" t="n">
        <v>6095.172</v>
      </c>
      <c r="J15" s="26" t="n">
        <v>15086.917</v>
      </c>
      <c r="K15" s="25" t="n">
        <v>35229.397</v>
      </c>
      <c r="L15" s="25" t="n">
        <v>11948.455</v>
      </c>
      <c r="M15" s="26" t="n">
        <v>47177.852</v>
      </c>
      <c r="N15" s="25" t="n">
        <v>44221.142</v>
      </c>
      <c r="O15" s="25" t="n">
        <v>18043.627</v>
      </c>
      <c r="P15" s="26" t="n">
        <v>62264.769</v>
      </c>
      <c r="Q15" s="25" t="n">
        <v>113991.308</v>
      </c>
      <c r="R15" s="25" t="n">
        <v>36811.828</v>
      </c>
      <c r="S15" s="26" t="n">
        <v>150803.136</v>
      </c>
      <c r="T15" s="25" t="n">
        <v>213067.905</v>
      </c>
    </row>
    <row r="16" customFormat="false" ht="13.8" hidden="false" customHeight="false" outlineLevel="0" collapsed="false">
      <c r="A16" s="23" t="s">
        <v>81</v>
      </c>
      <c r="B16" s="24" t="n">
        <v>2061.022</v>
      </c>
      <c r="C16" s="24" t="n">
        <v>131.36</v>
      </c>
      <c r="D16" s="24" t="n">
        <v>2192.382</v>
      </c>
      <c r="E16" s="24" t="n">
        <v>2015.029</v>
      </c>
      <c r="F16" s="24" t="n">
        <v>446.914</v>
      </c>
      <c r="G16" s="24" t="n">
        <v>2461.943</v>
      </c>
      <c r="H16" s="24" t="n">
        <v>4076.051</v>
      </c>
      <c r="I16" s="24" t="n">
        <v>578.274</v>
      </c>
      <c r="J16" s="26" t="n">
        <v>4654.325</v>
      </c>
      <c r="K16" s="25" t="n">
        <v>3832.133</v>
      </c>
      <c r="L16" s="25" t="n">
        <v>1187.846</v>
      </c>
      <c r="M16" s="26" t="n">
        <v>5019.979</v>
      </c>
      <c r="N16" s="25" t="n">
        <v>7908.184</v>
      </c>
      <c r="O16" s="25" t="n">
        <v>1766.12</v>
      </c>
      <c r="P16" s="26" t="n">
        <v>9674.304</v>
      </c>
      <c r="Q16" s="25" t="n">
        <v>18602.836</v>
      </c>
      <c r="R16" s="25" t="n">
        <v>3341.038</v>
      </c>
      <c r="S16" s="26" t="n">
        <v>21943.874</v>
      </c>
      <c r="T16" s="25" t="n">
        <v>31618.178</v>
      </c>
    </row>
    <row r="17" customFormat="false" ht="13.8" hidden="false" customHeight="false" outlineLevel="0" collapsed="false">
      <c r="A17" s="23" t="s">
        <v>82</v>
      </c>
      <c r="B17" s="24" t="n">
        <v>3737.798</v>
      </c>
      <c r="C17" s="24" t="n">
        <v>1431.297</v>
      </c>
      <c r="D17" s="25" t="n">
        <v>5169.095</v>
      </c>
      <c r="E17" s="24" t="n">
        <v>3365.046</v>
      </c>
      <c r="F17" s="24" t="n">
        <v>8246.433</v>
      </c>
      <c r="G17" s="25" t="n">
        <v>11611.479</v>
      </c>
      <c r="H17" s="24" t="n">
        <v>7102.844</v>
      </c>
      <c r="I17" s="24" t="n">
        <v>9677.73</v>
      </c>
      <c r="J17" s="26" t="n">
        <v>16780.574</v>
      </c>
      <c r="K17" s="25" t="n">
        <v>10906.754</v>
      </c>
      <c r="L17" s="25" t="n">
        <v>10762.104</v>
      </c>
      <c r="M17" s="26" t="n">
        <v>21668.858</v>
      </c>
      <c r="N17" s="25" t="n">
        <v>18009.598</v>
      </c>
      <c r="O17" s="25" t="n">
        <v>20439.834</v>
      </c>
      <c r="P17" s="26" t="n">
        <v>38449.432</v>
      </c>
      <c r="Q17" s="25" t="n">
        <v>65328.612</v>
      </c>
      <c r="R17" s="25" t="n">
        <v>40615.398</v>
      </c>
      <c r="S17" s="26" t="n">
        <v>105944.01</v>
      </c>
      <c r="T17" s="25" t="n">
        <v>144393.442</v>
      </c>
    </row>
    <row r="18" customFormat="false" ht="13.8" hidden="false" customHeight="false" outlineLevel="0" collapsed="false">
      <c r="A18" s="27" t="s">
        <v>83</v>
      </c>
      <c r="B18" s="28" t="n">
        <v>1533.52</v>
      </c>
      <c r="C18" s="28" t="n">
        <v>1226.2</v>
      </c>
      <c r="D18" s="29" t="n">
        <v>2759.72</v>
      </c>
      <c r="E18" s="28" t="n">
        <v>5857.46</v>
      </c>
      <c r="F18" s="28" t="n">
        <v>3703.99</v>
      </c>
      <c r="G18" s="29" t="n">
        <v>9561.45</v>
      </c>
      <c r="H18" s="28" t="n">
        <v>7390.98</v>
      </c>
      <c r="I18" s="28" t="n">
        <v>4930.19</v>
      </c>
      <c r="J18" s="30" t="n">
        <v>12321.17</v>
      </c>
      <c r="K18" s="29" t="n">
        <v>29589.33</v>
      </c>
      <c r="L18" s="29" t="n">
        <v>8605.69</v>
      </c>
      <c r="M18" s="30" t="n">
        <v>38195.02</v>
      </c>
      <c r="N18" s="29" t="n">
        <v>36980.31</v>
      </c>
      <c r="O18" s="29" t="n">
        <v>13535.88</v>
      </c>
      <c r="P18" s="31" t="n">
        <v>50516.19</v>
      </c>
      <c r="Q18" s="29" t="n">
        <v>136166.42</v>
      </c>
      <c r="R18" s="29" t="n">
        <v>22475.96</v>
      </c>
      <c r="S18" s="31" t="n">
        <v>158642.38</v>
      </c>
      <c r="T18" s="29" t="n">
        <v>209158.57</v>
      </c>
    </row>
    <row r="19" customFormat="false" ht="13.8" hidden="false" customHeight="false" outlineLevel="0" collapsed="false">
      <c r="A19" s="32" t="s">
        <v>84</v>
      </c>
      <c r="B19" s="24" t="n">
        <v>5242.247</v>
      </c>
      <c r="C19" s="24" t="n">
        <v>9624.543</v>
      </c>
      <c r="D19" s="24" t="n">
        <v>14866.79</v>
      </c>
      <c r="E19" s="24" t="n">
        <v>9172.312</v>
      </c>
      <c r="F19" s="24" t="n">
        <v>36207.795</v>
      </c>
      <c r="G19" s="24" t="n">
        <v>45380.107</v>
      </c>
      <c r="H19" s="24" t="n">
        <v>14414.559</v>
      </c>
      <c r="I19" s="24" t="n">
        <v>45832.338</v>
      </c>
      <c r="J19" s="33" t="n">
        <v>60246.897</v>
      </c>
      <c r="K19" s="24" t="n">
        <v>39075.696</v>
      </c>
      <c r="L19" s="24" t="n">
        <v>58671.397</v>
      </c>
      <c r="M19" s="33" t="n">
        <v>97747.093</v>
      </c>
      <c r="N19" s="24" t="n">
        <v>53490.255</v>
      </c>
      <c r="O19" s="24" t="n">
        <v>104503.735</v>
      </c>
      <c r="P19" s="34" t="n">
        <v>157993.99</v>
      </c>
      <c r="Q19" s="24" t="n">
        <v>114271.052</v>
      </c>
      <c r="R19" s="24" t="n">
        <v>122343.4</v>
      </c>
      <c r="S19" s="26" t="n">
        <v>236614.452</v>
      </c>
      <c r="T19" s="25" t="n">
        <v>394608.442</v>
      </c>
    </row>
    <row r="20" customFormat="false" ht="13.8" hidden="false" customHeight="false" outlineLevel="0" collapsed="false">
      <c r="A20" s="32" t="s">
        <v>85</v>
      </c>
      <c r="B20" s="24" t="n">
        <v>2784.66</v>
      </c>
      <c r="C20" s="24" t="n">
        <v>1356.777</v>
      </c>
      <c r="D20" s="24" t="n">
        <v>4141.437</v>
      </c>
      <c r="E20" s="24" t="n">
        <v>6036.578</v>
      </c>
      <c r="F20" s="24" t="n">
        <v>5215.373</v>
      </c>
      <c r="G20" s="24" t="n">
        <v>11251.951</v>
      </c>
      <c r="H20" s="24" t="n">
        <v>8821.238</v>
      </c>
      <c r="I20" s="24" t="n">
        <v>6572.15</v>
      </c>
      <c r="J20" s="33" t="n">
        <v>15393.388</v>
      </c>
      <c r="K20" s="24" t="n">
        <v>17972.501</v>
      </c>
      <c r="L20" s="24" t="n">
        <v>8788.821</v>
      </c>
      <c r="M20" s="33" t="n">
        <v>26761.322</v>
      </c>
      <c r="N20" s="24" t="n">
        <v>26793.739</v>
      </c>
      <c r="O20" s="24" t="n">
        <v>15360.971</v>
      </c>
      <c r="P20" s="33" t="n">
        <v>42154.71</v>
      </c>
      <c r="Q20" s="24" t="n">
        <v>113224.472</v>
      </c>
      <c r="R20" s="24" t="n">
        <v>28910.208</v>
      </c>
      <c r="S20" s="26" t="n">
        <v>142134.68</v>
      </c>
      <c r="T20" s="25" t="n">
        <v>184289.39</v>
      </c>
    </row>
    <row r="21" customFormat="false" ht="13.8" hidden="false" customHeight="false" outlineLevel="0" collapsed="false">
      <c r="A21" s="32" t="s">
        <v>86</v>
      </c>
      <c r="B21" s="24" t="n">
        <v>213.36</v>
      </c>
      <c r="C21" s="24" t="n">
        <v>1653.96</v>
      </c>
      <c r="D21" s="24" t="n">
        <v>1867.32</v>
      </c>
      <c r="E21" s="24" t="n">
        <v>420.94</v>
      </c>
      <c r="F21" s="24" t="n">
        <v>2823.52</v>
      </c>
      <c r="G21" s="24" t="n">
        <v>3244.46</v>
      </c>
      <c r="H21" s="24" t="n">
        <v>634.3</v>
      </c>
      <c r="I21" s="24" t="n">
        <v>4477.48</v>
      </c>
      <c r="J21" s="33" t="n">
        <v>5111.78</v>
      </c>
      <c r="K21" s="24" t="n">
        <v>2402.4</v>
      </c>
      <c r="L21" s="24" t="n">
        <v>7595.55</v>
      </c>
      <c r="M21" s="33" t="n">
        <v>9997.95</v>
      </c>
      <c r="N21" s="24" t="n">
        <v>3036.7</v>
      </c>
      <c r="O21" s="24" t="n">
        <v>12073.03</v>
      </c>
      <c r="P21" s="33" t="n">
        <v>15109.73</v>
      </c>
      <c r="Q21" s="24" t="n">
        <v>9709.08</v>
      </c>
      <c r="R21" s="24" t="n">
        <v>20924.92</v>
      </c>
      <c r="S21" s="26" t="n">
        <v>30634</v>
      </c>
      <c r="T21" s="25" t="n">
        <v>45743.73</v>
      </c>
    </row>
    <row r="22" customFormat="false" ht="13.8" hidden="false" customHeight="false" outlineLevel="0" collapsed="false">
      <c r="A22" s="35" t="s">
        <v>87</v>
      </c>
      <c r="B22" s="28" t="n">
        <v>0</v>
      </c>
      <c r="C22" s="28" t="n">
        <v>256.14</v>
      </c>
      <c r="D22" s="28" t="n">
        <v>256.14</v>
      </c>
      <c r="E22" s="28" t="n">
        <v>601.98</v>
      </c>
      <c r="F22" s="28" t="n">
        <v>831.66</v>
      </c>
      <c r="G22" s="28" t="n">
        <v>1433.64</v>
      </c>
      <c r="H22" s="28" t="n">
        <v>601.98</v>
      </c>
      <c r="I22" s="28" t="n">
        <v>1087.8</v>
      </c>
      <c r="J22" s="36" t="n">
        <v>1689.78</v>
      </c>
      <c r="K22" s="28" t="n">
        <v>1158.97</v>
      </c>
      <c r="L22" s="28" t="n">
        <v>1288.72</v>
      </c>
      <c r="M22" s="36" t="n">
        <v>2447.69</v>
      </c>
      <c r="N22" s="28" t="n">
        <v>1760.95</v>
      </c>
      <c r="O22" s="28" t="n">
        <v>2376.52</v>
      </c>
      <c r="P22" s="36" t="n">
        <v>4137.47</v>
      </c>
      <c r="Q22" s="28" t="n">
        <v>5258.68</v>
      </c>
      <c r="R22" s="28" t="n">
        <v>4452.7</v>
      </c>
      <c r="S22" s="31" t="n">
        <v>9711.38</v>
      </c>
      <c r="T22" s="29" t="n">
        <v>13848.85</v>
      </c>
    </row>
    <row r="23" customFormat="false" ht="13.8" hidden="false" customHeight="false" outlineLevel="0" collapsed="false">
      <c r="A23" s="32" t="s">
        <v>88</v>
      </c>
      <c r="B23" s="24" t="n">
        <v>0</v>
      </c>
      <c r="C23" s="24" t="n">
        <v>77.506</v>
      </c>
      <c r="D23" s="24" t="n">
        <v>77.506</v>
      </c>
      <c r="E23" s="24" t="n">
        <v>0</v>
      </c>
      <c r="F23" s="24" t="n">
        <v>477.495</v>
      </c>
      <c r="G23" s="24" t="n">
        <v>477.495</v>
      </c>
      <c r="H23" s="24" t="n">
        <v>0</v>
      </c>
      <c r="I23" s="24" t="n">
        <v>555.001</v>
      </c>
      <c r="J23" s="33" t="n">
        <v>555.001</v>
      </c>
      <c r="K23" s="24" t="n">
        <v>0</v>
      </c>
      <c r="L23" s="24" t="n">
        <v>768.161</v>
      </c>
      <c r="M23" s="33" t="n">
        <v>768.161</v>
      </c>
      <c r="N23" s="24" t="n">
        <v>0</v>
      </c>
      <c r="O23" s="24" t="n">
        <v>1323.162</v>
      </c>
      <c r="P23" s="33" t="n">
        <v>1323.162</v>
      </c>
      <c r="Q23" s="24" t="n">
        <v>0</v>
      </c>
      <c r="R23" s="24" t="n">
        <v>2094.454</v>
      </c>
      <c r="S23" s="26" t="n">
        <v>2094.454</v>
      </c>
      <c r="T23" s="25" t="n">
        <v>3417.616</v>
      </c>
    </row>
    <row r="24" customFormat="false" ht="13.8" hidden="false" customHeight="false" outlineLevel="0" collapsed="false">
      <c r="A24" s="32" t="s">
        <v>89</v>
      </c>
      <c r="B24" s="24" t="n">
        <v>3463.375</v>
      </c>
      <c r="C24" s="24" t="n">
        <v>4501.238</v>
      </c>
      <c r="D24" s="24" t="n">
        <v>7964.613</v>
      </c>
      <c r="E24" s="24" t="n">
        <v>8490.188</v>
      </c>
      <c r="F24" s="24" t="n">
        <v>19234.655</v>
      </c>
      <c r="G24" s="24" t="n">
        <v>27724.843</v>
      </c>
      <c r="H24" s="24" t="n">
        <v>11953.563</v>
      </c>
      <c r="I24" s="24" t="n">
        <v>23735.893</v>
      </c>
      <c r="J24" s="33" t="n">
        <v>35689.456</v>
      </c>
      <c r="K24" s="24" t="n">
        <v>13253.868</v>
      </c>
      <c r="L24" s="24" t="n">
        <v>30620.241</v>
      </c>
      <c r="M24" s="33" t="n">
        <v>43874.109</v>
      </c>
      <c r="N24" s="24" t="n">
        <v>25207.431</v>
      </c>
      <c r="O24" s="24" t="n">
        <v>54356.134</v>
      </c>
      <c r="P24" s="33" t="n">
        <v>79563.565</v>
      </c>
      <c r="Q24" s="24" t="n">
        <v>60529.152</v>
      </c>
      <c r="R24" s="24" t="n">
        <v>130931.657</v>
      </c>
      <c r="S24" s="26" t="n">
        <v>191460.809</v>
      </c>
      <c r="T24" s="25" t="n">
        <v>271024.374</v>
      </c>
    </row>
    <row r="25" customFormat="false" ht="13.8" hidden="false" customHeight="false" outlineLevel="0" collapsed="false">
      <c r="A25" s="32" t="s">
        <v>90</v>
      </c>
      <c r="B25" s="24" t="n">
        <v>2575.64</v>
      </c>
      <c r="C25" s="24" t="n">
        <v>4381.19</v>
      </c>
      <c r="D25" s="24" t="n">
        <v>6956.83</v>
      </c>
      <c r="E25" s="24" t="n">
        <v>9196.44</v>
      </c>
      <c r="F25" s="24" t="n">
        <v>9575.33</v>
      </c>
      <c r="G25" s="24" t="n">
        <v>18771.77</v>
      </c>
      <c r="H25" s="24" t="n">
        <v>11772.08</v>
      </c>
      <c r="I25" s="24" t="n">
        <v>13956.52</v>
      </c>
      <c r="J25" s="33" t="n">
        <v>25728.6</v>
      </c>
      <c r="K25" s="24" t="n">
        <v>31489.04</v>
      </c>
      <c r="L25" s="24" t="n">
        <v>21034.66</v>
      </c>
      <c r="M25" s="33" t="n">
        <v>52523.7</v>
      </c>
      <c r="N25" s="24" t="n">
        <v>43261.12</v>
      </c>
      <c r="O25" s="24" t="n">
        <v>34991.18</v>
      </c>
      <c r="P25" s="33" t="n">
        <v>78252.3</v>
      </c>
      <c r="Q25" s="24" t="n">
        <v>115986.46</v>
      </c>
      <c r="R25" s="24" t="n">
        <v>77681.43</v>
      </c>
      <c r="S25" s="26" t="n">
        <v>193667.89</v>
      </c>
      <c r="T25" s="25" t="n">
        <v>271920.19</v>
      </c>
    </row>
    <row r="26" customFormat="false" ht="13.8" hidden="false" customHeight="false" outlineLevel="0" collapsed="false">
      <c r="A26" s="35" t="s">
        <v>91</v>
      </c>
      <c r="B26" s="28" t="n">
        <v>0</v>
      </c>
      <c r="C26" s="28" t="n">
        <v>334.47</v>
      </c>
      <c r="D26" s="28" t="n">
        <v>334.47</v>
      </c>
      <c r="E26" s="28" t="n">
        <v>143.782</v>
      </c>
      <c r="F26" s="28" t="n">
        <v>1020.263</v>
      </c>
      <c r="G26" s="28" t="n">
        <v>1164.045</v>
      </c>
      <c r="H26" s="28" t="n">
        <v>143.782</v>
      </c>
      <c r="I26" s="28" t="n">
        <v>1354.733</v>
      </c>
      <c r="J26" s="36" t="n">
        <v>1498.515</v>
      </c>
      <c r="K26" s="28" t="n">
        <v>941.204</v>
      </c>
      <c r="L26" s="28" t="n">
        <v>1471.305</v>
      </c>
      <c r="M26" s="36" t="n">
        <v>2412.509</v>
      </c>
      <c r="N26" s="28" t="n">
        <v>1084.986</v>
      </c>
      <c r="O26" s="28" t="n">
        <v>2826.038</v>
      </c>
      <c r="P26" s="36" t="n">
        <v>3911.024</v>
      </c>
      <c r="Q26" s="28" t="n">
        <v>2648.878</v>
      </c>
      <c r="R26" s="28" t="n">
        <v>3102.185</v>
      </c>
      <c r="S26" s="31" t="n">
        <v>5751.063</v>
      </c>
      <c r="T26" s="29" t="n">
        <v>9662.087</v>
      </c>
    </row>
    <row r="27" customFormat="false" ht="13.8" hidden="false" customHeight="false" outlineLevel="0" collapsed="false">
      <c r="A27" s="32" t="s">
        <v>92</v>
      </c>
      <c r="B27" s="24" t="n">
        <v>2085.483</v>
      </c>
      <c r="C27" s="24" t="n">
        <v>439.222</v>
      </c>
      <c r="D27" s="24" t="n">
        <v>2524.705</v>
      </c>
      <c r="E27" s="24" t="n">
        <v>4058.453</v>
      </c>
      <c r="F27" s="24" t="n">
        <v>1154.071</v>
      </c>
      <c r="G27" s="24" t="n">
        <v>5212.524</v>
      </c>
      <c r="H27" s="24" t="n">
        <v>6143.936</v>
      </c>
      <c r="I27" s="24" t="n">
        <v>1593.293</v>
      </c>
      <c r="J27" s="33" t="n">
        <v>7737.229</v>
      </c>
      <c r="K27" s="24" t="n">
        <v>14623.754</v>
      </c>
      <c r="L27" s="24" t="n">
        <v>2959.835</v>
      </c>
      <c r="M27" s="33" t="n">
        <v>17583.589</v>
      </c>
      <c r="N27" s="24" t="n">
        <v>20767.69</v>
      </c>
      <c r="O27" s="24" t="n">
        <v>4553.128</v>
      </c>
      <c r="P27" s="33" t="n">
        <v>25320.818</v>
      </c>
      <c r="Q27" s="24" t="n">
        <v>66052.31</v>
      </c>
      <c r="R27" s="24" t="n">
        <v>7275.874</v>
      </c>
      <c r="S27" s="26" t="n">
        <v>73328.184</v>
      </c>
      <c r="T27" s="25" t="n">
        <v>98649.002</v>
      </c>
    </row>
    <row r="28" customFormat="false" ht="13.8" hidden="false" customHeight="false" outlineLevel="0" collapsed="false">
      <c r="A28" s="32" t="s">
        <v>93</v>
      </c>
      <c r="B28" s="24" t="n">
        <v>5201.27</v>
      </c>
      <c r="C28" s="24" t="n">
        <v>4663.39</v>
      </c>
      <c r="D28" s="24" t="n">
        <v>9864.66</v>
      </c>
      <c r="E28" s="24" t="n">
        <v>5334.62</v>
      </c>
      <c r="F28" s="24" t="n">
        <v>11275.97</v>
      </c>
      <c r="G28" s="24" t="n">
        <v>16610.59</v>
      </c>
      <c r="H28" s="24" t="n">
        <v>10535.89</v>
      </c>
      <c r="I28" s="24" t="n">
        <v>15939.36</v>
      </c>
      <c r="J28" s="33" t="n">
        <v>26475.25</v>
      </c>
      <c r="K28" s="24" t="n">
        <v>36764.51</v>
      </c>
      <c r="L28" s="24" t="n">
        <v>22728.17</v>
      </c>
      <c r="M28" s="33" t="n">
        <v>59492.68</v>
      </c>
      <c r="N28" s="24" t="n">
        <v>47300.4</v>
      </c>
      <c r="O28" s="24" t="n">
        <v>38667.53</v>
      </c>
      <c r="P28" s="33" t="n">
        <v>85967.93</v>
      </c>
      <c r="Q28" s="24" t="n">
        <v>152256.94</v>
      </c>
      <c r="R28" s="24" t="n">
        <v>67647.32</v>
      </c>
      <c r="S28" s="26" t="n">
        <v>219904.26</v>
      </c>
      <c r="T28" s="25" t="n">
        <v>305872.19</v>
      </c>
    </row>
    <row r="29" customFormat="false" ht="13.8" hidden="false" customHeight="false" outlineLevel="0" collapsed="false">
      <c r="A29" s="32" t="s">
        <v>94</v>
      </c>
      <c r="B29" s="24" t="n">
        <v>2976.616</v>
      </c>
      <c r="C29" s="24" t="n">
        <v>2179.514</v>
      </c>
      <c r="D29" s="24" t="n">
        <v>5156.13</v>
      </c>
      <c r="E29" s="24" t="n">
        <v>4577.276</v>
      </c>
      <c r="F29" s="24" t="n">
        <v>6525.699</v>
      </c>
      <c r="G29" s="24" t="n">
        <v>11102.975</v>
      </c>
      <c r="H29" s="24" t="n">
        <v>7553.892</v>
      </c>
      <c r="I29" s="24" t="n">
        <v>8705.213</v>
      </c>
      <c r="J29" s="33" t="n">
        <v>16259.105</v>
      </c>
      <c r="K29" s="24" t="n">
        <v>24759.892</v>
      </c>
      <c r="L29" s="24" t="n">
        <v>14504.844</v>
      </c>
      <c r="M29" s="33" t="n">
        <v>39264.736</v>
      </c>
      <c r="N29" s="24" t="n">
        <v>32313.784</v>
      </c>
      <c r="O29" s="24" t="n">
        <v>23210.057</v>
      </c>
      <c r="P29" s="33" t="n">
        <v>55523.841</v>
      </c>
      <c r="Q29" s="24" t="n">
        <v>109887.822</v>
      </c>
      <c r="R29" s="24" t="n">
        <v>38157.684</v>
      </c>
      <c r="S29" s="26" t="n">
        <v>148045.506</v>
      </c>
      <c r="T29" s="25" t="n">
        <v>203569.347</v>
      </c>
    </row>
    <row r="30" customFormat="false" ht="13.8" hidden="false" customHeight="false" outlineLevel="0" collapsed="false">
      <c r="A30" s="35" t="s">
        <v>95</v>
      </c>
      <c r="B30" s="28" t="n">
        <v>2440.486</v>
      </c>
      <c r="C30" s="28" t="n">
        <v>812.393</v>
      </c>
      <c r="D30" s="28" t="n">
        <v>3252.879</v>
      </c>
      <c r="E30" s="28" t="n">
        <v>8759.553</v>
      </c>
      <c r="F30" s="28" t="n">
        <v>3253.566</v>
      </c>
      <c r="G30" s="28" t="n">
        <v>12013.119</v>
      </c>
      <c r="H30" s="28" t="n">
        <v>11200.039</v>
      </c>
      <c r="I30" s="28" t="n">
        <v>4065.959</v>
      </c>
      <c r="J30" s="36" t="n">
        <v>15265.998</v>
      </c>
      <c r="K30" s="28" t="n">
        <v>36217.674</v>
      </c>
      <c r="L30" s="28" t="n">
        <v>6777.857</v>
      </c>
      <c r="M30" s="36" t="n">
        <v>42995.531</v>
      </c>
      <c r="N30" s="28" t="n">
        <v>47417.713</v>
      </c>
      <c r="O30" s="28" t="n">
        <v>10843.816</v>
      </c>
      <c r="P30" s="36" t="n">
        <v>58261.529</v>
      </c>
      <c r="Q30" s="28" t="n">
        <v>159426.266</v>
      </c>
      <c r="R30" s="28" t="n">
        <v>17105.166</v>
      </c>
      <c r="S30" s="31" t="n">
        <v>176531.432</v>
      </c>
      <c r="T30" s="29" t="n">
        <v>234792.961</v>
      </c>
    </row>
    <row r="31" customFormat="false" ht="13.8" hidden="false" customHeight="false" outlineLevel="0" collapsed="false">
      <c r="A31" s="32" t="s">
        <v>96</v>
      </c>
      <c r="B31" s="24" t="n">
        <v>2609.32</v>
      </c>
      <c r="C31" s="24" t="n">
        <v>1094.778</v>
      </c>
      <c r="D31" s="24" t="n">
        <v>3704.098</v>
      </c>
      <c r="E31" s="24" t="n">
        <v>7097.34</v>
      </c>
      <c r="F31" s="24" t="n">
        <v>3362.286</v>
      </c>
      <c r="G31" s="24" t="n">
        <v>10459.626</v>
      </c>
      <c r="H31" s="24" t="n">
        <v>9706.66</v>
      </c>
      <c r="I31" s="24" t="n">
        <v>4457.064</v>
      </c>
      <c r="J31" s="33" t="n">
        <v>14163.724</v>
      </c>
      <c r="K31" s="24" t="n">
        <v>54177.288</v>
      </c>
      <c r="L31" s="24" t="n">
        <v>7361.477</v>
      </c>
      <c r="M31" s="33" t="n">
        <v>61538.765</v>
      </c>
      <c r="N31" s="24" t="n">
        <v>63883.948</v>
      </c>
      <c r="O31" s="24" t="n">
        <v>11818.541</v>
      </c>
      <c r="P31" s="33" t="n">
        <v>75702.489</v>
      </c>
      <c r="Q31" s="24" t="n">
        <v>192644.294</v>
      </c>
      <c r="R31" s="24" t="n">
        <v>18752.804</v>
      </c>
      <c r="S31" s="26" t="n">
        <v>211397.098</v>
      </c>
      <c r="T31" s="25" t="n">
        <v>287099.587</v>
      </c>
    </row>
    <row r="32" customFormat="false" ht="13.8" hidden="false" customHeight="false" outlineLevel="0" collapsed="false">
      <c r="A32" s="32" t="s">
        <v>97</v>
      </c>
      <c r="B32" s="24" t="n">
        <v>2774.482</v>
      </c>
      <c r="C32" s="24" t="n">
        <v>1144.006</v>
      </c>
      <c r="D32" s="24" t="n">
        <v>3918.488</v>
      </c>
      <c r="E32" s="24" t="n">
        <v>5922.938</v>
      </c>
      <c r="F32" s="24" t="n">
        <v>2344.464</v>
      </c>
      <c r="G32" s="24" t="n">
        <v>8267.402</v>
      </c>
      <c r="H32" s="24" t="n">
        <v>8697.42</v>
      </c>
      <c r="I32" s="24" t="n">
        <v>3488.47</v>
      </c>
      <c r="J32" s="33" t="n">
        <v>12185.89</v>
      </c>
      <c r="K32" s="24" t="n">
        <v>17112.224</v>
      </c>
      <c r="L32" s="24" t="n">
        <v>5532.596</v>
      </c>
      <c r="M32" s="33" t="n">
        <v>22644.82</v>
      </c>
      <c r="N32" s="24" t="n">
        <v>25809.644</v>
      </c>
      <c r="O32" s="24" t="n">
        <v>9021.066</v>
      </c>
      <c r="P32" s="33" t="n">
        <v>34830.71</v>
      </c>
      <c r="Q32" s="24" t="n">
        <v>112162.426</v>
      </c>
      <c r="R32" s="24" t="n">
        <v>18951.254</v>
      </c>
      <c r="S32" s="26" t="n">
        <v>131113.68</v>
      </c>
      <c r="T32" s="25" t="n">
        <v>165944.39</v>
      </c>
    </row>
    <row r="33" customFormat="false" ht="13.8" hidden="false" customHeight="false" outlineLevel="0" collapsed="false">
      <c r="A33" s="32" t="s">
        <v>98</v>
      </c>
      <c r="B33" s="24" t="n">
        <v>2325.4</v>
      </c>
      <c r="C33" s="24" t="n">
        <v>1635.22</v>
      </c>
      <c r="D33" s="24" t="n">
        <v>3960.62</v>
      </c>
      <c r="E33" s="24" t="n">
        <v>3360.12</v>
      </c>
      <c r="F33" s="24" t="n">
        <v>4642.854</v>
      </c>
      <c r="G33" s="24" t="n">
        <v>8002.974</v>
      </c>
      <c r="H33" s="24" t="n">
        <v>5685.52</v>
      </c>
      <c r="I33" s="24" t="n">
        <v>6278.074</v>
      </c>
      <c r="J33" s="33" t="n">
        <v>11963.594</v>
      </c>
      <c r="K33" s="24" t="n">
        <v>12776.18</v>
      </c>
      <c r="L33" s="24" t="n">
        <v>9337.81</v>
      </c>
      <c r="M33" s="33" t="n">
        <v>22113.99</v>
      </c>
      <c r="N33" s="24" t="n">
        <v>18461.7</v>
      </c>
      <c r="O33" s="24" t="n">
        <v>15615.884</v>
      </c>
      <c r="P33" s="33" t="n">
        <v>34077.584</v>
      </c>
      <c r="Q33" s="24" t="n">
        <v>72417.144</v>
      </c>
      <c r="R33" s="24" t="n">
        <v>23543.466</v>
      </c>
      <c r="S33" s="26" t="n">
        <v>95960.61</v>
      </c>
      <c r="T33" s="25" t="n">
        <v>130038.194</v>
      </c>
    </row>
    <row r="34" customFormat="false" ht="13.8" hidden="false" customHeight="false" outlineLevel="0" collapsed="false">
      <c r="A34" s="35" t="s">
        <v>99</v>
      </c>
      <c r="B34" s="28" t="n">
        <v>1274.82</v>
      </c>
      <c r="C34" s="28" t="n">
        <v>279.27</v>
      </c>
      <c r="D34" s="28" t="n">
        <v>1554.09</v>
      </c>
      <c r="E34" s="28" t="n">
        <v>1638.52</v>
      </c>
      <c r="F34" s="28" t="n">
        <v>460.02</v>
      </c>
      <c r="G34" s="28" t="n">
        <v>2098.54</v>
      </c>
      <c r="H34" s="28" t="n">
        <v>2913.34</v>
      </c>
      <c r="I34" s="28" t="n">
        <v>739.29</v>
      </c>
      <c r="J34" s="36" t="n">
        <v>3652.63</v>
      </c>
      <c r="K34" s="28" t="n">
        <v>8493.2</v>
      </c>
      <c r="L34" s="28" t="n">
        <v>1602.5</v>
      </c>
      <c r="M34" s="36" t="n">
        <v>10095.7</v>
      </c>
      <c r="N34" s="28" t="n">
        <v>11406.54</v>
      </c>
      <c r="O34" s="28" t="n">
        <v>2341.79</v>
      </c>
      <c r="P34" s="36" t="n">
        <v>13748.33</v>
      </c>
      <c r="Q34" s="28" t="n">
        <v>29104.14</v>
      </c>
      <c r="R34" s="28" t="n">
        <v>4026.62</v>
      </c>
      <c r="S34" s="31" t="n">
        <v>33130.76</v>
      </c>
      <c r="T34" s="29" t="n">
        <v>46879.09</v>
      </c>
    </row>
    <row r="35" customFormat="false" ht="13.8" hidden="false" customHeight="false" outlineLevel="0" collapsed="false">
      <c r="A35" s="32" t="s">
        <v>100</v>
      </c>
      <c r="B35" s="24" t="n">
        <v>673.101</v>
      </c>
      <c r="C35" s="24" t="n">
        <v>2114.604</v>
      </c>
      <c r="D35" s="24" t="n">
        <v>2787.705</v>
      </c>
      <c r="E35" s="24" t="n">
        <v>1142.345</v>
      </c>
      <c r="F35" s="24" t="n">
        <v>5855.052</v>
      </c>
      <c r="G35" s="24" t="n">
        <v>6997.397</v>
      </c>
      <c r="H35" s="24" t="n">
        <v>1815.446</v>
      </c>
      <c r="I35" s="24" t="n">
        <v>7969.656</v>
      </c>
      <c r="J35" s="33" t="n">
        <v>9785.102</v>
      </c>
      <c r="K35" s="24" t="n">
        <v>4074.993</v>
      </c>
      <c r="L35" s="24" t="n">
        <v>8430.719</v>
      </c>
      <c r="M35" s="33" t="n">
        <v>12505.712</v>
      </c>
      <c r="N35" s="24" t="n">
        <v>5890.439</v>
      </c>
      <c r="O35" s="24" t="n">
        <v>16400.375</v>
      </c>
      <c r="P35" s="33" t="n">
        <v>22290.814</v>
      </c>
      <c r="Q35" s="24" t="n">
        <v>21838.464</v>
      </c>
      <c r="R35" s="24" t="n">
        <v>26996.766</v>
      </c>
      <c r="S35" s="26" t="n">
        <v>48835.23</v>
      </c>
      <c r="T35" s="25" t="n">
        <v>71126.044</v>
      </c>
    </row>
    <row r="36" customFormat="false" ht="13.8" hidden="false" customHeight="false" outlineLevel="0" collapsed="false">
      <c r="A36" s="32" t="s">
        <v>101</v>
      </c>
      <c r="B36" s="24" t="n">
        <v>275.25</v>
      </c>
      <c r="C36" s="24" t="n">
        <v>2937.107</v>
      </c>
      <c r="D36" s="24" t="n">
        <v>3212.357</v>
      </c>
      <c r="E36" s="24" t="n">
        <v>268.387</v>
      </c>
      <c r="F36" s="24" t="n">
        <v>6243.17</v>
      </c>
      <c r="G36" s="24" t="n">
        <v>6511.557</v>
      </c>
      <c r="H36" s="24" t="n">
        <v>543.637</v>
      </c>
      <c r="I36" s="24" t="n">
        <v>9180.277</v>
      </c>
      <c r="J36" s="33" t="n">
        <v>9723.914</v>
      </c>
      <c r="K36" s="24" t="n">
        <v>2366.288</v>
      </c>
      <c r="L36" s="24" t="n">
        <v>14573.36</v>
      </c>
      <c r="M36" s="33" t="n">
        <v>16939.648</v>
      </c>
      <c r="N36" s="24" t="n">
        <v>2909.925</v>
      </c>
      <c r="O36" s="24" t="n">
        <v>23753.637</v>
      </c>
      <c r="P36" s="33" t="n">
        <v>26663.562</v>
      </c>
      <c r="Q36" s="24" t="n">
        <v>9603.068</v>
      </c>
      <c r="R36" s="24" t="n">
        <v>40585.154</v>
      </c>
      <c r="S36" s="26" t="n">
        <v>50188.222</v>
      </c>
      <c r="T36" s="25" t="n">
        <v>76851.784</v>
      </c>
    </row>
    <row r="37" customFormat="false" ht="13.8" hidden="false" customHeight="false" outlineLevel="0" collapsed="false">
      <c r="A37" s="32" t="s">
        <v>102</v>
      </c>
      <c r="B37" s="24" t="n">
        <v>2366.254</v>
      </c>
      <c r="C37" s="24" t="n">
        <v>3691.776</v>
      </c>
      <c r="D37" s="24" t="n">
        <v>6058.03</v>
      </c>
      <c r="E37" s="24" t="n">
        <v>5935.108</v>
      </c>
      <c r="F37" s="24" t="n">
        <v>10456.909</v>
      </c>
      <c r="G37" s="24" t="n">
        <v>16392.017</v>
      </c>
      <c r="H37" s="24" t="n">
        <v>8301.362</v>
      </c>
      <c r="I37" s="24" t="n">
        <v>14148.685</v>
      </c>
      <c r="J37" s="33" t="n">
        <v>22450.047</v>
      </c>
      <c r="K37" s="24" t="n">
        <v>42564.065</v>
      </c>
      <c r="L37" s="24" t="n">
        <v>20412.647</v>
      </c>
      <c r="M37" s="33" t="n">
        <v>62976.712</v>
      </c>
      <c r="N37" s="24" t="n">
        <v>50865.427</v>
      </c>
      <c r="O37" s="24" t="n">
        <v>34561.332</v>
      </c>
      <c r="P37" s="33" t="n">
        <v>85426.759</v>
      </c>
      <c r="Q37" s="24" t="n">
        <v>120085.016</v>
      </c>
      <c r="R37" s="24" t="n">
        <v>51294.25</v>
      </c>
      <c r="S37" s="26" t="n">
        <v>171379.266</v>
      </c>
      <c r="T37" s="25" t="n">
        <v>256806.025</v>
      </c>
    </row>
    <row r="38" customFormat="false" ht="13.8" hidden="false" customHeight="false" outlineLevel="0" collapsed="false">
      <c r="A38" s="35" t="s">
        <v>103</v>
      </c>
      <c r="B38" s="28" t="n">
        <v>2385.076</v>
      </c>
      <c r="C38" s="28" t="n">
        <v>1647.475</v>
      </c>
      <c r="D38" s="28" t="n">
        <v>4032.551</v>
      </c>
      <c r="E38" s="28" t="n">
        <v>8646.196</v>
      </c>
      <c r="F38" s="28" t="n">
        <v>3537.184</v>
      </c>
      <c r="G38" s="28" t="n">
        <v>12183.38</v>
      </c>
      <c r="H38" s="28" t="n">
        <v>11031.272</v>
      </c>
      <c r="I38" s="28" t="n">
        <v>5184.659</v>
      </c>
      <c r="J38" s="36" t="n">
        <v>16215.931</v>
      </c>
      <c r="K38" s="28" t="n">
        <v>45108.434</v>
      </c>
      <c r="L38" s="28" t="n">
        <v>12458.071</v>
      </c>
      <c r="M38" s="36" t="n">
        <v>57566.505</v>
      </c>
      <c r="N38" s="28" t="n">
        <v>56139.706</v>
      </c>
      <c r="O38" s="28" t="n">
        <v>17642.73</v>
      </c>
      <c r="P38" s="36" t="n">
        <v>73782.436</v>
      </c>
      <c r="Q38" s="28" t="n">
        <v>179971.368</v>
      </c>
      <c r="R38" s="28" t="n">
        <v>31330.248</v>
      </c>
      <c r="S38" s="31" t="n">
        <v>211301.616</v>
      </c>
      <c r="T38" s="29" t="n">
        <v>285084.052</v>
      </c>
    </row>
    <row r="39" customFormat="false" ht="13.8" hidden="false" customHeight="false" outlineLevel="0" collapsed="false">
      <c r="A39" s="32" t="s">
        <v>104</v>
      </c>
      <c r="B39" s="24" t="n">
        <v>1893.058</v>
      </c>
      <c r="C39" s="24" t="n">
        <v>1038.234</v>
      </c>
      <c r="D39" s="24" t="n">
        <v>2931.292</v>
      </c>
      <c r="E39" s="24" t="n">
        <v>6766.834</v>
      </c>
      <c r="F39" s="24" t="n">
        <v>3421.534</v>
      </c>
      <c r="G39" s="24" t="n">
        <v>10188.368</v>
      </c>
      <c r="H39" s="24" t="n">
        <v>8659.892</v>
      </c>
      <c r="I39" s="24" t="n">
        <v>4459.768</v>
      </c>
      <c r="J39" s="33" t="n">
        <v>13119.66</v>
      </c>
      <c r="K39" s="24" t="n">
        <v>31514.695</v>
      </c>
      <c r="L39" s="24" t="n">
        <v>6084.365</v>
      </c>
      <c r="M39" s="33" t="n">
        <v>37599.06</v>
      </c>
      <c r="N39" s="24" t="n">
        <v>40174.587</v>
      </c>
      <c r="O39" s="24" t="n">
        <v>10544.133</v>
      </c>
      <c r="P39" s="33" t="n">
        <v>50718.72</v>
      </c>
      <c r="Q39" s="24" t="n">
        <v>90309.314</v>
      </c>
      <c r="R39" s="24" t="n">
        <v>15970.508</v>
      </c>
      <c r="S39" s="26" t="n">
        <v>106279.822</v>
      </c>
      <c r="T39" s="25" t="n">
        <v>156998.542</v>
      </c>
    </row>
    <row r="40" customFormat="false" ht="13.8" hidden="false" customHeight="false" outlineLevel="0" collapsed="false">
      <c r="A40" s="32" t="s">
        <v>105</v>
      </c>
      <c r="B40" s="24" t="n">
        <v>3366.739</v>
      </c>
      <c r="C40" s="24" t="n">
        <v>2938.435</v>
      </c>
      <c r="D40" s="24" t="n">
        <v>6305.174</v>
      </c>
      <c r="E40" s="24" t="n">
        <v>8406.82</v>
      </c>
      <c r="F40" s="24" t="n">
        <v>5593.441</v>
      </c>
      <c r="G40" s="24" t="n">
        <v>14000.261</v>
      </c>
      <c r="H40" s="24" t="n">
        <v>11773.559</v>
      </c>
      <c r="I40" s="24" t="n">
        <v>8531.876</v>
      </c>
      <c r="J40" s="33" t="n">
        <v>20305.435</v>
      </c>
      <c r="K40" s="24" t="n">
        <v>40983.962</v>
      </c>
      <c r="L40" s="24" t="n">
        <v>9967.351</v>
      </c>
      <c r="M40" s="33" t="n">
        <v>50951.313</v>
      </c>
      <c r="N40" s="24" t="n">
        <v>52757.521</v>
      </c>
      <c r="O40" s="24" t="n">
        <v>18499.227</v>
      </c>
      <c r="P40" s="33" t="n">
        <v>71256.748</v>
      </c>
      <c r="Q40" s="24" t="n">
        <v>166584.976</v>
      </c>
      <c r="R40" s="24" t="n">
        <v>35747.342</v>
      </c>
      <c r="S40" s="37" t="n">
        <v>202332.318</v>
      </c>
      <c r="T40" s="24" t="n">
        <v>273589.066</v>
      </c>
    </row>
    <row r="41" customFormat="false" ht="13.8" hidden="false" customHeight="false" outlineLevel="0" collapsed="false">
      <c r="A41" s="32" t="s">
        <v>106</v>
      </c>
      <c r="B41" s="24" t="n">
        <v>4377.222</v>
      </c>
      <c r="C41" s="24" t="n">
        <v>391.284</v>
      </c>
      <c r="D41" s="24" t="n">
        <v>4768.506</v>
      </c>
      <c r="E41" s="24" t="n">
        <v>5903.785</v>
      </c>
      <c r="F41" s="24" t="n">
        <v>698.602</v>
      </c>
      <c r="G41" s="24" t="n">
        <v>6602.387</v>
      </c>
      <c r="H41" s="24" t="n">
        <v>10281.007</v>
      </c>
      <c r="I41" s="24" t="n">
        <v>1089.886</v>
      </c>
      <c r="J41" s="33" t="n">
        <v>11370.893</v>
      </c>
      <c r="K41" s="24" t="n">
        <v>19407.456</v>
      </c>
      <c r="L41" s="24" t="n">
        <v>1666.413</v>
      </c>
      <c r="M41" s="33" t="n">
        <v>21073.869</v>
      </c>
      <c r="N41" s="24" t="n">
        <v>29688.463</v>
      </c>
      <c r="O41" s="24" t="n">
        <v>2756.299</v>
      </c>
      <c r="P41" s="33" t="n">
        <v>32444.762</v>
      </c>
      <c r="Q41" s="24" t="n">
        <v>114404.468</v>
      </c>
      <c r="R41" s="24" t="n">
        <v>6090.42</v>
      </c>
      <c r="S41" s="37" t="n">
        <v>120494.888</v>
      </c>
      <c r="T41" s="24" t="n">
        <v>152939.65</v>
      </c>
    </row>
    <row r="42" customFormat="false" ht="13.8" hidden="false" customHeight="false" outlineLevel="0" collapsed="false">
      <c r="A42" s="35" t="s">
        <v>107</v>
      </c>
      <c r="B42" s="28" t="n">
        <v>1735.2</v>
      </c>
      <c r="C42" s="28" t="n">
        <v>354.84</v>
      </c>
      <c r="D42" s="28" t="n">
        <v>2090.04</v>
      </c>
      <c r="E42" s="28" t="n">
        <v>6380.48</v>
      </c>
      <c r="F42" s="28" t="n">
        <v>1715.25</v>
      </c>
      <c r="G42" s="28" t="n">
        <v>8095.73</v>
      </c>
      <c r="H42" s="28" t="n">
        <v>8115.68</v>
      </c>
      <c r="I42" s="28" t="n">
        <v>2070.09</v>
      </c>
      <c r="J42" s="36" t="n">
        <v>10185.77</v>
      </c>
      <c r="K42" s="28" t="n">
        <v>31292.918</v>
      </c>
      <c r="L42" s="28" t="n">
        <v>2923.664</v>
      </c>
      <c r="M42" s="36" t="n">
        <v>34216.582</v>
      </c>
      <c r="N42" s="28" t="n">
        <v>39408.598</v>
      </c>
      <c r="O42" s="28" t="n">
        <v>4993.754</v>
      </c>
      <c r="P42" s="36" t="n">
        <v>44402.352</v>
      </c>
      <c r="Q42" s="28" t="n">
        <v>137004.246</v>
      </c>
      <c r="R42" s="28" t="n">
        <v>9309.614</v>
      </c>
      <c r="S42" s="38" t="n">
        <v>146313.86</v>
      </c>
      <c r="T42" s="28" t="n">
        <v>190716.212</v>
      </c>
    </row>
    <row r="43" customFormat="false" ht="13.8" hidden="false" customHeight="false" outlineLevel="0" collapsed="false">
      <c r="A43" s="32" t="s">
        <v>108</v>
      </c>
      <c r="B43" s="24" t="n">
        <v>1904.452</v>
      </c>
      <c r="C43" s="24" t="n">
        <v>715.825</v>
      </c>
      <c r="D43" s="24" t="n">
        <v>2620.277</v>
      </c>
      <c r="E43" s="24" t="n">
        <v>3507.154</v>
      </c>
      <c r="F43" s="24" t="n">
        <v>1801.365</v>
      </c>
      <c r="G43" s="24" t="n">
        <v>5308.519</v>
      </c>
      <c r="H43" s="24" t="n">
        <v>5411.606</v>
      </c>
      <c r="I43" s="24" t="n">
        <v>2517.19</v>
      </c>
      <c r="J43" s="33" t="n">
        <v>7928.796</v>
      </c>
      <c r="K43" s="24" t="n">
        <v>5617.425</v>
      </c>
      <c r="L43" s="24" t="n">
        <v>5808.104</v>
      </c>
      <c r="M43" s="33" t="n">
        <v>11425.529</v>
      </c>
      <c r="N43" s="24" t="n">
        <v>11029.031</v>
      </c>
      <c r="O43" s="24" t="n">
        <v>8325.294</v>
      </c>
      <c r="P43" s="33" t="n">
        <v>19354.325</v>
      </c>
      <c r="Q43" s="24" t="n">
        <v>54096.032</v>
      </c>
      <c r="R43" s="24" t="n">
        <v>11872.762</v>
      </c>
      <c r="S43" s="37" t="n">
        <v>65968.794</v>
      </c>
      <c r="T43" s="24" t="n">
        <v>85323.119</v>
      </c>
    </row>
    <row r="44" customFormat="false" ht="13.8" hidden="false" customHeight="false" outlineLevel="0" collapsed="false">
      <c r="A44" s="32" t="s">
        <v>109</v>
      </c>
      <c r="B44" s="24" t="n">
        <v>567.051</v>
      </c>
      <c r="C44" s="24" t="n">
        <v>431.179</v>
      </c>
      <c r="D44" s="24" t="n">
        <v>998.23</v>
      </c>
      <c r="E44" s="24" t="n">
        <v>817.926</v>
      </c>
      <c r="F44" s="24" t="n">
        <v>918.982</v>
      </c>
      <c r="G44" s="24" t="n">
        <v>1736.908</v>
      </c>
      <c r="H44" s="24" t="n">
        <v>1384.977</v>
      </c>
      <c r="I44" s="24" t="n">
        <v>1350.161</v>
      </c>
      <c r="J44" s="33" t="n">
        <v>2735.138</v>
      </c>
      <c r="K44" s="24" t="n">
        <v>3222.682</v>
      </c>
      <c r="L44" s="24" t="n">
        <v>2096.461</v>
      </c>
      <c r="M44" s="33" t="n">
        <v>5319.143</v>
      </c>
      <c r="N44" s="24" t="n">
        <v>4607.659</v>
      </c>
      <c r="O44" s="24" t="n">
        <v>3446.622</v>
      </c>
      <c r="P44" s="33" t="n">
        <v>8054.281</v>
      </c>
      <c r="Q44" s="24" t="n">
        <v>17851.26</v>
      </c>
      <c r="R44" s="24" t="n">
        <v>7250.012</v>
      </c>
      <c r="S44" s="37" t="n">
        <v>25101.272</v>
      </c>
      <c r="T44" s="24" t="n">
        <v>33155.553</v>
      </c>
    </row>
    <row r="45" customFormat="false" ht="13.8" hidden="false" customHeight="false" outlineLevel="0" collapsed="false">
      <c r="A45" s="32" t="s">
        <v>110</v>
      </c>
      <c r="B45" s="24" t="n">
        <v>254.18</v>
      </c>
      <c r="C45" s="24" t="n">
        <v>2603.98</v>
      </c>
      <c r="D45" s="24" t="n">
        <v>2858.16</v>
      </c>
      <c r="E45" s="24" t="n">
        <v>510.19</v>
      </c>
      <c r="F45" s="24" t="n">
        <v>8609.352</v>
      </c>
      <c r="G45" s="24" t="n">
        <v>9119.542</v>
      </c>
      <c r="H45" s="24" t="n">
        <v>764.37</v>
      </c>
      <c r="I45" s="24" t="n">
        <v>11213.332</v>
      </c>
      <c r="J45" s="33" t="n">
        <v>11977.702</v>
      </c>
      <c r="K45" s="24" t="n">
        <v>2158.906</v>
      </c>
      <c r="L45" s="24" t="n">
        <v>14684.653</v>
      </c>
      <c r="M45" s="33" t="n">
        <v>16843.559</v>
      </c>
      <c r="N45" s="24" t="n">
        <v>2923.276</v>
      </c>
      <c r="O45" s="24" t="n">
        <v>25897.985</v>
      </c>
      <c r="P45" s="33" t="n">
        <v>28821.261</v>
      </c>
      <c r="Q45" s="24" t="n">
        <v>9173.6</v>
      </c>
      <c r="R45" s="24" t="n">
        <v>47561.98</v>
      </c>
      <c r="S45" s="37" t="n">
        <v>56735.58</v>
      </c>
      <c r="T45" s="24" t="n">
        <v>85556.841</v>
      </c>
    </row>
    <row r="46" customFormat="false" ht="13.8" hidden="false" customHeight="false" outlineLevel="0" collapsed="false">
      <c r="A46" s="35" t="s">
        <v>111</v>
      </c>
      <c r="B46" s="28" t="n">
        <v>3429.231</v>
      </c>
      <c r="C46" s="28" t="n">
        <v>728.797</v>
      </c>
      <c r="D46" s="28" t="n">
        <v>4158.028</v>
      </c>
      <c r="E46" s="28" t="n">
        <v>5356</v>
      </c>
      <c r="F46" s="28" t="n">
        <v>2310.629</v>
      </c>
      <c r="G46" s="28" t="n">
        <v>7666.629</v>
      </c>
      <c r="H46" s="28" t="n">
        <v>8785.231</v>
      </c>
      <c r="I46" s="28" t="n">
        <v>3039.426</v>
      </c>
      <c r="J46" s="36" t="n">
        <v>11824.657</v>
      </c>
      <c r="K46" s="28" t="n">
        <v>11687.903</v>
      </c>
      <c r="L46" s="28" t="n">
        <v>3657.606</v>
      </c>
      <c r="M46" s="36" t="n">
        <v>15345.509</v>
      </c>
      <c r="N46" s="28" t="n">
        <v>20473.134</v>
      </c>
      <c r="O46" s="28" t="n">
        <v>6697.032</v>
      </c>
      <c r="P46" s="36" t="n">
        <v>27170.166</v>
      </c>
      <c r="Q46" s="28" t="n">
        <v>50732.51</v>
      </c>
      <c r="R46" s="28" t="n">
        <v>69697.438</v>
      </c>
      <c r="S46" s="38" t="n">
        <v>120429.948</v>
      </c>
      <c r="T46" s="28" t="n">
        <v>147600.114</v>
      </c>
    </row>
    <row r="47" customFormat="false" ht="13.8" hidden="false" customHeight="false" outlineLevel="0" collapsed="false">
      <c r="A47" s="32" t="s">
        <v>112</v>
      </c>
      <c r="B47" s="24" t="n">
        <v>3537.83</v>
      </c>
      <c r="C47" s="24" t="n">
        <v>4420.45</v>
      </c>
      <c r="D47" s="24" t="n">
        <v>7958.28</v>
      </c>
      <c r="E47" s="24" t="n">
        <v>3946.77</v>
      </c>
      <c r="F47" s="24" t="n">
        <v>12705.77</v>
      </c>
      <c r="G47" s="24" t="n">
        <v>16652.54</v>
      </c>
      <c r="H47" s="24" t="n">
        <v>7484.6</v>
      </c>
      <c r="I47" s="24" t="n">
        <v>17126.22</v>
      </c>
      <c r="J47" s="33" t="n">
        <v>24610.82</v>
      </c>
      <c r="K47" s="24" t="n">
        <v>19155.5</v>
      </c>
      <c r="L47" s="24" t="n">
        <v>24137.55</v>
      </c>
      <c r="M47" s="33" t="n">
        <v>43293.05</v>
      </c>
      <c r="N47" s="24" t="n">
        <v>26640.1</v>
      </c>
      <c r="O47" s="24" t="n">
        <v>41263.77</v>
      </c>
      <c r="P47" s="33" t="n">
        <v>67903.87</v>
      </c>
      <c r="Q47" s="24" t="n">
        <v>108595.18</v>
      </c>
      <c r="R47" s="24" t="n">
        <v>65896.03</v>
      </c>
      <c r="S47" s="37" t="n">
        <v>174491.21</v>
      </c>
      <c r="T47" s="24" t="n">
        <v>242395.08</v>
      </c>
    </row>
    <row r="48" customFormat="false" ht="13.8" hidden="false" customHeight="false" outlineLevel="0" collapsed="false">
      <c r="A48" s="32" t="s">
        <v>113</v>
      </c>
      <c r="B48" s="24" t="n">
        <v>2433.048</v>
      </c>
      <c r="C48" s="24" t="n">
        <v>3431.394</v>
      </c>
      <c r="D48" s="24" t="n">
        <v>5864.442</v>
      </c>
      <c r="E48" s="24" t="n">
        <v>7271.938</v>
      </c>
      <c r="F48" s="24" t="n">
        <v>8495.014</v>
      </c>
      <c r="G48" s="24" t="n">
        <v>15766.952</v>
      </c>
      <c r="H48" s="24" t="n">
        <v>9704.986</v>
      </c>
      <c r="I48" s="24" t="n">
        <v>11926.408</v>
      </c>
      <c r="J48" s="33" t="n">
        <v>21631.394</v>
      </c>
      <c r="K48" s="24" t="n">
        <v>21076.197</v>
      </c>
      <c r="L48" s="24" t="n">
        <v>14237.438</v>
      </c>
      <c r="M48" s="33" t="n">
        <v>35313.635</v>
      </c>
      <c r="N48" s="24" t="n">
        <v>30781.183</v>
      </c>
      <c r="O48" s="24" t="n">
        <v>26163.846</v>
      </c>
      <c r="P48" s="33" t="n">
        <v>56945.029</v>
      </c>
      <c r="Q48" s="24" t="n">
        <v>111278.436</v>
      </c>
      <c r="R48" s="24" t="n">
        <v>56944.91</v>
      </c>
      <c r="S48" s="37" t="n">
        <v>168223.346</v>
      </c>
      <c r="T48" s="24" t="n">
        <v>225168.375</v>
      </c>
    </row>
    <row r="49" customFormat="false" ht="13.8" hidden="false" customHeight="false" outlineLevel="0" collapsed="false">
      <c r="A49" s="32" t="s">
        <v>114</v>
      </c>
      <c r="B49" s="24" t="n">
        <v>2044.632</v>
      </c>
      <c r="C49" s="24" t="n">
        <v>252.396</v>
      </c>
      <c r="D49" s="24" t="n">
        <v>2297.028</v>
      </c>
      <c r="E49" s="24" t="n">
        <v>6788.71</v>
      </c>
      <c r="F49" s="24" t="n">
        <v>596.96</v>
      </c>
      <c r="G49" s="24" t="n">
        <v>7385.67</v>
      </c>
      <c r="H49" s="24" t="n">
        <v>8833.342</v>
      </c>
      <c r="I49" s="24" t="n">
        <v>849.356</v>
      </c>
      <c r="J49" s="33" t="n">
        <v>9682.698</v>
      </c>
      <c r="K49" s="24" t="n">
        <v>28222.609</v>
      </c>
      <c r="L49" s="24" t="n">
        <v>1329.878</v>
      </c>
      <c r="M49" s="33" t="n">
        <v>29552.487</v>
      </c>
      <c r="N49" s="24" t="n">
        <v>37055.951</v>
      </c>
      <c r="O49" s="24" t="n">
        <v>2179.234</v>
      </c>
      <c r="P49" s="33" t="n">
        <v>39235.185</v>
      </c>
      <c r="Q49" s="24" t="n">
        <v>134725.802</v>
      </c>
      <c r="R49" s="24" t="n">
        <v>2548.04</v>
      </c>
      <c r="S49" s="37" t="n">
        <v>137273.842</v>
      </c>
      <c r="T49" s="24" t="n">
        <v>176509.027</v>
      </c>
    </row>
    <row r="50" customFormat="false" ht="13.8" hidden="false" customHeight="false" outlineLevel="0" collapsed="false">
      <c r="A50" s="35" t="s">
        <v>115</v>
      </c>
      <c r="B50" s="28" t="n">
        <v>2960.795</v>
      </c>
      <c r="C50" s="28" t="n">
        <v>5174.325</v>
      </c>
      <c r="D50" s="28" t="n">
        <v>8135.12</v>
      </c>
      <c r="E50" s="28" t="n">
        <v>5425.971</v>
      </c>
      <c r="F50" s="28" t="n">
        <v>11004.107</v>
      </c>
      <c r="G50" s="28" t="n">
        <v>16430.078</v>
      </c>
      <c r="H50" s="28" t="n">
        <v>8386.766</v>
      </c>
      <c r="I50" s="28" t="n">
        <v>16178.432</v>
      </c>
      <c r="J50" s="36" t="n">
        <v>24565.198</v>
      </c>
      <c r="K50" s="28" t="n">
        <v>27222.551</v>
      </c>
      <c r="L50" s="28" t="n">
        <v>23230.778</v>
      </c>
      <c r="M50" s="36" t="n">
        <v>50453.329</v>
      </c>
      <c r="N50" s="28" t="n">
        <v>35609.317</v>
      </c>
      <c r="O50" s="28" t="n">
        <v>39409.21</v>
      </c>
      <c r="P50" s="36" t="n">
        <v>75018.527</v>
      </c>
      <c r="Q50" s="28" t="n">
        <v>119726.238</v>
      </c>
      <c r="R50" s="28" t="n">
        <v>68106.412</v>
      </c>
      <c r="S50" s="38" t="n">
        <v>187832.65</v>
      </c>
      <c r="T50" s="28" t="n">
        <v>262851.177</v>
      </c>
    </row>
    <row r="51" customFormat="false" ht="13.8" hidden="false" customHeight="false" outlineLevel="0" collapsed="false">
      <c r="A51" s="32" t="s">
        <v>116</v>
      </c>
      <c r="B51" s="24" t="n">
        <v>2608.64</v>
      </c>
      <c r="C51" s="24" t="n">
        <v>1373.64</v>
      </c>
      <c r="D51" s="24" t="n">
        <v>3982.28</v>
      </c>
      <c r="E51" s="24" t="n">
        <v>6673.7</v>
      </c>
      <c r="F51" s="24" t="n">
        <v>4661.61</v>
      </c>
      <c r="G51" s="24" t="n">
        <v>11335.31</v>
      </c>
      <c r="H51" s="24" t="n">
        <v>9282.34</v>
      </c>
      <c r="I51" s="24" t="n">
        <v>6035.25</v>
      </c>
      <c r="J51" s="33" t="n">
        <v>15317.59</v>
      </c>
      <c r="K51" s="24" t="n">
        <v>48500.82</v>
      </c>
      <c r="L51" s="24" t="n">
        <v>8682.16</v>
      </c>
      <c r="M51" s="33" t="n">
        <v>57182.98</v>
      </c>
      <c r="N51" s="24" t="n">
        <v>57783.16</v>
      </c>
      <c r="O51" s="24" t="n">
        <v>14717.41</v>
      </c>
      <c r="P51" s="33" t="n">
        <v>72500.57</v>
      </c>
      <c r="Q51" s="24" t="n">
        <v>136915.58</v>
      </c>
      <c r="R51" s="24" t="n">
        <v>25216.98</v>
      </c>
      <c r="S51" s="37" t="n">
        <v>162132.56</v>
      </c>
      <c r="T51" s="24" t="n">
        <v>234633.13</v>
      </c>
    </row>
    <row r="52" customFormat="false" ht="13.8" hidden="false" customHeight="false" outlineLevel="0" collapsed="false">
      <c r="A52" s="32" t="s">
        <v>117</v>
      </c>
      <c r="B52" s="24" t="n">
        <v>2259.33</v>
      </c>
      <c r="C52" s="24" t="n">
        <v>866.81</v>
      </c>
      <c r="D52" s="24" t="n">
        <v>3126.14</v>
      </c>
      <c r="E52" s="24" t="n">
        <v>6326.012</v>
      </c>
      <c r="F52" s="24" t="n">
        <v>2704.556</v>
      </c>
      <c r="G52" s="24" t="n">
        <v>9030.568</v>
      </c>
      <c r="H52" s="24" t="n">
        <v>8585.342</v>
      </c>
      <c r="I52" s="24" t="n">
        <v>3571.366</v>
      </c>
      <c r="J52" s="33" t="n">
        <v>12156.708</v>
      </c>
      <c r="K52" s="24" t="n">
        <v>21977.31</v>
      </c>
      <c r="L52" s="24" t="n">
        <v>6472.81</v>
      </c>
      <c r="M52" s="33" t="n">
        <v>28450.12</v>
      </c>
      <c r="N52" s="24" t="n">
        <v>30562.652</v>
      </c>
      <c r="O52" s="24" t="n">
        <v>10044.176</v>
      </c>
      <c r="P52" s="33" t="n">
        <v>40606.828</v>
      </c>
      <c r="Q52" s="24" t="n">
        <v>88072.14</v>
      </c>
      <c r="R52" s="24" t="n">
        <v>17788.62</v>
      </c>
      <c r="S52" s="37" t="n">
        <v>105860.76</v>
      </c>
      <c r="T52" s="24" t="n">
        <v>146467.588</v>
      </c>
    </row>
    <row r="53" customFormat="false" ht="13.8" hidden="false" customHeight="false" outlineLevel="0" collapsed="false">
      <c r="A53" s="32" t="s">
        <v>118</v>
      </c>
      <c r="B53" s="24" t="n">
        <v>4539.728</v>
      </c>
      <c r="C53" s="24" t="n">
        <v>3309.795</v>
      </c>
      <c r="D53" s="24" t="n">
        <v>7849.523</v>
      </c>
      <c r="E53" s="24" t="n">
        <v>5144.199</v>
      </c>
      <c r="F53" s="24" t="n">
        <v>10559.331</v>
      </c>
      <c r="G53" s="24" t="n">
        <v>15703.53</v>
      </c>
      <c r="H53" s="24" t="n">
        <v>9683.927</v>
      </c>
      <c r="I53" s="24" t="n">
        <v>13869.126</v>
      </c>
      <c r="J53" s="33" t="n">
        <v>23553.053</v>
      </c>
      <c r="K53" s="24" t="n">
        <v>23833.507</v>
      </c>
      <c r="L53" s="24" t="n">
        <v>19362.692</v>
      </c>
      <c r="M53" s="33" t="n">
        <v>43196.199</v>
      </c>
      <c r="N53" s="24" t="n">
        <v>33517.434</v>
      </c>
      <c r="O53" s="24" t="n">
        <v>33231.818</v>
      </c>
      <c r="P53" s="33" t="n">
        <v>66749.252</v>
      </c>
      <c r="Q53" s="24" t="n">
        <v>118109.854</v>
      </c>
      <c r="R53" s="24" t="n">
        <v>65340.054</v>
      </c>
      <c r="S53" s="37" t="n">
        <v>183449.908</v>
      </c>
      <c r="T53" s="24" t="n">
        <v>250199.16</v>
      </c>
    </row>
    <row r="54" customFormat="false" ht="13.8" hidden="false" customHeight="false" outlineLevel="0" collapsed="false">
      <c r="A54" s="35" t="s">
        <v>119</v>
      </c>
      <c r="B54" s="28" t="n">
        <v>71.372</v>
      </c>
      <c r="C54" s="28" t="n">
        <v>310.332</v>
      </c>
      <c r="D54" s="28" t="n">
        <v>381.704</v>
      </c>
      <c r="E54" s="28" t="n">
        <v>178.932</v>
      </c>
      <c r="F54" s="28" t="n">
        <v>1227.201</v>
      </c>
      <c r="G54" s="28" t="n">
        <v>1406.133</v>
      </c>
      <c r="H54" s="28" t="n">
        <v>250.304</v>
      </c>
      <c r="I54" s="28" t="n">
        <v>1537.533</v>
      </c>
      <c r="J54" s="36" t="n">
        <v>1787.837</v>
      </c>
      <c r="K54" s="28" t="n">
        <v>596.01</v>
      </c>
      <c r="L54" s="28" t="n">
        <v>1809.851</v>
      </c>
      <c r="M54" s="36" t="n">
        <v>2405.861</v>
      </c>
      <c r="N54" s="28" t="n">
        <v>846.314</v>
      </c>
      <c r="O54" s="28" t="n">
        <v>3347.384</v>
      </c>
      <c r="P54" s="36" t="n">
        <v>4193.698</v>
      </c>
      <c r="Q54" s="28" t="n">
        <v>1969.85</v>
      </c>
      <c r="R54" s="28" t="n">
        <v>6751.322</v>
      </c>
      <c r="S54" s="38" t="n">
        <v>8721.172</v>
      </c>
      <c r="T54" s="28" t="n">
        <v>12914.87</v>
      </c>
    </row>
    <row r="55" customFormat="false" ht="13.8" hidden="false" customHeight="false" outlineLevel="0" collapsed="false">
      <c r="A55" s="32" t="s">
        <v>120</v>
      </c>
      <c r="B55" s="24" t="n">
        <v>2375.92</v>
      </c>
      <c r="C55" s="24" t="n">
        <v>1422.97</v>
      </c>
      <c r="D55" s="24" t="n">
        <v>3798.89</v>
      </c>
      <c r="E55" s="24" t="n">
        <v>5005.776</v>
      </c>
      <c r="F55" s="24" t="n">
        <v>4179.534</v>
      </c>
      <c r="G55" s="24" t="n">
        <v>9185.31</v>
      </c>
      <c r="H55" s="24" t="n">
        <v>7381.696</v>
      </c>
      <c r="I55" s="24" t="n">
        <v>5602.504</v>
      </c>
      <c r="J55" s="33" t="n">
        <v>12984.2</v>
      </c>
      <c r="K55" s="24" t="n">
        <v>27251.802</v>
      </c>
      <c r="L55" s="24" t="n">
        <v>9450.638</v>
      </c>
      <c r="M55" s="33" t="n">
        <v>36702.44</v>
      </c>
      <c r="N55" s="24" t="n">
        <v>34633.498</v>
      </c>
      <c r="O55" s="24" t="n">
        <v>15053.142</v>
      </c>
      <c r="P55" s="33" t="n">
        <v>49686.64</v>
      </c>
      <c r="Q55" s="24" t="n">
        <v>67952.65</v>
      </c>
      <c r="R55" s="24" t="n">
        <v>22466.728</v>
      </c>
      <c r="S55" s="37" t="n">
        <v>90419.378</v>
      </c>
      <c r="T55" s="24" t="n">
        <v>140106.018</v>
      </c>
    </row>
    <row r="56" customFormat="false" ht="13.8" hidden="false" customHeight="false" outlineLevel="0" collapsed="false">
      <c r="A56" s="32" t="s">
        <v>121</v>
      </c>
      <c r="B56" s="24" t="n">
        <v>2394.456</v>
      </c>
      <c r="C56" s="24" t="n">
        <v>318.204</v>
      </c>
      <c r="D56" s="24" t="n">
        <v>2712.66</v>
      </c>
      <c r="E56" s="24" t="n">
        <v>14719.301</v>
      </c>
      <c r="F56" s="24" t="n">
        <v>614.466</v>
      </c>
      <c r="G56" s="24" t="n">
        <v>15333.767</v>
      </c>
      <c r="H56" s="24" t="n">
        <v>17113.757</v>
      </c>
      <c r="I56" s="24" t="n">
        <v>932.67</v>
      </c>
      <c r="J56" s="33" t="n">
        <v>18046.427</v>
      </c>
      <c r="K56" s="24" t="n">
        <v>22552.289</v>
      </c>
      <c r="L56" s="24" t="n">
        <v>1612.908</v>
      </c>
      <c r="M56" s="33" t="n">
        <v>24165.197</v>
      </c>
      <c r="N56" s="24" t="n">
        <v>39666.046</v>
      </c>
      <c r="O56" s="24" t="n">
        <v>2545.578</v>
      </c>
      <c r="P56" s="33" t="n">
        <v>42211.624</v>
      </c>
      <c r="Q56" s="24" t="n">
        <v>120888.448</v>
      </c>
      <c r="R56" s="24" t="n">
        <v>4552.028</v>
      </c>
      <c r="S56" s="37" t="n">
        <v>125440.476</v>
      </c>
      <c r="T56" s="24" t="n">
        <v>167652.1</v>
      </c>
    </row>
    <row r="57" customFormat="false" ht="13.8" hidden="false" customHeight="false" outlineLevel="0" collapsed="false">
      <c r="A57" s="32" t="s">
        <v>122</v>
      </c>
      <c r="B57" s="24" t="n">
        <v>2811.818</v>
      </c>
      <c r="C57" s="24" t="n">
        <v>2324.712</v>
      </c>
      <c r="D57" s="24" t="n">
        <v>5136.53</v>
      </c>
      <c r="E57" s="24" t="n">
        <v>6171.003</v>
      </c>
      <c r="F57" s="24" t="n">
        <v>6576.489</v>
      </c>
      <c r="G57" s="24" t="n">
        <v>12747.492</v>
      </c>
      <c r="H57" s="24" t="n">
        <v>8982.821</v>
      </c>
      <c r="I57" s="24" t="n">
        <v>8901.201</v>
      </c>
      <c r="J57" s="33" t="n">
        <v>17884.022</v>
      </c>
      <c r="K57" s="24" t="n">
        <v>17310.953</v>
      </c>
      <c r="L57" s="24" t="n">
        <v>11763.394</v>
      </c>
      <c r="M57" s="33" t="n">
        <v>29074.347</v>
      </c>
      <c r="N57" s="24" t="n">
        <v>26293.774</v>
      </c>
      <c r="O57" s="24" t="n">
        <v>20664.595</v>
      </c>
      <c r="P57" s="33" t="n">
        <v>46958.369</v>
      </c>
      <c r="Q57" s="24" t="n">
        <v>118115.306</v>
      </c>
      <c r="R57" s="24" t="n">
        <v>37111.066</v>
      </c>
      <c r="S57" s="37" t="n">
        <v>155226.372</v>
      </c>
      <c r="T57" s="24" t="n">
        <v>202184.741</v>
      </c>
    </row>
    <row r="58" customFormat="false" ht="13.8" hidden="false" customHeight="false" outlineLevel="0" collapsed="false">
      <c r="A58" s="35" t="s">
        <v>123</v>
      </c>
      <c r="B58" s="28" t="n">
        <v>8484.427</v>
      </c>
      <c r="C58" s="28" t="n">
        <v>7834.739</v>
      </c>
      <c r="D58" s="28" t="n">
        <v>16319.166</v>
      </c>
      <c r="E58" s="28" t="n">
        <v>24373.093</v>
      </c>
      <c r="F58" s="28" t="n">
        <v>29642.17</v>
      </c>
      <c r="G58" s="28" t="n">
        <v>54015.263</v>
      </c>
      <c r="H58" s="28" t="n">
        <v>32857.52</v>
      </c>
      <c r="I58" s="28" t="n">
        <v>37476.909</v>
      </c>
      <c r="J58" s="36" t="n">
        <v>70334.429</v>
      </c>
      <c r="K58" s="28" t="n">
        <v>92331.65</v>
      </c>
      <c r="L58" s="28" t="n">
        <v>55296.667</v>
      </c>
      <c r="M58" s="36" t="n">
        <v>147628.317</v>
      </c>
      <c r="N58" s="28" t="n">
        <v>125189.17</v>
      </c>
      <c r="O58" s="28" t="n">
        <v>92773.576</v>
      </c>
      <c r="P58" s="36" t="n">
        <v>217962.746</v>
      </c>
      <c r="Q58" s="28" t="n">
        <v>316291.468</v>
      </c>
      <c r="R58" s="28" t="n">
        <v>141325.624</v>
      </c>
      <c r="S58" s="38" t="n">
        <v>457617.092</v>
      </c>
      <c r="T58" s="28" t="n">
        <v>675579.838</v>
      </c>
    </row>
    <row r="59" customFormat="false" ht="13.8" hidden="false" customHeight="false" outlineLevel="0" collapsed="false">
      <c r="A59" s="32" t="s">
        <v>124</v>
      </c>
      <c r="B59" s="24" t="n">
        <v>2771.531</v>
      </c>
      <c r="C59" s="24" t="n">
        <v>1595.892</v>
      </c>
      <c r="D59" s="24" t="n">
        <v>4367.423</v>
      </c>
      <c r="E59" s="24" t="n">
        <v>2731.706</v>
      </c>
      <c r="F59" s="24" t="n">
        <v>2654.534</v>
      </c>
      <c r="G59" s="24" t="n">
        <v>5386.24</v>
      </c>
      <c r="H59" s="24" t="n">
        <v>5503.237</v>
      </c>
      <c r="I59" s="24" t="n">
        <v>4250.426</v>
      </c>
      <c r="J59" s="33" t="n">
        <v>9753.663</v>
      </c>
      <c r="K59" s="24" t="n">
        <v>9277.218</v>
      </c>
      <c r="L59" s="24" t="n">
        <v>4094.665</v>
      </c>
      <c r="M59" s="33" t="n">
        <v>13371.883</v>
      </c>
      <c r="N59" s="24" t="n">
        <v>14780.455</v>
      </c>
      <c r="O59" s="24" t="n">
        <v>8345.091</v>
      </c>
      <c r="P59" s="33" t="n">
        <v>23125.546</v>
      </c>
      <c r="Q59" s="24" t="n">
        <v>57160.948</v>
      </c>
      <c r="R59" s="24" t="n">
        <v>17161.05</v>
      </c>
      <c r="S59" s="37" t="n">
        <v>74321.998</v>
      </c>
      <c r="T59" s="24" t="n">
        <v>97447.544</v>
      </c>
    </row>
    <row r="60" customFormat="false" ht="13.8" hidden="false" customHeight="false" outlineLevel="0" collapsed="false">
      <c r="A60" s="32" t="s">
        <v>125</v>
      </c>
      <c r="B60" s="24" t="n">
        <v>1120.264</v>
      </c>
      <c r="C60" s="24" t="n">
        <v>160.848</v>
      </c>
      <c r="D60" s="24" t="n">
        <v>1281.112</v>
      </c>
      <c r="E60" s="24" t="n">
        <v>702.551</v>
      </c>
      <c r="F60" s="24" t="n">
        <v>257.334</v>
      </c>
      <c r="G60" s="24" t="n">
        <v>959.885</v>
      </c>
      <c r="H60" s="24" t="n">
        <v>1822.815</v>
      </c>
      <c r="I60" s="24" t="n">
        <v>418.182</v>
      </c>
      <c r="J60" s="33" t="n">
        <v>2240.997</v>
      </c>
      <c r="K60" s="24" t="n">
        <v>5477.281</v>
      </c>
      <c r="L60" s="24" t="n">
        <v>782.142</v>
      </c>
      <c r="M60" s="33" t="n">
        <v>6259.423</v>
      </c>
      <c r="N60" s="24" t="n">
        <v>7300.096</v>
      </c>
      <c r="O60" s="24" t="n">
        <v>1200.324</v>
      </c>
      <c r="P60" s="33" t="n">
        <v>8500.42</v>
      </c>
      <c r="Q60" s="24" t="n">
        <v>18959.666</v>
      </c>
      <c r="R60" s="24" t="n">
        <v>1841.238</v>
      </c>
      <c r="S60" s="37" t="n">
        <v>20800.904</v>
      </c>
      <c r="T60" s="24" t="n">
        <v>29301.324</v>
      </c>
    </row>
    <row r="61" customFormat="false" ht="13.8" hidden="false" customHeight="false" outlineLevel="0" collapsed="false">
      <c r="A61" s="32" t="s">
        <v>126</v>
      </c>
      <c r="B61" s="24" t="n">
        <v>2734.44</v>
      </c>
      <c r="C61" s="24" t="n">
        <v>2709.286</v>
      </c>
      <c r="D61" s="24" t="n">
        <v>5443.726</v>
      </c>
      <c r="E61" s="24" t="n">
        <v>6579.892</v>
      </c>
      <c r="F61" s="24" t="n">
        <v>5549.648</v>
      </c>
      <c r="G61" s="24" t="n">
        <v>12129.54</v>
      </c>
      <c r="H61" s="24" t="n">
        <v>9314.332</v>
      </c>
      <c r="I61" s="24" t="n">
        <v>8258.934</v>
      </c>
      <c r="J61" s="33" t="n">
        <v>17573.266</v>
      </c>
      <c r="K61" s="24" t="n">
        <v>25679.38</v>
      </c>
      <c r="L61" s="24" t="n">
        <v>12845.967</v>
      </c>
      <c r="M61" s="33" t="n">
        <v>38525.347</v>
      </c>
      <c r="N61" s="24" t="n">
        <v>34993.712</v>
      </c>
      <c r="O61" s="24" t="n">
        <v>21104.901</v>
      </c>
      <c r="P61" s="33" t="n">
        <v>56098.613</v>
      </c>
      <c r="Q61" s="24" t="n">
        <v>70591.846</v>
      </c>
      <c r="R61" s="24" t="n">
        <v>35223.86</v>
      </c>
      <c r="S61" s="37" t="n">
        <v>105815.706</v>
      </c>
      <c r="T61" s="24" t="n">
        <v>161914.319</v>
      </c>
    </row>
    <row r="62" customFormat="false" ht="13.8" hidden="false" customHeight="false" outlineLevel="0" collapsed="false">
      <c r="A62" s="35" t="s">
        <v>127</v>
      </c>
      <c r="B62" s="28" t="n">
        <v>1903.02</v>
      </c>
      <c r="C62" s="28" t="n">
        <v>2107.92</v>
      </c>
      <c r="D62" s="28" t="n">
        <v>4010.94</v>
      </c>
      <c r="E62" s="28" t="n">
        <v>4235.78</v>
      </c>
      <c r="F62" s="28" t="n">
        <v>6470.621</v>
      </c>
      <c r="G62" s="28" t="n">
        <v>10706.401</v>
      </c>
      <c r="H62" s="28" t="n">
        <v>6138.8</v>
      </c>
      <c r="I62" s="28" t="n">
        <v>8578.541</v>
      </c>
      <c r="J62" s="36" t="n">
        <v>14717.341</v>
      </c>
      <c r="K62" s="28" t="n">
        <v>20207.698</v>
      </c>
      <c r="L62" s="28" t="n">
        <v>11647.168</v>
      </c>
      <c r="M62" s="36" t="n">
        <v>31854.866</v>
      </c>
      <c r="N62" s="28" t="n">
        <v>26346.498</v>
      </c>
      <c r="O62" s="28" t="n">
        <v>20225.709</v>
      </c>
      <c r="P62" s="36" t="n">
        <v>46572.207</v>
      </c>
      <c r="Q62" s="28" t="n">
        <v>88927.118</v>
      </c>
      <c r="R62" s="28" t="n">
        <v>35531.885</v>
      </c>
      <c r="S62" s="38" t="n">
        <v>124459.003</v>
      </c>
      <c r="T62" s="28" t="n">
        <v>171031.21</v>
      </c>
    </row>
    <row r="63" customFormat="false" ht="13.8" hidden="false" customHeight="false" outlineLevel="0" collapsed="false">
      <c r="A63" s="32" t="s">
        <v>128</v>
      </c>
      <c r="B63" s="24" t="n">
        <v>1542.92</v>
      </c>
      <c r="C63" s="24" t="n">
        <v>820.28</v>
      </c>
      <c r="D63" s="24" t="n">
        <v>2363.2</v>
      </c>
      <c r="E63" s="24" t="n">
        <v>2782.08</v>
      </c>
      <c r="F63" s="24" t="n">
        <v>1112.59</v>
      </c>
      <c r="G63" s="24" t="n">
        <v>3894.67</v>
      </c>
      <c r="H63" s="24" t="n">
        <v>4325</v>
      </c>
      <c r="I63" s="24" t="n">
        <v>1932.87</v>
      </c>
      <c r="J63" s="33" t="n">
        <v>6257.87</v>
      </c>
      <c r="K63" s="24" t="n">
        <v>14058.21</v>
      </c>
      <c r="L63" s="24" t="n">
        <v>3016.53</v>
      </c>
      <c r="M63" s="33" t="n">
        <v>17074.74</v>
      </c>
      <c r="N63" s="24" t="n">
        <v>18383.21</v>
      </c>
      <c r="O63" s="24" t="n">
        <v>4949.4</v>
      </c>
      <c r="P63" s="33" t="n">
        <v>23332.61</v>
      </c>
      <c r="Q63" s="24" t="n">
        <v>49195.25</v>
      </c>
      <c r="R63" s="24" t="n">
        <v>7363.106</v>
      </c>
      <c r="S63" s="37" t="n">
        <v>56558.356</v>
      </c>
      <c r="T63" s="24" t="n">
        <v>79890.966</v>
      </c>
    </row>
    <row r="64" customFormat="false" ht="13.8" hidden="false" customHeight="false" outlineLevel="0" collapsed="false">
      <c r="A64" s="32" t="s">
        <v>129</v>
      </c>
      <c r="B64" s="24" t="n">
        <v>1934.66</v>
      </c>
      <c r="C64" s="24" t="n">
        <v>1266.32</v>
      </c>
      <c r="D64" s="24" t="n">
        <v>3200.98</v>
      </c>
      <c r="E64" s="24" t="n">
        <v>8223.87</v>
      </c>
      <c r="F64" s="24" t="n">
        <v>7641.671</v>
      </c>
      <c r="G64" s="24" t="n">
        <v>15865.541</v>
      </c>
      <c r="H64" s="24" t="n">
        <v>10158.53</v>
      </c>
      <c r="I64" s="24" t="n">
        <v>8907.991</v>
      </c>
      <c r="J64" s="33" t="n">
        <v>19066.521</v>
      </c>
      <c r="K64" s="24" t="n">
        <v>33644.978</v>
      </c>
      <c r="L64" s="24" t="n">
        <v>12090.797</v>
      </c>
      <c r="M64" s="33" t="n">
        <v>45735.775</v>
      </c>
      <c r="N64" s="24" t="n">
        <v>43803.508</v>
      </c>
      <c r="O64" s="24" t="n">
        <v>20998.788</v>
      </c>
      <c r="P64" s="33" t="n">
        <v>64802.296</v>
      </c>
      <c r="Q64" s="24" t="n">
        <v>142224.518</v>
      </c>
      <c r="R64" s="24" t="n">
        <v>30998.076</v>
      </c>
      <c r="S64" s="37" t="n">
        <v>173222.594</v>
      </c>
      <c r="T64" s="24" t="n">
        <v>238024.89</v>
      </c>
    </row>
    <row r="65" customFormat="false" ht="14.4" hidden="false" customHeight="false" outlineLevel="0" collapsed="false">
      <c r="A65" s="32" t="s">
        <v>130</v>
      </c>
      <c r="B65" s="24" t="n">
        <v>3238.58</v>
      </c>
      <c r="C65" s="24" t="n">
        <v>416.352</v>
      </c>
      <c r="D65" s="24" t="n">
        <v>3654.932</v>
      </c>
      <c r="E65" s="24" t="n">
        <v>4120.764</v>
      </c>
      <c r="F65" s="24" t="n">
        <v>731.154</v>
      </c>
      <c r="G65" s="24" t="n">
        <v>4851.918</v>
      </c>
      <c r="H65" s="24" t="n">
        <v>7359.344</v>
      </c>
      <c r="I65" s="24" t="n">
        <v>1147.506</v>
      </c>
      <c r="J65" s="39" t="n">
        <v>8506.85</v>
      </c>
      <c r="K65" s="24" t="n">
        <v>7962.354</v>
      </c>
      <c r="L65" s="24" t="n">
        <v>1655.965</v>
      </c>
      <c r="M65" s="39" t="n">
        <v>9618.319</v>
      </c>
      <c r="N65" s="24" t="n">
        <v>15321.698</v>
      </c>
      <c r="O65" s="24" t="n">
        <v>2803.471</v>
      </c>
      <c r="P65" s="39" t="n">
        <v>18125.169</v>
      </c>
      <c r="Q65" s="24" t="n">
        <v>38694.942</v>
      </c>
      <c r="R65" s="24" t="n">
        <v>3634.33</v>
      </c>
      <c r="S65" s="37" t="n">
        <v>42329.272</v>
      </c>
      <c r="T65" s="24" t="n">
        <v>60454.441</v>
      </c>
    </row>
    <row r="66" customFormat="false" ht="19.5" hidden="false" customHeight="true" outlineLevel="0" collapsed="false">
      <c r="A66" s="40" t="s">
        <v>131</v>
      </c>
      <c r="B66" s="41" t="n">
        <v>120863.488</v>
      </c>
      <c r="C66" s="41" t="n">
        <v>98934.153</v>
      </c>
      <c r="D66" s="41" t="n">
        <v>219797.641</v>
      </c>
      <c r="E66" s="41" t="n">
        <v>267513.829</v>
      </c>
      <c r="F66" s="41" t="n">
        <v>293442.282</v>
      </c>
      <c r="G66" s="41" t="n">
        <v>560956.111</v>
      </c>
      <c r="H66" s="42" t="n">
        <v>388377.317</v>
      </c>
      <c r="I66" s="42" t="n">
        <v>392376.435</v>
      </c>
      <c r="J66" s="43" t="n">
        <v>780753.752</v>
      </c>
      <c r="K66" s="41" t="n">
        <v>1097114.059</v>
      </c>
      <c r="L66" s="41" t="n">
        <v>559831.451</v>
      </c>
      <c r="M66" s="43" t="n">
        <v>1656945.51</v>
      </c>
      <c r="N66" s="41" t="n">
        <v>1485491.376</v>
      </c>
      <c r="O66" s="41" t="n">
        <v>952207.886</v>
      </c>
      <c r="P66" s="43" t="n">
        <v>2437699.262</v>
      </c>
      <c r="Q66" s="42" t="n">
        <v>4529717.854</v>
      </c>
      <c r="R66" s="42" t="n">
        <v>1688653.219</v>
      </c>
      <c r="S66" s="43" t="n">
        <v>6218371.073</v>
      </c>
      <c r="T66" s="41" t="n">
        <v>8656070.335</v>
      </c>
    </row>
    <row r="67" customFormat="false" ht="12" hidden="false" customHeight="true" outlineLevel="0" collapsed="false">
      <c r="A67" s="27" t="s">
        <v>132</v>
      </c>
      <c r="B67" s="28" t="n">
        <v>161</v>
      </c>
      <c r="C67" s="28" t="n">
        <v>1101</v>
      </c>
      <c r="D67" s="28" t="n">
        <v>1262</v>
      </c>
      <c r="E67" s="28" t="n">
        <v>58</v>
      </c>
      <c r="F67" s="28" t="n">
        <v>482</v>
      </c>
      <c r="G67" s="28" t="n">
        <v>540</v>
      </c>
      <c r="H67" s="28" t="n">
        <v>219</v>
      </c>
      <c r="I67" s="28" t="n">
        <v>1583</v>
      </c>
      <c r="J67" s="38" t="n">
        <v>1802</v>
      </c>
      <c r="K67" s="28" t="n">
        <v>1014</v>
      </c>
      <c r="L67" s="28" t="n">
        <v>5862</v>
      </c>
      <c r="M67" s="38" t="n">
        <v>6876</v>
      </c>
      <c r="N67" s="28" t="n">
        <v>1233</v>
      </c>
      <c r="O67" s="28" t="n">
        <v>7445</v>
      </c>
      <c r="P67" s="38" t="n">
        <v>8678</v>
      </c>
      <c r="Q67" s="28" t="n">
        <v>5090</v>
      </c>
      <c r="R67" s="28" t="n">
        <v>21281</v>
      </c>
      <c r="S67" s="38" t="n">
        <v>26371</v>
      </c>
      <c r="T67" s="28" t="n">
        <v>35049</v>
      </c>
    </row>
    <row r="68" customFormat="false" ht="21" hidden="false" customHeight="true" outlineLevel="0" collapsed="false">
      <c r="A68" s="44" t="s">
        <v>133</v>
      </c>
      <c r="B68" s="29" t="n">
        <v>121024.488</v>
      </c>
      <c r="C68" s="29" t="n">
        <v>100035.153</v>
      </c>
      <c r="D68" s="29" t="n">
        <v>221059.641</v>
      </c>
      <c r="E68" s="29" t="n">
        <v>267571.829</v>
      </c>
      <c r="F68" s="29" t="n">
        <v>293924.282</v>
      </c>
      <c r="G68" s="29" t="n">
        <v>561496.111</v>
      </c>
      <c r="H68" s="29" t="n">
        <v>388596.317</v>
      </c>
      <c r="I68" s="29" t="n">
        <v>393959.435</v>
      </c>
      <c r="J68" s="31" t="n">
        <v>782555.752</v>
      </c>
      <c r="K68" s="29" t="n">
        <v>1098128.059</v>
      </c>
      <c r="L68" s="29" t="n">
        <v>565693.451</v>
      </c>
      <c r="M68" s="31" t="n">
        <v>1663821.51</v>
      </c>
      <c r="N68" s="29" t="n">
        <v>1486724.376</v>
      </c>
      <c r="O68" s="29" t="n">
        <v>959652.886</v>
      </c>
      <c r="P68" s="31" t="n">
        <v>2446377.262</v>
      </c>
      <c r="Q68" s="29" t="n">
        <v>4534807.854</v>
      </c>
      <c r="R68" s="29" t="n">
        <v>1709934.219</v>
      </c>
      <c r="S68" s="31" t="n">
        <v>6244742.073</v>
      </c>
      <c r="T68" s="29" t="n">
        <v>8691119.335</v>
      </c>
    </row>
    <row r="69" customFormat="false" ht="21.75" hidden="false" customHeight="true" outlineLevel="0" collapsed="false">
      <c r="A69" s="45" t="s">
        <v>134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22"/>
    </row>
    <row r="70" customFormat="false" ht="13.8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3.8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</row>
    <row r="72" customFormat="false" ht="13.8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</row>
    <row r="73" customFormat="false" ht="13.8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</row>
    <row r="74" customFormat="false" ht="13.8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</row>
    <row r="75" customFormat="false" ht="13.8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</row>
    <row r="76" customFormat="false" ht="13.8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</row>
    <row r="77" customFormat="false" ht="13.8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</row>
    <row r="78" customFormat="false" ht="13.8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true" verticalCentered="true"/>
  <pageMargins left="0.6" right="0.6" top="0.290277777777778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48" t="str">
        <f aca="false">A!A8</f>
        <v>FEDERAL-AID  HIGHWAY  LANE - LENGTH - 201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22.8" hidden="false" customHeight="false" outlineLevel="0" collapsed="false">
      <c r="A2" s="7" t="s">
        <v>1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s="49" customFormat="true" ht="13.2" hidden="false" customHeight="false" outlineLevel="0" collapsed="false">
      <c r="A4" s="49" t="s">
        <v>136</v>
      </c>
    </row>
    <row r="5" s="49" customFormat="true" ht="13.2" hidden="false" customHeight="false" outlineLevel="0" collapsed="false"/>
    <row r="6" s="49" customFormat="true" ht="13.2" hidden="false" customHeight="false" outlineLevel="0" collapsed="false">
      <c r="A6" s="50" t="s">
        <v>137</v>
      </c>
      <c r="B6" s="51" t="s">
        <v>138</v>
      </c>
    </row>
    <row r="7" s="49" customFormat="true" ht="13.2" hidden="false" customHeight="false" outlineLevel="0" collapsed="false">
      <c r="B7" s="51" t="s">
        <v>139</v>
      </c>
    </row>
    <row r="8" s="49" customFormat="true" ht="13.2" hidden="false" customHeight="false" outlineLevel="0" collapsed="false">
      <c r="A8" s="52" t="s">
        <v>140</v>
      </c>
      <c r="B8" s="49" t="s">
        <v>141</v>
      </c>
    </row>
    <row r="9" s="49" customFormat="true" ht="13.2" hidden="false" customHeight="false" outlineLevel="0" collapsed="false">
      <c r="A9" s="52"/>
    </row>
    <row r="10" s="49" customFormat="true" ht="13.2" hidden="false" customHeight="false" outlineLevel="0" collapsed="false">
      <c r="A10" s="52"/>
    </row>
    <row r="11" s="49" customFormat="true" ht="13.2" hidden="false" customHeight="false" outlineLevel="0" collapsed="false">
      <c r="A11" s="52"/>
    </row>
    <row r="12" s="49" customFormat="true" ht="13.2" hidden="false" customHeight="false" outlineLevel="0" collapsed="false"/>
    <row r="13" s="49" customFormat="true" ht="13.2" hidden="false" customHeight="false" outlineLevel="0" collapsed="false"/>
    <row r="14" s="49" customFormat="true" ht="13.2" hidden="false" customHeight="false" outlineLevel="0" collapsed="false"/>
    <row r="15" s="49" customFormat="true" ht="13.2" hidden="false" customHeight="false" outlineLevel="0" collapsed="false"/>
    <row r="16" s="49" customFormat="true" ht="13.2" hidden="false" customHeight="false" outlineLevel="0" collapsed="false"/>
    <row r="17" s="49" customFormat="true" ht="13.2" hidden="false" customHeight="false" outlineLevel="0" collapsed="false"/>
    <row r="18" s="49" customFormat="true" ht="13.2" hidden="false" customHeight="false" outlineLevel="0" collapsed="false"/>
    <row r="19" s="49" customFormat="true" ht="13.2" hidden="false" customHeight="false" outlineLevel="0" collapsed="false"/>
    <row r="20" s="49" customFormat="true" ht="13.2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2:35Z</dcterms:created>
  <dc:creator>Hasan, Syed CTR (FHWA)</dc:creator>
  <dc:description/>
  <dc:language>en-US</dc:language>
  <cp:lastModifiedBy>USDOT User</cp:lastModifiedBy>
  <cp:lastPrinted>2014-12-10T18:17:17Z</cp:lastPrinted>
  <dcterms:modified xsi:type="dcterms:W3CDTF">2014-12-10T18:21:02Z</dcterms:modified>
  <cp:revision>0</cp:revision>
  <dc:subject/>
  <dc:title/>
</cp:coreProperties>
</file>