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</t>
  </si>
  <si>
    <t xml:space="preserve">lt;/Quer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</t>
  </si>
  <si>
    <t xml:space="preserve">;/QueryR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</t>
  </si>
  <si>
    <t xml:space="preserve">QueryRes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</t>
  </si>
  <si>
    <t xml:space="preserve">t;    &amp;lt;/QueryResult&amp;gt;    &amp;lt;QueryResult Key="UnivCUID=AVO1ZUPJlGRPj_qs7h3RtnM.DO50"&amp;gt;      &amp;lt;Name&amp;gt;Record Year&amp;lt;/Name&amp;gt;    &amp;lt;/QueryResult&amp;gt;    &amp;lt;QueryCondition QueryConditionOperator="And"&amp;gt;      &amp;lt;Item xsi:type="PreCondition" Key</t>
  </si>
  <si>
    <t xml:space="preserve">="UnivCUID=AVO1ZUPJlGRPj_qs7h3RtnM.DF18"&amp;gt;        &amp;lt;Name&amp;gt;HM49-Filter1&amp;lt;/Name&amp;gt;      &amp;lt;/Item&amp;gt;      &amp;lt;Item xsi:type="Filter" FilterOperator="Equal"&amp;gt;        &amp;lt;FilteredObject Key="UnivCUID=AVO1ZUPJlGRPj_qs7h3RtnM.DO50"&amp;gt;          &amp;lt;N</t>
  </si>
  <si>
    <t xml:space="preserve">ame&amp;gt;Record Year&amp;lt;/Name&amp;gt;        &amp;lt;/FilteredObject&amp;gt;        &amp;lt;Operand xsi:type="Prompt" KeepLastValues="false" Constrained="true" HasLov="true" Order="0" d5p1:Optional="false" xmlns:d5p1="http://queryservice.dsws.businessobjects.com/2007/06/01"</t>
  </si>
  <si>
    <t xml:space="preserve">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</t>
  </si>
  <si>
    <t xml:space="preserve">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</t>
  </si>
  <si>
    <t xml:space="preserve"> xsi:type="Fil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</t>
  </si>
  <si>
    <t xml:space="preserve">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</t>
  </si>
  <si>
    <t xml:space="preserve">.businessobjects.com/2005" /&amp;gt;  &amp;lt;QueryProperty Name="MaxFetchedTime" Activate="true" Value="-1" xmlns="http://query.businessobjects.com/2005" /&amp;gt;  &amp;lt;QueryProperty Name="MaxRowFetched" Activate="true" Value="-1" xmlns="http://query.businessobjects.</t>
  </si>
  <si>
    <t xml:space="preserve">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</t>
  </si>
  <si>
    <t xml:space="preserve">promptName="Select Record Year" promptID="ROOT.0" valueType="0" PromptSetting="0" AllowMultipleValues="False" isOptional="False"&gt;&lt;currentPromptValues&gt;&lt;disreteValue type="2" value="2013" RowIndex=""/&gt;&lt;/currentPromptValues&gt;&lt;/prompt&gt;&lt;/prompts&gt;&lt;QueryContexts/&gt;</t>
  </si>
  <si>
    <t xml:space="preserve">&lt;WebiViews&gt;&lt;WebiView view_id="1" refresh_order="-1" part_UREF="" part_type="0" Conceal_data_when_saving="False" Keep_user_format="True" Instance_by_user="False" Username="" Logon_User_Instance="False" Refresh_DB="True" Use_Report_Saved_Data="False" Use_spe</t>
  </si>
  <si>
    <t xml:space="preserve">cific_instance="False" specific_instance_cuid="" specific_instance_description="" Need_format="False" Custom_view_name="HPMS_Summary document" Last_refresh_status="1" Last_refresh_description="An error occurred while opening the report. The report does not</t>
  </si>
  <si>
    <t xml:space="preserve"> exist; you have insufficient rights to open the report; or you cannot make a connection to the BusinessObjects Web Service. (LO 02010)" Last_refresh_time="2014-10-29T15:33:50" Last_refresh_time_taken="8471"&gt;&lt;Regions&gt;&lt;Region name="HHeading" DataRowCount="1</t>
  </si>
  <si>
    <t xml:space="preserve">" DataColCount="10"&gt;&lt;LayoutManager LinkRows="False" LinkCols="False" Version="1.0" RegionName="HHeading"&gt;&lt;CustomRows Axis="Row"/&gt;&lt;CustomColumns Axis="Column"/&gt;&lt;/LayoutManager&gt;&lt;/Region&gt;&lt;Region name="DataGrid" DataRowCount="51" DataColCount="10"&gt;&lt;LayoutManag</t>
  </si>
  <si>
    <t xml:space="preserve">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</t>
  </si>
  <si>
    <t xml:space="preserve">ments&gt;&lt;/AddinModuleData&gt;&lt;/CrystalAddin&gt;</t>
  </si>
  <si>
    <t xml:space="preserve">STRATEGIC  HIGHWAY  NETWORK  (STRAHNET)  LENGTH  - 2013 (1)</t>
  </si>
  <si>
    <t xml:space="preserve">MILES  BY  INTERSTATE  AND  NON-INTERSTATE</t>
  </si>
  <si>
    <t xml:space="preserve">October 21, 2014  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  <si>
    <t xml:space="preserve">(2)</t>
  </si>
  <si>
    <t xml:space="preserve">2008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G7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7.8" zeroHeight="false" outlineLevelRow="0" outlineLevelCol="0"/>
  <cols>
    <col collapsed="false" customWidth="true" hidden="false" outlineLevel="0" max="1" min="1" style="2" width="49.32"/>
    <col collapsed="false" customWidth="true" hidden="false" outlineLevel="0" max="2" min="2" style="2" width="34.15"/>
    <col collapsed="false" customWidth="true" hidden="false" outlineLevel="0" max="3" min="3" style="2" width="35.98"/>
    <col collapsed="false" customWidth="true" hidden="false" outlineLevel="0" max="4" min="4" style="2" width="30.15"/>
    <col collapsed="false" customWidth="true" hidden="false" outlineLevel="0" max="5" min="5" style="2" width="29.15"/>
    <col collapsed="false" customWidth="true" hidden="false" outlineLevel="0" max="6" min="6" style="2" width="35.82"/>
    <col collapsed="false" customWidth="true" hidden="false" outlineLevel="0" max="7" min="7" style="2" width="32.15"/>
    <col collapsed="false" customWidth="true" hidden="false" outlineLevel="0" max="8" min="8" style="2" width="36.33"/>
    <col collapsed="false" customWidth="false" hidden="false" outlineLevel="0" max="257" min="9" style="2" width="6.64"/>
  </cols>
  <sheetData>
    <row r="9" customFormat="false" ht="24.9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" hidden="false" customHeight="false" outlineLevel="0" collapsed="false">
      <c r="A15" s="15" t="s">
        <v>34</v>
      </c>
      <c r="B15" s="16" t="n">
        <v>610.341</v>
      </c>
      <c r="C15" s="16" t="n">
        <v>652.926</v>
      </c>
      <c r="D15" s="17" t="n">
        <v>1263.267</v>
      </c>
      <c r="E15" s="16" t="n">
        <v>391.955</v>
      </c>
      <c r="F15" s="16" t="n">
        <v>278.755</v>
      </c>
      <c r="G15" s="18" t="n">
        <v>670.71</v>
      </c>
      <c r="H15" s="19" t="n">
        <v>1933.977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5" hidden="false" customHeight="false" outlineLevel="0" collapsed="false">
      <c r="A16" s="15" t="s">
        <v>35</v>
      </c>
      <c r="B16" s="16" t="n">
        <v>1023.934</v>
      </c>
      <c r="C16" s="16" t="n">
        <v>291.615</v>
      </c>
      <c r="D16" s="17" t="n">
        <v>1315.549</v>
      </c>
      <c r="E16" s="16" t="n">
        <v>57.474</v>
      </c>
      <c r="F16" s="16" t="n">
        <v>4.736</v>
      </c>
      <c r="G16" s="17" t="n">
        <v>62.21</v>
      </c>
      <c r="H16" s="19" t="n">
        <v>1377.75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</row>
    <row r="17" customFormat="false" ht="15" hidden="false" customHeight="false" outlineLevel="0" collapsed="false">
      <c r="A17" s="15" t="s">
        <v>36</v>
      </c>
      <c r="B17" s="16" t="n">
        <v>920.96</v>
      </c>
      <c r="C17" s="16" t="n">
        <v>263.556</v>
      </c>
      <c r="D17" s="17" t="n">
        <v>1184.516</v>
      </c>
      <c r="E17" s="16" t="n">
        <v>247.523</v>
      </c>
      <c r="F17" s="16" t="n">
        <v>44.052</v>
      </c>
      <c r="G17" s="17" t="n">
        <v>291.575</v>
      </c>
      <c r="H17" s="19" t="n">
        <v>1476.09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</row>
    <row r="18" customFormat="false" ht="15" hidden="false" customHeight="false" outlineLevel="0" collapsed="false">
      <c r="A18" s="21" t="s">
        <v>37</v>
      </c>
      <c r="B18" s="12" t="n">
        <v>383.38</v>
      </c>
      <c r="C18" s="12" t="n">
        <v>351.43</v>
      </c>
      <c r="D18" s="14" t="n">
        <v>734.81</v>
      </c>
      <c r="E18" s="12" t="n">
        <v>272.13</v>
      </c>
      <c r="F18" s="12" t="n">
        <v>92.73</v>
      </c>
      <c r="G18" s="14" t="n">
        <v>364.86</v>
      </c>
      <c r="H18" s="13" t="n">
        <v>1099.67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</row>
    <row r="19" customFormat="false" ht="15" hidden="false" customHeight="false" outlineLevel="0" collapsed="false">
      <c r="A19" s="15" t="s">
        <v>38</v>
      </c>
      <c r="B19" s="16" t="n">
        <v>1207.485</v>
      </c>
      <c r="C19" s="16" t="n">
        <v>1125.765</v>
      </c>
      <c r="D19" s="17" t="n">
        <v>2333.25</v>
      </c>
      <c r="E19" s="16" t="n">
        <v>1243.947</v>
      </c>
      <c r="F19" s="16" t="n">
        <v>793.737</v>
      </c>
      <c r="G19" s="17" t="n">
        <v>2037.684</v>
      </c>
      <c r="H19" s="19" t="n">
        <v>4370.934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</row>
    <row r="20" customFormat="false" ht="15" hidden="false" customHeight="false" outlineLevel="0" collapsed="false">
      <c r="A20" s="15" t="s">
        <v>39</v>
      </c>
      <c r="B20" s="16" t="n">
        <v>684.474</v>
      </c>
      <c r="C20" s="16" t="n">
        <v>27.734</v>
      </c>
      <c r="D20" s="17" t="n">
        <v>712.208</v>
      </c>
      <c r="E20" s="16" t="n">
        <v>267.601</v>
      </c>
      <c r="F20" s="16" t="n">
        <v>30.17</v>
      </c>
      <c r="G20" s="17" t="n">
        <v>297.771</v>
      </c>
      <c r="H20" s="19" t="n">
        <v>1009.97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</row>
    <row r="21" customFormat="false" ht="15" hidden="false" customHeight="false" outlineLevel="0" collapsed="false">
      <c r="A21" s="15" t="s">
        <v>40</v>
      </c>
      <c r="B21" s="16" t="n">
        <v>43.28</v>
      </c>
      <c r="C21" s="16" t="n">
        <v>0</v>
      </c>
      <c r="D21" s="17" t="n">
        <v>43.28</v>
      </c>
      <c r="E21" s="16" t="n">
        <v>302.89</v>
      </c>
      <c r="F21" s="16" t="n">
        <v>2.47</v>
      </c>
      <c r="G21" s="17" t="n">
        <v>305.36</v>
      </c>
      <c r="H21" s="19" t="n">
        <v>348.6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</row>
    <row r="22" customFormat="false" ht="15" hidden="false" customHeight="false" outlineLevel="0" collapsed="false">
      <c r="A22" s="21" t="s">
        <v>41</v>
      </c>
      <c r="B22" s="12" t="n">
        <v>0</v>
      </c>
      <c r="C22" s="12" t="n">
        <v>0</v>
      </c>
      <c r="D22" s="14" t="n">
        <v>0</v>
      </c>
      <c r="E22" s="12" t="n">
        <v>40.61</v>
      </c>
      <c r="F22" s="12" t="n">
        <v>21.17</v>
      </c>
      <c r="G22" s="14" t="n">
        <v>61.78</v>
      </c>
      <c r="H22" s="13" t="n">
        <v>61.7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</row>
    <row r="23" customFormat="false" ht="15" hidden="false" customHeight="false" outlineLevel="0" collapsed="false">
      <c r="A23" s="15" t="s">
        <v>42</v>
      </c>
      <c r="B23" s="16" t="n">
        <v>0</v>
      </c>
      <c r="C23" s="16" t="n">
        <v>0</v>
      </c>
      <c r="D23" s="17" t="n">
        <v>0</v>
      </c>
      <c r="E23" s="16" t="n">
        <v>11.822</v>
      </c>
      <c r="F23" s="16" t="n">
        <v>0.324</v>
      </c>
      <c r="G23" s="17" t="n">
        <v>12.146</v>
      </c>
      <c r="H23" s="19" t="n">
        <v>12.14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</row>
    <row r="24" customFormat="false" ht="15" hidden="false" customHeight="false" outlineLevel="0" collapsed="false">
      <c r="A24" s="15" t="s">
        <v>43</v>
      </c>
      <c r="B24" s="16" t="n">
        <v>748.448</v>
      </c>
      <c r="C24" s="16" t="n">
        <v>254.621</v>
      </c>
      <c r="D24" s="17" t="n">
        <v>1003.069</v>
      </c>
      <c r="E24" s="16" t="n">
        <v>746.849</v>
      </c>
      <c r="F24" s="16" t="n">
        <v>299.685</v>
      </c>
      <c r="G24" s="17" t="n">
        <v>1046.534</v>
      </c>
      <c r="H24" s="19" t="n">
        <v>2049.60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</row>
    <row r="25" customFormat="false" ht="15" hidden="false" customHeight="false" outlineLevel="0" collapsed="false">
      <c r="A25" s="15" t="s">
        <v>44</v>
      </c>
      <c r="B25" s="16" t="n">
        <v>535.85</v>
      </c>
      <c r="C25" s="16" t="n">
        <v>642.57</v>
      </c>
      <c r="D25" s="17" t="n">
        <v>1178.42</v>
      </c>
      <c r="E25" s="16" t="n">
        <v>711.59</v>
      </c>
      <c r="F25" s="16" t="n">
        <v>278.5</v>
      </c>
      <c r="G25" s="17" t="n">
        <v>990.09</v>
      </c>
      <c r="H25" s="19" t="n">
        <v>2168.5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</row>
    <row r="26" customFormat="false" ht="15" hidden="false" customHeight="false" outlineLevel="0" collapsed="false">
      <c r="A26" s="21" t="s">
        <v>45</v>
      </c>
      <c r="B26" s="12" t="n">
        <v>0</v>
      </c>
      <c r="C26" s="12" t="n">
        <v>0</v>
      </c>
      <c r="D26" s="14" t="n">
        <v>0</v>
      </c>
      <c r="E26" s="12" t="n">
        <v>54.9</v>
      </c>
      <c r="F26" s="12" t="n">
        <v>76.552</v>
      </c>
      <c r="G26" s="14" t="n">
        <v>131.452</v>
      </c>
      <c r="H26" s="13" t="n">
        <v>131.45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</row>
    <row r="27" customFormat="false" ht="15" hidden="false" customHeight="false" outlineLevel="0" collapsed="false">
      <c r="A27" s="15" t="s">
        <v>46</v>
      </c>
      <c r="B27" s="16" t="n">
        <v>521.663</v>
      </c>
      <c r="C27" s="16" t="n">
        <v>113.902</v>
      </c>
      <c r="D27" s="17" t="n">
        <v>635.565</v>
      </c>
      <c r="E27" s="16" t="n">
        <v>89.964</v>
      </c>
      <c r="F27" s="16" t="n">
        <v>15.913</v>
      </c>
      <c r="G27" s="17" t="n">
        <v>105.877</v>
      </c>
      <c r="H27" s="19" t="n">
        <v>741.44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</row>
    <row r="28" customFormat="false" ht="15" hidden="false" customHeight="false" outlineLevel="0" collapsed="false">
      <c r="A28" s="15" t="s">
        <v>47</v>
      </c>
      <c r="B28" s="16" t="n">
        <v>1286.21</v>
      </c>
      <c r="C28" s="16" t="n">
        <v>0</v>
      </c>
      <c r="D28" s="17" t="n">
        <v>1286.21</v>
      </c>
      <c r="E28" s="16" t="n">
        <v>898.83</v>
      </c>
      <c r="F28" s="16" t="n">
        <v>11.66</v>
      </c>
      <c r="G28" s="17" t="n">
        <v>910.49</v>
      </c>
      <c r="H28" s="19" t="n">
        <v>2196.7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</row>
    <row r="29" customFormat="false" ht="15" hidden="false" customHeight="false" outlineLevel="0" collapsed="false">
      <c r="A29" s="15" t="s">
        <v>48</v>
      </c>
      <c r="B29" s="16" t="n">
        <v>735.703</v>
      </c>
      <c r="C29" s="16" t="n">
        <v>57.53</v>
      </c>
      <c r="D29" s="17" t="n">
        <v>793.233</v>
      </c>
      <c r="E29" s="16" t="n">
        <v>452.713</v>
      </c>
      <c r="F29" s="16" t="n">
        <v>4</v>
      </c>
      <c r="G29" s="17" t="n">
        <v>456.713</v>
      </c>
      <c r="H29" s="19" t="n">
        <v>1249.94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</row>
    <row r="30" customFormat="false" ht="15" hidden="false" customHeight="false" outlineLevel="0" collapsed="false">
      <c r="A30" s="21" t="s">
        <v>49</v>
      </c>
      <c r="B30" s="12" t="n">
        <v>609.791</v>
      </c>
      <c r="C30" s="12" t="n">
        <v>3.216</v>
      </c>
      <c r="D30" s="14" t="n">
        <v>613.007</v>
      </c>
      <c r="E30" s="12" t="n">
        <v>172.296</v>
      </c>
      <c r="F30" s="12" t="n">
        <v>0.118</v>
      </c>
      <c r="G30" s="14" t="n">
        <v>172.414</v>
      </c>
      <c r="H30" s="13" t="n">
        <v>785.42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</row>
    <row r="31" customFormat="false" ht="15" hidden="false" customHeight="false" outlineLevel="0" collapsed="false">
      <c r="A31" s="15" t="s">
        <v>50</v>
      </c>
      <c r="B31" s="16" t="n">
        <v>646.712</v>
      </c>
      <c r="C31" s="16" t="n">
        <v>3.163</v>
      </c>
      <c r="D31" s="17" t="n">
        <v>649.875</v>
      </c>
      <c r="E31" s="16" t="n">
        <v>227.192</v>
      </c>
      <c r="F31" s="16" t="n">
        <v>15.104</v>
      </c>
      <c r="G31" s="17" t="n">
        <v>242.296</v>
      </c>
      <c r="H31" s="19" t="n">
        <v>892.17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</row>
    <row r="32" customFormat="false" ht="15" hidden="false" customHeight="false" outlineLevel="0" collapsed="false">
      <c r="A32" s="15" t="s">
        <v>51</v>
      </c>
      <c r="B32" s="16" t="n">
        <v>596.786</v>
      </c>
      <c r="C32" s="16" t="n">
        <v>11.642</v>
      </c>
      <c r="D32" s="17" t="n">
        <v>608.428</v>
      </c>
      <c r="E32" s="16" t="n">
        <v>203.928</v>
      </c>
      <c r="F32" s="16" t="n">
        <v>16.97</v>
      </c>
      <c r="G32" s="17" t="n">
        <v>220.898</v>
      </c>
      <c r="H32" s="19" t="n">
        <v>829.32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</row>
    <row r="33" customFormat="false" ht="15" hidden="false" customHeight="false" outlineLevel="0" collapsed="false">
      <c r="A33" s="15" t="s">
        <v>52</v>
      </c>
      <c r="B33" s="16" t="n">
        <v>563.88</v>
      </c>
      <c r="C33" s="16" t="n">
        <v>259.44</v>
      </c>
      <c r="D33" s="17" t="n">
        <v>823.32</v>
      </c>
      <c r="E33" s="16" t="n">
        <v>362.05</v>
      </c>
      <c r="F33" s="16" t="n">
        <v>94.4</v>
      </c>
      <c r="G33" s="17" t="n">
        <v>456.45</v>
      </c>
      <c r="H33" s="19" t="n">
        <v>1279.7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</row>
    <row r="34" customFormat="false" ht="15" hidden="false" customHeight="false" outlineLevel="0" collapsed="false">
      <c r="A34" s="21" t="s">
        <v>53</v>
      </c>
      <c r="B34" s="12" t="n">
        <v>298.91</v>
      </c>
      <c r="C34" s="12" t="n">
        <v>0</v>
      </c>
      <c r="D34" s="14" t="n">
        <v>298.91</v>
      </c>
      <c r="E34" s="12" t="n">
        <v>68.34</v>
      </c>
      <c r="F34" s="12" t="n">
        <v>0</v>
      </c>
      <c r="G34" s="14" t="n">
        <v>68.34</v>
      </c>
      <c r="H34" s="13" t="n">
        <v>367.2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</row>
    <row r="35" customFormat="false" ht="15" hidden="false" customHeight="false" outlineLevel="0" collapsed="false">
      <c r="A35" s="15" t="s">
        <v>54</v>
      </c>
      <c r="B35" s="16" t="n">
        <v>142.168</v>
      </c>
      <c r="C35" s="16" t="n">
        <v>91.175</v>
      </c>
      <c r="D35" s="17" t="n">
        <v>233.343</v>
      </c>
      <c r="E35" s="16" t="n">
        <v>338.354</v>
      </c>
      <c r="F35" s="16" t="n">
        <v>123.728</v>
      </c>
      <c r="G35" s="17" t="n">
        <v>462.082</v>
      </c>
      <c r="H35" s="19" t="n">
        <v>695.425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5" hidden="false" customHeight="false" outlineLevel="0" collapsed="false">
      <c r="A36" s="15" t="s">
        <v>55</v>
      </c>
      <c r="B36" s="16" t="n">
        <v>63.651</v>
      </c>
      <c r="C36" s="16" t="n">
        <v>0</v>
      </c>
      <c r="D36" s="17" t="n">
        <v>63.651</v>
      </c>
      <c r="E36" s="16" t="n">
        <v>511.092</v>
      </c>
      <c r="F36" s="16" t="n">
        <v>25.254</v>
      </c>
      <c r="G36" s="17" t="n">
        <v>536.346</v>
      </c>
      <c r="H36" s="19" t="n">
        <v>599.997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</row>
    <row r="37" customFormat="false" ht="15" hidden="false" customHeight="false" outlineLevel="0" collapsed="false">
      <c r="A37" s="15" t="s">
        <v>56</v>
      </c>
      <c r="B37" s="16" t="n">
        <v>564.364</v>
      </c>
      <c r="C37" s="16" t="n">
        <v>39.891</v>
      </c>
      <c r="D37" s="17" t="n">
        <v>604.255</v>
      </c>
      <c r="E37" s="16" t="n">
        <v>679.767</v>
      </c>
      <c r="F37" s="16" t="n">
        <v>55.988</v>
      </c>
      <c r="G37" s="17" t="n">
        <v>735.755</v>
      </c>
      <c r="H37" s="19" t="n">
        <v>1340.0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</row>
    <row r="38" customFormat="false" ht="15" hidden="false" customHeight="false" outlineLevel="0" collapsed="false">
      <c r="A38" s="21" t="s">
        <v>57</v>
      </c>
      <c r="B38" s="12" t="n">
        <v>593.731</v>
      </c>
      <c r="C38" s="12" t="n">
        <v>165.842</v>
      </c>
      <c r="D38" s="14" t="n">
        <v>759.573</v>
      </c>
      <c r="E38" s="12" t="n">
        <v>320.176</v>
      </c>
      <c r="F38" s="12" t="n">
        <v>36.875</v>
      </c>
      <c r="G38" s="14" t="n">
        <v>357.051</v>
      </c>
      <c r="H38" s="13" t="n">
        <v>1116.62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</row>
    <row r="39" customFormat="false" ht="15" hidden="false" customHeight="false" outlineLevel="0" collapsed="false">
      <c r="A39" s="15" t="s">
        <v>58</v>
      </c>
      <c r="B39" s="16" t="n">
        <v>472.731</v>
      </c>
      <c r="C39" s="16" t="n">
        <v>524.489</v>
      </c>
      <c r="D39" s="17" t="n">
        <v>997.22</v>
      </c>
      <c r="E39" s="16" t="n">
        <v>227.508</v>
      </c>
      <c r="F39" s="16" t="n">
        <v>117.983</v>
      </c>
      <c r="G39" s="17" t="n">
        <v>345.491</v>
      </c>
      <c r="H39" s="19" t="n">
        <v>1342.711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</row>
    <row r="40" customFormat="false" ht="15" hidden="false" customHeight="false" outlineLevel="0" collapsed="false">
      <c r="A40" s="15" t="s">
        <v>59</v>
      </c>
      <c r="B40" s="16" t="n">
        <v>840.698</v>
      </c>
      <c r="C40" s="16" t="n">
        <v>272.126</v>
      </c>
      <c r="D40" s="17" t="n">
        <v>1112.824</v>
      </c>
      <c r="E40" s="16" t="n">
        <v>538.208</v>
      </c>
      <c r="F40" s="16" t="n">
        <v>63.185</v>
      </c>
      <c r="G40" s="17" t="n">
        <v>601.393</v>
      </c>
      <c r="H40" s="19" t="n">
        <v>1714.21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</row>
    <row r="41" customFormat="false" ht="15" hidden="false" customHeight="false" outlineLevel="0" collapsed="false">
      <c r="A41" s="15" t="s">
        <v>60</v>
      </c>
      <c r="B41" s="16" t="n">
        <v>1094.503</v>
      </c>
      <c r="C41" s="16" t="n">
        <v>207.628</v>
      </c>
      <c r="D41" s="17" t="n">
        <v>1302.131</v>
      </c>
      <c r="E41" s="16" t="n">
        <v>97.734</v>
      </c>
      <c r="F41" s="16" t="n">
        <v>14.798</v>
      </c>
      <c r="G41" s="17" t="n">
        <v>112.532</v>
      </c>
      <c r="H41" s="19" t="n">
        <v>1414.66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</row>
    <row r="42" customFormat="false" ht="15" hidden="false" customHeight="false" outlineLevel="0" collapsed="false">
      <c r="A42" s="21" t="s">
        <v>61</v>
      </c>
      <c r="B42" s="12" t="n">
        <v>417.49</v>
      </c>
      <c r="C42" s="12" t="n">
        <v>0</v>
      </c>
      <c r="D42" s="14" t="n">
        <v>417.49</v>
      </c>
      <c r="E42" s="12" t="n">
        <v>64.24</v>
      </c>
      <c r="F42" s="12" t="n">
        <v>0</v>
      </c>
      <c r="G42" s="14" t="n">
        <v>64.24</v>
      </c>
      <c r="H42" s="13" t="n">
        <v>481.73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</row>
    <row r="43" customFormat="false" ht="15" hidden="false" customHeight="false" outlineLevel="0" collapsed="false">
      <c r="A43" s="15" t="s">
        <v>62</v>
      </c>
      <c r="B43" s="16" t="n">
        <v>461.545</v>
      </c>
      <c r="C43" s="16" t="n">
        <v>0</v>
      </c>
      <c r="D43" s="17" t="n">
        <v>461.545</v>
      </c>
      <c r="E43" s="16" t="n">
        <v>134.421</v>
      </c>
      <c r="F43" s="16" t="n">
        <v>0</v>
      </c>
      <c r="G43" s="17" t="n">
        <v>134.421</v>
      </c>
      <c r="H43" s="19" t="n">
        <v>595.966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</row>
    <row r="44" customFormat="false" ht="15" hidden="false" customHeight="false" outlineLevel="0" collapsed="false">
      <c r="A44" s="15" t="s">
        <v>63</v>
      </c>
      <c r="B44" s="16" t="n">
        <v>141.973</v>
      </c>
      <c r="C44" s="16" t="n">
        <v>0</v>
      </c>
      <c r="D44" s="17" t="n">
        <v>141.973</v>
      </c>
      <c r="E44" s="16" t="n">
        <v>83.219</v>
      </c>
      <c r="F44" s="16" t="n">
        <v>0</v>
      </c>
      <c r="G44" s="17" t="n">
        <v>83.219</v>
      </c>
      <c r="H44" s="19" t="n">
        <v>225.192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</row>
    <row r="45" customFormat="false" ht="15" hidden="false" customHeight="false" outlineLevel="0" collapsed="false">
      <c r="A45" s="15" t="s">
        <v>64</v>
      </c>
      <c r="B45" s="16" t="n">
        <v>44.95</v>
      </c>
      <c r="C45" s="16" t="n">
        <v>7.48</v>
      </c>
      <c r="D45" s="17" t="n">
        <v>52.43</v>
      </c>
      <c r="E45" s="16" t="n">
        <v>386.36</v>
      </c>
      <c r="F45" s="16" t="n">
        <v>70.08</v>
      </c>
      <c r="G45" s="17" t="n">
        <v>456.44</v>
      </c>
      <c r="H45" s="19" t="n">
        <v>508.87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</row>
    <row r="46" customFormat="false" ht="15" hidden="false" customHeight="false" outlineLevel="0" collapsed="false">
      <c r="A46" s="21" t="s">
        <v>65</v>
      </c>
      <c r="B46" s="12" t="n">
        <v>847.594</v>
      </c>
      <c r="C46" s="12" t="n">
        <v>407.355</v>
      </c>
      <c r="D46" s="14" t="n">
        <v>1254.949</v>
      </c>
      <c r="E46" s="12" t="n">
        <v>152.324</v>
      </c>
      <c r="F46" s="12" t="n">
        <v>25.938</v>
      </c>
      <c r="G46" s="14" t="n">
        <v>178.262</v>
      </c>
      <c r="H46" s="13" t="n">
        <v>1433.211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</row>
    <row r="47" customFormat="false" ht="15" hidden="false" customHeight="false" outlineLevel="0" collapsed="false">
      <c r="A47" s="15" t="s">
        <v>66</v>
      </c>
      <c r="B47" s="16" t="n">
        <v>865.21</v>
      </c>
      <c r="C47" s="16" t="n">
        <v>12.75</v>
      </c>
      <c r="D47" s="17" t="n">
        <v>877.96</v>
      </c>
      <c r="E47" s="16" t="n">
        <v>858.88</v>
      </c>
      <c r="F47" s="16" t="n">
        <v>26.1</v>
      </c>
      <c r="G47" s="17" t="n">
        <v>884.98</v>
      </c>
      <c r="H47" s="19" t="n">
        <v>1762.94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</row>
    <row r="48" customFormat="false" ht="15" hidden="false" customHeight="false" outlineLevel="0" collapsed="false">
      <c r="A48" s="15" t="s">
        <v>67</v>
      </c>
      <c r="B48" s="16" t="n">
        <v>580.676</v>
      </c>
      <c r="C48" s="16" t="n">
        <v>698.02</v>
      </c>
      <c r="D48" s="17" t="n">
        <v>1278.696</v>
      </c>
      <c r="E48" s="16" t="n">
        <v>674.156</v>
      </c>
      <c r="F48" s="16" t="n">
        <v>324.648</v>
      </c>
      <c r="G48" s="17" t="n">
        <v>998.804</v>
      </c>
      <c r="H48" s="19" t="n">
        <v>2277.5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</row>
    <row r="49" customFormat="false" ht="15" hidden="false" customHeight="false" outlineLevel="0" collapsed="false">
      <c r="A49" s="15" t="s">
        <v>68</v>
      </c>
      <c r="B49" s="16" t="n">
        <v>511.158</v>
      </c>
      <c r="C49" s="16" t="n">
        <v>123.024</v>
      </c>
      <c r="D49" s="17" t="n">
        <v>634.182</v>
      </c>
      <c r="E49" s="16" t="n">
        <v>59.885</v>
      </c>
      <c r="F49" s="16" t="n">
        <v>17.217</v>
      </c>
      <c r="G49" s="17" t="n">
        <v>77.102</v>
      </c>
      <c r="H49" s="19" t="n">
        <v>711.28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</row>
    <row r="50" customFormat="false" ht="15" hidden="false" customHeight="false" outlineLevel="0" collapsed="false">
      <c r="A50" s="21" t="s">
        <v>69</v>
      </c>
      <c r="B50" s="12" t="n">
        <v>642.746</v>
      </c>
      <c r="C50" s="12" t="n">
        <v>142.081</v>
      </c>
      <c r="D50" s="14" t="n">
        <v>784.827</v>
      </c>
      <c r="E50" s="12" t="n">
        <v>930.806</v>
      </c>
      <c r="F50" s="12" t="n">
        <v>56.854</v>
      </c>
      <c r="G50" s="14" t="n">
        <v>987.66</v>
      </c>
      <c r="H50" s="13" t="n">
        <v>1772.487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</row>
    <row r="51" customFormat="false" ht="15" hidden="false" customHeight="false" outlineLevel="0" collapsed="false">
      <c r="A51" s="15" t="s">
        <v>70</v>
      </c>
      <c r="B51" s="16" t="n">
        <v>649.61</v>
      </c>
      <c r="C51" s="16" t="n">
        <v>111.56</v>
      </c>
      <c r="D51" s="17" t="n">
        <v>761.17</v>
      </c>
      <c r="E51" s="16" t="n">
        <v>283.04</v>
      </c>
      <c r="F51" s="16" t="n">
        <v>19.32</v>
      </c>
      <c r="G51" s="17" t="n">
        <v>302.36</v>
      </c>
      <c r="H51" s="19" t="n">
        <v>1063.53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</row>
    <row r="52" customFormat="false" ht="15" hidden="false" customHeight="false" outlineLevel="0" collapsed="false">
      <c r="A52" s="15" t="s">
        <v>71</v>
      </c>
      <c r="B52" s="16" t="n">
        <v>553.07</v>
      </c>
      <c r="C52" s="16" t="n">
        <v>544.058</v>
      </c>
      <c r="D52" s="17" t="n">
        <v>1097.128</v>
      </c>
      <c r="E52" s="16" t="n">
        <v>176.49</v>
      </c>
      <c r="F52" s="16" t="n">
        <v>49.872</v>
      </c>
      <c r="G52" s="17" t="n">
        <v>226.362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</row>
    <row r="53" customFormat="false" ht="15" hidden="false" customHeight="false" outlineLevel="0" collapsed="false">
      <c r="A53" s="15" t="s">
        <v>72</v>
      </c>
      <c r="B53" s="16" t="n">
        <v>1118.384</v>
      </c>
      <c r="C53" s="16" t="n">
        <v>103.833</v>
      </c>
      <c r="D53" s="17" t="n">
        <v>1222.217</v>
      </c>
      <c r="E53" s="16" t="n">
        <v>738.337</v>
      </c>
      <c r="F53" s="16" t="n">
        <v>80.811</v>
      </c>
      <c r="G53" s="17" t="n">
        <v>819.148</v>
      </c>
      <c r="H53" s="19" t="n">
        <v>2041.365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</row>
    <row r="54" customFormat="false" ht="15" hidden="false" customHeight="false" outlineLevel="0" collapsed="false">
      <c r="A54" s="21" t="s">
        <v>73</v>
      </c>
      <c r="B54" s="12" t="n">
        <v>17.843</v>
      </c>
      <c r="C54" s="12" t="n">
        <v>0</v>
      </c>
      <c r="D54" s="14" t="n">
        <v>17.843</v>
      </c>
      <c r="E54" s="12" t="n">
        <v>52.124</v>
      </c>
      <c r="F54" s="12" t="n">
        <v>13.199</v>
      </c>
      <c r="G54" s="14" t="n">
        <v>65.323</v>
      </c>
      <c r="H54" s="13" t="n">
        <v>83.166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</row>
    <row r="55" customFormat="false" ht="15" hidden="false" customHeight="false" outlineLevel="0" collapsed="false">
      <c r="A55" s="15" t="s">
        <v>74</v>
      </c>
      <c r="B55" s="16" t="n">
        <v>580.5</v>
      </c>
      <c r="C55" s="16" t="n">
        <v>165.7</v>
      </c>
      <c r="D55" s="17" t="n">
        <v>746.2</v>
      </c>
      <c r="E55" s="16" t="n">
        <v>270.09</v>
      </c>
      <c r="F55" s="16" t="n">
        <v>149.22</v>
      </c>
      <c r="G55" s="17" t="n">
        <v>419.31</v>
      </c>
      <c r="H55" s="19" t="n">
        <v>1165.51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</row>
    <row r="56" customFormat="false" ht="15" hidden="false" customHeight="false" outlineLevel="0" collapsed="false">
      <c r="A56" s="15" t="s">
        <v>75</v>
      </c>
      <c r="B56" s="16" t="n">
        <v>598.614</v>
      </c>
      <c r="C56" s="16" t="n">
        <v>0</v>
      </c>
      <c r="D56" s="17" t="n">
        <v>598.614</v>
      </c>
      <c r="E56" s="16" t="n">
        <v>80.163</v>
      </c>
      <c r="F56" s="16" t="n">
        <v>0</v>
      </c>
      <c r="G56" s="17" t="n">
        <v>80.163</v>
      </c>
      <c r="H56" s="19" t="n">
        <v>678.777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</row>
    <row r="57" customFormat="false" ht="15" hidden="false" customHeight="false" outlineLevel="0" collapsed="false">
      <c r="A57" s="15" t="s">
        <v>76</v>
      </c>
      <c r="B57" s="16" t="n">
        <v>687.497</v>
      </c>
      <c r="C57" s="16" t="n">
        <v>61.548</v>
      </c>
      <c r="D57" s="17" t="n">
        <v>749.045</v>
      </c>
      <c r="E57" s="16" t="n">
        <v>416.993</v>
      </c>
      <c r="F57" s="16" t="n">
        <v>49.722</v>
      </c>
      <c r="G57" s="17" t="n">
        <v>466.715</v>
      </c>
      <c r="H57" s="19" t="n">
        <v>1215.76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</row>
    <row r="58" customFormat="false" ht="15" hidden="false" customHeight="false" outlineLevel="0" collapsed="false">
      <c r="A58" s="21" t="s">
        <v>77</v>
      </c>
      <c r="B58" s="12" t="n">
        <v>2080.339</v>
      </c>
      <c r="C58" s="12" t="n">
        <v>2309.133</v>
      </c>
      <c r="D58" s="14" t="n">
        <v>4389.472</v>
      </c>
      <c r="E58" s="12" t="n">
        <v>1334.842</v>
      </c>
      <c r="F58" s="12" t="n">
        <v>484.481</v>
      </c>
      <c r="G58" s="14" t="n">
        <v>1819.323</v>
      </c>
      <c r="H58" s="13" t="n">
        <v>6208.795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</row>
    <row r="59" customFormat="false" ht="15" hidden="false" customHeight="false" outlineLevel="0" collapsed="false">
      <c r="A59" s="15" t="s">
        <v>78</v>
      </c>
      <c r="B59" s="16" t="n">
        <v>683.921</v>
      </c>
      <c r="C59" s="16" t="n">
        <v>11.631</v>
      </c>
      <c r="D59" s="17" t="n">
        <v>695.552</v>
      </c>
      <c r="E59" s="16" t="n">
        <v>252.961</v>
      </c>
      <c r="F59" s="16" t="n">
        <v>26.103</v>
      </c>
      <c r="G59" s="17" t="n">
        <v>279.064</v>
      </c>
      <c r="H59" s="19" t="n">
        <v>974.616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</row>
    <row r="60" customFormat="false" ht="15" hidden="false" customHeight="false" outlineLevel="0" collapsed="false">
      <c r="A60" s="15" t="s">
        <v>79</v>
      </c>
      <c r="B60" s="16" t="n">
        <v>280.066</v>
      </c>
      <c r="C60" s="16" t="n">
        <v>0</v>
      </c>
      <c r="D60" s="17" t="n">
        <v>280.066</v>
      </c>
      <c r="E60" s="16" t="n">
        <v>40.212</v>
      </c>
      <c r="F60" s="16" t="n">
        <v>0</v>
      </c>
      <c r="G60" s="17" t="n">
        <v>40.212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</row>
    <row r="61" customFormat="false" ht="15" hidden="false" customHeight="false" outlineLevel="0" collapsed="false">
      <c r="A61" s="15" t="s">
        <v>80</v>
      </c>
      <c r="B61" s="16" t="n">
        <v>658</v>
      </c>
      <c r="C61" s="16" t="n">
        <v>389.06</v>
      </c>
      <c r="D61" s="17" t="n">
        <v>1047.06</v>
      </c>
      <c r="E61" s="16" t="n">
        <v>461.07</v>
      </c>
      <c r="F61" s="16" t="n">
        <v>146.252</v>
      </c>
      <c r="G61" s="17" t="n">
        <v>607.322</v>
      </c>
      <c r="H61" s="19" t="n">
        <v>1654.382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</row>
    <row r="62" customFormat="false" ht="15" hidden="false" customHeight="false" outlineLevel="0" collapsed="false">
      <c r="A62" s="21" t="s">
        <v>81</v>
      </c>
      <c r="B62" s="12" t="n">
        <v>425.41</v>
      </c>
      <c r="C62" s="12" t="n">
        <v>122.509</v>
      </c>
      <c r="D62" s="14" t="n">
        <v>547.919</v>
      </c>
      <c r="E62" s="12" t="n">
        <v>338.85</v>
      </c>
      <c r="F62" s="12" t="n">
        <v>101.57</v>
      </c>
      <c r="G62" s="14" t="n">
        <v>440.42</v>
      </c>
      <c r="H62" s="13" t="n">
        <v>988.339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</row>
    <row r="63" customFormat="false" ht="15" hidden="false" customHeight="false" outlineLevel="0" collapsed="false">
      <c r="A63" s="15" t="s">
        <v>82</v>
      </c>
      <c r="B63" s="16" t="n">
        <v>368.62</v>
      </c>
      <c r="C63" s="16" t="n">
        <v>63.48</v>
      </c>
      <c r="D63" s="17" t="n">
        <v>432.1</v>
      </c>
      <c r="E63" s="16" t="n">
        <v>185.97</v>
      </c>
      <c r="F63" s="16" t="n">
        <v>18.72</v>
      </c>
      <c r="G63" s="17" t="n">
        <v>204.69</v>
      </c>
      <c r="H63" s="19" t="n">
        <v>636.79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</row>
    <row r="64" customFormat="false" ht="15" hidden="false" customHeight="false" outlineLevel="0" collapsed="false">
      <c r="A64" s="15" t="s">
        <v>83</v>
      </c>
      <c r="B64" s="16" t="n">
        <v>463.84</v>
      </c>
      <c r="C64" s="16" t="n">
        <v>113.54</v>
      </c>
      <c r="D64" s="17" t="n">
        <v>577.38</v>
      </c>
      <c r="E64" s="16" t="n">
        <v>279.38</v>
      </c>
      <c r="F64" s="16" t="n">
        <v>42.532</v>
      </c>
      <c r="G64" s="17" t="n">
        <v>321.912</v>
      </c>
      <c r="H64" s="19" t="n">
        <v>899.29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</row>
    <row r="65" customFormat="false" ht="15" hidden="false" customHeight="false" outlineLevel="0" collapsed="false">
      <c r="A65" s="15" t="s">
        <v>84</v>
      </c>
      <c r="B65" s="16" t="n">
        <v>809.645</v>
      </c>
      <c r="C65" s="16" t="n">
        <v>51.954</v>
      </c>
      <c r="D65" s="17" t="n">
        <v>861.599</v>
      </c>
      <c r="E65" s="16" t="n">
        <v>104.088</v>
      </c>
      <c r="F65" s="16" t="n">
        <v>0.12</v>
      </c>
      <c r="G65" s="17" t="n">
        <v>104.208</v>
      </c>
      <c r="H65" s="19" t="n">
        <v>965.807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</row>
    <row r="66" customFormat="false" ht="20.1" hidden="false" customHeight="true" outlineLevel="0" collapsed="false">
      <c r="A66" s="22" t="s">
        <v>85</v>
      </c>
      <c r="B66" s="23" t="n">
        <v>29678.354</v>
      </c>
      <c r="C66" s="23" t="n">
        <v>10798.977</v>
      </c>
      <c r="D66" s="24" t="n">
        <v>40477.331</v>
      </c>
      <c r="E66" s="23" t="n">
        <v>17896.344</v>
      </c>
      <c r="F66" s="23" t="n">
        <v>4221.616</v>
      </c>
      <c r="G66" s="24" t="n">
        <v>22117.96</v>
      </c>
      <c r="H66" s="23" t="n">
        <v>62595.291</v>
      </c>
    </row>
    <row r="67" customFormat="false" ht="17.1" hidden="false" customHeight="true" outlineLevel="0" collapsed="false">
      <c r="A67" s="21" t="s">
        <v>86</v>
      </c>
      <c r="B67" s="25" t="n">
        <v>31</v>
      </c>
      <c r="C67" s="13" t="n">
        <v>0</v>
      </c>
      <c r="D67" s="26" t="n">
        <v>31</v>
      </c>
      <c r="E67" s="25" t="n">
        <v>234</v>
      </c>
      <c r="F67" s="25" t="n">
        <v>22</v>
      </c>
      <c r="G67" s="26" t="n">
        <v>256</v>
      </c>
      <c r="H67" s="25" t="n">
        <v>287</v>
      </c>
    </row>
    <row r="68" customFormat="false" ht="20.1" hidden="false" customHeight="true" outlineLevel="0" collapsed="false">
      <c r="A68" s="12" t="s">
        <v>87</v>
      </c>
      <c r="B68" s="13" t="n">
        <v>29709.354</v>
      </c>
      <c r="C68" s="13" t="n">
        <v>10798.977</v>
      </c>
      <c r="D68" s="14" t="n">
        <v>40508.331</v>
      </c>
      <c r="E68" s="13" t="n">
        <v>18130.344</v>
      </c>
      <c r="F68" s="13" t="n">
        <v>4243.616</v>
      </c>
      <c r="G68" s="14" t="n">
        <v>22373.96</v>
      </c>
      <c r="H68" s="13" t="n">
        <v>62882.291</v>
      </c>
    </row>
    <row r="69" customFormat="false" ht="20.1" hidden="false" customHeight="true" outlineLevel="0" collapsed="false">
      <c r="A69" s="27" t="s">
        <v>88</v>
      </c>
      <c r="B69" s="28"/>
      <c r="C69" s="28"/>
      <c r="D69" s="28"/>
      <c r="E69" s="28"/>
      <c r="F69" s="28"/>
      <c r="G69" s="28"/>
      <c r="H69" s="29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5.32"/>
    <col collapsed="false" customWidth="true" hidden="false" outlineLevel="0" max="3" min="3" style="1" width="51.65"/>
    <col collapsed="false" customWidth="true" hidden="false" outlineLevel="0" max="4" min="4" style="1" width="45.82"/>
    <col collapsed="false" customWidth="true" hidden="false" outlineLevel="0" max="5" min="5" style="1" width="36.33"/>
    <col collapsed="false" customWidth="true" hidden="false" outlineLevel="0" max="6" min="6" style="1" width="26.82"/>
    <col collapsed="false" customWidth="true" hidden="false" outlineLevel="0" max="7" min="7" style="1" width="34.15"/>
    <col collapsed="false" customWidth="true" hidden="false" outlineLevel="0" max="8" min="8" style="1" width="36.65"/>
    <col collapsed="false" customWidth="true" hidden="false" outlineLevel="0" max="9" min="9" style="1" width="14.15"/>
    <col collapsed="false" customWidth="true" hidden="false" outlineLevel="0" max="10" min="10" style="1" width="17.82"/>
  </cols>
  <sheetData>
    <row r="1" customFormat="false" ht="30" hidden="false" customHeight="true" outlineLevel="0" collapsed="false">
      <c r="A1" s="3" t="str">
        <f aca="false">A!A9</f>
        <v>STRATEGIC  HIGHWAY  NETWORK  (STRAHNET)  LENGTH  - 2013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30" customFormat="true" ht="12" hidden="false" customHeight="true" outlineLevel="0" collapsed="false">
      <c r="A4" s="30" t="s">
        <v>89</v>
      </c>
    </row>
    <row r="5" s="30" customFormat="true" ht="12" hidden="false" customHeight="true" outlineLevel="0" collapsed="false"/>
    <row r="6" s="30" customFormat="true" ht="12" hidden="false" customHeight="true" outlineLevel="0" collapsed="false">
      <c r="A6" s="31" t="s">
        <v>90</v>
      </c>
      <c r="B6" s="32" t="s">
        <v>91</v>
      </c>
    </row>
    <row r="7" s="30" customFormat="true" ht="12" hidden="false" customHeight="true" outlineLevel="0" collapsed="false">
      <c r="B7" s="32" t="s">
        <v>92</v>
      </c>
    </row>
    <row r="8" s="30" customFormat="true" ht="12" hidden="false" customHeight="true" outlineLevel="0" collapsed="false">
      <c r="A8" s="33" t="s">
        <v>93</v>
      </c>
      <c r="B8" s="30" t="s">
        <v>94</v>
      </c>
    </row>
    <row r="9" s="30" customFormat="true" ht="12" hidden="false" customHeight="true" outlineLevel="0" collapsed="false">
      <c r="A9" s="33"/>
    </row>
    <row r="10" s="30" customFormat="true" ht="12" hidden="false" customHeight="true" outlineLevel="0" collapsed="false"/>
    <row r="11" s="30" customFormat="true" ht="12" hidden="false" customHeight="true" outlineLevel="0" collapsed="false"/>
    <row r="12" s="30" customFormat="true" ht="12" hidden="false" customHeight="true" outlineLevel="0" collapsed="false"/>
    <row r="13" s="30" customFormat="true" ht="12" hidden="false" customHeight="true" outlineLevel="0" collapsed="false"/>
    <row r="14" s="30" customFormat="true" ht="12" hidden="false" customHeight="true" outlineLevel="0" collapsed="false"/>
    <row r="15" s="30" customFormat="true" ht="12" hidden="false" customHeight="true" outlineLevel="0" collapsed="false"/>
    <row r="16" s="30" customFormat="true" ht="12" hidden="false" customHeight="true" outlineLevel="0" collapsed="false"/>
    <row r="17" s="30" customFormat="true" ht="12" hidden="false" customHeight="true" outlineLevel="0" collapsed="false"/>
    <row r="18" s="30" customFormat="true" ht="12" hidden="false" customHeight="true" outlineLevel="0" collapsed="false"/>
    <row r="19" s="30" customFormat="true" ht="12" hidden="false" customHeight="true" outlineLevel="0" collapsed="false"/>
    <row r="20" s="30" customFormat="true" ht="12" hidden="false" customHeight="true" outlineLevel="0" collapsed="false"/>
    <row r="21" s="30" customFormat="true" ht="12" hidden="false" customHeight="true" outlineLevel="0" collapsed="false"/>
    <row r="22" s="30" customFormat="true" ht="12" hidden="false" customHeight="true" outlineLevel="0" collapsed="false"/>
    <row r="23" s="30" customFormat="true" ht="12" hidden="false" customHeight="true" outlineLevel="0" collapsed="false"/>
    <row r="24" s="30" customFormat="true" ht="12" hidden="false" customHeight="true" outlineLevel="0" collapsed="false"/>
    <row r="25" s="30" customFormat="true" ht="12" hidden="false" customHeight="true" outlineLevel="0" collapsed="false"/>
    <row r="26" s="30" customFormat="true" ht="12" hidden="false" customHeight="true" outlineLevel="0" collapsed="false"/>
    <row r="27" s="30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USDOT User</cp:lastModifiedBy>
  <cp:lastPrinted>2014-12-10T19:29:12Z</cp:lastPrinted>
  <dcterms:modified xsi:type="dcterms:W3CDTF">2014-12-10T19:32:09Z</dcterms:modified>
  <cp:revision>0</cp:revision>
  <dc:subject/>
  <dc:title/>
</cp:coreProperties>
</file>