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4:$V$69</definedName>
    <definedName function="false" hidden="false" localSheetId="2" name="_xlnm.Print_Area" vbProcedure="false">B!$A$4:$S$69</definedName>
    <definedName function="false" hidden="false" localSheetId="3" name="_xlnm.Print_Area" vbProcedure="false">C!$A$4:$P$69</definedName>
    <definedName function="false" hidden="false" localSheetId="4" name="_xlnm.Print_Area" vbProcedure="false">D!$A$4:$Y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4:$V$68</definedName>
    <definedName function="false" hidden="false" name="SHEET2" vbProcedure="false">B!$A$4:$S$68</definedName>
    <definedName function="false" hidden="false" name="SHEET3" vbProcedure="false">C!$A$4:$P$68</definedName>
    <definedName function="false" hidden="false" name="SHEET4" vbProcedure="false">D!$A$4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4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1ac"&amp;gt;      &amp;lt;Name&amp;gt;RINT1&amp;lt;/Name&amp;gt;    </t>
  </si>
  <si>
    <t xml:space="preserve">&amp;lt;/QueryResult&amp;gt;    &amp;lt;QueryResult Key="UnivCUID=AVO1ZUPJlGRPj_qs7h3RtnM.DO1ab"&amp;gt;      &amp;lt;Name&amp;gt;RINT2&amp;lt;/Name&amp;gt;    &amp;lt;/QueryResult&amp;gt;    &amp;lt;QueryResult Key="UnivCUID=AVO1ZUPJlGRPj_qs7h3RtnM.DO1aa"&amp;gt;      &amp;lt;Name&amp;gt;RINTTOT&amp;lt;/Name&amp;gt;  </t>
  </si>
  <si>
    <t xml:space="preserve">  &amp;lt;/QueryResult&amp;gt;    &amp;lt;QueryResult Key="UnivCUID=AVO1ZUPJlGRPj_qs7h3RtnM.DO1a9"&amp;gt;      &amp;lt;Name&amp;gt;ROFE1&amp;lt;/Name&amp;gt;    &amp;lt;/QueryResult&amp;gt;    &amp;lt;QueryResult Key="UnivCUID=AVO1ZUPJlGRPj_qs7h3RtnM.DO1a8"&amp;gt;      &amp;lt;Name&amp;gt;ROFE2&amp;lt;/Name&amp;gt;  </t>
  </si>
  <si>
    <t xml:space="preserve">  &amp;lt;/QueryResult&amp;gt;    &amp;lt;QueryResult Key="UnivCUID=AVO1ZUPJlGRPj_qs7h3RtnM.DO1a7"&amp;gt;      &amp;lt;Name&amp;gt;ROFE3&amp;lt;/Name&amp;gt;    &amp;lt;/QueryResult&amp;gt;    &amp;lt;QueryResult Key="UnivCUID=AVO1ZUPJlGRPj_qs7h3RtnM.DO1a6"&amp;gt;      &amp;lt;Name&amp;gt;ROFE4&amp;lt;/Name&amp;gt;  </t>
  </si>
  <si>
    <t xml:space="preserve">  &amp;lt;/QueryResult&amp;gt;    &amp;lt;QueryResult Key="UnivCUID=AVO1ZUPJlGRPj_qs7h3RtnM.DO1a5"&amp;gt;      &amp;lt;Name&amp;gt;ROFE5&amp;lt;/Name&amp;gt;    &amp;lt;/QueryResult&amp;gt;    &amp;lt;QueryResult Key="UnivCUID=AVO1ZUPJlGRPj_qs7h3RtnM.DO1a4"&amp;gt;      &amp;lt;Name&amp;gt;ROFETOT&amp;lt;/Name&amp;gt;</t>
  </si>
  <si>
    <t xml:space="preserve">    &amp;lt;/QueryResult&amp;gt;    &amp;lt;QueryResult Key="UnivCUID=AVO1ZUPJlGRPj_qs7h3RtnM.DO1a3"&amp;gt;      &amp;lt;Name&amp;gt;ROPA1&amp;lt;/Name&amp;gt;    &amp;lt;/QueryResult&amp;gt;    &amp;lt;QueryResult Key="UnivCUID=AVO1ZUPJlGRPj_qs7h3RtnM.DO1ad"&amp;gt;      &amp;lt;Name&amp;gt;ROPA2&amp;lt;/Name&amp;gt;</t>
  </si>
  <si>
    <t xml:space="preserve">    &amp;lt;/QueryResult&amp;gt;    &amp;lt;QueryResult Key="UnivCUID=AVO1ZUPJlGRPj_qs7h3RtnM.DO1ae"&amp;gt;      &amp;lt;Name&amp;gt;ROPA3&amp;lt;/Name&amp;gt;    &amp;lt;/QueryResult&amp;gt;    &amp;lt;QueryResult Key="UnivCUID=AVO1ZUPJlGRPj_qs7h3RtnM.DO1af"&amp;gt;      &amp;lt;Name&amp;gt;ROPA4&amp;lt;/Name&amp;gt;</t>
  </si>
  <si>
    <t xml:space="preserve">    &amp;lt;/QueryResult&amp;gt;    &amp;lt;QueryResult Key="UnivCUID=AVO1ZUPJlGRPj_qs7h3RtnM.DO1b0"&amp;gt;      &amp;lt;Name&amp;gt;ROPA5&amp;lt;/Name&amp;gt;    &amp;lt;/QueryResult&amp;gt;    &amp;lt;QueryResult Key="UnivCUID=AVO1ZUPJlGRPj_qs7h3RtnM.DO1b1"&amp;gt;      &amp;lt;Name&amp;gt;ROPATOT&amp;lt;/Name&amp;g</t>
  </si>
  <si>
    <t xml:space="preserve">t;    &amp;lt;/QueryResult&amp;gt;    &amp;lt;QueryResult Key="UnivCUID=AVO1ZUPJlGRPj_qs7h3RtnM.DO1b2"&amp;gt;      &amp;lt;Name&amp;gt;RmiART1&amp;lt;/Name&amp;gt;    &amp;lt;/QueryResult&amp;gt;    &amp;lt;QueryResult Key="UnivCUID=AVO1ZUPJlGRPj_qs7h3RtnM.DO1b3"&amp;gt;      &amp;lt;Name&amp;gt;RmiART2&amp;lt;/Na</t>
  </si>
  <si>
    <t xml:space="preserve">me&amp;gt;    &amp;lt;/QueryResult&amp;gt;    &amp;lt;QueryResult Key="UnivCUID=AVO1ZUPJlGRPj_qs7h3RtnM.DO1b4"&amp;gt;      &amp;lt;Name&amp;gt;RmiART3&amp;lt;/Name&amp;gt;    &amp;lt;/QueryResult&amp;gt;    &amp;lt;QueryResult Key="UnivCUID=AVO1ZUPJlGRPj_qs7h3RtnM.DO1b5"&amp;gt;      &amp;lt;Name&amp;gt;RmiART4&amp;lt</t>
  </si>
  <si>
    <t xml:space="preserve">;/Name&amp;gt;    &amp;lt;/QueryResult&amp;gt;    &amp;lt;QueryResult Key="UnivCUID=AVO1ZUPJlGRPj_qs7h3RtnM.DO1b6"&amp;gt;      &amp;lt;Name&amp;gt;RmiART5&amp;lt;/Name&amp;gt;    &amp;lt;/QueryResult&amp;gt;    &amp;lt;QueryResult Key="UnivCUID=AVO1ZUPJlGRPj_qs7h3RtnM.DO1b7"&amp;gt;      &amp;lt;Name&amp;gt;RmiART</t>
  </si>
  <si>
    <t xml:space="preserve">TOT&amp;lt;/Name&amp;gt;    &amp;lt;/QueryResult&amp;gt;    &amp;lt;QueryResult Key="UnivCUID=AVO1ZUPJlGRPj_qs7h3RtnM.DO1b8"&amp;gt;      &amp;lt;Name&amp;gt;RMCOLL1&amp;lt;/Name&amp;gt;    &amp;lt;/QueryResult&amp;gt;    &amp;lt;QueryResult Key="UnivCUID=AVO1ZUPJlGRPj_qs7h3RtnM.DO1b9"&amp;gt;      &amp;lt;Name&amp;gt;</t>
  </si>
  <si>
    <t xml:space="preserve">RMCOLL2&amp;lt;/Name&amp;gt;    &amp;lt;/QueryResult&amp;gt;    &amp;lt;QueryResult Key="UnivCUID=AVO1ZUPJlGRPj_qs7h3RtnM.DO1ba"&amp;gt;      &amp;lt;Name&amp;gt;RMCOLL3&amp;lt;/Name&amp;gt;    &amp;lt;/QueryResult&amp;gt;    &amp;lt;QueryResult Key="UnivCUID=AVO1ZUPJlGRPj_qs7h3RtnM.DO1bb"&amp;gt;      &amp;lt;Name</t>
  </si>
  <si>
    <t xml:space="preserve">&amp;gt;RMCOLL4&amp;lt;/Name&amp;gt;    &amp;lt;/QueryResult&amp;gt;    &amp;lt;QueryResult Key="UnivCUID=AVO1ZUPJlGRPj_qs7h3RtnM.DO1bc"&amp;gt;      &amp;lt;Name&amp;gt;RMCOLL5&amp;lt;/Name&amp;gt;    &amp;lt;/QueryResult&amp;gt;    &amp;lt;QueryResult Key="UnivCUID=AVO1ZUPJlGRPj_qs7h3RtnM.DO1bd"&amp;gt;      &amp;lt;</t>
  </si>
  <si>
    <t xml:space="preserve">Name&amp;gt;RMCOLLTOT&amp;lt;/Name&amp;gt;    &amp;lt;/QueryResult&amp;gt;    &amp;lt;QueryResult Key="UnivCUID=AVO1ZUPJlGRPj_qs7h3RtnM.DO1e4"&amp;gt;      &amp;lt;Name&amp;gt;RmiCOLL1&amp;lt;/Name&amp;gt;    &amp;lt;/QueryResult&amp;gt;    &amp;lt;QueryResult Key="UnivCUID=AVO1ZUPJlGRPj_qs7h3RtnM.DO1e3"&amp;gt;   </t>
  </si>
  <si>
    <t xml:space="preserve">   &amp;lt;Name&amp;gt;RmiCOLL2&amp;lt;/Name&amp;gt;    &amp;lt;/QueryResult&amp;gt;    &amp;lt;QueryResult Key="UnivCUID=AVO1ZUPJlGRPj_qs7h3RtnM.DO1e2"&amp;gt;      &amp;lt;Name&amp;gt;RmiCOLL3&amp;lt;/Name&amp;gt;    &amp;lt;/QueryResult&amp;gt;    &amp;lt;QueryResult Key="UnivCUID=AVO1ZUPJlGRPj_qs7h3RtnM.DO1e1"&amp;</t>
  </si>
  <si>
    <t xml:space="preserve">gt;      &amp;lt;Name&amp;gt;RmiCOLL4&amp;lt;/Name&amp;gt;    &amp;lt;/QueryResult&amp;gt;    &amp;lt;QueryResult Key="UnivCUID=AVO1ZUPJlGRPj_qs7h3RtnM.DO1e0"&amp;gt;      &amp;lt;Name&amp;gt;RmiCOLL5&amp;lt;/Name&amp;gt;    &amp;lt;/QueryResult&amp;gt;    &amp;lt;QueryResult Key="UnivCUID=AVO1ZUPJlGRPj_qs7h3RtnM.D</t>
  </si>
  <si>
    <t xml:space="preserve">O1df"&amp;gt;      &amp;lt;Name&amp;gt;RmiCOLLTOT&amp;lt;/Name&amp;gt;    &amp;lt;/QueryResult&amp;gt;    &amp;lt;QueryResult Key="UnivCUID=AVO1ZUPJlGRPj_qs7h3RtnM.DO1e5"&amp;gt;      &amp;lt;Name&amp;gt;RLOC1&amp;lt;/Name&amp;gt;    &amp;lt;/QueryResult&amp;gt;    &amp;lt;QueryResult Key="UnivCUID=AVO1ZUPJlGRPj_qs7h3R</t>
  </si>
  <si>
    <t xml:space="preserve">tnM.DO1e6"&amp;gt;      &amp;lt;Name&amp;gt;RLOC2&amp;lt;/Name&amp;gt;    &amp;lt;/QueryResult&amp;gt;    &amp;lt;QueryResult Key="UnivCUID=AVO1ZUPJlGRPj_qs7h3RtnM.DO1e7"&amp;gt;      &amp;lt;Name&amp;gt;RLOC3&amp;lt;/Name&amp;gt;    &amp;lt;/QueryResult&amp;gt;    &amp;lt;QueryResult Key="UnivCUID=AVO1ZUPJlGRPj_qs7h3R</t>
  </si>
  <si>
    <t xml:space="preserve">tnM.DO1e8"&amp;gt;      &amp;lt;Name&amp;gt;RLOC4&amp;lt;/Name&amp;gt;    &amp;lt;/QueryResult&amp;gt;    &amp;lt;QueryResult Key="UnivCUID=AVO1ZUPJlGRPj_qs7h3RtnM.DO1e9"&amp;gt;      &amp;lt;Name&amp;gt;RLOC5&amp;lt;/Name&amp;gt;    &amp;lt;/QueryResult&amp;gt;    &amp;lt;QueryResult Key="UnivCUID=AVO1ZUPJlGRPj_qs7h3R</t>
  </si>
  <si>
    <t xml:space="preserve">tnM.DO1ea"&amp;gt;      &amp;lt;Name&amp;gt;RLOCTOT&amp;lt;/Name&amp;gt;    &amp;lt;/QueryResult&amp;gt;    &amp;lt;QueryResult Key="UnivCUID=AVO1ZUPJlGRPj_qs7h3RtnM.DO1be"&amp;gt;      &amp;lt;Name&amp;gt;UINT1&amp;lt;/Name&amp;gt;    &amp;lt;/QueryResult&amp;gt;    &amp;lt;QueryResult Key="UnivCUID=AVO1ZUPJlGRPj_qs7h</t>
  </si>
  <si>
    <t xml:space="preserve">3RtnM.DO1bf"&amp;gt;      &amp;lt;Name&amp;gt;UINT2&amp;lt;/Name&amp;gt;    &amp;lt;/QueryResult&amp;gt;    &amp;lt;QueryResult Key="UnivCUID=AVO1ZUPJlGRPj_qs7h3RtnM.DO1c0"&amp;gt;      &amp;lt;Name&amp;gt;UINTTOT&amp;lt;/Name&amp;gt;    &amp;lt;/QueryResult&amp;gt;    &amp;lt;QueryResult Key="UnivCUID=AVO1ZUPJlGRPj_qs</t>
  </si>
  <si>
    <t xml:space="preserve">7h3RtnM.DO1c1"&amp;gt;      &amp;lt;Name&amp;gt;UOFE1&amp;lt;/Name&amp;gt;    &amp;lt;/QueryResult&amp;gt;    &amp;lt;QueryResult Key="UnivCUID=AVO1ZUPJlGRPj_qs7h3RtnM.DO1c2"&amp;gt;      &amp;lt;Name&amp;gt;UOFE2&amp;lt;/Name&amp;gt;    &amp;lt;/QueryResult&amp;gt;    &amp;lt;QueryResult Key="UnivCUID=AVO1ZUPJlGRPj_qs</t>
  </si>
  <si>
    <t xml:space="preserve">7h3RtnM.DO1c3"&amp;gt;      &amp;lt;Name&amp;gt;UOFE3&amp;lt;/Name&amp;gt;    &amp;lt;/QueryResult&amp;gt;    &amp;lt;QueryResult Key="UnivCUID=AVO1ZUPJlGRPj_qs7h3RtnM.DO1c4"&amp;gt;      &amp;lt;Name&amp;gt;UOFE4&amp;lt;/Name&amp;gt;    &amp;lt;/QueryResult&amp;gt;    &amp;lt;QueryResult Key="UnivCUID=AVO1ZUPJlGRPj_qs</t>
  </si>
  <si>
    <t xml:space="preserve">7h3RtnM.DO1c5"&amp;gt;      &amp;lt;Name&amp;gt;UOFE5&amp;lt;/Name&amp;gt;    &amp;lt;/QueryResult&amp;gt;    &amp;lt;QueryResult Key="UnivCUID=AVO1ZUPJlGRPj_qs7h3RtnM.DO1c6"&amp;gt;      &amp;lt;Name&amp;gt;UOFETOT&amp;lt;/Name&amp;gt;    &amp;lt;/QueryResult&amp;gt;    &amp;lt;QueryResult Key="UnivCUID=AVO1ZUPJlGRPj_</t>
  </si>
  <si>
    <t xml:space="preserve">qs7h3RtnM.DO1c7"&amp;gt;      &amp;lt;Name&amp;gt;UOPA1&amp;lt;/Name&amp;gt;    &amp;lt;/QueryResult&amp;gt;    &amp;lt;QueryResult Key="UnivCUID=AVO1ZUPJlGRPj_qs7h3RtnM.DO1c8"&amp;gt;      &amp;lt;Name&amp;gt;UOPA2&amp;lt;/Name&amp;gt;    &amp;lt;/QueryResult&amp;gt;    &amp;lt;QueryResult Key="UnivCUID=AVO1ZUPJlGRPj_</t>
  </si>
  <si>
    <t xml:space="preserve">qs7h3RtnM.DO1c9"&amp;gt;      &amp;lt;Name&amp;gt;UOPA3&amp;lt;/Name&amp;gt;    &amp;lt;/QueryResult&amp;gt;    &amp;lt;QueryResult Key="UnivCUID=AVO1ZUPJlGRPj_qs7h3RtnM.DO1ca"&amp;gt;      &amp;lt;Name&amp;gt;UOPA4&amp;lt;/Name&amp;gt;    &amp;lt;/QueryResult&amp;gt;    &amp;lt;QueryResult Key="UnivCUID=AVO1ZUPJlGRPj_</t>
  </si>
  <si>
    <t xml:space="preserve">qs7h3RtnM.DO1cb"&amp;gt;      &amp;lt;Name&amp;gt;UOPA5&amp;lt;/Name&amp;gt;    &amp;lt;/QueryResult&amp;gt;    &amp;lt;QueryResult Key="UnivCUID=AVO1ZUPJlGRPj_qs7h3RtnM.DO1cc"&amp;gt;      &amp;lt;Name&amp;gt;UOPATOT&amp;lt;/Name&amp;gt;    &amp;lt;/QueryResult&amp;gt;    &amp;lt;QueryResult Key="UnivCUID=AVO1ZUPJlGRP</t>
  </si>
  <si>
    <t xml:space="preserve">j_qs7h3RtnM.DO1cd"&amp;gt;      &amp;lt;Name&amp;gt;UmiART1&amp;lt;/Name&amp;gt;    &amp;lt;/QueryResult&amp;gt;    &amp;lt;QueryResult Key="UnivCUID=AVO1ZUPJlGRPj_qs7h3RtnM.DO1ce"&amp;gt;      &amp;lt;Name&amp;gt;UmiART2&amp;lt;/Name&amp;gt;    &amp;lt;/QueryResult&amp;gt;    &amp;lt;QueryResult Key="UnivCUID=AVO1ZUPJ</t>
  </si>
  <si>
    <t xml:space="preserve">lGRPj_qs7h3RtnM.DO1cf"&amp;gt;      &amp;lt;Name&amp;gt;UmiART3&amp;lt;/Name&amp;gt;    &amp;lt;/QueryResult&amp;gt;    &amp;lt;QueryResult Key="UnivCUID=AVO1ZUPJlGRPj_qs7h3RtnM.DO1d0"&amp;gt;      &amp;lt;Name&amp;gt;UmiART4&amp;lt;/Name&amp;gt;    &amp;lt;/QueryResult&amp;gt;    &amp;lt;QueryResult Key="UnivCUID=AVO1</t>
  </si>
  <si>
    <t xml:space="preserve">ZUPJlGRPj_qs7h3RtnM.DO1d1"&amp;gt;      &amp;lt;Name&amp;gt;UmiART5&amp;lt;/Name&amp;gt;    &amp;lt;/QueryResult&amp;gt;    &amp;lt;QueryResult Key="UnivCUID=AVO1ZUPJlGRPj_qs7h3RtnM.DO1d2"&amp;gt;      &amp;lt;Name&amp;gt;UmiARTTOT&amp;lt;/Name&amp;gt;    &amp;lt;/QueryResult&amp;gt;    &amp;lt;QueryResult Key="UnivCUI</t>
  </si>
  <si>
    <t xml:space="preserve">D=AVO1ZUPJlGRPj_qs7h3RtnM.DO1d3"&amp;gt;      &amp;lt;Name&amp;gt;UMCOLL1&amp;lt;/Name&amp;gt;    &amp;lt;/QueryResult&amp;gt;    &amp;lt;QueryResult Key="UnivCUID=AVO1ZUPJlGRPj_qs7h3RtnM.DO1d4"&amp;gt;      &amp;lt;Name&amp;gt;UMCOLL2&amp;lt;/Name&amp;gt;    &amp;lt;/QueryResult&amp;gt;    &amp;lt;QueryResult Key="Uni</t>
  </si>
  <si>
    <t xml:space="preserve">vCUID=AVO1ZUPJlGRPj_qs7h3RtnM.DO1d5"&amp;gt;      &amp;lt;Name&amp;gt;UMCOLL3&amp;lt;/Name&amp;gt;    &amp;lt;/QueryResult&amp;gt;    &amp;lt;QueryResult Key="UnivCUID=AVO1ZUPJlGRPj_qs7h3RtnM.DO1d6"&amp;gt;      &amp;lt;Name&amp;gt;UMCOLL4&amp;lt;/Name&amp;gt;    &amp;lt;/QueryResult&amp;gt;    &amp;lt;QueryResult Key=</t>
  </si>
  <si>
    <t xml:space="preserve">"UnivCUID=AVO1ZUPJlGRPj_qs7h3RtnM.DO1d7"&amp;gt;      &amp;lt;Name&amp;gt;UMCOLL5&amp;lt;/Name&amp;gt;    &amp;lt;/QueryResult&amp;gt;    &amp;lt;QueryResult Key="UnivCUID=AVO1ZUPJlGRPj_qs7h3RtnM.DO1d8"&amp;gt;      &amp;lt;Name&amp;gt;UMCOLLTOT&amp;lt;/Name&amp;gt;    &amp;lt;/QueryResult&amp;gt;    &amp;lt;QueryResul</t>
  </si>
  <si>
    <t xml:space="preserve">t Key="UnivCUID=AVO1ZUPJlGRPj_qs7h3RtnM.DO1d9"&amp;gt;      &amp;lt;Name&amp;gt;UmiCOLL1&amp;lt;/Name&amp;gt;    &amp;lt;/QueryResult&amp;gt;    &amp;lt;QueryResult Key="UnivCUID=AVO1ZUPJlGRPj_qs7h3RtnM.DO1da"&amp;gt;      &amp;lt;Name&amp;gt;UmiCOLL2&amp;lt;/Name&amp;gt;    &amp;lt;/QueryResult&amp;gt;    &amp;lt;Quer</t>
  </si>
  <si>
    <t xml:space="preserve">yResult Key="UnivCUID=AVO1ZUPJlGRPj_qs7h3RtnM.DO1db"&amp;gt;      &amp;lt;Name&amp;gt;UmiCOLL3&amp;lt;/Name&amp;gt;    &amp;lt;/QueryResult&amp;gt;    &amp;lt;QueryResult Key="UnivCUID=AVO1ZUPJlGRPj_qs7h3RtnM.DO1dc"&amp;gt;      &amp;lt;Name&amp;gt;UmiCOLL4&amp;lt;/Name&amp;gt;    &amp;lt;/QueryResult&amp;gt;    &amp;l</t>
  </si>
  <si>
    <t xml:space="preserve">t;QueryResult Key="UnivCUID=AVO1ZUPJlGRPj_qs7h3RtnM.DO1dd"&amp;gt;      &amp;lt;Name&amp;gt;UmiCOLL5&amp;lt;/Name&amp;gt;    &amp;lt;/QueryResult&amp;gt;    &amp;lt;QueryResult Key="UnivCUID=AVO1ZUPJlGRPj_qs7h3RtnM.DO1de"&amp;gt;      &amp;lt;Name&amp;gt;UmiCOLLTOT&amp;lt;/Name&amp;gt;    &amp;lt;/QueryResult&amp;g</t>
  </si>
  <si>
    <t xml:space="preserve">t;    &amp;lt;QueryResult Key="UnivCUID=AVO1ZUPJlGRPj_qs7h3RtnM.DO1eb"&amp;gt;      &amp;lt;Name&amp;gt;ULOC1&amp;lt;/Name&amp;gt;    &amp;lt;/QueryResult&amp;gt;    &amp;lt;QueryResult Key="UnivCUID=AVO1ZUPJlGRPj_qs7h3RtnM.DO1ec"&amp;gt;      &amp;lt;Name&amp;gt;ULOC2&amp;lt;/Name&amp;gt;    &amp;lt;/QueryResult&amp;g</t>
  </si>
  <si>
    <t xml:space="preserve">t;    &amp;lt;QueryResult Key="UnivCUID=AVO1ZUPJlGRPj_qs7h3RtnM.DO1ed"&amp;gt;      &amp;lt;Name&amp;gt;ULOC3&amp;lt;/Name&amp;gt;    &amp;lt;/QueryResult&amp;gt;    &amp;lt;QueryResult Key="UnivCUID=AVO1ZUPJlGRPj_qs7h3RtnM.DO1ee"&amp;gt;      &amp;lt;Name&amp;gt;ULOC4&amp;lt;/Name&amp;gt;    &amp;lt;/QueryResult&amp;g</t>
  </si>
  <si>
    <t xml:space="preserve">t;    &amp;lt;QueryResult Key="UnivCUID=AVO1ZUPJlGRPj_qs7h3RtnM.DO1ef"&amp;gt;      &amp;lt;Name&amp;gt;ULOC5&amp;lt;/Name&amp;gt;    &amp;lt;/QueryResult&amp;gt;    &amp;lt;QueryResult Key="UnivCUID=AVO1ZUPJlGRPj_qs7h3RtnM.DO1f0"&amp;gt;      &amp;lt;Name&amp;gt;ULOCTOT&amp;lt;/Name&amp;gt;    &amp;lt;/QueryResult</t>
  </si>
  <si>
    <t xml:space="preserve">&amp;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d Year&amp;lt;/Name&amp;gt;   </t>
  </si>
  <si>
    <t xml:space="preserve"> &amp;lt;/QueryResult&amp;gt;    &amp;lt;QueryCondition QueryConditionOperator="And"&amp;gt;      &amp;lt;Item xsi:type="PreCondition" Key="UnivCUID=AVO1ZUPJlGRPj_qs7h3RtnM.DF1c"&amp;gt;        &amp;lt;Name&amp;gt;HM50-Filter1&amp;lt;/Name&amp;gt;      &amp;lt;/Item&amp;gt;      &amp;lt;Item xsi:type="Filte</t>
  </si>
  <si>
    <t xml:space="preserve">r" FilterOperat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</t>
  </si>
  <si>
    <t xml:space="preserve">ue" HasLov="tru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</t>
  </si>
  <si>
    <t xml:space="preserve">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</t>
  </si>
  <si>
    <t xml:space="preserve">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</t>
  </si>
  <si>
    <t xml:space="preserve">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</t>
  </si>
  <si>
    <t xml:space="preserve">ion&amp;gt;  &amp;lt;/QueryBase&amp;gt;  &amp;lt;QueryProperty Name="DuplicatedRows" Activate="true" Value="false" xmlns="http://query.businessobjects.com/2005" /&amp;gt;  &amp;lt;QueryProperty Name="MaxFetchedTime" Activate="true" Value="-1" xmlns="http://query.businessobjects.c</t>
  </si>
  <si>
    <t xml:space="preserve">om/2005" /&amp;gt;  &amp;lt;QueryProperty Name="MaxRowFetched" Activate="true" Value="-1" xmlns="http://query.businessobjects.com/2005" /&amp;gt;  &amp;lt;QueryProperty Name="DuplicateRowAggregation" Activate="false" Value="true" xmlns="http://query.businessobjects.com/20</t>
  </si>
  <si>
    <t xml:space="preserve">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</t>
  </si>
  <si>
    <t xml:space="preserve">romptValues&gt;&lt;disreteValue type="2" value="2013" RowIndex=""/&gt;&lt;/currentPromptValues&gt;&lt;/prompt&gt;&lt;/prompts&gt;&lt;QueryContexts/&gt;&lt;WebiViews&gt;&lt;WebiView view_id="1" refresh_order="-1" part_UREF="" part_type="0" Conceal_data_when_saving="False" Keep_user_format="True" In</t>
  </si>
  <si>
    <t xml:space="preserve">stance_by_user="False" Username="" Logon_User_Instance="False" Refresh_DB="True" Use_Report_Saved_Data="False" Use_specific_instance="False" specific_instance_cuid="" specific_instance_description="" Need_format="False" Custom_view_name="HPMS_Summary docum</t>
  </si>
  <si>
    <t xml:space="preserve">ent" Last_refresh_status="1" Last_refresh_description="An error occurred while opening the report. The report does not exist; you have insufficient rights to open the report; or you cannot make a connection to the BusinessObjects Web Service. (LO 02010)" L</t>
  </si>
  <si>
    <t xml:space="preserve">ast_refresh_time="2014-10-29T15:38:41" Last_refresh_time_taken="104272"&gt;&lt;Regions&gt;&lt;Region name="HHeading" DataRowCount="1" DataColCount="82"&gt;&lt;LayoutManager LinkRows="False" LinkCols="False" Version="1.0" RegionName="HHeading"&gt;&lt;CustomRows Axis="Row"/&gt;&lt;Custom</t>
  </si>
  <si>
    <t xml:space="preserve">Columns Axis="Column"/&gt;&lt;/LayoutManager&gt;&lt;/Region&gt;&lt;Region name="DataGrid" DataRowCount="51" DataColCount="82"&gt;&lt;LayoutManager LinkRows="False" LinkCols="True" Version="1.0" RegionName="DataGrid"&gt;&lt;CustomRows Axis="Row"/&gt;&lt;CustomColumns Axis="Column"/&gt;&lt;/LayoutMa</t>
  </si>
  <si>
    <t xml:space="preserve">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13</t>
  </si>
  <si>
    <t xml:space="preserve">MILES  BY  OWNERSHIP - RURAL</t>
  </si>
  <si>
    <t xml:space="preserve">TABLE HM-50</t>
  </si>
  <si>
    <t xml:space="preserve">October 21, 2014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TOWN,</t>
  </si>
  <si>
    <t xml:space="preserve">OTHER</t>
  </si>
  <si>
    <t xml:space="preserve">HIGHWAY</t>
  </si>
  <si>
    <t xml:space="preserve">TOTAL</t>
  </si>
  <si>
    <t xml:space="preserve">COUNTY</t>
  </si>
  <si>
    <t xml:space="preserve">TOWNSHIP,</t>
  </si>
  <si>
    <t xml:space="preserve">JURIS-</t>
  </si>
  <si>
    <t xml:space="preserve">FEDERAL</t>
  </si>
  <si>
    <t xml:space="preserve">AGENCY</t>
  </si>
  <si>
    <t xml:space="preserve">MUNICIPAL</t>
  </si>
  <si>
    <t xml:space="preserve">DICTIONS (2)</t>
  </si>
  <si>
    <t xml:space="preserve">AGENCY (3)</t>
  </si>
  <si>
    <t xml:space="preserve">(1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4)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MILES  BY  OWNERSHIP - URBAN</t>
  </si>
  <si>
    <t xml:space="preserve">SHEET 3 OF 4</t>
  </si>
  <si>
    <t xml:space="preserve">SHEET 4 OF 4</t>
  </si>
  <si>
    <t xml:space="preserve">MILES  BY  OWNERSHIP</t>
  </si>
  <si>
    <t xml:space="preserve">HM-50 Footnotes Page:</t>
  </si>
  <si>
    <t xml:space="preserve">Prior to 1999, municipal was included with other jurisdictions.  Some States may have incomplete/missing ownership data.</t>
  </si>
  <si>
    <t xml:space="preserve">(2)</t>
  </si>
  <si>
    <t xml:space="preserve">Includes State park, State toll, other State agency, other local agency, and roadways not identified by ownership.  </t>
  </si>
  <si>
    <t xml:space="preserve">(3)</t>
  </si>
  <si>
    <t xml:space="preserve">Roadways in Federal parks, forest, and reservations that are not a part of the State and local highway systems.  </t>
  </si>
  <si>
    <t xml:space="preserve">(4)</t>
  </si>
  <si>
    <t xml:space="preserve">2008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#,##0"/>
  </numFmts>
  <fonts count="1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89"/>
    <col collapsed="false" customWidth="true" hidden="false" outlineLevel="0" max="2" min="2" style="2" width="12.69"/>
    <col collapsed="false" customWidth="true" hidden="false" outlineLevel="0" max="4" min="3" style="2" width="11.09"/>
    <col collapsed="false" customWidth="true" hidden="false" outlineLevel="0" max="5" min="5" style="2" width="12.39"/>
    <col collapsed="false" customWidth="true" hidden="false" outlineLevel="0" max="6" min="6" style="2" width="11.59"/>
    <col collapsed="false" customWidth="true" hidden="false" outlineLevel="0" max="9" min="7" style="2" width="12.39"/>
    <col collapsed="false" customWidth="true" hidden="false" outlineLevel="0" max="10" min="10" style="2" width="11.19"/>
    <col collapsed="false" customWidth="true" hidden="false" outlineLevel="0" max="11" min="11" style="2" width="12.89"/>
    <col collapsed="false" customWidth="true" hidden="false" outlineLevel="0" max="12" min="12" style="2" width="11.69"/>
    <col collapsed="false" customWidth="true" hidden="false" outlineLevel="0" max="13" min="13" style="2" width="13.39"/>
    <col collapsed="false" customWidth="true" hidden="false" outlineLevel="0" max="14" min="14" style="2" width="13.09"/>
    <col collapsed="false" customWidth="true" hidden="false" outlineLevel="0" max="15" min="15" style="2" width="13.89"/>
    <col collapsed="false" customWidth="true" hidden="false" outlineLevel="0" max="16" min="16" style="2" width="10.89"/>
    <col collapsed="false" customWidth="true" hidden="false" outlineLevel="0" max="17" min="17" style="2" width="13.19"/>
    <col collapsed="false" customWidth="true" hidden="false" outlineLevel="0" max="18" min="18" style="2" width="11.19"/>
    <col collapsed="false" customWidth="true" hidden="false" outlineLevel="0" max="19" min="19" style="2" width="16.09"/>
    <col collapsed="false" customWidth="true" hidden="false" outlineLevel="0" max="20" min="20" style="2" width="14.69"/>
    <col collapsed="false" customWidth="true" hidden="false" outlineLevel="0" max="21" min="21" style="2" width="12.99"/>
    <col collapsed="false" customWidth="true" hidden="false" outlineLevel="0" max="22" min="22" style="2" width="12.69"/>
    <col collapsed="false" customWidth="false" hidden="false" outlineLevel="0" max="257" min="23" style="2" width="9.59"/>
  </cols>
  <sheetData>
    <row r="4" s="4" customFormat="true" ht="21.9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5" t="s">
        <v>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40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62</v>
      </c>
    </row>
    <row r="8" customFormat="false" ht="22.2" hidden="false" customHeight="true" outlineLevel="0" collapsed="false">
      <c r="A8" s="8" t="s">
        <v>6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V8" s="9" t="s">
        <v>64</v>
      </c>
    </row>
    <row r="9" customFormat="false" ht="13.8" hidden="false" customHeight="false" outlineLevel="0" collapsed="false">
      <c r="A9" s="10"/>
      <c r="B9" s="11" t="s">
        <v>65</v>
      </c>
      <c r="C9" s="11"/>
      <c r="D9" s="11"/>
      <c r="E9" s="11" t="s">
        <v>66</v>
      </c>
      <c r="F9" s="11"/>
      <c r="G9" s="11"/>
      <c r="H9" s="11"/>
      <c r="I9" s="11"/>
      <c r="J9" s="11"/>
      <c r="K9" s="11" t="s">
        <v>67</v>
      </c>
      <c r="L9" s="11"/>
      <c r="M9" s="11"/>
      <c r="N9" s="11"/>
      <c r="O9" s="11"/>
      <c r="P9" s="11"/>
      <c r="Q9" s="12" t="s">
        <v>68</v>
      </c>
      <c r="R9" s="12"/>
      <c r="S9" s="12"/>
      <c r="T9" s="12"/>
      <c r="U9" s="12"/>
      <c r="V9" s="12"/>
    </row>
    <row r="10" customFormat="false" ht="13.8" hidden="false" customHeight="false" outlineLevel="0" collapsed="false">
      <c r="A10" s="13"/>
      <c r="B10" s="14"/>
      <c r="C10" s="14"/>
      <c r="D10" s="15"/>
      <c r="E10" s="14"/>
      <c r="F10" s="16"/>
      <c r="G10" s="16"/>
      <c r="H10" s="16"/>
      <c r="I10" s="17"/>
      <c r="J10" s="15"/>
      <c r="K10" s="14"/>
      <c r="L10" s="16"/>
      <c r="M10" s="16"/>
      <c r="N10" s="16"/>
      <c r="O10" s="17"/>
      <c r="P10" s="15"/>
      <c r="Q10" s="14"/>
      <c r="R10" s="16"/>
      <c r="S10" s="16"/>
      <c r="T10" s="16"/>
      <c r="U10" s="17"/>
      <c r="V10" s="14"/>
    </row>
    <row r="11" customFormat="false" ht="13.8" hidden="false" customHeight="false" outlineLevel="0" collapsed="false">
      <c r="A11" s="13"/>
      <c r="B11" s="18" t="s">
        <v>69</v>
      </c>
      <c r="C11" s="14"/>
      <c r="D11" s="15"/>
      <c r="E11" s="18" t="s">
        <v>69</v>
      </c>
      <c r="F11" s="14"/>
      <c r="G11" s="18" t="s">
        <v>70</v>
      </c>
      <c r="H11" s="18" t="s">
        <v>71</v>
      </c>
      <c r="I11" s="14"/>
      <c r="J11" s="15"/>
      <c r="K11" s="18" t="s">
        <v>69</v>
      </c>
      <c r="L11" s="14"/>
      <c r="M11" s="18" t="s">
        <v>70</v>
      </c>
      <c r="N11" s="18" t="s">
        <v>71</v>
      </c>
      <c r="O11" s="14"/>
      <c r="P11" s="15"/>
      <c r="Q11" s="18" t="s">
        <v>69</v>
      </c>
      <c r="R11" s="14"/>
      <c r="S11" s="18" t="s">
        <v>70</v>
      </c>
      <c r="T11" s="18" t="s">
        <v>71</v>
      </c>
      <c r="U11" s="14"/>
      <c r="V11" s="14"/>
    </row>
    <row r="12" customFormat="false" ht="13.8" hidden="false" customHeight="false" outlineLevel="0" collapsed="false">
      <c r="A12" s="19" t="s">
        <v>69</v>
      </c>
      <c r="B12" s="18" t="s">
        <v>72</v>
      </c>
      <c r="C12" s="18" t="s">
        <v>71</v>
      </c>
      <c r="D12" s="20" t="s">
        <v>73</v>
      </c>
      <c r="E12" s="18" t="s">
        <v>72</v>
      </c>
      <c r="F12" s="18" t="s">
        <v>74</v>
      </c>
      <c r="G12" s="18" t="s">
        <v>75</v>
      </c>
      <c r="H12" s="18" t="s">
        <v>76</v>
      </c>
      <c r="I12" s="18" t="s">
        <v>77</v>
      </c>
      <c r="J12" s="20" t="s">
        <v>73</v>
      </c>
      <c r="K12" s="18" t="s">
        <v>72</v>
      </c>
      <c r="L12" s="18" t="s">
        <v>74</v>
      </c>
      <c r="M12" s="18" t="s">
        <v>75</v>
      </c>
      <c r="N12" s="18" t="s">
        <v>76</v>
      </c>
      <c r="O12" s="18" t="s">
        <v>77</v>
      </c>
      <c r="P12" s="20" t="s">
        <v>73</v>
      </c>
      <c r="Q12" s="18" t="s">
        <v>72</v>
      </c>
      <c r="R12" s="18" t="s">
        <v>74</v>
      </c>
      <c r="S12" s="18" t="s">
        <v>75</v>
      </c>
      <c r="T12" s="18" t="s">
        <v>76</v>
      </c>
      <c r="U12" s="18" t="s">
        <v>77</v>
      </c>
      <c r="V12" s="18" t="s">
        <v>73</v>
      </c>
    </row>
    <row r="13" customFormat="false" ht="13.8" hidden="false" customHeight="false" outlineLevel="0" collapsed="false">
      <c r="A13" s="13"/>
      <c r="B13" s="18" t="s">
        <v>78</v>
      </c>
      <c r="C13" s="14"/>
      <c r="D13" s="15"/>
      <c r="E13" s="18" t="s">
        <v>78</v>
      </c>
      <c r="F13" s="14"/>
      <c r="G13" s="18" t="s">
        <v>79</v>
      </c>
      <c r="H13" s="18" t="s">
        <v>80</v>
      </c>
      <c r="I13" s="18" t="s">
        <v>81</v>
      </c>
      <c r="J13" s="15"/>
      <c r="K13" s="18" t="s">
        <v>78</v>
      </c>
      <c r="L13" s="14"/>
      <c r="M13" s="18" t="s">
        <v>79</v>
      </c>
      <c r="N13" s="18" t="s">
        <v>80</v>
      </c>
      <c r="O13" s="18" t="s">
        <v>81</v>
      </c>
      <c r="P13" s="15"/>
      <c r="Q13" s="18" t="s">
        <v>78</v>
      </c>
      <c r="R13" s="14"/>
      <c r="S13" s="18" t="s">
        <v>79</v>
      </c>
      <c r="T13" s="18" t="s">
        <v>80</v>
      </c>
      <c r="U13" s="18" t="s">
        <v>81</v>
      </c>
      <c r="V13" s="14"/>
    </row>
    <row r="14" customFormat="false" ht="13.8" hidden="false" customHeight="false" outlineLevel="0" collapsed="false">
      <c r="A14" s="21"/>
      <c r="B14" s="22"/>
      <c r="C14" s="22"/>
      <c r="D14" s="23"/>
      <c r="E14" s="22"/>
      <c r="F14" s="22"/>
      <c r="G14" s="24" t="s">
        <v>82</v>
      </c>
      <c r="H14" s="22"/>
      <c r="I14" s="22"/>
      <c r="J14" s="23"/>
      <c r="K14" s="22"/>
      <c r="L14" s="22"/>
      <c r="M14" s="24" t="s">
        <v>82</v>
      </c>
      <c r="N14" s="22"/>
      <c r="O14" s="22"/>
      <c r="P14" s="23"/>
      <c r="Q14" s="22"/>
      <c r="R14" s="22"/>
      <c r="S14" s="24" t="s">
        <v>82</v>
      </c>
      <c r="T14" s="22"/>
      <c r="U14" s="22"/>
      <c r="V14" s="22"/>
    </row>
    <row r="15" customFormat="false" ht="13.8" hidden="false" customHeight="false" outlineLevel="0" collapsed="false">
      <c r="A15" s="13" t="s">
        <v>83</v>
      </c>
      <c r="B15" s="25" t="n">
        <v>610.341</v>
      </c>
      <c r="C15" s="25" t="n">
        <v>0</v>
      </c>
      <c r="D15" s="26" t="n">
        <v>610.341</v>
      </c>
      <c r="E15" s="25" t="n">
        <v>0.01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0.01</v>
      </c>
      <c r="K15" s="25" t="n">
        <v>2203.345</v>
      </c>
      <c r="L15" s="25" t="n">
        <v>13.954</v>
      </c>
      <c r="M15" s="25" t="n">
        <v>11.87</v>
      </c>
      <c r="N15" s="25" t="n">
        <v>0</v>
      </c>
      <c r="O15" s="25" t="n">
        <v>0</v>
      </c>
      <c r="P15" s="26" t="n">
        <v>2229.169</v>
      </c>
      <c r="Q15" s="25" t="n">
        <v>3833.85</v>
      </c>
      <c r="R15" s="25" t="n">
        <v>251.479</v>
      </c>
      <c r="S15" s="25" t="n">
        <v>106.442</v>
      </c>
      <c r="T15" s="25" t="n">
        <v>0</v>
      </c>
      <c r="U15" s="25" t="n">
        <v>0</v>
      </c>
      <c r="V15" s="25" t="n">
        <v>4191.771</v>
      </c>
    </row>
    <row r="16" customFormat="false" ht="13.8" hidden="false" customHeight="false" outlineLevel="0" collapsed="false">
      <c r="A16" s="13" t="s">
        <v>84</v>
      </c>
      <c r="B16" s="25" t="n">
        <v>1023.869</v>
      </c>
      <c r="C16" s="25" t="n">
        <v>0.065</v>
      </c>
      <c r="D16" s="26" t="n">
        <v>1023.93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  <c r="K16" s="25" t="n">
        <v>808.462</v>
      </c>
      <c r="L16" s="25" t="n">
        <v>0</v>
      </c>
      <c r="M16" s="25" t="n">
        <v>0</v>
      </c>
      <c r="N16" s="25" t="n">
        <v>0</v>
      </c>
      <c r="O16" s="25" t="n">
        <v>0</v>
      </c>
      <c r="P16" s="26" t="n">
        <v>808.462</v>
      </c>
      <c r="Q16" s="25" t="n">
        <v>452.122</v>
      </c>
      <c r="R16" s="25" t="n">
        <v>4.207</v>
      </c>
      <c r="S16" s="25" t="n">
        <v>0</v>
      </c>
      <c r="T16" s="25" t="n">
        <v>0</v>
      </c>
      <c r="U16" s="25" t="n">
        <v>0</v>
      </c>
      <c r="V16" s="25" t="n">
        <v>456.329</v>
      </c>
    </row>
    <row r="17" customFormat="false" ht="13.8" hidden="false" customHeight="false" outlineLevel="0" collapsed="false">
      <c r="A17" s="13" t="s">
        <v>85</v>
      </c>
      <c r="B17" s="25" t="n">
        <v>920.96</v>
      </c>
      <c r="C17" s="25" t="n">
        <v>0</v>
      </c>
      <c r="D17" s="26" t="n">
        <v>920.96</v>
      </c>
      <c r="E17" s="25" t="n">
        <v>17.6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17.6</v>
      </c>
      <c r="K17" s="25" t="n">
        <v>1149.925</v>
      </c>
      <c r="L17" s="25" t="n">
        <v>17.446</v>
      </c>
      <c r="M17" s="25" t="n">
        <v>0.988</v>
      </c>
      <c r="N17" s="25" t="n">
        <v>0</v>
      </c>
      <c r="O17" s="25" t="n">
        <v>5.665</v>
      </c>
      <c r="P17" s="26" t="n">
        <v>1174.024</v>
      </c>
      <c r="Q17" s="25" t="n">
        <v>1034.473</v>
      </c>
      <c r="R17" s="25" t="n">
        <v>75.277</v>
      </c>
      <c r="S17" s="25" t="n">
        <v>31.287</v>
      </c>
      <c r="T17" s="25" t="n">
        <v>0</v>
      </c>
      <c r="U17" s="25" t="n">
        <v>32.437</v>
      </c>
      <c r="V17" s="25" t="n">
        <v>1173.474</v>
      </c>
    </row>
    <row r="18" customFormat="false" ht="13.8" hidden="false" customHeight="false" outlineLevel="0" collapsed="false">
      <c r="A18" s="21" t="s">
        <v>86</v>
      </c>
      <c r="B18" s="27" t="n">
        <v>383.38</v>
      </c>
      <c r="C18" s="27" t="n">
        <v>0</v>
      </c>
      <c r="D18" s="28" t="n">
        <v>383.38</v>
      </c>
      <c r="E18" s="27" t="n">
        <v>105.06</v>
      </c>
      <c r="F18" s="27" t="n">
        <v>0</v>
      </c>
      <c r="G18" s="27" t="n">
        <v>0</v>
      </c>
      <c r="H18" s="27" t="n">
        <v>0</v>
      </c>
      <c r="I18" s="27" t="n">
        <v>0</v>
      </c>
      <c r="J18" s="29" t="n">
        <v>105.06</v>
      </c>
      <c r="K18" s="27" t="n">
        <v>1929.33</v>
      </c>
      <c r="L18" s="27" t="n">
        <v>0</v>
      </c>
      <c r="M18" s="27" t="n">
        <v>0</v>
      </c>
      <c r="N18" s="27" t="n">
        <v>0</v>
      </c>
      <c r="O18" s="27" t="n">
        <v>0</v>
      </c>
      <c r="P18" s="29" t="n">
        <v>1929.33</v>
      </c>
      <c r="Q18" s="27" t="n">
        <v>2872.42</v>
      </c>
      <c r="R18" s="27" t="n">
        <v>25.07</v>
      </c>
      <c r="S18" s="27" t="n">
        <v>3.09</v>
      </c>
      <c r="T18" s="27" t="n">
        <v>0</v>
      </c>
      <c r="U18" s="27" t="n">
        <v>0</v>
      </c>
      <c r="V18" s="27" t="n">
        <v>2900.58</v>
      </c>
    </row>
    <row r="19" customFormat="false" ht="13.8" hidden="false" customHeight="false" outlineLevel="0" collapsed="false">
      <c r="A19" s="30" t="s">
        <v>87</v>
      </c>
      <c r="B19" s="25" t="n">
        <v>1207.485</v>
      </c>
      <c r="C19" s="25" t="n">
        <v>0</v>
      </c>
      <c r="D19" s="31" t="n">
        <v>1207.485</v>
      </c>
      <c r="E19" s="25" t="n">
        <v>59.62</v>
      </c>
      <c r="F19" s="25" t="n">
        <v>0.522</v>
      </c>
      <c r="G19" s="25" t="n">
        <v>0</v>
      </c>
      <c r="H19" s="25" t="n">
        <v>0</v>
      </c>
      <c r="I19" s="25" t="n">
        <v>0</v>
      </c>
      <c r="J19" s="32" t="n">
        <v>60.142</v>
      </c>
      <c r="K19" s="25" t="n">
        <v>3213.743</v>
      </c>
      <c r="L19" s="25" t="n">
        <v>108.086</v>
      </c>
      <c r="M19" s="25" t="n">
        <v>25.418</v>
      </c>
      <c r="N19" s="25" t="n">
        <v>0</v>
      </c>
      <c r="O19" s="25" t="n">
        <v>61.17</v>
      </c>
      <c r="P19" s="32" t="n">
        <v>3408.417</v>
      </c>
      <c r="Q19" s="25" t="n">
        <v>5055.284</v>
      </c>
      <c r="R19" s="25" t="n">
        <v>1217.912</v>
      </c>
      <c r="S19" s="25" t="n">
        <v>122.574</v>
      </c>
      <c r="T19" s="25" t="n">
        <v>0</v>
      </c>
      <c r="U19" s="25" t="n">
        <v>231.41</v>
      </c>
      <c r="V19" s="25" t="n">
        <v>6627.18</v>
      </c>
    </row>
    <row r="20" customFormat="false" ht="13.8" hidden="false" customHeight="false" outlineLevel="0" collapsed="false">
      <c r="A20" s="30" t="s">
        <v>88</v>
      </c>
      <c r="B20" s="25" t="n">
        <v>684.474</v>
      </c>
      <c r="C20" s="25" t="n">
        <v>0</v>
      </c>
      <c r="D20" s="31" t="n">
        <v>684.474</v>
      </c>
      <c r="E20" s="25" t="n">
        <v>39.395</v>
      </c>
      <c r="F20" s="25" t="n">
        <v>0</v>
      </c>
      <c r="G20" s="25" t="n">
        <v>0</v>
      </c>
      <c r="H20" s="25" t="n">
        <v>0</v>
      </c>
      <c r="I20" s="25" t="n">
        <v>0</v>
      </c>
      <c r="J20" s="31" t="n">
        <v>39.395</v>
      </c>
      <c r="K20" s="25" t="n">
        <v>2610.135</v>
      </c>
      <c r="L20" s="25" t="n">
        <v>2.33</v>
      </c>
      <c r="M20" s="25" t="n">
        <v>2.843</v>
      </c>
      <c r="N20" s="25" t="n">
        <v>0</v>
      </c>
      <c r="O20" s="25" t="n">
        <v>0</v>
      </c>
      <c r="P20" s="31" t="n">
        <v>2615.308</v>
      </c>
      <c r="Q20" s="25" t="n">
        <v>2855.898</v>
      </c>
      <c r="R20" s="25" t="n">
        <v>481.829</v>
      </c>
      <c r="S20" s="25" t="n">
        <v>23.652</v>
      </c>
      <c r="T20" s="25" t="n">
        <v>19.98</v>
      </c>
      <c r="U20" s="25" t="n">
        <v>42.679</v>
      </c>
      <c r="V20" s="25" t="n">
        <v>3424.038</v>
      </c>
    </row>
    <row r="21" customFormat="false" ht="13.8" hidden="false" customHeight="false" outlineLevel="0" collapsed="false">
      <c r="A21" s="30" t="s">
        <v>89</v>
      </c>
      <c r="B21" s="25" t="n">
        <v>43.28</v>
      </c>
      <c r="C21" s="25" t="n">
        <v>0</v>
      </c>
      <c r="D21" s="31" t="n">
        <v>43.28</v>
      </c>
      <c r="E21" s="25" t="n">
        <v>38.94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38.94</v>
      </c>
      <c r="K21" s="25" t="n">
        <v>126.15</v>
      </c>
      <c r="L21" s="25" t="n">
        <v>0</v>
      </c>
      <c r="M21" s="25" t="n">
        <v>0.67</v>
      </c>
      <c r="N21" s="25" t="n">
        <v>0</v>
      </c>
      <c r="O21" s="25" t="n">
        <v>0</v>
      </c>
      <c r="P21" s="31" t="n">
        <v>126.82</v>
      </c>
      <c r="Q21" s="25" t="n">
        <v>252.1</v>
      </c>
      <c r="R21" s="25" t="n">
        <v>0</v>
      </c>
      <c r="S21" s="25" t="n">
        <v>4.6</v>
      </c>
      <c r="T21" s="25" t="n">
        <v>0</v>
      </c>
      <c r="U21" s="25" t="n">
        <v>0</v>
      </c>
      <c r="V21" s="25" t="n">
        <v>256.7</v>
      </c>
    </row>
    <row r="22" customFormat="false" ht="13.8" hidden="false" customHeight="false" outlineLevel="0" collapsed="false">
      <c r="A22" s="33" t="s">
        <v>90</v>
      </c>
      <c r="B22" s="27" t="n">
        <v>0</v>
      </c>
      <c r="C22" s="27" t="n">
        <v>0</v>
      </c>
      <c r="D22" s="28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7" t="n">
        <v>160.83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160.83</v>
      </c>
      <c r="Q22" s="27" t="n">
        <v>115.58</v>
      </c>
      <c r="R22" s="27" t="n">
        <v>0</v>
      </c>
      <c r="S22" s="27" t="n">
        <v>0.05</v>
      </c>
      <c r="T22" s="27" t="n">
        <v>0</v>
      </c>
      <c r="U22" s="27" t="n">
        <v>0</v>
      </c>
      <c r="V22" s="27" t="n">
        <v>115.63</v>
      </c>
    </row>
    <row r="23" customFormat="false" ht="13.8" hidden="false" customHeight="false" outlineLevel="0" collapsed="false">
      <c r="A23" s="30" t="s">
        <v>91</v>
      </c>
      <c r="B23" s="25" t="n">
        <v>0</v>
      </c>
      <c r="C23" s="25" t="n">
        <v>0</v>
      </c>
      <c r="D23" s="31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31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31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</row>
    <row r="24" customFormat="false" ht="13.8" hidden="false" customHeight="false" outlineLevel="0" collapsed="false">
      <c r="A24" s="30" t="s">
        <v>92</v>
      </c>
      <c r="B24" s="25" t="n">
        <v>748.448</v>
      </c>
      <c r="C24" s="25" t="n">
        <v>0</v>
      </c>
      <c r="D24" s="31" t="n">
        <v>748.448</v>
      </c>
      <c r="E24" s="25" t="n">
        <v>180.558</v>
      </c>
      <c r="F24" s="25" t="n">
        <v>0</v>
      </c>
      <c r="G24" s="25" t="n">
        <v>0</v>
      </c>
      <c r="H24" s="25" t="n">
        <v>0</v>
      </c>
      <c r="I24" s="25" t="n">
        <v>0</v>
      </c>
      <c r="J24" s="31" t="n">
        <v>180.558</v>
      </c>
      <c r="K24" s="25" t="n">
        <v>2698.842</v>
      </c>
      <c r="L24" s="25" t="n">
        <v>33.915</v>
      </c>
      <c r="M24" s="25" t="n">
        <v>0</v>
      </c>
      <c r="N24" s="25" t="n">
        <v>0</v>
      </c>
      <c r="O24" s="25" t="n">
        <v>0</v>
      </c>
      <c r="P24" s="31" t="n">
        <v>2732.757</v>
      </c>
      <c r="Q24" s="25" t="n">
        <v>1946.009</v>
      </c>
      <c r="R24" s="25" t="n">
        <v>404.813</v>
      </c>
      <c r="S24" s="25" t="n">
        <v>4.625</v>
      </c>
      <c r="T24" s="25" t="n">
        <v>0</v>
      </c>
      <c r="U24" s="25" t="n">
        <v>0</v>
      </c>
      <c r="V24" s="25" t="n">
        <v>2355.447</v>
      </c>
    </row>
    <row r="25" customFormat="false" ht="13.8" hidden="false" customHeight="false" outlineLevel="0" collapsed="false">
      <c r="A25" s="30" t="s">
        <v>93</v>
      </c>
      <c r="B25" s="25" t="n">
        <v>535.85</v>
      </c>
      <c r="C25" s="25" t="n">
        <v>0</v>
      </c>
      <c r="D25" s="31" t="n">
        <v>535.8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31" t="n">
        <v>0</v>
      </c>
      <c r="K25" s="25" t="n">
        <v>2306.53</v>
      </c>
      <c r="L25" s="25" t="n">
        <v>4.16</v>
      </c>
      <c r="M25" s="25" t="n">
        <v>2.46</v>
      </c>
      <c r="N25" s="25" t="n">
        <v>0</v>
      </c>
      <c r="O25" s="25" t="n">
        <v>0</v>
      </c>
      <c r="P25" s="31" t="n">
        <v>2313.15</v>
      </c>
      <c r="Q25" s="25" t="n">
        <v>4640.14</v>
      </c>
      <c r="R25" s="25" t="n">
        <v>38.87</v>
      </c>
      <c r="S25" s="25" t="n">
        <v>16.14</v>
      </c>
      <c r="T25" s="25" t="n">
        <v>0.04</v>
      </c>
      <c r="U25" s="25" t="n">
        <v>0</v>
      </c>
      <c r="V25" s="25" t="n">
        <v>4695.19</v>
      </c>
    </row>
    <row r="26" customFormat="false" ht="13.8" hidden="false" customHeight="false" outlineLevel="0" collapsed="false">
      <c r="A26" s="33" t="s">
        <v>94</v>
      </c>
      <c r="B26" s="27" t="n">
        <v>0</v>
      </c>
      <c r="C26" s="27" t="n">
        <v>0</v>
      </c>
      <c r="D26" s="28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7" t="n">
        <v>66.09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66.09</v>
      </c>
      <c r="Q26" s="27" t="n">
        <v>202.72</v>
      </c>
      <c r="R26" s="27" t="n">
        <v>30.917</v>
      </c>
      <c r="S26" s="27" t="n">
        <v>0</v>
      </c>
      <c r="T26" s="27" t="n">
        <v>0</v>
      </c>
      <c r="U26" s="27" t="n">
        <v>11.9</v>
      </c>
      <c r="V26" s="27" t="n">
        <v>245.537</v>
      </c>
    </row>
    <row r="27" customFormat="false" ht="13.8" hidden="false" customHeight="false" outlineLevel="0" collapsed="false">
      <c r="A27" s="30" t="s">
        <v>95</v>
      </c>
      <c r="B27" s="25" t="n">
        <v>521.663</v>
      </c>
      <c r="C27" s="25" t="n">
        <v>0</v>
      </c>
      <c r="D27" s="31" t="n">
        <v>521.66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0</v>
      </c>
      <c r="K27" s="25" t="n">
        <v>1716.509</v>
      </c>
      <c r="L27" s="25" t="n">
        <v>2.304</v>
      </c>
      <c r="M27" s="25" t="n">
        <v>0</v>
      </c>
      <c r="N27" s="25" t="n">
        <v>22.35</v>
      </c>
      <c r="O27" s="25" t="n">
        <v>0</v>
      </c>
      <c r="P27" s="31" t="n">
        <v>1741.163</v>
      </c>
      <c r="Q27" s="25" t="n">
        <v>1205.197</v>
      </c>
      <c r="R27" s="25" t="n">
        <v>33.316</v>
      </c>
      <c r="S27" s="25" t="n">
        <v>2.754</v>
      </c>
      <c r="T27" s="25" t="n">
        <v>150.858</v>
      </c>
      <c r="U27" s="25" t="n">
        <v>0</v>
      </c>
      <c r="V27" s="25" t="n">
        <v>1392.125</v>
      </c>
    </row>
    <row r="28" customFormat="false" ht="13.8" hidden="false" customHeight="false" outlineLevel="0" collapsed="false">
      <c r="A28" s="30" t="s">
        <v>96</v>
      </c>
      <c r="B28" s="25" t="n">
        <v>1228.55</v>
      </c>
      <c r="C28" s="25" t="n">
        <v>57.66</v>
      </c>
      <c r="D28" s="31" t="n">
        <v>1286.21</v>
      </c>
      <c r="E28" s="25" t="n">
        <v>29.99</v>
      </c>
      <c r="F28" s="25" t="n">
        <v>0</v>
      </c>
      <c r="G28" s="25" t="n">
        <v>0</v>
      </c>
      <c r="H28" s="25" t="n">
        <v>0</v>
      </c>
      <c r="I28" s="25" t="n">
        <v>0</v>
      </c>
      <c r="J28" s="31" t="n">
        <v>29.99</v>
      </c>
      <c r="K28" s="25" t="n">
        <v>2307.22</v>
      </c>
      <c r="L28" s="25" t="n">
        <v>12.03</v>
      </c>
      <c r="M28" s="25" t="n">
        <v>0.1</v>
      </c>
      <c r="N28" s="25" t="n">
        <v>0</v>
      </c>
      <c r="O28" s="25" t="n">
        <v>0</v>
      </c>
      <c r="P28" s="31" t="n">
        <v>2319.35</v>
      </c>
      <c r="Q28" s="25" t="n">
        <v>4621.79</v>
      </c>
      <c r="R28" s="25" t="n">
        <v>25.83</v>
      </c>
      <c r="S28" s="25" t="n">
        <v>11.03</v>
      </c>
      <c r="T28" s="25" t="n">
        <v>0</v>
      </c>
      <c r="U28" s="25" t="n">
        <v>0</v>
      </c>
      <c r="V28" s="25" t="n">
        <v>4658.65</v>
      </c>
    </row>
    <row r="29" customFormat="false" ht="13.8" hidden="false" customHeight="false" outlineLevel="0" collapsed="false">
      <c r="A29" s="30" t="s">
        <v>97</v>
      </c>
      <c r="B29" s="25" t="n">
        <v>735.703</v>
      </c>
      <c r="C29" s="25" t="n">
        <v>0</v>
      </c>
      <c r="D29" s="31" t="n">
        <v>735.703</v>
      </c>
      <c r="E29" s="25" t="n">
        <v>131.41</v>
      </c>
      <c r="F29" s="25" t="n">
        <v>0</v>
      </c>
      <c r="G29" s="25" t="n">
        <v>0</v>
      </c>
      <c r="H29" s="25" t="n">
        <v>0</v>
      </c>
      <c r="I29" s="25" t="n">
        <v>0</v>
      </c>
      <c r="J29" s="31" t="n">
        <v>131.41</v>
      </c>
      <c r="K29" s="25" t="n">
        <v>1418.97</v>
      </c>
      <c r="L29" s="25" t="n">
        <v>10.703</v>
      </c>
      <c r="M29" s="25" t="n">
        <v>2.107</v>
      </c>
      <c r="N29" s="25" t="n">
        <v>0</v>
      </c>
      <c r="O29" s="25" t="n">
        <v>0</v>
      </c>
      <c r="P29" s="31" t="n">
        <v>1431.78</v>
      </c>
      <c r="Q29" s="25" t="n">
        <v>2109.263</v>
      </c>
      <c r="R29" s="25" t="n">
        <v>52.122</v>
      </c>
      <c r="S29" s="25" t="n">
        <v>1.05</v>
      </c>
      <c r="T29" s="25" t="n">
        <v>0</v>
      </c>
      <c r="U29" s="25" t="n">
        <v>0</v>
      </c>
      <c r="V29" s="25" t="n">
        <v>2162.435</v>
      </c>
    </row>
    <row r="30" customFormat="false" ht="13.8" hidden="false" customHeight="false" outlineLevel="0" collapsed="false">
      <c r="A30" s="33" t="s">
        <v>98</v>
      </c>
      <c r="B30" s="27" t="n">
        <v>609.791</v>
      </c>
      <c r="C30" s="27" t="n">
        <v>0</v>
      </c>
      <c r="D30" s="28" t="n">
        <v>609.791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3388.336</v>
      </c>
      <c r="L30" s="27" t="n">
        <v>0.486</v>
      </c>
      <c r="M30" s="27" t="n">
        <v>0</v>
      </c>
      <c r="N30" s="27" t="n">
        <v>0</v>
      </c>
      <c r="O30" s="27" t="n">
        <v>0</v>
      </c>
      <c r="P30" s="28" t="n">
        <v>3388.822</v>
      </c>
      <c r="Q30" s="27" t="n">
        <v>3712.379</v>
      </c>
      <c r="R30" s="27" t="n">
        <v>167.393</v>
      </c>
      <c r="S30" s="27" t="n">
        <v>3.386</v>
      </c>
      <c r="T30" s="27" t="n">
        <v>0</v>
      </c>
      <c r="U30" s="27" t="n">
        <v>0</v>
      </c>
      <c r="V30" s="27" t="n">
        <v>3883.158</v>
      </c>
    </row>
    <row r="31" customFormat="false" ht="13.8" hidden="false" customHeight="false" outlineLevel="0" collapsed="false">
      <c r="A31" s="30" t="s">
        <v>99</v>
      </c>
      <c r="B31" s="25" t="n">
        <v>469.873</v>
      </c>
      <c r="C31" s="25" t="n">
        <v>176.839</v>
      </c>
      <c r="D31" s="31" t="n">
        <v>646.712</v>
      </c>
      <c r="E31" s="25" t="n">
        <v>405.428</v>
      </c>
      <c r="F31" s="25" t="n">
        <v>0</v>
      </c>
      <c r="G31" s="25" t="n">
        <v>0</v>
      </c>
      <c r="H31" s="25" t="n">
        <v>0</v>
      </c>
      <c r="I31" s="25" t="n">
        <v>0</v>
      </c>
      <c r="J31" s="31" t="n">
        <v>405.428</v>
      </c>
      <c r="K31" s="25" t="n">
        <v>2651.447</v>
      </c>
      <c r="L31" s="25" t="n">
        <v>0</v>
      </c>
      <c r="M31" s="25" t="n">
        <v>0</v>
      </c>
      <c r="N31" s="25" t="n">
        <v>0</v>
      </c>
      <c r="O31" s="25" t="n">
        <v>0</v>
      </c>
      <c r="P31" s="31" t="n">
        <v>2651.447</v>
      </c>
      <c r="Q31" s="25" t="n">
        <v>4233.715</v>
      </c>
      <c r="R31" s="25" t="n">
        <v>15.793</v>
      </c>
      <c r="S31" s="25" t="n">
        <v>2.432</v>
      </c>
      <c r="T31" s="25" t="n">
        <v>0</v>
      </c>
      <c r="U31" s="25" t="n">
        <v>0</v>
      </c>
      <c r="V31" s="25" t="n">
        <v>4251.94</v>
      </c>
    </row>
    <row r="32" customFormat="false" ht="13.8" hidden="false" customHeight="false" outlineLevel="0" collapsed="false">
      <c r="A32" s="30" t="s">
        <v>100</v>
      </c>
      <c r="B32" s="25" t="n">
        <v>596.786</v>
      </c>
      <c r="C32" s="25" t="n">
        <v>0</v>
      </c>
      <c r="D32" s="31" t="n">
        <v>596.786</v>
      </c>
      <c r="E32" s="25" t="n">
        <v>535.794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535.794</v>
      </c>
      <c r="K32" s="25" t="n">
        <v>1334.776</v>
      </c>
      <c r="L32" s="25" t="n">
        <v>0</v>
      </c>
      <c r="M32" s="25" t="n">
        <v>0</v>
      </c>
      <c r="N32" s="25" t="n">
        <v>0</v>
      </c>
      <c r="O32" s="25" t="n">
        <v>0</v>
      </c>
      <c r="P32" s="31" t="n">
        <v>1334.776</v>
      </c>
      <c r="Q32" s="25" t="n">
        <v>2444.471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2444.471</v>
      </c>
    </row>
    <row r="33" customFormat="false" ht="13.8" hidden="false" customHeight="false" outlineLevel="0" collapsed="false">
      <c r="A33" s="30" t="s">
        <v>101</v>
      </c>
      <c r="B33" s="25" t="n">
        <v>563.88</v>
      </c>
      <c r="C33" s="25" t="n">
        <v>0</v>
      </c>
      <c r="D33" s="31" t="n">
        <v>563.88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31" t="n">
        <v>0</v>
      </c>
      <c r="K33" s="25" t="n">
        <v>982.49</v>
      </c>
      <c r="L33" s="25" t="n">
        <v>0</v>
      </c>
      <c r="M33" s="25" t="n">
        <v>0</v>
      </c>
      <c r="N33" s="25" t="n">
        <v>12</v>
      </c>
      <c r="O33" s="25" t="n">
        <v>0</v>
      </c>
      <c r="P33" s="31" t="n">
        <v>994.49</v>
      </c>
      <c r="Q33" s="25" t="n">
        <v>1594.19</v>
      </c>
      <c r="R33" s="25" t="n">
        <v>4.2</v>
      </c>
      <c r="S33" s="25" t="n">
        <v>0.2</v>
      </c>
      <c r="T33" s="25" t="n">
        <v>6</v>
      </c>
      <c r="U33" s="25" t="n">
        <v>0</v>
      </c>
      <c r="V33" s="25" t="n">
        <v>1604.59</v>
      </c>
    </row>
    <row r="34" customFormat="false" ht="13.8" hidden="false" customHeight="false" outlineLevel="0" collapsed="false">
      <c r="A34" s="33" t="s">
        <v>102</v>
      </c>
      <c r="B34" s="27" t="n">
        <v>214.18</v>
      </c>
      <c r="C34" s="27" t="n">
        <v>84.73</v>
      </c>
      <c r="D34" s="28" t="n">
        <v>298.91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0</v>
      </c>
      <c r="K34" s="27" t="n">
        <v>788.12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788.12</v>
      </c>
      <c r="Q34" s="27" t="n">
        <v>1019.34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1019.34</v>
      </c>
    </row>
    <row r="35" customFormat="false" ht="13.8" hidden="false" customHeight="false" outlineLevel="0" collapsed="false">
      <c r="A35" s="30" t="s">
        <v>103</v>
      </c>
      <c r="B35" s="25" t="n">
        <v>132.634</v>
      </c>
      <c r="C35" s="25" t="n">
        <v>9.534</v>
      </c>
      <c r="D35" s="31" t="n">
        <v>142.168</v>
      </c>
      <c r="E35" s="25" t="n">
        <v>0.477</v>
      </c>
      <c r="F35" s="25" t="n">
        <v>0</v>
      </c>
      <c r="G35" s="25" t="n">
        <v>0</v>
      </c>
      <c r="H35" s="25" t="n">
        <v>0</v>
      </c>
      <c r="I35" s="25" t="n">
        <v>0</v>
      </c>
      <c r="J35" s="31" t="n">
        <v>0.477</v>
      </c>
      <c r="K35" s="25" t="n">
        <v>332.735</v>
      </c>
      <c r="L35" s="25" t="n">
        <v>0</v>
      </c>
      <c r="M35" s="25" t="n">
        <v>0.06</v>
      </c>
      <c r="N35" s="25" t="n">
        <v>2.17</v>
      </c>
      <c r="O35" s="25" t="n">
        <v>0</v>
      </c>
      <c r="P35" s="31" t="n">
        <v>334.965</v>
      </c>
      <c r="Q35" s="25" t="n">
        <v>716.159</v>
      </c>
      <c r="R35" s="25" t="n">
        <v>10.19</v>
      </c>
      <c r="S35" s="25" t="n">
        <v>0</v>
      </c>
      <c r="T35" s="25" t="n">
        <v>0</v>
      </c>
      <c r="U35" s="25" t="n">
        <v>0</v>
      </c>
      <c r="V35" s="25" t="n">
        <v>726.349</v>
      </c>
    </row>
    <row r="36" customFormat="false" ht="13.8" hidden="false" customHeight="false" outlineLevel="0" collapsed="false">
      <c r="A36" s="30" t="s">
        <v>104</v>
      </c>
      <c r="B36" s="25" t="n">
        <v>63.651</v>
      </c>
      <c r="C36" s="25" t="n">
        <v>0</v>
      </c>
      <c r="D36" s="31" t="n">
        <v>63.651</v>
      </c>
      <c r="E36" s="25" t="n">
        <v>10.308</v>
      </c>
      <c r="F36" s="25" t="n">
        <v>0</v>
      </c>
      <c r="G36" s="25" t="n">
        <v>0</v>
      </c>
      <c r="H36" s="25" t="n">
        <v>0</v>
      </c>
      <c r="I36" s="25" t="n">
        <v>0</v>
      </c>
      <c r="J36" s="31" t="n">
        <v>10.308</v>
      </c>
      <c r="K36" s="25" t="n">
        <v>101.874</v>
      </c>
      <c r="L36" s="25" t="n">
        <v>0</v>
      </c>
      <c r="M36" s="25" t="n">
        <v>3.424</v>
      </c>
      <c r="N36" s="25" t="n">
        <v>0</v>
      </c>
      <c r="O36" s="25" t="n">
        <v>0</v>
      </c>
      <c r="P36" s="31" t="n">
        <v>105.298</v>
      </c>
      <c r="Q36" s="25" t="n">
        <v>217.811</v>
      </c>
      <c r="R36" s="25" t="n">
        <v>0</v>
      </c>
      <c r="S36" s="25" t="n">
        <v>97.131</v>
      </c>
      <c r="T36" s="25" t="n">
        <v>0</v>
      </c>
      <c r="U36" s="25" t="n">
        <v>0</v>
      </c>
      <c r="V36" s="25" t="n">
        <v>314.942</v>
      </c>
    </row>
    <row r="37" customFormat="false" ht="13.8" hidden="false" customHeight="false" outlineLevel="0" collapsed="false">
      <c r="A37" s="30" t="s">
        <v>105</v>
      </c>
      <c r="B37" s="25" t="n">
        <v>564.364</v>
      </c>
      <c r="C37" s="25" t="n">
        <v>0</v>
      </c>
      <c r="D37" s="31" t="n">
        <v>564.364</v>
      </c>
      <c r="E37" s="25" t="n">
        <v>344.023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44.023</v>
      </c>
      <c r="K37" s="25" t="n">
        <v>2131.295</v>
      </c>
      <c r="L37" s="25" t="n">
        <v>0</v>
      </c>
      <c r="M37" s="25" t="n">
        <v>0</v>
      </c>
      <c r="N37" s="25" t="n">
        <v>0</v>
      </c>
      <c r="O37" s="25" t="n">
        <v>0</v>
      </c>
      <c r="P37" s="31" t="n">
        <v>2131.295</v>
      </c>
      <c r="Q37" s="25" t="n">
        <v>3386.653</v>
      </c>
      <c r="R37" s="25" t="n">
        <v>1417.022</v>
      </c>
      <c r="S37" s="25" t="n">
        <v>34.5</v>
      </c>
      <c r="T37" s="25" t="n">
        <v>0</v>
      </c>
      <c r="U37" s="25" t="n">
        <v>0</v>
      </c>
      <c r="V37" s="25" t="n">
        <v>4838.175</v>
      </c>
    </row>
    <row r="38" customFormat="false" ht="13.8" hidden="false" customHeight="false" outlineLevel="0" collapsed="false">
      <c r="A38" s="33" t="s">
        <v>106</v>
      </c>
      <c r="B38" s="27" t="n">
        <v>593.731</v>
      </c>
      <c r="C38" s="27" t="n">
        <v>0</v>
      </c>
      <c r="D38" s="28" t="n">
        <v>593.731</v>
      </c>
      <c r="E38" s="27" t="n">
        <v>3.949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3.949</v>
      </c>
      <c r="K38" s="27" t="n">
        <v>3450.944</v>
      </c>
      <c r="L38" s="27" t="n">
        <v>27.676</v>
      </c>
      <c r="M38" s="27" t="n">
        <v>0</v>
      </c>
      <c r="N38" s="27" t="n">
        <v>0</v>
      </c>
      <c r="O38" s="27" t="n">
        <v>0</v>
      </c>
      <c r="P38" s="28" t="n">
        <v>3478.62</v>
      </c>
      <c r="Q38" s="27" t="n">
        <v>5180.867</v>
      </c>
      <c r="R38" s="27" t="n">
        <v>1337.314</v>
      </c>
      <c r="S38" s="27" t="n">
        <v>8.884</v>
      </c>
      <c r="T38" s="27" t="n">
        <v>0</v>
      </c>
      <c r="U38" s="27" t="n">
        <v>0</v>
      </c>
      <c r="V38" s="27" t="n">
        <v>6527.065</v>
      </c>
    </row>
    <row r="39" customFormat="false" ht="13.8" hidden="false" customHeight="false" outlineLevel="0" collapsed="false">
      <c r="A39" s="30" t="s">
        <v>107</v>
      </c>
      <c r="B39" s="25" t="n">
        <v>472.731</v>
      </c>
      <c r="C39" s="25" t="n">
        <v>0</v>
      </c>
      <c r="D39" s="31" t="n">
        <v>472.73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31" t="n">
        <v>0</v>
      </c>
      <c r="K39" s="25" t="n">
        <v>1842.608</v>
      </c>
      <c r="L39" s="25" t="n">
        <v>18.584</v>
      </c>
      <c r="M39" s="25" t="n">
        <v>2.477</v>
      </c>
      <c r="N39" s="25" t="n">
        <v>0</v>
      </c>
      <c r="O39" s="25" t="n">
        <v>0</v>
      </c>
      <c r="P39" s="31" t="n">
        <v>1863.669</v>
      </c>
      <c r="Q39" s="25" t="n">
        <v>3439.933</v>
      </c>
      <c r="R39" s="25" t="n">
        <v>16.941</v>
      </c>
      <c r="S39" s="25" t="n">
        <v>3.339</v>
      </c>
      <c r="T39" s="25" t="n">
        <v>0</v>
      </c>
      <c r="U39" s="25" t="n">
        <v>267.438</v>
      </c>
      <c r="V39" s="25" t="n">
        <v>3727.651</v>
      </c>
    </row>
    <row r="40" customFormat="false" ht="13.8" hidden="false" customHeight="false" outlineLevel="0" collapsed="false">
      <c r="A40" s="30" t="s">
        <v>108</v>
      </c>
      <c r="B40" s="25" t="n">
        <v>840.698</v>
      </c>
      <c r="C40" s="25" t="n">
        <v>0</v>
      </c>
      <c r="D40" s="31" t="n">
        <v>840.698</v>
      </c>
      <c r="E40" s="25" t="n">
        <v>922.772</v>
      </c>
      <c r="F40" s="25" t="n">
        <v>0</v>
      </c>
      <c r="G40" s="25" t="n">
        <v>0</v>
      </c>
      <c r="H40" s="25" t="n">
        <v>0</v>
      </c>
      <c r="I40" s="25" t="n">
        <v>0</v>
      </c>
      <c r="J40" s="31" t="n">
        <v>922.772</v>
      </c>
      <c r="K40" s="25" t="n">
        <v>2036.958</v>
      </c>
      <c r="L40" s="25" t="n">
        <v>1.022</v>
      </c>
      <c r="M40" s="25" t="n">
        <v>0.806</v>
      </c>
      <c r="N40" s="25" t="n">
        <v>0.433</v>
      </c>
      <c r="O40" s="25" t="n">
        <v>0</v>
      </c>
      <c r="P40" s="31" t="n">
        <v>2039.219</v>
      </c>
      <c r="Q40" s="25" t="n">
        <v>3964.253</v>
      </c>
      <c r="R40" s="25" t="n">
        <v>14.119</v>
      </c>
      <c r="S40" s="25" t="n">
        <v>16.898</v>
      </c>
      <c r="T40" s="25" t="n">
        <v>0.92</v>
      </c>
      <c r="U40" s="25" t="n">
        <v>0</v>
      </c>
      <c r="V40" s="25" t="n">
        <v>3996.19</v>
      </c>
    </row>
    <row r="41" customFormat="false" ht="13.8" hidden="false" customHeight="false" outlineLevel="0" collapsed="false">
      <c r="A41" s="30" t="s">
        <v>109</v>
      </c>
      <c r="B41" s="25" t="n">
        <v>1094.503</v>
      </c>
      <c r="C41" s="25" t="n">
        <v>0</v>
      </c>
      <c r="D41" s="31" t="n">
        <v>1094.50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772.744</v>
      </c>
      <c r="L41" s="25" t="n">
        <v>0.172</v>
      </c>
      <c r="M41" s="25" t="n">
        <v>0</v>
      </c>
      <c r="N41" s="25" t="n">
        <v>0</v>
      </c>
      <c r="O41" s="25" t="n">
        <v>0</v>
      </c>
      <c r="P41" s="31" t="n">
        <v>2772.916</v>
      </c>
      <c r="Q41" s="25" t="n">
        <v>2713.305</v>
      </c>
      <c r="R41" s="25" t="n">
        <v>0.208</v>
      </c>
      <c r="S41" s="25" t="n">
        <v>0</v>
      </c>
      <c r="T41" s="25" t="n">
        <v>0.122</v>
      </c>
      <c r="U41" s="25" t="n">
        <v>58.057</v>
      </c>
      <c r="V41" s="25" t="n">
        <v>2771.692</v>
      </c>
    </row>
    <row r="42" customFormat="false" ht="13.8" hidden="false" customHeight="false" outlineLevel="0" collapsed="false">
      <c r="A42" s="33" t="s">
        <v>110</v>
      </c>
      <c r="B42" s="27" t="n">
        <v>417.49</v>
      </c>
      <c r="C42" s="27" t="n">
        <v>0</v>
      </c>
      <c r="D42" s="28" t="n">
        <v>417.49</v>
      </c>
      <c r="E42" s="27" t="n">
        <v>350.52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350.52</v>
      </c>
      <c r="K42" s="27" t="n">
        <v>2361.59</v>
      </c>
      <c r="L42" s="27" t="n">
        <v>0</v>
      </c>
      <c r="M42" s="27" t="n">
        <v>0</v>
      </c>
      <c r="N42" s="27" t="n">
        <v>0.11</v>
      </c>
      <c r="O42" s="27" t="n">
        <v>0</v>
      </c>
      <c r="P42" s="28" t="n">
        <v>2361.7</v>
      </c>
      <c r="Q42" s="27" t="n">
        <v>4151.69</v>
      </c>
      <c r="R42" s="27" t="n">
        <v>0.82</v>
      </c>
      <c r="S42" s="27" t="n">
        <v>0</v>
      </c>
      <c r="T42" s="27" t="n">
        <v>0.35</v>
      </c>
      <c r="U42" s="27" t="n">
        <v>0</v>
      </c>
      <c r="V42" s="27" t="n">
        <v>4152.86</v>
      </c>
    </row>
    <row r="43" customFormat="false" ht="13.8" hidden="false" customHeight="false" outlineLevel="0" collapsed="false">
      <c r="A43" s="30" t="s">
        <v>111</v>
      </c>
      <c r="B43" s="25" t="n">
        <v>461.545</v>
      </c>
      <c r="C43" s="25" t="n">
        <v>0</v>
      </c>
      <c r="D43" s="31" t="n">
        <v>461.545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31" t="n">
        <v>0</v>
      </c>
      <c r="K43" s="25" t="n">
        <v>1508.746</v>
      </c>
      <c r="L43" s="25" t="n">
        <v>1.879</v>
      </c>
      <c r="M43" s="25" t="n">
        <v>0</v>
      </c>
      <c r="N43" s="25" t="n">
        <v>0</v>
      </c>
      <c r="O43" s="25" t="n">
        <v>0</v>
      </c>
      <c r="P43" s="31" t="n">
        <v>1510.625</v>
      </c>
      <c r="Q43" s="25" t="n">
        <v>712.651</v>
      </c>
      <c r="R43" s="25" t="n">
        <v>42.896</v>
      </c>
      <c r="S43" s="25" t="n">
        <v>0.167</v>
      </c>
      <c r="T43" s="25" t="n">
        <v>1.737</v>
      </c>
      <c r="U43" s="25" t="n">
        <v>0</v>
      </c>
      <c r="V43" s="25" t="n">
        <v>757.451</v>
      </c>
    </row>
    <row r="44" customFormat="false" ht="13.8" hidden="false" customHeight="false" outlineLevel="0" collapsed="false">
      <c r="A44" s="30" t="s">
        <v>112</v>
      </c>
      <c r="B44" s="25" t="n">
        <v>138.54</v>
      </c>
      <c r="C44" s="25" t="n">
        <v>3.433</v>
      </c>
      <c r="D44" s="31" t="n">
        <v>141.973</v>
      </c>
      <c r="E44" s="25" t="n">
        <v>9.226</v>
      </c>
      <c r="F44" s="25" t="n">
        <v>0</v>
      </c>
      <c r="G44" s="25" t="n">
        <v>0</v>
      </c>
      <c r="H44" s="25" t="n">
        <v>0</v>
      </c>
      <c r="I44" s="25" t="n">
        <v>0</v>
      </c>
      <c r="J44" s="31" t="n">
        <v>9.226</v>
      </c>
      <c r="K44" s="25" t="n">
        <v>314.712</v>
      </c>
      <c r="L44" s="25" t="n">
        <v>0</v>
      </c>
      <c r="M44" s="25" t="n">
        <v>0</v>
      </c>
      <c r="N44" s="25" t="n">
        <v>9.01</v>
      </c>
      <c r="O44" s="25" t="n">
        <v>0</v>
      </c>
      <c r="P44" s="31" t="n">
        <v>323.722</v>
      </c>
      <c r="Q44" s="25" t="n">
        <v>622.227</v>
      </c>
      <c r="R44" s="25" t="n">
        <v>0</v>
      </c>
      <c r="S44" s="25" t="n">
        <v>3.291</v>
      </c>
      <c r="T44" s="25" t="n">
        <v>0</v>
      </c>
      <c r="U44" s="25" t="n">
        <v>0</v>
      </c>
      <c r="V44" s="25" t="n">
        <v>625.518</v>
      </c>
    </row>
    <row r="45" customFormat="false" ht="13.8" hidden="false" customHeight="false" outlineLevel="0" collapsed="false">
      <c r="A45" s="30" t="s">
        <v>113</v>
      </c>
      <c r="B45" s="25" t="n">
        <v>40.98</v>
      </c>
      <c r="C45" s="25" t="n">
        <v>3.97</v>
      </c>
      <c r="D45" s="31" t="n">
        <v>44.95</v>
      </c>
      <c r="E45" s="25" t="n">
        <v>1.75</v>
      </c>
      <c r="F45" s="25" t="n">
        <v>0</v>
      </c>
      <c r="G45" s="25" t="n">
        <v>0</v>
      </c>
      <c r="H45" s="25" t="n">
        <v>33.7</v>
      </c>
      <c r="I45" s="25" t="n">
        <v>0</v>
      </c>
      <c r="J45" s="31" t="n">
        <v>35.45</v>
      </c>
      <c r="K45" s="25" t="n">
        <v>148.16</v>
      </c>
      <c r="L45" s="25" t="n">
        <v>8.74</v>
      </c>
      <c r="M45" s="25" t="n">
        <v>0</v>
      </c>
      <c r="N45" s="25" t="n">
        <v>0.49</v>
      </c>
      <c r="O45" s="25" t="n">
        <v>0</v>
      </c>
      <c r="P45" s="31" t="n">
        <v>157.39</v>
      </c>
      <c r="Q45" s="25" t="n">
        <v>152.8</v>
      </c>
      <c r="R45" s="25" t="n">
        <v>131.19</v>
      </c>
      <c r="S45" s="25" t="n">
        <v>5.92</v>
      </c>
      <c r="T45" s="25" t="n">
        <v>0</v>
      </c>
      <c r="U45" s="25" t="n">
        <v>0</v>
      </c>
      <c r="V45" s="25" t="n">
        <v>289.91</v>
      </c>
    </row>
    <row r="46" customFormat="false" ht="13.8" hidden="false" customHeight="false" outlineLevel="0" collapsed="false">
      <c r="A46" s="33" t="s">
        <v>114</v>
      </c>
      <c r="B46" s="27" t="n">
        <v>847.594</v>
      </c>
      <c r="C46" s="27" t="n">
        <v>0</v>
      </c>
      <c r="D46" s="28" t="n">
        <v>847.594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1783.324</v>
      </c>
      <c r="L46" s="27" t="n">
        <v>0</v>
      </c>
      <c r="M46" s="27" t="n">
        <v>0.262</v>
      </c>
      <c r="N46" s="27" t="n">
        <v>0</v>
      </c>
      <c r="O46" s="27" t="n">
        <v>0</v>
      </c>
      <c r="P46" s="28" t="n">
        <v>1783.586</v>
      </c>
      <c r="Q46" s="27" t="n">
        <v>1867.362</v>
      </c>
      <c r="R46" s="27" t="n">
        <v>0</v>
      </c>
      <c r="S46" s="27" t="n">
        <v>3.118</v>
      </c>
      <c r="T46" s="27" t="n">
        <v>0</v>
      </c>
      <c r="U46" s="27" t="n">
        <v>0</v>
      </c>
      <c r="V46" s="27" t="n">
        <v>1870.48</v>
      </c>
    </row>
    <row r="47" customFormat="false" ht="13.8" hidden="false" customHeight="false" outlineLevel="0" collapsed="false">
      <c r="A47" s="30" t="s">
        <v>115</v>
      </c>
      <c r="B47" s="25" t="n">
        <v>582.75</v>
      </c>
      <c r="C47" s="25" t="n">
        <v>282.46</v>
      </c>
      <c r="D47" s="31" t="n">
        <v>865.21</v>
      </c>
      <c r="E47" s="25" t="n">
        <v>112.98</v>
      </c>
      <c r="F47" s="25" t="n">
        <v>0</v>
      </c>
      <c r="G47" s="25" t="n">
        <v>0</v>
      </c>
      <c r="H47" s="25" t="n">
        <v>10.15</v>
      </c>
      <c r="I47" s="25" t="n">
        <v>0</v>
      </c>
      <c r="J47" s="31" t="n">
        <v>123.13</v>
      </c>
      <c r="K47" s="25" t="n">
        <v>2027.05</v>
      </c>
      <c r="L47" s="25" t="n">
        <v>5.76</v>
      </c>
      <c r="M47" s="25" t="n">
        <v>0</v>
      </c>
      <c r="N47" s="25" t="n">
        <v>3.38</v>
      </c>
      <c r="O47" s="25" t="n">
        <v>0</v>
      </c>
      <c r="P47" s="31" t="n">
        <v>2036.19</v>
      </c>
      <c r="Q47" s="25" t="n">
        <v>3049.77</v>
      </c>
      <c r="R47" s="25" t="n">
        <v>52.42</v>
      </c>
      <c r="S47" s="25" t="n">
        <v>3.63</v>
      </c>
      <c r="T47" s="25" t="n">
        <v>27.64</v>
      </c>
      <c r="U47" s="25" t="n">
        <v>0</v>
      </c>
      <c r="V47" s="25" t="n">
        <v>3133.46</v>
      </c>
    </row>
    <row r="48" customFormat="false" ht="13.8" hidden="false" customHeight="false" outlineLevel="0" collapsed="false">
      <c r="A48" s="30" t="s">
        <v>116</v>
      </c>
      <c r="B48" s="25" t="n">
        <v>580.676</v>
      </c>
      <c r="C48" s="25" t="n">
        <v>0</v>
      </c>
      <c r="D48" s="31" t="n">
        <v>580.676</v>
      </c>
      <c r="E48" s="25" t="n">
        <v>16.607</v>
      </c>
      <c r="F48" s="25" t="n">
        <v>0</v>
      </c>
      <c r="G48" s="25" t="n">
        <v>0.161</v>
      </c>
      <c r="H48" s="25" t="n">
        <v>0</v>
      </c>
      <c r="I48" s="25" t="n">
        <v>0</v>
      </c>
      <c r="J48" s="31" t="n">
        <v>16.768</v>
      </c>
      <c r="K48" s="25" t="n">
        <v>1805.533</v>
      </c>
      <c r="L48" s="25" t="n">
        <v>0</v>
      </c>
      <c r="M48" s="25" t="n">
        <v>0.271</v>
      </c>
      <c r="N48" s="25" t="n">
        <v>0</v>
      </c>
      <c r="O48" s="25" t="n">
        <v>0</v>
      </c>
      <c r="P48" s="31" t="n">
        <v>1805.804</v>
      </c>
      <c r="Q48" s="25" t="n">
        <v>2423.212</v>
      </c>
      <c r="R48" s="25" t="n">
        <v>0</v>
      </c>
      <c r="S48" s="25" t="n">
        <v>0</v>
      </c>
      <c r="T48" s="25" t="n">
        <v>0</v>
      </c>
      <c r="U48" s="25" t="n">
        <v>229.763</v>
      </c>
      <c r="V48" s="25" t="n">
        <v>2652.975</v>
      </c>
    </row>
    <row r="49" customFormat="false" ht="13.8" hidden="false" customHeight="false" outlineLevel="0" collapsed="false">
      <c r="A49" s="30" t="s">
        <v>117</v>
      </c>
      <c r="B49" s="25" t="n">
        <v>511.158</v>
      </c>
      <c r="C49" s="25" t="n">
        <v>0</v>
      </c>
      <c r="D49" s="31" t="n">
        <v>511.15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2932.937</v>
      </c>
      <c r="L49" s="25" t="n">
        <v>2.5</v>
      </c>
      <c r="M49" s="25" t="n">
        <v>0</v>
      </c>
      <c r="N49" s="25" t="n">
        <v>0</v>
      </c>
      <c r="O49" s="25" t="n">
        <v>0</v>
      </c>
      <c r="P49" s="31" t="n">
        <v>2935.437</v>
      </c>
      <c r="Q49" s="25" t="n">
        <v>2515.135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2515.135</v>
      </c>
    </row>
    <row r="50" customFormat="false" ht="13.8" hidden="false" customHeight="false" outlineLevel="0" collapsed="false">
      <c r="A50" s="33" t="s">
        <v>118</v>
      </c>
      <c r="B50" s="27" t="n">
        <v>492.22</v>
      </c>
      <c r="C50" s="27" t="n">
        <v>150.526</v>
      </c>
      <c r="D50" s="28" t="n">
        <v>642.746</v>
      </c>
      <c r="E50" s="27" t="n">
        <v>288.173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288.173</v>
      </c>
      <c r="K50" s="27" t="n">
        <v>1500.949</v>
      </c>
      <c r="L50" s="27" t="n">
        <v>0</v>
      </c>
      <c r="M50" s="27" t="n">
        <v>0.291</v>
      </c>
      <c r="N50" s="27" t="n">
        <v>0</v>
      </c>
      <c r="O50" s="27" t="n">
        <v>0</v>
      </c>
      <c r="P50" s="28" t="n">
        <v>1501.24</v>
      </c>
      <c r="Q50" s="27" t="n">
        <v>2544.787</v>
      </c>
      <c r="R50" s="27" t="n">
        <v>24.039</v>
      </c>
      <c r="S50" s="27" t="n">
        <v>7.405</v>
      </c>
      <c r="T50" s="27" t="n">
        <v>0</v>
      </c>
      <c r="U50" s="27" t="n">
        <v>0</v>
      </c>
      <c r="V50" s="27" t="n">
        <v>2576.231</v>
      </c>
    </row>
    <row r="51" customFormat="false" ht="13.8" hidden="false" customHeight="false" outlineLevel="0" collapsed="false">
      <c r="A51" s="30" t="s">
        <v>119</v>
      </c>
      <c r="B51" s="25" t="n">
        <v>429.98</v>
      </c>
      <c r="C51" s="25" t="n">
        <v>219.63</v>
      </c>
      <c r="D51" s="31" t="n">
        <v>649.6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31" t="n">
        <v>0</v>
      </c>
      <c r="K51" s="25" t="n">
        <v>1987.59</v>
      </c>
      <c r="L51" s="25" t="n">
        <v>0</v>
      </c>
      <c r="M51" s="25" t="n">
        <v>0</v>
      </c>
      <c r="N51" s="25" t="n">
        <v>264.34</v>
      </c>
      <c r="O51" s="25" t="n">
        <v>0</v>
      </c>
      <c r="P51" s="31" t="n">
        <v>2251.93</v>
      </c>
      <c r="Q51" s="25" t="n">
        <v>2659.26</v>
      </c>
      <c r="R51" s="25" t="n">
        <v>1</v>
      </c>
      <c r="S51" s="25" t="n">
        <v>0</v>
      </c>
      <c r="T51" s="25" t="n">
        <v>0</v>
      </c>
      <c r="U51" s="25" t="n">
        <v>0</v>
      </c>
      <c r="V51" s="25" t="n">
        <v>2660.26</v>
      </c>
    </row>
    <row r="52" customFormat="false" ht="13.8" hidden="false" customHeight="false" outlineLevel="0" collapsed="false">
      <c r="A52" s="30" t="s">
        <v>120</v>
      </c>
      <c r="B52" s="25" t="n">
        <v>553.07</v>
      </c>
      <c r="C52" s="25" t="n">
        <v>0</v>
      </c>
      <c r="D52" s="31" t="n">
        <v>553.07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31" t="n">
        <v>0</v>
      </c>
      <c r="K52" s="25" t="n">
        <v>2776.438</v>
      </c>
      <c r="L52" s="25" t="n">
        <v>16.26</v>
      </c>
      <c r="M52" s="25" t="n">
        <v>0</v>
      </c>
      <c r="N52" s="25" t="n">
        <v>0</v>
      </c>
      <c r="O52" s="25" t="n">
        <v>0</v>
      </c>
      <c r="P52" s="31" t="n">
        <v>2792.698</v>
      </c>
      <c r="Q52" s="25" t="n">
        <v>1898.58</v>
      </c>
      <c r="R52" s="25" t="n">
        <v>430.08</v>
      </c>
      <c r="S52" s="25" t="n">
        <v>6.69</v>
      </c>
      <c r="T52" s="25" t="n">
        <v>0.79</v>
      </c>
      <c r="U52" s="25" t="n">
        <v>32.17</v>
      </c>
      <c r="V52" s="25" t="n">
        <v>2368.31</v>
      </c>
    </row>
    <row r="53" customFormat="false" ht="13.8" hidden="false" customHeight="false" outlineLevel="0" collapsed="false">
      <c r="A53" s="30" t="s">
        <v>121</v>
      </c>
      <c r="B53" s="25" t="n">
        <v>856.784</v>
      </c>
      <c r="C53" s="25" t="n">
        <v>261.6</v>
      </c>
      <c r="D53" s="31" t="n">
        <v>1118.384</v>
      </c>
      <c r="E53" s="25" t="n">
        <v>315.436</v>
      </c>
      <c r="F53" s="25" t="n">
        <v>0</v>
      </c>
      <c r="G53" s="25" t="n">
        <v>0</v>
      </c>
      <c r="H53" s="25" t="n">
        <v>20.97</v>
      </c>
      <c r="I53" s="25" t="n">
        <v>0</v>
      </c>
      <c r="J53" s="31" t="n">
        <v>336.406</v>
      </c>
      <c r="K53" s="25" t="n">
        <v>1593.569</v>
      </c>
      <c r="L53" s="25" t="n">
        <v>0</v>
      </c>
      <c r="M53" s="25" t="n">
        <v>1.64</v>
      </c>
      <c r="N53" s="25" t="n">
        <v>0</v>
      </c>
      <c r="O53" s="25" t="n">
        <v>0.2</v>
      </c>
      <c r="P53" s="31" t="n">
        <v>1595.409</v>
      </c>
      <c r="Q53" s="25" t="n">
        <v>4484.272</v>
      </c>
      <c r="R53" s="25" t="n">
        <v>4.41</v>
      </c>
      <c r="S53" s="25" t="n">
        <v>12.56</v>
      </c>
      <c r="T53" s="25" t="n">
        <v>0.4</v>
      </c>
      <c r="U53" s="25" t="n">
        <v>21.11</v>
      </c>
      <c r="V53" s="25" t="n">
        <v>4522.752</v>
      </c>
    </row>
    <row r="54" customFormat="false" ht="13.8" hidden="false" customHeight="false" outlineLevel="0" collapsed="false">
      <c r="A54" s="33" t="s">
        <v>122</v>
      </c>
      <c r="B54" s="27" t="n">
        <v>17.843</v>
      </c>
      <c r="C54" s="27" t="n">
        <v>0</v>
      </c>
      <c r="D54" s="28" t="n">
        <v>17.843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8" t="n">
        <v>0</v>
      </c>
      <c r="K54" s="27" t="n">
        <v>72.428</v>
      </c>
      <c r="L54" s="27" t="n">
        <v>0</v>
      </c>
      <c r="M54" s="27" t="n">
        <v>0</v>
      </c>
      <c r="N54" s="27" t="n">
        <v>0</v>
      </c>
      <c r="O54" s="27" t="n">
        <v>0</v>
      </c>
      <c r="P54" s="28" t="n">
        <v>72.428</v>
      </c>
      <c r="Q54" s="27" t="n">
        <v>91.327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91.327</v>
      </c>
    </row>
    <row r="55" customFormat="false" ht="13.8" hidden="false" customHeight="false" outlineLevel="0" collapsed="false">
      <c r="A55" s="30" t="s">
        <v>123</v>
      </c>
      <c r="B55" s="25" t="n">
        <v>580.5</v>
      </c>
      <c r="C55" s="25" t="n">
        <v>0</v>
      </c>
      <c r="D55" s="31" t="n">
        <v>580.5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0</v>
      </c>
      <c r="K55" s="25" t="n">
        <v>1648.388</v>
      </c>
      <c r="L55" s="25" t="n">
        <v>0</v>
      </c>
      <c r="M55" s="25" t="n">
        <v>0</v>
      </c>
      <c r="N55" s="25" t="n">
        <v>0</v>
      </c>
      <c r="O55" s="25" t="n">
        <v>0</v>
      </c>
      <c r="P55" s="31" t="n">
        <v>1648.388</v>
      </c>
      <c r="Q55" s="25" t="n">
        <v>2924.667</v>
      </c>
      <c r="R55" s="25" t="n">
        <v>1.14</v>
      </c>
      <c r="S55" s="25" t="n">
        <v>0.12</v>
      </c>
      <c r="T55" s="25" t="n">
        <v>0</v>
      </c>
      <c r="U55" s="25" t="n">
        <v>2.51</v>
      </c>
      <c r="V55" s="25" t="n">
        <v>2928.437</v>
      </c>
    </row>
    <row r="56" customFormat="false" ht="13.8" hidden="false" customHeight="false" outlineLevel="0" collapsed="false">
      <c r="A56" s="30" t="s">
        <v>124</v>
      </c>
      <c r="B56" s="25" t="n">
        <v>598.614</v>
      </c>
      <c r="C56" s="25" t="n">
        <v>0</v>
      </c>
      <c r="D56" s="31" t="n">
        <v>598.614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0</v>
      </c>
      <c r="K56" s="25" t="n">
        <v>2884.201</v>
      </c>
      <c r="L56" s="25" t="n">
        <v>0</v>
      </c>
      <c r="M56" s="25" t="n">
        <v>0</v>
      </c>
      <c r="N56" s="25" t="n">
        <v>0</v>
      </c>
      <c r="O56" s="25" t="n">
        <v>6.495</v>
      </c>
      <c r="P56" s="31" t="n">
        <v>2890.696</v>
      </c>
      <c r="Q56" s="25" t="n">
        <v>2930.716</v>
      </c>
      <c r="R56" s="25" t="n">
        <v>0</v>
      </c>
      <c r="S56" s="25" t="n">
        <v>0.175</v>
      </c>
      <c r="T56" s="25" t="n">
        <v>0</v>
      </c>
      <c r="U56" s="25" t="n">
        <v>35.594</v>
      </c>
      <c r="V56" s="25" t="n">
        <v>2966.485</v>
      </c>
    </row>
    <row r="57" customFormat="false" ht="13.8" hidden="false" customHeight="false" outlineLevel="0" collapsed="false">
      <c r="A57" s="30" t="s">
        <v>125</v>
      </c>
      <c r="B57" s="25" t="n">
        <v>687.497</v>
      </c>
      <c r="C57" s="25" t="n">
        <v>0</v>
      </c>
      <c r="D57" s="31" t="n">
        <v>687.49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31" t="n">
        <v>0</v>
      </c>
      <c r="K57" s="25" t="n">
        <v>1922.767</v>
      </c>
      <c r="L57" s="25" t="n">
        <v>0</v>
      </c>
      <c r="M57" s="25" t="n">
        <v>0</v>
      </c>
      <c r="N57" s="25" t="n">
        <v>0</v>
      </c>
      <c r="O57" s="25" t="n">
        <v>0</v>
      </c>
      <c r="P57" s="31" t="n">
        <v>1922.767</v>
      </c>
      <c r="Q57" s="25" t="n">
        <v>3179.803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3179.803</v>
      </c>
    </row>
    <row r="58" customFormat="false" ht="13.8" hidden="false" customHeight="false" outlineLevel="0" collapsed="false">
      <c r="A58" s="33" t="s">
        <v>126</v>
      </c>
      <c r="B58" s="27" t="n">
        <v>2080.339</v>
      </c>
      <c r="C58" s="27" t="n">
        <v>0</v>
      </c>
      <c r="D58" s="28" t="n">
        <v>2080.339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0</v>
      </c>
      <c r="K58" s="27" t="n">
        <v>7681.644</v>
      </c>
      <c r="L58" s="27" t="n">
        <v>22.494</v>
      </c>
      <c r="M58" s="27" t="n">
        <v>2.537</v>
      </c>
      <c r="N58" s="27" t="n">
        <v>1.037</v>
      </c>
      <c r="O58" s="27" t="n">
        <v>0</v>
      </c>
      <c r="P58" s="28" t="n">
        <v>7707.712</v>
      </c>
      <c r="Q58" s="27" t="n">
        <v>9977.59</v>
      </c>
      <c r="R58" s="27" t="n">
        <v>82.09</v>
      </c>
      <c r="S58" s="27" t="n">
        <v>35.64</v>
      </c>
      <c r="T58" s="27" t="n">
        <v>0.323</v>
      </c>
      <c r="U58" s="27" t="n">
        <v>0</v>
      </c>
      <c r="V58" s="27" t="n">
        <v>10095.643</v>
      </c>
    </row>
    <row r="59" customFormat="false" ht="13.8" hidden="false" customHeight="false" outlineLevel="0" collapsed="false">
      <c r="A59" s="30" t="s">
        <v>127</v>
      </c>
      <c r="B59" s="25" t="n">
        <v>683.921</v>
      </c>
      <c r="C59" s="25" t="n">
        <v>0</v>
      </c>
      <c r="D59" s="31" t="n">
        <v>683.92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0</v>
      </c>
      <c r="K59" s="25" t="n">
        <v>1158.745</v>
      </c>
      <c r="L59" s="25" t="n">
        <v>0</v>
      </c>
      <c r="M59" s="25" t="n">
        <v>0</v>
      </c>
      <c r="N59" s="25" t="n">
        <v>0</v>
      </c>
      <c r="O59" s="25" t="n">
        <v>12.109</v>
      </c>
      <c r="P59" s="31" t="n">
        <v>1170.854</v>
      </c>
      <c r="Q59" s="25" t="n">
        <v>1221.19</v>
      </c>
      <c r="R59" s="25" t="n">
        <v>29.671</v>
      </c>
      <c r="S59" s="25" t="n">
        <v>0.893</v>
      </c>
      <c r="T59" s="25" t="n">
        <v>0</v>
      </c>
      <c r="U59" s="25" t="n">
        <v>22.1</v>
      </c>
      <c r="V59" s="25" t="n">
        <v>1273.854</v>
      </c>
    </row>
    <row r="60" customFormat="false" ht="13.8" hidden="false" customHeight="false" outlineLevel="0" collapsed="false">
      <c r="A60" s="30" t="s">
        <v>128</v>
      </c>
      <c r="B60" s="25" t="n">
        <v>280.066</v>
      </c>
      <c r="C60" s="25" t="n">
        <v>0</v>
      </c>
      <c r="D60" s="31" t="n">
        <v>280.066</v>
      </c>
      <c r="E60" s="25" t="n">
        <v>0.03</v>
      </c>
      <c r="F60" s="25" t="n">
        <v>0</v>
      </c>
      <c r="G60" s="25" t="n">
        <v>0</v>
      </c>
      <c r="H60" s="25" t="n">
        <v>0</v>
      </c>
      <c r="I60" s="25" t="n">
        <v>0</v>
      </c>
      <c r="J60" s="31" t="n">
        <v>0.03</v>
      </c>
      <c r="K60" s="25" t="n">
        <v>314.331</v>
      </c>
      <c r="L60" s="25" t="n">
        <v>0</v>
      </c>
      <c r="M60" s="25" t="n">
        <v>6.775</v>
      </c>
      <c r="N60" s="25" t="n">
        <v>0</v>
      </c>
      <c r="O60" s="25" t="n">
        <v>0</v>
      </c>
      <c r="P60" s="31" t="n">
        <v>321.106</v>
      </c>
      <c r="Q60" s="25" t="n">
        <v>705.6</v>
      </c>
      <c r="R60" s="25" t="n">
        <v>0</v>
      </c>
      <c r="S60" s="25" t="n">
        <v>19.656</v>
      </c>
      <c r="T60" s="25" t="n">
        <v>0</v>
      </c>
      <c r="U60" s="25" t="n">
        <v>0</v>
      </c>
      <c r="V60" s="25" t="n">
        <v>725.256</v>
      </c>
    </row>
    <row r="61" customFormat="false" ht="13.8" hidden="false" customHeight="false" outlineLevel="0" collapsed="false">
      <c r="A61" s="30" t="s">
        <v>129</v>
      </c>
      <c r="B61" s="25" t="n">
        <v>658</v>
      </c>
      <c r="C61" s="25" t="n">
        <v>0</v>
      </c>
      <c r="D61" s="31" t="n">
        <v>658</v>
      </c>
      <c r="E61" s="25" t="n">
        <v>58.16</v>
      </c>
      <c r="F61" s="25" t="n">
        <v>0</v>
      </c>
      <c r="G61" s="25" t="n">
        <v>0</v>
      </c>
      <c r="H61" s="25" t="n">
        <v>0</v>
      </c>
      <c r="I61" s="25" t="n">
        <v>0</v>
      </c>
      <c r="J61" s="31" t="n">
        <v>58.16</v>
      </c>
      <c r="K61" s="25" t="n">
        <v>1367.62</v>
      </c>
      <c r="L61" s="25" t="n">
        <v>0</v>
      </c>
      <c r="M61" s="25" t="n">
        <v>0.84</v>
      </c>
      <c r="N61" s="25" t="n">
        <v>24.23</v>
      </c>
      <c r="O61" s="25" t="n">
        <v>0</v>
      </c>
      <c r="P61" s="31" t="n">
        <v>1392.69</v>
      </c>
      <c r="Q61" s="25" t="n">
        <v>3102.586</v>
      </c>
      <c r="R61" s="25" t="n">
        <v>0</v>
      </c>
      <c r="S61" s="25" t="n">
        <v>23.86</v>
      </c>
      <c r="T61" s="25" t="n">
        <v>0</v>
      </c>
      <c r="U61" s="25" t="n">
        <v>311.59</v>
      </c>
      <c r="V61" s="25" t="n">
        <v>3438.036</v>
      </c>
    </row>
    <row r="62" customFormat="false" ht="13.8" hidden="false" customHeight="false" outlineLevel="0" collapsed="false">
      <c r="A62" s="33" t="s">
        <v>130</v>
      </c>
      <c r="B62" s="27" t="n">
        <v>425.41</v>
      </c>
      <c r="C62" s="27" t="n">
        <v>0</v>
      </c>
      <c r="D62" s="28" t="n">
        <v>425.41</v>
      </c>
      <c r="E62" s="27" t="n">
        <v>609.31</v>
      </c>
      <c r="F62" s="27" t="n">
        <v>0</v>
      </c>
      <c r="G62" s="27" t="n">
        <v>0</v>
      </c>
      <c r="H62" s="27" t="n">
        <v>0</v>
      </c>
      <c r="I62" s="27" t="n">
        <v>0</v>
      </c>
      <c r="J62" s="28" t="n">
        <v>609.31</v>
      </c>
      <c r="K62" s="27" t="n">
        <v>1294.52</v>
      </c>
      <c r="L62" s="27" t="n">
        <v>2.066</v>
      </c>
      <c r="M62" s="27" t="n">
        <v>0.002</v>
      </c>
      <c r="N62" s="27" t="n">
        <v>0</v>
      </c>
      <c r="O62" s="27" t="n">
        <v>0</v>
      </c>
      <c r="P62" s="28" t="n">
        <v>1296.588</v>
      </c>
      <c r="Q62" s="27" t="n">
        <v>1627.96</v>
      </c>
      <c r="R62" s="27" t="n">
        <v>281.463</v>
      </c>
      <c r="S62" s="27" t="n">
        <v>10.525</v>
      </c>
      <c r="T62" s="27" t="n">
        <v>0.681</v>
      </c>
      <c r="U62" s="27" t="n">
        <v>38.963</v>
      </c>
      <c r="V62" s="27" t="n">
        <v>1959.592</v>
      </c>
    </row>
    <row r="63" customFormat="false" ht="13.8" hidden="false" customHeight="false" outlineLevel="0" collapsed="false">
      <c r="A63" s="30" t="s">
        <v>131</v>
      </c>
      <c r="B63" s="25" t="n">
        <v>317.15</v>
      </c>
      <c r="C63" s="25" t="n">
        <v>51.47</v>
      </c>
      <c r="D63" s="31" t="n">
        <v>368.62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0</v>
      </c>
      <c r="K63" s="25" t="n">
        <v>1070.35</v>
      </c>
      <c r="L63" s="25" t="n">
        <v>0</v>
      </c>
      <c r="M63" s="25" t="n">
        <v>0</v>
      </c>
      <c r="N63" s="25" t="n">
        <v>0</v>
      </c>
      <c r="O63" s="25" t="n">
        <v>0</v>
      </c>
      <c r="P63" s="31" t="n">
        <v>1070.35</v>
      </c>
      <c r="Q63" s="25" t="n">
        <v>1333.68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1333.68</v>
      </c>
    </row>
    <row r="64" customFormat="false" ht="13.8" hidden="false" customHeight="false" outlineLevel="0" collapsed="false">
      <c r="A64" s="30" t="s">
        <v>132</v>
      </c>
      <c r="B64" s="25" t="n">
        <v>463.84</v>
      </c>
      <c r="C64" s="25" t="n">
        <v>0</v>
      </c>
      <c r="D64" s="31" t="n">
        <v>463.84</v>
      </c>
      <c r="E64" s="25" t="n">
        <v>189.28</v>
      </c>
      <c r="F64" s="25" t="n">
        <v>0</v>
      </c>
      <c r="G64" s="25" t="n">
        <v>0</v>
      </c>
      <c r="H64" s="25" t="n">
        <v>0</v>
      </c>
      <c r="I64" s="25" t="n">
        <v>0</v>
      </c>
      <c r="J64" s="31" t="n">
        <v>189.28</v>
      </c>
      <c r="K64" s="25" t="n">
        <v>2915.52</v>
      </c>
      <c r="L64" s="25" t="n">
        <v>10.445</v>
      </c>
      <c r="M64" s="25" t="n">
        <v>0</v>
      </c>
      <c r="N64" s="25" t="n">
        <v>0</v>
      </c>
      <c r="O64" s="25" t="n">
        <v>0</v>
      </c>
      <c r="P64" s="31" t="n">
        <v>2925.965</v>
      </c>
      <c r="Q64" s="25" t="n">
        <v>4608.76</v>
      </c>
      <c r="R64" s="25" t="n">
        <v>131.37</v>
      </c>
      <c r="S64" s="25" t="n">
        <v>0.902</v>
      </c>
      <c r="T64" s="25" t="n">
        <v>0</v>
      </c>
      <c r="U64" s="25" t="n">
        <v>0</v>
      </c>
      <c r="V64" s="25" t="n">
        <v>4741.032</v>
      </c>
    </row>
    <row r="65" customFormat="false" ht="14.4" hidden="false" customHeight="false" outlineLevel="0" collapsed="false">
      <c r="A65" s="30" t="s">
        <v>133</v>
      </c>
      <c r="B65" s="25" t="n">
        <v>809.645</v>
      </c>
      <c r="C65" s="25" t="n">
        <v>0</v>
      </c>
      <c r="D65" s="31" t="n">
        <v>809.645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34" t="n">
        <v>0</v>
      </c>
      <c r="K65" s="25" t="n">
        <v>1927.005</v>
      </c>
      <c r="L65" s="25" t="n">
        <v>0</v>
      </c>
      <c r="M65" s="25" t="n">
        <v>1.04</v>
      </c>
      <c r="N65" s="25" t="n">
        <v>0</v>
      </c>
      <c r="O65" s="25" t="n">
        <v>61.631</v>
      </c>
      <c r="P65" s="31" t="n">
        <v>1989.676</v>
      </c>
      <c r="Q65" s="25" t="n">
        <v>949.558</v>
      </c>
      <c r="R65" s="25" t="n">
        <v>0.674</v>
      </c>
      <c r="S65" s="25" t="n">
        <v>0</v>
      </c>
      <c r="T65" s="25" t="n">
        <v>0</v>
      </c>
      <c r="U65" s="25" t="n">
        <v>275.394</v>
      </c>
      <c r="V65" s="25" t="n">
        <v>1225.626</v>
      </c>
    </row>
    <row r="66" customFormat="false" ht="15.9" hidden="false" customHeight="true" outlineLevel="0" collapsed="false">
      <c r="A66" s="35" t="s">
        <v>134</v>
      </c>
      <c r="B66" s="36" t="n">
        <v>28376.437</v>
      </c>
      <c r="C66" s="36" t="n">
        <v>1301.917</v>
      </c>
      <c r="D66" s="37" t="n">
        <v>29678.354</v>
      </c>
      <c r="E66" s="36" t="n">
        <v>4776.806</v>
      </c>
      <c r="F66" s="36" t="n">
        <v>0.522</v>
      </c>
      <c r="G66" s="36" t="n">
        <v>0.161</v>
      </c>
      <c r="H66" s="36" t="n">
        <v>64.82</v>
      </c>
      <c r="I66" s="36" t="n">
        <v>0</v>
      </c>
      <c r="J66" s="38" t="n">
        <v>4842.309</v>
      </c>
      <c r="K66" s="36" t="n">
        <v>89528.525</v>
      </c>
      <c r="L66" s="36" t="n">
        <v>323.012</v>
      </c>
      <c r="M66" s="36" t="n">
        <v>66.881</v>
      </c>
      <c r="N66" s="36" t="n">
        <v>339.55</v>
      </c>
      <c r="O66" s="36" t="n">
        <v>147.27</v>
      </c>
      <c r="P66" s="37" t="n">
        <v>90405.238</v>
      </c>
      <c r="Q66" s="36" t="n">
        <v>123555.105</v>
      </c>
      <c r="R66" s="36" t="n">
        <v>6838.085</v>
      </c>
      <c r="S66" s="36" t="n">
        <v>628.616</v>
      </c>
      <c r="T66" s="36" t="n">
        <v>209.841</v>
      </c>
      <c r="U66" s="36" t="n">
        <v>1613.115</v>
      </c>
      <c r="V66" s="36" t="n">
        <v>132844.762</v>
      </c>
    </row>
    <row r="67" customFormat="false" ht="15.9" hidden="false" customHeight="true" outlineLevel="0" collapsed="false">
      <c r="A67" s="21" t="s">
        <v>135</v>
      </c>
      <c r="B67" s="27" t="n">
        <v>31</v>
      </c>
      <c r="C67" s="27" t="n">
        <v>0</v>
      </c>
      <c r="D67" s="29" t="n">
        <v>31</v>
      </c>
      <c r="E67" s="27"/>
      <c r="F67" s="27"/>
      <c r="G67" s="27"/>
      <c r="H67" s="27"/>
      <c r="I67" s="27"/>
      <c r="J67" s="29" t="n">
        <v>0</v>
      </c>
      <c r="K67" s="27" t="n">
        <v>53</v>
      </c>
      <c r="L67" s="27"/>
      <c r="M67" s="27"/>
      <c r="N67" s="27"/>
      <c r="O67" s="27"/>
      <c r="P67" s="29" t="n">
        <v>53</v>
      </c>
      <c r="Q67" s="27" t="n">
        <v>231</v>
      </c>
      <c r="R67" s="27"/>
      <c r="S67" s="27" t="n">
        <v>1</v>
      </c>
      <c r="T67" s="27"/>
      <c r="U67" s="27"/>
      <c r="V67" s="27" t="n">
        <v>232</v>
      </c>
    </row>
    <row r="68" customFormat="false" ht="15.9" hidden="false" customHeight="true" outlineLevel="0" collapsed="false">
      <c r="A68" s="39" t="s">
        <v>136</v>
      </c>
      <c r="B68" s="27" t="n">
        <v>28407.437</v>
      </c>
      <c r="C68" s="27" t="n">
        <v>1301.917</v>
      </c>
      <c r="D68" s="29" t="n">
        <v>29709.354</v>
      </c>
      <c r="E68" s="27" t="n">
        <v>4776.806</v>
      </c>
      <c r="F68" s="27" t="n">
        <v>0.522</v>
      </c>
      <c r="G68" s="27" t="n">
        <v>0.161</v>
      </c>
      <c r="H68" s="27" t="n">
        <v>64.82</v>
      </c>
      <c r="I68" s="27" t="n">
        <v>0</v>
      </c>
      <c r="J68" s="29" t="n">
        <v>4842.309</v>
      </c>
      <c r="K68" s="27" t="n">
        <v>89581.525</v>
      </c>
      <c r="L68" s="27" t="n">
        <v>323.012</v>
      </c>
      <c r="M68" s="27" t="n">
        <v>66.881</v>
      </c>
      <c r="N68" s="27" t="n">
        <v>339.55</v>
      </c>
      <c r="O68" s="27" t="n">
        <v>147.27</v>
      </c>
      <c r="P68" s="29" t="n">
        <v>90458.238</v>
      </c>
      <c r="Q68" s="27" t="n">
        <v>123786.105</v>
      </c>
      <c r="R68" s="27" t="n">
        <v>6838.085</v>
      </c>
      <c r="S68" s="27" t="n">
        <v>629.616</v>
      </c>
      <c r="T68" s="27" t="n">
        <v>209.841</v>
      </c>
      <c r="U68" s="27" t="n">
        <v>1613.115</v>
      </c>
      <c r="V68" s="27" t="n">
        <v>133076.762</v>
      </c>
    </row>
    <row r="69" customFormat="false" ht="21" hidden="false" customHeight="true" outlineLevel="0" collapsed="false">
      <c r="A69" s="40" t="s">
        <v>13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2"/>
      <c r="R69" s="42"/>
      <c r="S69" s="42"/>
      <c r="T69" s="42"/>
      <c r="U69" s="42"/>
      <c r="V69" s="43"/>
    </row>
  </sheetData>
  <mergeCells count="6">
    <mergeCell ref="A4:V4"/>
    <mergeCell ref="A5:V5"/>
    <mergeCell ref="B9:D9"/>
    <mergeCell ref="E9:J9"/>
    <mergeCell ref="K9:P9"/>
    <mergeCell ref="Q9:V9"/>
  </mergeCells>
  <printOptions headings="false" gridLines="false" gridLinesSet="true" horizontalCentered="false" verticalCentered="false"/>
  <pageMargins left="0.6" right="0.709722222222222" top="0.7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39"/>
    <col collapsed="false" customWidth="true" hidden="false" outlineLevel="0" max="2" min="2" style="2" width="14.19"/>
    <col collapsed="false" customWidth="true" hidden="false" outlineLevel="0" max="3" min="3" style="2" width="14.09"/>
    <col collapsed="false" customWidth="true" hidden="false" outlineLevel="0" max="5" min="4" style="2" width="13.69"/>
    <col collapsed="false" customWidth="true" hidden="false" outlineLevel="0" max="6" min="6" style="2" width="14.09"/>
    <col collapsed="false" customWidth="true" hidden="false" outlineLevel="0" max="7" min="7" style="2" width="13.49"/>
    <col collapsed="false" customWidth="true" hidden="false" outlineLevel="0" max="8" min="8" style="2" width="13.89"/>
    <col collapsed="false" customWidth="true" hidden="false" outlineLevel="0" max="9" min="9" style="2" width="12.09"/>
    <col collapsed="false" customWidth="true" hidden="false" outlineLevel="0" max="10" min="10" style="2" width="14.99"/>
    <col collapsed="false" customWidth="true" hidden="false" outlineLevel="0" max="11" min="11" style="2" width="14.69"/>
    <col collapsed="false" customWidth="true" hidden="false" outlineLevel="0" max="12" min="12" style="2" width="14.19"/>
    <col collapsed="false" customWidth="true" hidden="false" outlineLevel="0" max="13" min="13" style="2" width="13.09"/>
    <col collapsed="false" customWidth="true" hidden="false" outlineLevel="0" max="14" min="14" style="2" width="14.09"/>
    <col collapsed="false" customWidth="true" hidden="false" outlineLevel="0" max="15" min="15" style="2" width="13.09"/>
    <col collapsed="false" customWidth="true" hidden="false" outlineLevel="0" max="16" min="16" style="2" width="13.59"/>
    <col collapsed="false" customWidth="true" hidden="false" outlineLevel="0" max="17" min="17" style="2" width="14.59"/>
    <col collapsed="false" customWidth="true" hidden="false" outlineLevel="0" max="18" min="18" style="2" width="14.19"/>
    <col collapsed="false" customWidth="true" hidden="false" outlineLevel="0" max="19" min="19" style="2" width="14.09"/>
    <col collapsed="false" customWidth="false" hidden="false" outlineLevel="0" max="38" min="20" style="44" width="9.59"/>
    <col collapsed="false" customWidth="true" hidden="false" outlineLevel="0" max="39" min="39" style="44" width="5.19"/>
    <col collapsed="false" customWidth="false" hidden="false" outlineLevel="0" max="40" min="40" style="44" width="9.59"/>
    <col collapsed="false" customWidth="false" hidden="false" outlineLevel="0" max="257" min="41" style="2" width="9.59"/>
  </cols>
  <sheetData>
    <row r="4" customFormat="false" ht="30" hidden="false" customHeight="true" outlineLevel="0" collapsed="false">
      <c r="A4" s="45" t="s">
        <v>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24.9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60" hidden="false" customHeight="true" outlineLevel="0" collapsed="false">
      <c r="S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S7" s="49" t="s">
        <v>62</v>
      </c>
    </row>
    <row r="8" customFormat="false" ht="15" hidden="false" customHeight="false" outlineLevel="0" collapsed="false">
      <c r="A8" s="48" t="s">
        <v>6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S8" s="49" t="s">
        <v>138</v>
      </c>
    </row>
    <row r="9" customFormat="false" ht="18" hidden="false" customHeight="true" outlineLevel="0" collapsed="false">
      <c r="A9" s="50"/>
      <c r="B9" s="51" t="s">
        <v>139</v>
      </c>
      <c r="C9" s="51"/>
      <c r="D9" s="51"/>
      <c r="E9" s="51"/>
      <c r="F9" s="51"/>
      <c r="G9" s="51"/>
      <c r="H9" s="51" t="s">
        <v>140</v>
      </c>
      <c r="I9" s="51"/>
      <c r="J9" s="51"/>
      <c r="K9" s="51"/>
      <c r="L9" s="51"/>
      <c r="M9" s="51"/>
      <c r="N9" s="52" t="s">
        <v>141</v>
      </c>
      <c r="O9" s="52"/>
      <c r="P9" s="52"/>
      <c r="Q9" s="52"/>
      <c r="R9" s="52"/>
      <c r="S9" s="52"/>
    </row>
    <row r="10" customFormat="false" ht="18" hidden="false" customHeight="true" outlineLevel="0" collapsed="false">
      <c r="A10" s="53"/>
      <c r="B10" s="54"/>
      <c r="C10" s="55"/>
      <c r="D10" s="55"/>
      <c r="E10" s="55"/>
      <c r="F10" s="56"/>
      <c r="G10" s="57"/>
      <c r="H10" s="54"/>
      <c r="I10" s="55"/>
      <c r="J10" s="55"/>
      <c r="K10" s="55"/>
      <c r="L10" s="56"/>
      <c r="M10" s="57"/>
      <c r="N10" s="54"/>
      <c r="O10" s="55"/>
      <c r="P10" s="55"/>
      <c r="Q10" s="55"/>
      <c r="R10" s="56"/>
      <c r="S10" s="58"/>
    </row>
    <row r="11" customFormat="false" ht="18" hidden="false" customHeight="true" outlineLevel="0" collapsed="false">
      <c r="A11" s="53"/>
      <c r="B11" s="59" t="s">
        <v>69</v>
      </c>
      <c r="C11" s="54"/>
      <c r="D11" s="59" t="s">
        <v>70</v>
      </c>
      <c r="E11" s="59" t="s">
        <v>71</v>
      </c>
      <c r="F11" s="54"/>
      <c r="G11" s="57"/>
      <c r="H11" s="59" t="s">
        <v>69</v>
      </c>
      <c r="I11" s="54"/>
      <c r="J11" s="59" t="s">
        <v>70</v>
      </c>
      <c r="K11" s="59" t="s">
        <v>71</v>
      </c>
      <c r="L11" s="54"/>
      <c r="M11" s="57"/>
      <c r="N11" s="59" t="s">
        <v>69</v>
      </c>
      <c r="O11" s="54"/>
      <c r="P11" s="59" t="s">
        <v>70</v>
      </c>
      <c r="Q11" s="59" t="s">
        <v>71</v>
      </c>
      <c r="R11" s="54"/>
      <c r="S11" s="58"/>
    </row>
    <row r="12" customFormat="false" ht="18" hidden="false" customHeight="true" outlineLevel="0" collapsed="false">
      <c r="A12" s="60" t="s">
        <v>69</v>
      </c>
      <c r="B12" s="59" t="s">
        <v>72</v>
      </c>
      <c r="C12" s="59" t="s">
        <v>74</v>
      </c>
      <c r="D12" s="59" t="s">
        <v>75</v>
      </c>
      <c r="E12" s="59" t="s">
        <v>76</v>
      </c>
      <c r="F12" s="59" t="s">
        <v>77</v>
      </c>
      <c r="G12" s="61" t="s">
        <v>73</v>
      </c>
      <c r="H12" s="59" t="s">
        <v>72</v>
      </c>
      <c r="I12" s="59" t="s">
        <v>74</v>
      </c>
      <c r="J12" s="59" t="s">
        <v>75</v>
      </c>
      <c r="K12" s="59" t="s">
        <v>76</v>
      </c>
      <c r="L12" s="59" t="s">
        <v>77</v>
      </c>
      <c r="M12" s="61" t="s">
        <v>73</v>
      </c>
      <c r="N12" s="59" t="s">
        <v>72</v>
      </c>
      <c r="O12" s="59" t="s">
        <v>74</v>
      </c>
      <c r="P12" s="59" t="s">
        <v>75</v>
      </c>
      <c r="Q12" s="59" t="s">
        <v>76</v>
      </c>
      <c r="R12" s="59" t="s">
        <v>77</v>
      </c>
      <c r="S12" s="62" t="s">
        <v>73</v>
      </c>
    </row>
    <row r="13" customFormat="false" ht="18" hidden="false" customHeight="true" outlineLevel="0" collapsed="false">
      <c r="A13" s="53"/>
      <c r="B13" s="59" t="s">
        <v>78</v>
      </c>
      <c r="C13" s="54"/>
      <c r="D13" s="59" t="s">
        <v>79</v>
      </c>
      <c r="E13" s="59" t="s">
        <v>80</v>
      </c>
      <c r="F13" s="59" t="s">
        <v>81</v>
      </c>
      <c r="G13" s="57"/>
      <c r="H13" s="59" t="s">
        <v>78</v>
      </c>
      <c r="I13" s="54"/>
      <c r="J13" s="59" t="s">
        <v>79</v>
      </c>
      <c r="K13" s="59" t="s">
        <v>80</v>
      </c>
      <c r="L13" s="59" t="s">
        <v>81</v>
      </c>
      <c r="M13" s="57"/>
      <c r="N13" s="59" t="s">
        <v>78</v>
      </c>
      <c r="O13" s="54"/>
      <c r="P13" s="59" t="s">
        <v>79</v>
      </c>
      <c r="Q13" s="59" t="s">
        <v>80</v>
      </c>
      <c r="R13" s="59" t="s">
        <v>81</v>
      </c>
      <c r="S13" s="58"/>
    </row>
    <row r="14" customFormat="false" ht="18" hidden="false" customHeight="true" outlineLevel="0" collapsed="false">
      <c r="A14" s="63"/>
      <c r="B14" s="64"/>
      <c r="C14" s="64"/>
      <c r="D14" s="65" t="s">
        <v>82</v>
      </c>
      <c r="E14" s="64"/>
      <c r="F14" s="64"/>
      <c r="G14" s="66"/>
      <c r="H14" s="64"/>
      <c r="I14" s="64"/>
      <c r="J14" s="65" t="s">
        <v>82</v>
      </c>
      <c r="K14" s="64"/>
      <c r="L14" s="64"/>
      <c r="M14" s="66"/>
      <c r="N14" s="64"/>
      <c r="O14" s="64"/>
      <c r="P14" s="65" t="s">
        <v>82</v>
      </c>
      <c r="Q14" s="64"/>
      <c r="R14" s="64"/>
      <c r="S14" s="67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</row>
    <row r="15" customFormat="false" ht="18" hidden="false" customHeight="true" outlineLevel="0" collapsed="false">
      <c r="A15" s="53" t="s">
        <v>83</v>
      </c>
      <c r="B15" s="69" t="n">
        <v>2073.241</v>
      </c>
      <c r="C15" s="69" t="n">
        <v>9360.284</v>
      </c>
      <c r="D15" s="69" t="n">
        <v>1223.983</v>
      </c>
      <c r="E15" s="69" t="n">
        <v>0</v>
      </c>
      <c r="F15" s="69" t="n">
        <v>0</v>
      </c>
      <c r="G15" s="70" t="n">
        <v>12657.508</v>
      </c>
      <c r="H15" s="69" t="n">
        <v>31.64</v>
      </c>
      <c r="I15" s="69" t="n">
        <v>6242.098</v>
      </c>
      <c r="J15" s="69" t="n">
        <v>398.87</v>
      </c>
      <c r="K15" s="69" t="n">
        <v>0</v>
      </c>
      <c r="L15" s="69" t="n">
        <v>0</v>
      </c>
      <c r="M15" s="70" t="n">
        <v>6672.608</v>
      </c>
      <c r="N15" s="69" t="n">
        <v>1</v>
      </c>
      <c r="O15" s="69" t="n">
        <v>44777.31</v>
      </c>
      <c r="P15" s="69" t="n">
        <v>4559.591</v>
      </c>
      <c r="Q15" s="69" t="n">
        <v>168.81</v>
      </c>
      <c r="R15" s="69" t="n">
        <v>816.62</v>
      </c>
      <c r="S15" s="69" t="n">
        <v>50323.331</v>
      </c>
      <c r="T15" s="71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</row>
    <row r="16" customFormat="false" ht="18" hidden="false" customHeight="true" outlineLevel="0" collapsed="false">
      <c r="A16" s="53" t="s">
        <v>84</v>
      </c>
      <c r="B16" s="69" t="n">
        <v>1415.074</v>
      </c>
      <c r="C16" s="69" t="n">
        <v>61.511</v>
      </c>
      <c r="D16" s="69" t="n">
        <v>126.777</v>
      </c>
      <c r="E16" s="69" t="n">
        <v>18.62</v>
      </c>
      <c r="F16" s="69" t="n">
        <v>34.805</v>
      </c>
      <c r="G16" s="70" t="n">
        <v>1656.787</v>
      </c>
      <c r="H16" s="69" t="n">
        <v>761.77</v>
      </c>
      <c r="I16" s="69" t="n">
        <v>157.21</v>
      </c>
      <c r="J16" s="69" t="n">
        <v>251.79</v>
      </c>
      <c r="K16" s="69" t="n">
        <v>10.95</v>
      </c>
      <c r="L16" s="69" t="n">
        <v>64.28</v>
      </c>
      <c r="M16" s="72" t="n">
        <v>1246</v>
      </c>
      <c r="N16" s="69" t="n">
        <v>595.35</v>
      </c>
      <c r="O16" s="69" t="n">
        <v>1898.34</v>
      </c>
      <c r="P16" s="69" t="n">
        <v>1101.47</v>
      </c>
      <c r="Q16" s="69" t="n">
        <v>2308.22</v>
      </c>
      <c r="R16" s="69" t="n">
        <v>2153.48</v>
      </c>
      <c r="S16" s="69" t="n">
        <v>8056.86</v>
      </c>
      <c r="T16" s="71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</row>
    <row r="17" customFormat="false" ht="18" hidden="false" customHeight="true" outlineLevel="0" collapsed="false">
      <c r="A17" s="53" t="s">
        <v>85</v>
      </c>
      <c r="B17" s="69" t="n">
        <v>1854.668</v>
      </c>
      <c r="C17" s="69" t="n">
        <v>1413.956</v>
      </c>
      <c r="D17" s="69" t="n">
        <v>167.421</v>
      </c>
      <c r="E17" s="69" t="n">
        <v>7.247</v>
      </c>
      <c r="F17" s="69" t="n">
        <v>735.515</v>
      </c>
      <c r="G17" s="70" t="n">
        <v>4178.807</v>
      </c>
      <c r="H17" s="69" t="n">
        <v>246.779</v>
      </c>
      <c r="I17" s="69" t="n">
        <v>838.102</v>
      </c>
      <c r="J17" s="69" t="n">
        <v>55.981</v>
      </c>
      <c r="K17" s="69" t="n">
        <v>57.47</v>
      </c>
      <c r="L17" s="69" t="n">
        <v>595.48</v>
      </c>
      <c r="M17" s="72" t="n">
        <v>1793.812</v>
      </c>
      <c r="N17" s="69" t="n">
        <v>341.783</v>
      </c>
      <c r="O17" s="69" t="n">
        <v>11327.863</v>
      </c>
      <c r="P17" s="69" t="n">
        <v>2276.491</v>
      </c>
      <c r="Q17" s="69" t="n">
        <v>4172.537</v>
      </c>
      <c r="R17" s="69" t="n">
        <v>12751.82</v>
      </c>
      <c r="S17" s="69" t="n">
        <v>30870.494</v>
      </c>
      <c r="T17" s="71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</row>
    <row r="18" customFormat="false" ht="18" hidden="false" customHeight="true" outlineLevel="0" collapsed="false">
      <c r="A18" s="63" t="s">
        <v>86</v>
      </c>
      <c r="B18" s="73" t="n">
        <v>8407.35</v>
      </c>
      <c r="C18" s="73" t="n">
        <v>3305.88</v>
      </c>
      <c r="D18" s="73" t="n">
        <v>127.12</v>
      </c>
      <c r="E18" s="73" t="n">
        <v>0</v>
      </c>
      <c r="F18" s="73" t="n">
        <v>0</v>
      </c>
      <c r="G18" s="74" t="n">
        <v>11840.35</v>
      </c>
      <c r="H18" s="73" t="n">
        <v>249.03</v>
      </c>
      <c r="I18" s="73" t="n">
        <v>6363.39</v>
      </c>
      <c r="J18" s="73" t="n">
        <v>214.36</v>
      </c>
      <c r="K18" s="73" t="n">
        <v>0</v>
      </c>
      <c r="L18" s="73" t="n">
        <v>0</v>
      </c>
      <c r="M18" s="74" t="n">
        <v>6826.78</v>
      </c>
      <c r="N18" s="73" t="n">
        <v>101.31</v>
      </c>
      <c r="O18" s="73" t="n">
        <v>54848.87</v>
      </c>
      <c r="P18" s="73" t="n">
        <v>4158.74</v>
      </c>
      <c r="Q18" s="73" t="n">
        <v>0</v>
      </c>
      <c r="R18" s="73" t="n">
        <v>2148.42</v>
      </c>
      <c r="S18" s="73" t="n">
        <v>61257.34</v>
      </c>
      <c r="T18" s="71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</row>
    <row r="19" customFormat="false" ht="18" hidden="false" customHeight="true" outlineLevel="0" collapsed="false">
      <c r="A19" s="75" t="s">
        <v>87</v>
      </c>
      <c r="B19" s="69" t="n">
        <v>757.138</v>
      </c>
      <c r="C19" s="69" t="n">
        <v>11120.532</v>
      </c>
      <c r="D19" s="69" t="n">
        <v>451.46</v>
      </c>
      <c r="E19" s="69" t="n">
        <v>13.011</v>
      </c>
      <c r="F19" s="69" t="n">
        <v>20.56</v>
      </c>
      <c r="G19" s="72" t="n">
        <v>12362.701</v>
      </c>
      <c r="H19" s="69" t="n">
        <v>21.398</v>
      </c>
      <c r="I19" s="69" t="n">
        <v>7778.554</v>
      </c>
      <c r="J19" s="69" t="n">
        <v>116.06</v>
      </c>
      <c r="K19" s="69" t="n">
        <v>19.213</v>
      </c>
      <c r="L19" s="69" t="n">
        <v>59.17</v>
      </c>
      <c r="M19" s="72" t="n">
        <v>7994.395</v>
      </c>
      <c r="N19" s="69" t="n">
        <v>0</v>
      </c>
      <c r="O19" s="69" t="n">
        <v>31152.067</v>
      </c>
      <c r="P19" s="69" t="n">
        <v>3544.504</v>
      </c>
      <c r="Q19" s="69" t="n">
        <v>3352.84</v>
      </c>
      <c r="R19" s="69" t="n">
        <v>11091.72</v>
      </c>
      <c r="S19" s="69" t="n">
        <v>49141.131</v>
      </c>
      <c r="T19" s="71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</row>
    <row r="20" customFormat="false" ht="18" hidden="false" customHeight="true" outlineLevel="0" collapsed="false">
      <c r="A20" s="75" t="s">
        <v>88</v>
      </c>
      <c r="B20" s="69" t="n">
        <v>1345.761</v>
      </c>
      <c r="C20" s="69" t="n">
        <v>3528.754</v>
      </c>
      <c r="D20" s="69" t="n">
        <v>125.361</v>
      </c>
      <c r="E20" s="69" t="n">
        <v>25.595</v>
      </c>
      <c r="F20" s="69" t="n">
        <v>472.142</v>
      </c>
      <c r="G20" s="72" t="n">
        <v>5497.613</v>
      </c>
      <c r="H20" s="69" t="n">
        <v>119.049</v>
      </c>
      <c r="I20" s="69" t="n">
        <v>7440.079</v>
      </c>
      <c r="J20" s="69" t="n">
        <v>274.425</v>
      </c>
      <c r="K20" s="69" t="n">
        <v>70.724</v>
      </c>
      <c r="L20" s="69" t="n">
        <v>1053.994</v>
      </c>
      <c r="M20" s="72" t="n">
        <v>8958.271</v>
      </c>
      <c r="N20" s="69" t="n">
        <v>20.738</v>
      </c>
      <c r="O20" s="69" t="n">
        <v>39898.924</v>
      </c>
      <c r="P20" s="69" t="n">
        <v>2067.754</v>
      </c>
      <c r="Q20" s="69" t="n">
        <v>719.458</v>
      </c>
      <c r="R20" s="69" t="n">
        <v>4947.091</v>
      </c>
      <c r="S20" s="69" t="n">
        <v>47653.965</v>
      </c>
      <c r="T20" s="71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</row>
    <row r="21" customFormat="false" ht="18" hidden="false" customHeight="true" outlineLevel="0" collapsed="false">
      <c r="A21" s="75" t="s">
        <v>89</v>
      </c>
      <c r="B21" s="69" t="n">
        <v>796.68</v>
      </c>
      <c r="C21" s="69" t="n">
        <v>0</v>
      </c>
      <c r="D21" s="69" t="n">
        <v>143.89</v>
      </c>
      <c r="E21" s="69" t="n">
        <v>0</v>
      </c>
      <c r="F21" s="69" t="n">
        <v>0</v>
      </c>
      <c r="G21" s="72" t="n">
        <v>940.57</v>
      </c>
      <c r="H21" s="69" t="n">
        <v>22.26</v>
      </c>
      <c r="I21" s="69" t="n">
        <v>0</v>
      </c>
      <c r="J21" s="69" t="n">
        <v>376.62</v>
      </c>
      <c r="K21" s="69" t="n">
        <v>0</v>
      </c>
      <c r="L21" s="69" t="n">
        <v>0</v>
      </c>
      <c r="M21" s="72" t="n">
        <v>398.88</v>
      </c>
      <c r="N21" s="69" t="n">
        <v>10.4</v>
      </c>
      <c r="O21" s="69" t="n">
        <v>0</v>
      </c>
      <c r="P21" s="69" t="n">
        <v>4149.87</v>
      </c>
      <c r="Q21" s="69" t="n">
        <v>292.29</v>
      </c>
      <c r="R21" s="69" t="n">
        <v>3.1</v>
      </c>
      <c r="S21" s="69" t="n">
        <v>4455.66</v>
      </c>
      <c r="T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</row>
    <row r="22" customFormat="false" ht="18" hidden="false" customHeight="true" outlineLevel="0" collapsed="false">
      <c r="A22" s="76" t="s">
        <v>90</v>
      </c>
      <c r="B22" s="73" t="n">
        <v>452.8</v>
      </c>
      <c r="C22" s="73" t="n">
        <v>0</v>
      </c>
      <c r="D22" s="73" t="n">
        <v>0</v>
      </c>
      <c r="E22" s="73" t="n">
        <v>0</v>
      </c>
      <c r="F22" s="73" t="n">
        <v>0</v>
      </c>
      <c r="G22" s="74" t="n">
        <v>452.8</v>
      </c>
      <c r="H22" s="73" t="n">
        <v>222.38</v>
      </c>
      <c r="I22" s="73" t="n">
        <v>0</v>
      </c>
      <c r="J22" s="73" t="n">
        <v>0</v>
      </c>
      <c r="K22" s="73" t="n">
        <v>0</v>
      </c>
      <c r="L22" s="73" t="n">
        <v>0</v>
      </c>
      <c r="M22" s="74" t="n">
        <v>222.38</v>
      </c>
      <c r="N22" s="73" t="n">
        <v>2143.09</v>
      </c>
      <c r="O22" s="73" t="n">
        <v>0</v>
      </c>
      <c r="P22" s="73" t="n">
        <v>150.86</v>
      </c>
      <c r="Q22" s="73" t="n">
        <v>41.1</v>
      </c>
      <c r="R22" s="73" t="n">
        <v>71.91</v>
      </c>
      <c r="S22" s="73" t="n">
        <v>2406.96</v>
      </c>
      <c r="T22" s="71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</row>
    <row r="23" customFormat="false" ht="18" hidden="false" customHeight="true" outlineLevel="0" collapsed="false">
      <c r="A23" s="75" t="s">
        <v>9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72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72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71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</row>
    <row r="24" customFormat="false" ht="18" hidden="false" customHeight="true" outlineLevel="0" collapsed="false">
      <c r="A24" s="75" t="s">
        <v>92</v>
      </c>
      <c r="B24" s="69" t="n">
        <v>401.353</v>
      </c>
      <c r="C24" s="69" t="n">
        <v>3689.171</v>
      </c>
      <c r="D24" s="69" t="n">
        <v>68.502</v>
      </c>
      <c r="E24" s="69" t="n">
        <v>0</v>
      </c>
      <c r="F24" s="69" t="n">
        <v>0</v>
      </c>
      <c r="G24" s="72" t="n">
        <v>4159.026</v>
      </c>
      <c r="H24" s="69" t="n">
        <v>0</v>
      </c>
      <c r="I24" s="69" t="n">
        <v>3283.28</v>
      </c>
      <c r="J24" s="69" t="n">
        <v>12.265</v>
      </c>
      <c r="K24" s="69" t="n">
        <v>0</v>
      </c>
      <c r="L24" s="69" t="n">
        <v>0</v>
      </c>
      <c r="M24" s="72" t="n">
        <v>3295.545</v>
      </c>
      <c r="N24" s="69" t="n">
        <v>1.224</v>
      </c>
      <c r="O24" s="69" t="n">
        <v>21990.84</v>
      </c>
      <c r="P24" s="69" t="n">
        <v>3113.877</v>
      </c>
      <c r="Q24" s="69" t="n">
        <v>84</v>
      </c>
      <c r="R24" s="69" t="n">
        <v>1779.09</v>
      </c>
      <c r="S24" s="69" t="n">
        <v>26969.031</v>
      </c>
      <c r="T24" s="71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</row>
    <row r="25" customFormat="false" ht="18" hidden="false" customHeight="true" outlineLevel="0" collapsed="false">
      <c r="A25" s="75" t="s">
        <v>93</v>
      </c>
      <c r="B25" s="69" t="n">
        <v>5115.84</v>
      </c>
      <c r="C25" s="69" t="n">
        <v>6308.15</v>
      </c>
      <c r="D25" s="69" t="n">
        <v>270.04</v>
      </c>
      <c r="E25" s="69" t="n">
        <v>1.11</v>
      </c>
      <c r="F25" s="69" t="n">
        <v>0</v>
      </c>
      <c r="G25" s="72" t="n">
        <v>11695.14</v>
      </c>
      <c r="H25" s="69" t="n">
        <v>0</v>
      </c>
      <c r="I25" s="69" t="n">
        <v>6692.32</v>
      </c>
      <c r="J25" s="69" t="n">
        <v>135.07</v>
      </c>
      <c r="K25" s="69" t="n">
        <v>18.95</v>
      </c>
      <c r="L25" s="69" t="n">
        <v>0</v>
      </c>
      <c r="M25" s="72" t="n">
        <v>6846.34</v>
      </c>
      <c r="N25" s="69" t="n">
        <v>0.42</v>
      </c>
      <c r="O25" s="69" t="n">
        <v>45195.13</v>
      </c>
      <c r="P25" s="69" t="n">
        <v>3600.2</v>
      </c>
      <c r="Q25" s="69" t="n">
        <v>33.85</v>
      </c>
      <c r="R25" s="69" t="n">
        <v>2317.29</v>
      </c>
      <c r="S25" s="69" t="n">
        <v>51146.89</v>
      </c>
      <c r="T25" s="71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</row>
    <row r="26" customFormat="false" ht="18" hidden="false" customHeight="true" outlineLevel="0" collapsed="false">
      <c r="A26" s="76" t="s">
        <v>94</v>
      </c>
      <c r="B26" s="73" t="n">
        <v>188.82</v>
      </c>
      <c r="C26" s="73" t="n">
        <v>33.655</v>
      </c>
      <c r="D26" s="73" t="n">
        <v>0</v>
      </c>
      <c r="E26" s="73" t="n">
        <v>2.13</v>
      </c>
      <c r="F26" s="73" t="n">
        <v>0</v>
      </c>
      <c r="G26" s="74" t="n">
        <v>224.605</v>
      </c>
      <c r="H26" s="73" t="n">
        <v>11.88</v>
      </c>
      <c r="I26" s="73" t="n">
        <v>75.387</v>
      </c>
      <c r="J26" s="73" t="n">
        <v>0</v>
      </c>
      <c r="K26" s="73" t="n">
        <v>0</v>
      </c>
      <c r="L26" s="73" t="n">
        <v>0</v>
      </c>
      <c r="M26" s="74" t="n">
        <v>87.267</v>
      </c>
      <c r="N26" s="73" t="n">
        <v>2.99</v>
      </c>
      <c r="O26" s="73" t="n">
        <v>1089.006</v>
      </c>
      <c r="P26" s="73" t="n">
        <v>0</v>
      </c>
      <c r="Q26" s="73" t="n">
        <v>48.057</v>
      </c>
      <c r="R26" s="73" t="n">
        <v>100.79</v>
      </c>
      <c r="S26" s="73" t="n">
        <v>1240.843</v>
      </c>
      <c r="T26" s="71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</row>
    <row r="27" customFormat="false" ht="18" hidden="false" customHeight="true" outlineLevel="0" collapsed="false">
      <c r="A27" s="75" t="s">
        <v>95</v>
      </c>
      <c r="B27" s="69" t="n">
        <v>1174.954</v>
      </c>
      <c r="C27" s="69" t="n">
        <v>2628.791</v>
      </c>
      <c r="D27" s="69" t="n">
        <v>123.187</v>
      </c>
      <c r="E27" s="69" t="n">
        <v>1895.523</v>
      </c>
      <c r="F27" s="69" t="n">
        <v>30.269</v>
      </c>
      <c r="G27" s="72" t="n">
        <v>5852.724</v>
      </c>
      <c r="H27" s="69" t="n">
        <v>0</v>
      </c>
      <c r="I27" s="69" t="n">
        <v>2076.215</v>
      </c>
      <c r="J27" s="69" t="n">
        <v>53.39</v>
      </c>
      <c r="K27" s="69" t="n">
        <v>1821.352</v>
      </c>
      <c r="L27" s="69" t="n">
        <v>102.192</v>
      </c>
      <c r="M27" s="72" t="n">
        <v>4053.149</v>
      </c>
      <c r="N27" s="69" t="n">
        <v>0</v>
      </c>
      <c r="O27" s="69" t="n">
        <v>10728.065</v>
      </c>
      <c r="P27" s="69" t="n">
        <v>1703.398</v>
      </c>
      <c r="Q27" s="69" t="n">
        <v>9191.349</v>
      </c>
      <c r="R27" s="69" t="n">
        <v>7350.194</v>
      </c>
      <c r="S27" s="69" t="n">
        <v>28973.006</v>
      </c>
      <c r="T27" s="71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</row>
    <row r="28" customFormat="false" ht="18" hidden="false" customHeight="true" outlineLevel="0" collapsed="false">
      <c r="A28" s="75" t="s">
        <v>96</v>
      </c>
      <c r="B28" s="69" t="n">
        <v>2183.74</v>
      </c>
      <c r="C28" s="69" t="n">
        <v>10474.53</v>
      </c>
      <c r="D28" s="69" t="n">
        <v>1005.82</v>
      </c>
      <c r="E28" s="69" t="n">
        <v>6.19</v>
      </c>
      <c r="F28" s="69" t="n">
        <v>0.93</v>
      </c>
      <c r="G28" s="72" t="n">
        <v>13671.21</v>
      </c>
      <c r="H28" s="69" t="n">
        <v>37.89</v>
      </c>
      <c r="I28" s="69" t="n">
        <v>1897.11</v>
      </c>
      <c r="J28" s="69" t="n">
        <v>1433.18</v>
      </c>
      <c r="K28" s="69" t="n">
        <v>3.2</v>
      </c>
      <c r="L28" s="69" t="n">
        <v>6.87</v>
      </c>
      <c r="M28" s="72" t="n">
        <v>3378.25</v>
      </c>
      <c r="N28" s="69" t="n">
        <v>327</v>
      </c>
      <c r="O28" s="69" t="n">
        <v>1644.21</v>
      </c>
      <c r="P28" s="69" t="n">
        <v>70228.06</v>
      </c>
      <c r="Q28" s="69" t="n">
        <v>338.84</v>
      </c>
      <c r="R28" s="69" t="n">
        <v>212.11</v>
      </c>
      <c r="S28" s="69" t="n">
        <v>72750.22</v>
      </c>
      <c r="T28" s="71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</row>
    <row r="29" customFormat="false" ht="18" hidden="false" customHeight="true" outlineLevel="0" collapsed="false">
      <c r="A29" s="75" t="s">
        <v>97</v>
      </c>
      <c r="B29" s="69" t="n">
        <v>4351.482</v>
      </c>
      <c r="C29" s="69" t="n">
        <v>5530.342</v>
      </c>
      <c r="D29" s="69" t="n">
        <v>178.055</v>
      </c>
      <c r="E29" s="69" t="n">
        <v>0</v>
      </c>
      <c r="F29" s="69" t="n">
        <v>0</v>
      </c>
      <c r="G29" s="72" t="n">
        <v>10059.879</v>
      </c>
      <c r="H29" s="69" t="n">
        <v>10.45</v>
      </c>
      <c r="I29" s="69" t="n">
        <v>8794.107</v>
      </c>
      <c r="J29" s="69" t="n">
        <v>135.745</v>
      </c>
      <c r="K29" s="69" t="n">
        <v>0</v>
      </c>
      <c r="L29" s="69" t="n">
        <v>0</v>
      </c>
      <c r="M29" s="72" t="n">
        <v>8940.302</v>
      </c>
      <c r="N29" s="69" t="n">
        <v>44.365</v>
      </c>
      <c r="O29" s="69" t="n">
        <v>42366.243</v>
      </c>
      <c r="P29" s="69" t="n">
        <v>2471.208</v>
      </c>
      <c r="Q29" s="69" t="n">
        <v>0</v>
      </c>
      <c r="R29" s="69" t="n">
        <v>1121.793</v>
      </c>
      <c r="S29" s="69" t="n">
        <v>46003.609</v>
      </c>
      <c r="T29" s="71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</row>
    <row r="30" customFormat="false" ht="18" hidden="false" customHeight="true" outlineLevel="0" collapsed="false">
      <c r="A30" s="76" t="s">
        <v>98</v>
      </c>
      <c r="B30" s="73" t="n">
        <v>89.486</v>
      </c>
      <c r="C30" s="73" t="n">
        <v>13709.253</v>
      </c>
      <c r="D30" s="73" t="n">
        <v>380.033</v>
      </c>
      <c r="E30" s="73" t="n">
        <v>1.442</v>
      </c>
      <c r="F30" s="73" t="n">
        <v>0.134</v>
      </c>
      <c r="G30" s="74" t="n">
        <v>14180.348</v>
      </c>
      <c r="H30" s="73" t="n">
        <v>0</v>
      </c>
      <c r="I30" s="73" t="n">
        <v>15873.749</v>
      </c>
      <c r="J30" s="73" t="n">
        <v>152.546</v>
      </c>
      <c r="K30" s="73" t="n">
        <v>0.071</v>
      </c>
      <c r="L30" s="73" t="n">
        <v>0.187</v>
      </c>
      <c r="M30" s="74" t="n">
        <v>16026.553</v>
      </c>
      <c r="N30" s="73" t="n">
        <v>2.102</v>
      </c>
      <c r="O30" s="73" t="n">
        <v>58422.837</v>
      </c>
      <c r="P30" s="73" t="n">
        <v>4723.381</v>
      </c>
      <c r="Q30" s="73" t="n">
        <v>428.959</v>
      </c>
      <c r="R30" s="73" t="n">
        <v>109.301</v>
      </c>
      <c r="S30" s="73" t="n">
        <v>63686.58</v>
      </c>
      <c r="T30" s="71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</row>
    <row r="31" customFormat="false" ht="18" hidden="false" customHeight="true" outlineLevel="0" collapsed="false">
      <c r="A31" s="75" t="s">
        <v>99</v>
      </c>
      <c r="B31" s="69" t="n">
        <v>1749.95</v>
      </c>
      <c r="C31" s="69" t="n">
        <v>20606.792</v>
      </c>
      <c r="D31" s="69" t="n">
        <v>364.485</v>
      </c>
      <c r="E31" s="69" t="n">
        <v>0</v>
      </c>
      <c r="F31" s="69" t="n">
        <v>48.867</v>
      </c>
      <c r="G31" s="72" t="n">
        <v>22770.094</v>
      </c>
      <c r="H31" s="69" t="n">
        <v>8.078</v>
      </c>
      <c r="I31" s="69" t="n">
        <v>9200.795</v>
      </c>
      <c r="J31" s="69" t="n">
        <v>43.424</v>
      </c>
      <c r="K31" s="69" t="n">
        <v>0</v>
      </c>
      <c r="L31" s="69" t="n">
        <v>19.062</v>
      </c>
      <c r="M31" s="72" t="n">
        <v>9271.359</v>
      </c>
      <c r="N31" s="69" t="n">
        <v>5.065</v>
      </c>
      <c r="O31" s="69" t="n">
        <v>81605.675</v>
      </c>
      <c r="P31" s="69" t="n">
        <v>4731.1</v>
      </c>
      <c r="Q31" s="69" t="n">
        <v>0</v>
      </c>
      <c r="R31" s="69" t="n">
        <v>708.948</v>
      </c>
      <c r="S31" s="69" t="n">
        <v>87050.788</v>
      </c>
      <c r="T31" s="71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</row>
    <row r="32" customFormat="false" ht="18" hidden="false" customHeight="true" outlineLevel="0" collapsed="false">
      <c r="A32" s="75" t="s">
        <v>100</v>
      </c>
      <c r="B32" s="69" t="n">
        <v>5901.352</v>
      </c>
      <c r="C32" s="69" t="n">
        <v>8.343</v>
      </c>
      <c r="D32" s="69" t="n">
        <v>5.668</v>
      </c>
      <c r="E32" s="69" t="n">
        <v>0</v>
      </c>
      <c r="F32" s="69" t="n">
        <v>42.518</v>
      </c>
      <c r="G32" s="72" t="n">
        <v>5957.881</v>
      </c>
      <c r="H32" s="69" t="n">
        <v>9464.098</v>
      </c>
      <c r="I32" s="69" t="n">
        <v>22.03</v>
      </c>
      <c r="J32" s="69" t="n">
        <v>1.856</v>
      </c>
      <c r="K32" s="69" t="n">
        <v>0</v>
      </c>
      <c r="L32" s="69" t="n">
        <v>8.465</v>
      </c>
      <c r="M32" s="72" t="n">
        <v>9496.449</v>
      </c>
      <c r="N32" s="69" t="n">
        <v>4928.228</v>
      </c>
      <c r="O32" s="69" t="n">
        <v>38171.751</v>
      </c>
      <c r="P32" s="69" t="n">
        <v>2257.201</v>
      </c>
      <c r="Q32" s="69" t="n">
        <v>490.109</v>
      </c>
      <c r="R32" s="69" t="n">
        <v>741.305</v>
      </c>
      <c r="S32" s="69" t="n">
        <v>46588.594</v>
      </c>
      <c r="T32" s="71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</row>
    <row r="33" customFormat="false" ht="18" hidden="false" customHeight="true" outlineLevel="0" collapsed="false">
      <c r="A33" s="75" t="s">
        <v>101</v>
      </c>
      <c r="B33" s="69" t="n">
        <v>4640.98</v>
      </c>
      <c r="C33" s="69" t="n">
        <v>5.33</v>
      </c>
      <c r="D33" s="69" t="n">
        <v>0.32</v>
      </c>
      <c r="E33" s="69" t="n">
        <v>0</v>
      </c>
      <c r="F33" s="69" t="n">
        <v>0</v>
      </c>
      <c r="G33" s="72" t="n">
        <v>4646.63</v>
      </c>
      <c r="H33" s="69" t="n">
        <v>2935.98</v>
      </c>
      <c r="I33" s="69" t="n">
        <v>208.56</v>
      </c>
      <c r="J33" s="69" t="n">
        <v>1.59</v>
      </c>
      <c r="K33" s="69" t="n">
        <v>0</v>
      </c>
      <c r="L33" s="69" t="n">
        <v>0</v>
      </c>
      <c r="M33" s="72" t="n">
        <v>3146.13</v>
      </c>
      <c r="N33" s="69" t="n">
        <v>2445.43</v>
      </c>
      <c r="O33" s="69" t="n">
        <v>27749.795</v>
      </c>
      <c r="P33" s="69" t="n">
        <v>2207.057</v>
      </c>
      <c r="Q33" s="69" t="n">
        <v>1.53</v>
      </c>
      <c r="R33" s="69" t="n">
        <v>658.63</v>
      </c>
      <c r="S33" s="69" t="n">
        <v>33062.442</v>
      </c>
      <c r="T33" s="71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</row>
    <row r="34" customFormat="false" ht="18" hidden="false" customHeight="true" outlineLevel="0" collapsed="false">
      <c r="A34" s="76" t="s">
        <v>102</v>
      </c>
      <c r="B34" s="73" t="n">
        <v>3213.3</v>
      </c>
      <c r="C34" s="73" t="n">
        <v>0</v>
      </c>
      <c r="D34" s="73" t="n">
        <v>0.16</v>
      </c>
      <c r="E34" s="73" t="n">
        <v>0</v>
      </c>
      <c r="F34" s="73" t="n">
        <v>0</v>
      </c>
      <c r="G34" s="74" t="n">
        <v>3213.46</v>
      </c>
      <c r="H34" s="73" t="n">
        <v>2165.6</v>
      </c>
      <c r="I34" s="73" t="n">
        <v>0</v>
      </c>
      <c r="J34" s="73" t="n">
        <v>0</v>
      </c>
      <c r="K34" s="73" t="n">
        <v>0</v>
      </c>
      <c r="L34" s="73" t="n">
        <v>0</v>
      </c>
      <c r="M34" s="74" t="n">
        <v>2165.6</v>
      </c>
      <c r="N34" s="73" t="n">
        <v>8.24</v>
      </c>
      <c r="O34" s="73" t="n">
        <v>363.86</v>
      </c>
      <c r="P34" s="73" t="n">
        <v>11693.45</v>
      </c>
      <c r="Q34" s="73" t="n">
        <v>190.79</v>
      </c>
      <c r="R34" s="73" t="n">
        <v>131.12</v>
      </c>
      <c r="S34" s="73" t="n">
        <v>12387.46</v>
      </c>
      <c r="T34" s="71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</row>
    <row r="35" customFormat="false" ht="18" hidden="false" customHeight="true" outlineLevel="0" collapsed="false">
      <c r="A35" s="75" t="s">
        <v>103</v>
      </c>
      <c r="B35" s="69" t="n">
        <v>991.179</v>
      </c>
      <c r="C35" s="69" t="n">
        <v>328.405</v>
      </c>
      <c r="D35" s="69" t="n">
        <v>8.61</v>
      </c>
      <c r="E35" s="69" t="n">
        <v>0.12</v>
      </c>
      <c r="F35" s="69" t="n">
        <v>0</v>
      </c>
      <c r="G35" s="72" t="n">
        <v>1328.314</v>
      </c>
      <c r="H35" s="69" t="n">
        <v>309.936</v>
      </c>
      <c r="I35" s="69" t="n">
        <v>1313.872</v>
      </c>
      <c r="J35" s="69" t="n">
        <v>24.08</v>
      </c>
      <c r="K35" s="69" t="n">
        <v>0.14</v>
      </c>
      <c r="L35" s="69" t="n">
        <v>1.86</v>
      </c>
      <c r="M35" s="72" t="n">
        <v>1649.888</v>
      </c>
      <c r="N35" s="69" t="n">
        <v>179.014</v>
      </c>
      <c r="O35" s="69" t="n">
        <v>7946.6</v>
      </c>
      <c r="P35" s="69" t="n">
        <v>330.099</v>
      </c>
      <c r="Q35" s="69" t="n">
        <v>94.52</v>
      </c>
      <c r="R35" s="69" t="n">
        <v>719.111</v>
      </c>
      <c r="S35" s="69" t="n">
        <v>9269.344</v>
      </c>
      <c r="T35" s="71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</row>
    <row r="36" customFormat="false" ht="18" hidden="false" customHeight="true" outlineLevel="0" collapsed="false">
      <c r="A36" s="75" t="s">
        <v>104</v>
      </c>
      <c r="B36" s="69" t="n">
        <v>151.05</v>
      </c>
      <c r="C36" s="69" t="n">
        <v>0</v>
      </c>
      <c r="D36" s="69" t="n">
        <v>710.776</v>
      </c>
      <c r="E36" s="69" t="n">
        <v>2.744</v>
      </c>
      <c r="F36" s="69" t="n">
        <v>5.115</v>
      </c>
      <c r="G36" s="72" t="n">
        <v>869.685</v>
      </c>
      <c r="H36" s="69" t="n">
        <v>4.561</v>
      </c>
      <c r="I36" s="69" t="n">
        <v>0</v>
      </c>
      <c r="J36" s="69" t="n">
        <v>609.276</v>
      </c>
      <c r="K36" s="69" t="n">
        <v>2.422</v>
      </c>
      <c r="L36" s="69" t="n">
        <v>0.807</v>
      </c>
      <c r="M36" s="72" t="n">
        <v>617.066</v>
      </c>
      <c r="N36" s="69" t="n">
        <v>16.587</v>
      </c>
      <c r="O36" s="69" t="n">
        <v>0</v>
      </c>
      <c r="P36" s="69" t="n">
        <v>3911.808</v>
      </c>
      <c r="Q36" s="69" t="n">
        <v>241.212</v>
      </c>
      <c r="R36" s="69" t="n">
        <v>14.861</v>
      </c>
      <c r="S36" s="69" t="n">
        <v>4184.468</v>
      </c>
      <c r="T36" s="71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</row>
    <row r="37" customFormat="false" ht="18" hidden="false" customHeight="true" outlineLevel="0" collapsed="false">
      <c r="A37" s="75" t="s">
        <v>105</v>
      </c>
      <c r="B37" s="69" t="n">
        <v>413.3</v>
      </c>
      <c r="C37" s="69" t="n">
        <v>15546.08</v>
      </c>
      <c r="D37" s="69" t="n">
        <v>375.374</v>
      </c>
      <c r="E37" s="69" t="n">
        <v>0</v>
      </c>
      <c r="F37" s="69" t="n">
        <v>0</v>
      </c>
      <c r="G37" s="72" t="n">
        <v>16334.754</v>
      </c>
      <c r="H37" s="69" t="n">
        <v>0.471</v>
      </c>
      <c r="I37" s="69" t="n">
        <v>4216.852</v>
      </c>
      <c r="J37" s="69" t="n">
        <v>42.309</v>
      </c>
      <c r="K37" s="69" t="n">
        <v>0</v>
      </c>
      <c r="L37" s="69" t="n">
        <v>0</v>
      </c>
      <c r="M37" s="72" t="n">
        <v>4259.632</v>
      </c>
      <c r="N37" s="69" t="n">
        <v>9.377</v>
      </c>
      <c r="O37" s="69" t="n">
        <v>51566.162</v>
      </c>
      <c r="P37" s="69" t="n">
        <v>2373.037</v>
      </c>
      <c r="Q37" s="69" t="n">
        <v>61.4</v>
      </c>
      <c r="R37" s="69" t="n">
        <v>1772.9</v>
      </c>
      <c r="S37" s="69" t="n">
        <v>55782.876</v>
      </c>
      <c r="T37" s="71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</row>
    <row r="38" customFormat="false" ht="18" hidden="false" customHeight="true" outlineLevel="0" collapsed="false">
      <c r="A38" s="76" t="s">
        <v>106</v>
      </c>
      <c r="B38" s="73" t="n">
        <v>995.373</v>
      </c>
      <c r="C38" s="73" t="n">
        <v>14784.143</v>
      </c>
      <c r="D38" s="73" t="n">
        <v>127.267</v>
      </c>
      <c r="E38" s="73" t="n">
        <v>62.662</v>
      </c>
      <c r="F38" s="73" t="n">
        <v>1.25</v>
      </c>
      <c r="G38" s="74" t="n">
        <v>15970.695</v>
      </c>
      <c r="H38" s="73" t="n">
        <v>20.043</v>
      </c>
      <c r="I38" s="73" t="n">
        <v>11334.791</v>
      </c>
      <c r="J38" s="73" t="n">
        <v>376.043</v>
      </c>
      <c r="K38" s="73" t="n">
        <v>83.163</v>
      </c>
      <c r="L38" s="73" t="n">
        <v>77.467</v>
      </c>
      <c r="M38" s="74" t="n">
        <v>11891.507</v>
      </c>
      <c r="N38" s="73" t="n">
        <v>3.932</v>
      </c>
      <c r="O38" s="73" t="n">
        <v>16115.797</v>
      </c>
      <c r="P38" s="73" t="n">
        <v>57996.961</v>
      </c>
      <c r="Q38" s="73" t="n">
        <v>1528.788</v>
      </c>
      <c r="R38" s="73" t="n">
        <v>2448.699</v>
      </c>
      <c r="S38" s="73" t="n">
        <v>78094.177</v>
      </c>
      <c r="T38" s="71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</row>
    <row r="39" customFormat="false" ht="18" hidden="false" customHeight="true" outlineLevel="0" collapsed="false">
      <c r="A39" s="75" t="s">
        <v>107</v>
      </c>
      <c r="B39" s="69" t="n">
        <v>3530.988</v>
      </c>
      <c r="C39" s="69" t="n">
        <v>8109.395</v>
      </c>
      <c r="D39" s="69" t="n">
        <v>239.201</v>
      </c>
      <c r="E39" s="69" t="n">
        <v>2.85</v>
      </c>
      <c r="F39" s="69" t="n">
        <v>36.947</v>
      </c>
      <c r="G39" s="72" t="n">
        <v>11919.381</v>
      </c>
      <c r="H39" s="69" t="n">
        <v>66.143</v>
      </c>
      <c r="I39" s="69" t="n">
        <v>2210.853</v>
      </c>
      <c r="J39" s="69" t="n">
        <v>45.443</v>
      </c>
      <c r="K39" s="69" t="n">
        <v>12.407</v>
      </c>
      <c r="L39" s="69" t="n">
        <v>21.063</v>
      </c>
      <c r="M39" s="72" t="n">
        <v>2355.909</v>
      </c>
      <c r="N39" s="69" t="n">
        <v>133.923</v>
      </c>
      <c r="O39" s="69" t="n">
        <v>39544.656</v>
      </c>
      <c r="P39" s="69" t="n">
        <v>2461.449</v>
      </c>
      <c r="Q39" s="69" t="n">
        <v>619.378</v>
      </c>
      <c r="R39" s="69" t="n">
        <v>39.555</v>
      </c>
      <c r="S39" s="69" t="n">
        <v>42798.961</v>
      </c>
      <c r="T39" s="71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</row>
    <row r="40" customFormat="false" ht="18" hidden="false" customHeight="true" outlineLevel="0" collapsed="false">
      <c r="A40" s="75" t="s">
        <v>108</v>
      </c>
      <c r="B40" s="69" t="n">
        <v>16163.642</v>
      </c>
      <c r="C40" s="69" t="n">
        <v>193.794</v>
      </c>
      <c r="D40" s="69" t="n">
        <v>82.764</v>
      </c>
      <c r="E40" s="69" t="n">
        <v>0.632</v>
      </c>
      <c r="F40" s="69" t="n">
        <v>0.26</v>
      </c>
      <c r="G40" s="72" t="n">
        <v>16441.092</v>
      </c>
      <c r="H40" s="69" t="n">
        <v>5952.856</v>
      </c>
      <c r="I40" s="69" t="n">
        <v>277.669</v>
      </c>
      <c r="J40" s="69" t="n">
        <v>10.552</v>
      </c>
      <c r="K40" s="69" t="n">
        <v>0</v>
      </c>
      <c r="L40" s="69" t="n">
        <v>0</v>
      </c>
      <c r="M40" s="72" t="n">
        <v>6241.077</v>
      </c>
      <c r="N40" s="69" t="n">
        <v>934.069</v>
      </c>
      <c r="O40" s="69" t="n">
        <v>69398.737</v>
      </c>
      <c r="P40" s="69" t="n">
        <v>5385.658</v>
      </c>
      <c r="Q40" s="69" t="n">
        <v>0</v>
      </c>
      <c r="R40" s="69" t="n">
        <v>1332.95</v>
      </c>
      <c r="S40" s="69" t="n">
        <v>77051.414</v>
      </c>
      <c r="T40" s="71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</row>
    <row r="41" customFormat="false" ht="18" hidden="false" customHeight="true" outlineLevel="0" collapsed="false">
      <c r="A41" s="75" t="s">
        <v>109</v>
      </c>
      <c r="B41" s="69" t="n">
        <v>3159.243</v>
      </c>
      <c r="C41" s="69" t="n">
        <v>2919.708</v>
      </c>
      <c r="D41" s="69" t="n">
        <v>6.055</v>
      </c>
      <c r="E41" s="69" t="n">
        <v>421.492</v>
      </c>
      <c r="F41" s="69" t="n">
        <v>439.421</v>
      </c>
      <c r="G41" s="72" t="n">
        <v>6945.919</v>
      </c>
      <c r="H41" s="69" t="n">
        <v>109.366</v>
      </c>
      <c r="I41" s="69" t="n">
        <v>7185.96</v>
      </c>
      <c r="J41" s="69" t="n">
        <v>19.901</v>
      </c>
      <c r="K41" s="69" t="n">
        <v>516.689</v>
      </c>
      <c r="L41" s="69" t="n">
        <v>1007.526</v>
      </c>
      <c r="M41" s="72" t="n">
        <v>8839.442</v>
      </c>
      <c r="N41" s="69" t="n">
        <v>645.953</v>
      </c>
      <c r="O41" s="69" t="n">
        <v>32455.711</v>
      </c>
      <c r="P41" s="69" t="n">
        <v>1145.836</v>
      </c>
      <c r="Q41" s="69" t="n">
        <v>3300.42</v>
      </c>
      <c r="R41" s="69" t="n">
        <v>10814.872</v>
      </c>
      <c r="S41" s="69" t="n">
        <v>48362.792</v>
      </c>
      <c r="T41" s="71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</row>
    <row r="42" customFormat="false" ht="18" hidden="false" customHeight="true" outlineLevel="0" collapsed="false">
      <c r="A42" s="76" t="s">
        <v>110</v>
      </c>
      <c r="B42" s="73" t="n">
        <v>2254.09</v>
      </c>
      <c r="C42" s="73" t="n">
        <v>8994.784</v>
      </c>
      <c r="D42" s="73" t="n">
        <v>221.229</v>
      </c>
      <c r="E42" s="73" t="n">
        <v>0</v>
      </c>
      <c r="F42" s="73" t="n">
        <v>29.056</v>
      </c>
      <c r="G42" s="74" t="n">
        <v>11499.159</v>
      </c>
      <c r="H42" s="73" t="n">
        <v>2.78</v>
      </c>
      <c r="I42" s="73" t="n">
        <v>8315.014</v>
      </c>
      <c r="J42" s="73" t="n">
        <v>402.809</v>
      </c>
      <c r="K42" s="73" t="n">
        <v>0</v>
      </c>
      <c r="L42" s="73" t="n">
        <v>64.99</v>
      </c>
      <c r="M42" s="74" t="n">
        <v>8785.593</v>
      </c>
      <c r="N42" s="73" t="n">
        <v>3.88</v>
      </c>
      <c r="O42" s="73" t="n">
        <v>43135.947</v>
      </c>
      <c r="P42" s="73" t="n">
        <v>16397.506</v>
      </c>
      <c r="Q42" s="73" t="n">
        <v>112.1</v>
      </c>
      <c r="R42" s="73" t="n">
        <v>67.097</v>
      </c>
      <c r="S42" s="73" t="n">
        <v>59716.53</v>
      </c>
      <c r="T42" s="71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</row>
    <row r="43" customFormat="false" ht="18" hidden="false" customHeight="true" outlineLevel="0" collapsed="false">
      <c r="A43" s="75" t="s">
        <v>111</v>
      </c>
      <c r="B43" s="69" t="n">
        <v>1510.119</v>
      </c>
      <c r="C43" s="69" t="n">
        <v>461.844</v>
      </c>
      <c r="D43" s="69" t="n">
        <v>2.957</v>
      </c>
      <c r="E43" s="69" t="n">
        <v>57.228</v>
      </c>
      <c r="F43" s="69" t="n">
        <v>31.916</v>
      </c>
      <c r="G43" s="72" t="n">
        <v>2064.064</v>
      </c>
      <c r="H43" s="69" t="n">
        <v>169.137</v>
      </c>
      <c r="I43" s="69" t="n">
        <v>2352.798</v>
      </c>
      <c r="J43" s="69" t="n">
        <v>2.804</v>
      </c>
      <c r="K43" s="69" t="n">
        <v>0</v>
      </c>
      <c r="L43" s="69" t="n">
        <v>0</v>
      </c>
      <c r="M43" s="72" t="n">
        <v>2524.739</v>
      </c>
      <c r="N43" s="69" t="n">
        <v>323.651</v>
      </c>
      <c r="O43" s="69" t="n">
        <v>20803.807</v>
      </c>
      <c r="P43" s="69" t="n">
        <v>155.809</v>
      </c>
      <c r="Q43" s="69" t="n">
        <v>0</v>
      </c>
      <c r="R43" s="69" t="n">
        <v>3240.01</v>
      </c>
      <c r="S43" s="69" t="n">
        <v>24523.277</v>
      </c>
      <c r="T43" s="71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</row>
    <row r="44" customFormat="false" ht="18" hidden="false" customHeight="true" outlineLevel="0" collapsed="false">
      <c r="A44" s="75" t="s">
        <v>112</v>
      </c>
      <c r="B44" s="69" t="n">
        <v>1018.277</v>
      </c>
      <c r="C44" s="69" t="n">
        <v>0</v>
      </c>
      <c r="D44" s="69" t="n">
        <v>21.077</v>
      </c>
      <c r="E44" s="69" t="n">
        <v>0</v>
      </c>
      <c r="F44" s="69" t="n">
        <v>0</v>
      </c>
      <c r="G44" s="72" t="n">
        <v>1039.354</v>
      </c>
      <c r="H44" s="69" t="n">
        <v>748.339</v>
      </c>
      <c r="I44" s="69" t="n">
        <v>0</v>
      </c>
      <c r="J44" s="69" t="n">
        <v>309.92</v>
      </c>
      <c r="K44" s="69" t="n">
        <v>0.058</v>
      </c>
      <c r="L44" s="69" t="n">
        <v>8.535</v>
      </c>
      <c r="M44" s="72" t="n">
        <v>1066.852</v>
      </c>
      <c r="N44" s="69" t="n">
        <v>349.662</v>
      </c>
      <c r="O44" s="69" t="n">
        <v>0</v>
      </c>
      <c r="P44" s="69" t="n">
        <v>7405.464</v>
      </c>
      <c r="Q44" s="69" t="n">
        <v>4.141</v>
      </c>
      <c r="R44" s="69" t="n">
        <v>99.511</v>
      </c>
      <c r="S44" s="69" t="n">
        <v>7858.778</v>
      </c>
      <c r="T44" s="71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</row>
    <row r="45" customFormat="false" ht="18" hidden="false" customHeight="true" outlineLevel="0" collapsed="false">
      <c r="A45" s="75" t="s">
        <v>113</v>
      </c>
      <c r="B45" s="69" t="n">
        <v>2.13</v>
      </c>
      <c r="C45" s="69" t="n">
        <v>724.24</v>
      </c>
      <c r="D45" s="69" t="n">
        <v>45.87</v>
      </c>
      <c r="E45" s="69" t="n">
        <v>0</v>
      </c>
      <c r="F45" s="69" t="n">
        <v>0</v>
      </c>
      <c r="G45" s="72" t="n">
        <v>772.24</v>
      </c>
      <c r="H45" s="69" t="n">
        <v>0</v>
      </c>
      <c r="I45" s="69" t="n">
        <v>241.53</v>
      </c>
      <c r="J45" s="69" t="n">
        <v>90.1</v>
      </c>
      <c r="K45" s="69" t="n">
        <v>0</v>
      </c>
      <c r="L45" s="69" t="n">
        <v>2.52</v>
      </c>
      <c r="M45" s="72" t="n">
        <v>334.15</v>
      </c>
      <c r="N45" s="69" t="n">
        <v>6.15</v>
      </c>
      <c r="O45" s="69" t="n">
        <v>463.8</v>
      </c>
      <c r="P45" s="69" t="n">
        <v>2868.3</v>
      </c>
      <c r="Q45" s="69" t="n">
        <v>526.93</v>
      </c>
      <c r="R45" s="69" t="n">
        <v>387.47</v>
      </c>
      <c r="S45" s="69" t="n">
        <v>4252.65</v>
      </c>
      <c r="T45" s="71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</row>
    <row r="46" customFormat="false" ht="18" hidden="false" customHeight="true" outlineLevel="0" collapsed="false">
      <c r="A46" s="76" t="s">
        <v>114</v>
      </c>
      <c r="B46" s="73" t="n">
        <v>3717.382</v>
      </c>
      <c r="C46" s="73" t="n">
        <v>18.541</v>
      </c>
      <c r="D46" s="73" t="n">
        <v>18.328</v>
      </c>
      <c r="E46" s="73" t="n">
        <v>0</v>
      </c>
      <c r="F46" s="73" t="n">
        <v>18.26</v>
      </c>
      <c r="G46" s="74" t="n">
        <v>3772.511</v>
      </c>
      <c r="H46" s="73" t="n">
        <v>2656.941</v>
      </c>
      <c r="I46" s="73" t="n">
        <v>1106.294</v>
      </c>
      <c r="J46" s="73" t="n">
        <v>616.02</v>
      </c>
      <c r="K46" s="73" t="n">
        <v>0</v>
      </c>
      <c r="L46" s="73" t="n">
        <v>215.294</v>
      </c>
      <c r="M46" s="74" t="n">
        <v>4594.549</v>
      </c>
      <c r="N46" s="73" t="n">
        <v>227.778</v>
      </c>
      <c r="O46" s="73" t="n">
        <v>7586.934</v>
      </c>
      <c r="P46" s="73" t="n">
        <v>102.821</v>
      </c>
      <c r="Q46" s="73" t="n">
        <v>188.71</v>
      </c>
      <c r="R46" s="73" t="n">
        <v>12665.463</v>
      </c>
      <c r="S46" s="73" t="n">
        <v>20771.706</v>
      </c>
      <c r="T46" s="71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</row>
    <row r="47" customFormat="false" ht="18" hidden="false" customHeight="true" outlineLevel="0" collapsed="false">
      <c r="A47" s="75" t="s">
        <v>115</v>
      </c>
      <c r="B47" s="69" t="n">
        <v>3643.73</v>
      </c>
      <c r="C47" s="69" t="n">
        <v>1961.57</v>
      </c>
      <c r="D47" s="69" t="n">
        <v>120.02</v>
      </c>
      <c r="E47" s="69" t="n">
        <v>16.16</v>
      </c>
      <c r="F47" s="69" t="n">
        <v>8.58</v>
      </c>
      <c r="G47" s="72" t="n">
        <v>5750.06</v>
      </c>
      <c r="H47" s="69" t="n">
        <v>499.15</v>
      </c>
      <c r="I47" s="69" t="n">
        <v>7800.03</v>
      </c>
      <c r="J47" s="69" t="n">
        <v>1193.44</v>
      </c>
      <c r="K47" s="69" t="n">
        <v>88.43</v>
      </c>
      <c r="L47" s="69" t="n">
        <v>4.18</v>
      </c>
      <c r="M47" s="72" t="n">
        <v>9585.23</v>
      </c>
      <c r="N47" s="69" t="n">
        <v>42.88</v>
      </c>
      <c r="O47" s="69" t="n">
        <v>6029.4</v>
      </c>
      <c r="P47" s="69" t="n">
        <v>38094.02</v>
      </c>
      <c r="Q47" s="69" t="n">
        <v>258.85</v>
      </c>
      <c r="R47" s="69" t="n">
        <v>287.87</v>
      </c>
      <c r="S47" s="69" t="n">
        <v>44713.02</v>
      </c>
      <c r="T47" s="71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</row>
    <row r="48" customFormat="false" ht="18" hidden="false" customHeight="true" outlineLevel="0" collapsed="false">
      <c r="A48" s="75" t="s">
        <v>116</v>
      </c>
      <c r="B48" s="69" t="n">
        <v>8008.57</v>
      </c>
      <c r="C48" s="69" t="n">
        <v>0</v>
      </c>
      <c r="D48" s="69" t="n">
        <v>2.152</v>
      </c>
      <c r="E48" s="69" t="n">
        <v>0</v>
      </c>
      <c r="F48" s="69" t="n">
        <v>17.651</v>
      </c>
      <c r="G48" s="72" t="n">
        <v>8028.373</v>
      </c>
      <c r="H48" s="69" t="n">
        <v>6541.366</v>
      </c>
      <c r="I48" s="69" t="n">
        <v>0</v>
      </c>
      <c r="J48" s="69" t="n">
        <v>0</v>
      </c>
      <c r="K48" s="69" t="n">
        <v>0</v>
      </c>
      <c r="L48" s="69" t="n">
        <v>0</v>
      </c>
      <c r="M48" s="72" t="n">
        <v>6541.366</v>
      </c>
      <c r="N48" s="69" t="n">
        <v>42717.827</v>
      </c>
      <c r="O48" s="69" t="n">
        <v>0</v>
      </c>
      <c r="P48" s="69" t="n">
        <v>2665.17</v>
      </c>
      <c r="Q48" s="69" t="n">
        <v>888.579</v>
      </c>
      <c r="R48" s="69" t="n">
        <v>2829.196</v>
      </c>
      <c r="S48" s="69" t="n">
        <v>49100.772</v>
      </c>
      <c r="T48" s="71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</row>
    <row r="49" customFormat="false" ht="18" hidden="false" customHeight="true" outlineLevel="0" collapsed="false">
      <c r="A49" s="75" t="s">
        <v>117</v>
      </c>
      <c r="B49" s="69" t="n">
        <v>1154.697</v>
      </c>
      <c r="C49" s="69" t="n">
        <v>10133.598</v>
      </c>
      <c r="D49" s="69" t="n">
        <v>250.57</v>
      </c>
      <c r="E49" s="69" t="n">
        <v>0</v>
      </c>
      <c r="F49" s="69" t="n">
        <v>61.522</v>
      </c>
      <c r="G49" s="72" t="n">
        <v>11600.387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72" t="n">
        <v>0</v>
      </c>
      <c r="N49" s="69" t="n">
        <v>40.699</v>
      </c>
      <c r="O49" s="69" t="n">
        <v>7.707</v>
      </c>
      <c r="P49" s="69" t="n">
        <v>65810.757</v>
      </c>
      <c r="Q49" s="69" t="n">
        <v>19.064</v>
      </c>
      <c r="R49" s="69" t="n">
        <v>1484.674</v>
      </c>
      <c r="S49" s="69" t="n">
        <v>67362.901</v>
      </c>
      <c r="T49" s="71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</row>
    <row r="50" customFormat="false" ht="18" hidden="false" customHeight="true" outlineLevel="0" collapsed="false">
      <c r="A50" s="76" t="s">
        <v>118</v>
      </c>
      <c r="B50" s="73" t="n">
        <v>7627.996</v>
      </c>
      <c r="C50" s="73" t="n">
        <v>3048.12</v>
      </c>
      <c r="D50" s="73" t="n">
        <v>227.196</v>
      </c>
      <c r="E50" s="73" t="n">
        <v>0</v>
      </c>
      <c r="F50" s="73" t="n">
        <v>0</v>
      </c>
      <c r="G50" s="74" t="n">
        <v>10903.312</v>
      </c>
      <c r="H50" s="73" t="n">
        <v>1105.864</v>
      </c>
      <c r="I50" s="73" t="n">
        <v>4821.548</v>
      </c>
      <c r="J50" s="73" t="n">
        <v>406.227</v>
      </c>
      <c r="K50" s="73" t="n">
        <v>0</v>
      </c>
      <c r="L50" s="73" t="n">
        <v>0</v>
      </c>
      <c r="M50" s="74" t="n">
        <v>6333.639</v>
      </c>
      <c r="N50" s="73" t="n">
        <v>1.892</v>
      </c>
      <c r="O50" s="73" t="n">
        <v>17140.594</v>
      </c>
      <c r="P50" s="73" t="n">
        <v>35041.979</v>
      </c>
      <c r="Q50" s="73" t="n">
        <v>838.462</v>
      </c>
      <c r="R50" s="73" t="n">
        <v>506.795</v>
      </c>
      <c r="S50" s="73" t="n">
        <v>53529.722</v>
      </c>
      <c r="T50" s="71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</row>
    <row r="51" customFormat="false" ht="18" hidden="false" customHeight="true" outlineLevel="0" collapsed="false">
      <c r="A51" s="75" t="s">
        <v>119</v>
      </c>
      <c r="B51" s="69" t="n">
        <v>5778.41</v>
      </c>
      <c r="C51" s="69" t="n">
        <v>14645.41</v>
      </c>
      <c r="D51" s="69" t="n">
        <v>749.6</v>
      </c>
      <c r="E51" s="69" t="n">
        <v>19.75</v>
      </c>
      <c r="F51" s="69" t="n">
        <v>0</v>
      </c>
      <c r="G51" s="72" t="n">
        <v>21193.17</v>
      </c>
      <c r="H51" s="69" t="n">
        <v>0</v>
      </c>
      <c r="I51" s="69" t="n">
        <v>2928.55</v>
      </c>
      <c r="J51" s="69" t="n">
        <v>34.9</v>
      </c>
      <c r="K51" s="69" t="n">
        <v>2.55</v>
      </c>
      <c r="L51" s="69" t="n">
        <v>0</v>
      </c>
      <c r="M51" s="72" t="n">
        <v>2966</v>
      </c>
      <c r="N51" s="69" t="n">
        <v>0</v>
      </c>
      <c r="O51" s="69" t="n">
        <v>58150.63</v>
      </c>
      <c r="P51" s="69" t="n">
        <v>6850.37</v>
      </c>
      <c r="Q51" s="69" t="n">
        <v>477.64</v>
      </c>
      <c r="R51" s="69" t="n">
        <v>13.15</v>
      </c>
      <c r="S51" s="69" t="n">
        <v>65491.79</v>
      </c>
      <c r="T51" s="71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</row>
    <row r="52" customFormat="false" ht="18" hidden="false" customHeight="true" outlineLevel="0" collapsed="false">
      <c r="A52" s="75" t="s">
        <v>120</v>
      </c>
      <c r="B52" s="69" t="n">
        <v>1384.29</v>
      </c>
      <c r="C52" s="69" t="n">
        <v>5892.5</v>
      </c>
      <c r="D52" s="69" t="n">
        <v>88.48</v>
      </c>
      <c r="E52" s="69" t="n">
        <v>21.35</v>
      </c>
      <c r="F52" s="69" t="n">
        <v>1162.8</v>
      </c>
      <c r="G52" s="72" t="n">
        <v>8549.42</v>
      </c>
      <c r="H52" s="69" t="n">
        <v>74.96</v>
      </c>
      <c r="I52" s="69" t="n">
        <v>4879.28</v>
      </c>
      <c r="J52" s="69" t="n">
        <v>78.21</v>
      </c>
      <c r="K52" s="69" t="n">
        <v>20.17</v>
      </c>
      <c r="L52" s="69" t="n">
        <v>3086.73</v>
      </c>
      <c r="M52" s="72" t="n">
        <v>8139.35</v>
      </c>
      <c r="N52" s="69" t="n">
        <v>109.78</v>
      </c>
      <c r="O52" s="69" t="n">
        <v>18940.71</v>
      </c>
      <c r="P52" s="69" t="n">
        <v>1574.6</v>
      </c>
      <c r="Q52" s="69" t="n">
        <v>551.2</v>
      </c>
      <c r="R52" s="69" t="n">
        <v>14723.07</v>
      </c>
      <c r="S52" s="69" t="n">
        <v>35899.36</v>
      </c>
      <c r="T52" s="71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</row>
    <row r="53" customFormat="false" ht="18" hidden="false" customHeight="true" outlineLevel="0" collapsed="false">
      <c r="A53" s="75" t="s">
        <v>121</v>
      </c>
      <c r="B53" s="69" t="n">
        <v>7052.873</v>
      </c>
      <c r="C53" s="69" t="n">
        <v>15.48</v>
      </c>
      <c r="D53" s="69" t="n">
        <v>173.49</v>
      </c>
      <c r="E53" s="69" t="n">
        <v>0</v>
      </c>
      <c r="F53" s="69" t="n">
        <v>0</v>
      </c>
      <c r="G53" s="72" t="n">
        <v>7241.843</v>
      </c>
      <c r="H53" s="69" t="n">
        <v>7101.045</v>
      </c>
      <c r="I53" s="69" t="n">
        <v>0</v>
      </c>
      <c r="J53" s="69" t="n">
        <v>153.9</v>
      </c>
      <c r="K53" s="69" t="n">
        <v>0.3</v>
      </c>
      <c r="L53" s="69" t="n">
        <v>0</v>
      </c>
      <c r="M53" s="72" t="n">
        <v>7255.245</v>
      </c>
      <c r="N53" s="69" t="n">
        <v>7396.908</v>
      </c>
      <c r="O53" s="69" t="n">
        <v>0</v>
      </c>
      <c r="P53" s="69" t="n">
        <v>43140.171</v>
      </c>
      <c r="Q53" s="69" t="n">
        <v>543.451</v>
      </c>
      <c r="R53" s="69" t="n">
        <v>719.23</v>
      </c>
      <c r="S53" s="69" t="n">
        <v>51799.76</v>
      </c>
      <c r="T53" s="71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</row>
    <row r="54" customFormat="false" ht="18" hidden="false" customHeight="true" outlineLevel="0" collapsed="false">
      <c r="A54" s="76" t="s">
        <v>122</v>
      </c>
      <c r="B54" s="73" t="n">
        <v>142.459</v>
      </c>
      <c r="C54" s="73" t="n">
        <v>0</v>
      </c>
      <c r="D54" s="73" t="n">
        <v>54.588</v>
      </c>
      <c r="E54" s="73" t="n">
        <v>0</v>
      </c>
      <c r="F54" s="73" t="n">
        <v>0</v>
      </c>
      <c r="G54" s="74" t="n">
        <v>197.047</v>
      </c>
      <c r="H54" s="73" t="n">
        <v>37.808</v>
      </c>
      <c r="I54" s="73" t="n">
        <v>0</v>
      </c>
      <c r="J54" s="73" t="n">
        <v>87.659</v>
      </c>
      <c r="K54" s="73" t="n">
        <v>0</v>
      </c>
      <c r="L54" s="73" t="n">
        <v>0</v>
      </c>
      <c r="M54" s="74" t="n">
        <v>125.467</v>
      </c>
      <c r="N54" s="73" t="n">
        <v>16.846</v>
      </c>
      <c r="O54" s="73" t="n">
        <v>0</v>
      </c>
      <c r="P54" s="73" t="n">
        <v>814.353</v>
      </c>
      <c r="Q54" s="73" t="n">
        <v>3.059</v>
      </c>
      <c r="R54" s="73" t="n">
        <v>25.2</v>
      </c>
      <c r="S54" s="73" t="n">
        <v>859.458</v>
      </c>
      <c r="T54" s="71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</row>
    <row r="55" customFormat="false" ht="18" hidden="false" customHeight="true" outlineLevel="0" collapsed="false">
      <c r="A55" s="75" t="s">
        <v>123</v>
      </c>
      <c r="B55" s="69" t="n">
        <v>10326.198</v>
      </c>
      <c r="C55" s="69" t="n">
        <v>133.189</v>
      </c>
      <c r="D55" s="69" t="n">
        <v>0.991</v>
      </c>
      <c r="E55" s="69" t="n">
        <v>0</v>
      </c>
      <c r="F55" s="69" t="n">
        <v>11.97</v>
      </c>
      <c r="G55" s="72" t="n">
        <v>10472.348</v>
      </c>
      <c r="H55" s="69" t="n">
        <v>1977.441</v>
      </c>
      <c r="I55" s="69" t="n">
        <v>174.558</v>
      </c>
      <c r="J55" s="69" t="n">
        <v>1.4</v>
      </c>
      <c r="K55" s="69" t="n">
        <v>0</v>
      </c>
      <c r="L55" s="69" t="n">
        <v>0</v>
      </c>
      <c r="M55" s="72" t="n">
        <v>2153.399</v>
      </c>
      <c r="N55" s="69" t="n">
        <v>12810.139</v>
      </c>
      <c r="O55" s="69" t="n">
        <v>16566.696</v>
      </c>
      <c r="P55" s="69" t="n">
        <v>322.031</v>
      </c>
      <c r="Q55" s="69" t="n">
        <v>190.94</v>
      </c>
      <c r="R55" s="69" t="n">
        <v>1933.12</v>
      </c>
      <c r="S55" s="69" t="n">
        <v>31822.926</v>
      </c>
      <c r="T55" s="71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</row>
    <row r="56" customFormat="false" ht="18" hidden="false" customHeight="true" outlineLevel="0" collapsed="false">
      <c r="A56" s="75" t="s">
        <v>124</v>
      </c>
      <c r="B56" s="69" t="n">
        <v>1110.313</v>
      </c>
      <c r="C56" s="69" t="n">
        <v>10404.347</v>
      </c>
      <c r="D56" s="69" t="n">
        <v>187.598</v>
      </c>
      <c r="E56" s="69" t="n">
        <v>13.913</v>
      </c>
      <c r="F56" s="69" t="n">
        <v>692.385</v>
      </c>
      <c r="G56" s="72" t="n">
        <v>12408.556</v>
      </c>
      <c r="H56" s="69" t="n">
        <v>0</v>
      </c>
      <c r="I56" s="69" t="n">
        <v>5645.503</v>
      </c>
      <c r="J56" s="69" t="n">
        <v>392.484</v>
      </c>
      <c r="K56" s="69" t="n">
        <v>1.084</v>
      </c>
      <c r="L56" s="69" t="n">
        <v>238.605</v>
      </c>
      <c r="M56" s="72" t="n">
        <v>6277.676</v>
      </c>
      <c r="N56" s="69" t="n">
        <v>3.076</v>
      </c>
      <c r="O56" s="69" t="n">
        <v>18914.846</v>
      </c>
      <c r="P56" s="69" t="n">
        <v>32429.82</v>
      </c>
      <c r="Q56" s="69" t="n">
        <v>1365.484</v>
      </c>
      <c r="R56" s="69" t="n">
        <v>1456.398</v>
      </c>
      <c r="S56" s="69" t="n">
        <v>54169.624</v>
      </c>
      <c r="T56" s="71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</row>
    <row r="57" customFormat="false" ht="18" hidden="false" customHeight="true" outlineLevel="0" collapsed="false">
      <c r="A57" s="75" t="s">
        <v>125</v>
      </c>
      <c r="B57" s="69" t="n">
        <v>5107.45</v>
      </c>
      <c r="C57" s="69" t="n">
        <v>58.244</v>
      </c>
      <c r="D57" s="69" t="n">
        <v>1.192</v>
      </c>
      <c r="E57" s="69" t="n">
        <v>0</v>
      </c>
      <c r="F57" s="69" t="n">
        <v>0</v>
      </c>
      <c r="G57" s="72" t="n">
        <v>5166.886</v>
      </c>
      <c r="H57" s="69" t="n">
        <v>0</v>
      </c>
      <c r="I57" s="69" t="n">
        <v>9939.173</v>
      </c>
      <c r="J57" s="69" t="n">
        <v>517.369</v>
      </c>
      <c r="K57" s="69" t="n">
        <v>22.04</v>
      </c>
      <c r="L57" s="69" t="n">
        <v>2.38</v>
      </c>
      <c r="M57" s="72" t="n">
        <v>10480.962</v>
      </c>
      <c r="N57" s="69" t="n">
        <v>0</v>
      </c>
      <c r="O57" s="69" t="n">
        <v>42858.913</v>
      </c>
      <c r="P57" s="69" t="n">
        <v>4227.223</v>
      </c>
      <c r="Q57" s="69" t="n">
        <v>312.595</v>
      </c>
      <c r="R57" s="69" t="n">
        <v>1177.96</v>
      </c>
      <c r="S57" s="69" t="n">
        <v>48576.691</v>
      </c>
      <c r="T57" s="71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</row>
    <row r="58" customFormat="false" ht="18" hidden="false" customHeight="true" outlineLevel="0" collapsed="false">
      <c r="A58" s="76" t="s">
        <v>126</v>
      </c>
      <c r="B58" s="73" t="n">
        <v>33282.974</v>
      </c>
      <c r="C58" s="73" t="n">
        <v>1401.018</v>
      </c>
      <c r="D58" s="73" t="n">
        <v>111.849</v>
      </c>
      <c r="E58" s="73" t="n">
        <v>1.008</v>
      </c>
      <c r="F58" s="73" t="n">
        <v>91.76</v>
      </c>
      <c r="G58" s="74" t="n">
        <v>34888.609</v>
      </c>
      <c r="H58" s="73" t="n">
        <v>12840.869</v>
      </c>
      <c r="I58" s="73" t="n">
        <v>4382.57</v>
      </c>
      <c r="J58" s="73" t="n">
        <v>167.392</v>
      </c>
      <c r="K58" s="73" t="n">
        <v>0</v>
      </c>
      <c r="L58" s="73" t="n">
        <v>41.139</v>
      </c>
      <c r="M58" s="74" t="n">
        <v>17431.97</v>
      </c>
      <c r="N58" s="73" t="n">
        <v>370.801</v>
      </c>
      <c r="O58" s="73" t="n">
        <v>127174.002</v>
      </c>
      <c r="P58" s="73" t="n">
        <v>12095.008</v>
      </c>
      <c r="Q58" s="73" t="n">
        <v>1.881</v>
      </c>
      <c r="R58" s="73" t="n">
        <v>1072.072</v>
      </c>
      <c r="S58" s="73" t="n">
        <v>140713.764</v>
      </c>
      <c r="T58" s="71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customFormat="false" ht="18" hidden="false" customHeight="true" outlineLevel="0" collapsed="false">
      <c r="A59" s="75" t="s">
        <v>127</v>
      </c>
      <c r="B59" s="69" t="n">
        <v>1594.978</v>
      </c>
      <c r="C59" s="69" t="n">
        <v>1596.484</v>
      </c>
      <c r="D59" s="69" t="n">
        <v>76.165</v>
      </c>
      <c r="E59" s="69" t="n">
        <v>0</v>
      </c>
      <c r="F59" s="69" t="n">
        <v>43.002</v>
      </c>
      <c r="G59" s="72" t="n">
        <v>3310.629</v>
      </c>
      <c r="H59" s="69" t="n">
        <v>29.938</v>
      </c>
      <c r="I59" s="69" t="n">
        <v>3368.504</v>
      </c>
      <c r="J59" s="69" t="n">
        <v>95.618</v>
      </c>
      <c r="K59" s="69" t="n">
        <v>0</v>
      </c>
      <c r="L59" s="69" t="n">
        <v>288.837</v>
      </c>
      <c r="M59" s="72" t="n">
        <v>3782.897</v>
      </c>
      <c r="N59" s="69" t="n">
        <v>11.797</v>
      </c>
      <c r="O59" s="69" t="n">
        <v>18522.14</v>
      </c>
      <c r="P59" s="69" t="n">
        <v>1587.674</v>
      </c>
      <c r="Q59" s="69" t="n">
        <v>516.2</v>
      </c>
      <c r="R59" s="69" t="n">
        <v>4159.766</v>
      </c>
      <c r="S59" s="69" t="n">
        <v>24797.577</v>
      </c>
      <c r="T59" s="71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</row>
    <row r="60" customFormat="false" ht="18" hidden="false" customHeight="true" outlineLevel="0" collapsed="false">
      <c r="A60" s="75" t="s">
        <v>128</v>
      </c>
      <c r="B60" s="69" t="n">
        <v>1140.021</v>
      </c>
      <c r="C60" s="69" t="n">
        <v>0</v>
      </c>
      <c r="D60" s="69" t="n">
        <v>866.995</v>
      </c>
      <c r="E60" s="69" t="n">
        <v>0</v>
      </c>
      <c r="F60" s="69" t="n">
        <v>0</v>
      </c>
      <c r="G60" s="72" t="n">
        <v>2007.016</v>
      </c>
      <c r="H60" s="69" t="n">
        <v>9.498</v>
      </c>
      <c r="I60" s="69" t="n">
        <v>0</v>
      </c>
      <c r="J60" s="69" t="n">
        <v>884.976</v>
      </c>
      <c r="K60" s="69" t="n">
        <v>0</v>
      </c>
      <c r="L60" s="69" t="n">
        <v>0</v>
      </c>
      <c r="M60" s="72" t="n">
        <v>894.474</v>
      </c>
      <c r="N60" s="69" t="n">
        <v>0</v>
      </c>
      <c r="O60" s="69" t="n">
        <v>0</v>
      </c>
      <c r="P60" s="69" t="n">
        <v>8412.909</v>
      </c>
      <c r="Q60" s="69" t="n">
        <v>50.1</v>
      </c>
      <c r="R60" s="69" t="n">
        <v>122.35</v>
      </c>
      <c r="S60" s="69" t="n">
        <v>8585.359</v>
      </c>
      <c r="T60" s="71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</row>
    <row r="61" customFormat="false" ht="18" hidden="false" customHeight="true" outlineLevel="0" collapsed="false">
      <c r="A61" s="75" t="s">
        <v>129</v>
      </c>
      <c r="B61" s="69" t="n">
        <v>9348.445</v>
      </c>
      <c r="C61" s="69" t="n">
        <v>0</v>
      </c>
      <c r="D61" s="69" t="n">
        <v>78.68</v>
      </c>
      <c r="E61" s="69" t="n">
        <v>0</v>
      </c>
      <c r="F61" s="69" t="n">
        <v>0.53</v>
      </c>
      <c r="G61" s="72" t="n">
        <v>9427.655</v>
      </c>
      <c r="H61" s="69" t="n">
        <v>2400.442</v>
      </c>
      <c r="I61" s="69" t="n">
        <v>0.35</v>
      </c>
      <c r="J61" s="69" t="n">
        <v>37.49</v>
      </c>
      <c r="K61" s="69" t="n">
        <v>9.078</v>
      </c>
      <c r="L61" s="69" t="n">
        <v>0</v>
      </c>
      <c r="M61" s="72" t="n">
        <v>2447.36</v>
      </c>
      <c r="N61" s="69" t="n">
        <v>30573.631</v>
      </c>
      <c r="O61" s="69" t="n">
        <v>60.77</v>
      </c>
      <c r="P61" s="69" t="n">
        <v>444.95</v>
      </c>
      <c r="Q61" s="69" t="n">
        <v>11.202</v>
      </c>
      <c r="R61" s="69" t="n">
        <v>1766.8</v>
      </c>
      <c r="S61" s="69" t="n">
        <v>32857.353</v>
      </c>
      <c r="T61" s="71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</row>
    <row r="62" customFormat="false" ht="18" hidden="false" customHeight="true" outlineLevel="0" collapsed="false">
      <c r="A62" s="76" t="s">
        <v>130</v>
      </c>
      <c r="B62" s="73" t="n">
        <v>1551.28</v>
      </c>
      <c r="C62" s="73" t="n">
        <v>6233.909</v>
      </c>
      <c r="D62" s="73" t="n">
        <v>175.228</v>
      </c>
      <c r="E62" s="73" t="n">
        <v>11.38</v>
      </c>
      <c r="F62" s="73" t="n">
        <v>179.553</v>
      </c>
      <c r="G62" s="74" t="n">
        <v>8151.35</v>
      </c>
      <c r="H62" s="73" t="n">
        <v>0</v>
      </c>
      <c r="I62" s="73" t="n">
        <v>5879.6</v>
      </c>
      <c r="J62" s="73" t="n">
        <v>97.71</v>
      </c>
      <c r="K62" s="73" t="n">
        <v>0.35</v>
      </c>
      <c r="L62" s="73" t="n">
        <v>274.95</v>
      </c>
      <c r="M62" s="74" t="n">
        <v>6252.61</v>
      </c>
      <c r="N62" s="73" t="n">
        <v>0</v>
      </c>
      <c r="O62" s="73" t="n">
        <v>20407.57</v>
      </c>
      <c r="P62" s="73" t="n">
        <v>1344.51</v>
      </c>
      <c r="Q62" s="73" t="n">
        <v>8642.34</v>
      </c>
      <c r="R62" s="73" t="n">
        <v>7816.66</v>
      </c>
      <c r="S62" s="73" t="n">
        <v>38211.08</v>
      </c>
      <c r="T62" s="71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</row>
    <row r="63" customFormat="false" ht="18" hidden="false" customHeight="true" outlineLevel="0" collapsed="false">
      <c r="A63" s="53" t="s">
        <v>131</v>
      </c>
      <c r="B63" s="69" t="n">
        <v>5677.9</v>
      </c>
      <c r="C63" s="69" t="n">
        <v>0</v>
      </c>
      <c r="D63" s="69" t="n">
        <v>0.95</v>
      </c>
      <c r="E63" s="69" t="n">
        <v>0</v>
      </c>
      <c r="F63" s="69" t="n">
        <v>0</v>
      </c>
      <c r="G63" s="72" t="n">
        <v>5678.85</v>
      </c>
      <c r="H63" s="69" t="n">
        <v>2214.93</v>
      </c>
      <c r="I63" s="69" t="n">
        <v>0</v>
      </c>
      <c r="J63" s="69" t="n">
        <v>0</v>
      </c>
      <c r="K63" s="69" t="n">
        <v>1.48</v>
      </c>
      <c r="L63" s="69" t="n">
        <v>0</v>
      </c>
      <c r="M63" s="70" t="n">
        <v>2216.41</v>
      </c>
      <c r="N63" s="69" t="n">
        <v>20717.29</v>
      </c>
      <c r="O63" s="69" t="n">
        <v>0</v>
      </c>
      <c r="P63" s="69" t="n">
        <v>635.965</v>
      </c>
      <c r="Q63" s="69" t="n">
        <v>193.82</v>
      </c>
      <c r="R63" s="69" t="n">
        <v>834.14</v>
      </c>
      <c r="S63" s="69" t="n">
        <v>22381.215</v>
      </c>
      <c r="T63" s="71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</row>
    <row r="64" customFormat="false" ht="18" hidden="false" customHeight="true" outlineLevel="0" collapsed="false">
      <c r="A64" s="53" t="s">
        <v>132</v>
      </c>
      <c r="B64" s="69" t="n">
        <v>1387.62</v>
      </c>
      <c r="C64" s="69" t="n">
        <v>9903.249</v>
      </c>
      <c r="D64" s="69" t="n">
        <v>843.401</v>
      </c>
      <c r="E64" s="69" t="n">
        <v>0</v>
      </c>
      <c r="F64" s="69" t="n">
        <v>0</v>
      </c>
      <c r="G64" s="72" t="n">
        <v>12134.27</v>
      </c>
      <c r="H64" s="69" t="n">
        <v>15.06</v>
      </c>
      <c r="I64" s="69" t="n">
        <v>5291.018</v>
      </c>
      <c r="J64" s="69" t="n">
        <v>2759.757</v>
      </c>
      <c r="K64" s="69" t="n">
        <v>110.7</v>
      </c>
      <c r="L64" s="69" t="n">
        <v>444.3</v>
      </c>
      <c r="M64" s="70" t="n">
        <v>8620.835</v>
      </c>
      <c r="N64" s="69" t="n">
        <v>7.5</v>
      </c>
      <c r="O64" s="69" t="n">
        <v>3730.202</v>
      </c>
      <c r="P64" s="69" t="n">
        <v>58531.272</v>
      </c>
      <c r="Q64" s="69" t="n">
        <v>4</v>
      </c>
      <c r="R64" s="69" t="n">
        <v>218.45</v>
      </c>
      <c r="S64" s="69" t="n">
        <v>62491.424</v>
      </c>
      <c r="T64" s="71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</row>
    <row r="65" customFormat="false" ht="18" hidden="false" customHeight="true" outlineLevel="0" collapsed="false">
      <c r="A65" s="53" t="s">
        <v>133</v>
      </c>
      <c r="B65" s="69" t="n">
        <v>2194.549</v>
      </c>
      <c r="C65" s="69" t="n">
        <v>534.371</v>
      </c>
      <c r="D65" s="69" t="n">
        <v>2.031</v>
      </c>
      <c r="E65" s="69" t="n">
        <v>0</v>
      </c>
      <c r="F65" s="69" t="n">
        <v>0</v>
      </c>
      <c r="G65" s="72" t="n">
        <v>2730.951</v>
      </c>
      <c r="H65" s="69" t="n">
        <v>209.258</v>
      </c>
      <c r="I65" s="69" t="n">
        <v>6697.749</v>
      </c>
      <c r="J65" s="69" t="n">
        <v>6.044</v>
      </c>
      <c r="K65" s="69" t="n">
        <v>77.047</v>
      </c>
      <c r="L65" s="69" t="n">
        <v>14.081</v>
      </c>
      <c r="M65" s="70" t="n">
        <v>7004.179</v>
      </c>
      <c r="N65" s="69" t="n">
        <v>214.435</v>
      </c>
      <c r="O65" s="69" t="n">
        <v>6926.697</v>
      </c>
      <c r="P65" s="69" t="n">
        <v>720.319</v>
      </c>
      <c r="Q65" s="69" t="n">
        <v>717.291</v>
      </c>
      <c r="R65" s="69" t="n">
        <v>3764.689</v>
      </c>
      <c r="S65" s="69" t="n">
        <v>12343.431</v>
      </c>
      <c r="T65" s="71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</row>
    <row r="66" customFormat="false" ht="24.9" hidden="false" customHeight="true" outlineLevel="0" collapsed="false">
      <c r="A66" s="77" t="s">
        <v>134</v>
      </c>
      <c r="B66" s="78" t="n">
        <v>187535.495</v>
      </c>
      <c r="C66" s="78" t="n">
        <v>209827.697</v>
      </c>
      <c r="D66" s="78" t="n">
        <v>10632.966</v>
      </c>
      <c r="E66" s="78" t="n">
        <v>2602.157</v>
      </c>
      <c r="F66" s="78" t="n">
        <v>4217.718</v>
      </c>
      <c r="G66" s="79" t="n">
        <v>414816.033</v>
      </c>
      <c r="H66" s="78" t="n">
        <v>61406.484</v>
      </c>
      <c r="I66" s="78" t="n">
        <v>177307.052</v>
      </c>
      <c r="J66" s="78" t="n">
        <v>13121.005</v>
      </c>
      <c r="K66" s="78" t="n">
        <v>2950.038</v>
      </c>
      <c r="L66" s="78" t="n">
        <v>7704.964</v>
      </c>
      <c r="M66" s="80" t="n">
        <v>262489.543</v>
      </c>
      <c r="N66" s="78" t="n">
        <v>128848.212</v>
      </c>
      <c r="O66" s="78" t="n">
        <v>1157679.814</v>
      </c>
      <c r="P66" s="78" t="n">
        <v>544016.061</v>
      </c>
      <c r="Q66" s="78" t="n">
        <v>44126.496</v>
      </c>
      <c r="R66" s="78" t="n">
        <v>127728.821</v>
      </c>
      <c r="S66" s="78" t="n">
        <v>2002399.404</v>
      </c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customFormat="false" ht="18" hidden="false" customHeight="true" outlineLevel="0" collapsed="false">
      <c r="A67" s="63" t="s">
        <v>135</v>
      </c>
      <c r="B67" s="73" t="n">
        <v>227</v>
      </c>
      <c r="C67" s="73" t="n">
        <v>0</v>
      </c>
      <c r="D67" s="73" t="n">
        <v>1</v>
      </c>
      <c r="E67" s="73" t="n">
        <v>0</v>
      </c>
      <c r="F67" s="73" t="n">
        <v>17</v>
      </c>
      <c r="G67" s="81" t="n">
        <v>245</v>
      </c>
      <c r="H67" s="73" t="n">
        <v>242</v>
      </c>
      <c r="I67" s="73" t="n">
        <v>0</v>
      </c>
      <c r="J67" s="73" t="n">
        <v>0</v>
      </c>
      <c r="K67" s="73" t="n">
        <v>0</v>
      </c>
      <c r="L67" s="73" t="n">
        <v>4</v>
      </c>
      <c r="M67" s="81" t="n">
        <v>246</v>
      </c>
      <c r="N67" s="73" t="n">
        <v>243</v>
      </c>
      <c r="O67" s="73" t="n">
        <v>0</v>
      </c>
      <c r="P67" s="73" t="n">
        <v>2056</v>
      </c>
      <c r="Q67" s="73" t="n">
        <v>0</v>
      </c>
      <c r="R67" s="73" t="n">
        <v>2</v>
      </c>
      <c r="S67" s="73" t="n">
        <v>2301</v>
      </c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customFormat="false" ht="24.9" hidden="false" customHeight="true" outlineLevel="0" collapsed="false">
      <c r="A68" s="82" t="s">
        <v>136</v>
      </c>
      <c r="B68" s="73" t="n">
        <v>187762.495</v>
      </c>
      <c r="C68" s="73" t="n">
        <v>209827.697</v>
      </c>
      <c r="D68" s="73" t="n">
        <v>10633.966</v>
      </c>
      <c r="E68" s="73" t="n">
        <v>2602.157</v>
      </c>
      <c r="F68" s="73" t="n">
        <v>4234.718</v>
      </c>
      <c r="G68" s="81" t="n">
        <v>415061.033</v>
      </c>
      <c r="H68" s="73" t="n">
        <v>61648.484</v>
      </c>
      <c r="I68" s="73" t="n">
        <v>177307.052</v>
      </c>
      <c r="J68" s="73" t="n">
        <v>13121.005</v>
      </c>
      <c r="K68" s="73" t="n">
        <v>2950.038</v>
      </c>
      <c r="L68" s="73" t="n">
        <v>7708.964</v>
      </c>
      <c r="M68" s="81" t="n">
        <v>262735.543</v>
      </c>
      <c r="N68" s="73" t="n">
        <v>129091.212</v>
      </c>
      <c r="O68" s="73" t="n">
        <v>1157679.814</v>
      </c>
      <c r="P68" s="73" t="n">
        <v>546072.061</v>
      </c>
      <c r="Q68" s="73" t="n">
        <v>44126.496</v>
      </c>
      <c r="R68" s="73" t="n">
        <v>127730.821</v>
      </c>
      <c r="S68" s="73" t="n">
        <v>2004700.404</v>
      </c>
      <c r="T68" s="83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</row>
    <row r="69" customFormat="false" ht="27.75" hidden="false" customHeight="true" outlineLevel="0" collapsed="false">
      <c r="A69" s="85" t="s">
        <v>137</v>
      </c>
      <c r="B69" s="41"/>
      <c r="C69" s="41"/>
      <c r="D69" s="41"/>
      <c r="E69" s="41"/>
      <c r="F69" s="41"/>
      <c r="G69" s="41"/>
      <c r="H69" s="41"/>
      <c r="I69" s="41"/>
      <c r="J69" s="41"/>
      <c r="K69" s="42"/>
      <c r="L69" s="42"/>
      <c r="M69" s="42"/>
      <c r="N69" s="42"/>
      <c r="O69" s="42"/>
      <c r="P69" s="42"/>
      <c r="Q69" s="42"/>
      <c r="R69" s="42"/>
      <c r="S69" s="86"/>
    </row>
  </sheetData>
  <mergeCells count="5">
    <mergeCell ref="A4:S4"/>
    <mergeCell ref="A5:S5"/>
    <mergeCell ref="B9:G9"/>
    <mergeCell ref="H9:M9"/>
    <mergeCell ref="N9:S9"/>
  </mergeCells>
  <printOptions headings="false" gridLines="false" gridLinesSet="true" horizontalCentered="false" verticalCentered="false"/>
  <pageMargins left="0.6" right="0.6" top="0.6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L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89"/>
    <col collapsed="false" customWidth="true" hidden="false" outlineLevel="0" max="2" min="2" style="2" width="14.09"/>
    <col collapsed="false" customWidth="true" hidden="false" outlineLevel="0" max="3" min="3" style="2" width="12.89"/>
    <col collapsed="false" customWidth="true" hidden="false" outlineLevel="0" max="4" min="4" style="2" width="13.39"/>
    <col collapsed="false" customWidth="true" hidden="false" outlineLevel="0" max="5" min="5" style="2" width="13.69"/>
    <col collapsed="false" customWidth="true" hidden="false" outlineLevel="0" max="6" min="6" style="2" width="13.09"/>
    <col collapsed="false" customWidth="true" hidden="false" outlineLevel="0" max="7" min="7" style="2" width="14.39"/>
    <col collapsed="false" customWidth="true" hidden="false" outlineLevel="0" max="8" min="8" style="2" width="13.49"/>
    <col collapsed="false" customWidth="true" hidden="false" outlineLevel="0" max="9" min="9" style="2" width="14.69"/>
    <col collapsed="false" customWidth="true" hidden="false" outlineLevel="0" max="10" min="10" style="2" width="13.09"/>
    <col collapsed="false" customWidth="true" hidden="false" outlineLevel="0" max="11" min="11" style="2" width="13.69"/>
    <col collapsed="false" customWidth="true" hidden="false" outlineLevel="0" max="12" min="12" style="2" width="12.39"/>
    <col collapsed="false" customWidth="true" hidden="false" outlineLevel="0" max="13" min="13" style="2" width="13.59"/>
    <col collapsed="false" customWidth="true" hidden="false" outlineLevel="0" max="14" min="14" style="2" width="13.69"/>
    <col collapsed="false" customWidth="true" hidden="false" outlineLevel="0" max="15" min="15" style="2" width="14.39"/>
    <col collapsed="false" customWidth="true" hidden="false" outlineLevel="0" max="16" min="16" style="2" width="14.09"/>
    <col collapsed="false" customWidth="false" hidden="false" outlineLevel="0" max="38" min="17" style="44" width="9.59"/>
    <col collapsed="false" customWidth="false" hidden="false" outlineLevel="0" max="257" min="39" style="2" width="9.59"/>
  </cols>
  <sheetData>
    <row r="4" s="4" customFormat="true" ht="21.9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19.95" hidden="false" customHeight="true" outlineLevel="0" collapsed="false">
      <c r="A5" s="5" t="s">
        <v>1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8"/>
      <c r="P6" s="88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9" t="s">
        <v>62</v>
      </c>
    </row>
    <row r="8" customFormat="false" ht="12" hidden="false" customHeight="true" outlineLevel="0" collapsed="false">
      <c r="A8" s="8" t="s">
        <v>6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9" t="s">
        <v>143</v>
      </c>
    </row>
    <row r="9" customFormat="false" ht="15" hidden="false" customHeight="true" outlineLevel="0" collapsed="false">
      <c r="A9" s="89"/>
      <c r="B9" s="11" t="s">
        <v>65</v>
      </c>
      <c r="C9" s="11"/>
      <c r="D9" s="11"/>
      <c r="E9" s="11" t="s">
        <v>66</v>
      </c>
      <c r="F9" s="11"/>
      <c r="G9" s="11"/>
      <c r="H9" s="11"/>
      <c r="I9" s="11"/>
      <c r="J9" s="11"/>
      <c r="K9" s="12" t="s">
        <v>67</v>
      </c>
      <c r="L9" s="12"/>
      <c r="M9" s="12"/>
      <c r="N9" s="12"/>
      <c r="O9" s="12"/>
      <c r="P9" s="12"/>
    </row>
    <row r="10" customFormat="false" ht="15" hidden="false" customHeight="true" outlineLevel="0" collapsed="false">
      <c r="A10" s="13"/>
      <c r="B10" s="14"/>
      <c r="C10" s="14"/>
      <c r="D10" s="15"/>
      <c r="E10" s="14"/>
      <c r="F10" s="16"/>
      <c r="G10" s="55"/>
      <c r="H10" s="55"/>
      <c r="I10" s="56"/>
      <c r="J10" s="15"/>
      <c r="K10" s="14"/>
      <c r="L10" s="16"/>
      <c r="M10" s="55"/>
      <c r="N10" s="55"/>
      <c r="O10" s="56"/>
      <c r="P10" s="14"/>
    </row>
    <row r="11" customFormat="false" ht="15" hidden="false" customHeight="true" outlineLevel="0" collapsed="false">
      <c r="A11" s="13"/>
      <c r="B11" s="18" t="s">
        <v>69</v>
      </c>
      <c r="C11" s="14"/>
      <c r="D11" s="15"/>
      <c r="E11" s="18" t="s">
        <v>69</v>
      </c>
      <c r="F11" s="14"/>
      <c r="G11" s="59" t="s">
        <v>70</v>
      </c>
      <c r="H11" s="59" t="s">
        <v>71</v>
      </c>
      <c r="I11" s="54"/>
      <c r="J11" s="15"/>
      <c r="K11" s="18" t="s">
        <v>69</v>
      </c>
      <c r="L11" s="14"/>
      <c r="M11" s="59" t="s">
        <v>70</v>
      </c>
      <c r="N11" s="59" t="s">
        <v>71</v>
      </c>
      <c r="O11" s="54"/>
      <c r="P11" s="14"/>
    </row>
    <row r="12" customFormat="false" ht="15" hidden="false" customHeight="true" outlineLevel="0" collapsed="false">
      <c r="A12" s="19" t="s">
        <v>69</v>
      </c>
      <c r="B12" s="18" t="s">
        <v>72</v>
      </c>
      <c r="C12" s="18" t="s">
        <v>71</v>
      </c>
      <c r="D12" s="20" t="s">
        <v>73</v>
      </c>
      <c r="E12" s="18" t="s">
        <v>72</v>
      </c>
      <c r="F12" s="18" t="s">
        <v>74</v>
      </c>
      <c r="G12" s="59" t="s">
        <v>75</v>
      </c>
      <c r="H12" s="59" t="s">
        <v>76</v>
      </c>
      <c r="I12" s="59" t="s">
        <v>77</v>
      </c>
      <c r="J12" s="20" t="s">
        <v>73</v>
      </c>
      <c r="K12" s="18" t="s">
        <v>72</v>
      </c>
      <c r="L12" s="18" t="s">
        <v>74</v>
      </c>
      <c r="M12" s="59" t="s">
        <v>75</v>
      </c>
      <c r="N12" s="59" t="s">
        <v>76</v>
      </c>
      <c r="O12" s="59" t="s">
        <v>77</v>
      </c>
      <c r="P12" s="18" t="s">
        <v>73</v>
      </c>
    </row>
    <row r="13" customFormat="false" ht="15" hidden="false" customHeight="true" outlineLevel="0" collapsed="false">
      <c r="A13" s="13"/>
      <c r="B13" s="18" t="s">
        <v>78</v>
      </c>
      <c r="C13" s="14"/>
      <c r="D13" s="15"/>
      <c r="E13" s="18" t="s">
        <v>78</v>
      </c>
      <c r="F13" s="14"/>
      <c r="G13" s="59" t="s">
        <v>79</v>
      </c>
      <c r="H13" s="59" t="s">
        <v>80</v>
      </c>
      <c r="I13" s="59" t="s">
        <v>81</v>
      </c>
      <c r="J13" s="15"/>
      <c r="K13" s="18" t="s">
        <v>78</v>
      </c>
      <c r="L13" s="14"/>
      <c r="M13" s="59" t="s">
        <v>79</v>
      </c>
      <c r="N13" s="59" t="s">
        <v>80</v>
      </c>
      <c r="O13" s="59" t="s">
        <v>81</v>
      </c>
      <c r="P13" s="14"/>
    </row>
    <row r="14" customFormat="false" ht="15" hidden="false" customHeight="true" outlineLevel="0" collapsed="false">
      <c r="A14" s="21"/>
      <c r="B14" s="22"/>
      <c r="C14" s="22"/>
      <c r="D14" s="23"/>
      <c r="E14" s="22"/>
      <c r="F14" s="22"/>
      <c r="G14" s="65" t="s">
        <v>82</v>
      </c>
      <c r="H14" s="64"/>
      <c r="I14" s="64"/>
      <c r="J14" s="90"/>
      <c r="K14" s="22"/>
      <c r="L14" s="22"/>
      <c r="M14" s="65" t="s">
        <v>82</v>
      </c>
      <c r="N14" s="64"/>
      <c r="O14" s="64"/>
      <c r="P14" s="22"/>
    </row>
    <row r="15" customFormat="false" ht="15" hidden="false" customHeight="true" outlineLevel="0" collapsed="false">
      <c r="A15" s="13" t="s">
        <v>83</v>
      </c>
      <c r="B15" s="25" t="n">
        <v>391.955</v>
      </c>
      <c r="C15" s="25" t="n">
        <v>0</v>
      </c>
      <c r="D15" s="26" t="n">
        <v>391.955</v>
      </c>
      <c r="E15" s="25" t="n">
        <v>42.147</v>
      </c>
      <c r="F15" s="25" t="n">
        <v>0</v>
      </c>
      <c r="G15" s="25" t="n">
        <v>0</v>
      </c>
      <c r="H15" s="25" t="n">
        <v>0</v>
      </c>
      <c r="I15" s="25" t="n">
        <v>0</v>
      </c>
      <c r="J15" s="31" t="n">
        <v>42.147</v>
      </c>
      <c r="K15" s="25" t="n">
        <v>1013.197</v>
      </c>
      <c r="L15" s="25" t="n">
        <v>20.675</v>
      </c>
      <c r="M15" s="25" t="n">
        <v>131.07</v>
      </c>
      <c r="N15" s="25" t="n">
        <v>0</v>
      </c>
      <c r="O15" s="25" t="n">
        <v>0</v>
      </c>
      <c r="P15" s="25" t="n">
        <v>1164.942</v>
      </c>
    </row>
    <row r="16" customFormat="false" ht="15" hidden="false" customHeight="true" outlineLevel="0" collapsed="false">
      <c r="A16" s="13" t="s">
        <v>84</v>
      </c>
      <c r="B16" s="25" t="n">
        <v>57.474</v>
      </c>
      <c r="C16" s="25" t="n">
        <v>0</v>
      </c>
      <c r="D16" s="26" t="n">
        <v>57.47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1" t="n">
        <v>0</v>
      </c>
      <c r="K16" s="25" t="n">
        <v>113.579</v>
      </c>
      <c r="L16" s="25" t="n">
        <v>17.663</v>
      </c>
      <c r="M16" s="25" t="n">
        <v>0</v>
      </c>
      <c r="N16" s="25" t="n">
        <v>0</v>
      </c>
      <c r="O16" s="25" t="n">
        <v>0</v>
      </c>
      <c r="P16" s="25" t="n">
        <v>131.242</v>
      </c>
    </row>
    <row r="17" customFormat="false" ht="15" hidden="false" customHeight="true" outlineLevel="0" collapsed="false">
      <c r="A17" s="13" t="s">
        <v>85</v>
      </c>
      <c r="B17" s="25" t="n">
        <v>247.523</v>
      </c>
      <c r="C17" s="25" t="n">
        <v>0</v>
      </c>
      <c r="D17" s="26" t="n">
        <v>247.523</v>
      </c>
      <c r="E17" s="25" t="n">
        <v>200.89</v>
      </c>
      <c r="F17" s="25" t="n">
        <v>0</v>
      </c>
      <c r="G17" s="25" t="n">
        <v>7.038</v>
      </c>
      <c r="H17" s="25" t="n">
        <v>0</v>
      </c>
      <c r="I17" s="25" t="n">
        <v>0</v>
      </c>
      <c r="J17" s="31" t="n">
        <v>207.928</v>
      </c>
      <c r="K17" s="25" t="n">
        <v>372.321</v>
      </c>
      <c r="L17" s="25" t="n">
        <v>123.965</v>
      </c>
      <c r="M17" s="25" t="n">
        <v>994.118</v>
      </c>
      <c r="N17" s="25" t="n">
        <v>0</v>
      </c>
      <c r="O17" s="25" t="n">
        <v>0.711</v>
      </c>
      <c r="P17" s="25" t="n">
        <v>1491.115</v>
      </c>
    </row>
    <row r="18" customFormat="false" ht="15" hidden="false" customHeight="true" outlineLevel="0" collapsed="false">
      <c r="A18" s="21" t="s">
        <v>86</v>
      </c>
      <c r="B18" s="27" t="n">
        <v>272.13</v>
      </c>
      <c r="C18" s="27" t="n">
        <v>0</v>
      </c>
      <c r="D18" s="29" t="n">
        <v>272.13</v>
      </c>
      <c r="E18" s="27" t="n">
        <v>132.97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132.97</v>
      </c>
      <c r="K18" s="27" t="n">
        <v>707.79</v>
      </c>
      <c r="L18" s="27" t="n">
        <v>3.78</v>
      </c>
      <c r="M18" s="27" t="n">
        <v>59.38</v>
      </c>
      <c r="N18" s="27" t="n">
        <v>0</v>
      </c>
      <c r="O18" s="27" t="n">
        <v>0</v>
      </c>
      <c r="P18" s="27" t="n">
        <v>770.95</v>
      </c>
    </row>
    <row r="19" customFormat="false" ht="15" hidden="false" customHeight="true" outlineLevel="0" collapsed="false">
      <c r="A19" s="30" t="s">
        <v>87</v>
      </c>
      <c r="B19" s="25" t="n">
        <v>1243.947</v>
      </c>
      <c r="C19" s="25" t="n">
        <v>0</v>
      </c>
      <c r="D19" s="32" t="n">
        <v>1243.947</v>
      </c>
      <c r="E19" s="25" t="n">
        <v>1417.231</v>
      </c>
      <c r="F19" s="25" t="n">
        <v>14.96</v>
      </c>
      <c r="G19" s="25" t="n">
        <v>38.904</v>
      </c>
      <c r="H19" s="25" t="n">
        <v>0.495</v>
      </c>
      <c r="I19" s="25" t="n">
        <v>0</v>
      </c>
      <c r="J19" s="31" t="n">
        <v>1471.59</v>
      </c>
      <c r="K19" s="25" t="n">
        <v>1429.756</v>
      </c>
      <c r="L19" s="25" t="n">
        <v>787.462</v>
      </c>
      <c r="M19" s="25" t="n">
        <v>4822.849</v>
      </c>
      <c r="N19" s="25" t="n">
        <v>1.734</v>
      </c>
      <c r="O19" s="25" t="n">
        <v>0</v>
      </c>
      <c r="P19" s="25" t="n">
        <v>7041.801</v>
      </c>
    </row>
    <row r="20" customFormat="false" ht="15" hidden="false" customHeight="true" outlineLevel="0" collapsed="false">
      <c r="A20" s="30" t="s">
        <v>88</v>
      </c>
      <c r="B20" s="25" t="n">
        <v>267.601</v>
      </c>
      <c r="C20" s="25" t="n">
        <v>0</v>
      </c>
      <c r="D20" s="31" t="n">
        <v>267.601</v>
      </c>
      <c r="E20" s="25" t="n">
        <v>291.329</v>
      </c>
      <c r="F20" s="25" t="n">
        <v>3.46</v>
      </c>
      <c r="G20" s="25" t="n">
        <v>18.242</v>
      </c>
      <c r="H20" s="25" t="n">
        <v>0</v>
      </c>
      <c r="I20" s="25" t="n">
        <v>0</v>
      </c>
      <c r="J20" s="31" t="n">
        <v>313.031</v>
      </c>
      <c r="K20" s="25" t="n">
        <v>568.759</v>
      </c>
      <c r="L20" s="25" t="n">
        <v>61.554</v>
      </c>
      <c r="M20" s="25" t="n">
        <v>391.383</v>
      </c>
      <c r="N20" s="25" t="n">
        <v>0</v>
      </c>
      <c r="O20" s="25" t="n">
        <v>0</v>
      </c>
      <c r="P20" s="25" t="n">
        <v>1021.696</v>
      </c>
    </row>
    <row r="21" customFormat="false" ht="15" hidden="false" customHeight="true" outlineLevel="0" collapsed="false">
      <c r="A21" s="30" t="s">
        <v>89</v>
      </c>
      <c r="B21" s="25" t="n">
        <v>302.89</v>
      </c>
      <c r="C21" s="25" t="n">
        <v>0</v>
      </c>
      <c r="D21" s="31" t="n">
        <v>302.89</v>
      </c>
      <c r="E21" s="25" t="n">
        <v>239.79</v>
      </c>
      <c r="F21" s="25" t="n">
        <v>0</v>
      </c>
      <c r="G21" s="25" t="n">
        <v>0</v>
      </c>
      <c r="H21" s="25" t="n">
        <v>0</v>
      </c>
      <c r="I21" s="25" t="n">
        <v>0</v>
      </c>
      <c r="J21" s="31" t="n">
        <v>239.79</v>
      </c>
      <c r="K21" s="25" t="n">
        <v>640.96</v>
      </c>
      <c r="L21" s="25" t="n">
        <v>0</v>
      </c>
      <c r="M21" s="25" t="n">
        <v>48.48</v>
      </c>
      <c r="N21" s="25" t="n">
        <v>0</v>
      </c>
      <c r="O21" s="25" t="n">
        <v>0</v>
      </c>
      <c r="P21" s="25" t="n">
        <v>689.44</v>
      </c>
    </row>
    <row r="22" customFormat="false" ht="15" hidden="false" customHeight="true" outlineLevel="0" collapsed="false">
      <c r="A22" s="33" t="s">
        <v>90</v>
      </c>
      <c r="B22" s="27" t="n">
        <v>40.61</v>
      </c>
      <c r="C22" s="27" t="n">
        <v>0</v>
      </c>
      <c r="D22" s="28" t="n">
        <v>40.61</v>
      </c>
      <c r="E22" s="27" t="n">
        <v>30.38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30.38</v>
      </c>
      <c r="K22" s="27" t="n">
        <v>174.92</v>
      </c>
      <c r="L22" s="27" t="n">
        <v>0</v>
      </c>
      <c r="M22" s="27" t="n">
        <v>0.68</v>
      </c>
      <c r="N22" s="27" t="n">
        <v>0</v>
      </c>
      <c r="O22" s="27" t="n">
        <v>0</v>
      </c>
      <c r="P22" s="27" t="n">
        <v>175.6</v>
      </c>
    </row>
    <row r="23" customFormat="false" ht="15" hidden="false" customHeight="true" outlineLevel="0" collapsed="false">
      <c r="A23" s="30" t="s">
        <v>91</v>
      </c>
      <c r="B23" s="25" t="n">
        <v>11.697</v>
      </c>
      <c r="C23" s="25" t="n">
        <v>0.125</v>
      </c>
      <c r="D23" s="31" t="n">
        <v>11.822</v>
      </c>
      <c r="E23" s="25" t="n">
        <v>12.586</v>
      </c>
      <c r="F23" s="25" t="n">
        <v>0</v>
      </c>
      <c r="G23" s="25" t="n">
        <v>0</v>
      </c>
      <c r="H23" s="25" t="n">
        <v>0</v>
      </c>
      <c r="I23" s="25" t="n">
        <v>3.27</v>
      </c>
      <c r="J23" s="31" t="n">
        <v>15.856</v>
      </c>
      <c r="K23" s="25" t="n">
        <v>96.254</v>
      </c>
      <c r="L23" s="25" t="n">
        <v>0</v>
      </c>
      <c r="M23" s="25" t="n">
        <v>0</v>
      </c>
      <c r="N23" s="25" t="n">
        <v>0</v>
      </c>
      <c r="O23" s="25" t="n">
        <v>10.32</v>
      </c>
      <c r="P23" s="25" t="n">
        <v>106.574</v>
      </c>
    </row>
    <row r="24" customFormat="false" ht="15" hidden="false" customHeight="true" outlineLevel="0" collapsed="false">
      <c r="A24" s="30" t="s">
        <v>92</v>
      </c>
      <c r="B24" s="25" t="n">
        <v>746.849</v>
      </c>
      <c r="C24" s="25" t="n">
        <v>0</v>
      </c>
      <c r="D24" s="31" t="n">
        <v>746.849</v>
      </c>
      <c r="E24" s="25" t="n">
        <v>561.593</v>
      </c>
      <c r="F24" s="25" t="n">
        <v>5.325</v>
      </c>
      <c r="G24" s="25" t="n">
        <v>4.243</v>
      </c>
      <c r="H24" s="25" t="n">
        <v>0</v>
      </c>
      <c r="I24" s="25" t="n">
        <v>0</v>
      </c>
      <c r="J24" s="31" t="n">
        <v>571.161</v>
      </c>
      <c r="K24" s="25" t="n">
        <v>3154.075</v>
      </c>
      <c r="L24" s="25" t="n">
        <v>290.557</v>
      </c>
      <c r="M24" s="25" t="n">
        <v>163.553</v>
      </c>
      <c r="N24" s="25" t="n">
        <v>0</v>
      </c>
      <c r="O24" s="25" t="n">
        <v>0</v>
      </c>
      <c r="P24" s="25" t="n">
        <v>3608.185</v>
      </c>
    </row>
    <row r="25" customFormat="false" ht="15" hidden="false" customHeight="true" outlineLevel="0" collapsed="false">
      <c r="A25" s="30" t="s">
        <v>93</v>
      </c>
      <c r="B25" s="25" t="n">
        <v>711.59</v>
      </c>
      <c r="C25" s="25" t="n">
        <v>0</v>
      </c>
      <c r="D25" s="31" t="n">
        <v>711.59</v>
      </c>
      <c r="E25" s="25" t="n">
        <v>140.74</v>
      </c>
      <c r="F25" s="25" t="n">
        <v>7.03</v>
      </c>
      <c r="G25" s="25" t="n">
        <v>0</v>
      </c>
      <c r="H25" s="25" t="n">
        <v>0</v>
      </c>
      <c r="I25" s="25" t="n">
        <v>1.18</v>
      </c>
      <c r="J25" s="31" t="n">
        <v>148.95</v>
      </c>
      <c r="K25" s="25" t="n">
        <v>2012.99</v>
      </c>
      <c r="L25" s="25" t="n">
        <v>183.68</v>
      </c>
      <c r="M25" s="25" t="n">
        <v>109.48</v>
      </c>
      <c r="N25" s="25" t="n">
        <v>0.36</v>
      </c>
      <c r="O25" s="25" t="n">
        <v>2.4</v>
      </c>
      <c r="P25" s="25" t="n">
        <v>2308.91</v>
      </c>
    </row>
    <row r="26" customFormat="false" ht="15" hidden="false" customHeight="true" outlineLevel="0" collapsed="false">
      <c r="A26" s="33" t="s">
        <v>94</v>
      </c>
      <c r="B26" s="27" t="n">
        <v>54.9</v>
      </c>
      <c r="C26" s="27" t="n">
        <v>0</v>
      </c>
      <c r="D26" s="28" t="n">
        <v>54.9</v>
      </c>
      <c r="E26" s="27" t="n">
        <v>33.65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33.65</v>
      </c>
      <c r="K26" s="27" t="n">
        <v>248.54</v>
      </c>
      <c r="L26" s="27" t="n">
        <v>28.284</v>
      </c>
      <c r="M26" s="27" t="n">
        <v>0</v>
      </c>
      <c r="N26" s="27" t="n">
        <v>0</v>
      </c>
      <c r="O26" s="27" t="n">
        <v>0</v>
      </c>
      <c r="P26" s="27" t="n">
        <v>276.824</v>
      </c>
    </row>
    <row r="27" customFormat="false" ht="15" hidden="false" customHeight="true" outlineLevel="0" collapsed="false">
      <c r="A27" s="30" t="s">
        <v>95</v>
      </c>
      <c r="B27" s="25" t="n">
        <v>89.964</v>
      </c>
      <c r="C27" s="25" t="n">
        <v>0</v>
      </c>
      <c r="D27" s="31" t="n">
        <v>89.964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31" t="n">
        <v>0</v>
      </c>
      <c r="K27" s="25" t="n">
        <v>243.829</v>
      </c>
      <c r="L27" s="25" t="n">
        <v>11.552</v>
      </c>
      <c r="M27" s="25" t="n">
        <v>79.676</v>
      </c>
      <c r="N27" s="25" t="n">
        <v>125.03</v>
      </c>
      <c r="O27" s="25" t="n">
        <v>0</v>
      </c>
      <c r="P27" s="25" t="n">
        <v>460.087</v>
      </c>
    </row>
    <row r="28" customFormat="false" ht="15" hidden="false" customHeight="true" outlineLevel="0" collapsed="false">
      <c r="A28" s="30" t="s">
        <v>96</v>
      </c>
      <c r="B28" s="25" t="n">
        <v>664.59</v>
      </c>
      <c r="C28" s="25" t="n">
        <v>234.24</v>
      </c>
      <c r="D28" s="31" t="n">
        <v>898.83</v>
      </c>
      <c r="E28" s="25" t="n">
        <v>104.87</v>
      </c>
      <c r="F28" s="25" t="n">
        <v>0</v>
      </c>
      <c r="G28" s="25" t="n">
        <v>0</v>
      </c>
      <c r="H28" s="25" t="n">
        <v>0</v>
      </c>
      <c r="I28" s="25" t="n">
        <v>0</v>
      </c>
      <c r="J28" s="31" t="n">
        <v>104.87</v>
      </c>
      <c r="K28" s="25" t="n">
        <v>2753.08</v>
      </c>
      <c r="L28" s="25" t="n">
        <v>285.14</v>
      </c>
      <c r="M28" s="25" t="n">
        <v>114.59</v>
      </c>
      <c r="N28" s="25" t="n">
        <v>2.82</v>
      </c>
      <c r="O28" s="25" t="n">
        <v>0.24</v>
      </c>
      <c r="P28" s="25" t="n">
        <v>3155.87</v>
      </c>
    </row>
    <row r="29" customFormat="false" ht="15" hidden="false" customHeight="true" outlineLevel="0" collapsed="false">
      <c r="A29" s="30" t="s">
        <v>97</v>
      </c>
      <c r="B29" s="25" t="n">
        <v>452.713</v>
      </c>
      <c r="C29" s="25" t="n">
        <v>0</v>
      </c>
      <c r="D29" s="31" t="n">
        <v>452.713</v>
      </c>
      <c r="E29" s="25" t="n">
        <v>141.29</v>
      </c>
      <c r="F29" s="25" t="n">
        <v>7.63</v>
      </c>
      <c r="G29" s="25" t="n">
        <v>13.6</v>
      </c>
      <c r="H29" s="25" t="n">
        <v>0</v>
      </c>
      <c r="I29" s="25" t="n">
        <v>0</v>
      </c>
      <c r="J29" s="31" t="n">
        <v>162.52</v>
      </c>
      <c r="K29" s="25" t="n">
        <v>1089.388</v>
      </c>
      <c r="L29" s="25" t="n">
        <v>169.357</v>
      </c>
      <c r="M29" s="25" t="n">
        <v>438.09</v>
      </c>
      <c r="N29" s="25" t="n">
        <v>0</v>
      </c>
      <c r="O29" s="25" t="n">
        <v>0</v>
      </c>
      <c r="P29" s="25" t="n">
        <v>1696.835</v>
      </c>
    </row>
    <row r="30" customFormat="false" ht="15" hidden="false" customHeight="true" outlineLevel="0" collapsed="false">
      <c r="A30" s="33" t="s">
        <v>98</v>
      </c>
      <c r="B30" s="27" t="n">
        <v>172.296</v>
      </c>
      <c r="C30" s="27" t="n">
        <v>0</v>
      </c>
      <c r="D30" s="28" t="n">
        <v>172.29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7" t="n">
        <v>849.529</v>
      </c>
      <c r="L30" s="27" t="n">
        <v>8.315</v>
      </c>
      <c r="M30" s="27" t="n">
        <v>65.444</v>
      </c>
      <c r="N30" s="27" t="n">
        <v>0</v>
      </c>
      <c r="O30" s="27" t="n">
        <v>0</v>
      </c>
      <c r="P30" s="27" t="n">
        <v>923.288</v>
      </c>
    </row>
    <row r="31" customFormat="false" ht="15" hidden="false" customHeight="true" outlineLevel="0" collapsed="false">
      <c r="A31" s="30" t="s">
        <v>99</v>
      </c>
      <c r="B31" s="25" t="n">
        <v>165.788</v>
      </c>
      <c r="C31" s="25" t="n">
        <v>61.404</v>
      </c>
      <c r="D31" s="31" t="n">
        <v>227.192</v>
      </c>
      <c r="E31" s="25" t="n">
        <v>175.593</v>
      </c>
      <c r="F31" s="25" t="n">
        <v>0</v>
      </c>
      <c r="G31" s="25" t="n">
        <v>13.704</v>
      </c>
      <c r="H31" s="25" t="n">
        <v>0</v>
      </c>
      <c r="I31" s="25" t="n">
        <v>0.226</v>
      </c>
      <c r="J31" s="31" t="n">
        <v>189.523</v>
      </c>
      <c r="K31" s="25" t="n">
        <v>269.402</v>
      </c>
      <c r="L31" s="25" t="n">
        <v>65.421</v>
      </c>
      <c r="M31" s="25" t="n">
        <v>389.026</v>
      </c>
      <c r="N31" s="25" t="n">
        <v>0</v>
      </c>
      <c r="O31" s="25" t="n">
        <v>2.78</v>
      </c>
      <c r="P31" s="25" t="n">
        <v>726.629</v>
      </c>
    </row>
    <row r="32" customFormat="false" ht="15" hidden="false" customHeight="true" outlineLevel="0" collapsed="false">
      <c r="A32" s="30" t="s">
        <v>100</v>
      </c>
      <c r="B32" s="25" t="n">
        <v>203.928</v>
      </c>
      <c r="C32" s="25" t="n">
        <v>0</v>
      </c>
      <c r="D32" s="31" t="n">
        <v>203.928</v>
      </c>
      <c r="E32" s="25" t="n">
        <v>67.746</v>
      </c>
      <c r="F32" s="25" t="n">
        <v>0</v>
      </c>
      <c r="G32" s="25" t="n">
        <v>0</v>
      </c>
      <c r="H32" s="25" t="n">
        <v>0</v>
      </c>
      <c r="I32" s="25" t="n">
        <v>0</v>
      </c>
      <c r="J32" s="31" t="n">
        <v>67.746</v>
      </c>
      <c r="K32" s="25" t="n">
        <v>506.459</v>
      </c>
      <c r="L32" s="25" t="n">
        <v>0</v>
      </c>
      <c r="M32" s="25" t="n">
        <v>22.354</v>
      </c>
      <c r="N32" s="25" t="n">
        <v>0</v>
      </c>
      <c r="O32" s="25" t="n">
        <v>0</v>
      </c>
      <c r="P32" s="25" t="n">
        <v>528.813</v>
      </c>
    </row>
    <row r="33" customFormat="false" ht="15" hidden="false" customHeight="true" outlineLevel="0" collapsed="false">
      <c r="A33" s="30" t="s">
        <v>101</v>
      </c>
      <c r="B33" s="25" t="n">
        <v>362.05</v>
      </c>
      <c r="C33" s="25" t="n">
        <v>0</v>
      </c>
      <c r="D33" s="31" t="n">
        <v>362.05</v>
      </c>
      <c r="E33" s="25" t="n">
        <v>52.8</v>
      </c>
      <c r="F33" s="25" t="n">
        <v>0</v>
      </c>
      <c r="G33" s="25" t="n">
        <v>0</v>
      </c>
      <c r="H33" s="25" t="n">
        <v>0</v>
      </c>
      <c r="I33" s="25" t="n">
        <v>0</v>
      </c>
      <c r="J33" s="31" t="n">
        <v>52.8</v>
      </c>
      <c r="K33" s="25" t="n">
        <v>950.82</v>
      </c>
      <c r="L33" s="25" t="n">
        <v>36.17</v>
      </c>
      <c r="M33" s="25" t="n">
        <v>114.063</v>
      </c>
      <c r="N33" s="25" t="n">
        <v>13.8</v>
      </c>
      <c r="O33" s="25" t="n">
        <v>0</v>
      </c>
      <c r="P33" s="25" t="n">
        <v>1114.853</v>
      </c>
    </row>
    <row r="34" customFormat="false" ht="15" hidden="false" customHeight="true" outlineLevel="0" collapsed="false">
      <c r="A34" s="33" t="s">
        <v>102</v>
      </c>
      <c r="B34" s="27" t="n">
        <v>42.72</v>
      </c>
      <c r="C34" s="27" t="n">
        <v>25.62</v>
      </c>
      <c r="D34" s="28" t="n">
        <v>68.34</v>
      </c>
      <c r="E34" s="27" t="n">
        <v>18.03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v>18.03</v>
      </c>
      <c r="K34" s="27" t="n">
        <v>135.04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35.04</v>
      </c>
    </row>
    <row r="35" customFormat="false" ht="15" hidden="false" customHeight="true" outlineLevel="0" collapsed="false">
      <c r="A35" s="30" t="s">
        <v>103</v>
      </c>
      <c r="B35" s="25" t="n">
        <v>267.701</v>
      </c>
      <c r="C35" s="25" t="n">
        <v>70.653</v>
      </c>
      <c r="D35" s="31" t="n">
        <v>338.354</v>
      </c>
      <c r="E35" s="25" t="n">
        <v>230.9</v>
      </c>
      <c r="F35" s="25" t="n">
        <v>0.78</v>
      </c>
      <c r="G35" s="25" t="n">
        <v>6.263</v>
      </c>
      <c r="H35" s="25" t="n">
        <v>34.959</v>
      </c>
      <c r="I35" s="25" t="n">
        <v>30.87</v>
      </c>
      <c r="J35" s="31" t="n">
        <v>303.772</v>
      </c>
      <c r="K35" s="25" t="n">
        <v>953.083</v>
      </c>
      <c r="L35" s="25" t="n">
        <v>54.968</v>
      </c>
      <c r="M35" s="25" t="n">
        <v>178.941</v>
      </c>
      <c r="N35" s="25" t="n">
        <v>5.643</v>
      </c>
      <c r="O35" s="25" t="n">
        <v>0.86</v>
      </c>
      <c r="P35" s="25" t="n">
        <v>1193.495</v>
      </c>
    </row>
    <row r="36" customFormat="false" ht="15" hidden="false" customHeight="true" outlineLevel="0" collapsed="false">
      <c r="A36" s="30" t="s">
        <v>104</v>
      </c>
      <c r="B36" s="25" t="n">
        <v>510.927</v>
      </c>
      <c r="C36" s="25" t="n">
        <v>0.165</v>
      </c>
      <c r="D36" s="31" t="n">
        <v>511.092</v>
      </c>
      <c r="E36" s="25" t="n">
        <v>325.904</v>
      </c>
      <c r="F36" s="25" t="n">
        <v>0</v>
      </c>
      <c r="G36" s="25" t="n">
        <v>0.314</v>
      </c>
      <c r="H36" s="25" t="n">
        <v>7.849</v>
      </c>
      <c r="I36" s="25" t="n">
        <v>0.769</v>
      </c>
      <c r="J36" s="31" t="n">
        <v>334.836</v>
      </c>
      <c r="K36" s="25" t="n">
        <v>918.666</v>
      </c>
      <c r="L36" s="25" t="n">
        <v>0</v>
      </c>
      <c r="M36" s="25" t="n">
        <v>994.657</v>
      </c>
      <c r="N36" s="25" t="n">
        <v>53.965</v>
      </c>
      <c r="O36" s="25" t="n">
        <v>0</v>
      </c>
      <c r="P36" s="25" t="n">
        <v>1967.288</v>
      </c>
    </row>
    <row r="37" customFormat="false" ht="15" hidden="false" customHeight="true" outlineLevel="0" collapsed="false">
      <c r="A37" s="30" t="s">
        <v>105</v>
      </c>
      <c r="B37" s="25" t="n">
        <v>679.767</v>
      </c>
      <c r="C37" s="25" t="n">
        <v>0</v>
      </c>
      <c r="D37" s="31" t="n">
        <v>679.767</v>
      </c>
      <c r="E37" s="25" t="n">
        <v>360.844</v>
      </c>
      <c r="F37" s="25" t="n">
        <v>0</v>
      </c>
      <c r="G37" s="25" t="n">
        <v>0</v>
      </c>
      <c r="H37" s="25" t="n">
        <v>0</v>
      </c>
      <c r="I37" s="25" t="n">
        <v>0</v>
      </c>
      <c r="J37" s="31" t="n">
        <v>360.844</v>
      </c>
      <c r="K37" s="25" t="n">
        <v>1176.858</v>
      </c>
      <c r="L37" s="25" t="n">
        <v>749.126</v>
      </c>
      <c r="M37" s="25" t="n">
        <v>442.892</v>
      </c>
      <c r="N37" s="25" t="n">
        <v>0</v>
      </c>
      <c r="O37" s="25" t="n">
        <v>0</v>
      </c>
      <c r="P37" s="25" t="n">
        <v>2368.876</v>
      </c>
    </row>
    <row r="38" customFormat="false" ht="15" hidden="false" customHeight="true" outlineLevel="0" collapsed="false">
      <c r="A38" s="33" t="s">
        <v>106</v>
      </c>
      <c r="B38" s="27" t="n">
        <v>320.176</v>
      </c>
      <c r="C38" s="27" t="n">
        <v>0</v>
      </c>
      <c r="D38" s="28" t="n">
        <v>320.176</v>
      </c>
      <c r="E38" s="27" t="n">
        <v>162.034</v>
      </c>
      <c r="F38" s="27" t="n">
        <v>0.431</v>
      </c>
      <c r="G38" s="27" t="n">
        <v>0</v>
      </c>
      <c r="H38" s="27" t="n">
        <v>0</v>
      </c>
      <c r="I38" s="27" t="n">
        <v>0</v>
      </c>
      <c r="J38" s="28" t="n">
        <v>162.465</v>
      </c>
      <c r="K38" s="27" t="n">
        <v>686.199</v>
      </c>
      <c r="L38" s="27" t="n">
        <v>86.897</v>
      </c>
      <c r="M38" s="27" t="n">
        <v>37.999</v>
      </c>
      <c r="N38" s="27" t="n">
        <v>0</v>
      </c>
      <c r="O38" s="27" t="n">
        <v>0</v>
      </c>
      <c r="P38" s="27" t="n">
        <v>811.095</v>
      </c>
    </row>
    <row r="39" customFormat="false" ht="15" hidden="false" customHeight="true" outlineLevel="0" collapsed="false">
      <c r="A39" s="30" t="s">
        <v>107</v>
      </c>
      <c r="B39" s="25" t="n">
        <v>227.508</v>
      </c>
      <c r="C39" s="25" t="n">
        <v>0</v>
      </c>
      <c r="D39" s="31" t="n">
        <v>227.508</v>
      </c>
      <c r="E39" s="25" t="n">
        <v>74.561</v>
      </c>
      <c r="F39" s="25" t="n">
        <v>0</v>
      </c>
      <c r="G39" s="25" t="n">
        <v>2.467</v>
      </c>
      <c r="H39" s="25" t="n">
        <v>0</v>
      </c>
      <c r="I39" s="25" t="n">
        <v>0</v>
      </c>
      <c r="J39" s="31" t="n">
        <v>77.028</v>
      </c>
      <c r="K39" s="25" t="n">
        <v>746.921</v>
      </c>
      <c r="L39" s="25" t="n">
        <v>19.545</v>
      </c>
      <c r="M39" s="25" t="n">
        <v>206.135</v>
      </c>
      <c r="N39" s="25" t="n">
        <v>0</v>
      </c>
      <c r="O39" s="25" t="n">
        <v>0</v>
      </c>
      <c r="P39" s="25" t="n">
        <v>972.601</v>
      </c>
    </row>
    <row r="40" customFormat="false" ht="15" hidden="false" customHeight="true" outlineLevel="0" collapsed="false">
      <c r="A40" s="30" t="s">
        <v>108</v>
      </c>
      <c r="B40" s="25" t="n">
        <v>538.208</v>
      </c>
      <c r="C40" s="25" t="n">
        <v>0</v>
      </c>
      <c r="D40" s="31" t="n">
        <v>538.208</v>
      </c>
      <c r="E40" s="25" t="n">
        <v>445.76</v>
      </c>
      <c r="F40" s="25" t="n">
        <v>0</v>
      </c>
      <c r="G40" s="25" t="n">
        <v>10.741</v>
      </c>
      <c r="H40" s="25" t="n">
        <v>0</v>
      </c>
      <c r="I40" s="25" t="n">
        <v>0</v>
      </c>
      <c r="J40" s="31" t="n">
        <v>456.501</v>
      </c>
      <c r="K40" s="25" t="n">
        <v>706.406</v>
      </c>
      <c r="L40" s="25" t="n">
        <v>11.219</v>
      </c>
      <c r="M40" s="25" t="n">
        <v>322.729</v>
      </c>
      <c r="N40" s="25" t="n">
        <v>1.217</v>
      </c>
      <c r="O40" s="25" t="n">
        <v>0</v>
      </c>
      <c r="P40" s="25" t="n">
        <v>1041.571</v>
      </c>
    </row>
    <row r="41" customFormat="false" ht="15" hidden="false" customHeight="true" outlineLevel="0" collapsed="false">
      <c r="A41" s="30" t="s">
        <v>109</v>
      </c>
      <c r="B41" s="25" t="n">
        <v>97.734</v>
      </c>
      <c r="C41" s="25" t="n">
        <v>0</v>
      </c>
      <c r="D41" s="31" t="n">
        <v>97.734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31" t="n">
        <v>0</v>
      </c>
      <c r="K41" s="25" t="n">
        <v>215.214</v>
      </c>
      <c r="L41" s="25" t="n">
        <v>0</v>
      </c>
      <c r="M41" s="25" t="n">
        <v>38.307</v>
      </c>
      <c r="N41" s="25" t="n">
        <v>0</v>
      </c>
      <c r="O41" s="25" t="n">
        <v>0</v>
      </c>
      <c r="P41" s="25" t="n">
        <v>253.521</v>
      </c>
    </row>
    <row r="42" customFormat="false" ht="15" hidden="false" customHeight="true" outlineLevel="0" collapsed="false">
      <c r="A42" s="33" t="s">
        <v>110</v>
      </c>
      <c r="B42" s="27" t="n">
        <v>64.24</v>
      </c>
      <c r="C42" s="27" t="n">
        <v>0</v>
      </c>
      <c r="D42" s="28" t="n">
        <v>64.24</v>
      </c>
      <c r="E42" s="27" t="n">
        <v>91.7</v>
      </c>
      <c r="F42" s="27" t="n">
        <v>0</v>
      </c>
      <c r="G42" s="27" t="n">
        <v>0</v>
      </c>
      <c r="H42" s="27" t="n">
        <v>0</v>
      </c>
      <c r="I42" s="27" t="n">
        <v>0</v>
      </c>
      <c r="J42" s="28" t="n">
        <v>91.7</v>
      </c>
      <c r="K42" s="27" t="n">
        <v>233.53</v>
      </c>
      <c r="L42" s="27" t="n">
        <v>18.68</v>
      </c>
      <c r="M42" s="27" t="n">
        <v>153.92</v>
      </c>
      <c r="N42" s="27" t="n">
        <v>0.18</v>
      </c>
      <c r="O42" s="27" t="n">
        <v>0</v>
      </c>
      <c r="P42" s="27" t="n">
        <v>406.31</v>
      </c>
    </row>
    <row r="43" customFormat="false" ht="15" hidden="false" customHeight="true" outlineLevel="0" collapsed="false">
      <c r="A43" s="30" t="s">
        <v>111</v>
      </c>
      <c r="B43" s="25" t="n">
        <v>127.075</v>
      </c>
      <c r="C43" s="25" t="n">
        <v>7.346</v>
      </c>
      <c r="D43" s="31" t="n">
        <v>134.421</v>
      </c>
      <c r="E43" s="25" t="n">
        <v>33.64</v>
      </c>
      <c r="F43" s="25" t="n">
        <v>15.472</v>
      </c>
      <c r="G43" s="25" t="n">
        <v>5.411</v>
      </c>
      <c r="H43" s="25" t="n">
        <v>0.213</v>
      </c>
      <c r="I43" s="25" t="n">
        <v>0</v>
      </c>
      <c r="J43" s="31" t="n">
        <v>54.736</v>
      </c>
      <c r="K43" s="25" t="n">
        <v>218.056</v>
      </c>
      <c r="L43" s="25" t="n">
        <v>58.165</v>
      </c>
      <c r="M43" s="25" t="n">
        <v>23.851</v>
      </c>
      <c r="N43" s="25" t="n">
        <v>35.593</v>
      </c>
      <c r="O43" s="25" t="n">
        <v>0</v>
      </c>
      <c r="P43" s="25" t="n">
        <v>335.665</v>
      </c>
    </row>
    <row r="44" customFormat="false" ht="15" hidden="false" customHeight="true" outlineLevel="0" collapsed="false">
      <c r="A44" s="30" t="s">
        <v>112</v>
      </c>
      <c r="B44" s="25" t="n">
        <v>51.039</v>
      </c>
      <c r="C44" s="25" t="n">
        <v>32.18</v>
      </c>
      <c r="D44" s="31" t="n">
        <v>83.219</v>
      </c>
      <c r="E44" s="25" t="n">
        <v>31.119</v>
      </c>
      <c r="F44" s="25" t="n">
        <v>0</v>
      </c>
      <c r="G44" s="25" t="n">
        <v>0</v>
      </c>
      <c r="H44" s="25" t="n">
        <v>43.473</v>
      </c>
      <c r="I44" s="25" t="n">
        <v>0</v>
      </c>
      <c r="J44" s="31" t="n">
        <v>74.592</v>
      </c>
      <c r="K44" s="25" t="n">
        <v>154.306</v>
      </c>
      <c r="L44" s="25" t="n">
        <v>0</v>
      </c>
      <c r="M44" s="25" t="n">
        <v>62.645</v>
      </c>
      <c r="N44" s="25" t="n">
        <v>4.672</v>
      </c>
      <c r="O44" s="25" t="n">
        <v>0</v>
      </c>
      <c r="P44" s="25" t="n">
        <v>221.623</v>
      </c>
    </row>
    <row r="45" customFormat="false" ht="15" hidden="false" customHeight="true" outlineLevel="0" collapsed="false">
      <c r="A45" s="30" t="s">
        <v>113</v>
      </c>
      <c r="B45" s="25" t="n">
        <v>282.49</v>
      </c>
      <c r="C45" s="25" t="n">
        <v>103.87</v>
      </c>
      <c r="D45" s="31" t="n">
        <v>386.36</v>
      </c>
      <c r="E45" s="25" t="n">
        <v>196.37</v>
      </c>
      <c r="F45" s="25" t="n">
        <v>0</v>
      </c>
      <c r="G45" s="25" t="n">
        <v>0</v>
      </c>
      <c r="H45" s="25" t="n">
        <v>256.35</v>
      </c>
      <c r="I45" s="25" t="n">
        <v>0</v>
      </c>
      <c r="J45" s="31" t="n">
        <v>452.72</v>
      </c>
      <c r="K45" s="25" t="n">
        <v>1197.85</v>
      </c>
      <c r="L45" s="25" t="n">
        <v>534.88</v>
      </c>
      <c r="M45" s="25" t="n">
        <v>59.39</v>
      </c>
      <c r="N45" s="25" t="n">
        <v>11.23</v>
      </c>
      <c r="O45" s="25" t="n">
        <v>0</v>
      </c>
      <c r="P45" s="25" t="n">
        <v>1803.35</v>
      </c>
    </row>
    <row r="46" customFormat="false" ht="15" hidden="false" customHeight="true" outlineLevel="0" collapsed="false">
      <c r="A46" s="33" t="s">
        <v>114</v>
      </c>
      <c r="B46" s="27" t="n">
        <v>152.324</v>
      </c>
      <c r="C46" s="27" t="n">
        <v>0</v>
      </c>
      <c r="D46" s="28" t="n">
        <v>152.324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0</v>
      </c>
      <c r="K46" s="27" t="n">
        <v>442.981</v>
      </c>
      <c r="L46" s="27" t="n">
        <v>0</v>
      </c>
      <c r="M46" s="27" t="n">
        <v>257.137</v>
      </c>
      <c r="N46" s="27" t="n">
        <v>0</v>
      </c>
      <c r="O46" s="27" t="n">
        <v>0</v>
      </c>
      <c r="P46" s="27" t="n">
        <v>700.118</v>
      </c>
    </row>
    <row r="47" customFormat="false" ht="15" hidden="false" customHeight="true" outlineLevel="0" collapsed="false">
      <c r="A47" s="30" t="s">
        <v>115</v>
      </c>
      <c r="B47" s="25" t="n">
        <v>564.63</v>
      </c>
      <c r="C47" s="25" t="n">
        <v>294.25</v>
      </c>
      <c r="D47" s="31" t="n">
        <v>858.88</v>
      </c>
      <c r="E47" s="25" t="n">
        <v>653.89</v>
      </c>
      <c r="F47" s="25" t="n">
        <v>32.39</v>
      </c>
      <c r="G47" s="25" t="n">
        <v>66.56</v>
      </c>
      <c r="H47" s="25" t="n">
        <v>60.04</v>
      </c>
      <c r="I47" s="25" t="n">
        <v>0</v>
      </c>
      <c r="J47" s="31" t="n">
        <v>812.88</v>
      </c>
      <c r="K47" s="25" t="n">
        <v>1723.95</v>
      </c>
      <c r="L47" s="25" t="n">
        <v>275.24</v>
      </c>
      <c r="M47" s="25" t="n">
        <v>935.94</v>
      </c>
      <c r="N47" s="25" t="n">
        <v>7.9</v>
      </c>
      <c r="O47" s="25" t="n">
        <v>0</v>
      </c>
      <c r="P47" s="25" t="n">
        <v>2943.03</v>
      </c>
    </row>
    <row r="48" customFormat="false" ht="15" hidden="false" customHeight="true" outlineLevel="0" collapsed="false">
      <c r="A48" s="30" t="s">
        <v>116</v>
      </c>
      <c r="B48" s="25" t="n">
        <v>674.156</v>
      </c>
      <c r="C48" s="25" t="n">
        <v>0</v>
      </c>
      <c r="D48" s="31" t="n">
        <v>674.156</v>
      </c>
      <c r="E48" s="25" t="n">
        <v>448.894</v>
      </c>
      <c r="F48" s="25" t="n">
        <v>0</v>
      </c>
      <c r="G48" s="25" t="n">
        <v>0.488</v>
      </c>
      <c r="H48" s="25" t="n">
        <v>0</v>
      </c>
      <c r="I48" s="25" t="n">
        <v>0</v>
      </c>
      <c r="J48" s="31" t="n">
        <v>449.382</v>
      </c>
      <c r="K48" s="25" t="n">
        <v>1809.955</v>
      </c>
      <c r="L48" s="25" t="n">
        <v>0</v>
      </c>
      <c r="M48" s="25" t="n">
        <v>33.015</v>
      </c>
      <c r="N48" s="25" t="n">
        <v>0</v>
      </c>
      <c r="O48" s="25" t="n">
        <v>0</v>
      </c>
      <c r="P48" s="25" t="n">
        <v>1842.97</v>
      </c>
    </row>
    <row r="49" customFormat="false" ht="15" hidden="false" customHeight="true" outlineLevel="0" collapsed="false">
      <c r="A49" s="30" t="s">
        <v>117</v>
      </c>
      <c r="B49" s="25" t="n">
        <v>59.885</v>
      </c>
      <c r="C49" s="25" t="n">
        <v>0</v>
      </c>
      <c r="D49" s="31" t="n">
        <v>59.885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31" t="n">
        <v>0</v>
      </c>
      <c r="K49" s="25" t="n">
        <v>141.258</v>
      </c>
      <c r="L49" s="25" t="n">
        <v>0</v>
      </c>
      <c r="M49" s="25" t="n">
        <v>46.362</v>
      </c>
      <c r="N49" s="25" t="n">
        <v>0</v>
      </c>
      <c r="O49" s="25" t="n">
        <v>0</v>
      </c>
      <c r="P49" s="25" t="n">
        <v>187.62</v>
      </c>
    </row>
    <row r="50" customFormat="false" ht="15" hidden="false" customHeight="true" outlineLevel="0" collapsed="false">
      <c r="A50" s="33" t="s">
        <v>118</v>
      </c>
      <c r="B50" s="27" t="n">
        <v>840.072</v>
      </c>
      <c r="C50" s="27" t="n">
        <v>90.734</v>
      </c>
      <c r="D50" s="28" t="n">
        <v>930.806</v>
      </c>
      <c r="E50" s="27" t="n">
        <v>574.108</v>
      </c>
      <c r="F50" s="27" t="n">
        <v>2.92</v>
      </c>
      <c r="G50" s="27" t="n">
        <v>1.75</v>
      </c>
      <c r="H50" s="27" t="n">
        <v>0</v>
      </c>
      <c r="I50" s="27" t="n">
        <v>0</v>
      </c>
      <c r="J50" s="28" t="n">
        <v>578.778</v>
      </c>
      <c r="K50" s="27" t="n">
        <v>1938.063</v>
      </c>
      <c r="L50" s="27" t="n">
        <v>42.603</v>
      </c>
      <c r="M50" s="27" t="n">
        <v>341.29</v>
      </c>
      <c r="N50" s="27" t="n">
        <v>0</v>
      </c>
      <c r="O50" s="27" t="n">
        <v>0</v>
      </c>
      <c r="P50" s="27" t="n">
        <v>2321.956</v>
      </c>
    </row>
    <row r="51" customFormat="false" ht="15" hidden="false" customHeight="true" outlineLevel="0" collapsed="false">
      <c r="A51" s="30" t="s">
        <v>119</v>
      </c>
      <c r="B51" s="25" t="n">
        <v>242.88</v>
      </c>
      <c r="C51" s="25" t="n">
        <v>40.16</v>
      </c>
      <c r="D51" s="31" t="n">
        <v>283.04</v>
      </c>
      <c r="E51" s="25" t="n">
        <v>128.9</v>
      </c>
      <c r="F51" s="25" t="n">
        <v>0</v>
      </c>
      <c r="G51" s="25" t="n">
        <v>0</v>
      </c>
      <c r="H51" s="25" t="n">
        <v>62</v>
      </c>
      <c r="I51" s="25" t="n">
        <v>0</v>
      </c>
      <c r="J51" s="31" t="n">
        <v>190.9</v>
      </c>
      <c r="K51" s="25" t="n">
        <v>725.83</v>
      </c>
      <c r="L51" s="25" t="n">
        <v>24.93</v>
      </c>
      <c r="M51" s="25" t="n">
        <v>375.73</v>
      </c>
      <c r="N51" s="25" t="n">
        <v>11.49</v>
      </c>
      <c r="O51" s="25" t="n">
        <v>0</v>
      </c>
      <c r="P51" s="25" t="n">
        <v>1137.98</v>
      </c>
    </row>
    <row r="52" customFormat="false" ht="15" hidden="false" customHeight="true" outlineLevel="0" collapsed="false">
      <c r="A52" s="30" t="s">
        <v>120</v>
      </c>
      <c r="B52" s="25" t="n">
        <v>176.49</v>
      </c>
      <c r="C52" s="25" t="n">
        <v>0</v>
      </c>
      <c r="D52" s="31" t="n">
        <v>176.49</v>
      </c>
      <c r="E52" s="25" t="n">
        <v>53.89</v>
      </c>
      <c r="F52" s="25" t="n">
        <v>2</v>
      </c>
      <c r="G52" s="25" t="n">
        <v>1.33</v>
      </c>
      <c r="H52" s="25" t="n">
        <v>0</v>
      </c>
      <c r="I52" s="25" t="n">
        <v>0</v>
      </c>
      <c r="J52" s="31" t="n">
        <v>57.22</v>
      </c>
      <c r="K52" s="25" t="n">
        <v>516.712</v>
      </c>
      <c r="L52" s="25" t="n">
        <v>42.01</v>
      </c>
      <c r="M52" s="25" t="n">
        <v>198.58</v>
      </c>
      <c r="N52" s="25" t="n">
        <v>2.07</v>
      </c>
      <c r="O52" s="25" t="n">
        <v>0</v>
      </c>
      <c r="P52" s="25" t="n">
        <v>759.372</v>
      </c>
    </row>
    <row r="53" customFormat="false" ht="15" hidden="false" customHeight="true" outlineLevel="0" collapsed="false">
      <c r="A53" s="30" t="s">
        <v>121</v>
      </c>
      <c r="B53" s="25" t="n">
        <v>511.506</v>
      </c>
      <c r="C53" s="25" t="n">
        <v>226.831</v>
      </c>
      <c r="D53" s="31" t="n">
        <v>738.337</v>
      </c>
      <c r="E53" s="25" t="n">
        <v>473.805</v>
      </c>
      <c r="F53" s="25" t="n">
        <v>0</v>
      </c>
      <c r="G53" s="25" t="n">
        <v>0</v>
      </c>
      <c r="H53" s="25" t="n">
        <v>47.57</v>
      </c>
      <c r="I53" s="25" t="n">
        <v>0</v>
      </c>
      <c r="J53" s="31" t="n">
        <v>521.375</v>
      </c>
      <c r="K53" s="25" t="n">
        <v>2598.149</v>
      </c>
      <c r="L53" s="25" t="n">
        <v>18.53</v>
      </c>
      <c r="M53" s="25" t="n">
        <v>193.71</v>
      </c>
      <c r="N53" s="25" t="n">
        <v>2.85</v>
      </c>
      <c r="O53" s="25" t="n">
        <v>0</v>
      </c>
      <c r="P53" s="25" t="n">
        <v>2813.239</v>
      </c>
    </row>
    <row r="54" customFormat="false" ht="15" hidden="false" customHeight="true" outlineLevel="0" collapsed="false">
      <c r="A54" s="33" t="s">
        <v>122</v>
      </c>
      <c r="B54" s="27" t="n">
        <v>52.124</v>
      </c>
      <c r="C54" s="27" t="n">
        <v>0</v>
      </c>
      <c r="D54" s="28" t="n">
        <v>52.124</v>
      </c>
      <c r="E54" s="27" t="n">
        <v>77.064</v>
      </c>
      <c r="F54" s="27" t="n">
        <v>0</v>
      </c>
      <c r="G54" s="27" t="n">
        <v>0</v>
      </c>
      <c r="H54" s="27" t="n">
        <v>0</v>
      </c>
      <c r="I54" s="27" t="n">
        <v>0</v>
      </c>
      <c r="J54" s="28" t="n">
        <v>77.064</v>
      </c>
      <c r="K54" s="27" t="n">
        <v>305.429</v>
      </c>
      <c r="L54" s="27" t="n">
        <v>0</v>
      </c>
      <c r="M54" s="27" t="n">
        <v>38.734</v>
      </c>
      <c r="N54" s="27" t="n">
        <v>5.148</v>
      </c>
      <c r="O54" s="27" t="n">
        <v>0</v>
      </c>
      <c r="P54" s="27" t="n">
        <v>349.311</v>
      </c>
    </row>
    <row r="55" customFormat="false" ht="15" hidden="false" customHeight="true" outlineLevel="0" collapsed="false">
      <c r="A55" s="30" t="s">
        <v>123</v>
      </c>
      <c r="B55" s="25" t="n">
        <v>270.09</v>
      </c>
      <c r="C55" s="25" t="n">
        <v>0</v>
      </c>
      <c r="D55" s="31" t="n">
        <v>270.09</v>
      </c>
      <c r="E55" s="25" t="n">
        <v>81.46</v>
      </c>
      <c r="F55" s="25" t="n">
        <v>0</v>
      </c>
      <c r="G55" s="25" t="n">
        <v>0</v>
      </c>
      <c r="H55" s="25" t="n">
        <v>0</v>
      </c>
      <c r="I55" s="25" t="n">
        <v>0</v>
      </c>
      <c r="J55" s="31" t="n">
        <v>81.46</v>
      </c>
      <c r="K55" s="25" t="n">
        <v>1008.942</v>
      </c>
      <c r="L55" s="25" t="n">
        <v>0</v>
      </c>
      <c r="M55" s="25" t="n">
        <v>1.55</v>
      </c>
      <c r="N55" s="25" t="n">
        <v>0</v>
      </c>
      <c r="O55" s="25" t="n">
        <v>0</v>
      </c>
      <c r="P55" s="25" t="n">
        <v>1010.492</v>
      </c>
    </row>
    <row r="56" customFormat="false" ht="15" hidden="false" customHeight="true" outlineLevel="0" collapsed="false">
      <c r="A56" s="30" t="s">
        <v>124</v>
      </c>
      <c r="B56" s="25" t="n">
        <v>80.163</v>
      </c>
      <c r="C56" s="25" t="n">
        <v>0</v>
      </c>
      <c r="D56" s="31" t="n">
        <v>80.163</v>
      </c>
      <c r="E56" s="25" t="n">
        <v>14.309</v>
      </c>
      <c r="F56" s="25" t="n">
        <v>0</v>
      </c>
      <c r="G56" s="25" t="n">
        <v>0</v>
      </c>
      <c r="H56" s="25" t="n">
        <v>0</v>
      </c>
      <c r="I56" s="25" t="n">
        <v>0</v>
      </c>
      <c r="J56" s="31" t="n">
        <v>14.309</v>
      </c>
      <c r="K56" s="25" t="n">
        <v>102.025</v>
      </c>
      <c r="L56" s="25" t="n">
        <v>0</v>
      </c>
      <c r="M56" s="25" t="n">
        <v>25.725</v>
      </c>
      <c r="N56" s="25" t="n">
        <v>0</v>
      </c>
      <c r="O56" s="25" t="n">
        <v>0</v>
      </c>
      <c r="P56" s="25" t="n">
        <v>127.75</v>
      </c>
    </row>
    <row r="57" customFormat="false" ht="15" hidden="false" customHeight="true" outlineLevel="0" collapsed="false">
      <c r="A57" s="30" t="s">
        <v>125</v>
      </c>
      <c r="B57" s="25" t="n">
        <v>416.993</v>
      </c>
      <c r="C57" s="25" t="n">
        <v>0</v>
      </c>
      <c r="D57" s="31" t="n">
        <v>416.993</v>
      </c>
      <c r="E57" s="25" t="n">
        <v>150.372</v>
      </c>
      <c r="F57" s="25" t="n">
        <v>0</v>
      </c>
      <c r="G57" s="25" t="n">
        <v>5.01</v>
      </c>
      <c r="H57" s="25" t="n">
        <v>0</v>
      </c>
      <c r="I57" s="25" t="n">
        <v>0</v>
      </c>
      <c r="J57" s="31" t="n">
        <v>155.382</v>
      </c>
      <c r="K57" s="25" t="n">
        <v>1438.09</v>
      </c>
      <c r="L57" s="25" t="n">
        <v>6.868</v>
      </c>
      <c r="M57" s="25" t="n">
        <v>115.733</v>
      </c>
      <c r="N57" s="25" t="n">
        <v>0</v>
      </c>
      <c r="O57" s="25" t="n">
        <v>0</v>
      </c>
      <c r="P57" s="25" t="n">
        <v>1560.691</v>
      </c>
    </row>
    <row r="58" customFormat="false" ht="15" hidden="false" customHeight="true" outlineLevel="0" collapsed="false">
      <c r="A58" s="33" t="s">
        <v>126</v>
      </c>
      <c r="B58" s="27" t="n">
        <v>1334.842</v>
      </c>
      <c r="C58" s="27" t="n">
        <v>0</v>
      </c>
      <c r="D58" s="28" t="n">
        <v>1334.842</v>
      </c>
      <c r="E58" s="27" t="n">
        <v>1150.544</v>
      </c>
      <c r="F58" s="27" t="n">
        <v>70.115</v>
      </c>
      <c r="G58" s="27" t="n">
        <v>48.128</v>
      </c>
      <c r="H58" s="27" t="n">
        <v>145.015</v>
      </c>
      <c r="I58" s="27" t="n">
        <v>0</v>
      </c>
      <c r="J58" s="28" t="n">
        <v>1413.802</v>
      </c>
      <c r="K58" s="27" t="n">
        <v>4144.82</v>
      </c>
      <c r="L58" s="27" t="n">
        <v>110.012</v>
      </c>
      <c r="M58" s="27" t="n">
        <v>1514.117</v>
      </c>
      <c r="N58" s="27" t="n">
        <v>10.39</v>
      </c>
      <c r="O58" s="27" t="n">
        <v>0</v>
      </c>
      <c r="P58" s="27" t="n">
        <v>5779.339</v>
      </c>
    </row>
    <row r="59" customFormat="false" ht="15" hidden="false" customHeight="true" outlineLevel="0" collapsed="false">
      <c r="A59" s="30" t="s">
        <v>127</v>
      </c>
      <c r="B59" s="25" t="n">
        <v>252.961</v>
      </c>
      <c r="C59" s="25" t="n">
        <v>0</v>
      </c>
      <c r="D59" s="31" t="n">
        <v>252.961</v>
      </c>
      <c r="E59" s="25" t="n">
        <v>12.531</v>
      </c>
      <c r="F59" s="25" t="n">
        <v>0</v>
      </c>
      <c r="G59" s="25" t="n">
        <v>0</v>
      </c>
      <c r="H59" s="25" t="n">
        <v>0</v>
      </c>
      <c r="I59" s="25" t="n">
        <v>0</v>
      </c>
      <c r="J59" s="31" t="n">
        <v>12.531</v>
      </c>
      <c r="K59" s="25" t="n">
        <v>631.748</v>
      </c>
      <c r="L59" s="25" t="n">
        <v>1</v>
      </c>
      <c r="M59" s="25" t="n">
        <v>21.556</v>
      </c>
      <c r="N59" s="25" t="n">
        <v>0</v>
      </c>
      <c r="O59" s="25" t="n">
        <v>0</v>
      </c>
      <c r="P59" s="25" t="n">
        <v>654.304</v>
      </c>
    </row>
    <row r="60" customFormat="false" ht="15" hidden="false" customHeight="true" outlineLevel="0" collapsed="false">
      <c r="A60" s="30" t="s">
        <v>128</v>
      </c>
      <c r="B60" s="25" t="n">
        <v>40.212</v>
      </c>
      <c r="C60" s="25" t="n">
        <v>0</v>
      </c>
      <c r="D60" s="31" t="n">
        <v>40.212</v>
      </c>
      <c r="E60" s="25" t="n">
        <v>13.89</v>
      </c>
      <c r="F60" s="25" t="n">
        <v>0</v>
      </c>
      <c r="G60" s="25" t="n">
        <v>3.8</v>
      </c>
      <c r="H60" s="25" t="n">
        <v>0</v>
      </c>
      <c r="I60" s="25" t="n">
        <v>0</v>
      </c>
      <c r="J60" s="31" t="n">
        <v>17.69</v>
      </c>
      <c r="K60" s="25" t="n">
        <v>56.189</v>
      </c>
      <c r="L60" s="25" t="n">
        <v>0</v>
      </c>
      <c r="M60" s="25" t="n">
        <v>48.376</v>
      </c>
      <c r="N60" s="25" t="n">
        <v>0</v>
      </c>
      <c r="O60" s="25" t="n">
        <v>0</v>
      </c>
      <c r="P60" s="25" t="n">
        <v>104.565</v>
      </c>
    </row>
    <row r="61" customFormat="false" ht="15" hidden="false" customHeight="true" outlineLevel="0" collapsed="false">
      <c r="A61" s="30" t="s">
        <v>129</v>
      </c>
      <c r="B61" s="25" t="n">
        <v>461.07</v>
      </c>
      <c r="C61" s="25" t="n">
        <v>0</v>
      </c>
      <c r="D61" s="31" t="n">
        <v>461.07</v>
      </c>
      <c r="E61" s="25" t="n">
        <v>171.82</v>
      </c>
      <c r="F61" s="25" t="n">
        <v>0</v>
      </c>
      <c r="G61" s="25" t="n">
        <v>46.6</v>
      </c>
      <c r="H61" s="25" t="n">
        <v>13.55</v>
      </c>
      <c r="I61" s="25" t="n">
        <v>0</v>
      </c>
      <c r="J61" s="31" t="n">
        <v>231.97</v>
      </c>
      <c r="K61" s="25" t="n">
        <v>640.66</v>
      </c>
      <c r="L61" s="25" t="n">
        <v>35.65</v>
      </c>
      <c r="M61" s="25" t="n">
        <v>612.737</v>
      </c>
      <c r="N61" s="25" t="n">
        <v>0.99</v>
      </c>
      <c r="O61" s="25" t="n">
        <v>59.56</v>
      </c>
      <c r="P61" s="25" t="n">
        <v>1349.597</v>
      </c>
    </row>
    <row r="62" customFormat="false" ht="15" hidden="false" customHeight="true" outlineLevel="0" collapsed="false">
      <c r="A62" s="33" t="s">
        <v>130</v>
      </c>
      <c r="B62" s="27" t="n">
        <v>338.85</v>
      </c>
      <c r="C62" s="27" t="n">
        <v>0</v>
      </c>
      <c r="D62" s="28" t="n">
        <v>338.85</v>
      </c>
      <c r="E62" s="27" t="n">
        <v>411.39</v>
      </c>
      <c r="F62" s="27" t="n">
        <v>0</v>
      </c>
      <c r="G62" s="27" t="n">
        <v>5.142</v>
      </c>
      <c r="H62" s="27" t="n">
        <v>0</v>
      </c>
      <c r="I62" s="27" t="n">
        <v>0</v>
      </c>
      <c r="J62" s="28" t="n">
        <v>416.532</v>
      </c>
      <c r="K62" s="27" t="n">
        <v>479.95</v>
      </c>
      <c r="L62" s="27" t="n">
        <v>165.172</v>
      </c>
      <c r="M62" s="27" t="n">
        <v>766.054</v>
      </c>
      <c r="N62" s="27" t="n">
        <v>6.658</v>
      </c>
      <c r="O62" s="27" t="n">
        <v>0</v>
      </c>
      <c r="P62" s="27" t="n">
        <v>1417.834</v>
      </c>
    </row>
    <row r="63" customFormat="false" ht="15" hidden="false" customHeight="true" outlineLevel="0" collapsed="false">
      <c r="A63" s="13" t="s">
        <v>131</v>
      </c>
      <c r="B63" s="25" t="n">
        <v>151.08</v>
      </c>
      <c r="C63" s="25" t="n">
        <v>34.89</v>
      </c>
      <c r="D63" s="31" t="n">
        <v>185.97</v>
      </c>
      <c r="E63" s="25" t="n">
        <v>12.95</v>
      </c>
      <c r="F63" s="25" t="n">
        <v>0</v>
      </c>
      <c r="G63" s="25" t="n">
        <v>0</v>
      </c>
      <c r="H63" s="25" t="n">
        <v>0</v>
      </c>
      <c r="I63" s="25" t="n">
        <v>0</v>
      </c>
      <c r="J63" s="31" t="n">
        <v>12.95</v>
      </c>
      <c r="K63" s="25" t="n">
        <v>339.47</v>
      </c>
      <c r="L63" s="25" t="n">
        <v>0</v>
      </c>
      <c r="M63" s="25" t="n">
        <v>4.68</v>
      </c>
      <c r="N63" s="25" t="n">
        <v>0</v>
      </c>
      <c r="O63" s="25" t="n">
        <v>0</v>
      </c>
      <c r="P63" s="25" t="n">
        <v>344.15</v>
      </c>
    </row>
    <row r="64" customFormat="false" ht="15" hidden="false" customHeight="true" outlineLevel="0" collapsed="false">
      <c r="A64" s="13" t="s">
        <v>132</v>
      </c>
      <c r="B64" s="25" t="n">
        <v>279.38</v>
      </c>
      <c r="C64" s="25" t="n">
        <v>0</v>
      </c>
      <c r="D64" s="31" t="n">
        <v>279.38</v>
      </c>
      <c r="E64" s="25" t="n">
        <v>383.17</v>
      </c>
      <c r="F64" s="25" t="n">
        <v>0</v>
      </c>
      <c r="G64" s="25" t="n">
        <v>0</v>
      </c>
      <c r="H64" s="25" t="n">
        <v>0</v>
      </c>
      <c r="I64" s="25" t="n">
        <v>0</v>
      </c>
      <c r="J64" s="26" t="n">
        <v>383.17</v>
      </c>
      <c r="K64" s="25" t="n">
        <v>1291.49</v>
      </c>
      <c r="L64" s="25" t="n">
        <v>381.053</v>
      </c>
      <c r="M64" s="25" t="n">
        <v>303.02</v>
      </c>
      <c r="N64" s="25" t="n">
        <v>0</v>
      </c>
      <c r="O64" s="25" t="n">
        <v>0</v>
      </c>
      <c r="P64" s="25" t="n">
        <v>1975.563</v>
      </c>
    </row>
    <row r="65" customFormat="false" ht="15" hidden="false" customHeight="true" outlineLevel="0" collapsed="false">
      <c r="A65" s="13" t="s">
        <v>133</v>
      </c>
      <c r="B65" s="25" t="n">
        <v>104.088</v>
      </c>
      <c r="C65" s="25" t="n">
        <v>0</v>
      </c>
      <c r="D65" s="34" t="n">
        <v>104.088</v>
      </c>
      <c r="E65" s="25" t="n">
        <v>2.735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2.735</v>
      </c>
      <c r="K65" s="25" t="n">
        <v>211.418</v>
      </c>
      <c r="L65" s="25" t="n">
        <v>2.032</v>
      </c>
      <c r="M65" s="25" t="n">
        <v>12.473</v>
      </c>
      <c r="N65" s="25" t="n">
        <v>0</v>
      </c>
      <c r="O65" s="25" t="n">
        <v>0</v>
      </c>
      <c r="P65" s="25" t="n">
        <v>225.923</v>
      </c>
    </row>
    <row r="66" customFormat="false" ht="15" hidden="false" customHeight="true" outlineLevel="0" collapsed="false">
      <c r="A66" s="35" t="s">
        <v>134</v>
      </c>
      <c r="B66" s="36" t="n">
        <v>16673.876</v>
      </c>
      <c r="C66" s="36" t="n">
        <v>1222.468</v>
      </c>
      <c r="D66" s="38" t="n">
        <v>17896.344</v>
      </c>
      <c r="E66" s="36" t="n">
        <v>10432.189</v>
      </c>
      <c r="F66" s="36" t="n">
        <v>162.513</v>
      </c>
      <c r="G66" s="36" t="n">
        <v>299.735</v>
      </c>
      <c r="H66" s="36" t="n">
        <v>671.514</v>
      </c>
      <c r="I66" s="36" t="n">
        <v>36.315</v>
      </c>
      <c r="J66" s="38" t="n">
        <v>11602.266</v>
      </c>
      <c r="K66" s="36" t="n">
        <v>45084.906</v>
      </c>
      <c r="L66" s="36" t="n">
        <v>4732.155</v>
      </c>
      <c r="M66" s="36" t="n">
        <v>16312.221</v>
      </c>
      <c r="N66" s="36" t="n">
        <v>303.74</v>
      </c>
      <c r="O66" s="36" t="n">
        <v>76.871</v>
      </c>
      <c r="P66" s="36" t="n">
        <v>66509.893</v>
      </c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</row>
    <row r="67" customFormat="false" ht="15" hidden="false" customHeight="true" outlineLevel="0" collapsed="false">
      <c r="A67" s="21" t="s">
        <v>135</v>
      </c>
      <c r="B67" s="27" t="n">
        <v>234</v>
      </c>
      <c r="C67" s="27" t="n">
        <v>0</v>
      </c>
      <c r="D67" s="29" t="n">
        <v>234</v>
      </c>
      <c r="E67" s="27" t="n">
        <v>66</v>
      </c>
      <c r="F67" s="27" t="n">
        <v>0</v>
      </c>
      <c r="G67" s="27" t="n">
        <v>0</v>
      </c>
      <c r="H67" s="27" t="n">
        <v>0</v>
      </c>
      <c r="I67" s="27" t="n">
        <v>0</v>
      </c>
      <c r="J67" s="29" t="n">
        <v>66</v>
      </c>
      <c r="K67" s="27" t="n">
        <v>380</v>
      </c>
      <c r="L67" s="27" t="n">
        <v>0</v>
      </c>
      <c r="M67" s="27" t="n">
        <v>11</v>
      </c>
      <c r="N67" s="27" t="n">
        <v>0</v>
      </c>
      <c r="O67" s="27" t="n">
        <v>0</v>
      </c>
      <c r="P67" s="27" t="n">
        <v>391</v>
      </c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</row>
    <row r="68" customFormat="false" ht="15" hidden="false" customHeight="true" outlineLevel="0" collapsed="false">
      <c r="A68" s="39" t="s">
        <v>136</v>
      </c>
      <c r="B68" s="27" t="n">
        <v>16907.876</v>
      </c>
      <c r="C68" s="27" t="n">
        <v>1222.468</v>
      </c>
      <c r="D68" s="29" t="n">
        <v>18130.344</v>
      </c>
      <c r="E68" s="27" t="n">
        <v>10498.189</v>
      </c>
      <c r="F68" s="27" t="n">
        <v>162.513</v>
      </c>
      <c r="G68" s="27" t="n">
        <v>299.735</v>
      </c>
      <c r="H68" s="27" t="n">
        <v>671.514</v>
      </c>
      <c r="I68" s="27" t="n">
        <v>36.315</v>
      </c>
      <c r="J68" s="29" t="n">
        <v>11668.266</v>
      </c>
      <c r="K68" s="27" t="n">
        <v>45464.906</v>
      </c>
      <c r="L68" s="27" t="n">
        <v>4732.155</v>
      </c>
      <c r="M68" s="27" t="n">
        <v>16323.221</v>
      </c>
      <c r="N68" s="27" t="n">
        <v>303.74</v>
      </c>
      <c r="O68" s="27" t="n">
        <v>76.871</v>
      </c>
      <c r="P68" s="27" t="n">
        <v>66900.893</v>
      </c>
      <c r="Q68" s="83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</row>
    <row r="69" customFormat="false" ht="23.25" hidden="false" customHeight="true" outlineLevel="0" collapsed="false">
      <c r="A69" s="40" t="s">
        <v>137</v>
      </c>
      <c r="B69" s="41"/>
      <c r="C69" s="41"/>
      <c r="D69" s="41"/>
      <c r="E69" s="41"/>
      <c r="F69" s="41"/>
      <c r="G69" s="41"/>
      <c r="H69" s="41"/>
      <c r="I69" s="41"/>
      <c r="J69" s="41"/>
      <c r="K69" s="42"/>
      <c r="L69" s="42"/>
      <c r="M69" s="42"/>
      <c r="N69" s="42"/>
      <c r="O69" s="42"/>
      <c r="P69" s="43"/>
      <c r="Q69" s="91"/>
      <c r="R69" s="91"/>
      <c r="S69" s="91"/>
    </row>
  </sheetData>
  <mergeCells count="5">
    <mergeCell ref="A4:P4"/>
    <mergeCell ref="A5:P5"/>
    <mergeCell ref="B9:D9"/>
    <mergeCell ref="E9:J9"/>
    <mergeCell ref="K9:P9"/>
  </mergeCells>
  <printOptions headings="false" gridLines="false" gridLinesSet="true" horizontalCentered="false" verticalCentered="false"/>
  <pageMargins left="0.6" right="0.6" top="0.8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X12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19"/>
    <col collapsed="false" customWidth="true" hidden="false" outlineLevel="0" max="2" min="2" style="2" width="12.69"/>
    <col collapsed="false" customWidth="true" hidden="false" outlineLevel="0" max="3" min="3" style="2" width="10.19"/>
    <col collapsed="false" customWidth="true" hidden="false" outlineLevel="0" max="4" min="4" style="2" width="14.89"/>
    <col collapsed="false" customWidth="true" hidden="false" outlineLevel="0" max="5" min="5" style="2" width="12.99"/>
    <col collapsed="false" customWidth="true" hidden="false" outlineLevel="0" max="6" min="6" style="2" width="13.59"/>
    <col collapsed="false" customWidth="true" hidden="false" outlineLevel="0" max="7" min="7" style="2" width="10.59"/>
    <col collapsed="false" customWidth="true" hidden="false" outlineLevel="0" max="8" min="8" style="2" width="11.59"/>
    <col collapsed="false" customWidth="true" hidden="false" outlineLevel="0" max="9" min="9" style="2" width="10.69"/>
    <col collapsed="false" customWidth="true" hidden="false" outlineLevel="0" max="10" min="10" style="2" width="11.59"/>
    <col collapsed="false" customWidth="true" hidden="false" outlineLevel="0" max="11" min="11" style="2" width="12.19"/>
    <col collapsed="false" customWidth="true" hidden="false" outlineLevel="0" max="12" min="12" style="2" width="11.59"/>
    <col collapsed="false" customWidth="true" hidden="false" outlineLevel="0" max="13" min="13" style="2" width="10.19"/>
    <col collapsed="false" customWidth="true" hidden="false" outlineLevel="0" max="14" min="14" style="2" width="12.19"/>
    <col collapsed="false" customWidth="true" hidden="false" outlineLevel="0" max="15" min="15" style="2" width="10.89"/>
    <col collapsed="false" customWidth="true" hidden="false" outlineLevel="0" max="16" min="16" style="2" width="14.69"/>
    <col collapsed="false" customWidth="true" hidden="false" outlineLevel="0" max="17" min="17" style="2" width="13.89"/>
    <col collapsed="false" customWidth="true" hidden="false" outlineLevel="0" max="18" min="18" style="2" width="13.09"/>
    <col collapsed="false" customWidth="true" hidden="false" outlineLevel="0" max="19" min="19" style="2" width="11.09"/>
    <col collapsed="false" customWidth="true" hidden="false" outlineLevel="0" max="20" min="20" style="2" width="12.19"/>
    <col collapsed="false" customWidth="true" hidden="false" outlineLevel="0" max="21" min="21" style="2" width="10.99"/>
    <col collapsed="false" customWidth="true" hidden="false" outlineLevel="0" max="22" min="22" style="2" width="12.89"/>
    <col collapsed="false" customWidth="true" hidden="false" outlineLevel="0" max="23" min="23" style="2" width="14.09"/>
    <col collapsed="false" customWidth="true" hidden="false" outlineLevel="0" max="24" min="24" style="2" width="12.59"/>
    <col collapsed="false" customWidth="true" hidden="false" outlineLevel="0" max="25" min="25" style="2" width="11.49"/>
    <col collapsed="false" customWidth="false" hidden="false" outlineLevel="0" max="26" min="26" style="44" width="9.59"/>
    <col collapsed="false" customWidth="true" hidden="false" outlineLevel="0" max="27" min="27" style="44" width="10.59"/>
    <col collapsed="false" customWidth="false" hidden="false" outlineLevel="0" max="54" min="28" style="44" width="9.59"/>
    <col collapsed="false" customWidth="false" hidden="false" outlineLevel="0" max="257" min="55" style="2" width="9.59"/>
  </cols>
  <sheetData>
    <row r="4" customFormat="false" ht="30" hidden="false" customHeight="false" outlineLevel="0" collapsed="false">
      <c r="A4" s="45" t="s">
        <v>6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24.9" hidden="false" customHeight="true" outlineLevel="0" collapsed="false">
      <c r="A5" s="46" t="s">
        <v>1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</row>
    <row r="6" customFormat="false" ht="49.95" hidden="false" customHeight="true" outlineLevel="0" collapsed="false">
      <c r="Y6" s="47"/>
    </row>
    <row r="7" customFormat="false" ht="15.9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Y7" s="49" t="s">
        <v>62</v>
      </c>
    </row>
    <row r="8" customFormat="false" ht="22.2" hidden="false" customHeight="true" outlineLevel="0" collapsed="false">
      <c r="A8" s="48" t="s">
        <v>6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Y8" s="49" t="s">
        <v>144</v>
      </c>
    </row>
    <row r="9" customFormat="false" ht="22.2" hidden="false" customHeight="true" outlineLevel="0" collapsed="false">
      <c r="A9" s="50"/>
      <c r="B9" s="51" t="s">
        <v>68</v>
      </c>
      <c r="C9" s="51"/>
      <c r="D9" s="51"/>
      <c r="E9" s="51"/>
      <c r="F9" s="51"/>
      <c r="G9" s="51"/>
      <c r="H9" s="51" t="s">
        <v>139</v>
      </c>
      <c r="I9" s="51"/>
      <c r="J9" s="51"/>
      <c r="K9" s="51"/>
      <c r="L9" s="51"/>
      <c r="M9" s="51"/>
      <c r="N9" s="51" t="s">
        <v>140</v>
      </c>
      <c r="O9" s="51"/>
      <c r="P9" s="51"/>
      <c r="Q9" s="51"/>
      <c r="R9" s="51"/>
      <c r="S9" s="51"/>
      <c r="T9" s="52" t="s">
        <v>141</v>
      </c>
      <c r="U9" s="52"/>
      <c r="V9" s="52"/>
      <c r="W9" s="52"/>
      <c r="X9" s="52"/>
      <c r="Y9" s="52"/>
    </row>
    <row r="10" customFormat="false" ht="22.2" hidden="false" customHeight="true" outlineLevel="0" collapsed="false">
      <c r="A10" s="53"/>
      <c r="B10" s="54"/>
      <c r="C10" s="55"/>
      <c r="D10" s="55"/>
      <c r="E10" s="55"/>
      <c r="F10" s="56"/>
      <c r="G10" s="57"/>
      <c r="H10" s="54"/>
      <c r="I10" s="55"/>
      <c r="J10" s="55"/>
      <c r="K10" s="55"/>
      <c r="L10" s="56"/>
      <c r="M10" s="57"/>
      <c r="N10" s="54"/>
      <c r="O10" s="55"/>
      <c r="P10" s="55"/>
      <c r="Q10" s="55"/>
      <c r="R10" s="56"/>
      <c r="S10" s="57"/>
      <c r="T10" s="54"/>
      <c r="U10" s="55"/>
      <c r="V10" s="55"/>
      <c r="W10" s="55"/>
      <c r="X10" s="56"/>
      <c r="Y10" s="58"/>
    </row>
    <row r="11" customFormat="false" ht="22.2" hidden="false" customHeight="true" outlineLevel="0" collapsed="false">
      <c r="A11" s="53"/>
      <c r="B11" s="59" t="s">
        <v>69</v>
      </c>
      <c r="C11" s="54"/>
      <c r="D11" s="59" t="s">
        <v>70</v>
      </c>
      <c r="E11" s="59" t="s">
        <v>71</v>
      </c>
      <c r="F11" s="54"/>
      <c r="G11" s="57"/>
      <c r="H11" s="59" t="s">
        <v>69</v>
      </c>
      <c r="I11" s="54"/>
      <c r="J11" s="59" t="s">
        <v>70</v>
      </c>
      <c r="K11" s="59" t="s">
        <v>71</v>
      </c>
      <c r="L11" s="54"/>
      <c r="M11" s="57"/>
      <c r="N11" s="59" t="s">
        <v>69</v>
      </c>
      <c r="O11" s="54"/>
      <c r="P11" s="59" t="s">
        <v>70</v>
      </c>
      <c r="Q11" s="59" t="s">
        <v>71</v>
      </c>
      <c r="R11" s="54"/>
      <c r="S11" s="57"/>
      <c r="T11" s="59" t="s">
        <v>69</v>
      </c>
      <c r="U11" s="54"/>
      <c r="V11" s="59" t="s">
        <v>70</v>
      </c>
      <c r="W11" s="59" t="s">
        <v>71</v>
      </c>
      <c r="X11" s="54"/>
      <c r="Y11" s="58"/>
    </row>
    <row r="12" customFormat="false" ht="22.2" hidden="false" customHeight="true" outlineLevel="0" collapsed="false">
      <c r="A12" s="60" t="s">
        <v>69</v>
      </c>
      <c r="B12" s="59" t="s">
        <v>72</v>
      </c>
      <c r="C12" s="59" t="s">
        <v>74</v>
      </c>
      <c r="D12" s="59" t="s">
        <v>75</v>
      </c>
      <c r="E12" s="59" t="s">
        <v>76</v>
      </c>
      <c r="F12" s="59" t="s">
        <v>77</v>
      </c>
      <c r="G12" s="61" t="s">
        <v>73</v>
      </c>
      <c r="H12" s="59" t="s">
        <v>72</v>
      </c>
      <c r="I12" s="59" t="s">
        <v>74</v>
      </c>
      <c r="J12" s="59" t="s">
        <v>75</v>
      </c>
      <c r="K12" s="59" t="s">
        <v>76</v>
      </c>
      <c r="L12" s="59" t="s">
        <v>77</v>
      </c>
      <c r="M12" s="61" t="s">
        <v>73</v>
      </c>
      <c r="N12" s="59" t="s">
        <v>72</v>
      </c>
      <c r="O12" s="59" t="s">
        <v>74</v>
      </c>
      <c r="P12" s="59" t="s">
        <v>75</v>
      </c>
      <c r="Q12" s="59" t="s">
        <v>76</v>
      </c>
      <c r="R12" s="59" t="s">
        <v>77</v>
      </c>
      <c r="S12" s="61" t="s">
        <v>73</v>
      </c>
      <c r="T12" s="59" t="s">
        <v>72</v>
      </c>
      <c r="U12" s="59" t="s">
        <v>74</v>
      </c>
      <c r="V12" s="59" t="s">
        <v>75</v>
      </c>
      <c r="W12" s="59" t="s">
        <v>76</v>
      </c>
      <c r="X12" s="59" t="s">
        <v>77</v>
      </c>
      <c r="Y12" s="62" t="s">
        <v>73</v>
      </c>
    </row>
    <row r="13" customFormat="false" ht="22.2" hidden="false" customHeight="true" outlineLevel="0" collapsed="false">
      <c r="A13" s="53"/>
      <c r="B13" s="59" t="s">
        <v>78</v>
      </c>
      <c r="C13" s="54"/>
      <c r="D13" s="59" t="s">
        <v>79</v>
      </c>
      <c r="E13" s="59" t="s">
        <v>80</v>
      </c>
      <c r="F13" s="59" t="s">
        <v>81</v>
      </c>
      <c r="G13" s="57"/>
      <c r="H13" s="59" t="s">
        <v>78</v>
      </c>
      <c r="I13" s="54"/>
      <c r="J13" s="59" t="s">
        <v>79</v>
      </c>
      <c r="K13" s="59" t="s">
        <v>80</v>
      </c>
      <c r="L13" s="59" t="s">
        <v>81</v>
      </c>
      <c r="M13" s="57"/>
      <c r="N13" s="59" t="s">
        <v>78</v>
      </c>
      <c r="O13" s="54"/>
      <c r="P13" s="59" t="s">
        <v>79</v>
      </c>
      <c r="Q13" s="59" t="s">
        <v>80</v>
      </c>
      <c r="R13" s="59" t="s">
        <v>81</v>
      </c>
      <c r="S13" s="57"/>
      <c r="T13" s="59" t="s">
        <v>78</v>
      </c>
      <c r="U13" s="54"/>
      <c r="V13" s="59" t="s">
        <v>79</v>
      </c>
      <c r="W13" s="59" t="s">
        <v>80</v>
      </c>
      <c r="X13" s="59" t="s">
        <v>81</v>
      </c>
      <c r="Y13" s="58"/>
    </row>
    <row r="14" customFormat="false" ht="22.2" hidden="false" customHeight="true" outlineLevel="0" collapsed="false">
      <c r="A14" s="63"/>
      <c r="B14" s="64"/>
      <c r="C14" s="64"/>
      <c r="D14" s="65" t="s">
        <v>82</v>
      </c>
      <c r="E14" s="64"/>
      <c r="F14" s="64"/>
      <c r="G14" s="66"/>
      <c r="H14" s="64"/>
      <c r="I14" s="64"/>
      <c r="J14" s="65" t="s">
        <v>82</v>
      </c>
      <c r="K14" s="64"/>
      <c r="L14" s="64"/>
      <c r="M14" s="66"/>
      <c r="N14" s="64"/>
      <c r="O14" s="64"/>
      <c r="P14" s="65" t="s">
        <v>82</v>
      </c>
      <c r="Q14" s="64"/>
      <c r="R14" s="64"/>
      <c r="S14" s="66"/>
      <c r="T14" s="64"/>
      <c r="U14" s="64"/>
      <c r="V14" s="65" t="s">
        <v>82</v>
      </c>
      <c r="W14" s="64"/>
      <c r="X14" s="64"/>
      <c r="Y14" s="67"/>
      <c r="AS14" s="68"/>
      <c r="AT14" s="68"/>
      <c r="AU14" s="68"/>
      <c r="AV14" s="68"/>
      <c r="AW14" s="68"/>
      <c r="AX14" s="68"/>
    </row>
    <row r="15" customFormat="false" ht="18" hidden="false" customHeight="true" outlineLevel="0" collapsed="false">
      <c r="A15" s="53" t="s">
        <v>83</v>
      </c>
      <c r="B15" s="69" t="n">
        <v>680.626</v>
      </c>
      <c r="C15" s="69" t="n">
        <v>291.352</v>
      </c>
      <c r="D15" s="69" t="n">
        <v>1115.609</v>
      </c>
      <c r="E15" s="69" t="n">
        <v>0</v>
      </c>
      <c r="F15" s="69" t="n">
        <v>0</v>
      </c>
      <c r="G15" s="70" t="n">
        <v>2087.587</v>
      </c>
      <c r="H15" s="69" t="n">
        <v>20.671</v>
      </c>
      <c r="I15" s="69" t="n">
        <v>846.885</v>
      </c>
      <c r="J15" s="69" t="n">
        <v>2155.265</v>
      </c>
      <c r="K15" s="69" t="n">
        <v>0.002</v>
      </c>
      <c r="L15" s="69" t="n">
        <v>0</v>
      </c>
      <c r="M15" s="70" t="n">
        <v>3022.823</v>
      </c>
      <c r="N15" s="69" t="n">
        <v>0</v>
      </c>
      <c r="O15" s="69" t="n">
        <v>23.479</v>
      </c>
      <c r="P15" s="69" t="n">
        <v>10.008</v>
      </c>
      <c r="Q15" s="69" t="n">
        <v>0</v>
      </c>
      <c r="R15" s="69" t="n">
        <v>0</v>
      </c>
      <c r="S15" s="70" t="n">
        <v>33.487</v>
      </c>
      <c r="T15" s="69" t="n">
        <v>0.01</v>
      </c>
      <c r="U15" s="69" t="n">
        <v>691.12</v>
      </c>
      <c r="V15" s="69" t="n">
        <v>17064.554</v>
      </c>
      <c r="W15" s="69" t="n">
        <v>0.07</v>
      </c>
      <c r="X15" s="69" t="n">
        <v>654</v>
      </c>
      <c r="Y15" s="69" t="n">
        <v>18409.754</v>
      </c>
      <c r="AS15" s="68"/>
      <c r="AT15" s="68"/>
      <c r="AU15" s="68"/>
      <c r="AV15" s="68"/>
      <c r="AW15" s="68"/>
      <c r="AX15" s="68"/>
    </row>
    <row r="16" customFormat="false" ht="18" hidden="false" customHeight="true" outlineLevel="0" collapsed="false">
      <c r="A16" s="53" t="s">
        <v>84</v>
      </c>
      <c r="B16" s="69" t="n">
        <v>129.724</v>
      </c>
      <c r="C16" s="69" t="n">
        <v>33.736</v>
      </c>
      <c r="D16" s="69" t="n">
        <v>11.661</v>
      </c>
      <c r="E16" s="69" t="n">
        <v>0</v>
      </c>
      <c r="F16" s="69" t="n">
        <v>0.291</v>
      </c>
      <c r="G16" s="70" t="n">
        <v>175.412</v>
      </c>
      <c r="H16" s="69" t="n">
        <v>125.205</v>
      </c>
      <c r="I16" s="69" t="n">
        <v>55.104</v>
      </c>
      <c r="J16" s="69" t="n">
        <v>24.042</v>
      </c>
      <c r="K16" s="69" t="n">
        <v>0.391</v>
      </c>
      <c r="L16" s="69" t="n">
        <v>0</v>
      </c>
      <c r="M16" s="70" t="n">
        <v>204.742</v>
      </c>
      <c r="N16" s="69" t="n">
        <v>64.252</v>
      </c>
      <c r="O16" s="69" t="n">
        <v>100.087</v>
      </c>
      <c r="P16" s="69" t="n">
        <v>26.82</v>
      </c>
      <c r="Q16" s="69" t="n">
        <v>1.029</v>
      </c>
      <c r="R16" s="69" t="n">
        <v>0</v>
      </c>
      <c r="S16" s="70" t="n">
        <v>192.188</v>
      </c>
      <c r="T16" s="69" t="n">
        <v>44.18</v>
      </c>
      <c r="U16" s="69" t="n">
        <v>1298.51</v>
      </c>
      <c r="V16" s="69" t="n">
        <v>259.76</v>
      </c>
      <c r="W16" s="69" t="n">
        <v>9.59</v>
      </c>
      <c r="X16" s="69" t="n">
        <v>58.49</v>
      </c>
      <c r="Y16" s="69" t="n">
        <v>1670.53</v>
      </c>
      <c r="AS16" s="68"/>
      <c r="AT16" s="68"/>
      <c r="AU16" s="68"/>
      <c r="AV16" s="68"/>
      <c r="AW16" s="68"/>
      <c r="AX16" s="68"/>
    </row>
    <row r="17" customFormat="false" ht="18" hidden="false" customHeight="true" outlineLevel="0" collapsed="false">
      <c r="A17" s="53" t="s">
        <v>85</v>
      </c>
      <c r="B17" s="69" t="n">
        <v>133.148</v>
      </c>
      <c r="C17" s="69" t="n">
        <v>413.441</v>
      </c>
      <c r="D17" s="69" t="n">
        <v>1397.098</v>
      </c>
      <c r="E17" s="69" t="n">
        <v>1.293</v>
      </c>
      <c r="F17" s="69" t="n">
        <v>12.344</v>
      </c>
      <c r="G17" s="70" t="n">
        <v>1957.324</v>
      </c>
      <c r="H17" s="69" t="n">
        <v>67.614</v>
      </c>
      <c r="I17" s="69" t="n">
        <v>503.13</v>
      </c>
      <c r="J17" s="69" t="n">
        <v>1284.834</v>
      </c>
      <c r="K17" s="69" t="n">
        <v>11.293</v>
      </c>
      <c r="L17" s="69" t="n">
        <v>60.214</v>
      </c>
      <c r="M17" s="70" t="n">
        <v>1927.085</v>
      </c>
      <c r="N17" s="69" t="n">
        <v>2.364</v>
      </c>
      <c r="O17" s="69" t="n">
        <v>83.69</v>
      </c>
      <c r="P17" s="69" t="n">
        <v>78.08</v>
      </c>
      <c r="Q17" s="69" t="n">
        <v>1.74</v>
      </c>
      <c r="R17" s="69" t="n">
        <v>6.781</v>
      </c>
      <c r="S17" s="70" t="n">
        <v>172.655</v>
      </c>
      <c r="T17" s="69" t="n">
        <v>210.163</v>
      </c>
      <c r="U17" s="69" t="n">
        <v>3066.654</v>
      </c>
      <c r="V17" s="69" t="n">
        <v>16363.938</v>
      </c>
      <c r="W17" s="69" t="n">
        <v>368.278</v>
      </c>
      <c r="X17" s="69" t="n">
        <v>298.666</v>
      </c>
      <c r="Y17" s="69" t="n">
        <v>20307.699</v>
      </c>
      <c r="AS17" s="68"/>
      <c r="AT17" s="68"/>
      <c r="AU17" s="68"/>
      <c r="AV17" s="68"/>
      <c r="AW17" s="68"/>
      <c r="AX17" s="68"/>
    </row>
    <row r="18" customFormat="false" ht="18" hidden="false" customHeight="true" outlineLevel="0" collapsed="false">
      <c r="A18" s="63" t="s">
        <v>86</v>
      </c>
      <c r="B18" s="73" t="n">
        <v>727.18</v>
      </c>
      <c r="C18" s="73" t="n">
        <v>109.12</v>
      </c>
      <c r="D18" s="73" t="n">
        <v>765.7</v>
      </c>
      <c r="E18" s="73" t="n">
        <v>0</v>
      </c>
      <c r="F18" s="73" t="n">
        <v>0</v>
      </c>
      <c r="G18" s="81" t="n">
        <v>1602</v>
      </c>
      <c r="H18" s="73" t="n">
        <v>436.32</v>
      </c>
      <c r="I18" s="73" t="n">
        <v>376</v>
      </c>
      <c r="J18" s="73" t="n">
        <v>1247.97</v>
      </c>
      <c r="K18" s="73" t="n">
        <v>0</v>
      </c>
      <c r="L18" s="73" t="n">
        <v>0</v>
      </c>
      <c r="M18" s="81" t="n">
        <v>2060.29</v>
      </c>
      <c r="N18" s="73" t="n">
        <v>17.28</v>
      </c>
      <c r="O18" s="73" t="n">
        <v>214.73</v>
      </c>
      <c r="P18" s="73" t="n">
        <v>101.52</v>
      </c>
      <c r="Q18" s="73" t="n">
        <v>0</v>
      </c>
      <c r="R18" s="73" t="n">
        <v>0</v>
      </c>
      <c r="S18" s="81" t="n">
        <v>333.53</v>
      </c>
      <c r="T18" s="73" t="n">
        <v>69.25</v>
      </c>
      <c r="U18" s="73" t="n">
        <v>683.68</v>
      </c>
      <c r="V18" s="73" t="n">
        <v>9995.44</v>
      </c>
      <c r="W18" s="73" t="n">
        <v>0</v>
      </c>
      <c r="X18" s="73" t="n">
        <v>493.17</v>
      </c>
      <c r="Y18" s="73" t="n">
        <v>11241.54</v>
      </c>
      <c r="AS18" s="68"/>
      <c r="AT18" s="68"/>
      <c r="AU18" s="68"/>
      <c r="AV18" s="68"/>
      <c r="AW18" s="68"/>
      <c r="AX18" s="68"/>
    </row>
    <row r="19" customFormat="false" ht="18" hidden="false" customHeight="true" outlineLevel="0" collapsed="false">
      <c r="A19" s="75" t="s">
        <v>87</v>
      </c>
      <c r="B19" s="69" t="n">
        <v>607.35</v>
      </c>
      <c r="C19" s="69" t="n">
        <v>1666.965</v>
      </c>
      <c r="D19" s="69" t="n">
        <v>9099.662</v>
      </c>
      <c r="E19" s="69" t="n">
        <v>18.58</v>
      </c>
      <c r="F19" s="69" t="n">
        <v>0</v>
      </c>
      <c r="G19" s="92" t="n">
        <v>11392.557</v>
      </c>
      <c r="H19" s="69" t="n">
        <v>90.213</v>
      </c>
      <c r="I19" s="69" t="n">
        <v>2650.029</v>
      </c>
      <c r="J19" s="69" t="n">
        <v>9098.7</v>
      </c>
      <c r="K19" s="69" t="n">
        <v>4.936</v>
      </c>
      <c r="L19" s="69" t="n">
        <v>0</v>
      </c>
      <c r="M19" s="92" t="n">
        <v>11843.878</v>
      </c>
      <c r="N19" s="69" t="n">
        <v>0.25</v>
      </c>
      <c r="O19" s="69" t="n">
        <v>10.49</v>
      </c>
      <c r="P19" s="69" t="n">
        <v>10.935</v>
      </c>
      <c r="Q19" s="69" t="n">
        <v>0</v>
      </c>
      <c r="R19" s="69" t="n">
        <v>0</v>
      </c>
      <c r="S19" s="92" t="n">
        <v>21.675</v>
      </c>
      <c r="T19" s="69" t="n">
        <v>0.45</v>
      </c>
      <c r="U19" s="69" t="n">
        <v>8798.589</v>
      </c>
      <c r="V19" s="69" t="n">
        <v>48797.794</v>
      </c>
      <c r="W19" s="69" t="n">
        <v>20.73</v>
      </c>
      <c r="X19" s="69" t="n">
        <v>3554.137</v>
      </c>
      <c r="Y19" s="69" t="n">
        <v>61171.7</v>
      </c>
      <c r="AS19" s="68"/>
      <c r="AT19" s="68"/>
      <c r="AU19" s="68"/>
      <c r="AV19" s="68"/>
      <c r="AW19" s="68"/>
      <c r="AX19" s="68"/>
    </row>
    <row r="20" customFormat="false" ht="18" hidden="false" customHeight="true" outlineLevel="0" collapsed="false">
      <c r="A20" s="75" t="s">
        <v>88</v>
      </c>
      <c r="B20" s="69" t="n">
        <v>200.592</v>
      </c>
      <c r="C20" s="69" t="n">
        <v>409.891</v>
      </c>
      <c r="D20" s="69" t="n">
        <v>1234.18</v>
      </c>
      <c r="E20" s="69" t="n">
        <v>0.31</v>
      </c>
      <c r="F20" s="69" t="n">
        <v>0.189</v>
      </c>
      <c r="G20" s="72" t="n">
        <v>1845.162</v>
      </c>
      <c r="H20" s="69" t="n">
        <v>56.816</v>
      </c>
      <c r="I20" s="69" t="n">
        <v>461.87</v>
      </c>
      <c r="J20" s="69" t="n">
        <v>1262.356</v>
      </c>
      <c r="K20" s="69" t="n">
        <v>3.38</v>
      </c>
      <c r="L20" s="69" t="n">
        <v>4.53</v>
      </c>
      <c r="M20" s="72" t="n">
        <v>1788.952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72" t="n">
        <v>0</v>
      </c>
      <c r="T20" s="69" t="n">
        <v>0</v>
      </c>
      <c r="U20" s="69" t="n">
        <v>3706.086</v>
      </c>
      <c r="V20" s="69" t="n">
        <v>10709.998</v>
      </c>
      <c r="W20" s="69" t="n">
        <v>11.45</v>
      </c>
      <c r="X20" s="69" t="n">
        <v>27.57</v>
      </c>
      <c r="Y20" s="69" t="n">
        <v>14455.104</v>
      </c>
      <c r="AS20" s="68"/>
      <c r="AT20" s="68"/>
      <c r="AU20" s="68"/>
      <c r="AV20" s="68"/>
      <c r="AW20" s="68"/>
      <c r="AX20" s="68"/>
    </row>
    <row r="21" customFormat="false" ht="18" hidden="false" customHeight="true" outlineLevel="0" collapsed="false">
      <c r="A21" s="75" t="s">
        <v>89</v>
      </c>
      <c r="B21" s="69" t="n">
        <v>905.72</v>
      </c>
      <c r="C21" s="69" t="n">
        <v>0</v>
      </c>
      <c r="D21" s="69" t="n">
        <v>745.42</v>
      </c>
      <c r="E21" s="69" t="n">
        <v>0.72</v>
      </c>
      <c r="F21" s="69" t="n">
        <v>0</v>
      </c>
      <c r="G21" s="72" t="n">
        <v>1651.86</v>
      </c>
      <c r="H21" s="69" t="n">
        <v>327.08</v>
      </c>
      <c r="I21" s="69" t="n">
        <v>0</v>
      </c>
      <c r="J21" s="69" t="n">
        <v>1502.86</v>
      </c>
      <c r="K21" s="69" t="n">
        <v>0.33</v>
      </c>
      <c r="L21" s="69" t="n">
        <v>0</v>
      </c>
      <c r="M21" s="72" t="n">
        <v>1830.27</v>
      </c>
      <c r="N21" s="69" t="n">
        <v>0.19</v>
      </c>
      <c r="O21" s="69" t="n">
        <v>0</v>
      </c>
      <c r="P21" s="69" t="n">
        <v>36.34</v>
      </c>
      <c r="Q21" s="69" t="n">
        <v>0</v>
      </c>
      <c r="R21" s="69" t="n">
        <v>0</v>
      </c>
      <c r="S21" s="72" t="n">
        <v>36.53</v>
      </c>
      <c r="T21" s="69" t="n">
        <v>13.75</v>
      </c>
      <c r="U21" s="69" t="n">
        <v>0</v>
      </c>
      <c r="V21" s="69" t="n">
        <v>10330.12</v>
      </c>
      <c r="W21" s="69" t="n">
        <v>65.73</v>
      </c>
      <c r="X21" s="69" t="n">
        <v>52.98</v>
      </c>
      <c r="Y21" s="69" t="n">
        <v>10462.58</v>
      </c>
      <c r="AS21" s="68"/>
      <c r="AT21" s="68"/>
      <c r="AU21" s="68"/>
      <c r="AV21" s="68"/>
      <c r="AW21" s="68"/>
      <c r="AX21" s="68"/>
    </row>
    <row r="22" customFormat="false" ht="18" hidden="false" customHeight="true" outlineLevel="0" collapsed="false">
      <c r="A22" s="76" t="s">
        <v>90</v>
      </c>
      <c r="B22" s="73" t="n">
        <v>195.03</v>
      </c>
      <c r="C22" s="73" t="n">
        <v>0</v>
      </c>
      <c r="D22" s="73" t="n">
        <v>2.79</v>
      </c>
      <c r="E22" s="73" t="n">
        <v>0</v>
      </c>
      <c r="F22" s="73" t="n">
        <v>0</v>
      </c>
      <c r="G22" s="74" t="n">
        <v>197.82</v>
      </c>
      <c r="H22" s="73" t="n">
        <v>356.98</v>
      </c>
      <c r="I22" s="73" t="n">
        <v>0</v>
      </c>
      <c r="J22" s="73" t="n">
        <v>6.64</v>
      </c>
      <c r="K22" s="73" t="n">
        <v>0</v>
      </c>
      <c r="L22" s="73" t="n">
        <v>0</v>
      </c>
      <c r="M22" s="74" t="n">
        <v>363.62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4" t="n">
        <v>0</v>
      </c>
      <c r="T22" s="73" t="n">
        <v>1493.54</v>
      </c>
      <c r="U22" s="73" t="n">
        <v>0</v>
      </c>
      <c r="V22" s="73" t="n">
        <v>645.47</v>
      </c>
      <c r="W22" s="73" t="n">
        <v>37.18</v>
      </c>
      <c r="X22" s="73" t="n">
        <v>50.16</v>
      </c>
      <c r="Y22" s="73" t="n">
        <v>2226.35</v>
      </c>
      <c r="AS22" s="68"/>
      <c r="AT22" s="68"/>
      <c r="AU22" s="68"/>
      <c r="AV22" s="68"/>
      <c r="AW22" s="68"/>
      <c r="AX22" s="68"/>
    </row>
    <row r="23" customFormat="false" ht="18" hidden="false" customHeight="true" outlineLevel="0" collapsed="false">
      <c r="A23" s="75" t="s">
        <v>91</v>
      </c>
      <c r="B23" s="69" t="n">
        <v>154.895</v>
      </c>
      <c r="C23" s="69" t="n">
        <v>0</v>
      </c>
      <c r="D23" s="69" t="n">
        <v>0</v>
      </c>
      <c r="E23" s="69" t="n">
        <v>0</v>
      </c>
      <c r="F23" s="69" t="n">
        <v>8.428</v>
      </c>
      <c r="G23" s="72" t="n">
        <v>163.323</v>
      </c>
      <c r="H23" s="69" t="n">
        <v>150.912</v>
      </c>
      <c r="I23" s="69" t="n">
        <v>0</v>
      </c>
      <c r="J23" s="69" t="n">
        <v>0</v>
      </c>
      <c r="K23" s="69" t="n">
        <v>0.342</v>
      </c>
      <c r="L23" s="69" t="n">
        <v>5.383</v>
      </c>
      <c r="M23" s="72" t="n">
        <v>156.637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72" t="n">
        <v>0</v>
      </c>
      <c r="T23" s="69" t="n">
        <v>947.787</v>
      </c>
      <c r="U23" s="69" t="n">
        <v>0</v>
      </c>
      <c r="V23" s="69" t="n">
        <v>0</v>
      </c>
      <c r="W23" s="69" t="n">
        <v>27.857</v>
      </c>
      <c r="X23" s="69" t="n">
        <v>71.583</v>
      </c>
      <c r="Y23" s="69" t="n">
        <v>1047.227</v>
      </c>
      <c r="AS23" s="68"/>
      <c r="AT23" s="68"/>
      <c r="AU23" s="68"/>
      <c r="AV23" s="68"/>
      <c r="AW23" s="68"/>
      <c r="AX23" s="68"/>
    </row>
    <row r="24" customFormat="false" ht="18" hidden="false" customHeight="true" outlineLevel="0" collapsed="false">
      <c r="A24" s="75" t="s">
        <v>92</v>
      </c>
      <c r="B24" s="69" t="n">
        <v>1508.711</v>
      </c>
      <c r="C24" s="69" t="n">
        <v>1662.45</v>
      </c>
      <c r="D24" s="69" t="n">
        <v>970.836</v>
      </c>
      <c r="E24" s="69" t="n">
        <v>0</v>
      </c>
      <c r="F24" s="69" t="n">
        <v>0</v>
      </c>
      <c r="G24" s="72" t="n">
        <v>4141.997</v>
      </c>
      <c r="H24" s="69" t="n">
        <v>145.643</v>
      </c>
      <c r="I24" s="69" t="n">
        <v>3916.074</v>
      </c>
      <c r="J24" s="69" t="n">
        <v>3044.146</v>
      </c>
      <c r="K24" s="69" t="n">
        <v>0</v>
      </c>
      <c r="L24" s="69" t="n">
        <v>0</v>
      </c>
      <c r="M24" s="72" t="n">
        <v>7105.863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2" t="n">
        <v>0</v>
      </c>
      <c r="T24" s="69" t="n">
        <v>5.9</v>
      </c>
      <c r="U24" s="69" t="n">
        <v>34818.387</v>
      </c>
      <c r="V24" s="69" t="n">
        <v>30197.153</v>
      </c>
      <c r="W24" s="69" t="n">
        <v>2.7</v>
      </c>
      <c r="X24" s="69" t="n">
        <v>448.517</v>
      </c>
      <c r="Y24" s="69" t="n">
        <v>65472.657</v>
      </c>
      <c r="AS24" s="68"/>
      <c r="AT24" s="68"/>
      <c r="AU24" s="68"/>
      <c r="AV24" s="68"/>
      <c r="AW24" s="68"/>
      <c r="AX24" s="68"/>
    </row>
    <row r="25" customFormat="false" ht="18" hidden="false" customHeight="true" outlineLevel="0" collapsed="false">
      <c r="A25" s="75" t="s">
        <v>93</v>
      </c>
      <c r="B25" s="69" t="n">
        <v>2049.31</v>
      </c>
      <c r="C25" s="69" t="n">
        <v>1746.58</v>
      </c>
      <c r="D25" s="69" t="n">
        <v>1056.27</v>
      </c>
      <c r="E25" s="69" t="n">
        <v>1.09</v>
      </c>
      <c r="F25" s="69" t="n">
        <v>9.9</v>
      </c>
      <c r="G25" s="72" t="n">
        <v>4863.15</v>
      </c>
      <c r="H25" s="69" t="n">
        <v>391.39</v>
      </c>
      <c r="I25" s="69" t="n">
        <v>2134.61</v>
      </c>
      <c r="J25" s="69" t="n">
        <v>1326.35</v>
      </c>
      <c r="K25" s="69" t="n">
        <v>24.45</v>
      </c>
      <c r="L25" s="69" t="n">
        <v>0</v>
      </c>
      <c r="M25" s="72" t="n">
        <v>3876.8</v>
      </c>
      <c r="N25" s="69" t="n">
        <v>0.55</v>
      </c>
      <c r="O25" s="69" t="n">
        <v>564.1</v>
      </c>
      <c r="P25" s="69" t="n">
        <v>53.77</v>
      </c>
      <c r="Q25" s="69" t="n">
        <v>0</v>
      </c>
      <c r="R25" s="69" t="n">
        <v>0</v>
      </c>
      <c r="S25" s="72" t="n">
        <v>618.42</v>
      </c>
      <c r="T25" s="69" t="n">
        <v>21.13</v>
      </c>
      <c r="U25" s="69" t="n">
        <v>24667.81</v>
      </c>
      <c r="V25" s="69" t="n">
        <v>12789.02</v>
      </c>
      <c r="W25" s="69" t="n">
        <v>85.91</v>
      </c>
      <c r="X25" s="69" t="n">
        <v>1295.35</v>
      </c>
      <c r="Y25" s="69" t="n">
        <v>38859.22</v>
      </c>
      <c r="AS25" s="68"/>
      <c r="AT25" s="68"/>
      <c r="AU25" s="68"/>
      <c r="AV25" s="68"/>
      <c r="AW25" s="68"/>
      <c r="AX25" s="68"/>
    </row>
    <row r="26" customFormat="false" ht="18" hidden="false" customHeight="true" outlineLevel="0" collapsed="false">
      <c r="A26" s="76" t="s">
        <v>94</v>
      </c>
      <c r="B26" s="73" t="n">
        <v>86.06</v>
      </c>
      <c r="C26" s="73" t="n">
        <v>115.523</v>
      </c>
      <c r="D26" s="73" t="n">
        <v>0</v>
      </c>
      <c r="E26" s="73" t="n">
        <v>0</v>
      </c>
      <c r="F26" s="73" t="n">
        <v>0</v>
      </c>
      <c r="G26" s="74" t="n">
        <v>201.583</v>
      </c>
      <c r="H26" s="73" t="n">
        <v>27.48</v>
      </c>
      <c r="I26" s="73" t="n">
        <v>223.974</v>
      </c>
      <c r="J26" s="73" t="n">
        <v>0</v>
      </c>
      <c r="K26" s="73" t="n">
        <v>0</v>
      </c>
      <c r="L26" s="73" t="n">
        <v>0</v>
      </c>
      <c r="M26" s="74" t="n">
        <v>251.454</v>
      </c>
      <c r="N26" s="73" t="n">
        <v>13.86</v>
      </c>
      <c r="O26" s="73" t="n">
        <v>174.497</v>
      </c>
      <c r="P26" s="73" t="n">
        <v>0</v>
      </c>
      <c r="Q26" s="73" t="n">
        <v>0</v>
      </c>
      <c r="R26" s="73" t="n">
        <v>0</v>
      </c>
      <c r="S26" s="74" t="n">
        <v>188.357</v>
      </c>
      <c r="T26" s="73" t="n">
        <v>10.58</v>
      </c>
      <c r="U26" s="73" t="n">
        <v>1513.762</v>
      </c>
      <c r="V26" s="73" t="n">
        <v>0</v>
      </c>
      <c r="W26" s="73" t="n">
        <v>17.83</v>
      </c>
      <c r="X26" s="73" t="n">
        <v>16.85</v>
      </c>
      <c r="Y26" s="73" t="n">
        <v>1559.022</v>
      </c>
      <c r="AS26" s="68"/>
      <c r="AT26" s="68"/>
      <c r="AU26" s="68"/>
      <c r="AV26" s="68"/>
      <c r="AW26" s="68"/>
      <c r="AX26" s="68"/>
    </row>
    <row r="27" customFormat="false" ht="18" hidden="false" customHeight="true" outlineLevel="0" collapsed="false">
      <c r="A27" s="75" t="s">
        <v>95</v>
      </c>
      <c r="B27" s="69" t="n">
        <v>29.228</v>
      </c>
      <c r="C27" s="69" t="n">
        <v>67.089</v>
      </c>
      <c r="D27" s="69" t="n">
        <v>275.208</v>
      </c>
      <c r="E27" s="69" t="n">
        <v>283.973</v>
      </c>
      <c r="F27" s="69" t="n">
        <v>0</v>
      </c>
      <c r="G27" s="72" t="n">
        <v>655.498</v>
      </c>
      <c r="H27" s="69" t="n">
        <v>1.146</v>
      </c>
      <c r="I27" s="69" t="n">
        <v>53.016</v>
      </c>
      <c r="J27" s="69" t="n">
        <v>359.665</v>
      </c>
      <c r="K27" s="69" t="n">
        <v>291.122</v>
      </c>
      <c r="L27" s="69" t="n">
        <v>0</v>
      </c>
      <c r="M27" s="72" t="n">
        <v>704.949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2" t="n">
        <v>0</v>
      </c>
      <c r="T27" s="69" t="n">
        <v>0</v>
      </c>
      <c r="U27" s="69" t="n">
        <v>0</v>
      </c>
      <c r="V27" s="69" t="n">
        <v>3637.937</v>
      </c>
      <c r="W27" s="69" t="n">
        <v>0</v>
      </c>
      <c r="X27" s="69" t="n">
        <v>0</v>
      </c>
      <c r="Y27" s="69" t="n">
        <v>3637.937</v>
      </c>
      <c r="AS27" s="68"/>
      <c r="AT27" s="68"/>
      <c r="AU27" s="68"/>
      <c r="AV27" s="68"/>
      <c r="AW27" s="68"/>
      <c r="AX27" s="68"/>
    </row>
    <row r="28" customFormat="false" ht="18" hidden="false" customHeight="true" outlineLevel="0" collapsed="false">
      <c r="A28" s="75" t="s">
        <v>96</v>
      </c>
      <c r="B28" s="69" t="n">
        <v>1181.2</v>
      </c>
      <c r="C28" s="69" t="n">
        <v>1331.09</v>
      </c>
      <c r="D28" s="69" t="n">
        <v>1978.75</v>
      </c>
      <c r="E28" s="69" t="n">
        <v>10.35</v>
      </c>
      <c r="F28" s="69" t="n">
        <v>0.67</v>
      </c>
      <c r="G28" s="72" t="n">
        <v>4502.06</v>
      </c>
      <c r="H28" s="69" t="n">
        <v>314.17</v>
      </c>
      <c r="I28" s="69" t="n">
        <v>631.75</v>
      </c>
      <c r="J28" s="69" t="n">
        <v>4085.64</v>
      </c>
      <c r="K28" s="69" t="n">
        <v>20.34</v>
      </c>
      <c r="L28" s="69" t="n">
        <v>1.24</v>
      </c>
      <c r="M28" s="72" t="n">
        <v>5053.14</v>
      </c>
      <c r="N28" s="69" t="n">
        <v>0</v>
      </c>
      <c r="O28" s="69" t="n">
        <v>10.75</v>
      </c>
      <c r="P28" s="69" t="n">
        <v>55.58</v>
      </c>
      <c r="Q28" s="69" t="n">
        <v>0.04</v>
      </c>
      <c r="R28" s="69" t="n">
        <v>0</v>
      </c>
      <c r="S28" s="72" t="n">
        <v>66.37</v>
      </c>
      <c r="T28" s="69" t="n">
        <v>232.19</v>
      </c>
      <c r="U28" s="69" t="n">
        <v>175.43</v>
      </c>
      <c r="V28" s="69" t="n">
        <v>33317.35</v>
      </c>
      <c r="W28" s="69" t="n">
        <v>85.02</v>
      </c>
      <c r="X28" s="69" t="n">
        <v>23.28</v>
      </c>
      <c r="Y28" s="69" t="n">
        <v>33833.27</v>
      </c>
      <c r="AS28" s="68"/>
      <c r="AT28" s="68"/>
      <c r="AU28" s="68"/>
      <c r="AV28" s="68"/>
      <c r="AW28" s="68"/>
      <c r="AX28" s="68"/>
    </row>
    <row r="29" customFormat="false" ht="18" hidden="false" customHeight="true" outlineLevel="0" collapsed="false">
      <c r="A29" s="75" t="s">
        <v>97</v>
      </c>
      <c r="B29" s="69" t="n">
        <v>476.076</v>
      </c>
      <c r="C29" s="69" t="n">
        <v>972.868</v>
      </c>
      <c r="D29" s="69" t="n">
        <v>1724.398</v>
      </c>
      <c r="E29" s="69" t="n">
        <v>0</v>
      </c>
      <c r="F29" s="69" t="n">
        <v>0</v>
      </c>
      <c r="G29" s="72" t="n">
        <v>3173.342</v>
      </c>
      <c r="H29" s="69" t="n">
        <v>182.278</v>
      </c>
      <c r="I29" s="69" t="n">
        <v>1495.137</v>
      </c>
      <c r="J29" s="69" t="n">
        <v>1777.542</v>
      </c>
      <c r="K29" s="69" t="n">
        <v>0</v>
      </c>
      <c r="L29" s="69" t="n">
        <v>0</v>
      </c>
      <c r="M29" s="72" t="n">
        <v>3454.957</v>
      </c>
      <c r="N29" s="69" t="n">
        <v>0</v>
      </c>
      <c r="O29" s="69" t="n">
        <v>52.83</v>
      </c>
      <c r="P29" s="69" t="n">
        <v>14.565</v>
      </c>
      <c r="Q29" s="69" t="n">
        <v>0</v>
      </c>
      <c r="R29" s="69" t="n">
        <v>0</v>
      </c>
      <c r="S29" s="72" t="n">
        <v>67.395</v>
      </c>
      <c r="T29" s="69" t="n">
        <v>32.077</v>
      </c>
      <c r="U29" s="69" t="n">
        <v>6645.217</v>
      </c>
      <c r="V29" s="69" t="n">
        <v>12249.616</v>
      </c>
      <c r="W29" s="69" t="n">
        <v>0</v>
      </c>
      <c r="X29" s="69" t="n">
        <v>153.562</v>
      </c>
      <c r="Y29" s="69" t="n">
        <v>19080.472</v>
      </c>
      <c r="AS29" s="68"/>
      <c r="AT29" s="68"/>
      <c r="AU29" s="68"/>
      <c r="AV29" s="68"/>
      <c r="AW29" s="68"/>
      <c r="AX29" s="68"/>
    </row>
    <row r="30" customFormat="false" ht="18" hidden="false" customHeight="true" outlineLevel="0" collapsed="false">
      <c r="A30" s="76" t="s">
        <v>98</v>
      </c>
      <c r="B30" s="73" t="n">
        <v>57.035</v>
      </c>
      <c r="C30" s="73" t="n">
        <v>215.824</v>
      </c>
      <c r="D30" s="73" t="n">
        <v>1306.116</v>
      </c>
      <c r="E30" s="73" t="n">
        <v>3.114</v>
      </c>
      <c r="F30" s="73" t="n">
        <v>0.295</v>
      </c>
      <c r="G30" s="74" t="n">
        <v>1582.384</v>
      </c>
      <c r="H30" s="73" t="n">
        <v>1.503</v>
      </c>
      <c r="I30" s="73" t="n">
        <v>326.438</v>
      </c>
      <c r="J30" s="73" t="n">
        <v>952.185</v>
      </c>
      <c r="K30" s="73" t="n">
        <v>9.575</v>
      </c>
      <c r="L30" s="73" t="n">
        <v>0</v>
      </c>
      <c r="M30" s="74" t="n">
        <v>1289.701</v>
      </c>
      <c r="N30" s="73" t="n">
        <v>0.143</v>
      </c>
      <c r="O30" s="73" t="n">
        <v>94.771</v>
      </c>
      <c r="P30" s="73" t="n">
        <v>37.27</v>
      </c>
      <c r="Q30" s="73" t="n">
        <v>0</v>
      </c>
      <c r="R30" s="73" t="n">
        <v>0</v>
      </c>
      <c r="S30" s="74" t="n">
        <v>132.184</v>
      </c>
      <c r="T30" s="73" t="n">
        <v>0</v>
      </c>
      <c r="U30" s="73" t="n">
        <v>1004.395</v>
      </c>
      <c r="V30" s="73" t="n">
        <v>7344.348</v>
      </c>
      <c r="W30" s="73" t="n">
        <v>177.397</v>
      </c>
      <c r="X30" s="73" t="n">
        <v>27.607</v>
      </c>
      <c r="Y30" s="73" t="n">
        <v>8553.747</v>
      </c>
      <c r="AS30" s="68"/>
      <c r="AT30" s="68"/>
      <c r="AU30" s="68"/>
      <c r="AV30" s="68"/>
      <c r="AW30" s="68"/>
      <c r="AX30" s="68"/>
    </row>
    <row r="31" customFormat="false" ht="18" hidden="false" customHeight="true" outlineLevel="0" collapsed="false">
      <c r="A31" s="75" t="s">
        <v>99</v>
      </c>
      <c r="B31" s="69" t="n">
        <v>134.607</v>
      </c>
      <c r="C31" s="69" t="n">
        <v>355.741</v>
      </c>
      <c r="D31" s="69" t="n">
        <v>972.231</v>
      </c>
      <c r="E31" s="69" t="n">
        <v>0</v>
      </c>
      <c r="F31" s="69" t="n">
        <v>0</v>
      </c>
      <c r="G31" s="72" t="n">
        <v>1462.579</v>
      </c>
      <c r="H31" s="69" t="n">
        <v>29.319</v>
      </c>
      <c r="I31" s="69" t="n">
        <v>466.257</v>
      </c>
      <c r="J31" s="69" t="n">
        <v>1112.928</v>
      </c>
      <c r="K31" s="69" t="n">
        <v>0</v>
      </c>
      <c r="L31" s="69" t="n">
        <v>0</v>
      </c>
      <c r="M31" s="72" t="n">
        <v>1608.504</v>
      </c>
      <c r="N31" s="69" t="n">
        <v>0</v>
      </c>
      <c r="O31" s="69" t="n">
        <v>16.006</v>
      </c>
      <c r="P31" s="69" t="n">
        <v>32.036</v>
      </c>
      <c r="Q31" s="69" t="n">
        <v>0</v>
      </c>
      <c r="R31" s="69" t="n">
        <v>0</v>
      </c>
      <c r="S31" s="72" t="n">
        <v>48.042</v>
      </c>
      <c r="T31" s="69" t="n">
        <v>0</v>
      </c>
      <c r="U31" s="69" t="n">
        <v>1013.761</v>
      </c>
      <c r="V31" s="69" t="n">
        <v>8204.951</v>
      </c>
      <c r="W31" s="69" t="n">
        <v>0</v>
      </c>
      <c r="X31" s="69" t="n">
        <v>157.69</v>
      </c>
      <c r="Y31" s="69" t="n">
        <v>9376.402</v>
      </c>
      <c r="AS31" s="68"/>
      <c r="AT31" s="68"/>
      <c r="AU31" s="68"/>
      <c r="AV31" s="68"/>
      <c r="AW31" s="68"/>
      <c r="AX31" s="68"/>
    </row>
    <row r="32" customFormat="false" ht="18" hidden="false" customHeight="true" outlineLevel="0" collapsed="false">
      <c r="A32" s="75" t="s">
        <v>100</v>
      </c>
      <c r="B32" s="69" t="n">
        <v>1032.085</v>
      </c>
      <c r="C32" s="69" t="n">
        <v>55.076</v>
      </c>
      <c r="D32" s="69" t="n">
        <v>169.451</v>
      </c>
      <c r="E32" s="69" t="n">
        <v>0.613</v>
      </c>
      <c r="F32" s="69" t="n">
        <v>0</v>
      </c>
      <c r="G32" s="72" t="n">
        <v>1257.225</v>
      </c>
      <c r="H32" s="69" t="n">
        <v>504.831</v>
      </c>
      <c r="I32" s="69" t="n">
        <v>193.812</v>
      </c>
      <c r="J32" s="69" t="n">
        <v>407.035</v>
      </c>
      <c r="K32" s="69" t="n">
        <v>2.1</v>
      </c>
      <c r="L32" s="69" t="n">
        <v>0</v>
      </c>
      <c r="M32" s="72" t="n">
        <v>1107.778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2" t="n">
        <v>0</v>
      </c>
      <c r="T32" s="69" t="n">
        <v>99.398</v>
      </c>
      <c r="U32" s="69" t="n">
        <v>1390.28</v>
      </c>
      <c r="V32" s="69" t="n">
        <v>7773.713</v>
      </c>
      <c r="W32" s="69" t="n">
        <v>54.315</v>
      </c>
      <c r="X32" s="69" t="n">
        <v>159.61</v>
      </c>
      <c r="Y32" s="69" t="n">
        <v>9477.316</v>
      </c>
      <c r="AS32" s="68"/>
      <c r="AT32" s="68"/>
      <c r="AU32" s="68"/>
      <c r="AV32" s="68"/>
      <c r="AW32" s="68"/>
      <c r="AX32" s="68"/>
    </row>
    <row r="33" customFormat="false" ht="18" hidden="false" customHeight="true" outlineLevel="0" collapsed="false">
      <c r="A33" s="75" t="s">
        <v>101</v>
      </c>
      <c r="B33" s="69" t="n">
        <v>1224.61</v>
      </c>
      <c r="C33" s="69" t="n">
        <v>220.64</v>
      </c>
      <c r="D33" s="69" t="n">
        <v>471.905</v>
      </c>
      <c r="E33" s="69" t="n">
        <v>1.09</v>
      </c>
      <c r="F33" s="69" t="n">
        <v>0</v>
      </c>
      <c r="G33" s="72" t="n">
        <v>1918.245</v>
      </c>
      <c r="H33" s="69" t="n">
        <v>801.477</v>
      </c>
      <c r="I33" s="69" t="n">
        <v>450.81</v>
      </c>
      <c r="J33" s="69" t="n">
        <v>926.269</v>
      </c>
      <c r="K33" s="69" t="n">
        <v>1</v>
      </c>
      <c r="L33" s="69" t="n">
        <v>0</v>
      </c>
      <c r="M33" s="72" t="n">
        <v>2179.556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72" t="n">
        <v>0</v>
      </c>
      <c r="T33" s="69" t="n">
        <v>134.45</v>
      </c>
      <c r="U33" s="69" t="n">
        <v>4032.4</v>
      </c>
      <c r="V33" s="69" t="n">
        <v>7608.143</v>
      </c>
      <c r="W33" s="69" t="n">
        <v>0</v>
      </c>
      <c r="X33" s="69" t="n">
        <v>6.75</v>
      </c>
      <c r="Y33" s="69" t="n">
        <v>11781.743</v>
      </c>
      <c r="AS33" s="68"/>
      <c r="AT33" s="68"/>
      <c r="AU33" s="68"/>
      <c r="AV33" s="68"/>
      <c r="AW33" s="68"/>
      <c r="AX33" s="68"/>
    </row>
    <row r="34" customFormat="false" ht="18" hidden="false" customHeight="true" outlineLevel="0" collapsed="false">
      <c r="A34" s="76" t="s">
        <v>102</v>
      </c>
      <c r="B34" s="73" t="n">
        <v>238.55</v>
      </c>
      <c r="C34" s="73" t="n">
        <v>0</v>
      </c>
      <c r="D34" s="73" t="n">
        <v>0.15</v>
      </c>
      <c r="E34" s="73" t="n">
        <v>0</v>
      </c>
      <c r="F34" s="73" t="n">
        <v>0</v>
      </c>
      <c r="G34" s="74" t="n">
        <v>238.7</v>
      </c>
      <c r="H34" s="73" t="n">
        <v>534.52</v>
      </c>
      <c r="I34" s="73" t="n">
        <v>0</v>
      </c>
      <c r="J34" s="73" t="n">
        <v>0.38</v>
      </c>
      <c r="K34" s="73" t="n">
        <v>0.35</v>
      </c>
      <c r="L34" s="73" t="n">
        <v>0</v>
      </c>
      <c r="M34" s="74" t="n">
        <v>535.25</v>
      </c>
      <c r="N34" s="73" t="n">
        <v>0.1</v>
      </c>
      <c r="O34" s="73" t="n">
        <v>0</v>
      </c>
      <c r="P34" s="73" t="n">
        <v>0</v>
      </c>
      <c r="Q34" s="73" t="n">
        <v>0</v>
      </c>
      <c r="R34" s="73" t="n">
        <v>0</v>
      </c>
      <c r="S34" s="74" t="n">
        <v>0.1</v>
      </c>
      <c r="T34" s="73" t="n">
        <v>0.01</v>
      </c>
      <c r="U34" s="73" t="n">
        <v>0</v>
      </c>
      <c r="V34" s="73" t="n">
        <v>1987.51</v>
      </c>
      <c r="W34" s="73" t="n">
        <v>18.87</v>
      </c>
      <c r="X34" s="73" t="n">
        <v>7.07</v>
      </c>
      <c r="Y34" s="73" t="n">
        <v>2013.46</v>
      </c>
      <c r="AS34" s="68"/>
      <c r="AT34" s="68"/>
      <c r="AU34" s="68"/>
      <c r="AV34" s="68"/>
      <c r="AW34" s="68"/>
      <c r="AX34" s="68"/>
    </row>
    <row r="35" customFormat="false" ht="18" hidden="false" customHeight="true" outlineLevel="0" collapsed="false">
      <c r="A35" s="75" t="s">
        <v>103</v>
      </c>
      <c r="B35" s="69" t="n">
        <v>623.243</v>
      </c>
      <c r="C35" s="69" t="n">
        <v>622.914</v>
      </c>
      <c r="D35" s="69" t="n">
        <v>296.176</v>
      </c>
      <c r="E35" s="69" t="n">
        <v>2.734</v>
      </c>
      <c r="F35" s="69" t="n">
        <v>5.764</v>
      </c>
      <c r="G35" s="72" t="n">
        <v>1550.831</v>
      </c>
      <c r="H35" s="69" t="n">
        <v>266.332</v>
      </c>
      <c r="I35" s="69" t="n">
        <v>1305.314</v>
      </c>
      <c r="J35" s="69" t="n">
        <v>368.99</v>
      </c>
      <c r="K35" s="69" t="n">
        <v>13.628</v>
      </c>
      <c r="L35" s="69" t="n">
        <v>4.995</v>
      </c>
      <c r="M35" s="72" t="n">
        <v>1959.259</v>
      </c>
      <c r="N35" s="69" t="n">
        <v>24.116</v>
      </c>
      <c r="O35" s="69" t="n">
        <v>89.123</v>
      </c>
      <c r="P35" s="69" t="n">
        <v>5.28</v>
      </c>
      <c r="Q35" s="69" t="n">
        <v>3.204</v>
      </c>
      <c r="R35" s="69" t="n">
        <v>0</v>
      </c>
      <c r="S35" s="72" t="n">
        <v>121.723</v>
      </c>
      <c r="T35" s="69" t="n">
        <v>130.555</v>
      </c>
      <c r="U35" s="69" t="n">
        <v>9674.256</v>
      </c>
      <c r="V35" s="69" t="n">
        <v>3568.661</v>
      </c>
      <c r="W35" s="69" t="n">
        <v>60.014</v>
      </c>
      <c r="X35" s="69" t="n">
        <v>69.575</v>
      </c>
      <c r="Y35" s="69" t="n">
        <v>13503.061</v>
      </c>
      <c r="AS35" s="68"/>
      <c r="AT35" s="68"/>
      <c r="AU35" s="68"/>
      <c r="AV35" s="68"/>
      <c r="AW35" s="68"/>
      <c r="AX35" s="68"/>
    </row>
    <row r="36" customFormat="false" ht="18" hidden="false" customHeight="true" outlineLevel="0" collapsed="false">
      <c r="A36" s="75" t="s">
        <v>104</v>
      </c>
      <c r="B36" s="69" t="n">
        <v>622.62</v>
      </c>
      <c r="C36" s="69" t="n">
        <v>0</v>
      </c>
      <c r="D36" s="69" t="n">
        <v>3335.427</v>
      </c>
      <c r="E36" s="69" t="n">
        <v>74.314</v>
      </c>
      <c r="F36" s="69" t="n">
        <v>2.573</v>
      </c>
      <c r="G36" s="72" t="n">
        <v>4034.934</v>
      </c>
      <c r="H36" s="69" t="n">
        <v>34.526</v>
      </c>
      <c r="I36" s="69" t="n">
        <v>0</v>
      </c>
      <c r="J36" s="69" t="n">
        <v>3005.823</v>
      </c>
      <c r="K36" s="69" t="n">
        <v>22.812</v>
      </c>
      <c r="L36" s="69" t="n">
        <v>0</v>
      </c>
      <c r="M36" s="72" t="n">
        <v>3063.161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72" t="n">
        <v>0</v>
      </c>
      <c r="T36" s="69" t="n">
        <v>39.464</v>
      </c>
      <c r="U36" s="69" t="n">
        <v>0</v>
      </c>
      <c r="V36" s="69" t="n">
        <v>19918.049</v>
      </c>
      <c r="W36" s="69" t="n">
        <v>258.738</v>
      </c>
      <c r="X36" s="69" t="n">
        <v>76.977</v>
      </c>
      <c r="Y36" s="69" t="n">
        <v>20293.228</v>
      </c>
      <c r="AS36" s="68"/>
      <c r="AT36" s="68"/>
      <c r="AU36" s="68"/>
      <c r="AV36" s="68"/>
      <c r="AW36" s="68"/>
      <c r="AX36" s="68"/>
    </row>
    <row r="37" customFormat="false" ht="18" hidden="false" customHeight="true" outlineLevel="0" collapsed="false">
      <c r="A37" s="75" t="s">
        <v>105</v>
      </c>
      <c r="B37" s="69" t="n">
        <v>569.491</v>
      </c>
      <c r="C37" s="69" t="n">
        <v>2663.347</v>
      </c>
      <c r="D37" s="69" t="n">
        <v>1732.083</v>
      </c>
      <c r="E37" s="69" t="n">
        <v>0</v>
      </c>
      <c r="F37" s="69" t="n">
        <v>0</v>
      </c>
      <c r="G37" s="72" t="n">
        <v>4964.921</v>
      </c>
      <c r="H37" s="69" t="n">
        <v>19.326</v>
      </c>
      <c r="I37" s="69" t="n">
        <v>2095.012</v>
      </c>
      <c r="J37" s="69" t="n">
        <v>1746.822</v>
      </c>
      <c r="K37" s="69" t="n">
        <v>0</v>
      </c>
      <c r="L37" s="69" t="n">
        <v>0</v>
      </c>
      <c r="M37" s="72" t="n">
        <v>3861.16</v>
      </c>
      <c r="N37" s="69" t="n">
        <v>0</v>
      </c>
      <c r="O37" s="69" t="n">
        <v>2.212</v>
      </c>
      <c r="P37" s="69" t="n">
        <v>0</v>
      </c>
      <c r="Q37" s="69" t="n">
        <v>0</v>
      </c>
      <c r="R37" s="69" t="n">
        <v>0</v>
      </c>
      <c r="S37" s="72" t="n">
        <v>2.212</v>
      </c>
      <c r="T37" s="69" t="n">
        <v>8.68</v>
      </c>
      <c r="U37" s="69" t="n">
        <v>11188.316</v>
      </c>
      <c r="V37" s="69" t="n">
        <v>14450.791</v>
      </c>
      <c r="W37" s="69" t="n">
        <v>0</v>
      </c>
      <c r="X37" s="69" t="n">
        <v>0</v>
      </c>
      <c r="Y37" s="69" t="n">
        <v>25647.787</v>
      </c>
      <c r="AS37" s="68"/>
      <c r="AT37" s="68"/>
      <c r="AU37" s="68"/>
      <c r="AV37" s="68"/>
      <c r="AW37" s="68"/>
      <c r="AX37" s="68"/>
    </row>
    <row r="38" customFormat="false" ht="18" hidden="false" customHeight="true" outlineLevel="0" collapsed="false">
      <c r="A38" s="76" t="s">
        <v>106</v>
      </c>
      <c r="B38" s="73" t="n">
        <v>360.046</v>
      </c>
      <c r="C38" s="73" t="n">
        <v>1681.312</v>
      </c>
      <c r="D38" s="73" t="n">
        <v>661.401</v>
      </c>
      <c r="E38" s="73" t="n">
        <v>0.183</v>
      </c>
      <c r="F38" s="73" t="n">
        <v>0</v>
      </c>
      <c r="G38" s="74" t="n">
        <v>2702.942</v>
      </c>
      <c r="H38" s="73" t="n">
        <v>30.129</v>
      </c>
      <c r="I38" s="73" t="n">
        <v>778.844</v>
      </c>
      <c r="J38" s="73" t="n">
        <v>1629.637</v>
      </c>
      <c r="K38" s="73" t="n">
        <v>0.277</v>
      </c>
      <c r="L38" s="73" t="n">
        <v>0</v>
      </c>
      <c r="M38" s="74" t="n">
        <v>2438.887</v>
      </c>
      <c r="N38" s="73" t="n">
        <v>0</v>
      </c>
      <c r="O38" s="73" t="n">
        <v>95.807</v>
      </c>
      <c r="P38" s="73" t="n">
        <v>11.088</v>
      </c>
      <c r="Q38" s="73" t="n">
        <v>0</v>
      </c>
      <c r="R38" s="73" t="n">
        <v>0</v>
      </c>
      <c r="S38" s="74" t="n">
        <v>106.895</v>
      </c>
      <c r="T38" s="73" t="n">
        <v>3.536</v>
      </c>
      <c r="U38" s="73" t="n">
        <v>288.506</v>
      </c>
      <c r="V38" s="73" t="n">
        <v>15332.168</v>
      </c>
      <c r="W38" s="73" t="n">
        <v>39.443</v>
      </c>
      <c r="X38" s="73" t="n">
        <v>1.471</v>
      </c>
      <c r="Y38" s="73" t="n">
        <v>15665.124</v>
      </c>
      <c r="AS38" s="68"/>
      <c r="AT38" s="68"/>
      <c r="AU38" s="68"/>
      <c r="AV38" s="68"/>
      <c r="AW38" s="68"/>
      <c r="AX38" s="68"/>
    </row>
    <row r="39" customFormat="false" ht="18" hidden="false" customHeight="true" outlineLevel="0" collapsed="false">
      <c r="A39" s="75" t="s">
        <v>107</v>
      </c>
      <c r="B39" s="69" t="n">
        <v>233.698</v>
      </c>
      <c r="C39" s="69" t="n">
        <v>138.527</v>
      </c>
      <c r="D39" s="69" t="n">
        <v>680.502</v>
      </c>
      <c r="E39" s="69" t="n">
        <v>0</v>
      </c>
      <c r="F39" s="69" t="n">
        <v>45.881</v>
      </c>
      <c r="G39" s="72" t="n">
        <v>1098.608</v>
      </c>
      <c r="H39" s="69" t="n">
        <v>82.05</v>
      </c>
      <c r="I39" s="69" t="n">
        <v>349.54</v>
      </c>
      <c r="J39" s="69" t="n">
        <v>1183.325</v>
      </c>
      <c r="K39" s="69" t="n">
        <v>0.858</v>
      </c>
      <c r="L39" s="69" t="n">
        <v>0.792</v>
      </c>
      <c r="M39" s="72" t="n">
        <v>1616.565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72" t="n">
        <v>0</v>
      </c>
      <c r="T39" s="69" t="n">
        <v>47.448</v>
      </c>
      <c r="U39" s="69" t="n">
        <v>1482.904</v>
      </c>
      <c r="V39" s="69" t="n">
        <v>6433.263</v>
      </c>
      <c r="W39" s="69" t="n">
        <v>13.648</v>
      </c>
      <c r="X39" s="69" t="n">
        <v>8.24</v>
      </c>
      <c r="Y39" s="69" t="n">
        <v>7985.503</v>
      </c>
      <c r="AS39" s="68"/>
      <c r="AT39" s="68"/>
      <c r="AU39" s="68"/>
      <c r="AV39" s="68"/>
      <c r="AW39" s="68"/>
      <c r="AX39" s="68"/>
    </row>
    <row r="40" customFormat="false" ht="18" hidden="false" customHeight="true" outlineLevel="0" collapsed="false">
      <c r="A40" s="75" t="s">
        <v>108</v>
      </c>
      <c r="B40" s="69" t="n">
        <v>570.91</v>
      </c>
      <c r="C40" s="69" t="n">
        <v>145.535</v>
      </c>
      <c r="D40" s="69" t="n">
        <v>1312.986</v>
      </c>
      <c r="E40" s="69" t="n">
        <v>1.408</v>
      </c>
      <c r="F40" s="69" t="n">
        <v>0</v>
      </c>
      <c r="G40" s="72" t="n">
        <v>2030.839</v>
      </c>
      <c r="H40" s="69" t="n">
        <v>484.714</v>
      </c>
      <c r="I40" s="69" t="n">
        <v>386.305</v>
      </c>
      <c r="J40" s="69" t="n">
        <v>1530.885</v>
      </c>
      <c r="K40" s="69" t="n">
        <v>0.315</v>
      </c>
      <c r="L40" s="69" t="n">
        <v>0.6</v>
      </c>
      <c r="M40" s="72" t="n">
        <v>2402.819</v>
      </c>
      <c r="N40" s="69" t="n">
        <v>14.017</v>
      </c>
      <c r="O40" s="69" t="n">
        <v>4.237</v>
      </c>
      <c r="P40" s="69" t="n">
        <v>5.512</v>
      </c>
      <c r="Q40" s="69" t="n">
        <v>0</v>
      </c>
      <c r="R40" s="69" t="n">
        <v>0</v>
      </c>
      <c r="S40" s="72" t="n">
        <v>23.766</v>
      </c>
      <c r="T40" s="69" t="n">
        <v>311.95</v>
      </c>
      <c r="U40" s="69" t="n">
        <v>2950.329</v>
      </c>
      <c r="V40" s="69" t="n">
        <v>14486.672</v>
      </c>
      <c r="W40" s="69" t="n">
        <v>0</v>
      </c>
      <c r="X40" s="69" t="n">
        <v>124.72</v>
      </c>
      <c r="Y40" s="69" t="n">
        <v>17873.671</v>
      </c>
      <c r="AS40" s="68"/>
      <c r="AT40" s="68"/>
      <c r="AU40" s="68"/>
      <c r="AV40" s="68"/>
      <c r="AW40" s="68"/>
      <c r="AX40" s="68"/>
    </row>
    <row r="41" customFormat="false" ht="18" hidden="false" customHeight="true" outlineLevel="0" collapsed="false">
      <c r="A41" s="75" t="s">
        <v>109</v>
      </c>
      <c r="B41" s="69" t="n">
        <v>132.056</v>
      </c>
      <c r="C41" s="69" t="n">
        <v>0</v>
      </c>
      <c r="D41" s="69" t="n">
        <v>157.684</v>
      </c>
      <c r="E41" s="69" t="n">
        <v>0</v>
      </c>
      <c r="F41" s="69" t="n">
        <v>0</v>
      </c>
      <c r="G41" s="72" t="n">
        <v>289.74</v>
      </c>
      <c r="H41" s="69" t="n">
        <v>40.942</v>
      </c>
      <c r="I41" s="69" t="n">
        <v>0</v>
      </c>
      <c r="J41" s="69" t="n">
        <v>364.517</v>
      </c>
      <c r="K41" s="69" t="n">
        <v>0</v>
      </c>
      <c r="L41" s="69" t="n">
        <v>0</v>
      </c>
      <c r="M41" s="72" t="n">
        <v>405.459</v>
      </c>
      <c r="N41" s="69" t="n">
        <v>1.627</v>
      </c>
      <c r="O41" s="69" t="n">
        <v>0</v>
      </c>
      <c r="P41" s="69" t="n">
        <v>52.664</v>
      </c>
      <c r="Q41" s="69" t="n">
        <v>0</v>
      </c>
      <c r="R41" s="69" t="n">
        <v>0</v>
      </c>
      <c r="S41" s="72" t="n">
        <v>54.291</v>
      </c>
      <c r="T41" s="69" t="n">
        <v>23.63</v>
      </c>
      <c r="U41" s="69" t="n">
        <v>0</v>
      </c>
      <c r="V41" s="69" t="n">
        <v>3021.58</v>
      </c>
      <c r="W41" s="69" t="n">
        <v>0</v>
      </c>
      <c r="X41" s="69" t="n">
        <v>0</v>
      </c>
      <c r="Y41" s="69" t="n">
        <v>3045.21</v>
      </c>
      <c r="AS41" s="68"/>
      <c r="AT41" s="68"/>
      <c r="AU41" s="68"/>
      <c r="AV41" s="68"/>
      <c r="AW41" s="68"/>
      <c r="AX41" s="68"/>
    </row>
    <row r="42" customFormat="false" ht="18" hidden="false" customHeight="true" outlineLevel="0" collapsed="false">
      <c r="A42" s="76" t="s">
        <v>110</v>
      </c>
      <c r="B42" s="73" t="n">
        <v>16.46</v>
      </c>
      <c r="C42" s="73" t="n">
        <v>128.21</v>
      </c>
      <c r="D42" s="73" t="n">
        <v>636.47</v>
      </c>
      <c r="E42" s="73" t="n">
        <v>0</v>
      </c>
      <c r="F42" s="73" t="n">
        <v>0</v>
      </c>
      <c r="G42" s="74" t="n">
        <v>781.14</v>
      </c>
      <c r="H42" s="73" t="n">
        <v>0.3</v>
      </c>
      <c r="I42" s="73" t="n">
        <v>63.954</v>
      </c>
      <c r="J42" s="73" t="n">
        <v>423.263</v>
      </c>
      <c r="K42" s="73" t="n">
        <v>0</v>
      </c>
      <c r="L42" s="73" t="n">
        <v>0</v>
      </c>
      <c r="M42" s="74" t="n">
        <v>487.517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4" t="n">
        <v>0</v>
      </c>
      <c r="T42" s="73" t="n">
        <v>0</v>
      </c>
      <c r="U42" s="73" t="n">
        <v>528.938</v>
      </c>
      <c r="V42" s="73" t="n">
        <v>4047.649</v>
      </c>
      <c r="W42" s="73" t="n">
        <v>7.22</v>
      </c>
      <c r="X42" s="73" t="n">
        <v>71</v>
      </c>
      <c r="Y42" s="73" t="n">
        <v>4654.807</v>
      </c>
      <c r="AS42" s="68"/>
      <c r="AT42" s="68"/>
      <c r="AU42" s="68"/>
      <c r="AV42" s="68"/>
      <c r="AW42" s="68"/>
      <c r="AX42" s="68"/>
    </row>
    <row r="43" customFormat="false" ht="18" hidden="false" customHeight="true" outlineLevel="0" collapsed="false">
      <c r="A43" s="75" t="s">
        <v>111</v>
      </c>
      <c r="B43" s="69" t="n">
        <v>173.715</v>
      </c>
      <c r="C43" s="69" t="n">
        <v>288.129</v>
      </c>
      <c r="D43" s="69" t="n">
        <v>247.184</v>
      </c>
      <c r="E43" s="69" t="n">
        <v>103.792</v>
      </c>
      <c r="F43" s="69" t="n">
        <v>0</v>
      </c>
      <c r="G43" s="72" t="n">
        <v>812.82</v>
      </c>
      <c r="H43" s="69" t="n">
        <v>1.537</v>
      </c>
      <c r="I43" s="69" t="n">
        <v>0.639</v>
      </c>
      <c r="J43" s="69" t="n">
        <v>0</v>
      </c>
      <c r="K43" s="69" t="n">
        <v>0</v>
      </c>
      <c r="L43" s="69" t="n">
        <v>0</v>
      </c>
      <c r="M43" s="72" t="n">
        <v>2.176</v>
      </c>
      <c r="N43" s="69" t="n">
        <v>60.012</v>
      </c>
      <c r="O43" s="69" t="n">
        <v>403.793</v>
      </c>
      <c r="P43" s="69" t="n">
        <v>382.028</v>
      </c>
      <c r="Q43" s="69" t="n">
        <v>175.244</v>
      </c>
      <c r="R43" s="69" t="n">
        <v>0.023</v>
      </c>
      <c r="S43" s="72" t="n">
        <v>1021.1</v>
      </c>
      <c r="T43" s="69" t="n">
        <v>18.177</v>
      </c>
      <c r="U43" s="69" t="n">
        <v>1918.743</v>
      </c>
      <c r="V43" s="69" t="n">
        <v>3999.461</v>
      </c>
      <c r="W43" s="69" t="n">
        <v>0</v>
      </c>
      <c r="X43" s="69" t="n">
        <v>0</v>
      </c>
      <c r="Y43" s="69" t="n">
        <v>5936.381</v>
      </c>
      <c r="AS43" s="68"/>
      <c r="AT43" s="68"/>
      <c r="AU43" s="68"/>
      <c r="AV43" s="68"/>
      <c r="AW43" s="68"/>
      <c r="AX43" s="68"/>
    </row>
    <row r="44" customFormat="false" ht="18" hidden="false" customHeight="true" outlineLevel="0" collapsed="false">
      <c r="A44" s="75" t="s">
        <v>112</v>
      </c>
      <c r="B44" s="69" t="n">
        <v>221.609</v>
      </c>
      <c r="C44" s="69" t="n">
        <v>0</v>
      </c>
      <c r="D44" s="69" t="n">
        <v>264.268</v>
      </c>
      <c r="E44" s="69" t="n">
        <v>4.86</v>
      </c>
      <c r="F44" s="69" t="n">
        <v>0</v>
      </c>
      <c r="G44" s="72" t="n">
        <v>490.737</v>
      </c>
      <c r="H44" s="69" t="n">
        <v>210.706</v>
      </c>
      <c r="I44" s="69" t="n">
        <v>0</v>
      </c>
      <c r="J44" s="69" t="n">
        <v>323.793</v>
      </c>
      <c r="K44" s="69" t="n">
        <v>1.043</v>
      </c>
      <c r="L44" s="69" t="n">
        <v>0</v>
      </c>
      <c r="M44" s="72" t="n">
        <v>535.542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72" t="n">
        <v>0</v>
      </c>
      <c r="T44" s="69" t="n">
        <v>51.638</v>
      </c>
      <c r="U44" s="69" t="n">
        <v>0</v>
      </c>
      <c r="V44" s="69" t="n">
        <v>3573.828</v>
      </c>
      <c r="W44" s="69" t="n">
        <v>1.03</v>
      </c>
      <c r="X44" s="69" t="n">
        <v>0</v>
      </c>
      <c r="Y44" s="69" t="n">
        <v>3626.496</v>
      </c>
      <c r="AS44" s="68"/>
      <c r="AT44" s="68"/>
      <c r="AU44" s="68"/>
      <c r="AV44" s="68"/>
      <c r="AW44" s="68"/>
      <c r="AX44" s="68"/>
    </row>
    <row r="45" customFormat="false" ht="18" hidden="false" customHeight="true" outlineLevel="0" collapsed="false">
      <c r="A45" s="75" t="s">
        <v>113</v>
      </c>
      <c r="B45" s="69" t="n">
        <v>286.51</v>
      </c>
      <c r="C45" s="69" t="n">
        <v>2595.77</v>
      </c>
      <c r="D45" s="69" t="n">
        <v>768.12</v>
      </c>
      <c r="E45" s="69" t="n">
        <v>1.48</v>
      </c>
      <c r="F45" s="69" t="n">
        <v>0</v>
      </c>
      <c r="G45" s="72" t="n">
        <v>3651.88</v>
      </c>
      <c r="H45" s="69" t="n">
        <v>13.05</v>
      </c>
      <c r="I45" s="69" t="n">
        <v>1348.23</v>
      </c>
      <c r="J45" s="69" t="n">
        <v>1564.12</v>
      </c>
      <c r="K45" s="69" t="n">
        <v>0.03</v>
      </c>
      <c r="L45" s="69" t="n">
        <v>0</v>
      </c>
      <c r="M45" s="72" t="n">
        <v>2925.43</v>
      </c>
      <c r="N45" s="69" t="n">
        <v>0</v>
      </c>
      <c r="O45" s="69" t="n">
        <v>92.66</v>
      </c>
      <c r="P45" s="69" t="n">
        <v>311.61</v>
      </c>
      <c r="Q45" s="69" t="n">
        <v>0.5</v>
      </c>
      <c r="R45" s="69" t="n">
        <v>0</v>
      </c>
      <c r="S45" s="72" t="n">
        <v>404.77</v>
      </c>
      <c r="T45" s="69" t="n">
        <v>12.54</v>
      </c>
      <c r="U45" s="69" t="n">
        <v>508.53</v>
      </c>
      <c r="V45" s="69" t="n">
        <v>23019.38</v>
      </c>
      <c r="W45" s="69" t="n">
        <v>72.68</v>
      </c>
      <c r="X45" s="69" t="n">
        <v>168.22</v>
      </c>
      <c r="Y45" s="69" t="n">
        <v>23781.35</v>
      </c>
      <c r="AS45" s="68"/>
      <c r="AT45" s="68"/>
      <c r="AU45" s="68"/>
      <c r="AV45" s="68"/>
      <c r="AW45" s="68"/>
      <c r="AX45" s="68"/>
    </row>
    <row r="46" customFormat="false" ht="18" hidden="false" customHeight="true" outlineLevel="0" collapsed="false">
      <c r="A46" s="76" t="s">
        <v>114</v>
      </c>
      <c r="B46" s="73" t="n">
        <v>136.384</v>
      </c>
      <c r="C46" s="73" t="n">
        <v>0</v>
      </c>
      <c r="D46" s="73" t="n">
        <v>472.399</v>
      </c>
      <c r="E46" s="73" t="n">
        <v>0</v>
      </c>
      <c r="F46" s="73" t="n">
        <v>0</v>
      </c>
      <c r="G46" s="74" t="n">
        <v>608.783</v>
      </c>
      <c r="H46" s="73" t="n">
        <v>0</v>
      </c>
      <c r="I46" s="73" t="n">
        <v>0</v>
      </c>
      <c r="J46" s="73" t="n">
        <v>0.694</v>
      </c>
      <c r="K46" s="73" t="n">
        <v>0</v>
      </c>
      <c r="L46" s="73" t="n">
        <v>0</v>
      </c>
      <c r="M46" s="74" t="n">
        <v>0.694</v>
      </c>
      <c r="N46" s="73" t="n">
        <v>161.006</v>
      </c>
      <c r="O46" s="73" t="n">
        <v>28.603</v>
      </c>
      <c r="P46" s="73" t="n">
        <v>630.83</v>
      </c>
      <c r="Q46" s="73" t="n">
        <v>0</v>
      </c>
      <c r="R46" s="73" t="n">
        <v>0</v>
      </c>
      <c r="S46" s="74" t="n">
        <v>820.439</v>
      </c>
      <c r="T46" s="73" t="n">
        <v>40.592</v>
      </c>
      <c r="U46" s="73" t="n">
        <v>30607.947</v>
      </c>
      <c r="V46" s="73" t="n">
        <v>4167.077</v>
      </c>
      <c r="W46" s="73" t="n">
        <v>0</v>
      </c>
      <c r="X46" s="73" t="n">
        <v>33.103</v>
      </c>
      <c r="Y46" s="73" t="n">
        <v>34848.719</v>
      </c>
      <c r="AS46" s="68"/>
      <c r="AT46" s="68"/>
      <c r="AU46" s="68"/>
      <c r="AV46" s="68"/>
      <c r="AW46" s="68"/>
      <c r="AX46" s="68"/>
    </row>
    <row r="47" customFormat="false" ht="18" hidden="false" customHeight="true" outlineLevel="0" collapsed="false">
      <c r="A47" s="75" t="s">
        <v>115</v>
      </c>
      <c r="B47" s="69" t="n">
        <v>1701.46</v>
      </c>
      <c r="C47" s="69" t="n">
        <v>1568.3</v>
      </c>
      <c r="D47" s="69" t="n">
        <v>2260.67</v>
      </c>
      <c r="E47" s="69" t="n">
        <v>21.84</v>
      </c>
      <c r="F47" s="69" t="n">
        <v>0</v>
      </c>
      <c r="G47" s="72" t="n">
        <v>5552.27</v>
      </c>
      <c r="H47" s="69" t="n">
        <v>395.08</v>
      </c>
      <c r="I47" s="69" t="n">
        <v>1803.3</v>
      </c>
      <c r="J47" s="69" t="n">
        <v>3185.83</v>
      </c>
      <c r="K47" s="69" t="n">
        <v>17.29</v>
      </c>
      <c r="L47" s="69" t="n">
        <v>0</v>
      </c>
      <c r="M47" s="72" t="n">
        <v>5401.5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72" t="n">
        <v>0</v>
      </c>
      <c r="T47" s="69" t="n">
        <v>36.31</v>
      </c>
      <c r="U47" s="69" t="n">
        <v>704.92</v>
      </c>
      <c r="V47" s="69" t="n">
        <v>31436.53</v>
      </c>
      <c r="W47" s="69" t="n">
        <v>371.19</v>
      </c>
      <c r="X47" s="69" t="n">
        <v>404.03</v>
      </c>
      <c r="Y47" s="69" t="n">
        <v>32952.98</v>
      </c>
      <c r="AS47" s="68"/>
      <c r="AT47" s="68"/>
      <c r="AU47" s="68"/>
      <c r="AV47" s="68"/>
      <c r="AW47" s="68"/>
      <c r="AX47" s="68"/>
    </row>
    <row r="48" customFormat="false" ht="18" hidden="false" customHeight="true" outlineLevel="0" collapsed="false">
      <c r="A48" s="75" t="s">
        <v>116</v>
      </c>
      <c r="B48" s="69" t="n">
        <v>2918.129</v>
      </c>
      <c r="C48" s="69" t="n">
        <v>0</v>
      </c>
      <c r="D48" s="69" t="n">
        <v>284.393</v>
      </c>
      <c r="E48" s="69" t="n">
        <v>0</v>
      </c>
      <c r="F48" s="69" t="n">
        <v>47.311</v>
      </c>
      <c r="G48" s="72" t="n">
        <v>3249.833</v>
      </c>
      <c r="H48" s="69" t="n">
        <v>2304.265</v>
      </c>
      <c r="I48" s="69" t="n">
        <v>0</v>
      </c>
      <c r="J48" s="69" t="n">
        <v>460.693</v>
      </c>
      <c r="K48" s="69" t="n">
        <v>0</v>
      </c>
      <c r="L48" s="69" t="n">
        <v>16.36</v>
      </c>
      <c r="M48" s="72" t="n">
        <v>2781.318</v>
      </c>
      <c r="N48" s="69" t="n">
        <v>0.05</v>
      </c>
      <c r="O48" s="69" t="n">
        <v>0</v>
      </c>
      <c r="P48" s="69" t="n">
        <v>0</v>
      </c>
      <c r="Q48" s="69" t="n">
        <v>0</v>
      </c>
      <c r="R48" s="69" t="n">
        <v>0</v>
      </c>
      <c r="S48" s="72" t="n">
        <v>0.05</v>
      </c>
      <c r="T48" s="69" t="n">
        <v>9296.997</v>
      </c>
      <c r="U48" s="69" t="n">
        <v>0</v>
      </c>
      <c r="V48" s="69" t="n">
        <v>18988.642</v>
      </c>
      <c r="W48" s="69" t="n">
        <v>17.699</v>
      </c>
      <c r="X48" s="69" t="n">
        <v>174.39</v>
      </c>
      <c r="Y48" s="69" t="n">
        <v>28477.728</v>
      </c>
      <c r="AS48" s="68"/>
      <c r="AT48" s="68"/>
      <c r="AU48" s="68"/>
      <c r="AV48" s="68"/>
      <c r="AW48" s="68"/>
      <c r="AX48" s="68"/>
    </row>
    <row r="49" customFormat="false" ht="18" hidden="false" customHeight="true" outlineLevel="0" collapsed="false">
      <c r="A49" s="75" t="s">
        <v>117</v>
      </c>
      <c r="B49" s="69" t="n">
        <v>9.471</v>
      </c>
      <c r="C49" s="69" t="n">
        <v>0</v>
      </c>
      <c r="D49" s="69" t="n">
        <v>293.314</v>
      </c>
      <c r="E49" s="69" t="n">
        <v>0</v>
      </c>
      <c r="F49" s="69" t="n">
        <v>0</v>
      </c>
      <c r="G49" s="72" t="n">
        <v>302.785</v>
      </c>
      <c r="H49" s="69" t="n">
        <v>9.553</v>
      </c>
      <c r="I49" s="69" t="n">
        <v>12.112</v>
      </c>
      <c r="J49" s="69" t="n">
        <v>306.744</v>
      </c>
      <c r="K49" s="69" t="n">
        <v>0</v>
      </c>
      <c r="L49" s="69" t="n">
        <v>0</v>
      </c>
      <c r="M49" s="72" t="n">
        <v>328.409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72" t="n">
        <v>0</v>
      </c>
      <c r="T49" s="69" t="n">
        <v>2.8</v>
      </c>
      <c r="U49" s="69" t="n">
        <v>0</v>
      </c>
      <c r="V49" s="69" t="n">
        <v>1271.22</v>
      </c>
      <c r="W49" s="69" t="n">
        <v>0</v>
      </c>
      <c r="X49" s="69" t="n">
        <v>0</v>
      </c>
      <c r="Y49" s="69" t="n">
        <v>1274.02</v>
      </c>
      <c r="AS49" s="68"/>
      <c r="AT49" s="68"/>
      <c r="AU49" s="68"/>
      <c r="AV49" s="68"/>
      <c r="AW49" s="68"/>
      <c r="AX49" s="68"/>
    </row>
    <row r="50" customFormat="false" ht="18" hidden="false" customHeight="true" outlineLevel="0" collapsed="false">
      <c r="A50" s="76" t="s">
        <v>118</v>
      </c>
      <c r="B50" s="73" t="n">
        <v>1452.569</v>
      </c>
      <c r="C50" s="73" t="n">
        <v>691.864</v>
      </c>
      <c r="D50" s="73" t="n">
        <v>1842.459</v>
      </c>
      <c r="E50" s="73" t="n">
        <v>0</v>
      </c>
      <c r="F50" s="73" t="n">
        <v>0</v>
      </c>
      <c r="G50" s="74" t="n">
        <v>3986.892</v>
      </c>
      <c r="H50" s="73" t="n">
        <v>841.223</v>
      </c>
      <c r="I50" s="73" t="n">
        <v>1559.799</v>
      </c>
      <c r="J50" s="73" t="n">
        <v>2928.244</v>
      </c>
      <c r="K50" s="73" t="n">
        <v>0</v>
      </c>
      <c r="L50" s="73" t="n">
        <v>0</v>
      </c>
      <c r="M50" s="74" t="n">
        <v>5329.266</v>
      </c>
      <c r="N50" s="73" t="n">
        <v>16.861</v>
      </c>
      <c r="O50" s="73" t="n">
        <v>221.57</v>
      </c>
      <c r="P50" s="73" t="n">
        <v>64.234</v>
      </c>
      <c r="Q50" s="73" t="n">
        <v>0</v>
      </c>
      <c r="R50" s="73" t="n">
        <v>0</v>
      </c>
      <c r="S50" s="74" t="n">
        <v>302.665</v>
      </c>
      <c r="T50" s="73" t="n">
        <v>0.893</v>
      </c>
      <c r="U50" s="73" t="n">
        <v>1548.674</v>
      </c>
      <c r="V50" s="73" t="n">
        <v>32203.123</v>
      </c>
      <c r="W50" s="73" t="n">
        <v>55.928</v>
      </c>
      <c r="X50" s="73" t="n">
        <v>263.195</v>
      </c>
      <c r="Y50" s="73" t="n">
        <v>34071.813</v>
      </c>
      <c r="AS50" s="68"/>
      <c r="AT50" s="68"/>
      <c r="AU50" s="68"/>
      <c r="AV50" s="68"/>
      <c r="AW50" s="68"/>
      <c r="AX50" s="68"/>
    </row>
    <row r="51" customFormat="false" ht="18" hidden="false" customHeight="true" outlineLevel="0" collapsed="false">
      <c r="A51" s="75" t="s">
        <v>119</v>
      </c>
      <c r="B51" s="69" t="n">
        <v>222.87</v>
      </c>
      <c r="C51" s="69" t="n">
        <v>404</v>
      </c>
      <c r="D51" s="69" t="n">
        <v>1547.03</v>
      </c>
      <c r="E51" s="69" t="n">
        <v>2.14</v>
      </c>
      <c r="F51" s="69" t="n">
        <v>0</v>
      </c>
      <c r="G51" s="72" t="n">
        <v>2176.04</v>
      </c>
      <c r="H51" s="69" t="n">
        <v>89.27</v>
      </c>
      <c r="I51" s="69" t="n">
        <v>259.89</v>
      </c>
      <c r="J51" s="69" t="n">
        <v>943.17</v>
      </c>
      <c r="K51" s="69" t="n">
        <v>0.13</v>
      </c>
      <c r="L51" s="69" t="n">
        <v>0</v>
      </c>
      <c r="M51" s="72" t="n">
        <v>1292.46</v>
      </c>
      <c r="N51" s="69" t="n">
        <v>0</v>
      </c>
      <c r="O51" s="69" t="n">
        <v>23.17</v>
      </c>
      <c r="P51" s="69" t="n">
        <v>15.61</v>
      </c>
      <c r="Q51" s="69" t="n">
        <v>0</v>
      </c>
      <c r="R51" s="69" t="n">
        <v>0</v>
      </c>
      <c r="S51" s="72" t="n">
        <v>38.78</v>
      </c>
      <c r="T51" s="69" t="n">
        <v>0</v>
      </c>
      <c r="U51" s="69" t="n">
        <v>1973.08</v>
      </c>
      <c r="V51" s="69" t="n">
        <v>10630.63</v>
      </c>
      <c r="W51" s="69" t="n">
        <v>4.78</v>
      </c>
      <c r="X51" s="69" t="n">
        <v>0</v>
      </c>
      <c r="Y51" s="69" t="n">
        <v>12608.49</v>
      </c>
      <c r="AS51" s="68"/>
      <c r="AT51" s="68"/>
      <c r="AU51" s="68"/>
      <c r="AV51" s="68"/>
      <c r="AW51" s="68"/>
      <c r="AX51" s="68"/>
    </row>
    <row r="52" customFormat="false" ht="18" hidden="false" customHeight="true" outlineLevel="0" collapsed="false">
      <c r="A52" s="75" t="s">
        <v>120</v>
      </c>
      <c r="B52" s="69" t="n">
        <v>79.02</v>
      </c>
      <c r="C52" s="69" t="n">
        <v>369.35</v>
      </c>
      <c r="D52" s="69" t="n">
        <v>685.6</v>
      </c>
      <c r="E52" s="69" t="n">
        <v>0.05</v>
      </c>
      <c r="F52" s="69" t="n">
        <v>0</v>
      </c>
      <c r="G52" s="72" t="n">
        <v>1134.02</v>
      </c>
      <c r="H52" s="69" t="n">
        <v>24.51</v>
      </c>
      <c r="I52" s="69" t="n">
        <v>611.35</v>
      </c>
      <c r="J52" s="69" t="n">
        <v>1260.99</v>
      </c>
      <c r="K52" s="69" t="n">
        <v>3.21</v>
      </c>
      <c r="L52" s="69" t="n">
        <v>0</v>
      </c>
      <c r="M52" s="72" t="n">
        <v>1900.06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2" t="n">
        <v>0</v>
      </c>
      <c r="T52" s="69" t="n">
        <v>13.1</v>
      </c>
      <c r="U52" s="69" t="n">
        <v>1765.67</v>
      </c>
      <c r="V52" s="69" t="n">
        <v>7027.53</v>
      </c>
      <c r="W52" s="69" t="n">
        <v>78.63</v>
      </c>
      <c r="X52" s="69" t="n">
        <v>14.04</v>
      </c>
      <c r="Y52" s="69" t="n">
        <v>8898.97</v>
      </c>
      <c r="AS52" s="68"/>
      <c r="AT52" s="68"/>
      <c r="AU52" s="68"/>
      <c r="AV52" s="68"/>
      <c r="AW52" s="68"/>
      <c r="AX52" s="68"/>
    </row>
    <row r="53" customFormat="false" ht="18" hidden="false" customHeight="true" outlineLevel="0" collapsed="false">
      <c r="A53" s="75" t="s">
        <v>121</v>
      </c>
      <c r="B53" s="69" t="n">
        <v>3197.507</v>
      </c>
      <c r="C53" s="69" t="n">
        <v>134.1</v>
      </c>
      <c r="D53" s="69" t="n">
        <v>641.586</v>
      </c>
      <c r="E53" s="69" t="n">
        <v>0.01</v>
      </c>
      <c r="F53" s="69" t="n">
        <v>0</v>
      </c>
      <c r="G53" s="72" t="n">
        <v>3973.203</v>
      </c>
      <c r="H53" s="69" t="n">
        <v>3217.099</v>
      </c>
      <c r="I53" s="69" t="n">
        <v>120.17</v>
      </c>
      <c r="J53" s="69" t="n">
        <v>2012.175</v>
      </c>
      <c r="K53" s="69" t="n">
        <v>0</v>
      </c>
      <c r="L53" s="69" t="n">
        <v>0</v>
      </c>
      <c r="M53" s="72" t="n">
        <v>5349.444</v>
      </c>
      <c r="N53" s="69" t="n">
        <v>0.546</v>
      </c>
      <c r="O53" s="69" t="n">
        <v>0</v>
      </c>
      <c r="P53" s="69" t="n">
        <v>0</v>
      </c>
      <c r="Q53" s="69" t="n">
        <v>0</v>
      </c>
      <c r="R53" s="69" t="n">
        <v>0</v>
      </c>
      <c r="S53" s="72" t="n">
        <v>0.546</v>
      </c>
      <c r="T53" s="69" t="n">
        <v>987.065</v>
      </c>
      <c r="U53" s="69" t="n">
        <v>0</v>
      </c>
      <c r="V53" s="69" t="n">
        <v>31365.252</v>
      </c>
      <c r="W53" s="69" t="n">
        <v>237.2</v>
      </c>
      <c r="X53" s="69" t="n">
        <v>80.57</v>
      </c>
      <c r="Y53" s="69" t="n">
        <v>32670.087</v>
      </c>
      <c r="AS53" s="68"/>
      <c r="AT53" s="68"/>
      <c r="AU53" s="68"/>
      <c r="AV53" s="68"/>
      <c r="AW53" s="68"/>
      <c r="AX53" s="68"/>
    </row>
    <row r="54" customFormat="false" ht="18" hidden="false" customHeight="true" outlineLevel="0" collapsed="false">
      <c r="A54" s="76" t="s">
        <v>122</v>
      </c>
      <c r="B54" s="73" t="n">
        <v>182.874</v>
      </c>
      <c r="C54" s="73" t="n">
        <v>0</v>
      </c>
      <c r="D54" s="73" t="n">
        <v>138.608</v>
      </c>
      <c r="E54" s="73" t="n">
        <v>2.059</v>
      </c>
      <c r="F54" s="73" t="n">
        <v>0</v>
      </c>
      <c r="G54" s="74" t="n">
        <v>323.541</v>
      </c>
      <c r="H54" s="73" t="n">
        <v>93.241</v>
      </c>
      <c r="I54" s="73" t="n">
        <v>0</v>
      </c>
      <c r="J54" s="73" t="n">
        <v>458.762</v>
      </c>
      <c r="K54" s="73" t="n">
        <v>8.302</v>
      </c>
      <c r="L54" s="73" t="n">
        <v>4.405</v>
      </c>
      <c r="M54" s="74" t="n">
        <v>564.71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4" t="n">
        <v>0</v>
      </c>
      <c r="T54" s="73" t="n">
        <v>14.029</v>
      </c>
      <c r="U54" s="73" t="n">
        <v>0</v>
      </c>
      <c r="V54" s="73" t="n">
        <v>3280.965</v>
      </c>
      <c r="W54" s="73" t="n">
        <v>16.784</v>
      </c>
      <c r="X54" s="73" t="n">
        <v>63.883</v>
      </c>
      <c r="Y54" s="73" t="n">
        <v>3375.661</v>
      </c>
      <c r="AS54" s="68"/>
      <c r="AT54" s="68"/>
      <c r="AU54" s="68"/>
      <c r="AV54" s="68"/>
      <c r="AW54" s="68"/>
      <c r="AX54" s="68"/>
    </row>
    <row r="55" customFormat="false" ht="18" hidden="false" customHeight="true" outlineLevel="0" collapsed="false">
      <c r="A55" s="75" t="s">
        <v>123</v>
      </c>
      <c r="B55" s="69" t="n">
        <v>1521.545</v>
      </c>
      <c r="C55" s="69" t="n">
        <v>9.053</v>
      </c>
      <c r="D55" s="69" t="n">
        <v>31.68</v>
      </c>
      <c r="E55" s="69" t="n">
        <v>0</v>
      </c>
      <c r="F55" s="69" t="n">
        <v>2.12</v>
      </c>
      <c r="G55" s="72" t="n">
        <v>1564.398</v>
      </c>
      <c r="H55" s="69" t="n">
        <v>2214.008</v>
      </c>
      <c r="I55" s="69" t="n">
        <v>130.331</v>
      </c>
      <c r="J55" s="69" t="n">
        <v>118.693</v>
      </c>
      <c r="K55" s="69" t="n">
        <v>0</v>
      </c>
      <c r="L55" s="69" t="n">
        <v>0</v>
      </c>
      <c r="M55" s="72" t="n">
        <v>2463.032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72" t="n">
        <v>0</v>
      </c>
      <c r="T55" s="69" t="n">
        <v>6032.397</v>
      </c>
      <c r="U55" s="69" t="n">
        <v>3314.119</v>
      </c>
      <c r="V55" s="69" t="n">
        <v>1889.618</v>
      </c>
      <c r="W55" s="69" t="n">
        <v>0.12</v>
      </c>
      <c r="X55" s="69" t="n">
        <v>0.25</v>
      </c>
      <c r="Y55" s="69" t="n">
        <v>11236.504</v>
      </c>
      <c r="AS55" s="68"/>
      <c r="AT55" s="68"/>
      <c r="AU55" s="68"/>
      <c r="AV55" s="68"/>
      <c r="AW55" s="68"/>
      <c r="AX55" s="68"/>
    </row>
    <row r="56" customFormat="false" ht="18" hidden="false" customHeight="true" outlineLevel="0" collapsed="false">
      <c r="A56" s="75" t="s">
        <v>124</v>
      </c>
      <c r="B56" s="69" t="n">
        <v>41.735</v>
      </c>
      <c r="C56" s="69" t="n">
        <v>112.471</v>
      </c>
      <c r="D56" s="69" t="n">
        <v>274.814</v>
      </c>
      <c r="E56" s="69" t="n">
        <v>1.396</v>
      </c>
      <c r="F56" s="69" t="n">
        <v>0</v>
      </c>
      <c r="G56" s="72" t="n">
        <v>430.416</v>
      </c>
      <c r="H56" s="69" t="n">
        <v>1.354</v>
      </c>
      <c r="I56" s="69" t="n">
        <v>79.443</v>
      </c>
      <c r="J56" s="69" t="n">
        <v>232.057</v>
      </c>
      <c r="K56" s="69" t="n">
        <v>4.939</v>
      </c>
      <c r="L56" s="69" t="n">
        <v>0</v>
      </c>
      <c r="M56" s="72" t="n">
        <v>317.793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72" t="n">
        <v>0</v>
      </c>
      <c r="T56" s="69" t="n">
        <v>0</v>
      </c>
      <c r="U56" s="69" t="n">
        <v>109.149</v>
      </c>
      <c r="V56" s="69" t="n">
        <v>1925.952</v>
      </c>
      <c r="W56" s="69" t="n">
        <v>238.946</v>
      </c>
      <c r="X56" s="69" t="n">
        <v>1.967</v>
      </c>
      <c r="Y56" s="69" t="n">
        <v>2276.014</v>
      </c>
      <c r="AS56" s="68"/>
      <c r="AT56" s="68"/>
      <c r="AU56" s="68"/>
      <c r="AV56" s="68"/>
      <c r="AW56" s="68"/>
      <c r="AX56" s="68"/>
    </row>
    <row r="57" customFormat="false" ht="18" hidden="false" customHeight="true" outlineLevel="0" collapsed="false">
      <c r="A57" s="75" t="s">
        <v>125</v>
      </c>
      <c r="B57" s="69" t="n">
        <v>902.984</v>
      </c>
      <c r="C57" s="69" t="n">
        <v>269.281</v>
      </c>
      <c r="D57" s="69" t="n">
        <v>1314.172</v>
      </c>
      <c r="E57" s="69" t="n">
        <v>0</v>
      </c>
      <c r="F57" s="69" t="n">
        <v>0</v>
      </c>
      <c r="G57" s="72" t="n">
        <v>2486.437</v>
      </c>
      <c r="H57" s="69" t="n">
        <v>92.755</v>
      </c>
      <c r="I57" s="69" t="n">
        <v>585.602</v>
      </c>
      <c r="J57" s="69" t="n">
        <v>1667.53</v>
      </c>
      <c r="K57" s="69" t="n">
        <v>0</v>
      </c>
      <c r="L57" s="69" t="n">
        <v>0</v>
      </c>
      <c r="M57" s="72" t="n">
        <v>2345.887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72" t="n">
        <v>0</v>
      </c>
      <c r="T57" s="69" t="n">
        <v>0</v>
      </c>
      <c r="U57" s="69" t="n">
        <v>4187.958</v>
      </c>
      <c r="V57" s="69" t="n">
        <v>14346.581</v>
      </c>
      <c r="W57" s="69" t="n">
        <v>9.831</v>
      </c>
      <c r="X57" s="69" t="n">
        <v>11.163</v>
      </c>
      <c r="Y57" s="69" t="n">
        <v>18555.533</v>
      </c>
      <c r="AS57" s="68"/>
      <c r="AT57" s="68"/>
      <c r="AU57" s="68"/>
      <c r="AV57" s="68"/>
      <c r="AW57" s="68"/>
      <c r="AX57" s="68"/>
    </row>
    <row r="58" customFormat="false" ht="18" hidden="false" customHeight="true" outlineLevel="0" collapsed="false">
      <c r="A58" s="76" t="s">
        <v>126</v>
      </c>
      <c r="B58" s="73" t="n">
        <v>2437.936</v>
      </c>
      <c r="C58" s="73" t="n">
        <v>745.245</v>
      </c>
      <c r="D58" s="73" t="n">
        <v>5095.073</v>
      </c>
      <c r="E58" s="73" t="n">
        <v>5.31</v>
      </c>
      <c r="F58" s="73" t="n">
        <v>0</v>
      </c>
      <c r="G58" s="74" t="n">
        <v>8283.564</v>
      </c>
      <c r="H58" s="73" t="n">
        <v>4748.983</v>
      </c>
      <c r="I58" s="73" t="n">
        <v>1403.206</v>
      </c>
      <c r="J58" s="73" t="n">
        <v>6679.478</v>
      </c>
      <c r="K58" s="73" t="n">
        <v>1.852</v>
      </c>
      <c r="L58" s="73" t="n">
        <v>0</v>
      </c>
      <c r="M58" s="74" t="n">
        <v>12833.519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4" t="n">
        <v>0</v>
      </c>
      <c r="T58" s="73" t="n">
        <v>271.468</v>
      </c>
      <c r="U58" s="73" t="n">
        <v>11435.569</v>
      </c>
      <c r="V58" s="73" t="n">
        <v>58957.481</v>
      </c>
      <c r="W58" s="73" t="n">
        <v>0</v>
      </c>
      <c r="X58" s="73" t="n">
        <v>0</v>
      </c>
      <c r="Y58" s="73" t="n">
        <v>70664.518</v>
      </c>
      <c r="AS58" s="68"/>
      <c r="AT58" s="68"/>
      <c r="AU58" s="68"/>
      <c r="AV58" s="68"/>
      <c r="AW58" s="68"/>
      <c r="AX58" s="68"/>
    </row>
    <row r="59" customFormat="false" ht="18" hidden="false" customHeight="true" outlineLevel="0" collapsed="false">
      <c r="A59" s="75" t="s">
        <v>127</v>
      </c>
      <c r="B59" s="69" t="n">
        <v>175.476</v>
      </c>
      <c r="C59" s="69" t="n">
        <v>39.764</v>
      </c>
      <c r="D59" s="69" t="n">
        <v>445.013</v>
      </c>
      <c r="E59" s="69" t="n">
        <v>0</v>
      </c>
      <c r="F59" s="69" t="n">
        <v>0</v>
      </c>
      <c r="G59" s="72" t="n">
        <v>660.253</v>
      </c>
      <c r="H59" s="69" t="n">
        <v>76.994</v>
      </c>
      <c r="I59" s="69" t="n">
        <v>133.378</v>
      </c>
      <c r="J59" s="69" t="n">
        <v>767.523</v>
      </c>
      <c r="K59" s="69" t="n">
        <v>0</v>
      </c>
      <c r="L59" s="69" t="n">
        <v>0</v>
      </c>
      <c r="M59" s="72" t="n">
        <v>977.895</v>
      </c>
      <c r="N59" s="69" t="n">
        <v>2.097</v>
      </c>
      <c r="O59" s="69" t="n">
        <v>69.904</v>
      </c>
      <c r="P59" s="69" t="n">
        <v>18.26</v>
      </c>
      <c r="Q59" s="69" t="n">
        <v>0</v>
      </c>
      <c r="R59" s="69" t="n">
        <v>0.306</v>
      </c>
      <c r="S59" s="72" t="n">
        <v>90.567</v>
      </c>
      <c r="T59" s="69" t="n">
        <v>16.53</v>
      </c>
      <c r="U59" s="69" t="n">
        <v>476.789</v>
      </c>
      <c r="V59" s="69" t="n">
        <v>8084.888</v>
      </c>
      <c r="W59" s="69" t="n">
        <v>0</v>
      </c>
      <c r="X59" s="69" t="n">
        <v>7.806</v>
      </c>
      <c r="Y59" s="69" t="n">
        <v>8586.013</v>
      </c>
      <c r="AS59" s="68"/>
      <c r="AT59" s="68"/>
      <c r="AU59" s="68"/>
      <c r="AV59" s="68"/>
      <c r="AW59" s="68"/>
      <c r="AX59" s="68"/>
    </row>
    <row r="60" customFormat="false" ht="18" hidden="false" customHeight="true" outlineLevel="0" collapsed="false">
      <c r="A60" s="75" t="s">
        <v>128</v>
      </c>
      <c r="B60" s="69" t="n">
        <v>62.09</v>
      </c>
      <c r="C60" s="69" t="n">
        <v>0</v>
      </c>
      <c r="D60" s="69" t="n">
        <v>89.526</v>
      </c>
      <c r="E60" s="69" t="n">
        <v>0</v>
      </c>
      <c r="F60" s="69" t="n">
        <v>0</v>
      </c>
      <c r="G60" s="72" t="n">
        <v>151.616</v>
      </c>
      <c r="H60" s="69" t="n">
        <v>6.159</v>
      </c>
      <c r="I60" s="69" t="n">
        <v>0</v>
      </c>
      <c r="J60" s="69" t="n">
        <v>211.528</v>
      </c>
      <c r="K60" s="69" t="n">
        <v>0</v>
      </c>
      <c r="L60" s="69" t="n">
        <v>0</v>
      </c>
      <c r="M60" s="72" t="n">
        <v>217.687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72" t="n">
        <v>0</v>
      </c>
      <c r="T60" s="69" t="n">
        <v>0</v>
      </c>
      <c r="U60" s="69" t="n">
        <v>0</v>
      </c>
      <c r="V60" s="69" t="n">
        <v>918.014</v>
      </c>
      <c r="W60" s="69" t="n">
        <v>0</v>
      </c>
      <c r="X60" s="69" t="n">
        <v>2.605</v>
      </c>
      <c r="Y60" s="69" t="n">
        <v>920.619</v>
      </c>
      <c r="AS60" s="68"/>
      <c r="AT60" s="68"/>
      <c r="AU60" s="68"/>
      <c r="AV60" s="68"/>
      <c r="AW60" s="68"/>
      <c r="AX60" s="68"/>
    </row>
    <row r="61" customFormat="false" ht="18" hidden="false" customHeight="true" outlineLevel="0" collapsed="false">
      <c r="A61" s="75" t="s">
        <v>129</v>
      </c>
      <c r="B61" s="69" t="n">
        <v>969.237</v>
      </c>
      <c r="C61" s="69" t="n">
        <v>139.154</v>
      </c>
      <c r="D61" s="69" t="n">
        <v>1173.415</v>
      </c>
      <c r="E61" s="69" t="n">
        <v>0.6</v>
      </c>
      <c r="F61" s="69" t="n">
        <v>11.08</v>
      </c>
      <c r="G61" s="72" t="n">
        <v>2293.486</v>
      </c>
      <c r="H61" s="69" t="n">
        <v>1299.057</v>
      </c>
      <c r="I61" s="69" t="n">
        <v>133.85</v>
      </c>
      <c r="J61" s="69" t="n">
        <v>1082.495</v>
      </c>
      <c r="K61" s="69" t="n">
        <v>0</v>
      </c>
      <c r="L61" s="69" t="n">
        <v>0</v>
      </c>
      <c r="M61" s="72" t="n">
        <v>2515.402</v>
      </c>
      <c r="N61" s="69" t="n">
        <v>3.35</v>
      </c>
      <c r="O61" s="69" t="n">
        <v>0</v>
      </c>
      <c r="P61" s="69" t="n">
        <v>0</v>
      </c>
      <c r="Q61" s="69" t="n">
        <v>0</v>
      </c>
      <c r="R61" s="69" t="n">
        <v>0</v>
      </c>
      <c r="S61" s="72" t="n">
        <v>3.35</v>
      </c>
      <c r="T61" s="69" t="n">
        <v>7356.913</v>
      </c>
      <c r="U61" s="69" t="n">
        <v>1351.656</v>
      </c>
      <c r="V61" s="69" t="n">
        <v>8250.7</v>
      </c>
      <c r="W61" s="69" t="n">
        <v>3.231</v>
      </c>
      <c r="X61" s="69" t="n">
        <v>651.68</v>
      </c>
      <c r="Y61" s="69" t="n">
        <v>17614.18</v>
      </c>
      <c r="AS61" s="68"/>
      <c r="AT61" s="68"/>
      <c r="AU61" s="68"/>
      <c r="AV61" s="68"/>
      <c r="AW61" s="68"/>
      <c r="AX61" s="68"/>
    </row>
    <row r="62" customFormat="false" ht="18" hidden="false" customHeight="true" outlineLevel="0" collapsed="false">
      <c r="A62" s="76" t="s">
        <v>130</v>
      </c>
      <c r="B62" s="73" t="n">
        <v>267.79</v>
      </c>
      <c r="C62" s="73" t="n">
        <v>787.443</v>
      </c>
      <c r="D62" s="73" t="n">
        <v>1650.02</v>
      </c>
      <c r="E62" s="73" t="n">
        <v>2.875</v>
      </c>
      <c r="F62" s="73" t="n">
        <v>3.854</v>
      </c>
      <c r="G62" s="74" t="n">
        <v>2711.982</v>
      </c>
      <c r="H62" s="73" t="n">
        <v>47.88</v>
      </c>
      <c r="I62" s="73" t="n">
        <v>902.029</v>
      </c>
      <c r="J62" s="73" t="n">
        <v>1755.823</v>
      </c>
      <c r="K62" s="73" t="n">
        <v>5.253</v>
      </c>
      <c r="L62" s="73" t="n">
        <v>0</v>
      </c>
      <c r="M62" s="74" t="n">
        <v>2710.985</v>
      </c>
      <c r="N62" s="73" t="n">
        <v>0</v>
      </c>
      <c r="O62" s="73" t="n">
        <v>122.964</v>
      </c>
      <c r="P62" s="73" t="n">
        <v>54.041</v>
      </c>
      <c r="Q62" s="73" t="n">
        <v>0</v>
      </c>
      <c r="R62" s="73" t="n">
        <v>0</v>
      </c>
      <c r="S62" s="74" t="n">
        <v>177.005</v>
      </c>
      <c r="T62" s="73" t="n">
        <v>0</v>
      </c>
      <c r="U62" s="73" t="n">
        <v>4449.53</v>
      </c>
      <c r="V62" s="73" t="n">
        <v>12813.14</v>
      </c>
      <c r="W62" s="73" t="n">
        <v>73.25</v>
      </c>
      <c r="X62" s="73" t="n">
        <v>432.57</v>
      </c>
      <c r="Y62" s="73" t="n">
        <v>17768.49</v>
      </c>
      <c r="AS62" s="68"/>
      <c r="AT62" s="68"/>
      <c r="AU62" s="68"/>
      <c r="AV62" s="68"/>
      <c r="AW62" s="68"/>
      <c r="AX62" s="68"/>
    </row>
    <row r="63" customFormat="false" ht="18" hidden="false" customHeight="true" outlineLevel="0" collapsed="false">
      <c r="A63" s="53" t="s">
        <v>131</v>
      </c>
      <c r="B63" s="69" t="n">
        <v>688.28</v>
      </c>
      <c r="C63" s="69" t="n">
        <v>0</v>
      </c>
      <c r="D63" s="69" t="n">
        <v>48.26</v>
      </c>
      <c r="E63" s="69" t="n">
        <v>0</v>
      </c>
      <c r="F63" s="69" t="n">
        <v>0</v>
      </c>
      <c r="G63" s="72" t="n">
        <v>736.54</v>
      </c>
      <c r="H63" s="69" t="n">
        <v>517.86</v>
      </c>
      <c r="I63" s="69" t="n">
        <v>0</v>
      </c>
      <c r="J63" s="69" t="n">
        <v>221.51</v>
      </c>
      <c r="K63" s="69" t="n">
        <v>0</v>
      </c>
      <c r="L63" s="69" t="n">
        <v>0</v>
      </c>
      <c r="M63" s="70" t="n">
        <v>739.37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72" t="n">
        <v>0</v>
      </c>
      <c r="T63" s="69" t="n">
        <v>1366.01</v>
      </c>
      <c r="U63" s="69" t="n">
        <v>0</v>
      </c>
      <c r="V63" s="69" t="n">
        <v>2315.343</v>
      </c>
      <c r="W63" s="69" t="n">
        <v>0</v>
      </c>
      <c r="X63" s="69" t="n">
        <v>0.2</v>
      </c>
      <c r="Y63" s="69" t="n">
        <v>3681.553</v>
      </c>
      <c r="AS63" s="68"/>
      <c r="AT63" s="68"/>
      <c r="AU63" s="68"/>
      <c r="AV63" s="68"/>
      <c r="AW63" s="68"/>
      <c r="AX63" s="68"/>
    </row>
    <row r="64" customFormat="false" ht="18" hidden="false" customHeight="true" outlineLevel="0" collapsed="false">
      <c r="A64" s="53" t="s">
        <v>132</v>
      </c>
      <c r="B64" s="69" t="n">
        <v>216.87</v>
      </c>
      <c r="C64" s="69" t="n">
        <v>893.776</v>
      </c>
      <c r="D64" s="69" t="n">
        <v>1584.759</v>
      </c>
      <c r="E64" s="69" t="n">
        <v>0</v>
      </c>
      <c r="F64" s="69" t="n">
        <v>0</v>
      </c>
      <c r="G64" s="72" t="n">
        <v>2695.405</v>
      </c>
      <c r="H64" s="69" t="n">
        <v>7.49</v>
      </c>
      <c r="I64" s="69" t="n">
        <v>357.551</v>
      </c>
      <c r="J64" s="69" t="n">
        <v>2380.481</v>
      </c>
      <c r="K64" s="69" t="n">
        <v>0</v>
      </c>
      <c r="L64" s="69" t="n">
        <v>0</v>
      </c>
      <c r="M64" s="70" t="n">
        <v>2745.522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72" t="n">
        <v>0</v>
      </c>
      <c r="T64" s="69" t="n">
        <v>0</v>
      </c>
      <c r="U64" s="69" t="n">
        <v>65.045</v>
      </c>
      <c r="V64" s="69" t="n">
        <v>15367.093</v>
      </c>
      <c r="W64" s="69" t="n">
        <v>20.9</v>
      </c>
      <c r="X64" s="69" t="n">
        <v>46</v>
      </c>
      <c r="Y64" s="69" t="n">
        <v>15499.038</v>
      </c>
      <c r="AS64" s="68"/>
      <c r="AT64" s="68"/>
      <c r="AU64" s="68"/>
      <c r="AV64" s="68"/>
      <c r="AW64" s="68"/>
      <c r="AX64" s="68"/>
    </row>
    <row r="65" customFormat="false" ht="18" hidden="false" customHeight="true" outlineLevel="0" collapsed="false">
      <c r="A65" s="53" t="s">
        <v>133</v>
      </c>
      <c r="B65" s="69" t="n">
        <v>56.998</v>
      </c>
      <c r="C65" s="69" t="n">
        <v>59.496</v>
      </c>
      <c r="D65" s="69" t="n">
        <v>109.906</v>
      </c>
      <c r="E65" s="69" t="n">
        <v>0.458</v>
      </c>
      <c r="F65" s="69" t="n">
        <v>0</v>
      </c>
      <c r="G65" s="70" t="n">
        <v>226.858</v>
      </c>
      <c r="H65" s="69" t="n">
        <v>54.52</v>
      </c>
      <c r="I65" s="69" t="n">
        <v>148.078</v>
      </c>
      <c r="J65" s="69" t="n">
        <v>302.593</v>
      </c>
      <c r="K65" s="69" t="n">
        <v>5.058</v>
      </c>
      <c r="L65" s="69" t="n">
        <v>0</v>
      </c>
      <c r="M65" s="70" t="n">
        <v>510.249</v>
      </c>
      <c r="N65" s="69" t="n">
        <v>0.069</v>
      </c>
      <c r="O65" s="69" t="n">
        <v>8.624</v>
      </c>
      <c r="P65" s="69" t="n">
        <v>23.375</v>
      </c>
      <c r="Q65" s="69" t="n">
        <v>1.267</v>
      </c>
      <c r="R65" s="69" t="n">
        <v>0</v>
      </c>
      <c r="S65" s="93" t="n">
        <v>33.335</v>
      </c>
      <c r="T65" s="69" t="n">
        <v>17.125</v>
      </c>
      <c r="U65" s="69" t="n">
        <v>242.553</v>
      </c>
      <c r="V65" s="69" t="n">
        <v>1253.642</v>
      </c>
      <c r="W65" s="69" t="n">
        <v>234.845</v>
      </c>
      <c r="X65" s="69" t="n">
        <v>69</v>
      </c>
      <c r="Y65" s="69" t="n">
        <v>1817.165</v>
      </c>
      <c r="AS65" s="68"/>
      <c r="AT65" s="68"/>
      <c r="AU65" s="68"/>
      <c r="AV65" s="68"/>
      <c r="AW65" s="68"/>
      <c r="AX65" s="68"/>
    </row>
    <row r="66" customFormat="false" ht="18" hidden="false" customHeight="true" outlineLevel="0" collapsed="false">
      <c r="A66" s="77" t="s">
        <v>134</v>
      </c>
      <c r="B66" s="78" t="n">
        <v>32803.32</v>
      </c>
      <c r="C66" s="78" t="n">
        <v>24154.427</v>
      </c>
      <c r="D66" s="78" t="n">
        <v>53372.433</v>
      </c>
      <c r="E66" s="78" t="n">
        <v>546.642</v>
      </c>
      <c r="F66" s="78" t="n">
        <v>150.7</v>
      </c>
      <c r="G66" s="80" t="n">
        <v>111027.522</v>
      </c>
      <c r="H66" s="78" t="n">
        <v>21790.481</v>
      </c>
      <c r="I66" s="78" t="n">
        <v>29352.823</v>
      </c>
      <c r="J66" s="78" t="n">
        <v>69692.995</v>
      </c>
      <c r="K66" s="78" t="n">
        <v>454.608</v>
      </c>
      <c r="L66" s="78" t="n">
        <v>98.519</v>
      </c>
      <c r="M66" s="80" t="n">
        <v>121389.426</v>
      </c>
      <c r="N66" s="78" t="n">
        <v>382.74</v>
      </c>
      <c r="O66" s="78" t="n">
        <v>2508.097</v>
      </c>
      <c r="P66" s="78" t="n">
        <v>2031.456</v>
      </c>
      <c r="Q66" s="78" t="n">
        <v>183.024</v>
      </c>
      <c r="R66" s="78" t="n">
        <v>7.11</v>
      </c>
      <c r="S66" s="80" t="n">
        <v>5112.427</v>
      </c>
      <c r="T66" s="78" t="n">
        <v>29414.712</v>
      </c>
      <c r="U66" s="78" t="n">
        <v>184279.262</v>
      </c>
      <c r="V66" s="78" t="n">
        <v>617621.738</v>
      </c>
      <c r="W66" s="78" t="n">
        <v>2799.034</v>
      </c>
      <c r="X66" s="78" t="n">
        <v>10333.697</v>
      </c>
      <c r="Y66" s="78" t="n">
        <v>844448.443</v>
      </c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18" hidden="false" customHeight="true" outlineLevel="0" collapsed="false">
      <c r="A67" s="63" t="s">
        <v>135</v>
      </c>
      <c r="B67" s="73" t="n">
        <v>945</v>
      </c>
      <c r="C67" s="73" t="n">
        <v>0</v>
      </c>
      <c r="D67" s="73" t="n">
        <v>64</v>
      </c>
      <c r="E67" s="73" t="n">
        <v>0</v>
      </c>
      <c r="F67" s="73" t="n">
        <v>0</v>
      </c>
      <c r="G67" s="81" t="n">
        <v>1009</v>
      </c>
      <c r="H67" s="73" t="n">
        <v>1084</v>
      </c>
      <c r="I67" s="73" t="n">
        <v>0</v>
      </c>
      <c r="J67" s="73" t="n">
        <v>147</v>
      </c>
      <c r="K67" s="73" t="n">
        <v>0</v>
      </c>
      <c r="L67" s="73" t="n">
        <v>7</v>
      </c>
      <c r="M67" s="81" t="n">
        <v>1238</v>
      </c>
      <c r="N67" s="73"/>
      <c r="O67" s="73"/>
      <c r="P67" s="73"/>
      <c r="Q67" s="73"/>
      <c r="R67" s="73"/>
      <c r="S67" s="81" t="n">
        <v>0</v>
      </c>
      <c r="T67" s="73" t="n">
        <v>841</v>
      </c>
      <c r="U67" s="73"/>
      <c r="V67" s="73" t="n">
        <v>9689</v>
      </c>
      <c r="W67" s="73"/>
      <c r="X67" s="73"/>
      <c r="Y67" s="73" t="n">
        <v>10530</v>
      </c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18" hidden="false" customHeight="true" outlineLevel="0" collapsed="false">
      <c r="A68" s="82" t="s">
        <v>136</v>
      </c>
      <c r="B68" s="73" t="n">
        <v>33748.32</v>
      </c>
      <c r="C68" s="73" t="n">
        <v>24154.427</v>
      </c>
      <c r="D68" s="73" t="n">
        <v>53436.433</v>
      </c>
      <c r="E68" s="73" t="n">
        <v>546.642</v>
      </c>
      <c r="F68" s="73" t="n">
        <v>150.7</v>
      </c>
      <c r="G68" s="81" t="n">
        <v>112036.522</v>
      </c>
      <c r="H68" s="73" t="n">
        <v>22874.481</v>
      </c>
      <c r="I68" s="73" t="n">
        <v>29352.823</v>
      </c>
      <c r="J68" s="73" t="n">
        <v>69839.995</v>
      </c>
      <c r="K68" s="73" t="n">
        <v>454.608</v>
      </c>
      <c r="L68" s="73" t="n">
        <v>105.519</v>
      </c>
      <c r="M68" s="81" t="n">
        <v>122627.426</v>
      </c>
      <c r="N68" s="73" t="n">
        <v>382.74</v>
      </c>
      <c r="O68" s="73" t="n">
        <v>2508.097</v>
      </c>
      <c r="P68" s="73" t="n">
        <v>2031.456</v>
      </c>
      <c r="Q68" s="73" t="n">
        <v>183.024</v>
      </c>
      <c r="R68" s="73" t="n">
        <v>7.11</v>
      </c>
      <c r="S68" s="81" t="n">
        <v>5112.427</v>
      </c>
      <c r="T68" s="73" t="n">
        <v>30255.712</v>
      </c>
      <c r="U68" s="73" t="n">
        <v>184279.262</v>
      </c>
      <c r="V68" s="73" t="n">
        <v>627310.738</v>
      </c>
      <c r="W68" s="73" t="n">
        <v>2799.034</v>
      </c>
      <c r="X68" s="73" t="n">
        <v>10333.697</v>
      </c>
      <c r="Y68" s="73" t="n">
        <v>854978.443</v>
      </c>
      <c r="Z68" s="83"/>
      <c r="AA68" s="9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</row>
    <row r="69" customFormat="false" ht="19.95" hidden="false" customHeight="true" outlineLevel="0" collapsed="false">
      <c r="A69" s="95" t="s">
        <v>13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2"/>
      <c r="R69" s="42"/>
      <c r="S69" s="42"/>
      <c r="T69" s="42"/>
      <c r="U69" s="42"/>
      <c r="V69" s="42"/>
      <c r="W69" s="42"/>
      <c r="X69" s="42"/>
      <c r="Y69" s="86"/>
      <c r="AA69" s="96"/>
    </row>
    <row r="72" customFormat="false" ht="14.4" hidden="false" customHeight="false" outlineLevel="0" collapsed="false">
      <c r="AS72" s="68"/>
      <c r="AT72" s="68"/>
      <c r="AU72" s="68"/>
      <c r="AV72" s="68"/>
      <c r="AW72" s="68"/>
      <c r="AX72" s="68"/>
    </row>
    <row r="73" customFormat="false" ht="14.4" hidden="false" customHeight="false" outlineLevel="0" collapsed="false">
      <c r="S73" s="97"/>
      <c r="AS73" s="68"/>
      <c r="AT73" s="68"/>
      <c r="AU73" s="68"/>
      <c r="AV73" s="68"/>
      <c r="AW73" s="68"/>
      <c r="AX73" s="68"/>
    </row>
    <row r="74" customFormat="false" ht="14.4" hidden="false" customHeight="false" outlineLevel="0" collapsed="false">
      <c r="AS74" s="68"/>
      <c r="AT74" s="68"/>
      <c r="AU74" s="68"/>
      <c r="AV74" s="68"/>
      <c r="AW74" s="68"/>
      <c r="AX74" s="68"/>
    </row>
    <row r="75" customFormat="false" ht="14.4" hidden="false" customHeight="false" outlineLevel="0" collapsed="false">
      <c r="AS75" s="68"/>
      <c r="AT75" s="68"/>
      <c r="AU75" s="68"/>
      <c r="AV75" s="68"/>
      <c r="AW75" s="68"/>
      <c r="AX75" s="68"/>
    </row>
    <row r="76" customFormat="false" ht="14.4" hidden="false" customHeight="false" outlineLevel="0" collapsed="false">
      <c r="AS76" s="68"/>
      <c r="AT76" s="68"/>
      <c r="AU76" s="68"/>
      <c r="AV76" s="68"/>
      <c r="AW76" s="68"/>
      <c r="AX76" s="68"/>
    </row>
    <row r="77" customFormat="false" ht="14.4" hidden="false" customHeight="false" outlineLevel="0" collapsed="false">
      <c r="AS77" s="68"/>
      <c r="AT77" s="68"/>
      <c r="AU77" s="68"/>
      <c r="AV77" s="68"/>
      <c r="AW77" s="68"/>
      <c r="AX77" s="68"/>
    </row>
    <row r="78" customFormat="false" ht="14.4" hidden="false" customHeight="false" outlineLevel="0" collapsed="false">
      <c r="AS78" s="68"/>
      <c r="AT78" s="68"/>
      <c r="AU78" s="68"/>
      <c r="AV78" s="68"/>
      <c r="AW78" s="68"/>
      <c r="AX78" s="68"/>
    </row>
    <row r="79" customFormat="false" ht="14.4" hidden="false" customHeight="false" outlineLevel="0" collapsed="false">
      <c r="AS79" s="68"/>
      <c r="AT79" s="68"/>
      <c r="AU79" s="68"/>
      <c r="AV79" s="68"/>
      <c r="AW79" s="68"/>
      <c r="AX79" s="68"/>
    </row>
    <row r="80" customFormat="false" ht="14.4" hidden="false" customHeight="false" outlineLevel="0" collapsed="false">
      <c r="AS80" s="68"/>
      <c r="AT80" s="68"/>
      <c r="AU80" s="68"/>
      <c r="AV80" s="68"/>
      <c r="AW80" s="68"/>
      <c r="AX80" s="68"/>
    </row>
    <row r="81" customFormat="false" ht="14.4" hidden="false" customHeight="false" outlineLevel="0" collapsed="false">
      <c r="AS81" s="68"/>
      <c r="AT81" s="68"/>
      <c r="AU81" s="68"/>
      <c r="AV81" s="68"/>
      <c r="AW81" s="68"/>
      <c r="AX81" s="68"/>
    </row>
    <row r="82" customFormat="false" ht="14.4" hidden="false" customHeight="false" outlineLevel="0" collapsed="false">
      <c r="AS82" s="68"/>
      <c r="AT82" s="68"/>
      <c r="AU82" s="68"/>
      <c r="AV82" s="68"/>
      <c r="AW82" s="68"/>
      <c r="AX82" s="68"/>
    </row>
    <row r="83" customFormat="false" ht="14.4" hidden="false" customHeight="false" outlineLevel="0" collapsed="false">
      <c r="AS83" s="68"/>
      <c r="AT83" s="68"/>
      <c r="AU83" s="68"/>
      <c r="AV83" s="68"/>
      <c r="AW83" s="68"/>
      <c r="AX83" s="68"/>
    </row>
    <row r="84" customFormat="false" ht="14.4" hidden="false" customHeight="false" outlineLevel="0" collapsed="false">
      <c r="AS84" s="68"/>
      <c r="AT84" s="68"/>
      <c r="AU84" s="68"/>
      <c r="AV84" s="68"/>
      <c r="AW84" s="68"/>
      <c r="AX84" s="68"/>
    </row>
    <row r="85" customFormat="false" ht="14.4" hidden="false" customHeight="false" outlineLevel="0" collapsed="false">
      <c r="AS85" s="68"/>
      <c r="AT85" s="68"/>
      <c r="AU85" s="68"/>
      <c r="AV85" s="68"/>
      <c r="AW85" s="68"/>
      <c r="AX85" s="68"/>
    </row>
    <row r="86" customFormat="false" ht="14.4" hidden="false" customHeight="false" outlineLevel="0" collapsed="false">
      <c r="AS86" s="68"/>
      <c r="AT86" s="68"/>
      <c r="AU86" s="68"/>
      <c r="AV86" s="68"/>
      <c r="AW86" s="68"/>
      <c r="AX86" s="68"/>
    </row>
    <row r="87" customFormat="false" ht="14.4" hidden="false" customHeight="false" outlineLevel="0" collapsed="false">
      <c r="AS87" s="68"/>
      <c r="AT87" s="68"/>
      <c r="AU87" s="68"/>
      <c r="AV87" s="68"/>
      <c r="AW87" s="68"/>
      <c r="AX87" s="68"/>
    </row>
    <row r="88" customFormat="false" ht="14.4" hidden="false" customHeight="false" outlineLevel="0" collapsed="false">
      <c r="AS88" s="68"/>
      <c r="AT88" s="68"/>
      <c r="AU88" s="68"/>
      <c r="AV88" s="68"/>
      <c r="AW88" s="68"/>
      <c r="AX88" s="68"/>
    </row>
    <row r="89" customFormat="false" ht="14.4" hidden="false" customHeight="false" outlineLevel="0" collapsed="false">
      <c r="AS89" s="68"/>
      <c r="AT89" s="68"/>
      <c r="AU89" s="68"/>
      <c r="AV89" s="68"/>
      <c r="AW89" s="68"/>
      <c r="AX89" s="68"/>
    </row>
    <row r="90" customFormat="false" ht="14.4" hidden="false" customHeight="false" outlineLevel="0" collapsed="false">
      <c r="AS90" s="68"/>
      <c r="AT90" s="68"/>
      <c r="AU90" s="68"/>
      <c r="AV90" s="68"/>
      <c r="AW90" s="68"/>
      <c r="AX90" s="68"/>
    </row>
    <row r="91" customFormat="false" ht="14.4" hidden="false" customHeight="false" outlineLevel="0" collapsed="false">
      <c r="AS91" s="68"/>
      <c r="AT91" s="68"/>
      <c r="AU91" s="68"/>
      <c r="AV91" s="68"/>
      <c r="AW91" s="68"/>
      <c r="AX91" s="68"/>
    </row>
    <row r="92" customFormat="false" ht="14.4" hidden="false" customHeight="false" outlineLevel="0" collapsed="false">
      <c r="AS92" s="68"/>
      <c r="AT92" s="68"/>
      <c r="AU92" s="68"/>
      <c r="AV92" s="68"/>
      <c r="AW92" s="68"/>
      <c r="AX92" s="68"/>
    </row>
    <row r="93" customFormat="false" ht="14.4" hidden="false" customHeight="false" outlineLevel="0" collapsed="false">
      <c r="AS93" s="68"/>
      <c r="AT93" s="68"/>
      <c r="AU93" s="68"/>
      <c r="AV93" s="68"/>
      <c r="AW93" s="68"/>
      <c r="AX93" s="68"/>
    </row>
    <row r="94" customFormat="false" ht="14.4" hidden="false" customHeight="false" outlineLevel="0" collapsed="false">
      <c r="AS94" s="68"/>
      <c r="AT94" s="68"/>
      <c r="AU94" s="68"/>
      <c r="AV94" s="68"/>
      <c r="AW94" s="68"/>
      <c r="AX94" s="68"/>
    </row>
    <row r="95" customFormat="false" ht="14.4" hidden="false" customHeight="false" outlineLevel="0" collapsed="false">
      <c r="AS95" s="68"/>
      <c r="AT95" s="68"/>
      <c r="AU95" s="68"/>
      <c r="AV95" s="68"/>
      <c r="AW95" s="68"/>
      <c r="AX95" s="68"/>
    </row>
    <row r="96" customFormat="false" ht="14.4" hidden="false" customHeight="false" outlineLevel="0" collapsed="false">
      <c r="AS96" s="68"/>
      <c r="AT96" s="68"/>
      <c r="AU96" s="68"/>
      <c r="AV96" s="68"/>
      <c r="AW96" s="68"/>
      <c r="AX96" s="68"/>
    </row>
    <row r="97" customFormat="false" ht="14.4" hidden="false" customHeight="false" outlineLevel="0" collapsed="false">
      <c r="AS97" s="68"/>
      <c r="AT97" s="68"/>
      <c r="AU97" s="68"/>
      <c r="AV97" s="68"/>
      <c r="AW97" s="68"/>
      <c r="AX97" s="68"/>
    </row>
    <row r="98" customFormat="false" ht="14.4" hidden="false" customHeight="false" outlineLevel="0" collapsed="false">
      <c r="AS98" s="68"/>
      <c r="AT98" s="68"/>
      <c r="AU98" s="68"/>
      <c r="AV98" s="68"/>
      <c r="AW98" s="68"/>
      <c r="AX98" s="68"/>
    </row>
    <row r="99" customFormat="false" ht="14.4" hidden="false" customHeight="false" outlineLevel="0" collapsed="false">
      <c r="AS99" s="68"/>
      <c r="AT99" s="68"/>
      <c r="AU99" s="68"/>
      <c r="AV99" s="68"/>
      <c r="AW99" s="68"/>
      <c r="AX99" s="68"/>
    </row>
    <row r="100" customFormat="false" ht="14.4" hidden="false" customHeight="false" outlineLevel="0" collapsed="false">
      <c r="AS100" s="68"/>
      <c r="AT100" s="68"/>
      <c r="AU100" s="68"/>
      <c r="AV100" s="68"/>
      <c r="AW100" s="68"/>
      <c r="AX100" s="68"/>
    </row>
    <row r="101" customFormat="false" ht="14.4" hidden="false" customHeight="false" outlineLevel="0" collapsed="false">
      <c r="AS101" s="68"/>
      <c r="AT101" s="68"/>
      <c r="AU101" s="68"/>
      <c r="AV101" s="68"/>
      <c r="AW101" s="68"/>
      <c r="AX101" s="68"/>
    </row>
    <row r="102" customFormat="false" ht="14.4" hidden="false" customHeight="false" outlineLevel="0" collapsed="false">
      <c r="AS102" s="68"/>
      <c r="AT102" s="68"/>
      <c r="AU102" s="68"/>
      <c r="AV102" s="68"/>
      <c r="AW102" s="68"/>
      <c r="AX102" s="68"/>
    </row>
    <row r="103" customFormat="false" ht="14.4" hidden="false" customHeight="false" outlineLevel="0" collapsed="false">
      <c r="AS103" s="68"/>
      <c r="AT103" s="68"/>
      <c r="AU103" s="68"/>
      <c r="AV103" s="68"/>
      <c r="AW103" s="68"/>
      <c r="AX103" s="68"/>
    </row>
    <row r="104" customFormat="false" ht="14.4" hidden="false" customHeight="false" outlineLevel="0" collapsed="false">
      <c r="AS104" s="68"/>
      <c r="AT104" s="68"/>
      <c r="AU104" s="68"/>
      <c r="AV104" s="68"/>
      <c r="AW104" s="68"/>
      <c r="AX104" s="68"/>
    </row>
    <row r="105" customFormat="false" ht="14.4" hidden="false" customHeight="false" outlineLevel="0" collapsed="false">
      <c r="AS105" s="68"/>
      <c r="AT105" s="68"/>
      <c r="AU105" s="68"/>
      <c r="AV105" s="68"/>
      <c r="AW105" s="68"/>
      <c r="AX105" s="68"/>
    </row>
    <row r="106" customFormat="false" ht="14.4" hidden="false" customHeight="false" outlineLevel="0" collapsed="false">
      <c r="AS106" s="68"/>
      <c r="AT106" s="68"/>
      <c r="AU106" s="68"/>
      <c r="AV106" s="68"/>
      <c r="AW106" s="68"/>
      <c r="AX106" s="68"/>
    </row>
    <row r="107" customFormat="false" ht="14.4" hidden="false" customHeight="false" outlineLevel="0" collapsed="false">
      <c r="AS107" s="68"/>
      <c r="AT107" s="68"/>
      <c r="AU107" s="68"/>
      <c r="AV107" s="68"/>
      <c r="AW107" s="68"/>
      <c r="AX107" s="68"/>
    </row>
    <row r="108" customFormat="false" ht="14.4" hidden="false" customHeight="false" outlineLevel="0" collapsed="false">
      <c r="AS108" s="68"/>
      <c r="AT108" s="68"/>
      <c r="AU108" s="68"/>
      <c r="AV108" s="68"/>
      <c r="AW108" s="68"/>
      <c r="AX108" s="68"/>
    </row>
    <row r="109" customFormat="false" ht="14.4" hidden="false" customHeight="false" outlineLevel="0" collapsed="false">
      <c r="AS109" s="68"/>
      <c r="AT109" s="68"/>
      <c r="AU109" s="68"/>
      <c r="AV109" s="68"/>
      <c r="AW109" s="68"/>
      <c r="AX109" s="68"/>
    </row>
    <row r="110" customFormat="false" ht="14.4" hidden="false" customHeight="false" outlineLevel="0" collapsed="false">
      <c r="AS110" s="68"/>
      <c r="AT110" s="68"/>
      <c r="AU110" s="68"/>
      <c r="AV110" s="68"/>
      <c r="AW110" s="68"/>
      <c r="AX110" s="68"/>
    </row>
    <row r="111" customFormat="false" ht="14.4" hidden="false" customHeight="false" outlineLevel="0" collapsed="false">
      <c r="AS111" s="68"/>
      <c r="AT111" s="68"/>
      <c r="AU111" s="68"/>
      <c r="AV111" s="68"/>
      <c r="AW111" s="68"/>
      <c r="AX111" s="68"/>
    </row>
    <row r="112" customFormat="false" ht="14.4" hidden="false" customHeight="false" outlineLevel="0" collapsed="false">
      <c r="AS112" s="68"/>
      <c r="AT112" s="68"/>
      <c r="AU112" s="68"/>
      <c r="AV112" s="68"/>
      <c r="AW112" s="68"/>
      <c r="AX112" s="68"/>
    </row>
    <row r="113" customFormat="false" ht="14.4" hidden="false" customHeight="false" outlineLevel="0" collapsed="false">
      <c r="AS113" s="68"/>
      <c r="AT113" s="68"/>
      <c r="AU113" s="68"/>
      <c r="AV113" s="68"/>
      <c r="AW113" s="68"/>
      <c r="AX113" s="68"/>
    </row>
    <row r="114" customFormat="false" ht="14.4" hidden="false" customHeight="false" outlineLevel="0" collapsed="false">
      <c r="AS114" s="68"/>
      <c r="AT114" s="68"/>
      <c r="AU114" s="68"/>
      <c r="AV114" s="68"/>
      <c r="AW114" s="68"/>
      <c r="AX114" s="68"/>
    </row>
    <row r="115" customFormat="false" ht="14.4" hidden="false" customHeight="false" outlineLevel="0" collapsed="false">
      <c r="AS115" s="68"/>
      <c r="AT115" s="68"/>
      <c r="AU115" s="68"/>
      <c r="AV115" s="68"/>
      <c r="AW115" s="68"/>
      <c r="AX115" s="68"/>
    </row>
    <row r="116" customFormat="false" ht="14.4" hidden="false" customHeight="false" outlineLevel="0" collapsed="false">
      <c r="AS116" s="68"/>
      <c r="AT116" s="68"/>
      <c r="AU116" s="68"/>
      <c r="AV116" s="68"/>
      <c r="AW116" s="68"/>
      <c r="AX116" s="68"/>
    </row>
    <row r="117" customFormat="false" ht="14.4" hidden="false" customHeight="false" outlineLevel="0" collapsed="false">
      <c r="AS117" s="68"/>
      <c r="AT117" s="68"/>
      <c r="AU117" s="68"/>
      <c r="AV117" s="68"/>
      <c r="AW117" s="68"/>
      <c r="AX117" s="68"/>
    </row>
    <row r="118" customFormat="false" ht="14.4" hidden="false" customHeight="false" outlineLevel="0" collapsed="false">
      <c r="AS118" s="68"/>
      <c r="AT118" s="68"/>
      <c r="AU118" s="68"/>
      <c r="AV118" s="68"/>
      <c r="AW118" s="68"/>
      <c r="AX118" s="68"/>
    </row>
    <row r="119" customFormat="false" ht="14.4" hidden="false" customHeight="false" outlineLevel="0" collapsed="false">
      <c r="AS119" s="68"/>
      <c r="AT119" s="68"/>
      <c r="AU119" s="68"/>
      <c r="AV119" s="68"/>
      <c r="AW119" s="68"/>
      <c r="AX119" s="68"/>
    </row>
    <row r="120" customFormat="false" ht="14.4" hidden="false" customHeight="false" outlineLevel="0" collapsed="false">
      <c r="AS120" s="68"/>
      <c r="AT120" s="68"/>
      <c r="AU120" s="68"/>
      <c r="AV120" s="68"/>
      <c r="AW120" s="68"/>
      <c r="AX120" s="68"/>
    </row>
    <row r="121" customFormat="false" ht="14.4" hidden="false" customHeight="false" outlineLevel="0" collapsed="false">
      <c r="AS121" s="68"/>
      <c r="AT121" s="68"/>
      <c r="AU121" s="68"/>
      <c r="AV121" s="68"/>
      <c r="AW121" s="68"/>
      <c r="AX121" s="68"/>
    </row>
    <row r="122" customFormat="false" ht="14.4" hidden="false" customHeight="false" outlineLevel="0" collapsed="false">
      <c r="AS122" s="68"/>
      <c r="AT122" s="68"/>
      <c r="AU122" s="68"/>
      <c r="AV122" s="68"/>
      <c r="AW122" s="68"/>
      <c r="AX122" s="68"/>
    </row>
    <row r="123" customFormat="false" ht="14.4" hidden="false" customHeight="false" outlineLevel="0" collapsed="false">
      <c r="AS123" s="68"/>
      <c r="AT123" s="68"/>
      <c r="AU123" s="68"/>
      <c r="AV123" s="68"/>
      <c r="AW123" s="68"/>
      <c r="AX123" s="68"/>
    </row>
  </sheetData>
  <mergeCells count="6">
    <mergeCell ref="A4:Y4"/>
    <mergeCell ref="A5:Y5"/>
    <mergeCell ref="B9:G9"/>
    <mergeCell ref="H9:M9"/>
    <mergeCell ref="N9:S9"/>
    <mergeCell ref="T9:Y9"/>
  </mergeCells>
  <printOptions headings="false" gridLines="false" gridLinesSet="true" horizontalCentered="true" verticalCentered="true"/>
  <pageMargins left="0.6" right="0.6" top="0.3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4.6" hidden="false" customHeight="false" outlineLevel="0" collapsed="false">
      <c r="A1" s="3" t="str">
        <f aca="false">A!A4</f>
        <v>FUNCTIONAL  SYSTEM  LENGTH - 20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2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s="98" customFormat="true" ht="13.2" hidden="false" customHeight="false" outlineLevel="0" collapsed="false">
      <c r="A4" s="98" t="s">
        <v>146</v>
      </c>
    </row>
    <row r="5" s="98" customFormat="true" ht="13.2" hidden="false" customHeight="false" outlineLevel="0" collapsed="false"/>
    <row r="6" s="98" customFormat="true" ht="13.2" hidden="false" customHeight="false" outlineLevel="0" collapsed="false">
      <c r="A6" s="99" t="s">
        <v>82</v>
      </c>
      <c r="B6" s="100" t="s">
        <v>147</v>
      </c>
    </row>
    <row r="7" s="98" customFormat="true" ht="13.2" hidden="false" customHeight="false" outlineLevel="0" collapsed="false">
      <c r="A7" s="99" t="s">
        <v>148</v>
      </c>
      <c r="B7" s="100" t="s">
        <v>149</v>
      </c>
    </row>
    <row r="8" s="98" customFormat="true" ht="13.2" hidden="false" customHeight="false" outlineLevel="0" collapsed="false">
      <c r="A8" s="99" t="s">
        <v>150</v>
      </c>
      <c r="B8" s="100" t="s">
        <v>151</v>
      </c>
    </row>
    <row r="9" s="98" customFormat="true" ht="13.2" hidden="false" customHeight="false" outlineLevel="0" collapsed="false">
      <c r="A9" s="101" t="s">
        <v>152</v>
      </c>
      <c r="B9" s="98" t="s">
        <v>153</v>
      </c>
    </row>
    <row r="10" s="98" customFormat="true" ht="13.2" hidden="false" customHeight="false" outlineLevel="0" collapsed="false">
      <c r="A10" s="101"/>
    </row>
    <row r="11" s="98" customFormat="true" ht="13.2" hidden="false" customHeight="false" outlineLevel="0" collapsed="false"/>
    <row r="12" s="98" customFormat="true" ht="13.2" hidden="false" customHeight="false" outlineLevel="0" collapsed="false"/>
    <row r="13" s="98" customFormat="true" ht="13.2" hidden="false" customHeight="false" outlineLevel="0" collapsed="false"/>
    <row r="14" s="98" customFormat="true" ht="13.2" hidden="false" customHeight="false" outlineLevel="0" collapsed="false"/>
    <row r="15" s="98" customFormat="true" ht="13.2" hidden="false" customHeight="false" outlineLevel="0" collapsed="false"/>
    <row r="16" s="98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15:39Z</dcterms:created>
  <dc:creator>Hasan, Syed CTR (FHWA)</dc:creator>
  <dc:description/>
  <dc:language>en-US</dc:language>
  <cp:lastModifiedBy>USDOT User</cp:lastModifiedBy>
  <cp:lastPrinted>2013-02-11T16:15:27Z</cp:lastPrinted>
  <dcterms:modified xsi:type="dcterms:W3CDTF">2014-12-11T16:21:45Z</dcterms:modified>
  <cp:revision>0</cp:revision>
  <dc:subject/>
  <dc:title/>
</cp:coreProperties>
</file>