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7:$S$69</definedName>
    <definedName function="false" hidden="false" localSheetId="2" name="_xlnm.Print_Area" vbProcedure="false">B!$A$7:$O$69</definedName>
    <definedName function="false" hidden="false" localSheetId="3" name="_xlnm.Print_Area" vbProcedure="false">C!$A$7:$S$69</definedName>
    <definedName function="false" hidden="false" localSheetId="4" name="_xlnm.Print_Area" vbProcedure="false">D!$A$7:$V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S$68</definedName>
    <definedName function="false" hidden="false" name="SHEET2" vbProcedure="false">B!$A$7:$O$68</definedName>
    <definedName function="false" hidden="false" name="SHEET3" vbProcedure="false">C!$A$7:$S$68</definedName>
    <definedName function="false" hidden="false" name="SHEET4" vbProcedure="false">D!$A$7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8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Mode="None" d1p1:SamplingSize="0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7ad"&amp;gt;      &amp;lt;Name&amp;gt;RINT&amp;amp;lt;12&amp;lt;/Nam</t>
  </si>
  <si>
    <t xml:space="preserve">e&amp;gt;    &amp;lt;/QueryResult&amp;gt;    &amp;lt;QueryResult Key="UnivCUID=AVO1ZUPJlGRPj_qs7h3RtnM.DO7ae"&amp;gt;      &amp;lt;Name&amp;gt;RINT=12&amp;lt;/Name&amp;gt;    &amp;lt;/QueryResult&amp;gt;    &amp;lt;QueryResult Key="UnivCUID=AVO1ZUPJlGRPj_qs7h3RtnM.DO7af"&amp;gt;      &amp;lt;Name&amp;gt;RINT&amp;amp;gt</t>
  </si>
  <si>
    <t xml:space="preserve">;12&amp;lt;/Name&amp;gt;    &amp;lt;/QueryResult&amp;gt;    &amp;lt;QueryResult Key="UnivCUID=AVO1ZUPJlGRPj_qs7h3RtnM.DO7b0"&amp;gt;      &amp;lt;Name&amp;gt;ROFE&amp;amp;lt;9&amp;lt;/Name&amp;gt;    &amp;lt;/QueryResult&amp;gt;    &amp;lt;QueryResult Key="UnivCUID=AVO1ZUPJlGRPj_qs7h3RtnM.DO7b1"&amp;gt;      &amp;lt;Na</t>
  </si>
  <si>
    <t xml:space="preserve">me&amp;gt;ROFE=9&amp;lt;/Name&amp;gt;    &amp;lt;/QueryResult&amp;gt;    &amp;lt;QueryResult Key="UnivCUID=AVO1ZUPJlGRPj_qs7h3RtnM.DO7b2"&amp;gt;      &amp;lt;Name&amp;gt;ROFE=10&amp;lt;/Name&amp;gt;    &amp;lt;/QueryResult&amp;gt;    &amp;lt;QueryResult Key="UnivCUID=AVO1ZUPJlGRPj_qs7h3RtnM.DO7b3"&amp;gt;      &amp;lt</t>
  </si>
  <si>
    <t xml:space="preserve">;Name&amp;gt;ROFE=11&amp;lt;/Name&amp;gt;    &amp;lt;/QueryResult&amp;gt;    &amp;lt;QueryResult Key="UnivCUID=AVO1ZUPJlGRPj_qs7h3RtnM.DO7b4"&amp;gt;      &amp;lt;Name&amp;gt;ROFE=12&amp;lt;/Name&amp;gt;    &amp;lt;/QueryResult&amp;gt;    &amp;lt;QueryResult Key="UnivCUID=AVO1ZUPJlGRPj_qs7h3RtnM.DO7b5"&amp;gt;     </t>
  </si>
  <si>
    <t xml:space="preserve"> &amp;lt;Name&amp;gt;ROFE&amp;amp;gt;12&amp;lt;/Name&amp;gt;    &amp;lt;/QueryResult&amp;gt;    &amp;lt;QueryResult Key="UnivCUID=AVO1ZUPJlGRPj_qs7h3RtnM.DO7b6"&amp;gt;      &amp;lt;Name&amp;gt;ROPA&amp;amp;lt;9&amp;lt;/Name&amp;gt;    &amp;lt;/QueryResult&amp;gt;    &amp;lt;QueryResult Key="UnivCUID=AVO1ZUPJlGRPj_qs7h3Rtn</t>
  </si>
  <si>
    <t xml:space="preserve">M.DO7b7"&amp;gt;      &amp;lt;Name&amp;gt;ROPA=9&amp;lt;/Name&amp;gt;    &amp;lt;/QueryResult&amp;gt;    &amp;lt;QueryResult Key="UnivCUID=AVO1ZUPJlGRPj_qs7h3RtnM.DO7b8"&amp;gt;      &amp;lt;Name&amp;gt;ROPA=10&amp;lt;/Name&amp;gt;    &amp;lt;/QueryResult&amp;gt;    &amp;lt;QueryResult Key="UnivCUID=AVO1ZUPJlGRPj_qs7h3</t>
  </si>
  <si>
    <t xml:space="preserve">RtnM.DO7b9"&amp;gt;      &amp;lt;Name&amp;gt;ROPA=11&amp;lt;/Name&amp;gt;    &amp;lt;/QueryResult&amp;gt;    &amp;lt;QueryResult Key="UnivCUID=AVO1ZUPJlGRPj_qs7h3RtnM.DO7ba"&amp;gt;      &amp;lt;Name&amp;gt;ROPA=12&amp;lt;/Name&amp;gt;    &amp;lt;/QueryResult&amp;gt;    &amp;lt;QueryResult Key="UnivCUID=AVO1ZUPJlGRPj_q</t>
  </si>
  <si>
    <t xml:space="preserve">s7h3RtnM.DO7bb"&amp;gt;      &amp;lt;Name&amp;gt;ROPA&amp;amp;gt;12&amp;lt;/Name&amp;gt;    &amp;lt;/QueryResult&amp;gt;    &amp;lt;QueryResult Key="UnivCUID=AVO1ZUPJlGRPj_qs7h3RtnM.DO7bc"&amp;gt;      &amp;lt;Name&amp;gt;RMinArt&amp;amp;lt;9&amp;lt;/Name&amp;gt;    &amp;lt;/QueryResult&amp;gt;    &amp;lt;QueryResult Key="Univ</t>
  </si>
  <si>
    <t xml:space="preserve">CUID=AVO1ZUPJlGRPj_qs7h3RtnM.DO7bd"&amp;gt;      &amp;lt;Name&amp;gt;RMinArt=9&amp;lt;/Name&amp;gt;    &amp;lt;/QueryResult&amp;gt;    &amp;lt;QueryResult Key="UnivCUID=AVO1ZUPJlGRPj_qs7h3RtnM.DO7be"&amp;gt;      &amp;lt;Name&amp;gt;RMinArt=10&amp;lt;/Name&amp;gt;    &amp;lt;/QueryResult&amp;gt;    &amp;lt;QueryResult </t>
  </si>
  <si>
    <t xml:space="preserve">Key="UnivCUID=AVO1ZUPJlGRPj_qs7h3RtnM.DO7bf"&amp;gt;      &amp;lt;Name&amp;gt;RMinArt=11&amp;lt;/Name&amp;gt;    &amp;lt;/QueryResult&amp;gt;    &amp;lt;QueryResult Key="UnivCUID=AVO1ZUPJlGRPj_qs7h3RtnM.DO7c0"&amp;gt;      &amp;lt;Name&amp;gt;RMinArt=12&amp;lt;/Name&amp;gt;    &amp;lt;/QueryResult&amp;gt;    &amp;lt;Qu</t>
  </si>
  <si>
    <t xml:space="preserve">eryResult Key="UnivCUID=AVO1ZUPJlGRPj_qs7h3RtnM.DO7c1"&amp;gt;      &amp;lt;Name&amp;gt;RMinArt&amp;amp;gt;12&amp;lt;/Name&amp;gt;    &amp;lt;/QueryResult&amp;gt;    &amp;lt;QueryResult Key="UnivCUID=AVO1ZUPJlGRPj_qs7h3RtnM.DO7c2"&amp;gt;      &amp;lt;Name&amp;gt;RMajCol&amp;amp;lt;9&amp;lt;/Name&amp;gt;    &amp;lt;/Qu</t>
  </si>
  <si>
    <t xml:space="preserve">eryResult&amp;gt;    &amp;lt;QueryResult Key="UnivCUID=AVO1ZUPJlGRPj_qs7h3RtnM.DO7c3"&amp;gt;      &amp;lt;Name&amp;gt;RMajCol=9&amp;lt;/Name&amp;gt;    &amp;lt;/QueryResult&amp;gt;    &amp;lt;QueryResult Key="UnivCUID=AVO1ZUPJlGRPj_qs7h3RtnM.DO7c4"&amp;gt;      &amp;lt;Name&amp;gt;RMajCol=10&amp;lt;/Name&amp;gt;  </t>
  </si>
  <si>
    <t xml:space="preserve">  &amp;lt;/QueryResult&amp;gt;    &amp;lt;QueryResult Key="UnivCUID=AVO1ZUPJlGRPj_qs7h3RtnM.DO7c5"&amp;gt;      &amp;lt;Name&amp;gt;RMajCol=11&amp;lt;/Name&amp;gt;    &amp;lt;/QueryResult&amp;gt;    &amp;lt;QueryResult Key="UnivCUID=AVO1ZUPJlGRPj_qs7h3RtnM.DO7c6"&amp;gt;      &amp;lt;Name&amp;gt;RMajCol=12&amp;lt;/</t>
  </si>
  <si>
    <t xml:space="preserve">Name&amp;gt;    &amp;lt;/QueryResult&amp;gt;    &amp;lt;QueryResult Key="UnivCUID=AVO1ZUPJlGRPj_qs7h3RtnM.DO7c7"&amp;gt;      &amp;lt;Name&amp;gt;RMajCol&amp;amp;gt;12&amp;lt;/Name&amp;gt;    &amp;lt;/QueryResult&amp;gt;    &amp;lt;QueryResult Key="UnivCUID=AVO1ZUPJlGRPj_qs7h3RtnM.DO7c8"&amp;gt;      &amp;lt;Name&amp;g</t>
  </si>
  <si>
    <t xml:space="preserve">t;UINT&amp;amp;lt;12&amp;lt;/Name&amp;gt;    &amp;lt;/QueryResult&amp;gt;    &amp;lt;QueryResult Key="UnivCUID=AVO1ZUPJlGRPj_qs7h3RtnM.DO7c9"&amp;gt;      &amp;lt;Name&amp;gt;UINT=12&amp;lt;/Name&amp;gt;    &amp;lt;/QueryResult&amp;gt;    &amp;lt;QueryResult Key="UnivCUID=AVO1ZUPJlGRPj_qs7h3RtnM.DO7ca"&amp;gt;     </t>
  </si>
  <si>
    <t xml:space="preserve"> &amp;lt;Name&amp;gt;UINT&amp;amp;gt;12&amp;lt;/Name&amp;gt;    &amp;lt;/QueryResult&amp;gt;    &amp;lt;QueryResult Key="UnivCUID=AVO1ZUPJlGRPj_qs7h3RtnM.DO7cb"&amp;gt;      &amp;lt;Name&amp;gt;UOFE&amp;amp;lt;9&amp;lt;/Name&amp;gt;    &amp;lt;/QueryResult&amp;gt;    &amp;lt;QueryResult Key="UnivCUID=AVO1ZUPJlGRPj_qs7h3Rtn</t>
  </si>
  <si>
    <t xml:space="preserve">M.DO7cc"&amp;gt;      &amp;lt;Name&amp;gt;UOFE=9&amp;lt;/Name&amp;gt;    &amp;lt;/QueryResult&amp;gt;    &amp;lt;QueryResult Key="UnivCUID=AVO1ZUPJlGRPj_qs7h3RtnM.DO7cd"&amp;gt;      &amp;lt;Name&amp;gt;UOFE=10&amp;lt;/Name&amp;gt;    &amp;lt;/QueryResult&amp;gt;    &amp;lt;QueryResult Key="UnivCUID=AVO1ZUPJlGRPj_qs7h3</t>
  </si>
  <si>
    <t xml:space="preserve">RtnM.DO7ce"&amp;gt;      &amp;lt;Name&amp;gt;UOFE=11&amp;lt;/Name&amp;gt;    &amp;lt;/QueryResult&amp;gt;    &amp;lt;QueryResult Key="UnivCUID=AVO1ZUPJlGRPj_qs7h3RtnM.DO7cf"&amp;gt;      &amp;lt;Name&amp;gt;UOFE=12&amp;lt;/Name&amp;gt;    &amp;lt;/QueryResult&amp;gt;    &amp;lt;QueryResult Key="UnivCUID=AVO1ZUPJlGRPj_q</t>
  </si>
  <si>
    <t xml:space="preserve">s7h3RtnM.DO7d0"&amp;gt;      &amp;lt;Name&amp;gt;UOFE&amp;amp;gt;12&amp;lt;/Name&amp;gt;    &amp;lt;/QueryResult&amp;gt;    &amp;lt;QueryResult Key="UnivCUID=AVO1ZUPJlGRPj_qs7h3RtnM.DO7d1"&amp;gt;      &amp;lt;Name&amp;gt;UOPA&amp;amp;lt;9&amp;lt;/Name&amp;gt;    &amp;lt;/QueryResult&amp;gt;    &amp;lt;QueryResult Key="UnivCUI</t>
  </si>
  <si>
    <t xml:space="preserve">D=AVO1ZUPJlGRPj_qs7h3RtnM.DO7d2"&amp;gt;      &amp;lt;Name&amp;gt;UOPA=9&amp;lt;/Name&amp;gt;    &amp;lt;/QueryResult&amp;gt;    &amp;lt;QueryResult Key="UnivCUID=AVO1ZUPJlGRPj_qs7h3RtnM.DO7d3"&amp;gt;      &amp;lt;Name&amp;gt;UOPA=10&amp;lt;/Name&amp;gt;    &amp;lt;/QueryResult&amp;gt;    &amp;lt;QueryResult Key="Univ</t>
  </si>
  <si>
    <t xml:space="preserve">CUID=AVO1ZUPJlGRPj_qs7h3RtnM.DO7d4"&amp;gt;      &amp;lt;Name&amp;gt;UOPA=11&amp;lt;/Name&amp;gt;    &amp;lt;/QueryResult&amp;gt;    &amp;lt;QueryResult Key="UnivCUID=AVO1ZUPJlGRPj_qs7h3RtnM.DO7d5"&amp;gt;      &amp;lt;Name&amp;gt;UOPA=12&amp;lt;/Name&amp;gt;    &amp;lt;/QueryResult&amp;gt;    &amp;lt;QueryResult Key="</t>
  </si>
  <si>
    <t xml:space="preserve">UnivCUID=AVO1ZUPJlGRPj_qs7h3RtnM.DO7d6"&amp;gt;      &amp;lt;Name&amp;gt;UOPA&amp;amp;gt;12&amp;lt;/Name&amp;gt;    &amp;lt;/QueryResult&amp;gt;    &amp;lt;QueryResult Key="UnivCUID=AVO1ZUPJlGRPj_qs7h3RtnM.DO7d7"&amp;gt;      &amp;lt;Name&amp;gt;UMinArt&amp;amp;lt;9&amp;lt;/Name&amp;gt;    &amp;lt;/QueryResult&amp;gt;    &amp;</t>
  </si>
  <si>
    <t xml:space="preserve">lt;QueryResult Key="UnivCUID=AVO1ZUPJlGRPj_qs7h3RtnM.DO7d8"&amp;gt;      &amp;lt;Name&amp;gt;UMinArt=9&amp;lt;/Name&amp;gt;    &amp;lt;/QueryResult&amp;gt;    &amp;lt;QueryResult Key="UnivCUID=AVO1ZUPJlGRPj_qs7h3RtnM.DO7d9"&amp;gt;      &amp;lt;Name&amp;gt;UMinArt=10&amp;lt;/Name&amp;gt;    &amp;lt;/QueryResult</t>
  </si>
  <si>
    <t xml:space="preserve">&amp;gt;    &amp;lt;QueryResult Key="UnivCUID=AVO1ZUPJlGRPj_qs7h3RtnM.DO7da"&amp;gt;      &amp;lt;Name&amp;gt;UMinArt=11&amp;lt;/Name&amp;gt;    &amp;lt;/QueryResult&amp;gt;    &amp;lt;QueryResult Key="UnivCUID=AVO1ZUPJlGRPj_qs7h3RtnM.DO7db"&amp;gt;      &amp;lt;Name&amp;gt;UMinArt=12&amp;lt;/Name&amp;gt;    &amp;lt;/Q</t>
  </si>
  <si>
    <t xml:space="preserve">ueryResult&amp;gt;    &amp;lt;QueryResult Key="UnivCUID=AVO1ZUPJlGRPj_qs7h3RtnM.DO7dc"&amp;gt;      &amp;lt;Name&amp;gt;UMinArt&amp;amp;gt;12&amp;lt;/Name&amp;gt;    &amp;lt;/QueryResult&amp;gt;    &amp;lt;QueryResult Key="UnivCUID=AVO1ZUPJlGRPj_qs7h3RtnM.DO7dd"&amp;gt;      &amp;lt;Name&amp;gt;UMajCol&amp;amp;lt;9</t>
  </si>
  <si>
    <t xml:space="preserve">&amp;lt;/Name&amp;gt;    &amp;lt;/QueryResult&amp;gt;    &amp;lt;QueryResult Key="UnivCUID=AVO1ZUPJlGRPj_qs7h3RtnM.DO7de"&amp;gt;      &amp;lt;Name&amp;gt;UMajCol=9&amp;lt;/Name&amp;gt;    &amp;lt;/QueryResult&amp;gt;    &amp;lt;QueryResult Key="UnivCUID=AVO1ZUPJlGRPj_qs7h3RtnM.DO7df"&amp;gt;      &amp;lt;Name&amp;gt;U</t>
  </si>
  <si>
    <t xml:space="preserve">MajCol=10&amp;lt;/Name&amp;gt;    &amp;lt;/QueryResult&amp;gt;    &amp;lt;QueryResult Key="UnivCUID=AVO1ZUPJlGRPj_qs7h3RtnM.DO7e0"&amp;gt;      &amp;lt;Name&amp;gt;UMajCol=11&amp;lt;/Name&amp;gt;    &amp;lt;/QueryResult&amp;gt;    &amp;lt;QueryResult Key="UnivCUID=AVO1ZUPJlGRPj_qs7h3RtnM.DO7e1"&amp;gt;      &amp;lt</t>
  </si>
  <si>
    <t xml:space="preserve">;Name&amp;gt;UMajCol=12&amp;lt;/Name&amp;gt;    &amp;lt;/QueryResult&amp;gt;    &amp;lt;QueryResult Key="UnivCUID=AVO1ZUPJlGRPj_qs7h3RtnM.DO7e2"&amp;gt;      &amp;lt;Name&amp;gt;UMajCol&amp;amp;gt;12&amp;lt;/Name&amp;gt;    &amp;lt;/QueryResult&amp;gt;    &amp;lt;QueryResult Key="UnivCUID=AVO1ZUPJlGRPj_qs7h3RtnM.DO</t>
  </si>
  <si>
    <t xml:space="preserve">7e3"&amp;gt;      &amp;lt;Name&amp;gt;UMinCol&amp;amp;lt;9&amp;lt;/Name&amp;gt;    &amp;lt;/QueryResult&amp;gt;    &amp;lt;QueryResult Key="UnivCUID=AVO1ZUPJlGRPj_qs7h3RtnM.DO7e4"&amp;gt;      &amp;lt;Name&amp;gt;UMinCol=9&amp;lt;/Name&amp;gt;    &amp;lt;/QueryResult&amp;gt;    &amp;lt;QueryResult Key="UnivCUID=AVO1ZUPJlGR</t>
  </si>
  <si>
    <t xml:space="preserve">Pj_qs7h3RtnM.DO7e5"&amp;gt;      &amp;lt;Name&amp;gt;UMinCol=10&amp;lt;/Name&amp;gt;    &amp;lt;/QueryResult&amp;gt;    &amp;lt;QueryResult Key="UnivCUID=AVO1ZUPJlGRPj_qs7h3RtnM.DO7e6"&amp;gt;      &amp;lt;Name&amp;gt;UMinCol=11&amp;lt;/Name&amp;gt;    &amp;lt;/QueryResult&amp;gt;    &amp;lt;QueryResult Key="UnivCUID=A</t>
  </si>
  <si>
    <t xml:space="preserve">VO1ZUPJlGRPj_qs7h3RtnM.DO7e7"&amp;gt;      &amp;lt;Name&amp;gt;UMinCol=12&amp;lt;/Name&amp;gt;    &amp;lt;/QueryResult&amp;gt;    &amp;lt;QueryResult Key="UnivCUID=AVO1ZUPJlGRPj_qs7h3RtnM.DO7e8"&amp;gt;      &amp;lt;Name&amp;gt;UMinCol&amp;amp;gt;12&amp;lt;/Name&amp;gt;    &amp;lt;/QueryResult&amp;gt;    &amp;lt;QueryResul</t>
  </si>
  <si>
    <t xml:space="preserve">t Key="UnivCUID=AVO1ZUPJlGRPj_qs7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</t>
  </si>
  <si>
    <t xml:space="preserve">   &amp;lt;QueryCondition QueryConditionOperator="And"&amp;gt;      &amp;lt;Item xsi:type="Filter" FilterOperator="Equal"&amp;gt;        &amp;lt;FilteredObject Key="UnivCUID=AVO1ZUPJlGRPj_qs7h3RtnM.DO50"&amp;gt;          &amp;lt;Name&amp;gt;Record Year&amp;lt;/Name&amp;gt;        &amp;lt;/FilteredOb</t>
  </si>
  <si>
    <t xml:space="preserve">ject&amp;gt;        &amp;lt;Operand xsi:type="Prompt" KeepLastValues="false" Constrained="true" HasLov="true" Order="0" d5p1:Optional="false" xmlns:d5p1="http://queryservice.dsws.businessobjects.com/2007/06/01"&amp;gt;          &amp;lt;Question&amp;gt;Select Record Year&amp;lt;/Q</t>
  </si>
  <si>
    <t xml:space="preserve">uestion&amp;gt;        &amp;lt;/Operand&amp;gt;      &amp;lt;/Item&amp;gt;      &amp;lt;Item xsi:type="Filter" FilterOperator="Equal"&amp;gt;        &amp;lt;FilteredObject Key="UnivCUID=AVO1ZUPJlGRPj_qs7h3RtnM.DO5c"&amp;gt;          &amp;lt;Name&amp;gt;Currentrecordflag&amp;lt;/Name&amp;gt;        &amp;lt;/Filt</t>
  </si>
  <si>
    <t xml:space="preserve">eredObject&amp;gt;        &amp;lt;Operand xsi:type="Values"&amp;gt;          &amp;lt;d1p1:NativeFreeValue xsi:type="xsd:double"&amp;gt;0&amp;lt;/d1p1:NativeFreeValue&amp;gt;        &amp;lt;/Operand&amp;gt;      &amp;lt;/Item&amp;gt;      &amp;lt;Item xsi:type="Filter" FilterOperator="Equal"&amp;gt;        &amp;</t>
  </si>
  <si>
    <t xml:space="preserve">lt;FilteredObject Key="UnivCUID=AVO1ZUPJlGRPj_qs7h3RtnM.DO12b"&amp;gt;          &amp;lt;Name&amp;gt;IsApprovedFlag&amp;lt;/Name&amp;gt;        &amp;lt;/FilteredObject&amp;gt;        &amp;lt;Operand xsi:type="Values"&amp;gt;          &amp;lt;d1p1:NativeFreeValue xsi:type="xsd:string"&amp;gt;N&amp;lt;/d1p</t>
  </si>
  <si>
    <t xml:space="preserve">1:NativeFreeValue&amp;gt;        &amp;lt;/Operand&amp;gt;      &amp;lt;/Item&amp;gt;    &amp;lt;/QueryCondition&amp;gt;  &amp;lt;/QueryBase&amp;gt;  &amp;lt;QueryProperty Name="DuplicatedRows" Activate="true" Value="false" xmlns="http://query.businessobjects.com/2005" /&amp;gt;  &amp;lt;QueryProperty Na</t>
  </si>
  <si>
    <t xml:space="preserve">me="MaxFetchedTime" Activate="true" Value="-1" xmlns="http://query.businessobjects.com/2005" /&amp;gt;  &amp;lt;QueryProperty Name="MaxRowFetched" Activate="true" Value="-1" xmlns="http://query.businessobjects.com/2005" /&amp;gt;  &amp;lt;QueryProperty Name="DuplicateRowA</t>
  </si>
  <si>
    <t xml:space="preserve">ggregation" Activate="false" Value="true" xmlns="http://query.businessobjects.com/2005" /&amp;gt;&amp;lt;/QuerySpecification&amp;gt;&lt;/query_specification&gt;&lt;Data_providers/&gt;&lt;Original_data_providers/&gt;&lt;prompts&gt;&lt;prompt promptName="Select Record Year" promptID="ROOT.0" valu</t>
  </si>
  <si>
    <t xml:space="preserve">eType="0" PromptSetting="0" AllowMultipleValues="False" isOptional="False"&gt;&lt;currentPromptValues&gt;&lt;disreteValue type="2" value="2013" RowIndex=""/&gt;&lt;/currentPromptValues&gt;&lt;/prompt&gt;&lt;/prompts&gt;&lt;QueryContexts/&gt;&lt;WebiViews&gt;&lt;WebiView view_id="1" refresh_order="-1" pa</t>
  </si>
  <si>
    <t xml:space="preserve">rt_UREF="" part_type="0" Conceal_data_when_saving="False" Keep_user_format="True" Instance_by_user="False" Username="" Logon_User_Instance="False" Refresh_DB="True" Use_Report_Saved_Data="False" Use_specific_instance="False" specific_instance_cuid="" speci</t>
  </si>
  <si>
    <t xml:space="preserve">fic_instance_description="" Need_format="False" Custom_view_name="HPMS_Summary document" Last_refresh_status="1" Last_refresh_description="" Last_refresh_time="2014-10-29T15:49:33" Last_refresh_time_taken="34913"&gt;&lt;Regions&gt;&lt;Region name="HHeading" DataRowCou</t>
  </si>
  <si>
    <t xml:space="preserve">nt="1" DataColCount="64"&gt;&lt;LayoutManager LinkRows="False" LinkCols="False" Version="1.0" RegionName="HHeading"&gt;&lt;CustomRows Axis="Row"/&gt;&lt;CustomColumns Axis="Column"/&gt;&lt;/LayoutManager&gt;&lt;/Region&gt;&lt;Region name="DataGrid" DataRowCount="51" DataColCount="64"&gt;&lt;Layout</t>
  </si>
  <si>
    <t xml:space="preserve">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</t>
  </si>
  <si>
    <t xml:space="preserve">_documents&gt;&lt;/AddinModuleData&gt;&lt;/CrystalAddin&gt;</t>
  </si>
  <si>
    <t xml:space="preserve">FUNCTIONAL  SYSTEM  LENGTH - 2013</t>
  </si>
  <si>
    <t xml:space="preserve">MILES  BY  LANE  WIDTH - RURAL  (1)</t>
  </si>
  <si>
    <t xml:space="preserve">TABLE HM-53</t>
  </si>
  <si>
    <t xml:space="preserve">October 21, 2014  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STATE</t>
  </si>
  <si>
    <t xml:space="preserve">LANE  WIDTH  IN  FEET</t>
  </si>
  <si>
    <t xml:space="preserve">&lt; 12</t>
  </si>
  <si>
    <t xml:space="preserve">12</t>
  </si>
  <si>
    <t xml:space="preserve">&gt; 12</t>
  </si>
  <si>
    <t xml:space="preserve">TOTAL</t>
  </si>
  <si>
    <t xml:space="preserve">&lt; 9</t>
  </si>
  <si>
    <t xml:space="preserve">9</t>
  </si>
  <si>
    <t xml:space="preserve">10</t>
  </si>
  <si>
    <t xml:space="preserve">11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2)</t>
  </si>
  <si>
    <t xml:space="preserve">Grand Total</t>
  </si>
  <si>
    <t xml:space="preserve">For footnotes, see Footnotes Page.</t>
  </si>
  <si>
    <t xml:space="preserve">SHEET 2 OF 4</t>
  </si>
  <si>
    <t xml:space="preserve">MINOR  ARTERIAL</t>
  </si>
  <si>
    <t xml:space="preserve">MAJOR  COLLECTOR</t>
  </si>
  <si>
    <t xml:space="preserve">MILES  BY  LANE  WIDTH - URBAN  (1)</t>
  </si>
  <si>
    <t xml:space="preserve">SHEET 3 OF 4</t>
  </si>
  <si>
    <t xml:space="preserve">SHEET 4 OF 4</t>
  </si>
  <si>
    <t xml:space="preserve">MINOR  COLLECTOR</t>
  </si>
  <si>
    <t xml:space="preserve">MILES  BY  LANE  WIDTH - URBAN</t>
  </si>
  <si>
    <t xml:space="preserve">HM-53  Footnotes Page:</t>
  </si>
  <si>
    <t xml:space="preserve">(1)</t>
  </si>
  <si>
    <t xml:space="preserve">Some differences from other tables may be noted because these are estimated from sample data; samples entirely on structures are included.  Some States may have incomplete/missing</t>
  </si>
  <si>
    <t xml:space="preserve">lane width data.</t>
  </si>
  <si>
    <t xml:space="preserve">(2)</t>
  </si>
  <si>
    <t xml:space="preserve">2008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[$-409]#,##0_);\(#,##0\)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72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59"/>
    <col collapsed="false" customWidth="true" hidden="false" outlineLevel="0" max="2" min="2" style="2" width="10.19"/>
    <col collapsed="false" customWidth="true" hidden="false" outlineLevel="0" max="3" min="3" style="2" width="9.19"/>
    <col collapsed="false" customWidth="true" hidden="false" outlineLevel="0" max="4" min="4" style="2" width="10.09"/>
    <col collapsed="false" customWidth="true" hidden="false" outlineLevel="0" max="5" min="5" style="2" width="10.49"/>
    <col collapsed="false" customWidth="true" hidden="false" outlineLevel="0" max="6" min="6" style="2" width="9.99"/>
    <col collapsed="false" customWidth="true" hidden="false" outlineLevel="0" max="7" min="7" style="2" width="9.69"/>
    <col collapsed="false" customWidth="true" hidden="false" outlineLevel="0" max="8" min="8" style="2" width="9.19"/>
    <col collapsed="false" customWidth="true" hidden="false" outlineLevel="0" max="9" min="9" style="2" width="9.39"/>
    <col collapsed="false" customWidth="true" hidden="false" outlineLevel="0" max="10" min="10" style="2" width="9.89"/>
    <col collapsed="false" customWidth="true" hidden="false" outlineLevel="0" max="11" min="11" style="2" width="9.69"/>
    <col collapsed="false" customWidth="true" hidden="false" outlineLevel="0" max="12" min="12" style="2" width="9.99"/>
    <col collapsed="false" customWidth="true" hidden="false" outlineLevel="0" max="13" min="13" style="2" width="9.39"/>
    <col collapsed="false" customWidth="true" hidden="false" outlineLevel="0" max="14" min="14" style="2" width="8.69"/>
    <col collapsed="false" customWidth="true" hidden="false" outlineLevel="0" max="15" min="15" style="2" width="9.19"/>
    <col collapsed="false" customWidth="true" hidden="false" outlineLevel="0" max="16" min="16" style="2" width="10.59"/>
    <col collapsed="false" customWidth="true" hidden="false" outlineLevel="0" max="17" min="17" style="2" width="9.69"/>
    <col collapsed="false" customWidth="true" hidden="false" outlineLevel="0" max="18" min="18" style="2" width="9.09"/>
    <col collapsed="false" customWidth="true" hidden="false" outlineLevel="0" max="19" min="19" style="2" width="12.39"/>
    <col collapsed="false" customWidth="false" hidden="false" outlineLevel="0" max="257" min="20" style="2" width="9.59"/>
  </cols>
  <sheetData>
    <row r="7" customFormat="false" ht="24.9" hidden="false" customHeight="true" outlineLevel="0" collapsed="false">
      <c r="A7" s="3" t="s">
        <v>5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25.95" hidden="false" customHeight="true" outlineLevel="0" collapsed="false">
      <c r="A8" s="4" t="s">
        <v>5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49.95" hidden="false" customHeight="true" outlineLevel="0" collapsed="false">
      <c r="S9" s="5"/>
    </row>
    <row r="10" customFormat="false" ht="13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S10" s="7" t="s">
        <v>53</v>
      </c>
    </row>
    <row r="11" customFormat="false" ht="13.95" hidden="false" customHeight="true" outlineLevel="0" collapsed="false">
      <c r="A11" s="6" t="s">
        <v>5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S11" s="7" t="s">
        <v>55</v>
      </c>
    </row>
    <row r="12" customFormat="false" ht="19.95" hidden="false" customHeight="true" outlineLevel="0" collapsed="false">
      <c r="A12" s="8"/>
      <c r="B12" s="9" t="s">
        <v>56</v>
      </c>
      <c r="C12" s="9"/>
      <c r="D12" s="9"/>
      <c r="E12" s="9"/>
      <c r="F12" s="9" t="s">
        <v>57</v>
      </c>
      <c r="G12" s="9"/>
      <c r="H12" s="9"/>
      <c r="I12" s="9"/>
      <c r="J12" s="9"/>
      <c r="K12" s="9"/>
      <c r="L12" s="9"/>
      <c r="M12" s="10" t="s">
        <v>58</v>
      </c>
      <c r="N12" s="10"/>
      <c r="O12" s="10"/>
      <c r="P12" s="10"/>
      <c r="Q12" s="10"/>
      <c r="R12" s="10"/>
      <c r="S12" s="10"/>
    </row>
    <row r="13" customFormat="false" ht="19.95" hidden="false" customHeight="true" outlineLevel="0" collapsed="false">
      <c r="A13" s="11" t="s">
        <v>59</v>
      </c>
      <c r="B13" s="12" t="s">
        <v>60</v>
      </c>
      <c r="C13" s="12"/>
      <c r="D13" s="12"/>
      <c r="E13" s="13"/>
      <c r="F13" s="12" t="s">
        <v>60</v>
      </c>
      <c r="G13" s="12"/>
      <c r="H13" s="12"/>
      <c r="I13" s="12"/>
      <c r="J13" s="12"/>
      <c r="K13" s="12"/>
      <c r="L13" s="13"/>
      <c r="M13" s="12" t="s">
        <v>60</v>
      </c>
      <c r="N13" s="12"/>
      <c r="O13" s="12"/>
      <c r="P13" s="12"/>
      <c r="Q13" s="12"/>
      <c r="R13" s="12"/>
      <c r="S13" s="14"/>
    </row>
    <row r="14" customFormat="false" ht="13.8" hidden="false" customHeight="false" outlineLevel="0" collapsed="false">
      <c r="A14" s="15"/>
      <c r="B14" s="12" t="s">
        <v>61</v>
      </c>
      <c r="C14" s="12" t="s">
        <v>62</v>
      </c>
      <c r="D14" s="12" t="s">
        <v>63</v>
      </c>
      <c r="E14" s="16" t="s">
        <v>64</v>
      </c>
      <c r="F14" s="12" t="s">
        <v>65</v>
      </c>
      <c r="G14" s="12" t="s">
        <v>66</v>
      </c>
      <c r="H14" s="12" t="s">
        <v>67</v>
      </c>
      <c r="I14" s="12" t="s">
        <v>68</v>
      </c>
      <c r="J14" s="12" t="s">
        <v>62</v>
      </c>
      <c r="K14" s="12" t="s">
        <v>63</v>
      </c>
      <c r="L14" s="17" t="s">
        <v>64</v>
      </c>
      <c r="M14" s="12" t="s">
        <v>65</v>
      </c>
      <c r="N14" s="12" t="s">
        <v>66</v>
      </c>
      <c r="O14" s="12" t="s">
        <v>67</v>
      </c>
      <c r="P14" s="12" t="s">
        <v>68</v>
      </c>
      <c r="Q14" s="12" t="s">
        <v>62</v>
      </c>
      <c r="R14" s="12" t="s">
        <v>63</v>
      </c>
      <c r="S14" s="12" t="s">
        <v>64</v>
      </c>
    </row>
    <row r="15" customFormat="false" ht="13.8" hidden="false" customHeight="false" outlineLevel="0" collapsed="false">
      <c r="A15" s="18" t="s">
        <v>69</v>
      </c>
      <c r="B15" s="19" t="n">
        <v>0</v>
      </c>
      <c r="C15" s="19" t="n">
        <v>608.40449</v>
      </c>
      <c r="D15" s="19" t="n">
        <v>0</v>
      </c>
      <c r="E15" s="20" t="n">
        <v>608.40449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.01</v>
      </c>
      <c r="K15" s="19" t="n">
        <v>0</v>
      </c>
      <c r="L15" s="21" t="n">
        <v>0.01</v>
      </c>
      <c r="M15" s="19" t="n">
        <v>0</v>
      </c>
      <c r="N15" s="19" t="n">
        <v>0</v>
      </c>
      <c r="O15" s="19" t="n">
        <v>0.375</v>
      </c>
      <c r="P15" s="19" t="n">
        <v>0</v>
      </c>
      <c r="Q15" s="19" t="n">
        <v>2166.49956</v>
      </c>
      <c r="R15" s="19" t="n">
        <v>17.50872</v>
      </c>
      <c r="S15" s="19" t="n">
        <v>2184.38328</v>
      </c>
    </row>
    <row r="16" customFormat="false" ht="13.8" hidden="false" customHeight="false" outlineLevel="0" collapsed="false">
      <c r="A16" s="18" t="s">
        <v>70</v>
      </c>
      <c r="B16" s="19" t="n">
        <v>0</v>
      </c>
      <c r="C16" s="19" t="n">
        <v>0</v>
      </c>
      <c r="D16" s="19" t="n">
        <v>0</v>
      </c>
      <c r="E16" s="20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20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</row>
    <row r="17" customFormat="false" ht="13.8" hidden="false" customHeight="false" outlineLevel="0" collapsed="false">
      <c r="A17" s="18" t="s">
        <v>71</v>
      </c>
      <c r="B17" s="19" t="n">
        <v>0</v>
      </c>
      <c r="C17" s="19" t="n">
        <v>920.05166</v>
      </c>
      <c r="D17" s="19" t="n">
        <v>0</v>
      </c>
      <c r="E17" s="20" t="n">
        <v>920.05166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7.49851</v>
      </c>
      <c r="K17" s="19" t="n">
        <v>0.09631</v>
      </c>
      <c r="L17" s="20" t="n">
        <v>17.59482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1156.66287</v>
      </c>
      <c r="R17" s="19" t="n">
        <v>14.47036</v>
      </c>
      <c r="S17" s="19" t="n">
        <v>1171.13323</v>
      </c>
    </row>
    <row r="18" customFormat="false" ht="13.8" hidden="false" customHeight="false" outlineLevel="0" collapsed="false">
      <c r="A18" s="22" t="s">
        <v>72</v>
      </c>
      <c r="B18" s="23" t="n">
        <v>0</v>
      </c>
      <c r="C18" s="23" t="n">
        <v>383.4012</v>
      </c>
      <c r="D18" s="23" t="n">
        <v>0</v>
      </c>
      <c r="E18" s="24" t="n">
        <v>383.4012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46.61963</v>
      </c>
      <c r="K18" s="23" t="n">
        <v>0</v>
      </c>
      <c r="L18" s="24" t="n">
        <v>46.61963</v>
      </c>
      <c r="M18" s="23" t="n">
        <v>0</v>
      </c>
      <c r="N18" s="23" t="n">
        <v>0</v>
      </c>
      <c r="O18" s="23" t="n">
        <v>71.35965</v>
      </c>
      <c r="P18" s="23" t="n">
        <v>570.30372</v>
      </c>
      <c r="Q18" s="23" t="n">
        <v>1287.63794</v>
      </c>
      <c r="R18" s="23" t="n">
        <v>0</v>
      </c>
      <c r="S18" s="23" t="n">
        <v>1929.30131</v>
      </c>
    </row>
    <row r="19" customFormat="false" ht="13.8" hidden="false" customHeight="false" outlineLevel="0" collapsed="false">
      <c r="A19" s="18" t="s">
        <v>73</v>
      </c>
      <c r="B19" s="19" t="n">
        <v>0.17785</v>
      </c>
      <c r="C19" s="19" t="n">
        <v>809.9987</v>
      </c>
      <c r="D19" s="19" t="n">
        <v>0</v>
      </c>
      <c r="E19" s="20" t="n">
        <v>810.17655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21.6398</v>
      </c>
      <c r="K19" s="19" t="n">
        <v>0</v>
      </c>
      <c r="L19" s="20" t="n">
        <v>21.6398</v>
      </c>
      <c r="M19" s="19" t="n">
        <v>0</v>
      </c>
      <c r="N19" s="19" t="n">
        <v>0</v>
      </c>
      <c r="O19" s="19" t="n">
        <v>64.16985</v>
      </c>
      <c r="P19" s="19" t="n">
        <v>53.90686</v>
      </c>
      <c r="Q19" s="19" t="n">
        <v>1105.88256</v>
      </c>
      <c r="R19" s="19" t="n">
        <v>8.52771</v>
      </c>
      <c r="S19" s="19" t="n">
        <v>1232.48698</v>
      </c>
    </row>
    <row r="20" customFormat="false" ht="13.8" hidden="false" customHeight="false" outlineLevel="0" collapsed="false">
      <c r="A20" s="18" t="s">
        <v>74</v>
      </c>
      <c r="B20" s="19" t="n">
        <v>0</v>
      </c>
      <c r="C20" s="19" t="n">
        <v>613.98434</v>
      </c>
      <c r="D20" s="19" t="n">
        <v>70.40352</v>
      </c>
      <c r="E20" s="20" t="n">
        <v>684.38786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39.391</v>
      </c>
      <c r="K20" s="19" t="n">
        <v>0</v>
      </c>
      <c r="L20" s="20" t="n">
        <v>39.391</v>
      </c>
      <c r="M20" s="19" t="n">
        <v>0</v>
      </c>
      <c r="N20" s="19" t="n">
        <v>0</v>
      </c>
      <c r="O20" s="19" t="n">
        <v>25.49604</v>
      </c>
      <c r="P20" s="19" t="n">
        <v>174.67087</v>
      </c>
      <c r="Q20" s="19" t="n">
        <v>2361.23046</v>
      </c>
      <c r="R20" s="19" t="n">
        <v>53.98414</v>
      </c>
      <c r="S20" s="19" t="n">
        <v>2615.38151</v>
      </c>
    </row>
    <row r="21" customFormat="false" ht="13.8" hidden="false" customHeight="false" outlineLevel="0" collapsed="false">
      <c r="A21" s="18" t="s">
        <v>75</v>
      </c>
      <c r="B21" s="19" t="n">
        <v>0</v>
      </c>
      <c r="C21" s="19" t="n">
        <v>43.10755</v>
      </c>
      <c r="D21" s="19" t="n">
        <v>0</v>
      </c>
      <c r="E21" s="20" t="n">
        <v>43.10755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38.93695</v>
      </c>
      <c r="K21" s="19" t="n">
        <v>0</v>
      </c>
      <c r="L21" s="20" t="n">
        <v>38.93695</v>
      </c>
      <c r="M21" s="19" t="n">
        <v>0</v>
      </c>
      <c r="N21" s="19" t="n">
        <v>0</v>
      </c>
      <c r="O21" s="19" t="n">
        <v>0</v>
      </c>
      <c r="P21" s="19" t="n">
        <v>1.23018</v>
      </c>
      <c r="Q21" s="19" t="n">
        <v>125.58886</v>
      </c>
      <c r="R21" s="19" t="n">
        <v>0</v>
      </c>
      <c r="S21" s="19" t="n">
        <v>126.81904</v>
      </c>
    </row>
    <row r="22" customFormat="false" ht="13.8" hidden="false" customHeight="false" outlineLevel="0" collapsed="false">
      <c r="A22" s="22" t="s">
        <v>76</v>
      </c>
      <c r="B22" s="23" t="n">
        <v>0</v>
      </c>
      <c r="C22" s="23" t="n">
        <v>0</v>
      </c>
      <c r="D22" s="23" t="n">
        <v>0</v>
      </c>
      <c r="E22" s="24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4" t="n">
        <v>0</v>
      </c>
      <c r="M22" s="23" t="n">
        <v>2.9898</v>
      </c>
      <c r="N22" s="23" t="n">
        <v>0</v>
      </c>
      <c r="O22" s="23" t="n">
        <v>0</v>
      </c>
      <c r="P22" s="23" t="n">
        <v>0</v>
      </c>
      <c r="Q22" s="23" t="n">
        <v>128.90794</v>
      </c>
      <c r="R22" s="23" t="n">
        <v>28.90988</v>
      </c>
      <c r="S22" s="23" t="n">
        <v>160.80762</v>
      </c>
    </row>
    <row r="23" customFormat="false" ht="13.8" hidden="false" customHeight="false" outlineLevel="0" collapsed="false">
      <c r="A23" s="18" t="s">
        <v>77</v>
      </c>
      <c r="B23" s="19" t="n">
        <v>0</v>
      </c>
      <c r="C23" s="19" t="n">
        <v>0</v>
      </c>
      <c r="D23" s="19" t="n">
        <v>0</v>
      </c>
      <c r="E23" s="20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20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</row>
    <row r="24" customFormat="false" ht="13.8" hidden="false" customHeight="false" outlineLevel="0" collapsed="false">
      <c r="A24" s="18" t="s">
        <v>78</v>
      </c>
      <c r="B24" s="19" t="n">
        <v>0</v>
      </c>
      <c r="C24" s="19" t="n">
        <v>748.43936</v>
      </c>
      <c r="D24" s="19" t="n">
        <v>0</v>
      </c>
      <c r="E24" s="20" t="n">
        <v>748.43936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80.00811</v>
      </c>
      <c r="K24" s="19" t="n">
        <v>0.546</v>
      </c>
      <c r="L24" s="20" t="n">
        <v>180.55411</v>
      </c>
      <c r="M24" s="19" t="n">
        <v>0</v>
      </c>
      <c r="N24" s="19" t="n">
        <v>0</v>
      </c>
      <c r="O24" s="19" t="n">
        <v>0.76164</v>
      </c>
      <c r="P24" s="19" t="n">
        <v>51.45037</v>
      </c>
      <c r="Q24" s="19" t="n">
        <v>2666.35226</v>
      </c>
      <c r="R24" s="19" t="n">
        <v>14.16179</v>
      </c>
      <c r="S24" s="19" t="n">
        <v>2732.72606</v>
      </c>
    </row>
    <row r="25" customFormat="false" ht="13.8" hidden="false" customHeight="false" outlineLevel="0" collapsed="false">
      <c r="A25" s="18" t="s">
        <v>79</v>
      </c>
      <c r="B25" s="19" t="n">
        <v>486.17828</v>
      </c>
      <c r="C25" s="19" t="n">
        <v>29.27178</v>
      </c>
      <c r="D25" s="19" t="n">
        <v>0</v>
      </c>
      <c r="E25" s="20" t="n">
        <v>515.45006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20" t="n">
        <v>0</v>
      </c>
      <c r="M25" s="19" t="n">
        <v>0</v>
      </c>
      <c r="N25" s="19" t="n">
        <v>9.02272</v>
      </c>
      <c r="O25" s="19" t="n">
        <v>396.7625</v>
      </c>
      <c r="P25" s="19" t="n">
        <v>1218.94722</v>
      </c>
      <c r="Q25" s="19" t="n">
        <v>302.90324</v>
      </c>
      <c r="R25" s="19" t="n">
        <v>9.45619</v>
      </c>
      <c r="S25" s="19" t="n">
        <v>1937.09187</v>
      </c>
    </row>
    <row r="26" customFormat="false" ht="13.8" hidden="false" customHeight="false" outlineLevel="0" collapsed="false">
      <c r="A26" s="22" t="s">
        <v>80</v>
      </c>
      <c r="B26" s="23" t="n">
        <v>0</v>
      </c>
      <c r="C26" s="23" t="n">
        <v>0</v>
      </c>
      <c r="D26" s="23" t="n">
        <v>0</v>
      </c>
      <c r="E26" s="24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4" t="n">
        <v>0</v>
      </c>
      <c r="M26" s="23" t="n">
        <v>0</v>
      </c>
      <c r="N26" s="23" t="n">
        <v>0</v>
      </c>
      <c r="O26" s="23" t="n">
        <v>0</v>
      </c>
      <c r="P26" s="23" t="n">
        <v>2.83</v>
      </c>
      <c r="Q26" s="23" t="n">
        <v>61.37</v>
      </c>
      <c r="R26" s="23" t="n">
        <v>1.89</v>
      </c>
      <c r="S26" s="23" t="n">
        <v>66.09</v>
      </c>
    </row>
    <row r="27" customFormat="false" ht="13.8" hidden="false" customHeight="false" outlineLevel="0" collapsed="false">
      <c r="A27" s="18" t="s">
        <v>81</v>
      </c>
      <c r="B27" s="19" t="n">
        <v>0</v>
      </c>
      <c r="C27" s="19" t="n">
        <v>521.663</v>
      </c>
      <c r="D27" s="19" t="n">
        <v>0</v>
      </c>
      <c r="E27" s="20" t="n">
        <v>521.663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20" t="n">
        <v>0</v>
      </c>
      <c r="M27" s="19" t="n">
        <v>0</v>
      </c>
      <c r="N27" s="19" t="n">
        <v>0</v>
      </c>
      <c r="O27" s="19" t="n">
        <v>0</v>
      </c>
      <c r="P27" s="19" t="n">
        <v>25.33386</v>
      </c>
      <c r="Q27" s="19" t="n">
        <v>1716.01845</v>
      </c>
      <c r="R27" s="19" t="n">
        <v>0</v>
      </c>
      <c r="S27" s="19" t="n">
        <v>1741.35231</v>
      </c>
    </row>
    <row r="28" customFormat="false" ht="13.8" hidden="false" customHeight="false" outlineLevel="0" collapsed="false">
      <c r="A28" s="18" t="s">
        <v>82</v>
      </c>
      <c r="B28" s="19" t="n">
        <v>0</v>
      </c>
      <c r="C28" s="19" t="n">
        <v>1283.27105</v>
      </c>
      <c r="D28" s="19" t="n">
        <v>2.95238</v>
      </c>
      <c r="E28" s="20" t="n">
        <v>1286.22343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20" t="n">
        <v>0</v>
      </c>
      <c r="M28" s="19" t="n">
        <v>0</v>
      </c>
      <c r="N28" s="19" t="n">
        <v>0</v>
      </c>
      <c r="O28" s="19" t="n">
        <v>0</v>
      </c>
      <c r="P28" s="19" t="n">
        <v>305.76978</v>
      </c>
      <c r="Q28" s="19" t="n">
        <v>1755.52648</v>
      </c>
      <c r="R28" s="19" t="n">
        <v>258.08136</v>
      </c>
      <c r="S28" s="19" t="n">
        <v>2319.37762</v>
      </c>
    </row>
    <row r="29" customFormat="false" ht="13.8" hidden="false" customHeight="false" outlineLevel="0" collapsed="false">
      <c r="A29" s="18" t="s">
        <v>83</v>
      </c>
      <c r="B29" s="19" t="n">
        <v>0</v>
      </c>
      <c r="C29" s="19" t="n">
        <v>725.32045</v>
      </c>
      <c r="D29" s="19" t="n">
        <v>10.03968</v>
      </c>
      <c r="E29" s="20" t="n">
        <v>735.36013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131.34919</v>
      </c>
      <c r="K29" s="19" t="n">
        <v>0.06</v>
      </c>
      <c r="L29" s="20" t="n">
        <v>131.40919</v>
      </c>
      <c r="M29" s="19" t="n">
        <v>0</v>
      </c>
      <c r="N29" s="19" t="n">
        <v>0</v>
      </c>
      <c r="O29" s="19" t="n">
        <v>78.23451</v>
      </c>
      <c r="P29" s="19" t="n">
        <v>59.96758</v>
      </c>
      <c r="Q29" s="19" t="n">
        <v>1293.55471</v>
      </c>
      <c r="R29" s="19" t="n">
        <v>0</v>
      </c>
      <c r="S29" s="19" t="n">
        <v>1431.7568</v>
      </c>
    </row>
    <row r="30" customFormat="false" ht="13.8" hidden="false" customHeight="false" outlineLevel="0" collapsed="false">
      <c r="A30" s="22" t="s">
        <v>84</v>
      </c>
      <c r="B30" s="23" t="n">
        <v>0</v>
      </c>
      <c r="C30" s="23" t="n">
        <v>543.06139</v>
      </c>
      <c r="D30" s="23" t="n">
        <v>60.45553</v>
      </c>
      <c r="E30" s="24" t="n">
        <v>603.51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4" t="n">
        <v>0</v>
      </c>
      <c r="M30" s="23" t="n">
        <v>0</v>
      </c>
      <c r="N30" s="23" t="n">
        <v>0</v>
      </c>
      <c r="O30" s="23" t="n">
        <v>5.59502</v>
      </c>
      <c r="P30" s="23" t="n">
        <v>185.17754</v>
      </c>
      <c r="Q30" s="23" t="n">
        <v>2779.58256</v>
      </c>
      <c r="R30" s="23" t="n">
        <v>277.89923</v>
      </c>
      <c r="S30" s="23" t="n">
        <v>3248.25435</v>
      </c>
    </row>
    <row r="31" customFormat="false" ht="13.8" hidden="false" customHeight="false" outlineLevel="0" collapsed="false">
      <c r="A31" s="18" t="s">
        <v>85</v>
      </c>
      <c r="B31" s="19" t="n">
        <v>0</v>
      </c>
      <c r="C31" s="19" t="n">
        <v>646.67517</v>
      </c>
      <c r="D31" s="19" t="n">
        <v>0</v>
      </c>
      <c r="E31" s="20" t="n">
        <v>646.67517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405.44444</v>
      </c>
      <c r="K31" s="19" t="n">
        <v>0</v>
      </c>
      <c r="L31" s="20" t="n">
        <v>405.44444</v>
      </c>
      <c r="M31" s="19" t="n">
        <v>0</v>
      </c>
      <c r="N31" s="19" t="n">
        <v>6.07784</v>
      </c>
      <c r="O31" s="19" t="n">
        <v>0</v>
      </c>
      <c r="P31" s="19" t="n">
        <v>16.0315</v>
      </c>
      <c r="Q31" s="19" t="n">
        <v>2576.27012</v>
      </c>
      <c r="R31" s="19" t="n">
        <v>53.09076</v>
      </c>
      <c r="S31" s="19" t="n">
        <v>2651.47022</v>
      </c>
    </row>
    <row r="32" customFormat="false" ht="13.8" hidden="false" customHeight="false" outlineLevel="0" collapsed="false">
      <c r="A32" s="18" t="s">
        <v>86</v>
      </c>
      <c r="B32" s="19" t="n">
        <v>0</v>
      </c>
      <c r="C32" s="19" t="n">
        <v>596.786</v>
      </c>
      <c r="D32" s="19" t="n">
        <v>0</v>
      </c>
      <c r="E32" s="20" t="n">
        <v>596.786</v>
      </c>
      <c r="F32" s="19" t="n">
        <v>0</v>
      </c>
      <c r="G32" s="19" t="n">
        <v>0</v>
      </c>
      <c r="H32" s="19" t="n">
        <v>0</v>
      </c>
      <c r="I32" s="19" t="n">
        <v>26.1467</v>
      </c>
      <c r="J32" s="19" t="n">
        <v>509.752</v>
      </c>
      <c r="K32" s="19" t="n">
        <v>0</v>
      </c>
      <c r="L32" s="20" t="n">
        <v>535.8987</v>
      </c>
      <c r="M32" s="19" t="n">
        <v>0</v>
      </c>
      <c r="N32" s="19" t="n">
        <v>29.865</v>
      </c>
      <c r="O32" s="19" t="n">
        <v>61.83752</v>
      </c>
      <c r="P32" s="19" t="n">
        <v>167.11578</v>
      </c>
      <c r="Q32" s="19" t="n">
        <v>1044.76736</v>
      </c>
      <c r="R32" s="19" t="n">
        <v>31.29397</v>
      </c>
      <c r="S32" s="19" t="n">
        <v>1334.87963</v>
      </c>
    </row>
    <row r="33" customFormat="false" ht="13.8" hidden="false" customHeight="false" outlineLevel="0" collapsed="false">
      <c r="A33" s="18" t="s">
        <v>87</v>
      </c>
      <c r="B33" s="19" t="n">
        <v>0</v>
      </c>
      <c r="C33" s="19" t="n">
        <v>532.88</v>
      </c>
      <c r="D33" s="19" t="n">
        <v>0</v>
      </c>
      <c r="E33" s="20" t="n">
        <v>532.88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20" t="n">
        <v>0</v>
      </c>
      <c r="M33" s="19" t="n">
        <v>0</v>
      </c>
      <c r="N33" s="19" t="n">
        <v>0</v>
      </c>
      <c r="O33" s="19" t="n">
        <v>0</v>
      </c>
      <c r="P33" s="19" t="n">
        <v>42.68391</v>
      </c>
      <c r="Q33" s="19" t="n">
        <v>951.8508</v>
      </c>
      <c r="R33" s="19" t="n">
        <v>0</v>
      </c>
      <c r="S33" s="19" t="n">
        <v>994.53471</v>
      </c>
    </row>
    <row r="34" customFormat="false" ht="13.8" hidden="false" customHeight="false" outlineLevel="0" collapsed="false">
      <c r="A34" s="22" t="s">
        <v>88</v>
      </c>
      <c r="B34" s="23" t="n">
        <v>0.15</v>
      </c>
      <c r="C34" s="23" t="n">
        <v>298.76</v>
      </c>
      <c r="D34" s="23" t="n">
        <v>0</v>
      </c>
      <c r="E34" s="24" t="n">
        <v>298.91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4" t="n">
        <v>0</v>
      </c>
      <c r="M34" s="23" t="n">
        <v>1.89</v>
      </c>
      <c r="N34" s="23" t="n">
        <v>0</v>
      </c>
      <c r="O34" s="23" t="n">
        <v>46.42</v>
      </c>
      <c r="P34" s="23" t="n">
        <v>39.42</v>
      </c>
      <c r="Q34" s="23" t="n">
        <v>637.54</v>
      </c>
      <c r="R34" s="23" t="n">
        <v>62.85</v>
      </c>
      <c r="S34" s="23" t="n">
        <v>788.12</v>
      </c>
    </row>
    <row r="35" customFormat="false" ht="13.8" hidden="false" customHeight="false" outlineLevel="0" collapsed="false">
      <c r="A35" s="18" t="s">
        <v>89</v>
      </c>
      <c r="B35" s="19" t="n">
        <v>0</v>
      </c>
      <c r="C35" s="19" t="n">
        <v>142.17173</v>
      </c>
      <c r="D35" s="19" t="n">
        <v>0</v>
      </c>
      <c r="E35" s="20" t="n">
        <v>142.17173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20" t="n">
        <v>0</v>
      </c>
      <c r="M35" s="19" t="n">
        <v>0</v>
      </c>
      <c r="N35" s="19" t="n">
        <v>0</v>
      </c>
      <c r="O35" s="19" t="n">
        <v>3.94468</v>
      </c>
      <c r="P35" s="19" t="n">
        <v>6.40371</v>
      </c>
      <c r="Q35" s="19" t="n">
        <v>317.26864</v>
      </c>
      <c r="R35" s="19" t="n">
        <v>6.35934</v>
      </c>
      <c r="S35" s="19" t="n">
        <v>333.97637</v>
      </c>
    </row>
    <row r="36" customFormat="false" ht="13.8" hidden="false" customHeight="false" outlineLevel="0" collapsed="false">
      <c r="A36" s="18" t="s">
        <v>90</v>
      </c>
      <c r="B36" s="19" t="n">
        <v>0</v>
      </c>
      <c r="C36" s="19" t="n">
        <v>63.651</v>
      </c>
      <c r="D36" s="19" t="n">
        <v>0</v>
      </c>
      <c r="E36" s="20" t="n">
        <v>63.651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5.13906</v>
      </c>
      <c r="K36" s="19" t="n">
        <v>0</v>
      </c>
      <c r="L36" s="20" t="n">
        <v>5.13906</v>
      </c>
      <c r="M36" s="19" t="n">
        <v>1.60849</v>
      </c>
      <c r="N36" s="19" t="n">
        <v>0</v>
      </c>
      <c r="O36" s="19" t="n">
        <v>0</v>
      </c>
      <c r="P36" s="19" t="n">
        <v>4.51986</v>
      </c>
      <c r="Q36" s="19" t="n">
        <v>93.73893</v>
      </c>
      <c r="R36" s="19" t="n">
        <v>4.18654</v>
      </c>
      <c r="S36" s="19" t="n">
        <v>104.05382</v>
      </c>
    </row>
    <row r="37" customFormat="false" ht="13.8" hidden="false" customHeight="false" outlineLevel="0" collapsed="false">
      <c r="A37" s="18" t="s">
        <v>91</v>
      </c>
      <c r="B37" s="19" t="n">
        <v>0</v>
      </c>
      <c r="C37" s="19" t="n">
        <v>564.3515</v>
      </c>
      <c r="D37" s="19" t="n">
        <v>0</v>
      </c>
      <c r="E37" s="20" t="n">
        <v>564.3515</v>
      </c>
      <c r="F37" s="19" t="n">
        <v>0</v>
      </c>
      <c r="G37" s="19" t="n">
        <v>0</v>
      </c>
      <c r="H37" s="19" t="n">
        <v>0</v>
      </c>
      <c r="I37" s="19" t="n">
        <v>12.85237</v>
      </c>
      <c r="J37" s="19" t="n">
        <v>331.16518</v>
      </c>
      <c r="K37" s="19" t="n">
        <v>0</v>
      </c>
      <c r="L37" s="20" t="n">
        <v>344.01755</v>
      </c>
      <c r="M37" s="19" t="n">
        <v>0</v>
      </c>
      <c r="N37" s="19" t="n">
        <v>0</v>
      </c>
      <c r="O37" s="19" t="n">
        <v>0</v>
      </c>
      <c r="P37" s="19" t="n">
        <v>345.84536</v>
      </c>
      <c r="Q37" s="19" t="n">
        <v>1784.0623</v>
      </c>
      <c r="R37" s="19" t="n">
        <v>1.42651</v>
      </c>
      <c r="S37" s="19" t="n">
        <v>2131.33417</v>
      </c>
    </row>
    <row r="38" customFormat="false" ht="13.8" hidden="false" customHeight="false" outlineLevel="0" collapsed="false">
      <c r="A38" s="22" t="s">
        <v>92</v>
      </c>
      <c r="B38" s="23" t="n">
        <v>0</v>
      </c>
      <c r="C38" s="23" t="n">
        <v>445.00623</v>
      </c>
      <c r="D38" s="23" t="n">
        <v>148.73242</v>
      </c>
      <c r="E38" s="24" t="n">
        <v>593.73865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3.54187</v>
      </c>
      <c r="K38" s="23" t="n">
        <v>0.40816</v>
      </c>
      <c r="L38" s="24" t="n">
        <v>3.95003</v>
      </c>
      <c r="M38" s="23" t="n">
        <v>0</v>
      </c>
      <c r="N38" s="23" t="n">
        <v>0</v>
      </c>
      <c r="O38" s="23" t="n">
        <v>0</v>
      </c>
      <c r="P38" s="23" t="n">
        <v>85.64491</v>
      </c>
      <c r="Q38" s="23" t="n">
        <v>3357.79325</v>
      </c>
      <c r="R38" s="23" t="n">
        <v>35.18739</v>
      </c>
      <c r="S38" s="23" t="n">
        <v>3478.62555</v>
      </c>
    </row>
    <row r="39" customFormat="false" ht="13.8" hidden="false" customHeight="false" outlineLevel="0" collapsed="false">
      <c r="A39" s="18" t="s">
        <v>93</v>
      </c>
      <c r="B39" s="19" t="n">
        <v>0</v>
      </c>
      <c r="C39" s="19" t="n">
        <v>427.54557</v>
      </c>
      <c r="D39" s="19" t="n">
        <v>45.13892</v>
      </c>
      <c r="E39" s="20" t="n">
        <v>472.68449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20" t="n">
        <v>0</v>
      </c>
      <c r="M39" s="19" t="n">
        <v>0</v>
      </c>
      <c r="N39" s="19" t="n">
        <v>0</v>
      </c>
      <c r="O39" s="19" t="n">
        <v>0</v>
      </c>
      <c r="P39" s="19" t="n">
        <v>34.00465</v>
      </c>
      <c r="Q39" s="19" t="n">
        <v>1461.75189</v>
      </c>
      <c r="R39" s="19" t="n">
        <v>367.94323</v>
      </c>
      <c r="S39" s="19" t="n">
        <v>1863.69977</v>
      </c>
    </row>
    <row r="40" customFormat="false" ht="13.8" hidden="false" customHeight="false" outlineLevel="0" collapsed="false">
      <c r="A40" s="18" t="s">
        <v>94</v>
      </c>
      <c r="B40" s="19" t="n">
        <v>0</v>
      </c>
      <c r="C40" s="19" t="n">
        <v>825.34762</v>
      </c>
      <c r="D40" s="19" t="n">
        <v>13.30893</v>
      </c>
      <c r="E40" s="20" t="n">
        <v>838.65655</v>
      </c>
      <c r="F40" s="19" t="n">
        <v>0</v>
      </c>
      <c r="G40" s="19" t="n">
        <v>0</v>
      </c>
      <c r="H40" s="19" t="n">
        <v>0</v>
      </c>
      <c r="I40" s="19" t="n">
        <v>6.64118</v>
      </c>
      <c r="J40" s="19" t="n">
        <v>916.12315</v>
      </c>
      <c r="K40" s="19" t="n">
        <v>0.02588</v>
      </c>
      <c r="L40" s="20" t="n">
        <v>922.79021</v>
      </c>
      <c r="M40" s="19" t="n">
        <v>0</v>
      </c>
      <c r="N40" s="19" t="n">
        <v>0.61737</v>
      </c>
      <c r="O40" s="19" t="n">
        <v>107.30748</v>
      </c>
      <c r="P40" s="19" t="n">
        <v>315.58877</v>
      </c>
      <c r="Q40" s="19" t="n">
        <v>1590.10859</v>
      </c>
      <c r="R40" s="19" t="n">
        <v>25.60913</v>
      </c>
      <c r="S40" s="19" t="n">
        <v>2039.23134</v>
      </c>
    </row>
    <row r="41" customFormat="false" ht="13.8" hidden="false" customHeight="false" outlineLevel="0" collapsed="false">
      <c r="A41" s="18" t="s">
        <v>95</v>
      </c>
      <c r="B41" s="19" t="n">
        <v>0</v>
      </c>
      <c r="C41" s="19" t="n">
        <v>1094.48397</v>
      </c>
      <c r="D41" s="19" t="n">
        <v>0</v>
      </c>
      <c r="E41" s="20" t="n">
        <v>1094.48397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20" t="n">
        <v>0</v>
      </c>
      <c r="M41" s="19" t="n">
        <v>0</v>
      </c>
      <c r="N41" s="19" t="n">
        <v>0</v>
      </c>
      <c r="O41" s="19" t="n">
        <v>4.60817</v>
      </c>
      <c r="P41" s="19" t="n">
        <v>78.85089</v>
      </c>
      <c r="Q41" s="19" t="n">
        <v>2689.55745</v>
      </c>
      <c r="R41" s="19" t="n">
        <v>0</v>
      </c>
      <c r="S41" s="19" t="n">
        <v>2773.01651</v>
      </c>
    </row>
    <row r="42" customFormat="false" ht="13.8" hidden="false" customHeight="false" outlineLevel="0" collapsed="false">
      <c r="A42" s="22" t="s">
        <v>96</v>
      </c>
      <c r="B42" s="23" t="n">
        <v>0</v>
      </c>
      <c r="C42" s="23" t="n">
        <v>417.43648</v>
      </c>
      <c r="D42" s="23" t="n">
        <v>0</v>
      </c>
      <c r="E42" s="24" t="n">
        <v>417.4364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330.58321</v>
      </c>
      <c r="K42" s="23" t="n">
        <v>19.95139</v>
      </c>
      <c r="L42" s="24" t="n">
        <v>350.5346</v>
      </c>
      <c r="M42" s="23" t="n">
        <v>0</v>
      </c>
      <c r="N42" s="23" t="n">
        <v>0</v>
      </c>
      <c r="O42" s="23" t="n">
        <v>0.46125</v>
      </c>
      <c r="P42" s="23" t="n">
        <v>3.47416</v>
      </c>
      <c r="Q42" s="23" t="n">
        <v>2315.35121</v>
      </c>
      <c r="R42" s="23" t="n">
        <v>42.49762</v>
      </c>
      <c r="S42" s="23" t="n">
        <v>2361.78424</v>
      </c>
    </row>
    <row r="43" customFormat="false" ht="13.8" hidden="false" customHeight="false" outlineLevel="0" collapsed="false">
      <c r="A43" s="18" t="s">
        <v>97</v>
      </c>
      <c r="B43" s="19" t="n">
        <v>136.50277</v>
      </c>
      <c r="C43" s="19" t="n">
        <v>246.55467</v>
      </c>
      <c r="D43" s="19" t="n">
        <v>78.48085</v>
      </c>
      <c r="E43" s="20" t="n">
        <v>461.53829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20" t="n">
        <v>0</v>
      </c>
      <c r="M43" s="19" t="n">
        <v>0</v>
      </c>
      <c r="N43" s="19" t="n">
        <v>0</v>
      </c>
      <c r="O43" s="19" t="n">
        <v>2.01291</v>
      </c>
      <c r="P43" s="19" t="n">
        <v>105.73752</v>
      </c>
      <c r="Q43" s="19" t="n">
        <v>1311.67196</v>
      </c>
      <c r="R43" s="19" t="n">
        <v>91.17549</v>
      </c>
      <c r="S43" s="19" t="n">
        <v>1510.59788</v>
      </c>
    </row>
    <row r="44" customFormat="false" ht="13.8" hidden="false" customHeight="false" outlineLevel="0" collapsed="false">
      <c r="A44" s="18" t="s">
        <v>98</v>
      </c>
      <c r="B44" s="19" t="n">
        <v>0</v>
      </c>
      <c r="C44" s="19" t="n">
        <v>141.973</v>
      </c>
      <c r="D44" s="19" t="n">
        <v>0</v>
      </c>
      <c r="E44" s="20" t="n">
        <v>141.973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2.779</v>
      </c>
      <c r="K44" s="19" t="n">
        <v>6.447</v>
      </c>
      <c r="L44" s="20" t="n">
        <v>9.226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323.43811</v>
      </c>
      <c r="R44" s="19" t="n">
        <v>0.2821</v>
      </c>
      <c r="S44" s="19" t="n">
        <v>323.72021</v>
      </c>
    </row>
    <row r="45" customFormat="false" ht="13.8" hidden="false" customHeight="false" outlineLevel="0" collapsed="false">
      <c r="A45" s="18" t="s">
        <v>99</v>
      </c>
      <c r="B45" s="19" t="n">
        <v>0</v>
      </c>
      <c r="C45" s="19" t="n">
        <v>43.87426</v>
      </c>
      <c r="D45" s="19" t="n">
        <v>0</v>
      </c>
      <c r="E45" s="20" t="n">
        <v>43.87426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35.45223</v>
      </c>
      <c r="K45" s="19" t="n">
        <v>0</v>
      </c>
      <c r="L45" s="20" t="n">
        <v>35.45223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152.89956</v>
      </c>
      <c r="R45" s="19" t="n">
        <v>4.49271</v>
      </c>
      <c r="S45" s="19" t="n">
        <v>157.39227</v>
      </c>
    </row>
    <row r="46" customFormat="false" ht="13.8" hidden="false" customHeight="false" outlineLevel="0" collapsed="false">
      <c r="A46" s="22" t="s">
        <v>100</v>
      </c>
      <c r="B46" s="23" t="n">
        <v>0</v>
      </c>
      <c r="C46" s="23" t="n">
        <v>768.45978</v>
      </c>
      <c r="D46" s="23" t="n">
        <v>79.19353</v>
      </c>
      <c r="E46" s="24" t="n">
        <v>847.65331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4" t="n">
        <v>0</v>
      </c>
      <c r="M46" s="23" t="n">
        <v>0</v>
      </c>
      <c r="N46" s="23" t="n">
        <v>0</v>
      </c>
      <c r="O46" s="23" t="n">
        <v>21.7733</v>
      </c>
      <c r="P46" s="23" t="n">
        <v>54.79151</v>
      </c>
      <c r="Q46" s="23" t="n">
        <v>1703.02292</v>
      </c>
      <c r="R46" s="23" t="n">
        <v>4.09714</v>
      </c>
      <c r="S46" s="23" t="n">
        <v>1783.68487</v>
      </c>
    </row>
    <row r="47" customFormat="false" ht="13.8" hidden="false" customHeight="false" outlineLevel="0" collapsed="false">
      <c r="A47" s="18" t="s">
        <v>101</v>
      </c>
      <c r="B47" s="19" t="n">
        <v>0</v>
      </c>
      <c r="C47" s="19" t="n">
        <v>865.15111</v>
      </c>
      <c r="D47" s="19" t="n">
        <v>0</v>
      </c>
      <c r="E47" s="20" t="n">
        <v>865.15111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123.12278</v>
      </c>
      <c r="K47" s="19" t="n">
        <v>0</v>
      </c>
      <c r="L47" s="20" t="n">
        <v>123.12278</v>
      </c>
      <c r="M47" s="19" t="n">
        <v>0</v>
      </c>
      <c r="N47" s="19" t="n">
        <v>4.79259</v>
      </c>
      <c r="O47" s="19" t="n">
        <v>163.14421</v>
      </c>
      <c r="P47" s="19" t="n">
        <v>486.12517</v>
      </c>
      <c r="Q47" s="19" t="n">
        <v>1382.16286</v>
      </c>
      <c r="R47" s="19" t="n">
        <v>0</v>
      </c>
      <c r="S47" s="19" t="n">
        <v>2036.22483</v>
      </c>
    </row>
    <row r="48" customFormat="false" ht="13.8" hidden="false" customHeight="false" outlineLevel="0" collapsed="false">
      <c r="A48" s="18" t="s">
        <v>102</v>
      </c>
      <c r="B48" s="19" t="n">
        <v>46.62634</v>
      </c>
      <c r="C48" s="19" t="n">
        <v>534.02545</v>
      </c>
      <c r="D48" s="19" t="n">
        <v>0</v>
      </c>
      <c r="E48" s="20" t="n">
        <v>580.65179</v>
      </c>
      <c r="F48" s="19" t="n">
        <v>0</v>
      </c>
      <c r="G48" s="19" t="n">
        <v>0</v>
      </c>
      <c r="H48" s="19" t="n">
        <v>0</v>
      </c>
      <c r="I48" s="19" t="n">
        <v>0.86063</v>
      </c>
      <c r="J48" s="19" t="n">
        <v>11.51144</v>
      </c>
      <c r="K48" s="19" t="n">
        <v>0.161</v>
      </c>
      <c r="L48" s="20" t="n">
        <v>12.53307</v>
      </c>
      <c r="M48" s="19" t="n">
        <v>0.9568</v>
      </c>
      <c r="N48" s="19" t="n">
        <v>0</v>
      </c>
      <c r="O48" s="19" t="n">
        <v>83.73897</v>
      </c>
      <c r="P48" s="19" t="n">
        <v>266.80826</v>
      </c>
      <c r="Q48" s="19" t="n">
        <v>1332.06536</v>
      </c>
      <c r="R48" s="19" t="n">
        <v>44.90646</v>
      </c>
      <c r="S48" s="19" t="n">
        <v>1728.47585</v>
      </c>
    </row>
    <row r="49" customFormat="false" ht="13.8" hidden="false" customHeight="false" outlineLevel="0" collapsed="false">
      <c r="A49" s="18" t="s">
        <v>103</v>
      </c>
      <c r="B49" s="19" t="n">
        <v>0</v>
      </c>
      <c r="C49" s="19" t="n">
        <v>511.25901</v>
      </c>
      <c r="D49" s="19" t="n">
        <v>0</v>
      </c>
      <c r="E49" s="20" t="n">
        <v>511.25901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20" t="n">
        <v>0</v>
      </c>
      <c r="M49" s="19" t="n">
        <v>0</v>
      </c>
      <c r="N49" s="19" t="n">
        <v>0</v>
      </c>
      <c r="O49" s="19" t="n">
        <v>0</v>
      </c>
      <c r="P49" s="19" t="n">
        <v>26.77307</v>
      </c>
      <c r="Q49" s="19" t="n">
        <v>2907.83396</v>
      </c>
      <c r="R49" s="19" t="n">
        <v>0.87461</v>
      </c>
      <c r="S49" s="19" t="n">
        <v>2935.48164</v>
      </c>
    </row>
    <row r="50" customFormat="false" ht="13.8" hidden="false" customHeight="false" outlineLevel="0" collapsed="false">
      <c r="A50" s="22" t="s">
        <v>104</v>
      </c>
      <c r="B50" s="23" t="n">
        <v>0</v>
      </c>
      <c r="C50" s="23" t="n">
        <v>642.73806</v>
      </c>
      <c r="D50" s="23" t="n">
        <v>0</v>
      </c>
      <c r="E50" s="24" t="n">
        <v>642.73806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287.4277</v>
      </c>
      <c r="K50" s="23" t="n">
        <v>0</v>
      </c>
      <c r="L50" s="24" t="n">
        <v>287.4277</v>
      </c>
      <c r="M50" s="23" t="n">
        <v>0</v>
      </c>
      <c r="N50" s="23" t="n">
        <v>5.48224</v>
      </c>
      <c r="O50" s="23" t="n">
        <v>26.82504</v>
      </c>
      <c r="P50" s="23" t="n">
        <v>135.32501</v>
      </c>
      <c r="Q50" s="23" t="n">
        <v>1328.60457</v>
      </c>
      <c r="R50" s="23" t="n">
        <v>0</v>
      </c>
      <c r="S50" s="23" t="n">
        <v>1496.23686</v>
      </c>
    </row>
    <row r="51" customFormat="false" ht="13.8" hidden="false" customHeight="false" outlineLevel="0" collapsed="false">
      <c r="A51" s="18" t="s">
        <v>105</v>
      </c>
      <c r="B51" s="19" t="n">
        <v>0</v>
      </c>
      <c r="C51" s="19" t="n">
        <v>649.60594</v>
      </c>
      <c r="D51" s="19" t="n">
        <v>0</v>
      </c>
      <c r="E51" s="20" t="n">
        <v>649.60594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20" t="n">
        <v>0</v>
      </c>
      <c r="M51" s="19" t="n">
        <v>0</v>
      </c>
      <c r="N51" s="19" t="n">
        <v>0</v>
      </c>
      <c r="O51" s="19" t="n">
        <v>0</v>
      </c>
      <c r="P51" s="19" t="n">
        <v>66.82624</v>
      </c>
      <c r="Q51" s="19" t="n">
        <v>2136.73264</v>
      </c>
      <c r="R51" s="19" t="n">
        <v>48.40372</v>
      </c>
      <c r="S51" s="19" t="n">
        <v>2251.9626</v>
      </c>
    </row>
    <row r="52" customFormat="false" ht="13.8" hidden="false" customHeight="false" outlineLevel="0" collapsed="false">
      <c r="A52" s="18" t="s">
        <v>106</v>
      </c>
      <c r="B52" s="19" t="n">
        <v>0</v>
      </c>
      <c r="C52" s="19" t="n">
        <v>553.17358</v>
      </c>
      <c r="D52" s="19" t="n">
        <v>0</v>
      </c>
      <c r="E52" s="20" t="n">
        <v>553.17358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20" t="n">
        <v>0</v>
      </c>
      <c r="M52" s="19" t="n">
        <v>0.01859</v>
      </c>
      <c r="N52" s="19" t="n">
        <v>0</v>
      </c>
      <c r="O52" s="19" t="n">
        <v>0.45667</v>
      </c>
      <c r="P52" s="19" t="n">
        <v>94.34372</v>
      </c>
      <c r="Q52" s="19" t="n">
        <v>2639.26309</v>
      </c>
      <c r="R52" s="19" t="n">
        <v>58.48006</v>
      </c>
      <c r="S52" s="19" t="n">
        <v>2792.56213</v>
      </c>
    </row>
    <row r="53" customFormat="false" ht="13.8" hidden="false" customHeight="false" outlineLevel="0" collapsed="false">
      <c r="A53" s="18" t="s">
        <v>107</v>
      </c>
      <c r="B53" s="19" t="n">
        <v>0.51357</v>
      </c>
      <c r="C53" s="19" t="n">
        <v>1109.90763</v>
      </c>
      <c r="D53" s="19" t="n">
        <v>0</v>
      </c>
      <c r="E53" s="20" t="n">
        <v>1110.4212</v>
      </c>
      <c r="F53" s="19" t="n">
        <v>0</v>
      </c>
      <c r="G53" s="19" t="n">
        <v>0</v>
      </c>
      <c r="H53" s="19" t="n">
        <v>0</v>
      </c>
      <c r="I53" s="19" t="n">
        <v>18.06893</v>
      </c>
      <c r="J53" s="19" t="n">
        <v>316.52986</v>
      </c>
      <c r="K53" s="19" t="n">
        <v>0</v>
      </c>
      <c r="L53" s="20" t="n">
        <v>334.59879</v>
      </c>
      <c r="M53" s="19" t="n">
        <v>0</v>
      </c>
      <c r="N53" s="19" t="n">
        <v>0</v>
      </c>
      <c r="O53" s="19" t="n">
        <v>106.29649</v>
      </c>
      <c r="P53" s="19" t="n">
        <v>610.46982</v>
      </c>
      <c r="Q53" s="19" t="n">
        <v>830.26247</v>
      </c>
      <c r="R53" s="19" t="n">
        <v>47.94337</v>
      </c>
      <c r="S53" s="19" t="n">
        <v>1594.97215</v>
      </c>
    </row>
    <row r="54" customFormat="false" ht="13.8" hidden="false" customHeight="false" outlineLevel="0" collapsed="false">
      <c r="A54" s="22" t="s">
        <v>108</v>
      </c>
      <c r="B54" s="23" t="n">
        <v>0</v>
      </c>
      <c r="C54" s="23" t="n">
        <v>17.84272</v>
      </c>
      <c r="D54" s="23" t="n">
        <v>0</v>
      </c>
      <c r="E54" s="24" t="n">
        <v>17.84272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4" t="n">
        <v>0</v>
      </c>
      <c r="M54" s="23" t="n">
        <v>0</v>
      </c>
      <c r="N54" s="23" t="n">
        <v>0</v>
      </c>
      <c r="O54" s="23" t="n">
        <v>2.21977</v>
      </c>
      <c r="P54" s="23" t="n">
        <v>5.29891</v>
      </c>
      <c r="Q54" s="23" t="n">
        <v>44.99202</v>
      </c>
      <c r="R54" s="23" t="n">
        <v>19.93167</v>
      </c>
      <c r="S54" s="23" t="n">
        <v>72.44237</v>
      </c>
    </row>
    <row r="55" customFormat="false" ht="13.8" hidden="false" customHeight="false" outlineLevel="0" collapsed="false">
      <c r="A55" s="18" t="s">
        <v>109</v>
      </c>
      <c r="B55" s="19" t="n">
        <v>4.476</v>
      </c>
      <c r="C55" s="19" t="n">
        <v>566.30209</v>
      </c>
      <c r="D55" s="19" t="n">
        <v>9.72054</v>
      </c>
      <c r="E55" s="20" t="n">
        <v>580.49863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20" t="n">
        <v>0</v>
      </c>
      <c r="M55" s="19" t="n">
        <v>0</v>
      </c>
      <c r="N55" s="19" t="n">
        <v>0</v>
      </c>
      <c r="O55" s="19" t="n">
        <v>8.10342</v>
      </c>
      <c r="P55" s="19" t="n">
        <v>88.54331</v>
      </c>
      <c r="Q55" s="19" t="n">
        <v>1382.65473</v>
      </c>
      <c r="R55" s="19" t="n">
        <v>169.18942</v>
      </c>
      <c r="S55" s="19" t="n">
        <v>1648.49088</v>
      </c>
    </row>
    <row r="56" customFormat="false" ht="13.8" hidden="false" customHeight="false" outlineLevel="0" collapsed="false">
      <c r="A56" s="18" t="s">
        <v>110</v>
      </c>
      <c r="B56" s="19" t="n">
        <v>0</v>
      </c>
      <c r="C56" s="19" t="n">
        <v>598.52851</v>
      </c>
      <c r="D56" s="19" t="n">
        <v>0</v>
      </c>
      <c r="E56" s="20" t="n">
        <v>598.52851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20" t="n">
        <v>0</v>
      </c>
      <c r="M56" s="19" t="n">
        <v>0</v>
      </c>
      <c r="N56" s="19" t="n">
        <v>0</v>
      </c>
      <c r="O56" s="19" t="n">
        <v>5.70293</v>
      </c>
      <c r="P56" s="19" t="n">
        <v>0.88316</v>
      </c>
      <c r="Q56" s="19" t="n">
        <v>2884.20198</v>
      </c>
      <c r="R56" s="19" t="n">
        <v>0</v>
      </c>
      <c r="S56" s="19" t="n">
        <v>2890.78807</v>
      </c>
    </row>
    <row r="57" customFormat="false" ht="13.8" hidden="false" customHeight="false" outlineLevel="0" collapsed="false">
      <c r="A57" s="18" t="s">
        <v>111</v>
      </c>
      <c r="B57" s="19" t="n">
        <v>0</v>
      </c>
      <c r="C57" s="19" t="n">
        <v>687.49807</v>
      </c>
      <c r="D57" s="19" t="n">
        <v>0</v>
      </c>
      <c r="E57" s="20" t="n">
        <v>687.49807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20" t="n">
        <v>0</v>
      </c>
      <c r="M57" s="19" t="n">
        <v>0</v>
      </c>
      <c r="N57" s="19" t="n">
        <v>0</v>
      </c>
      <c r="O57" s="19" t="n">
        <v>67.19911</v>
      </c>
      <c r="P57" s="19" t="n">
        <v>306.94208</v>
      </c>
      <c r="Q57" s="19" t="n">
        <v>1542.49719</v>
      </c>
      <c r="R57" s="19" t="n">
        <v>0</v>
      </c>
      <c r="S57" s="19" t="n">
        <v>1916.63838</v>
      </c>
    </row>
    <row r="58" customFormat="false" ht="13.8" hidden="false" customHeight="false" outlineLevel="0" collapsed="false">
      <c r="A58" s="22" t="s">
        <v>112</v>
      </c>
      <c r="B58" s="23" t="n">
        <v>104.61902</v>
      </c>
      <c r="C58" s="23" t="n">
        <v>1970.96121</v>
      </c>
      <c r="D58" s="23" t="n">
        <v>0</v>
      </c>
      <c r="E58" s="24" t="n">
        <v>2075.58023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4" t="n">
        <v>0</v>
      </c>
      <c r="M58" s="23" t="n">
        <v>0</v>
      </c>
      <c r="N58" s="23" t="n">
        <v>0</v>
      </c>
      <c r="O58" s="23" t="n">
        <v>0</v>
      </c>
      <c r="P58" s="23" t="n">
        <v>229.68081</v>
      </c>
      <c r="Q58" s="23" t="n">
        <v>7125.51862</v>
      </c>
      <c r="R58" s="23" t="n">
        <v>352.53533</v>
      </c>
      <c r="S58" s="23" t="n">
        <v>7707.73476</v>
      </c>
    </row>
    <row r="59" customFormat="false" ht="13.8" hidden="false" customHeight="false" outlineLevel="0" collapsed="false">
      <c r="A59" s="18" t="s">
        <v>113</v>
      </c>
      <c r="B59" s="19" t="n">
        <v>0</v>
      </c>
      <c r="C59" s="19" t="n">
        <v>683.86877</v>
      </c>
      <c r="D59" s="19" t="n">
        <v>0</v>
      </c>
      <c r="E59" s="20" t="n">
        <v>683.86877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20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1170.81045</v>
      </c>
      <c r="R59" s="19" t="n">
        <v>0</v>
      </c>
      <c r="S59" s="19" t="n">
        <v>1170.81045</v>
      </c>
    </row>
    <row r="60" customFormat="false" ht="13.8" hidden="false" customHeight="false" outlineLevel="0" collapsed="false">
      <c r="A60" s="18" t="s">
        <v>114</v>
      </c>
      <c r="B60" s="19" t="n">
        <v>0</v>
      </c>
      <c r="C60" s="19" t="n">
        <v>280.04371</v>
      </c>
      <c r="D60" s="19" t="n">
        <v>0</v>
      </c>
      <c r="E60" s="20" t="n">
        <v>280.04371</v>
      </c>
      <c r="F60" s="19" t="n">
        <v>0</v>
      </c>
      <c r="G60" s="19" t="n">
        <v>0</v>
      </c>
      <c r="H60" s="19" t="n">
        <v>0</v>
      </c>
      <c r="I60" s="19" t="n">
        <v>0.012</v>
      </c>
      <c r="J60" s="19" t="n">
        <v>0.017</v>
      </c>
      <c r="K60" s="19" t="n">
        <v>0</v>
      </c>
      <c r="L60" s="20" t="n">
        <v>0.029</v>
      </c>
      <c r="M60" s="19" t="n">
        <v>0</v>
      </c>
      <c r="N60" s="19" t="n">
        <v>0</v>
      </c>
      <c r="O60" s="19" t="n">
        <v>52.07978</v>
      </c>
      <c r="P60" s="19" t="n">
        <v>95.14079</v>
      </c>
      <c r="Q60" s="19" t="n">
        <v>142.89401</v>
      </c>
      <c r="R60" s="19" t="n">
        <v>7.22727</v>
      </c>
      <c r="S60" s="19" t="n">
        <v>297.34185</v>
      </c>
    </row>
    <row r="61" customFormat="false" ht="13.8" hidden="false" customHeight="false" outlineLevel="0" collapsed="false">
      <c r="A61" s="18" t="s">
        <v>115</v>
      </c>
      <c r="B61" s="19" t="n">
        <v>49.78556</v>
      </c>
      <c r="C61" s="19" t="n">
        <v>608.18303</v>
      </c>
      <c r="D61" s="19" t="n">
        <v>0</v>
      </c>
      <c r="E61" s="20" t="n">
        <v>657.96859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55.38675</v>
      </c>
      <c r="K61" s="19" t="n">
        <v>0</v>
      </c>
      <c r="L61" s="20" t="n">
        <v>55.38675</v>
      </c>
      <c r="M61" s="19" t="n">
        <v>0</v>
      </c>
      <c r="N61" s="19" t="n">
        <v>4.14036</v>
      </c>
      <c r="O61" s="19" t="n">
        <v>127.07367</v>
      </c>
      <c r="P61" s="19" t="n">
        <v>373.39829</v>
      </c>
      <c r="Q61" s="19" t="n">
        <v>885.95866</v>
      </c>
      <c r="R61" s="19" t="n">
        <v>1.38011</v>
      </c>
      <c r="S61" s="19" t="n">
        <v>1391.95109</v>
      </c>
    </row>
    <row r="62" customFormat="false" ht="13.8" hidden="false" customHeight="false" outlineLevel="0" collapsed="false">
      <c r="A62" s="22" t="s">
        <v>116</v>
      </c>
      <c r="B62" s="23" t="n">
        <v>0</v>
      </c>
      <c r="C62" s="23" t="n">
        <v>424.9236</v>
      </c>
      <c r="D62" s="23" t="n">
        <v>0.48</v>
      </c>
      <c r="E62" s="24" t="n">
        <v>425.4036</v>
      </c>
      <c r="F62" s="23" t="n">
        <v>0</v>
      </c>
      <c r="G62" s="23" t="n">
        <v>0</v>
      </c>
      <c r="H62" s="23" t="n">
        <v>0.03522</v>
      </c>
      <c r="I62" s="23" t="n">
        <v>59.47176</v>
      </c>
      <c r="J62" s="23" t="n">
        <v>537.3102</v>
      </c>
      <c r="K62" s="23" t="n">
        <v>11.06284</v>
      </c>
      <c r="L62" s="24" t="n">
        <v>607.88002</v>
      </c>
      <c r="M62" s="23" t="n">
        <v>0</v>
      </c>
      <c r="N62" s="23" t="n">
        <v>0</v>
      </c>
      <c r="O62" s="23" t="n">
        <v>8.36</v>
      </c>
      <c r="P62" s="23" t="n">
        <v>331.96357</v>
      </c>
      <c r="Q62" s="23" t="n">
        <v>953.80327</v>
      </c>
      <c r="R62" s="23" t="n">
        <v>2.42102</v>
      </c>
      <c r="S62" s="23" t="n">
        <v>1296.54786</v>
      </c>
    </row>
    <row r="63" customFormat="false" ht="13.8" hidden="false" customHeight="false" outlineLevel="0" collapsed="false">
      <c r="A63" s="25" t="s">
        <v>117</v>
      </c>
      <c r="B63" s="19" t="n">
        <v>0</v>
      </c>
      <c r="C63" s="19" t="n">
        <v>366.58178</v>
      </c>
      <c r="D63" s="19" t="n">
        <v>1.73865</v>
      </c>
      <c r="E63" s="20" t="n">
        <v>368.32043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21" t="n">
        <v>0</v>
      </c>
      <c r="M63" s="19" t="n">
        <v>17.34964</v>
      </c>
      <c r="N63" s="19" t="n">
        <v>127.25513</v>
      </c>
      <c r="O63" s="19" t="n">
        <v>122.1118</v>
      </c>
      <c r="P63" s="19" t="n">
        <v>112.03111</v>
      </c>
      <c r="Q63" s="19" t="n">
        <v>689.61649</v>
      </c>
      <c r="R63" s="19" t="n">
        <v>1.98944</v>
      </c>
      <c r="S63" s="19" t="n">
        <v>1070.35361</v>
      </c>
    </row>
    <row r="64" customFormat="false" ht="13.8" hidden="false" customHeight="false" outlineLevel="0" collapsed="false">
      <c r="A64" s="25" t="s">
        <v>118</v>
      </c>
      <c r="B64" s="19" t="n">
        <v>0</v>
      </c>
      <c r="C64" s="19" t="n">
        <v>462.26321</v>
      </c>
      <c r="D64" s="19" t="n">
        <v>0.6324</v>
      </c>
      <c r="E64" s="20" t="n">
        <v>462.89561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189.26275</v>
      </c>
      <c r="K64" s="19" t="n">
        <v>0</v>
      </c>
      <c r="L64" s="20" t="n">
        <v>189.26275</v>
      </c>
      <c r="M64" s="19" t="n">
        <v>0.80374</v>
      </c>
      <c r="N64" s="19" t="n">
        <v>0</v>
      </c>
      <c r="O64" s="19" t="n">
        <v>2.2154</v>
      </c>
      <c r="P64" s="19" t="n">
        <v>18.6452</v>
      </c>
      <c r="Q64" s="19" t="n">
        <v>2767.87461</v>
      </c>
      <c r="R64" s="19" t="n">
        <v>125.47571</v>
      </c>
      <c r="S64" s="19" t="n">
        <v>2915.01466</v>
      </c>
    </row>
    <row r="65" customFormat="false" ht="14.4" hidden="false" customHeight="false" outlineLevel="0" collapsed="false">
      <c r="A65" s="25" t="s">
        <v>119</v>
      </c>
      <c r="B65" s="19" t="n">
        <v>809.55435</v>
      </c>
      <c r="C65" s="19" t="n">
        <v>0</v>
      </c>
      <c r="D65" s="19" t="n">
        <v>0</v>
      </c>
      <c r="E65" s="20" t="n">
        <v>809.55435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20" t="n">
        <v>0</v>
      </c>
      <c r="M65" s="19" t="n">
        <v>0</v>
      </c>
      <c r="N65" s="19" t="n">
        <v>0</v>
      </c>
      <c r="O65" s="19" t="n">
        <v>0</v>
      </c>
      <c r="P65" s="19" t="n">
        <v>1989.62057</v>
      </c>
      <c r="Q65" s="19" t="n">
        <v>0</v>
      </c>
      <c r="R65" s="19" t="n">
        <v>0</v>
      </c>
      <c r="S65" s="19" t="n">
        <v>1989.62057</v>
      </c>
    </row>
    <row r="66" customFormat="false" ht="18" hidden="false" customHeight="true" outlineLevel="0" collapsed="false">
      <c r="A66" s="26" t="s">
        <v>120</v>
      </c>
      <c r="B66" s="27" t="n">
        <v>1638.58374</v>
      </c>
      <c r="C66" s="28" t="n">
        <v>26018.78943</v>
      </c>
      <c r="D66" s="28" t="n">
        <v>521.27735</v>
      </c>
      <c r="E66" s="29" t="n">
        <v>28178.65052</v>
      </c>
      <c r="F66" s="27" t="n">
        <v>0</v>
      </c>
      <c r="G66" s="28" t="n">
        <v>0</v>
      </c>
      <c r="H66" s="28" t="n">
        <v>0.03522</v>
      </c>
      <c r="I66" s="28" t="n">
        <v>124.05357</v>
      </c>
      <c r="J66" s="28" t="n">
        <v>4536.00181</v>
      </c>
      <c r="K66" s="28" t="n">
        <v>38.75858</v>
      </c>
      <c r="L66" s="29" t="n">
        <v>4698.84918</v>
      </c>
      <c r="M66" s="27" t="n">
        <v>25.61706</v>
      </c>
      <c r="N66" s="28" t="n">
        <v>187.25325</v>
      </c>
      <c r="O66" s="28" t="n">
        <v>1666.64678</v>
      </c>
      <c r="P66" s="28" t="n">
        <v>9188.5196</v>
      </c>
      <c r="Q66" s="28" t="n">
        <v>73366.55796</v>
      </c>
      <c r="R66" s="28" t="n">
        <v>2296.1395</v>
      </c>
      <c r="S66" s="28" t="n">
        <v>86730.73415</v>
      </c>
    </row>
    <row r="67" customFormat="false" ht="12.9" hidden="false" customHeight="true" outlineLevel="0" collapsed="false">
      <c r="A67" s="15" t="s">
        <v>121</v>
      </c>
      <c r="B67" s="23" t="n">
        <v>3</v>
      </c>
      <c r="C67" s="23" t="n">
        <v>0</v>
      </c>
      <c r="D67" s="23" t="n">
        <v>28</v>
      </c>
      <c r="E67" s="30" t="n">
        <v>31</v>
      </c>
      <c r="F67" s="23"/>
      <c r="G67" s="23"/>
      <c r="H67" s="23"/>
      <c r="I67" s="23"/>
      <c r="J67" s="23"/>
      <c r="K67" s="23"/>
      <c r="L67" s="24" t="n">
        <v>0</v>
      </c>
      <c r="M67" s="23" t="n">
        <v>0</v>
      </c>
      <c r="N67" s="23" t="n">
        <v>0</v>
      </c>
      <c r="O67" s="23" t="n">
        <v>9</v>
      </c>
      <c r="P67" s="23" t="n">
        <v>0</v>
      </c>
      <c r="Q67" s="23" t="n">
        <v>0</v>
      </c>
      <c r="R67" s="23" t="n">
        <v>44</v>
      </c>
      <c r="S67" s="23" t="n">
        <v>53</v>
      </c>
    </row>
    <row r="68" customFormat="false" ht="18" hidden="false" customHeight="true" outlineLevel="0" collapsed="false">
      <c r="A68" s="31" t="s">
        <v>122</v>
      </c>
      <c r="B68" s="23" t="n">
        <v>1641.58374</v>
      </c>
      <c r="C68" s="23" t="n">
        <v>26018.78943</v>
      </c>
      <c r="D68" s="23" t="n">
        <v>549.27735</v>
      </c>
      <c r="E68" s="24" t="n">
        <v>28209.65052</v>
      </c>
      <c r="F68" s="23" t="n">
        <v>0</v>
      </c>
      <c r="G68" s="23" t="n">
        <v>0</v>
      </c>
      <c r="H68" s="23" t="n">
        <v>0.03522</v>
      </c>
      <c r="I68" s="23" t="n">
        <v>124.05357</v>
      </c>
      <c r="J68" s="23" t="n">
        <v>4536.00181</v>
      </c>
      <c r="K68" s="23" t="n">
        <v>38.75858</v>
      </c>
      <c r="L68" s="24" t="n">
        <v>4698.84918</v>
      </c>
      <c r="M68" s="23" t="n">
        <v>25.61706</v>
      </c>
      <c r="N68" s="23" t="n">
        <v>187.25325</v>
      </c>
      <c r="O68" s="23" t="n">
        <v>1675.64678</v>
      </c>
      <c r="P68" s="23" t="n">
        <v>9188.5196</v>
      </c>
      <c r="Q68" s="23" t="n">
        <v>73366.55796</v>
      </c>
      <c r="R68" s="23" t="n">
        <v>2340.1395</v>
      </c>
      <c r="S68" s="23" t="n">
        <v>86783.73415</v>
      </c>
    </row>
    <row r="69" customFormat="false" ht="16.5" hidden="false" customHeight="true" outlineLevel="0" collapsed="false">
      <c r="A69" s="32" t="s">
        <v>123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4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</row>
  </sheetData>
  <mergeCells count="8">
    <mergeCell ref="A7:S7"/>
    <mergeCell ref="A8:S8"/>
    <mergeCell ref="B12:E12"/>
    <mergeCell ref="F12:L12"/>
    <mergeCell ref="M12:S12"/>
    <mergeCell ref="B13:D13"/>
    <mergeCell ref="F13:K13"/>
    <mergeCell ref="M13:R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59"/>
    <col collapsed="false" customWidth="true" hidden="false" outlineLevel="0" max="2" min="2" style="2" width="8.69"/>
    <col collapsed="false" customWidth="true" hidden="false" outlineLevel="0" max="3" min="3" style="2" width="8.49"/>
    <col collapsed="false" customWidth="true" hidden="false" outlineLevel="0" max="4" min="4" style="2" width="10.09"/>
    <col collapsed="false" customWidth="true" hidden="false" outlineLevel="0" max="6" min="5" style="2" width="9.69"/>
    <col collapsed="false" customWidth="true" hidden="false" outlineLevel="0" max="7" min="7" style="2" width="10.69"/>
    <col collapsed="false" customWidth="true" hidden="false" outlineLevel="0" max="8" min="8" style="2" width="11.19"/>
    <col collapsed="false" customWidth="true" hidden="false" outlineLevel="0" max="9" min="9" style="2" width="10.39"/>
    <col collapsed="false" customWidth="true" hidden="false" outlineLevel="0" max="10" min="10" style="2" width="9.69"/>
    <col collapsed="false" customWidth="true" hidden="false" outlineLevel="0" max="11" min="11" style="2" width="10.69"/>
    <col collapsed="false" customWidth="true" hidden="false" outlineLevel="0" max="13" min="12" style="2" width="9.69"/>
    <col collapsed="false" customWidth="true" hidden="false" outlineLevel="0" max="14" min="14" style="2" width="10.19"/>
    <col collapsed="false" customWidth="true" hidden="false" outlineLevel="0" max="15" min="15" style="2" width="10.69"/>
    <col collapsed="false" customWidth="false" hidden="false" outlineLevel="0" max="257" min="16" style="2" width="9.59"/>
  </cols>
  <sheetData>
    <row r="7" customFormat="false" ht="24.6" hidden="false" customHeight="false" outlineLevel="0" collapsed="false">
      <c r="A7" s="36" t="s">
        <v>5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24.9" hidden="false" customHeight="true" outlineLevel="0" collapsed="false">
      <c r="A8" s="37" t="s">
        <v>5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49.9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</row>
    <row r="10" customFormat="false" ht="13.8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O10" s="41" t="s">
        <v>53</v>
      </c>
    </row>
    <row r="11" customFormat="false" ht="13.8" hidden="false" customHeight="false" outlineLevel="0" collapsed="false">
      <c r="A11" s="40" t="s">
        <v>5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O11" s="41" t="s">
        <v>124</v>
      </c>
    </row>
    <row r="12" customFormat="false" ht="21.9" hidden="false" customHeight="true" outlineLevel="0" collapsed="false">
      <c r="A12" s="42"/>
      <c r="B12" s="43" t="s">
        <v>125</v>
      </c>
      <c r="C12" s="43"/>
      <c r="D12" s="43"/>
      <c r="E12" s="43"/>
      <c r="F12" s="43"/>
      <c r="G12" s="43"/>
      <c r="H12" s="43"/>
      <c r="I12" s="44" t="s">
        <v>126</v>
      </c>
      <c r="J12" s="44"/>
      <c r="K12" s="44"/>
      <c r="L12" s="44"/>
      <c r="M12" s="44"/>
      <c r="N12" s="44"/>
      <c r="O12" s="44"/>
    </row>
    <row r="13" customFormat="false" ht="21.9" hidden="false" customHeight="true" outlineLevel="0" collapsed="false">
      <c r="A13" s="45" t="s">
        <v>59</v>
      </c>
      <c r="B13" s="46" t="s">
        <v>60</v>
      </c>
      <c r="C13" s="46"/>
      <c r="D13" s="46"/>
      <c r="E13" s="46"/>
      <c r="F13" s="46"/>
      <c r="G13" s="46"/>
      <c r="H13" s="47"/>
      <c r="I13" s="46" t="s">
        <v>60</v>
      </c>
      <c r="J13" s="46"/>
      <c r="K13" s="46"/>
      <c r="L13" s="46"/>
      <c r="M13" s="46"/>
      <c r="N13" s="46"/>
      <c r="O13" s="48"/>
    </row>
    <row r="14" customFormat="false" ht="21.9" hidden="false" customHeight="true" outlineLevel="0" collapsed="false">
      <c r="A14" s="49"/>
      <c r="B14" s="46" t="s">
        <v>65</v>
      </c>
      <c r="C14" s="46" t="s">
        <v>66</v>
      </c>
      <c r="D14" s="46" t="s">
        <v>67</v>
      </c>
      <c r="E14" s="46" t="s">
        <v>68</v>
      </c>
      <c r="F14" s="46" t="s">
        <v>62</v>
      </c>
      <c r="G14" s="46" t="s">
        <v>63</v>
      </c>
      <c r="H14" s="50" t="s">
        <v>64</v>
      </c>
      <c r="I14" s="46" t="s">
        <v>65</v>
      </c>
      <c r="J14" s="46" t="s">
        <v>66</v>
      </c>
      <c r="K14" s="46" t="s">
        <v>67</v>
      </c>
      <c r="L14" s="46" t="s">
        <v>68</v>
      </c>
      <c r="M14" s="46" t="s">
        <v>62</v>
      </c>
      <c r="N14" s="46" t="s">
        <v>63</v>
      </c>
      <c r="O14" s="46" t="s">
        <v>64</v>
      </c>
    </row>
    <row r="15" customFormat="false" ht="16.95" hidden="false" customHeight="true" outlineLevel="0" collapsed="false">
      <c r="A15" s="18" t="s">
        <v>69</v>
      </c>
      <c r="B15" s="19" t="n">
        <v>0</v>
      </c>
      <c r="C15" s="19" t="n">
        <v>0</v>
      </c>
      <c r="D15" s="19" t="n">
        <v>94.93358</v>
      </c>
      <c r="E15" s="19" t="n">
        <v>193.64861</v>
      </c>
      <c r="F15" s="19" t="n">
        <v>3863.23238</v>
      </c>
      <c r="G15" s="19" t="n">
        <v>6.08871</v>
      </c>
      <c r="H15" s="21" t="n">
        <v>4157.90328</v>
      </c>
      <c r="I15" s="19" t="n">
        <v>0</v>
      </c>
      <c r="J15" s="19" t="n">
        <v>530.37264</v>
      </c>
      <c r="K15" s="19" t="n">
        <v>3041.45655</v>
      </c>
      <c r="L15" s="19" t="n">
        <v>2220.048</v>
      </c>
      <c r="M15" s="19" t="n">
        <v>5150.61425</v>
      </c>
      <c r="N15" s="19" t="n">
        <v>8.11766</v>
      </c>
      <c r="O15" s="19" t="n">
        <v>10950.6091</v>
      </c>
    </row>
    <row r="16" customFormat="false" ht="16.95" hidden="false" customHeight="true" outlineLevel="0" collapsed="false">
      <c r="A16" s="18" t="s">
        <v>70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20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6.95" hidden="false" customHeight="true" outlineLevel="0" collapsed="false">
      <c r="A17" s="18" t="s">
        <v>71</v>
      </c>
      <c r="B17" s="19" t="n">
        <v>0</v>
      </c>
      <c r="C17" s="19" t="n">
        <v>0</v>
      </c>
      <c r="D17" s="19" t="n">
        <v>1.95727</v>
      </c>
      <c r="E17" s="19" t="n">
        <v>0.57868</v>
      </c>
      <c r="F17" s="19" t="n">
        <v>1147.1556</v>
      </c>
      <c r="G17" s="19" t="n">
        <v>22.68468</v>
      </c>
      <c r="H17" s="20" t="n">
        <v>1172.37623</v>
      </c>
      <c r="I17" s="19" t="n">
        <v>0</v>
      </c>
      <c r="J17" s="19" t="n">
        <v>0</v>
      </c>
      <c r="K17" s="19" t="n">
        <v>0</v>
      </c>
      <c r="L17" s="19" t="n">
        <v>77.59075</v>
      </c>
      <c r="M17" s="19" t="n">
        <v>3757.91601</v>
      </c>
      <c r="N17" s="19" t="n">
        <v>75.01888</v>
      </c>
      <c r="O17" s="19" t="n">
        <v>3910.52564</v>
      </c>
    </row>
    <row r="18" customFormat="false" ht="16.95" hidden="false" customHeight="true" outlineLevel="0" collapsed="false">
      <c r="A18" s="22" t="s">
        <v>72</v>
      </c>
      <c r="B18" s="23" t="n">
        <v>0</v>
      </c>
      <c r="C18" s="23" t="n">
        <v>0</v>
      </c>
      <c r="D18" s="23" t="n">
        <v>747.86345</v>
      </c>
      <c r="E18" s="23" t="n">
        <v>1080.63771</v>
      </c>
      <c r="F18" s="23" t="n">
        <v>1072.04448</v>
      </c>
      <c r="G18" s="23" t="n">
        <v>0</v>
      </c>
      <c r="H18" s="24" t="n">
        <v>2900.54564</v>
      </c>
      <c r="I18" s="23" t="n">
        <v>778.09029</v>
      </c>
      <c r="J18" s="23" t="n">
        <v>879.84159</v>
      </c>
      <c r="K18" s="23" t="n">
        <v>5917.69527</v>
      </c>
      <c r="L18" s="23" t="n">
        <v>3298.09053</v>
      </c>
      <c r="M18" s="23" t="n">
        <v>965.02757</v>
      </c>
      <c r="N18" s="23" t="n">
        <v>0</v>
      </c>
      <c r="O18" s="23" t="n">
        <v>11838.74525</v>
      </c>
    </row>
    <row r="19" customFormat="false" ht="16.95" hidden="false" customHeight="true" outlineLevel="0" collapsed="false">
      <c r="A19" s="18" t="s">
        <v>73</v>
      </c>
      <c r="B19" s="19" t="n">
        <v>0</v>
      </c>
      <c r="C19" s="19" t="n">
        <v>0</v>
      </c>
      <c r="D19" s="19" t="n">
        <v>113.81432</v>
      </c>
      <c r="E19" s="19" t="n">
        <v>90.30036</v>
      </c>
      <c r="F19" s="19" t="n">
        <v>1620.72686</v>
      </c>
      <c r="G19" s="19" t="n">
        <v>38.41775</v>
      </c>
      <c r="H19" s="20" t="n">
        <v>1863.25929</v>
      </c>
      <c r="I19" s="19" t="n">
        <v>0</v>
      </c>
      <c r="J19" s="19" t="n">
        <v>282.2624</v>
      </c>
      <c r="K19" s="19" t="n">
        <v>161.70071</v>
      </c>
      <c r="L19" s="19" t="n">
        <v>2649.24152</v>
      </c>
      <c r="M19" s="19" t="n">
        <v>7917.0937</v>
      </c>
      <c r="N19" s="19" t="n">
        <v>78.33824</v>
      </c>
      <c r="O19" s="19" t="n">
        <v>11088.63657</v>
      </c>
    </row>
    <row r="20" customFormat="false" ht="16.95" hidden="false" customHeight="true" outlineLevel="0" collapsed="false">
      <c r="A20" s="18" t="s">
        <v>74</v>
      </c>
      <c r="B20" s="19" t="n">
        <v>0</v>
      </c>
      <c r="C20" s="19" t="n">
        <v>0</v>
      </c>
      <c r="D20" s="19" t="n">
        <v>148.50392</v>
      </c>
      <c r="E20" s="19" t="n">
        <v>709.09868</v>
      </c>
      <c r="F20" s="19" t="n">
        <v>2548.11283</v>
      </c>
      <c r="G20" s="19" t="n">
        <v>18.33674</v>
      </c>
      <c r="H20" s="20" t="n">
        <v>3424.05217</v>
      </c>
      <c r="I20" s="19" t="n">
        <v>109.52037</v>
      </c>
      <c r="J20" s="19" t="n">
        <v>107.81208</v>
      </c>
      <c r="K20" s="19" t="n">
        <v>639.3272</v>
      </c>
      <c r="L20" s="19" t="n">
        <v>1647.78242</v>
      </c>
      <c r="M20" s="19" t="n">
        <v>2925.88278</v>
      </c>
      <c r="N20" s="19" t="n">
        <v>67.2219</v>
      </c>
      <c r="O20" s="19" t="n">
        <v>5497.54675</v>
      </c>
    </row>
    <row r="21" customFormat="false" ht="16.95" hidden="false" customHeight="true" outlineLevel="0" collapsed="false">
      <c r="A21" s="18" t="s">
        <v>75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256.70849</v>
      </c>
      <c r="G21" s="19" t="n">
        <v>0</v>
      </c>
      <c r="H21" s="20" t="n">
        <v>256.70849</v>
      </c>
      <c r="I21" s="19" t="n">
        <v>35.41385</v>
      </c>
      <c r="J21" s="19" t="n">
        <v>43.09981</v>
      </c>
      <c r="K21" s="19" t="n">
        <v>74.38816</v>
      </c>
      <c r="L21" s="19" t="n">
        <v>82.57171</v>
      </c>
      <c r="M21" s="19" t="n">
        <v>649.16277</v>
      </c>
      <c r="N21" s="19" t="n">
        <v>55.91859</v>
      </c>
      <c r="O21" s="19" t="n">
        <v>940.55489</v>
      </c>
    </row>
    <row r="22" customFormat="false" ht="16.95" hidden="false" customHeight="true" outlineLevel="0" collapsed="false">
      <c r="A22" s="22" t="s">
        <v>76</v>
      </c>
      <c r="B22" s="23" t="n">
        <v>0</v>
      </c>
      <c r="C22" s="23" t="n">
        <v>0</v>
      </c>
      <c r="D22" s="23" t="n">
        <v>0</v>
      </c>
      <c r="E22" s="23" t="n">
        <v>5.17418</v>
      </c>
      <c r="F22" s="23" t="n">
        <v>107.69106</v>
      </c>
      <c r="G22" s="23" t="n">
        <v>2.73152</v>
      </c>
      <c r="H22" s="24" t="n">
        <v>115.59676</v>
      </c>
      <c r="I22" s="23" t="n">
        <v>10.53504</v>
      </c>
      <c r="J22" s="23" t="n">
        <v>5.06804</v>
      </c>
      <c r="K22" s="23" t="n">
        <v>163.80381</v>
      </c>
      <c r="L22" s="23" t="n">
        <v>172.38183</v>
      </c>
      <c r="M22" s="23" t="n">
        <v>101.01046</v>
      </c>
      <c r="N22" s="23" t="n">
        <v>0</v>
      </c>
      <c r="O22" s="23" t="n">
        <v>452.79918</v>
      </c>
    </row>
    <row r="23" customFormat="false" ht="16.95" hidden="false" customHeight="true" outlineLevel="0" collapsed="false">
      <c r="A23" s="18" t="s">
        <v>77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20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6.95" hidden="false" customHeight="true" outlineLevel="0" collapsed="false">
      <c r="A24" s="18" t="s">
        <v>78</v>
      </c>
      <c r="B24" s="19" t="n">
        <v>0</v>
      </c>
      <c r="C24" s="19" t="n">
        <v>0</v>
      </c>
      <c r="D24" s="19" t="n">
        <v>37.39193</v>
      </c>
      <c r="E24" s="19" t="n">
        <v>150.23915</v>
      </c>
      <c r="F24" s="19" t="n">
        <v>2167.81999</v>
      </c>
      <c r="G24" s="19" t="n">
        <v>0</v>
      </c>
      <c r="H24" s="20" t="n">
        <v>2355.45107</v>
      </c>
      <c r="I24" s="19" t="n">
        <v>21.75689</v>
      </c>
      <c r="J24" s="19" t="n">
        <v>230.65584</v>
      </c>
      <c r="K24" s="19" t="n">
        <v>975.59479</v>
      </c>
      <c r="L24" s="19" t="n">
        <v>1046.38104</v>
      </c>
      <c r="M24" s="19" t="n">
        <v>1842.46438</v>
      </c>
      <c r="N24" s="19" t="n">
        <v>42.14787</v>
      </c>
      <c r="O24" s="19" t="n">
        <v>4159.00081</v>
      </c>
    </row>
    <row r="25" customFormat="false" ht="16.95" hidden="false" customHeight="true" outlineLevel="0" collapsed="false">
      <c r="A25" s="18" t="s">
        <v>79</v>
      </c>
      <c r="B25" s="19" t="n">
        <v>0</v>
      </c>
      <c r="C25" s="19" t="n">
        <v>245.82653</v>
      </c>
      <c r="D25" s="19" t="n">
        <v>1275.06233</v>
      </c>
      <c r="E25" s="19" t="n">
        <v>2668.60175</v>
      </c>
      <c r="F25" s="19" t="n">
        <v>288.42709</v>
      </c>
      <c r="G25" s="19" t="n">
        <v>29.7639</v>
      </c>
      <c r="H25" s="20" t="n">
        <v>4507.6816</v>
      </c>
      <c r="I25" s="19" t="n">
        <v>2087.62488</v>
      </c>
      <c r="J25" s="19" t="n">
        <v>3646.5623</v>
      </c>
      <c r="K25" s="19" t="n">
        <v>4347.93669</v>
      </c>
      <c r="L25" s="19" t="n">
        <v>1202.42327</v>
      </c>
      <c r="M25" s="19" t="n">
        <v>230.69456</v>
      </c>
      <c r="N25" s="19" t="n">
        <v>0</v>
      </c>
      <c r="O25" s="19" t="n">
        <v>11515.2417</v>
      </c>
    </row>
    <row r="26" customFormat="false" ht="16.95" hidden="false" customHeight="true" outlineLevel="0" collapsed="false">
      <c r="A26" s="22" t="s">
        <v>80</v>
      </c>
      <c r="B26" s="23" t="n">
        <v>0</v>
      </c>
      <c r="C26" s="23" t="n">
        <v>27.46</v>
      </c>
      <c r="D26" s="23" t="n">
        <v>32.38</v>
      </c>
      <c r="E26" s="23" t="n">
        <v>71.39</v>
      </c>
      <c r="F26" s="23" t="n">
        <v>113.127</v>
      </c>
      <c r="G26" s="23" t="n">
        <v>1.18</v>
      </c>
      <c r="H26" s="24" t="n">
        <v>245.537</v>
      </c>
      <c r="I26" s="23" t="n">
        <v>16.12</v>
      </c>
      <c r="J26" s="23" t="n">
        <v>56.992</v>
      </c>
      <c r="K26" s="23" t="n">
        <v>56.85</v>
      </c>
      <c r="L26" s="23" t="n">
        <v>34.865</v>
      </c>
      <c r="M26" s="23" t="n">
        <v>59.088</v>
      </c>
      <c r="N26" s="23" t="n">
        <v>0.69</v>
      </c>
      <c r="O26" s="23" t="n">
        <v>224.605</v>
      </c>
    </row>
    <row r="27" customFormat="false" ht="16.95" hidden="false" customHeight="true" outlineLevel="0" collapsed="false">
      <c r="A27" s="18" t="s">
        <v>81</v>
      </c>
      <c r="B27" s="19" t="n">
        <v>0</v>
      </c>
      <c r="C27" s="19" t="n">
        <v>0</v>
      </c>
      <c r="D27" s="19" t="n">
        <v>41.92654</v>
      </c>
      <c r="E27" s="19" t="n">
        <v>50.17967</v>
      </c>
      <c r="F27" s="19" t="n">
        <v>1300.00593</v>
      </c>
      <c r="G27" s="19" t="n">
        <v>0</v>
      </c>
      <c r="H27" s="20" t="n">
        <v>1392.11214</v>
      </c>
      <c r="I27" s="19" t="n">
        <v>103.69146</v>
      </c>
      <c r="J27" s="19" t="n">
        <v>0</v>
      </c>
      <c r="K27" s="19" t="n">
        <v>927.67785</v>
      </c>
      <c r="L27" s="19" t="n">
        <v>929.7136</v>
      </c>
      <c r="M27" s="19" t="n">
        <v>3891.60152</v>
      </c>
      <c r="N27" s="19" t="n">
        <v>0</v>
      </c>
      <c r="O27" s="19" t="n">
        <v>5852.68443</v>
      </c>
    </row>
    <row r="28" customFormat="false" ht="16.95" hidden="false" customHeight="true" outlineLevel="0" collapsed="false">
      <c r="A28" s="18" t="s">
        <v>82</v>
      </c>
      <c r="B28" s="19" t="n">
        <v>0</v>
      </c>
      <c r="C28" s="19" t="n">
        <v>0</v>
      </c>
      <c r="D28" s="19" t="n">
        <v>0</v>
      </c>
      <c r="E28" s="19" t="n">
        <v>763.17676</v>
      </c>
      <c r="F28" s="19" t="n">
        <v>2904.52186</v>
      </c>
      <c r="G28" s="19" t="n">
        <v>990.94032</v>
      </c>
      <c r="H28" s="20" t="n">
        <v>4658.63894</v>
      </c>
      <c r="I28" s="19" t="n">
        <v>199.80426</v>
      </c>
      <c r="J28" s="19" t="n">
        <v>1129.73104</v>
      </c>
      <c r="K28" s="19" t="n">
        <v>2595.16714</v>
      </c>
      <c r="L28" s="19" t="n">
        <v>7254.68843</v>
      </c>
      <c r="M28" s="19" t="n">
        <v>2208.28621</v>
      </c>
      <c r="N28" s="19" t="n">
        <v>283.47519</v>
      </c>
      <c r="O28" s="19" t="n">
        <v>13671.15227</v>
      </c>
    </row>
    <row r="29" customFormat="false" ht="16.95" hidden="false" customHeight="true" outlineLevel="0" collapsed="false">
      <c r="A29" s="18" t="s">
        <v>83</v>
      </c>
      <c r="B29" s="19" t="n">
        <v>0</v>
      </c>
      <c r="C29" s="19" t="n">
        <v>12.50368</v>
      </c>
      <c r="D29" s="19" t="n">
        <v>19.65421</v>
      </c>
      <c r="E29" s="19" t="n">
        <v>115.7502</v>
      </c>
      <c r="F29" s="19" t="n">
        <v>2007.02808</v>
      </c>
      <c r="G29" s="19" t="n">
        <v>0</v>
      </c>
      <c r="H29" s="20" t="n">
        <v>2154.93617</v>
      </c>
      <c r="I29" s="19" t="n">
        <v>19.6053</v>
      </c>
      <c r="J29" s="19" t="n">
        <v>50.388</v>
      </c>
      <c r="K29" s="19" t="n">
        <v>1032.40505</v>
      </c>
      <c r="L29" s="19" t="n">
        <v>2591.51626</v>
      </c>
      <c r="M29" s="19" t="n">
        <v>6357.5134</v>
      </c>
      <c r="N29" s="19" t="n">
        <v>0</v>
      </c>
      <c r="O29" s="19" t="n">
        <v>10051.42801</v>
      </c>
    </row>
    <row r="30" customFormat="false" ht="16.95" hidden="false" customHeight="true" outlineLevel="0" collapsed="false">
      <c r="A30" s="22" t="s">
        <v>84</v>
      </c>
      <c r="B30" s="23" t="n">
        <v>0</v>
      </c>
      <c r="C30" s="23" t="n">
        <v>0</v>
      </c>
      <c r="D30" s="23" t="n">
        <v>76.33695</v>
      </c>
      <c r="E30" s="23" t="n">
        <v>537.59241</v>
      </c>
      <c r="F30" s="23" t="n">
        <v>2782.97904</v>
      </c>
      <c r="G30" s="23" t="n">
        <v>398.36612</v>
      </c>
      <c r="H30" s="24" t="n">
        <v>3795.27452</v>
      </c>
      <c r="I30" s="23" t="n">
        <v>0.1845</v>
      </c>
      <c r="J30" s="23" t="n">
        <v>0</v>
      </c>
      <c r="K30" s="23" t="n">
        <v>479.1256</v>
      </c>
      <c r="L30" s="23" t="n">
        <v>9058.03264</v>
      </c>
      <c r="M30" s="23" t="n">
        <v>3784.13776</v>
      </c>
      <c r="N30" s="23" t="n">
        <v>798.52034</v>
      </c>
      <c r="O30" s="23" t="n">
        <v>14120.00084</v>
      </c>
    </row>
    <row r="31" customFormat="false" ht="16.95" hidden="false" customHeight="true" outlineLevel="0" collapsed="false">
      <c r="A31" s="18" t="s">
        <v>85</v>
      </c>
      <c r="B31" s="19" t="n">
        <v>0</v>
      </c>
      <c r="C31" s="19" t="n">
        <v>14.1229</v>
      </c>
      <c r="D31" s="19" t="n">
        <v>2.65318</v>
      </c>
      <c r="E31" s="19" t="n">
        <v>318.91677</v>
      </c>
      <c r="F31" s="19" t="n">
        <v>3753.75249</v>
      </c>
      <c r="G31" s="19" t="n">
        <v>162.4938</v>
      </c>
      <c r="H31" s="20" t="n">
        <v>4251.93914</v>
      </c>
      <c r="I31" s="19" t="n">
        <v>0</v>
      </c>
      <c r="J31" s="19" t="n">
        <v>660.42316</v>
      </c>
      <c r="K31" s="19" t="n">
        <v>3075.50597</v>
      </c>
      <c r="L31" s="19" t="n">
        <v>8639.34747</v>
      </c>
      <c r="M31" s="19" t="n">
        <v>9540.82642</v>
      </c>
      <c r="N31" s="19" t="n">
        <v>853.99198</v>
      </c>
      <c r="O31" s="19" t="n">
        <v>22770.095</v>
      </c>
    </row>
    <row r="32" customFormat="false" ht="16.95" hidden="false" customHeight="true" outlineLevel="0" collapsed="false">
      <c r="A32" s="18" t="s">
        <v>86</v>
      </c>
      <c r="B32" s="19" t="n">
        <v>0</v>
      </c>
      <c r="C32" s="19" t="n">
        <v>186.70728</v>
      </c>
      <c r="D32" s="19" t="n">
        <v>940.57316</v>
      </c>
      <c r="E32" s="19" t="n">
        <v>506.34606</v>
      </c>
      <c r="F32" s="19" t="n">
        <v>782.39249</v>
      </c>
      <c r="G32" s="19" t="n">
        <v>28.2879</v>
      </c>
      <c r="H32" s="20" t="n">
        <v>2444.30689</v>
      </c>
      <c r="I32" s="19" t="n">
        <v>98.15825</v>
      </c>
      <c r="J32" s="19" t="n">
        <v>1394.71587</v>
      </c>
      <c r="K32" s="19" t="n">
        <v>3618.36738</v>
      </c>
      <c r="L32" s="19" t="n">
        <v>540.8301</v>
      </c>
      <c r="M32" s="19" t="n">
        <v>290.20646</v>
      </c>
      <c r="N32" s="19" t="n">
        <v>15.69013</v>
      </c>
      <c r="O32" s="19" t="n">
        <v>5957.96819</v>
      </c>
    </row>
    <row r="33" customFormat="false" ht="16.95" hidden="false" customHeight="true" outlineLevel="0" collapsed="false">
      <c r="A33" s="18" t="s">
        <v>87</v>
      </c>
      <c r="B33" s="19" t="n">
        <v>0</v>
      </c>
      <c r="C33" s="19" t="n">
        <v>0</v>
      </c>
      <c r="D33" s="19" t="n">
        <v>15.25888</v>
      </c>
      <c r="E33" s="19" t="n">
        <v>352.76916</v>
      </c>
      <c r="F33" s="19" t="n">
        <v>1230.58842</v>
      </c>
      <c r="G33" s="19" t="n">
        <v>0</v>
      </c>
      <c r="H33" s="20" t="n">
        <v>1598.61646</v>
      </c>
      <c r="I33" s="19" t="n">
        <v>0</v>
      </c>
      <c r="J33" s="19" t="n">
        <v>8.9507</v>
      </c>
      <c r="K33" s="19" t="n">
        <v>786.5434</v>
      </c>
      <c r="L33" s="19" t="n">
        <v>2312.35833</v>
      </c>
      <c r="M33" s="19" t="n">
        <v>1538.83499</v>
      </c>
      <c r="N33" s="19" t="n">
        <v>0</v>
      </c>
      <c r="O33" s="19" t="n">
        <v>4646.68742</v>
      </c>
    </row>
    <row r="34" customFormat="false" ht="16.95" hidden="false" customHeight="true" outlineLevel="0" collapsed="false">
      <c r="A34" s="22" t="s">
        <v>88</v>
      </c>
      <c r="B34" s="23" t="n">
        <v>0</v>
      </c>
      <c r="C34" s="23" t="n">
        <v>14.71</v>
      </c>
      <c r="D34" s="23" t="n">
        <v>88.93</v>
      </c>
      <c r="E34" s="23" t="n">
        <v>127.92</v>
      </c>
      <c r="F34" s="23" t="n">
        <v>750.43</v>
      </c>
      <c r="G34" s="23" t="n">
        <v>37.35</v>
      </c>
      <c r="H34" s="24" t="n">
        <v>1019.34</v>
      </c>
      <c r="I34" s="23" t="n">
        <v>197.85</v>
      </c>
      <c r="J34" s="23" t="n">
        <v>53.35</v>
      </c>
      <c r="K34" s="23" t="n">
        <v>1154.25</v>
      </c>
      <c r="L34" s="23" t="n">
        <v>892.81</v>
      </c>
      <c r="M34" s="23" t="n">
        <v>820.64</v>
      </c>
      <c r="N34" s="23" t="n">
        <v>94.56</v>
      </c>
      <c r="O34" s="23" t="n">
        <v>3213.46</v>
      </c>
    </row>
    <row r="35" customFormat="false" ht="16.95" hidden="false" customHeight="true" outlineLevel="0" collapsed="false">
      <c r="A35" s="18" t="s">
        <v>89</v>
      </c>
      <c r="B35" s="19" t="n">
        <v>0</v>
      </c>
      <c r="C35" s="19" t="n">
        <v>0</v>
      </c>
      <c r="D35" s="19" t="n">
        <v>32.62857</v>
      </c>
      <c r="E35" s="19" t="n">
        <v>137.27285</v>
      </c>
      <c r="F35" s="19" t="n">
        <v>545.69448</v>
      </c>
      <c r="G35" s="19" t="n">
        <v>0</v>
      </c>
      <c r="H35" s="20" t="n">
        <v>715.5959</v>
      </c>
      <c r="I35" s="19" t="n">
        <v>6.8175</v>
      </c>
      <c r="J35" s="19" t="n">
        <v>10.58867</v>
      </c>
      <c r="K35" s="19" t="n">
        <v>553.4891</v>
      </c>
      <c r="L35" s="19" t="n">
        <v>434.27042</v>
      </c>
      <c r="M35" s="19" t="n">
        <v>308.38715</v>
      </c>
      <c r="N35" s="19" t="n">
        <v>14.51208</v>
      </c>
      <c r="O35" s="19" t="n">
        <v>1328.06492</v>
      </c>
    </row>
    <row r="36" customFormat="false" ht="16.95" hidden="false" customHeight="true" outlineLevel="0" collapsed="false">
      <c r="A36" s="18" t="s">
        <v>90</v>
      </c>
      <c r="B36" s="19" t="n">
        <v>0</v>
      </c>
      <c r="C36" s="19" t="n">
        <v>0</v>
      </c>
      <c r="D36" s="19" t="n">
        <v>0</v>
      </c>
      <c r="E36" s="19" t="n">
        <v>63.13939</v>
      </c>
      <c r="F36" s="19" t="n">
        <v>165.99576</v>
      </c>
      <c r="G36" s="19" t="n">
        <v>62.95736</v>
      </c>
      <c r="H36" s="20" t="n">
        <v>292.09251</v>
      </c>
      <c r="I36" s="19" t="n">
        <v>0</v>
      </c>
      <c r="J36" s="19" t="n">
        <v>91.76882</v>
      </c>
      <c r="K36" s="19" t="n">
        <v>138.63259</v>
      </c>
      <c r="L36" s="19" t="n">
        <v>414.29467</v>
      </c>
      <c r="M36" s="19" t="n">
        <v>150.26198</v>
      </c>
      <c r="N36" s="19" t="n">
        <v>30.93652</v>
      </c>
      <c r="O36" s="19" t="n">
        <v>825.89458</v>
      </c>
    </row>
    <row r="37" customFormat="false" ht="16.95" hidden="false" customHeight="true" outlineLevel="0" collapsed="false">
      <c r="A37" s="18" t="s">
        <v>91</v>
      </c>
      <c r="B37" s="19" t="n">
        <v>55.77573</v>
      </c>
      <c r="C37" s="19" t="n">
        <v>44.54919</v>
      </c>
      <c r="D37" s="19" t="n">
        <v>288.07681</v>
      </c>
      <c r="E37" s="19" t="n">
        <v>1863.05274</v>
      </c>
      <c r="F37" s="19" t="n">
        <v>2571.79468</v>
      </c>
      <c r="G37" s="19" t="n">
        <v>15.06222</v>
      </c>
      <c r="H37" s="20" t="n">
        <v>4838.31137</v>
      </c>
      <c r="I37" s="19" t="n">
        <v>1011.37458</v>
      </c>
      <c r="J37" s="19" t="n">
        <v>393.7846</v>
      </c>
      <c r="K37" s="19" t="n">
        <v>3562.26356</v>
      </c>
      <c r="L37" s="19" t="n">
        <v>7367.97806</v>
      </c>
      <c r="M37" s="19" t="n">
        <v>3684.17155</v>
      </c>
      <c r="N37" s="19" t="n">
        <v>315.16921</v>
      </c>
      <c r="O37" s="19" t="n">
        <v>16334.74156</v>
      </c>
    </row>
    <row r="38" customFormat="false" ht="16.95" hidden="false" customHeight="true" outlineLevel="0" collapsed="false">
      <c r="A38" s="22" t="s">
        <v>92</v>
      </c>
      <c r="B38" s="23" t="n">
        <v>0</v>
      </c>
      <c r="C38" s="23" t="n">
        <v>0</v>
      </c>
      <c r="D38" s="23" t="n">
        <v>15.228</v>
      </c>
      <c r="E38" s="23" t="n">
        <v>50.11687</v>
      </c>
      <c r="F38" s="23" t="n">
        <v>6257.06098</v>
      </c>
      <c r="G38" s="23" t="n">
        <v>204.65405</v>
      </c>
      <c r="H38" s="24" t="n">
        <v>6527.0599</v>
      </c>
      <c r="I38" s="23" t="n">
        <v>64.20708</v>
      </c>
      <c r="J38" s="23" t="n">
        <v>0</v>
      </c>
      <c r="K38" s="23" t="n">
        <v>0</v>
      </c>
      <c r="L38" s="23" t="n">
        <v>532.48324</v>
      </c>
      <c r="M38" s="23" t="n">
        <v>14340.25513</v>
      </c>
      <c r="N38" s="23" t="n">
        <v>1033.51928</v>
      </c>
      <c r="O38" s="23" t="n">
        <v>15970.46473</v>
      </c>
    </row>
    <row r="39" customFormat="false" ht="16.95" hidden="false" customHeight="true" outlineLevel="0" collapsed="false">
      <c r="A39" s="18" t="s">
        <v>93</v>
      </c>
      <c r="B39" s="19" t="n">
        <v>0</v>
      </c>
      <c r="C39" s="19" t="n">
        <v>15.60369</v>
      </c>
      <c r="D39" s="19" t="n">
        <v>205.49243</v>
      </c>
      <c r="E39" s="19" t="n">
        <v>1395.52926</v>
      </c>
      <c r="F39" s="19" t="n">
        <v>1924.47522</v>
      </c>
      <c r="G39" s="19" t="n">
        <v>186.57358</v>
      </c>
      <c r="H39" s="20" t="n">
        <v>3727.67418</v>
      </c>
      <c r="I39" s="19" t="n">
        <v>285.46571</v>
      </c>
      <c r="J39" s="19" t="n">
        <v>1585.58792</v>
      </c>
      <c r="K39" s="19" t="n">
        <v>5417.34046</v>
      </c>
      <c r="L39" s="19" t="n">
        <v>2908.76226</v>
      </c>
      <c r="M39" s="19" t="n">
        <v>1693.01858</v>
      </c>
      <c r="N39" s="19" t="n">
        <v>29.2664</v>
      </c>
      <c r="O39" s="19" t="n">
        <v>11919.44133</v>
      </c>
    </row>
    <row r="40" customFormat="false" ht="16.95" hidden="false" customHeight="true" outlineLevel="0" collapsed="false">
      <c r="A40" s="18" t="s">
        <v>94</v>
      </c>
      <c r="B40" s="19" t="n">
        <v>0</v>
      </c>
      <c r="C40" s="19" t="n">
        <v>0</v>
      </c>
      <c r="D40" s="19" t="n">
        <v>1177.79528</v>
      </c>
      <c r="E40" s="19" t="n">
        <v>1648.79353</v>
      </c>
      <c r="F40" s="19" t="n">
        <v>1103.35863</v>
      </c>
      <c r="G40" s="19" t="n">
        <v>66.35329</v>
      </c>
      <c r="H40" s="20" t="n">
        <v>3996.30073</v>
      </c>
      <c r="I40" s="19" t="n">
        <v>0</v>
      </c>
      <c r="J40" s="19" t="n">
        <v>0</v>
      </c>
      <c r="K40" s="19" t="n">
        <v>9451.74305</v>
      </c>
      <c r="L40" s="19" t="n">
        <v>5577.17125</v>
      </c>
      <c r="M40" s="19" t="n">
        <v>1224.25415</v>
      </c>
      <c r="N40" s="19" t="n">
        <v>184.43825</v>
      </c>
      <c r="O40" s="19" t="n">
        <v>16437.6067</v>
      </c>
    </row>
    <row r="41" customFormat="false" ht="16.95" hidden="false" customHeight="true" outlineLevel="0" collapsed="false">
      <c r="A41" s="18" t="s">
        <v>95</v>
      </c>
      <c r="B41" s="19" t="n">
        <v>0</v>
      </c>
      <c r="C41" s="19" t="n">
        <v>0</v>
      </c>
      <c r="D41" s="19" t="n">
        <v>39.78808</v>
      </c>
      <c r="E41" s="19" t="n">
        <v>396.52182</v>
      </c>
      <c r="F41" s="19" t="n">
        <v>2335.29469</v>
      </c>
      <c r="G41" s="19" t="n">
        <v>0</v>
      </c>
      <c r="H41" s="20" t="n">
        <v>2771.60459</v>
      </c>
      <c r="I41" s="19" t="n">
        <v>209.86684</v>
      </c>
      <c r="J41" s="19" t="n">
        <v>302.19542</v>
      </c>
      <c r="K41" s="19" t="n">
        <v>942.80827</v>
      </c>
      <c r="L41" s="19" t="n">
        <v>525.4199</v>
      </c>
      <c r="M41" s="19" t="n">
        <v>4965.47658</v>
      </c>
      <c r="N41" s="19" t="n">
        <v>0</v>
      </c>
      <c r="O41" s="19" t="n">
        <v>6945.76701</v>
      </c>
    </row>
    <row r="42" customFormat="false" ht="16.95" hidden="false" customHeight="true" outlineLevel="0" collapsed="false">
      <c r="A42" s="22" t="s">
        <v>96</v>
      </c>
      <c r="B42" s="23" t="n">
        <v>0</v>
      </c>
      <c r="C42" s="23" t="n">
        <v>0</v>
      </c>
      <c r="D42" s="23" t="n">
        <v>4.02714</v>
      </c>
      <c r="E42" s="23" t="n">
        <v>11.73926</v>
      </c>
      <c r="F42" s="23" t="n">
        <v>4069.05281</v>
      </c>
      <c r="G42" s="23" t="n">
        <v>68.15913</v>
      </c>
      <c r="H42" s="24" t="n">
        <v>4152.97834</v>
      </c>
      <c r="I42" s="23" t="n">
        <v>900.21095</v>
      </c>
      <c r="J42" s="23" t="n">
        <v>570.34605</v>
      </c>
      <c r="K42" s="23" t="n">
        <v>1137.68751</v>
      </c>
      <c r="L42" s="23" t="n">
        <v>3075.44525</v>
      </c>
      <c r="M42" s="23" t="n">
        <v>5146.9874</v>
      </c>
      <c r="N42" s="23" t="n">
        <v>636.59987</v>
      </c>
      <c r="O42" s="23" t="n">
        <v>11467.27703</v>
      </c>
    </row>
    <row r="43" customFormat="false" ht="16.95" hidden="false" customHeight="true" outlineLevel="0" collapsed="false">
      <c r="A43" s="18" t="s">
        <v>97</v>
      </c>
      <c r="B43" s="19" t="n">
        <v>0</v>
      </c>
      <c r="C43" s="19" t="n">
        <v>2.34562</v>
      </c>
      <c r="D43" s="19" t="n">
        <v>6.73224</v>
      </c>
      <c r="E43" s="19" t="n">
        <v>71.32134</v>
      </c>
      <c r="F43" s="19" t="n">
        <v>626.70073</v>
      </c>
      <c r="G43" s="19" t="n">
        <v>50.09654</v>
      </c>
      <c r="H43" s="20" t="n">
        <v>757.19647</v>
      </c>
      <c r="I43" s="19" t="n">
        <v>0.137</v>
      </c>
      <c r="J43" s="19" t="n">
        <v>0</v>
      </c>
      <c r="K43" s="19" t="n">
        <v>178.73233</v>
      </c>
      <c r="L43" s="19" t="n">
        <v>261.61141</v>
      </c>
      <c r="M43" s="19" t="n">
        <v>1387.5493</v>
      </c>
      <c r="N43" s="19" t="n">
        <v>206.47709</v>
      </c>
      <c r="O43" s="19" t="n">
        <v>2034.50713</v>
      </c>
    </row>
    <row r="44" customFormat="false" ht="16.95" hidden="false" customHeight="true" outlineLevel="0" collapsed="false">
      <c r="A44" s="18" t="s">
        <v>98</v>
      </c>
      <c r="B44" s="19" t="n">
        <v>0</v>
      </c>
      <c r="C44" s="19" t="n">
        <v>0</v>
      </c>
      <c r="D44" s="19" t="n">
        <v>23.08489</v>
      </c>
      <c r="E44" s="19" t="n">
        <v>20.00864</v>
      </c>
      <c r="F44" s="19" t="n">
        <v>460.00336</v>
      </c>
      <c r="G44" s="19" t="n">
        <v>122.40781</v>
      </c>
      <c r="H44" s="20" t="n">
        <v>625.5047</v>
      </c>
      <c r="I44" s="19" t="n">
        <v>0</v>
      </c>
      <c r="J44" s="19" t="n">
        <v>0</v>
      </c>
      <c r="K44" s="19" t="n">
        <v>1.07729</v>
      </c>
      <c r="L44" s="19" t="n">
        <v>27.98431</v>
      </c>
      <c r="M44" s="19" t="n">
        <v>822.99817</v>
      </c>
      <c r="N44" s="19" t="n">
        <v>187.3282</v>
      </c>
      <c r="O44" s="19" t="n">
        <v>1039.38797</v>
      </c>
    </row>
    <row r="45" customFormat="false" ht="16.95" hidden="false" customHeight="true" outlineLevel="0" collapsed="false">
      <c r="A45" s="18" t="s">
        <v>99</v>
      </c>
      <c r="B45" s="19" t="n">
        <v>0</v>
      </c>
      <c r="C45" s="19" t="n">
        <v>0</v>
      </c>
      <c r="D45" s="19" t="n">
        <v>0</v>
      </c>
      <c r="E45" s="19" t="n">
        <v>17.70307</v>
      </c>
      <c r="F45" s="19" t="n">
        <v>263.90848</v>
      </c>
      <c r="G45" s="19" t="n">
        <v>8.29446</v>
      </c>
      <c r="H45" s="20" t="n">
        <v>289.90601</v>
      </c>
      <c r="I45" s="19" t="n">
        <v>0</v>
      </c>
      <c r="J45" s="19" t="n">
        <v>0</v>
      </c>
      <c r="K45" s="19" t="n">
        <v>39.21308</v>
      </c>
      <c r="L45" s="19" t="n">
        <v>115.86556</v>
      </c>
      <c r="M45" s="19" t="n">
        <v>518.5268</v>
      </c>
      <c r="N45" s="19" t="n">
        <v>98.63515</v>
      </c>
      <c r="O45" s="19" t="n">
        <v>772.24059</v>
      </c>
    </row>
    <row r="46" customFormat="false" ht="16.95" hidden="false" customHeight="true" outlineLevel="0" collapsed="false">
      <c r="A46" s="22" t="s">
        <v>100</v>
      </c>
      <c r="B46" s="23" t="n">
        <v>0</v>
      </c>
      <c r="C46" s="23" t="n">
        <v>0</v>
      </c>
      <c r="D46" s="23" t="n">
        <v>0</v>
      </c>
      <c r="E46" s="23" t="n">
        <v>30.93493</v>
      </c>
      <c r="F46" s="23" t="n">
        <v>1755.89772</v>
      </c>
      <c r="G46" s="23" t="n">
        <v>83.53588</v>
      </c>
      <c r="H46" s="24" t="n">
        <v>1870.36853</v>
      </c>
      <c r="I46" s="23" t="n">
        <v>0</v>
      </c>
      <c r="J46" s="23" t="n">
        <v>92.0412</v>
      </c>
      <c r="K46" s="23" t="n">
        <v>1251.10216</v>
      </c>
      <c r="L46" s="23" t="n">
        <v>430.45773</v>
      </c>
      <c r="M46" s="23" t="n">
        <v>1613.16677</v>
      </c>
      <c r="N46" s="23" t="n">
        <v>385.85593</v>
      </c>
      <c r="O46" s="23" t="n">
        <v>3772.62379</v>
      </c>
    </row>
    <row r="47" customFormat="false" ht="16.95" hidden="false" customHeight="true" outlineLevel="0" collapsed="false">
      <c r="A47" s="18" t="s">
        <v>101</v>
      </c>
      <c r="B47" s="19" t="n">
        <v>0</v>
      </c>
      <c r="C47" s="19" t="n">
        <v>0</v>
      </c>
      <c r="D47" s="19" t="n">
        <v>606.02916</v>
      </c>
      <c r="E47" s="19" t="n">
        <v>1465.46222</v>
      </c>
      <c r="F47" s="19" t="n">
        <v>1061.95568</v>
      </c>
      <c r="G47" s="19" t="n">
        <v>0</v>
      </c>
      <c r="H47" s="20" t="n">
        <v>3133.44706</v>
      </c>
      <c r="I47" s="19" t="n">
        <v>0</v>
      </c>
      <c r="J47" s="19" t="n">
        <v>0</v>
      </c>
      <c r="K47" s="19" t="n">
        <v>1333.8785</v>
      </c>
      <c r="L47" s="19" t="n">
        <v>2935.02882</v>
      </c>
      <c r="M47" s="19" t="n">
        <v>1470.87255</v>
      </c>
      <c r="N47" s="19" t="n">
        <v>0</v>
      </c>
      <c r="O47" s="19" t="n">
        <v>5739.77987</v>
      </c>
    </row>
    <row r="48" customFormat="false" ht="16.95" hidden="false" customHeight="true" outlineLevel="0" collapsed="false">
      <c r="A48" s="18" t="s">
        <v>102</v>
      </c>
      <c r="B48" s="19" t="n">
        <v>7.27604</v>
      </c>
      <c r="C48" s="19" t="n">
        <v>134.78538</v>
      </c>
      <c r="D48" s="19" t="n">
        <v>545.21646</v>
      </c>
      <c r="E48" s="19" t="n">
        <v>522.21899</v>
      </c>
      <c r="F48" s="19" t="n">
        <v>1414.06872</v>
      </c>
      <c r="G48" s="19" t="n">
        <v>0</v>
      </c>
      <c r="H48" s="20" t="n">
        <v>2623.56559</v>
      </c>
      <c r="I48" s="19" t="n">
        <v>79.20409</v>
      </c>
      <c r="J48" s="19" t="n">
        <v>793.08018</v>
      </c>
      <c r="K48" s="19" t="n">
        <v>1515.49558</v>
      </c>
      <c r="L48" s="19" t="n">
        <v>3365.37694</v>
      </c>
      <c r="M48" s="19" t="n">
        <v>2140.89415</v>
      </c>
      <c r="N48" s="19" t="n">
        <v>7.8862</v>
      </c>
      <c r="O48" s="19" t="n">
        <v>7901.93714</v>
      </c>
    </row>
    <row r="49" customFormat="false" ht="16.95" hidden="false" customHeight="true" outlineLevel="0" collapsed="false">
      <c r="A49" s="18" t="s">
        <v>103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2515.16466</v>
      </c>
      <c r="G49" s="19" t="n">
        <v>0</v>
      </c>
      <c r="H49" s="20" t="n">
        <v>2515.16466</v>
      </c>
      <c r="I49" s="19" t="n">
        <v>0</v>
      </c>
      <c r="J49" s="19" t="n">
        <v>0</v>
      </c>
      <c r="K49" s="19" t="n">
        <v>0</v>
      </c>
      <c r="L49" s="19" t="n">
        <v>615.27472</v>
      </c>
      <c r="M49" s="19" t="n">
        <v>10985.35877</v>
      </c>
      <c r="N49" s="19" t="n">
        <v>0</v>
      </c>
      <c r="O49" s="19" t="n">
        <v>11600.63349</v>
      </c>
    </row>
    <row r="50" customFormat="false" ht="16.95" hidden="false" customHeight="true" outlineLevel="0" collapsed="false">
      <c r="A50" s="22" t="s">
        <v>104</v>
      </c>
      <c r="B50" s="23" t="n">
        <v>0</v>
      </c>
      <c r="C50" s="23" t="n">
        <v>114.15895</v>
      </c>
      <c r="D50" s="23" t="n">
        <v>523.4122</v>
      </c>
      <c r="E50" s="23" t="n">
        <v>464.59143</v>
      </c>
      <c r="F50" s="23" t="n">
        <v>1465.16052</v>
      </c>
      <c r="G50" s="23" t="n">
        <v>7.36625</v>
      </c>
      <c r="H50" s="24" t="n">
        <v>2574.68935</v>
      </c>
      <c r="I50" s="23" t="n">
        <v>0</v>
      </c>
      <c r="J50" s="23" t="n">
        <v>2567.89436</v>
      </c>
      <c r="K50" s="23" t="n">
        <v>4525.57898</v>
      </c>
      <c r="L50" s="23" t="n">
        <v>918.85147</v>
      </c>
      <c r="M50" s="23" t="n">
        <v>2867.15991</v>
      </c>
      <c r="N50" s="23" t="n">
        <v>19.16203</v>
      </c>
      <c r="O50" s="23" t="n">
        <v>10898.64675</v>
      </c>
    </row>
    <row r="51" customFormat="false" ht="16.95" hidden="false" customHeight="true" outlineLevel="0" collapsed="false">
      <c r="A51" s="18" t="s">
        <v>105</v>
      </c>
      <c r="B51" s="19" t="n">
        <v>0</v>
      </c>
      <c r="C51" s="19" t="n">
        <v>0</v>
      </c>
      <c r="D51" s="19" t="n">
        <v>0</v>
      </c>
      <c r="E51" s="19" t="n">
        <v>247.21085</v>
      </c>
      <c r="F51" s="19" t="n">
        <v>2379.27332</v>
      </c>
      <c r="G51" s="19" t="n">
        <v>33.7353</v>
      </c>
      <c r="H51" s="20" t="n">
        <v>2660.21947</v>
      </c>
      <c r="I51" s="19" t="n">
        <v>504.60312</v>
      </c>
      <c r="J51" s="19" t="n">
        <v>2397.85299</v>
      </c>
      <c r="K51" s="19" t="n">
        <v>6200.08056</v>
      </c>
      <c r="L51" s="19" t="n">
        <v>3952.33489</v>
      </c>
      <c r="M51" s="19" t="n">
        <v>7984.68766</v>
      </c>
      <c r="N51" s="19" t="n">
        <v>153.60377</v>
      </c>
      <c r="O51" s="19" t="n">
        <v>21193.16299</v>
      </c>
    </row>
    <row r="52" customFormat="false" ht="16.95" hidden="false" customHeight="true" outlineLevel="0" collapsed="false">
      <c r="A52" s="18" t="s">
        <v>106</v>
      </c>
      <c r="B52" s="19" t="n">
        <v>0</v>
      </c>
      <c r="C52" s="19" t="n">
        <v>1.1235</v>
      </c>
      <c r="D52" s="19" t="n">
        <v>98.16217</v>
      </c>
      <c r="E52" s="19" t="n">
        <v>400.99139</v>
      </c>
      <c r="F52" s="19" t="n">
        <v>1796.35574</v>
      </c>
      <c r="G52" s="19" t="n">
        <v>71.73243</v>
      </c>
      <c r="H52" s="20" t="n">
        <v>2368.36523</v>
      </c>
      <c r="I52" s="19" t="n">
        <v>19.381</v>
      </c>
      <c r="J52" s="19" t="n">
        <v>702.61072</v>
      </c>
      <c r="K52" s="19" t="n">
        <v>1577.41936</v>
      </c>
      <c r="L52" s="19" t="n">
        <v>3029.73202</v>
      </c>
      <c r="M52" s="19" t="n">
        <v>2843.17671</v>
      </c>
      <c r="N52" s="19" t="n">
        <v>376.93507</v>
      </c>
      <c r="O52" s="19" t="n">
        <v>8549.25488</v>
      </c>
    </row>
    <row r="53" customFormat="false" ht="16.95" hidden="false" customHeight="true" outlineLevel="0" collapsed="false">
      <c r="A53" s="18" t="s">
        <v>107</v>
      </c>
      <c r="B53" s="19" t="n">
        <v>0</v>
      </c>
      <c r="C53" s="19" t="n">
        <v>0</v>
      </c>
      <c r="D53" s="19" t="n">
        <v>757.84306</v>
      </c>
      <c r="E53" s="19" t="n">
        <v>2489.62194</v>
      </c>
      <c r="F53" s="19" t="n">
        <v>1245.50743</v>
      </c>
      <c r="G53" s="19" t="n">
        <v>29.76823</v>
      </c>
      <c r="H53" s="20" t="n">
        <v>4522.74066</v>
      </c>
      <c r="I53" s="19" t="n">
        <v>55.69492</v>
      </c>
      <c r="J53" s="19" t="n">
        <v>578.03821</v>
      </c>
      <c r="K53" s="19" t="n">
        <v>2649.39968</v>
      </c>
      <c r="L53" s="19" t="n">
        <v>3014.09065</v>
      </c>
      <c r="M53" s="19" t="n">
        <v>911.18991</v>
      </c>
      <c r="N53" s="19" t="n">
        <v>33.42636</v>
      </c>
      <c r="O53" s="19" t="n">
        <v>7241.83973</v>
      </c>
    </row>
    <row r="54" customFormat="false" ht="16.95" hidden="false" customHeight="true" outlineLevel="0" collapsed="false">
      <c r="A54" s="22" t="s">
        <v>108</v>
      </c>
      <c r="B54" s="23" t="n">
        <v>0</v>
      </c>
      <c r="C54" s="23" t="n">
        <v>0</v>
      </c>
      <c r="D54" s="23" t="n">
        <v>0</v>
      </c>
      <c r="E54" s="23" t="n">
        <v>8.22509</v>
      </c>
      <c r="F54" s="23" t="n">
        <v>58.86207</v>
      </c>
      <c r="G54" s="23" t="n">
        <v>24.25627</v>
      </c>
      <c r="H54" s="24" t="n">
        <v>91.34343</v>
      </c>
      <c r="I54" s="23" t="n">
        <v>0</v>
      </c>
      <c r="J54" s="23" t="n">
        <v>0</v>
      </c>
      <c r="K54" s="23" t="n">
        <v>11.1862</v>
      </c>
      <c r="L54" s="23" t="n">
        <v>35.8563</v>
      </c>
      <c r="M54" s="23" t="n">
        <v>120.7352</v>
      </c>
      <c r="N54" s="23" t="n">
        <v>29.2698</v>
      </c>
      <c r="O54" s="23" t="n">
        <v>197.0475</v>
      </c>
    </row>
    <row r="55" customFormat="false" ht="16.95" hidden="false" customHeight="true" outlineLevel="0" collapsed="false">
      <c r="A55" s="18" t="s">
        <v>109</v>
      </c>
      <c r="B55" s="19" t="n">
        <v>0</v>
      </c>
      <c r="C55" s="19" t="n">
        <v>0</v>
      </c>
      <c r="D55" s="19" t="n">
        <v>149.11876</v>
      </c>
      <c r="E55" s="19" t="n">
        <v>397.47146</v>
      </c>
      <c r="F55" s="19" t="n">
        <v>1844.17576</v>
      </c>
      <c r="G55" s="19" t="n">
        <v>537.69212</v>
      </c>
      <c r="H55" s="20" t="n">
        <v>2928.4581</v>
      </c>
      <c r="I55" s="19" t="n">
        <v>81.78165</v>
      </c>
      <c r="J55" s="19" t="n">
        <v>967.85685</v>
      </c>
      <c r="K55" s="19" t="n">
        <v>3081.50827</v>
      </c>
      <c r="L55" s="19" t="n">
        <v>5109.89514</v>
      </c>
      <c r="M55" s="19" t="n">
        <v>928.93773</v>
      </c>
      <c r="N55" s="19" t="n">
        <v>302.42028</v>
      </c>
      <c r="O55" s="19" t="n">
        <v>10472.39992</v>
      </c>
    </row>
    <row r="56" customFormat="false" ht="16.95" hidden="false" customHeight="true" outlineLevel="0" collapsed="false">
      <c r="A56" s="18" t="s">
        <v>110</v>
      </c>
      <c r="B56" s="19" t="n">
        <v>0</v>
      </c>
      <c r="C56" s="19" t="n">
        <v>3.80881</v>
      </c>
      <c r="D56" s="19" t="n">
        <v>0</v>
      </c>
      <c r="E56" s="19" t="n">
        <v>35.3894</v>
      </c>
      <c r="F56" s="19" t="n">
        <v>2927.32343</v>
      </c>
      <c r="G56" s="19" t="n">
        <v>0.04519</v>
      </c>
      <c r="H56" s="20" t="n">
        <v>2966.56683</v>
      </c>
      <c r="I56" s="19" t="n">
        <v>162.62808</v>
      </c>
      <c r="J56" s="19" t="n">
        <v>526.46413</v>
      </c>
      <c r="K56" s="19" t="n">
        <v>635.74331</v>
      </c>
      <c r="L56" s="19" t="n">
        <v>1335.04142</v>
      </c>
      <c r="M56" s="19" t="n">
        <v>7269.59893</v>
      </c>
      <c r="N56" s="19" t="n">
        <v>2478.97952</v>
      </c>
      <c r="O56" s="19" t="n">
        <v>12408.45539</v>
      </c>
    </row>
    <row r="57" customFormat="false" ht="16.95" hidden="false" customHeight="true" outlineLevel="0" collapsed="false">
      <c r="A57" s="18" t="s">
        <v>111</v>
      </c>
      <c r="B57" s="19" t="n">
        <v>0</v>
      </c>
      <c r="C57" s="19" t="n">
        <v>0</v>
      </c>
      <c r="D57" s="19" t="n">
        <v>269.59457</v>
      </c>
      <c r="E57" s="19" t="n">
        <v>1784.06596</v>
      </c>
      <c r="F57" s="19" t="n">
        <v>1126.10614</v>
      </c>
      <c r="G57" s="19" t="n">
        <v>0</v>
      </c>
      <c r="H57" s="20" t="n">
        <v>3179.76667</v>
      </c>
      <c r="I57" s="19" t="n">
        <v>0</v>
      </c>
      <c r="J57" s="19" t="n">
        <v>598.54395</v>
      </c>
      <c r="K57" s="19" t="n">
        <v>2241.54908</v>
      </c>
      <c r="L57" s="19" t="n">
        <v>1850.72275</v>
      </c>
      <c r="M57" s="19" t="n">
        <v>475.86178</v>
      </c>
      <c r="N57" s="19" t="n">
        <v>0</v>
      </c>
      <c r="O57" s="19" t="n">
        <v>5166.67756</v>
      </c>
    </row>
    <row r="58" customFormat="false" ht="16.95" hidden="false" customHeight="true" outlineLevel="0" collapsed="false">
      <c r="A58" s="22" t="s">
        <v>112</v>
      </c>
      <c r="B58" s="23" t="n">
        <v>0</v>
      </c>
      <c r="C58" s="23" t="n">
        <v>28.4661</v>
      </c>
      <c r="D58" s="23" t="n">
        <v>154.20291</v>
      </c>
      <c r="E58" s="23" t="n">
        <v>1139.56752</v>
      </c>
      <c r="F58" s="23" t="n">
        <v>8762.03639</v>
      </c>
      <c r="G58" s="23" t="n">
        <v>11.38631</v>
      </c>
      <c r="H58" s="24" t="n">
        <v>10095.65923</v>
      </c>
      <c r="I58" s="23" t="n">
        <v>0</v>
      </c>
      <c r="J58" s="23" t="n">
        <v>874.12226</v>
      </c>
      <c r="K58" s="23" t="n">
        <v>8987.30833</v>
      </c>
      <c r="L58" s="23" t="n">
        <v>4819.07145</v>
      </c>
      <c r="M58" s="23" t="n">
        <v>20207.9487</v>
      </c>
      <c r="N58" s="23" t="n">
        <v>0</v>
      </c>
      <c r="O58" s="23" t="n">
        <v>34888.45074</v>
      </c>
    </row>
    <row r="59" customFormat="false" ht="16.95" hidden="false" customHeight="true" outlineLevel="0" collapsed="false">
      <c r="A59" s="18" t="s">
        <v>113</v>
      </c>
      <c r="B59" s="19" t="n">
        <v>0</v>
      </c>
      <c r="C59" s="19" t="n">
        <v>0</v>
      </c>
      <c r="D59" s="19" t="n">
        <v>0</v>
      </c>
      <c r="E59" s="19" t="n">
        <v>28.79949</v>
      </c>
      <c r="F59" s="19" t="n">
        <v>1243.78576</v>
      </c>
      <c r="G59" s="19" t="n">
        <v>0</v>
      </c>
      <c r="H59" s="20" t="n">
        <v>1272.58525</v>
      </c>
      <c r="I59" s="19" t="n">
        <v>129.17421</v>
      </c>
      <c r="J59" s="19" t="n">
        <v>14.94</v>
      </c>
      <c r="K59" s="19" t="n">
        <v>90.72196</v>
      </c>
      <c r="L59" s="19" t="n">
        <v>80.55205</v>
      </c>
      <c r="M59" s="19" t="n">
        <v>2847.06432</v>
      </c>
      <c r="N59" s="19" t="n">
        <v>148.09656</v>
      </c>
      <c r="O59" s="19" t="n">
        <v>3310.5491</v>
      </c>
    </row>
    <row r="60" customFormat="false" ht="16.95" hidden="false" customHeight="true" outlineLevel="0" collapsed="false">
      <c r="A60" s="18" t="s">
        <v>114</v>
      </c>
      <c r="B60" s="19" t="n">
        <v>4.07472</v>
      </c>
      <c r="C60" s="19" t="n">
        <v>69.33273</v>
      </c>
      <c r="D60" s="19" t="n">
        <v>345.2969</v>
      </c>
      <c r="E60" s="19" t="n">
        <v>259.98672</v>
      </c>
      <c r="F60" s="19" t="n">
        <v>29.14033</v>
      </c>
      <c r="G60" s="19" t="n">
        <v>3.36623</v>
      </c>
      <c r="H60" s="20" t="n">
        <v>711.19763</v>
      </c>
      <c r="I60" s="19" t="n">
        <v>22.53843</v>
      </c>
      <c r="J60" s="19" t="n">
        <v>355.09603</v>
      </c>
      <c r="K60" s="19" t="n">
        <v>349.85428</v>
      </c>
      <c r="L60" s="19" t="n">
        <v>243.99473</v>
      </c>
      <c r="M60" s="19" t="n">
        <v>65.38693</v>
      </c>
      <c r="N60" s="19" t="n">
        <v>2.70624</v>
      </c>
      <c r="O60" s="19" t="n">
        <v>1039.57664</v>
      </c>
    </row>
    <row r="61" customFormat="false" ht="16.95" hidden="false" customHeight="true" outlineLevel="0" collapsed="false">
      <c r="A61" s="18" t="s">
        <v>115</v>
      </c>
      <c r="B61" s="19" t="n">
        <v>0</v>
      </c>
      <c r="C61" s="19" t="n">
        <v>28.96752</v>
      </c>
      <c r="D61" s="19" t="n">
        <v>2403.97797</v>
      </c>
      <c r="E61" s="19" t="n">
        <v>672.61281</v>
      </c>
      <c r="F61" s="19" t="n">
        <v>301.66979</v>
      </c>
      <c r="G61" s="19" t="n">
        <v>30.39654</v>
      </c>
      <c r="H61" s="20" t="n">
        <v>3437.62463</v>
      </c>
      <c r="I61" s="19" t="n">
        <v>1752.58346</v>
      </c>
      <c r="J61" s="19" t="n">
        <v>1681.04811</v>
      </c>
      <c r="K61" s="19" t="n">
        <v>4373.51775</v>
      </c>
      <c r="L61" s="19" t="n">
        <v>1284.43552</v>
      </c>
      <c r="M61" s="19" t="n">
        <v>333.03946</v>
      </c>
      <c r="N61" s="19" t="n">
        <v>0</v>
      </c>
      <c r="O61" s="19" t="n">
        <v>9424.6243</v>
      </c>
    </row>
    <row r="62" customFormat="false" ht="16.95" hidden="false" customHeight="true" outlineLevel="0" collapsed="false">
      <c r="A62" s="22" t="s">
        <v>116</v>
      </c>
      <c r="B62" s="23" t="n">
        <v>0</v>
      </c>
      <c r="C62" s="23" t="n">
        <v>0</v>
      </c>
      <c r="D62" s="23" t="n">
        <v>159.17657</v>
      </c>
      <c r="E62" s="23" t="n">
        <v>1124.09829</v>
      </c>
      <c r="F62" s="23" t="n">
        <v>673.35956</v>
      </c>
      <c r="G62" s="23" t="n">
        <v>3.0187</v>
      </c>
      <c r="H62" s="24" t="n">
        <v>1959.65312</v>
      </c>
      <c r="I62" s="23" t="n">
        <v>0</v>
      </c>
      <c r="J62" s="23" t="n">
        <v>143.03458</v>
      </c>
      <c r="K62" s="23" t="n">
        <v>924.65029</v>
      </c>
      <c r="L62" s="23" t="n">
        <v>3704.71326</v>
      </c>
      <c r="M62" s="23" t="n">
        <v>2893.94189</v>
      </c>
      <c r="N62" s="23" t="n">
        <v>485.01727</v>
      </c>
      <c r="O62" s="23" t="n">
        <v>8151.35729</v>
      </c>
    </row>
    <row r="63" customFormat="false" ht="16.95" hidden="false" customHeight="true" outlineLevel="0" collapsed="false">
      <c r="A63" s="18" t="s">
        <v>117</v>
      </c>
      <c r="B63" s="19" t="n">
        <v>22.78386</v>
      </c>
      <c r="C63" s="19" t="n">
        <v>203.16848</v>
      </c>
      <c r="D63" s="19" t="n">
        <v>619.46075</v>
      </c>
      <c r="E63" s="19" t="n">
        <v>417.49229</v>
      </c>
      <c r="F63" s="19" t="n">
        <v>70.43476</v>
      </c>
      <c r="G63" s="19" t="n">
        <v>0</v>
      </c>
      <c r="H63" s="21" t="n">
        <v>1333.34014</v>
      </c>
      <c r="I63" s="19" t="n">
        <v>1677.2909</v>
      </c>
      <c r="J63" s="19" t="n">
        <v>1734.7801</v>
      </c>
      <c r="K63" s="19" t="n">
        <v>681.48814</v>
      </c>
      <c r="L63" s="19" t="n">
        <v>639.90304</v>
      </c>
      <c r="M63" s="19" t="n">
        <v>942.233</v>
      </c>
      <c r="N63" s="19" t="n">
        <v>0</v>
      </c>
      <c r="O63" s="19" t="n">
        <v>5675.69518</v>
      </c>
    </row>
    <row r="64" customFormat="false" ht="16.95" hidden="false" customHeight="true" outlineLevel="0" collapsed="false">
      <c r="A64" s="18" t="s">
        <v>118</v>
      </c>
      <c r="B64" s="19" t="n">
        <v>0</v>
      </c>
      <c r="C64" s="19" t="n">
        <v>0</v>
      </c>
      <c r="D64" s="19" t="n">
        <v>29.73059</v>
      </c>
      <c r="E64" s="19" t="n">
        <v>425.86473</v>
      </c>
      <c r="F64" s="19" t="n">
        <v>4117.21615</v>
      </c>
      <c r="G64" s="19" t="n">
        <v>112.86939</v>
      </c>
      <c r="H64" s="20" t="n">
        <v>4685.68086</v>
      </c>
      <c r="I64" s="19" t="n">
        <v>39.44893</v>
      </c>
      <c r="J64" s="19" t="n">
        <v>69.47722</v>
      </c>
      <c r="K64" s="19" t="n">
        <v>452.71429</v>
      </c>
      <c r="L64" s="19" t="n">
        <v>4488.35015</v>
      </c>
      <c r="M64" s="19" t="n">
        <v>5124.57352</v>
      </c>
      <c r="N64" s="19" t="n">
        <v>1953.32829</v>
      </c>
      <c r="O64" s="19" t="n">
        <v>12127.8924</v>
      </c>
    </row>
    <row r="65" customFormat="false" ht="16.95" hidden="false" customHeight="true" outlineLevel="0" collapsed="false">
      <c r="A65" s="18" t="s">
        <v>119</v>
      </c>
      <c r="B65" s="19" t="n">
        <v>0</v>
      </c>
      <c r="C65" s="19" t="n">
        <v>0</v>
      </c>
      <c r="D65" s="19" t="n">
        <v>0</v>
      </c>
      <c r="E65" s="19" t="n">
        <v>1225.63349</v>
      </c>
      <c r="F65" s="19" t="n">
        <v>0</v>
      </c>
      <c r="G65" s="19" t="n">
        <v>0</v>
      </c>
      <c r="H65" s="20" t="n">
        <v>1225.63349</v>
      </c>
      <c r="I65" s="19" t="n">
        <v>0</v>
      </c>
      <c r="J65" s="19" t="n">
        <v>0</v>
      </c>
      <c r="K65" s="19" t="n">
        <v>0</v>
      </c>
      <c r="L65" s="19" t="n">
        <v>2730.99545</v>
      </c>
      <c r="M65" s="19" t="n">
        <v>0</v>
      </c>
      <c r="N65" s="19" t="n">
        <v>0</v>
      </c>
      <c r="O65" s="19" t="n">
        <v>2730.99545</v>
      </c>
    </row>
    <row r="66" customFormat="false" ht="24.9" hidden="false" customHeight="true" outlineLevel="0" collapsed="false">
      <c r="A66" s="51" t="s">
        <v>120</v>
      </c>
      <c r="B66" s="27" t="n">
        <v>89.91035</v>
      </c>
      <c r="C66" s="28" t="n">
        <v>1147.64036</v>
      </c>
      <c r="D66" s="28" t="n">
        <v>12091.31523</v>
      </c>
      <c r="E66" s="28" t="n">
        <v>26557.75792</v>
      </c>
      <c r="F66" s="28" t="n">
        <v>83807.57784</v>
      </c>
      <c r="G66" s="28" t="n">
        <v>3470.36872</v>
      </c>
      <c r="H66" s="29" t="n">
        <v>127164.57042</v>
      </c>
      <c r="I66" s="27" t="n">
        <v>10680.76354</v>
      </c>
      <c r="J66" s="28" t="n">
        <v>26131.37784</v>
      </c>
      <c r="K66" s="28" t="n">
        <v>91353.97953</v>
      </c>
      <c r="L66" s="28" t="n">
        <v>110476.63773</v>
      </c>
      <c r="M66" s="28" t="n">
        <v>158298.71592</v>
      </c>
      <c r="N66" s="28" t="n">
        <v>11487.26015</v>
      </c>
      <c r="O66" s="28" t="n">
        <v>408428.73471</v>
      </c>
    </row>
    <row r="67" customFormat="false" ht="16.95" hidden="false" customHeight="true" outlineLevel="0" collapsed="false">
      <c r="A67" s="49" t="s">
        <v>121</v>
      </c>
      <c r="B67" s="23" t="n">
        <v>73</v>
      </c>
      <c r="C67" s="23" t="n">
        <v>0</v>
      </c>
      <c r="D67" s="23" t="n">
        <v>119</v>
      </c>
      <c r="E67" s="23" t="n">
        <v>0</v>
      </c>
      <c r="F67" s="23" t="n">
        <v>0</v>
      </c>
      <c r="G67" s="23" t="n">
        <v>40</v>
      </c>
      <c r="H67" s="30" t="n">
        <v>232</v>
      </c>
      <c r="I67" s="23" t="n">
        <v>92</v>
      </c>
      <c r="J67" s="23" t="n">
        <v>0</v>
      </c>
      <c r="K67" s="23" t="n">
        <v>107</v>
      </c>
      <c r="L67" s="23" t="n">
        <v>0</v>
      </c>
      <c r="M67" s="23" t="n">
        <v>0</v>
      </c>
      <c r="N67" s="23" t="n">
        <v>44</v>
      </c>
      <c r="O67" s="23" t="n">
        <v>243</v>
      </c>
    </row>
    <row r="68" customFormat="false" ht="24.9" hidden="false" customHeight="true" outlineLevel="0" collapsed="false">
      <c r="A68" s="52" t="s">
        <v>122</v>
      </c>
      <c r="B68" s="23" t="n">
        <v>162.91035</v>
      </c>
      <c r="C68" s="23" t="n">
        <v>1147.64036</v>
      </c>
      <c r="D68" s="23" t="n">
        <v>12210.31523</v>
      </c>
      <c r="E68" s="23" t="n">
        <v>26557.75792</v>
      </c>
      <c r="F68" s="23" t="n">
        <v>83807.57784</v>
      </c>
      <c r="G68" s="23" t="n">
        <v>3510.36872</v>
      </c>
      <c r="H68" s="24" t="n">
        <v>127396.57042</v>
      </c>
      <c r="I68" s="23" t="n">
        <v>10772.76354</v>
      </c>
      <c r="J68" s="23" t="n">
        <v>26131.37784</v>
      </c>
      <c r="K68" s="23" t="n">
        <v>91460.97953</v>
      </c>
      <c r="L68" s="23" t="n">
        <v>110476.63773</v>
      </c>
      <c r="M68" s="23" t="n">
        <v>158298.71592</v>
      </c>
      <c r="N68" s="23" t="n">
        <v>11531.26015</v>
      </c>
      <c r="O68" s="23" t="n">
        <v>408671.73471</v>
      </c>
    </row>
    <row r="69" customFormat="false" ht="13.8" hidden="false" customHeight="false" outlineLevel="0" collapsed="false">
      <c r="A69" s="32" t="s">
        <v>123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53"/>
    </row>
  </sheetData>
  <mergeCells count="6">
    <mergeCell ref="A7:O7"/>
    <mergeCell ref="A8:O8"/>
    <mergeCell ref="B12:H12"/>
    <mergeCell ref="I12:O12"/>
    <mergeCell ref="B13:G13"/>
    <mergeCell ref="I13:N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39"/>
    <col collapsed="false" customWidth="true" hidden="false" outlineLevel="0" max="2" min="2" style="2" width="11.09"/>
    <col collapsed="false" customWidth="true" hidden="false" outlineLevel="0" max="3" min="3" style="2" width="11.59"/>
    <col collapsed="false" customWidth="true" hidden="false" outlineLevel="0" max="4" min="4" style="2" width="11.39"/>
    <col collapsed="false" customWidth="true" hidden="false" outlineLevel="0" max="5" min="5" style="2" width="11.89"/>
    <col collapsed="false" customWidth="true" hidden="false" outlineLevel="0" max="6" min="6" style="2" width="11.49"/>
    <col collapsed="false" customWidth="true" hidden="false" outlineLevel="0" max="7" min="7" style="2" width="11.59"/>
    <col collapsed="false" customWidth="true" hidden="false" outlineLevel="0" max="8" min="8" style="2" width="11.49"/>
    <col collapsed="false" customWidth="true" hidden="false" outlineLevel="0" max="9" min="9" style="2" width="12.59"/>
    <col collapsed="false" customWidth="true" hidden="false" outlineLevel="0" max="10" min="10" style="2" width="12.09"/>
    <col collapsed="false" customWidth="true" hidden="false" outlineLevel="0" max="11" min="11" style="2" width="12.39"/>
    <col collapsed="false" customWidth="true" hidden="false" outlineLevel="0" max="12" min="12" style="2" width="12.19"/>
    <col collapsed="false" customWidth="true" hidden="false" outlineLevel="0" max="13" min="13" style="2" width="11.69"/>
    <col collapsed="false" customWidth="true" hidden="false" outlineLevel="0" max="14" min="14" style="2" width="11.49"/>
    <col collapsed="false" customWidth="true" hidden="false" outlineLevel="0" max="15" min="15" style="2" width="11.19"/>
    <col collapsed="false" customWidth="true" hidden="false" outlineLevel="0" max="16" min="16" style="2" width="11.39"/>
    <col collapsed="false" customWidth="true" hidden="false" outlineLevel="0" max="17" min="17" style="2" width="12.59"/>
    <col collapsed="false" customWidth="true" hidden="false" outlineLevel="0" max="18" min="18" style="2" width="11.89"/>
    <col collapsed="false" customWidth="true" hidden="false" outlineLevel="0" max="19" min="19" style="2" width="12.59"/>
    <col collapsed="false" customWidth="false" hidden="false" outlineLevel="0" max="257" min="20" style="2" width="9.59"/>
  </cols>
  <sheetData>
    <row r="7" customFormat="false" ht="24.6" hidden="false" customHeight="false" outlineLevel="0" collapsed="false">
      <c r="A7" s="36" t="s">
        <v>5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customFormat="false" ht="24.9" hidden="false" customHeight="true" outlineLevel="0" collapsed="false">
      <c r="A8" s="37" t="s">
        <v>12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</row>
    <row r="9" customFormat="false" ht="39.9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9"/>
    </row>
    <row r="10" customFormat="false" ht="13.8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S10" s="41" t="s">
        <v>53</v>
      </c>
    </row>
    <row r="11" customFormat="false" ht="13.8" hidden="false" customHeight="false" outlineLevel="0" collapsed="false">
      <c r="A11" s="40" t="s">
        <v>5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S11" s="41" t="s">
        <v>128</v>
      </c>
    </row>
    <row r="12" customFormat="false" ht="19.95" hidden="false" customHeight="true" outlineLevel="0" collapsed="false">
      <c r="A12" s="42"/>
      <c r="B12" s="43" t="s">
        <v>56</v>
      </c>
      <c r="C12" s="43"/>
      <c r="D12" s="43"/>
      <c r="E12" s="43"/>
      <c r="F12" s="43" t="s">
        <v>57</v>
      </c>
      <c r="G12" s="43"/>
      <c r="H12" s="43"/>
      <c r="I12" s="43"/>
      <c r="J12" s="43"/>
      <c r="K12" s="43"/>
      <c r="L12" s="43"/>
      <c r="M12" s="44" t="s">
        <v>58</v>
      </c>
      <c r="N12" s="44"/>
      <c r="O12" s="44"/>
      <c r="P12" s="44"/>
      <c r="Q12" s="44"/>
      <c r="R12" s="44"/>
      <c r="S12" s="44"/>
    </row>
    <row r="13" customFormat="false" ht="19.95" hidden="false" customHeight="true" outlineLevel="0" collapsed="false">
      <c r="A13" s="45" t="s">
        <v>59</v>
      </c>
      <c r="B13" s="46" t="s">
        <v>60</v>
      </c>
      <c r="C13" s="46"/>
      <c r="D13" s="46"/>
      <c r="E13" s="47"/>
      <c r="F13" s="46" t="s">
        <v>60</v>
      </c>
      <c r="G13" s="46"/>
      <c r="H13" s="46"/>
      <c r="I13" s="46"/>
      <c r="J13" s="46"/>
      <c r="K13" s="46"/>
      <c r="L13" s="47"/>
      <c r="M13" s="46" t="s">
        <v>60</v>
      </c>
      <c r="N13" s="46"/>
      <c r="O13" s="46"/>
      <c r="P13" s="46"/>
      <c r="Q13" s="46"/>
      <c r="R13" s="46"/>
      <c r="S13" s="48"/>
    </row>
    <row r="14" customFormat="false" ht="19.95" hidden="false" customHeight="true" outlineLevel="0" collapsed="false">
      <c r="A14" s="49"/>
      <c r="B14" s="46" t="s">
        <v>61</v>
      </c>
      <c r="C14" s="46" t="s">
        <v>62</v>
      </c>
      <c r="D14" s="46" t="s">
        <v>63</v>
      </c>
      <c r="E14" s="50" t="s">
        <v>64</v>
      </c>
      <c r="F14" s="46" t="s">
        <v>65</v>
      </c>
      <c r="G14" s="46" t="s">
        <v>66</v>
      </c>
      <c r="H14" s="46" t="s">
        <v>67</v>
      </c>
      <c r="I14" s="46" t="s">
        <v>68</v>
      </c>
      <c r="J14" s="46" t="s">
        <v>62</v>
      </c>
      <c r="K14" s="46" t="s">
        <v>63</v>
      </c>
      <c r="L14" s="54" t="s">
        <v>64</v>
      </c>
      <c r="M14" s="46" t="s">
        <v>65</v>
      </c>
      <c r="N14" s="46" t="s">
        <v>66</v>
      </c>
      <c r="O14" s="46" t="s">
        <v>67</v>
      </c>
      <c r="P14" s="46" t="s">
        <v>68</v>
      </c>
      <c r="Q14" s="46" t="s">
        <v>62</v>
      </c>
      <c r="R14" s="46" t="s">
        <v>63</v>
      </c>
      <c r="S14" s="46" t="s">
        <v>64</v>
      </c>
    </row>
    <row r="15" customFormat="false" ht="13.8" hidden="false" customHeight="false" outlineLevel="0" collapsed="false">
      <c r="A15" s="18" t="s">
        <v>69</v>
      </c>
      <c r="B15" s="19" t="n">
        <v>0.71657</v>
      </c>
      <c r="C15" s="19" t="n">
        <v>375.03877</v>
      </c>
      <c r="D15" s="19" t="n">
        <v>9.16273</v>
      </c>
      <c r="E15" s="21" t="n">
        <v>384.91807</v>
      </c>
      <c r="F15" s="19" t="n">
        <v>0.58493</v>
      </c>
      <c r="G15" s="19" t="n">
        <v>0</v>
      </c>
      <c r="H15" s="19" t="n">
        <v>0.51612</v>
      </c>
      <c r="I15" s="19" t="n">
        <v>0</v>
      </c>
      <c r="J15" s="19" t="n">
        <v>38.97399</v>
      </c>
      <c r="K15" s="19" t="n">
        <v>0.04705</v>
      </c>
      <c r="L15" s="20" t="n">
        <v>40.12209</v>
      </c>
      <c r="M15" s="19" t="n">
        <v>0</v>
      </c>
      <c r="N15" s="19" t="n">
        <v>1.71039</v>
      </c>
      <c r="O15" s="19" t="n">
        <v>1.01315</v>
      </c>
      <c r="P15" s="19" t="n">
        <v>89.13739</v>
      </c>
      <c r="Q15" s="19" t="n">
        <v>979.31196</v>
      </c>
      <c r="R15" s="19" t="n">
        <v>20.26701</v>
      </c>
      <c r="S15" s="19" t="n">
        <v>1091.4399</v>
      </c>
    </row>
    <row r="16" customFormat="false" ht="13.8" hidden="false" customHeight="false" outlineLevel="0" collapsed="false">
      <c r="A16" s="18" t="s">
        <v>70</v>
      </c>
      <c r="B16" s="19" t="n">
        <v>0</v>
      </c>
      <c r="C16" s="19" t="n">
        <v>0</v>
      </c>
      <c r="D16" s="19" t="n">
        <v>0</v>
      </c>
      <c r="E16" s="20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20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</row>
    <row r="17" customFormat="false" ht="13.8" hidden="false" customHeight="false" outlineLevel="0" collapsed="false">
      <c r="A17" s="18" t="s">
        <v>71</v>
      </c>
      <c r="B17" s="19" t="n">
        <v>0</v>
      </c>
      <c r="C17" s="19" t="n">
        <v>247.34779</v>
      </c>
      <c r="D17" s="19" t="n">
        <v>0</v>
      </c>
      <c r="E17" s="20" t="n">
        <v>247.34779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202.22461</v>
      </c>
      <c r="K17" s="19" t="n">
        <v>0</v>
      </c>
      <c r="L17" s="20" t="n">
        <v>202.22461</v>
      </c>
      <c r="M17" s="19" t="n">
        <v>0</v>
      </c>
      <c r="N17" s="19" t="n">
        <v>0</v>
      </c>
      <c r="O17" s="19" t="n">
        <v>0.21586</v>
      </c>
      <c r="P17" s="19" t="n">
        <v>0</v>
      </c>
      <c r="Q17" s="19" t="n">
        <v>1399.76337</v>
      </c>
      <c r="R17" s="19" t="n">
        <v>41.47546</v>
      </c>
      <c r="S17" s="19" t="n">
        <v>1441.45469</v>
      </c>
    </row>
    <row r="18" customFormat="false" ht="13.8" hidden="false" customHeight="false" outlineLevel="0" collapsed="false">
      <c r="A18" s="22" t="s">
        <v>72</v>
      </c>
      <c r="B18" s="23" t="n">
        <v>10.07591</v>
      </c>
      <c r="C18" s="23" t="n">
        <v>246.68421</v>
      </c>
      <c r="D18" s="23" t="n">
        <v>0</v>
      </c>
      <c r="E18" s="24" t="n">
        <v>256.76012</v>
      </c>
      <c r="F18" s="23" t="n">
        <v>0</v>
      </c>
      <c r="G18" s="23" t="n">
        <v>0</v>
      </c>
      <c r="H18" s="23" t="n">
        <v>0</v>
      </c>
      <c r="I18" s="23" t="n">
        <v>6.97049</v>
      </c>
      <c r="J18" s="23" t="n">
        <v>104.99556</v>
      </c>
      <c r="K18" s="23" t="n">
        <v>0</v>
      </c>
      <c r="L18" s="24" t="n">
        <v>111.96605</v>
      </c>
      <c r="M18" s="23" t="n">
        <v>0</v>
      </c>
      <c r="N18" s="23" t="n">
        <v>2.80692</v>
      </c>
      <c r="O18" s="23" t="n">
        <v>70.73331</v>
      </c>
      <c r="P18" s="23" t="n">
        <v>222.52765</v>
      </c>
      <c r="Q18" s="23" t="n">
        <v>426.41609</v>
      </c>
      <c r="R18" s="23" t="n">
        <v>19.2851</v>
      </c>
      <c r="S18" s="23" t="n">
        <v>741.76907</v>
      </c>
    </row>
    <row r="19" customFormat="false" ht="13.8" hidden="false" customHeight="false" outlineLevel="0" collapsed="false">
      <c r="A19" s="18" t="s">
        <v>73</v>
      </c>
      <c r="B19" s="19" t="n">
        <v>0</v>
      </c>
      <c r="C19" s="19" t="n">
        <v>810.28869</v>
      </c>
      <c r="D19" s="19" t="n">
        <v>0</v>
      </c>
      <c r="E19" s="20" t="n">
        <v>810.28869</v>
      </c>
      <c r="F19" s="19" t="n">
        <v>0</v>
      </c>
      <c r="G19" s="19" t="n">
        <v>0</v>
      </c>
      <c r="H19" s="19" t="n">
        <v>0</v>
      </c>
      <c r="I19" s="19" t="n">
        <v>4.4023</v>
      </c>
      <c r="J19" s="19" t="n">
        <v>1038.96448</v>
      </c>
      <c r="K19" s="19" t="n">
        <v>0.01477</v>
      </c>
      <c r="L19" s="20" t="n">
        <v>1043.38155</v>
      </c>
      <c r="M19" s="19" t="n">
        <v>0.54672</v>
      </c>
      <c r="N19" s="19" t="n">
        <v>0</v>
      </c>
      <c r="O19" s="19" t="n">
        <v>45.6695</v>
      </c>
      <c r="P19" s="19" t="n">
        <v>169.75793</v>
      </c>
      <c r="Q19" s="19" t="n">
        <v>5468.50901</v>
      </c>
      <c r="R19" s="19" t="n">
        <v>91.04256</v>
      </c>
      <c r="S19" s="19" t="n">
        <v>5775.52572</v>
      </c>
    </row>
    <row r="20" customFormat="false" ht="13.8" hidden="false" customHeight="false" outlineLevel="0" collapsed="false">
      <c r="A20" s="18" t="s">
        <v>74</v>
      </c>
      <c r="B20" s="19" t="n">
        <v>0.743</v>
      </c>
      <c r="C20" s="19" t="n">
        <v>266.86807</v>
      </c>
      <c r="D20" s="19" t="n">
        <v>0</v>
      </c>
      <c r="E20" s="20" t="n">
        <v>267.61107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309.126</v>
      </c>
      <c r="K20" s="19" t="n">
        <v>3.27745</v>
      </c>
      <c r="L20" s="20" t="n">
        <v>312.40345</v>
      </c>
      <c r="M20" s="19" t="n">
        <v>0</v>
      </c>
      <c r="N20" s="19" t="n">
        <v>10.8306</v>
      </c>
      <c r="O20" s="19" t="n">
        <v>88.02514</v>
      </c>
      <c r="P20" s="19" t="n">
        <v>50.84895</v>
      </c>
      <c r="Q20" s="19" t="n">
        <v>851.55278</v>
      </c>
      <c r="R20" s="19" t="n">
        <v>18.52069</v>
      </c>
      <c r="S20" s="19" t="n">
        <v>1019.77816</v>
      </c>
    </row>
    <row r="21" customFormat="false" ht="13.8" hidden="false" customHeight="false" outlineLevel="0" collapsed="false">
      <c r="A21" s="18" t="s">
        <v>75</v>
      </c>
      <c r="B21" s="19" t="n">
        <v>0</v>
      </c>
      <c r="C21" s="19" t="n">
        <v>302.881</v>
      </c>
      <c r="D21" s="19" t="n">
        <v>0</v>
      </c>
      <c r="E21" s="20" t="n">
        <v>302.881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237.86143</v>
      </c>
      <c r="K21" s="19" t="n">
        <v>1.93298</v>
      </c>
      <c r="L21" s="20" t="n">
        <v>239.79441</v>
      </c>
      <c r="M21" s="19" t="n">
        <v>0</v>
      </c>
      <c r="N21" s="19" t="n">
        <v>0</v>
      </c>
      <c r="O21" s="19" t="n">
        <v>15.57495</v>
      </c>
      <c r="P21" s="19" t="n">
        <v>17.18024</v>
      </c>
      <c r="Q21" s="19" t="n">
        <v>653.32379</v>
      </c>
      <c r="R21" s="19" t="n">
        <v>3.34886</v>
      </c>
      <c r="S21" s="19" t="n">
        <v>689.42784</v>
      </c>
    </row>
    <row r="22" customFormat="false" ht="13.8" hidden="false" customHeight="false" outlineLevel="0" collapsed="false">
      <c r="A22" s="22" t="s">
        <v>76</v>
      </c>
      <c r="B22" s="23" t="n">
        <v>0</v>
      </c>
      <c r="C22" s="23" t="n">
        <v>39.6725</v>
      </c>
      <c r="D22" s="23" t="n">
        <v>0.93364</v>
      </c>
      <c r="E22" s="24" t="n">
        <v>40.60614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19.35724</v>
      </c>
      <c r="K22" s="23" t="n">
        <v>11.02068</v>
      </c>
      <c r="L22" s="24" t="n">
        <v>30.37792</v>
      </c>
      <c r="M22" s="23" t="n">
        <v>0.49788</v>
      </c>
      <c r="N22" s="23" t="n">
        <v>0</v>
      </c>
      <c r="O22" s="23" t="n">
        <v>0</v>
      </c>
      <c r="P22" s="23" t="n">
        <v>29.45235</v>
      </c>
      <c r="Q22" s="23" t="n">
        <v>137.2501</v>
      </c>
      <c r="R22" s="23" t="n">
        <v>8.39162</v>
      </c>
      <c r="S22" s="23" t="n">
        <v>175.59195</v>
      </c>
    </row>
    <row r="23" customFormat="false" ht="13.8" hidden="false" customHeight="false" outlineLevel="0" collapsed="false">
      <c r="A23" s="18" t="s">
        <v>77</v>
      </c>
      <c r="B23" s="19" t="n">
        <v>0.125</v>
      </c>
      <c r="C23" s="19" t="n">
        <v>5.037</v>
      </c>
      <c r="D23" s="19" t="n">
        <v>6.66</v>
      </c>
      <c r="E23" s="20" t="n">
        <v>11.822</v>
      </c>
      <c r="F23" s="19" t="n">
        <v>0.527</v>
      </c>
      <c r="G23" s="19" t="n">
        <v>0.456</v>
      </c>
      <c r="H23" s="19" t="n">
        <v>4.777</v>
      </c>
      <c r="I23" s="19" t="n">
        <v>1.099</v>
      </c>
      <c r="J23" s="19" t="n">
        <v>7.072</v>
      </c>
      <c r="K23" s="19" t="n">
        <v>1.925</v>
      </c>
      <c r="L23" s="20" t="n">
        <v>15.856</v>
      </c>
      <c r="M23" s="19" t="n">
        <v>5.16627</v>
      </c>
      <c r="N23" s="19" t="n">
        <v>15.37727</v>
      </c>
      <c r="O23" s="19" t="n">
        <v>33.24343</v>
      </c>
      <c r="P23" s="19" t="n">
        <v>36.97264</v>
      </c>
      <c r="Q23" s="19" t="n">
        <v>13.20166</v>
      </c>
      <c r="R23" s="19" t="n">
        <v>1.95438</v>
      </c>
      <c r="S23" s="19" t="n">
        <v>105.91565</v>
      </c>
    </row>
    <row r="24" customFormat="false" ht="13.8" hidden="false" customHeight="false" outlineLevel="0" collapsed="false">
      <c r="A24" s="18" t="s">
        <v>78</v>
      </c>
      <c r="B24" s="19" t="n">
        <v>0</v>
      </c>
      <c r="C24" s="19" t="n">
        <v>680.38745</v>
      </c>
      <c r="D24" s="19" t="n">
        <v>65.04373</v>
      </c>
      <c r="E24" s="20" t="n">
        <v>745.43118</v>
      </c>
      <c r="F24" s="19" t="n">
        <v>0</v>
      </c>
      <c r="G24" s="19" t="n">
        <v>0</v>
      </c>
      <c r="H24" s="19" t="n">
        <v>0</v>
      </c>
      <c r="I24" s="19" t="n">
        <v>5.47442</v>
      </c>
      <c r="J24" s="19" t="n">
        <v>561.48297</v>
      </c>
      <c r="K24" s="19" t="n">
        <v>3.82941</v>
      </c>
      <c r="L24" s="20" t="n">
        <v>570.7868</v>
      </c>
      <c r="M24" s="19" t="n">
        <v>0.17094</v>
      </c>
      <c r="N24" s="19" t="n">
        <v>0.86326</v>
      </c>
      <c r="O24" s="19" t="n">
        <v>97.29401</v>
      </c>
      <c r="P24" s="19" t="n">
        <v>609.21678</v>
      </c>
      <c r="Q24" s="19" t="n">
        <v>2760.42166</v>
      </c>
      <c r="R24" s="19" t="n">
        <v>140.07092</v>
      </c>
      <c r="S24" s="19" t="n">
        <v>3608.03757</v>
      </c>
    </row>
    <row r="25" customFormat="false" ht="13.8" hidden="false" customHeight="false" outlineLevel="0" collapsed="false">
      <c r="A25" s="18" t="s">
        <v>79</v>
      </c>
      <c r="B25" s="19" t="n">
        <v>593.8513</v>
      </c>
      <c r="C25" s="19" t="n">
        <v>58.01849</v>
      </c>
      <c r="D25" s="19" t="n">
        <v>0</v>
      </c>
      <c r="E25" s="20" t="n">
        <v>651.86979</v>
      </c>
      <c r="F25" s="19" t="n">
        <v>0</v>
      </c>
      <c r="G25" s="19" t="n">
        <v>0</v>
      </c>
      <c r="H25" s="19" t="n">
        <v>2.49</v>
      </c>
      <c r="I25" s="19" t="n">
        <v>87.54208</v>
      </c>
      <c r="J25" s="19" t="n">
        <v>36.56393</v>
      </c>
      <c r="K25" s="19" t="n">
        <v>0.3705</v>
      </c>
      <c r="L25" s="20" t="n">
        <v>126.96651</v>
      </c>
      <c r="M25" s="19" t="n">
        <v>0</v>
      </c>
      <c r="N25" s="19" t="n">
        <v>59.82783</v>
      </c>
      <c r="O25" s="19" t="n">
        <v>242.83592</v>
      </c>
      <c r="P25" s="19" t="n">
        <v>1084.30535</v>
      </c>
      <c r="Q25" s="19" t="n">
        <v>481.25641</v>
      </c>
      <c r="R25" s="19" t="n">
        <v>62.98558</v>
      </c>
      <c r="S25" s="19" t="n">
        <v>1931.21109</v>
      </c>
    </row>
    <row r="26" customFormat="false" ht="13.8" hidden="false" customHeight="false" outlineLevel="0" collapsed="false">
      <c r="A26" s="22" t="s">
        <v>80</v>
      </c>
      <c r="B26" s="23" t="n">
        <v>7.21</v>
      </c>
      <c r="C26" s="23" t="n">
        <v>47.06</v>
      </c>
      <c r="D26" s="23" t="n">
        <v>0.63</v>
      </c>
      <c r="E26" s="24" t="n">
        <v>54.9</v>
      </c>
      <c r="F26" s="23" t="n">
        <v>0</v>
      </c>
      <c r="G26" s="23" t="n">
        <v>0</v>
      </c>
      <c r="H26" s="23" t="n">
        <v>0</v>
      </c>
      <c r="I26" s="23" t="n">
        <v>10.74</v>
      </c>
      <c r="J26" s="23" t="n">
        <v>22.12</v>
      </c>
      <c r="K26" s="23" t="n">
        <v>0.79</v>
      </c>
      <c r="L26" s="24" t="n">
        <v>33.65</v>
      </c>
      <c r="M26" s="23" t="n">
        <v>0</v>
      </c>
      <c r="N26" s="23" t="n">
        <v>1</v>
      </c>
      <c r="O26" s="23" t="n">
        <v>27.512</v>
      </c>
      <c r="P26" s="23" t="n">
        <v>83.99</v>
      </c>
      <c r="Q26" s="23" t="n">
        <v>155.052</v>
      </c>
      <c r="R26" s="23" t="n">
        <v>9.27</v>
      </c>
      <c r="S26" s="23" t="n">
        <v>276.824</v>
      </c>
    </row>
    <row r="27" customFormat="false" ht="13.8" hidden="false" customHeight="false" outlineLevel="0" collapsed="false">
      <c r="A27" s="18" t="s">
        <v>81</v>
      </c>
      <c r="B27" s="19" t="n">
        <v>0</v>
      </c>
      <c r="C27" s="19" t="n">
        <v>89.964</v>
      </c>
      <c r="D27" s="19" t="n">
        <v>0</v>
      </c>
      <c r="E27" s="20" t="n">
        <v>89.964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20" t="n">
        <v>0</v>
      </c>
      <c r="M27" s="19" t="n">
        <v>0</v>
      </c>
      <c r="N27" s="19" t="n">
        <v>0</v>
      </c>
      <c r="O27" s="19" t="n">
        <v>29.65947</v>
      </c>
      <c r="P27" s="19" t="n">
        <v>9.99802</v>
      </c>
      <c r="Q27" s="19" t="n">
        <v>420.38525</v>
      </c>
      <c r="R27" s="19" t="n">
        <v>0</v>
      </c>
      <c r="S27" s="19" t="n">
        <v>460.04274</v>
      </c>
    </row>
    <row r="28" customFormat="false" ht="13.8" hidden="false" customHeight="false" outlineLevel="0" collapsed="false">
      <c r="A28" s="18" t="s">
        <v>82</v>
      </c>
      <c r="B28" s="19" t="n">
        <v>1.47746</v>
      </c>
      <c r="C28" s="19" t="n">
        <v>890.9355</v>
      </c>
      <c r="D28" s="19" t="n">
        <v>6.40215</v>
      </c>
      <c r="E28" s="20" t="n">
        <v>898.81511</v>
      </c>
      <c r="F28" s="19" t="n">
        <v>0</v>
      </c>
      <c r="G28" s="19" t="n">
        <v>0</v>
      </c>
      <c r="H28" s="19" t="n">
        <v>2.6042</v>
      </c>
      <c r="I28" s="19" t="n">
        <v>0</v>
      </c>
      <c r="J28" s="19" t="n">
        <v>97.05084</v>
      </c>
      <c r="K28" s="19" t="n">
        <v>3.08484</v>
      </c>
      <c r="L28" s="20" t="n">
        <v>102.73988</v>
      </c>
      <c r="M28" s="19" t="n">
        <v>0</v>
      </c>
      <c r="N28" s="19" t="n">
        <v>9.58343</v>
      </c>
      <c r="O28" s="19" t="n">
        <v>44.63773</v>
      </c>
      <c r="P28" s="19" t="n">
        <v>412.97402</v>
      </c>
      <c r="Q28" s="19" t="n">
        <v>2392.61499</v>
      </c>
      <c r="R28" s="19" t="n">
        <v>287.34882</v>
      </c>
      <c r="S28" s="19" t="n">
        <v>3147.15899</v>
      </c>
    </row>
    <row r="29" customFormat="false" ht="13.8" hidden="false" customHeight="false" outlineLevel="0" collapsed="false">
      <c r="A29" s="18" t="s">
        <v>83</v>
      </c>
      <c r="B29" s="19" t="n">
        <v>0</v>
      </c>
      <c r="C29" s="19" t="n">
        <v>452.44746</v>
      </c>
      <c r="D29" s="19" t="n">
        <v>0</v>
      </c>
      <c r="E29" s="20" t="n">
        <v>452.44746</v>
      </c>
      <c r="F29" s="19" t="n">
        <v>0</v>
      </c>
      <c r="G29" s="19" t="n">
        <v>0</v>
      </c>
      <c r="H29" s="19" t="n">
        <v>3.30855</v>
      </c>
      <c r="I29" s="19" t="n">
        <v>11.98704</v>
      </c>
      <c r="J29" s="19" t="n">
        <v>141.8719</v>
      </c>
      <c r="K29" s="19" t="n">
        <v>0</v>
      </c>
      <c r="L29" s="20" t="n">
        <v>157.16749</v>
      </c>
      <c r="M29" s="19" t="n">
        <v>0.0478</v>
      </c>
      <c r="N29" s="19" t="n">
        <v>1.88358</v>
      </c>
      <c r="O29" s="19" t="n">
        <v>74.79574</v>
      </c>
      <c r="P29" s="19" t="n">
        <v>194.43995</v>
      </c>
      <c r="Q29" s="19" t="n">
        <v>1395.64078</v>
      </c>
      <c r="R29" s="19" t="n">
        <v>17.61295</v>
      </c>
      <c r="S29" s="19" t="n">
        <v>1684.4208</v>
      </c>
    </row>
    <row r="30" customFormat="false" ht="13.8" hidden="false" customHeight="false" outlineLevel="0" collapsed="false">
      <c r="A30" s="22" t="s">
        <v>84</v>
      </c>
      <c r="B30" s="23" t="n">
        <v>3.14582</v>
      </c>
      <c r="C30" s="23" t="n">
        <v>103.77105</v>
      </c>
      <c r="D30" s="23" t="n">
        <v>60.54919</v>
      </c>
      <c r="E30" s="24" t="n">
        <v>167.46606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4" t="n">
        <v>0</v>
      </c>
      <c r="M30" s="23" t="n">
        <v>0.61515</v>
      </c>
      <c r="N30" s="23" t="n">
        <v>0</v>
      </c>
      <c r="O30" s="23" t="n">
        <v>13.9722</v>
      </c>
      <c r="P30" s="23" t="n">
        <v>52.21099</v>
      </c>
      <c r="Q30" s="23" t="n">
        <v>491.17053</v>
      </c>
      <c r="R30" s="23" t="n">
        <v>301.40621</v>
      </c>
      <c r="S30" s="23" t="n">
        <v>859.37508</v>
      </c>
    </row>
    <row r="31" customFormat="false" ht="13.8" hidden="false" customHeight="false" outlineLevel="0" collapsed="false">
      <c r="A31" s="18" t="s">
        <v>85</v>
      </c>
      <c r="B31" s="19" t="n">
        <v>0</v>
      </c>
      <c r="C31" s="19" t="n">
        <v>226.54734</v>
      </c>
      <c r="D31" s="19" t="n">
        <v>0.64579</v>
      </c>
      <c r="E31" s="20" t="n">
        <v>227.19313</v>
      </c>
      <c r="F31" s="19" t="n">
        <v>0</v>
      </c>
      <c r="G31" s="19" t="n">
        <v>0</v>
      </c>
      <c r="H31" s="19" t="n">
        <v>2.12112</v>
      </c>
      <c r="I31" s="19" t="n">
        <v>2.05476</v>
      </c>
      <c r="J31" s="19" t="n">
        <v>167.17902</v>
      </c>
      <c r="K31" s="19" t="n">
        <v>18.17552</v>
      </c>
      <c r="L31" s="20" t="n">
        <v>189.53042</v>
      </c>
      <c r="M31" s="19" t="n">
        <v>4.09362</v>
      </c>
      <c r="N31" s="19" t="n">
        <v>6.75396</v>
      </c>
      <c r="O31" s="19" t="n">
        <v>52.6336</v>
      </c>
      <c r="P31" s="19" t="n">
        <v>59.08311</v>
      </c>
      <c r="Q31" s="19" t="n">
        <v>379.97122</v>
      </c>
      <c r="R31" s="19" t="n">
        <v>224.0879</v>
      </c>
      <c r="S31" s="19" t="n">
        <v>726.62341</v>
      </c>
    </row>
    <row r="32" customFormat="false" ht="13.8" hidden="false" customHeight="false" outlineLevel="0" collapsed="false">
      <c r="A32" s="18" t="s">
        <v>86</v>
      </c>
      <c r="B32" s="19" t="n">
        <v>0</v>
      </c>
      <c r="C32" s="19" t="n">
        <v>203.928</v>
      </c>
      <c r="D32" s="19" t="n">
        <v>0</v>
      </c>
      <c r="E32" s="20" t="n">
        <v>203.928</v>
      </c>
      <c r="F32" s="19" t="n">
        <v>0</v>
      </c>
      <c r="G32" s="19" t="n">
        <v>0</v>
      </c>
      <c r="H32" s="19" t="n">
        <v>0</v>
      </c>
      <c r="I32" s="19" t="n">
        <v>1.919</v>
      </c>
      <c r="J32" s="19" t="n">
        <v>65.82705</v>
      </c>
      <c r="K32" s="19" t="n">
        <v>0</v>
      </c>
      <c r="L32" s="20" t="n">
        <v>67.74605</v>
      </c>
      <c r="M32" s="19" t="n">
        <v>0</v>
      </c>
      <c r="N32" s="19" t="n">
        <v>0.62095</v>
      </c>
      <c r="O32" s="19" t="n">
        <v>46.86428</v>
      </c>
      <c r="P32" s="19" t="n">
        <v>103.40482</v>
      </c>
      <c r="Q32" s="19" t="n">
        <v>367.61692</v>
      </c>
      <c r="R32" s="19" t="n">
        <v>10.25547</v>
      </c>
      <c r="S32" s="19" t="n">
        <v>528.76244</v>
      </c>
    </row>
    <row r="33" customFormat="false" ht="13.8" hidden="false" customHeight="false" outlineLevel="0" collapsed="false">
      <c r="A33" s="18" t="s">
        <v>87</v>
      </c>
      <c r="B33" s="19" t="n">
        <v>0.68</v>
      </c>
      <c r="C33" s="19" t="n">
        <v>361.37</v>
      </c>
      <c r="D33" s="19" t="n">
        <v>0</v>
      </c>
      <c r="E33" s="20" t="n">
        <v>362.05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52.80093</v>
      </c>
      <c r="K33" s="19" t="n">
        <v>0</v>
      </c>
      <c r="L33" s="20" t="n">
        <v>52.80093</v>
      </c>
      <c r="M33" s="19" t="n">
        <v>0</v>
      </c>
      <c r="N33" s="19" t="n">
        <v>9.68655</v>
      </c>
      <c r="O33" s="19" t="n">
        <v>45.86792</v>
      </c>
      <c r="P33" s="19" t="n">
        <v>130.81176</v>
      </c>
      <c r="Q33" s="19" t="n">
        <v>923.8573</v>
      </c>
      <c r="R33" s="19" t="n">
        <v>1.56142</v>
      </c>
      <c r="S33" s="19" t="n">
        <v>1111.78495</v>
      </c>
    </row>
    <row r="34" customFormat="false" ht="13.8" hidden="false" customHeight="false" outlineLevel="0" collapsed="false">
      <c r="A34" s="22" t="s">
        <v>88</v>
      </c>
      <c r="B34" s="23" t="n">
        <v>0.55</v>
      </c>
      <c r="C34" s="23" t="n">
        <v>67.33</v>
      </c>
      <c r="D34" s="23" t="n">
        <v>0.46</v>
      </c>
      <c r="E34" s="24" t="n">
        <v>68.34</v>
      </c>
      <c r="F34" s="23" t="n">
        <v>0</v>
      </c>
      <c r="G34" s="23" t="n">
        <v>0</v>
      </c>
      <c r="H34" s="23" t="n">
        <v>0.2</v>
      </c>
      <c r="I34" s="23" t="n">
        <v>0</v>
      </c>
      <c r="J34" s="23" t="n">
        <v>16.51</v>
      </c>
      <c r="K34" s="23" t="n">
        <v>1.32</v>
      </c>
      <c r="L34" s="24" t="n">
        <v>18.03</v>
      </c>
      <c r="M34" s="23" t="n">
        <v>0.54</v>
      </c>
      <c r="N34" s="23" t="n">
        <v>0.47</v>
      </c>
      <c r="O34" s="23" t="n">
        <v>7.12</v>
      </c>
      <c r="P34" s="23" t="n">
        <v>12.1</v>
      </c>
      <c r="Q34" s="23" t="n">
        <v>90.07</v>
      </c>
      <c r="R34" s="23" t="n">
        <v>24.74</v>
      </c>
      <c r="S34" s="23" t="n">
        <v>135.04</v>
      </c>
    </row>
    <row r="35" customFormat="false" ht="13.8" hidden="false" customHeight="false" outlineLevel="0" collapsed="false">
      <c r="A35" s="18" t="s">
        <v>89</v>
      </c>
      <c r="B35" s="19" t="n">
        <v>0</v>
      </c>
      <c r="C35" s="19" t="n">
        <v>338.34748</v>
      </c>
      <c r="D35" s="19" t="n">
        <v>0</v>
      </c>
      <c r="E35" s="20" t="n">
        <v>338.34748</v>
      </c>
      <c r="F35" s="19" t="n">
        <v>0</v>
      </c>
      <c r="G35" s="19" t="n">
        <v>0</v>
      </c>
      <c r="H35" s="19" t="n">
        <v>0.2</v>
      </c>
      <c r="I35" s="19" t="n">
        <v>0</v>
      </c>
      <c r="J35" s="19" t="n">
        <v>292.87792</v>
      </c>
      <c r="K35" s="19" t="n">
        <v>8.30634</v>
      </c>
      <c r="L35" s="20" t="n">
        <v>301.38426</v>
      </c>
      <c r="M35" s="19" t="n">
        <v>0</v>
      </c>
      <c r="N35" s="19" t="n">
        <v>16.22458</v>
      </c>
      <c r="O35" s="19" t="n">
        <v>78.12145</v>
      </c>
      <c r="P35" s="19" t="n">
        <v>44.04779</v>
      </c>
      <c r="Q35" s="19" t="n">
        <v>1033.38642</v>
      </c>
      <c r="R35" s="19" t="n">
        <v>21.73174</v>
      </c>
      <c r="S35" s="19" t="n">
        <v>1193.51198</v>
      </c>
    </row>
    <row r="36" customFormat="false" ht="13.8" hidden="false" customHeight="false" outlineLevel="0" collapsed="false">
      <c r="A36" s="18" t="s">
        <v>90</v>
      </c>
      <c r="B36" s="19" t="n">
        <v>3.101</v>
      </c>
      <c r="C36" s="19" t="n">
        <v>505.46871</v>
      </c>
      <c r="D36" s="19" t="n">
        <v>1.489</v>
      </c>
      <c r="E36" s="20" t="n">
        <v>510.05871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294.08582</v>
      </c>
      <c r="K36" s="19" t="n">
        <v>5.95501</v>
      </c>
      <c r="L36" s="20" t="n">
        <v>300.04083</v>
      </c>
      <c r="M36" s="19" t="n">
        <v>0</v>
      </c>
      <c r="N36" s="19" t="n">
        <v>11.13625</v>
      </c>
      <c r="O36" s="19" t="n">
        <v>147.03773</v>
      </c>
      <c r="P36" s="19" t="n">
        <v>204.81436</v>
      </c>
      <c r="Q36" s="19" t="n">
        <v>886.30259</v>
      </c>
      <c r="R36" s="19" t="n">
        <v>639.57587</v>
      </c>
      <c r="S36" s="19" t="n">
        <v>1888.8668</v>
      </c>
    </row>
    <row r="37" customFormat="false" ht="13.8" hidden="false" customHeight="false" outlineLevel="0" collapsed="false">
      <c r="A37" s="18" t="s">
        <v>91</v>
      </c>
      <c r="B37" s="19" t="n">
        <v>0</v>
      </c>
      <c r="C37" s="19" t="n">
        <v>679.79271</v>
      </c>
      <c r="D37" s="19" t="n">
        <v>0</v>
      </c>
      <c r="E37" s="20" t="n">
        <v>679.79271</v>
      </c>
      <c r="F37" s="19" t="n">
        <v>0</v>
      </c>
      <c r="G37" s="19" t="n">
        <v>0</v>
      </c>
      <c r="H37" s="19" t="n">
        <v>0</v>
      </c>
      <c r="I37" s="19" t="n">
        <v>6.59275</v>
      </c>
      <c r="J37" s="19" t="n">
        <v>352.53257</v>
      </c>
      <c r="K37" s="19" t="n">
        <v>1.70491</v>
      </c>
      <c r="L37" s="20" t="n">
        <v>360.83023</v>
      </c>
      <c r="M37" s="19" t="n">
        <v>65.43111</v>
      </c>
      <c r="N37" s="19" t="n">
        <v>47.87307</v>
      </c>
      <c r="O37" s="19" t="n">
        <v>145.86208</v>
      </c>
      <c r="P37" s="19" t="n">
        <v>701.316</v>
      </c>
      <c r="Q37" s="19" t="n">
        <v>1376.99761</v>
      </c>
      <c r="R37" s="19" t="n">
        <v>31.41692</v>
      </c>
      <c r="S37" s="19" t="n">
        <v>2368.89679</v>
      </c>
    </row>
    <row r="38" customFormat="false" ht="13.8" hidden="false" customHeight="false" outlineLevel="0" collapsed="false">
      <c r="A38" s="22" t="s">
        <v>92</v>
      </c>
      <c r="B38" s="23" t="n">
        <v>0</v>
      </c>
      <c r="C38" s="23" t="n">
        <v>318.20667</v>
      </c>
      <c r="D38" s="23" t="n">
        <v>1.97127</v>
      </c>
      <c r="E38" s="24" t="n">
        <v>320.17794</v>
      </c>
      <c r="F38" s="23" t="n">
        <v>0</v>
      </c>
      <c r="G38" s="23" t="n">
        <v>0</v>
      </c>
      <c r="H38" s="23" t="n">
        <v>0</v>
      </c>
      <c r="I38" s="23" t="n">
        <v>0.17281</v>
      </c>
      <c r="J38" s="23" t="n">
        <v>161.58416</v>
      </c>
      <c r="K38" s="23" t="n">
        <v>0.70952</v>
      </c>
      <c r="L38" s="24" t="n">
        <v>162.46649</v>
      </c>
      <c r="M38" s="23" t="n">
        <v>0</v>
      </c>
      <c r="N38" s="23" t="n">
        <v>0</v>
      </c>
      <c r="O38" s="23" t="n">
        <v>0</v>
      </c>
      <c r="P38" s="23" t="n">
        <v>4.01733</v>
      </c>
      <c r="Q38" s="23" t="n">
        <v>772.3232</v>
      </c>
      <c r="R38" s="23" t="n">
        <v>34.74936</v>
      </c>
      <c r="S38" s="23" t="n">
        <v>811.08989</v>
      </c>
    </row>
    <row r="39" customFormat="false" ht="13.8" hidden="false" customHeight="false" outlineLevel="0" collapsed="false">
      <c r="A39" s="18" t="s">
        <v>93</v>
      </c>
      <c r="B39" s="19" t="n">
        <v>2.14077</v>
      </c>
      <c r="C39" s="19" t="n">
        <v>199.09879</v>
      </c>
      <c r="D39" s="19" t="n">
        <v>26.27478</v>
      </c>
      <c r="E39" s="20" t="n">
        <v>227.51434</v>
      </c>
      <c r="F39" s="19" t="n">
        <v>0</v>
      </c>
      <c r="G39" s="19" t="n">
        <v>0</v>
      </c>
      <c r="H39" s="19" t="n">
        <v>0</v>
      </c>
      <c r="I39" s="19" t="n">
        <v>3.28039</v>
      </c>
      <c r="J39" s="19" t="n">
        <v>68.068</v>
      </c>
      <c r="K39" s="19" t="n">
        <v>5.67883</v>
      </c>
      <c r="L39" s="20" t="n">
        <v>77.02722</v>
      </c>
      <c r="M39" s="19" t="n">
        <v>0</v>
      </c>
      <c r="N39" s="19" t="n">
        <v>1.63268</v>
      </c>
      <c r="O39" s="19" t="n">
        <v>33.73376</v>
      </c>
      <c r="P39" s="19" t="n">
        <v>203.42093</v>
      </c>
      <c r="Q39" s="19" t="n">
        <v>670.83308</v>
      </c>
      <c r="R39" s="19" t="n">
        <v>62.98373</v>
      </c>
      <c r="S39" s="19" t="n">
        <v>972.60418</v>
      </c>
    </row>
    <row r="40" customFormat="false" ht="13.8" hidden="false" customHeight="false" outlineLevel="0" collapsed="false">
      <c r="A40" s="18" t="s">
        <v>94</v>
      </c>
      <c r="B40" s="19" t="n">
        <v>0</v>
      </c>
      <c r="C40" s="19" t="n">
        <v>533.01627</v>
      </c>
      <c r="D40" s="19" t="n">
        <v>3.04056</v>
      </c>
      <c r="E40" s="20" t="n">
        <v>536.05683</v>
      </c>
      <c r="F40" s="19" t="n">
        <v>0</v>
      </c>
      <c r="G40" s="19" t="n">
        <v>0</v>
      </c>
      <c r="H40" s="19" t="n">
        <v>0.14988</v>
      </c>
      <c r="I40" s="19" t="n">
        <v>2.73795</v>
      </c>
      <c r="J40" s="19" t="n">
        <v>449.37451</v>
      </c>
      <c r="K40" s="19" t="n">
        <v>2.6935</v>
      </c>
      <c r="L40" s="20" t="n">
        <v>454.95584</v>
      </c>
      <c r="M40" s="19" t="n">
        <v>0</v>
      </c>
      <c r="N40" s="19" t="n">
        <v>1.84917</v>
      </c>
      <c r="O40" s="19" t="n">
        <v>90.08377</v>
      </c>
      <c r="P40" s="19" t="n">
        <v>172.47155</v>
      </c>
      <c r="Q40" s="19" t="n">
        <v>757.51382</v>
      </c>
      <c r="R40" s="19" t="n">
        <v>16.21705</v>
      </c>
      <c r="S40" s="19" t="n">
        <v>1038.13536</v>
      </c>
    </row>
    <row r="41" customFormat="false" ht="13.8" hidden="false" customHeight="false" outlineLevel="0" collapsed="false">
      <c r="A41" s="18" t="s">
        <v>95</v>
      </c>
      <c r="B41" s="19" t="n">
        <v>0</v>
      </c>
      <c r="C41" s="19" t="n">
        <v>97.73044</v>
      </c>
      <c r="D41" s="19" t="n">
        <v>0</v>
      </c>
      <c r="E41" s="20" t="n">
        <v>97.73044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20" t="n">
        <v>0</v>
      </c>
      <c r="M41" s="19" t="n">
        <v>0</v>
      </c>
      <c r="N41" s="19" t="n">
        <v>0</v>
      </c>
      <c r="O41" s="19" t="n">
        <v>0</v>
      </c>
      <c r="P41" s="19" t="n">
        <v>4.46685</v>
      </c>
      <c r="Q41" s="19" t="n">
        <v>248.06777</v>
      </c>
      <c r="R41" s="19" t="n">
        <v>0</v>
      </c>
      <c r="S41" s="19" t="n">
        <v>252.53462</v>
      </c>
    </row>
    <row r="42" customFormat="false" ht="13.8" hidden="false" customHeight="false" outlineLevel="0" collapsed="false">
      <c r="A42" s="22" t="s">
        <v>96</v>
      </c>
      <c r="B42" s="23" t="n">
        <v>0</v>
      </c>
      <c r="C42" s="23" t="n">
        <v>64.23482</v>
      </c>
      <c r="D42" s="23" t="n">
        <v>0</v>
      </c>
      <c r="E42" s="24" t="n">
        <v>64.23482</v>
      </c>
      <c r="F42" s="23" t="n">
        <v>0</v>
      </c>
      <c r="G42" s="23" t="n">
        <v>0</v>
      </c>
      <c r="H42" s="23" t="n">
        <v>0</v>
      </c>
      <c r="I42" s="23" t="n">
        <v>1.75824</v>
      </c>
      <c r="J42" s="23" t="n">
        <v>75.58922</v>
      </c>
      <c r="K42" s="23" t="n">
        <v>14.25243</v>
      </c>
      <c r="L42" s="24" t="n">
        <v>91.59989</v>
      </c>
      <c r="M42" s="23" t="n">
        <v>0</v>
      </c>
      <c r="N42" s="23" t="n">
        <v>0</v>
      </c>
      <c r="O42" s="23" t="n">
        <v>0.86152</v>
      </c>
      <c r="P42" s="23" t="n">
        <v>19.73505</v>
      </c>
      <c r="Q42" s="23" t="n">
        <v>216.64424</v>
      </c>
      <c r="R42" s="23" t="n">
        <v>169.09976</v>
      </c>
      <c r="S42" s="23" t="n">
        <v>406.34057</v>
      </c>
    </row>
    <row r="43" customFormat="false" ht="13.8" hidden="false" customHeight="false" outlineLevel="0" collapsed="false">
      <c r="A43" s="18" t="s">
        <v>97</v>
      </c>
      <c r="B43" s="19" t="n">
        <v>25.79325</v>
      </c>
      <c r="C43" s="19" t="n">
        <v>81.51944</v>
      </c>
      <c r="D43" s="19" t="n">
        <v>27.07178</v>
      </c>
      <c r="E43" s="20" t="n">
        <v>134.38447</v>
      </c>
      <c r="F43" s="19" t="n">
        <v>0</v>
      </c>
      <c r="G43" s="19" t="n">
        <v>0</v>
      </c>
      <c r="H43" s="19" t="n">
        <v>2.67362</v>
      </c>
      <c r="I43" s="19" t="n">
        <v>3.95931</v>
      </c>
      <c r="J43" s="19" t="n">
        <v>31.41991</v>
      </c>
      <c r="K43" s="19" t="n">
        <v>10.33347</v>
      </c>
      <c r="L43" s="20" t="n">
        <v>48.38631</v>
      </c>
      <c r="M43" s="19" t="n">
        <v>0</v>
      </c>
      <c r="N43" s="19" t="n">
        <v>0.52062</v>
      </c>
      <c r="O43" s="19" t="n">
        <v>22.11655</v>
      </c>
      <c r="P43" s="19" t="n">
        <v>84.73097</v>
      </c>
      <c r="Q43" s="19" t="n">
        <v>193.25798</v>
      </c>
      <c r="R43" s="19" t="n">
        <v>33.8458</v>
      </c>
      <c r="S43" s="19" t="n">
        <v>334.47192</v>
      </c>
    </row>
    <row r="44" customFormat="false" ht="13.8" hidden="false" customHeight="false" outlineLevel="0" collapsed="false">
      <c r="A44" s="18" t="s">
        <v>98</v>
      </c>
      <c r="B44" s="19" t="n">
        <v>0.702</v>
      </c>
      <c r="C44" s="19" t="n">
        <v>82.51599</v>
      </c>
      <c r="D44" s="19" t="n">
        <v>0</v>
      </c>
      <c r="E44" s="20" t="n">
        <v>83.21799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74.11738</v>
      </c>
      <c r="K44" s="19" t="n">
        <v>0.47285</v>
      </c>
      <c r="L44" s="20" t="n">
        <v>74.59023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211.80515</v>
      </c>
      <c r="R44" s="19" t="n">
        <v>9.81701</v>
      </c>
      <c r="S44" s="19" t="n">
        <v>221.62216</v>
      </c>
    </row>
    <row r="45" customFormat="false" ht="13.8" hidden="false" customHeight="false" outlineLevel="0" collapsed="false">
      <c r="A45" s="18" t="s">
        <v>99</v>
      </c>
      <c r="B45" s="19" t="n">
        <v>0</v>
      </c>
      <c r="C45" s="19" t="n">
        <v>386.35688</v>
      </c>
      <c r="D45" s="19" t="n">
        <v>0</v>
      </c>
      <c r="E45" s="20" t="n">
        <v>386.35688</v>
      </c>
      <c r="F45" s="19" t="n">
        <v>0</v>
      </c>
      <c r="G45" s="19" t="n">
        <v>0</v>
      </c>
      <c r="H45" s="19" t="n">
        <v>0</v>
      </c>
      <c r="I45" s="19" t="n">
        <v>11.39906</v>
      </c>
      <c r="J45" s="19" t="n">
        <v>441.31796</v>
      </c>
      <c r="K45" s="19" t="n">
        <v>0</v>
      </c>
      <c r="L45" s="20" t="n">
        <v>452.71702</v>
      </c>
      <c r="M45" s="19" t="n">
        <v>0</v>
      </c>
      <c r="N45" s="19" t="n">
        <v>0</v>
      </c>
      <c r="O45" s="19" t="n">
        <v>38.40805</v>
      </c>
      <c r="P45" s="19" t="n">
        <v>71.34061</v>
      </c>
      <c r="Q45" s="19" t="n">
        <v>1418.34427</v>
      </c>
      <c r="R45" s="19" t="n">
        <v>275.17433</v>
      </c>
      <c r="S45" s="19" t="n">
        <v>1803.26726</v>
      </c>
    </row>
    <row r="46" customFormat="false" ht="13.8" hidden="false" customHeight="false" outlineLevel="0" collapsed="false">
      <c r="A46" s="22" t="s">
        <v>100</v>
      </c>
      <c r="B46" s="23" t="n">
        <v>0</v>
      </c>
      <c r="C46" s="23" t="n">
        <v>138.37064</v>
      </c>
      <c r="D46" s="23" t="n">
        <v>13.94551</v>
      </c>
      <c r="E46" s="24" t="n">
        <v>152.31615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4" t="n">
        <v>0</v>
      </c>
      <c r="M46" s="23" t="n">
        <v>0</v>
      </c>
      <c r="N46" s="23" t="n">
        <v>0</v>
      </c>
      <c r="O46" s="23" t="n">
        <v>35.54717</v>
      </c>
      <c r="P46" s="23" t="n">
        <v>32.69825</v>
      </c>
      <c r="Q46" s="23" t="n">
        <v>570.68651</v>
      </c>
      <c r="R46" s="23" t="n">
        <v>55.53622</v>
      </c>
      <c r="S46" s="23" t="n">
        <v>694.46815</v>
      </c>
    </row>
    <row r="47" customFormat="false" ht="13.8" hidden="false" customHeight="false" outlineLevel="0" collapsed="false">
      <c r="A47" s="18" t="s">
        <v>101</v>
      </c>
      <c r="B47" s="19" t="n">
        <v>27.66918</v>
      </c>
      <c r="C47" s="19" t="n">
        <v>831.01463</v>
      </c>
      <c r="D47" s="19" t="n">
        <v>0</v>
      </c>
      <c r="E47" s="20" t="n">
        <v>858.68381</v>
      </c>
      <c r="F47" s="19" t="n">
        <v>0</v>
      </c>
      <c r="G47" s="19" t="n">
        <v>0</v>
      </c>
      <c r="H47" s="19" t="n">
        <v>46.29194</v>
      </c>
      <c r="I47" s="19" t="n">
        <v>90.94706</v>
      </c>
      <c r="J47" s="19" t="n">
        <v>675.63691</v>
      </c>
      <c r="K47" s="19" t="n">
        <v>0</v>
      </c>
      <c r="L47" s="20" t="n">
        <v>812.87591</v>
      </c>
      <c r="M47" s="19" t="n">
        <v>86.6009</v>
      </c>
      <c r="N47" s="19" t="n">
        <v>9.49693</v>
      </c>
      <c r="O47" s="19" t="n">
        <v>291.25313</v>
      </c>
      <c r="P47" s="19" t="n">
        <v>302.87717</v>
      </c>
      <c r="Q47" s="19" t="n">
        <v>2246.52812</v>
      </c>
      <c r="R47" s="19" t="n">
        <v>0</v>
      </c>
      <c r="S47" s="19" t="n">
        <v>2936.75625</v>
      </c>
    </row>
    <row r="48" customFormat="false" ht="13.8" hidden="false" customHeight="false" outlineLevel="0" collapsed="false">
      <c r="A48" s="18" t="s">
        <v>102</v>
      </c>
      <c r="B48" s="19" t="n">
        <v>18.54661</v>
      </c>
      <c r="C48" s="19" t="n">
        <v>624.78376</v>
      </c>
      <c r="D48" s="19" t="n">
        <v>0</v>
      </c>
      <c r="E48" s="20" t="n">
        <v>643.33037</v>
      </c>
      <c r="F48" s="19" t="n">
        <v>0</v>
      </c>
      <c r="G48" s="19" t="n">
        <v>0</v>
      </c>
      <c r="H48" s="19" t="n">
        <v>16.34495</v>
      </c>
      <c r="I48" s="19" t="n">
        <v>39.89633</v>
      </c>
      <c r="J48" s="19" t="n">
        <v>378.76928</v>
      </c>
      <c r="K48" s="19" t="n">
        <v>0.313</v>
      </c>
      <c r="L48" s="20" t="n">
        <v>435.32356</v>
      </c>
      <c r="M48" s="19" t="n">
        <v>15.27113</v>
      </c>
      <c r="N48" s="19" t="n">
        <v>25.74388</v>
      </c>
      <c r="O48" s="19" t="n">
        <v>178.55454</v>
      </c>
      <c r="P48" s="19" t="n">
        <v>345.71809</v>
      </c>
      <c r="Q48" s="19" t="n">
        <v>1235.03165</v>
      </c>
      <c r="R48" s="19" t="n">
        <v>38.47908</v>
      </c>
      <c r="S48" s="19" t="n">
        <v>1838.79837</v>
      </c>
    </row>
    <row r="49" customFormat="false" ht="13.8" hidden="false" customHeight="false" outlineLevel="0" collapsed="false">
      <c r="A49" s="18" t="s">
        <v>103</v>
      </c>
      <c r="B49" s="19" t="n">
        <v>0</v>
      </c>
      <c r="C49" s="19" t="n">
        <v>59.8761</v>
      </c>
      <c r="D49" s="19" t="n">
        <v>0</v>
      </c>
      <c r="E49" s="20" t="n">
        <v>59.8761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20" t="n">
        <v>0</v>
      </c>
      <c r="M49" s="19" t="n">
        <v>0</v>
      </c>
      <c r="N49" s="19" t="n">
        <v>0</v>
      </c>
      <c r="O49" s="19" t="n">
        <v>0.74674</v>
      </c>
      <c r="P49" s="19" t="n">
        <v>2.64992</v>
      </c>
      <c r="Q49" s="19" t="n">
        <v>182.45467</v>
      </c>
      <c r="R49" s="19" t="n">
        <v>1.51789</v>
      </c>
      <c r="S49" s="19" t="n">
        <v>187.36922</v>
      </c>
    </row>
    <row r="50" customFormat="false" ht="13.8" hidden="false" customHeight="false" outlineLevel="0" collapsed="false">
      <c r="A50" s="22" t="s">
        <v>104</v>
      </c>
      <c r="B50" s="23" t="n">
        <v>0</v>
      </c>
      <c r="C50" s="23" t="n">
        <v>925.85842</v>
      </c>
      <c r="D50" s="23" t="n">
        <v>0</v>
      </c>
      <c r="E50" s="24" t="n">
        <v>925.85842</v>
      </c>
      <c r="F50" s="23" t="n">
        <v>0</v>
      </c>
      <c r="G50" s="23" t="n">
        <v>0</v>
      </c>
      <c r="H50" s="23" t="n">
        <v>0</v>
      </c>
      <c r="I50" s="23" t="n">
        <v>7.21914</v>
      </c>
      <c r="J50" s="23" t="n">
        <v>556.0247</v>
      </c>
      <c r="K50" s="23" t="n">
        <v>4.316</v>
      </c>
      <c r="L50" s="24" t="n">
        <v>567.55984</v>
      </c>
      <c r="M50" s="23" t="n">
        <v>0</v>
      </c>
      <c r="N50" s="23" t="n">
        <v>3.50691</v>
      </c>
      <c r="O50" s="23" t="n">
        <v>230.37016</v>
      </c>
      <c r="P50" s="23" t="n">
        <v>242.45731</v>
      </c>
      <c r="Q50" s="23" t="n">
        <v>1745.07912</v>
      </c>
      <c r="R50" s="23" t="n">
        <v>79.8855</v>
      </c>
      <c r="S50" s="23" t="n">
        <v>2301.299</v>
      </c>
    </row>
    <row r="51" customFormat="false" ht="13.8" hidden="false" customHeight="false" outlineLevel="0" collapsed="false">
      <c r="A51" s="18" t="s">
        <v>105</v>
      </c>
      <c r="B51" s="19" t="n">
        <v>0</v>
      </c>
      <c r="C51" s="19" t="n">
        <v>283.04472</v>
      </c>
      <c r="D51" s="19" t="n">
        <v>0</v>
      </c>
      <c r="E51" s="20" t="n">
        <v>283.04472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179.7577</v>
      </c>
      <c r="K51" s="19" t="n">
        <v>11.15532</v>
      </c>
      <c r="L51" s="20" t="n">
        <v>190.91302</v>
      </c>
      <c r="M51" s="19" t="n">
        <v>5.58821</v>
      </c>
      <c r="N51" s="19" t="n">
        <v>7.21045</v>
      </c>
      <c r="O51" s="19" t="n">
        <v>52.83391</v>
      </c>
      <c r="P51" s="19" t="n">
        <v>91.98355</v>
      </c>
      <c r="Q51" s="19" t="n">
        <v>556.68733</v>
      </c>
      <c r="R51" s="19" t="n">
        <v>423.18449</v>
      </c>
      <c r="S51" s="19" t="n">
        <v>1137.48794</v>
      </c>
    </row>
    <row r="52" customFormat="false" ht="13.8" hidden="false" customHeight="false" outlineLevel="0" collapsed="false">
      <c r="A52" s="18" t="s">
        <v>106</v>
      </c>
      <c r="B52" s="19" t="n">
        <v>0.2</v>
      </c>
      <c r="C52" s="19" t="n">
        <v>175.3205</v>
      </c>
      <c r="D52" s="19" t="n">
        <v>0.97</v>
      </c>
      <c r="E52" s="20" t="n">
        <v>176.4905</v>
      </c>
      <c r="F52" s="19" t="n">
        <v>0</v>
      </c>
      <c r="G52" s="19" t="n">
        <v>0</v>
      </c>
      <c r="H52" s="19" t="n">
        <v>0</v>
      </c>
      <c r="I52" s="19" t="n">
        <v>1.58351</v>
      </c>
      <c r="J52" s="19" t="n">
        <v>51.82966</v>
      </c>
      <c r="K52" s="19" t="n">
        <v>3.80395</v>
      </c>
      <c r="L52" s="20" t="n">
        <v>57.21712</v>
      </c>
      <c r="M52" s="19" t="n">
        <v>0</v>
      </c>
      <c r="N52" s="19" t="n">
        <v>0</v>
      </c>
      <c r="O52" s="19" t="n">
        <v>5.71438</v>
      </c>
      <c r="P52" s="19" t="n">
        <v>76.0084</v>
      </c>
      <c r="Q52" s="19" t="n">
        <v>575.90723</v>
      </c>
      <c r="R52" s="19" t="n">
        <v>101.74135</v>
      </c>
      <c r="S52" s="19" t="n">
        <v>759.37136</v>
      </c>
    </row>
    <row r="53" customFormat="false" ht="13.8" hidden="false" customHeight="false" outlineLevel="0" collapsed="false">
      <c r="A53" s="18" t="s">
        <v>107</v>
      </c>
      <c r="B53" s="19" t="n">
        <v>0</v>
      </c>
      <c r="C53" s="19" t="n">
        <v>733.48545</v>
      </c>
      <c r="D53" s="19" t="n">
        <v>0</v>
      </c>
      <c r="E53" s="20" t="n">
        <v>733.48545</v>
      </c>
      <c r="F53" s="19" t="n">
        <v>0</v>
      </c>
      <c r="G53" s="19" t="n">
        <v>0</v>
      </c>
      <c r="H53" s="19" t="n">
        <v>5.5127</v>
      </c>
      <c r="I53" s="19" t="n">
        <v>15.14635</v>
      </c>
      <c r="J53" s="19" t="n">
        <v>498.30027</v>
      </c>
      <c r="K53" s="19" t="n">
        <v>0.86629</v>
      </c>
      <c r="L53" s="20" t="n">
        <v>519.82561</v>
      </c>
      <c r="M53" s="19" t="n">
        <v>1.61251</v>
      </c>
      <c r="N53" s="19" t="n">
        <v>0</v>
      </c>
      <c r="O53" s="19" t="n">
        <v>280.26737</v>
      </c>
      <c r="P53" s="19" t="n">
        <v>720.62305</v>
      </c>
      <c r="Q53" s="19" t="n">
        <v>1500.26822</v>
      </c>
      <c r="R53" s="19" t="n">
        <v>309.44305</v>
      </c>
      <c r="S53" s="19" t="n">
        <v>2812.2142</v>
      </c>
    </row>
    <row r="54" customFormat="false" ht="13.8" hidden="false" customHeight="false" outlineLevel="0" collapsed="false">
      <c r="A54" s="22" t="s">
        <v>108</v>
      </c>
      <c r="B54" s="23" t="n">
        <v>0</v>
      </c>
      <c r="C54" s="23" t="n">
        <v>51.50806</v>
      </c>
      <c r="D54" s="23" t="n">
        <v>0</v>
      </c>
      <c r="E54" s="24" t="n">
        <v>51.5080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77.07976</v>
      </c>
      <c r="K54" s="23" t="n">
        <v>0</v>
      </c>
      <c r="L54" s="24" t="n">
        <v>77.07976</v>
      </c>
      <c r="M54" s="23" t="n">
        <v>0</v>
      </c>
      <c r="N54" s="23" t="n">
        <v>2.38753</v>
      </c>
      <c r="O54" s="23" t="n">
        <v>36.97199</v>
      </c>
      <c r="P54" s="23" t="n">
        <v>48.89297</v>
      </c>
      <c r="Q54" s="23" t="n">
        <v>208.85523</v>
      </c>
      <c r="R54" s="23" t="n">
        <v>50.58185</v>
      </c>
      <c r="S54" s="23" t="n">
        <v>347.68957</v>
      </c>
    </row>
    <row r="55" customFormat="false" ht="13.8" hidden="false" customHeight="false" outlineLevel="0" collapsed="false">
      <c r="A55" s="18" t="s">
        <v>109</v>
      </c>
      <c r="B55" s="19" t="n">
        <v>13.96472</v>
      </c>
      <c r="C55" s="19" t="n">
        <v>236.13322</v>
      </c>
      <c r="D55" s="19" t="n">
        <v>19.98925</v>
      </c>
      <c r="E55" s="20" t="n">
        <v>270.08719</v>
      </c>
      <c r="F55" s="19" t="n">
        <v>0</v>
      </c>
      <c r="G55" s="19" t="n">
        <v>0.49606</v>
      </c>
      <c r="H55" s="19" t="n">
        <v>0.47544</v>
      </c>
      <c r="I55" s="19" t="n">
        <v>0</v>
      </c>
      <c r="J55" s="19" t="n">
        <v>59.68711</v>
      </c>
      <c r="K55" s="19" t="n">
        <v>20.80229</v>
      </c>
      <c r="L55" s="20" t="n">
        <v>81.4609</v>
      </c>
      <c r="M55" s="19" t="n">
        <v>1.8879</v>
      </c>
      <c r="N55" s="19" t="n">
        <v>15.4911</v>
      </c>
      <c r="O55" s="19" t="n">
        <v>29.39071</v>
      </c>
      <c r="P55" s="19" t="n">
        <v>35.00734</v>
      </c>
      <c r="Q55" s="19" t="n">
        <v>448.45626</v>
      </c>
      <c r="R55" s="19" t="n">
        <v>480.08019</v>
      </c>
      <c r="S55" s="19" t="n">
        <v>1010.3135</v>
      </c>
    </row>
    <row r="56" customFormat="false" ht="13.8" hidden="false" customHeight="false" outlineLevel="0" collapsed="false">
      <c r="A56" s="18" t="s">
        <v>110</v>
      </c>
      <c r="B56" s="19" t="n">
        <v>0</v>
      </c>
      <c r="C56" s="19" t="n">
        <v>80.17602</v>
      </c>
      <c r="D56" s="19" t="n">
        <v>0</v>
      </c>
      <c r="E56" s="20" t="n">
        <v>80.17602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14.30771</v>
      </c>
      <c r="K56" s="19" t="n">
        <v>0</v>
      </c>
      <c r="L56" s="20" t="n">
        <v>14.30771</v>
      </c>
      <c r="M56" s="19" t="n">
        <v>0</v>
      </c>
      <c r="N56" s="19" t="n">
        <v>0</v>
      </c>
      <c r="O56" s="19" t="n">
        <v>5.4575</v>
      </c>
      <c r="P56" s="19" t="n">
        <v>5.11772</v>
      </c>
      <c r="Q56" s="19" t="n">
        <v>91.30817</v>
      </c>
      <c r="R56" s="19" t="n">
        <v>25.86598</v>
      </c>
      <c r="S56" s="19" t="n">
        <v>127.74937</v>
      </c>
    </row>
    <row r="57" customFormat="false" ht="13.8" hidden="false" customHeight="false" outlineLevel="0" collapsed="false">
      <c r="A57" s="18" t="s">
        <v>111</v>
      </c>
      <c r="B57" s="19" t="n">
        <v>4.20334</v>
      </c>
      <c r="C57" s="19" t="n">
        <v>412.77642</v>
      </c>
      <c r="D57" s="19" t="n">
        <v>0</v>
      </c>
      <c r="E57" s="20" t="n">
        <v>416.97976</v>
      </c>
      <c r="F57" s="19" t="n">
        <v>0</v>
      </c>
      <c r="G57" s="19" t="n">
        <v>0</v>
      </c>
      <c r="H57" s="19" t="n">
        <v>0</v>
      </c>
      <c r="I57" s="19" t="n">
        <v>0.35328</v>
      </c>
      <c r="J57" s="19" t="n">
        <v>153.44372</v>
      </c>
      <c r="K57" s="19" t="n">
        <v>0.26996</v>
      </c>
      <c r="L57" s="20" t="n">
        <v>154.06696</v>
      </c>
      <c r="M57" s="19" t="n">
        <v>0</v>
      </c>
      <c r="N57" s="19" t="n">
        <v>3.03808</v>
      </c>
      <c r="O57" s="19" t="n">
        <v>83.01413</v>
      </c>
      <c r="P57" s="19" t="n">
        <v>249.99238</v>
      </c>
      <c r="Q57" s="19" t="n">
        <v>1224.0691</v>
      </c>
      <c r="R57" s="19" t="n">
        <v>0.295</v>
      </c>
      <c r="S57" s="19" t="n">
        <v>1560.40869</v>
      </c>
    </row>
    <row r="58" customFormat="false" ht="13.8" hidden="false" customHeight="false" outlineLevel="0" collapsed="false">
      <c r="A58" s="22" t="s">
        <v>112</v>
      </c>
      <c r="B58" s="23" t="n">
        <v>65.892</v>
      </c>
      <c r="C58" s="23" t="n">
        <v>1261.69236</v>
      </c>
      <c r="D58" s="23" t="n">
        <v>0</v>
      </c>
      <c r="E58" s="24" t="n">
        <v>1327.58436</v>
      </c>
      <c r="F58" s="23" t="n">
        <v>0</v>
      </c>
      <c r="G58" s="23" t="n">
        <v>0</v>
      </c>
      <c r="H58" s="23" t="n">
        <v>0.68769</v>
      </c>
      <c r="I58" s="23" t="n">
        <v>58.91045</v>
      </c>
      <c r="J58" s="23" t="n">
        <v>1341.8568</v>
      </c>
      <c r="K58" s="23" t="n">
        <v>0</v>
      </c>
      <c r="L58" s="24" t="n">
        <v>1401.45494</v>
      </c>
      <c r="M58" s="23" t="n">
        <v>0</v>
      </c>
      <c r="N58" s="23" t="n">
        <v>7.33776</v>
      </c>
      <c r="O58" s="23" t="n">
        <v>25.80962</v>
      </c>
      <c r="P58" s="23" t="n">
        <v>854.82649</v>
      </c>
      <c r="Q58" s="23" t="n">
        <v>4754.89452</v>
      </c>
      <c r="R58" s="23" t="n">
        <v>131.24203</v>
      </c>
      <c r="S58" s="23" t="n">
        <v>5774.11042</v>
      </c>
    </row>
    <row r="59" customFormat="false" ht="13.8" hidden="false" customHeight="false" outlineLevel="0" collapsed="false">
      <c r="A59" s="18" t="s">
        <v>113</v>
      </c>
      <c r="B59" s="19" t="n">
        <v>0</v>
      </c>
      <c r="C59" s="19" t="n">
        <v>252.96715</v>
      </c>
      <c r="D59" s="19" t="n">
        <v>0</v>
      </c>
      <c r="E59" s="20" t="n">
        <v>252.96715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12.53203</v>
      </c>
      <c r="K59" s="19" t="n">
        <v>0</v>
      </c>
      <c r="L59" s="20" t="n">
        <v>12.53203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654.31233</v>
      </c>
      <c r="R59" s="19" t="n">
        <v>0</v>
      </c>
      <c r="S59" s="19" t="n">
        <v>654.31233</v>
      </c>
    </row>
    <row r="60" customFormat="false" ht="13.8" hidden="false" customHeight="false" outlineLevel="0" collapsed="false">
      <c r="A60" s="18" t="s">
        <v>114</v>
      </c>
      <c r="B60" s="19" t="n">
        <v>0</v>
      </c>
      <c r="C60" s="19" t="n">
        <v>40.20906</v>
      </c>
      <c r="D60" s="19" t="n">
        <v>0</v>
      </c>
      <c r="E60" s="20" t="n">
        <v>40.20906</v>
      </c>
      <c r="F60" s="19" t="n">
        <v>0</v>
      </c>
      <c r="G60" s="19" t="n">
        <v>0</v>
      </c>
      <c r="H60" s="19" t="n">
        <v>6.09171</v>
      </c>
      <c r="I60" s="19" t="n">
        <v>2.89367</v>
      </c>
      <c r="J60" s="19" t="n">
        <v>3.03249</v>
      </c>
      <c r="K60" s="19" t="n">
        <v>0.07278</v>
      </c>
      <c r="L60" s="20" t="n">
        <v>12.09065</v>
      </c>
      <c r="M60" s="19" t="n">
        <v>0</v>
      </c>
      <c r="N60" s="19" t="n">
        <v>6.96664</v>
      </c>
      <c r="O60" s="19" t="n">
        <v>27.78667</v>
      </c>
      <c r="P60" s="19" t="n">
        <v>23.14878</v>
      </c>
      <c r="Q60" s="19" t="n">
        <v>19.80666</v>
      </c>
      <c r="R60" s="19" t="n">
        <v>7.49513</v>
      </c>
      <c r="S60" s="19" t="n">
        <v>85.20388</v>
      </c>
    </row>
    <row r="61" customFormat="false" ht="13.8" hidden="false" customHeight="false" outlineLevel="0" collapsed="false">
      <c r="A61" s="18" t="s">
        <v>115</v>
      </c>
      <c r="B61" s="19" t="n">
        <v>8.89022</v>
      </c>
      <c r="C61" s="19" t="n">
        <v>452.17662</v>
      </c>
      <c r="D61" s="19" t="n">
        <v>0</v>
      </c>
      <c r="E61" s="20" t="n">
        <v>461.06684</v>
      </c>
      <c r="F61" s="19" t="n">
        <v>1.5793</v>
      </c>
      <c r="G61" s="19" t="n">
        <v>0</v>
      </c>
      <c r="H61" s="19" t="n">
        <v>0</v>
      </c>
      <c r="I61" s="19" t="n">
        <v>0</v>
      </c>
      <c r="J61" s="19" t="n">
        <v>219.30995</v>
      </c>
      <c r="K61" s="19" t="n">
        <v>3.78394</v>
      </c>
      <c r="L61" s="20" t="n">
        <v>224.67319</v>
      </c>
      <c r="M61" s="19" t="n">
        <v>12.43801</v>
      </c>
      <c r="N61" s="19" t="n">
        <v>0.2229</v>
      </c>
      <c r="O61" s="19" t="n">
        <v>109.16012</v>
      </c>
      <c r="P61" s="19" t="n">
        <v>215.94032</v>
      </c>
      <c r="Q61" s="19" t="n">
        <v>970.64405</v>
      </c>
      <c r="R61" s="19" t="n">
        <v>38.75811</v>
      </c>
      <c r="S61" s="19" t="n">
        <v>1347.16351</v>
      </c>
    </row>
    <row r="62" customFormat="false" ht="13.8" hidden="false" customHeight="false" outlineLevel="0" collapsed="false">
      <c r="A62" s="22" t="s">
        <v>116</v>
      </c>
      <c r="B62" s="23" t="n">
        <v>3.51072</v>
      </c>
      <c r="C62" s="23" t="n">
        <v>325.93356</v>
      </c>
      <c r="D62" s="23" t="n">
        <v>1.25722</v>
      </c>
      <c r="E62" s="24" t="n">
        <v>330.7015</v>
      </c>
      <c r="F62" s="23" t="n">
        <v>0</v>
      </c>
      <c r="G62" s="23" t="n">
        <v>0</v>
      </c>
      <c r="H62" s="23" t="n">
        <v>0</v>
      </c>
      <c r="I62" s="23" t="n">
        <v>22.92092</v>
      </c>
      <c r="J62" s="23" t="n">
        <v>380.96756</v>
      </c>
      <c r="K62" s="23" t="n">
        <v>11.89976</v>
      </c>
      <c r="L62" s="24" t="n">
        <v>415.78824</v>
      </c>
      <c r="M62" s="23" t="n">
        <v>0</v>
      </c>
      <c r="N62" s="23" t="n">
        <v>15.26084</v>
      </c>
      <c r="O62" s="23" t="n">
        <v>29.53337</v>
      </c>
      <c r="P62" s="23" t="n">
        <v>456.08901</v>
      </c>
      <c r="Q62" s="23" t="n">
        <v>853.92205</v>
      </c>
      <c r="R62" s="23" t="n">
        <v>55.25977</v>
      </c>
      <c r="S62" s="23" t="n">
        <v>1410.06504</v>
      </c>
    </row>
    <row r="63" customFormat="false" ht="13.8" hidden="false" customHeight="false" outlineLevel="0" collapsed="false">
      <c r="A63" s="18" t="s">
        <v>117</v>
      </c>
      <c r="B63" s="19" t="n">
        <v>0</v>
      </c>
      <c r="C63" s="19" t="n">
        <v>185.52591</v>
      </c>
      <c r="D63" s="19" t="n">
        <v>0</v>
      </c>
      <c r="E63" s="20" t="n">
        <v>185.52591</v>
      </c>
      <c r="F63" s="19" t="n">
        <v>0.79</v>
      </c>
      <c r="G63" s="19" t="n">
        <v>0</v>
      </c>
      <c r="H63" s="19" t="n">
        <v>0</v>
      </c>
      <c r="I63" s="19" t="n">
        <v>0</v>
      </c>
      <c r="J63" s="19" t="n">
        <v>6.79985</v>
      </c>
      <c r="K63" s="19" t="n">
        <v>1.3905</v>
      </c>
      <c r="L63" s="20" t="n">
        <v>8.98035</v>
      </c>
      <c r="M63" s="19" t="n">
        <v>0.29665</v>
      </c>
      <c r="N63" s="19" t="n">
        <v>5.8656</v>
      </c>
      <c r="O63" s="19" t="n">
        <v>58.0971</v>
      </c>
      <c r="P63" s="19" t="n">
        <v>43.86745</v>
      </c>
      <c r="Q63" s="19" t="n">
        <v>220.93581</v>
      </c>
      <c r="R63" s="19" t="n">
        <v>15.08389</v>
      </c>
      <c r="S63" s="19" t="n">
        <v>344.1465</v>
      </c>
    </row>
    <row r="64" customFormat="false" ht="13.8" hidden="false" customHeight="false" outlineLevel="0" collapsed="false">
      <c r="A64" s="18" t="s">
        <v>118</v>
      </c>
      <c r="B64" s="19" t="n">
        <v>4.44882</v>
      </c>
      <c r="C64" s="19" t="n">
        <v>269.22736</v>
      </c>
      <c r="D64" s="19" t="n">
        <v>4.74271</v>
      </c>
      <c r="E64" s="20" t="n">
        <v>278.41889</v>
      </c>
      <c r="F64" s="19" t="n">
        <v>0</v>
      </c>
      <c r="G64" s="19" t="n">
        <v>0</v>
      </c>
      <c r="H64" s="19" t="n">
        <v>0.05498</v>
      </c>
      <c r="I64" s="19" t="n">
        <v>0</v>
      </c>
      <c r="J64" s="19" t="n">
        <v>360.03682</v>
      </c>
      <c r="K64" s="19" t="n">
        <v>11.43013</v>
      </c>
      <c r="L64" s="20" t="n">
        <v>371.52193</v>
      </c>
      <c r="M64" s="19" t="n">
        <v>0.06269</v>
      </c>
      <c r="N64" s="19" t="n">
        <v>5.52321</v>
      </c>
      <c r="O64" s="19" t="n">
        <v>7.1501</v>
      </c>
      <c r="P64" s="19" t="n">
        <v>81.50186</v>
      </c>
      <c r="Q64" s="19" t="n">
        <v>1060.44978</v>
      </c>
      <c r="R64" s="19" t="n">
        <v>758.94853</v>
      </c>
      <c r="S64" s="19" t="n">
        <v>1913.63617</v>
      </c>
    </row>
    <row r="65" customFormat="false" ht="14.4" hidden="false" customHeight="false" outlineLevel="0" collapsed="false">
      <c r="A65" s="18" t="s">
        <v>119</v>
      </c>
      <c r="B65" s="19" t="n">
        <v>104.08287</v>
      </c>
      <c r="C65" s="19" t="n">
        <v>0</v>
      </c>
      <c r="D65" s="19" t="n">
        <v>0</v>
      </c>
      <c r="E65" s="20" t="n">
        <v>104.08287</v>
      </c>
      <c r="F65" s="19" t="n">
        <v>0</v>
      </c>
      <c r="G65" s="19" t="n">
        <v>0</v>
      </c>
      <c r="H65" s="19" t="n">
        <v>0</v>
      </c>
      <c r="I65" s="19" t="n">
        <v>2.735</v>
      </c>
      <c r="J65" s="19" t="n">
        <v>0</v>
      </c>
      <c r="K65" s="19" t="n">
        <v>0</v>
      </c>
      <c r="L65" s="20" t="n">
        <v>2.735</v>
      </c>
      <c r="M65" s="19" t="n">
        <v>0</v>
      </c>
      <c r="N65" s="19" t="n">
        <v>0</v>
      </c>
      <c r="O65" s="19" t="n">
        <v>0</v>
      </c>
      <c r="P65" s="19" t="n">
        <v>225.85888</v>
      </c>
      <c r="Q65" s="19" t="n">
        <v>0</v>
      </c>
      <c r="R65" s="19" t="n">
        <v>0</v>
      </c>
      <c r="S65" s="19" t="n">
        <v>225.85888</v>
      </c>
    </row>
    <row r="66" customFormat="false" ht="14.4" hidden="false" customHeight="false" outlineLevel="0" collapsed="false">
      <c r="A66" s="51" t="s">
        <v>120</v>
      </c>
      <c r="B66" s="27" t="n">
        <v>901.72056</v>
      </c>
      <c r="C66" s="28" t="n">
        <v>16101.94548</v>
      </c>
      <c r="D66" s="28" t="n">
        <v>251.23931</v>
      </c>
      <c r="E66" s="29" t="n">
        <v>17254.90535</v>
      </c>
      <c r="F66" s="27" t="n">
        <v>3.48123</v>
      </c>
      <c r="G66" s="28" t="n">
        <v>0.95206</v>
      </c>
      <c r="H66" s="28" t="n">
        <v>94.4999</v>
      </c>
      <c r="I66" s="28" t="n">
        <v>404.69531</v>
      </c>
      <c r="J66" s="28" t="n">
        <v>10330.32172</v>
      </c>
      <c r="K66" s="28" t="n">
        <v>165.99898</v>
      </c>
      <c r="L66" s="29" t="n">
        <v>10999.9492</v>
      </c>
      <c r="M66" s="27" t="n">
        <v>200.86749</v>
      </c>
      <c r="N66" s="28" t="n">
        <v>308.70294</v>
      </c>
      <c r="O66" s="28" t="n">
        <v>2981.55183</v>
      </c>
      <c r="P66" s="28" t="n">
        <v>8934.03233</v>
      </c>
      <c r="Q66" s="28" t="n">
        <v>46693.15876</v>
      </c>
      <c r="R66" s="28" t="n">
        <v>5151.63458</v>
      </c>
      <c r="S66" s="28" t="n">
        <v>64269.94793</v>
      </c>
    </row>
    <row r="67" customFormat="false" ht="13.8" hidden="false" customHeight="false" outlineLevel="0" collapsed="false">
      <c r="A67" s="49" t="s">
        <v>121</v>
      </c>
      <c r="B67" s="23" t="n">
        <v>2</v>
      </c>
      <c r="C67" s="23" t="n">
        <v>0</v>
      </c>
      <c r="D67" s="23" t="n">
        <v>231</v>
      </c>
      <c r="E67" s="30" t="n">
        <v>233</v>
      </c>
      <c r="F67" s="23" t="n">
        <v>0</v>
      </c>
      <c r="G67" s="23" t="n">
        <v>0</v>
      </c>
      <c r="H67" s="23" t="n">
        <v>5</v>
      </c>
      <c r="I67" s="23" t="n">
        <v>0</v>
      </c>
      <c r="J67" s="23" t="n">
        <v>0</v>
      </c>
      <c r="K67" s="23" t="n">
        <v>61</v>
      </c>
      <c r="L67" s="30" t="n">
        <v>66</v>
      </c>
      <c r="M67" s="23" t="n">
        <v>0</v>
      </c>
      <c r="N67" s="23" t="n">
        <v>0</v>
      </c>
      <c r="O67" s="23" t="n">
        <v>108</v>
      </c>
      <c r="P67" s="23" t="n">
        <v>0</v>
      </c>
      <c r="Q67" s="23" t="n">
        <v>0</v>
      </c>
      <c r="R67" s="23" t="n">
        <v>283</v>
      </c>
      <c r="S67" s="23" t="n">
        <v>391</v>
      </c>
    </row>
    <row r="68" customFormat="false" ht="13.8" hidden="false" customHeight="false" outlineLevel="0" collapsed="false">
      <c r="A68" s="52" t="s">
        <v>122</v>
      </c>
      <c r="B68" s="23" t="n">
        <v>903.72056</v>
      </c>
      <c r="C68" s="23" t="n">
        <v>16101.94548</v>
      </c>
      <c r="D68" s="23" t="n">
        <v>482.23931</v>
      </c>
      <c r="E68" s="24" t="n">
        <v>17487.90535</v>
      </c>
      <c r="F68" s="23" t="n">
        <v>3.48123</v>
      </c>
      <c r="G68" s="23" t="n">
        <v>0.95206</v>
      </c>
      <c r="H68" s="23" t="n">
        <v>99.4999</v>
      </c>
      <c r="I68" s="23" t="n">
        <v>404.69531</v>
      </c>
      <c r="J68" s="23" t="n">
        <v>10330.32172</v>
      </c>
      <c r="K68" s="23" t="n">
        <v>226.99898</v>
      </c>
      <c r="L68" s="24" t="n">
        <v>11065.9492</v>
      </c>
      <c r="M68" s="23" t="n">
        <v>200.86749</v>
      </c>
      <c r="N68" s="23" t="n">
        <v>308.70294</v>
      </c>
      <c r="O68" s="23" t="n">
        <v>3089.55183</v>
      </c>
      <c r="P68" s="23" t="n">
        <v>8934.03233</v>
      </c>
      <c r="Q68" s="23" t="n">
        <v>46693.15876</v>
      </c>
      <c r="R68" s="23" t="n">
        <v>5434.63458</v>
      </c>
      <c r="S68" s="23" t="n">
        <v>64660.94793</v>
      </c>
    </row>
    <row r="69" customFormat="false" ht="13.8" hidden="false" customHeight="false" outlineLevel="0" collapsed="false">
      <c r="A69" s="32" t="s">
        <v>123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55"/>
      <c r="P69" s="56"/>
      <c r="Q69" s="56"/>
      <c r="R69" s="56"/>
      <c r="S69" s="57"/>
    </row>
  </sheetData>
  <mergeCells count="8">
    <mergeCell ref="A7:S7"/>
    <mergeCell ref="A8:S8"/>
    <mergeCell ref="B12:E12"/>
    <mergeCell ref="F12:L12"/>
    <mergeCell ref="M12:S12"/>
    <mergeCell ref="B13:D13"/>
    <mergeCell ref="F13:K13"/>
    <mergeCell ref="M13:R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39"/>
    <col collapsed="false" customWidth="false" hidden="false" outlineLevel="0" max="2" min="2" style="2" width="9.59"/>
    <col collapsed="false" customWidth="true" hidden="false" outlineLevel="0" max="3" min="3" style="2" width="9.49"/>
    <col collapsed="false" customWidth="true" hidden="false" outlineLevel="0" max="4" min="4" style="2" width="10.19"/>
    <col collapsed="false" customWidth="true" hidden="false" outlineLevel="0" max="5" min="5" style="2" width="9.39"/>
    <col collapsed="false" customWidth="true" hidden="false" outlineLevel="0" max="6" min="6" style="2" width="9.89"/>
    <col collapsed="false" customWidth="true" hidden="false" outlineLevel="0" max="7" min="7" style="2" width="9.09"/>
    <col collapsed="false" customWidth="true" hidden="false" outlineLevel="0" max="15" min="8" style="2" width="9.89"/>
    <col collapsed="false" customWidth="true" hidden="false" outlineLevel="0" max="16" min="16" style="2" width="10.09"/>
    <col collapsed="false" customWidth="true" hidden="false" outlineLevel="0" max="17" min="17" style="2" width="9.19"/>
    <col collapsed="false" customWidth="true" hidden="false" outlineLevel="0" max="18" min="18" style="2" width="9.69"/>
    <col collapsed="false" customWidth="true" hidden="false" outlineLevel="0" max="19" min="19" style="2" width="10.19"/>
    <col collapsed="false" customWidth="true" hidden="false" outlineLevel="0" max="20" min="20" style="2" width="10.69"/>
    <col collapsed="false" customWidth="true" hidden="false" outlineLevel="0" max="21" min="21" style="2" width="10.19"/>
    <col collapsed="false" customWidth="true" hidden="false" outlineLevel="0" max="22" min="22" style="2" width="11.09"/>
    <col collapsed="false" customWidth="false" hidden="false" outlineLevel="0" max="257" min="23" style="2" width="9.59"/>
  </cols>
  <sheetData>
    <row r="7" customFormat="false" ht="30" hidden="false" customHeight="true" outlineLevel="0" collapsed="false">
      <c r="A7" s="36" t="s">
        <v>5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30" hidden="false" customHeight="true" outlineLevel="0" collapsed="false">
      <c r="A8" s="37" t="s">
        <v>12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customFormat="false" ht="60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9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V10" s="41" t="s">
        <v>53</v>
      </c>
    </row>
    <row r="11" customFormat="false" ht="15" hidden="false" customHeight="true" outlineLevel="0" collapsed="false">
      <c r="A11" s="40" t="s">
        <v>5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V11" s="41" t="s">
        <v>129</v>
      </c>
    </row>
    <row r="12" customFormat="false" ht="24.9" hidden="false" customHeight="true" outlineLevel="0" collapsed="false">
      <c r="A12" s="42"/>
      <c r="B12" s="43" t="s">
        <v>125</v>
      </c>
      <c r="C12" s="43"/>
      <c r="D12" s="43"/>
      <c r="E12" s="43"/>
      <c r="F12" s="43"/>
      <c r="G12" s="43"/>
      <c r="H12" s="43"/>
      <c r="I12" s="43" t="s">
        <v>126</v>
      </c>
      <c r="J12" s="43"/>
      <c r="K12" s="43"/>
      <c r="L12" s="43"/>
      <c r="M12" s="43"/>
      <c r="N12" s="43"/>
      <c r="O12" s="43"/>
      <c r="P12" s="44" t="s">
        <v>130</v>
      </c>
      <c r="Q12" s="44"/>
      <c r="R12" s="44"/>
      <c r="S12" s="44"/>
      <c r="T12" s="44"/>
      <c r="U12" s="44"/>
      <c r="V12" s="44"/>
    </row>
    <row r="13" customFormat="false" ht="24.9" hidden="false" customHeight="true" outlineLevel="0" collapsed="false">
      <c r="A13" s="45" t="s">
        <v>59</v>
      </c>
      <c r="B13" s="46" t="s">
        <v>60</v>
      </c>
      <c r="C13" s="46"/>
      <c r="D13" s="46"/>
      <c r="E13" s="46"/>
      <c r="F13" s="46"/>
      <c r="G13" s="46"/>
      <c r="H13" s="47"/>
      <c r="I13" s="46" t="s">
        <v>60</v>
      </c>
      <c r="J13" s="46"/>
      <c r="K13" s="46"/>
      <c r="L13" s="46"/>
      <c r="M13" s="46"/>
      <c r="N13" s="46"/>
      <c r="O13" s="47"/>
      <c r="P13" s="46" t="s">
        <v>60</v>
      </c>
      <c r="Q13" s="46"/>
      <c r="R13" s="46"/>
      <c r="S13" s="46"/>
      <c r="T13" s="46"/>
      <c r="U13" s="46"/>
      <c r="V13" s="48"/>
    </row>
    <row r="14" customFormat="false" ht="24.9" hidden="false" customHeight="true" outlineLevel="0" collapsed="false">
      <c r="A14" s="49"/>
      <c r="B14" s="46" t="s">
        <v>65</v>
      </c>
      <c r="C14" s="46" t="s">
        <v>66</v>
      </c>
      <c r="D14" s="46" t="s">
        <v>67</v>
      </c>
      <c r="E14" s="46" t="s">
        <v>68</v>
      </c>
      <c r="F14" s="46" t="s">
        <v>62</v>
      </c>
      <c r="G14" s="46" t="s">
        <v>63</v>
      </c>
      <c r="H14" s="50" t="s">
        <v>64</v>
      </c>
      <c r="I14" s="46" t="s">
        <v>65</v>
      </c>
      <c r="J14" s="46" t="s">
        <v>66</v>
      </c>
      <c r="K14" s="46" t="s">
        <v>67</v>
      </c>
      <c r="L14" s="46" t="s">
        <v>68</v>
      </c>
      <c r="M14" s="46" t="s">
        <v>62</v>
      </c>
      <c r="N14" s="46" t="s">
        <v>63</v>
      </c>
      <c r="O14" s="54" t="s">
        <v>64</v>
      </c>
      <c r="P14" s="46" t="s">
        <v>65</v>
      </c>
      <c r="Q14" s="46" t="s">
        <v>66</v>
      </c>
      <c r="R14" s="46" t="s">
        <v>67</v>
      </c>
      <c r="S14" s="46" t="s">
        <v>68</v>
      </c>
      <c r="T14" s="46" t="s">
        <v>62</v>
      </c>
      <c r="U14" s="46" t="s">
        <v>63</v>
      </c>
      <c r="V14" s="46" t="s">
        <v>64</v>
      </c>
    </row>
    <row r="15" customFormat="false" ht="15.9" hidden="false" customHeight="true" outlineLevel="0" collapsed="false">
      <c r="A15" s="18" t="s">
        <v>69</v>
      </c>
      <c r="B15" s="19" t="n">
        <v>0.87479</v>
      </c>
      <c r="C15" s="19" t="n">
        <v>25.27409</v>
      </c>
      <c r="D15" s="19" t="n">
        <v>244.04016</v>
      </c>
      <c r="E15" s="19" t="n">
        <v>460.23906</v>
      </c>
      <c r="F15" s="19" t="n">
        <v>1062.24231</v>
      </c>
      <c r="G15" s="19" t="n">
        <v>217.70244</v>
      </c>
      <c r="H15" s="21" t="n">
        <v>2010.37285</v>
      </c>
      <c r="I15" s="19" t="n">
        <v>14.52319</v>
      </c>
      <c r="J15" s="19" t="n">
        <v>132.23284</v>
      </c>
      <c r="K15" s="19" t="n">
        <v>685.21169</v>
      </c>
      <c r="L15" s="19" t="n">
        <v>780.24776</v>
      </c>
      <c r="M15" s="19" t="n">
        <v>882.90154</v>
      </c>
      <c r="N15" s="19" t="n">
        <v>360.93234</v>
      </c>
      <c r="O15" s="20" t="n">
        <v>2856.04936</v>
      </c>
      <c r="P15" s="19" t="n">
        <v>0.04528</v>
      </c>
      <c r="Q15" s="19" t="n">
        <v>0.63519</v>
      </c>
      <c r="R15" s="19" t="n">
        <v>12.01771</v>
      </c>
      <c r="S15" s="19" t="n">
        <v>3.81614</v>
      </c>
      <c r="T15" s="19" t="n">
        <v>3.10769</v>
      </c>
      <c r="U15" s="19" t="n">
        <v>1.71195</v>
      </c>
      <c r="V15" s="19" t="n">
        <v>21.33396</v>
      </c>
    </row>
    <row r="16" customFormat="false" ht="15.9" hidden="false" customHeight="true" outlineLevel="0" collapsed="false">
      <c r="A16" s="18" t="s">
        <v>70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20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20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15.9" hidden="false" customHeight="true" outlineLevel="0" collapsed="false">
      <c r="A17" s="18" t="s">
        <v>71</v>
      </c>
      <c r="B17" s="19" t="n">
        <v>0</v>
      </c>
      <c r="C17" s="19" t="n">
        <v>0</v>
      </c>
      <c r="D17" s="19" t="n">
        <v>0</v>
      </c>
      <c r="E17" s="19" t="n">
        <v>2.07711</v>
      </c>
      <c r="F17" s="19" t="n">
        <v>1878.73421</v>
      </c>
      <c r="G17" s="19" t="n">
        <v>4.17021</v>
      </c>
      <c r="H17" s="20" t="n">
        <v>1884.98153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1821.32041</v>
      </c>
      <c r="N17" s="19" t="n">
        <v>30.04503</v>
      </c>
      <c r="O17" s="20" t="n">
        <v>1851.36544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1.39421</v>
      </c>
      <c r="U17" s="19" t="n">
        <v>0</v>
      </c>
      <c r="V17" s="19" t="n">
        <v>1.39421</v>
      </c>
    </row>
    <row r="18" customFormat="false" ht="15.9" hidden="false" customHeight="true" outlineLevel="0" collapsed="false">
      <c r="A18" s="22" t="s">
        <v>72</v>
      </c>
      <c r="B18" s="23" t="n">
        <v>28.01427</v>
      </c>
      <c r="C18" s="23" t="n">
        <v>164.68408</v>
      </c>
      <c r="D18" s="23" t="n">
        <v>331.47894</v>
      </c>
      <c r="E18" s="23" t="n">
        <v>443.76842</v>
      </c>
      <c r="F18" s="23" t="n">
        <v>461.37465</v>
      </c>
      <c r="G18" s="23" t="n">
        <v>133.94796</v>
      </c>
      <c r="H18" s="24" t="n">
        <v>1563.26832</v>
      </c>
      <c r="I18" s="23" t="n">
        <v>183.51077</v>
      </c>
      <c r="J18" s="23" t="n">
        <v>308.39336</v>
      </c>
      <c r="K18" s="23" t="n">
        <v>634.65746</v>
      </c>
      <c r="L18" s="23" t="n">
        <v>249.777</v>
      </c>
      <c r="M18" s="23" t="n">
        <v>459.14615</v>
      </c>
      <c r="N18" s="23" t="n">
        <v>189.80628</v>
      </c>
      <c r="O18" s="24" t="n">
        <v>2025.29102</v>
      </c>
      <c r="P18" s="23" t="n">
        <v>0</v>
      </c>
      <c r="Q18" s="23" t="n">
        <v>22.91481</v>
      </c>
      <c r="R18" s="23" t="n">
        <v>31.39055</v>
      </c>
      <c r="S18" s="23" t="n">
        <v>4.12788</v>
      </c>
      <c r="T18" s="23" t="n">
        <v>7.3942</v>
      </c>
      <c r="U18" s="23" t="n">
        <v>1.2432</v>
      </c>
      <c r="V18" s="23" t="n">
        <v>67.07064</v>
      </c>
    </row>
    <row r="19" customFormat="false" ht="15.9" hidden="false" customHeight="true" outlineLevel="0" collapsed="false">
      <c r="A19" s="18" t="s">
        <v>73</v>
      </c>
      <c r="B19" s="19" t="n">
        <v>17.53113</v>
      </c>
      <c r="C19" s="19" t="n">
        <v>23.35665</v>
      </c>
      <c r="D19" s="19" t="n">
        <v>473.73232</v>
      </c>
      <c r="E19" s="19" t="n">
        <v>558.31926</v>
      </c>
      <c r="F19" s="19" t="n">
        <v>9104.88639</v>
      </c>
      <c r="G19" s="19" t="n">
        <v>172.15445</v>
      </c>
      <c r="H19" s="20" t="n">
        <v>10349.9802</v>
      </c>
      <c r="I19" s="19" t="n">
        <v>52.34773</v>
      </c>
      <c r="J19" s="19" t="n">
        <v>151.46835</v>
      </c>
      <c r="K19" s="19" t="n">
        <v>648.65787</v>
      </c>
      <c r="L19" s="19" t="n">
        <v>702.69869</v>
      </c>
      <c r="M19" s="19" t="n">
        <v>9175.1613</v>
      </c>
      <c r="N19" s="19" t="n">
        <v>331.59372</v>
      </c>
      <c r="O19" s="20" t="n">
        <v>11061.92766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</row>
    <row r="20" customFormat="false" ht="15.9" hidden="false" customHeight="true" outlineLevel="0" collapsed="false">
      <c r="A20" s="18" t="s">
        <v>74</v>
      </c>
      <c r="B20" s="19" t="n">
        <v>11.26871</v>
      </c>
      <c r="C20" s="19" t="n">
        <v>4.77246</v>
      </c>
      <c r="D20" s="19" t="n">
        <v>185.1768</v>
      </c>
      <c r="E20" s="19" t="n">
        <v>209.41695</v>
      </c>
      <c r="F20" s="19" t="n">
        <v>1363.85026</v>
      </c>
      <c r="G20" s="19" t="n">
        <v>68.02135</v>
      </c>
      <c r="H20" s="20" t="n">
        <v>1842.50653</v>
      </c>
      <c r="I20" s="19" t="n">
        <v>13.08481</v>
      </c>
      <c r="J20" s="19" t="n">
        <v>10.61228</v>
      </c>
      <c r="K20" s="19" t="n">
        <v>235.41553</v>
      </c>
      <c r="L20" s="19" t="n">
        <v>163.79394</v>
      </c>
      <c r="M20" s="19" t="n">
        <v>1215.73364</v>
      </c>
      <c r="N20" s="19" t="n">
        <v>150.29992</v>
      </c>
      <c r="O20" s="20" t="n">
        <v>1788.94012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</row>
    <row r="21" customFormat="false" ht="15.9" hidden="false" customHeight="true" outlineLevel="0" collapsed="false">
      <c r="A21" s="18" t="s">
        <v>75</v>
      </c>
      <c r="B21" s="19" t="n">
        <v>0</v>
      </c>
      <c r="C21" s="19" t="n">
        <v>2.28188</v>
      </c>
      <c r="D21" s="19" t="n">
        <v>47.60142</v>
      </c>
      <c r="E21" s="19" t="n">
        <v>80.18186</v>
      </c>
      <c r="F21" s="19" t="n">
        <v>1514.27286</v>
      </c>
      <c r="G21" s="19" t="n">
        <v>7.27925</v>
      </c>
      <c r="H21" s="20" t="n">
        <v>1651.61727</v>
      </c>
      <c r="I21" s="19" t="n">
        <v>5.67369</v>
      </c>
      <c r="J21" s="19" t="n">
        <v>39.60221</v>
      </c>
      <c r="K21" s="19" t="n">
        <v>155.14393</v>
      </c>
      <c r="L21" s="19" t="n">
        <v>234.52402</v>
      </c>
      <c r="M21" s="19" t="n">
        <v>1386.19796</v>
      </c>
      <c r="N21" s="19" t="n">
        <v>9.04366</v>
      </c>
      <c r="O21" s="20" t="n">
        <v>1830.18547</v>
      </c>
      <c r="P21" s="19" t="n">
        <v>0</v>
      </c>
      <c r="Q21" s="19" t="n">
        <v>3.10548</v>
      </c>
      <c r="R21" s="19" t="n">
        <v>10.09158</v>
      </c>
      <c r="S21" s="19" t="n">
        <v>6.67502</v>
      </c>
      <c r="T21" s="19" t="n">
        <v>16.5072</v>
      </c>
      <c r="U21" s="19" t="n">
        <v>0</v>
      </c>
      <c r="V21" s="19" t="n">
        <v>36.37928</v>
      </c>
    </row>
    <row r="22" customFormat="false" ht="15.9" hidden="false" customHeight="true" outlineLevel="0" collapsed="false">
      <c r="A22" s="22" t="s">
        <v>76</v>
      </c>
      <c r="B22" s="23" t="n">
        <v>9.26892</v>
      </c>
      <c r="C22" s="23" t="n">
        <v>0</v>
      </c>
      <c r="D22" s="23" t="n">
        <v>17.49577</v>
      </c>
      <c r="E22" s="23" t="n">
        <v>20.01568</v>
      </c>
      <c r="F22" s="23" t="n">
        <v>124.67098</v>
      </c>
      <c r="G22" s="23" t="n">
        <v>26.36733</v>
      </c>
      <c r="H22" s="24" t="n">
        <v>197.81868</v>
      </c>
      <c r="I22" s="23" t="n">
        <v>12.29184</v>
      </c>
      <c r="J22" s="23" t="n">
        <v>26.97583</v>
      </c>
      <c r="K22" s="23" t="n">
        <v>95.11057</v>
      </c>
      <c r="L22" s="23" t="n">
        <v>74.7635</v>
      </c>
      <c r="M22" s="23" t="n">
        <v>80.04002</v>
      </c>
      <c r="N22" s="23" t="n">
        <v>74.44354</v>
      </c>
      <c r="O22" s="24" t="n">
        <v>363.6253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</row>
    <row r="23" customFormat="false" ht="15.9" hidden="false" customHeight="true" outlineLevel="0" collapsed="false">
      <c r="A23" s="18" t="s">
        <v>77</v>
      </c>
      <c r="B23" s="19" t="n">
        <v>4.72441</v>
      </c>
      <c r="C23" s="19" t="n">
        <v>26.46545</v>
      </c>
      <c r="D23" s="19" t="n">
        <v>55.3025</v>
      </c>
      <c r="E23" s="19" t="n">
        <v>33.89726</v>
      </c>
      <c r="F23" s="19" t="n">
        <v>22.07641</v>
      </c>
      <c r="G23" s="19" t="n">
        <v>20.83293</v>
      </c>
      <c r="H23" s="20" t="n">
        <v>163.29896</v>
      </c>
      <c r="I23" s="19" t="n">
        <v>8.76819</v>
      </c>
      <c r="J23" s="19" t="n">
        <v>20.77839</v>
      </c>
      <c r="K23" s="19" t="n">
        <v>31.50744</v>
      </c>
      <c r="L23" s="19" t="n">
        <v>45.96584</v>
      </c>
      <c r="M23" s="19" t="n">
        <v>36.05831</v>
      </c>
      <c r="N23" s="19" t="n">
        <v>13.56123</v>
      </c>
      <c r="O23" s="20" t="n">
        <v>156.6394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</row>
    <row r="24" customFormat="false" ht="15.9" hidden="false" customHeight="true" outlineLevel="0" collapsed="false">
      <c r="A24" s="18" t="s">
        <v>78</v>
      </c>
      <c r="B24" s="19" t="n">
        <v>4.6556</v>
      </c>
      <c r="C24" s="19" t="n">
        <v>22.89211</v>
      </c>
      <c r="D24" s="19" t="n">
        <v>407.90364</v>
      </c>
      <c r="E24" s="19" t="n">
        <v>917.85621</v>
      </c>
      <c r="F24" s="19" t="n">
        <v>2542.248</v>
      </c>
      <c r="G24" s="19" t="n">
        <v>243.28307</v>
      </c>
      <c r="H24" s="20" t="n">
        <v>4138.83863</v>
      </c>
      <c r="I24" s="19" t="n">
        <v>74.07172</v>
      </c>
      <c r="J24" s="19" t="n">
        <v>162.90376</v>
      </c>
      <c r="K24" s="19" t="n">
        <v>1550.66743</v>
      </c>
      <c r="L24" s="19" t="n">
        <v>1731.23709</v>
      </c>
      <c r="M24" s="19" t="n">
        <v>3041.07915</v>
      </c>
      <c r="N24" s="19" t="n">
        <v>520.50151</v>
      </c>
      <c r="O24" s="20" t="n">
        <v>7080.46066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</row>
    <row r="25" customFormat="false" ht="15.9" hidden="false" customHeight="true" outlineLevel="0" collapsed="false">
      <c r="A25" s="18" t="s">
        <v>79</v>
      </c>
      <c r="B25" s="19" t="n">
        <v>150.08197</v>
      </c>
      <c r="C25" s="19" t="n">
        <v>616.5818</v>
      </c>
      <c r="D25" s="19" t="n">
        <v>1828.29216</v>
      </c>
      <c r="E25" s="19" t="n">
        <v>1165.09734</v>
      </c>
      <c r="F25" s="19" t="n">
        <v>415.84396</v>
      </c>
      <c r="G25" s="19" t="n">
        <v>192.70179</v>
      </c>
      <c r="H25" s="20" t="n">
        <v>4368.59902</v>
      </c>
      <c r="I25" s="19" t="n">
        <v>319.86695</v>
      </c>
      <c r="J25" s="19" t="n">
        <v>643.43036</v>
      </c>
      <c r="K25" s="19" t="n">
        <v>819.06678</v>
      </c>
      <c r="L25" s="19" t="n">
        <v>894.21162</v>
      </c>
      <c r="M25" s="19" t="n">
        <v>273.46689</v>
      </c>
      <c r="N25" s="19" t="n">
        <v>472.23043</v>
      </c>
      <c r="O25" s="20" t="n">
        <v>3422.27303</v>
      </c>
      <c r="P25" s="19" t="n">
        <v>3.23962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4.71</v>
      </c>
      <c r="V25" s="19" t="n">
        <v>7.94962</v>
      </c>
    </row>
    <row r="26" customFormat="false" ht="15.9" hidden="false" customHeight="true" outlineLevel="0" collapsed="false">
      <c r="A26" s="22" t="s">
        <v>80</v>
      </c>
      <c r="B26" s="23" t="n">
        <v>4.98</v>
      </c>
      <c r="C26" s="23" t="n">
        <v>3.67</v>
      </c>
      <c r="D26" s="23" t="n">
        <v>17.978</v>
      </c>
      <c r="E26" s="23" t="n">
        <v>38.11</v>
      </c>
      <c r="F26" s="23" t="n">
        <v>135.445</v>
      </c>
      <c r="G26" s="23" t="n">
        <v>1.4</v>
      </c>
      <c r="H26" s="24" t="n">
        <v>201.583</v>
      </c>
      <c r="I26" s="23" t="n">
        <v>0</v>
      </c>
      <c r="J26" s="23" t="n">
        <v>17.292</v>
      </c>
      <c r="K26" s="23" t="n">
        <v>41.025</v>
      </c>
      <c r="L26" s="23" t="n">
        <v>28.258</v>
      </c>
      <c r="M26" s="23" t="n">
        <v>156.388</v>
      </c>
      <c r="N26" s="23" t="n">
        <v>8.491</v>
      </c>
      <c r="O26" s="24" t="n">
        <v>251.454</v>
      </c>
      <c r="P26" s="23" t="n">
        <v>5.914</v>
      </c>
      <c r="Q26" s="23" t="n">
        <v>6.103</v>
      </c>
      <c r="R26" s="23" t="n">
        <v>45.47</v>
      </c>
      <c r="S26" s="23" t="n">
        <v>6.286</v>
      </c>
      <c r="T26" s="23" t="n">
        <v>110.54</v>
      </c>
      <c r="U26" s="23" t="n">
        <v>14.044</v>
      </c>
      <c r="V26" s="23" t="n">
        <v>188.357</v>
      </c>
    </row>
    <row r="27" customFormat="false" ht="15.9" hidden="false" customHeight="true" outlineLevel="0" collapsed="false">
      <c r="A27" s="18" t="s">
        <v>81</v>
      </c>
      <c r="B27" s="19" t="n">
        <v>0</v>
      </c>
      <c r="C27" s="19" t="n">
        <v>1.71798</v>
      </c>
      <c r="D27" s="19" t="n">
        <v>98.44684</v>
      </c>
      <c r="E27" s="19" t="n">
        <v>41.79094</v>
      </c>
      <c r="F27" s="19" t="n">
        <v>513.53609</v>
      </c>
      <c r="G27" s="19" t="n">
        <v>0</v>
      </c>
      <c r="H27" s="20" t="n">
        <v>655.49185</v>
      </c>
      <c r="I27" s="19" t="n">
        <v>7.17933</v>
      </c>
      <c r="J27" s="19" t="n">
        <v>6.6609</v>
      </c>
      <c r="K27" s="19" t="n">
        <v>134.61486</v>
      </c>
      <c r="L27" s="19" t="n">
        <v>38.68879</v>
      </c>
      <c r="M27" s="19" t="n">
        <v>517.36519</v>
      </c>
      <c r="N27" s="19" t="n">
        <v>0</v>
      </c>
      <c r="O27" s="20" t="n">
        <v>704.50907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</row>
    <row r="28" customFormat="false" ht="15.9" hidden="false" customHeight="true" outlineLevel="0" collapsed="false">
      <c r="A28" s="18" t="s">
        <v>82</v>
      </c>
      <c r="B28" s="19" t="n">
        <v>0</v>
      </c>
      <c r="C28" s="19" t="n">
        <v>67.19768</v>
      </c>
      <c r="D28" s="19" t="n">
        <v>680.36221</v>
      </c>
      <c r="E28" s="19" t="n">
        <v>938.73307</v>
      </c>
      <c r="F28" s="19" t="n">
        <v>2116.80558</v>
      </c>
      <c r="G28" s="19" t="n">
        <v>688.00359</v>
      </c>
      <c r="H28" s="20" t="n">
        <v>4491.10213</v>
      </c>
      <c r="I28" s="19" t="n">
        <v>2.85666</v>
      </c>
      <c r="J28" s="19" t="n">
        <v>434.31562</v>
      </c>
      <c r="K28" s="19" t="n">
        <v>1252.41315</v>
      </c>
      <c r="L28" s="19" t="n">
        <v>784.89325</v>
      </c>
      <c r="M28" s="19" t="n">
        <v>1981.03135</v>
      </c>
      <c r="N28" s="19" t="n">
        <v>520.89594</v>
      </c>
      <c r="O28" s="20" t="n">
        <v>4976.40597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</row>
    <row r="29" customFormat="false" ht="15.9" hidden="false" customHeight="true" outlineLevel="0" collapsed="false">
      <c r="A29" s="18" t="s">
        <v>83</v>
      </c>
      <c r="B29" s="19" t="n">
        <v>15.29299</v>
      </c>
      <c r="C29" s="19" t="n">
        <v>119.78143</v>
      </c>
      <c r="D29" s="19" t="n">
        <v>620.73759</v>
      </c>
      <c r="E29" s="19" t="n">
        <v>883.29279</v>
      </c>
      <c r="F29" s="19" t="n">
        <v>1386.47168</v>
      </c>
      <c r="G29" s="19" t="n">
        <v>30.61831</v>
      </c>
      <c r="H29" s="20" t="n">
        <v>3056.19479</v>
      </c>
      <c r="I29" s="19" t="n">
        <v>40.74711</v>
      </c>
      <c r="J29" s="19" t="n">
        <v>416.73921</v>
      </c>
      <c r="K29" s="19" t="n">
        <v>1005.15538</v>
      </c>
      <c r="L29" s="19" t="n">
        <v>928.6829</v>
      </c>
      <c r="M29" s="19" t="n">
        <v>880.78735</v>
      </c>
      <c r="N29" s="19" t="n">
        <v>22.0503</v>
      </c>
      <c r="O29" s="20" t="n">
        <v>3294.16225</v>
      </c>
      <c r="P29" s="19" t="n">
        <v>1.8264</v>
      </c>
      <c r="Q29" s="19" t="n">
        <v>4.277</v>
      </c>
      <c r="R29" s="19" t="n">
        <v>9.69387</v>
      </c>
      <c r="S29" s="19" t="n">
        <v>16.97067</v>
      </c>
      <c r="T29" s="19" t="n">
        <v>9.93706</v>
      </c>
      <c r="U29" s="19" t="n">
        <v>0</v>
      </c>
      <c r="V29" s="19" t="n">
        <v>42.705</v>
      </c>
    </row>
    <row r="30" customFormat="false" ht="15.9" hidden="false" customHeight="true" outlineLevel="0" collapsed="false">
      <c r="A30" s="22" t="s">
        <v>84</v>
      </c>
      <c r="B30" s="23" t="n">
        <v>12.11114</v>
      </c>
      <c r="C30" s="23" t="n">
        <v>15.52485</v>
      </c>
      <c r="D30" s="23" t="n">
        <v>97.71149</v>
      </c>
      <c r="E30" s="23" t="n">
        <v>160.86924</v>
      </c>
      <c r="F30" s="23" t="n">
        <v>433.82802</v>
      </c>
      <c r="G30" s="23" t="n">
        <v>852.34891</v>
      </c>
      <c r="H30" s="24" t="n">
        <v>1572.39365</v>
      </c>
      <c r="I30" s="23" t="n">
        <v>0</v>
      </c>
      <c r="J30" s="23" t="n">
        <v>7.05841</v>
      </c>
      <c r="K30" s="23" t="n">
        <v>44.42468</v>
      </c>
      <c r="L30" s="23" t="n">
        <v>142.72531</v>
      </c>
      <c r="M30" s="23" t="n">
        <v>332.63899</v>
      </c>
      <c r="N30" s="23" t="n">
        <v>752.26706</v>
      </c>
      <c r="O30" s="24" t="n">
        <v>1279.11445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</row>
    <row r="31" customFormat="false" ht="15.9" hidden="false" customHeight="true" outlineLevel="0" collapsed="false">
      <c r="A31" s="18" t="s">
        <v>85</v>
      </c>
      <c r="B31" s="19" t="n">
        <v>37.05415</v>
      </c>
      <c r="C31" s="19" t="n">
        <v>34.52212</v>
      </c>
      <c r="D31" s="19" t="n">
        <v>169.56406</v>
      </c>
      <c r="E31" s="19" t="n">
        <v>192.53766</v>
      </c>
      <c r="F31" s="19" t="n">
        <v>587.60012</v>
      </c>
      <c r="G31" s="19" t="n">
        <v>429.67796</v>
      </c>
      <c r="H31" s="20" t="n">
        <v>1450.95607</v>
      </c>
      <c r="I31" s="19" t="n">
        <v>94.62647</v>
      </c>
      <c r="J31" s="19" t="n">
        <v>153.60757</v>
      </c>
      <c r="K31" s="19" t="n">
        <v>234.08639</v>
      </c>
      <c r="L31" s="19" t="n">
        <v>229.30362</v>
      </c>
      <c r="M31" s="19" t="n">
        <v>515.50973</v>
      </c>
      <c r="N31" s="19" t="n">
        <v>375.73308</v>
      </c>
      <c r="O31" s="20" t="n">
        <v>1602.86686</v>
      </c>
      <c r="P31" s="19" t="n">
        <v>2.06923</v>
      </c>
      <c r="Q31" s="19" t="n">
        <v>0</v>
      </c>
      <c r="R31" s="19" t="n">
        <v>9.1081</v>
      </c>
      <c r="S31" s="19" t="n">
        <v>6.41095</v>
      </c>
      <c r="T31" s="19" t="n">
        <v>6.06459</v>
      </c>
      <c r="U31" s="19" t="n">
        <v>0</v>
      </c>
      <c r="V31" s="19" t="n">
        <v>23.65287</v>
      </c>
    </row>
    <row r="32" customFormat="false" ht="15.9" hidden="false" customHeight="true" outlineLevel="0" collapsed="false">
      <c r="A32" s="18" t="s">
        <v>86</v>
      </c>
      <c r="B32" s="19" t="n">
        <v>3.4056</v>
      </c>
      <c r="C32" s="19" t="n">
        <v>40.87192</v>
      </c>
      <c r="D32" s="19" t="n">
        <v>351.85343</v>
      </c>
      <c r="E32" s="19" t="n">
        <v>328.08114</v>
      </c>
      <c r="F32" s="19" t="n">
        <v>457.01476</v>
      </c>
      <c r="G32" s="19" t="n">
        <v>75.96298</v>
      </c>
      <c r="H32" s="20" t="n">
        <v>1257.18983</v>
      </c>
      <c r="I32" s="19" t="n">
        <v>60.1842</v>
      </c>
      <c r="J32" s="19" t="n">
        <v>136.6328</v>
      </c>
      <c r="K32" s="19" t="n">
        <v>536.14964</v>
      </c>
      <c r="L32" s="19" t="n">
        <v>166.74507</v>
      </c>
      <c r="M32" s="19" t="n">
        <v>132.04827</v>
      </c>
      <c r="N32" s="19" t="n">
        <v>76.00077</v>
      </c>
      <c r="O32" s="20" t="n">
        <v>1107.76075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</row>
    <row r="33" customFormat="false" ht="15.9" hidden="false" customHeight="true" outlineLevel="0" collapsed="false">
      <c r="A33" s="18" t="s">
        <v>87</v>
      </c>
      <c r="B33" s="19" t="n">
        <v>0</v>
      </c>
      <c r="C33" s="19" t="n">
        <v>28.77906</v>
      </c>
      <c r="D33" s="19" t="n">
        <v>327.93908</v>
      </c>
      <c r="E33" s="19" t="n">
        <v>407.41637</v>
      </c>
      <c r="F33" s="19" t="n">
        <v>1135.01745</v>
      </c>
      <c r="G33" s="19" t="n">
        <v>4.56424</v>
      </c>
      <c r="H33" s="20" t="n">
        <v>1903.7162</v>
      </c>
      <c r="I33" s="19" t="n">
        <v>9.6956</v>
      </c>
      <c r="J33" s="19" t="n">
        <v>270.21892</v>
      </c>
      <c r="K33" s="19" t="n">
        <v>576.83907</v>
      </c>
      <c r="L33" s="19" t="n">
        <v>516.29936</v>
      </c>
      <c r="M33" s="19" t="n">
        <v>703.8831</v>
      </c>
      <c r="N33" s="19" t="n">
        <v>0</v>
      </c>
      <c r="O33" s="20" t="n">
        <v>2076.93605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</row>
    <row r="34" customFormat="false" ht="15.9" hidden="false" customHeight="true" outlineLevel="0" collapsed="false">
      <c r="A34" s="22" t="s">
        <v>88</v>
      </c>
      <c r="B34" s="23" t="n">
        <v>2.64</v>
      </c>
      <c r="C34" s="23" t="n">
        <v>1.2</v>
      </c>
      <c r="D34" s="23" t="n">
        <v>14.45</v>
      </c>
      <c r="E34" s="23" t="n">
        <v>18.68</v>
      </c>
      <c r="F34" s="23" t="n">
        <v>168.5</v>
      </c>
      <c r="G34" s="23" t="n">
        <v>33.23</v>
      </c>
      <c r="H34" s="24" t="n">
        <v>238.7</v>
      </c>
      <c r="I34" s="23" t="n">
        <v>7.76</v>
      </c>
      <c r="J34" s="23" t="n">
        <v>25.72</v>
      </c>
      <c r="K34" s="23" t="n">
        <v>84.91</v>
      </c>
      <c r="L34" s="23" t="n">
        <v>96.55</v>
      </c>
      <c r="M34" s="23" t="n">
        <v>189.08</v>
      </c>
      <c r="N34" s="23" t="n">
        <v>131.23</v>
      </c>
      <c r="O34" s="24" t="n">
        <v>535.25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.1</v>
      </c>
      <c r="V34" s="23" t="n">
        <v>0.1</v>
      </c>
    </row>
    <row r="35" customFormat="false" ht="15.9" hidden="false" customHeight="true" outlineLevel="0" collapsed="false">
      <c r="A35" s="18" t="s">
        <v>89</v>
      </c>
      <c r="B35" s="19" t="n">
        <v>0.20358</v>
      </c>
      <c r="C35" s="19" t="n">
        <v>3.63248</v>
      </c>
      <c r="D35" s="19" t="n">
        <v>244.37203</v>
      </c>
      <c r="E35" s="19" t="n">
        <v>138.86171</v>
      </c>
      <c r="F35" s="19" t="n">
        <v>1075.53804</v>
      </c>
      <c r="G35" s="19" t="n">
        <v>79.87775</v>
      </c>
      <c r="H35" s="20" t="n">
        <v>1542.48559</v>
      </c>
      <c r="I35" s="19" t="n">
        <v>2.24352</v>
      </c>
      <c r="J35" s="19" t="n">
        <v>32.69381</v>
      </c>
      <c r="K35" s="19" t="n">
        <v>616.457</v>
      </c>
      <c r="L35" s="19" t="n">
        <v>225.22101</v>
      </c>
      <c r="M35" s="19" t="n">
        <v>757.70539</v>
      </c>
      <c r="N35" s="19" t="n">
        <v>322.52632</v>
      </c>
      <c r="O35" s="20" t="n">
        <v>1956.84705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3.46494</v>
      </c>
      <c r="U35" s="19" t="n">
        <v>0</v>
      </c>
      <c r="V35" s="19" t="n">
        <v>3.46494</v>
      </c>
    </row>
    <row r="36" customFormat="false" ht="15.9" hidden="false" customHeight="true" outlineLevel="0" collapsed="false">
      <c r="A36" s="18" t="s">
        <v>90</v>
      </c>
      <c r="B36" s="19" t="n">
        <v>36.05384</v>
      </c>
      <c r="C36" s="19" t="n">
        <v>60.10534</v>
      </c>
      <c r="D36" s="19" t="n">
        <v>335.53393</v>
      </c>
      <c r="E36" s="19" t="n">
        <v>514.41473</v>
      </c>
      <c r="F36" s="19" t="n">
        <v>1314.34969</v>
      </c>
      <c r="G36" s="19" t="n">
        <v>1634.71223</v>
      </c>
      <c r="H36" s="20" t="n">
        <v>3895.16976</v>
      </c>
      <c r="I36" s="19" t="n">
        <v>255.31807</v>
      </c>
      <c r="J36" s="19" t="n">
        <v>91.13084</v>
      </c>
      <c r="K36" s="19" t="n">
        <v>664.52848</v>
      </c>
      <c r="L36" s="19" t="n">
        <v>473.79369</v>
      </c>
      <c r="M36" s="19" t="n">
        <v>702.67918</v>
      </c>
      <c r="N36" s="19" t="n">
        <v>804.05229</v>
      </c>
      <c r="O36" s="20" t="n">
        <v>2991.50255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</row>
    <row r="37" customFormat="false" ht="15.9" hidden="false" customHeight="true" outlineLevel="0" collapsed="false">
      <c r="A37" s="18" t="s">
        <v>91</v>
      </c>
      <c r="B37" s="19" t="n">
        <v>184.18006</v>
      </c>
      <c r="C37" s="19" t="n">
        <v>102.77781</v>
      </c>
      <c r="D37" s="19" t="n">
        <v>718.70018</v>
      </c>
      <c r="E37" s="19" t="n">
        <v>1853.9394</v>
      </c>
      <c r="F37" s="19" t="n">
        <v>1674.38694</v>
      </c>
      <c r="G37" s="19" t="n">
        <v>430.97597</v>
      </c>
      <c r="H37" s="20" t="n">
        <v>4964.96036</v>
      </c>
      <c r="I37" s="19" t="n">
        <v>608.95332</v>
      </c>
      <c r="J37" s="19" t="n">
        <v>153.96405</v>
      </c>
      <c r="K37" s="19" t="n">
        <v>809.52799</v>
      </c>
      <c r="L37" s="19" t="n">
        <v>1054.46724</v>
      </c>
      <c r="M37" s="19" t="n">
        <v>812.12512</v>
      </c>
      <c r="N37" s="19" t="n">
        <v>422.10572</v>
      </c>
      <c r="O37" s="20" t="n">
        <v>3861.14344</v>
      </c>
      <c r="P37" s="19" t="n">
        <v>2.212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2.212</v>
      </c>
    </row>
    <row r="38" customFormat="false" ht="15.9" hidden="false" customHeight="true" outlineLevel="0" collapsed="false">
      <c r="A38" s="22" t="s">
        <v>92</v>
      </c>
      <c r="B38" s="23" t="n">
        <v>0.13</v>
      </c>
      <c r="C38" s="23" t="n">
        <v>0</v>
      </c>
      <c r="D38" s="23" t="n">
        <v>32.347</v>
      </c>
      <c r="E38" s="23" t="n">
        <v>60.72285</v>
      </c>
      <c r="F38" s="23" t="n">
        <v>2428.75986</v>
      </c>
      <c r="G38" s="23" t="n">
        <v>180.97639</v>
      </c>
      <c r="H38" s="24" t="n">
        <v>2702.9361</v>
      </c>
      <c r="I38" s="23" t="n">
        <v>3.23553</v>
      </c>
      <c r="J38" s="23" t="n">
        <v>0</v>
      </c>
      <c r="K38" s="23" t="n">
        <v>19.90392</v>
      </c>
      <c r="L38" s="23" t="n">
        <v>262.81472</v>
      </c>
      <c r="M38" s="23" t="n">
        <v>1516.77587</v>
      </c>
      <c r="N38" s="23" t="n">
        <v>636.15487</v>
      </c>
      <c r="O38" s="24" t="n">
        <v>2438.88491</v>
      </c>
      <c r="P38" s="23" t="n">
        <v>0</v>
      </c>
      <c r="Q38" s="23" t="n">
        <v>0.48547</v>
      </c>
      <c r="R38" s="23" t="n">
        <v>4.07087</v>
      </c>
      <c r="S38" s="23" t="n">
        <v>11.9645</v>
      </c>
      <c r="T38" s="23" t="n">
        <v>57.77271</v>
      </c>
      <c r="U38" s="23" t="n">
        <v>32.60705</v>
      </c>
      <c r="V38" s="23" t="n">
        <v>106.9006</v>
      </c>
    </row>
    <row r="39" customFormat="false" ht="15.9" hidden="false" customHeight="true" outlineLevel="0" collapsed="false">
      <c r="A39" s="18" t="s">
        <v>93</v>
      </c>
      <c r="B39" s="19" t="n">
        <v>0</v>
      </c>
      <c r="C39" s="19" t="n">
        <v>34.06227</v>
      </c>
      <c r="D39" s="19" t="n">
        <v>165.25029</v>
      </c>
      <c r="E39" s="19" t="n">
        <v>389.11979</v>
      </c>
      <c r="F39" s="19" t="n">
        <v>453.71888</v>
      </c>
      <c r="G39" s="19" t="n">
        <v>56.4604</v>
      </c>
      <c r="H39" s="20" t="n">
        <v>1098.61163</v>
      </c>
      <c r="I39" s="19" t="n">
        <v>11.24016</v>
      </c>
      <c r="J39" s="19" t="n">
        <v>109.67333</v>
      </c>
      <c r="K39" s="19" t="n">
        <v>580.02537</v>
      </c>
      <c r="L39" s="19" t="n">
        <v>368.21375</v>
      </c>
      <c r="M39" s="19" t="n">
        <v>444.49481</v>
      </c>
      <c r="N39" s="19" t="n">
        <v>102.9112</v>
      </c>
      <c r="O39" s="20" t="n">
        <v>1616.55862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</row>
    <row r="40" customFormat="false" ht="15.9" hidden="false" customHeight="true" outlineLevel="0" collapsed="false">
      <c r="A40" s="18" t="s">
        <v>94</v>
      </c>
      <c r="B40" s="19" t="n">
        <v>0</v>
      </c>
      <c r="C40" s="19" t="n">
        <v>4.58825</v>
      </c>
      <c r="D40" s="19" t="n">
        <v>247.46735</v>
      </c>
      <c r="E40" s="19" t="n">
        <v>867.49111</v>
      </c>
      <c r="F40" s="19" t="n">
        <v>836.32619</v>
      </c>
      <c r="G40" s="19" t="n">
        <v>73.64824</v>
      </c>
      <c r="H40" s="20" t="n">
        <v>2029.52114</v>
      </c>
      <c r="I40" s="19" t="n">
        <v>15.46648</v>
      </c>
      <c r="J40" s="19" t="n">
        <v>27.97806</v>
      </c>
      <c r="K40" s="19" t="n">
        <v>343.96046</v>
      </c>
      <c r="L40" s="19" t="n">
        <v>886.68053</v>
      </c>
      <c r="M40" s="19" t="n">
        <v>1030.83204</v>
      </c>
      <c r="N40" s="19" t="n">
        <v>91.46481</v>
      </c>
      <c r="O40" s="20" t="n">
        <v>2396.38238</v>
      </c>
      <c r="P40" s="19" t="n">
        <v>0</v>
      </c>
      <c r="Q40" s="19" t="n">
        <v>0</v>
      </c>
      <c r="R40" s="19" t="n">
        <v>2.35022</v>
      </c>
      <c r="S40" s="19" t="n">
        <v>0</v>
      </c>
      <c r="T40" s="19" t="n">
        <v>0</v>
      </c>
      <c r="U40" s="19" t="n">
        <v>0</v>
      </c>
      <c r="V40" s="19" t="n">
        <v>2.35022</v>
      </c>
    </row>
    <row r="41" customFormat="false" ht="15.9" hidden="false" customHeight="true" outlineLevel="0" collapsed="false">
      <c r="A41" s="18" t="s">
        <v>95</v>
      </c>
      <c r="B41" s="19" t="n">
        <v>0</v>
      </c>
      <c r="C41" s="19" t="n">
        <v>0</v>
      </c>
      <c r="D41" s="19" t="n">
        <v>17.47759</v>
      </c>
      <c r="E41" s="19" t="n">
        <v>4.94976</v>
      </c>
      <c r="F41" s="19" t="n">
        <v>264.84627</v>
      </c>
      <c r="G41" s="19" t="n">
        <v>2.45765</v>
      </c>
      <c r="H41" s="20" t="n">
        <v>289.73127</v>
      </c>
      <c r="I41" s="19" t="n">
        <v>21.88588</v>
      </c>
      <c r="J41" s="19" t="n">
        <v>9.22982</v>
      </c>
      <c r="K41" s="19" t="n">
        <v>23.54468</v>
      </c>
      <c r="L41" s="19" t="n">
        <v>87.58545</v>
      </c>
      <c r="M41" s="19" t="n">
        <v>258.39918</v>
      </c>
      <c r="N41" s="19" t="n">
        <v>4.81728</v>
      </c>
      <c r="O41" s="20" t="n">
        <v>405.46229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</row>
    <row r="42" customFormat="false" ht="15.9" hidden="false" customHeight="true" outlineLevel="0" collapsed="false">
      <c r="A42" s="22" t="s">
        <v>96</v>
      </c>
      <c r="B42" s="23" t="n">
        <v>6.395</v>
      </c>
      <c r="C42" s="23" t="n">
        <v>3.891</v>
      </c>
      <c r="D42" s="23" t="n">
        <v>43.24597</v>
      </c>
      <c r="E42" s="23" t="n">
        <v>72.72493</v>
      </c>
      <c r="F42" s="23" t="n">
        <v>298.96742</v>
      </c>
      <c r="G42" s="23" t="n">
        <v>351.45367</v>
      </c>
      <c r="H42" s="24" t="n">
        <v>776.67799</v>
      </c>
      <c r="I42" s="23" t="n">
        <v>0</v>
      </c>
      <c r="J42" s="23" t="n">
        <v>9.77605</v>
      </c>
      <c r="K42" s="23" t="n">
        <v>23.25988</v>
      </c>
      <c r="L42" s="23" t="n">
        <v>51.95115</v>
      </c>
      <c r="M42" s="23" t="n">
        <v>121.14571</v>
      </c>
      <c r="N42" s="23" t="n">
        <v>279.45817</v>
      </c>
      <c r="O42" s="24" t="n">
        <v>485.59096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</row>
    <row r="43" customFormat="false" ht="15.9" hidden="false" customHeight="true" outlineLevel="0" collapsed="false">
      <c r="A43" s="18" t="s">
        <v>97</v>
      </c>
      <c r="B43" s="19" t="n">
        <v>2.11405</v>
      </c>
      <c r="C43" s="19" t="n">
        <v>2.61675</v>
      </c>
      <c r="D43" s="19" t="n">
        <v>51.39344</v>
      </c>
      <c r="E43" s="19" t="n">
        <v>94.94811</v>
      </c>
      <c r="F43" s="19" t="n">
        <v>317.48446</v>
      </c>
      <c r="G43" s="19" t="n">
        <v>340.79893</v>
      </c>
      <c r="H43" s="20" t="n">
        <v>809.35574</v>
      </c>
      <c r="I43" s="19" t="n">
        <v>0</v>
      </c>
      <c r="J43" s="19" t="n">
        <v>0</v>
      </c>
      <c r="K43" s="19" t="n">
        <v>0</v>
      </c>
      <c r="L43" s="19" t="n">
        <v>1.17223</v>
      </c>
      <c r="M43" s="19" t="n">
        <v>0</v>
      </c>
      <c r="N43" s="19" t="n">
        <v>0.9955</v>
      </c>
      <c r="O43" s="20" t="n">
        <v>2.16773</v>
      </c>
      <c r="P43" s="19" t="n">
        <v>5.17613</v>
      </c>
      <c r="Q43" s="19" t="n">
        <v>23.45424</v>
      </c>
      <c r="R43" s="19" t="n">
        <v>35.21095</v>
      </c>
      <c r="S43" s="19" t="n">
        <v>120.33041</v>
      </c>
      <c r="T43" s="19" t="n">
        <v>402.63578</v>
      </c>
      <c r="U43" s="19" t="n">
        <v>422.83068</v>
      </c>
      <c r="V43" s="19" t="n">
        <v>1009.63819</v>
      </c>
    </row>
    <row r="44" customFormat="false" ht="15.9" hidden="false" customHeight="true" outlineLevel="0" collapsed="false">
      <c r="A44" s="18" t="s">
        <v>98</v>
      </c>
      <c r="B44" s="19" t="n">
        <v>0</v>
      </c>
      <c r="C44" s="19" t="n">
        <v>0</v>
      </c>
      <c r="D44" s="19" t="n">
        <v>0</v>
      </c>
      <c r="E44" s="19" t="n">
        <v>0.6561</v>
      </c>
      <c r="F44" s="19" t="n">
        <v>417.94014</v>
      </c>
      <c r="G44" s="19" t="n">
        <v>72.13909</v>
      </c>
      <c r="H44" s="20" t="n">
        <v>490.73533</v>
      </c>
      <c r="I44" s="19" t="n">
        <v>0</v>
      </c>
      <c r="J44" s="19" t="n">
        <v>0</v>
      </c>
      <c r="K44" s="19" t="n">
        <v>2.54573</v>
      </c>
      <c r="L44" s="19" t="n">
        <v>19.83102</v>
      </c>
      <c r="M44" s="19" t="n">
        <v>391.76661</v>
      </c>
      <c r="N44" s="19" t="n">
        <v>121.40402</v>
      </c>
      <c r="O44" s="20" t="n">
        <v>535.54738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</row>
    <row r="45" customFormat="false" ht="15.9" hidden="false" customHeight="true" outlineLevel="0" collapsed="false">
      <c r="A45" s="18" t="s">
        <v>99</v>
      </c>
      <c r="B45" s="19" t="n">
        <v>23.36114</v>
      </c>
      <c r="C45" s="19" t="n">
        <v>3.36242</v>
      </c>
      <c r="D45" s="19" t="n">
        <v>125.70977</v>
      </c>
      <c r="E45" s="19" t="n">
        <v>569.13353</v>
      </c>
      <c r="F45" s="19" t="n">
        <v>1914.88506</v>
      </c>
      <c r="G45" s="19" t="n">
        <v>1015.41914</v>
      </c>
      <c r="H45" s="20" t="n">
        <v>3651.87106</v>
      </c>
      <c r="I45" s="19" t="n">
        <v>49.98447</v>
      </c>
      <c r="J45" s="19" t="n">
        <v>63.6207</v>
      </c>
      <c r="K45" s="19" t="n">
        <v>231.83628</v>
      </c>
      <c r="L45" s="19" t="n">
        <v>657.36499</v>
      </c>
      <c r="M45" s="19" t="n">
        <v>1170.56449</v>
      </c>
      <c r="N45" s="19" t="n">
        <v>751.53153</v>
      </c>
      <c r="O45" s="20" t="n">
        <v>2924.90246</v>
      </c>
      <c r="P45" s="19" t="n">
        <v>2.96007</v>
      </c>
      <c r="Q45" s="19" t="n">
        <v>3.10884</v>
      </c>
      <c r="R45" s="19" t="n">
        <v>6.18154</v>
      </c>
      <c r="S45" s="19" t="n">
        <v>0</v>
      </c>
      <c r="T45" s="19" t="n">
        <v>8.72346</v>
      </c>
      <c r="U45" s="19" t="n">
        <v>13.50668</v>
      </c>
      <c r="V45" s="19" t="n">
        <v>34.48059</v>
      </c>
    </row>
    <row r="46" customFormat="false" ht="15.9" hidden="false" customHeight="true" outlineLevel="0" collapsed="false">
      <c r="A46" s="22" t="s">
        <v>100</v>
      </c>
      <c r="B46" s="23" t="n">
        <v>0</v>
      </c>
      <c r="C46" s="23" t="n">
        <v>6.59877</v>
      </c>
      <c r="D46" s="23" t="n">
        <v>45.21536</v>
      </c>
      <c r="E46" s="23" t="n">
        <v>70.28949</v>
      </c>
      <c r="F46" s="23" t="n">
        <v>423.32312</v>
      </c>
      <c r="G46" s="23" t="n">
        <v>63.20542</v>
      </c>
      <c r="H46" s="24" t="n">
        <v>608.63216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4" t="n">
        <v>0</v>
      </c>
      <c r="P46" s="23" t="n">
        <v>0</v>
      </c>
      <c r="Q46" s="23" t="n">
        <v>0</v>
      </c>
      <c r="R46" s="23" t="n">
        <v>13.84884</v>
      </c>
      <c r="S46" s="23" t="n">
        <v>52.95356</v>
      </c>
      <c r="T46" s="23" t="n">
        <v>697.04101</v>
      </c>
      <c r="U46" s="23" t="n">
        <v>56.5945</v>
      </c>
      <c r="V46" s="23" t="n">
        <v>820.43791</v>
      </c>
    </row>
    <row r="47" customFormat="false" ht="15.9" hidden="false" customHeight="true" outlineLevel="0" collapsed="false">
      <c r="A47" s="18" t="s">
        <v>101</v>
      </c>
      <c r="B47" s="19" t="n">
        <v>327.49432</v>
      </c>
      <c r="C47" s="19" t="n">
        <v>73.92092</v>
      </c>
      <c r="D47" s="19" t="n">
        <v>849.30544</v>
      </c>
      <c r="E47" s="19" t="n">
        <v>1107.10141</v>
      </c>
      <c r="F47" s="19" t="n">
        <v>3167.64383</v>
      </c>
      <c r="G47" s="19" t="n">
        <v>0</v>
      </c>
      <c r="H47" s="20" t="n">
        <v>5525.46592</v>
      </c>
      <c r="I47" s="19" t="n">
        <v>180.78851</v>
      </c>
      <c r="J47" s="19" t="n">
        <v>513.61745</v>
      </c>
      <c r="K47" s="19" t="n">
        <v>1378.28474</v>
      </c>
      <c r="L47" s="19" t="n">
        <v>1266.60277</v>
      </c>
      <c r="M47" s="19" t="n">
        <v>1946.61385</v>
      </c>
      <c r="N47" s="19" t="n">
        <v>0</v>
      </c>
      <c r="O47" s="20" t="n">
        <v>5285.90732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</row>
    <row r="48" customFormat="false" ht="15.9" hidden="false" customHeight="true" outlineLevel="0" collapsed="false">
      <c r="A48" s="18" t="s">
        <v>102</v>
      </c>
      <c r="B48" s="19" t="n">
        <v>55.21418</v>
      </c>
      <c r="C48" s="19" t="n">
        <v>160.51281</v>
      </c>
      <c r="D48" s="19" t="n">
        <v>560.27427</v>
      </c>
      <c r="E48" s="19" t="n">
        <v>698.73214</v>
      </c>
      <c r="F48" s="19" t="n">
        <v>1558.46759</v>
      </c>
      <c r="G48" s="19" t="n">
        <v>88.14864</v>
      </c>
      <c r="H48" s="20" t="n">
        <v>3121.34963</v>
      </c>
      <c r="I48" s="19" t="n">
        <v>80.02497</v>
      </c>
      <c r="J48" s="19" t="n">
        <v>291.92589</v>
      </c>
      <c r="K48" s="19" t="n">
        <v>840.65092</v>
      </c>
      <c r="L48" s="19" t="n">
        <v>549.26422</v>
      </c>
      <c r="M48" s="19" t="n">
        <v>781.88202</v>
      </c>
      <c r="N48" s="19" t="n">
        <v>19.64979</v>
      </c>
      <c r="O48" s="20" t="n">
        <v>2563.39781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</row>
    <row r="49" customFormat="false" ht="15.9" hidden="false" customHeight="true" outlineLevel="0" collapsed="false">
      <c r="A49" s="18" t="s">
        <v>103</v>
      </c>
      <c r="B49" s="19" t="n">
        <v>0</v>
      </c>
      <c r="C49" s="19" t="n">
        <v>0</v>
      </c>
      <c r="D49" s="19" t="n">
        <v>0</v>
      </c>
      <c r="E49" s="19" t="n">
        <v>2.44589</v>
      </c>
      <c r="F49" s="19" t="n">
        <v>299.04428</v>
      </c>
      <c r="G49" s="19" t="n">
        <v>1.2831</v>
      </c>
      <c r="H49" s="20" t="n">
        <v>302.77327</v>
      </c>
      <c r="I49" s="19" t="n">
        <v>0</v>
      </c>
      <c r="J49" s="19" t="n">
        <v>0</v>
      </c>
      <c r="K49" s="19" t="n">
        <v>0</v>
      </c>
      <c r="L49" s="19" t="n">
        <v>33.87724</v>
      </c>
      <c r="M49" s="19" t="n">
        <v>294.53616</v>
      </c>
      <c r="N49" s="19" t="n">
        <v>0</v>
      </c>
      <c r="O49" s="20" t="n">
        <v>328.4134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</row>
    <row r="50" customFormat="false" ht="15.9" hidden="false" customHeight="true" outlineLevel="0" collapsed="false">
      <c r="A50" s="22" t="s">
        <v>104</v>
      </c>
      <c r="B50" s="23" t="n">
        <v>0</v>
      </c>
      <c r="C50" s="23" t="n">
        <v>85.20602</v>
      </c>
      <c r="D50" s="23" t="n">
        <v>865.63462</v>
      </c>
      <c r="E50" s="23" t="n">
        <v>465.72988</v>
      </c>
      <c r="F50" s="23" t="n">
        <v>2128.54518</v>
      </c>
      <c r="G50" s="23" t="n">
        <v>396.31759</v>
      </c>
      <c r="H50" s="24" t="n">
        <v>3941.43329</v>
      </c>
      <c r="I50" s="23" t="n">
        <v>18.39525</v>
      </c>
      <c r="J50" s="23" t="n">
        <v>670.35887</v>
      </c>
      <c r="K50" s="23" t="n">
        <v>1622.32552</v>
      </c>
      <c r="L50" s="23" t="n">
        <v>608.65666</v>
      </c>
      <c r="M50" s="23" t="n">
        <v>1947.70166</v>
      </c>
      <c r="N50" s="23" t="n">
        <v>392.45611</v>
      </c>
      <c r="O50" s="24" t="n">
        <v>5259.89407</v>
      </c>
      <c r="P50" s="23" t="n">
        <v>2.41449</v>
      </c>
      <c r="Q50" s="23" t="n">
        <v>164.58167</v>
      </c>
      <c r="R50" s="23" t="n">
        <v>37.86223</v>
      </c>
      <c r="S50" s="23" t="n">
        <v>1.60999</v>
      </c>
      <c r="T50" s="23" t="n">
        <v>0.54368</v>
      </c>
      <c r="U50" s="23" t="n">
        <v>2.80008</v>
      </c>
      <c r="V50" s="23" t="n">
        <v>209.81214</v>
      </c>
    </row>
    <row r="51" customFormat="false" ht="15.9" hidden="false" customHeight="true" outlineLevel="0" collapsed="false">
      <c r="A51" s="18" t="s">
        <v>105</v>
      </c>
      <c r="B51" s="19" t="n">
        <v>11.40293</v>
      </c>
      <c r="C51" s="19" t="n">
        <v>121.58564</v>
      </c>
      <c r="D51" s="19" t="n">
        <v>319.3555</v>
      </c>
      <c r="E51" s="19" t="n">
        <v>662.53988</v>
      </c>
      <c r="F51" s="19" t="n">
        <v>701.99566</v>
      </c>
      <c r="G51" s="19" t="n">
        <v>359.16777</v>
      </c>
      <c r="H51" s="20" t="n">
        <v>2176.04738</v>
      </c>
      <c r="I51" s="19" t="n">
        <v>22.16027</v>
      </c>
      <c r="J51" s="19" t="n">
        <v>119.25012</v>
      </c>
      <c r="K51" s="19" t="n">
        <v>236.8216</v>
      </c>
      <c r="L51" s="19" t="n">
        <v>265.8323</v>
      </c>
      <c r="M51" s="19" t="n">
        <v>234.65263</v>
      </c>
      <c r="N51" s="19" t="n">
        <v>409.21456</v>
      </c>
      <c r="O51" s="20" t="n">
        <v>1287.93148</v>
      </c>
      <c r="P51" s="19" t="n">
        <v>0</v>
      </c>
      <c r="Q51" s="19" t="n">
        <v>0</v>
      </c>
      <c r="R51" s="19" t="n">
        <v>4.15</v>
      </c>
      <c r="S51" s="19" t="n">
        <v>0</v>
      </c>
      <c r="T51" s="19" t="n">
        <v>0</v>
      </c>
      <c r="U51" s="19" t="n">
        <v>0</v>
      </c>
      <c r="V51" s="19" t="n">
        <v>4.15</v>
      </c>
    </row>
    <row r="52" customFormat="false" ht="15.9" hidden="false" customHeight="true" outlineLevel="0" collapsed="false">
      <c r="A52" s="18" t="s">
        <v>106</v>
      </c>
      <c r="B52" s="19" t="n">
        <v>0</v>
      </c>
      <c r="C52" s="19" t="n">
        <v>8.32016</v>
      </c>
      <c r="D52" s="19" t="n">
        <v>37.87814</v>
      </c>
      <c r="E52" s="19" t="n">
        <v>271.1193</v>
      </c>
      <c r="F52" s="19" t="n">
        <v>599.93287</v>
      </c>
      <c r="G52" s="19" t="n">
        <v>216.76675</v>
      </c>
      <c r="H52" s="20" t="n">
        <v>1134.01722</v>
      </c>
      <c r="I52" s="19" t="n">
        <v>7.31906</v>
      </c>
      <c r="J52" s="19" t="n">
        <v>82.13959</v>
      </c>
      <c r="K52" s="19" t="n">
        <v>283.32167</v>
      </c>
      <c r="L52" s="19" t="n">
        <v>509.963</v>
      </c>
      <c r="M52" s="19" t="n">
        <v>714.20633</v>
      </c>
      <c r="N52" s="19" t="n">
        <v>303.10785</v>
      </c>
      <c r="O52" s="20" t="n">
        <v>1900.0575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</row>
    <row r="53" customFormat="false" ht="15.9" hidden="false" customHeight="true" outlineLevel="0" collapsed="false">
      <c r="A53" s="18" t="s">
        <v>107</v>
      </c>
      <c r="B53" s="19" t="n">
        <v>17.6592</v>
      </c>
      <c r="C53" s="19" t="n">
        <v>121.64543</v>
      </c>
      <c r="D53" s="19" t="n">
        <v>679.68615</v>
      </c>
      <c r="E53" s="19" t="n">
        <v>1602.59317</v>
      </c>
      <c r="F53" s="19" t="n">
        <v>1065.86402</v>
      </c>
      <c r="G53" s="19" t="n">
        <v>482.84042</v>
      </c>
      <c r="H53" s="20" t="n">
        <v>3970.28839</v>
      </c>
      <c r="I53" s="19" t="n">
        <v>92.20423</v>
      </c>
      <c r="J53" s="19" t="n">
        <v>308.43056</v>
      </c>
      <c r="K53" s="19" t="n">
        <v>2028.701</v>
      </c>
      <c r="L53" s="19" t="n">
        <v>1412.73714</v>
      </c>
      <c r="M53" s="19" t="n">
        <v>950.01026</v>
      </c>
      <c r="N53" s="19" t="n">
        <v>550.63065</v>
      </c>
      <c r="O53" s="20" t="n">
        <v>5342.71384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</row>
    <row r="54" customFormat="false" ht="15.9" hidden="false" customHeight="true" outlineLevel="0" collapsed="false">
      <c r="A54" s="22" t="s">
        <v>108</v>
      </c>
      <c r="B54" s="23" t="n">
        <v>0</v>
      </c>
      <c r="C54" s="23" t="n">
        <v>0</v>
      </c>
      <c r="D54" s="23" t="n">
        <v>17.0542</v>
      </c>
      <c r="E54" s="23" t="n">
        <v>62.4584</v>
      </c>
      <c r="F54" s="23" t="n">
        <v>185.83461</v>
      </c>
      <c r="G54" s="23" t="n">
        <v>56.32963</v>
      </c>
      <c r="H54" s="24" t="n">
        <v>321.67684</v>
      </c>
      <c r="I54" s="23" t="n">
        <v>1.8698</v>
      </c>
      <c r="J54" s="23" t="n">
        <v>13.999</v>
      </c>
      <c r="K54" s="23" t="n">
        <v>86.8713</v>
      </c>
      <c r="L54" s="23" t="n">
        <v>151.3047</v>
      </c>
      <c r="M54" s="23" t="n">
        <v>170.6062</v>
      </c>
      <c r="N54" s="23" t="n">
        <v>140.0586</v>
      </c>
      <c r="O54" s="24" t="n">
        <v>564.7096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</row>
    <row r="55" customFormat="false" ht="15.9" hidden="false" customHeight="true" outlineLevel="0" collapsed="false">
      <c r="A55" s="18" t="s">
        <v>109</v>
      </c>
      <c r="B55" s="19" t="n">
        <v>0</v>
      </c>
      <c r="C55" s="19" t="n">
        <v>1.74614</v>
      </c>
      <c r="D55" s="19" t="n">
        <v>196.8727</v>
      </c>
      <c r="E55" s="19" t="n">
        <v>220.67926</v>
      </c>
      <c r="F55" s="19" t="n">
        <v>493.44627</v>
      </c>
      <c r="G55" s="19" t="n">
        <v>648.65317</v>
      </c>
      <c r="H55" s="20" t="n">
        <v>1561.39754</v>
      </c>
      <c r="I55" s="19" t="n">
        <v>18.26347</v>
      </c>
      <c r="J55" s="19" t="n">
        <v>69.20833</v>
      </c>
      <c r="K55" s="19" t="n">
        <v>1034.80256</v>
      </c>
      <c r="L55" s="19" t="n">
        <v>344.04381</v>
      </c>
      <c r="M55" s="19" t="n">
        <v>359.74361</v>
      </c>
      <c r="N55" s="19" t="n">
        <v>626.55367</v>
      </c>
      <c r="O55" s="20" t="n">
        <v>2452.61545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</row>
    <row r="56" customFormat="false" ht="15.9" hidden="false" customHeight="true" outlineLevel="0" collapsed="false">
      <c r="A56" s="18" t="s">
        <v>110</v>
      </c>
      <c r="B56" s="19" t="n">
        <v>0.06653</v>
      </c>
      <c r="C56" s="19" t="n">
        <v>1.39205</v>
      </c>
      <c r="D56" s="19" t="n">
        <v>6.98063</v>
      </c>
      <c r="E56" s="19" t="n">
        <v>2.0255</v>
      </c>
      <c r="F56" s="19" t="n">
        <v>155.88655</v>
      </c>
      <c r="G56" s="19" t="n">
        <v>264.07134</v>
      </c>
      <c r="H56" s="20" t="n">
        <v>430.4226</v>
      </c>
      <c r="I56" s="19" t="n">
        <v>0</v>
      </c>
      <c r="J56" s="19" t="n">
        <v>0.84473</v>
      </c>
      <c r="K56" s="19" t="n">
        <v>5.00351</v>
      </c>
      <c r="L56" s="19" t="n">
        <v>29.73845</v>
      </c>
      <c r="M56" s="19" t="n">
        <v>74.43142</v>
      </c>
      <c r="N56" s="19" t="n">
        <v>207.59074</v>
      </c>
      <c r="O56" s="20" t="n">
        <v>317.60885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</row>
    <row r="57" customFormat="false" ht="15.9" hidden="false" customHeight="true" outlineLevel="0" collapsed="false">
      <c r="A57" s="18" t="s">
        <v>111</v>
      </c>
      <c r="B57" s="19" t="n">
        <v>3.79708</v>
      </c>
      <c r="C57" s="19" t="n">
        <v>58.91143</v>
      </c>
      <c r="D57" s="19" t="n">
        <v>388.5887</v>
      </c>
      <c r="E57" s="19" t="n">
        <v>686.31985</v>
      </c>
      <c r="F57" s="19" t="n">
        <v>1331.47011</v>
      </c>
      <c r="G57" s="19" t="n">
        <v>16.48033</v>
      </c>
      <c r="H57" s="20" t="n">
        <v>2485.5675</v>
      </c>
      <c r="I57" s="19" t="n">
        <v>51.86961</v>
      </c>
      <c r="J57" s="19" t="n">
        <v>248.20809</v>
      </c>
      <c r="K57" s="19" t="n">
        <v>821.22741</v>
      </c>
      <c r="L57" s="19" t="n">
        <v>436.26899</v>
      </c>
      <c r="M57" s="19" t="n">
        <v>768.51416</v>
      </c>
      <c r="N57" s="19" t="n">
        <v>15.64861</v>
      </c>
      <c r="O57" s="20" t="n">
        <v>2341.73687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</row>
    <row r="58" customFormat="false" ht="15.9" hidden="false" customHeight="true" outlineLevel="0" collapsed="false">
      <c r="A58" s="22" t="s">
        <v>112</v>
      </c>
      <c r="B58" s="23" t="n">
        <v>4.67227</v>
      </c>
      <c r="C58" s="23" t="n">
        <v>37.27809</v>
      </c>
      <c r="D58" s="23" t="n">
        <v>447.42763</v>
      </c>
      <c r="E58" s="23" t="n">
        <v>1783.06049</v>
      </c>
      <c r="F58" s="23" t="n">
        <v>5514.25058</v>
      </c>
      <c r="G58" s="23" t="n">
        <v>496.23277</v>
      </c>
      <c r="H58" s="24" t="n">
        <v>8282.92183</v>
      </c>
      <c r="I58" s="23" t="n">
        <v>70.28781</v>
      </c>
      <c r="J58" s="23" t="n">
        <v>298.41242</v>
      </c>
      <c r="K58" s="23" t="n">
        <v>1219.36928</v>
      </c>
      <c r="L58" s="23" t="n">
        <v>3363.07099</v>
      </c>
      <c r="M58" s="23" t="n">
        <v>6106.69337</v>
      </c>
      <c r="N58" s="23" t="n">
        <v>1765.85784</v>
      </c>
      <c r="O58" s="24" t="n">
        <v>12823.69171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</row>
    <row r="59" customFormat="false" ht="15.9" hidden="false" customHeight="true" outlineLevel="0" collapsed="false">
      <c r="A59" s="18" t="s">
        <v>113</v>
      </c>
      <c r="B59" s="19" t="n">
        <v>0</v>
      </c>
      <c r="C59" s="19" t="n">
        <v>0</v>
      </c>
      <c r="D59" s="19" t="n">
        <v>1.51041</v>
      </c>
      <c r="E59" s="19" t="n">
        <v>10.00326</v>
      </c>
      <c r="F59" s="19" t="n">
        <v>605.78691</v>
      </c>
      <c r="G59" s="19" t="n">
        <v>42.23507</v>
      </c>
      <c r="H59" s="20" t="n">
        <v>659.53565</v>
      </c>
      <c r="I59" s="19" t="n">
        <v>0</v>
      </c>
      <c r="J59" s="19" t="n">
        <v>0</v>
      </c>
      <c r="K59" s="19" t="n">
        <v>15.05821</v>
      </c>
      <c r="L59" s="19" t="n">
        <v>2.84229</v>
      </c>
      <c r="M59" s="19" t="n">
        <v>884.41599</v>
      </c>
      <c r="N59" s="19" t="n">
        <v>75.10053</v>
      </c>
      <c r="O59" s="20" t="n">
        <v>977.41702</v>
      </c>
      <c r="P59" s="19" t="n">
        <v>0</v>
      </c>
      <c r="Q59" s="19" t="n">
        <v>0</v>
      </c>
      <c r="R59" s="19" t="n">
        <v>1.1214</v>
      </c>
      <c r="S59" s="19" t="n">
        <v>0</v>
      </c>
      <c r="T59" s="19" t="n">
        <v>61.62786</v>
      </c>
      <c r="U59" s="19" t="n">
        <v>0</v>
      </c>
      <c r="V59" s="19" t="n">
        <v>62.74926</v>
      </c>
    </row>
    <row r="60" customFormat="false" ht="15.9" hidden="false" customHeight="true" outlineLevel="0" collapsed="false">
      <c r="A60" s="18" t="s">
        <v>114</v>
      </c>
      <c r="B60" s="19" t="n">
        <v>0</v>
      </c>
      <c r="C60" s="19" t="n">
        <v>12.65342</v>
      </c>
      <c r="D60" s="19" t="n">
        <v>27.98785</v>
      </c>
      <c r="E60" s="19" t="n">
        <v>22.63332</v>
      </c>
      <c r="F60" s="19" t="n">
        <v>6.19947</v>
      </c>
      <c r="G60" s="19" t="n">
        <v>6.6867</v>
      </c>
      <c r="H60" s="20" t="n">
        <v>76.16076</v>
      </c>
      <c r="I60" s="19" t="n">
        <v>0</v>
      </c>
      <c r="J60" s="19" t="n">
        <v>0.089</v>
      </c>
      <c r="K60" s="19" t="n">
        <v>0.52482</v>
      </c>
      <c r="L60" s="19" t="n">
        <v>3.89763</v>
      </c>
      <c r="M60" s="19" t="n">
        <v>0</v>
      </c>
      <c r="N60" s="19" t="n">
        <v>0</v>
      </c>
      <c r="O60" s="20" t="n">
        <v>4.51145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</row>
    <row r="61" customFormat="false" ht="15.9" hidden="false" customHeight="true" outlineLevel="0" collapsed="false">
      <c r="A61" s="18" t="s">
        <v>115</v>
      </c>
      <c r="B61" s="19" t="n">
        <v>28.08379</v>
      </c>
      <c r="C61" s="19" t="n">
        <v>86.691</v>
      </c>
      <c r="D61" s="19" t="n">
        <v>567.51076</v>
      </c>
      <c r="E61" s="19" t="n">
        <v>338.25042</v>
      </c>
      <c r="F61" s="19" t="n">
        <v>1134.98303</v>
      </c>
      <c r="G61" s="19" t="n">
        <v>132.93837</v>
      </c>
      <c r="H61" s="20" t="n">
        <v>2288.45737</v>
      </c>
      <c r="I61" s="19" t="n">
        <v>142.53012</v>
      </c>
      <c r="J61" s="19" t="n">
        <v>209.67459</v>
      </c>
      <c r="K61" s="19" t="n">
        <v>925.75541</v>
      </c>
      <c r="L61" s="19" t="n">
        <v>305.21948</v>
      </c>
      <c r="M61" s="19" t="n">
        <v>751.1466</v>
      </c>
      <c r="N61" s="19" t="n">
        <v>176.07457</v>
      </c>
      <c r="O61" s="20" t="n">
        <v>2510.40077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2.18</v>
      </c>
      <c r="U61" s="19" t="n">
        <v>0</v>
      </c>
      <c r="V61" s="19" t="n">
        <v>2.18</v>
      </c>
    </row>
    <row r="62" customFormat="false" ht="15.9" hidden="false" customHeight="true" outlineLevel="0" collapsed="false">
      <c r="A62" s="22" t="s">
        <v>116</v>
      </c>
      <c r="B62" s="23" t="n">
        <v>0</v>
      </c>
      <c r="C62" s="23" t="n">
        <v>10.48756</v>
      </c>
      <c r="D62" s="23" t="n">
        <v>251.45943</v>
      </c>
      <c r="E62" s="23" t="n">
        <v>755.25043</v>
      </c>
      <c r="F62" s="23" t="n">
        <v>1517.32945</v>
      </c>
      <c r="G62" s="23" t="n">
        <v>137.91469</v>
      </c>
      <c r="H62" s="24" t="n">
        <v>2672.44156</v>
      </c>
      <c r="I62" s="23" t="n">
        <v>0</v>
      </c>
      <c r="J62" s="23" t="n">
        <v>66.52283</v>
      </c>
      <c r="K62" s="23" t="n">
        <v>387.10116</v>
      </c>
      <c r="L62" s="23" t="n">
        <v>950.04949</v>
      </c>
      <c r="M62" s="23" t="n">
        <v>1115.62716</v>
      </c>
      <c r="N62" s="23" t="n">
        <v>138.84445</v>
      </c>
      <c r="O62" s="24" t="n">
        <v>2658.14509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</row>
    <row r="63" customFormat="false" ht="15.9" hidden="false" customHeight="true" outlineLevel="0" collapsed="false">
      <c r="A63" s="18" t="s">
        <v>117</v>
      </c>
      <c r="B63" s="19" t="n">
        <v>30.84783</v>
      </c>
      <c r="C63" s="19" t="n">
        <v>75.37915</v>
      </c>
      <c r="D63" s="19" t="n">
        <v>206.46156</v>
      </c>
      <c r="E63" s="19" t="n">
        <v>91.26082</v>
      </c>
      <c r="F63" s="19" t="n">
        <v>279.99843</v>
      </c>
      <c r="G63" s="19" t="n">
        <v>51.95717</v>
      </c>
      <c r="H63" s="20" t="n">
        <v>735.90496</v>
      </c>
      <c r="I63" s="19" t="n">
        <v>94.24333</v>
      </c>
      <c r="J63" s="19" t="n">
        <v>189.29259</v>
      </c>
      <c r="K63" s="19" t="n">
        <v>219.23139</v>
      </c>
      <c r="L63" s="19" t="n">
        <v>85.71419</v>
      </c>
      <c r="M63" s="19" t="n">
        <v>122.81185</v>
      </c>
      <c r="N63" s="19" t="n">
        <v>20.84681</v>
      </c>
      <c r="O63" s="20" t="n">
        <v>732.14016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</row>
    <row r="64" customFormat="false" ht="15.9" hidden="false" customHeight="true" outlineLevel="0" collapsed="false">
      <c r="A64" s="18" t="s">
        <v>118</v>
      </c>
      <c r="B64" s="19" t="n">
        <v>46.42701</v>
      </c>
      <c r="C64" s="19" t="n">
        <v>9.8274</v>
      </c>
      <c r="D64" s="19" t="n">
        <v>43.63368</v>
      </c>
      <c r="E64" s="19" t="n">
        <v>304.29676</v>
      </c>
      <c r="F64" s="19" t="n">
        <v>666.00126</v>
      </c>
      <c r="G64" s="19" t="n">
        <v>1545.3193</v>
      </c>
      <c r="H64" s="20" t="n">
        <v>2615.50541</v>
      </c>
      <c r="I64" s="19" t="n">
        <v>0</v>
      </c>
      <c r="J64" s="19" t="n">
        <v>14.62586</v>
      </c>
      <c r="K64" s="19" t="n">
        <v>160.68634</v>
      </c>
      <c r="L64" s="19" t="n">
        <v>518.36178</v>
      </c>
      <c r="M64" s="19" t="n">
        <v>341.2719</v>
      </c>
      <c r="N64" s="19" t="n">
        <v>1566.15791</v>
      </c>
      <c r="O64" s="20" t="n">
        <v>2601.10379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</row>
    <row r="65" customFormat="false" ht="15.9" hidden="false" customHeight="true" outlineLevel="0" collapsed="false">
      <c r="A65" s="18" t="s">
        <v>119</v>
      </c>
      <c r="B65" s="19" t="n">
        <v>0</v>
      </c>
      <c r="C65" s="19" t="n">
        <v>0</v>
      </c>
      <c r="D65" s="19" t="n">
        <v>0</v>
      </c>
      <c r="E65" s="19" t="n">
        <v>226.84461</v>
      </c>
      <c r="F65" s="19" t="n">
        <v>0</v>
      </c>
      <c r="G65" s="19" t="n">
        <v>0</v>
      </c>
      <c r="H65" s="20" t="n">
        <v>226.84461</v>
      </c>
      <c r="I65" s="19" t="n">
        <v>0</v>
      </c>
      <c r="J65" s="19" t="n">
        <v>0</v>
      </c>
      <c r="K65" s="19" t="n">
        <v>0</v>
      </c>
      <c r="L65" s="19" t="n">
        <v>510.25064</v>
      </c>
      <c r="M65" s="19" t="n">
        <v>0</v>
      </c>
      <c r="N65" s="19" t="n">
        <v>0</v>
      </c>
      <c r="O65" s="20" t="n">
        <v>510.25064</v>
      </c>
      <c r="P65" s="19" t="n">
        <v>0</v>
      </c>
      <c r="Q65" s="19" t="n">
        <v>0</v>
      </c>
      <c r="R65" s="19" t="n">
        <v>0</v>
      </c>
      <c r="S65" s="19" t="n">
        <v>33.25943</v>
      </c>
      <c r="T65" s="19" t="n">
        <v>0</v>
      </c>
      <c r="U65" s="19" t="n">
        <v>0</v>
      </c>
      <c r="V65" s="19" t="n">
        <v>33.25943</v>
      </c>
    </row>
    <row r="66" customFormat="false" ht="24.9" hidden="false" customHeight="true" outlineLevel="0" collapsed="false">
      <c r="A66" s="51" t="s">
        <v>120</v>
      </c>
      <c r="B66" s="27" t="n">
        <v>1080.00649</v>
      </c>
      <c r="C66" s="28" t="n">
        <v>2286.76587</v>
      </c>
      <c r="D66" s="28" t="n">
        <v>13464.40099</v>
      </c>
      <c r="E66" s="28" t="n">
        <v>20850.97666</v>
      </c>
      <c r="F66" s="28" t="n">
        <v>58257.6249</v>
      </c>
      <c r="G66" s="28" t="n">
        <v>12447.73446</v>
      </c>
      <c r="H66" s="29" t="n">
        <v>108387.50937</v>
      </c>
      <c r="I66" s="28" t="n">
        <v>2655.47212</v>
      </c>
      <c r="J66" s="28" t="n">
        <v>6559.30939</v>
      </c>
      <c r="K66" s="28" t="n">
        <v>23346.3835</v>
      </c>
      <c r="L66" s="28" t="n">
        <v>23246.15731</v>
      </c>
      <c r="M66" s="28" t="n">
        <v>48551.19092</v>
      </c>
      <c r="N66" s="28" t="n">
        <v>13984.34021</v>
      </c>
      <c r="O66" s="29" t="n">
        <v>118342.85345</v>
      </c>
      <c r="P66" s="27" t="n">
        <v>25.85722</v>
      </c>
      <c r="Q66" s="28" t="n">
        <v>228.6657</v>
      </c>
      <c r="R66" s="28" t="n">
        <v>222.56786</v>
      </c>
      <c r="S66" s="28" t="n">
        <v>264.40455</v>
      </c>
      <c r="T66" s="28" t="n">
        <v>1388.93439</v>
      </c>
      <c r="U66" s="28" t="n">
        <v>550.14814</v>
      </c>
      <c r="V66" s="28" t="n">
        <v>2680.57786</v>
      </c>
    </row>
    <row r="67" customFormat="false" ht="15.9" hidden="false" customHeight="true" outlineLevel="0" collapsed="false">
      <c r="A67" s="49" t="s">
        <v>121</v>
      </c>
      <c r="B67" s="23" t="n">
        <v>77</v>
      </c>
      <c r="C67" s="23" t="n">
        <v>0</v>
      </c>
      <c r="D67" s="23" t="n">
        <v>633</v>
      </c>
      <c r="E67" s="23" t="n">
        <v>0</v>
      </c>
      <c r="F67" s="23" t="n">
        <v>2</v>
      </c>
      <c r="G67" s="23" t="n">
        <v>298</v>
      </c>
      <c r="H67" s="30" t="n">
        <v>1010</v>
      </c>
      <c r="I67" s="23" t="n">
        <v>285</v>
      </c>
      <c r="J67" s="23" t="n">
        <v>0</v>
      </c>
      <c r="K67" s="23" t="n">
        <v>738</v>
      </c>
      <c r="L67" s="23" t="n">
        <v>0</v>
      </c>
      <c r="M67" s="23" t="n">
        <v>0</v>
      </c>
      <c r="N67" s="23" t="n">
        <v>215</v>
      </c>
      <c r="O67" s="30" t="n">
        <v>1238</v>
      </c>
      <c r="P67" s="23"/>
      <c r="Q67" s="23"/>
      <c r="R67" s="23"/>
      <c r="S67" s="23"/>
      <c r="T67" s="23"/>
      <c r="U67" s="23"/>
      <c r="V67" s="23" t="n">
        <v>0</v>
      </c>
    </row>
    <row r="68" customFormat="false" ht="24.9" hidden="false" customHeight="true" outlineLevel="0" collapsed="false">
      <c r="A68" s="52" t="s">
        <v>122</v>
      </c>
      <c r="B68" s="23" t="n">
        <v>1157.00649</v>
      </c>
      <c r="C68" s="23" t="n">
        <v>2286.76587</v>
      </c>
      <c r="D68" s="23" t="n">
        <v>14097.40099</v>
      </c>
      <c r="E68" s="23" t="n">
        <v>20850.97666</v>
      </c>
      <c r="F68" s="23" t="n">
        <v>58259.6249</v>
      </c>
      <c r="G68" s="23" t="n">
        <v>12745.73446</v>
      </c>
      <c r="H68" s="24" t="n">
        <v>109397.50937</v>
      </c>
      <c r="I68" s="23" t="n">
        <v>2940.47212</v>
      </c>
      <c r="J68" s="23" t="n">
        <v>6559.30939</v>
      </c>
      <c r="K68" s="23" t="n">
        <v>24084.3835</v>
      </c>
      <c r="L68" s="23" t="n">
        <v>23246.15731</v>
      </c>
      <c r="M68" s="23" t="n">
        <v>48551.19092</v>
      </c>
      <c r="N68" s="23" t="n">
        <v>14199.34021</v>
      </c>
      <c r="O68" s="24" t="n">
        <v>119580.85345</v>
      </c>
      <c r="P68" s="23" t="n">
        <v>25.85722</v>
      </c>
      <c r="Q68" s="23" t="n">
        <v>228.6657</v>
      </c>
      <c r="R68" s="23" t="n">
        <v>222.56786</v>
      </c>
      <c r="S68" s="23" t="n">
        <v>264.40455</v>
      </c>
      <c r="T68" s="23" t="n">
        <v>1388.93439</v>
      </c>
      <c r="U68" s="23" t="n">
        <v>550.14814</v>
      </c>
      <c r="V68" s="23" t="n">
        <v>2680.57786</v>
      </c>
    </row>
    <row r="69" customFormat="false" ht="24.9" hidden="false" customHeight="true" outlineLevel="0" collapsed="false">
      <c r="A69" s="32" t="s">
        <v>123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53"/>
    </row>
  </sheetData>
  <mergeCells count="8">
    <mergeCell ref="A7:V7"/>
    <mergeCell ref="A8:V8"/>
    <mergeCell ref="B12:H12"/>
    <mergeCell ref="I12:O12"/>
    <mergeCell ref="P12:V12"/>
    <mergeCell ref="B13:G13"/>
    <mergeCell ref="I13:N13"/>
    <mergeCell ref="P13:U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36" t="str">
        <f aca="false">A!A7</f>
        <v>FUNCTIONAL  SYSTEM  LENGTH - 201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9.2" hidden="false" customHeight="false" outlineLevel="0" collapsed="false">
      <c r="A2" s="37" t="s">
        <v>13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4" s="58" customFormat="true" ht="13.2" hidden="false" customHeight="false" outlineLevel="0" collapsed="false">
      <c r="A4" s="58" t="s">
        <v>132</v>
      </c>
    </row>
    <row r="5" s="58" customFormat="true" ht="13.2" hidden="false" customHeight="false" outlineLevel="0" collapsed="false"/>
    <row r="6" s="58" customFormat="true" ht="13.2" hidden="false" customHeight="false" outlineLevel="0" collapsed="false">
      <c r="A6" s="59" t="s">
        <v>133</v>
      </c>
      <c r="B6" s="60" t="s">
        <v>134</v>
      </c>
    </row>
    <row r="7" s="58" customFormat="true" ht="13.2" hidden="false" customHeight="false" outlineLevel="0" collapsed="false">
      <c r="B7" s="58" t="s">
        <v>135</v>
      </c>
    </row>
    <row r="8" s="58" customFormat="true" ht="13.2" hidden="false" customHeight="false" outlineLevel="0" collapsed="false">
      <c r="A8" s="61" t="s">
        <v>136</v>
      </c>
      <c r="B8" s="58" t="s">
        <v>137</v>
      </c>
    </row>
    <row r="9" s="58" customFormat="true" ht="13.2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30:15Z</dcterms:created>
  <dc:creator>Hasan, Syed CTR (FHWA)</dc:creator>
  <dc:description/>
  <dc:language>en-US</dc:language>
  <cp:lastModifiedBy>USDOT User</cp:lastModifiedBy>
  <cp:lastPrinted>2013-10-24T19:17:02Z</cp:lastPrinted>
  <dcterms:modified xsi:type="dcterms:W3CDTF">2014-12-11T16:45:38Z</dcterms:modified>
  <cp:revision>0</cp:revision>
  <dc:subject/>
  <dc:title/>
</cp:coreProperties>
</file>