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footnotes" sheetId="9" state="visible" r:id="rId10"/>
  </sheets>
  <definedNames>
    <definedName function="false" hidden="false" localSheetId="0" name="_xlnm.Print_Area" vbProcedure="false">A!$A$6:$AA$83</definedName>
    <definedName function="false" hidden="false" localSheetId="1" name="_xlnm.Print_Area" vbProcedure="false">B!$A$6:$AA$83</definedName>
    <definedName function="false" hidden="false" localSheetId="2" name="_xlnm.Print_Area" vbProcedure="false">C!$A$6:$AA$83</definedName>
    <definedName function="false" hidden="false" localSheetId="3" name="_xlnm.Print_Area" vbProcedure="false">D!$A$6:$AA$83</definedName>
    <definedName function="false" hidden="false" localSheetId="4" name="_xlnm.Print_Area" vbProcedure="false">E!$A$6:$AA$83</definedName>
    <definedName function="false" hidden="false" localSheetId="5" name="_xlnm.Print_Area" vbProcedure="false">F!$A$6:$AA$83</definedName>
    <definedName function="false" hidden="false" localSheetId="8" name="_xlnm.Print_Area" vbProcedure="false">footnotes!$A$1:$R$13</definedName>
    <definedName function="false" hidden="false" localSheetId="6" name="_xlnm.Print_Area" vbProcedure="false">G!$A$6:$AA$83</definedName>
    <definedName function="false" hidden="false" localSheetId="7" name="_xlnm.Print_Area" vbProcedure="false">H!$A$6:$AA$70</definedName>
    <definedName function="false" hidden="false" name="SHEET1" vbProcedure="false">#REF!</definedName>
    <definedName function="false" hidden="false" name="SHEET2" vbProcedure="false">A!$A$6:$AA$82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540">
  <si>
    <t xml:space="preserve">FUNCTIONAL  SYSTEM  LENGTH  -  2013</t>
  </si>
  <si>
    <t xml:space="preserve">MILES  BY  MEASURED  PAVEMENT  ROUGHNESS / PRESENT SERVICEABILITY RATING</t>
  </si>
  <si>
    <t xml:space="preserve">TABLE HM-73</t>
  </si>
  <si>
    <t xml:space="preserve">OCTOBER 1, 2014</t>
  </si>
  <si>
    <t xml:space="preserve">SHEET 1 OF 8</t>
  </si>
  <si>
    <t xml:space="preserve">INTERNATIONAL ROUGHNESS INDEX (IRI) (1)</t>
  </si>
  <si>
    <t xml:space="preserve">INTERNATIONAL ROUGHNESS INDEX (1) / PRESENT SERVICEABILITY RATING (PSR) (2)</t>
  </si>
  <si>
    <t xml:space="preserve">FEDERAL-AID</t>
  </si>
  <si>
    <t xml:space="preserve">STATE</t>
  </si>
  <si>
    <t xml:space="preserve">UN-</t>
  </si>
  <si>
    <t xml:space="preserve">INTERSTATE</t>
  </si>
  <si>
    <t xml:space="preserve">OTHER FREEWAYS &amp; EXPRESSWAYS</t>
  </si>
  <si>
    <t xml:space="preserve">OTHER PRINCIPAL ARTERIAL</t>
  </si>
  <si>
    <t xml:space="preserve">MINOR  ARTERIAL  (5)</t>
  </si>
  <si>
    <t xml:space="preserve">URBANIZED AREA (3)</t>
  </si>
  <si>
    <t xml:space="preserve">REPORTED</t>
  </si>
  <si>
    <t xml:space="preserve">TOTAL</t>
  </si>
  <si>
    <t xml:space="preserve">&lt;95</t>
  </si>
  <si>
    <t xml:space="preserve">95-119</t>
  </si>
  <si>
    <t xml:space="preserve">120-169</t>
  </si>
  <si>
    <t xml:space="preserve">170-220</t>
  </si>
  <si>
    <t xml:space="preserve">&gt;220</t>
  </si>
  <si>
    <t xml:space="preserve">(4)</t>
  </si>
  <si>
    <t xml:space="preserve">&lt; 95</t>
  </si>
  <si>
    <t xml:space="preserve">&gt; 220</t>
  </si>
  <si>
    <t xml:space="preserve">&gt;=3.5</t>
  </si>
  <si>
    <t xml:space="preserve">3.1-3.4</t>
  </si>
  <si>
    <t xml:space="preserve">2.6-3.0</t>
  </si>
  <si>
    <t xml:space="preserve">2.1-2.5</t>
  </si>
  <si>
    <t xml:space="preserve">&lt;=2.0</t>
  </si>
  <si>
    <t xml:space="preserve">Aberdeen--Havre de Grace--Bel Air</t>
  </si>
  <si>
    <t xml:space="preserve">MD</t>
  </si>
  <si>
    <t xml:space="preserve">Abilene</t>
  </si>
  <si>
    <t xml:space="preserve">TX</t>
  </si>
  <si>
    <t xml:space="preserve">Akron</t>
  </si>
  <si>
    <t xml:space="preserve">OH</t>
  </si>
  <si>
    <t xml:space="preserve">Albany</t>
  </si>
  <si>
    <t xml:space="preserve">GA</t>
  </si>
  <si>
    <t xml:space="preserve">NY</t>
  </si>
  <si>
    <t xml:space="preserve">Albuquerque</t>
  </si>
  <si>
    <t xml:space="preserve">NM</t>
  </si>
  <si>
    <t xml:space="preserve">Alexandria</t>
  </si>
  <si>
    <t xml:space="preserve">LA</t>
  </si>
  <si>
    <t xml:space="preserve">Allentown--Bethlehem</t>
  </si>
  <si>
    <t xml:space="preserve">NJ</t>
  </si>
  <si>
    <t xml:space="preserve">PA</t>
  </si>
  <si>
    <t xml:space="preserve">Altoona</t>
  </si>
  <si>
    <t xml:space="preserve">Amarillo</t>
  </si>
  <si>
    <t xml:space="preserve">Ames</t>
  </si>
  <si>
    <t xml:space="preserve">IA</t>
  </si>
  <si>
    <t xml:space="preserve">Anchorage</t>
  </si>
  <si>
    <t xml:space="preserve">AK</t>
  </si>
  <si>
    <t xml:space="preserve">Anderson</t>
  </si>
  <si>
    <t xml:space="preserve">IN</t>
  </si>
  <si>
    <t xml:space="preserve">SC</t>
  </si>
  <si>
    <t xml:space="preserve">Ann Arbor</t>
  </si>
  <si>
    <t xml:space="preserve">MI</t>
  </si>
  <si>
    <t xml:space="preserve">Anniston</t>
  </si>
  <si>
    <t xml:space="preserve">AL</t>
  </si>
  <si>
    <t xml:space="preserve">Antioch</t>
  </si>
  <si>
    <t xml:space="preserve">CA</t>
  </si>
  <si>
    <t xml:space="preserve">Appleton</t>
  </si>
  <si>
    <t xml:space="preserve">WI</t>
  </si>
  <si>
    <t xml:space="preserve">Asheville</t>
  </si>
  <si>
    <t xml:space="preserve">NC</t>
  </si>
  <si>
    <t xml:space="preserve">Atascadero--El Paso de Robles (Paso Robles)</t>
  </si>
  <si>
    <t xml:space="preserve">Athens-Clarke County</t>
  </si>
  <si>
    <t xml:space="preserve">Atlanta</t>
  </si>
  <si>
    <t xml:space="preserve">Atlantic City</t>
  </si>
  <si>
    <t xml:space="preserve">Auburn</t>
  </si>
  <si>
    <t xml:space="preserve">Augusta-Richmond County</t>
  </si>
  <si>
    <t xml:space="preserve">Austin</t>
  </si>
  <si>
    <t xml:space="preserve">Avondale--Goodyear</t>
  </si>
  <si>
    <t xml:space="preserve">AZ</t>
  </si>
  <si>
    <t xml:space="preserve">Bakersfield</t>
  </si>
  <si>
    <t xml:space="preserve">Baltimore</t>
  </si>
  <si>
    <t xml:space="preserve">Bangor</t>
  </si>
  <si>
    <t xml:space="preserve">ME</t>
  </si>
  <si>
    <t xml:space="preserve">Barnstable Town</t>
  </si>
  <si>
    <t xml:space="preserve">MA</t>
  </si>
  <si>
    <t xml:space="preserve">Baton Rouge</t>
  </si>
  <si>
    <t xml:space="preserve">Battle Creek</t>
  </si>
  <si>
    <t xml:space="preserve">Bay City</t>
  </si>
  <si>
    <t xml:space="preserve">Beaumont</t>
  </si>
  <si>
    <t xml:space="preserve">Bellingham</t>
  </si>
  <si>
    <t xml:space="preserve">WA</t>
  </si>
  <si>
    <t xml:space="preserve">Beloit</t>
  </si>
  <si>
    <t xml:space="preserve">IL</t>
  </si>
  <si>
    <t xml:space="preserve">Bend</t>
  </si>
  <si>
    <t xml:space="preserve">OR</t>
  </si>
  <si>
    <t xml:space="preserve">Benton Harbor--St. Joseph</t>
  </si>
  <si>
    <t xml:space="preserve">Billings</t>
  </si>
  <si>
    <t xml:space="preserve">MT</t>
  </si>
  <si>
    <t xml:space="preserve">Binghamton</t>
  </si>
  <si>
    <t xml:space="preserve">Birmingham</t>
  </si>
  <si>
    <t xml:space="preserve">Bismarck</t>
  </si>
  <si>
    <t xml:space="preserve">ND</t>
  </si>
  <si>
    <t xml:space="preserve">Blacksburg</t>
  </si>
  <si>
    <t xml:space="preserve">VA</t>
  </si>
  <si>
    <t xml:space="preserve">Bloomington</t>
  </si>
  <si>
    <t xml:space="preserve">Bloomington--Normal</t>
  </si>
  <si>
    <t xml:space="preserve">Boise City</t>
  </si>
  <si>
    <t xml:space="preserve">ID</t>
  </si>
  <si>
    <t xml:space="preserve">Bonita Springs--Naples</t>
  </si>
  <si>
    <t xml:space="preserve">FL</t>
  </si>
  <si>
    <t xml:space="preserve">Boston</t>
  </si>
  <si>
    <t xml:space="preserve">NH</t>
  </si>
  <si>
    <t xml:space="preserve">Boulder</t>
  </si>
  <si>
    <t xml:space="preserve">CO</t>
  </si>
  <si>
    <t xml:space="preserve">Bowling Green</t>
  </si>
  <si>
    <t xml:space="preserve">KY</t>
  </si>
  <si>
    <t xml:space="preserve">Bremerton</t>
  </si>
  <si>
    <t xml:space="preserve">Bridgeport--Stamford</t>
  </si>
  <si>
    <t xml:space="preserve">CT</t>
  </si>
  <si>
    <t xml:space="preserve">Bristol</t>
  </si>
  <si>
    <t xml:space="preserve">TN</t>
  </si>
  <si>
    <t xml:space="preserve">Brooksville</t>
  </si>
  <si>
    <t xml:space="preserve">Brownsville</t>
  </si>
  <si>
    <t xml:space="preserve">Brunswick</t>
  </si>
  <si>
    <t xml:space="preserve">Buffalo</t>
  </si>
  <si>
    <t xml:space="preserve">Burlington</t>
  </si>
  <si>
    <t xml:space="preserve">VT</t>
  </si>
  <si>
    <t xml:space="preserve">Camarillo</t>
  </si>
  <si>
    <t xml:space="preserve">Canton</t>
  </si>
  <si>
    <t xml:space="preserve">For footnotes, see Footnotes Page.</t>
  </si>
  <si>
    <t xml:space="preserve">SHEET 2 OF 8</t>
  </si>
  <si>
    <t xml:space="preserve">Cape Coral</t>
  </si>
  <si>
    <t xml:space="preserve">Cape Girardeau</t>
  </si>
  <si>
    <t xml:space="preserve">MO</t>
  </si>
  <si>
    <t xml:space="preserve">Carbondale</t>
  </si>
  <si>
    <t xml:space="preserve">Carson City</t>
  </si>
  <si>
    <t xml:space="preserve">NV</t>
  </si>
  <si>
    <t xml:space="preserve">Cartersville</t>
  </si>
  <si>
    <t xml:space="preserve">Casa Grande</t>
  </si>
  <si>
    <t xml:space="preserve">Casper</t>
  </si>
  <si>
    <t xml:space="preserve">WY</t>
  </si>
  <si>
    <t xml:space="preserve">Cedar Rapids</t>
  </si>
  <si>
    <t xml:space="preserve">Champaign</t>
  </si>
  <si>
    <t xml:space="preserve">Charleston</t>
  </si>
  <si>
    <t xml:space="preserve">WV</t>
  </si>
  <si>
    <t xml:space="preserve">Charleston--North Charleston</t>
  </si>
  <si>
    <t xml:space="preserve">Charlotte</t>
  </si>
  <si>
    <t xml:space="preserve">Charlottesville</t>
  </si>
  <si>
    <t xml:space="preserve">Chattanooga</t>
  </si>
  <si>
    <t xml:space="preserve">Cheyenne</t>
  </si>
  <si>
    <t xml:space="preserve">Chicago</t>
  </si>
  <si>
    <t xml:space="preserve">Chico</t>
  </si>
  <si>
    <t xml:space="preserve">Cincinnati</t>
  </si>
  <si>
    <t xml:space="preserve">Clarksville</t>
  </si>
  <si>
    <t xml:space="preserve">Cleveland</t>
  </si>
  <si>
    <t xml:space="preserve">Coeur d'Alene</t>
  </si>
  <si>
    <t xml:space="preserve">College Station--Bryan</t>
  </si>
  <si>
    <t xml:space="preserve">Colorado Springs</t>
  </si>
  <si>
    <t xml:space="preserve">Columbia</t>
  </si>
  <si>
    <t xml:space="preserve">Columbus</t>
  </si>
  <si>
    <t xml:space="preserve">Concord</t>
  </si>
  <si>
    <t xml:space="preserve">Conroe--The Woodlands</t>
  </si>
  <si>
    <t xml:space="preserve">Conway</t>
  </si>
  <si>
    <t xml:space="preserve">AR</t>
  </si>
  <si>
    <t xml:space="preserve">Corpus Christi</t>
  </si>
  <si>
    <t xml:space="preserve">Corvallis</t>
  </si>
  <si>
    <t xml:space="preserve">Cumberland</t>
  </si>
  <si>
    <t xml:space="preserve">Dallas--Fort Worth--Arlington</t>
  </si>
  <si>
    <t xml:space="preserve">Dalton</t>
  </si>
  <si>
    <t xml:space="preserve">Danbury</t>
  </si>
  <si>
    <t xml:space="preserve">Danville</t>
  </si>
  <si>
    <t xml:space="preserve">Davenport</t>
  </si>
  <si>
    <t xml:space="preserve">Davis</t>
  </si>
  <si>
    <t xml:space="preserve">Dayton</t>
  </si>
  <si>
    <t xml:space="preserve">Daytona Beach--Port Orange</t>
  </si>
  <si>
    <t xml:space="preserve">Decatur</t>
  </si>
  <si>
    <t xml:space="preserve">DeKalb</t>
  </si>
  <si>
    <t xml:space="preserve">Deltona</t>
  </si>
  <si>
    <t xml:space="preserve">Denton--Lewisville</t>
  </si>
  <si>
    <t xml:space="preserve">Denver--Aurora</t>
  </si>
  <si>
    <t xml:space="preserve">Des Moines</t>
  </si>
  <si>
    <t xml:space="preserve">Detroit</t>
  </si>
  <si>
    <t xml:space="preserve">Dothan</t>
  </si>
  <si>
    <t xml:space="preserve">Dover</t>
  </si>
  <si>
    <t xml:space="preserve">DE</t>
  </si>
  <si>
    <t xml:space="preserve">Dover--Rochester</t>
  </si>
  <si>
    <t xml:space="preserve">Dubuque</t>
  </si>
  <si>
    <t xml:space="preserve">SHEET 3 OF 8</t>
  </si>
  <si>
    <t xml:space="preserve">Duluth</t>
  </si>
  <si>
    <t xml:space="preserve">MN</t>
  </si>
  <si>
    <t xml:space="preserve">Durham</t>
  </si>
  <si>
    <t xml:space="preserve">Eau Claire</t>
  </si>
  <si>
    <t xml:space="preserve">El Centro</t>
  </si>
  <si>
    <t xml:space="preserve">Elkhart</t>
  </si>
  <si>
    <t xml:space="preserve">Elmira</t>
  </si>
  <si>
    <t xml:space="preserve">El Paso</t>
  </si>
  <si>
    <t xml:space="preserve">El Paso de Robles (Paso Robles)--Atascadero</t>
  </si>
  <si>
    <t xml:space="preserve">Erie</t>
  </si>
  <si>
    <t xml:space="preserve">Eugene</t>
  </si>
  <si>
    <t xml:space="preserve">Evansville</t>
  </si>
  <si>
    <t xml:space="preserve">Fairbanks</t>
  </si>
  <si>
    <t xml:space="preserve">Fairfield</t>
  </si>
  <si>
    <t xml:space="preserve">Fargo</t>
  </si>
  <si>
    <t xml:space="preserve">Farmington</t>
  </si>
  <si>
    <t xml:space="preserve">Fayetteville</t>
  </si>
  <si>
    <t xml:space="preserve">Fayetteville--Springdale</t>
  </si>
  <si>
    <t xml:space="preserve">Flagstaff</t>
  </si>
  <si>
    <t xml:space="preserve">Flint</t>
  </si>
  <si>
    <t xml:space="preserve">Florence</t>
  </si>
  <si>
    <t xml:space="preserve">Fond du Lac</t>
  </si>
  <si>
    <t xml:space="preserve">Fort Collins</t>
  </si>
  <si>
    <t xml:space="preserve">Fort Smith</t>
  </si>
  <si>
    <t xml:space="preserve">OK</t>
  </si>
  <si>
    <t xml:space="preserve">Fort Walton Beach</t>
  </si>
  <si>
    <t xml:space="preserve">Fort Wayne</t>
  </si>
  <si>
    <t xml:space="preserve">Frederick</t>
  </si>
  <si>
    <t xml:space="preserve">Fredericksburg</t>
  </si>
  <si>
    <t xml:space="preserve">Fresno</t>
  </si>
  <si>
    <t xml:space="preserve">Hanford</t>
  </si>
  <si>
    <t xml:space="preserve">Gadsden</t>
  </si>
  <si>
    <t xml:space="preserve">Gainesville</t>
  </si>
  <si>
    <t xml:space="preserve">Galveston</t>
  </si>
  <si>
    <t xml:space="preserve">Gastonia</t>
  </si>
  <si>
    <t xml:space="preserve">Gilroy--Morgan Hill</t>
  </si>
  <si>
    <t xml:space="preserve">Glens Falls</t>
  </si>
  <si>
    <t xml:space="preserve">Goldsboro</t>
  </si>
  <si>
    <t xml:space="preserve">Grand Forks</t>
  </si>
  <si>
    <t xml:space="preserve">Grand Junction</t>
  </si>
  <si>
    <t xml:space="preserve">Grand Rapids</t>
  </si>
  <si>
    <t xml:space="preserve">Great Falls</t>
  </si>
  <si>
    <t xml:space="preserve">Greeley</t>
  </si>
  <si>
    <t xml:space="preserve">Green Bay</t>
  </si>
  <si>
    <t xml:space="preserve">Greensboro</t>
  </si>
  <si>
    <t xml:space="preserve">Greenville</t>
  </si>
  <si>
    <t xml:space="preserve">Gulfport--Biloxi</t>
  </si>
  <si>
    <t xml:space="preserve">MS</t>
  </si>
  <si>
    <t xml:space="preserve">Hagerstown</t>
  </si>
  <si>
    <t xml:space="preserve">Hammond</t>
  </si>
  <si>
    <t xml:space="preserve">Harlingen</t>
  </si>
  <si>
    <t xml:space="preserve">Harrisburg</t>
  </si>
  <si>
    <t xml:space="preserve">Harrisonburg</t>
  </si>
  <si>
    <t xml:space="preserve">Hartford</t>
  </si>
  <si>
    <t xml:space="preserve">Hattiesburg</t>
  </si>
  <si>
    <t xml:space="preserve">Hazleton</t>
  </si>
  <si>
    <t xml:space="preserve">Hemet</t>
  </si>
  <si>
    <t xml:space="preserve">Hickory</t>
  </si>
  <si>
    <t xml:space="preserve">SHEET 4 OF 8</t>
  </si>
  <si>
    <t xml:space="preserve">High Point</t>
  </si>
  <si>
    <t xml:space="preserve">Hinesville</t>
  </si>
  <si>
    <t xml:space="preserve">Holland</t>
  </si>
  <si>
    <t xml:space="preserve">Honolulu</t>
  </si>
  <si>
    <t xml:space="preserve">HI</t>
  </si>
  <si>
    <t xml:space="preserve">Hot Springs</t>
  </si>
  <si>
    <t xml:space="preserve">Houma</t>
  </si>
  <si>
    <t xml:space="preserve">Houston</t>
  </si>
  <si>
    <t xml:space="preserve">Huntington</t>
  </si>
  <si>
    <t xml:space="preserve">Huntsville</t>
  </si>
  <si>
    <t xml:space="preserve">Idaho Falls</t>
  </si>
  <si>
    <t xml:space="preserve">Indianapolis</t>
  </si>
  <si>
    <t xml:space="preserve">Indio--Cathedral City--Palm Springs</t>
  </si>
  <si>
    <t xml:space="preserve">Iowa City</t>
  </si>
  <si>
    <t xml:space="preserve">Ithaca</t>
  </si>
  <si>
    <t xml:space="preserve">Jackson</t>
  </si>
  <si>
    <t xml:space="preserve">Jacksonville</t>
  </si>
  <si>
    <t xml:space="preserve">Janesville</t>
  </si>
  <si>
    <t xml:space="preserve">Jefferson City</t>
  </si>
  <si>
    <t xml:space="preserve">Johnson City</t>
  </si>
  <si>
    <t xml:space="preserve">Johnstown</t>
  </si>
  <si>
    <t xml:space="preserve">Jonesboro</t>
  </si>
  <si>
    <t xml:space="preserve">Joplin</t>
  </si>
  <si>
    <t xml:space="preserve">Kailua (Honolulu County)--Kaneohe</t>
  </si>
  <si>
    <t xml:space="preserve">Kalamazoo</t>
  </si>
  <si>
    <t xml:space="preserve">Kankakee</t>
  </si>
  <si>
    <t xml:space="preserve">Kansas City</t>
  </si>
  <si>
    <t xml:space="preserve">KS</t>
  </si>
  <si>
    <t xml:space="preserve">Kennewick--Richland</t>
  </si>
  <si>
    <t xml:space="preserve">Kenosha</t>
  </si>
  <si>
    <t xml:space="preserve">Killeen</t>
  </si>
  <si>
    <t xml:space="preserve">Kingsport</t>
  </si>
  <si>
    <t xml:space="preserve">Kingston</t>
  </si>
  <si>
    <t xml:space="preserve">Kissimmee</t>
  </si>
  <si>
    <t xml:space="preserve">Knoxville</t>
  </si>
  <si>
    <t xml:space="preserve">Kokomo</t>
  </si>
  <si>
    <t xml:space="preserve">La Crosse</t>
  </si>
  <si>
    <t xml:space="preserve">Lady Lake</t>
  </si>
  <si>
    <t xml:space="preserve">Lafayette</t>
  </si>
  <si>
    <t xml:space="preserve">Lafayette--Louisville</t>
  </si>
  <si>
    <t xml:space="preserve">Lake Charles</t>
  </si>
  <si>
    <t xml:space="preserve">Lake Havasu City</t>
  </si>
  <si>
    <t xml:space="preserve">Lake Jackson--Angleton</t>
  </si>
  <si>
    <t xml:space="preserve">Lakeland</t>
  </si>
  <si>
    <t xml:space="preserve">Lancaster</t>
  </si>
  <si>
    <t xml:space="preserve">Lancaster--Palmdale</t>
  </si>
  <si>
    <t xml:space="preserve">Lansing</t>
  </si>
  <si>
    <t xml:space="preserve">Laredo</t>
  </si>
  <si>
    <t xml:space="preserve">Las Cruces</t>
  </si>
  <si>
    <t xml:space="preserve">Las Vegas</t>
  </si>
  <si>
    <t xml:space="preserve">Lawrence</t>
  </si>
  <si>
    <t xml:space="preserve">Lawton</t>
  </si>
  <si>
    <t xml:space="preserve">Lebanon</t>
  </si>
  <si>
    <t xml:space="preserve">Leesburg--Eustis</t>
  </si>
  <si>
    <t xml:space="preserve">Leominster--Fitchburg</t>
  </si>
  <si>
    <t xml:space="preserve">Lewiston</t>
  </si>
  <si>
    <t xml:space="preserve">Lexington-Fayette</t>
  </si>
  <si>
    <t xml:space="preserve">Lexington Park--California--Chesapeake Ranch Estates</t>
  </si>
  <si>
    <t xml:space="preserve">Lima</t>
  </si>
  <si>
    <t xml:space="preserve">SHEET 5 OF 8</t>
  </si>
  <si>
    <t xml:space="preserve">Lincoln</t>
  </si>
  <si>
    <t xml:space="preserve">NE</t>
  </si>
  <si>
    <t xml:space="preserve">Little Rock</t>
  </si>
  <si>
    <t xml:space="preserve">Livermore</t>
  </si>
  <si>
    <t xml:space="preserve">Lodi</t>
  </si>
  <si>
    <t xml:space="preserve">Logan</t>
  </si>
  <si>
    <t xml:space="preserve">UT</t>
  </si>
  <si>
    <t xml:space="preserve">Lompoc</t>
  </si>
  <si>
    <t xml:space="preserve">Longmont</t>
  </si>
  <si>
    <t xml:space="preserve">Longview</t>
  </si>
  <si>
    <t xml:space="preserve">Lorain--Elyria</t>
  </si>
  <si>
    <t xml:space="preserve">Los Angeles--Long Beach--Santa Ana</t>
  </si>
  <si>
    <t xml:space="preserve">Louisville</t>
  </si>
  <si>
    <t xml:space="preserve">Lubbock</t>
  </si>
  <si>
    <t xml:space="preserve">Lynchburg</t>
  </si>
  <si>
    <t xml:space="preserve">McAllen</t>
  </si>
  <si>
    <t xml:space="preserve">McKinney</t>
  </si>
  <si>
    <t xml:space="preserve">Macon</t>
  </si>
  <si>
    <t xml:space="preserve">Madera</t>
  </si>
  <si>
    <t xml:space="preserve">Madison</t>
  </si>
  <si>
    <t xml:space="preserve">Manchester</t>
  </si>
  <si>
    <t xml:space="preserve">Mandeville--Covington</t>
  </si>
  <si>
    <t xml:space="preserve">Manhattan</t>
  </si>
  <si>
    <t xml:space="preserve">Mankato</t>
  </si>
  <si>
    <t xml:space="preserve">Mansfield</t>
  </si>
  <si>
    <t xml:space="preserve">Manteca</t>
  </si>
  <si>
    <t xml:space="preserve">Marysville</t>
  </si>
  <si>
    <t xml:space="preserve">Mauldin--Simpsonville</t>
  </si>
  <si>
    <t xml:space="preserve">Medford</t>
  </si>
  <si>
    <t xml:space="preserve">Memphis</t>
  </si>
  <si>
    <t xml:space="preserve">Merced</t>
  </si>
  <si>
    <t xml:space="preserve">Miami</t>
  </si>
  <si>
    <t xml:space="preserve">Michigan City</t>
  </si>
  <si>
    <t xml:space="preserve">Middletown</t>
  </si>
  <si>
    <t xml:space="preserve">Midland</t>
  </si>
  <si>
    <t xml:space="preserve">Milwaukee</t>
  </si>
  <si>
    <t xml:space="preserve">Minneapolis--St. Paul</t>
  </si>
  <si>
    <t xml:space="preserve">Mission Viejo</t>
  </si>
  <si>
    <t xml:space="preserve">Missoula</t>
  </si>
  <si>
    <t xml:space="preserve">Mobile</t>
  </si>
  <si>
    <t xml:space="preserve">Modesto</t>
  </si>
  <si>
    <t xml:space="preserve">Monessen</t>
  </si>
  <si>
    <t xml:space="preserve">Monroe</t>
  </si>
  <si>
    <t xml:space="preserve">Montgomery</t>
  </si>
  <si>
    <t xml:space="preserve">Morgantown</t>
  </si>
  <si>
    <t xml:space="preserve">Morristown</t>
  </si>
  <si>
    <t xml:space="preserve">Mount Vernon</t>
  </si>
  <si>
    <t xml:space="preserve">Muncie</t>
  </si>
  <si>
    <t xml:space="preserve">Murrieta--Temecula--Menifee</t>
  </si>
  <si>
    <t xml:space="preserve">Muskegon</t>
  </si>
  <si>
    <t xml:space="preserve">Myrtle Beach</t>
  </si>
  <si>
    <t xml:space="preserve">Nampa</t>
  </si>
  <si>
    <t xml:space="preserve">Napa</t>
  </si>
  <si>
    <t xml:space="preserve">Nashua</t>
  </si>
  <si>
    <t xml:space="preserve">Nashville-Davidson</t>
  </si>
  <si>
    <t xml:space="preserve">Newark</t>
  </si>
  <si>
    <t xml:space="preserve">New Bedford</t>
  </si>
  <si>
    <t xml:space="preserve">New Haven</t>
  </si>
  <si>
    <t xml:space="preserve">New Orleans</t>
  </si>
  <si>
    <t xml:space="preserve">New York--Newark</t>
  </si>
  <si>
    <t xml:space="preserve">SHEET 6 OF 8</t>
  </si>
  <si>
    <t xml:space="preserve">North Port--Punta Gorda</t>
  </si>
  <si>
    <t xml:space="preserve">Norwich--New London</t>
  </si>
  <si>
    <t xml:space="preserve">RI</t>
  </si>
  <si>
    <t xml:space="preserve">Ocala</t>
  </si>
  <si>
    <t xml:space="preserve">Odessa</t>
  </si>
  <si>
    <t xml:space="preserve">Ogden--Layton</t>
  </si>
  <si>
    <t xml:space="preserve">Oklahoma City</t>
  </si>
  <si>
    <t xml:space="preserve">Olympia--Lacey</t>
  </si>
  <si>
    <t xml:space="preserve">Omaha</t>
  </si>
  <si>
    <t xml:space="preserve">Orlando</t>
  </si>
  <si>
    <t xml:space="preserve">Oshkosh</t>
  </si>
  <si>
    <t xml:space="preserve">Owensboro</t>
  </si>
  <si>
    <t xml:space="preserve">Oxnard</t>
  </si>
  <si>
    <t xml:space="preserve">Palm Bay--Melbourne</t>
  </si>
  <si>
    <t xml:space="preserve">Panama City</t>
  </si>
  <si>
    <t xml:space="preserve">Parkersburg</t>
  </si>
  <si>
    <t xml:space="preserve">Pascagoula</t>
  </si>
  <si>
    <t xml:space="preserve">Pensacola</t>
  </si>
  <si>
    <t xml:space="preserve">Peoria</t>
  </si>
  <si>
    <t xml:space="preserve">Petaluma</t>
  </si>
  <si>
    <t xml:space="preserve">Philadelphia</t>
  </si>
  <si>
    <t xml:space="preserve">Phoenix--Mesa</t>
  </si>
  <si>
    <t xml:space="preserve">Pine Bluff</t>
  </si>
  <si>
    <t xml:space="preserve">Pittsburgh</t>
  </si>
  <si>
    <t xml:space="preserve">Pittsfield</t>
  </si>
  <si>
    <t xml:space="preserve">Pocatello</t>
  </si>
  <si>
    <t xml:space="preserve">Porterville</t>
  </si>
  <si>
    <t xml:space="preserve">Port Huron</t>
  </si>
  <si>
    <t xml:space="preserve">Portland</t>
  </si>
  <si>
    <t xml:space="preserve">Port St. Lucie</t>
  </si>
  <si>
    <t xml:space="preserve">Portsmouth</t>
  </si>
  <si>
    <t xml:space="preserve">Pottstown</t>
  </si>
  <si>
    <t xml:space="preserve">Poughkeepsie--Newburgh</t>
  </si>
  <si>
    <t xml:space="preserve">Prescott Valley--Prescott</t>
  </si>
  <si>
    <t xml:space="preserve">Providence</t>
  </si>
  <si>
    <t xml:space="preserve">Provo--Orem</t>
  </si>
  <si>
    <t xml:space="preserve">Pueblo</t>
  </si>
  <si>
    <t xml:space="preserve">Racine</t>
  </si>
  <si>
    <t xml:space="preserve">Radcliff--Elizabethtown</t>
  </si>
  <si>
    <t xml:space="preserve">Raleigh</t>
  </si>
  <si>
    <t xml:space="preserve">Rapid City</t>
  </si>
  <si>
    <t xml:space="preserve">SD</t>
  </si>
  <si>
    <t xml:space="preserve">Reading</t>
  </si>
  <si>
    <t xml:space="preserve">Redding</t>
  </si>
  <si>
    <t xml:space="preserve">Reno</t>
  </si>
  <si>
    <t xml:space="preserve">Richmond</t>
  </si>
  <si>
    <t xml:space="preserve">Riverside--San Bernardino</t>
  </si>
  <si>
    <t xml:space="preserve">Roanoke</t>
  </si>
  <si>
    <t xml:space="preserve">Rochester</t>
  </si>
  <si>
    <t xml:space="preserve">Rockford</t>
  </si>
  <si>
    <t xml:space="preserve">Rock Hill</t>
  </si>
  <si>
    <t xml:space="preserve">Rocky Mount</t>
  </si>
  <si>
    <t xml:space="preserve">Rome</t>
  </si>
  <si>
    <t xml:space="preserve">Round Lake Beach--McHenry--Grayslake</t>
  </si>
  <si>
    <t xml:space="preserve">Sacramento</t>
  </si>
  <si>
    <t xml:space="preserve">Saginaw</t>
  </si>
  <si>
    <t xml:space="preserve">St. Augustine</t>
  </si>
  <si>
    <t xml:space="preserve">SHEET 7 OF 8</t>
  </si>
  <si>
    <t xml:space="preserve">St. Cloud</t>
  </si>
  <si>
    <t xml:space="preserve">St. George</t>
  </si>
  <si>
    <t xml:space="preserve">St. Joseph</t>
  </si>
  <si>
    <t xml:space="preserve">St. Louis</t>
  </si>
  <si>
    <t xml:space="preserve">Salem</t>
  </si>
  <si>
    <t xml:space="preserve">Salinas</t>
  </si>
  <si>
    <t xml:space="preserve">Salisbury</t>
  </si>
  <si>
    <t xml:space="preserve">Salt Lake City</t>
  </si>
  <si>
    <t xml:space="preserve">San Angelo</t>
  </si>
  <si>
    <t xml:space="preserve">San Antonio</t>
  </si>
  <si>
    <t xml:space="preserve">San Diego</t>
  </si>
  <si>
    <t xml:space="preserve">San Francisco--Oakland</t>
  </si>
  <si>
    <t xml:space="preserve">San Jose</t>
  </si>
  <si>
    <t xml:space="preserve">San Luis Obispo</t>
  </si>
  <si>
    <t xml:space="preserve">Santa Barbara</t>
  </si>
  <si>
    <t xml:space="preserve">Santa Clarita</t>
  </si>
  <si>
    <t xml:space="preserve">Santa Cruz</t>
  </si>
  <si>
    <t xml:space="preserve">Santa Fe</t>
  </si>
  <si>
    <t xml:space="preserve">Santa Maria</t>
  </si>
  <si>
    <t xml:space="preserve">Santa Rosa</t>
  </si>
  <si>
    <t xml:space="preserve">Sarasota--Bradenton</t>
  </si>
  <si>
    <t xml:space="preserve">Saratoga Springs</t>
  </si>
  <si>
    <t xml:space="preserve">Savannah</t>
  </si>
  <si>
    <t xml:space="preserve">Scranton</t>
  </si>
  <si>
    <t xml:space="preserve">Seaside--Monterey--Marina</t>
  </si>
  <si>
    <t xml:space="preserve">Seattle</t>
  </si>
  <si>
    <t xml:space="preserve">Sheboygan</t>
  </si>
  <si>
    <t xml:space="preserve">Sherman</t>
  </si>
  <si>
    <t xml:space="preserve">Shreveport</t>
  </si>
  <si>
    <t xml:space="preserve">Sierra Vista</t>
  </si>
  <si>
    <t xml:space="preserve">Simi Valley</t>
  </si>
  <si>
    <t xml:space="preserve">Sioux City</t>
  </si>
  <si>
    <t xml:space="preserve">Sioux Falls</t>
  </si>
  <si>
    <t xml:space="preserve">Slidell</t>
  </si>
  <si>
    <t xml:space="preserve">South Bend</t>
  </si>
  <si>
    <t xml:space="preserve">South Lyon--Howell--Brighton</t>
  </si>
  <si>
    <t xml:space="preserve">Spartanburg</t>
  </si>
  <si>
    <t xml:space="preserve">Spokane</t>
  </si>
  <si>
    <t xml:space="preserve">Springfield</t>
  </si>
  <si>
    <t xml:space="preserve">State College</t>
  </si>
  <si>
    <t xml:space="preserve">Stockton</t>
  </si>
  <si>
    <t xml:space="preserve">Sumter</t>
  </si>
  <si>
    <t xml:space="preserve">Syracuse</t>
  </si>
  <si>
    <t xml:space="preserve">Tallahassee</t>
  </si>
  <si>
    <t xml:space="preserve">Tampa--St. Petersburg</t>
  </si>
  <si>
    <t xml:space="preserve">Temecula--Murrieta</t>
  </si>
  <si>
    <t xml:space="preserve">Temple</t>
  </si>
  <si>
    <t xml:space="preserve">Terre Haute</t>
  </si>
  <si>
    <t xml:space="preserve">Texarkana</t>
  </si>
  <si>
    <t xml:space="preserve">Texas City</t>
  </si>
  <si>
    <t xml:space="preserve">Thousand Oaks</t>
  </si>
  <si>
    <t xml:space="preserve">Titusville</t>
  </si>
  <si>
    <t xml:space="preserve">Toledo</t>
  </si>
  <si>
    <t xml:space="preserve">Topeka</t>
  </si>
  <si>
    <t xml:space="preserve">Tracy</t>
  </si>
  <si>
    <t xml:space="preserve">Trenton</t>
  </si>
  <si>
    <t xml:space="preserve">SHEET 8 OF 8</t>
  </si>
  <si>
    <t xml:space="preserve">Tucson</t>
  </si>
  <si>
    <t xml:space="preserve">Tulsa</t>
  </si>
  <si>
    <t xml:space="preserve">Turlock</t>
  </si>
  <si>
    <t xml:space="preserve">Tuscaloosa</t>
  </si>
  <si>
    <t xml:space="preserve">Twin River-Hightstown</t>
  </si>
  <si>
    <t xml:space="preserve">Tyler</t>
  </si>
  <si>
    <t xml:space="preserve">Uniontown--Connellsville</t>
  </si>
  <si>
    <t xml:space="preserve">Utica</t>
  </si>
  <si>
    <t xml:space="preserve">Vacaville</t>
  </si>
  <si>
    <t xml:space="preserve">Valdosta</t>
  </si>
  <si>
    <t xml:space="preserve">Vallejo</t>
  </si>
  <si>
    <t xml:space="preserve">Vero Beach--Sebastian</t>
  </si>
  <si>
    <t xml:space="preserve">Victoria</t>
  </si>
  <si>
    <t xml:space="preserve">Victorville--Hesperia--Apple Valley</t>
  </si>
  <si>
    <t xml:space="preserve">Villas</t>
  </si>
  <si>
    <t xml:space="preserve">Vineland</t>
  </si>
  <si>
    <t xml:space="preserve">Virginia Beach</t>
  </si>
  <si>
    <t xml:space="preserve">Visalia</t>
  </si>
  <si>
    <t xml:space="preserve">Waco</t>
  </si>
  <si>
    <t xml:space="preserve">Waldorf</t>
  </si>
  <si>
    <t xml:space="preserve">Walla Walla</t>
  </si>
  <si>
    <t xml:space="preserve">Warner Robins</t>
  </si>
  <si>
    <t xml:space="preserve">Washington</t>
  </si>
  <si>
    <t xml:space="preserve">DC</t>
  </si>
  <si>
    <t xml:space="preserve">Waterbury</t>
  </si>
  <si>
    <t xml:space="preserve">Waterloo</t>
  </si>
  <si>
    <t xml:space="preserve">Watsonville</t>
  </si>
  <si>
    <t xml:space="preserve">Wausau</t>
  </si>
  <si>
    <t xml:space="preserve">Weirton</t>
  </si>
  <si>
    <t xml:space="preserve">Wenatchee</t>
  </si>
  <si>
    <t xml:space="preserve">West Bend</t>
  </si>
  <si>
    <t xml:space="preserve">Westminster</t>
  </si>
  <si>
    <t xml:space="preserve">Wheeling</t>
  </si>
  <si>
    <t xml:space="preserve">Wichita</t>
  </si>
  <si>
    <t xml:space="preserve">Wichita Falls</t>
  </si>
  <si>
    <t xml:space="preserve">Williamsport</t>
  </si>
  <si>
    <t xml:space="preserve">Wilmington</t>
  </si>
  <si>
    <t xml:space="preserve">Winchester</t>
  </si>
  <si>
    <t xml:space="preserve">Winston-Salem</t>
  </si>
  <si>
    <t xml:space="preserve">Winter Haven</t>
  </si>
  <si>
    <t xml:space="preserve">Worcester</t>
  </si>
  <si>
    <t xml:space="preserve">Yakima</t>
  </si>
  <si>
    <t xml:space="preserve">York</t>
  </si>
  <si>
    <t xml:space="preserve">Youngstown</t>
  </si>
  <si>
    <t xml:space="preserve">Yuba City</t>
  </si>
  <si>
    <t xml:space="preserve">Yuma</t>
  </si>
  <si>
    <t xml:space="preserve">Zephyrhills</t>
  </si>
  <si>
    <t xml:space="preserve">-</t>
  </si>
  <si>
    <t xml:space="preserve">MILES  BY  MEASURED  PAVEMENT  ROUGHNESS / PRESENT  SERVICEABILTY  RATING</t>
  </si>
  <si>
    <t xml:space="preserve">HM-73  Footnotes Page:</t>
  </si>
  <si>
    <t xml:space="preserve">(1)</t>
  </si>
  <si>
    <t xml:space="preserve">Data are reported as the International Roughness Index (IRI) in inches per mile.  Reference:  World Bank Technical Paper Number 46, 1986.  Lower IRI represents smoother riding</t>
  </si>
  <si>
    <t xml:space="preserve">roadways; to obtain a comprehensive assessment of pavement condition, additional measures of pavement distress are needed.  Excludes structures and unpaved roadways.</t>
  </si>
  <si>
    <t xml:space="preserve">(2)</t>
  </si>
  <si>
    <t xml:space="preserve">The “Present Serviceability Rating” (PSR) is a subjective, primarily ride-based system adapted from the “AASHO ROAD TESTS” conducted in the late 1950’s and early 1960’s.  Reference:</t>
  </si>
  <si>
    <t xml:space="preserve">Highway Special Report 61E, 1962.  The PSR values range from 0.1 to 5.0; higher PSR values represent smoother riding roadways.  Excludes structures and unpaved roadways.</t>
  </si>
  <si>
    <t xml:space="preserve">(3)</t>
  </si>
  <si>
    <t xml:space="preserve">A “Federal-Aid Urbanized Area” is an area with 50,000 or more persons that at a minimum encompasses the land area delineated as the urbanized area by the Bureau of the Census.  Urbanized</t>
  </si>
  <si>
    <t xml:space="preserve">areas or data may be missing or unreported in some States.  Puerto Rico did not report 2013 data.</t>
  </si>
  <si>
    <t xml:space="preserve">Column contains unreported IRI/PSR data for all displayed functional systems.</t>
  </si>
  <si>
    <t xml:space="preserve">(5)</t>
  </si>
  <si>
    <t xml:space="preserve">Estimated from sample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6"/>
      <color rgb="FFFF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9"/>
      <name val="P-AVGARD"/>
      <family val="0"/>
    </font>
    <font>
      <sz val="9"/>
      <color rgb="FF000000"/>
      <name val="Arial"/>
      <family val="2"/>
    </font>
    <font>
      <sz val="11"/>
      <name val="P-AVGARD"/>
      <family val="0"/>
    </font>
    <font>
      <sz val="11"/>
      <color rgb="FFFF000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9"/>
      <name val="P-AVGARD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69.15"/>
    <col collapsed="false" customWidth="true" hidden="false" outlineLevel="0" max="2" min="2" style="1" width="13.48"/>
    <col collapsed="false" customWidth="true" hidden="false" outlineLevel="0" max="3" min="3" style="2" width="20.98"/>
    <col collapsed="false" customWidth="true" hidden="false" outlineLevel="0" max="4" min="4" style="2" width="14.98"/>
    <col collapsed="false" customWidth="true" hidden="false" outlineLevel="0" max="6" min="5" style="2" width="16.32"/>
    <col collapsed="false" customWidth="true" hidden="false" outlineLevel="0" max="7" min="7" style="2" width="17.82"/>
    <col collapsed="false" customWidth="true" hidden="false" outlineLevel="0" max="8" min="8" style="2" width="17.65"/>
    <col collapsed="false" customWidth="true" hidden="false" outlineLevel="0" max="9" min="9" style="2" width="23.83"/>
    <col collapsed="false" customWidth="true" hidden="false" outlineLevel="0" max="10" min="10" style="2" width="16.15"/>
    <col collapsed="false" customWidth="true" hidden="false" outlineLevel="0" max="11" min="11" style="2" width="15.98"/>
    <col collapsed="false" customWidth="true" hidden="false" outlineLevel="0" max="12" min="12" style="2" width="17.15"/>
    <col collapsed="false" customWidth="true" hidden="false" outlineLevel="0" max="14" min="13" style="2" width="16.82"/>
    <col collapsed="false" customWidth="true" hidden="false" outlineLevel="0" max="15" min="15" style="2" width="21.64"/>
    <col collapsed="false" customWidth="true" hidden="false" outlineLevel="0" max="16" min="16" style="2" width="17.32"/>
    <col collapsed="false" customWidth="true" hidden="false" outlineLevel="0" max="17" min="17" style="2" width="17.82"/>
    <col collapsed="false" customWidth="true" hidden="false" outlineLevel="0" max="18" min="18" style="2" width="17.98"/>
    <col collapsed="false" customWidth="true" hidden="false" outlineLevel="0" max="19" min="19" style="2" width="18.15"/>
    <col collapsed="false" customWidth="true" hidden="false" outlineLevel="0" max="20" min="20" style="2" width="14.82"/>
    <col collapsed="false" customWidth="true" hidden="false" outlineLevel="0" max="21" min="21" style="2" width="23.14"/>
    <col collapsed="false" customWidth="true" hidden="false" outlineLevel="0" max="22" min="22" style="2" width="21.33"/>
    <col collapsed="false" customWidth="true" hidden="false" outlineLevel="0" max="23" min="23" style="2" width="19.83"/>
    <col collapsed="false" customWidth="true" hidden="false" outlineLevel="0" max="24" min="24" style="2" width="23.33"/>
    <col collapsed="false" customWidth="true" hidden="false" outlineLevel="0" max="25" min="25" style="2" width="23.64"/>
    <col collapsed="false" customWidth="true" hidden="false" outlineLevel="0" max="26" min="26" style="2" width="20.83"/>
    <col collapsed="false" customWidth="true" hidden="false" outlineLevel="0" max="27" min="27" style="2" width="30.15"/>
    <col collapsed="false" customWidth="false" hidden="false" outlineLevel="0" max="28" min="28" style="3" width="9.99"/>
    <col collapsed="false" customWidth="false" hidden="false" outlineLevel="0" max="30" min="29" style="4" width="9.99"/>
    <col collapsed="false" customWidth="false" hidden="false" outlineLevel="0" max="53" min="31" style="5" width="9.99"/>
    <col collapsed="false" customWidth="true" hidden="false" outlineLevel="0" max="54" min="54" style="5" width="16.65"/>
    <col collapsed="false" customWidth="false" hidden="false" outlineLevel="0" max="59" min="55" style="4" width="9.99"/>
    <col collapsed="false" customWidth="false" hidden="false" outlineLevel="0" max="60" min="60" style="3" width="9.99"/>
    <col collapsed="false" customWidth="false" hidden="false" outlineLevel="0" max="61" min="61" style="6" width="9.99"/>
    <col collapsed="false" customWidth="true" hidden="false" outlineLevel="0" max="62" min="62" style="6" width="14.32"/>
    <col collapsed="false" customWidth="false" hidden="false" outlineLevel="0" max="63" min="63" style="6" width="9.99"/>
    <col collapsed="false" customWidth="true" hidden="false" outlineLevel="0" max="64" min="64" style="6" width="12.32"/>
    <col collapsed="false" customWidth="true" hidden="false" outlineLevel="0" max="65" min="65" style="6" width="13.65"/>
    <col collapsed="false" customWidth="false" hidden="false" outlineLevel="0" max="66" min="66" style="6" width="9.99"/>
    <col collapsed="false" customWidth="true" hidden="false" outlineLevel="0" max="67" min="67" style="6" width="13.98"/>
    <col collapsed="false" customWidth="true" hidden="false" outlineLevel="0" max="68" min="68" style="6" width="14.32"/>
    <col collapsed="false" customWidth="false" hidden="false" outlineLevel="0" max="71" min="69" style="6" width="9.99"/>
    <col collapsed="false" customWidth="false" hidden="false" outlineLevel="0" max="257" min="72" style="1" width="9.99"/>
  </cols>
  <sheetData>
    <row r="1" customFormat="false" ht="20.4" hidden="false" customHeight="false" outlineLevel="0" collapsed="false">
      <c r="A1" s="7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6" customFormat="false" ht="30.6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9.4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5" customFormat="true" ht="19.9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14" t="s">
        <v>2</v>
      </c>
      <c r="AC9" s="13"/>
      <c r="AD9" s="13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3"/>
      <c r="BD9" s="13"/>
      <c r="BE9" s="13"/>
      <c r="BF9" s="13"/>
      <c r="BG9" s="13"/>
    </row>
    <row r="10" s="15" customFormat="true" ht="19.95" hidden="false" customHeight="true" outlineLevel="0" collapsed="false">
      <c r="A10" s="11" t="s">
        <v>3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4" t="s">
        <v>4</v>
      </c>
      <c r="AC10" s="13"/>
      <c r="AD10" s="13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3"/>
      <c r="BD10" s="13"/>
      <c r="BE10" s="13"/>
      <c r="BF10" s="13"/>
      <c r="BG10" s="13"/>
    </row>
    <row r="11" s="15" customFormat="true" ht="19.95" hidden="false" customHeight="true" outlineLevel="0" collapsed="false">
      <c r="A11" s="17"/>
      <c r="B11" s="18"/>
      <c r="C11" s="19"/>
      <c r="D11" s="20" t="s">
        <v>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6</v>
      </c>
      <c r="W11" s="21"/>
      <c r="X11" s="21"/>
      <c r="Y11" s="21"/>
      <c r="Z11" s="21"/>
      <c r="AA11" s="21"/>
      <c r="AC11" s="13"/>
      <c r="AD11" s="13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3"/>
      <c r="BD11" s="13"/>
      <c r="BE11" s="13"/>
      <c r="BF11" s="13"/>
      <c r="BG11" s="13"/>
    </row>
    <row r="12" s="15" customFormat="true" ht="19.95" hidden="false" customHeight="true" outlineLevel="0" collapsed="false">
      <c r="A12" s="22" t="s">
        <v>7</v>
      </c>
      <c r="B12" s="23" t="s">
        <v>8</v>
      </c>
      <c r="C12" s="24" t="s">
        <v>9</v>
      </c>
      <c r="D12" s="20" t="s">
        <v>10</v>
      </c>
      <c r="E12" s="20"/>
      <c r="F12" s="20"/>
      <c r="G12" s="20"/>
      <c r="H12" s="20"/>
      <c r="I12" s="20"/>
      <c r="J12" s="20" t="s">
        <v>11</v>
      </c>
      <c r="K12" s="20"/>
      <c r="L12" s="20"/>
      <c r="M12" s="20"/>
      <c r="N12" s="20"/>
      <c r="O12" s="20"/>
      <c r="P12" s="20" t="s">
        <v>12</v>
      </c>
      <c r="Q12" s="20"/>
      <c r="R12" s="20"/>
      <c r="S12" s="20"/>
      <c r="T12" s="20"/>
      <c r="U12" s="20"/>
      <c r="V12" s="25" t="s">
        <v>13</v>
      </c>
      <c r="W12" s="25"/>
      <c r="X12" s="25"/>
      <c r="Y12" s="25"/>
      <c r="Z12" s="25"/>
      <c r="AA12" s="25"/>
      <c r="AC12" s="13"/>
      <c r="AD12" s="13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3"/>
      <c r="BD12" s="13"/>
      <c r="BE12" s="13"/>
      <c r="BF12" s="13"/>
      <c r="BG12" s="13"/>
    </row>
    <row r="13" s="15" customFormat="true" ht="19.95" hidden="false" customHeight="true" outlineLevel="0" collapsed="false">
      <c r="A13" s="22" t="s">
        <v>14</v>
      </c>
      <c r="B13" s="23"/>
      <c r="C13" s="24" t="s">
        <v>15</v>
      </c>
      <c r="D13" s="26"/>
      <c r="E13" s="26"/>
      <c r="F13" s="26"/>
      <c r="G13" s="26"/>
      <c r="H13" s="26"/>
      <c r="I13" s="27" t="s">
        <v>16</v>
      </c>
      <c r="J13" s="26"/>
      <c r="K13" s="26"/>
      <c r="L13" s="26"/>
      <c r="M13" s="26"/>
      <c r="N13" s="26"/>
      <c r="O13" s="27" t="s">
        <v>16</v>
      </c>
      <c r="P13" s="26"/>
      <c r="Q13" s="26"/>
      <c r="R13" s="26"/>
      <c r="S13" s="26"/>
      <c r="T13" s="26"/>
      <c r="U13" s="27" t="s">
        <v>16</v>
      </c>
      <c r="V13" s="28" t="s">
        <v>17</v>
      </c>
      <c r="W13" s="28" t="s">
        <v>18</v>
      </c>
      <c r="X13" s="28" t="s">
        <v>19</v>
      </c>
      <c r="Y13" s="28" t="s">
        <v>20</v>
      </c>
      <c r="Z13" s="28" t="s">
        <v>21</v>
      </c>
      <c r="AA13" s="28" t="s">
        <v>16</v>
      </c>
      <c r="AC13" s="13"/>
      <c r="AD13" s="13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3"/>
      <c r="BD13" s="13"/>
      <c r="BE13" s="13"/>
      <c r="BF13" s="13"/>
      <c r="BG13" s="13"/>
    </row>
    <row r="14" s="15" customFormat="true" ht="19.95" hidden="false" customHeight="true" outlineLevel="0" collapsed="false">
      <c r="A14" s="29"/>
      <c r="B14" s="30"/>
      <c r="C14" s="31" t="s">
        <v>22</v>
      </c>
      <c r="D14" s="25" t="s">
        <v>23</v>
      </c>
      <c r="E14" s="25" t="s">
        <v>18</v>
      </c>
      <c r="F14" s="25" t="s">
        <v>19</v>
      </c>
      <c r="G14" s="25" t="s">
        <v>20</v>
      </c>
      <c r="H14" s="25" t="s">
        <v>24</v>
      </c>
      <c r="I14" s="32" t="s">
        <v>15</v>
      </c>
      <c r="J14" s="25" t="s">
        <v>23</v>
      </c>
      <c r="K14" s="25" t="s">
        <v>18</v>
      </c>
      <c r="L14" s="25" t="s">
        <v>19</v>
      </c>
      <c r="M14" s="25" t="s">
        <v>20</v>
      </c>
      <c r="N14" s="25" t="s">
        <v>24</v>
      </c>
      <c r="O14" s="32" t="s">
        <v>15</v>
      </c>
      <c r="P14" s="25" t="s">
        <v>23</v>
      </c>
      <c r="Q14" s="25" t="s">
        <v>18</v>
      </c>
      <c r="R14" s="25" t="s">
        <v>19</v>
      </c>
      <c r="S14" s="25" t="s">
        <v>20</v>
      </c>
      <c r="T14" s="25" t="s">
        <v>24</v>
      </c>
      <c r="U14" s="32" t="s">
        <v>15</v>
      </c>
      <c r="V14" s="25" t="s">
        <v>25</v>
      </c>
      <c r="W14" s="25" t="s">
        <v>26</v>
      </c>
      <c r="X14" s="25" t="s">
        <v>27</v>
      </c>
      <c r="Y14" s="25" t="s">
        <v>28</v>
      </c>
      <c r="Z14" s="25" t="s">
        <v>29</v>
      </c>
      <c r="AA14" s="25" t="s">
        <v>15</v>
      </c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4"/>
    </row>
    <row r="15" s="15" customFormat="true" ht="15" hidden="false" customHeight="true" outlineLevel="0" collapsed="false">
      <c r="A15" s="35" t="s">
        <v>30</v>
      </c>
      <c r="B15" s="36" t="s">
        <v>31</v>
      </c>
      <c r="C15" s="37" t="n">
        <v>7.57</v>
      </c>
      <c r="D15" s="38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40" t="n">
        <v>0</v>
      </c>
      <c r="J15" s="37" t="n">
        <v>2.272</v>
      </c>
      <c r="K15" s="37" t="n">
        <v>0.1</v>
      </c>
      <c r="L15" s="37" t="n">
        <v>0</v>
      </c>
      <c r="M15" s="37" t="n">
        <v>0.1</v>
      </c>
      <c r="N15" s="37" t="n">
        <v>0.188</v>
      </c>
      <c r="O15" s="40" t="n">
        <v>2.66</v>
      </c>
      <c r="P15" s="37" t="n">
        <v>7.558</v>
      </c>
      <c r="Q15" s="37" t="n">
        <v>1.188</v>
      </c>
      <c r="R15" s="37" t="n">
        <v>1.098</v>
      </c>
      <c r="S15" s="37" t="n">
        <v>0.392</v>
      </c>
      <c r="T15" s="37" t="n">
        <v>0.434</v>
      </c>
      <c r="U15" s="40" t="n">
        <v>10.67</v>
      </c>
      <c r="V15" s="37" t="n">
        <v>8.652</v>
      </c>
      <c r="W15" s="37" t="n">
        <v>9.084</v>
      </c>
      <c r="X15" s="37" t="n">
        <v>7.024</v>
      </c>
      <c r="Y15" s="37" t="n">
        <v>2.324</v>
      </c>
      <c r="Z15" s="37" t="n">
        <v>3.36</v>
      </c>
      <c r="AA15" s="37" t="n">
        <v>30.444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4"/>
    </row>
    <row r="16" s="15" customFormat="true" ht="15" hidden="false" customHeight="true" outlineLevel="0" collapsed="false">
      <c r="A16" s="35" t="s">
        <v>32</v>
      </c>
      <c r="B16" s="36" t="s">
        <v>33</v>
      </c>
      <c r="C16" s="37" t="n">
        <v>10.611</v>
      </c>
      <c r="D16" s="38" t="n">
        <v>6.45</v>
      </c>
      <c r="E16" s="39" t="n">
        <v>0</v>
      </c>
      <c r="F16" s="39" t="n">
        <v>0.163</v>
      </c>
      <c r="G16" s="39" t="n">
        <v>0</v>
      </c>
      <c r="H16" s="39" t="n">
        <v>0</v>
      </c>
      <c r="I16" s="40" t="n">
        <v>6.613</v>
      </c>
      <c r="J16" s="37" t="n">
        <v>9.938</v>
      </c>
      <c r="K16" s="37" t="n">
        <v>1.141</v>
      </c>
      <c r="L16" s="37" t="n">
        <v>0.749</v>
      </c>
      <c r="M16" s="37" t="n">
        <v>0.016</v>
      </c>
      <c r="N16" s="37" t="n">
        <v>0</v>
      </c>
      <c r="O16" s="40" t="n">
        <v>11.844</v>
      </c>
      <c r="P16" s="37" t="n">
        <v>3.785</v>
      </c>
      <c r="Q16" s="37" t="n">
        <v>2.681</v>
      </c>
      <c r="R16" s="37" t="n">
        <v>3.081</v>
      </c>
      <c r="S16" s="37" t="n">
        <v>1.947</v>
      </c>
      <c r="T16" s="37" t="n">
        <v>1.695</v>
      </c>
      <c r="U16" s="40" t="n">
        <v>13.189</v>
      </c>
      <c r="V16" s="37" t="n">
        <v>9.024</v>
      </c>
      <c r="W16" s="37" t="n">
        <v>0.861</v>
      </c>
      <c r="X16" s="37" t="n">
        <v>68.098</v>
      </c>
      <c r="Y16" s="37" t="n">
        <v>0.288</v>
      </c>
      <c r="Z16" s="37" t="n">
        <v>44.727</v>
      </c>
      <c r="AA16" s="37" t="n">
        <v>122.998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4"/>
    </row>
    <row r="17" s="15" customFormat="true" ht="15" hidden="false" customHeight="true" outlineLevel="0" collapsed="false">
      <c r="A17" s="35" t="s">
        <v>34</v>
      </c>
      <c r="B17" s="36" t="s">
        <v>35</v>
      </c>
      <c r="C17" s="37" t="n">
        <v>24.978</v>
      </c>
      <c r="D17" s="38" t="n">
        <v>4.336</v>
      </c>
      <c r="E17" s="39" t="n">
        <v>2.717</v>
      </c>
      <c r="F17" s="39" t="n">
        <v>5.992</v>
      </c>
      <c r="G17" s="39" t="n">
        <v>0.147</v>
      </c>
      <c r="H17" s="39" t="n">
        <v>0.01</v>
      </c>
      <c r="I17" s="40" t="n">
        <v>13.202</v>
      </c>
      <c r="J17" s="37" t="n">
        <v>4.248</v>
      </c>
      <c r="K17" s="37" t="n">
        <v>0.55</v>
      </c>
      <c r="L17" s="37" t="n">
        <v>0.503</v>
      </c>
      <c r="M17" s="37" t="n">
        <v>0</v>
      </c>
      <c r="N17" s="37" t="n">
        <v>0</v>
      </c>
      <c r="O17" s="40" t="n">
        <v>5.301</v>
      </c>
      <c r="P17" s="37" t="n">
        <v>3.776</v>
      </c>
      <c r="Q17" s="37" t="n">
        <v>3.823</v>
      </c>
      <c r="R17" s="37" t="n">
        <v>6.099</v>
      </c>
      <c r="S17" s="37" t="n">
        <v>2.771</v>
      </c>
      <c r="T17" s="37" t="n">
        <v>1.781</v>
      </c>
      <c r="U17" s="40" t="n">
        <v>18.25</v>
      </c>
      <c r="V17" s="37" t="n">
        <v>5.64</v>
      </c>
      <c r="W17" s="37" t="n">
        <v>0</v>
      </c>
      <c r="X17" s="37" t="n">
        <v>5.736</v>
      </c>
      <c r="Y17" s="37" t="n">
        <v>11.073</v>
      </c>
      <c r="Z17" s="37" t="n">
        <v>27.696</v>
      </c>
      <c r="AA17" s="37" t="n">
        <v>50.145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/>
    </row>
    <row r="18" s="15" customFormat="true" ht="15" hidden="false" customHeight="true" outlineLevel="0" collapsed="false">
      <c r="A18" s="35" t="s">
        <v>36</v>
      </c>
      <c r="B18" s="36" t="s">
        <v>37</v>
      </c>
      <c r="C18" s="37" t="n">
        <v>0.18</v>
      </c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40" t="n">
        <v>0</v>
      </c>
      <c r="J18" s="37" t="n">
        <v>5.482</v>
      </c>
      <c r="K18" s="37" t="n">
        <v>0.427</v>
      </c>
      <c r="L18" s="37" t="n">
        <v>0.649</v>
      </c>
      <c r="M18" s="37" t="n">
        <v>0.341</v>
      </c>
      <c r="N18" s="37" t="n">
        <v>0</v>
      </c>
      <c r="O18" s="40" t="n">
        <v>6.899</v>
      </c>
      <c r="P18" s="37" t="n">
        <v>10.687</v>
      </c>
      <c r="Q18" s="37" t="n">
        <v>3.461</v>
      </c>
      <c r="R18" s="37" t="n">
        <v>1.52</v>
      </c>
      <c r="S18" s="37" t="n">
        <v>0.71</v>
      </c>
      <c r="T18" s="37" t="n">
        <v>0.39</v>
      </c>
      <c r="U18" s="40" t="n">
        <v>16.768</v>
      </c>
      <c r="V18" s="37" t="n">
        <v>22.26</v>
      </c>
      <c r="W18" s="37" t="n">
        <v>17.76</v>
      </c>
      <c r="X18" s="37" t="n">
        <v>12.06</v>
      </c>
      <c r="Y18" s="37" t="n">
        <v>5.09</v>
      </c>
      <c r="Z18" s="37" t="n">
        <v>19.95</v>
      </c>
      <c r="AA18" s="37" t="n">
        <v>77.12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4"/>
    </row>
    <row r="19" s="15" customFormat="true" ht="15" hidden="false" customHeight="true" outlineLevel="0" collapsed="false">
      <c r="A19" s="35" t="s">
        <v>36</v>
      </c>
      <c r="B19" s="36" t="s">
        <v>38</v>
      </c>
      <c r="C19" s="37" t="n">
        <v>0.4</v>
      </c>
      <c r="D19" s="38" t="n">
        <v>36.22</v>
      </c>
      <c r="E19" s="39" t="n">
        <v>6.51</v>
      </c>
      <c r="F19" s="39" t="n">
        <v>4.33</v>
      </c>
      <c r="G19" s="39" t="n">
        <v>2.53</v>
      </c>
      <c r="H19" s="39" t="n">
        <v>0.78</v>
      </c>
      <c r="I19" s="40" t="n">
        <v>50.37</v>
      </c>
      <c r="J19" s="37" t="n">
        <v>7.62</v>
      </c>
      <c r="K19" s="37" t="n">
        <v>1.67</v>
      </c>
      <c r="L19" s="37" t="n">
        <v>1.07</v>
      </c>
      <c r="M19" s="37" t="n">
        <v>0.24</v>
      </c>
      <c r="N19" s="37" t="n">
        <v>4.14</v>
      </c>
      <c r="O19" s="40" t="n">
        <v>14.74</v>
      </c>
      <c r="P19" s="37" t="n">
        <v>10.93</v>
      </c>
      <c r="Q19" s="37" t="n">
        <v>8.31</v>
      </c>
      <c r="R19" s="37" t="n">
        <v>11.03</v>
      </c>
      <c r="S19" s="37" t="n">
        <v>4.23</v>
      </c>
      <c r="T19" s="37" t="n">
        <v>3.97</v>
      </c>
      <c r="U19" s="40" t="n">
        <v>38.47</v>
      </c>
      <c r="V19" s="37" t="n">
        <v>27.79</v>
      </c>
      <c r="W19" s="37" t="n">
        <v>63.37</v>
      </c>
      <c r="X19" s="37" t="n">
        <v>83.84</v>
      </c>
      <c r="Y19" s="37" t="n">
        <v>31.04</v>
      </c>
      <c r="Z19" s="37" t="n">
        <v>24.96</v>
      </c>
      <c r="AA19" s="37" t="n">
        <v>231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4"/>
    </row>
    <row r="20" s="15" customFormat="true" ht="15" hidden="false" customHeight="true" outlineLevel="0" collapsed="false">
      <c r="A20" s="35" t="s">
        <v>39</v>
      </c>
      <c r="B20" s="36" t="s">
        <v>40</v>
      </c>
      <c r="C20" s="37" t="n">
        <v>36.089</v>
      </c>
      <c r="D20" s="38" t="n">
        <v>44.343</v>
      </c>
      <c r="E20" s="39" t="n">
        <v>3.868</v>
      </c>
      <c r="F20" s="39" t="n">
        <v>6.279</v>
      </c>
      <c r="G20" s="39" t="n">
        <v>0.948</v>
      </c>
      <c r="H20" s="39" t="n">
        <v>0.29</v>
      </c>
      <c r="I20" s="40" t="n">
        <v>55.728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0" t="n">
        <v>0</v>
      </c>
      <c r="P20" s="37" t="n">
        <v>65.808</v>
      </c>
      <c r="Q20" s="37" t="n">
        <v>28.887</v>
      </c>
      <c r="R20" s="37" t="n">
        <v>56.354</v>
      </c>
      <c r="S20" s="37" t="n">
        <v>33.64</v>
      </c>
      <c r="T20" s="37" t="n">
        <v>29.715</v>
      </c>
      <c r="U20" s="40" t="n">
        <v>214.404</v>
      </c>
      <c r="V20" s="37" t="n">
        <v>10.42</v>
      </c>
      <c r="W20" s="37" t="n">
        <v>28.774</v>
      </c>
      <c r="X20" s="37" t="n">
        <v>46.801</v>
      </c>
      <c r="Y20" s="37" t="n">
        <v>38.583</v>
      </c>
      <c r="Z20" s="37" t="n">
        <v>36.291</v>
      </c>
      <c r="AA20" s="37" t="n">
        <v>160.869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4"/>
    </row>
    <row r="21" s="15" customFormat="true" ht="15" hidden="false" customHeight="true" outlineLevel="0" collapsed="false">
      <c r="A21" s="35" t="s">
        <v>41</v>
      </c>
      <c r="B21" s="36" t="s">
        <v>42</v>
      </c>
      <c r="C21" s="37" t="n">
        <v>4.217</v>
      </c>
      <c r="D21" s="38" t="n">
        <v>5.8</v>
      </c>
      <c r="E21" s="39" t="n">
        <v>3.222</v>
      </c>
      <c r="F21" s="39" t="n">
        <v>3.72</v>
      </c>
      <c r="G21" s="39" t="n">
        <v>0.508</v>
      </c>
      <c r="H21" s="39" t="n">
        <v>0</v>
      </c>
      <c r="I21" s="40" t="n">
        <v>13.25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40" t="n">
        <v>0</v>
      </c>
      <c r="P21" s="37" t="n">
        <v>13.49</v>
      </c>
      <c r="Q21" s="37" t="n">
        <v>7.072</v>
      </c>
      <c r="R21" s="37" t="n">
        <v>6.824</v>
      </c>
      <c r="S21" s="37" t="n">
        <v>2.128</v>
      </c>
      <c r="T21" s="37" t="n">
        <v>4.49</v>
      </c>
      <c r="U21" s="40" t="n">
        <v>34.004</v>
      </c>
      <c r="V21" s="37" t="n">
        <v>6.8</v>
      </c>
      <c r="W21" s="37" t="n">
        <v>17.476</v>
      </c>
      <c r="X21" s="37" t="n">
        <v>10.776</v>
      </c>
      <c r="Y21" s="37" t="n">
        <v>5.13</v>
      </c>
      <c r="Z21" s="37" t="n">
        <v>7.284</v>
      </c>
      <c r="AA21" s="37" t="n">
        <v>47.466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4"/>
    </row>
    <row r="22" s="46" customFormat="true" ht="15" hidden="false" customHeight="true" outlineLevel="0" collapsed="false">
      <c r="A22" s="17" t="s">
        <v>43</v>
      </c>
      <c r="B22" s="41" t="s">
        <v>44</v>
      </c>
      <c r="C22" s="42" t="n">
        <v>0.68</v>
      </c>
      <c r="D22" s="43" t="n">
        <v>4.62</v>
      </c>
      <c r="E22" s="44" t="n">
        <v>0.278</v>
      </c>
      <c r="F22" s="44" t="n">
        <v>0.339</v>
      </c>
      <c r="G22" s="44" t="n">
        <v>0.037</v>
      </c>
      <c r="H22" s="44" t="n">
        <v>0.024</v>
      </c>
      <c r="I22" s="45" t="n">
        <v>5.298</v>
      </c>
      <c r="J22" s="42" t="n">
        <v>0</v>
      </c>
      <c r="K22" s="42" t="n">
        <v>0</v>
      </c>
      <c r="L22" s="42" t="n">
        <v>0</v>
      </c>
      <c r="M22" s="42" t="n">
        <v>0.082</v>
      </c>
      <c r="N22" s="42" t="n">
        <v>0.17</v>
      </c>
      <c r="O22" s="45" t="n">
        <v>0.252</v>
      </c>
      <c r="P22" s="42" t="n">
        <v>0.292</v>
      </c>
      <c r="Q22" s="42" t="n">
        <v>0.66</v>
      </c>
      <c r="R22" s="42" t="n">
        <v>1.716</v>
      </c>
      <c r="S22" s="42" t="n">
        <v>1.182</v>
      </c>
      <c r="T22" s="42" t="n">
        <v>2.26</v>
      </c>
      <c r="U22" s="45" t="n">
        <v>6.11</v>
      </c>
      <c r="V22" s="42" t="n">
        <v>1.25</v>
      </c>
      <c r="W22" s="42" t="n">
        <v>0.2</v>
      </c>
      <c r="X22" s="42" t="n">
        <v>16.441</v>
      </c>
      <c r="Y22" s="42" t="n">
        <v>5.16</v>
      </c>
      <c r="Z22" s="42" t="n">
        <v>7.969</v>
      </c>
      <c r="AA22" s="42" t="n">
        <v>31.02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4"/>
    </row>
    <row r="23" s="46" customFormat="true" ht="15" hidden="false" customHeight="true" outlineLevel="0" collapsed="false">
      <c r="A23" s="29" t="s">
        <v>43</v>
      </c>
      <c r="B23" s="47" t="s">
        <v>45</v>
      </c>
      <c r="C23" s="48" t="n">
        <v>2.973</v>
      </c>
      <c r="D23" s="49" t="n">
        <v>19.875</v>
      </c>
      <c r="E23" s="50" t="n">
        <v>21.014</v>
      </c>
      <c r="F23" s="50" t="n">
        <v>12.23</v>
      </c>
      <c r="G23" s="50" t="n">
        <v>0</v>
      </c>
      <c r="H23" s="50" t="n">
        <v>0</v>
      </c>
      <c r="I23" s="51" t="n">
        <v>53.119</v>
      </c>
      <c r="J23" s="48" t="n">
        <v>6.341</v>
      </c>
      <c r="K23" s="48" t="n">
        <v>2.036</v>
      </c>
      <c r="L23" s="48" t="n">
        <v>1.794</v>
      </c>
      <c r="M23" s="48" t="n">
        <v>0.497</v>
      </c>
      <c r="N23" s="48" t="n">
        <v>0</v>
      </c>
      <c r="O23" s="51" t="n">
        <v>10.668</v>
      </c>
      <c r="P23" s="48" t="n">
        <v>4.468</v>
      </c>
      <c r="Q23" s="48" t="n">
        <v>3.887</v>
      </c>
      <c r="R23" s="48" t="n">
        <v>6.14</v>
      </c>
      <c r="S23" s="48" t="n">
        <v>3.424</v>
      </c>
      <c r="T23" s="48" t="n">
        <v>2.794</v>
      </c>
      <c r="U23" s="51" t="n">
        <v>20.713</v>
      </c>
      <c r="V23" s="48" t="n">
        <v>12.289</v>
      </c>
      <c r="W23" s="48" t="n">
        <v>29.952</v>
      </c>
      <c r="X23" s="48" t="n">
        <v>66.3</v>
      </c>
      <c r="Y23" s="48" t="n">
        <v>25.782</v>
      </c>
      <c r="Z23" s="48" t="n">
        <v>17.994</v>
      </c>
      <c r="AA23" s="48" t="n">
        <v>152.317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</row>
    <row r="24" s="46" customFormat="true" ht="15" hidden="false" customHeight="true" outlineLevel="0" collapsed="false">
      <c r="A24" s="35" t="s">
        <v>46</v>
      </c>
      <c r="B24" s="36" t="s">
        <v>45</v>
      </c>
      <c r="C24" s="37" t="n">
        <v>3.5</v>
      </c>
      <c r="D24" s="38" t="n">
        <v>13.789</v>
      </c>
      <c r="E24" s="39" t="n">
        <v>1.5</v>
      </c>
      <c r="F24" s="39" t="n">
        <v>0</v>
      </c>
      <c r="G24" s="39" t="n">
        <v>0</v>
      </c>
      <c r="H24" s="39" t="n">
        <v>0</v>
      </c>
      <c r="I24" s="40" t="n">
        <v>15.289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40" t="n">
        <v>0</v>
      </c>
      <c r="P24" s="37" t="n">
        <v>2.587</v>
      </c>
      <c r="Q24" s="37" t="n">
        <v>3.778</v>
      </c>
      <c r="R24" s="37" t="n">
        <v>1.781</v>
      </c>
      <c r="S24" s="37" t="n">
        <v>0.883</v>
      </c>
      <c r="T24" s="37" t="n">
        <v>0.456</v>
      </c>
      <c r="U24" s="40" t="n">
        <v>9.485</v>
      </c>
      <c r="V24" s="37" t="n">
        <v>6.034</v>
      </c>
      <c r="W24" s="37" t="n">
        <v>4.292</v>
      </c>
      <c r="X24" s="37" t="n">
        <v>11.692</v>
      </c>
      <c r="Y24" s="37" t="n">
        <v>3.808</v>
      </c>
      <c r="Z24" s="37" t="n">
        <v>2.384</v>
      </c>
      <c r="AA24" s="37" t="n">
        <v>28.21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4"/>
    </row>
    <row r="25" s="46" customFormat="true" ht="15" hidden="false" customHeight="true" outlineLevel="0" collapsed="false">
      <c r="A25" s="35" t="s">
        <v>47</v>
      </c>
      <c r="B25" s="36" t="s">
        <v>33</v>
      </c>
      <c r="C25" s="37" t="n">
        <v>6.622</v>
      </c>
      <c r="D25" s="38" t="n">
        <v>9.16</v>
      </c>
      <c r="E25" s="39" t="n">
        <v>1.384</v>
      </c>
      <c r="F25" s="39" t="n">
        <v>0.569</v>
      </c>
      <c r="G25" s="39" t="n">
        <v>0.124</v>
      </c>
      <c r="H25" s="39" t="n">
        <v>0</v>
      </c>
      <c r="I25" s="40" t="n">
        <v>11.237</v>
      </c>
      <c r="J25" s="37" t="n">
        <v>3.467</v>
      </c>
      <c r="K25" s="37" t="n">
        <v>0.358</v>
      </c>
      <c r="L25" s="37" t="n">
        <v>0.963</v>
      </c>
      <c r="M25" s="37" t="n">
        <v>0.241</v>
      </c>
      <c r="N25" s="37" t="n">
        <v>0</v>
      </c>
      <c r="O25" s="40" t="n">
        <v>5.029</v>
      </c>
      <c r="P25" s="37" t="n">
        <v>10.286</v>
      </c>
      <c r="Q25" s="37" t="n">
        <v>5.297</v>
      </c>
      <c r="R25" s="37" t="n">
        <v>4.075</v>
      </c>
      <c r="S25" s="37" t="n">
        <v>0.87</v>
      </c>
      <c r="T25" s="37" t="n">
        <v>3.032</v>
      </c>
      <c r="U25" s="40" t="n">
        <v>23.56</v>
      </c>
      <c r="V25" s="37" t="n">
        <v>13.271</v>
      </c>
      <c r="W25" s="37" t="n">
        <v>1.44</v>
      </c>
      <c r="X25" s="37" t="n">
        <v>102.642</v>
      </c>
      <c r="Y25" s="37" t="n">
        <v>0</v>
      </c>
      <c r="Z25" s="37" t="n">
        <v>0</v>
      </c>
      <c r="AA25" s="37" t="n">
        <v>117.353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4"/>
    </row>
    <row r="26" s="46" customFormat="true" ht="15" hidden="false" customHeight="true" outlineLevel="0" collapsed="false">
      <c r="A26" s="35" t="s">
        <v>48</v>
      </c>
      <c r="B26" s="36" t="s">
        <v>49</v>
      </c>
      <c r="C26" s="37" t="n">
        <v>4.846</v>
      </c>
      <c r="D26" s="38" t="n">
        <v>0.913</v>
      </c>
      <c r="E26" s="39" t="n">
        <v>0.092</v>
      </c>
      <c r="F26" s="39" t="n">
        <v>0.14</v>
      </c>
      <c r="G26" s="39" t="n">
        <v>0.08</v>
      </c>
      <c r="H26" s="39" t="n">
        <v>0.06</v>
      </c>
      <c r="I26" s="40" t="n">
        <v>1.285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40" t="n">
        <v>0</v>
      </c>
      <c r="P26" s="37" t="n">
        <v>0.869</v>
      </c>
      <c r="Q26" s="37" t="n">
        <v>0.096</v>
      </c>
      <c r="R26" s="37" t="n">
        <v>0.344</v>
      </c>
      <c r="S26" s="37" t="n">
        <v>0.432</v>
      </c>
      <c r="T26" s="37" t="n">
        <v>0.244</v>
      </c>
      <c r="U26" s="40" t="n">
        <v>1.985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4"/>
    </row>
    <row r="27" s="46" customFormat="true" ht="15" hidden="false" customHeight="true" outlineLevel="0" collapsed="false">
      <c r="A27" s="35" t="s">
        <v>50</v>
      </c>
      <c r="B27" s="36" t="s">
        <v>51</v>
      </c>
      <c r="C27" s="37" t="n">
        <v>1.986</v>
      </c>
      <c r="D27" s="38" t="n">
        <v>12.193</v>
      </c>
      <c r="E27" s="39" t="n">
        <v>1.297</v>
      </c>
      <c r="F27" s="39" t="n">
        <v>2.253</v>
      </c>
      <c r="G27" s="39" t="n">
        <v>1.122</v>
      </c>
      <c r="H27" s="39" t="n">
        <v>0.952</v>
      </c>
      <c r="I27" s="40" t="n">
        <v>17.817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40" t="n">
        <v>0</v>
      </c>
      <c r="P27" s="37" t="n">
        <v>18.228</v>
      </c>
      <c r="Q27" s="37" t="n">
        <v>14.787</v>
      </c>
      <c r="R27" s="37" t="n">
        <v>21.282</v>
      </c>
      <c r="S27" s="37" t="n">
        <v>11.041</v>
      </c>
      <c r="T27" s="37" t="n">
        <v>8.111</v>
      </c>
      <c r="U27" s="40" t="n">
        <v>73.449</v>
      </c>
      <c r="V27" s="37" t="n">
        <v>8.988</v>
      </c>
      <c r="W27" s="37" t="n">
        <v>8.719</v>
      </c>
      <c r="X27" s="37" t="n">
        <v>16.892</v>
      </c>
      <c r="Y27" s="37" t="n">
        <v>4.534</v>
      </c>
      <c r="Z27" s="37" t="n">
        <v>4.889</v>
      </c>
      <c r="AA27" s="37" t="n">
        <v>44.022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4"/>
    </row>
    <row r="28" s="46" customFormat="true" ht="15" hidden="false" customHeight="true" outlineLevel="0" collapsed="false">
      <c r="A28" s="35" t="s">
        <v>52</v>
      </c>
      <c r="B28" s="36" t="s">
        <v>53</v>
      </c>
      <c r="C28" s="37" t="n">
        <v>1.397</v>
      </c>
      <c r="D28" s="38" t="n">
        <v>13.846</v>
      </c>
      <c r="E28" s="39" t="n">
        <v>1.5</v>
      </c>
      <c r="F28" s="39" t="n">
        <v>2.007</v>
      </c>
      <c r="G28" s="39" t="n">
        <v>0.977</v>
      </c>
      <c r="H28" s="39" t="n">
        <v>0.55</v>
      </c>
      <c r="I28" s="40" t="n">
        <v>18.88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40" t="n">
        <v>0</v>
      </c>
      <c r="P28" s="37" t="n">
        <v>30.046</v>
      </c>
      <c r="Q28" s="37" t="n">
        <v>10.168</v>
      </c>
      <c r="R28" s="37" t="n">
        <v>10.141</v>
      </c>
      <c r="S28" s="37" t="n">
        <v>6.08</v>
      </c>
      <c r="T28" s="37" t="n">
        <v>3.758</v>
      </c>
      <c r="U28" s="40" t="n">
        <v>60.193</v>
      </c>
      <c r="V28" s="37" t="n">
        <v>35.3</v>
      </c>
      <c r="W28" s="37" t="n">
        <v>10.32</v>
      </c>
      <c r="X28" s="37" t="n">
        <v>23.08</v>
      </c>
      <c r="Y28" s="37" t="n">
        <v>8.3</v>
      </c>
      <c r="Z28" s="37" t="n">
        <v>6.655</v>
      </c>
      <c r="AA28" s="37" t="n">
        <v>83.655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4"/>
    </row>
    <row r="29" s="46" customFormat="true" ht="15" hidden="false" customHeight="true" outlineLevel="0" collapsed="false">
      <c r="A29" s="35" t="s">
        <v>52</v>
      </c>
      <c r="B29" s="36" t="s">
        <v>54</v>
      </c>
      <c r="C29" s="37" t="n">
        <v>0</v>
      </c>
      <c r="D29" s="38" t="n">
        <v>3.29</v>
      </c>
      <c r="E29" s="39" t="n">
        <v>0</v>
      </c>
      <c r="F29" s="39" t="n">
        <v>0</v>
      </c>
      <c r="G29" s="39" t="n">
        <v>0</v>
      </c>
      <c r="H29" s="39" t="n">
        <v>0</v>
      </c>
      <c r="I29" s="40" t="n">
        <v>3.29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40" t="n">
        <v>0</v>
      </c>
      <c r="P29" s="37" t="n">
        <v>2.53</v>
      </c>
      <c r="Q29" s="37" t="n">
        <v>5.31</v>
      </c>
      <c r="R29" s="37" t="n">
        <v>6.38</v>
      </c>
      <c r="S29" s="37" t="n">
        <v>0.24</v>
      </c>
      <c r="T29" s="37" t="n">
        <v>0.21</v>
      </c>
      <c r="U29" s="40" t="n">
        <v>14.67</v>
      </c>
      <c r="V29" s="37" t="n">
        <v>9.1</v>
      </c>
      <c r="W29" s="37" t="n">
        <v>11.74</v>
      </c>
      <c r="X29" s="37" t="n">
        <v>24.56</v>
      </c>
      <c r="Y29" s="37" t="n">
        <v>8.554</v>
      </c>
      <c r="Z29" s="37" t="n">
        <v>9.08</v>
      </c>
      <c r="AA29" s="37" t="n">
        <v>63.034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4"/>
    </row>
    <row r="30" s="46" customFormat="true" ht="15" hidden="false" customHeight="true" outlineLevel="0" collapsed="false">
      <c r="A30" s="35" t="s">
        <v>55</v>
      </c>
      <c r="B30" s="36" t="s">
        <v>56</v>
      </c>
      <c r="C30" s="37" t="n">
        <v>0</v>
      </c>
      <c r="D30" s="38" t="n">
        <v>16.083</v>
      </c>
      <c r="E30" s="39" t="n">
        <v>2.4</v>
      </c>
      <c r="F30" s="39" t="n">
        <v>1.176</v>
      </c>
      <c r="G30" s="39" t="n">
        <v>0.305</v>
      </c>
      <c r="H30" s="39" t="n">
        <v>0.2</v>
      </c>
      <c r="I30" s="40" t="n">
        <v>20.164</v>
      </c>
      <c r="J30" s="37" t="n">
        <v>20.482</v>
      </c>
      <c r="K30" s="37" t="n">
        <v>1.669</v>
      </c>
      <c r="L30" s="37" t="n">
        <v>1.254</v>
      </c>
      <c r="M30" s="37" t="n">
        <v>0.74</v>
      </c>
      <c r="N30" s="37" t="n">
        <v>0.437</v>
      </c>
      <c r="O30" s="40" t="n">
        <v>24.582</v>
      </c>
      <c r="P30" s="37" t="n">
        <v>7.136</v>
      </c>
      <c r="Q30" s="37" t="n">
        <v>3.439</v>
      </c>
      <c r="R30" s="37" t="n">
        <v>6.093</v>
      </c>
      <c r="S30" s="37" t="n">
        <v>6.518</v>
      </c>
      <c r="T30" s="37" t="n">
        <v>8.436</v>
      </c>
      <c r="U30" s="40" t="n">
        <v>31.622</v>
      </c>
      <c r="V30" s="37" t="n">
        <v>70.602</v>
      </c>
      <c r="W30" s="37" t="n">
        <v>0</v>
      </c>
      <c r="X30" s="37" t="n">
        <v>147.43</v>
      </c>
      <c r="Y30" s="37" t="n">
        <v>0</v>
      </c>
      <c r="Z30" s="37" t="n">
        <v>83.363</v>
      </c>
      <c r="AA30" s="37" t="n">
        <v>301.395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4"/>
    </row>
    <row r="31" s="46" customFormat="true" ht="15" hidden="false" customHeight="true" outlineLevel="0" collapsed="false">
      <c r="A31" s="35" t="s">
        <v>57</v>
      </c>
      <c r="B31" s="36" t="s">
        <v>58</v>
      </c>
      <c r="C31" s="37" t="n">
        <v>0.193</v>
      </c>
      <c r="D31" s="38" t="n">
        <v>8.286</v>
      </c>
      <c r="E31" s="39" t="n">
        <v>1.424</v>
      </c>
      <c r="F31" s="39" t="n">
        <v>1.528</v>
      </c>
      <c r="G31" s="39" t="n">
        <v>0.2</v>
      </c>
      <c r="H31" s="39" t="n">
        <v>0</v>
      </c>
      <c r="I31" s="40" t="n">
        <v>11.438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40" t="n">
        <v>0</v>
      </c>
      <c r="P31" s="37" t="n">
        <v>11.683</v>
      </c>
      <c r="Q31" s="37" t="n">
        <v>1.475</v>
      </c>
      <c r="R31" s="37" t="n">
        <v>1.388</v>
      </c>
      <c r="S31" s="37" t="n">
        <v>0.262</v>
      </c>
      <c r="T31" s="37" t="n">
        <v>0.1</v>
      </c>
      <c r="U31" s="40" t="n">
        <v>14.908</v>
      </c>
      <c r="V31" s="37" t="n">
        <v>55.911</v>
      </c>
      <c r="W31" s="37" t="n">
        <v>14.487</v>
      </c>
      <c r="X31" s="37" t="n">
        <v>14.048</v>
      </c>
      <c r="Y31" s="37" t="n">
        <v>7.022</v>
      </c>
      <c r="Z31" s="37" t="n">
        <v>22.845</v>
      </c>
      <c r="AA31" s="37" t="n">
        <v>114.313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4"/>
    </row>
    <row r="32" s="46" customFormat="true" ht="15" hidden="false" customHeight="true" outlineLevel="0" collapsed="false">
      <c r="A32" s="35" t="s">
        <v>59</v>
      </c>
      <c r="B32" s="36" t="s">
        <v>60</v>
      </c>
      <c r="C32" s="37" t="n">
        <v>3.237</v>
      </c>
      <c r="D32" s="38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40" t="n">
        <v>0</v>
      </c>
      <c r="J32" s="37" t="n">
        <v>2.811</v>
      </c>
      <c r="K32" s="37" t="n">
        <v>1.762</v>
      </c>
      <c r="L32" s="37" t="n">
        <v>6.001</v>
      </c>
      <c r="M32" s="37" t="n">
        <v>2.136</v>
      </c>
      <c r="N32" s="37" t="n">
        <v>1.117</v>
      </c>
      <c r="O32" s="40" t="n">
        <v>13.827</v>
      </c>
      <c r="P32" s="37" t="n">
        <v>4.392</v>
      </c>
      <c r="Q32" s="37" t="n">
        <v>1.014</v>
      </c>
      <c r="R32" s="37" t="n">
        <v>6.925</v>
      </c>
      <c r="S32" s="37" t="n">
        <v>6.897</v>
      </c>
      <c r="T32" s="37" t="n">
        <v>8.983</v>
      </c>
      <c r="U32" s="40" t="n">
        <v>28.211</v>
      </c>
      <c r="V32" s="37" t="n">
        <v>3.99</v>
      </c>
      <c r="W32" s="37" t="n">
        <v>0</v>
      </c>
      <c r="X32" s="37" t="n">
        <v>6.14</v>
      </c>
      <c r="Y32" s="37" t="n">
        <v>7.2</v>
      </c>
      <c r="Z32" s="37" t="n">
        <v>9.96</v>
      </c>
      <c r="AA32" s="37" t="n">
        <v>27.29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4"/>
    </row>
    <row r="33" s="46" customFormat="true" ht="15" hidden="false" customHeight="true" outlineLevel="0" collapsed="false">
      <c r="A33" s="35" t="s">
        <v>61</v>
      </c>
      <c r="B33" s="36" t="s">
        <v>62</v>
      </c>
      <c r="C33" s="37" t="n">
        <v>1.199</v>
      </c>
      <c r="D33" s="38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40" t="n">
        <v>0</v>
      </c>
      <c r="J33" s="37" t="n">
        <v>12.55</v>
      </c>
      <c r="K33" s="37" t="n">
        <v>3.66</v>
      </c>
      <c r="L33" s="37" t="n">
        <v>18.54</v>
      </c>
      <c r="M33" s="37" t="n">
        <v>4.17</v>
      </c>
      <c r="N33" s="37" t="n">
        <v>1.3</v>
      </c>
      <c r="O33" s="40" t="n">
        <v>40.22</v>
      </c>
      <c r="P33" s="37" t="n">
        <v>14.344</v>
      </c>
      <c r="Q33" s="37" t="n">
        <v>15.276</v>
      </c>
      <c r="R33" s="37" t="n">
        <v>23.412</v>
      </c>
      <c r="S33" s="37" t="n">
        <v>13.748</v>
      </c>
      <c r="T33" s="37" t="n">
        <v>8.325</v>
      </c>
      <c r="U33" s="40" t="n">
        <v>75.105</v>
      </c>
      <c r="V33" s="37" t="n">
        <v>25.42</v>
      </c>
      <c r="W33" s="37" t="n">
        <v>11.78</v>
      </c>
      <c r="X33" s="37" t="n">
        <v>24.354</v>
      </c>
      <c r="Y33" s="37" t="n">
        <v>16.72</v>
      </c>
      <c r="Z33" s="37" t="n">
        <v>34.07</v>
      </c>
      <c r="AA33" s="37" t="n">
        <v>112.344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4"/>
    </row>
    <row r="34" s="46" customFormat="true" ht="15" hidden="false" customHeight="true" outlineLevel="0" collapsed="false">
      <c r="A34" s="35" t="s">
        <v>63</v>
      </c>
      <c r="B34" s="36" t="s">
        <v>64</v>
      </c>
      <c r="C34" s="37" t="n">
        <v>6.156</v>
      </c>
      <c r="D34" s="38" t="n">
        <v>57.12</v>
      </c>
      <c r="E34" s="39" t="n">
        <v>8.844</v>
      </c>
      <c r="F34" s="39" t="n">
        <v>5.781</v>
      </c>
      <c r="G34" s="39" t="n">
        <v>1.955</v>
      </c>
      <c r="H34" s="39" t="n">
        <v>0.154</v>
      </c>
      <c r="I34" s="40" t="n">
        <v>73.854</v>
      </c>
      <c r="J34" s="37" t="n">
        <v>22.361</v>
      </c>
      <c r="K34" s="37" t="n">
        <v>2.748</v>
      </c>
      <c r="L34" s="37" t="n">
        <v>1.272</v>
      </c>
      <c r="M34" s="37" t="n">
        <v>0.31</v>
      </c>
      <c r="N34" s="37" t="n">
        <v>0.034</v>
      </c>
      <c r="O34" s="40" t="n">
        <v>26.725</v>
      </c>
      <c r="P34" s="37" t="n">
        <v>47.962</v>
      </c>
      <c r="Q34" s="37" t="n">
        <v>22.594</v>
      </c>
      <c r="R34" s="37" t="n">
        <v>19.094</v>
      </c>
      <c r="S34" s="37" t="n">
        <v>6.098</v>
      </c>
      <c r="T34" s="37" t="n">
        <v>6.954</v>
      </c>
      <c r="U34" s="40" t="n">
        <v>102.702</v>
      </c>
      <c r="V34" s="37" t="n">
        <v>58.528</v>
      </c>
      <c r="W34" s="37" t="n">
        <v>30.361</v>
      </c>
      <c r="X34" s="37" t="n">
        <v>42.253</v>
      </c>
      <c r="Y34" s="37" t="n">
        <v>14.594</v>
      </c>
      <c r="Z34" s="37" t="n">
        <v>18.731</v>
      </c>
      <c r="AA34" s="37" t="n">
        <v>164.467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4"/>
    </row>
    <row r="35" s="46" customFormat="true" ht="15" hidden="false" customHeight="true" outlineLevel="0" collapsed="false">
      <c r="A35" s="35" t="s">
        <v>65</v>
      </c>
      <c r="B35" s="36" t="s">
        <v>60</v>
      </c>
      <c r="C35" s="37" t="n">
        <v>7.04</v>
      </c>
      <c r="D35" s="38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40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40" t="n">
        <v>0</v>
      </c>
      <c r="P35" s="37" t="n">
        <v>0</v>
      </c>
      <c r="Q35" s="37" t="n">
        <v>0</v>
      </c>
      <c r="R35" s="37" t="n">
        <v>0.253</v>
      </c>
      <c r="S35" s="37" t="n">
        <v>0</v>
      </c>
      <c r="T35" s="37" t="n">
        <v>0.45</v>
      </c>
      <c r="U35" s="40" t="n">
        <v>0.703</v>
      </c>
      <c r="V35" s="37" t="n">
        <v>0</v>
      </c>
      <c r="W35" s="37" t="n">
        <v>0</v>
      </c>
      <c r="X35" s="37" t="n">
        <v>19.64</v>
      </c>
      <c r="Y35" s="37" t="n">
        <v>5.1</v>
      </c>
      <c r="Z35" s="37" t="n">
        <v>22.48</v>
      </c>
      <c r="AA35" s="37" t="n">
        <v>47.22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4"/>
    </row>
    <row r="36" s="46" customFormat="true" ht="15" hidden="false" customHeight="true" outlineLevel="0" collapsed="false">
      <c r="A36" s="35" t="s">
        <v>66</v>
      </c>
      <c r="B36" s="36" t="s">
        <v>37</v>
      </c>
      <c r="C36" s="37" t="n">
        <v>1.833</v>
      </c>
      <c r="D36" s="38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40" t="n">
        <v>0</v>
      </c>
      <c r="J36" s="37" t="n">
        <v>7.202</v>
      </c>
      <c r="K36" s="37" t="n">
        <v>2.73</v>
      </c>
      <c r="L36" s="37" t="n">
        <v>2.044</v>
      </c>
      <c r="M36" s="37" t="n">
        <v>0.269</v>
      </c>
      <c r="N36" s="37" t="n">
        <v>0.25</v>
      </c>
      <c r="O36" s="40" t="n">
        <v>12.495</v>
      </c>
      <c r="P36" s="37" t="n">
        <v>9.891</v>
      </c>
      <c r="Q36" s="37" t="n">
        <v>2.879</v>
      </c>
      <c r="R36" s="37" t="n">
        <v>2.318</v>
      </c>
      <c r="S36" s="37" t="n">
        <v>0.048</v>
      </c>
      <c r="T36" s="37" t="n">
        <v>1.32</v>
      </c>
      <c r="U36" s="40" t="n">
        <v>16.456</v>
      </c>
      <c r="V36" s="37" t="n">
        <v>19.92</v>
      </c>
      <c r="W36" s="37" t="n">
        <v>27</v>
      </c>
      <c r="X36" s="37" t="n">
        <v>52.67</v>
      </c>
      <c r="Y36" s="37" t="n">
        <v>4.236</v>
      </c>
      <c r="Z36" s="37" t="n">
        <v>4.635</v>
      </c>
      <c r="AA36" s="37" t="n">
        <v>108.461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4"/>
    </row>
    <row r="37" s="46" customFormat="true" ht="15" hidden="false" customHeight="true" outlineLevel="0" collapsed="false">
      <c r="A37" s="35" t="s">
        <v>67</v>
      </c>
      <c r="B37" s="36" t="s">
        <v>37</v>
      </c>
      <c r="C37" s="37" t="n">
        <v>5.021</v>
      </c>
      <c r="D37" s="38" t="n">
        <v>84.549</v>
      </c>
      <c r="E37" s="39" t="n">
        <v>8.92</v>
      </c>
      <c r="F37" s="39" t="n">
        <v>4.413</v>
      </c>
      <c r="G37" s="39" t="n">
        <v>0.722</v>
      </c>
      <c r="H37" s="39" t="n">
        <v>0.11</v>
      </c>
      <c r="I37" s="40" t="n">
        <v>98.714</v>
      </c>
      <c r="J37" s="37" t="n">
        <v>22.995</v>
      </c>
      <c r="K37" s="37" t="n">
        <v>6.468</v>
      </c>
      <c r="L37" s="37" t="n">
        <v>3.644</v>
      </c>
      <c r="M37" s="37" t="n">
        <v>2.296</v>
      </c>
      <c r="N37" s="37" t="n">
        <v>0.5</v>
      </c>
      <c r="O37" s="40" t="n">
        <v>35.903</v>
      </c>
      <c r="P37" s="37" t="n">
        <v>43.763</v>
      </c>
      <c r="Q37" s="37" t="n">
        <v>6.968</v>
      </c>
      <c r="R37" s="37" t="n">
        <v>5.648</v>
      </c>
      <c r="S37" s="37" t="n">
        <v>2.766</v>
      </c>
      <c r="T37" s="37" t="n">
        <v>4.464</v>
      </c>
      <c r="U37" s="40" t="n">
        <v>63.609</v>
      </c>
      <c r="V37" s="37" t="n">
        <v>807.54</v>
      </c>
      <c r="W37" s="37" t="n">
        <v>388.04</v>
      </c>
      <c r="X37" s="37" t="n">
        <v>516.894</v>
      </c>
      <c r="Y37" s="37" t="n">
        <v>223.202</v>
      </c>
      <c r="Z37" s="37" t="n">
        <v>183.367</v>
      </c>
      <c r="AA37" s="37" t="n">
        <v>2119.043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4"/>
    </row>
    <row r="38" s="15" customFormat="true" ht="15" hidden="false" customHeight="true" outlineLevel="0" collapsed="false">
      <c r="A38" s="35" t="s">
        <v>68</v>
      </c>
      <c r="B38" s="36" t="s">
        <v>44</v>
      </c>
      <c r="C38" s="37" t="n">
        <v>0</v>
      </c>
      <c r="D38" s="38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40" t="n">
        <v>0</v>
      </c>
      <c r="J38" s="37" t="n">
        <v>10.508</v>
      </c>
      <c r="K38" s="37" t="n">
        <v>1.205</v>
      </c>
      <c r="L38" s="37" t="n">
        <v>0.666</v>
      </c>
      <c r="M38" s="37" t="n">
        <v>0.785</v>
      </c>
      <c r="N38" s="37" t="n">
        <v>0.16</v>
      </c>
      <c r="O38" s="40" t="n">
        <v>13.324</v>
      </c>
      <c r="P38" s="37" t="n">
        <v>2.61</v>
      </c>
      <c r="Q38" s="37" t="n">
        <v>3.11</v>
      </c>
      <c r="R38" s="37" t="n">
        <v>6.231</v>
      </c>
      <c r="S38" s="37" t="n">
        <v>2.89</v>
      </c>
      <c r="T38" s="37" t="n">
        <v>5.677</v>
      </c>
      <c r="U38" s="40" t="n">
        <v>20.518</v>
      </c>
      <c r="V38" s="37" t="n">
        <v>47.788</v>
      </c>
      <c r="W38" s="37" t="n">
        <v>11.31</v>
      </c>
      <c r="X38" s="37" t="n">
        <v>73.75</v>
      </c>
      <c r="Y38" s="37" t="n">
        <v>28.51</v>
      </c>
      <c r="Z38" s="37" t="n">
        <v>56.374</v>
      </c>
      <c r="AA38" s="37" t="n">
        <v>217.732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4"/>
    </row>
    <row r="39" s="15" customFormat="true" ht="15" hidden="false" customHeight="true" outlineLevel="0" collapsed="false">
      <c r="A39" s="35" t="s">
        <v>69</v>
      </c>
      <c r="B39" s="36" t="s">
        <v>58</v>
      </c>
      <c r="C39" s="37" t="n">
        <v>0.412</v>
      </c>
      <c r="D39" s="38" t="n">
        <v>13.023</v>
      </c>
      <c r="E39" s="39" t="n">
        <v>1</v>
      </c>
      <c r="F39" s="39" t="n">
        <v>0.509</v>
      </c>
      <c r="G39" s="39" t="n">
        <v>0.1</v>
      </c>
      <c r="H39" s="39" t="n">
        <v>0</v>
      </c>
      <c r="I39" s="40" t="n">
        <v>14.632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40" t="n">
        <v>0</v>
      </c>
      <c r="P39" s="37" t="n">
        <v>5.895</v>
      </c>
      <c r="Q39" s="37" t="n">
        <v>1.821</v>
      </c>
      <c r="R39" s="37" t="n">
        <v>1.965</v>
      </c>
      <c r="S39" s="37" t="n">
        <v>0.541</v>
      </c>
      <c r="T39" s="37" t="n">
        <v>0.181</v>
      </c>
      <c r="U39" s="40" t="n">
        <v>10.403</v>
      </c>
      <c r="V39" s="37" t="n">
        <v>27.734</v>
      </c>
      <c r="W39" s="37" t="n">
        <v>11.414</v>
      </c>
      <c r="X39" s="37" t="n">
        <v>19.328</v>
      </c>
      <c r="Y39" s="37" t="n">
        <v>5.92</v>
      </c>
      <c r="Z39" s="37" t="n">
        <v>6.581</v>
      </c>
      <c r="AA39" s="37" t="n">
        <v>70.977</v>
      </c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4"/>
    </row>
    <row r="40" s="15" customFormat="true" ht="15" hidden="false" customHeight="true" outlineLevel="0" collapsed="false">
      <c r="A40" s="17" t="s">
        <v>70</v>
      </c>
      <c r="B40" s="41" t="s">
        <v>37</v>
      </c>
      <c r="C40" s="42" t="n">
        <v>1.595</v>
      </c>
      <c r="D40" s="43" t="n">
        <v>17.626</v>
      </c>
      <c r="E40" s="44" t="n">
        <v>2.45</v>
      </c>
      <c r="F40" s="44" t="n">
        <v>2.576</v>
      </c>
      <c r="G40" s="44" t="n">
        <v>0.29</v>
      </c>
      <c r="H40" s="44" t="n">
        <v>0.53</v>
      </c>
      <c r="I40" s="45" t="n">
        <v>23.472</v>
      </c>
      <c r="J40" s="42" t="n">
        <v>2.717</v>
      </c>
      <c r="K40" s="42" t="n">
        <v>1.252</v>
      </c>
      <c r="L40" s="42" t="n">
        <v>1.651</v>
      </c>
      <c r="M40" s="42" t="n">
        <v>0.329</v>
      </c>
      <c r="N40" s="42" t="n">
        <v>0.115</v>
      </c>
      <c r="O40" s="45" t="n">
        <v>6.064</v>
      </c>
      <c r="P40" s="42" t="n">
        <v>31.558</v>
      </c>
      <c r="Q40" s="42" t="n">
        <v>5.126</v>
      </c>
      <c r="R40" s="42" t="n">
        <v>4.135</v>
      </c>
      <c r="S40" s="42" t="n">
        <v>0.726</v>
      </c>
      <c r="T40" s="42" t="n">
        <v>2.383</v>
      </c>
      <c r="U40" s="45" t="n">
        <v>43.928</v>
      </c>
      <c r="V40" s="42" t="n">
        <v>54.71</v>
      </c>
      <c r="W40" s="42" t="n">
        <v>19.196</v>
      </c>
      <c r="X40" s="42" t="n">
        <v>15.852</v>
      </c>
      <c r="Y40" s="42" t="n">
        <v>7.46</v>
      </c>
      <c r="Z40" s="42" t="n">
        <v>7.11</v>
      </c>
      <c r="AA40" s="42" t="n">
        <v>104.328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4"/>
    </row>
    <row r="41" s="15" customFormat="true" ht="15" hidden="false" customHeight="true" outlineLevel="0" collapsed="false">
      <c r="A41" s="29" t="s">
        <v>70</v>
      </c>
      <c r="B41" s="47" t="s">
        <v>54</v>
      </c>
      <c r="C41" s="48" t="n">
        <v>0</v>
      </c>
      <c r="D41" s="49" t="n">
        <v>4.21</v>
      </c>
      <c r="E41" s="50" t="n">
        <v>2.16</v>
      </c>
      <c r="F41" s="50" t="n">
        <v>2.77</v>
      </c>
      <c r="G41" s="50" t="n">
        <v>0</v>
      </c>
      <c r="H41" s="50" t="n">
        <v>0</v>
      </c>
      <c r="I41" s="51" t="n">
        <v>9.14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1" t="n">
        <v>0</v>
      </c>
      <c r="P41" s="48" t="n">
        <v>10</v>
      </c>
      <c r="Q41" s="48" t="n">
        <v>6.27</v>
      </c>
      <c r="R41" s="48" t="n">
        <v>1.13</v>
      </c>
      <c r="S41" s="48" t="n">
        <v>0</v>
      </c>
      <c r="T41" s="48" t="n">
        <v>0</v>
      </c>
      <c r="U41" s="51" t="n">
        <v>17.4</v>
      </c>
      <c r="V41" s="48" t="n">
        <v>31.16</v>
      </c>
      <c r="W41" s="48" t="n">
        <v>17.64</v>
      </c>
      <c r="X41" s="48" t="n">
        <v>14.95</v>
      </c>
      <c r="Y41" s="48" t="n">
        <v>5.16</v>
      </c>
      <c r="Z41" s="48" t="n">
        <v>3.78</v>
      </c>
      <c r="AA41" s="48" t="n">
        <v>72.69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4"/>
    </row>
    <row r="42" s="15" customFormat="true" ht="15" hidden="false" customHeight="true" outlineLevel="0" collapsed="false">
      <c r="A42" s="35" t="s">
        <v>71</v>
      </c>
      <c r="B42" s="36" t="s">
        <v>33</v>
      </c>
      <c r="C42" s="37" t="n">
        <v>31.028</v>
      </c>
      <c r="D42" s="38" t="n">
        <v>8.12</v>
      </c>
      <c r="E42" s="39" t="n">
        <v>0.565</v>
      </c>
      <c r="F42" s="39" t="n">
        <v>0.099</v>
      </c>
      <c r="G42" s="39" t="n">
        <v>0</v>
      </c>
      <c r="H42" s="39" t="n">
        <v>0</v>
      </c>
      <c r="I42" s="40" t="n">
        <v>8.784</v>
      </c>
      <c r="J42" s="37" t="n">
        <v>18.925</v>
      </c>
      <c r="K42" s="37" t="n">
        <v>4.872</v>
      </c>
      <c r="L42" s="37" t="n">
        <v>2.815</v>
      </c>
      <c r="M42" s="37" t="n">
        <v>0.666</v>
      </c>
      <c r="N42" s="37" t="n">
        <v>0.282</v>
      </c>
      <c r="O42" s="40" t="n">
        <v>27.56</v>
      </c>
      <c r="P42" s="37" t="n">
        <v>14.936</v>
      </c>
      <c r="Q42" s="37" t="n">
        <v>3.815</v>
      </c>
      <c r="R42" s="37" t="n">
        <v>3.434</v>
      </c>
      <c r="S42" s="37" t="n">
        <v>3.037</v>
      </c>
      <c r="T42" s="37" t="n">
        <v>5.464</v>
      </c>
      <c r="U42" s="40" t="n">
        <v>30.686</v>
      </c>
      <c r="V42" s="37" t="n">
        <v>27.924</v>
      </c>
      <c r="W42" s="37" t="n">
        <v>0</v>
      </c>
      <c r="X42" s="37" t="n">
        <v>456.734</v>
      </c>
      <c r="Y42" s="37" t="n">
        <v>0</v>
      </c>
      <c r="Z42" s="37" t="n">
        <v>196.734</v>
      </c>
      <c r="AA42" s="37" t="n">
        <v>681.392</v>
      </c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4"/>
    </row>
    <row r="43" s="15" customFormat="true" ht="15" hidden="false" customHeight="true" outlineLevel="0" collapsed="false">
      <c r="A43" s="35" t="s">
        <v>72</v>
      </c>
      <c r="B43" s="36" t="s">
        <v>73</v>
      </c>
      <c r="C43" s="37" t="n">
        <v>15.375</v>
      </c>
      <c r="D43" s="38" t="n">
        <v>13.114</v>
      </c>
      <c r="E43" s="39" t="n">
        <v>2.273</v>
      </c>
      <c r="F43" s="39" t="n">
        <v>1.126</v>
      </c>
      <c r="G43" s="39" t="n">
        <v>0.211</v>
      </c>
      <c r="H43" s="39" t="n">
        <v>0</v>
      </c>
      <c r="I43" s="40" t="n">
        <v>16.724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40" t="n">
        <v>0</v>
      </c>
      <c r="P43" s="37" t="n">
        <v>5.757</v>
      </c>
      <c r="Q43" s="37" t="n">
        <v>1.358</v>
      </c>
      <c r="R43" s="37" t="n">
        <v>0.913</v>
      </c>
      <c r="S43" s="37" t="n">
        <v>0</v>
      </c>
      <c r="T43" s="37" t="n">
        <v>0</v>
      </c>
      <c r="U43" s="40" t="n">
        <v>8.028</v>
      </c>
      <c r="V43" s="37" t="n">
        <v>53.342</v>
      </c>
      <c r="W43" s="37" t="n">
        <v>3.862</v>
      </c>
      <c r="X43" s="37" t="n">
        <v>47.954</v>
      </c>
      <c r="Y43" s="37" t="n">
        <v>15.866</v>
      </c>
      <c r="Z43" s="37" t="n">
        <v>3.95</v>
      </c>
      <c r="AA43" s="37" t="n">
        <v>124.974</v>
      </c>
      <c r="AB43" s="52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34"/>
    </row>
    <row r="44" s="15" customFormat="true" ht="15" hidden="false" customHeight="true" outlineLevel="0" collapsed="false">
      <c r="A44" s="35" t="s">
        <v>74</v>
      </c>
      <c r="B44" s="36" t="s">
        <v>60</v>
      </c>
      <c r="C44" s="37" t="n">
        <v>12.516</v>
      </c>
      <c r="D44" s="38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40" t="n">
        <v>0</v>
      </c>
      <c r="J44" s="37" t="n">
        <v>12.718</v>
      </c>
      <c r="K44" s="37" t="n">
        <v>15.747</v>
      </c>
      <c r="L44" s="37" t="n">
        <v>4.758</v>
      </c>
      <c r="M44" s="37" t="n">
        <v>2.179</v>
      </c>
      <c r="N44" s="37" t="n">
        <v>1.157</v>
      </c>
      <c r="O44" s="40" t="n">
        <v>36.559</v>
      </c>
      <c r="P44" s="37" t="n">
        <v>32.169</v>
      </c>
      <c r="Q44" s="37" t="n">
        <v>18.012</v>
      </c>
      <c r="R44" s="37" t="n">
        <v>26.402</v>
      </c>
      <c r="S44" s="37" t="n">
        <v>5.097</v>
      </c>
      <c r="T44" s="37" t="n">
        <v>1.469</v>
      </c>
      <c r="U44" s="40" t="n">
        <v>83.149</v>
      </c>
      <c r="V44" s="37" t="n">
        <v>37.374</v>
      </c>
      <c r="W44" s="37" t="n">
        <v>44.83</v>
      </c>
      <c r="X44" s="37" t="n">
        <v>62.927</v>
      </c>
      <c r="Y44" s="37" t="n">
        <v>1.64</v>
      </c>
      <c r="Z44" s="37" t="n">
        <v>6.68</v>
      </c>
      <c r="AA44" s="37" t="n">
        <v>153.451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4"/>
    </row>
    <row r="45" s="15" customFormat="true" ht="15" hidden="false" customHeight="true" outlineLevel="0" collapsed="false">
      <c r="A45" s="35" t="s">
        <v>75</v>
      </c>
      <c r="B45" s="36" t="s">
        <v>31</v>
      </c>
      <c r="C45" s="37" t="n">
        <v>25.504</v>
      </c>
      <c r="D45" s="38" t="n">
        <v>8.172</v>
      </c>
      <c r="E45" s="39" t="n">
        <v>0.89</v>
      </c>
      <c r="F45" s="39" t="n">
        <v>1.7</v>
      </c>
      <c r="G45" s="39" t="n">
        <v>0.674</v>
      </c>
      <c r="H45" s="39" t="n">
        <v>0.589</v>
      </c>
      <c r="I45" s="40" t="n">
        <v>12.025</v>
      </c>
      <c r="J45" s="37" t="n">
        <v>10.072</v>
      </c>
      <c r="K45" s="37" t="n">
        <v>1.84</v>
      </c>
      <c r="L45" s="37" t="n">
        <v>1.814</v>
      </c>
      <c r="M45" s="37" t="n">
        <v>0.52</v>
      </c>
      <c r="N45" s="37" t="n">
        <v>0.366</v>
      </c>
      <c r="O45" s="40" t="n">
        <v>14.612</v>
      </c>
      <c r="P45" s="37" t="n">
        <v>14.783</v>
      </c>
      <c r="Q45" s="37" t="n">
        <v>2.896</v>
      </c>
      <c r="R45" s="37" t="n">
        <v>4.184</v>
      </c>
      <c r="S45" s="37" t="n">
        <v>2.319</v>
      </c>
      <c r="T45" s="37" t="n">
        <v>6.935</v>
      </c>
      <c r="U45" s="40" t="n">
        <v>31.117</v>
      </c>
      <c r="V45" s="37" t="n">
        <v>65.198</v>
      </c>
      <c r="W45" s="37" t="n">
        <v>35.931</v>
      </c>
      <c r="X45" s="37" t="n">
        <v>63.188</v>
      </c>
      <c r="Y45" s="37" t="n">
        <v>39.995</v>
      </c>
      <c r="Z45" s="37" t="n">
        <v>46.64</v>
      </c>
      <c r="AA45" s="37" t="n">
        <v>250.952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4"/>
    </row>
    <row r="46" s="15" customFormat="true" ht="15" hidden="false" customHeight="true" outlineLevel="0" collapsed="false">
      <c r="A46" s="35" t="s">
        <v>76</v>
      </c>
      <c r="B46" s="36" t="s">
        <v>77</v>
      </c>
      <c r="C46" s="37" t="n">
        <v>0</v>
      </c>
      <c r="D46" s="38" t="n">
        <v>9.66</v>
      </c>
      <c r="E46" s="39" t="n">
        <v>1.91</v>
      </c>
      <c r="F46" s="39" t="n">
        <v>3.27</v>
      </c>
      <c r="G46" s="39" t="n">
        <v>0.3</v>
      </c>
      <c r="H46" s="39" t="n">
        <v>0</v>
      </c>
      <c r="I46" s="40" t="n">
        <v>15.14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40" t="n">
        <v>0</v>
      </c>
      <c r="P46" s="37" t="n">
        <v>4.63</v>
      </c>
      <c r="Q46" s="37" t="n">
        <v>5.03</v>
      </c>
      <c r="R46" s="37" t="n">
        <v>4.79</v>
      </c>
      <c r="S46" s="37" t="n">
        <v>5.4</v>
      </c>
      <c r="T46" s="37" t="n">
        <v>3.02</v>
      </c>
      <c r="U46" s="40" t="n">
        <v>22.87</v>
      </c>
      <c r="V46" s="37" t="n">
        <v>1.4</v>
      </c>
      <c r="W46" s="37" t="n">
        <v>13.02</v>
      </c>
      <c r="X46" s="37" t="n">
        <v>20.24</v>
      </c>
      <c r="Y46" s="37" t="n">
        <v>10.45</v>
      </c>
      <c r="Z46" s="37" t="n">
        <v>1.69</v>
      </c>
      <c r="AA46" s="37" t="n">
        <v>46.8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4"/>
    </row>
    <row r="47" s="15" customFormat="true" ht="15" hidden="false" customHeight="true" outlineLevel="0" collapsed="false">
      <c r="A47" s="35" t="s">
        <v>78</v>
      </c>
      <c r="B47" s="36" t="s">
        <v>79</v>
      </c>
      <c r="C47" s="37" t="n">
        <v>0</v>
      </c>
      <c r="D47" s="38" t="n">
        <v>9.243</v>
      </c>
      <c r="E47" s="39" t="n">
        <v>0.419</v>
      </c>
      <c r="F47" s="39" t="n">
        <v>0.27</v>
      </c>
      <c r="G47" s="39" t="n">
        <v>0.156</v>
      </c>
      <c r="H47" s="39" t="n">
        <v>0</v>
      </c>
      <c r="I47" s="40" t="n">
        <v>10.088</v>
      </c>
      <c r="J47" s="37" t="n">
        <v>9.451</v>
      </c>
      <c r="K47" s="37" t="n">
        <v>4.303</v>
      </c>
      <c r="L47" s="37" t="n">
        <v>3.836</v>
      </c>
      <c r="M47" s="37" t="n">
        <v>0.367</v>
      </c>
      <c r="N47" s="37" t="n">
        <v>0.038</v>
      </c>
      <c r="O47" s="40" t="n">
        <v>17.995</v>
      </c>
      <c r="P47" s="37" t="n">
        <v>3.949</v>
      </c>
      <c r="Q47" s="37" t="n">
        <v>2.704</v>
      </c>
      <c r="R47" s="37" t="n">
        <v>2.707</v>
      </c>
      <c r="S47" s="37" t="n">
        <v>1.757</v>
      </c>
      <c r="T47" s="37" t="n">
        <v>2.218</v>
      </c>
      <c r="U47" s="40" t="n">
        <v>13.335</v>
      </c>
      <c r="V47" s="37" t="n">
        <v>35.085</v>
      </c>
      <c r="W47" s="37" t="n">
        <v>19.849</v>
      </c>
      <c r="X47" s="37" t="n">
        <v>520.058</v>
      </c>
      <c r="Y47" s="37" t="n">
        <v>12.3</v>
      </c>
      <c r="Z47" s="37" t="n">
        <v>5.776</v>
      </c>
      <c r="AA47" s="37" t="n">
        <v>593.068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4"/>
    </row>
    <row r="48" s="15" customFormat="true" ht="15" hidden="false" customHeight="true" outlineLevel="0" collapsed="false">
      <c r="A48" s="35" t="s">
        <v>80</v>
      </c>
      <c r="B48" s="36" t="s">
        <v>42</v>
      </c>
      <c r="C48" s="37" t="n">
        <v>15.334</v>
      </c>
      <c r="D48" s="38" t="n">
        <v>16.466</v>
      </c>
      <c r="E48" s="39" t="n">
        <v>12.702</v>
      </c>
      <c r="F48" s="39" t="n">
        <v>8.848</v>
      </c>
      <c r="G48" s="39" t="n">
        <v>2.218</v>
      </c>
      <c r="H48" s="39" t="n">
        <v>3.092</v>
      </c>
      <c r="I48" s="40" t="n">
        <v>43.326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40" t="n">
        <v>0</v>
      </c>
      <c r="P48" s="37" t="n">
        <v>28.866</v>
      </c>
      <c r="Q48" s="37" t="n">
        <v>7.782</v>
      </c>
      <c r="R48" s="37" t="n">
        <v>17.074</v>
      </c>
      <c r="S48" s="37" t="n">
        <v>13.13</v>
      </c>
      <c r="T48" s="37" t="n">
        <v>16.804</v>
      </c>
      <c r="U48" s="40" t="n">
        <v>83.656</v>
      </c>
      <c r="V48" s="37" t="n">
        <v>17.398</v>
      </c>
      <c r="W48" s="37" t="n">
        <v>35.324</v>
      </c>
      <c r="X48" s="37" t="n">
        <v>66.024</v>
      </c>
      <c r="Y48" s="37" t="n">
        <v>48.874</v>
      </c>
      <c r="Z48" s="37" t="n">
        <v>46.44</v>
      </c>
      <c r="AA48" s="37" t="n">
        <v>214.06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4"/>
    </row>
    <row r="49" s="15" customFormat="true" ht="15" hidden="false" customHeight="true" outlineLevel="0" collapsed="false">
      <c r="A49" s="35" t="s">
        <v>81</v>
      </c>
      <c r="B49" s="36" t="s">
        <v>56</v>
      </c>
      <c r="C49" s="37" t="n">
        <v>0</v>
      </c>
      <c r="D49" s="38" t="n">
        <v>11.471</v>
      </c>
      <c r="E49" s="39" t="n">
        <v>2.663</v>
      </c>
      <c r="F49" s="39" t="n">
        <v>1.246</v>
      </c>
      <c r="G49" s="39" t="n">
        <v>0.426</v>
      </c>
      <c r="H49" s="39" t="n">
        <v>0.3</v>
      </c>
      <c r="I49" s="40" t="n">
        <v>16.106</v>
      </c>
      <c r="J49" s="37" t="n">
        <v>0.066</v>
      </c>
      <c r="K49" s="37" t="n">
        <v>0</v>
      </c>
      <c r="L49" s="37" t="n">
        <v>0.215</v>
      </c>
      <c r="M49" s="37" t="n">
        <v>0</v>
      </c>
      <c r="N49" s="37" t="n">
        <v>0</v>
      </c>
      <c r="O49" s="40" t="n">
        <v>0.281</v>
      </c>
      <c r="P49" s="37" t="n">
        <v>4.174</v>
      </c>
      <c r="Q49" s="37" t="n">
        <v>3.912</v>
      </c>
      <c r="R49" s="37" t="n">
        <v>6.446</v>
      </c>
      <c r="S49" s="37" t="n">
        <v>2.954</v>
      </c>
      <c r="T49" s="37" t="n">
        <v>1.087</v>
      </c>
      <c r="U49" s="40" t="n">
        <v>18.573</v>
      </c>
      <c r="V49" s="37" t="n">
        <v>35.478</v>
      </c>
      <c r="W49" s="37" t="n">
        <v>0</v>
      </c>
      <c r="X49" s="37" t="n">
        <v>19.2</v>
      </c>
      <c r="Y49" s="37" t="n">
        <v>0</v>
      </c>
      <c r="Z49" s="37" t="n">
        <v>72.474</v>
      </c>
      <c r="AA49" s="37" t="n">
        <v>127.152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4"/>
    </row>
    <row r="50" s="15" customFormat="true" ht="15" hidden="false" customHeight="true" outlineLevel="0" collapsed="false">
      <c r="A50" s="35" t="s">
        <v>82</v>
      </c>
      <c r="B50" s="36" t="s">
        <v>56</v>
      </c>
      <c r="C50" s="37" t="n">
        <v>0</v>
      </c>
      <c r="D50" s="38" t="n">
        <v>6.486</v>
      </c>
      <c r="E50" s="39" t="n">
        <v>0.639</v>
      </c>
      <c r="F50" s="39" t="n">
        <v>0.169</v>
      </c>
      <c r="G50" s="39" t="n">
        <v>0</v>
      </c>
      <c r="H50" s="39" t="n">
        <v>0</v>
      </c>
      <c r="I50" s="40" t="n">
        <v>7.294</v>
      </c>
      <c r="J50" s="37" t="n">
        <v>5.224</v>
      </c>
      <c r="K50" s="37" t="n">
        <v>1.2</v>
      </c>
      <c r="L50" s="37" t="n">
        <v>0.3</v>
      </c>
      <c r="M50" s="37" t="n">
        <v>0.05</v>
      </c>
      <c r="N50" s="37" t="n">
        <v>0.064</v>
      </c>
      <c r="O50" s="40" t="n">
        <v>6.838</v>
      </c>
      <c r="P50" s="37" t="n">
        <v>5.051</v>
      </c>
      <c r="Q50" s="37" t="n">
        <v>2.501</v>
      </c>
      <c r="R50" s="37" t="n">
        <v>3.321</v>
      </c>
      <c r="S50" s="37" t="n">
        <v>2.707</v>
      </c>
      <c r="T50" s="37" t="n">
        <v>4.7</v>
      </c>
      <c r="U50" s="40" t="n">
        <v>18.28</v>
      </c>
      <c r="V50" s="37" t="n">
        <v>24.53</v>
      </c>
      <c r="W50" s="37" t="n">
        <v>0</v>
      </c>
      <c r="X50" s="37" t="n">
        <v>25.742</v>
      </c>
      <c r="Y50" s="37" t="n">
        <v>0</v>
      </c>
      <c r="Z50" s="37" t="n">
        <v>50.282</v>
      </c>
      <c r="AA50" s="37" t="n">
        <v>100.554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4"/>
    </row>
    <row r="51" s="15" customFormat="true" ht="15" hidden="false" customHeight="true" outlineLevel="0" collapsed="false">
      <c r="A51" s="35" t="s">
        <v>83</v>
      </c>
      <c r="B51" s="36" t="s">
        <v>33</v>
      </c>
      <c r="C51" s="37" t="n">
        <v>1.67</v>
      </c>
      <c r="D51" s="38" t="n">
        <v>2.84</v>
      </c>
      <c r="E51" s="39" t="n">
        <v>0.856</v>
      </c>
      <c r="F51" s="39" t="n">
        <v>0.706</v>
      </c>
      <c r="G51" s="39" t="n">
        <v>0.264</v>
      </c>
      <c r="H51" s="39" t="n">
        <v>0</v>
      </c>
      <c r="I51" s="40" t="n">
        <v>4.666</v>
      </c>
      <c r="J51" s="37" t="n">
        <v>10.443</v>
      </c>
      <c r="K51" s="37" t="n">
        <v>1.97</v>
      </c>
      <c r="L51" s="37" t="n">
        <v>1.551</v>
      </c>
      <c r="M51" s="37" t="n">
        <v>0.307</v>
      </c>
      <c r="N51" s="37" t="n">
        <v>0.184</v>
      </c>
      <c r="O51" s="40" t="n">
        <v>14.455</v>
      </c>
      <c r="P51" s="37" t="n">
        <v>7.357</v>
      </c>
      <c r="Q51" s="37" t="n">
        <v>1.281</v>
      </c>
      <c r="R51" s="37" t="n">
        <v>2.715</v>
      </c>
      <c r="S51" s="37" t="n">
        <v>1.369</v>
      </c>
      <c r="T51" s="37" t="n">
        <v>3.533</v>
      </c>
      <c r="U51" s="40" t="n">
        <v>16.255</v>
      </c>
      <c r="V51" s="37" t="n">
        <v>85.356</v>
      </c>
      <c r="W51" s="37" t="n">
        <v>0</v>
      </c>
      <c r="X51" s="37" t="n">
        <v>77.961</v>
      </c>
      <c r="Y51" s="37" t="n">
        <v>0</v>
      </c>
      <c r="Z51" s="37" t="n">
        <v>188.358</v>
      </c>
      <c r="AA51" s="37" t="n">
        <v>351.675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4"/>
    </row>
    <row r="52" s="15" customFormat="true" ht="15" hidden="false" customHeight="true" outlineLevel="0" collapsed="false">
      <c r="A52" s="35" t="s">
        <v>84</v>
      </c>
      <c r="B52" s="36" t="s">
        <v>85</v>
      </c>
      <c r="C52" s="37" t="n">
        <v>0</v>
      </c>
      <c r="D52" s="38" t="n">
        <v>5.01</v>
      </c>
      <c r="E52" s="39" t="n">
        <v>3.99</v>
      </c>
      <c r="F52" s="39" t="n">
        <v>6.31</v>
      </c>
      <c r="G52" s="39" t="n">
        <v>2.31</v>
      </c>
      <c r="H52" s="39" t="n">
        <v>0.13</v>
      </c>
      <c r="I52" s="40" t="n">
        <v>17.75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40" t="n">
        <v>0</v>
      </c>
      <c r="P52" s="37" t="n">
        <v>2.4</v>
      </c>
      <c r="Q52" s="37" t="n">
        <v>0.8</v>
      </c>
      <c r="R52" s="37" t="n">
        <v>0.653</v>
      </c>
      <c r="S52" s="37" t="n">
        <v>2.434</v>
      </c>
      <c r="T52" s="37" t="n">
        <v>5.077</v>
      </c>
      <c r="U52" s="40" t="n">
        <v>11.364</v>
      </c>
      <c r="V52" s="37" t="n">
        <v>5.192</v>
      </c>
      <c r="W52" s="37" t="n">
        <v>2.1</v>
      </c>
      <c r="X52" s="37" t="n">
        <v>14.52</v>
      </c>
      <c r="Y52" s="37" t="n">
        <v>22.939</v>
      </c>
      <c r="Z52" s="37" t="n">
        <v>23.522</v>
      </c>
      <c r="AA52" s="37" t="n">
        <v>68.273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4"/>
    </row>
    <row r="53" s="15" customFormat="true" ht="15" hidden="false" customHeight="true" outlineLevel="0" collapsed="false">
      <c r="A53" s="17" t="s">
        <v>86</v>
      </c>
      <c r="B53" s="41" t="s">
        <v>87</v>
      </c>
      <c r="C53" s="42" t="n">
        <v>0</v>
      </c>
      <c r="D53" s="43" t="n">
        <v>1.04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v>1.04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5" t="n">
        <v>0</v>
      </c>
      <c r="P53" s="42" t="n">
        <v>1.89</v>
      </c>
      <c r="Q53" s="42" t="n">
        <v>3.15</v>
      </c>
      <c r="R53" s="42" t="n">
        <v>0.41</v>
      </c>
      <c r="S53" s="42" t="n">
        <v>0</v>
      </c>
      <c r="T53" s="42" t="n">
        <v>0.12</v>
      </c>
      <c r="U53" s="45" t="n">
        <v>5.57</v>
      </c>
      <c r="V53" s="42" t="n">
        <v>2.04</v>
      </c>
      <c r="W53" s="42" t="n">
        <v>0</v>
      </c>
      <c r="X53" s="42" t="n">
        <v>10.96</v>
      </c>
      <c r="Y53" s="42" t="n">
        <v>2.17</v>
      </c>
      <c r="Z53" s="42" t="n">
        <v>2.52</v>
      </c>
      <c r="AA53" s="42" t="n">
        <v>17.69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4"/>
    </row>
    <row r="54" s="15" customFormat="true" ht="15" hidden="false" customHeight="true" outlineLevel="0" collapsed="false">
      <c r="A54" s="29" t="s">
        <v>86</v>
      </c>
      <c r="B54" s="47" t="s">
        <v>62</v>
      </c>
      <c r="C54" s="48" t="n">
        <v>1.19</v>
      </c>
      <c r="D54" s="49" t="n">
        <v>5.76</v>
      </c>
      <c r="E54" s="50" t="n">
        <v>1.46</v>
      </c>
      <c r="F54" s="50" t="n">
        <v>0.22</v>
      </c>
      <c r="G54" s="50" t="n">
        <v>0.1</v>
      </c>
      <c r="H54" s="50" t="n">
        <v>0</v>
      </c>
      <c r="I54" s="51" t="n">
        <v>7.54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51" t="n">
        <v>0</v>
      </c>
      <c r="P54" s="48" t="n">
        <v>2.75</v>
      </c>
      <c r="Q54" s="48" t="n">
        <v>3.65</v>
      </c>
      <c r="R54" s="48" t="n">
        <v>7.42</v>
      </c>
      <c r="S54" s="48" t="n">
        <v>6.838</v>
      </c>
      <c r="T54" s="48" t="n">
        <v>2.792</v>
      </c>
      <c r="U54" s="51" t="n">
        <v>23.45</v>
      </c>
      <c r="V54" s="48" t="n">
        <v>8.32</v>
      </c>
      <c r="W54" s="48" t="n">
        <v>3.95</v>
      </c>
      <c r="X54" s="48" t="n">
        <v>2.99</v>
      </c>
      <c r="Y54" s="48" t="n">
        <v>1.58</v>
      </c>
      <c r="Z54" s="48" t="n">
        <v>6.15</v>
      </c>
      <c r="AA54" s="48" t="n">
        <v>22.99</v>
      </c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4"/>
    </row>
    <row r="55" s="15" customFormat="true" ht="15" hidden="false" customHeight="true" outlineLevel="0" collapsed="false">
      <c r="A55" s="35" t="s">
        <v>88</v>
      </c>
      <c r="B55" s="36" t="s">
        <v>89</v>
      </c>
      <c r="C55" s="37" t="n">
        <v>0.12</v>
      </c>
      <c r="D55" s="38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40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40" t="n">
        <v>0</v>
      </c>
      <c r="P55" s="37" t="n">
        <v>15.741</v>
      </c>
      <c r="Q55" s="37" t="n">
        <v>3.774</v>
      </c>
      <c r="R55" s="37" t="n">
        <v>3.914</v>
      </c>
      <c r="S55" s="37" t="n">
        <v>1.447</v>
      </c>
      <c r="T55" s="37" t="n">
        <v>1.6</v>
      </c>
      <c r="U55" s="40" t="n">
        <v>26.476</v>
      </c>
      <c r="V55" s="37" t="n">
        <v>15.22</v>
      </c>
      <c r="W55" s="37" t="n">
        <v>0</v>
      </c>
      <c r="X55" s="37" t="n">
        <v>72.11</v>
      </c>
      <c r="Y55" s="37" t="n">
        <v>0</v>
      </c>
      <c r="Z55" s="37" t="n">
        <v>14.21</v>
      </c>
      <c r="AA55" s="37" t="n">
        <v>101.54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4"/>
    </row>
    <row r="56" s="15" customFormat="true" ht="15" hidden="false" customHeight="true" outlineLevel="0" collapsed="false">
      <c r="A56" s="35" t="s">
        <v>90</v>
      </c>
      <c r="B56" s="36" t="s">
        <v>56</v>
      </c>
      <c r="C56" s="37" t="n">
        <v>0</v>
      </c>
      <c r="D56" s="38" t="n">
        <v>9.261</v>
      </c>
      <c r="E56" s="39" t="n">
        <v>2.852</v>
      </c>
      <c r="F56" s="39" t="n">
        <v>1.976</v>
      </c>
      <c r="G56" s="39" t="n">
        <v>1.758</v>
      </c>
      <c r="H56" s="39" t="n">
        <v>0.796</v>
      </c>
      <c r="I56" s="40" t="n">
        <v>16.643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40" t="n">
        <v>0</v>
      </c>
      <c r="P56" s="37" t="n">
        <v>3.898</v>
      </c>
      <c r="Q56" s="37" t="n">
        <v>2.067</v>
      </c>
      <c r="R56" s="37" t="n">
        <v>4.647</v>
      </c>
      <c r="S56" s="37" t="n">
        <v>2.382</v>
      </c>
      <c r="T56" s="37" t="n">
        <v>2.068</v>
      </c>
      <c r="U56" s="40" t="n">
        <v>15.062</v>
      </c>
      <c r="V56" s="37" t="n">
        <v>31.369</v>
      </c>
      <c r="W56" s="37" t="n">
        <v>0</v>
      </c>
      <c r="X56" s="37" t="n">
        <v>48.62</v>
      </c>
      <c r="Y56" s="37" t="n">
        <v>0</v>
      </c>
      <c r="Z56" s="37" t="n">
        <v>18.974</v>
      </c>
      <c r="AA56" s="37" t="n">
        <v>98.963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4"/>
    </row>
    <row r="57" s="15" customFormat="true" ht="15" hidden="false" customHeight="true" outlineLevel="0" collapsed="false">
      <c r="A57" s="35" t="s">
        <v>91</v>
      </c>
      <c r="B57" s="36" t="s">
        <v>92</v>
      </c>
      <c r="C57" s="37" t="n">
        <v>0</v>
      </c>
      <c r="D57" s="38" t="n">
        <v>4.459</v>
      </c>
      <c r="E57" s="39" t="n">
        <v>0.438</v>
      </c>
      <c r="F57" s="39" t="n">
        <v>0.558</v>
      </c>
      <c r="G57" s="39" t="n">
        <v>0</v>
      </c>
      <c r="H57" s="39" t="n">
        <v>0</v>
      </c>
      <c r="I57" s="40" t="n">
        <v>5.455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40" t="n">
        <v>0</v>
      </c>
      <c r="P57" s="37" t="n">
        <v>2.377</v>
      </c>
      <c r="Q57" s="37" t="n">
        <v>1.867</v>
      </c>
      <c r="R57" s="37" t="n">
        <v>2.585</v>
      </c>
      <c r="S57" s="37" t="n">
        <v>2.139</v>
      </c>
      <c r="T57" s="37" t="n">
        <v>2.97</v>
      </c>
      <c r="U57" s="40" t="n">
        <v>11.938</v>
      </c>
      <c r="V57" s="37" t="n">
        <v>15.271</v>
      </c>
      <c r="W57" s="37" t="n">
        <v>8.756</v>
      </c>
      <c r="X57" s="37" t="n">
        <v>6.192</v>
      </c>
      <c r="Y57" s="37" t="n">
        <v>6.046</v>
      </c>
      <c r="Z57" s="37" t="n">
        <v>11.787</v>
      </c>
      <c r="AA57" s="37" t="n">
        <v>48.052</v>
      </c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4"/>
    </row>
    <row r="58" s="15" customFormat="true" ht="15" hidden="false" customHeight="true" outlineLevel="0" collapsed="false">
      <c r="A58" s="17" t="s">
        <v>93</v>
      </c>
      <c r="B58" s="41" t="s">
        <v>38</v>
      </c>
      <c r="C58" s="42" t="n">
        <v>0</v>
      </c>
      <c r="D58" s="43" t="n">
        <v>10.97</v>
      </c>
      <c r="E58" s="44" t="n">
        <v>2.59</v>
      </c>
      <c r="F58" s="44" t="n">
        <v>2.18</v>
      </c>
      <c r="G58" s="44" t="n">
        <v>1.44</v>
      </c>
      <c r="H58" s="44" t="n">
        <v>0.99</v>
      </c>
      <c r="I58" s="45" t="n">
        <v>18.17</v>
      </c>
      <c r="J58" s="42" t="n">
        <v>15.56</v>
      </c>
      <c r="K58" s="42" t="n">
        <v>6.16</v>
      </c>
      <c r="L58" s="42" t="n">
        <v>2.24</v>
      </c>
      <c r="M58" s="42" t="n">
        <v>0.45</v>
      </c>
      <c r="N58" s="42" t="n">
        <v>0</v>
      </c>
      <c r="O58" s="45" t="n">
        <v>24.41</v>
      </c>
      <c r="P58" s="42" t="n">
        <v>2.75</v>
      </c>
      <c r="Q58" s="42" t="n">
        <v>3.52</v>
      </c>
      <c r="R58" s="42" t="n">
        <v>0.25</v>
      </c>
      <c r="S58" s="42" t="n">
        <v>0.07</v>
      </c>
      <c r="T58" s="42" t="n">
        <v>0.22</v>
      </c>
      <c r="U58" s="45" t="n">
        <v>6.81</v>
      </c>
      <c r="V58" s="42" t="n">
        <v>23.43</v>
      </c>
      <c r="W58" s="42" t="n">
        <v>32.37</v>
      </c>
      <c r="X58" s="42" t="n">
        <v>62.79</v>
      </c>
      <c r="Y58" s="42" t="n">
        <v>5.15</v>
      </c>
      <c r="Z58" s="42" t="n">
        <v>13.04</v>
      </c>
      <c r="AA58" s="42" t="n">
        <v>136.78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4"/>
    </row>
    <row r="59" s="15" customFormat="true" ht="15" hidden="false" customHeight="true" outlineLevel="0" collapsed="false">
      <c r="A59" s="29" t="s">
        <v>93</v>
      </c>
      <c r="B59" s="47" t="s">
        <v>45</v>
      </c>
      <c r="C59" s="48" t="n">
        <v>0</v>
      </c>
      <c r="D59" s="49" t="n">
        <v>3.26</v>
      </c>
      <c r="E59" s="50" t="n">
        <v>0</v>
      </c>
      <c r="F59" s="50" t="n">
        <v>0.497</v>
      </c>
      <c r="G59" s="50" t="n">
        <v>0</v>
      </c>
      <c r="H59" s="50" t="n">
        <v>0</v>
      </c>
      <c r="I59" s="51" t="n">
        <v>3.757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1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51" t="n">
        <v>0</v>
      </c>
      <c r="V59" s="48" t="n">
        <v>0</v>
      </c>
      <c r="W59" s="48" t="n">
        <v>0</v>
      </c>
      <c r="X59" s="48" t="n">
        <v>0.69</v>
      </c>
      <c r="Y59" s="48" t="n">
        <v>0</v>
      </c>
      <c r="Z59" s="48" t="n">
        <v>0.061</v>
      </c>
      <c r="AA59" s="48" t="n">
        <v>0.751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4"/>
    </row>
    <row r="60" s="15" customFormat="true" ht="15" hidden="false" customHeight="true" outlineLevel="0" collapsed="false">
      <c r="A60" s="35" t="s">
        <v>94</v>
      </c>
      <c r="B60" s="36" t="s">
        <v>58</v>
      </c>
      <c r="C60" s="37" t="n">
        <v>2.526</v>
      </c>
      <c r="D60" s="38" t="n">
        <v>31.555</v>
      </c>
      <c r="E60" s="39" t="n">
        <v>8.076</v>
      </c>
      <c r="F60" s="39" t="n">
        <v>7.313</v>
      </c>
      <c r="G60" s="39" t="n">
        <v>3.592</v>
      </c>
      <c r="H60" s="39" t="n">
        <v>1.78</v>
      </c>
      <c r="I60" s="40" t="n">
        <v>52.316</v>
      </c>
      <c r="J60" s="37" t="n">
        <v>0</v>
      </c>
      <c r="K60" s="37" t="n">
        <v>0.853</v>
      </c>
      <c r="L60" s="37" t="n">
        <v>0.207</v>
      </c>
      <c r="M60" s="37" t="n">
        <v>0</v>
      </c>
      <c r="N60" s="37" t="n">
        <v>0</v>
      </c>
      <c r="O60" s="40" t="n">
        <v>1.06</v>
      </c>
      <c r="P60" s="37" t="n">
        <v>13.899</v>
      </c>
      <c r="Q60" s="37" t="n">
        <v>5.618</v>
      </c>
      <c r="R60" s="37" t="n">
        <v>5.447</v>
      </c>
      <c r="S60" s="37" t="n">
        <v>2.565</v>
      </c>
      <c r="T60" s="37" t="n">
        <v>2.995</v>
      </c>
      <c r="U60" s="40" t="n">
        <v>30.524</v>
      </c>
      <c r="V60" s="37" t="n">
        <v>61.529</v>
      </c>
      <c r="W60" s="37" t="n">
        <v>27.404</v>
      </c>
      <c r="X60" s="37" t="n">
        <v>97.32</v>
      </c>
      <c r="Y60" s="37" t="n">
        <v>77.185</v>
      </c>
      <c r="Z60" s="37" t="n">
        <v>110.127</v>
      </c>
      <c r="AA60" s="37" t="n">
        <v>373.565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4"/>
    </row>
    <row r="61" s="15" customFormat="true" ht="15" hidden="false" customHeight="true" outlineLevel="0" collapsed="false">
      <c r="A61" s="35" t="s">
        <v>95</v>
      </c>
      <c r="B61" s="36" t="s">
        <v>96</v>
      </c>
      <c r="C61" s="37" t="n">
        <v>0</v>
      </c>
      <c r="D61" s="38" t="n">
        <v>12.204</v>
      </c>
      <c r="E61" s="39" t="n">
        <v>0.372</v>
      </c>
      <c r="F61" s="39" t="n">
        <v>0.4</v>
      </c>
      <c r="G61" s="39" t="n">
        <v>0.2</v>
      </c>
      <c r="H61" s="39" t="n">
        <v>0.1</v>
      </c>
      <c r="I61" s="40" t="n">
        <v>13.276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40" t="n">
        <v>0</v>
      </c>
      <c r="P61" s="37" t="n">
        <v>9.236</v>
      </c>
      <c r="Q61" s="37" t="n">
        <v>6.221</v>
      </c>
      <c r="R61" s="37" t="n">
        <v>3.563</v>
      </c>
      <c r="S61" s="37" t="n">
        <v>2.898</v>
      </c>
      <c r="T61" s="37" t="n">
        <v>0.852</v>
      </c>
      <c r="U61" s="40" t="n">
        <v>22.77</v>
      </c>
      <c r="V61" s="37" t="n">
        <v>20.604</v>
      </c>
      <c r="W61" s="37" t="n">
        <v>0</v>
      </c>
      <c r="X61" s="37" t="n">
        <v>19.928</v>
      </c>
      <c r="Y61" s="37" t="n">
        <v>0</v>
      </c>
      <c r="Z61" s="37" t="n">
        <v>64.685</v>
      </c>
      <c r="AA61" s="37" t="n">
        <v>105.217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4"/>
    </row>
    <row r="62" s="15" customFormat="true" ht="15" hidden="false" customHeight="true" outlineLevel="0" collapsed="false">
      <c r="A62" s="35" t="s">
        <v>97</v>
      </c>
      <c r="B62" s="36" t="s">
        <v>98</v>
      </c>
      <c r="C62" s="37" t="n">
        <v>4.404</v>
      </c>
      <c r="D62" s="38" t="n">
        <v>3.266</v>
      </c>
      <c r="E62" s="39" t="n">
        <v>0.995</v>
      </c>
      <c r="F62" s="39" t="n">
        <v>0.248</v>
      </c>
      <c r="G62" s="39" t="n">
        <v>0.031</v>
      </c>
      <c r="H62" s="39" t="n">
        <v>0.014</v>
      </c>
      <c r="I62" s="40" t="n">
        <v>4.554</v>
      </c>
      <c r="J62" s="37" t="n">
        <v>10.732</v>
      </c>
      <c r="K62" s="37" t="n">
        <v>1.094</v>
      </c>
      <c r="L62" s="37" t="n">
        <v>0.306</v>
      </c>
      <c r="M62" s="37" t="n">
        <v>0.219</v>
      </c>
      <c r="N62" s="37" t="n">
        <v>0.011</v>
      </c>
      <c r="O62" s="40" t="n">
        <v>12.362</v>
      </c>
      <c r="P62" s="37" t="n">
        <v>1.16</v>
      </c>
      <c r="Q62" s="37" t="n">
        <v>1.39</v>
      </c>
      <c r="R62" s="37" t="n">
        <v>1.91</v>
      </c>
      <c r="S62" s="37" t="n">
        <v>0.836</v>
      </c>
      <c r="T62" s="37" t="n">
        <v>0.81</v>
      </c>
      <c r="U62" s="40" t="n">
        <v>6.106</v>
      </c>
      <c r="V62" s="37" t="n">
        <v>9.279</v>
      </c>
      <c r="W62" s="37" t="n">
        <v>2.855</v>
      </c>
      <c r="X62" s="37" t="n">
        <v>5.771</v>
      </c>
      <c r="Y62" s="37" t="n">
        <v>1.389</v>
      </c>
      <c r="Z62" s="37" t="n">
        <v>0.261</v>
      </c>
      <c r="AA62" s="37" t="n">
        <v>19.555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4"/>
    </row>
    <row r="63" s="15" customFormat="true" ht="15" hidden="false" customHeight="true" outlineLevel="0" collapsed="false">
      <c r="A63" s="17" t="s">
        <v>99</v>
      </c>
      <c r="B63" s="41" t="s">
        <v>53</v>
      </c>
      <c r="C63" s="42" t="n">
        <v>1.377</v>
      </c>
      <c r="D63" s="43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5" t="n">
        <v>0</v>
      </c>
      <c r="J63" s="42" t="n">
        <v>4.85</v>
      </c>
      <c r="K63" s="42" t="n">
        <v>0.39</v>
      </c>
      <c r="L63" s="42" t="n">
        <v>0.3</v>
      </c>
      <c r="M63" s="42" t="n">
        <v>0.116</v>
      </c>
      <c r="N63" s="42" t="n">
        <v>0</v>
      </c>
      <c r="O63" s="45" t="n">
        <v>5.656</v>
      </c>
      <c r="P63" s="42" t="n">
        <v>16.758</v>
      </c>
      <c r="Q63" s="42" t="n">
        <v>4.506</v>
      </c>
      <c r="R63" s="42" t="n">
        <v>5.779</v>
      </c>
      <c r="S63" s="42" t="n">
        <v>6.003</v>
      </c>
      <c r="T63" s="42" t="n">
        <v>4.922</v>
      </c>
      <c r="U63" s="45" t="n">
        <v>37.968</v>
      </c>
      <c r="V63" s="42" t="n">
        <v>7.328</v>
      </c>
      <c r="W63" s="42" t="n">
        <v>12.202</v>
      </c>
      <c r="X63" s="42" t="n">
        <v>8.8</v>
      </c>
      <c r="Y63" s="42" t="n">
        <v>4.09</v>
      </c>
      <c r="Z63" s="42" t="n">
        <v>6.9</v>
      </c>
      <c r="AA63" s="42" t="n">
        <v>39.32</v>
      </c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4"/>
    </row>
    <row r="64" s="15" customFormat="true" ht="15" hidden="false" customHeight="true" outlineLevel="0" collapsed="false">
      <c r="A64" s="29" t="s">
        <v>100</v>
      </c>
      <c r="B64" s="47" t="s">
        <v>87</v>
      </c>
      <c r="C64" s="48" t="n">
        <v>0</v>
      </c>
      <c r="D64" s="49" t="n">
        <v>3.27</v>
      </c>
      <c r="E64" s="50" t="n">
        <v>2.6</v>
      </c>
      <c r="F64" s="50" t="n">
        <v>0</v>
      </c>
      <c r="G64" s="50" t="n">
        <v>0</v>
      </c>
      <c r="H64" s="50" t="n">
        <v>0</v>
      </c>
      <c r="I64" s="51" t="n">
        <v>5.87</v>
      </c>
      <c r="J64" s="48" t="n">
        <v>0</v>
      </c>
      <c r="K64" s="48" t="n">
        <v>0</v>
      </c>
      <c r="L64" s="48" t="n">
        <v>0</v>
      </c>
      <c r="M64" s="48" t="n">
        <v>0.57</v>
      </c>
      <c r="N64" s="48" t="n">
        <v>0</v>
      </c>
      <c r="O64" s="51" t="n">
        <v>0.57</v>
      </c>
      <c r="P64" s="48" t="n">
        <v>4.89</v>
      </c>
      <c r="Q64" s="48" t="n">
        <v>1.86</v>
      </c>
      <c r="R64" s="48" t="n">
        <v>4.7</v>
      </c>
      <c r="S64" s="48" t="n">
        <v>1.14</v>
      </c>
      <c r="T64" s="48" t="n">
        <v>0.72</v>
      </c>
      <c r="U64" s="51" t="n">
        <v>13.31</v>
      </c>
      <c r="V64" s="48" t="n">
        <v>6.5</v>
      </c>
      <c r="W64" s="48" t="n">
        <v>5.68</v>
      </c>
      <c r="X64" s="48" t="n">
        <v>47.48</v>
      </c>
      <c r="Y64" s="48" t="n">
        <v>16.15</v>
      </c>
      <c r="Z64" s="48" t="n">
        <v>36.99</v>
      </c>
      <c r="AA64" s="48" t="n">
        <v>112.8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4"/>
    </row>
    <row r="65" s="15" customFormat="true" ht="15" hidden="false" customHeight="true" outlineLevel="0" collapsed="false">
      <c r="A65" s="35" t="s">
        <v>101</v>
      </c>
      <c r="B65" s="36" t="s">
        <v>102</v>
      </c>
      <c r="C65" s="37" t="n">
        <v>8.724</v>
      </c>
      <c r="D65" s="38" t="n">
        <v>13.5</v>
      </c>
      <c r="E65" s="39" t="n">
        <v>5.053</v>
      </c>
      <c r="F65" s="39" t="n">
        <v>3.431</v>
      </c>
      <c r="G65" s="39" t="n">
        <v>0.548</v>
      </c>
      <c r="H65" s="39" t="n">
        <v>0</v>
      </c>
      <c r="I65" s="40" t="n">
        <v>22.532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40" t="n">
        <v>0</v>
      </c>
      <c r="P65" s="37" t="n">
        <v>18.238</v>
      </c>
      <c r="Q65" s="37" t="n">
        <v>12.063</v>
      </c>
      <c r="R65" s="37" t="n">
        <v>10.014</v>
      </c>
      <c r="S65" s="37" t="n">
        <v>3.291</v>
      </c>
      <c r="T65" s="37" t="n">
        <v>4.344</v>
      </c>
      <c r="U65" s="40" t="n">
        <v>47.95</v>
      </c>
      <c r="V65" s="37" t="n">
        <v>168.355</v>
      </c>
      <c r="W65" s="37" t="n">
        <v>0</v>
      </c>
      <c r="X65" s="37" t="n">
        <v>65.839</v>
      </c>
      <c r="Y65" s="37" t="n">
        <v>0.1</v>
      </c>
      <c r="Z65" s="37" t="n">
        <v>76.54</v>
      </c>
      <c r="AA65" s="37" t="n">
        <v>310.834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4"/>
    </row>
    <row r="66" s="15" customFormat="true" ht="15" hidden="false" customHeight="true" outlineLevel="0" collapsed="false">
      <c r="A66" s="35" t="s">
        <v>103</v>
      </c>
      <c r="B66" s="36" t="s">
        <v>104</v>
      </c>
      <c r="C66" s="37" t="n">
        <v>4.562</v>
      </c>
      <c r="D66" s="38" t="n">
        <v>0.336</v>
      </c>
      <c r="E66" s="39" t="n">
        <v>0</v>
      </c>
      <c r="F66" s="39" t="n">
        <v>0</v>
      </c>
      <c r="G66" s="39" t="n">
        <v>0</v>
      </c>
      <c r="H66" s="39" t="n">
        <v>0</v>
      </c>
      <c r="I66" s="40" t="n">
        <v>0.336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40" t="n">
        <v>0</v>
      </c>
      <c r="P66" s="37" t="n">
        <v>12.421</v>
      </c>
      <c r="Q66" s="37" t="n">
        <v>0.791</v>
      </c>
      <c r="R66" s="37" t="n">
        <v>0.401</v>
      </c>
      <c r="S66" s="37" t="n">
        <v>0.12</v>
      </c>
      <c r="T66" s="37" t="n">
        <v>0</v>
      </c>
      <c r="U66" s="40" t="n">
        <v>13.733</v>
      </c>
      <c r="V66" s="37" t="n">
        <v>10.073</v>
      </c>
      <c r="W66" s="37" t="n">
        <v>0.628</v>
      </c>
      <c r="X66" s="37" t="n">
        <v>99.555</v>
      </c>
      <c r="Y66" s="37" t="n">
        <v>0</v>
      </c>
      <c r="Z66" s="37" t="n">
        <v>3.012</v>
      </c>
      <c r="AA66" s="37" t="n">
        <v>113.268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4"/>
    </row>
    <row r="67" s="15" customFormat="true" ht="15" hidden="false" customHeight="true" outlineLevel="0" collapsed="false">
      <c r="A67" s="17" t="s">
        <v>105</v>
      </c>
      <c r="B67" s="41" t="s">
        <v>79</v>
      </c>
      <c r="C67" s="42" t="n">
        <v>0.041</v>
      </c>
      <c r="D67" s="43" t="n">
        <v>237.205</v>
      </c>
      <c r="E67" s="44" t="n">
        <v>11.296</v>
      </c>
      <c r="F67" s="44" t="n">
        <v>13.813</v>
      </c>
      <c r="G67" s="44" t="n">
        <v>8.811</v>
      </c>
      <c r="H67" s="44" t="n">
        <v>4.857</v>
      </c>
      <c r="I67" s="45" t="n">
        <v>275.982</v>
      </c>
      <c r="J67" s="42" t="n">
        <v>50.047</v>
      </c>
      <c r="K67" s="42" t="n">
        <v>12.714</v>
      </c>
      <c r="L67" s="42" t="n">
        <v>9.777</v>
      </c>
      <c r="M67" s="42" t="n">
        <v>3.394</v>
      </c>
      <c r="N67" s="42" t="n">
        <v>2.249</v>
      </c>
      <c r="O67" s="45" t="n">
        <v>78.181</v>
      </c>
      <c r="P67" s="42" t="n">
        <v>7.342</v>
      </c>
      <c r="Q67" s="42" t="n">
        <v>16.267</v>
      </c>
      <c r="R67" s="42" t="n">
        <v>35.979</v>
      </c>
      <c r="S67" s="42" t="n">
        <v>24.043</v>
      </c>
      <c r="T67" s="42" t="n">
        <v>20.474</v>
      </c>
      <c r="U67" s="45" t="n">
        <v>104.105</v>
      </c>
      <c r="V67" s="42" t="n">
        <v>46.509</v>
      </c>
      <c r="W67" s="42" t="n">
        <v>99.46</v>
      </c>
      <c r="X67" s="42" t="n">
        <v>3370.015</v>
      </c>
      <c r="Y67" s="42" t="n">
        <v>131.339</v>
      </c>
      <c r="Z67" s="42" t="n">
        <v>82.142</v>
      </c>
      <c r="AA67" s="42" t="n">
        <v>3729.465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4"/>
    </row>
    <row r="68" s="15" customFormat="true" ht="15" hidden="false" customHeight="true" outlineLevel="0" collapsed="false">
      <c r="A68" s="29" t="s">
        <v>105</v>
      </c>
      <c r="B68" s="47" t="s">
        <v>106</v>
      </c>
      <c r="C68" s="48" t="n">
        <v>0</v>
      </c>
      <c r="D68" s="49" t="n">
        <v>7.431</v>
      </c>
      <c r="E68" s="50" t="n">
        <v>0.4</v>
      </c>
      <c r="F68" s="50" t="n">
        <v>0</v>
      </c>
      <c r="G68" s="50" t="n">
        <v>0</v>
      </c>
      <c r="H68" s="50" t="n">
        <v>0</v>
      </c>
      <c r="I68" s="51" t="n">
        <v>7.831</v>
      </c>
      <c r="J68" s="48" t="n">
        <v>0.89</v>
      </c>
      <c r="K68" s="48" t="n">
        <v>0.4</v>
      </c>
      <c r="L68" s="48" t="n">
        <v>0.1</v>
      </c>
      <c r="M68" s="48" t="n">
        <v>0.151</v>
      </c>
      <c r="N68" s="48" t="n">
        <v>0</v>
      </c>
      <c r="O68" s="51" t="n">
        <v>1.541</v>
      </c>
      <c r="P68" s="48" t="n">
        <v>6.868</v>
      </c>
      <c r="Q68" s="48" t="n">
        <v>1.271</v>
      </c>
      <c r="R68" s="48" t="n">
        <v>2.533</v>
      </c>
      <c r="S68" s="48" t="n">
        <v>1.406</v>
      </c>
      <c r="T68" s="48" t="n">
        <v>0.726</v>
      </c>
      <c r="U68" s="51" t="n">
        <v>12.804</v>
      </c>
      <c r="V68" s="48" t="n">
        <v>13.761</v>
      </c>
      <c r="W68" s="48" t="n">
        <v>7.583</v>
      </c>
      <c r="X68" s="48" t="n">
        <v>7.09</v>
      </c>
      <c r="Y68" s="48" t="n">
        <v>3.728</v>
      </c>
      <c r="Z68" s="48" t="n">
        <v>3.192</v>
      </c>
      <c r="AA68" s="48" t="n">
        <v>35.354</v>
      </c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4"/>
    </row>
    <row r="69" s="15" customFormat="true" ht="15" hidden="false" customHeight="true" outlineLevel="0" collapsed="false">
      <c r="A69" s="35" t="s">
        <v>107</v>
      </c>
      <c r="B69" s="36" t="s">
        <v>108</v>
      </c>
      <c r="C69" s="37" t="n">
        <v>0</v>
      </c>
      <c r="D69" s="38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40" t="n">
        <v>0</v>
      </c>
      <c r="J69" s="37" t="n">
        <v>6.442</v>
      </c>
      <c r="K69" s="37" t="n">
        <v>0.926</v>
      </c>
      <c r="L69" s="37" t="n">
        <v>0.922</v>
      </c>
      <c r="M69" s="37" t="n">
        <v>0.1</v>
      </c>
      <c r="N69" s="37" t="n">
        <v>0.317</v>
      </c>
      <c r="O69" s="40" t="n">
        <v>8.707</v>
      </c>
      <c r="P69" s="37" t="n">
        <v>1.905</v>
      </c>
      <c r="Q69" s="37" t="n">
        <v>0.974</v>
      </c>
      <c r="R69" s="37" t="n">
        <v>3.106</v>
      </c>
      <c r="S69" s="37" t="n">
        <v>0.895</v>
      </c>
      <c r="T69" s="37" t="n">
        <v>1.758</v>
      </c>
      <c r="U69" s="40" t="n">
        <v>8.638</v>
      </c>
      <c r="V69" s="37" t="n">
        <v>3.471</v>
      </c>
      <c r="W69" s="37" t="n">
        <v>6.345</v>
      </c>
      <c r="X69" s="37" t="n">
        <v>6.985</v>
      </c>
      <c r="Y69" s="37" t="n">
        <v>5.271</v>
      </c>
      <c r="Z69" s="37" t="n">
        <v>12.675</v>
      </c>
      <c r="AA69" s="37" t="n">
        <v>34.747</v>
      </c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4"/>
    </row>
    <row r="70" s="15" customFormat="true" ht="15" hidden="false" customHeight="true" outlineLevel="0" collapsed="false">
      <c r="A70" s="35" t="s">
        <v>109</v>
      </c>
      <c r="B70" s="36" t="s">
        <v>110</v>
      </c>
      <c r="C70" s="37" t="n">
        <v>0.664</v>
      </c>
      <c r="D70" s="38" t="n">
        <v>7.187</v>
      </c>
      <c r="E70" s="39" t="n">
        <v>0.116</v>
      </c>
      <c r="F70" s="39" t="n">
        <v>0.086</v>
      </c>
      <c r="G70" s="39" t="n">
        <v>0</v>
      </c>
      <c r="H70" s="39" t="n">
        <v>0</v>
      </c>
      <c r="I70" s="40" t="n">
        <v>7.389</v>
      </c>
      <c r="J70" s="37" t="n">
        <v>9.081</v>
      </c>
      <c r="K70" s="37" t="n">
        <v>0.1</v>
      </c>
      <c r="L70" s="37" t="n">
        <v>0.146</v>
      </c>
      <c r="M70" s="37" t="n">
        <v>0</v>
      </c>
      <c r="N70" s="37" t="n">
        <v>0</v>
      </c>
      <c r="O70" s="40" t="n">
        <v>9.327</v>
      </c>
      <c r="P70" s="37" t="n">
        <v>5.84</v>
      </c>
      <c r="Q70" s="37" t="n">
        <v>0.608</v>
      </c>
      <c r="R70" s="37" t="n">
        <v>0.128</v>
      </c>
      <c r="S70" s="37" t="n">
        <v>0.016</v>
      </c>
      <c r="T70" s="37" t="n">
        <v>0.024</v>
      </c>
      <c r="U70" s="40" t="n">
        <v>6.616</v>
      </c>
      <c r="V70" s="37" t="n">
        <v>21.57</v>
      </c>
      <c r="W70" s="37" t="n">
        <v>2.759</v>
      </c>
      <c r="X70" s="37" t="n">
        <v>3.766</v>
      </c>
      <c r="Y70" s="37" t="n">
        <v>0.972</v>
      </c>
      <c r="Z70" s="37" t="n">
        <v>0.82</v>
      </c>
      <c r="AA70" s="37" t="n">
        <v>29.887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4"/>
    </row>
    <row r="71" s="15" customFormat="true" ht="15" hidden="false" customHeight="true" outlineLevel="0" collapsed="false">
      <c r="A71" s="35" t="s">
        <v>111</v>
      </c>
      <c r="B71" s="36" t="s">
        <v>85</v>
      </c>
      <c r="C71" s="37" t="n">
        <v>0</v>
      </c>
      <c r="D71" s="38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40" t="n">
        <v>0</v>
      </c>
      <c r="J71" s="37" t="n">
        <v>38.02</v>
      </c>
      <c r="K71" s="37" t="n">
        <v>2.94</v>
      </c>
      <c r="L71" s="37" t="n">
        <v>1.54</v>
      </c>
      <c r="M71" s="37" t="n">
        <v>0.2</v>
      </c>
      <c r="N71" s="37" t="n">
        <v>0</v>
      </c>
      <c r="O71" s="40" t="n">
        <v>42.7</v>
      </c>
      <c r="P71" s="37" t="n">
        <v>10.14</v>
      </c>
      <c r="Q71" s="37" t="n">
        <v>5.72</v>
      </c>
      <c r="R71" s="37" t="n">
        <v>4.712</v>
      </c>
      <c r="S71" s="37" t="n">
        <v>2.208</v>
      </c>
      <c r="T71" s="37" t="n">
        <v>3.077</v>
      </c>
      <c r="U71" s="40" t="n">
        <v>25.857</v>
      </c>
      <c r="V71" s="37" t="n">
        <v>22.74</v>
      </c>
      <c r="W71" s="37" t="n">
        <v>0</v>
      </c>
      <c r="X71" s="37" t="n">
        <v>53.154</v>
      </c>
      <c r="Y71" s="37" t="n">
        <v>21.277</v>
      </c>
      <c r="Z71" s="37" t="n">
        <v>47.635</v>
      </c>
      <c r="AA71" s="37" t="n">
        <v>144.806</v>
      </c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4"/>
    </row>
    <row r="72" s="15" customFormat="true" ht="15" hidden="false" customHeight="true" outlineLevel="0" collapsed="false">
      <c r="A72" s="35" t="s">
        <v>112</v>
      </c>
      <c r="B72" s="36" t="s">
        <v>113</v>
      </c>
      <c r="C72" s="37" t="n">
        <v>0</v>
      </c>
      <c r="D72" s="38" t="n">
        <v>9.42</v>
      </c>
      <c r="E72" s="39" t="n">
        <v>3.07</v>
      </c>
      <c r="F72" s="39" t="n">
        <v>1.61</v>
      </c>
      <c r="G72" s="39" t="n">
        <v>0.44</v>
      </c>
      <c r="H72" s="39" t="n">
        <v>0.3</v>
      </c>
      <c r="I72" s="40" t="n">
        <v>14.84</v>
      </c>
      <c r="J72" s="37" t="n">
        <v>11.73</v>
      </c>
      <c r="K72" s="37" t="n">
        <v>4.19</v>
      </c>
      <c r="L72" s="37" t="n">
        <v>2.97</v>
      </c>
      <c r="M72" s="37" t="n">
        <v>0.21</v>
      </c>
      <c r="N72" s="37" t="n">
        <v>0.13</v>
      </c>
      <c r="O72" s="40" t="n">
        <v>19.23</v>
      </c>
      <c r="P72" s="37" t="n">
        <v>2.27</v>
      </c>
      <c r="Q72" s="37" t="n">
        <v>4.74</v>
      </c>
      <c r="R72" s="37" t="n">
        <v>11.08</v>
      </c>
      <c r="S72" s="37" t="n">
        <v>7.22</v>
      </c>
      <c r="T72" s="37" t="n">
        <v>6.04</v>
      </c>
      <c r="U72" s="40" t="n">
        <v>31.35</v>
      </c>
      <c r="V72" s="37" t="n">
        <v>33.73</v>
      </c>
      <c r="W72" s="37" t="n">
        <v>53.15</v>
      </c>
      <c r="X72" s="37" t="n">
        <v>122.7</v>
      </c>
      <c r="Y72" s="37" t="n">
        <v>76.76</v>
      </c>
      <c r="Z72" s="37" t="n">
        <v>109.6</v>
      </c>
      <c r="AA72" s="37" t="n">
        <v>395.94</v>
      </c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4"/>
    </row>
    <row r="73" s="15" customFormat="true" ht="15" hidden="false" customHeight="true" outlineLevel="0" collapsed="false">
      <c r="A73" s="17" t="s">
        <v>114</v>
      </c>
      <c r="B73" s="41" t="s">
        <v>115</v>
      </c>
      <c r="C73" s="42" t="n">
        <v>6.727</v>
      </c>
      <c r="D73" s="43" t="n">
        <v>6.887</v>
      </c>
      <c r="E73" s="44" t="n">
        <v>0</v>
      </c>
      <c r="F73" s="44" t="n">
        <v>0.089</v>
      </c>
      <c r="G73" s="44" t="n">
        <v>0</v>
      </c>
      <c r="H73" s="44" t="n">
        <v>0</v>
      </c>
      <c r="I73" s="45" t="n">
        <v>6.976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5" t="n">
        <v>0</v>
      </c>
      <c r="P73" s="42" t="n">
        <v>13.112</v>
      </c>
      <c r="Q73" s="42" t="n">
        <v>1.88</v>
      </c>
      <c r="R73" s="42" t="n">
        <v>1.405</v>
      </c>
      <c r="S73" s="42" t="n">
        <v>0.09</v>
      </c>
      <c r="T73" s="42" t="n">
        <v>0.405</v>
      </c>
      <c r="U73" s="45" t="n">
        <v>16.892</v>
      </c>
      <c r="V73" s="42" t="n">
        <v>7.536</v>
      </c>
      <c r="W73" s="42" t="n">
        <v>2.4</v>
      </c>
      <c r="X73" s="42" t="n">
        <v>4.304</v>
      </c>
      <c r="Y73" s="42" t="n">
        <v>0.84</v>
      </c>
      <c r="Z73" s="42" t="n">
        <v>0.696</v>
      </c>
      <c r="AA73" s="42" t="n">
        <v>15.776</v>
      </c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4"/>
    </row>
    <row r="74" s="15" customFormat="true" ht="15" hidden="false" customHeight="true" outlineLevel="0" collapsed="false">
      <c r="A74" s="29" t="s">
        <v>114</v>
      </c>
      <c r="B74" s="47" t="s">
        <v>98</v>
      </c>
      <c r="C74" s="48" t="n">
        <v>2.809</v>
      </c>
      <c r="D74" s="49" t="n">
        <v>11.234</v>
      </c>
      <c r="E74" s="50" t="n">
        <v>0.739</v>
      </c>
      <c r="F74" s="50" t="n">
        <v>0.248</v>
      </c>
      <c r="G74" s="50" t="n">
        <v>0</v>
      </c>
      <c r="H74" s="50" t="n">
        <v>0.029</v>
      </c>
      <c r="I74" s="51" t="n">
        <v>12.25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1" t="n">
        <v>0</v>
      </c>
      <c r="P74" s="48" t="n">
        <v>0</v>
      </c>
      <c r="Q74" s="48" t="n">
        <v>1.594</v>
      </c>
      <c r="R74" s="48" t="n">
        <v>3.211</v>
      </c>
      <c r="S74" s="48" t="n">
        <v>0.667</v>
      </c>
      <c r="T74" s="48" t="n">
        <v>0.28</v>
      </c>
      <c r="U74" s="51" t="n">
        <v>5.752</v>
      </c>
      <c r="V74" s="48" t="n">
        <v>3.512</v>
      </c>
      <c r="W74" s="48" t="n">
        <v>1.78</v>
      </c>
      <c r="X74" s="48" t="n">
        <v>16.301</v>
      </c>
      <c r="Y74" s="48" t="n">
        <v>0.35</v>
      </c>
      <c r="Z74" s="48" t="n">
        <v>6.111</v>
      </c>
      <c r="AA74" s="48" t="n">
        <v>28.054</v>
      </c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4"/>
    </row>
    <row r="75" s="15" customFormat="true" ht="15" hidden="false" customHeight="true" outlineLevel="0" collapsed="false">
      <c r="A75" s="35" t="s">
        <v>116</v>
      </c>
      <c r="B75" s="36" t="s">
        <v>104</v>
      </c>
      <c r="C75" s="37" t="n">
        <v>0.078</v>
      </c>
      <c r="D75" s="38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40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40" t="n">
        <v>0</v>
      </c>
      <c r="P75" s="37" t="n">
        <v>14.994</v>
      </c>
      <c r="Q75" s="37" t="n">
        <v>1.952</v>
      </c>
      <c r="R75" s="37" t="n">
        <v>0.546</v>
      </c>
      <c r="S75" s="37" t="n">
        <v>0.092</v>
      </c>
      <c r="T75" s="37" t="n">
        <v>0.131</v>
      </c>
      <c r="U75" s="40" t="n">
        <v>17.715</v>
      </c>
      <c r="V75" s="37" t="n">
        <v>26.796</v>
      </c>
      <c r="W75" s="37" t="n">
        <v>3.615</v>
      </c>
      <c r="X75" s="37" t="n">
        <v>17.703</v>
      </c>
      <c r="Y75" s="37" t="n">
        <v>0.2</v>
      </c>
      <c r="Z75" s="37" t="n">
        <v>4.213</v>
      </c>
      <c r="AA75" s="37" t="n">
        <v>52.527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4"/>
    </row>
    <row r="76" s="15" customFormat="true" ht="15" hidden="false" customHeight="true" outlineLevel="0" collapsed="false">
      <c r="A76" s="35" t="s">
        <v>117</v>
      </c>
      <c r="B76" s="36" t="s">
        <v>33</v>
      </c>
      <c r="C76" s="37" t="n">
        <v>12.34</v>
      </c>
      <c r="D76" s="38" t="n">
        <v>3.779</v>
      </c>
      <c r="E76" s="39" t="n">
        <v>0.196</v>
      </c>
      <c r="F76" s="39" t="n">
        <v>0.696</v>
      </c>
      <c r="G76" s="39" t="n">
        <v>0.176</v>
      </c>
      <c r="H76" s="39" t="n">
        <v>0</v>
      </c>
      <c r="I76" s="40" t="n">
        <v>4.847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40" t="n">
        <v>0</v>
      </c>
      <c r="P76" s="37" t="n">
        <v>6.8</v>
      </c>
      <c r="Q76" s="37" t="n">
        <v>2.623</v>
      </c>
      <c r="R76" s="37" t="n">
        <v>2.251</v>
      </c>
      <c r="S76" s="37" t="n">
        <v>0.989</v>
      </c>
      <c r="T76" s="37" t="n">
        <v>0.953</v>
      </c>
      <c r="U76" s="40" t="n">
        <v>13.616</v>
      </c>
      <c r="V76" s="37" t="n">
        <v>21.711</v>
      </c>
      <c r="W76" s="37" t="n">
        <v>3.144</v>
      </c>
      <c r="X76" s="37" t="n">
        <v>19.999</v>
      </c>
      <c r="Y76" s="37" t="n">
        <v>0.634</v>
      </c>
      <c r="Z76" s="37" t="n">
        <v>51.636</v>
      </c>
      <c r="AA76" s="37" t="n">
        <v>97.124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4"/>
    </row>
    <row r="77" s="15" customFormat="true" ht="15" hidden="false" customHeight="true" outlineLevel="0" collapsed="false">
      <c r="A77" s="35" t="s">
        <v>118</v>
      </c>
      <c r="B77" s="36" t="s">
        <v>37</v>
      </c>
      <c r="C77" s="37" t="n">
        <v>0.122</v>
      </c>
      <c r="D77" s="38" t="n">
        <v>3.892</v>
      </c>
      <c r="E77" s="39" t="n">
        <v>0.135</v>
      </c>
      <c r="F77" s="39" t="n">
        <v>0.35</v>
      </c>
      <c r="G77" s="39" t="n">
        <v>0.1</v>
      </c>
      <c r="H77" s="39" t="n">
        <v>0</v>
      </c>
      <c r="I77" s="40" t="n">
        <v>4.477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40" t="n">
        <v>0</v>
      </c>
      <c r="P77" s="37" t="n">
        <v>9.15</v>
      </c>
      <c r="Q77" s="37" t="n">
        <v>3.4</v>
      </c>
      <c r="R77" s="37" t="n">
        <v>1.882</v>
      </c>
      <c r="S77" s="37" t="n">
        <v>0.49</v>
      </c>
      <c r="T77" s="37" t="n">
        <v>0.978</v>
      </c>
      <c r="U77" s="40" t="n">
        <v>15.9</v>
      </c>
      <c r="V77" s="37" t="n">
        <v>15.908</v>
      </c>
      <c r="W77" s="37" t="n">
        <v>11.664</v>
      </c>
      <c r="X77" s="37" t="n">
        <v>11.948</v>
      </c>
      <c r="Y77" s="37" t="n">
        <v>7</v>
      </c>
      <c r="Z77" s="37" t="n">
        <v>7.56</v>
      </c>
      <c r="AA77" s="37" t="n">
        <v>54.08</v>
      </c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4"/>
    </row>
    <row r="78" s="15" customFormat="true" ht="15" hidden="false" customHeight="true" outlineLevel="0" collapsed="false">
      <c r="A78" s="35" t="s">
        <v>119</v>
      </c>
      <c r="B78" s="36" t="s">
        <v>38</v>
      </c>
      <c r="C78" s="37" t="n">
        <v>1.65</v>
      </c>
      <c r="D78" s="38" t="n">
        <v>20.98</v>
      </c>
      <c r="E78" s="39" t="n">
        <v>7.31</v>
      </c>
      <c r="F78" s="39" t="n">
        <v>4.06</v>
      </c>
      <c r="G78" s="39" t="n">
        <v>0.74</v>
      </c>
      <c r="H78" s="39" t="n">
        <v>0.34</v>
      </c>
      <c r="I78" s="40" t="n">
        <v>33.43</v>
      </c>
      <c r="J78" s="37" t="n">
        <v>18.78</v>
      </c>
      <c r="K78" s="37" t="n">
        <v>12.63</v>
      </c>
      <c r="L78" s="37" t="n">
        <v>11.83</v>
      </c>
      <c r="M78" s="37" t="n">
        <v>7.31</v>
      </c>
      <c r="N78" s="37" t="n">
        <v>1.7</v>
      </c>
      <c r="O78" s="40" t="n">
        <v>52.25</v>
      </c>
      <c r="P78" s="37" t="n">
        <v>5.01</v>
      </c>
      <c r="Q78" s="37" t="n">
        <v>9.43</v>
      </c>
      <c r="R78" s="37" t="n">
        <v>4.84</v>
      </c>
      <c r="S78" s="37" t="n">
        <v>1.87</v>
      </c>
      <c r="T78" s="37" t="n">
        <v>3.03</v>
      </c>
      <c r="U78" s="40" t="n">
        <v>24.18</v>
      </c>
      <c r="V78" s="37" t="n">
        <v>181.85</v>
      </c>
      <c r="W78" s="37" t="n">
        <v>67.67</v>
      </c>
      <c r="X78" s="37" t="n">
        <v>183.75</v>
      </c>
      <c r="Y78" s="37" t="n">
        <v>36.48</v>
      </c>
      <c r="Z78" s="37" t="n">
        <v>37.44</v>
      </c>
      <c r="AA78" s="37" t="n">
        <v>507.19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4"/>
    </row>
    <row r="79" s="15" customFormat="true" ht="15" hidden="false" customHeight="true" outlineLevel="0" collapsed="false">
      <c r="A79" s="35" t="s">
        <v>120</v>
      </c>
      <c r="B79" s="36" t="s">
        <v>64</v>
      </c>
      <c r="C79" s="37" t="n">
        <v>5.994</v>
      </c>
      <c r="D79" s="38" t="n">
        <v>13.958</v>
      </c>
      <c r="E79" s="39" t="n">
        <v>0.47</v>
      </c>
      <c r="F79" s="39" t="n">
        <v>0.201</v>
      </c>
      <c r="G79" s="39" t="n">
        <v>0</v>
      </c>
      <c r="H79" s="39" t="n">
        <v>0</v>
      </c>
      <c r="I79" s="40" t="n">
        <v>14.629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40" t="n">
        <v>0</v>
      </c>
      <c r="P79" s="37" t="n">
        <v>3.313</v>
      </c>
      <c r="Q79" s="37" t="n">
        <v>2.041</v>
      </c>
      <c r="R79" s="37" t="n">
        <v>6.796</v>
      </c>
      <c r="S79" s="37" t="n">
        <v>2.447</v>
      </c>
      <c r="T79" s="37" t="n">
        <v>2.285</v>
      </c>
      <c r="U79" s="40" t="n">
        <v>16.882</v>
      </c>
      <c r="V79" s="37" t="n">
        <v>13.681</v>
      </c>
      <c r="W79" s="37" t="n">
        <v>7.053</v>
      </c>
      <c r="X79" s="37" t="n">
        <v>17.554</v>
      </c>
      <c r="Y79" s="37" t="n">
        <v>2.342</v>
      </c>
      <c r="Z79" s="37" t="n">
        <v>5.811</v>
      </c>
      <c r="AA79" s="37" t="n">
        <v>46.441</v>
      </c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4"/>
    </row>
    <row r="80" s="15" customFormat="true" ht="15" hidden="false" customHeight="true" outlineLevel="0" collapsed="false">
      <c r="A80" s="35" t="s">
        <v>120</v>
      </c>
      <c r="B80" s="36" t="s">
        <v>121</v>
      </c>
      <c r="C80" s="37" t="n">
        <v>10.096</v>
      </c>
      <c r="D80" s="38" t="n">
        <v>23.809</v>
      </c>
      <c r="E80" s="39" t="n">
        <v>0.488</v>
      </c>
      <c r="F80" s="39" t="n">
        <v>0.39</v>
      </c>
      <c r="G80" s="39" t="n">
        <v>0</v>
      </c>
      <c r="H80" s="39" t="n">
        <v>0.024</v>
      </c>
      <c r="I80" s="40" t="n">
        <v>24.711</v>
      </c>
      <c r="J80" s="37" t="n">
        <v>4.268</v>
      </c>
      <c r="K80" s="37" t="n">
        <v>0.798</v>
      </c>
      <c r="L80" s="37" t="n">
        <v>1.642</v>
      </c>
      <c r="M80" s="37" t="n">
        <v>0.1</v>
      </c>
      <c r="N80" s="37" t="n">
        <v>0.1</v>
      </c>
      <c r="O80" s="40" t="n">
        <v>6.908</v>
      </c>
      <c r="P80" s="37" t="n">
        <v>1.967</v>
      </c>
      <c r="Q80" s="37" t="n">
        <v>2.044</v>
      </c>
      <c r="R80" s="37" t="n">
        <v>2.675</v>
      </c>
      <c r="S80" s="37" t="n">
        <v>1.334</v>
      </c>
      <c r="T80" s="37" t="n">
        <v>1.327</v>
      </c>
      <c r="U80" s="40" t="n">
        <v>9.347</v>
      </c>
      <c r="V80" s="37" t="n">
        <v>4.134</v>
      </c>
      <c r="W80" s="37" t="n">
        <v>2.936</v>
      </c>
      <c r="X80" s="37" t="n">
        <v>3.477</v>
      </c>
      <c r="Y80" s="37" t="n">
        <v>4.383</v>
      </c>
      <c r="Z80" s="37" t="n">
        <v>2.675</v>
      </c>
      <c r="AA80" s="37" t="n">
        <v>17.605</v>
      </c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4"/>
    </row>
    <row r="81" s="15" customFormat="true" ht="15" hidden="false" customHeight="true" outlineLevel="0" collapsed="false">
      <c r="A81" s="35" t="s">
        <v>122</v>
      </c>
      <c r="B81" s="36" t="s">
        <v>60</v>
      </c>
      <c r="C81" s="37" t="n">
        <v>6.015</v>
      </c>
      <c r="D81" s="38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40" t="n">
        <v>0</v>
      </c>
      <c r="J81" s="37" t="n">
        <v>5.859</v>
      </c>
      <c r="K81" s="37" t="n">
        <v>1.701</v>
      </c>
      <c r="L81" s="37" t="n">
        <v>0.716</v>
      </c>
      <c r="M81" s="37" t="n">
        <v>0</v>
      </c>
      <c r="N81" s="37" t="n">
        <v>0</v>
      </c>
      <c r="O81" s="40" t="n">
        <v>8.276</v>
      </c>
      <c r="P81" s="37" t="n">
        <v>0</v>
      </c>
      <c r="Q81" s="37" t="n">
        <v>0</v>
      </c>
      <c r="R81" s="37" t="n">
        <v>4.652</v>
      </c>
      <c r="S81" s="37" t="n">
        <v>0.663</v>
      </c>
      <c r="T81" s="37" t="n">
        <v>0.228</v>
      </c>
      <c r="U81" s="40" t="n">
        <v>5.543</v>
      </c>
      <c r="V81" s="37" t="n">
        <v>0.63</v>
      </c>
      <c r="W81" s="37" t="n">
        <v>0</v>
      </c>
      <c r="X81" s="37" t="n">
        <v>16.701</v>
      </c>
      <c r="Y81" s="37" t="n">
        <v>0</v>
      </c>
      <c r="Z81" s="37" t="n">
        <v>40.74</v>
      </c>
      <c r="AA81" s="37" t="n">
        <v>58.071</v>
      </c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4"/>
    </row>
    <row r="82" s="15" customFormat="true" ht="15" hidden="false" customHeight="true" outlineLevel="0" collapsed="false">
      <c r="A82" s="29" t="s">
        <v>123</v>
      </c>
      <c r="B82" s="47" t="s">
        <v>35</v>
      </c>
      <c r="C82" s="54" t="n">
        <v>29.827</v>
      </c>
      <c r="D82" s="49" t="n">
        <v>7.797</v>
      </c>
      <c r="E82" s="50" t="n">
        <v>2.02</v>
      </c>
      <c r="F82" s="50" t="n">
        <v>0.091</v>
      </c>
      <c r="G82" s="50" t="n">
        <v>0</v>
      </c>
      <c r="H82" s="50" t="n">
        <v>0</v>
      </c>
      <c r="I82" s="51" t="n">
        <v>9.908</v>
      </c>
      <c r="J82" s="48" t="n">
        <v>9.457</v>
      </c>
      <c r="K82" s="48" t="n">
        <v>1.468</v>
      </c>
      <c r="L82" s="48" t="n">
        <v>1.074</v>
      </c>
      <c r="M82" s="48" t="n">
        <v>0.077</v>
      </c>
      <c r="N82" s="48" t="n">
        <v>0</v>
      </c>
      <c r="O82" s="51" t="n">
        <v>12.076</v>
      </c>
      <c r="P82" s="48" t="n">
        <v>8.942</v>
      </c>
      <c r="Q82" s="48" t="n">
        <v>1.802</v>
      </c>
      <c r="R82" s="48" t="n">
        <v>4.918</v>
      </c>
      <c r="S82" s="48" t="n">
        <v>4.43</v>
      </c>
      <c r="T82" s="48" t="n">
        <v>1.794</v>
      </c>
      <c r="U82" s="51" t="n">
        <v>21.886</v>
      </c>
      <c r="V82" s="48" t="n">
        <v>20.348</v>
      </c>
      <c r="W82" s="48" t="n">
        <v>4.042</v>
      </c>
      <c r="X82" s="48" t="n">
        <v>8.83</v>
      </c>
      <c r="Y82" s="48" t="n">
        <v>3.89</v>
      </c>
      <c r="Z82" s="48" t="n">
        <v>0</v>
      </c>
      <c r="AA82" s="48" t="n">
        <v>37.11</v>
      </c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4"/>
    </row>
    <row r="83" s="15" customFormat="true" ht="24.9" hidden="false" customHeight="true" outlineLevel="0" collapsed="false">
      <c r="A83" s="55" t="s">
        <v>124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9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4"/>
      <c r="BC83" s="13"/>
      <c r="BD83" s="13"/>
      <c r="BE83" s="13"/>
      <c r="BF83" s="13"/>
      <c r="BG83" s="13"/>
    </row>
    <row r="84" customFormat="false" ht="13.2" hidden="false" customHeight="false" outlineLevel="0" collapsed="false">
      <c r="AB84" s="52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34"/>
    </row>
    <row r="85" customFormat="false" ht="13.2" hidden="false" customHeight="false" outlineLevel="0" collapsed="false">
      <c r="AB85" s="52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34"/>
    </row>
    <row r="86" customFormat="false" ht="13.2" hidden="false" customHeight="false" outlineLevel="0" collapsed="false">
      <c r="AB86" s="52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34"/>
    </row>
    <row r="87" customFormat="false" ht="13.2" hidden="false" customHeight="false" outlineLevel="0" collapsed="false"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4"/>
    </row>
    <row r="88" customFormat="false" ht="13.2" hidden="false" customHeight="false" outlineLevel="0" collapsed="false">
      <c r="AB88" s="52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34"/>
    </row>
    <row r="89" customFormat="false" ht="13.2" hidden="false" customHeight="false" outlineLevel="0" collapsed="false">
      <c r="AB89" s="52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34"/>
    </row>
    <row r="90" customFormat="false" ht="13.2" hidden="false" customHeight="false" outlineLevel="0" collapsed="false"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4"/>
    </row>
    <row r="91" customFormat="false" ht="13.2" hidden="false" customHeight="false" outlineLevel="0" collapsed="false"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4"/>
    </row>
    <row r="92" customFormat="false" ht="13.2" hidden="false" customHeight="false" outlineLevel="0" collapsed="false"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4"/>
    </row>
    <row r="93" customFormat="false" ht="13.2" hidden="false" customHeight="false" outlineLevel="0" collapsed="false"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4"/>
    </row>
    <row r="94" customFormat="false" ht="13.2" hidden="false" customHeight="false" outlineLevel="0" collapsed="false"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4"/>
    </row>
    <row r="95" customFormat="false" ht="13.2" hidden="false" customHeight="false" outlineLevel="0" collapsed="false"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4"/>
    </row>
    <row r="96" customFormat="false" ht="13.2" hidden="false" customHeight="false" outlineLevel="0" collapsed="false"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4"/>
    </row>
    <row r="97" customFormat="false" ht="13.2" hidden="false" customHeight="false" outlineLevel="0" collapsed="false"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4"/>
    </row>
    <row r="98" customFormat="false" ht="13.2" hidden="false" customHeight="false" outlineLevel="0" collapsed="false"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4"/>
    </row>
    <row r="99" customFormat="false" ht="13.2" hidden="false" customHeight="false" outlineLevel="0" collapsed="false"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4"/>
    </row>
    <row r="100" customFormat="false" ht="13.2" hidden="false" customHeight="false" outlineLevel="0" collapsed="false"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4"/>
    </row>
    <row r="101" customFormat="false" ht="13.2" hidden="false" customHeight="false" outlineLevel="0" collapsed="false"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4"/>
    </row>
    <row r="102" customFormat="false" ht="13.2" hidden="false" customHeight="false" outlineLevel="0" collapsed="false"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4"/>
    </row>
    <row r="103" customFormat="false" ht="13.2" hidden="false" customHeight="false" outlineLevel="0" collapsed="false"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4"/>
    </row>
    <row r="104" customFormat="false" ht="13.2" hidden="false" customHeight="false" outlineLevel="0" collapsed="false"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4"/>
    </row>
    <row r="105" customFormat="false" ht="13.2" hidden="false" customHeight="false" outlineLevel="0" collapsed="false"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4"/>
    </row>
    <row r="106" customFormat="false" ht="13.2" hidden="false" customHeight="false" outlineLevel="0" collapsed="false"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4"/>
    </row>
    <row r="107" customFormat="false" ht="13.2" hidden="false" customHeight="false" outlineLevel="0" collapsed="false"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4"/>
    </row>
    <row r="108" customFormat="false" ht="13.2" hidden="false" customHeight="false" outlineLevel="0" collapsed="false"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4"/>
    </row>
    <row r="109" customFormat="false" ht="13.2" hidden="false" customHeight="false" outlineLevel="0" collapsed="false"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4"/>
    </row>
    <row r="110" customFormat="false" ht="13.2" hidden="false" customHeight="false" outlineLevel="0" collapsed="false"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4"/>
    </row>
    <row r="111" customFormat="false" ht="13.2" hidden="false" customHeight="false" outlineLevel="0" collapsed="false"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4"/>
    </row>
    <row r="112" customFormat="false" ht="13.2" hidden="false" customHeight="false" outlineLevel="0" collapsed="false"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4"/>
    </row>
    <row r="113" customFormat="false" ht="13.2" hidden="false" customHeight="false" outlineLevel="0" collapsed="false"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4"/>
    </row>
    <row r="114" customFormat="false" ht="13.2" hidden="false" customHeight="false" outlineLevel="0" collapsed="false"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4"/>
    </row>
    <row r="115" customFormat="false" ht="13.2" hidden="false" customHeight="false" outlineLevel="0" collapsed="false"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4"/>
    </row>
    <row r="116" customFormat="false" ht="13.2" hidden="false" customHeight="false" outlineLevel="0" collapsed="false"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4"/>
    </row>
    <row r="117" customFormat="false" ht="13.2" hidden="false" customHeight="false" outlineLevel="0" collapsed="false"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4"/>
    </row>
    <row r="118" customFormat="false" ht="13.2" hidden="false" customHeight="false" outlineLevel="0" collapsed="false"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4"/>
    </row>
    <row r="119" customFormat="false" ht="13.2" hidden="false" customHeight="false" outlineLevel="0" collapsed="false"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4"/>
    </row>
    <row r="120" customFormat="false" ht="13.2" hidden="false" customHeight="false" outlineLevel="0" collapsed="false"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4"/>
    </row>
    <row r="121" customFormat="false" ht="13.2" hidden="false" customHeight="false" outlineLevel="0" collapsed="false">
      <c r="AB121" s="52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34"/>
    </row>
    <row r="122" customFormat="false" ht="13.2" hidden="false" customHeight="false" outlineLevel="0" collapsed="false"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4"/>
    </row>
    <row r="123" customFormat="false" ht="13.2" hidden="false" customHeight="false" outlineLevel="0" collapsed="false"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4"/>
    </row>
    <row r="124" customFormat="false" ht="13.2" hidden="false" customHeight="false" outlineLevel="0" collapsed="false"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4"/>
    </row>
    <row r="125" customFormat="false" ht="13.2" hidden="false" customHeight="false" outlineLevel="0" collapsed="false"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4"/>
    </row>
    <row r="126" customFormat="false" ht="13.2" hidden="false" customHeight="false" outlineLevel="0" collapsed="false"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4"/>
    </row>
    <row r="127" customFormat="false" ht="13.2" hidden="false" customHeight="false" outlineLevel="0" collapsed="false"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4"/>
    </row>
    <row r="128" customFormat="false" ht="13.2" hidden="false" customHeight="false" outlineLevel="0" collapsed="false"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4"/>
    </row>
    <row r="129" customFormat="false" ht="13.2" hidden="false" customHeight="false" outlineLevel="0" collapsed="false"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4"/>
    </row>
    <row r="130" customFormat="false" ht="13.2" hidden="false" customHeight="false" outlineLevel="0" collapsed="false"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4"/>
    </row>
    <row r="131" customFormat="false" ht="13.2" hidden="false" customHeight="false" outlineLevel="0" collapsed="false"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4"/>
    </row>
    <row r="132" customFormat="false" ht="13.2" hidden="false" customHeight="false" outlineLevel="0" collapsed="false"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4"/>
    </row>
    <row r="133" customFormat="false" ht="13.2" hidden="false" customHeight="false" outlineLevel="0" collapsed="false"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4"/>
    </row>
    <row r="134" customFormat="false" ht="13.2" hidden="false" customHeight="false" outlineLevel="0" collapsed="false"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4"/>
    </row>
    <row r="135" customFormat="false" ht="13.2" hidden="false" customHeight="false" outlineLevel="0" collapsed="false"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4"/>
    </row>
    <row r="136" customFormat="false" ht="13.2" hidden="false" customHeight="false" outlineLevel="0" collapsed="false"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4"/>
    </row>
    <row r="137" customFormat="false" ht="13.2" hidden="false" customHeight="false" outlineLevel="0" collapsed="false"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4"/>
    </row>
    <row r="138" customFormat="false" ht="13.2" hidden="false" customHeight="false" outlineLevel="0" collapsed="false"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4"/>
    </row>
    <row r="139" customFormat="false" ht="13.2" hidden="false" customHeight="false" outlineLevel="0" collapsed="false"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4"/>
    </row>
    <row r="140" customFormat="false" ht="13.2" hidden="false" customHeight="false" outlineLevel="0" collapsed="false"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4"/>
    </row>
    <row r="141" customFormat="false" ht="13.2" hidden="false" customHeight="false" outlineLevel="0" collapsed="false"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4"/>
    </row>
    <row r="142" customFormat="false" ht="13.2" hidden="false" customHeight="false" outlineLevel="0" collapsed="false"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4"/>
    </row>
    <row r="143" customFormat="false" ht="13.2" hidden="false" customHeight="false" outlineLevel="0" collapsed="false"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4"/>
    </row>
    <row r="144" customFormat="false" ht="13.2" hidden="false" customHeight="false" outlineLevel="0" collapsed="false"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4"/>
    </row>
    <row r="145" customFormat="false" ht="13.2" hidden="false" customHeight="false" outlineLevel="0" collapsed="false"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4"/>
    </row>
    <row r="146" customFormat="false" ht="13.2" hidden="false" customHeight="false" outlineLevel="0" collapsed="false"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4"/>
    </row>
    <row r="147" customFormat="false" ht="13.2" hidden="false" customHeight="false" outlineLevel="0" collapsed="false"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4"/>
    </row>
    <row r="148" customFormat="false" ht="13.2" hidden="false" customHeight="false" outlineLevel="0" collapsed="false"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4"/>
    </row>
    <row r="149" customFormat="false" ht="13.2" hidden="false" customHeight="false" outlineLevel="0" collapsed="false"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4"/>
    </row>
    <row r="150" customFormat="false" ht="13.2" hidden="false" customHeight="false" outlineLevel="0" collapsed="false"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4"/>
    </row>
    <row r="151" customFormat="false" ht="13.2" hidden="false" customHeight="false" outlineLevel="0" collapsed="false"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4"/>
    </row>
    <row r="152" customFormat="false" ht="13.2" hidden="false" customHeight="false" outlineLevel="0" collapsed="false"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4"/>
    </row>
    <row r="153" customFormat="false" ht="13.2" hidden="false" customHeight="false" outlineLevel="0" collapsed="false"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4"/>
    </row>
    <row r="154" customFormat="false" ht="13.2" hidden="false" customHeight="false" outlineLevel="0" collapsed="false"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4"/>
    </row>
    <row r="155" customFormat="false" ht="13.2" hidden="false" customHeight="false" outlineLevel="0" collapsed="false"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4"/>
    </row>
    <row r="156" customFormat="false" ht="13.2" hidden="false" customHeight="false" outlineLevel="0" collapsed="false"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4"/>
    </row>
    <row r="157" customFormat="false" ht="13.2" hidden="false" customHeight="false" outlineLevel="0" collapsed="false"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4"/>
    </row>
    <row r="158" customFormat="false" ht="13.2" hidden="false" customHeight="false" outlineLevel="0" collapsed="false"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4"/>
    </row>
    <row r="159" customFormat="false" ht="13.2" hidden="false" customHeight="false" outlineLevel="0" collapsed="false"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4"/>
    </row>
    <row r="160" customFormat="false" ht="13.2" hidden="false" customHeight="false" outlineLevel="0" collapsed="false"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4"/>
    </row>
    <row r="161" customFormat="false" ht="13.2" hidden="false" customHeight="false" outlineLevel="0" collapsed="false">
      <c r="AB161" s="52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34"/>
    </row>
    <row r="162" customFormat="false" ht="13.2" hidden="false" customHeight="false" outlineLevel="0" collapsed="false"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4"/>
    </row>
    <row r="163" customFormat="false" ht="13.2" hidden="false" customHeight="false" outlineLevel="0" collapsed="false"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4"/>
    </row>
    <row r="164" customFormat="false" ht="13.2" hidden="false" customHeight="false" outlineLevel="0" collapsed="false"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4"/>
    </row>
    <row r="165" customFormat="false" ht="13.2" hidden="false" customHeight="false" outlineLevel="0" collapsed="false"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4"/>
    </row>
    <row r="166" customFormat="false" ht="13.2" hidden="false" customHeight="false" outlineLevel="0" collapsed="false"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4"/>
    </row>
    <row r="167" customFormat="false" ht="13.2" hidden="false" customHeight="false" outlineLevel="0" collapsed="false"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4"/>
    </row>
    <row r="168" customFormat="false" ht="13.2" hidden="false" customHeight="false" outlineLevel="0" collapsed="false"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4"/>
    </row>
    <row r="169" customFormat="false" ht="13.2" hidden="false" customHeight="false" outlineLevel="0" collapsed="false"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4"/>
    </row>
    <row r="170" customFormat="false" ht="13.2" hidden="false" customHeight="false" outlineLevel="0" collapsed="false"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4"/>
    </row>
    <row r="171" customFormat="false" ht="13.2" hidden="false" customHeight="false" outlineLevel="0" collapsed="false"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4"/>
    </row>
    <row r="172" customFormat="false" ht="13.2" hidden="false" customHeight="false" outlineLevel="0" collapsed="false"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4"/>
    </row>
    <row r="173" customFormat="false" ht="13.2" hidden="false" customHeight="false" outlineLevel="0" collapsed="false"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4"/>
    </row>
    <row r="174" customFormat="false" ht="13.2" hidden="false" customHeight="false" outlineLevel="0" collapsed="false"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4"/>
    </row>
    <row r="175" customFormat="false" ht="13.2" hidden="false" customHeight="false" outlineLevel="0" collapsed="false"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4"/>
    </row>
    <row r="176" customFormat="false" ht="13.2" hidden="false" customHeight="false" outlineLevel="0" collapsed="false"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4"/>
    </row>
    <row r="177" customFormat="false" ht="13.2" hidden="false" customHeight="false" outlineLevel="0" collapsed="false"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4"/>
    </row>
    <row r="178" customFormat="false" ht="13.2" hidden="false" customHeight="false" outlineLevel="0" collapsed="false"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4"/>
    </row>
    <row r="179" customFormat="false" ht="13.2" hidden="false" customHeight="false" outlineLevel="0" collapsed="false"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4"/>
    </row>
    <row r="180" customFormat="false" ht="13.2" hidden="false" customHeight="false" outlineLevel="0" collapsed="false"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4"/>
    </row>
    <row r="181" customFormat="false" ht="13.2" hidden="false" customHeight="false" outlineLevel="0" collapsed="false"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4"/>
    </row>
    <row r="182" customFormat="false" ht="13.2" hidden="false" customHeight="false" outlineLevel="0" collapsed="false"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4"/>
    </row>
    <row r="183" customFormat="false" ht="13.2" hidden="false" customHeight="false" outlineLevel="0" collapsed="false"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4"/>
    </row>
    <row r="184" customFormat="false" ht="13.2" hidden="false" customHeight="false" outlineLevel="0" collapsed="false"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4"/>
    </row>
    <row r="185" customFormat="false" ht="13.2" hidden="false" customHeight="false" outlineLevel="0" collapsed="false"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4"/>
    </row>
    <row r="186" customFormat="false" ht="13.2" hidden="false" customHeight="false" outlineLevel="0" collapsed="false"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4"/>
    </row>
    <row r="187" customFormat="false" ht="13.2" hidden="false" customHeight="false" outlineLevel="0" collapsed="false"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4"/>
    </row>
    <row r="188" customFormat="false" ht="13.2" hidden="false" customHeight="false" outlineLevel="0" collapsed="false"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4"/>
    </row>
    <row r="189" customFormat="false" ht="13.2" hidden="false" customHeight="false" outlineLevel="0" collapsed="false"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4"/>
    </row>
    <row r="190" customFormat="false" ht="13.2" hidden="false" customHeight="false" outlineLevel="0" collapsed="false"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4"/>
    </row>
    <row r="191" customFormat="false" ht="13.2" hidden="false" customHeight="false" outlineLevel="0" collapsed="false"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4"/>
    </row>
    <row r="192" customFormat="false" ht="13.2" hidden="false" customHeight="false" outlineLevel="0" collapsed="false"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4"/>
    </row>
    <row r="193" customFormat="false" ht="13.2" hidden="false" customHeight="false" outlineLevel="0" collapsed="false"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4"/>
    </row>
    <row r="194" customFormat="false" ht="13.2" hidden="false" customHeight="false" outlineLevel="0" collapsed="false"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4"/>
    </row>
    <row r="195" customFormat="false" ht="13.2" hidden="false" customHeight="false" outlineLevel="0" collapsed="false"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4"/>
    </row>
    <row r="196" customFormat="false" ht="13.2" hidden="false" customHeight="false" outlineLevel="0" collapsed="false"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4"/>
    </row>
    <row r="197" customFormat="false" ht="13.2" hidden="false" customHeight="false" outlineLevel="0" collapsed="false"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4"/>
    </row>
    <row r="198" customFormat="false" ht="13.2" hidden="false" customHeight="false" outlineLevel="0" collapsed="false"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4"/>
    </row>
    <row r="199" customFormat="false" ht="13.2" hidden="false" customHeight="false" outlineLevel="0" collapsed="false"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4"/>
    </row>
    <row r="200" customFormat="false" ht="13.2" hidden="false" customHeight="false" outlineLevel="0" collapsed="false"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4"/>
    </row>
    <row r="201" customFormat="false" ht="13.2" hidden="false" customHeight="false" outlineLevel="0" collapsed="false"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4"/>
    </row>
    <row r="202" customFormat="false" ht="13.2" hidden="false" customHeight="false" outlineLevel="0" collapsed="false"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4"/>
    </row>
    <row r="203" customFormat="false" ht="13.2" hidden="false" customHeight="false" outlineLevel="0" collapsed="false"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4"/>
    </row>
    <row r="204" customFormat="false" ht="13.2" hidden="false" customHeight="false" outlineLevel="0" collapsed="false"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4"/>
    </row>
    <row r="205" customFormat="false" ht="13.2" hidden="false" customHeight="false" outlineLevel="0" collapsed="false"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4"/>
    </row>
    <row r="206" customFormat="false" ht="13.2" hidden="false" customHeight="false" outlineLevel="0" collapsed="false"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4"/>
    </row>
    <row r="207" customFormat="false" ht="13.2" hidden="false" customHeight="false" outlineLevel="0" collapsed="false"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4"/>
    </row>
    <row r="208" customFormat="false" ht="13.2" hidden="false" customHeight="false" outlineLevel="0" collapsed="false"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4"/>
    </row>
    <row r="209" customFormat="false" ht="13.2" hidden="false" customHeight="false" outlineLevel="0" collapsed="false">
      <c r="AB209" s="52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34"/>
    </row>
    <row r="210" customFormat="false" ht="13.2" hidden="false" customHeight="false" outlineLevel="0" collapsed="false">
      <c r="AB210" s="52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34"/>
    </row>
    <row r="211" customFormat="false" ht="13.2" hidden="false" customHeight="false" outlineLevel="0" collapsed="false"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4"/>
    </row>
    <row r="212" customFormat="false" ht="13.2" hidden="false" customHeight="false" outlineLevel="0" collapsed="false"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4"/>
    </row>
    <row r="213" customFormat="false" ht="13.2" hidden="false" customHeight="false" outlineLevel="0" collapsed="false"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4"/>
    </row>
    <row r="214" customFormat="false" ht="13.2" hidden="false" customHeight="false" outlineLevel="0" collapsed="false"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4"/>
    </row>
    <row r="215" customFormat="false" ht="13.2" hidden="false" customHeight="false" outlineLevel="0" collapsed="false"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4"/>
    </row>
    <row r="216" customFormat="false" ht="13.2" hidden="false" customHeight="false" outlineLevel="0" collapsed="false"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4"/>
    </row>
    <row r="217" customFormat="false" ht="13.2" hidden="false" customHeight="false" outlineLevel="0" collapsed="false"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4"/>
    </row>
    <row r="218" customFormat="false" ht="13.2" hidden="false" customHeight="false" outlineLevel="0" collapsed="false"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4"/>
    </row>
    <row r="219" customFormat="false" ht="13.2" hidden="false" customHeight="false" outlineLevel="0" collapsed="false"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4"/>
    </row>
    <row r="220" customFormat="false" ht="13.2" hidden="false" customHeight="false" outlineLevel="0" collapsed="false"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4"/>
    </row>
    <row r="221" customFormat="false" ht="13.2" hidden="false" customHeight="false" outlineLevel="0" collapsed="false"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4"/>
    </row>
    <row r="222" customFormat="false" ht="13.2" hidden="false" customHeight="false" outlineLevel="0" collapsed="false"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4"/>
    </row>
    <row r="223" customFormat="false" ht="13.2" hidden="false" customHeight="false" outlineLevel="0" collapsed="false"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4"/>
    </row>
    <row r="224" customFormat="false" ht="13.2" hidden="false" customHeight="false" outlineLevel="0" collapsed="false"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4"/>
    </row>
    <row r="225" customFormat="false" ht="13.2" hidden="false" customHeight="false" outlineLevel="0" collapsed="false"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4"/>
    </row>
    <row r="226" customFormat="false" ht="13.2" hidden="false" customHeight="false" outlineLevel="0" collapsed="false"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4"/>
    </row>
    <row r="227" customFormat="false" ht="13.2" hidden="false" customHeight="false" outlineLevel="0" collapsed="false"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4"/>
    </row>
    <row r="228" customFormat="false" ht="13.2" hidden="false" customHeight="false" outlineLevel="0" collapsed="false"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4"/>
    </row>
    <row r="229" customFormat="false" ht="13.2" hidden="false" customHeight="false" outlineLevel="0" collapsed="false"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4"/>
    </row>
    <row r="230" customFormat="false" ht="13.2" hidden="false" customHeight="false" outlineLevel="0" collapsed="false"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4"/>
    </row>
    <row r="231" customFormat="false" ht="13.2" hidden="false" customHeight="false" outlineLevel="0" collapsed="false"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4"/>
    </row>
    <row r="232" customFormat="false" ht="13.2" hidden="false" customHeight="false" outlineLevel="0" collapsed="false"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4"/>
    </row>
    <row r="233" customFormat="false" ht="13.2" hidden="false" customHeight="false" outlineLevel="0" collapsed="false"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4"/>
    </row>
    <row r="234" customFormat="false" ht="13.2" hidden="false" customHeight="false" outlineLevel="0" collapsed="false"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4"/>
    </row>
    <row r="235" customFormat="false" ht="13.2" hidden="false" customHeight="false" outlineLevel="0" collapsed="false"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4"/>
    </row>
    <row r="236" customFormat="false" ht="13.2" hidden="false" customHeight="false" outlineLevel="0" collapsed="false"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4"/>
    </row>
    <row r="237" customFormat="false" ht="13.2" hidden="false" customHeight="false" outlineLevel="0" collapsed="false"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4"/>
    </row>
    <row r="238" customFormat="false" ht="13.2" hidden="false" customHeight="false" outlineLevel="0" collapsed="false"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4"/>
    </row>
    <row r="239" customFormat="false" ht="13.2" hidden="false" customHeight="false" outlineLevel="0" collapsed="false"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4"/>
    </row>
    <row r="240" customFormat="false" ht="13.2" hidden="false" customHeight="false" outlineLevel="0" collapsed="false"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4"/>
    </row>
    <row r="241" customFormat="false" ht="13.2" hidden="false" customHeight="false" outlineLevel="0" collapsed="false"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4"/>
    </row>
    <row r="242" customFormat="false" ht="13.2" hidden="false" customHeight="false" outlineLevel="0" collapsed="false"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4"/>
    </row>
    <row r="243" customFormat="false" ht="13.2" hidden="false" customHeight="false" outlineLevel="0" collapsed="false"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4"/>
    </row>
    <row r="244" customFormat="false" ht="13.2" hidden="false" customHeight="false" outlineLevel="0" collapsed="false"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4"/>
    </row>
    <row r="245" customFormat="false" ht="13.2" hidden="false" customHeight="false" outlineLevel="0" collapsed="false"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4"/>
    </row>
    <row r="246" customFormat="false" ht="13.2" hidden="false" customHeight="false" outlineLevel="0" collapsed="false"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4"/>
    </row>
    <row r="247" customFormat="false" ht="13.2" hidden="false" customHeight="false" outlineLevel="0" collapsed="false"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4"/>
    </row>
    <row r="248" customFormat="false" ht="13.2" hidden="false" customHeight="false" outlineLevel="0" collapsed="false"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4"/>
    </row>
    <row r="249" customFormat="false" ht="13.2" hidden="false" customHeight="false" outlineLevel="0" collapsed="false"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4"/>
    </row>
    <row r="250" customFormat="false" ht="13.2" hidden="false" customHeight="false" outlineLevel="0" collapsed="false"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4"/>
    </row>
    <row r="251" customFormat="false" ht="13.2" hidden="false" customHeight="false" outlineLevel="0" collapsed="false"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4"/>
    </row>
    <row r="252" customFormat="false" ht="13.2" hidden="false" customHeight="false" outlineLevel="0" collapsed="false"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4"/>
    </row>
    <row r="253" customFormat="false" ht="13.2" hidden="false" customHeight="false" outlineLevel="0" collapsed="false"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4"/>
    </row>
    <row r="254" customFormat="false" ht="13.2" hidden="false" customHeight="false" outlineLevel="0" collapsed="false"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4"/>
    </row>
    <row r="255" customFormat="false" ht="13.2" hidden="false" customHeight="false" outlineLevel="0" collapsed="false"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4"/>
    </row>
    <row r="256" customFormat="false" ht="13.2" hidden="false" customHeight="false" outlineLevel="0" collapsed="false"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4"/>
    </row>
    <row r="257" customFormat="false" ht="13.2" hidden="false" customHeight="false" outlineLevel="0" collapsed="false"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4"/>
    </row>
    <row r="258" customFormat="false" ht="13.2" hidden="false" customHeight="false" outlineLevel="0" collapsed="false"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4"/>
    </row>
    <row r="259" customFormat="false" ht="13.2" hidden="false" customHeight="false" outlineLevel="0" collapsed="false"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4"/>
    </row>
    <row r="260" customFormat="false" ht="13.2" hidden="false" customHeight="false" outlineLevel="0" collapsed="false"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4"/>
    </row>
    <row r="261" customFormat="false" ht="13.2" hidden="false" customHeight="false" outlineLevel="0" collapsed="false"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4"/>
    </row>
    <row r="262" customFormat="false" ht="13.2" hidden="false" customHeight="false" outlineLevel="0" collapsed="false"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4"/>
    </row>
    <row r="263" customFormat="false" ht="13.2" hidden="false" customHeight="false" outlineLevel="0" collapsed="false"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4"/>
    </row>
    <row r="264" customFormat="false" ht="13.2" hidden="false" customHeight="false" outlineLevel="0" collapsed="false"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4"/>
    </row>
    <row r="265" customFormat="false" ht="13.2" hidden="false" customHeight="false" outlineLevel="0" collapsed="false"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4"/>
    </row>
    <row r="266" customFormat="false" ht="13.2" hidden="false" customHeight="false" outlineLevel="0" collapsed="false"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4"/>
    </row>
    <row r="267" customFormat="false" ht="13.2" hidden="false" customHeight="false" outlineLevel="0" collapsed="false">
      <c r="AB267" s="52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34"/>
    </row>
    <row r="268" customFormat="false" ht="13.2" hidden="false" customHeight="false" outlineLevel="0" collapsed="false"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4"/>
    </row>
    <row r="269" customFormat="false" ht="13.2" hidden="false" customHeight="false" outlineLevel="0" collapsed="false"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4"/>
    </row>
    <row r="270" customFormat="false" ht="13.2" hidden="false" customHeight="false" outlineLevel="0" collapsed="false"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4"/>
    </row>
    <row r="271" customFormat="false" ht="13.2" hidden="false" customHeight="false" outlineLevel="0" collapsed="false"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4"/>
    </row>
    <row r="272" customFormat="false" ht="13.2" hidden="false" customHeight="false" outlineLevel="0" collapsed="false"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4"/>
    </row>
    <row r="273" customFormat="false" ht="13.2" hidden="false" customHeight="false" outlineLevel="0" collapsed="false"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4"/>
    </row>
    <row r="274" customFormat="false" ht="13.2" hidden="false" customHeight="false" outlineLevel="0" collapsed="false"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4"/>
    </row>
    <row r="275" customFormat="false" ht="13.2" hidden="false" customHeight="false" outlineLevel="0" collapsed="false"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4"/>
    </row>
    <row r="276" customFormat="false" ht="13.2" hidden="false" customHeight="false" outlineLevel="0" collapsed="false"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4"/>
    </row>
    <row r="277" customFormat="false" ht="13.2" hidden="false" customHeight="false" outlineLevel="0" collapsed="false"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4"/>
    </row>
    <row r="278" customFormat="false" ht="13.2" hidden="false" customHeight="false" outlineLevel="0" collapsed="false"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4"/>
    </row>
    <row r="279" customFormat="false" ht="13.2" hidden="false" customHeight="false" outlineLevel="0" collapsed="false"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4"/>
    </row>
    <row r="280" customFormat="false" ht="13.2" hidden="false" customHeight="false" outlineLevel="0" collapsed="false"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4"/>
    </row>
    <row r="281" customFormat="false" ht="13.2" hidden="false" customHeight="false" outlineLevel="0" collapsed="false"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4"/>
    </row>
    <row r="282" customFormat="false" ht="13.2" hidden="false" customHeight="false" outlineLevel="0" collapsed="false"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4"/>
    </row>
    <row r="283" customFormat="false" ht="13.2" hidden="false" customHeight="false" outlineLevel="0" collapsed="false"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4"/>
    </row>
    <row r="284" customFormat="false" ht="13.2" hidden="false" customHeight="false" outlineLevel="0" collapsed="false"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4"/>
    </row>
    <row r="285" customFormat="false" ht="13.2" hidden="false" customHeight="false" outlineLevel="0" collapsed="false">
      <c r="AB285" s="52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34"/>
    </row>
    <row r="286" customFormat="false" ht="13.2" hidden="false" customHeight="false" outlineLevel="0" collapsed="false"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4"/>
    </row>
    <row r="287" customFormat="false" ht="13.2" hidden="false" customHeight="false" outlineLevel="0" collapsed="false"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4"/>
    </row>
    <row r="288" customFormat="false" ht="13.2" hidden="false" customHeight="false" outlineLevel="0" collapsed="false"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4"/>
    </row>
    <row r="289" customFormat="false" ht="13.2" hidden="false" customHeight="false" outlineLevel="0" collapsed="false"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4"/>
    </row>
    <row r="290" customFormat="false" ht="13.2" hidden="false" customHeight="false" outlineLevel="0" collapsed="false"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4"/>
    </row>
    <row r="291" customFormat="false" ht="13.2" hidden="false" customHeight="false" outlineLevel="0" collapsed="false"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4"/>
    </row>
    <row r="292" customFormat="false" ht="13.2" hidden="false" customHeight="false" outlineLevel="0" collapsed="false"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4"/>
    </row>
    <row r="293" customFormat="false" ht="13.2" hidden="false" customHeight="false" outlineLevel="0" collapsed="false"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4"/>
    </row>
    <row r="294" customFormat="false" ht="13.2" hidden="false" customHeight="false" outlineLevel="0" collapsed="false"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4"/>
    </row>
    <row r="295" customFormat="false" ht="13.2" hidden="false" customHeight="false" outlineLevel="0" collapsed="false"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4"/>
    </row>
    <row r="296" customFormat="false" ht="13.2" hidden="false" customHeight="false" outlineLevel="0" collapsed="false"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4"/>
    </row>
    <row r="297" customFormat="false" ht="13.2" hidden="false" customHeight="false" outlineLevel="0" collapsed="false"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4"/>
    </row>
    <row r="298" customFormat="false" ht="13.2" hidden="false" customHeight="false" outlineLevel="0" collapsed="false"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4"/>
    </row>
    <row r="299" customFormat="false" ht="13.2" hidden="false" customHeight="false" outlineLevel="0" collapsed="false"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4"/>
    </row>
    <row r="300" customFormat="false" ht="13.2" hidden="false" customHeight="false" outlineLevel="0" collapsed="false"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4"/>
    </row>
    <row r="301" customFormat="false" ht="13.2" hidden="false" customHeight="false" outlineLevel="0" collapsed="false"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4"/>
    </row>
    <row r="302" customFormat="false" ht="13.2" hidden="false" customHeight="false" outlineLevel="0" collapsed="false"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4"/>
    </row>
    <row r="303" customFormat="false" ht="13.2" hidden="false" customHeight="false" outlineLevel="0" collapsed="false"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4"/>
    </row>
    <row r="304" customFormat="false" ht="13.2" hidden="false" customHeight="false" outlineLevel="0" collapsed="false"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4"/>
    </row>
    <row r="305" customFormat="false" ht="13.2" hidden="false" customHeight="false" outlineLevel="0" collapsed="false"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4"/>
    </row>
    <row r="306" customFormat="false" ht="13.2" hidden="false" customHeight="false" outlineLevel="0" collapsed="false"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4"/>
    </row>
    <row r="307" customFormat="false" ht="13.2" hidden="false" customHeight="false" outlineLevel="0" collapsed="false"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4"/>
    </row>
    <row r="308" customFormat="false" ht="13.2" hidden="false" customHeight="false" outlineLevel="0" collapsed="false"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4"/>
    </row>
    <row r="309" customFormat="false" ht="13.2" hidden="false" customHeight="false" outlineLevel="0" collapsed="false"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4"/>
    </row>
    <row r="310" customFormat="false" ht="13.2" hidden="false" customHeight="false" outlineLevel="0" collapsed="false">
      <c r="AB310" s="52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34"/>
    </row>
    <row r="311" customFormat="false" ht="13.2" hidden="false" customHeight="false" outlineLevel="0" collapsed="false">
      <c r="AB311" s="52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34"/>
    </row>
    <row r="312" customFormat="false" ht="13.2" hidden="false" customHeight="false" outlineLevel="0" collapsed="false"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4"/>
    </row>
    <row r="313" customFormat="false" ht="13.2" hidden="false" customHeight="false" outlineLevel="0" collapsed="false"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4"/>
    </row>
    <row r="314" customFormat="false" ht="13.2" hidden="false" customHeight="false" outlineLevel="0" collapsed="false"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4"/>
    </row>
    <row r="315" customFormat="false" ht="13.2" hidden="false" customHeight="false" outlineLevel="0" collapsed="false"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4"/>
    </row>
    <row r="316" customFormat="false" ht="13.2" hidden="false" customHeight="false" outlineLevel="0" collapsed="false"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4"/>
    </row>
    <row r="317" customFormat="false" ht="13.2" hidden="false" customHeight="false" outlineLevel="0" collapsed="false"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4"/>
    </row>
    <row r="318" customFormat="false" ht="13.2" hidden="false" customHeight="false" outlineLevel="0" collapsed="false"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4"/>
    </row>
    <row r="319" customFormat="false" ht="13.2" hidden="false" customHeight="false" outlineLevel="0" collapsed="false"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4"/>
    </row>
    <row r="320" customFormat="false" ht="13.2" hidden="false" customHeight="false" outlineLevel="0" collapsed="false"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4"/>
    </row>
    <row r="321" customFormat="false" ht="13.2" hidden="false" customHeight="false" outlineLevel="0" collapsed="false"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4"/>
    </row>
    <row r="322" customFormat="false" ht="13.2" hidden="false" customHeight="false" outlineLevel="0" collapsed="false"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4"/>
    </row>
    <row r="323" customFormat="false" ht="13.2" hidden="false" customHeight="false" outlineLevel="0" collapsed="false"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4"/>
    </row>
    <row r="324" customFormat="false" ht="13.2" hidden="false" customHeight="false" outlineLevel="0" collapsed="false"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4"/>
    </row>
    <row r="325" customFormat="false" ht="13.2" hidden="false" customHeight="false" outlineLevel="0" collapsed="false">
      <c r="AB325" s="52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34"/>
    </row>
    <row r="326" customFormat="false" ht="13.2" hidden="false" customHeight="false" outlineLevel="0" collapsed="false"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4"/>
    </row>
    <row r="327" customFormat="false" ht="13.2" hidden="false" customHeight="false" outlineLevel="0" collapsed="false"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4"/>
    </row>
    <row r="328" customFormat="false" ht="13.2" hidden="false" customHeight="false" outlineLevel="0" collapsed="false"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4"/>
    </row>
    <row r="329" customFormat="false" ht="13.2" hidden="false" customHeight="false" outlineLevel="0" collapsed="false"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4"/>
    </row>
    <row r="330" customFormat="false" ht="13.2" hidden="false" customHeight="false" outlineLevel="0" collapsed="false"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4"/>
    </row>
    <row r="331" customFormat="false" ht="13.2" hidden="false" customHeight="false" outlineLevel="0" collapsed="false"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4"/>
    </row>
    <row r="332" customFormat="false" ht="13.2" hidden="false" customHeight="false" outlineLevel="0" collapsed="false"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4"/>
    </row>
    <row r="333" customFormat="false" ht="13.2" hidden="false" customHeight="false" outlineLevel="0" collapsed="false"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4"/>
    </row>
    <row r="334" customFormat="false" ht="13.2" hidden="false" customHeight="false" outlineLevel="0" collapsed="false"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4"/>
    </row>
    <row r="335" customFormat="false" ht="13.2" hidden="false" customHeight="false" outlineLevel="0" collapsed="false"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4"/>
    </row>
    <row r="336" customFormat="false" ht="13.2" hidden="false" customHeight="false" outlineLevel="0" collapsed="false"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4"/>
    </row>
    <row r="337" customFormat="false" ht="13.2" hidden="false" customHeight="false" outlineLevel="0" collapsed="false"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4"/>
    </row>
    <row r="338" customFormat="false" ht="13.2" hidden="false" customHeight="false" outlineLevel="0" collapsed="false"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4"/>
    </row>
    <row r="339" customFormat="false" ht="13.2" hidden="false" customHeight="false" outlineLevel="0" collapsed="false"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4"/>
    </row>
    <row r="340" customFormat="false" ht="13.2" hidden="false" customHeight="false" outlineLevel="0" collapsed="false"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4"/>
    </row>
    <row r="341" customFormat="false" ht="13.2" hidden="false" customHeight="false" outlineLevel="0" collapsed="false"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4"/>
    </row>
    <row r="342" customFormat="false" ht="13.2" hidden="false" customHeight="false" outlineLevel="0" collapsed="false">
      <c r="AB342" s="52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34"/>
    </row>
    <row r="343" customFormat="false" ht="13.2" hidden="false" customHeight="false" outlineLevel="0" collapsed="false"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4"/>
    </row>
    <row r="344" customFormat="false" ht="13.2" hidden="false" customHeight="false" outlineLevel="0" collapsed="false"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4"/>
    </row>
    <row r="345" customFormat="false" ht="13.2" hidden="false" customHeight="false" outlineLevel="0" collapsed="false"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4"/>
    </row>
    <row r="346" customFormat="false" ht="13.2" hidden="false" customHeight="false" outlineLevel="0" collapsed="false"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4"/>
    </row>
    <row r="347" customFormat="false" ht="13.2" hidden="false" customHeight="false" outlineLevel="0" collapsed="false"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4"/>
    </row>
    <row r="348" customFormat="false" ht="13.2" hidden="false" customHeight="false" outlineLevel="0" collapsed="false"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4"/>
    </row>
    <row r="349" customFormat="false" ht="13.2" hidden="false" customHeight="false" outlineLevel="0" collapsed="false"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4"/>
    </row>
    <row r="350" customFormat="false" ht="13.2" hidden="false" customHeight="false" outlineLevel="0" collapsed="false"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4"/>
    </row>
    <row r="351" customFormat="false" ht="13.2" hidden="false" customHeight="false" outlineLevel="0" collapsed="false"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4"/>
    </row>
    <row r="352" customFormat="false" ht="13.2" hidden="false" customHeight="false" outlineLevel="0" collapsed="false"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4"/>
    </row>
    <row r="353" customFormat="false" ht="13.2" hidden="false" customHeight="false" outlineLevel="0" collapsed="false"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4"/>
    </row>
    <row r="354" customFormat="false" ht="13.2" hidden="false" customHeight="false" outlineLevel="0" collapsed="false"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4"/>
    </row>
    <row r="355" customFormat="false" ht="13.2" hidden="false" customHeight="false" outlineLevel="0" collapsed="false"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4"/>
    </row>
    <row r="356" customFormat="false" ht="13.2" hidden="false" customHeight="false" outlineLevel="0" collapsed="false"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4"/>
    </row>
    <row r="357" customFormat="false" ht="13.2" hidden="false" customHeight="false" outlineLevel="0" collapsed="false"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4"/>
    </row>
    <row r="358" customFormat="false" ht="13.2" hidden="false" customHeight="false" outlineLevel="0" collapsed="false"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4"/>
    </row>
    <row r="359" customFormat="false" ht="13.2" hidden="false" customHeight="false" outlineLevel="0" collapsed="false"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4"/>
    </row>
    <row r="360" customFormat="false" ht="13.2" hidden="false" customHeight="false" outlineLevel="0" collapsed="false"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4"/>
    </row>
    <row r="361" customFormat="false" ht="13.2" hidden="false" customHeight="false" outlineLevel="0" collapsed="false"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4"/>
    </row>
    <row r="362" customFormat="false" ht="13.2" hidden="false" customHeight="false" outlineLevel="0" collapsed="false"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4"/>
    </row>
    <row r="363" customFormat="false" ht="13.2" hidden="false" customHeight="false" outlineLevel="0" collapsed="false"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4"/>
    </row>
    <row r="364" customFormat="false" ht="13.2" hidden="false" customHeight="false" outlineLevel="0" collapsed="false"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4"/>
    </row>
    <row r="365" customFormat="false" ht="13.2" hidden="false" customHeight="false" outlineLevel="0" collapsed="false"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4"/>
    </row>
    <row r="366" customFormat="false" ht="13.2" hidden="false" customHeight="false" outlineLevel="0" collapsed="false"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4"/>
    </row>
    <row r="367" customFormat="false" ht="13.2" hidden="false" customHeight="false" outlineLevel="0" collapsed="false"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4"/>
    </row>
    <row r="368" customFormat="false" ht="13.2" hidden="false" customHeight="false" outlineLevel="0" collapsed="false"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4"/>
    </row>
    <row r="369" customFormat="false" ht="13.2" hidden="false" customHeight="false" outlineLevel="0" collapsed="false"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4"/>
    </row>
    <row r="370" customFormat="false" ht="13.2" hidden="false" customHeight="false" outlineLevel="0" collapsed="false"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4"/>
    </row>
    <row r="371" customFormat="false" ht="13.2" hidden="false" customHeight="false" outlineLevel="0" collapsed="false"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4"/>
    </row>
    <row r="372" customFormat="false" ht="13.2" hidden="false" customHeight="false" outlineLevel="0" collapsed="false"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4"/>
    </row>
    <row r="373" customFormat="false" ht="13.2" hidden="false" customHeight="false" outlineLevel="0" collapsed="false"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4"/>
    </row>
    <row r="374" customFormat="false" ht="13.2" hidden="false" customHeight="false" outlineLevel="0" collapsed="false"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4"/>
    </row>
    <row r="375" customFormat="false" ht="13.2" hidden="false" customHeight="false" outlineLevel="0" collapsed="false"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4"/>
    </row>
    <row r="376" customFormat="false" ht="13.2" hidden="false" customHeight="false" outlineLevel="0" collapsed="false"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4"/>
    </row>
    <row r="377" customFormat="false" ht="13.2" hidden="false" customHeight="false" outlineLevel="0" collapsed="false"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4"/>
    </row>
    <row r="378" customFormat="false" ht="13.2" hidden="false" customHeight="false" outlineLevel="0" collapsed="false"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4"/>
    </row>
    <row r="379" customFormat="false" ht="13.2" hidden="false" customHeight="false" outlineLevel="0" collapsed="false"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4"/>
    </row>
    <row r="380" customFormat="false" ht="13.2" hidden="false" customHeight="false" outlineLevel="0" collapsed="false"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4"/>
    </row>
    <row r="381" customFormat="false" ht="13.2" hidden="false" customHeight="false" outlineLevel="0" collapsed="false"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4"/>
    </row>
    <row r="382" customFormat="false" ht="13.2" hidden="false" customHeight="false" outlineLevel="0" collapsed="false"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4"/>
    </row>
    <row r="383" customFormat="false" ht="13.2" hidden="false" customHeight="false" outlineLevel="0" collapsed="false"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4"/>
    </row>
    <row r="384" customFormat="false" ht="13.2" hidden="false" customHeight="false" outlineLevel="0" collapsed="false"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4"/>
    </row>
    <row r="385" customFormat="false" ht="13.2" hidden="false" customHeight="false" outlineLevel="0" collapsed="false"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4"/>
    </row>
    <row r="386" customFormat="false" ht="13.2" hidden="false" customHeight="false" outlineLevel="0" collapsed="false"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4"/>
    </row>
    <row r="387" customFormat="false" ht="13.2" hidden="false" customHeight="false" outlineLevel="0" collapsed="false"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4"/>
    </row>
    <row r="388" customFormat="false" ht="13.2" hidden="false" customHeight="false" outlineLevel="0" collapsed="false"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4"/>
    </row>
    <row r="389" customFormat="false" ht="13.2" hidden="false" customHeight="false" outlineLevel="0" collapsed="false"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4"/>
    </row>
    <row r="390" customFormat="false" ht="13.2" hidden="false" customHeight="false" outlineLevel="0" collapsed="false"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4"/>
    </row>
    <row r="391" customFormat="false" ht="13.2" hidden="false" customHeight="false" outlineLevel="0" collapsed="false"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4"/>
    </row>
    <row r="392" customFormat="false" ht="13.2" hidden="false" customHeight="false" outlineLevel="0" collapsed="false"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4"/>
    </row>
    <row r="393" customFormat="false" ht="13.2" hidden="false" customHeight="false" outlineLevel="0" collapsed="false"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4"/>
    </row>
    <row r="394" customFormat="false" ht="13.2" hidden="false" customHeight="false" outlineLevel="0" collapsed="false"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4"/>
    </row>
    <row r="395" customFormat="false" ht="13.2" hidden="false" customHeight="false" outlineLevel="0" collapsed="false"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4"/>
    </row>
    <row r="396" customFormat="false" ht="13.2" hidden="false" customHeight="false" outlineLevel="0" collapsed="false"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4"/>
    </row>
    <row r="397" customFormat="false" ht="13.2" hidden="false" customHeight="false" outlineLevel="0" collapsed="false"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4"/>
    </row>
    <row r="398" customFormat="false" ht="13.2" hidden="false" customHeight="false" outlineLevel="0" collapsed="false">
      <c r="AB398" s="52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34"/>
    </row>
    <row r="399" customFormat="false" ht="13.2" hidden="false" customHeight="false" outlineLevel="0" collapsed="false"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4"/>
    </row>
    <row r="400" customFormat="false" ht="13.2" hidden="false" customHeight="false" outlineLevel="0" collapsed="false"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4"/>
    </row>
    <row r="401" customFormat="false" ht="13.2" hidden="false" customHeight="false" outlineLevel="0" collapsed="false"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4"/>
    </row>
    <row r="402" customFormat="false" ht="13.2" hidden="false" customHeight="false" outlineLevel="0" collapsed="false"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4"/>
    </row>
    <row r="403" customFormat="false" ht="13.2" hidden="false" customHeight="false" outlineLevel="0" collapsed="false"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4"/>
    </row>
    <row r="404" customFormat="false" ht="13.2" hidden="false" customHeight="false" outlineLevel="0" collapsed="false"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4"/>
    </row>
    <row r="405" customFormat="false" ht="13.2" hidden="false" customHeight="false" outlineLevel="0" collapsed="false"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4"/>
    </row>
    <row r="406" customFormat="false" ht="13.2" hidden="false" customHeight="false" outlineLevel="0" collapsed="false"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4"/>
    </row>
    <row r="407" customFormat="false" ht="13.2" hidden="false" customHeight="false" outlineLevel="0" collapsed="false"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4"/>
    </row>
    <row r="408" customFormat="false" ht="13.2" hidden="false" customHeight="false" outlineLevel="0" collapsed="false"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4"/>
    </row>
    <row r="409" customFormat="false" ht="13.2" hidden="false" customHeight="false" outlineLevel="0" collapsed="false"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4"/>
    </row>
    <row r="410" customFormat="false" ht="13.2" hidden="false" customHeight="false" outlineLevel="0" collapsed="false"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4"/>
    </row>
    <row r="411" customFormat="false" ht="13.2" hidden="false" customHeight="false" outlineLevel="0" collapsed="false"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4"/>
    </row>
    <row r="412" customFormat="false" ht="13.2" hidden="false" customHeight="false" outlineLevel="0" collapsed="false"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4"/>
    </row>
    <row r="413" customFormat="false" ht="13.2" hidden="false" customHeight="false" outlineLevel="0" collapsed="false"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4"/>
    </row>
    <row r="414" customFormat="false" ht="13.2" hidden="false" customHeight="false" outlineLevel="0" collapsed="false"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4"/>
    </row>
    <row r="415" customFormat="false" ht="13.2" hidden="false" customHeight="false" outlineLevel="0" collapsed="false"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4"/>
    </row>
    <row r="416" customFormat="false" ht="13.2" hidden="false" customHeight="false" outlineLevel="0" collapsed="false"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4"/>
    </row>
    <row r="417" customFormat="false" ht="13.2" hidden="false" customHeight="false" outlineLevel="0" collapsed="false"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4"/>
    </row>
    <row r="418" customFormat="false" ht="13.2" hidden="false" customHeight="false" outlineLevel="0" collapsed="false"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4"/>
    </row>
    <row r="419" customFormat="false" ht="13.2" hidden="false" customHeight="false" outlineLevel="0" collapsed="false"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4"/>
    </row>
    <row r="420" customFormat="false" ht="13.2" hidden="false" customHeight="false" outlineLevel="0" collapsed="false"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4"/>
    </row>
    <row r="421" customFormat="false" ht="13.2" hidden="false" customHeight="false" outlineLevel="0" collapsed="false"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4"/>
    </row>
    <row r="422" customFormat="false" ht="13.2" hidden="false" customHeight="false" outlineLevel="0" collapsed="false"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4"/>
    </row>
    <row r="423" customFormat="false" ht="13.2" hidden="false" customHeight="false" outlineLevel="0" collapsed="false"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4"/>
    </row>
    <row r="424" customFormat="false" ht="13.2" hidden="false" customHeight="false" outlineLevel="0" collapsed="false"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4"/>
    </row>
    <row r="425" customFormat="false" ht="13.2" hidden="false" customHeight="false" outlineLevel="0" collapsed="false"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4"/>
    </row>
    <row r="426" customFormat="false" ht="13.2" hidden="false" customHeight="false" outlineLevel="0" collapsed="false"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4"/>
    </row>
    <row r="427" customFormat="false" ht="13.2" hidden="false" customHeight="false" outlineLevel="0" collapsed="false"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4"/>
    </row>
    <row r="428" customFormat="false" ht="13.2" hidden="false" customHeight="false" outlineLevel="0" collapsed="false"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4"/>
    </row>
    <row r="429" customFormat="false" ht="13.2" hidden="false" customHeight="false" outlineLevel="0" collapsed="false"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4"/>
    </row>
    <row r="430" customFormat="false" ht="13.2" hidden="false" customHeight="false" outlineLevel="0" collapsed="false"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4"/>
    </row>
    <row r="431" customFormat="false" ht="13.2" hidden="false" customHeight="false" outlineLevel="0" collapsed="false"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4"/>
    </row>
    <row r="432" customFormat="false" ht="13.2" hidden="false" customHeight="false" outlineLevel="0" collapsed="false"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4"/>
    </row>
    <row r="433" customFormat="false" ht="13.2" hidden="false" customHeight="false" outlineLevel="0" collapsed="false"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4"/>
    </row>
    <row r="434" customFormat="false" ht="13.2" hidden="false" customHeight="false" outlineLevel="0" collapsed="false"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4"/>
    </row>
    <row r="435" customFormat="false" ht="13.2" hidden="false" customHeight="false" outlineLevel="0" collapsed="false"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4"/>
    </row>
    <row r="436" customFormat="false" ht="13.2" hidden="false" customHeight="false" outlineLevel="0" collapsed="false"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4"/>
    </row>
    <row r="437" customFormat="false" ht="13.2" hidden="false" customHeight="false" outlineLevel="0" collapsed="false"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4"/>
    </row>
    <row r="438" customFormat="false" ht="13.2" hidden="false" customHeight="false" outlineLevel="0" collapsed="false"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4"/>
    </row>
    <row r="439" customFormat="false" ht="13.2" hidden="false" customHeight="false" outlineLevel="0" collapsed="false"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4"/>
    </row>
    <row r="440" customFormat="false" ht="13.2" hidden="false" customHeight="false" outlineLevel="0" collapsed="false"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4"/>
    </row>
    <row r="441" customFormat="false" ht="13.2" hidden="false" customHeight="false" outlineLevel="0" collapsed="false"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4"/>
    </row>
    <row r="442" customFormat="false" ht="13.2" hidden="false" customHeight="false" outlineLevel="0" collapsed="false"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4"/>
    </row>
    <row r="443" customFormat="false" ht="13.2" hidden="false" customHeight="false" outlineLevel="0" collapsed="false"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4"/>
    </row>
    <row r="444" customFormat="false" ht="13.2" hidden="false" customHeight="false" outlineLevel="0" collapsed="false"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4"/>
    </row>
    <row r="445" customFormat="false" ht="13.2" hidden="false" customHeight="false" outlineLevel="0" collapsed="false"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4"/>
    </row>
    <row r="446" customFormat="false" ht="13.2" hidden="false" customHeight="false" outlineLevel="0" collapsed="false"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4"/>
    </row>
    <row r="447" customFormat="false" ht="13.2" hidden="false" customHeight="false" outlineLevel="0" collapsed="false"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4"/>
    </row>
    <row r="448" customFormat="false" ht="13.2" hidden="false" customHeight="false" outlineLevel="0" collapsed="false"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4"/>
    </row>
    <row r="449" customFormat="false" ht="13.2" hidden="false" customHeight="false" outlineLevel="0" collapsed="false"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4"/>
    </row>
    <row r="450" customFormat="false" ht="13.2" hidden="false" customHeight="false" outlineLevel="0" collapsed="false"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4"/>
    </row>
    <row r="451" customFormat="false" ht="13.2" hidden="false" customHeight="false" outlineLevel="0" collapsed="false"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4"/>
    </row>
    <row r="452" customFormat="false" ht="13.2" hidden="false" customHeight="false" outlineLevel="0" collapsed="false"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4"/>
    </row>
    <row r="453" customFormat="false" ht="13.2" hidden="false" customHeight="false" outlineLevel="0" collapsed="false"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4"/>
    </row>
    <row r="454" customFormat="false" ht="13.2" hidden="false" customHeight="false" outlineLevel="0" collapsed="false"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4"/>
    </row>
    <row r="455" customFormat="false" ht="13.2" hidden="false" customHeight="false" outlineLevel="0" collapsed="false">
      <c r="AB455" s="52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34"/>
    </row>
    <row r="456" customFormat="false" ht="13.2" hidden="false" customHeight="false" outlineLevel="0" collapsed="false"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4"/>
    </row>
    <row r="457" customFormat="false" ht="13.2" hidden="false" customHeight="false" outlineLevel="0" collapsed="false"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4"/>
    </row>
    <row r="458" customFormat="false" ht="13.2" hidden="false" customHeight="false" outlineLevel="0" collapsed="false"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4"/>
    </row>
    <row r="459" customFormat="false" ht="13.2" hidden="false" customHeight="false" outlineLevel="0" collapsed="false"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4"/>
    </row>
    <row r="460" customFormat="false" ht="13.2" hidden="false" customHeight="false" outlineLevel="0" collapsed="false"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4"/>
    </row>
    <row r="461" customFormat="false" ht="13.2" hidden="false" customHeight="false" outlineLevel="0" collapsed="false"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4"/>
    </row>
    <row r="462" customFormat="false" ht="13.2" hidden="false" customHeight="false" outlineLevel="0" collapsed="false"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4"/>
    </row>
    <row r="463" customFormat="false" ht="13.2" hidden="false" customHeight="false" outlineLevel="0" collapsed="false"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4"/>
    </row>
    <row r="464" customFormat="false" ht="13.2" hidden="false" customHeight="false" outlineLevel="0" collapsed="false"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4"/>
    </row>
    <row r="465" customFormat="false" ht="13.2" hidden="false" customHeight="false" outlineLevel="0" collapsed="false"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4"/>
    </row>
    <row r="466" customFormat="false" ht="13.2" hidden="false" customHeight="false" outlineLevel="0" collapsed="false"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4"/>
    </row>
    <row r="467" customFormat="false" ht="13.2" hidden="false" customHeight="false" outlineLevel="0" collapsed="false"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4"/>
    </row>
    <row r="468" customFormat="false" ht="13.2" hidden="false" customHeight="false" outlineLevel="0" collapsed="false"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4"/>
    </row>
    <row r="469" customFormat="false" ht="13.2" hidden="false" customHeight="false" outlineLevel="0" collapsed="false"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4"/>
    </row>
    <row r="470" customFormat="false" ht="13.2" hidden="false" customHeight="false" outlineLevel="0" collapsed="false"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4"/>
    </row>
    <row r="471" customFormat="false" ht="13.2" hidden="false" customHeight="false" outlineLevel="0" collapsed="false"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4"/>
    </row>
    <row r="472" customFormat="false" ht="13.2" hidden="false" customHeight="false" outlineLevel="0" collapsed="false"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4"/>
    </row>
    <row r="473" customFormat="false" ht="13.2" hidden="false" customHeight="false" outlineLevel="0" collapsed="false"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4"/>
    </row>
    <row r="474" customFormat="false" ht="13.2" hidden="false" customHeight="false" outlineLevel="0" collapsed="false"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4"/>
    </row>
    <row r="475" customFormat="false" ht="13.2" hidden="false" customHeight="false" outlineLevel="0" collapsed="false"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4"/>
    </row>
    <row r="476" customFormat="false" ht="13.2" hidden="false" customHeight="false" outlineLevel="0" collapsed="false"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4"/>
    </row>
    <row r="477" customFormat="false" ht="13.2" hidden="false" customHeight="false" outlineLevel="0" collapsed="false"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4"/>
    </row>
    <row r="478" customFormat="false" ht="13.2" hidden="false" customHeight="false" outlineLevel="0" collapsed="false"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4"/>
    </row>
    <row r="479" customFormat="false" ht="13.2" hidden="false" customHeight="false" outlineLevel="0" collapsed="false"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4"/>
    </row>
    <row r="480" customFormat="false" ht="13.2" hidden="false" customHeight="false" outlineLevel="0" collapsed="false"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4"/>
    </row>
    <row r="481" customFormat="false" ht="13.2" hidden="false" customHeight="false" outlineLevel="0" collapsed="false"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4"/>
    </row>
    <row r="482" customFormat="false" ht="13.2" hidden="false" customHeight="false" outlineLevel="0" collapsed="false"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4"/>
    </row>
    <row r="483" customFormat="false" ht="13.2" hidden="false" customHeight="false" outlineLevel="0" collapsed="false"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4"/>
    </row>
    <row r="484" customFormat="false" ht="13.2" hidden="false" customHeight="false" outlineLevel="0" collapsed="false"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4"/>
    </row>
    <row r="485" customFormat="false" ht="13.2" hidden="false" customHeight="false" outlineLevel="0" collapsed="false"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4"/>
    </row>
    <row r="486" customFormat="false" ht="13.2" hidden="false" customHeight="false" outlineLevel="0" collapsed="false"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4"/>
    </row>
    <row r="487" customFormat="false" ht="13.2" hidden="false" customHeight="false" outlineLevel="0" collapsed="false"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4"/>
    </row>
    <row r="488" customFormat="false" ht="13.2" hidden="false" customHeight="false" outlineLevel="0" collapsed="false"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4"/>
    </row>
    <row r="489" customFormat="false" ht="13.2" hidden="false" customHeight="false" outlineLevel="0" collapsed="false"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4"/>
    </row>
    <row r="490" customFormat="false" ht="13.2" hidden="false" customHeight="false" outlineLevel="0" collapsed="false"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4"/>
    </row>
    <row r="491" customFormat="false" ht="13.2" hidden="false" customHeight="false" outlineLevel="0" collapsed="false"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4"/>
    </row>
    <row r="492" customFormat="false" ht="13.2" hidden="false" customHeight="false" outlineLevel="0" collapsed="false"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4"/>
    </row>
    <row r="493" customFormat="false" ht="13.2" hidden="false" customHeight="false" outlineLevel="0" collapsed="false"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4"/>
    </row>
    <row r="494" customFormat="false" ht="13.2" hidden="false" customHeight="false" outlineLevel="0" collapsed="false"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4"/>
    </row>
    <row r="495" customFormat="false" ht="13.2" hidden="false" customHeight="false" outlineLevel="0" collapsed="false"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4"/>
    </row>
    <row r="496" customFormat="false" ht="13.2" hidden="false" customHeight="false" outlineLevel="0" collapsed="false"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4"/>
    </row>
    <row r="497" customFormat="false" ht="13.2" hidden="false" customHeight="false" outlineLevel="0" collapsed="false"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4"/>
    </row>
    <row r="498" customFormat="false" ht="13.2" hidden="false" customHeight="false" outlineLevel="0" collapsed="false"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4"/>
    </row>
    <row r="499" customFormat="false" ht="13.2" hidden="false" customHeight="false" outlineLevel="0" collapsed="false"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4"/>
    </row>
    <row r="500" customFormat="false" ht="13.2" hidden="false" customHeight="false" outlineLevel="0" collapsed="false"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4"/>
    </row>
    <row r="501" customFormat="false" ht="13.2" hidden="false" customHeight="false" outlineLevel="0" collapsed="false"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4"/>
    </row>
    <row r="502" customFormat="false" ht="13.2" hidden="false" customHeight="false" outlineLevel="0" collapsed="false"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4"/>
    </row>
    <row r="503" customFormat="false" ht="13.2" hidden="false" customHeight="false" outlineLevel="0" collapsed="false"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4"/>
    </row>
    <row r="504" customFormat="false" ht="13.2" hidden="false" customHeight="false" outlineLevel="0" collapsed="false"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4"/>
    </row>
    <row r="505" customFormat="false" ht="13.2" hidden="false" customHeight="false" outlineLevel="0" collapsed="false"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4"/>
    </row>
    <row r="506" customFormat="false" ht="13.2" hidden="false" customHeight="false" outlineLevel="0" collapsed="false"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4"/>
    </row>
    <row r="507" customFormat="false" ht="13.2" hidden="false" customHeight="false" outlineLevel="0" collapsed="false"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4"/>
    </row>
    <row r="508" customFormat="false" ht="13.2" hidden="false" customHeight="false" outlineLevel="0" collapsed="false"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4"/>
    </row>
    <row r="509" customFormat="false" ht="13.2" hidden="false" customHeight="false" outlineLevel="0" collapsed="false"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4"/>
    </row>
    <row r="510" customFormat="false" ht="13.2" hidden="false" customHeight="false" outlineLevel="0" collapsed="false">
      <c r="AB510" s="52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34"/>
    </row>
    <row r="511" customFormat="false" ht="13.2" hidden="false" customHeight="false" outlineLevel="0" collapsed="false">
      <c r="AB511" s="52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34"/>
    </row>
    <row r="512" customFormat="false" ht="13.2" hidden="false" customHeight="false" outlineLevel="0" collapsed="false"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4"/>
    </row>
    <row r="513" customFormat="false" ht="13.2" hidden="false" customHeight="false" outlineLevel="0" collapsed="false"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4"/>
    </row>
    <row r="514" customFormat="false" ht="13.2" hidden="false" customHeight="false" outlineLevel="0" collapsed="false"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4"/>
    </row>
    <row r="515" customFormat="false" ht="13.2" hidden="false" customHeight="false" outlineLevel="0" collapsed="false"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4"/>
    </row>
    <row r="516" customFormat="false" ht="13.2" hidden="false" customHeight="false" outlineLevel="0" collapsed="false"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4"/>
    </row>
    <row r="517" customFormat="false" ht="13.2" hidden="false" customHeight="false" outlineLevel="0" collapsed="false"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4"/>
    </row>
    <row r="518" customFormat="false" ht="13.2" hidden="false" customHeight="false" outlineLevel="0" collapsed="false"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4"/>
    </row>
    <row r="519" customFormat="false" ht="13.2" hidden="false" customHeight="false" outlineLevel="0" collapsed="false"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4"/>
    </row>
    <row r="520" customFormat="false" ht="13.2" hidden="false" customHeight="false" outlineLevel="0" collapsed="false"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4"/>
    </row>
    <row r="521" customFormat="false" ht="13.2" hidden="false" customHeight="false" outlineLevel="0" collapsed="false"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4"/>
    </row>
    <row r="522" customFormat="false" ht="13.2" hidden="false" customHeight="false" outlineLevel="0" collapsed="false"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4"/>
    </row>
    <row r="523" customFormat="false" ht="13.2" hidden="false" customHeight="false" outlineLevel="0" collapsed="false"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4"/>
    </row>
    <row r="524" customFormat="false" ht="13.2" hidden="false" customHeight="false" outlineLevel="0" collapsed="false"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4"/>
    </row>
    <row r="525" customFormat="false" ht="13.2" hidden="false" customHeight="false" outlineLevel="0" collapsed="false"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4"/>
    </row>
    <row r="526" customFormat="false" ht="13.2" hidden="false" customHeight="false" outlineLevel="0" collapsed="false"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4"/>
    </row>
    <row r="527" customFormat="false" ht="13.2" hidden="false" customHeight="false" outlineLevel="0" collapsed="false"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</row>
    <row r="528" customFormat="false" ht="13.2" hidden="false" customHeight="false" outlineLevel="0" collapsed="false"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</row>
    <row r="529" customFormat="false" ht="13.2" hidden="false" customHeight="false" outlineLevel="0" collapsed="false"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</row>
    <row r="530" customFormat="false" ht="13.2" hidden="false" customHeight="false" outlineLevel="0" collapsed="false"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</row>
    <row r="531" customFormat="false" ht="13.2" hidden="false" customHeight="false" outlineLevel="0" collapsed="false"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</row>
    <row r="532" customFormat="false" ht="13.2" hidden="false" customHeight="false" outlineLevel="0" collapsed="false"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</row>
    <row r="533" customFormat="false" ht="13.2" hidden="false" customHeight="false" outlineLevel="0" collapsed="false"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</row>
    <row r="534" customFormat="false" ht="13.2" hidden="false" customHeight="false" outlineLevel="0" collapsed="false"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</row>
    <row r="535" customFormat="false" ht="13.2" hidden="false" customHeight="false" outlineLevel="0" collapsed="false"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</row>
    <row r="536" customFormat="false" ht="13.2" hidden="false" customHeight="false" outlineLevel="0" collapsed="false"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</row>
    <row r="537" customFormat="false" ht="13.2" hidden="false" customHeight="false" outlineLevel="0" collapsed="false"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</row>
    <row r="538" customFormat="false" ht="13.2" hidden="false" customHeight="false" outlineLevel="0" collapsed="false"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</row>
    <row r="539" customFormat="false" ht="13.2" hidden="false" customHeight="false" outlineLevel="0" collapsed="false"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</row>
    <row r="540" customFormat="false" ht="13.2" hidden="false" customHeight="false" outlineLevel="0" collapsed="false"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</row>
    <row r="541" customFormat="false" ht="13.2" hidden="false" customHeight="false" outlineLevel="0" collapsed="false"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</row>
    <row r="542" customFormat="false" ht="13.2" hidden="false" customHeight="false" outlineLevel="0" collapsed="false"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</row>
    <row r="543" customFormat="false" ht="13.2" hidden="false" customHeight="false" outlineLevel="0" collapsed="false"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</row>
    <row r="544" customFormat="false" ht="13.2" hidden="false" customHeight="false" outlineLevel="0" collapsed="false"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51.65"/>
    <col collapsed="false" customWidth="true" hidden="false" outlineLevel="0" max="2" min="2" style="1" width="13.48"/>
    <col collapsed="false" customWidth="true" hidden="false" outlineLevel="0" max="3" min="3" style="1" width="19.98"/>
    <col collapsed="false" customWidth="true" hidden="false" outlineLevel="0" max="4" min="4" style="2" width="14.98"/>
    <col collapsed="false" customWidth="true" hidden="false" outlineLevel="0" max="6" min="5" style="2" width="16.32"/>
    <col collapsed="false" customWidth="true" hidden="false" outlineLevel="0" max="7" min="7" style="2" width="17.82"/>
    <col collapsed="false" customWidth="true" hidden="false" outlineLevel="0" max="8" min="8" style="2" width="17.65"/>
    <col collapsed="false" customWidth="true" hidden="false" outlineLevel="0" max="9" min="9" style="2" width="23.83"/>
    <col collapsed="false" customWidth="true" hidden="false" outlineLevel="0" max="10" min="10" style="2" width="16.15"/>
    <col collapsed="false" customWidth="true" hidden="false" outlineLevel="0" max="11" min="11" style="2" width="15.98"/>
    <col collapsed="false" customWidth="true" hidden="false" outlineLevel="0" max="12" min="12" style="2" width="17.15"/>
    <col collapsed="false" customWidth="true" hidden="false" outlineLevel="0" max="14" min="13" style="2" width="16.82"/>
    <col collapsed="false" customWidth="true" hidden="false" outlineLevel="0" max="15" min="15" style="2" width="21.64"/>
    <col collapsed="false" customWidth="true" hidden="false" outlineLevel="0" max="16" min="16" style="2" width="17.32"/>
    <col collapsed="false" customWidth="true" hidden="false" outlineLevel="0" max="17" min="17" style="2" width="17.82"/>
    <col collapsed="false" customWidth="true" hidden="false" outlineLevel="0" max="18" min="18" style="2" width="17.98"/>
    <col collapsed="false" customWidth="true" hidden="false" outlineLevel="0" max="19" min="19" style="2" width="18.15"/>
    <col collapsed="false" customWidth="true" hidden="false" outlineLevel="0" max="20" min="20" style="2" width="14.82"/>
    <col collapsed="false" customWidth="true" hidden="false" outlineLevel="0" max="21" min="21" style="2" width="23.14"/>
    <col collapsed="false" customWidth="true" hidden="false" outlineLevel="0" max="22" min="22" style="2" width="21.48"/>
    <col collapsed="false" customWidth="true" hidden="false" outlineLevel="0" max="23" min="23" style="2" width="19.65"/>
    <col collapsed="false" customWidth="true" hidden="false" outlineLevel="0" max="24" min="24" style="2" width="24.32"/>
    <col collapsed="false" customWidth="true" hidden="false" outlineLevel="0" max="25" min="25" style="2" width="21.33"/>
    <col collapsed="false" customWidth="true" hidden="false" outlineLevel="0" max="26" min="26" style="2" width="20.83"/>
    <col collapsed="false" customWidth="true" hidden="false" outlineLevel="0" max="27" min="27" style="2" width="28.82"/>
    <col collapsed="false" customWidth="false" hidden="false" outlineLevel="0" max="28" min="28" style="3" width="9.99"/>
    <col collapsed="false" customWidth="false" hidden="false" outlineLevel="0" max="59" min="29" style="4" width="9.99"/>
    <col collapsed="false" customWidth="false" hidden="false" outlineLevel="0" max="60" min="60" style="3" width="9.99"/>
    <col collapsed="false" customWidth="false" hidden="false" outlineLevel="0" max="61" min="61" style="6" width="9.99"/>
    <col collapsed="false" customWidth="true" hidden="false" outlineLevel="0" max="62" min="62" style="6" width="14.32"/>
    <col collapsed="false" customWidth="false" hidden="false" outlineLevel="0" max="63" min="63" style="6" width="9.99"/>
    <col collapsed="false" customWidth="true" hidden="false" outlineLevel="0" max="64" min="64" style="6" width="12.32"/>
    <col collapsed="false" customWidth="true" hidden="false" outlineLevel="0" max="65" min="65" style="6" width="13.65"/>
    <col collapsed="false" customWidth="false" hidden="false" outlineLevel="0" max="66" min="66" style="6" width="9.99"/>
    <col collapsed="false" customWidth="true" hidden="false" outlineLevel="0" max="67" min="67" style="6" width="13.98"/>
    <col collapsed="false" customWidth="true" hidden="false" outlineLevel="0" max="68" min="68" style="6" width="14.32"/>
    <col collapsed="false" customWidth="false" hidden="false" outlineLevel="0" max="71" min="69" style="6" width="9.99"/>
    <col collapsed="false" customWidth="false" hidden="false" outlineLevel="0" max="257" min="72" style="1" width="9.99"/>
  </cols>
  <sheetData>
    <row r="1" customFormat="false" ht="20.4" hidden="false" customHeight="false" outlineLevel="0" collapsed="false">
      <c r="A1" s="7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6" customFormat="false" ht="30.6" hidden="false" customHeight="true" outlineLevel="0" collapsed="false">
      <c r="A6" s="60" t="s">
        <v>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29.4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5" customFormat="true" ht="19.95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14" t="s">
        <v>2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5" hidden="false" customHeight="true" outlineLevel="0" collapsed="false">
      <c r="A10" s="11" t="str">
        <f aca="false">A!A10</f>
        <v>OCTOBER 1, 2014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4" t="s">
        <v>125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5" hidden="false" customHeight="true" outlineLevel="0" collapsed="false">
      <c r="A11" s="17"/>
      <c r="B11" s="18"/>
      <c r="C11" s="19"/>
      <c r="D11" s="20" t="s">
        <v>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6</v>
      </c>
      <c r="W11" s="21"/>
      <c r="X11" s="21"/>
      <c r="Y11" s="21"/>
      <c r="Z11" s="21"/>
      <c r="AA11" s="21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5" hidden="false" customHeight="true" outlineLevel="0" collapsed="false">
      <c r="A12" s="22" t="s">
        <v>7</v>
      </c>
      <c r="B12" s="23" t="s">
        <v>8</v>
      </c>
      <c r="C12" s="24" t="s">
        <v>9</v>
      </c>
      <c r="D12" s="20" t="s">
        <v>10</v>
      </c>
      <c r="E12" s="20"/>
      <c r="F12" s="20"/>
      <c r="G12" s="20"/>
      <c r="H12" s="20"/>
      <c r="I12" s="20"/>
      <c r="J12" s="20" t="s">
        <v>11</v>
      </c>
      <c r="K12" s="20"/>
      <c r="L12" s="20"/>
      <c r="M12" s="20"/>
      <c r="N12" s="20"/>
      <c r="O12" s="20"/>
      <c r="P12" s="20" t="s">
        <v>12</v>
      </c>
      <c r="Q12" s="20"/>
      <c r="R12" s="20"/>
      <c r="S12" s="20"/>
      <c r="T12" s="20"/>
      <c r="U12" s="20"/>
      <c r="V12" s="25" t="s">
        <v>13</v>
      </c>
      <c r="W12" s="25"/>
      <c r="X12" s="25"/>
      <c r="Y12" s="25"/>
      <c r="Z12" s="25"/>
      <c r="AA12" s="25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5" hidden="false" customHeight="true" outlineLevel="0" collapsed="false">
      <c r="A13" s="22" t="s">
        <v>14</v>
      </c>
      <c r="B13" s="23"/>
      <c r="C13" s="24" t="s">
        <v>15</v>
      </c>
      <c r="D13" s="26"/>
      <c r="E13" s="26"/>
      <c r="F13" s="26"/>
      <c r="G13" s="26"/>
      <c r="H13" s="26"/>
      <c r="I13" s="27" t="s">
        <v>16</v>
      </c>
      <c r="J13" s="26"/>
      <c r="K13" s="26"/>
      <c r="L13" s="26"/>
      <c r="M13" s="26"/>
      <c r="N13" s="26"/>
      <c r="O13" s="27" t="s">
        <v>16</v>
      </c>
      <c r="P13" s="26"/>
      <c r="Q13" s="26"/>
      <c r="R13" s="26"/>
      <c r="S13" s="26"/>
      <c r="T13" s="26"/>
      <c r="U13" s="27" t="s">
        <v>16</v>
      </c>
      <c r="V13" s="28" t="s">
        <v>17</v>
      </c>
      <c r="W13" s="28" t="s">
        <v>18</v>
      </c>
      <c r="X13" s="28" t="s">
        <v>19</v>
      </c>
      <c r="Y13" s="28" t="s">
        <v>20</v>
      </c>
      <c r="Z13" s="28" t="s">
        <v>21</v>
      </c>
      <c r="AA13" s="28" t="s">
        <v>16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5" hidden="false" customHeight="true" outlineLevel="0" collapsed="false">
      <c r="A14" s="29"/>
      <c r="B14" s="30"/>
      <c r="C14" s="31" t="s">
        <v>22</v>
      </c>
      <c r="D14" s="25" t="s">
        <v>23</v>
      </c>
      <c r="E14" s="25" t="s">
        <v>18</v>
      </c>
      <c r="F14" s="25" t="s">
        <v>19</v>
      </c>
      <c r="G14" s="25" t="s">
        <v>20</v>
      </c>
      <c r="H14" s="25" t="s">
        <v>24</v>
      </c>
      <c r="I14" s="32" t="s">
        <v>15</v>
      </c>
      <c r="J14" s="25" t="s">
        <v>23</v>
      </c>
      <c r="K14" s="25" t="s">
        <v>18</v>
      </c>
      <c r="L14" s="25" t="s">
        <v>19</v>
      </c>
      <c r="M14" s="25" t="s">
        <v>20</v>
      </c>
      <c r="N14" s="25" t="s">
        <v>24</v>
      </c>
      <c r="O14" s="32" t="s">
        <v>15</v>
      </c>
      <c r="P14" s="25" t="s">
        <v>23</v>
      </c>
      <c r="Q14" s="25" t="s">
        <v>18</v>
      </c>
      <c r="R14" s="25" t="s">
        <v>19</v>
      </c>
      <c r="S14" s="25" t="s">
        <v>20</v>
      </c>
      <c r="T14" s="25" t="s">
        <v>24</v>
      </c>
      <c r="U14" s="32" t="s">
        <v>15</v>
      </c>
      <c r="V14" s="25" t="s">
        <v>25</v>
      </c>
      <c r="W14" s="25" t="s">
        <v>26</v>
      </c>
      <c r="X14" s="25" t="s">
        <v>27</v>
      </c>
      <c r="Y14" s="25" t="s">
        <v>28</v>
      </c>
      <c r="Z14" s="25" t="s">
        <v>29</v>
      </c>
      <c r="AA14" s="25" t="s">
        <v>15</v>
      </c>
      <c r="AB14" s="61"/>
    </row>
    <row r="15" s="15" customFormat="true" ht="15" hidden="false" customHeight="true" outlineLevel="0" collapsed="false">
      <c r="A15" s="35" t="str">
        <f aca="false">AB15</f>
        <v>Cape Coral</v>
      </c>
      <c r="B15" s="36" t="str">
        <f aca="false">AC15</f>
        <v>FL</v>
      </c>
      <c r="C15" s="37" t="n">
        <f aca="false">AD15</f>
        <v>13.243</v>
      </c>
      <c r="D15" s="38" t="n">
        <f aca="false">AE15</f>
        <v>0</v>
      </c>
      <c r="E15" s="39" t="n">
        <f aca="false">AF15</f>
        <v>0</v>
      </c>
      <c r="F15" s="39" t="n">
        <f aca="false">AG15</f>
        <v>0</v>
      </c>
      <c r="G15" s="39" t="n">
        <f aca="false">AH15</f>
        <v>0</v>
      </c>
      <c r="H15" s="39" t="n">
        <f aca="false">AI15</f>
        <v>0</v>
      </c>
      <c r="I15" s="40" t="n">
        <f aca="false">SUM(D15:H15)</f>
        <v>0</v>
      </c>
      <c r="J15" s="37" t="n">
        <f aca="false">AK15</f>
        <v>0.033</v>
      </c>
      <c r="K15" s="37" t="n">
        <f aca="false">AL15</f>
        <v>0</v>
      </c>
      <c r="L15" s="37" t="n">
        <f aca="false">AM15</f>
        <v>0</v>
      </c>
      <c r="M15" s="37" t="n">
        <f aca="false">AN15</f>
        <v>0</v>
      </c>
      <c r="N15" s="37" t="n">
        <f aca="false">AO15</f>
        <v>0</v>
      </c>
      <c r="O15" s="40" t="n">
        <f aca="false">SUM(J15:N15)</f>
        <v>0.033</v>
      </c>
      <c r="P15" s="37" t="n">
        <f aca="false">AQ15</f>
        <v>9.484</v>
      </c>
      <c r="Q15" s="37" t="n">
        <f aca="false">AR15</f>
        <v>0.816</v>
      </c>
      <c r="R15" s="37" t="n">
        <f aca="false">AS15</f>
        <v>0.4</v>
      </c>
      <c r="S15" s="37" t="n">
        <f aca="false">AT15</f>
        <v>0.043</v>
      </c>
      <c r="T15" s="37" t="n">
        <f aca="false">AU15</f>
        <v>0.147</v>
      </c>
      <c r="U15" s="40" t="n">
        <f aca="false">SUM(P15:T15)</f>
        <v>10.89</v>
      </c>
      <c r="V15" s="37" t="n">
        <f aca="false">AW15</f>
        <v>11.44</v>
      </c>
      <c r="W15" s="37" t="n">
        <f aca="false">AX15</f>
        <v>0.478</v>
      </c>
      <c r="X15" s="37" t="n">
        <f aca="false">AY15</f>
        <v>203.301</v>
      </c>
      <c r="Y15" s="37" t="n">
        <f aca="false">AZ15</f>
        <v>0.032</v>
      </c>
      <c r="Z15" s="37" t="n">
        <f aca="false">BA15</f>
        <v>12.117</v>
      </c>
      <c r="AA15" s="37" t="n">
        <f aca="false">SUM(V15:Z15)</f>
        <v>227.368</v>
      </c>
      <c r="AB15" s="33" t="s">
        <v>126</v>
      </c>
      <c r="AC15" s="33" t="s">
        <v>104</v>
      </c>
      <c r="AD15" s="33" t="n">
        <v>13.243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.033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.033</v>
      </c>
      <c r="AQ15" s="33" t="n">
        <v>9.484</v>
      </c>
      <c r="AR15" s="33" t="n">
        <v>0.816</v>
      </c>
      <c r="AS15" s="33" t="n">
        <v>0.4</v>
      </c>
      <c r="AT15" s="33" t="n">
        <v>0.043</v>
      </c>
      <c r="AU15" s="33" t="n">
        <v>0.147</v>
      </c>
      <c r="AV15" s="33" t="n">
        <v>10.89</v>
      </c>
      <c r="AW15" s="33" t="n">
        <v>11.44</v>
      </c>
      <c r="AX15" s="33" t="n">
        <v>0.478</v>
      </c>
      <c r="AY15" s="33" t="n">
        <v>203.301</v>
      </c>
      <c r="AZ15" s="33" t="n">
        <v>0.032</v>
      </c>
      <c r="BA15" s="33" t="n">
        <v>12.117</v>
      </c>
      <c r="BB15" s="34"/>
    </row>
    <row r="16" s="15" customFormat="true" ht="15" hidden="false" customHeight="true" outlineLevel="0" collapsed="false">
      <c r="A16" s="17" t="str">
        <f aca="false">AB16</f>
        <v>Cape Girardeau</v>
      </c>
      <c r="B16" s="41" t="str">
        <f aca="false">AC16</f>
        <v>IL</v>
      </c>
      <c r="C16" s="42" t="n">
        <f aca="false">AD16</f>
        <v>0</v>
      </c>
      <c r="D16" s="43" t="n">
        <f aca="false">AE16</f>
        <v>0</v>
      </c>
      <c r="E16" s="44" t="n">
        <f aca="false">AF16</f>
        <v>0</v>
      </c>
      <c r="F16" s="44" t="n">
        <f aca="false">AG16</f>
        <v>0</v>
      </c>
      <c r="G16" s="44" t="n">
        <f aca="false">AH16</f>
        <v>0</v>
      </c>
      <c r="H16" s="44" t="n">
        <f aca="false">AI16</f>
        <v>0</v>
      </c>
      <c r="I16" s="45" t="n">
        <f aca="false">SUM(D16:H16)</f>
        <v>0</v>
      </c>
      <c r="J16" s="42" t="n">
        <f aca="false">AK16</f>
        <v>0.01</v>
      </c>
      <c r="K16" s="42" t="n">
        <f aca="false">AL16</f>
        <v>0</v>
      </c>
      <c r="L16" s="42" t="n">
        <f aca="false">AM16</f>
        <v>0</v>
      </c>
      <c r="M16" s="42" t="n">
        <f aca="false">AN16</f>
        <v>0</v>
      </c>
      <c r="N16" s="42" t="n">
        <f aca="false">AO16</f>
        <v>0</v>
      </c>
      <c r="O16" s="45" t="n">
        <f aca="false">SUM(J16:N16)</f>
        <v>0.01</v>
      </c>
      <c r="P16" s="42" t="n">
        <f aca="false">AQ16</f>
        <v>0</v>
      </c>
      <c r="Q16" s="42" t="n">
        <f aca="false">AR16</f>
        <v>0</v>
      </c>
      <c r="R16" s="42" t="n">
        <f aca="false">AS16</f>
        <v>0</v>
      </c>
      <c r="S16" s="42" t="n">
        <f aca="false">AT16</f>
        <v>0</v>
      </c>
      <c r="T16" s="42" t="n">
        <f aca="false">AU16</f>
        <v>0</v>
      </c>
      <c r="U16" s="45" t="n">
        <f aca="false">SUM(P16:T16)</f>
        <v>0</v>
      </c>
      <c r="V16" s="42" t="n">
        <f aca="false">AW16</f>
        <v>0</v>
      </c>
      <c r="W16" s="42" t="n">
        <f aca="false">AX16</f>
        <v>0</v>
      </c>
      <c r="X16" s="42" t="n">
        <f aca="false">AY16</f>
        <v>0</v>
      </c>
      <c r="Y16" s="42" t="n">
        <f aca="false">AZ16</f>
        <v>0</v>
      </c>
      <c r="Z16" s="42" t="n">
        <f aca="false">BA16</f>
        <v>0</v>
      </c>
      <c r="AA16" s="42" t="n">
        <f aca="false">SUM(V16:Z16)</f>
        <v>0</v>
      </c>
      <c r="AB16" s="52" t="s">
        <v>127</v>
      </c>
      <c r="AC16" s="53" t="s">
        <v>87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.01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.01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34"/>
    </row>
    <row r="17" s="15" customFormat="true" ht="15" hidden="false" customHeight="true" outlineLevel="0" collapsed="false">
      <c r="A17" s="29" t="str">
        <f aca="false">AB17</f>
        <v>Cape Girardeau</v>
      </c>
      <c r="B17" s="47" t="str">
        <f aca="false">AC17</f>
        <v>MO</v>
      </c>
      <c r="C17" s="48" t="n">
        <f aca="false">AD17</f>
        <v>4.338</v>
      </c>
      <c r="D17" s="49" t="n">
        <f aca="false">AE17</f>
        <v>10.057</v>
      </c>
      <c r="E17" s="50" t="n">
        <f aca="false">AF17</f>
        <v>1.583</v>
      </c>
      <c r="F17" s="50" t="n">
        <f aca="false">AG17</f>
        <v>1</v>
      </c>
      <c r="G17" s="50" t="n">
        <f aca="false">AH17</f>
        <v>0</v>
      </c>
      <c r="H17" s="50" t="n">
        <f aca="false">AI17</f>
        <v>0</v>
      </c>
      <c r="I17" s="51" t="n">
        <f aca="false">SUM(D17:H17)</f>
        <v>12.64</v>
      </c>
      <c r="J17" s="48" t="n">
        <f aca="false">AK17</f>
        <v>0.2</v>
      </c>
      <c r="K17" s="48" t="n">
        <f aca="false">AL17</f>
        <v>0.274</v>
      </c>
      <c r="L17" s="48" t="n">
        <f aca="false">AM17</f>
        <v>0.23</v>
      </c>
      <c r="M17" s="48" t="n">
        <f aca="false">AN17</f>
        <v>0</v>
      </c>
      <c r="N17" s="48" t="n">
        <f aca="false">AO17</f>
        <v>0</v>
      </c>
      <c r="O17" s="51" t="n">
        <f aca="false">SUM(J17:N17)</f>
        <v>0.704</v>
      </c>
      <c r="P17" s="48" t="n">
        <f aca="false">AQ17</f>
        <v>4.554</v>
      </c>
      <c r="Q17" s="48" t="n">
        <f aca="false">AR17</f>
        <v>0.869</v>
      </c>
      <c r="R17" s="48" t="n">
        <f aca="false">AS17</f>
        <v>1.165</v>
      </c>
      <c r="S17" s="48" t="n">
        <f aca="false">AT17</f>
        <v>0.458</v>
      </c>
      <c r="T17" s="48" t="n">
        <f aca="false">AU17</f>
        <v>0.249</v>
      </c>
      <c r="U17" s="51" t="n">
        <f aca="false">SUM(P17:T17)</f>
        <v>7.295</v>
      </c>
      <c r="V17" s="48" t="n">
        <f aca="false">AW17</f>
        <v>0</v>
      </c>
      <c r="W17" s="48" t="n">
        <f aca="false">AX17</f>
        <v>0</v>
      </c>
      <c r="X17" s="48" t="n">
        <f aca="false">AY17</f>
        <v>14.9</v>
      </c>
      <c r="Y17" s="48" t="n">
        <f aca="false">AZ17</f>
        <v>0.944</v>
      </c>
      <c r="Z17" s="48" t="n">
        <f aca="false">BA17</f>
        <v>0.888</v>
      </c>
      <c r="AA17" s="48" t="n">
        <f aca="false">SUM(V17:Z17)</f>
        <v>16.732</v>
      </c>
      <c r="AB17" s="52" t="s">
        <v>127</v>
      </c>
      <c r="AC17" s="53" t="s">
        <v>128</v>
      </c>
      <c r="AD17" s="53" t="n">
        <v>4.338</v>
      </c>
      <c r="AE17" s="53" t="n">
        <v>10.057</v>
      </c>
      <c r="AF17" s="53" t="n">
        <v>1.583</v>
      </c>
      <c r="AG17" s="53" t="n">
        <v>1</v>
      </c>
      <c r="AH17" s="53" t="n">
        <v>0</v>
      </c>
      <c r="AI17" s="53" t="n">
        <v>0</v>
      </c>
      <c r="AJ17" s="53" t="n">
        <v>12.64</v>
      </c>
      <c r="AK17" s="53" t="n">
        <v>0.2</v>
      </c>
      <c r="AL17" s="53" t="n">
        <v>0.274</v>
      </c>
      <c r="AM17" s="53" t="n">
        <v>0.23</v>
      </c>
      <c r="AN17" s="53" t="n">
        <v>0</v>
      </c>
      <c r="AO17" s="53" t="n">
        <v>0</v>
      </c>
      <c r="AP17" s="53" t="n">
        <v>0.704</v>
      </c>
      <c r="AQ17" s="53" t="n">
        <v>4.554</v>
      </c>
      <c r="AR17" s="53" t="n">
        <v>0.869</v>
      </c>
      <c r="AS17" s="53" t="n">
        <v>1.165</v>
      </c>
      <c r="AT17" s="53" t="n">
        <v>0.458</v>
      </c>
      <c r="AU17" s="53" t="n">
        <v>0.249</v>
      </c>
      <c r="AV17" s="53" t="n">
        <v>7.295</v>
      </c>
      <c r="AW17" s="53" t="n">
        <v>0</v>
      </c>
      <c r="AX17" s="53" t="n">
        <v>0</v>
      </c>
      <c r="AY17" s="53" t="n">
        <v>14.9</v>
      </c>
      <c r="AZ17" s="53" t="n">
        <v>0.944</v>
      </c>
      <c r="BA17" s="53" t="n">
        <v>0.888</v>
      </c>
      <c r="BB17" s="34"/>
    </row>
    <row r="18" s="15" customFormat="true" ht="15" hidden="false" customHeight="true" outlineLevel="0" collapsed="false">
      <c r="A18" s="29" t="str">
        <f aca="false">AB18</f>
        <v>Carbondale</v>
      </c>
      <c r="B18" s="47" t="str">
        <f aca="false">AC18</f>
        <v>IL</v>
      </c>
      <c r="C18" s="48" t="n">
        <f aca="false">AD18</f>
        <v>0</v>
      </c>
      <c r="D18" s="49" t="n">
        <f aca="false">AE18</f>
        <v>1.26</v>
      </c>
      <c r="E18" s="50" t="n">
        <f aca="false">AF18</f>
        <v>0</v>
      </c>
      <c r="F18" s="50" t="n">
        <f aca="false">AG18</f>
        <v>0</v>
      </c>
      <c r="G18" s="50" t="n">
        <f aca="false">AH18</f>
        <v>0</v>
      </c>
      <c r="H18" s="50" t="n">
        <f aca="false">AI18</f>
        <v>0</v>
      </c>
      <c r="I18" s="51" t="n">
        <f aca="false">SUM(D18:H18)</f>
        <v>1.26</v>
      </c>
      <c r="J18" s="48" t="n">
        <f aca="false">AK18</f>
        <v>0</v>
      </c>
      <c r="K18" s="48" t="n">
        <f aca="false">AL18</f>
        <v>0</v>
      </c>
      <c r="L18" s="48" t="n">
        <f aca="false">AM18</f>
        <v>0</v>
      </c>
      <c r="M18" s="48" t="n">
        <f aca="false">AN18</f>
        <v>0</v>
      </c>
      <c r="N18" s="48" t="n">
        <f aca="false">AO18</f>
        <v>0</v>
      </c>
      <c r="O18" s="51" t="n">
        <f aca="false">SUM(J18:N18)</f>
        <v>0</v>
      </c>
      <c r="P18" s="48" t="n">
        <f aca="false">AQ18</f>
        <v>4.67</v>
      </c>
      <c r="Q18" s="48" t="n">
        <f aca="false">AR18</f>
        <v>0.55</v>
      </c>
      <c r="R18" s="48" t="n">
        <f aca="false">AS18</f>
        <v>0</v>
      </c>
      <c r="S18" s="48" t="n">
        <f aca="false">AT18</f>
        <v>1.02</v>
      </c>
      <c r="T18" s="48" t="n">
        <f aca="false">AU18</f>
        <v>0</v>
      </c>
      <c r="U18" s="51" t="n">
        <f aca="false">SUM(P18:T18)</f>
        <v>6.24</v>
      </c>
      <c r="V18" s="48" t="n">
        <f aca="false">AW18</f>
        <v>4.42</v>
      </c>
      <c r="W18" s="48" t="n">
        <f aca="false">AX18</f>
        <v>20.19</v>
      </c>
      <c r="X18" s="48" t="n">
        <f aca="false">AY18</f>
        <v>14.96</v>
      </c>
      <c r="Y18" s="48" t="n">
        <f aca="false">AZ18</f>
        <v>0</v>
      </c>
      <c r="Z18" s="48" t="n">
        <f aca="false">BA18</f>
        <v>4.1</v>
      </c>
      <c r="AA18" s="48" t="n">
        <f aca="false">SUM(V18:Z18)</f>
        <v>43.67</v>
      </c>
      <c r="AB18" s="52" t="s">
        <v>129</v>
      </c>
      <c r="AC18" s="53" t="s">
        <v>87</v>
      </c>
      <c r="AD18" s="53" t="n">
        <v>0</v>
      </c>
      <c r="AE18" s="53" t="n">
        <v>1.26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1.26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4.67</v>
      </c>
      <c r="AR18" s="53" t="n">
        <v>0.55</v>
      </c>
      <c r="AS18" s="53" t="n">
        <v>0</v>
      </c>
      <c r="AT18" s="53" t="n">
        <v>1.02</v>
      </c>
      <c r="AU18" s="53" t="n">
        <v>0</v>
      </c>
      <c r="AV18" s="53" t="n">
        <v>6.24</v>
      </c>
      <c r="AW18" s="53" t="n">
        <v>4.42</v>
      </c>
      <c r="AX18" s="53" t="n">
        <v>20.19</v>
      </c>
      <c r="AY18" s="53" t="n">
        <v>14.96</v>
      </c>
      <c r="AZ18" s="53" t="n">
        <v>0</v>
      </c>
      <c r="BA18" s="53" t="n">
        <v>4.1</v>
      </c>
      <c r="BB18" s="34"/>
    </row>
    <row r="19" s="15" customFormat="true" ht="15" hidden="false" customHeight="true" outlineLevel="0" collapsed="false">
      <c r="A19" s="29" t="str">
        <f aca="false">AB19</f>
        <v>Carson City</v>
      </c>
      <c r="B19" s="47" t="str">
        <f aca="false">AC19</f>
        <v>NV</v>
      </c>
      <c r="C19" s="48" t="n">
        <f aca="false">AD19</f>
        <v>0</v>
      </c>
      <c r="D19" s="49" t="n">
        <f aca="false">AE19</f>
        <v>1.1</v>
      </c>
      <c r="E19" s="50" t="n">
        <f aca="false">AF19</f>
        <v>0.2</v>
      </c>
      <c r="F19" s="50" t="n">
        <f aca="false">AG19</f>
        <v>0.002</v>
      </c>
      <c r="G19" s="50" t="n">
        <f aca="false">AH19</f>
        <v>0</v>
      </c>
      <c r="H19" s="50" t="n">
        <f aca="false">AI19</f>
        <v>0</v>
      </c>
      <c r="I19" s="51" t="n">
        <f aca="false">SUM(D19:H19)</f>
        <v>1.302</v>
      </c>
      <c r="J19" s="48" t="n">
        <f aca="false">AK19</f>
        <v>0</v>
      </c>
      <c r="K19" s="48" t="n">
        <f aca="false">AL19</f>
        <v>0</v>
      </c>
      <c r="L19" s="48" t="n">
        <f aca="false">AM19</f>
        <v>0</v>
      </c>
      <c r="M19" s="48" t="n">
        <f aca="false">AN19</f>
        <v>0</v>
      </c>
      <c r="N19" s="48" t="n">
        <f aca="false">AO19</f>
        <v>0</v>
      </c>
      <c r="O19" s="51" t="n">
        <f aca="false">SUM(J19:N19)</f>
        <v>0</v>
      </c>
      <c r="P19" s="48" t="n">
        <f aca="false">AQ19</f>
        <v>4.79</v>
      </c>
      <c r="Q19" s="48" t="n">
        <f aca="false">AR19</f>
        <v>0</v>
      </c>
      <c r="R19" s="48" t="n">
        <f aca="false">AS19</f>
        <v>0</v>
      </c>
      <c r="S19" s="48" t="n">
        <f aca="false">AT19</f>
        <v>0</v>
      </c>
      <c r="T19" s="48" t="n">
        <f aca="false">AU19</f>
        <v>0</v>
      </c>
      <c r="U19" s="51" t="n">
        <f aca="false">SUM(P19:T19)</f>
        <v>4.79</v>
      </c>
      <c r="V19" s="48" t="n">
        <f aca="false">AW19</f>
        <v>11.43</v>
      </c>
      <c r="W19" s="48" t="n">
        <f aca="false">AX19</f>
        <v>1.491</v>
      </c>
      <c r="X19" s="48" t="n">
        <f aca="false">AY19</f>
        <v>5.698</v>
      </c>
      <c r="Y19" s="48" t="n">
        <f aca="false">AZ19</f>
        <v>0</v>
      </c>
      <c r="Z19" s="48" t="n">
        <f aca="false">BA19</f>
        <v>0</v>
      </c>
      <c r="AA19" s="48" t="n">
        <f aca="false">SUM(V19:Z19)</f>
        <v>18.619</v>
      </c>
      <c r="AB19" s="33" t="s">
        <v>130</v>
      </c>
      <c r="AC19" s="33" t="s">
        <v>131</v>
      </c>
      <c r="AD19" s="33" t="n">
        <v>0</v>
      </c>
      <c r="AE19" s="33" t="n">
        <v>1.1</v>
      </c>
      <c r="AF19" s="33" t="n">
        <v>0.2</v>
      </c>
      <c r="AG19" s="33" t="n">
        <v>0.002</v>
      </c>
      <c r="AH19" s="33" t="n">
        <v>0</v>
      </c>
      <c r="AI19" s="33" t="n">
        <v>0</v>
      </c>
      <c r="AJ19" s="33" t="n">
        <v>1.302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4.79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4.79</v>
      </c>
      <c r="AW19" s="33" t="n">
        <v>11.43</v>
      </c>
      <c r="AX19" s="33" t="n">
        <v>1.491</v>
      </c>
      <c r="AY19" s="33" t="n">
        <v>5.698</v>
      </c>
      <c r="AZ19" s="33" t="n">
        <v>0</v>
      </c>
      <c r="BA19" s="33" t="n">
        <v>0</v>
      </c>
      <c r="BB19" s="34"/>
    </row>
    <row r="20" s="15" customFormat="true" ht="15" hidden="false" customHeight="true" outlineLevel="0" collapsed="false">
      <c r="A20" s="29" t="str">
        <f aca="false">AB20</f>
        <v>Cartersville</v>
      </c>
      <c r="B20" s="47" t="str">
        <f aca="false">AC20</f>
        <v>GA</v>
      </c>
      <c r="C20" s="48" t="n">
        <f aca="false">AD20</f>
        <v>0.022</v>
      </c>
      <c r="D20" s="49" t="n">
        <f aca="false">AE20</f>
        <v>3.399</v>
      </c>
      <c r="E20" s="50" t="n">
        <f aca="false">AF20</f>
        <v>0.09</v>
      </c>
      <c r="F20" s="50" t="n">
        <f aca="false">AG20</f>
        <v>0.064</v>
      </c>
      <c r="G20" s="50" t="n">
        <f aca="false">AH20</f>
        <v>0.07</v>
      </c>
      <c r="H20" s="50" t="n">
        <f aca="false">AI20</f>
        <v>0.01</v>
      </c>
      <c r="I20" s="51" t="n">
        <f aca="false">SUM(D20:H20)</f>
        <v>3.633</v>
      </c>
      <c r="J20" s="48" t="n">
        <f aca="false">AK20</f>
        <v>0</v>
      </c>
      <c r="K20" s="48" t="n">
        <f aca="false">AL20</f>
        <v>0</v>
      </c>
      <c r="L20" s="48" t="n">
        <f aca="false">AM20</f>
        <v>0</v>
      </c>
      <c r="M20" s="48" t="n">
        <f aca="false">AN20</f>
        <v>0</v>
      </c>
      <c r="N20" s="48" t="n">
        <f aca="false">AO20</f>
        <v>0</v>
      </c>
      <c r="O20" s="51" t="n">
        <f aca="false">SUM(J20:N20)</f>
        <v>0</v>
      </c>
      <c r="P20" s="48" t="n">
        <f aca="false">AQ20</f>
        <v>8.922</v>
      </c>
      <c r="Q20" s="48" t="n">
        <f aca="false">AR20</f>
        <v>0.63</v>
      </c>
      <c r="R20" s="48" t="n">
        <f aca="false">AS20</f>
        <v>0.739</v>
      </c>
      <c r="S20" s="48" t="n">
        <f aca="false">AT20</f>
        <v>0.29</v>
      </c>
      <c r="T20" s="48" t="n">
        <f aca="false">AU20</f>
        <v>0.49</v>
      </c>
      <c r="U20" s="51" t="n">
        <f aca="false">SUM(P20:T20)</f>
        <v>11.071</v>
      </c>
      <c r="V20" s="48" t="n">
        <f aca="false">AW20</f>
        <v>5.486</v>
      </c>
      <c r="W20" s="48" t="n">
        <f aca="false">AX20</f>
        <v>3.07</v>
      </c>
      <c r="X20" s="48" t="n">
        <f aca="false">AY20</f>
        <v>2.52</v>
      </c>
      <c r="Y20" s="48" t="n">
        <f aca="false">AZ20</f>
        <v>0.54</v>
      </c>
      <c r="Z20" s="48" t="n">
        <f aca="false">BA20</f>
        <v>0.42</v>
      </c>
      <c r="AA20" s="48" t="n">
        <f aca="false">SUM(V20:Z20)</f>
        <v>12.036</v>
      </c>
      <c r="AB20" s="52" t="s">
        <v>132</v>
      </c>
      <c r="AC20" s="53" t="s">
        <v>37</v>
      </c>
      <c r="AD20" s="53" t="n">
        <v>0.022</v>
      </c>
      <c r="AE20" s="53" t="n">
        <v>3.399</v>
      </c>
      <c r="AF20" s="53" t="n">
        <v>0.09</v>
      </c>
      <c r="AG20" s="53" t="n">
        <v>0.064</v>
      </c>
      <c r="AH20" s="53" t="n">
        <v>0.07</v>
      </c>
      <c r="AI20" s="53" t="n">
        <v>0.01</v>
      </c>
      <c r="AJ20" s="53" t="n">
        <v>3.633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8.922</v>
      </c>
      <c r="AR20" s="53" t="n">
        <v>0.63</v>
      </c>
      <c r="AS20" s="53" t="n">
        <v>0.739</v>
      </c>
      <c r="AT20" s="53" t="n">
        <v>0.29</v>
      </c>
      <c r="AU20" s="53" t="n">
        <v>0.49</v>
      </c>
      <c r="AV20" s="53" t="n">
        <v>11.071</v>
      </c>
      <c r="AW20" s="53" t="n">
        <v>5.486</v>
      </c>
      <c r="AX20" s="53" t="n">
        <v>3.07</v>
      </c>
      <c r="AY20" s="53" t="n">
        <v>2.52</v>
      </c>
      <c r="AZ20" s="53" t="n">
        <v>0.54</v>
      </c>
      <c r="BA20" s="53" t="n">
        <v>0.42</v>
      </c>
      <c r="BB20" s="34"/>
    </row>
    <row r="21" s="15" customFormat="true" ht="15" hidden="false" customHeight="true" outlineLevel="0" collapsed="false">
      <c r="A21" s="29" t="str">
        <f aca="false">AB21</f>
        <v>Casa Grande</v>
      </c>
      <c r="B21" s="47" t="str">
        <f aca="false">AC21</f>
        <v>AZ</v>
      </c>
      <c r="C21" s="48" t="n">
        <f aca="false">AD21</f>
        <v>4.702</v>
      </c>
      <c r="D21" s="49" t="n">
        <f aca="false">AE21</f>
        <v>9.388</v>
      </c>
      <c r="E21" s="50" t="n">
        <f aca="false">AF21</f>
        <v>1.884</v>
      </c>
      <c r="F21" s="50" t="n">
        <f aca="false">AG21</f>
        <v>0.988</v>
      </c>
      <c r="G21" s="50" t="n">
        <f aca="false">AH21</f>
        <v>0.2</v>
      </c>
      <c r="H21" s="50" t="n">
        <f aca="false">AI21</f>
        <v>0</v>
      </c>
      <c r="I21" s="51" t="n">
        <f aca="false">SUM(D21:H21)</f>
        <v>12.46</v>
      </c>
      <c r="J21" s="48" t="n">
        <f aca="false">AK21</f>
        <v>0</v>
      </c>
      <c r="K21" s="48" t="n">
        <f aca="false">AL21</f>
        <v>0</v>
      </c>
      <c r="L21" s="48" t="n">
        <f aca="false">AM21</f>
        <v>0</v>
      </c>
      <c r="M21" s="48" t="n">
        <f aca="false">AN21</f>
        <v>0</v>
      </c>
      <c r="N21" s="48" t="n">
        <f aca="false">AO21</f>
        <v>0</v>
      </c>
      <c r="O21" s="51" t="n">
        <f aca="false">SUM(J21:N21)</f>
        <v>0</v>
      </c>
      <c r="P21" s="48" t="n">
        <f aca="false">AQ21</f>
        <v>0.068</v>
      </c>
      <c r="Q21" s="48" t="n">
        <f aca="false">AR21</f>
        <v>0.3</v>
      </c>
      <c r="R21" s="48" t="n">
        <f aca="false">AS21</f>
        <v>1.373</v>
      </c>
      <c r="S21" s="48" t="n">
        <f aca="false">AT21</f>
        <v>0.7</v>
      </c>
      <c r="T21" s="48" t="n">
        <f aca="false">AU21</f>
        <v>0.3</v>
      </c>
      <c r="U21" s="51" t="n">
        <f aca="false">SUM(P21:T21)</f>
        <v>2.741</v>
      </c>
      <c r="V21" s="48" t="n">
        <f aca="false">AW21</f>
        <v>12.348</v>
      </c>
      <c r="W21" s="48" t="n">
        <f aca="false">AX21</f>
        <v>3.428</v>
      </c>
      <c r="X21" s="48" t="n">
        <f aca="false">AY21</f>
        <v>10.217</v>
      </c>
      <c r="Y21" s="48" t="n">
        <f aca="false">AZ21</f>
        <v>1.5</v>
      </c>
      <c r="Z21" s="48" t="n">
        <f aca="false">BA21</f>
        <v>3.403</v>
      </c>
      <c r="AA21" s="48" t="n">
        <f aca="false">SUM(V21:Z21)</f>
        <v>30.896</v>
      </c>
      <c r="AB21" s="52" t="s">
        <v>133</v>
      </c>
      <c r="AC21" s="53" t="s">
        <v>73</v>
      </c>
      <c r="AD21" s="53" t="n">
        <v>4.702</v>
      </c>
      <c r="AE21" s="53" t="n">
        <v>9.388</v>
      </c>
      <c r="AF21" s="53" t="n">
        <v>1.884</v>
      </c>
      <c r="AG21" s="53" t="n">
        <v>0.988</v>
      </c>
      <c r="AH21" s="53" t="n">
        <v>0.2</v>
      </c>
      <c r="AI21" s="53" t="n">
        <v>0</v>
      </c>
      <c r="AJ21" s="53" t="n">
        <v>12.46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.068</v>
      </c>
      <c r="AR21" s="53" t="n">
        <v>0.3</v>
      </c>
      <c r="AS21" s="53" t="n">
        <v>1.373</v>
      </c>
      <c r="AT21" s="53" t="n">
        <v>0.7</v>
      </c>
      <c r="AU21" s="53" t="n">
        <v>0.3</v>
      </c>
      <c r="AV21" s="53" t="n">
        <v>2.741</v>
      </c>
      <c r="AW21" s="53" t="n">
        <v>12.348</v>
      </c>
      <c r="AX21" s="53" t="n">
        <v>3.428</v>
      </c>
      <c r="AY21" s="53" t="n">
        <v>10.217</v>
      </c>
      <c r="AZ21" s="53" t="n">
        <v>1.5</v>
      </c>
      <c r="BA21" s="53" t="n">
        <v>3.403</v>
      </c>
      <c r="BB21" s="34"/>
    </row>
    <row r="22" s="46" customFormat="true" ht="15" hidden="false" customHeight="true" outlineLevel="0" collapsed="false">
      <c r="A22" s="29" t="str">
        <f aca="false">AB22</f>
        <v>Casper</v>
      </c>
      <c r="B22" s="47" t="str">
        <f aca="false">AC22</f>
        <v>WY</v>
      </c>
      <c r="C22" s="48" t="n">
        <f aca="false">AD22</f>
        <v>3.401</v>
      </c>
      <c r="D22" s="49" t="n">
        <f aca="false">AE22</f>
        <v>6.013</v>
      </c>
      <c r="E22" s="50" t="n">
        <f aca="false">AF22</f>
        <v>1.3</v>
      </c>
      <c r="F22" s="50" t="n">
        <f aca="false">AG22</f>
        <v>2.539</v>
      </c>
      <c r="G22" s="50" t="n">
        <f aca="false">AH22</f>
        <v>1.345</v>
      </c>
      <c r="H22" s="50" t="n">
        <f aca="false">AI22</f>
        <v>0.448</v>
      </c>
      <c r="I22" s="51" t="n">
        <f aca="false">SUM(D22:H22)</f>
        <v>11.645</v>
      </c>
      <c r="J22" s="48" t="n">
        <f aca="false">AK22</f>
        <v>1.6</v>
      </c>
      <c r="K22" s="48" t="n">
        <f aca="false">AL22</f>
        <v>0.492</v>
      </c>
      <c r="L22" s="48" t="n">
        <f aca="false">AM22</f>
        <v>0.276</v>
      </c>
      <c r="M22" s="48" t="n">
        <f aca="false">AN22</f>
        <v>0.1</v>
      </c>
      <c r="N22" s="48" t="n">
        <f aca="false">AO22</f>
        <v>0.17</v>
      </c>
      <c r="O22" s="51" t="n">
        <f aca="false">SUM(J22:N22)</f>
        <v>2.638</v>
      </c>
      <c r="P22" s="48" t="n">
        <f aca="false">AQ22</f>
        <v>14.176</v>
      </c>
      <c r="Q22" s="48" t="n">
        <f aca="false">AR22</f>
        <v>5.561</v>
      </c>
      <c r="R22" s="48" t="n">
        <f aca="false">AS22</f>
        <v>4.347</v>
      </c>
      <c r="S22" s="48" t="n">
        <f aca="false">AT22</f>
        <v>3.852</v>
      </c>
      <c r="T22" s="48" t="n">
        <f aca="false">AU22</f>
        <v>1.587</v>
      </c>
      <c r="U22" s="51" t="n">
        <f aca="false">SUM(P22:T22)</f>
        <v>29.523</v>
      </c>
      <c r="V22" s="48" t="n">
        <f aca="false">AW22</f>
        <v>2.66</v>
      </c>
      <c r="W22" s="48" t="n">
        <f aca="false">AX22</f>
        <v>1.925</v>
      </c>
      <c r="X22" s="48" t="n">
        <f aca="false">AY22</f>
        <v>1.206</v>
      </c>
      <c r="Y22" s="48" t="n">
        <f aca="false">AZ22</f>
        <v>0.399</v>
      </c>
      <c r="Z22" s="48" t="n">
        <f aca="false">BA22</f>
        <v>0.486</v>
      </c>
      <c r="AA22" s="48" t="n">
        <f aca="false">SUM(V22:Z22)</f>
        <v>6.676</v>
      </c>
      <c r="AB22" s="33" t="s">
        <v>134</v>
      </c>
      <c r="AC22" s="33" t="s">
        <v>135</v>
      </c>
      <c r="AD22" s="33" t="n">
        <v>3.401</v>
      </c>
      <c r="AE22" s="33" t="n">
        <v>6.013</v>
      </c>
      <c r="AF22" s="33" t="n">
        <v>1.3</v>
      </c>
      <c r="AG22" s="33" t="n">
        <v>2.539</v>
      </c>
      <c r="AH22" s="33" t="n">
        <v>1.345</v>
      </c>
      <c r="AI22" s="33" t="n">
        <v>0.448</v>
      </c>
      <c r="AJ22" s="33" t="n">
        <v>11.645</v>
      </c>
      <c r="AK22" s="33" t="n">
        <v>1.6</v>
      </c>
      <c r="AL22" s="33" t="n">
        <v>0.492</v>
      </c>
      <c r="AM22" s="33" t="n">
        <v>0.276</v>
      </c>
      <c r="AN22" s="33" t="n">
        <v>0.1</v>
      </c>
      <c r="AO22" s="33" t="n">
        <v>0.17</v>
      </c>
      <c r="AP22" s="33" t="n">
        <v>2.638</v>
      </c>
      <c r="AQ22" s="33" t="n">
        <v>14.176</v>
      </c>
      <c r="AR22" s="33" t="n">
        <v>5.561</v>
      </c>
      <c r="AS22" s="33" t="n">
        <v>4.347</v>
      </c>
      <c r="AT22" s="33" t="n">
        <v>3.852</v>
      </c>
      <c r="AU22" s="33" t="n">
        <v>1.587</v>
      </c>
      <c r="AV22" s="33" t="n">
        <v>29.523</v>
      </c>
      <c r="AW22" s="33" t="n">
        <v>2.66</v>
      </c>
      <c r="AX22" s="33" t="n">
        <v>1.925</v>
      </c>
      <c r="AY22" s="33" t="n">
        <v>1.206</v>
      </c>
      <c r="AZ22" s="33" t="n">
        <v>0.399</v>
      </c>
      <c r="BA22" s="33" t="n">
        <v>0.486</v>
      </c>
      <c r="BB22" s="34"/>
    </row>
    <row r="23" s="46" customFormat="true" ht="15" hidden="false" customHeight="true" outlineLevel="0" collapsed="false">
      <c r="A23" s="35" t="str">
        <f aca="false">AB23</f>
        <v>Cedar Rapids</v>
      </c>
      <c r="B23" s="36" t="str">
        <f aca="false">AC23</f>
        <v>IA</v>
      </c>
      <c r="C23" s="37" t="n">
        <f aca="false">AD23</f>
        <v>17.312</v>
      </c>
      <c r="D23" s="38" t="n">
        <f aca="false">AE23</f>
        <v>0.575</v>
      </c>
      <c r="E23" s="39" t="n">
        <f aca="false">AF23</f>
        <v>0.426</v>
      </c>
      <c r="F23" s="39" t="n">
        <f aca="false">AG23</f>
        <v>0.729</v>
      </c>
      <c r="G23" s="39" t="n">
        <f aca="false">AH23</f>
        <v>0.458</v>
      </c>
      <c r="H23" s="39" t="n">
        <f aca="false">AI23</f>
        <v>0.411</v>
      </c>
      <c r="I23" s="40" t="n">
        <f aca="false">SUM(D23:H23)</f>
        <v>2.599</v>
      </c>
      <c r="J23" s="37" t="n">
        <f aca="false">AK23</f>
        <v>0</v>
      </c>
      <c r="K23" s="37" t="n">
        <f aca="false">AL23</f>
        <v>0</v>
      </c>
      <c r="L23" s="37" t="n">
        <f aca="false">AM23</f>
        <v>0</v>
      </c>
      <c r="M23" s="37" t="n">
        <f aca="false">AN23</f>
        <v>0</v>
      </c>
      <c r="N23" s="37" t="n">
        <f aca="false">AO23</f>
        <v>0</v>
      </c>
      <c r="O23" s="40" t="n">
        <f aca="false">SUM(J23:N23)</f>
        <v>0</v>
      </c>
      <c r="P23" s="37" t="n">
        <f aca="false">AQ23</f>
        <v>0.854</v>
      </c>
      <c r="Q23" s="37" t="n">
        <f aca="false">AR23</f>
        <v>0.567</v>
      </c>
      <c r="R23" s="37" t="n">
        <f aca="false">AS23</f>
        <v>0.646</v>
      </c>
      <c r="S23" s="37" t="n">
        <f aca="false">AT23</f>
        <v>0.5</v>
      </c>
      <c r="T23" s="37" t="n">
        <f aca="false">AU23</f>
        <v>0.598</v>
      </c>
      <c r="U23" s="40" t="n">
        <f aca="false">SUM(P23:T23)</f>
        <v>3.165</v>
      </c>
      <c r="V23" s="37" t="n">
        <f aca="false">AW23</f>
        <v>0</v>
      </c>
      <c r="W23" s="37" t="n">
        <f aca="false">AX23</f>
        <v>0</v>
      </c>
      <c r="X23" s="37" t="n">
        <f aca="false">AY23</f>
        <v>0</v>
      </c>
      <c r="Y23" s="37" t="n">
        <f aca="false">AZ23</f>
        <v>0</v>
      </c>
      <c r="Z23" s="37" t="n">
        <f aca="false">BA23</f>
        <v>0</v>
      </c>
      <c r="AA23" s="37" t="n">
        <f aca="false">SUM(V23:Z23)</f>
        <v>0</v>
      </c>
      <c r="AB23" s="33" t="s">
        <v>136</v>
      </c>
      <c r="AC23" s="33" t="s">
        <v>49</v>
      </c>
      <c r="AD23" s="33" t="n">
        <v>17.312</v>
      </c>
      <c r="AE23" s="33" t="n">
        <v>0.575</v>
      </c>
      <c r="AF23" s="33" t="n">
        <v>0.426</v>
      </c>
      <c r="AG23" s="33" t="n">
        <v>0.729</v>
      </c>
      <c r="AH23" s="33" t="n">
        <v>0.458</v>
      </c>
      <c r="AI23" s="33" t="n">
        <v>0.411</v>
      </c>
      <c r="AJ23" s="33" t="n">
        <v>2.599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.854</v>
      </c>
      <c r="AR23" s="33" t="n">
        <v>0.567</v>
      </c>
      <c r="AS23" s="33" t="n">
        <v>0.646</v>
      </c>
      <c r="AT23" s="33" t="n">
        <v>0.5</v>
      </c>
      <c r="AU23" s="33" t="n">
        <v>0.598</v>
      </c>
      <c r="AV23" s="33" t="n">
        <v>3.165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4"/>
    </row>
    <row r="24" s="46" customFormat="true" ht="15" hidden="false" customHeight="true" outlineLevel="0" collapsed="false">
      <c r="A24" s="29" t="str">
        <f aca="false">AB24</f>
        <v>Champaign</v>
      </c>
      <c r="B24" s="47" t="str">
        <f aca="false">AC24</f>
        <v>IL</v>
      </c>
      <c r="C24" s="48" t="n">
        <f aca="false">AD24</f>
        <v>0</v>
      </c>
      <c r="D24" s="49" t="n">
        <f aca="false">AE24</f>
        <v>13.46</v>
      </c>
      <c r="E24" s="50" t="n">
        <f aca="false">AF24</f>
        <v>0</v>
      </c>
      <c r="F24" s="50" t="n">
        <f aca="false">AG24</f>
        <v>0</v>
      </c>
      <c r="G24" s="50" t="n">
        <f aca="false">AH24</f>
        <v>0</v>
      </c>
      <c r="H24" s="50" t="n">
        <f aca="false">AI24</f>
        <v>0</v>
      </c>
      <c r="I24" s="51" t="n">
        <f aca="false">SUM(D24:H24)</f>
        <v>13.46</v>
      </c>
      <c r="J24" s="48" t="n">
        <f aca="false">AK24</f>
        <v>0</v>
      </c>
      <c r="K24" s="48" t="n">
        <f aca="false">AL24</f>
        <v>0</v>
      </c>
      <c r="L24" s="48" t="n">
        <f aca="false">AM24</f>
        <v>0</v>
      </c>
      <c r="M24" s="48" t="n">
        <f aca="false">AN24</f>
        <v>0</v>
      </c>
      <c r="N24" s="48" t="n">
        <f aca="false">AO24</f>
        <v>0</v>
      </c>
      <c r="O24" s="51" t="n">
        <f aca="false">SUM(J24:N24)</f>
        <v>0</v>
      </c>
      <c r="P24" s="48" t="n">
        <f aca="false">AQ24</f>
        <v>4.47</v>
      </c>
      <c r="Q24" s="48" t="n">
        <f aca="false">AR24</f>
        <v>4.02</v>
      </c>
      <c r="R24" s="48" t="n">
        <f aca="false">AS24</f>
        <v>2.7</v>
      </c>
      <c r="S24" s="48" t="n">
        <f aca="false">AT24</f>
        <v>2.96</v>
      </c>
      <c r="T24" s="48" t="n">
        <f aca="false">AU24</f>
        <v>0.42</v>
      </c>
      <c r="U24" s="51" t="n">
        <f aca="false">SUM(P24:T24)</f>
        <v>14.57</v>
      </c>
      <c r="V24" s="48" t="n">
        <f aca="false">AW24</f>
        <v>0.94</v>
      </c>
      <c r="W24" s="48" t="n">
        <f aca="false">AX24</f>
        <v>14.06</v>
      </c>
      <c r="X24" s="48" t="n">
        <f aca="false">AY24</f>
        <v>19.96</v>
      </c>
      <c r="Y24" s="48" t="n">
        <f aca="false">AZ24</f>
        <v>17.3</v>
      </c>
      <c r="Z24" s="48" t="n">
        <f aca="false">BA24</f>
        <v>11.91</v>
      </c>
      <c r="AA24" s="48" t="n">
        <f aca="false">SUM(V24:Z24)</f>
        <v>64.17</v>
      </c>
      <c r="AB24" s="33" t="s">
        <v>137</v>
      </c>
      <c r="AC24" s="33" t="s">
        <v>87</v>
      </c>
      <c r="AD24" s="33" t="n">
        <v>0</v>
      </c>
      <c r="AE24" s="33" t="n">
        <v>13.46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13.46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4.47</v>
      </c>
      <c r="AR24" s="33" t="n">
        <v>4.02</v>
      </c>
      <c r="AS24" s="33" t="n">
        <v>2.7</v>
      </c>
      <c r="AT24" s="33" t="n">
        <v>2.96</v>
      </c>
      <c r="AU24" s="33" t="n">
        <v>0.42</v>
      </c>
      <c r="AV24" s="33" t="n">
        <v>14.57</v>
      </c>
      <c r="AW24" s="33" t="n">
        <v>0.94</v>
      </c>
      <c r="AX24" s="33" t="n">
        <v>14.06</v>
      </c>
      <c r="AY24" s="33" t="n">
        <v>19.96</v>
      </c>
      <c r="AZ24" s="33" t="n">
        <v>17.3</v>
      </c>
      <c r="BA24" s="33" t="n">
        <v>11.91</v>
      </c>
      <c r="BB24" s="34"/>
    </row>
    <row r="25" s="46" customFormat="true" ht="15" hidden="false" customHeight="true" outlineLevel="0" collapsed="false">
      <c r="A25" s="29" t="str">
        <f aca="false">AB25</f>
        <v>Charleston</v>
      </c>
      <c r="B25" s="47" t="str">
        <f aca="false">AC25</f>
        <v>WV</v>
      </c>
      <c r="C25" s="48" t="n">
        <f aca="false">AD25</f>
        <v>1.39</v>
      </c>
      <c r="D25" s="49" t="n">
        <f aca="false">AE25</f>
        <v>47</v>
      </c>
      <c r="E25" s="50" t="n">
        <f aca="false">AF25</f>
        <v>6.06</v>
      </c>
      <c r="F25" s="50" t="n">
        <f aca="false">AG25</f>
        <v>4.17</v>
      </c>
      <c r="G25" s="50" t="n">
        <f aca="false">AH25</f>
        <v>0.64</v>
      </c>
      <c r="H25" s="50" t="n">
        <f aca="false">AI25</f>
        <v>0.27</v>
      </c>
      <c r="I25" s="51" t="n">
        <f aca="false">SUM(D25:H25)</f>
        <v>58.14</v>
      </c>
      <c r="J25" s="48" t="n">
        <f aca="false">AK25</f>
        <v>0</v>
      </c>
      <c r="K25" s="48" t="n">
        <f aca="false">AL25</f>
        <v>0</v>
      </c>
      <c r="L25" s="48" t="n">
        <f aca="false">AM25</f>
        <v>0</v>
      </c>
      <c r="M25" s="48" t="n">
        <f aca="false">AN25</f>
        <v>0</v>
      </c>
      <c r="N25" s="48" t="n">
        <f aca="false">AO25</f>
        <v>0</v>
      </c>
      <c r="O25" s="51" t="n">
        <f aca="false">SUM(J25:N25)</f>
        <v>0</v>
      </c>
      <c r="P25" s="48" t="n">
        <f aca="false">AQ25</f>
        <v>17.22</v>
      </c>
      <c r="Q25" s="48" t="n">
        <f aca="false">AR25</f>
        <v>25.31</v>
      </c>
      <c r="R25" s="48" t="n">
        <f aca="false">AS25</f>
        <v>23.67</v>
      </c>
      <c r="S25" s="48" t="n">
        <f aca="false">AT25</f>
        <v>4.11</v>
      </c>
      <c r="T25" s="48" t="n">
        <f aca="false">AU25</f>
        <v>1.52</v>
      </c>
      <c r="U25" s="51" t="n">
        <f aca="false">SUM(P25:T25)</f>
        <v>71.83</v>
      </c>
      <c r="V25" s="48" t="n">
        <f aca="false">AW25</f>
        <v>11.99</v>
      </c>
      <c r="W25" s="48" t="n">
        <f aca="false">AX25</f>
        <v>15.18</v>
      </c>
      <c r="X25" s="48" t="n">
        <f aca="false">AY25</f>
        <v>105.09</v>
      </c>
      <c r="Y25" s="48" t="n">
        <f aca="false">AZ25</f>
        <v>15.11</v>
      </c>
      <c r="Z25" s="48" t="n">
        <f aca="false">BA25</f>
        <v>31.59</v>
      </c>
      <c r="AA25" s="48" t="n">
        <f aca="false">SUM(V25:Z25)</f>
        <v>178.96</v>
      </c>
      <c r="AB25" s="33" t="s">
        <v>138</v>
      </c>
      <c r="AC25" s="33" t="s">
        <v>139</v>
      </c>
      <c r="AD25" s="33" t="n">
        <v>1.39</v>
      </c>
      <c r="AE25" s="33" t="n">
        <v>47</v>
      </c>
      <c r="AF25" s="33" t="n">
        <v>6.06</v>
      </c>
      <c r="AG25" s="33" t="n">
        <v>4.17</v>
      </c>
      <c r="AH25" s="33" t="n">
        <v>0.64</v>
      </c>
      <c r="AI25" s="33" t="n">
        <v>0.27</v>
      </c>
      <c r="AJ25" s="33" t="n">
        <v>58.14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17.22</v>
      </c>
      <c r="AR25" s="33" t="n">
        <v>25.31</v>
      </c>
      <c r="AS25" s="33" t="n">
        <v>23.67</v>
      </c>
      <c r="AT25" s="33" t="n">
        <v>4.11</v>
      </c>
      <c r="AU25" s="33" t="n">
        <v>1.52</v>
      </c>
      <c r="AV25" s="33" t="n">
        <v>71.83</v>
      </c>
      <c r="AW25" s="33" t="n">
        <v>11.99</v>
      </c>
      <c r="AX25" s="33" t="n">
        <v>15.18</v>
      </c>
      <c r="AY25" s="33" t="n">
        <v>105.09</v>
      </c>
      <c r="AZ25" s="33" t="n">
        <v>15.11</v>
      </c>
      <c r="BA25" s="33" t="n">
        <v>31.59</v>
      </c>
      <c r="BB25" s="34"/>
    </row>
    <row r="26" s="46" customFormat="true" ht="15" hidden="false" customHeight="true" outlineLevel="0" collapsed="false">
      <c r="A26" s="35" t="str">
        <f aca="false">AB26</f>
        <v>Charleston--North Charleston</v>
      </c>
      <c r="B26" s="36" t="str">
        <f aca="false">AC26</f>
        <v>SC</v>
      </c>
      <c r="C26" s="37" t="n">
        <f aca="false">AD26</f>
        <v>0</v>
      </c>
      <c r="D26" s="38" t="n">
        <f aca="false">AE26</f>
        <v>15.71</v>
      </c>
      <c r="E26" s="39" t="n">
        <f aca="false">AF26</f>
        <v>1.96</v>
      </c>
      <c r="F26" s="39" t="n">
        <f aca="false">AG26</f>
        <v>0.99</v>
      </c>
      <c r="G26" s="39" t="n">
        <f aca="false">AH26</f>
        <v>0</v>
      </c>
      <c r="H26" s="39" t="n">
        <f aca="false">AI26</f>
        <v>0</v>
      </c>
      <c r="I26" s="40" t="n">
        <f aca="false">SUM(D26:H26)</f>
        <v>18.66</v>
      </c>
      <c r="J26" s="37" t="n">
        <f aca="false">AK26</f>
        <v>4.25</v>
      </c>
      <c r="K26" s="37" t="n">
        <f aca="false">AL26</f>
        <v>1.11</v>
      </c>
      <c r="L26" s="37" t="n">
        <f aca="false">AM26</f>
        <v>0.11</v>
      </c>
      <c r="M26" s="37" t="n">
        <f aca="false">AN26</f>
        <v>0</v>
      </c>
      <c r="N26" s="37" t="n">
        <f aca="false">AO26</f>
        <v>0</v>
      </c>
      <c r="O26" s="40" t="n">
        <f aca="false">SUM(J26:N26)</f>
        <v>5.47</v>
      </c>
      <c r="P26" s="37" t="n">
        <f aca="false">AQ26</f>
        <v>15</v>
      </c>
      <c r="Q26" s="37" t="n">
        <f aca="false">AR26</f>
        <v>10.4</v>
      </c>
      <c r="R26" s="37" t="n">
        <f aca="false">AS26</f>
        <v>4.03</v>
      </c>
      <c r="S26" s="37" t="n">
        <f aca="false">AT26</f>
        <v>1.12</v>
      </c>
      <c r="T26" s="37" t="n">
        <f aca="false">AU26</f>
        <v>1.64</v>
      </c>
      <c r="U26" s="40" t="n">
        <f aca="false">SUM(P26:T26)</f>
        <v>32.19</v>
      </c>
      <c r="V26" s="37" t="n">
        <f aca="false">AW26</f>
        <v>41.61</v>
      </c>
      <c r="W26" s="37" t="n">
        <f aca="false">AX26</f>
        <v>25.91</v>
      </c>
      <c r="X26" s="37" t="n">
        <f aca="false">AY26</f>
        <v>43.55</v>
      </c>
      <c r="Y26" s="37" t="n">
        <f aca="false">AZ26</f>
        <v>4.94</v>
      </c>
      <c r="Z26" s="37" t="n">
        <f aca="false">BA26</f>
        <v>5</v>
      </c>
      <c r="AA26" s="37" t="n">
        <f aca="false">SUM(V26:Z26)</f>
        <v>121.01</v>
      </c>
      <c r="AB26" s="33" t="s">
        <v>140</v>
      </c>
      <c r="AC26" s="33" t="s">
        <v>54</v>
      </c>
      <c r="AD26" s="33" t="n">
        <v>0</v>
      </c>
      <c r="AE26" s="33" t="n">
        <v>15.71</v>
      </c>
      <c r="AF26" s="33" t="n">
        <v>1.96</v>
      </c>
      <c r="AG26" s="33" t="n">
        <v>0.99</v>
      </c>
      <c r="AH26" s="33" t="n">
        <v>0</v>
      </c>
      <c r="AI26" s="33" t="n">
        <v>0</v>
      </c>
      <c r="AJ26" s="33" t="n">
        <v>18.66</v>
      </c>
      <c r="AK26" s="33" t="n">
        <v>4.25</v>
      </c>
      <c r="AL26" s="33" t="n">
        <v>1.11</v>
      </c>
      <c r="AM26" s="33" t="n">
        <v>0.11</v>
      </c>
      <c r="AN26" s="33" t="n">
        <v>0</v>
      </c>
      <c r="AO26" s="33" t="n">
        <v>0</v>
      </c>
      <c r="AP26" s="33" t="n">
        <v>5.47</v>
      </c>
      <c r="AQ26" s="33" t="n">
        <v>15</v>
      </c>
      <c r="AR26" s="33" t="n">
        <v>10.4</v>
      </c>
      <c r="AS26" s="33" t="n">
        <v>4.03</v>
      </c>
      <c r="AT26" s="33" t="n">
        <v>1.12</v>
      </c>
      <c r="AU26" s="33" t="n">
        <v>1.64</v>
      </c>
      <c r="AV26" s="33" t="n">
        <v>32.19</v>
      </c>
      <c r="AW26" s="33" t="n">
        <v>41.61</v>
      </c>
      <c r="AX26" s="33" t="n">
        <v>25.91</v>
      </c>
      <c r="AY26" s="33" t="n">
        <v>43.55</v>
      </c>
      <c r="AZ26" s="33" t="n">
        <v>4.94</v>
      </c>
      <c r="BA26" s="33" t="n">
        <v>5</v>
      </c>
      <c r="BB26" s="34"/>
    </row>
    <row r="27" s="46" customFormat="true" ht="15" hidden="false" customHeight="true" outlineLevel="0" collapsed="false">
      <c r="A27" s="17" t="str">
        <f aca="false">AB27</f>
        <v>Charlotte</v>
      </c>
      <c r="B27" s="41" t="str">
        <f aca="false">AC27</f>
        <v>NC</v>
      </c>
      <c r="C27" s="42" t="n">
        <f aca="false">AD27</f>
        <v>16.349</v>
      </c>
      <c r="D27" s="43" t="n">
        <f aca="false">AE27</f>
        <v>79.577</v>
      </c>
      <c r="E27" s="44" t="n">
        <f aca="false">AF27</f>
        <v>19.961</v>
      </c>
      <c r="F27" s="44" t="n">
        <f aca="false">AG27</f>
        <v>10.395</v>
      </c>
      <c r="G27" s="44" t="n">
        <f aca="false">AH27</f>
        <v>2.684</v>
      </c>
      <c r="H27" s="44" t="n">
        <f aca="false">AI27</f>
        <v>0.35</v>
      </c>
      <c r="I27" s="45" t="n">
        <f aca="false">SUM(D27:H27)</f>
        <v>112.967</v>
      </c>
      <c r="J27" s="42" t="n">
        <f aca="false">AK27</f>
        <v>12.835</v>
      </c>
      <c r="K27" s="42" t="n">
        <f aca="false">AL27</f>
        <v>2.787</v>
      </c>
      <c r="L27" s="42" t="n">
        <f aca="false">AM27</f>
        <v>5.552</v>
      </c>
      <c r="M27" s="42" t="n">
        <f aca="false">AN27</f>
        <v>1.156</v>
      </c>
      <c r="N27" s="42" t="n">
        <f aca="false">AO27</f>
        <v>1.364</v>
      </c>
      <c r="O27" s="45" t="n">
        <f aca="false">SUM(J27:N27)</f>
        <v>23.694</v>
      </c>
      <c r="P27" s="42" t="n">
        <f aca="false">AQ27</f>
        <v>47.284</v>
      </c>
      <c r="Q27" s="42" t="n">
        <f aca="false">AR27</f>
        <v>43.565</v>
      </c>
      <c r="R27" s="42" t="n">
        <f aca="false">AS27</f>
        <v>50.418</v>
      </c>
      <c r="S27" s="42" t="n">
        <f aca="false">AT27</f>
        <v>16.205</v>
      </c>
      <c r="T27" s="42" t="n">
        <f aca="false">AU27</f>
        <v>19.957</v>
      </c>
      <c r="U27" s="45" t="n">
        <f aca="false">SUM(P27:T27)</f>
        <v>177.429</v>
      </c>
      <c r="V27" s="42" t="n">
        <f aca="false">AW27</f>
        <v>49.336</v>
      </c>
      <c r="W27" s="42" t="n">
        <f aca="false">AX27</f>
        <v>38.041</v>
      </c>
      <c r="X27" s="42" t="n">
        <f aca="false">AY27</f>
        <v>92.126</v>
      </c>
      <c r="Y27" s="42" t="n">
        <f aca="false">AZ27</f>
        <v>31.616</v>
      </c>
      <c r="Z27" s="42" t="n">
        <f aca="false">BA27</f>
        <v>13.348</v>
      </c>
      <c r="AA27" s="42" t="n">
        <f aca="false">SUM(V27:Z27)</f>
        <v>224.467</v>
      </c>
      <c r="AB27" s="33" t="s">
        <v>141</v>
      </c>
      <c r="AC27" s="33" t="s">
        <v>64</v>
      </c>
      <c r="AD27" s="33" t="n">
        <v>16.349</v>
      </c>
      <c r="AE27" s="33" t="n">
        <v>79.577</v>
      </c>
      <c r="AF27" s="33" t="n">
        <v>19.961</v>
      </c>
      <c r="AG27" s="33" t="n">
        <v>10.395</v>
      </c>
      <c r="AH27" s="33" t="n">
        <v>2.684</v>
      </c>
      <c r="AI27" s="33" t="n">
        <v>0.35</v>
      </c>
      <c r="AJ27" s="33" t="n">
        <v>112.967</v>
      </c>
      <c r="AK27" s="33" t="n">
        <v>12.835</v>
      </c>
      <c r="AL27" s="33" t="n">
        <v>2.787</v>
      </c>
      <c r="AM27" s="33" t="n">
        <v>5.552</v>
      </c>
      <c r="AN27" s="33" t="n">
        <v>1.156</v>
      </c>
      <c r="AO27" s="33" t="n">
        <v>1.364</v>
      </c>
      <c r="AP27" s="33" t="n">
        <v>23.694</v>
      </c>
      <c r="AQ27" s="33" t="n">
        <v>47.284</v>
      </c>
      <c r="AR27" s="33" t="n">
        <v>43.565</v>
      </c>
      <c r="AS27" s="33" t="n">
        <v>50.418</v>
      </c>
      <c r="AT27" s="33" t="n">
        <v>16.205</v>
      </c>
      <c r="AU27" s="33" t="n">
        <v>19.957</v>
      </c>
      <c r="AV27" s="33" t="n">
        <v>177.429</v>
      </c>
      <c r="AW27" s="33" t="n">
        <v>49.336</v>
      </c>
      <c r="AX27" s="33" t="n">
        <v>38.041</v>
      </c>
      <c r="AY27" s="33" t="n">
        <v>92.126</v>
      </c>
      <c r="AZ27" s="33" t="n">
        <v>31.616</v>
      </c>
      <c r="BA27" s="33" t="n">
        <v>13.348</v>
      </c>
      <c r="BB27" s="34"/>
    </row>
    <row r="28" s="46" customFormat="true" ht="15" hidden="false" customHeight="true" outlineLevel="0" collapsed="false">
      <c r="A28" s="29" t="str">
        <f aca="false">AB28</f>
        <v>Charlotte</v>
      </c>
      <c r="B28" s="47" t="str">
        <f aca="false">AC28</f>
        <v>SC</v>
      </c>
      <c r="C28" s="48" t="n">
        <f aca="false">AD28</f>
        <v>0</v>
      </c>
      <c r="D28" s="49" t="n">
        <f aca="false">AE28</f>
        <v>7.02</v>
      </c>
      <c r="E28" s="50" t="n">
        <f aca="false">AF28</f>
        <v>0</v>
      </c>
      <c r="F28" s="50" t="n">
        <f aca="false">AG28</f>
        <v>0</v>
      </c>
      <c r="G28" s="50" t="n">
        <f aca="false">AH28</f>
        <v>0</v>
      </c>
      <c r="H28" s="50" t="n">
        <f aca="false">AI28</f>
        <v>0</v>
      </c>
      <c r="I28" s="51" t="n">
        <f aca="false">SUM(D28:H28)</f>
        <v>7.02</v>
      </c>
      <c r="J28" s="48" t="n">
        <f aca="false">AK28</f>
        <v>0</v>
      </c>
      <c r="K28" s="48" t="n">
        <f aca="false">AL28</f>
        <v>0</v>
      </c>
      <c r="L28" s="48" t="n">
        <f aca="false">AM28</f>
        <v>0</v>
      </c>
      <c r="M28" s="48" t="n">
        <f aca="false">AN28</f>
        <v>0</v>
      </c>
      <c r="N28" s="48" t="n">
        <f aca="false">AO28</f>
        <v>0</v>
      </c>
      <c r="O28" s="51" t="n">
        <f aca="false">SUM(J28:N28)</f>
        <v>0</v>
      </c>
      <c r="P28" s="48" t="n">
        <f aca="false">AQ28</f>
        <v>0.93</v>
      </c>
      <c r="Q28" s="48" t="n">
        <f aca="false">AR28</f>
        <v>5.43</v>
      </c>
      <c r="R28" s="48" t="n">
        <f aca="false">AS28</f>
        <v>5.28</v>
      </c>
      <c r="S28" s="48" t="n">
        <f aca="false">AT28</f>
        <v>1.28</v>
      </c>
      <c r="T28" s="48" t="n">
        <f aca="false">AU28</f>
        <v>0</v>
      </c>
      <c r="U28" s="51" t="n">
        <f aca="false">SUM(P28:T28)</f>
        <v>12.92</v>
      </c>
      <c r="V28" s="48" t="n">
        <f aca="false">AW28</f>
        <v>4.44</v>
      </c>
      <c r="W28" s="48" t="n">
        <f aca="false">AX28</f>
        <v>4.62</v>
      </c>
      <c r="X28" s="48" t="n">
        <f aca="false">AY28</f>
        <v>9.38</v>
      </c>
      <c r="Y28" s="48" t="n">
        <f aca="false">AZ28</f>
        <v>4.74</v>
      </c>
      <c r="Z28" s="48" t="n">
        <f aca="false">BA28</f>
        <v>0</v>
      </c>
      <c r="AA28" s="48" t="n">
        <f aca="false">SUM(V28:Z28)</f>
        <v>23.18</v>
      </c>
      <c r="AB28" s="33" t="s">
        <v>141</v>
      </c>
      <c r="AC28" s="33" t="s">
        <v>54</v>
      </c>
      <c r="AD28" s="33" t="n">
        <v>0</v>
      </c>
      <c r="AE28" s="33" t="n">
        <v>7.02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7.02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.93</v>
      </c>
      <c r="AR28" s="33" t="n">
        <v>5.43</v>
      </c>
      <c r="AS28" s="33" t="n">
        <v>5.28</v>
      </c>
      <c r="AT28" s="33" t="n">
        <v>1.28</v>
      </c>
      <c r="AU28" s="33" t="n">
        <v>0</v>
      </c>
      <c r="AV28" s="33" t="n">
        <v>12.92</v>
      </c>
      <c r="AW28" s="33" t="n">
        <v>4.44</v>
      </c>
      <c r="AX28" s="33" t="n">
        <v>4.62</v>
      </c>
      <c r="AY28" s="33" t="n">
        <v>9.38</v>
      </c>
      <c r="AZ28" s="33" t="n">
        <v>4.74</v>
      </c>
      <c r="BA28" s="33" t="n">
        <v>0</v>
      </c>
      <c r="BB28" s="34"/>
    </row>
    <row r="29" s="46" customFormat="true" ht="15" hidden="false" customHeight="true" outlineLevel="0" collapsed="false">
      <c r="A29" s="35" t="str">
        <f aca="false">AB29</f>
        <v>Charlottesville</v>
      </c>
      <c r="B29" s="36" t="str">
        <f aca="false">AC29</f>
        <v>VA</v>
      </c>
      <c r="C29" s="37" t="n">
        <f aca="false">AD29</f>
        <v>1.56</v>
      </c>
      <c r="D29" s="38" t="n">
        <f aca="false">AE29</f>
        <v>5.189</v>
      </c>
      <c r="E29" s="39" t="n">
        <f aca="false">AF29</f>
        <v>1.365</v>
      </c>
      <c r="F29" s="39" t="n">
        <f aca="false">AG29</f>
        <v>0.584</v>
      </c>
      <c r="G29" s="39" t="n">
        <f aca="false">AH29</f>
        <v>0.278</v>
      </c>
      <c r="H29" s="39" t="n">
        <f aca="false">AI29</f>
        <v>0.106</v>
      </c>
      <c r="I29" s="40" t="n">
        <f aca="false">SUM(D29:H29)</f>
        <v>7.522</v>
      </c>
      <c r="J29" s="37" t="n">
        <f aca="false">AK29</f>
        <v>3.375</v>
      </c>
      <c r="K29" s="37" t="n">
        <f aca="false">AL29</f>
        <v>2.57</v>
      </c>
      <c r="L29" s="37" t="n">
        <f aca="false">AM29</f>
        <v>0.31</v>
      </c>
      <c r="M29" s="37" t="n">
        <f aca="false">AN29</f>
        <v>0.014</v>
      </c>
      <c r="N29" s="37" t="n">
        <f aca="false">AO29</f>
        <v>0</v>
      </c>
      <c r="O29" s="40" t="n">
        <f aca="false">SUM(J29:N29)</f>
        <v>6.269</v>
      </c>
      <c r="P29" s="37" t="n">
        <f aca="false">AQ29</f>
        <v>6.392</v>
      </c>
      <c r="Q29" s="37" t="n">
        <f aca="false">AR29</f>
        <v>3.765</v>
      </c>
      <c r="R29" s="37" t="n">
        <f aca="false">AS29</f>
        <v>7.35</v>
      </c>
      <c r="S29" s="37" t="n">
        <f aca="false">AT29</f>
        <v>4.864</v>
      </c>
      <c r="T29" s="37" t="n">
        <f aca="false">AU29</f>
        <v>1.752</v>
      </c>
      <c r="U29" s="40" t="n">
        <f aca="false">SUM(P29:T29)</f>
        <v>24.123</v>
      </c>
      <c r="V29" s="37" t="n">
        <f aca="false">AW29</f>
        <v>12.05</v>
      </c>
      <c r="W29" s="37" t="n">
        <f aca="false">AX29</f>
        <v>7.688</v>
      </c>
      <c r="X29" s="37" t="n">
        <f aca="false">AY29</f>
        <v>14.833</v>
      </c>
      <c r="Y29" s="37" t="n">
        <f aca="false">AZ29</f>
        <v>0.18</v>
      </c>
      <c r="Z29" s="37" t="n">
        <f aca="false">BA29</f>
        <v>2.64</v>
      </c>
      <c r="AA29" s="37" t="n">
        <f aca="false">SUM(V29:Z29)</f>
        <v>37.391</v>
      </c>
      <c r="AB29" s="33" t="s">
        <v>142</v>
      </c>
      <c r="AC29" s="33" t="s">
        <v>98</v>
      </c>
      <c r="AD29" s="33" t="n">
        <v>1.56</v>
      </c>
      <c r="AE29" s="33" t="n">
        <v>5.189</v>
      </c>
      <c r="AF29" s="33" t="n">
        <v>1.365</v>
      </c>
      <c r="AG29" s="33" t="n">
        <v>0.584</v>
      </c>
      <c r="AH29" s="33" t="n">
        <v>0.278</v>
      </c>
      <c r="AI29" s="33" t="n">
        <v>0.106</v>
      </c>
      <c r="AJ29" s="33" t="n">
        <v>7.522</v>
      </c>
      <c r="AK29" s="33" t="n">
        <v>3.375</v>
      </c>
      <c r="AL29" s="33" t="n">
        <v>2.57</v>
      </c>
      <c r="AM29" s="33" t="n">
        <v>0.31</v>
      </c>
      <c r="AN29" s="33" t="n">
        <v>0.014</v>
      </c>
      <c r="AO29" s="33" t="n">
        <v>0</v>
      </c>
      <c r="AP29" s="33" t="n">
        <v>6.269</v>
      </c>
      <c r="AQ29" s="33" t="n">
        <v>6.392</v>
      </c>
      <c r="AR29" s="33" t="n">
        <v>3.765</v>
      </c>
      <c r="AS29" s="33" t="n">
        <v>7.35</v>
      </c>
      <c r="AT29" s="33" t="n">
        <v>4.864</v>
      </c>
      <c r="AU29" s="33" t="n">
        <v>1.752</v>
      </c>
      <c r="AV29" s="33" t="n">
        <v>24.123</v>
      </c>
      <c r="AW29" s="33" t="n">
        <v>12.05</v>
      </c>
      <c r="AX29" s="33" t="n">
        <v>7.688</v>
      </c>
      <c r="AY29" s="33" t="n">
        <v>14.833</v>
      </c>
      <c r="AZ29" s="33" t="n">
        <v>0.18</v>
      </c>
      <c r="BA29" s="33" t="n">
        <v>2.64</v>
      </c>
      <c r="BB29" s="34"/>
    </row>
    <row r="30" s="46" customFormat="true" ht="15" hidden="false" customHeight="true" outlineLevel="0" collapsed="false">
      <c r="A30" s="17" t="str">
        <f aca="false">AB30</f>
        <v>Chattanooga</v>
      </c>
      <c r="B30" s="41" t="str">
        <f aca="false">AC30</f>
        <v>GA</v>
      </c>
      <c r="C30" s="42" t="n">
        <f aca="false">AD30</f>
        <v>4.143</v>
      </c>
      <c r="D30" s="43" t="n">
        <f aca="false">AE30</f>
        <v>5.098</v>
      </c>
      <c r="E30" s="44" t="n">
        <f aca="false">AF30</f>
        <v>0.382</v>
      </c>
      <c r="F30" s="44" t="n">
        <f aca="false">AG30</f>
        <v>0.137</v>
      </c>
      <c r="G30" s="44" t="n">
        <f aca="false">AH30</f>
        <v>0</v>
      </c>
      <c r="H30" s="44" t="n">
        <f aca="false">AI30</f>
        <v>0</v>
      </c>
      <c r="I30" s="45" t="n">
        <f aca="false">SUM(D30:H30)</f>
        <v>5.617</v>
      </c>
      <c r="J30" s="42" t="n">
        <f aca="false">AK30</f>
        <v>0</v>
      </c>
      <c r="K30" s="42" t="n">
        <f aca="false">AL30</f>
        <v>0</v>
      </c>
      <c r="L30" s="42" t="n">
        <f aca="false">AM30</f>
        <v>0</v>
      </c>
      <c r="M30" s="42" t="n">
        <f aca="false">AN30</f>
        <v>0</v>
      </c>
      <c r="N30" s="42" t="n">
        <f aca="false">AO30</f>
        <v>0</v>
      </c>
      <c r="O30" s="45" t="n">
        <f aca="false">SUM(J30:N30)</f>
        <v>0</v>
      </c>
      <c r="P30" s="42" t="n">
        <f aca="false">AQ30</f>
        <v>5.063</v>
      </c>
      <c r="Q30" s="42" t="n">
        <f aca="false">AR30</f>
        <v>1.31</v>
      </c>
      <c r="R30" s="42" t="n">
        <f aca="false">AS30</f>
        <v>1.326</v>
      </c>
      <c r="S30" s="42" t="n">
        <f aca="false">AT30</f>
        <v>0.29</v>
      </c>
      <c r="T30" s="42" t="n">
        <f aca="false">AU30</f>
        <v>0.15</v>
      </c>
      <c r="U30" s="45" t="n">
        <f aca="false">SUM(P30:T30)</f>
        <v>8.139</v>
      </c>
      <c r="V30" s="42" t="n">
        <f aca="false">AW30</f>
        <v>15.62</v>
      </c>
      <c r="W30" s="42" t="n">
        <f aca="false">AX30</f>
        <v>12.953</v>
      </c>
      <c r="X30" s="42" t="n">
        <f aca="false">AY30</f>
        <v>20.812</v>
      </c>
      <c r="Y30" s="42" t="n">
        <f aca="false">AZ30</f>
        <v>8.715</v>
      </c>
      <c r="Z30" s="42" t="n">
        <f aca="false">BA30</f>
        <v>9.65</v>
      </c>
      <c r="AA30" s="42" t="n">
        <f aca="false">SUM(V30:Z30)</f>
        <v>67.75</v>
      </c>
      <c r="AB30" s="33" t="s">
        <v>143</v>
      </c>
      <c r="AC30" s="33" t="s">
        <v>37</v>
      </c>
      <c r="AD30" s="33" t="n">
        <v>4.143</v>
      </c>
      <c r="AE30" s="33" t="n">
        <v>5.098</v>
      </c>
      <c r="AF30" s="33" t="n">
        <v>0.382</v>
      </c>
      <c r="AG30" s="33" t="n">
        <v>0.137</v>
      </c>
      <c r="AH30" s="33" t="n">
        <v>0</v>
      </c>
      <c r="AI30" s="33" t="n">
        <v>0</v>
      </c>
      <c r="AJ30" s="33" t="n">
        <v>5.617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5.063</v>
      </c>
      <c r="AR30" s="33" t="n">
        <v>1.31</v>
      </c>
      <c r="AS30" s="33" t="n">
        <v>1.326</v>
      </c>
      <c r="AT30" s="33" t="n">
        <v>0.29</v>
      </c>
      <c r="AU30" s="33" t="n">
        <v>0.15</v>
      </c>
      <c r="AV30" s="33" t="n">
        <v>8.139</v>
      </c>
      <c r="AW30" s="33" t="n">
        <v>15.62</v>
      </c>
      <c r="AX30" s="33" t="n">
        <v>12.953</v>
      </c>
      <c r="AY30" s="33" t="n">
        <v>20.812</v>
      </c>
      <c r="AZ30" s="33" t="n">
        <v>8.715</v>
      </c>
      <c r="BA30" s="33" t="n">
        <v>9.65</v>
      </c>
      <c r="BB30" s="34"/>
    </row>
    <row r="31" s="46" customFormat="true" ht="15" hidden="false" customHeight="true" outlineLevel="0" collapsed="false">
      <c r="A31" s="29" t="str">
        <f aca="false">AB31</f>
        <v>Chattanooga</v>
      </c>
      <c r="B31" s="47" t="str">
        <f aca="false">AC31</f>
        <v>TN</v>
      </c>
      <c r="C31" s="48" t="n">
        <f aca="false">AD31</f>
        <v>48.789</v>
      </c>
      <c r="D31" s="49" t="n">
        <f aca="false">AE31</f>
        <v>11.266</v>
      </c>
      <c r="E31" s="50" t="n">
        <f aca="false">AF31</f>
        <v>0.639</v>
      </c>
      <c r="F31" s="50" t="n">
        <f aca="false">AG31</f>
        <v>0.228</v>
      </c>
      <c r="G31" s="50" t="n">
        <f aca="false">AH31</f>
        <v>0.08</v>
      </c>
      <c r="H31" s="50" t="n">
        <f aca="false">AI31</f>
        <v>0</v>
      </c>
      <c r="I31" s="51" t="n">
        <f aca="false">SUM(D31:H31)</f>
        <v>12.213</v>
      </c>
      <c r="J31" s="48" t="n">
        <f aca="false">AK31</f>
        <v>14.069</v>
      </c>
      <c r="K31" s="48" t="n">
        <f aca="false">AL31</f>
        <v>1.643</v>
      </c>
      <c r="L31" s="48" t="n">
        <f aca="false">AM31</f>
        <v>1.073</v>
      </c>
      <c r="M31" s="48" t="n">
        <f aca="false">AN31</f>
        <v>0.733</v>
      </c>
      <c r="N31" s="48" t="n">
        <f aca="false">AO31</f>
        <v>0.564</v>
      </c>
      <c r="O31" s="51" t="n">
        <f aca="false">SUM(J31:N31)</f>
        <v>18.082</v>
      </c>
      <c r="P31" s="48" t="n">
        <f aca="false">AQ31</f>
        <v>15.987</v>
      </c>
      <c r="Q31" s="48" t="n">
        <f aca="false">AR31</f>
        <v>7.329</v>
      </c>
      <c r="R31" s="48" t="n">
        <f aca="false">AS31</f>
        <v>4.845</v>
      </c>
      <c r="S31" s="48" t="n">
        <f aca="false">AT31</f>
        <v>2.125</v>
      </c>
      <c r="T31" s="48" t="n">
        <f aca="false">AU31</f>
        <v>2.366</v>
      </c>
      <c r="U31" s="51" t="n">
        <f aca="false">SUM(P31:T31)</f>
        <v>32.652</v>
      </c>
      <c r="V31" s="48" t="n">
        <f aca="false">AW31</f>
        <v>21.671</v>
      </c>
      <c r="W31" s="48" t="n">
        <f aca="false">AX31</f>
        <v>6.847</v>
      </c>
      <c r="X31" s="48" t="n">
        <f aca="false">AY31</f>
        <v>2.561</v>
      </c>
      <c r="Y31" s="48" t="n">
        <f aca="false">AZ31</f>
        <v>12.435</v>
      </c>
      <c r="Z31" s="48" t="n">
        <f aca="false">BA31</f>
        <v>0.109</v>
      </c>
      <c r="AA31" s="48" t="n">
        <f aca="false">SUM(V31:Z31)</f>
        <v>43.623</v>
      </c>
      <c r="AB31" s="33" t="s">
        <v>143</v>
      </c>
      <c r="AC31" s="33" t="s">
        <v>115</v>
      </c>
      <c r="AD31" s="33" t="n">
        <v>48.789</v>
      </c>
      <c r="AE31" s="33" t="n">
        <v>11.266</v>
      </c>
      <c r="AF31" s="33" t="n">
        <v>0.639</v>
      </c>
      <c r="AG31" s="33" t="n">
        <v>0.228</v>
      </c>
      <c r="AH31" s="33" t="n">
        <v>0.08</v>
      </c>
      <c r="AI31" s="33" t="n">
        <v>0</v>
      </c>
      <c r="AJ31" s="33" t="n">
        <v>12.213</v>
      </c>
      <c r="AK31" s="33" t="n">
        <v>14.069</v>
      </c>
      <c r="AL31" s="33" t="n">
        <v>1.643</v>
      </c>
      <c r="AM31" s="33" t="n">
        <v>1.073</v>
      </c>
      <c r="AN31" s="33" t="n">
        <v>0.733</v>
      </c>
      <c r="AO31" s="33" t="n">
        <v>0.564</v>
      </c>
      <c r="AP31" s="33" t="n">
        <v>18.082</v>
      </c>
      <c r="AQ31" s="33" t="n">
        <v>15.987</v>
      </c>
      <c r="AR31" s="33" t="n">
        <v>7.329</v>
      </c>
      <c r="AS31" s="33" t="n">
        <v>4.845</v>
      </c>
      <c r="AT31" s="33" t="n">
        <v>2.125</v>
      </c>
      <c r="AU31" s="33" t="n">
        <v>2.366</v>
      </c>
      <c r="AV31" s="33" t="n">
        <v>32.652</v>
      </c>
      <c r="AW31" s="33" t="n">
        <v>21.671</v>
      </c>
      <c r="AX31" s="33" t="n">
        <v>6.847</v>
      </c>
      <c r="AY31" s="33" t="n">
        <v>2.561</v>
      </c>
      <c r="AZ31" s="33" t="n">
        <v>12.435</v>
      </c>
      <c r="BA31" s="33" t="n">
        <v>0.109</v>
      </c>
      <c r="BB31" s="34"/>
    </row>
    <row r="32" s="46" customFormat="true" ht="15" hidden="false" customHeight="true" outlineLevel="0" collapsed="false">
      <c r="A32" s="35" t="str">
        <f aca="false">AB32</f>
        <v>Cheyenne</v>
      </c>
      <c r="B32" s="36" t="str">
        <f aca="false">AC32</f>
        <v>WY</v>
      </c>
      <c r="C32" s="37" t="n">
        <f aca="false">AD32</f>
        <v>0</v>
      </c>
      <c r="D32" s="38" t="n">
        <f aca="false">AE32</f>
        <v>18.679</v>
      </c>
      <c r="E32" s="39" t="n">
        <f aca="false">AF32</f>
        <v>7.831</v>
      </c>
      <c r="F32" s="39" t="n">
        <f aca="false">AG32</f>
        <v>3.988</v>
      </c>
      <c r="G32" s="39" t="n">
        <f aca="false">AH32</f>
        <v>1.491</v>
      </c>
      <c r="H32" s="39" t="n">
        <f aca="false">AI32</f>
        <v>0.509</v>
      </c>
      <c r="I32" s="40" t="n">
        <f aca="false">SUM(D32:H32)</f>
        <v>32.498</v>
      </c>
      <c r="J32" s="37" t="n">
        <f aca="false">AK32</f>
        <v>0</v>
      </c>
      <c r="K32" s="37" t="n">
        <f aca="false">AL32</f>
        <v>0</v>
      </c>
      <c r="L32" s="37" t="n">
        <f aca="false">AM32</f>
        <v>0</v>
      </c>
      <c r="M32" s="37" t="n">
        <f aca="false">AN32</f>
        <v>0</v>
      </c>
      <c r="N32" s="37" t="n">
        <f aca="false">AO32</f>
        <v>0</v>
      </c>
      <c r="O32" s="40" t="n">
        <f aca="false">SUM(J32:N32)</f>
        <v>0</v>
      </c>
      <c r="P32" s="37" t="n">
        <f aca="false">AQ32</f>
        <v>11.112</v>
      </c>
      <c r="Q32" s="37" t="n">
        <f aca="false">AR32</f>
        <v>9.677</v>
      </c>
      <c r="R32" s="37" t="n">
        <f aca="false">AS32</f>
        <v>10.951</v>
      </c>
      <c r="S32" s="37" t="n">
        <f aca="false">AT32</f>
        <v>3.375</v>
      </c>
      <c r="T32" s="37" t="n">
        <f aca="false">AU32</f>
        <v>3.037</v>
      </c>
      <c r="U32" s="40" t="n">
        <f aca="false">SUM(P32:T32)</f>
        <v>38.152</v>
      </c>
      <c r="V32" s="37" t="n">
        <f aca="false">AW32</f>
        <v>4.352</v>
      </c>
      <c r="W32" s="37" t="n">
        <f aca="false">AX32</f>
        <v>1.86</v>
      </c>
      <c r="X32" s="37" t="n">
        <f aca="false">AY32</f>
        <v>2.427</v>
      </c>
      <c r="Y32" s="37" t="n">
        <f aca="false">AZ32</f>
        <v>0.68</v>
      </c>
      <c r="Z32" s="37" t="n">
        <f aca="false">BA32</f>
        <v>0.669</v>
      </c>
      <c r="AA32" s="37" t="n">
        <f aca="false">SUM(V32:Z32)</f>
        <v>9.988</v>
      </c>
      <c r="AB32" s="33" t="s">
        <v>144</v>
      </c>
      <c r="AC32" s="33" t="s">
        <v>135</v>
      </c>
      <c r="AD32" s="33" t="n">
        <v>0</v>
      </c>
      <c r="AE32" s="33" t="n">
        <v>18.679</v>
      </c>
      <c r="AF32" s="33" t="n">
        <v>7.831</v>
      </c>
      <c r="AG32" s="33" t="n">
        <v>3.988</v>
      </c>
      <c r="AH32" s="33" t="n">
        <v>1.491</v>
      </c>
      <c r="AI32" s="33" t="n">
        <v>0.509</v>
      </c>
      <c r="AJ32" s="33" t="n">
        <v>32.498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11.112</v>
      </c>
      <c r="AR32" s="33" t="n">
        <v>9.677</v>
      </c>
      <c r="AS32" s="33" t="n">
        <v>10.951</v>
      </c>
      <c r="AT32" s="33" t="n">
        <v>3.375</v>
      </c>
      <c r="AU32" s="33" t="n">
        <v>3.037</v>
      </c>
      <c r="AV32" s="33" t="n">
        <v>38.152</v>
      </c>
      <c r="AW32" s="33" t="n">
        <v>4.352</v>
      </c>
      <c r="AX32" s="33" t="n">
        <v>1.86</v>
      </c>
      <c r="AY32" s="33" t="n">
        <v>2.427</v>
      </c>
      <c r="AZ32" s="33" t="n">
        <v>0.68</v>
      </c>
      <c r="BA32" s="33" t="n">
        <v>0.669</v>
      </c>
      <c r="BB32" s="34"/>
    </row>
    <row r="33" s="46" customFormat="true" ht="15" hidden="false" customHeight="true" outlineLevel="0" collapsed="false">
      <c r="A33" s="62" t="str">
        <f aca="false">AB33</f>
        <v>Chicago</v>
      </c>
      <c r="B33" s="23" t="str">
        <f aca="false">AC33</f>
        <v>IL</v>
      </c>
      <c r="C33" s="63" t="n">
        <f aca="false">AD33</f>
        <v>0</v>
      </c>
      <c r="D33" s="64" t="n">
        <f aca="false">AE33</f>
        <v>93.74</v>
      </c>
      <c r="E33" s="65" t="n">
        <f aca="false">AF33</f>
        <v>0.66</v>
      </c>
      <c r="F33" s="65" t="n">
        <f aca="false">AG33</f>
        <v>0.19</v>
      </c>
      <c r="G33" s="65" t="n">
        <f aca="false">AH33</f>
        <v>0</v>
      </c>
      <c r="H33" s="65" t="n">
        <f aca="false">AI33</f>
        <v>0</v>
      </c>
      <c r="I33" s="66" t="n">
        <f aca="false">SUM(D33:H33)</f>
        <v>94.59</v>
      </c>
      <c r="J33" s="63" t="n">
        <f aca="false">AK33</f>
        <v>9.46</v>
      </c>
      <c r="K33" s="63" t="n">
        <f aca="false">AL33</f>
        <v>3.78</v>
      </c>
      <c r="L33" s="63" t="n">
        <f aca="false">AM33</f>
        <v>0.91</v>
      </c>
      <c r="M33" s="63" t="n">
        <f aca="false">AN33</f>
        <v>0</v>
      </c>
      <c r="N33" s="63" t="n">
        <f aca="false">AO33</f>
        <v>0.39</v>
      </c>
      <c r="O33" s="66" t="n">
        <f aca="false">SUM(J33:N33)</f>
        <v>14.54</v>
      </c>
      <c r="P33" s="63" t="n">
        <f aca="false">AQ33</f>
        <v>6.73</v>
      </c>
      <c r="Q33" s="63" t="n">
        <f aca="false">AR33</f>
        <v>21.72</v>
      </c>
      <c r="R33" s="63" t="n">
        <f aca="false">AS33</f>
        <v>27.04</v>
      </c>
      <c r="S33" s="63" t="n">
        <f aca="false">AT33</f>
        <v>15.46</v>
      </c>
      <c r="T33" s="63" t="n">
        <f aca="false">AU33</f>
        <v>2.99</v>
      </c>
      <c r="U33" s="66" t="n">
        <f aca="false">SUM(P33:T33)</f>
        <v>73.94</v>
      </c>
      <c r="V33" s="63" t="n">
        <f aca="false">AW33</f>
        <v>171.6</v>
      </c>
      <c r="W33" s="63" t="n">
        <f aca="false">AX33</f>
        <v>85.75</v>
      </c>
      <c r="X33" s="63" t="n">
        <f aca="false">AY33</f>
        <v>1032.58</v>
      </c>
      <c r="Y33" s="63" t="n">
        <f aca="false">AZ33</f>
        <v>598.69</v>
      </c>
      <c r="Z33" s="63" t="n">
        <f aca="false">BA33</f>
        <v>377.91</v>
      </c>
      <c r="AA33" s="63" t="n">
        <f aca="false">SUM(V33:Z33)</f>
        <v>2266.53</v>
      </c>
      <c r="AB33" s="33" t="s">
        <v>145</v>
      </c>
      <c r="AC33" s="33" t="s">
        <v>87</v>
      </c>
      <c r="AD33" s="33" t="n">
        <v>0</v>
      </c>
      <c r="AE33" s="33" t="n">
        <v>93.74</v>
      </c>
      <c r="AF33" s="33" t="n">
        <v>0.66</v>
      </c>
      <c r="AG33" s="33" t="n">
        <v>0.19</v>
      </c>
      <c r="AH33" s="33" t="n">
        <v>0</v>
      </c>
      <c r="AI33" s="33" t="n">
        <v>0</v>
      </c>
      <c r="AJ33" s="33" t="n">
        <v>94.59</v>
      </c>
      <c r="AK33" s="33" t="n">
        <v>9.46</v>
      </c>
      <c r="AL33" s="33" t="n">
        <v>3.78</v>
      </c>
      <c r="AM33" s="33" t="n">
        <v>0.91</v>
      </c>
      <c r="AN33" s="33" t="n">
        <v>0</v>
      </c>
      <c r="AO33" s="33" t="n">
        <v>0.39</v>
      </c>
      <c r="AP33" s="33" t="n">
        <v>14.54</v>
      </c>
      <c r="AQ33" s="33" t="n">
        <v>6.73</v>
      </c>
      <c r="AR33" s="33" t="n">
        <v>21.72</v>
      </c>
      <c r="AS33" s="33" t="n">
        <v>27.04</v>
      </c>
      <c r="AT33" s="33" t="n">
        <v>15.46</v>
      </c>
      <c r="AU33" s="33" t="n">
        <v>2.99</v>
      </c>
      <c r="AV33" s="33" t="n">
        <v>73.94</v>
      </c>
      <c r="AW33" s="33" t="n">
        <v>171.6</v>
      </c>
      <c r="AX33" s="33" t="n">
        <v>85.75</v>
      </c>
      <c r="AY33" s="33" t="n">
        <v>1032.58</v>
      </c>
      <c r="AZ33" s="33" t="n">
        <v>598.69</v>
      </c>
      <c r="BA33" s="33" t="n">
        <v>377.91</v>
      </c>
      <c r="BB33" s="34"/>
    </row>
    <row r="34" s="46" customFormat="true" ht="15" hidden="false" customHeight="true" outlineLevel="0" collapsed="false">
      <c r="A34" s="29" t="str">
        <f aca="false">AB34</f>
        <v>Chicago</v>
      </c>
      <c r="B34" s="47" t="str">
        <f aca="false">AC34</f>
        <v>IN</v>
      </c>
      <c r="C34" s="48" t="n">
        <f aca="false">AD34</f>
        <v>2.524</v>
      </c>
      <c r="D34" s="49" t="n">
        <f aca="false">AE34</f>
        <v>25.057</v>
      </c>
      <c r="E34" s="50" t="n">
        <f aca="false">AF34</f>
        <v>6.571</v>
      </c>
      <c r="F34" s="50" t="n">
        <f aca="false">AG34</f>
        <v>6.745</v>
      </c>
      <c r="G34" s="50" t="n">
        <f aca="false">AH34</f>
        <v>1.357</v>
      </c>
      <c r="H34" s="50" t="n">
        <f aca="false">AI34</f>
        <v>0.127</v>
      </c>
      <c r="I34" s="51" t="n">
        <f aca="false">SUM(D34:H34)</f>
        <v>39.857</v>
      </c>
      <c r="J34" s="48" t="n">
        <f aca="false">AK34</f>
        <v>1.45</v>
      </c>
      <c r="K34" s="48" t="n">
        <f aca="false">AL34</f>
        <v>2.022</v>
      </c>
      <c r="L34" s="48" t="n">
        <f aca="false">AM34</f>
        <v>2.972</v>
      </c>
      <c r="M34" s="48" t="n">
        <f aca="false">AN34</f>
        <v>1.673</v>
      </c>
      <c r="N34" s="48" t="n">
        <f aca="false">AO34</f>
        <v>1.111</v>
      </c>
      <c r="O34" s="51" t="n">
        <f aca="false">SUM(J34:N34)</f>
        <v>9.228</v>
      </c>
      <c r="P34" s="48" t="n">
        <f aca="false">AQ34</f>
        <v>93.053</v>
      </c>
      <c r="Q34" s="48" t="n">
        <f aca="false">AR34</f>
        <v>27.427</v>
      </c>
      <c r="R34" s="48" t="n">
        <f aca="false">AS34</f>
        <v>43.784</v>
      </c>
      <c r="S34" s="48" t="n">
        <f aca="false">AT34</f>
        <v>22.003</v>
      </c>
      <c r="T34" s="48" t="n">
        <f aca="false">AU34</f>
        <v>24.629</v>
      </c>
      <c r="U34" s="51" t="n">
        <f aca="false">SUM(P34:T34)</f>
        <v>210.896</v>
      </c>
      <c r="V34" s="48" t="n">
        <f aca="false">AW34</f>
        <v>42.294</v>
      </c>
      <c r="W34" s="48" t="n">
        <f aca="false">AX34</f>
        <v>27.208</v>
      </c>
      <c r="X34" s="48" t="n">
        <f aca="false">AY34</f>
        <v>76.478</v>
      </c>
      <c r="Y34" s="48" t="n">
        <f aca="false">AZ34</f>
        <v>40.015</v>
      </c>
      <c r="Z34" s="48" t="n">
        <f aca="false">BA34</f>
        <v>81.36</v>
      </c>
      <c r="AA34" s="48" t="n">
        <f aca="false">SUM(V34:Z34)</f>
        <v>267.355</v>
      </c>
      <c r="AB34" s="33" t="s">
        <v>145</v>
      </c>
      <c r="AC34" s="33" t="s">
        <v>53</v>
      </c>
      <c r="AD34" s="33" t="n">
        <v>2.524</v>
      </c>
      <c r="AE34" s="33" t="n">
        <v>25.057</v>
      </c>
      <c r="AF34" s="33" t="n">
        <v>6.571</v>
      </c>
      <c r="AG34" s="33" t="n">
        <v>6.745</v>
      </c>
      <c r="AH34" s="33" t="n">
        <v>1.357</v>
      </c>
      <c r="AI34" s="33" t="n">
        <v>0.127</v>
      </c>
      <c r="AJ34" s="33" t="n">
        <v>39.857</v>
      </c>
      <c r="AK34" s="33" t="n">
        <v>1.45</v>
      </c>
      <c r="AL34" s="33" t="n">
        <v>2.022</v>
      </c>
      <c r="AM34" s="33" t="n">
        <v>2.972</v>
      </c>
      <c r="AN34" s="33" t="n">
        <v>1.673</v>
      </c>
      <c r="AO34" s="33" t="n">
        <v>1.111</v>
      </c>
      <c r="AP34" s="33" t="n">
        <v>9.228</v>
      </c>
      <c r="AQ34" s="33" t="n">
        <v>93.053</v>
      </c>
      <c r="AR34" s="33" t="n">
        <v>27.427</v>
      </c>
      <c r="AS34" s="33" t="n">
        <v>43.784</v>
      </c>
      <c r="AT34" s="33" t="n">
        <v>22.003</v>
      </c>
      <c r="AU34" s="33" t="n">
        <v>24.629</v>
      </c>
      <c r="AV34" s="33" t="n">
        <v>210.896</v>
      </c>
      <c r="AW34" s="33" t="n">
        <v>42.294</v>
      </c>
      <c r="AX34" s="33" t="n">
        <v>27.208</v>
      </c>
      <c r="AY34" s="33" t="n">
        <v>76.478</v>
      </c>
      <c r="AZ34" s="33" t="n">
        <v>40.015</v>
      </c>
      <c r="BA34" s="33" t="n">
        <v>81.36</v>
      </c>
      <c r="BB34" s="34"/>
    </row>
    <row r="35" s="46" customFormat="true" ht="15" hidden="false" customHeight="true" outlineLevel="0" collapsed="false">
      <c r="A35" s="35" t="str">
        <f aca="false">AB35</f>
        <v>Chico</v>
      </c>
      <c r="B35" s="36" t="str">
        <f aca="false">AC35</f>
        <v>CA</v>
      </c>
      <c r="C35" s="37" t="n">
        <f aca="false">AD35</f>
        <v>0.303</v>
      </c>
      <c r="D35" s="38" t="n">
        <f aca="false">AE35</f>
        <v>0</v>
      </c>
      <c r="E35" s="39" t="n">
        <f aca="false">AF35</f>
        <v>0</v>
      </c>
      <c r="F35" s="39" t="n">
        <f aca="false">AG35</f>
        <v>0</v>
      </c>
      <c r="G35" s="39" t="n">
        <f aca="false">AH35</f>
        <v>0</v>
      </c>
      <c r="H35" s="39" t="n">
        <f aca="false">AI35</f>
        <v>0</v>
      </c>
      <c r="I35" s="40" t="n">
        <f aca="false">SUM(D35:H35)</f>
        <v>0</v>
      </c>
      <c r="J35" s="37" t="n">
        <f aca="false">AK35</f>
        <v>1.036</v>
      </c>
      <c r="K35" s="37" t="n">
        <f aca="false">AL35</f>
        <v>1.856</v>
      </c>
      <c r="L35" s="37" t="n">
        <f aca="false">AM35</f>
        <v>3.593</v>
      </c>
      <c r="M35" s="37" t="n">
        <f aca="false">AN35</f>
        <v>0.154</v>
      </c>
      <c r="N35" s="37" t="n">
        <f aca="false">AO35</f>
        <v>0</v>
      </c>
      <c r="O35" s="40" t="n">
        <f aca="false">SUM(J35:N35)</f>
        <v>6.639</v>
      </c>
      <c r="P35" s="37" t="n">
        <f aca="false">AQ35</f>
        <v>2.432</v>
      </c>
      <c r="Q35" s="37" t="n">
        <f aca="false">AR35</f>
        <v>3.639</v>
      </c>
      <c r="R35" s="37" t="n">
        <f aca="false">AS35</f>
        <v>5.565</v>
      </c>
      <c r="S35" s="37" t="n">
        <f aca="false">AT35</f>
        <v>4.721</v>
      </c>
      <c r="T35" s="37" t="n">
        <f aca="false">AU35</f>
        <v>3.065</v>
      </c>
      <c r="U35" s="40" t="n">
        <f aca="false">SUM(P35:T35)</f>
        <v>19.422</v>
      </c>
      <c r="V35" s="37" t="n">
        <f aca="false">AW35</f>
        <v>4.3</v>
      </c>
      <c r="W35" s="37" t="n">
        <f aca="false">AX35</f>
        <v>9</v>
      </c>
      <c r="X35" s="37" t="n">
        <f aca="false">AY35</f>
        <v>9.058</v>
      </c>
      <c r="Y35" s="37" t="n">
        <f aca="false">AZ35</f>
        <v>5.59</v>
      </c>
      <c r="Z35" s="37" t="n">
        <f aca="false">BA35</f>
        <v>15.55</v>
      </c>
      <c r="AA35" s="37" t="n">
        <f aca="false">SUM(V35:Z35)</f>
        <v>43.498</v>
      </c>
      <c r="AB35" s="33" t="s">
        <v>146</v>
      </c>
      <c r="AC35" s="33" t="s">
        <v>60</v>
      </c>
      <c r="AD35" s="33" t="n">
        <v>0.303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1.036</v>
      </c>
      <c r="AL35" s="33" t="n">
        <v>1.856</v>
      </c>
      <c r="AM35" s="33" t="n">
        <v>3.593</v>
      </c>
      <c r="AN35" s="33" t="n">
        <v>0.154</v>
      </c>
      <c r="AO35" s="33" t="n">
        <v>0</v>
      </c>
      <c r="AP35" s="33" t="n">
        <v>6.639</v>
      </c>
      <c r="AQ35" s="33" t="n">
        <v>2.432</v>
      </c>
      <c r="AR35" s="33" t="n">
        <v>3.639</v>
      </c>
      <c r="AS35" s="33" t="n">
        <v>5.565</v>
      </c>
      <c r="AT35" s="33" t="n">
        <v>4.721</v>
      </c>
      <c r="AU35" s="33" t="n">
        <v>3.065</v>
      </c>
      <c r="AV35" s="33" t="n">
        <v>19.422</v>
      </c>
      <c r="AW35" s="33" t="n">
        <v>4.3</v>
      </c>
      <c r="AX35" s="33" t="n">
        <v>9</v>
      </c>
      <c r="AY35" s="33" t="n">
        <v>9.058</v>
      </c>
      <c r="AZ35" s="33" t="n">
        <v>5.59</v>
      </c>
      <c r="BA35" s="33" t="n">
        <v>15.55</v>
      </c>
      <c r="BB35" s="34"/>
    </row>
    <row r="36" s="46" customFormat="true" ht="15" hidden="false" customHeight="true" outlineLevel="0" collapsed="false">
      <c r="A36" s="17" t="str">
        <f aca="false">AB36</f>
        <v>Cincinnati</v>
      </c>
      <c r="B36" s="41" t="str">
        <f aca="false">AC36</f>
        <v>KY</v>
      </c>
      <c r="C36" s="42" t="n">
        <f aca="false">AD36</f>
        <v>6.591</v>
      </c>
      <c r="D36" s="43" t="n">
        <f aca="false">AE36</f>
        <v>39.898</v>
      </c>
      <c r="E36" s="44" t="n">
        <f aca="false">AF36</f>
        <v>2.235</v>
      </c>
      <c r="F36" s="44" t="n">
        <f aca="false">AG36</f>
        <v>0.413</v>
      </c>
      <c r="G36" s="44" t="n">
        <f aca="false">AH36</f>
        <v>0.144</v>
      </c>
      <c r="H36" s="44" t="n">
        <f aca="false">AI36</f>
        <v>0.02</v>
      </c>
      <c r="I36" s="45" t="n">
        <f aca="false">SUM(D36:H36)</f>
        <v>42.71</v>
      </c>
      <c r="J36" s="42" t="n">
        <f aca="false">AK36</f>
        <v>0.692</v>
      </c>
      <c r="K36" s="42" t="n">
        <f aca="false">AL36</f>
        <v>0</v>
      </c>
      <c r="L36" s="42" t="n">
        <f aca="false">AM36</f>
        <v>0</v>
      </c>
      <c r="M36" s="42" t="n">
        <f aca="false">AN36</f>
        <v>0</v>
      </c>
      <c r="N36" s="42" t="n">
        <f aca="false">AO36</f>
        <v>0</v>
      </c>
      <c r="O36" s="45" t="n">
        <f aca="false">SUM(J36:N36)</f>
        <v>0.692</v>
      </c>
      <c r="P36" s="42" t="n">
        <f aca="false">AQ36</f>
        <v>8.689</v>
      </c>
      <c r="Q36" s="42" t="n">
        <f aca="false">AR36</f>
        <v>3.333</v>
      </c>
      <c r="R36" s="42" t="n">
        <f aca="false">AS36</f>
        <v>7.539</v>
      </c>
      <c r="S36" s="42" t="n">
        <f aca="false">AT36</f>
        <v>3.27</v>
      </c>
      <c r="T36" s="42" t="n">
        <f aca="false">AU36</f>
        <v>4.851</v>
      </c>
      <c r="U36" s="45" t="n">
        <f aca="false">SUM(P36:T36)</f>
        <v>27.682</v>
      </c>
      <c r="V36" s="42" t="n">
        <f aca="false">AW36</f>
        <v>32.103</v>
      </c>
      <c r="W36" s="42" t="n">
        <f aca="false">AX36</f>
        <v>16.411</v>
      </c>
      <c r="X36" s="42" t="n">
        <f aca="false">AY36</f>
        <v>32.211</v>
      </c>
      <c r="Y36" s="42" t="n">
        <f aca="false">AZ36</f>
        <v>19.541</v>
      </c>
      <c r="Z36" s="42" t="n">
        <f aca="false">BA36</f>
        <v>11.913</v>
      </c>
      <c r="AA36" s="42" t="n">
        <f aca="false">SUM(V36:Z36)</f>
        <v>112.179</v>
      </c>
      <c r="AB36" s="33" t="s">
        <v>147</v>
      </c>
      <c r="AC36" s="33" t="s">
        <v>110</v>
      </c>
      <c r="AD36" s="33" t="n">
        <v>6.591</v>
      </c>
      <c r="AE36" s="33" t="n">
        <v>39.898</v>
      </c>
      <c r="AF36" s="33" t="n">
        <v>2.235</v>
      </c>
      <c r="AG36" s="33" t="n">
        <v>0.413</v>
      </c>
      <c r="AH36" s="33" t="n">
        <v>0.144</v>
      </c>
      <c r="AI36" s="33" t="n">
        <v>0.02</v>
      </c>
      <c r="AJ36" s="33" t="n">
        <v>42.71</v>
      </c>
      <c r="AK36" s="33" t="n">
        <v>0.692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.692</v>
      </c>
      <c r="AQ36" s="33" t="n">
        <v>8.689</v>
      </c>
      <c r="AR36" s="33" t="n">
        <v>3.333</v>
      </c>
      <c r="AS36" s="33" t="n">
        <v>7.539</v>
      </c>
      <c r="AT36" s="33" t="n">
        <v>3.27</v>
      </c>
      <c r="AU36" s="33" t="n">
        <v>4.851</v>
      </c>
      <c r="AV36" s="33" t="n">
        <v>27.682</v>
      </c>
      <c r="AW36" s="33" t="n">
        <v>32.103</v>
      </c>
      <c r="AX36" s="33" t="n">
        <v>16.411</v>
      </c>
      <c r="AY36" s="33" t="n">
        <v>32.211</v>
      </c>
      <c r="AZ36" s="33" t="n">
        <v>19.541</v>
      </c>
      <c r="BA36" s="33" t="n">
        <v>11.913</v>
      </c>
      <c r="BB36" s="34"/>
    </row>
    <row r="37" s="46" customFormat="true" ht="15" hidden="false" customHeight="true" outlineLevel="0" collapsed="false">
      <c r="A37" s="29" t="str">
        <f aca="false">AB37</f>
        <v>Cincinnati</v>
      </c>
      <c r="B37" s="47" t="str">
        <f aca="false">AC37</f>
        <v>OH</v>
      </c>
      <c r="C37" s="48" t="n">
        <f aca="false">AD37</f>
        <v>30.771</v>
      </c>
      <c r="D37" s="49" t="n">
        <f aca="false">AE37</f>
        <v>23.391</v>
      </c>
      <c r="E37" s="50" t="n">
        <f aca="false">AF37</f>
        <v>6.764</v>
      </c>
      <c r="F37" s="50" t="n">
        <f aca="false">AG37</f>
        <v>3.365</v>
      </c>
      <c r="G37" s="50" t="n">
        <f aca="false">AH37</f>
        <v>0.383</v>
      </c>
      <c r="H37" s="50" t="n">
        <f aca="false">AI37</f>
        <v>0.07</v>
      </c>
      <c r="I37" s="51" t="n">
        <f aca="false">SUM(D37:H37)</f>
        <v>33.973</v>
      </c>
      <c r="J37" s="48" t="n">
        <f aca="false">AK37</f>
        <v>5.815</v>
      </c>
      <c r="K37" s="48" t="n">
        <f aca="false">AL37</f>
        <v>3.838</v>
      </c>
      <c r="L37" s="48" t="n">
        <f aca="false">AM37</f>
        <v>0.995</v>
      </c>
      <c r="M37" s="48" t="n">
        <f aca="false">AN37</f>
        <v>0.086</v>
      </c>
      <c r="N37" s="48" t="n">
        <f aca="false">AO37</f>
        <v>0.063</v>
      </c>
      <c r="O37" s="51" t="n">
        <f aca="false">SUM(J37:N37)</f>
        <v>10.797</v>
      </c>
      <c r="P37" s="48" t="n">
        <f aca="false">AQ37</f>
        <v>7.776</v>
      </c>
      <c r="Q37" s="48" t="n">
        <f aca="false">AR37</f>
        <v>7.94</v>
      </c>
      <c r="R37" s="48" t="n">
        <f aca="false">AS37</f>
        <v>10.558</v>
      </c>
      <c r="S37" s="48" t="n">
        <f aca="false">AT37</f>
        <v>4.544</v>
      </c>
      <c r="T37" s="48" t="n">
        <f aca="false">AU37</f>
        <v>4.721</v>
      </c>
      <c r="U37" s="51" t="n">
        <f aca="false">SUM(P37:T37)</f>
        <v>35.539</v>
      </c>
      <c r="V37" s="48" t="n">
        <f aca="false">AW37</f>
        <v>38.062</v>
      </c>
      <c r="W37" s="48" t="n">
        <f aca="false">AX37</f>
        <v>48.051</v>
      </c>
      <c r="X37" s="48" t="n">
        <f aca="false">AY37</f>
        <v>45.022</v>
      </c>
      <c r="Y37" s="48" t="n">
        <f aca="false">AZ37</f>
        <v>8.84</v>
      </c>
      <c r="Z37" s="48" t="n">
        <f aca="false">BA37</f>
        <v>27.782</v>
      </c>
      <c r="AA37" s="48" t="n">
        <f aca="false">SUM(V37:Z37)</f>
        <v>167.757</v>
      </c>
      <c r="AB37" s="33" t="s">
        <v>147</v>
      </c>
      <c r="AC37" s="33" t="s">
        <v>35</v>
      </c>
      <c r="AD37" s="33" t="n">
        <v>30.771</v>
      </c>
      <c r="AE37" s="33" t="n">
        <v>23.391</v>
      </c>
      <c r="AF37" s="33" t="n">
        <v>6.764</v>
      </c>
      <c r="AG37" s="33" t="n">
        <v>3.365</v>
      </c>
      <c r="AH37" s="33" t="n">
        <v>0.383</v>
      </c>
      <c r="AI37" s="33" t="n">
        <v>0.07</v>
      </c>
      <c r="AJ37" s="33" t="n">
        <v>33.973</v>
      </c>
      <c r="AK37" s="33" t="n">
        <v>5.815</v>
      </c>
      <c r="AL37" s="33" t="n">
        <v>3.838</v>
      </c>
      <c r="AM37" s="33" t="n">
        <v>0.995</v>
      </c>
      <c r="AN37" s="33" t="n">
        <v>0.086</v>
      </c>
      <c r="AO37" s="33" t="n">
        <v>0.063</v>
      </c>
      <c r="AP37" s="33" t="n">
        <v>10.797</v>
      </c>
      <c r="AQ37" s="33" t="n">
        <v>7.776</v>
      </c>
      <c r="AR37" s="33" t="n">
        <v>7.94</v>
      </c>
      <c r="AS37" s="33" t="n">
        <v>10.558</v>
      </c>
      <c r="AT37" s="33" t="n">
        <v>4.544</v>
      </c>
      <c r="AU37" s="33" t="n">
        <v>4.721</v>
      </c>
      <c r="AV37" s="33" t="n">
        <v>35.539</v>
      </c>
      <c r="AW37" s="33" t="n">
        <v>38.062</v>
      </c>
      <c r="AX37" s="33" t="n">
        <v>48.051</v>
      </c>
      <c r="AY37" s="33" t="n">
        <v>45.022</v>
      </c>
      <c r="AZ37" s="33" t="n">
        <v>8.84</v>
      </c>
      <c r="BA37" s="33" t="n">
        <v>27.782</v>
      </c>
      <c r="BB37" s="34"/>
    </row>
    <row r="38" s="15" customFormat="true" ht="15" hidden="false" customHeight="true" outlineLevel="0" collapsed="false">
      <c r="A38" s="17" t="str">
        <f aca="false">AB38</f>
        <v>Clarksville</v>
      </c>
      <c r="B38" s="41" t="str">
        <f aca="false">AC38</f>
        <v>KY</v>
      </c>
      <c r="C38" s="42" t="n">
        <f aca="false">AD38</f>
        <v>0.028</v>
      </c>
      <c r="D38" s="43" t="n">
        <f aca="false">AE38</f>
        <v>0</v>
      </c>
      <c r="E38" s="44" t="n">
        <f aca="false">AF38</f>
        <v>0</v>
      </c>
      <c r="F38" s="44" t="n">
        <f aca="false">AG38</f>
        <v>0</v>
      </c>
      <c r="G38" s="44" t="n">
        <f aca="false">AH38</f>
        <v>0</v>
      </c>
      <c r="H38" s="44" t="n">
        <f aca="false">AI38</f>
        <v>0</v>
      </c>
      <c r="I38" s="45" t="n">
        <f aca="false">SUM(D38:H38)</f>
        <v>0</v>
      </c>
      <c r="J38" s="42" t="n">
        <f aca="false">AK38</f>
        <v>0</v>
      </c>
      <c r="K38" s="42" t="n">
        <f aca="false">AL38</f>
        <v>0</v>
      </c>
      <c r="L38" s="42" t="n">
        <f aca="false">AM38</f>
        <v>0</v>
      </c>
      <c r="M38" s="42" t="n">
        <f aca="false">AN38</f>
        <v>0</v>
      </c>
      <c r="N38" s="42" t="n">
        <f aca="false">AO38</f>
        <v>0</v>
      </c>
      <c r="O38" s="45" t="n">
        <f aca="false">SUM(J38:N38)</f>
        <v>0</v>
      </c>
      <c r="P38" s="42" t="n">
        <f aca="false">AQ38</f>
        <v>3.725</v>
      </c>
      <c r="Q38" s="42" t="n">
        <f aca="false">AR38</f>
        <v>0.301</v>
      </c>
      <c r="R38" s="42" t="n">
        <f aca="false">AS38</f>
        <v>0.401</v>
      </c>
      <c r="S38" s="42" t="n">
        <f aca="false">AT38</f>
        <v>0</v>
      </c>
      <c r="T38" s="42" t="n">
        <f aca="false">AU38</f>
        <v>0</v>
      </c>
      <c r="U38" s="45" t="n">
        <f aca="false">SUM(P38:T38)</f>
        <v>4.427</v>
      </c>
      <c r="V38" s="42" t="n">
        <f aca="false">AW38</f>
        <v>0.966</v>
      </c>
      <c r="W38" s="42" t="n">
        <f aca="false">AX38</f>
        <v>1.575</v>
      </c>
      <c r="X38" s="42" t="n">
        <f aca="false">AY38</f>
        <v>0.24</v>
      </c>
      <c r="Y38" s="42" t="n">
        <f aca="false">AZ38</f>
        <v>0.092</v>
      </c>
      <c r="Z38" s="42" t="n">
        <f aca="false">BA38</f>
        <v>0</v>
      </c>
      <c r="AA38" s="42" t="n">
        <f aca="false">SUM(V38:Z38)</f>
        <v>2.873</v>
      </c>
      <c r="AB38" s="33" t="s">
        <v>148</v>
      </c>
      <c r="AC38" s="33" t="s">
        <v>110</v>
      </c>
      <c r="AD38" s="33" t="n">
        <v>0.028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3.725</v>
      </c>
      <c r="AR38" s="33" t="n">
        <v>0.301</v>
      </c>
      <c r="AS38" s="33" t="n">
        <v>0.401</v>
      </c>
      <c r="AT38" s="33" t="n">
        <v>0</v>
      </c>
      <c r="AU38" s="33" t="n">
        <v>0</v>
      </c>
      <c r="AV38" s="33" t="n">
        <v>4.427</v>
      </c>
      <c r="AW38" s="33" t="n">
        <v>0.966</v>
      </c>
      <c r="AX38" s="33" t="n">
        <v>1.575</v>
      </c>
      <c r="AY38" s="33" t="n">
        <v>0.24</v>
      </c>
      <c r="AZ38" s="33" t="n">
        <v>0.092</v>
      </c>
      <c r="BA38" s="33" t="n">
        <v>0</v>
      </c>
      <c r="BB38" s="34"/>
    </row>
    <row r="39" s="15" customFormat="true" ht="15" hidden="false" customHeight="true" outlineLevel="0" collapsed="false">
      <c r="A39" s="29" t="str">
        <f aca="false">AB39</f>
        <v>Clarksville</v>
      </c>
      <c r="B39" s="47" t="str">
        <f aca="false">AC39</f>
        <v>TN</v>
      </c>
      <c r="C39" s="48" t="n">
        <f aca="false">AD39</f>
        <v>7.001</v>
      </c>
      <c r="D39" s="49" t="n">
        <f aca="false">AE39</f>
        <v>8.441</v>
      </c>
      <c r="E39" s="50" t="n">
        <f aca="false">AF39</f>
        <v>0.1</v>
      </c>
      <c r="F39" s="50" t="n">
        <f aca="false">AG39</f>
        <v>0</v>
      </c>
      <c r="G39" s="50" t="n">
        <f aca="false">AH39</f>
        <v>0</v>
      </c>
      <c r="H39" s="50" t="n">
        <f aca="false">AI39</f>
        <v>0</v>
      </c>
      <c r="I39" s="51" t="n">
        <f aca="false">SUM(D39:H39)</f>
        <v>8.541</v>
      </c>
      <c r="J39" s="48" t="n">
        <f aca="false">AK39</f>
        <v>0</v>
      </c>
      <c r="K39" s="48" t="n">
        <f aca="false">AL39</f>
        <v>0</v>
      </c>
      <c r="L39" s="48" t="n">
        <f aca="false">AM39</f>
        <v>0</v>
      </c>
      <c r="M39" s="48" t="n">
        <f aca="false">AN39</f>
        <v>0</v>
      </c>
      <c r="N39" s="48" t="n">
        <f aca="false">AO39</f>
        <v>0</v>
      </c>
      <c r="O39" s="51" t="n">
        <f aca="false">SUM(J39:N39)</f>
        <v>0</v>
      </c>
      <c r="P39" s="48" t="n">
        <f aca="false">AQ39</f>
        <v>14.31</v>
      </c>
      <c r="Q39" s="48" t="n">
        <f aca="false">AR39</f>
        <v>1.7</v>
      </c>
      <c r="R39" s="48" t="n">
        <f aca="false">AS39</f>
        <v>1.227</v>
      </c>
      <c r="S39" s="48" t="n">
        <f aca="false">AT39</f>
        <v>0.298</v>
      </c>
      <c r="T39" s="48" t="n">
        <f aca="false">AU39</f>
        <v>0.17</v>
      </c>
      <c r="U39" s="51" t="n">
        <f aca="false">SUM(P39:T39)</f>
        <v>17.705</v>
      </c>
      <c r="V39" s="48" t="n">
        <f aca="false">AW39</f>
        <v>23.001</v>
      </c>
      <c r="W39" s="48" t="n">
        <f aca="false">AX39</f>
        <v>4.926</v>
      </c>
      <c r="X39" s="48" t="n">
        <f aca="false">AY39</f>
        <v>3.764</v>
      </c>
      <c r="Y39" s="48" t="n">
        <f aca="false">AZ39</f>
        <v>0.945</v>
      </c>
      <c r="Z39" s="48" t="n">
        <f aca="false">BA39</f>
        <v>0.35</v>
      </c>
      <c r="AA39" s="48" t="n">
        <f aca="false">SUM(V39:Z39)</f>
        <v>32.986</v>
      </c>
      <c r="AB39" s="33" t="s">
        <v>148</v>
      </c>
      <c r="AC39" s="33" t="s">
        <v>115</v>
      </c>
      <c r="AD39" s="33" t="n">
        <v>7.001</v>
      </c>
      <c r="AE39" s="33" t="n">
        <v>8.441</v>
      </c>
      <c r="AF39" s="33" t="n">
        <v>0.1</v>
      </c>
      <c r="AG39" s="33" t="n">
        <v>0</v>
      </c>
      <c r="AH39" s="33" t="n">
        <v>0</v>
      </c>
      <c r="AI39" s="33" t="n">
        <v>0</v>
      </c>
      <c r="AJ39" s="33" t="n">
        <v>8.541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14.31</v>
      </c>
      <c r="AR39" s="33" t="n">
        <v>1.7</v>
      </c>
      <c r="AS39" s="33" t="n">
        <v>1.227</v>
      </c>
      <c r="AT39" s="33" t="n">
        <v>0.298</v>
      </c>
      <c r="AU39" s="33" t="n">
        <v>0.17</v>
      </c>
      <c r="AV39" s="33" t="n">
        <v>17.705</v>
      </c>
      <c r="AW39" s="33" t="n">
        <v>23.001</v>
      </c>
      <c r="AX39" s="33" t="n">
        <v>4.926</v>
      </c>
      <c r="AY39" s="33" t="n">
        <v>3.764</v>
      </c>
      <c r="AZ39" s="33" t="n">
        <v>0.945</v>
      </c>
      <c r="BA39" s="33" t="n">
        <v>0.35</v>
      </c>
      <c r="BB39" s="34"/>
    </row>
    <row r="40" s="15" customFormat="true" ht="15" hidden="false" customHeight="true" outlineLevel="0" collapsed="false">
      <c r="A40" s="29" t="str">
        <f aca="false">AB40</f>
        <v>Cleveland</v>
      </c>
      <c r="B40" s="47" t="str">
        <f aca="false">AC40</f>
        <v>OH</v>
      </c>
      <c r="C40" s="48" t="n">
        <f aca="false">AD40</f>
        <v>2.137</v>
      </c>
      <c r="D40" s="49" t="n">
        <f aca="false">AE40</f>
        <v>40.566</v>
      </c>
      <c r="E40" s="50" t="n">
        <f aca="false">AF40</f>
        <v>7.82</v>
      </c>
      <c r="F40" s="50" t="n">
        <f aca="false">AG40</f>
        <v>2.089</v>
      </c>
      <c r="G40" s="50" t="n">
        <f aca="false">AH40</f>
        <v>0.126</v>
      </c>
      <c r="H40" s="50" t="n">
        <f aca="false">AI40</f>
        <v>0</v>
      </c>
      <c r="I40" s="51" t="n">
        <f aca="false">SUM(D40:H40)</f>
        <v>50.601</v>
      </c>
      <c r="J40" s="48" t="n">
        <f aca="false">AK40</f>
        <v>8.85</v>
      </c>
      <c r="K40" s="48" t="n">
        <f aca="false">AL40</f>
        <v>7.25</v>
      </c>
      <c r="L40" s="48" t="n">
        <f aca="false">AM40</f>
        <v>1.008</v>
      </c>
      <c r="M40" s="48" t="n">
        <f aca="false">AN40</f>
        <v>1.586</v>
      </c>
      <c r="N40" s="48" t="n">
        <f aca="false">AO40</f>
        <v>0</v>
      </c>
      <c r="O40" s="51" t="n">
        <f aca="false">SUM(J40:N40)</f>
        <v>18.694</v>
      </c>
      <c r="P40" s="48" t="n">
        <f aca="false">AQ40</f>
        <v>2.497</v>
      </c>
      <c r="Q40" s="48" t="n">
        <f aca="false">AR40</f>
        <v>4.499</v>
      </c>
      <c r="R40" s="48" t="n">
        <f aca="false">AS40</f>
        <v>10.096</v>
      </c>
      <c r="S40" s="48" t="n">
        <f aca="false">AT40</f>
        <v>8.148</v>
      </c>
      <c r="T40" s="48" t="n">
        <f aca="false">AU40</f>
        <v>8.403</v>
      </c>
      <c r="U40" s="51" t="n">
        <f aca="false">SUM(P40:T40)</f>
        <v>33.643</v>
      </c>
      <c r="V40" s="48" t="n">
        <f aca="false">AW40</f>
        <v>20.11</v>
      </c>
      <c r="W40" s="48" t="n">
        <f aca="false">AX40</f>
        <v>72.021</v>
      </c>
      <c r="X40" s="48" t="n">
        <f aca="false">AY40</f>
        <v>172.224</v>
      </c>
      <c r="Y40" s="48" t="n">
        <f aca="false">AZ40</f>
        <v>120.746</v>
      </c>
      <c r="Z40" s="48" t="n">
        <f aca="false">BA40</f>
        <v>235.702</v>
      </c>
      <c r="AA40" s="48" t="n">
        <f aca="false">SUM(V40:Z40)</f>
        <v>620.803</v>
      </c>
      <c r="AB40" s="33" t="s">
        <v>149</v>
      </c>
      <c r="AC40" s="33" t="s">
        <v>35</v>
      </c>
      <c r="AD40" s="33" t="n">
        <v>2.137</v>
      </c>
      <c r="AE40" s="33" t="n">
        <v>40.566</v>
      </c>
      <c r="AF40" s="33" t="n">
        <v>7.82</v>
      </c>
      <c r="AG40" s="33" t="n">
        <v>2.089</v>
      </c>
      <c r="AH40" s="33" t="n">
        <v>0.126</v>
      </c>
      <c r="AI40" s="33" t="n">
        <v>0</v>
      </c>
      <c r="AJ40" s="33" t="n">
        <v>50.601</v>
      </c>
      <c r="AK40" s="33" t="n">
        <v>8.85</v>
      </c>
      <c r="AL40" s="33" t="n">
        <v>7.25</v>
      </c>
      <c r="AM40" s="33" t="n">
        <v>1.008</v>
      </c>
      <c r="AN40" s="33" t="n">
        <v>1.586</v>
      </c>
      <c r="AO40" s="33" t="n">
        <v>0</v>
      </c>
      <c r="AP40" s="33" t="n">
        <v>18.694</v>
      </c>
      <c r="AQ40" s="33" t="n">
        <v>2.497</v>
      </c>
      <c r="AR40" s="33" t="n">
        <v>4.499</v>
      </c>
      <c r="AS40" s="33" t="n">
        <v>10.096</v>
      </c>
      <c r="AT40" s="33" t="n">
        <v>8.148</v>
      </c>
      <c r="AU40" s="33" t="n">
        <v>8.403</v>
      </c>
      <c r="AV40" s="33" t="n">
        <v>33.643</v>
      </c>
      <c r="AW40" s="33" t="n">
        <v>20.11</v>
      </c>
      <c r="AX40" s="33" t="n">
        <v>72.021</v>
      </c>
      <c r="AY40" s="33" t="n">
        <v>172.224</v>
      </c>
      <c r="AZ40" s="33" t="n">
        <v>120.746</v>
      </c>
      <c r="BA40" s="33" t="n">
        <v>235.702</v>
      </c>
      <c r="BB40" s="34"/>
    </row>
    <row r="41" s="15" customFormat="true" ht="15" hidden="false" customHeight="true" outlineLevel="0" collapsed="false">
      <c r="A41" s="29" t="str">
        <f aca="false">AB41</f>
        <v>Cleveland</v>
      </c>
      <c r="B41" s="47" t="str">
        <f aca="false">AC41</f>
        <v>TN</v>
      </c>
      <c r="C41" s="48" t="n">
        <f aca="false">AD41</f>
        <v>7.082</v>
      </c>
      <c r="D41" s="49" t="n">
        <f aca="false">AE41</f>
        <v>3.604</v>
      </c>
      <c r="E41" s="50" t="n">
        <f aca="false">AF41</f>
        <v>0</v>
      </c>
      <c r="F41" s="50" t="n">
        <f aca="false">AG41</f>
        <v>0</v>
      </c>
      <c r="G41" s="50" t="n">
        <f aca="false">AH41</f>
        <v>0</v>
      </c>
      <c r="H41" s="50" t="n">
        <f aca="false">AI41</f>
        <v>0</v>
      </c>
      <c r="I41" s="51" t="n">
        <f aca="false">SUM(D41:H41)</f>
        <v>3.604</v>
      </c>
      <c r="J41" s="48" t="n">
        <f aca="false">AK41</f>
        <v>3.741</v>
      </c>
      <c r="K41" s="48" t="n">
        <f aca="false">AL41</f>
        <v>0.076</v>
      </c>
      <c r="L41" s="48" t="n">
        <f aca="false">AM41</f>
        <v>0</v>
      </c>
      <c r="M41" s="48" t="n">
        <f aca="false">AN41</f>
        <v>0.062</v>
      </c>
      <c r="N41" s="48" t="n">
        <f aca="false">AO41</f>
        <v>0</v>
      </c>
      <c r="O41" s="51" t="n">
        <f aca="false">SUM(J41:N41)</f>
        <v>3.879</v>
      </c>
      <c r="P41" s="48" t="n">
        <f aca="false">AQ41</f>
        <v>13.992</v>
      </c>
      <c r="Q41" s="48" t="n">
        <f aca="false">AR41</f>
        <v>1.756</v>
      </c>
      <c r="R41" s="48" t="n">
        <f aca="false">AS41</f>
        <v>1.091</v>
      </c>
      <c r="S41" s="48" t="n">
        <f aca="false">AT41</f>
        <v>0.24</v>
      </c>
      <c r="T41" s="48" t="n">
        <f aca="false">AU41</f>
        <v>0.11</v>
      </c>
      <c r="U41" s="51" t="n">
        <f aca="false">SUM(P41:T41)</f>
        <v>17.189</v>
      </c>
      <c r="V41" s="48" t="n">
        <f aca="false">AW41</f>
        <v>9.4</v>
      </c>
      <c r="W41" s="48" t="n">
        <f aca="false">AX41</f>
        <v>7.75</v>
      </c>
      <c r="X41" s="48" t="n">
        <f aca="false">AY41</f>
        <v>1.44</v>
      </c>
      <c r="Y41" s="48" t="n">
        <f aca="false">AZ41</f>
        <v>0</v>
      </c>
      <c r="Z41" s="48" t="n">
        <f aca="false">BA41</f>
        <v>0</v>
      </c>
      <c r="AA41" s="48" t="n">
        <f aca="false">SUM(V41:Z41)</f>
        <v>18.59</v>
      </c>
      <c r="AB41" s="33" t="s">
        <v>149</v>
      </c>
      <c r="AC41" s="33" t="s">
        <v>115</v>
      </c>
      <c r="AD41" s="33" t="n">
        <v>7.082</v>
      </c>
      <c r="AE41" s="33" t="n">
        <v>3.604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3.604</v>
      </c>
      <c r="AK41" s="33" t="n">
        <v>3.741</v>
      </c>
      <c r="AL41" s="33" t="n">
        <v>0.076</v>
      </c>
      <c r="AM41" s="33" t="n">
        <v>0</v>
      </c>
      <c r="AN41" s="33" t="n">
        <v>0.062</v>
      </c>
      <c r="AO41" s="33" t="n">
        <v>0</v>
      </c>
      <c r="AP41" s="33" t="n">
        <v>3.879</v>
      </c>
      <c r="AQ41" s="33" t="n">
        <v>13.992</v>
      </c>
      <c r="AR41" s="33" t="n">
        <v>1.756</v>
      </c>
      <c r="AS41" s="33" t="n">
        <v>1.091</v>
      </c>
      <c r="AT41" s="33" t="n">
        <v>0.24</v>
      </c>
      <c r="AU41" s="33" t="n">
        <v>0.11</v>
      </c>
      <c r="AV41" s="33" t="n">
        <v>17.189</v>
      </c>
      <c r="AW41" s="33" t="n">
        <v>9.4</v>
      </c>
      <c r="AX41" s="33" t="n">
        <v>7.75</v>
      </c>
      <c r="AY41" s="33" t="n">
        <v>1.44</v>
      </c>
      <c r="AZ41" s="33" t="n">
        <v>0</v>
      </c>
      <c r="BA41" s="33" t="n">
        <v>0</v>
      </c>
      <c r="BB41" s="34"/>
    </row>
    <row r="42" s="15" customFormat="true" ht="15" hidden="false" customHeight="true" outlineLevel="0" collapsed="false">
      <c r="A42" s="29" t="str">
        <f aca="false">AB42</f>
        <v>Coeur d'Alene</v>
      </c>
      <c r="B42" s="47" t="str">
        <f aca="false">AC42</f>
        <v>ID</v>
      </c>
      <c r="C42" s="48" t="n">
        <f aca="false">AD42</f>
        <v>5.248</v>
      </c>
      <c r="D42" s="49" t="n">
        <f aca="false">AE42</f>
        <v>14.86</v>
      </c>
      <c r="E42" s="50" t="n">
        <f aca="false">AF42</f>
        <v>0.42</v>
      </c>
      <c r="F42" s="50" t="n">
        <f aca="false">AG42</f>
        <v>0.403</v>
      </c>
      <c r="G42" s="50" t="n">
        <f aca="false">AH42</f>
        <v>0.079</v>
      </c>
      <c r="H42" s="50" t="n">
        <f aca="false">AI42</f>
        <v>0</v>
      </c>
      <c r="I42" s="51" t="n">
        <f aca="false">SUM(D42:H42)</f>
        <v>15.762</v>
      </c>
      <c r="J42" s="48" t="n">
        <f aca="false">AK42</f>
        <v>0</v>
      </c>
      <c r="K42" s="48" t="n">
        <f aca="false">AL42</f>
        <v>0</v>
      </c>
      <c r="L42" s="48" t="n">
        <f aca="false">AM42</f>
        <v>0</v>
      </c>
      <c r="M42" s="48" t="n">
        <f aca="false">AN42</f>
        <v>0</v>
      </c>
      <c r="N42" s="48" t="n">
        <f aca="false">AO42</f>
        <v>0</v>
      </c>
      <c r="O42" s="51" t="n">
        <f aca="false">SUM(J42:N42)</f>
        <v>0</v>
      </c>
      <c r="P42" s="48" t="n">
        <f aca="false">AQ42</f>
        <v>9.904</v>
      </c>
      <c r="Q42" s="48" t="n">
        <f aca="false">AR42</f>
        <v>1.684</v>
      </c>
      <c r="R42" s="48" t="n">
        <f aca="false">AS42</f>
        <v>1.854</v>
      </c>
      <c r="S42" s="48" t="n">
        <f aca="false">AT42</f>
        <v>1.039</v>
      </c>
      <c r="T42" s="48" t="n">
        <f aca="false">AU42</f>
        <v>0.489</v>
      </c>
      <c r="U42" s="51" t="n">
        <f aca="false">SUM(P42:T42)</f>
        <v>14.97</v>
      </c>
      <c r="V42" s="48" t="n">
        <f aca="false">AW42</f>
        <v>54.502</v>
      </c>
      <c r="W42" s="48" t="n">
        <f aca="false">AX42</f>
        <v>0</v>
      </c>
      <c r="X42" s="48" t="n">
        <f aca="false">AY42</f>
        <v>52.497</v>
      </c>
      <c r="Y42" s="48" t="n">
        <f aca="false">AZ42</f>
        <v>0</v>
      </c>
      <c r="Z42" s="48" t="n">
        <f aca="false">BA42</f>
        <v>49.734</v>
      </c>
      <c r="AA42" s="48" t="n">
        <f aca="false">SUM(V42:Z42)</f>
        <v>156.733</v>
      </c>
      <c r="AB42" s="33" t="s">
        <v>150</v>
      </c>
      <c r="AC42" s="33" t="s">
        <v>102</v>
      </c>
      <c r="AD42" s="33" t="n">
        <v>5.248</v>
      </c>
      <c r="AE42" s="33" t="n">
        <v>14.86</v>
      </c>
      <c r="AF42" s="33" t="n">
        <v>0.42</v>
      </c>
      <c r="AG42" s="33" t="n">
        <v>0.403</v>
      </c>
      <c r="AH42" s="33" t="n">
        <v>0.079</v>
      </c>
      <c r="AI42" s="33" t="n">
        <v>0</v>
      </c>
      <c r="AJ42" s="33" t="n">
        <v>15.762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9.904</v>
      </c>
      <c r="AR42" s="33" t="n">
        <v>1.684</v>
      </c>
      <c r="AS42" s="33" t="n">
        <v>1.854</v>
      </c>
      <c r="AT42" s="33" t="n">
        <v>1.039</v>
      </c>
      <c r="AU42" s="33" t="n">
        <v>0.489</v>
      </c>
      <c r="AV42" s="33" t="n">
        <v>14.97</v>
      </c>
      <c r="AW42" s="33" t="n">
        <v>54.502</v>
      </c>
      <c r="AX42" s="33" t="n">
        <v>0</v>
      </c>
      <c r="AY42" s="33" t="n">
        <v>52.497</v>
      </c>
      <c r="AZ42" s="33" t="n">
        <v>0</v>
      </c>
      <c r="BA42" s="33" t="n">
        <v>49.734</v>
      </c>
      <c r="BB42" s="34"/>
    </row>
    <row r="43" s="15" customFormat="true" ht="15" hidden="false" customHeight="true" outlineLevel="0" collapsed="false">
      <c r="A43" s="29" t="str">
        <f aca="false">AB43</f>
        <v>College Station--Bryan</v>
      </c>
      <c r="B43" s="47" t="str">
        <f aca="false">AC43</f>
        <v>TX</v>
      </c>
      <c r="C43" s="48" t="n">
        <f aca="false">AD43</f>
        <v>5.377</v>
      </c>
      <c r="D43" s="49" t="n">
        <f aca="false">AE43</f>
        <v>0</v>
      </c>
      <c r="E43" s="50" t="n">
        <f aca="false">AF43</f>
        <v>0</v>
      </c>
      <c r="F43" s="50" t="n">
        <f aca="false">AG43</f>
        <v>0</v>
      </c>
      <c r="G43" s="50" t="n">
        <f aca="false">AH43</f>
        <v>0</v>
      </c>
      <c r="H43" s="50" t="n">
        <f aca="false">AI43</f>
        <v>0</v>
      </c>
      <c r="I43" s="51" t="n">
        <f aca="false">SUM(D43:H43)</f>
        <v>0</v>
      </c>
      <c r="J43" s="48" t="n">
        <f aca="false">AK43</f>
        <v>10.165</v>
      </c>
      <c r="K43" s="48" t="n">
        <f aca="false">AL43</f>
        <v>1.514</v>
      </c>
      <c r="L43" s="48" t="n">
        <f aca="false">AM43</f>
        <v>0.627</v>
      </c>
      <c r="M43" s="48" t="n">
        <f aca="false">AN43</f>
        <v>0.237</v>
      </c>
      <c r="N43" s="48" t="n">
        <f aca="false">AO43</f>
        <v>0.096</v>
      </c>
      <c r="O43" s="51" t="n">
        <f aca="false">SUM(J43:N43)</f>
        <v>12.639</v>
      </c>
      <c r="P43" s="48" t="n">
        <f aca="false">AQ43</f>
        <v>7.334</v>
      </c>
      <c r="Q43" s="48" t="n">
        <f aca="false">AR43</f>
        <v>3.488</v>
      </c>
      <c r="R43" s="48" t="n">
        <f aca="false">AS43</f>
        <v>6.944</v>
      </c>
      <c r="S43" s="48" t="n">
        <f aca="false">AT43</f>
        <v>1.943</v>
      </c>
      <c r="T43" s="48" t="n">
        <f aca="false">AU43</f>
        <v>1.406</v>
      </c>
      <c r="U43" s="51" t="n">
        <f aca="false">SUM(P43:T43)</f>
        <v>21.115</v>
      </c>
      <c r="V43" s="48" t="n">
        <f aca="false">AW43</f>
        <v>11.995</v>
      </c>
      <c r="W43" s="48" t="n">
        <f aca="false">AX43</f>
        <v>0</v>
      </c>
      <c r="X43" s="48" t="n">
        <f aca="false">AY43</f>
        <v>59.103</v>
      </c>
      <c r="Y43" s="48" t="n">
        <f aca="false">AZ43</f>
        <v>0</v>
      </c>
      <c r="Z43" s="48" t="n">
        <f aca="false">BA43</f>
        <v>59.623</v>
      </c>
      <c r="AA43" s="48" t="n">
        <f aca="false">SUM(V43:Z43)</f>
        <v>130.721</v>
      </c>
      <c r="AB43" s="33" t="s">
        <v>151</v>
      </c>
      <c r="AC43" s="33" t="s">
        <v>33</v>
      </c>
      <c r="AD43" s="33" t="n">
        <v>5.377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10.165</v>
      </c>
      <c r="AL43" s="33" t="n">
        <v>1.514</v>
      </c>
      <c r="AM43" s="33" t="n">
        <v>0.627</v>
      </c>
      <c r="AN43" s="33" t="n">
        <v>0.237</v>
      </c>
      <c r="AO43" s="33" t="n">
        <v>0.096</v>
      </c>
      <c r="AP43" s="33" t="n">
        <v>12.639</v>
      </c>
      <c r="AQ43" s="33" t="n">
        <v>7.334</v>
      </c>
      <c r="AR43" s="33" t="n">
        <v>3.488</v>
      </c>
      <c r="AS43" s="33" t="n">
        <v>6.944</v>
      </c>
      <c r="AT43" s="33" t="n">
        <v>1.943</v>
      </c>
      <c r="AU43" s="33" t="n">
        <v>1.406</v>
      </c>
      <c r="AV43" s="33" t="n">
        <v>21.115</v>
      </c>
      <c r="AW43" s="33" t="n">
        <v>11.995</v>
      </c>
      <c r="AX43" s="33" t="n">
        <v>0</v>
      </c>
      <c r="AY43" s="33" t="n">
        <v>59.103</v>
      </c>
      <c r="AZ43" s="33" t="n">
        <v>0</v>
      </c>
      <c r="BA43" s="33" t="n">
        <v>59.623</v>
      </c>
      <c r="BB43" s="34"/>
    </row>
    <row r="44" s="15" customFormat="true" ht="15" hidden="false" customHeight="true" outlineLevel="0" collapsed="false">
      <c r="A44" s="35" t="str">
        <f aca="false">AB44</f>
        <v>Colorado Springs</v>
      </c>
      <c r="B44" s="36" t="str">
        <f aca="false">AC44</f>
        <v>CO</v>
      </c>
      <c r="C44" s="37" t="n">
        <f aca="false">AD44</f>
        <v>0</v>
      </c>
      <c r="D44" s="38" t="n">
        <f aca="false">AE44</f>
        <v>20.078</v>
      </c>
      <c r="E44" s="39" t="n">
        <f aca="false">AF44</f>
        <v>2.784</v>
      </c>
      <c r="F44" s="39" t="n">
        <f aca="false">AG44</f>
        <v>2.543</v>
      </c>
      <c r="G44" s="39" t="n">
        <f aca="false">AH44</f>
        <v>0.298</v>
      </c>
      <c r="H44" s="39" t="n">
        <f aca="false">AI44</f>
        <v>0</v>
      </c>
      <c r="I44" s="40" t="n">
        <f aca="false">SUM(D44:H44)</f>
        <v>25.703</v>
      </c>
      <c r="J44" s="37" t="n">
        <f aca="false">AK44</f>
        <v>7.739</v>
      </c>
      <c r="K44" s="37" t="n">
        <f aca="false">AL44</f>
        <v>2.998</v>
      </c>
      <c r="L44" s="37" t="n">
        <f aca="false">AM44</f>
        <v>2.726</v>
      </c>
      <c r="M44" s="37" t="n">
        <f aca="false">AN44</f>
        <v>1.466</v>
      </c>
      <c r="N44" s="37" t="n">
        <f aca="false">AO44</f>
        <v>0.49</v>
      </c>
      <c r="O44" s="40" t="n">
        <f aca="false">SUM(J44:N44)</f>
        <v>15.419</v>
      </c>
      <c r="P44" s="37" t="n">
        <f aca="false">AQ44</f>
        <v>8.264</v>
      </c>
      <c r="Q44" s="37" t="n">
        <f aca="false">AR44</f>
        <v>3.463</v>
      </c>
      <c r="R44" s="37" t="n">
        <f aca="false">AS44</f>
        <v>10.913</v>
      </c>
      <c r="S44" s="37" t="n">
        <f aca="false">AT44</f>
        <v>6.517</v>
      </c>
      <c r="T44" s="37" t="n">
        <f aca="false">AU44</f>
        <v>1.719</v>
      </c>
      <c r="U44" s="40" t="n">
        <f aca="false">SUM(P44:T44)</f>
        <v>30.876</v>
      </c>
      <c r="V44" s="37" t="n">
        <f aca="false">AW44</f>
        <v>0</v>
      </c>
      <c r="W44" s="37" t="n">
        <f aca="false">AX44</f>
        <v>34.68</v>
      </c>
      <c r="X44" s="37" t="n">
        <f aca="false">AY44</f>
        <v>74.55</v>
      </c>
      <c r="Y44" s="37" t="n">
        <f aca="false">AZ44</f>
        <v>78.935</v>
      </c>
      <c r="Z44" s="37" t="n">
        <f aca="false">BA44</f>
        <v>30.53</v>
      </c>
      <c r="AA44" s="37" t="n">
        <f aca="false">SUM(V44:Z44)</f>
        <v>218.695</v>
      </c>
      <c r="AB44" s="33" t="s">
        <v>152</v>
      </c>
      <c r="AC44" s="33" t="s">
        <v>108</v>
      </c>
      <c r="AD44" s="33" t="n">
        <v>0</v>
      </c>
      <c r="AE44" s="33" t="n">
        <v>20.078</v>
      </c>
      <c r="AF44" s="33" t="n">
        <v>2.784</v>
      </c>
      <c r="AG44" s="33" t="n">
        <v>2.543</v>
      </c>
      <c r="AH44" s="33" t="n">
        <v>0.298</v>
      </c>
      <c r="AI44" s="33" t="n">
        <v>0</v>
      </c>
      <c r="AJ44" s="33" t="n">
        <v>25.703</v>
      </c>
      <c r="AK44" s="33" t="n">
        <v>7.739</v>
      </c>
      <c r="AL44" s="33" t="n">
        <v>2.998</v>
      </c>
      <c r="AM44" s="33" t="n">
        <v>2.726</v>
      </c>
      <c r="AN44" s="33" t="n">
        <v>1.466</v>
      </c>
      <c r="AO44" s="33" t="n">
        <v>0.49</v>
      </c>
      <c r="AP44" s="33" t="n">
        <v>15.419</v>
      </c>
      <c r="AQ44" s="33" t="n">
        <v>8.264</v>
      </c>
      <c r="AR44" s="33" t="n">
        <v>3.463</v>
      </c>
      <c r="AS44" s="33" t="n">
        <v>10.913</v>
      </c>
      <c r="AT44" s="33" t="n">
        <v>6.517</v>
      </c>
      <c r="AU44" s="33" t="n">
        <v>1.719</v>
      </c>
      <c r="AV44" s="33" t="n">
        <v>30.876</v>
      </c>
      <c r="AW44" s="33" t="n">
        <v>0</v>
      </c>
      <c r="AX44" s="33" t="n">
        <v>34.68</v>
      </c>
      <c r="AY44" s="33" t="n">
        <v>74.55</v>
      </c>
      <c r="AZ44" s="33" t="n">
        <v>78.935</v>
      </c>
      <c r="BA44" s="33" t="n">
        <v>30.53</v>
      </c>
      <c r="BB44" s="34"/>
    </row>
    <row r="45" s="15" customFormat="true" ht="15" hidden="false" customHeight="true" outlineLevel="0" collapsed="false">
      <c r="A45" s="29" t="str">
        <f aca="false">AB45</f>
        <v>Columbia</v>
      </c>
      <c r="B45" s="47" t="str">
        <f aca="false">AC45</f>
        <v>MO</v>
      </c>
      <c r="C45" s="48" t="n">
        <f aca="false">AD45</f>
        <v>19.52</v>
      </c>
      <c r="D45" s="49" t="n">
        <f aca="false">AE45</f>
        <v>6.603</v>
      </c>
      <c r="E45" s="50" t="n">
        <f aca="false">AF45</f>
        <v>0.6</v>
      </c>
      <c r="F45" s="50" t="n">
        <f aca="false">AG45</f>
        <v>0.7</v>
      </c>
      <c r="G45" s="50" t="n">
        <f aca="false">AH45</f>
        <v>0</v>
      </c>
      <c r="H45" s="50" t="n">
        <f aca="false">AI45</f>
        <v>0.1</v>
      </c>
      <c r="I45" s="51" t="n">
        <f aca="false">SUM(D45:H45)</f>
        <v>8.003</v>
      </c>
      <c r="J45" s="48" t="n">
        <f aca="false">AK45</f>
        <v>10.647</v>
      </c>
      <c r="K45" s="48" t="n">
        <f aca="false">AL45</f>
        <v>1.2</v>
      </c>
      <c r="L45" s="48" t="n">
        <f aca="false">AM45</f>
        <v>0.699</v>
      </c>
      <c r="M45" s="48" t="n">
        <f aca="false">AN45</f>
        <v>0</v>
      </c>
      <c r="N45" s="48" t="n">
        <f aca="false">AO45</f>
        <v>0.035</v>
      </c>
      <c r="O45" s="51" t="n">
        <f aca="false">SUM(J45:N45)</f>
        <v>12.581</v>
      </c>
      <c r="P45" s="48" t="n">
        <f aca="false">AQ45</f>
        <v>3.549</v>
      </c>
      <c r="Q45" s="48" t="n">
        <f aca="false">AR45</f>
        <v>1.154</v>
      </c>
      <c r="R45" s="48" t="n">
        <f aca="false">AS45</f>
        <v>2.512</v>
      </c>
      <c r="S45" s="48" t="n">
        <f aca="false">AT45</f>
        <v>1.419</v>
      </c>
      <c r="T45" s="48" t="n">
        <f aca="false">AU45</f>
        <v>1.017</v>
      </c>
      <c r="U45" s="51" t="n">
        <f aca="false">SUM(P45:T45)</f>
        <v>9.651</v>
      </c>
      <c r="V45" s="48" t="n">
        <f aca="false">AW45</f>
        <v>1.8</v>
      </c>
      <c r="W45" s="48" t="n">
        <f aca="false">AX45</f>
        <v>2.153</v>
      </c>
      <c r="X45" s="48" t="n">
        <f aca="false">AY45</f>
        <v>5.331</v>
      </c>
      <c r="Y45" s="48" t="n">
        <f aca="false">AZ45</f>
        <v>2.284</v>
      </c>
      <c r="Z45" s="48" t="n">
        <f aca="false">BA45</f>
        <v>2.843</v>
      </c>
      <c r="AA45" s="48" t="n">
        <f aca="false">SUM(V45:Z45)</f>
        <v>14.411</v>
      </c>
      <c r="AB45" s="33" t="s">
        <v>153</v>
      </c>
      <c r="AC45" s="33" t="s">
        <v>128</v>
      </c>
      <c r="AD45" s="33" t="n">
        <v>19.52</v>
      </c>
      <c r="AE45" s="33" t="n">
        <v>6.603</v>
      </c>
      <c r="AF45" s="33" t="n">
        <v>0.6</v>
      </c>
      <c r="AG45" s="33" t="n">
        <v>0.7</v>
      </c>
      <c r="AH45" s="33" t="n">
        <v>0</v>
      </c>
      <c r="AI45" s="33" t="n">
        <v>0.1</v>
      </c>
      <c r="AJ45" s="33" t="n">
        <v>8.003</v>
      </c>
      <c r="AK45" s="33" t="n">
        <v>10.647</v>
      </c>
      <c r="AL45" s="33" t="n">
        <v>1.2</v>
      </c>
      <c r="AM45" s="33" t="n">
        <v>0.699</v>
      </c>
      <c r="AN45" s="33" t="n">
        <v>0</v>
      </c>
      <c r="AO45" s="33" t="n">
        <v>0.035</v>
      </c>
      <c r="AP45" s="33" t="n">
        <v>12.581</v>
      </c>
      <c r="AQ45" s="33" t="n">
        <v>3.549</v>
      </c>
      <c r="AR45" s="33" t="n">
        <v>1.154</v>
      </c>
      <c r="AS45" s="33" t="n">
        <v>2.512</v>
      </c>
      <c r="AT45" s="33" t="n">
        <v>1.419</v>
      </c>
      <c r="AU45" s="33" t="n">
        <v>1.017</v>
      </c>
      <c r="AV45" s="33" t="n">
        <v>9.651</v>
      </c>
      <c r="AW45" s="33" t="n">
        <v>1.8</v>
      </c>
      <c r="AX45" s="33" t="n">
        <v>2.153</v>
      </c>
      <c r="AY45" s="33" t="n">
        <v>5.331</v>
      </c>
      <c r="AZ45" s="33" t="n">
        <v>2.284</v>
      </c>
      <c r="BA45" s="33" t="n">
        <v>2.843</v>
      </c>
      <c r="BB45" s="34"/>
    </row>
    <row r="46" s="15" customFormat="true" ht="15" hidden="false" customHeight="true" outlineLevel="0" collapsed="false">
      <c r="A46" s="29" t="str">
        <f aca="false">AB46</f>
        <v>Columbia</v>
      </c>
      <c r="B46" s="47" t="str">
        <f aca="false">AC46</f>
        <v>SC</v>
      </c>
      <c r="C46" s="48" t="n">
        <f aca="false">AD46</f>
        <v>0</v>
      </c>
      <c r="D46" s="49" t="n">
        <f aca="false">AE46</f>
        <v>23.72</v>
      </c>
      <c r="E46" s="50" t="n">
        <f aca="false">AF46</f>
        <v>0.44</v>
      </c>
      <c r="F46" s="50" t="n">
        <f aca="false">AG46</f>
        <v>3.69</v>
      </c>
      <c r="G46" s="50" t="n">
        <f aca="false">AH46</f>
        <v>0</v>
      </c>
      <c r="H46" s="50" t="n">
        <f aca="false">AI46</f>
        <v>0</v>
      </c>
      <c r="I46" s="51" t="n">
        <f aca="false">SUM(D46:H46)</f>
        <v>27.85</v>
      </c>
      <c r="J46" s="48" t="n">
        <f aca="false">AK46</f>
        <v>6.91</v>
      </c>
      <c r="K46" s="48" t="n">
        <f aca="false">AL46</f>
        <v>0.76</v>
      </c>
      <c r="L46" s="48" t="n">
        <f aca="false">AM46</f>
        <v>0.28</v>
      </c>
      <c r="M46" s="48" t="n">
        <f aca="false">AN46</f>
        <v>0</v>
      </c>
      <c r="N46" s="48" t="n">
        <f aca="false">AO46</f>
        <v>0</v>
      </c>
      <c r="O46" s="51" t="n">
        <f aca="false">SUM(J46:N46)</f>
        <v>7.95</v>
      </c>
      <c r="P46" s="48" t="n">
        <f aca="false">AQ46</f>
        <v>11.78</v>
      </c>
      <c r="Q46" s="48" t="n">
        <f aca="false">AR46</f>
        <v>4.27</v>
      </c>
      <c r="R46" s="48" t="n">
        <f aca="false">AS46</f>
        <v>3.19</v>
      </c>
      <c r="S46" s="48" t="n">
        <f aca="false">AT46</f>
        <v>1.42</v>
      </c>
      <c r="T46" s="48" t="n">
        <f aca="false">AU46</f>
        <v>0.9</v>
      </c>
      <c r="U46" s="51" t="n">
        <f aca="false">SUM(P46:T46)</f>
        <v>21.56</v>
      </c>
      <c r="V46" s="48" t="n">
        <f aca="false">AW46</f>
        <v>66.14</v>
      </c>
      <c r="W46" s="48" t="n">
        <f aca="false">AX46</f>
        <v>53.92</v>
      </c>
      <c r="X46" s="48" t="n">
        <f aca="false">AY46</f>
        <v>51.27</v>
      </c>
      <c r="Y46" s="48" t="n">
        <f aca="false">AZ46</f>
        <v>27.44</v>
      </c>
      <c r="Z46" s="48" t="n">
        <f aca="false">BA46</f>
        <v>5.12</v>
      </c>
      <c r="AA46" s="48" t="n">
        <f aca="false">SUM(V46:Z46)</f>
        <v>203.89</v>
      </c>
      <c r="AB46" s="33" t="s">
        <v>153</v>
      </c>
      <c r="AC46" s="33" t="s">
        <v>54</v>
      </c>
      <c r="AD46" s="33" t="n">
        <v>0</v>
      </c>
      <c r="AE46" s="33" t="n">
        <v>23.72</v>
      </c>
      <c r="AF46" s="33" t="n">
        <v>0.44</v>
      </c>
      <c r="AG46" s="33" t="n">
        <v>3.69</v>
      </c>
      <c r="AH46" s="33" t="n">
        <v>0</v>
      </c>
      <c r="AI46" s="33" t="n">
        <v>0</v>
      </c>
      <c r="AJ46" s="33" t="n">
        <v>27.85</v>
      </c>
      <c r="AK46" s="33" t="n">
        <v>6.91</v>
      </c>
      <c r="AL46" s="33" t="n">
        <v>0.76</v>
      </c>
      <c r="AM46" s="33" t="n">
        <v>0.28</v>
      </c>
      <c r="AN46" s="33" t="n">
        <v>0</v>
      </c>
      <c r="AO46" s="33" t="n">
        <v>0</v>
      </c>
      <c r="AP46" s="33" t="n">
        <v>7.95</v>
      </c>
      <c r="AQ46" s="33" t="n">
        <v>11.78</v>
      </c>
      <c r="AR46" s="33" t="n">
        <v>4.27</v>
      </c>
      <c r="AS46" s="33" t="n">
        <v>3.19</v>
      </c>
      <c r="AT46" s="33" t="n">
        <v>1.42</v>
      </c>
      <c r="AU46" s="33" t="n">
        <v>0.9</v>
      </c>
      <c r="AV46" s="33" t="n">
        <v>21.56</v>
      </c>
      <c r="AW46" s="33" t="n">
        <v>66.14</v>
      </c>
      <c r="AX46" s="33" t="n">
        <v>53.92</v>
      </c>
      <c r="AY46" s="33" t="n">
        <v>51.27</v>
      </c>
      <c r="AZ46" s="33" t="n">
        <v>27.44</v>
      </c>
      <c r="BA46" s="33" t="n">
        <v>5.12</v>
      </c>
      <c r="BB46" s="34"/>
    </row>
    <row r="47" s="15" customFormat="true" ht="15" hidden="false" customHeight="true" outlineLevel="0" collapsed="false">
      <c r="A47" s="17" t="str">
        <f aca="false">AB47</f>
        <v>Columbus</v>
      </c>
      <c r="B47" s="41" t="str">
        <f aca="false">AC47</f>
        <v>AL</v>
      </c>
      <c r="C47" s="42" t="n">
        <f aca="false">AD47</f>
        <v>0.54</v>
      </c>
      <c r="D47" s="43" t="n">
        <f aca="false">AE47</f>
        <v>0</v>
      </c>
      <c r="E47" s="44" t="n">
        <f aca="false">AF47</f>
        <v>0</v>
      </c>
      <c r="F47" s="44" t="n">
        <f aca="false">AG47</f>
        <v>0</v>
      </c>
      <c r="G47" s="44" t="n">
        <f aca="false">AH47</f>
        <v>0</v>
      </c>
      <c r="H47" s="44" t="n">
        <f aca="false">AI47</f>
        <v>0</v>
      </c>
      <c r="I47" s="45" t="n">
        <f aca="false">SUM(D47:H47)</f>
        <v>0</v>
      </c>
      <c r="J47" s="42" t="n">
        <f aca="false">AK47</f>
        <v>1.84</v>
      </c>
      <c r="K47" s="42" t="n">
        <f aca="false">AL47</f>
        <v>0.164</v>
      </c>
      <c r="L47" s="42" t="n">
        <f aca="false">AM47</f>
        <v>0.1</v>
      </c>
      <c r="M47" s="42" t="n">
        <f aca="false">AN47</f>
        <v>0</v>
      </c>
      <c r="N47" s="42" t="n">
        <f aca="false">AO47</f>
        <v>0.069</v>
      </c>
      <c r="O47" s="45" t="n">
        <f aca="false">SUM(J47:N47)</f>
        <v>2.173</v>
      </c>
      <c r="P47" s="42" t="n">
        <f aca="false">AQ47</f>
        <v>6.593</v>
      </c>
      <c r="Q47" s="42" t="n">
        <f aca="false">AR47</f>
        <v>1.353</v>
      </c>
      <c r="R47" s="42" t="n">
        <f aca="false">AS47</f>
        <v>0.699</v>
      </c>
      <c r="S47" s="42" t="n">
        <f aca="false">AT47</f>
        <v>0.534</v>
      </c>
      <c r="T47" s="42" t="n">
        <f aca="false">AU47</f>
        <v>0.084</v>
      </c>
      <c r="U47" s="45" t="n">
        <f aca="false">SUM(P47:T47)</f>
        <v>9.263</v>
      </c>
      <c r="V47" s="42" t="n">
        <f aca="false">AW47</f>
        <v>12.572</v>
      </c>
      <c r="W47" s="42" t="n">
        <f aca="false">AX47</f>
        <v>6.39</v>
      </c>
      <c r="X47" s="42" t="n">
        <f aca="false">AY47</f>
        <v>9.19</v>
      </c>
      <c r="Y47" s="42" t="n">
        <f aca="false">AZ47</f>
        <v>3.18</v>
      </c>
      <c r="Z47" s="42" t="n">
        <f aca="false">BA47</f>
        <v>4.168</v>
      </c>
      <c r="AA47" s="42" t="n">
        <f aca="false">SUM(V47:Z47)</f>
        <v>35.5</v>
      </c>
      <c r="AB47" s="33" t="s">
        <v>154</v>
      </c>
      <c r="AC47" s="33" t="s">
        <v>58</v>
      </c>
      <c r="AD47" s="33" t="n">
        <v>0.54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1.84</v>
      </c>
      <c r="AL47" s="33" t="n">
        <v>0.164</v>
      </c>
      <c r="AM47" s="33" t="n">
        <v>0.1</v>
      </c>
      <c r="AN47" s="33" t="n">
        <v>0</v>
      </c>
      <c r="AO47" s="33" t="n">
        <v>0.069</v>
      </c>
      <c r="AP47" s="33" t="n">
        <v>2.173</v>
      </c>
      <c r="AQ47" s="33" t="n">
        <v>6.593</v>
      </c>
      <c r="AR47" s="33" t="n">
        <v>1.353</v>
      </c>
      <c r="AS47" s="33" t="n">
        <v>0.699</v>
      </c>
      <c r="AT47" s="33" t="n">
        <v>0.534</v>
      </c>
      <c r="AU47" s="33" t="n">
        <v>0.084</v>
      </c>
      <c r="AV47" s="33" t="n">
        <v>9.263</v>
      </c>
      <c r="AW47" s="33" t="n">
        <v>12.572</v>
      </c>
      <c r="AX47" s="33" t="n">
        <v>6.39</v>
      </c>
      <c r="AY47" s="33" t="n">
        <v>9.19</v>
      </c>
      <c r="AZ47" s="33" t="n">
        <v>3.18</v>
      </c>
      <c r="BA47" s="33" t="n">
        <v>4.168</v>
      </c>
      <c r="BB47" s="34"/>
    </row>
    <row r="48" s="15" customFormat="true" ht="15" hidden="false" customHeight="true" outlineLevel="0" collapsed="false">
      <c r="A48" s="29" t="str">
        <f aca="false">AB48</f>
        <v>Columbus</v>
      </c>
      <c r="B48" s="47" t="str">
        <f aca="false">AC48</f>
        <v>GA</v>
      </c>
      <c r="C48" s="48" t="n">
        <f aca="false">AD48</f>
        <v>0.986</v>
      </c>
      <c r="D48" s="49" t="n">
        <f aca="false">AE48</f>
        <v>7.396</v>
      </c>
      <c r="E48" s="50" t="n">
        <f aca="false">AF48</f>
        <v>1.528</v>
      </c>
      <c r="F48" s="50" t="n">
        <f aca="false">AG48</f>
        <v>1.637</v>
      </c>
      <c r="G48" s="50" t="n">
        <f aca="false">AH48</f>
        <v>0.11</v>
      </c>
      <c r="H48" s="50" t="n">
        <f aca="false">AI48</f>
        <v>0</v>
      </c>
      <c r="I48" s="51" t="n">
        <f aca="false">SUM(D48:H48)</f>
        <v>10.671</v>
      </c>
      <c r="J48" s="48" t="n">
        <f aca="false">AK48</f>
        <v>7.795</v>
      </c>
      <c r="K48" s="48" t="n">
        <f aca="false">AL48</f>
        <v>2.082</v>
      </c>
      <c r="L48" s="48" t="n">
        <f aca="false">AM48</f>
        <v>3.236</v>
      </c>
      <c r="M48" s="48" t="n">
        <f aca="false">AN48</f>
        <v>0.56</v>
      </c>
      <c r="N48" s="48" t="n">
        <f aca="false">AO48</f>
        <v>0</v>
      </c>
      <c r="O48" s="51" t="n">
        <f aca="false">SUM(J48:N48)</f>
        <v>13.673</v>
      </c>
      <c r="P48" s="48" t="n">
        <f aca="false">AQ48</f>
        <v>17.839</v>
      </c>
      <c r="Q48" s="48" t="n">
        <f aca="false">AR48</f>
        <v>2.664</v>
      </c>
      <c r="R48" s="48" t="n">
        <f aca="false">AS48</f>
        <v>1.443</v>
      </c>
      <c r="S48" s="48" t="n">
        <f aca="false">AT48</f>
        <v>1.1</v>
      </c>
      <c r="T48" s="48" t="n">
        <f aca="false">AU48</f>
        <v>0.691</v>
      </c>
      <c r="U48" s="51" t="n">
        <f aca="false">SUM(P48:T48)</f>
        <v>23.737</v>
      </c>
      <c r="V48" s="48" t="n">
        <f aca="false">AW48</f>
        <v>8.92</v>
      </c>
      <c r="W48" s="48" t="n">
        <f aca="false">AX48</f>
        <v>9.2</v>
      </c>
      <c r="X48" s="48" t="n">
        <f aca="false">AY48</f>
        <v>9.876</v>
      </c>
      <c r="Y48" s="48" t="n">
        <f aca="false">AZ48</f>
        <v>2.92</v>
      </c>
      <c r="Z48" s="48" t="n">
        <f aca="false">BA48</f>
        <v>1.286</v>
      </c>
      <c r="AA48" s="48" t="n">
        <f aca="false">SUM(V48:Z48)</f>
        <v>32.202</v>
      </c>
      <c r="AB48" s="33" t="s">
        <v>154</v>
      </c>
      <c r="AC48" s="33" t="s">
        <v>37</v>
      </c>
      <c r="AD48" s="33" t="n">
        <v>0.986</v>
      </c>
      <c r="AE48" s="33" t="n">
        <v>7.396</v>
      </c>
      <c r="AF48" s="33" t="n">
        <v>1.528</v>
      </c>
      <c r="AG48" s="33" t="n">
        <v>1.637</v>
      </c>
      <c r="AH48" s="33" t="n">
        <v>0.11</v>
      </c>
      <c r="AI48" s="33" t="n">
        <v>0</v>
      </c>
      <c r="AJ48" s="33" t="n">
        <v>10.671</v>
      </c>
      <c r="AK48" s="33" t="n">
        <v>7.795</v>
      </c>
      <c r="AL48" s="33" t="n">
        <v>2.082</v>
      </c>
      <c r="AM48" s="33" t="n">
        <v>3.236</v>
      </c>
      <c r="AN48" s="33" t="n">
        <v>0.56</v>
      </c>
      <c r="AO48" s="33" t="n">
        <v>0</v>
      </c>
      <c r="AP48" s="33" t="n">
        <v>13.673</v>
      </c>
      <c r="AQ48" s="33" t="n">
        <v>17.839</v>
      </c>
      <c r="AR48" s="33" t="n">
        <v>2.664</v>
      </c>
      <c r="AS48" s="33" t="n">
        <v>1.443</v>
      </c>
      <c r="AT48" s="33" t="n">
        <v>1.1</v>
      </c>
      <c r="AU48" s="33" t="n">
        <v>0.691</v>
      </c>
      <c r="AV48" s="33" t="n">
        <v>23.737</v>
      </c>
      <c r="AW48" s="33" t="n">
        <v>8.92</v>
      </c>
      <c r="AX48" s="33" t="n">
        <v>9.2</v>
      </c>
      <c r="AY48" s="33" t="n">
        <v>9.876</v>
      </c>
      <c r="AZ48" s="33" t="n">
        <v>2.92</v>
      </c>
      <c r="BA48" s="33" t="n">
        <v>1.286</v>
      </c>
      <c r="BB48" s="34"/>
    </row>
    <row r="49" s="15" customFormat="true" ht="15" hidden="false" customHeight="true" outlineLevel="0" collapsed="false">
      <c r="A49" s="29" t="str">
        <f aca="false">AB49</f>
        <v>Columbus</v>
      </c>
      <c r="B49" s="47" t="str">
        <f aca="false">AC49</f>
        <v>IN</v>
      </c>
      <c r="C49" s="48" t="n">
        <f aca="false">AD49</f>
        <v>3.378</v>
      </c>
      <c r="D49" s="49" t="n">
        <f aca="false">AE49</f>
        <v>2.492</v>
      </c>
      <c r="E49" s="50" t="n">
        <f aca="false">AF49</f>
        <v>0.069</v>
      </c>
      <c r="F49" s="50" t="n">
        <f aca="false">AG49</f>
        <v>0.1</v>
      </c>
      <c r="G49" s="50" t="n">
        <f aca="false">AH49</f>
        <v>0</v>
      </c>
      <c r="H49" s="50" t="n">
        <f aca="false">AI49</f>
        <v>0</v>
      </c>
      <c r="I49" s="51" t="n">
        <f aca="false">SUM(D49:H49)</f>
        <v>2.661</v>
      </c>
      <c r="J49" s="48" t="n">
        <f aca="false">AK49</f>
        <v>0</v>
      </c>
      <c r="K49" s="48" t="n">
        <f aca="false">AL49</f>
        <v>0</v>
      </c>
      <c r="L49" s="48" t="n">
        <f aca="false">AM49</f>
        <v>0</v>
      </c>
      <c r="M49" s="48" t="n">
        <f aca="false">AN49</f>
        <v>0</v>
      </c>
      <c r="N49" s="48" t="n">
        <f aca="false">AO49</f>
        <v>0</v>
      </c>
      <c r="O49" s="51" t="n">
        <f aca="false">SUM(J49:N49)</f>
        <v>0</v>
      </c>
      <c r="P49" s="48" t="n">
        <f aca="false">AQ49</f>
        <v>18.57</v>
      </c>
      <c r="Q49" s="48" t="n">
        <f aca="false">AR49</f>
        <v>2.662</v>
      </c>
      <c r="R49" s="48" t="n">
        <f aca="false">AS49</f>
        <v>2.056</v>
      </c>
      <c r="S49" s="48" t="n">
        <f aca="false">AT49</f>
        <v>1.503</v>
      </c>
      <c r="T49" s="48" t="n">
        <f aca="false">AU49</f>
        <v>0.982</v>
      </c>
      <c r="U49" s="51" t="n">
        <f aca="false">SUM(P49:T49)</f>
        <v>25.773</v>
      </c>
      <c r="V49" s="48" t="n">
        <f aca="false">AW49</f>
        <v>21.936</v>
      </c>
      <c r="W49" s="48" t="n">
        <f aca="false">AX49</f>
        <v>3.92</v>
      </c>
      <c r="X49" s="48" t="n">
        <f aca="false">AY49</f>
        <v>6.436</v>
      </c>
      <c r="Y49" s="48" t="n">
        <f aca="false">AZ49</f>
        <v>4.4</v>
      </c>
      <c r="Z49" s="48" t="n">
        <f aca="false">BA49</f>
        <v>2.696</v>
      </c>
      <c r="AA49" s="48" t="n">
        <f aca="false">SUM(V49:Z49)</f>
        <v>39.388</v>
      </c>
      <c r="AB49" s="33" t="s">
        <v>154</v>
      </c>
      <c r="AC49" s="33" t="s">
        <v>53</v>
      </c>
      <c r="AD49" s="33" t="n">
        <v>3.378</v>
      </c>
      <c r="AE49" s="33" t="n">
        <v>2.492</v>
      </c>
      <c r="AF49" s="33" t="n">
        <v>0.069</v>
      </c>
      <c r="AG49" s="33" t="n">
        <v>0.1</v>
      </c>
      <c r="AH49" s="33" t="n">
        <v>0</v>
      </c>
      <c r="AI49" s="33" t="n">
        <v>0</v>
      </c>
      <c r="AJ49" s="33" t="n">
        <v>2.661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18.57</v>
      </c>
      <c r="AR49" s="33" t="n">
        <v>2.662</v>
      </c>
      <c r="AS49" s="33" t="n">
        <v>2.056</v>
      </c>
      <c r="AT49" s="33" t="n">
        <v>1.503</v>
      </c>
      <c r="AU49" s="33" t="n">
        <v>0.982</v>
      </c>
      <c r="AV49" s="33" t="n">
        <v>25.773</v>
      </c>
      <c r="AW49" s="33" t="n">
        <v>21.936</v>
      </c>
      <c r="AX49" s="33" t="n">
        <v>3.92</v>
      </c>
      <c r="AY49" s="33" t="n">
        <v>6.436</v>
      </c>
      <c r="AZ49" s="33" t="n">
        <v>4.4</v>
      </c>
      <c r="BA49" s="33" t="n">
        <v>2.696</v>
      </c>
      <c r="BB49" s="34"/>
    </row>
    <row r="50" s="15" customFormat="true" ht="15" hidden="false" customHeight="true" outlineLevel="0" collapsed="false">
      <c r="A50" s="29" t="str">
        <f aca="false">AB50</f>
        <v>Columbus</v>
      </c>
      <c r="B50" s="47" t="str">
        <f aca="false">AC50</f>
        <v>OH</v>
      </c>
      <c r="C50" s="48" t="n">
        <f aca="false">AD50</f>
        <v>23.05</v>
      </c>
      <c r="D50" s="49" t="n">
        <f aca="false">AE50</f>
        <v>15.713</v>
      </c>
      <c r="E50" s="50" t="n">
        <f aca="false">AF50</f>
        <v>9.317</v>
      </c>
      <c r="F50" s="50" t="n">
        <f aca="false">AG50</f>
        <v>9.391</v>
      </c>
      <c r="G50" s="50" t="n">
        <f aca="false">AH50</f>
        <v>0.167</v>
      </c>
      <c r="H50" s="50" t="n">
        <f aca="false">AI50</f>
        <v>0</v>
      </c>
      <c r="I50" s="51" t="n">
        <f aca="false">SUM(D50:H50)</f>
        <v>34.588</v>
      </c>
      <c r="J50" s="48" t="n">
        <f aca="false">AK50</f>
        <v>9.742</v>
      </c>
      <c r="K50" s="48" t="n">
        <f aca="false">AL50</f>
        <v>2.798</v>
      </c>
      <c r="L50" s="48" t="n">
        <f aca="false">AM50</f>
        <v>0.643</v>
      </c>
      <c r="M50" s="48" t="n">
        <f aca="false">AN50</f>
        <v>0</v>
      </c>
      <c r="N50" s="48" t="n">
        <f aca="false">AO50</f>
        <v>2.475</v>
      </c>
      <c r="O50" s="51" t="n">
        <f aca="false">SUM(J50:N50)</f>
        <v>15.658</v>
      </c>
      <c r="P50" s="48" t="n">
        <f aca="false">AQ50</f>
        <v>16.935</v>
      </c>
      <c r="Q50" s="48" t="n">
        <f aca="false">AR50</f>
        <v>6.496</v>
      </c>
      <c r="R50" s="48" t="n">
        <f aca="false">AS50</f>
        <v>5.356</v>
      </c>
      <c r="S50" s="48" t="n">
        <f aca="false">AT50</f>
        <v>6.356</v>
      </c>
      <c r="T50" s="48" t="n">
        <f aca="false">AU50</f>
        <v>2.292</v>
      </c>
      <c r="U50" s="51" t="n">
        <f aca="false">SUM(P50:T50)</f>
        <v>37.435</v>
      </c>
      <c r="V50" s="48" t="n">
        <f aca="false">AW50</f>
        <v>15.22</v>
      </c>
      <c r="W50" s="48" t="n">
        <f aca="false">AX50</f>
        <v>59.12</v>
      </c>
      <c r="X50" s="48" t="n">
        <f aca="false">AY50</f>
        <v>40.232</v>
      </c>
      <c r="Y50" s="48" t="n">
        <f aca="false">AZ50</f>
        <v>28.824</v>
      </c>
      <c r="Z50" s="48" t="n">
        <f aca="false">BA50</f>
        <v>33.456</v>
      </c>
      <c r="AA50" s="48" t="n">
        <f aca="false">SUM(V50:Z50)</f>
        <v>176.852</v>
      </c>
      <c r="AB50" s="33" t="s">
        <v>154</v>
      </c>
      <c r="AC50" s="33" t="s">
        <v>35</v>
      </c>
      <c r="AD50" s="33" t="n">
        <v>23.05</v>
      </c>
      <c r="AE50" s="33" t="n">
        <v>15.713</v>
      </c>
      <c r="AF50" s="33" t="n">
        <v>9.317</v>
      </c>
      <c r="AG50" s="33" t="n">
        <v>9.391</v>
      </c>
      <c r="AH50" s="33" t="n">
        <v>0.167</v>
      </c>
      <c r="AI50" s="33" t="n">
        <v>0</v>
      </c>
      <c r="AJ50" s="33" t="n">
        <v>34.588</v>
      </c>
      <c r="AK50" s="33" t="n">
        <v>9.742</v>
      </c>
      <c r="AL50" s="33" t="n">
        <v>2.798</v>
      </c>
      <c r="AM50" s="33" t="n">
        <v>0.643</v>
      </c>
      <c r="AN50" s="33" t="n">
        <v>0</v>
      </c>
      <c r="AO50" s="33" t="n">
        <v>2.475</v>
      </c>
      <c r="AP50" s="33" t="n">
        <v>15.658</v>
      </c>
      <c r="AQ50" s="33" t="n">
        <v>16.935</v>
      </c>
      <c r="AR50" s="33" t="n">
        <v>6.496</v>
      </c>
      <c r="AS50" s="33" t="n">
        <v>5.356</v>
      </c>
      <c r="AT50" s="33" t="n">
        <v>6.356</v>
      </c>
      <c r="AU50" s="33" t="n">
        <v>2.292</v>
      </c>
      <c r="AV50" s="33" t="n">
        <v>37.435</v>
      </c>
      <c r="AW50" s="33" t="n">
        <v>15.22</v>
      </c>
      <c r="AX50" s="33" t="n">
        <v>59.12</v>
      </c>
      <c r="AY50" s="33" t="n">
        <v>40.232</v>
      </c>
      <c r="AZ50" s="33" t="n">
        <v>28.824</v>
      </c>
      <c r="BA50" s="33" t="n">
        <v>33.456</v>
      </c>
      <c r="BB50" s="34"/>
    </row>
    <row r="51" s="15" customFormat="true" ht="15" hidden="false" customHeight="true" outlineLevel="0" collapsed="false">
      <c r="A51" s="29" t="str">
        <f aca="false">AB51</f>
        <v>Concord</v>
      </c>
      <c r="B51" s="47" t="str">
        <f aca="false">AC51</f>
        <v>CA</v>
      </c>
      <c r="C51" s="48" t="n">
        <f aca="false">AD51</f>
        <v>3.975</v>
      </c>
      <c r="D51" s="49" t="n">
        <f aca="false">AE51</f>
        <v>8.923</v>
      </c>
      <c r="E51" s="50" t="n">
        <f aca="false">AF51</f>
        <v>3.202</v>
      </c>
      <c r="F51" s="50" t="n">
        <f aca="false">AG51</f>
        <v>9.034</v>
      </c>
      <c r="G51" s="50" t="n">
        <f aca="false">AH51</f>
        <v>2.67</v>
      </c>
      <c r="H51" s="50" t="n">
        <f aca="false">AI51</f>
        <v>0.372</v>
      </c>
      <c r="I51" s="51" t="n">
        <f aca="false">SUM(D51:H51)</f>
        <v>24.201</v>
      </c>
      <c r="J51" s="48" t="n">
        <f aca="false">AK51</f>
        <v>1.601</v>
      </c>
      <c r="K51" s="48" t="n">
        <f aca="false">AL51</f>
        <v>1.274</v>
      </c>
      <c r="L51" s="48" t="n">
        <f aca="false">AM51</f>
        <v>2.564</v>
      </c>
      <c r="M51" s="48" t="n">
        <f aca="false">AN51</f>
        <v>2.086</v>
      </c>
      <c r="N51" s="48" t="n">
        <f aca="false">AO51</f>
        <v>0.668</v>
      </c>
      <c r="O51" s="51" t="n">
        <f aca="false">SUM(J51:N51)</f>
        <v>8.193</v>
      </c>
      <c r="P51" s="48" t="n">
        <f aca="false">AQ51</f>
        <v>0</v>
      </c>
      <c r="Q51" s="48" t="n">
        <f aca="false">AR51</f>
        <v>0.34</v>
      </c>
      <c r="R51" s="48" t="n">
        <f aca="false">AS51</f>
        <v>7.09</v>
      </c>
      <c r="S51" s="48" t="n">
        <f aca="false">AT51</f>
        <v>27.68</v>
      </c>
      <c r="T51" s="48" t="n">
        <f aca="false">AU51</f>
        <v>32.332</v>
      </c>
      <c r="U51" s="51" t="n">
        <f aca="false">SUM(P51:T51)</f>
        <v>67.442</v>
      </c>
      <c r="V51" s="48" t="n">
        <f aca="false">AW51</f>
        <v>2.16</v>
      </c>
      <c r="W51" s="48" t="n">
        <f aca="false">AX51</f>
        <v>0</v>
      </c>
      <c r="X51" s="48" t="n">
        <f aca="false">AY51</f>
        <v>56.914</v>
      </c>
      <c r="Y51" s="48" t="n">
        <f aca="false">AZ51</f>
        <v>10.76</v>
      </c>
      <c r="Z51" s="48" t="n">
        <f aca="false">BA51</f>
        <v>78.518</v>
      </c>
      <c r="AA51" s="48" t="n">
        <f aca="false">SUM(V51:Z51)</f>
        <v>148.352</v>
      </c>
      <c r="AB51" s="33" t="s">
        <v>155</v>
      </c>
      <c r="AC51" s="33" t="s">
        <v>60</v>
      </c>
      <c r="AD51" s="33" t="n">
        <v>3.975</v>
      </c>
      <c r="AE51" s="33" t="n">
        <v>8.923</v>
      </c>
      <c r="AF51" s="33" t="n">
        <v>3.202</v>
      </c>
      <c r="AG51" s="33" t="n">
        <v>9.034</v>
      </c>
      <c r="AH51" s="33" t="n">
        <v>2.67</v>
      </c>
      <c r="AI51" s="33" t="n">
        <v>0.372</v>
      </c>
      <c r="AJ51" s="33" t="n">
        <v>24.201</v>
      </c>
      <c r="AK51" s="33" t="n">
        <v>1.601</v>
      </c>
      <c r="AL51" s="33" t="n">
        <v>1.274</v>
      </c>
      <c r="AM51" s="33" t="n">
        <v>2.564</v>
      </c>
      <c r="AN51" s="33" t="n">
        <v>2.086</v>
      </c>
      <c r="AO51" s="33" t="n">
        <v>0.668</v>
      </c>
      <c r="AP51" s="33" t="n">
        <v>8.193</v>
      </c>
      <c r="AQ51" s="33" t="n">
        <v>0</v>
      </c>
      <c r="AR51" s="33" t="n">
        <v>0.34</v>
      </c>
      <c r="AS51" s="33" t="n">
        <v>7.09</v>
      </c>
      <c r="AT51" s="33" t="n">
        <v>27.68</v>
      </c>
      <c r="AU51" s="33" t="n">
        <v>32.332</v>
      </c>
      <c r="AV51" s="33" t="n">
        <v>67.442</v>
      </c>
      <c r="AW51" s="33" t="n">
        <v>2.16</v>
      </c>
      <c r="AX51" s="33" t="n">
        <v>0</v>
      </c>
      <c r="AY51" s="33" t="n">
        <v>56.914</v>
      </c>
      <c r="AZ51" s="33" t="n">
        <v>10.76</v>
      </c>
      <c r="BA51" s="33" t="n">
        <v>78.518</v>
      </c>
      <c r="BB51" s="34"/>
    </row>
    <row r="52" s="15" customFormat="true" ht="15" hidden="false" customHeight="true" outlineLevel="0" collapsed="false">
      <c r="A52" s="29" t="str">
        <f aca="false">AB52</f>
        <v>Concord</v>
      </c>
      <c r="B52" s="47" t="str">
        <f aca="false">AC52</f>
        <v>NC</v>
      </c>
      <c r="C52" s="48" t="n">
        <f aca="false">AD52</f>
        <v>1.148</v>
      </c>
      <c r="D52" s="49" t="n">
        <f aca="false">AE52</f>
        <v>16.022</v>
      </c>
      <c r="E52" s="50" t="n">
        <f aca="false">AF52</f>
        <v>2.327</v>
      </c>
      <c r="F52" s="50" t="n">
        <f aca="false">AG52</f>
        <v>4.294</v>
      </c>
      <c r="G52" s="50" t="n">
        <f aca="false">AH52</f>
        <v>0.662</v>
      </c>
      <c r="H52" s="50" t="n">
        <f aca="false">AI52</f>
        <v>0.08</v>
      </c>
      <c r="I52" s="51" t="n">
        <f aca="false">SUM(D52:H52)</f>
        <v>23.385</v>
      </c>
      <c r="J52" s="48" t="n">
        <f aca="false">AK52</f>
        <v>0</v>
      </c>
      <c r="K52" s="48" t="n">
        <f aca="false">AL52</f>
        <v>0</v>
      </c>
      <c r="L52" s="48" t="n">
        <f aca="false">AM52</f>
        <v>0</v>
      </c>
      <c r="M52" s="48" t="n">
        <f aca="false">AN52</f>
        <v>0</v>
      </c>
      <c r="N52" s="48" t="n">
        <f aca="false">AO52</f>
        <v>0</v>
      </c>
      <c r="O52" s="51" t="n">
        <f aca="false">SUM(J52:N52)</f>
        <v>0</v>
      </c>
      <c r="P52" s="48" t="n">
        <f aca="false">AQ52</f>
        <v>27.444</v>
      </c>
      <c r="Q52" s="48" t="n">
        <f aca="false">AR52</f>
        <v>7.529</v>
      </c>
      <c r="R52" s="48" t="n">
        <f aca="false">AS52</f>
        <v>4.532</v>
      </c>
      <c r="S52" s="48" t="n">
        <f aca="false">AT52</f>
        <v>1.409</v>
      </c>
      <c r="T52" s="48" t="n">
        <f aca="false">AU52</f>
        <v>1.416</v>
      </c>
      <c r="U52" s="51" t="n">
        <f aca="false">SUM(P52:T52)</f>
        <v>42.33</v>
      </c>
      <c r="V52" s="48" t="n">
        <f aca="false">AW52</f>
        <v>18.365</v>
      </c>
      <c r="W52" s="48" t="n">
        <f aca="false">AX52</f>
        <v>10.06</v>
      </c>
      <c r="X52" s="48" t="n">
        <f aca="false">AY52</f>
        <v>18.4</v>
      </c>
      <c r="Y52" s="48" t="n">
        <f aca="false">AZ52</f>
        <v>9.662</v>
      </c>
      <c r="Z52" s="48" t="n">
        <f aca="false">BA52</f>
        <v>5.513</v>
      </c>
      <c r="AA52" s="48" t="n">
        <f aca="false">SUM(V52:Z52)</f>
        <v>62</v>
      </c>
      <c r="AB52" s="33" t="s">
        <v>155</v>
      </c>
      <c r="AC52" s="33" t="s">
        <v>64</v>
      </c>
      <c r="AD52" s="33" t="n">
        <v>1.148</v>
      </c>
      <c r="AE52" s="33" t="n">
        <v>16.022</v>
      </c>
      <c r="AF52" s="33" t="n">
        <v>2.327</v>
      </c>
      <c r="AG52" s="33" t="n">
        <v>4.294</v>
      </c>
      <c r="AH52" s="33" t="n">
        <v>0.662</v>
      </c>
      <c r="AI52" s="33" t="n">
        <v>0.08</v>
      </c>
      <c r="AJ52" s="33" t="n">
        <v>23.385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27.444</v>
      </c>
      <c r="AR52" s="33" t="n">
        <v>7.529</v>
      </c>
      <c r="AS52" s="33" t="n">
        <v>4.532</v>
      </c>
      <c r="AT52" s="33" t="n">
        <v>1.409</v>
      </c>
      <c r="AU52" s="33" t="n">
        <v>1.416</v>
      </c>
      <c r="AV52" s="33" t="n">
        <v>42.33</v>
      </c>
      <c r="AW52" s="33" t="n">
        <v>18.365</v>
      </c>
      <c r="AX52" s="33" t="n">
        <v>10.06</v>
      </c>
      <c r="AY52" s="33" t="n">
        <v>18.4</v>
      </c>
      <c r="AZ52" s="33" t="n">
        <v>9.662</v>
      </c>
      <c r="BA52" s="33" t="n">
        <v>5.513</v>
      </c>
      <c r="BB52" s="34"/>
    </row>
    <row r="53" s="15" customFormat="true" ht="15" hidden="false" customHeight="true" outlineLevel="0" collapsed="false">
      <c r="A53" s="35" t="str">
        <f aca="false">AB53</f>
        <v>Conroe--The Woodlands</v>
      </c>
      <c r="B53" s="36" t="str">
        <f aca="false">AC53</f>
        <v>TX</v>
      </c>
      <c r="C53" s="37" t="n">
        <f aca="false">AD53</f>
        <v>5.717</v>
      </c>
      <c r="D53" s="38" t="n">
        <f aca="false">AE53</f>
        <v>1.163</v>
      </c>
      <c r="E53" s="39" t="n">
        <f aca="false">AF53</f>
        <v>1.502</v>
      </c>
      <c r="F53" s="39" t="n">
        <f aca="false">AG53</f>
        <v>0.187</v>
      </c>
      <c r="G53" s="39" t="n">
        <f aca="false">AH53</f>
        <v>0</v>
      </c>
      <c r="H53" s="39" t="n">
        <f aca="false">AI53</f>
        <v>0</v>
      </c>
      <c r="I53" s="40" t="n">
        <f aca="false">SUM(D53:H53)</f>
        <v>2.852</v>
      </c>
      <c r="J53" s="37" t="n">
        <f aca="false">AK53</f>
        <v>0</v>
      </c>
      <c r="K53" s="37" t="n">
        <f aca="false">AL53</f>
        <v>0</v>
      </c>
      <c r="L53" s="37" t="n">
        <f aca="false">AM53</f>
        <v>0</v>
      </c>
      <c r="M53" s="37" t="n">
        <f aca="false">AN53</f>
        <v>0</v>
      </c>
      <c r="N53" s="37" t="n">
        <f aca="false">AO53</f>
        <v>0</v>
      </c>
      <c r="O53" s="40" t="n">
        <f aca="false">SUM(J53:N53)</f>
        <v>0</v>
      </c>
      <c r="P53" s="37" t="n">
        <f aca="false">AQ53</f>
        <v>0</v>
      </c>
      <c r="Q53" s="37" t="n">
        <f aca="false">AR53</f>
        <v>0.441</v>
      </c>
      <c r="R53" s="37" t="n">
        <f aca="false">AS53</f>
        <v>0.886</v>
      </c>
      <c r="S53" s="37" t="n">
        <f aca="false">AT53</f>
        <v>2.063</v>
      </c>
      <c r="T53" s="37" t="n">
        <f aca="false">AU53</f>
        <v>2.733</v>
      </c>
      <c r="U53" s="40" t="n">
        <f aca="false">SUM(P53:T53)</f>
        <v>6.123</v>
      </c>
      <c r="V53" s="37" t="n">
        <f aca="false">AW53</f>
        <v>27.934</v>
      </c>
      <c r="W53" s="37" t="n">
        <f aca="false">AX53</f>
        <v>0</v>
      </c>
      <c r="X53" s="37" t="n">
        <f aca="false">AY53</f>
        <v>50.843</v>
      </c>
      <c r="Y53" s="37" t="n">
        <f aca="false">AZ53</f>
        <v>0</v>
      </c>
      <c r="Z53" s="37" t="n">
        <f aca="false">BA53</f>
        <v>13.701</v>
      </c>
      <c r="AA53" s="37" t="n">
        <f aca="false">SUM(V53:Z53)</f>
        <v>92.478</v>
      </c>
      <c r="AB53" s="52" t="s">
        <v>156</v>
      </c>
      <c r="AC53" s="53" t="s">
        <v>33</v>
      </c>
      <c r="AD53" s="53" t="n">
        <v>5.717</v>
      </c>
      <c r="AE53" s="53" t="n">
        <v>1.163</v>
      </c>
      <c r="AF53" s="53" t="n">
        <v>1.502</v>
      </c>
      <c r="AG53" s="53" t="n">
        <v>0.187</v>
      </c>
      <c r="AH53" s="53" t="n">
        <v>0</v>
      </c>
      <c r="AI53" s="53" t="n">
        <v>0</v>
      </c>
      <c r="AJ53" s="53" t="n">
        <v>2.852</v>
      </c>
      <c r="AK53" s="53" t="n">
        <v>0</v>
      </c>
      <c r="AL53" s="53" t="n">
        <v>0</v>
      </c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0.441</v>
      </c>
      <c r="AS53" s="53" t="n">
        <v>0.886</v>
      </c>
      <c r="AT53" s="53" t="n">
        <v>2.063</v>
      </c>
      <c r="AU53" s="53" t="n">
        <v>2.733</v>
      </c>
      <c r="AV53" s="53" t="n">
        <v>6.123</v>
      </c>
      <c r="AW53" s="53" t="n">
        <v>27.934</v>
      </c>
      <c r="AX53" s="53" t="n">
        <v>0</v>
      </c>
      <c r="AY53" s="53" t="n">
        <v>50.843</v>
      </c>
      <c r="AZ53" s="53" t="n">
        <v>0</v>
      </c>
      <c r="BA53" s="53" t="n">
        <v>13.701</v>
      </c>
      <c r="BB53" s="34"/>
    </row>
    <row r="54" s="15" customFormat="true" ht="15" hidden="false" customHeight="true" outlineLevel="0" collapsed="false">
      <c r="A54" s="29" t="str">
        <f aca="false">AB54</f>
        <v>Conway</v>
      </c>
      <c r="B54" s="47" t="str">
        <f aca="false">AC54</f>
        <v>AR</v>
      </c>
      <c r="C54" s="48" t="n">
        <f aca="false">AD54</f>
        <v>3.55</v>
      </c>
      <c r="D54" s="49" t="n">
        <f aca="false">AE54</f>
        <v>8.97</v>
      </c>
      <c r="E54" s="50" t="n">
        <f aca="false">AF54</f>
        <v>0.1</v>
      </c>
      <c r="F54" s="50" t="n">
        <f aca="false">AG54</f>
        <v>0.23</v>
      </c>
      <c r="G54" s="50" t="n">
        <f aca="false">AH54</f>
        <v>0.1</v>
      </c>
      <c r="H54" s="50" t="n">
        <f aca="false">AI54</f>
        <v>0</v>
      </c>
      <c r="I54" s="51" t="n">
        <f aca="false">SUM(D54:H54)</f>
        <v>9.4</v>
      </c>
      <c r="J54" s="48" t="n">
        <f aca="false">AK54</f>
        <v>0</v>
      </c>
      <c r="K54" s="48" t="n">
        <f aca="false">AL54</f>
        <v>0</v>
      </c>
      <c r="L54" s="48" t="n">
        <f aca="false">AM54</f>
        <v>0</v>
      </c>
      <c r="M54" s="48" t="n">
        <f aca="false">AN54</f>
        <v>0</v>
      </c>
      <c r="N54" s="48" t="n">
        <f aca="false">AO54</f>
        <v>0</v>
      </c>
      <c r="O54" s="51" t="n">
        <f aca="false">SUM(J54:N54)</f>
        <v>0</v>
      </c>
      <c r="P54" s="48" t="n">
        <f aca="false">AQ54</f>
        <v>1.7</v>
      </c>
      <c r="Q54" s="48" t="n">
        <f aca="false">AR54</f>
        <v>2.03</v>
      </c>
      <c r="R54" s="48" t="n">
        <f aca="false">AS54</f>
        <v>1.66</v>
      </c>
      <c r="S54" s="48" t="n">
        <f aca="false">AT54</f>
        <v>0.24</v>
      </c>
      <c r="T54" s="48" t="n">
        <f aca="false">AU54</f>
        <v>0.1</v>
      </c>
      <c r="U54" s="51" t="n">
        <f aca="false">SUM(P54:T54)</f>
        <v>5.73</v>
      </c>
      <c r="V54" s="48" t="n">
        <f aca="false">AW54</f>
        <v>0</v>
      </c>
      <c r="W54" s="48" t="n">
        <f aca="false">AX54</f>
        <v>3.5</v>
      </c>
      <c r="X54" s="48" t="n">
        <f aca="false">AY54</f>
        <v>147.6</v>
      </c>
      <c r="Y54" s="48" t="n">
        <f aca="false">AZ54</f>
        <v>0</v>
      </c>
      <c r="Z54" s="48" t="n">
        <f aca="false">BA54</f>
        <v>0</v>
      </c>
      <c r="AA54" s="48" t="n">
        <f aca="false">SUM(V54:Z54)</f>
        <v>151.1</v>
      </c>
      <c r="AB54" s="33" t="s">
        <v>157</v>
      </c>
      <c r="AC54" s="33" t="s">
        <v>158</v>
      </c>
      <c r="AD54" s="33" t="n">
        <v>3.55</v>
      </c>
      <c r="AE54" s="33" t="n">
        <v>8.97</v>
      </c>
      <c r="AF54" s="33" t="n">
        <v>0.1</v>
      </c>
      <c r="AG54" s="33" t="n">
        <v>0.23</v>
      </c>
      <c r="AH54" s="33" t="n">
        <v>0.1</v>
      </c>
      <c r="AI54" s="33" t="n">
        <v>0</v>
      </c>
      <c r="AJ54" s="33" t="n">
        <v>9.4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1.7</v>
      </c>
      <c r="AR54" s="33" t="n">
        <v>2.03</v>
      </c>
      <c r="AS54" s="33" t="n">
        <v>1.66</v>
      </c>
      <c r="AT54" s="33" t="n">
        <v>0.24</v>
      </c>
      <c r="AU54" s="33" t="n">
        <v>0.1</v>
      </c>
      <c r="AV54" s="33" t="n">
        <v>5.73</v>
      </c>
      <c r="AW54" s="33" t="n">
        <v>0</v>
      </c>
      <c r="AX54" s="33" t="n">
        <v>3.5</v>
      </c>
      <c r="AY54" s="33" t="n">
        <v>147.6</v>
      </c>
      <c r="AZ54" s="33" t="n">
        <v>0</v>
      </c>
      <c r="BA54" s="33" t="n">
        <v>0</v>
      </c>
      <c r="BB54" s="34"/>
    </row>
    <row r="55" s="15" customFormat="true" ht="15" hidden="false" customHeight="true" outlineLevel="0" collapsed="false">
      <c r="A55" s="29" t="str">
        <f aca="false">AB55</f>
        <v>Corpus Christi</v>
      </c>
      <c r="B55" s="47" t="str">
        <f aca="false">AC55</f>
        <v>TX</v>
      </c>
      <c r="C55" s="48" t="n">
        <f aca="false">AD55</f>
        <v>15</v>
      </c>
      <c r="D55" s="49" t="n">
        <f aca="false">AE55</f>
        <v>5.761</v>
      </c>
      <c r="E55" s="50" t="n">
        <f aca="false">AF55</f>
        <v>0.768</v>
      </c>
      <c r="F55" s="50" t="n">
        <f aca="false">AG55</f>
        <v>0.529</v>
      </c>
      <c r="G55" s="50" t="n">
        <f aca="false">AH55</f>
        <v>0</v>
      </c>
      <c r="H55" s="50" t="n">
        <f aca="false">AI55</f>
        <v>0</v>
      </c>
      <c r="I55" s="51" t="n">
        <f aca="false">SUM(D55:H55)</f>
        <v>7.058</v>
      </c>
      <c r="J55" s="48" t="n">
        <f aca="false">AK55</f>
        <v>6.183</v>
      </c>
      <c r="K55" s="48" t="n">
        <f aca="false">AL55</f>
        <v>2.335</v>
      </c>
      <c r="L55" s="48" t="n">
        <f aca="false">AM55</f>
        <v>3.124</v>
      </c>
      <c r="M55" s="48" t="n">
        <f aca="false">AN55</f>
        <v>0.313</v>
      </c>
      <c r="N55" s="48" t="n">
        <f aca="false">AO55</f>
        <v>0.294</v>
      </c>
      <c r="O55" s="51" t="n">
        <f aca="false">SUM(J55:N55)</f>
        <v>12.249</v>
      </c>
      <c r="P55" s="48" t="n">
        <f aca="false">AQ55</f>
        <v>3.232</v>
      </c>
      <c r="Q55" s="48" t="n">
        <f aca="false">AR55</f>
        <v>3.514</v>
      </c>
      <c r="R55" s="48" t="n">
        <f aca="false">AS55</f>
        <v>5.03</v>
      </c>
      <c r="S55" s="48" t="n">
        <f aca="false">AT55</f>
        <v>2.17</v>
      </c>
      <c r="T55" s="48" t="n">
        <f aca="false">AU55</f>
        <v>6.04</v>
      </c>
      <c r="U55" s="51" t="n">
        <f aca="false">SUM(P55:T55)</f>
        <v>19.986</v>
      </c>
      <c r="V55" s="48" t="n">
        <f aca="false">AW55</f>
        <v>31.098</v>
      </c>
      <c r="W55" s="48" t="n">
        <f aca="false">AX55</f>
        <v>0.618</v>
      </c>
      <c r="X55" s="48" t="n">
        <f aca="false">AY55</f>
        <v>128.297</v>
      </c>
      <c r="Y55" s="48" t="n">
        <f aca="false">AZ55</f>
        <v>0.362</v>
      </c>
      <c r="Z55" s="48" t="n">
        <f aca="false">BA55</f>
        <v>25.939</v>
      </c>
      <c r="AA55" s="48" t="n">
        <f aca="false">SUM(V55:Z55)</f>
        <v>186.314</v>
      </c>
      <c r="AB55" s="33" t="s">
        <v>159</v>
      </c>
      <c r="AC55" s="33" t="s">
        <v>33</v>
      </c>
      <c r="AD55" s="33" t="n">
        <v>15</v>
      </c>
      <c r="AE55" s="33" t="n">
        <v>5.761</v>
      </c>
      <c r="AF55" s="33" t="n">
        <v>0.768</v>
      </c>
      <c r="AG55" s="33" t="n">
        <v>0.529</v>
      </c>
      <c r="AH55" s="33" t="n">
        <v>0</v>
      </c>
      <c r="AI55" s="33" t="n">
        <v>0</v>
      </c>
      <c r="AJ55" s="33" t="n">
        <v>7.058</v>
      </c>
      <c r="AK55" s="33" t="n">
        <v>6.183</v>
      </c>
      <c r="AL55" s="33" t="n">
        <v>2.335</v>
      </c>
      <c r="AM55" s="33" t="n">
        <v>3.124</v>
      </c>
      <c r="AN55" s="33" t="n">
        <v>0.313</v>
      </c>
      <c r="AO55" s="33" t="n">
        <v>0.294</v>
      </c>
      <c r="AP55" s="33" t="n">
        <v>12.249</v>
      </c>
      <c r="AQ55" s="33" t="n">
        <v>3.232</v>
      </c>
      <c r="AR55" s="33" t="n">
        <v>3.514</v>
      </c>
      <c r="AS55" s="33" t="n">
        <v>5.03</v>
      </c>
      <c r="AT55" s="33" t="n">
        <v>2.17</v>
      </c>
      <c r="AU55" s="33" t="n">
        <v>6.04</v>
      </c>
      <c r="AV55" s="33" t="n">
        <v>19.986</v>
      </c>
      <c r="AW55" s="33" t="n">
        <v>31.098</v>
      </c>
      <c r="AX55" s="33" t="n">
        <v>0.618</v>
      </c>
      <c r="AY55" s="33" t="n">
        <v>128.297</v>
      </c>
      <c r="AZ55" s="33" t="n">
        <v>0.362</v>
      </c>
      <c r="BA55" s="33" t="n">
        <v>25.939</v>
      </c>
      <c r="BB55" s="34"/>
    </row>
    <row r="56" s="15" customFormat="true" ht="15" hidden="false" customHeight="true" outlineLevel="0" collapsed="false">
      <c r="A56" s="29" t="str">
        <f aca="false">AB56</f>
        <v>Corvallis</v>
      </c>
      <c r="B56" s="47" t="str">
        <f aca="false">AC56</f>
        <v>OR</v>
      </c>
      <c r="C56" s="48" t="n">
        <f aca="false">AD56</f>
        <v>0.759</v>
      </c>
      <c r="D56" s="49" t="n">
        <f aca="false">AE56</f>
        <v>0</v>
      </c>
      <c r="E56" s="50" t="n">
        <f aca="false">AF56</f>
        <v>0</v>
      </c>
      <c r="F56" s="50" t="n">
        <f aca="false">AG56</f>
        <v>0</v>
      </c>
      <c r="G56" s="50" t="n">
        <f aca="false">AH56</f>
        <v>0</v>
      </c>
      <c r="H56" s="50" t="n">
        <f aca="false">AI56</f>
        <v>0</v>
      </c>
      <c r="I56" s="51" t="n">
        <f aca="false">SUM(D56:H56)</f>
        <v>0</v>
      </c>
      <c r="J56" s="48" t="n">
        <f aca="false">AK56</f>
        <v>0</v>
      </c>
      <c r="K56" s="48" t="n">
        <f aca="false">AL56</f>
        <v>0</v>
      </c>
      <c r="L56" s="48" t="n">
        <f aca="false">AM56</f>
        <v>0</v>
      </c>
      <c r="M56" s="48" t="n">
        <f aca="false">AN56</f>
        <v>0</v>
      </c>
      <c r="N56" s="48" t="n">
        <f aca="false">AO56</f>
        <v>0</v>
      </c>
      <c r="O56" s="51" t="n">
        <f aca="false">SUM(J56:N56)</f>
        <v>0</v>
      </c>
      <c r="P56" s="48" t="n">
        <f aca="false">AQ56</f>
        <v>13.92</v>
      </c>
      <c r="Q56" s="48" t="n">
        <f aca="false">AR56</f>
        <v>4.24</v>
      </c>
      <c r="R56" s="48" t="n">
        <f aca="false">AS56</f>
        <v>4.081</v>
      </c>
      <c r="S56" s="48" t="n">
        <f aca="false">AT56</f>
        <v>0.827</v>
      </c>
      <c r="T56" s="48" t="n">
        <f aca="false">AU56</f>
        <v>0.574</v>
      </c>
      <c r="U56" s="51" t="n">
        <f aca="false">SUM(P56:T56)</f>
        <v>23.642</v>
      </c>
      <c r="V56" s="48" t="n">
        <f aca="false">AW56</f>
        <v>32.74</v>
      </c>
      <c r="W56" s="48" t="n">
        <f aca="false">AX56</f>
        <v>0</v>
      </c>
      <c r="X56" s="48" t="n">
        <f aca="false">AY56</f>
        <v>29.4</v>
      </c>
      <c r="Y56" s="48" t="n">
        <f aca="false">AZ56</f>
        <v>0</v>
      </c>
      <c r="Z56" s="48" t="n">
        <f aca="false">BA56</f>
        <v>10.17</v>
      </c>
      <c r="AA56" s="48" t="n">
        <f aca="false">SUM(V56:Z56)</f>
        <v>72.31</v>
      </c>
      <c r="AB56" s="33" t="s">
        <v>160</v>
      </c>
      <c r="AC56" s="33" t="s">
        <v>89</v>
      </c>
      <c r="AD56" s="33" t="n">
        <v>0.759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0</v>
      </c>
      <c r="AO56" s="33" t="n">
        <v>0</v>
      </c>
      <c r="AP56" s="33" t="n">
        <v>0</v>
      </c>
      <c r="AQ56" s="33" t="n">
        <v>13.92</v>
      </c>
      <c r="AR56" s="33" t="n">
        <v>4.24</v>
      </c>
      <c r="AS56" s="33" t="n">
        <v>4.081</v>
      </c>
      <c r="AT56" s="33" t="n">
        <v>0.827</v>
      </c>
      <c r="AU56" s="33" t="n">
        <v>0.574</v>
      </c>
      <c r="AV56" s="33" t="n">
        <v>23.642</v>
      </c>
      <c r="AW56" s="33" t="n">
        <v>32.74</v>
      </c>
      <c r="AX56" s="33" t="n">
        <v>0</v>
      </c>
      <c r="AY56" s="33" t="n">
        <v>29.4</v>
      </c>
      <c r="AZ56" s="33" t="n">
        <v>0</v>
      </c>
      <c r="BA56" s="33" t="n">
        <v>10.17</v>
      </c>
      <c r="BB56" s="34"/>
    </row>
    <row r="57" s="15" customFormat="true" ht="15" hidden="false" customHeight="true" outlineLevel="0" collapsed="false">
      <c r="A57" s="17" t="str">
        <f aca="false">AB57</f>
        <v>Cumberland</v>
      </c>
      <c r="B57" s="41" t="str">
        <f aca="false">AC57</f>
        <v>MD</v>
      </c>
      <c r="C57" s="42" t="n">
        <f aca="false">AD57</f>
        <v>2.175</v>
      </c>
      <c r="D57" s="43" t="n">
        <f aca="false">AE57</f>
        <v>0.5</v>
      </c>
      <c r="E57" s="44" t="n">
        <f aca="false">AF57</f>
        <v>0</v>
      </c>
      <c r="F57" s="44" t="n">
        <f aca="false">AG57</f>
        <v>0</v>
      </c>
      <c r="G57" s="44" t="n">
        <f aca="false">AH57</f>
        <v>0.02</v>
      </c>
      <c r="H57" s="44" t="n">
        <f aca="false">AI57</f>
        <v>0</v>
      </c>
      <c r="I57" s="45" t="n">
        <f aca="false">SUM(D57:H57)</f>
        <v>0.52</v>
      </c>
      <c r="J57" s="42" t="n">
        <f aca="false">AK57</f>
        <v>0</v>
      </c>
      <c r="K57" s="42" t="n">
        <f aca="false">AL57</f>
        <v>0</v>
      </c>
      <c r="L57" s="42" t="n">
        <f aca="false">AM57</f>
        <v>0</v>
      </c>
      <c r="M57" s="42" t="n">
        <f aca="false">AN57</f>
        <v>0</v>
      </c>
      <c r="N57" s="42" t="n">
        <f aca="false">AO57</f>
        <v>0</v>
      </c>
      <c r="O57" s="45" t="n">
        <f aca="false">SUM(J57:N57)</f>
        <v>0</v>
      </c>
      <c r="P57" s="42" t="n">
        <f aca="false">AQ57</f>
        <v>7.896</v>
      </c>
      <c r="Q57" s="42" t="n">
        <f aca="false">AR57</f>
        <v>1.787</v>
      </c>
      <c r="R57" s="42" t="n">
        <f aca="false">AS57</f>
        <v>0.798</v>
      </c>
      <c r="S57" s="42" t="n">
        <f aca="false">AT57</f>
        <v>0.22</v>
      </c>
      <c r="T57" s="42" t="n">
        <f aca="false">AU57</f>
        <v>1.04</v>
      </c>
      <c r="U57" s="45" t="n">
        <f aca="false">SUM(P57:T57)</f>
        <v>11.741</v>
      </c>
      <c r="V57" s="42" t="n">
        <f aca="false">AW57</f>
        <v>3.33</v>
      </c>
      <c r="W57" s="42" t="n">
        <f aca="false">AX57</f>
        <v>4.725</v>
      </c>
      <c r="X57" s="42" t="n">
        <f aca="false">AY57</f>
        <v>6.981</v>
      </c>
      <c r="Y57" s="42" t="n">
        <f aca="false">AZ57</f>
        <v>2.337</v>
      </c>
      <c r="Z57" s="42" t="n">
        <f aca="false">BA57</f>
        <v>7.026</v>
      </c>
      <c r="AA57" s="42" t="n">
        <f aca="false">SUM(V57:Z57)</f>
        <v>24.399</v>
      </c>
      <c r="AB57" s="33" t="s">
        <v>161</v>
      </c>
      <c r="AC57" s="33" t="s">
        <v>31</v>
      </c>
      <c r="AD57" s="33" t="n">
        <v>2.175</v>
      </c>
      <c r="AE57" s="33" t="n">
        <v>0.5</v>
      </c>
      <c r="AF57" s="33" t="n">
        <v>0</v>
      </c>
      <c r="AG57" s="33" t="n">
        <v>0</v>
      </c>
      <c r="AH57" s="33" t="n">
        <v>0.02</v>
      </c>
      <c r="AI57" s="33" t="n">
        <v>0</v>
      </c>
      <c r="AJ57" s="33" t="n">
        <v>0.52</v>
      </c>
      <c r="AK57" s="33" t="n">
        <v>0</v>
      </c>
      <c r="AL57" s="33" t="n">
        <v>0</v>
      </c>
      <c r="AM57" s="33" t="n">
        <v>0</v>
      </c>
      <c r="AN57" s="33" t="n">
        <v>0</v>
      </c>
      <c r="AO57" s="33" t="n">
        <v>0</v>
      </c>
      <c r="AP57" s="33" t="n">
        <v>0</v>
      </c>
      <c r="AQ57" s="33" t="n">
        <v>7.896</v>
      </c>
      <c r="AR57" s="33" t="n">
        <v>1.787</v>
      </c>
      <c r="AS57" s="33" t="n">
        <v>0.798</v>
      </c>
      <c r="AT57" s="33" t="n">
        <v>0.22</v>
      </c>
      <c r="AU57" s="33" t="n">
        <v>1.04</v>
      </c>
      <c r="AV57" s="33" t="n">
        <v>11.741</v>
      </c>
      <c r="AW57" s="33" t="n">
        <v>3.33</v>
      </c>
      <c r="AX57" s="33" t="n">
        <v>4.725</v>
      </c>
      <c r="AY57" s="33" t="n">
        <v>6.981</v>
      </c>
      <c r="AZ57" s="33" t="n">
        <v>2.337</v>
      </c>
      <c r="BA57" s="33" t="n">
        <v>7.026</v>
      </c>
      <c r="BB57" s="34"/>
    </row>
    <row r="58" s="15" customFormat="true" ht="15" hidden="false" customHeight="true" outlineLevel="0" collapsed="false">
      <c r="A58" s="29" t="str">
        <f aca="false">AB58</f>
        <v>Cumberland</v>
      </c>
      <c r="B58" s="47" t="str">
        <f aca="false">AC58</f>
        <v>WV</v>
      </c>
      <c r="C58" s="48" t="n">
        <f aca="false">AD58</f>
        <v>0</v>
      </c>
      <c r="D58" s="49" t="n">
        <f aca="false">AE58</f>
        <v>0</v>
      </c>
      <c r="E58" s="50" t="n">
        <f aca="false">AF58</f>
        <v>0</v>
      </c>
      <c r="F58" s="50" t="n">
        <f aca="false">AG58</f>
        <v>0</v>
      </c>
      <c r="G58" s="50" t="n">
        <f aca="false">AH58</f>
        <v>0</v>
      </c>
      <c r="H58" s="50" t="n">
        <f aca="false">AI58</f>
        <v>0</v>
      </c>
      <c r="I58" s="51" t="n">
        <f aca="false">SUM(D58:H58)</f>
        <v>0</v>
      </c>
      <c r="J58" s="48" t="n">
        <f aca="false">AK58</f>
        <v>0</v>
      </c>
      <c r="K58" s="48" t="n">
        <f aca="false">AL58</f>
        <v>0</v>
      </c>
      <c r="L58" s="48" t="n">
        <f aca="false">AM58</f>
        <v>0</v>
      </c>
      <c r="M58" s="48" t="n">
        <f aca="false">AN58</f>
        <v>0</v>
      </c>
      <c r="N58" s="48" t="n">
        <f aca="false">AO58</f>
        <v>0</v>
      </c>
      <c r="O58" s="51" t="n">
        <f aca="false">SUM(J58:N58)</f>
        <v>0</v>
      </c>
      <c r="P58" s="48" t="n">
        <f aca="false">AQ58</f>
        <v>0</v>
      </c>
      <c r="Q58" s="48" t="n">
        <f aca="false">AR58</f>
        <v>0</v>
      </c>
      <c r="R58" s="48" t="n">
        <f aca="false">AS58</f>
        <v>0</v>
      </c>
      <c r="S58" s="48" t="n">
        <f aca="false">AT58</f>
        <v>0</v>
      </c>
      <c r="T58" s="48" t="n">
        <f aca="false">AU58</f>
        <v>0</v>
      </c>
      <c r="U58" s="51" t="n">
        <f aca="false">SUM(P58:T58)</f>
        <v>0</v>
      </c>
      <c r="V58" s="48" t="n">
        <f aca="false">AW58</f>
        <v>0.69</v>
      </c>
      <c r="W58" s="48" t="n">
        <f aca="false">AX58</f>
        <v>0.93</v>
      </c>
      <c r="X58" s="48" t="n">
        <f aca="false">AY58</f>
        <v>2.31</v>
      </c>
      <c r="Y58" s="48" t="n">
        <f aca="false">AZ58</f>
        <v>0.55</v>
      </c>
      <c r="Z58" s="48" t="n">
        <f aca="false">BA58</f>
        <v>0</v>
      </c>
      <c r="AA58" s="48" t="n">
        <f aca="false">SUM(V58:Z58)</f>
        <v>4.48</v>
      </c>
      <c r="AB58" s="33" t="s">
        <v>161</v>
      </c>
      <c r="AC58" s="33" t="s">
        <v>139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.69</v>
      </c>
      <c r="AX58" s="33" t="n">
        <v>0.93</v>
      </c>
      <c r="AY58" s="33" t="n">
        <v>2.31</v>
      </c>
      <c r="AZ58" s="33" t="n">
        <v>0.55</v>
      </c>
      <c r="BA58" s="33" t="n">
        <v>0</v>
      </c>
      <c r="BB58" s="34"/>
    </row>
    <row r="59" s="15" customFormat="true" ht="15" hidden="false" customHeight="true" outlineLevel="0" collapsed="false">
      <c r="A59" s="29" t="str">
        <f aca="false">AB59</f>
        <v>Dallas--Fort Worth--Arlington</v>
      </c>
      <c r="B59" s="47" t="str">
        <f aca="false">AC59</f>
        <v>TX</v>
      </c>
      <c r="C59" s="48" t="n">
        <f aca="false">AD59</f>
        <v>22.945</v>
      </c>
      <c r="D59" s="49" t="n">
        <f aca="false">AE59</f>
        <v>19.225</v>
      </c>
      <c r="E59" s="50" t="n">
        <f aca="false">AF59</f>
        <v>6.629</v>
      </c>
      <c r="F59" s="50" t="n">
        <f aca="false">AG59</f>
        <v>6.518</v>
      </c>
      <c r="G59" s="50" t="n">
        <f aca="false">AH59</f>
        <v>2.554</v>
      </c>
      <c r="H59" s="50" t="n">
        <f aca="false">AI59</f>
        <v>7.076</v>
      </c>
      <c r="I59" s="51" t="n">
        <f aca="false">SUM(D59:H59)</f>
        <v>42.002</v>
      </c>
      <c r="J59" s="48" t="n">
        <f aca="false">AK59</f>
        <v>20.571</v>
      </c>
      <c r="K59" s="48" t="n">
        <f aca="false">AL59</f>
        <v>16.09</v>
      </c>
      <c r="L59" s="48" t="n">
        <f aca="false">AM59</f>
        <v>15.089</v>
      </c>
      <c r="M59" s="48" t="n">
        <f aca="false">AN59</f>
        <v>4.591</v>
      </c>
      <c r="N59" s="48" t="n">
        <f aca="false">AO59</f>
        <v>0.999</v>
      </c>
      <c r="O59" s="51" t="n">
        <f aca="false">SUM(J59:N59)</f>
        <v>57.34</v>
      </c>
      <c r="P59" s="48" t="n">
        <f aca="false">AQ59</f>
        <v>8.01</v>
      </c>
      <c r="Q59" s="48" t="n">
        <f aca="false">AR59</f>
        <v>7.309</v>
      </c>
      <c r="R59" s="48" t="n">
        <f aca="false">AS59</f>
        <v>15.891</v>
      </c>
      <c r="S59" s="48" t="n">
        <f aca="false">AT59</f>
        <v>13.813</v>
      </c>
      <c r="T59" s="48" t="n">
        <f aca="false">AU59</f>
        <v>18.062</v>
      </c>
      <c r="U59" s="51" t="n">
        <f aca="false">SUM(P59:T59)</f>
        <v>63.085</v>
      </c>
      <c r="V59" s="48" t="n">
        <f aca="false">AW59</f>
        <v>485.749</v>
      </c>
      <c r="W59" s="48" t="n">
        <f aca="false">AX59</f>
        <v>15.576</v>
      </c>
      <c r="X59" s="48" t="n">
        <f aca="false">AY59</f>
        <v>1578.274</v>
      </c>
      <c r="Y59" s="48" t="n">
        <f aca="false">AZ59</f>
        <v>28.688</v>
      </c>
      <c r="Z59" s="48" t="n">
        <f aca="false">BA59</f>
        <v>1409.086</v>
      </c>
      <c r="AA59" s="48" t="n">
        <f aca="false">SUM(V59:Z59)</f>
        <v>3517.373</v>
      </c>
      <c r="AB59" s="33" t="s">
        <v>162</v>
      </c>
      <c r="AC59" s="33" t="s">
        <v>33</v>
      </c>
      <c r="AD59" s="33" t="n">
        <v>22.945</v>
      </c>
      <c r="AE59" s="33" t="n">
        <v>19.225</v>
      </c>
      <c r="AF59" s="33" t="n">
        <v>6.629</v>
      </c>
      <c r="AG59" s="33" t="n">
        <v>6.518</v>
      </c>
      <c r="AH59" s="33" t="n">
        <v>2.554</v>
      </c>
      <c r="AI59" s="33" t="n">
        <v>7.076</v>
      </c>
      <c r="AJ59" s="33" t="n">
        <v>42.002</v>
      </c>
      <c r="AK59" s="33" t="n">
        <v>20.571</v>
      </c>
      <c r="AL59" s="33" t="n">
        <v>16.09</v>
      </c>
      <c r="AM59" s="33" t="n">
        <v>15.089</v>
      </c>
      <c r="AN59" s="33" t="n">
        <v>4.591</v>
      </c>
      <c r="AO59" s="33" t="n">
        <v>0.999</v>
      </c>
      <c r="AP59" s="33" t="n">
        <v>57.34</v>
      </c>
      <c r="AQ59" s="33" t="n">
        <v>8.01</v>
      </c>
      <c r="AR59" s="33" t="n">
        <v>7.309</v>
      </c>
      <c r="AS59" s="33" t="n">
        <v>15.891</v>
      </c>
      <c r="AT59" s="33" t="n">
        <v>13.813</v>
      </c>
      <c r="AU59" s="33" t="n">
        <v>18.062</v>
      </c>
      <c r="AV59" s="33" t="n">
        <v>63.085</v>
      </c>
      <c r="AW59" s="33" t="n">
        <v>485.749</v>
      </c>
      <c r="AX59" s="33" t="n">
        <v>15.576</v>
      </c>
      <c r="AY59" s="33" t="n">
        <v>1578.274</v>
      </c>
      <c r="AZ59" s="33" t="n">
        <v>28.688</v>
      </c>
      <c r="BA59" s="33" t="n">
        <v>1409.086</v>
      </c>
      <c r="BB59" s="34"/>
    </row>
    <row r="60" s="15" customFormat="true" ht="15" hidden="false" customHeight="true" outlineLevel="0" collapsed="false">
      <c r="A60" s="35" t="str">
        <f aca="false">AB60</f>
        <v>Dalton</v>
      </c>
      <c r="B60" s="36" t="str">
        <f aca="false">AC60</f>
        <v>GA</v>
      </c>
      <c r="C60" s="37" t="n">
        <f aca="false">AD60</f>
        <v>11.048</v>
      </c>
      <c r="D60" s="38" t="n">
        <f aca="false">AE60</f>
        <v>8.833</v>
      </c>
      <c r="E60" s="39" t="n">
        <f aca="false">AF60</f>
        <v>0.1</v>
      </c>
      <c r="F60" s="39" t="n">
        <f aca="false">AG60</f>
        <v>0.101</v>
      </c>
      <c r="G60" s="39" t="n">
        <f aca="false">AH60</f>
        <v>0.01</v>
      </c>
      <c r="H60" s="39" t="n">
        <f aca="false">AI60</f>
        <v>0</v>
      </c>
      <c r="I60" s="40" t="n">
        <f aca="false">SUM(D60:H60)</f>
        <v>9.044</v>
      </c>
      <c r="J60" s="37" t="n">
        <f aca="false">AK60</f>
        <v>0</v>
      </c>
      <c r="K60" s="37" t="n">
        <f aca="false">AL60</f>
        <v>0</v>
      </c>
      <c r="L60" s="37" t="n">
        <f aca="false">AM60</f>
        <v>0</v>
      </c>
      <c r="M60" s="37" t="n">
        <f aca="false">AN60</f>
        <v>0</v>
      </c>
      <c r="N60" s="37" t="n">
        <f aca="false">AO60</f>
        <v>0</v>
      </c>
      <c r="O60" s="40" t="n">
        <f aca="false">SUM(J60:N60)</f>
        <v>0</v>
      </c>
      <c r="P60" s="37" t="n">
        <f aca="false">AQ60</f>
        <v>6.739</v>
      </c>
      <c r="Q60" s="37" t="n">
        <f aca="false">AR60</f>
        <v>2.13</v>
      </c>
      <c r="R60" s="37" t="n">
        <f aca="false">AS60</f>
        <v>1.387</v>
      </c>
      <c r="S60" s="37" t="n">
        <f aca="false">AT60</f>
        <v>0.6</v>
      </c>
      <c r="T60" s="37" t="n">
        <f aca="false">AU60</f>
        <v>0.642</v>
      </c>
      <c r="U60" s="40" t="n">
        <f aca="false">SUM(P60:T60)</f>
        <v>11.498</v>
      </c>
      <c r="V60" s="37" t="n">
        <f aca="false">AW60</f>
        <v>37.764</v>
      </c>
      <c r="W60" s="37" t="n">
        <f aca="false">AX60</f>
        <v>9.878</v>
      </c>
      <c r="X60" s="37" t="n">
        <f aca="false">AY60</f>
        <v>9.78</v>
      </c>
      <c r="Y60" s="37" t="n">
        <f aca="false">AZ60</f>
        <v>2.938</v>
      </c>
      <c r="Z60" s="37" t="n">
        <f aca="false">BA60</f>
        <v>1.59</v>
      </c>
      <c r="AA60" s="37" t="n">
        <f aca="false">SUM(V60:Z60)</f>
        <v>61.95</v>
      </c>
      <c r="AB60" s="33" t="s">
        <v>163</v>
      </c>
      <c r="AC60" s="33" t="s">
        <v>37</v>
      </c>
      <c r="AD60" s="33" t="n">
        <v>11.048</v>
      </c>
      <c r="AE60" s="33" t="n">
        <v>8.833</v>
      </c>
      <c r="AF60" s="33" t="n">
        <v>0.1</v>
      </c>
      <c r="AG60" s="33" t="n">
        <v>0.101</v>
      </c>
      <c r="AH60" s="33" t="n">
        <v>0.01</v>
      </c>
      <c r="AI60" s="33" t="n">
        <v>0</v>
      </c>
      <c r="AJ60" s="33" t="n">
        <v>9.044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0</v>
      </c>
      <c r="AQ60" s="33" t="n">
        <v>6.739</v>
      </c>
      <c r="AR60" s="33" t="n">
        <v>2.13</v>
      </c>
      <c r="AS60" s="33" t="n">
        <v>1.387</v>
      </c>
      <c r="AT60" s="33" t="n">
        <v>0.6</v>
      </c>
      <c r="AU60" s="33" t="n">
        <v>0.642</v>
      </c>
      <c r="AV60" s="33" t="n">
        <v>11.498</v>
      </c>
      <c r="AW60" s="33" t="n">
        <v>37.764</v>
      </c>
      <c r="AX60" s="33" t="n">
        <v>9.878</v>
      </c>
      <c r="AY60" s="33" t="n">
        <v>9.78</v>
      </c>
      <c r="AZ60" s="33" t="n">
        <v>2.938</v>
      </c>
      <c r="BA60" s="33" t="n">
        <v>1.59</v>
      </c>
      <c r="BB60" s="34"/>
    </row>
    <row r="61" s="15" customFormat="true" ht="15" hidden="false" customHeight="true" outlineLevel="0" collapsed="false">
      <c r="A61" s="29" t="str">
        <f aca="false">AB61</f>
        <v>Danbury</v>
      </c>
      <c r="B61" s="47" t="str">
        <f aca="false">AC61</f>
        <v>CT</v>
      </c>
      <c r="C61" s="48" t="n">
        <f aca="false">AD61</f>
        <v>0</v>
      </c>
      <c r="D61" s="49" t="n">
        <f aca="false">AE61</f>
        <v>4.15</v>
      </c>
      <c r="E61" s="50" t="n">
        <f aca="false">AF61</f>
        <v>1.38</v>
      </c>
      <c r="F61" s="50" t="n">
        <f aca="false">AG61</f>
        <v>1.73</v>
      </c>
      <c r="G61" s="50" t="n">
        <f aca="false">AH61</f>
        <v>0.13</v>
      </c>
      <c r="H61" s="50" t="n">
        <f aca="false">AI61</f>
        <v>0.03</v>
      </c>
      <c r="I61" s="51" t="n">
        <f aca="false">SUM(D61:H61)</f>
        <v>7.42</v>
      </c>
      <c r="J61" s="48" t="n">
        <f aca="false">AK61</f>
        <v>4</v>
      </c>
      <c r="K61" s="48" t="n">
        <f aca="false">AL61</f>
        <v>0.4</v>
      </c>
      <c r="L61" s="48" t="n">
        <f aca="false">AM61</f>
        <v>0.19</v>
      </c>
      <c r="M61" s="48" t="n">
        <f aca="false">AN61</f>
        <v>0.03</v>
      </c>
      <c r="N61" s="48" t="n">
        <f aca="false">AO61</f>
        <v>0</v>
      </c>
      <c r="O61" s="51" t="n">
        <f aca="false">SUM(J61:N61)</f>
        <v>4.62</v>
      </c>
      <c r="P61" s="48" t="n">
        <f aca="false">AQ61</f>
        <v>1</v>
      </c>
      <c r="Q61" s="48" t="n">
        <f aca="false">AR61</f>
        <v>2.26</v>
      </c>
      <c r="R61" s="48" t="n">
        <f aca="false">AS61</f>
        <v>3.65</v>
      </c>
      <c r="S61" s="48" t="n">
        <f aca="false">AT61</f>
        <v>0.7</v>
      </c>
      <c r="T61" s="48" t="n">
        <f aca="false">AU61</f>
        <v>0.66</v>
      </c>
      <c r="U61" s="51" t="n">
        <f aca="false">SUM(P61:T61)</f>
        <v>8.27</v>
      </c>
      <c r="V61" s="48" t="n">
        <f aca="false">AW61</f>
        <v>6.11</v>
      </c>
      <c r="W61" s="48" t="n">
        <f aca="false">AX61</f>
        <v>17.37</v>
      </c>
      <c r="X61" s="48" t="n">
        <f aca="false">AY61</f>
        <v>38.72</v>
      </c>
      <c r="Y61" s="48" t="n">
        <f aca="false">AZ61</f>
        <v>23.26</v>
      </c>
      <c r="Z61" s="48" t="n">
        <f aca="false">BA61</f>
        <v>21.44</v>
      </c>
      <c r="AA61" s="48" t="n">
        <f aca="false">SUM(V61:Z61)</f>
        <v>106.9</v>
      </c>
      <c r="AB61" s="33" t="s">
        <v>164</v>
      </c>
      <c r="AC61" s="33" t="s">
        <v>113</v>
      </c>
      <c r="AD61" s="33" t="n">
        <v>0</v>
      </c>
      <c r="AE61" s="33" t="n">
        <v>4.15</v>
      </c>
      <c r="AF61" s="33" t="n">
        <v>1.38</v>
      </c>
      <c r="AG61" s="33" t="n">
        <v>1.73</v>
      </c>
      <c r="AH61" s="33" t="n">
        <v>0.13</v>
      </c>
      <c r="AI61" s="33" t="n">
        <v>0.03</v>
      </c>
      <c r="AJ61" s="33" t="n">
        <v>7.42</v>
      </c>
      <c r="AK61" s="33" t="n">
        <v>4</v>
      </c>
      <c r="AL61" s="33" t="n">
        <v>0.4</v>
      </c>
      <c r="AM61" s="33" t="n">
        <v>0.19</v>
      </c>
      <c r="AN61" s="33" t="n">
        <v>0.03</v>
      </c>
      <c r="AO61" s="33" t="n">
        <v>0</v>
      </c>
      <c r="AP61" s="33" t="n">
        <v>4.62</v>
      </c>
      <c r="AQ61" s="33" t="n">
        <v>1</v>
      </c>
      <c r="AR61" s="33" t="n">
        <v>2.26</v>
      </c>
      <c r="AS61" s="33" t="n">
        <v>3.65</v>
      </c>
      <c r="AT61" s="33" t="n">
        <v>0.7</v>
      </c>
      <c r="AU61" s="33" t="n">
        <v>0.66</v>
      </c>
      <c r="AV61" s="33" t="n">
        <v>8.27</v>
      </c>
      <c r="AW61" s="33" t="n">
        <v>6.11</v>
      </c>
      <c r="AX61" s="33" t="n">
        <v>17.37</v>
      </c>
      <c r="AY61" s="33" t="n">
        <v>38.72</v>
      </c>
      <c r="AZ61" s="33" t="n">
        <v>23.26</v>
      </c>
      <c r="BA61" s="33" t="n">
        <v>21.44</v>
      </c>
      <c r="BB61" s="34"/>
    </row>
    <row r="62" s="15" customFormat="true" ht="15" hidden="false" customHeight="true" outlineLevel="0" collapsed="false">
      <c r="A62" s="29" t="str">
        <f aca="false">AB62</f>
        <v>Danville</v>
      </c>
      <c r="B62" s="47" t="str">
        <f aca="false">AC62</f>
        <v>IL</v>
      </c>
      <c r="C62" s="48" t="n">
        <f aca="false">AD62</f>
        <v>0</v>
      </c>
      <c r="D62" s="49" t="n">
        <f aca="false">AE62</f>
        <v>4.15</v>
      </c>
      <c r="E62" s="50" t="n">
        <f aca="false">AF62</f>
        <v>0</v>
      </c>
      <c r="F62" s="50" t="n">
        <f aca="false">AG62</f>
        <v>0</v>
      </c>
      <c r="G62" s="50" t="n">
        <f aca="false">AH62</f>
        <v>0</v>
      </c>
      <c r="H62" s="50" t="n">
        <f aca="false">AI62</f>
        <v>0</v>
      </c>
      <c r="I62" s="51" t="n">
        <f aca="false">SUM(D62:H62)</f>
        <v>4.15</v>
      </c>
      <c r="J62" s="48" t="n">
        <f aca="false">AK62</f>
        <v>0</v>
      </c>
      <c r="K62" s="48" t="n">
        <f aca="false">AL62</f>
        <v>0</v>
      </c>
      <c r="L62" s="48" t="n">
        <f aca="false">AM62</f>
        <v>0</v>
      </c>
      <c r="M62" s="48" t="n">
        <f aca="false">AN62</f>
        <v>0</v>
      </c>
      <c r="N62" s="48" t="n">
        <f aca="false">AO62</f>
        <v>0</v>
      </c>
      <c r="O62" s="51" t="n">
        <f aca="false">SUM(J62:N62)</f>
        <v>0</v>
      </c>
      <c r="P62" s="48" t="n">
        <f aca="false">AQ62</f>
        <v>3.3</v>
      </c>
      <c r="Q62" s="48" t="n">
        <f aca="false">AR62</f>
        <v>0.92</v>
      </c>
      <c r="R62" s="48" t="n">
        <f aca="false">AS62</f>
        <v>2.12</v>
      </c>
      <c r="S62" s="48" t="n">
        <f aca="false">AT62</f>
        <v>0.35</v>
      </c>
      <c r="T62" s="48" t="n">
        <f aca="false">AU62</f>
        <v>0</v>
      </c>
      <c r="U62" s="51" t="n">
        <f aca="false">SUM(P62:T62)</f>
        <v>6.69</v>
      </c>
      <c r="V62" s="48" t="n">
        <f aca="false">AW62</f>
        <v>11.48</v>
      </c>
      <c r="W62" s="48" t="n">
        <f aca="false">AX62</f>
        <v>4.68</v>
      </c>
      <c r="X62" s="48" t="n">
        <f aca="false">AY62</f>
        <v>20.97</v>
      </c>
      <c r="Y62" s="48" t="n">
        <f aca="false">AZ62</f>
        <v>4.52</v>
      </c>
      <c r="Z62" s="48" t="n">
        <f aca="false">BA62</f>
        <v>9.1</v>
      </c>
      <c r="AA62" s="48" t="n">
        <f aca="false">SUM(V62:Z62)</f>
        <v>50.75</v>
      </c>
      <c r="AB62" s="33" t="s">
        <v>165</v>
      </c>
      <c r="AC62" s="33" t="s">
        <v>87</v>
      </c>
      <c r="AD62" s="33" t="n">
        <v>0</v>
      </c>
      <c r="AE62" s="33" t="n">
        <v>4.15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4.15</v>
      </c>
      <c r="AK62" s="33" t="n">
        <v>0</v>
      </c>
      <c r="AL62" s="33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3.3</v>
      </c>
      <c r="AR62" s="33" t="n">
        <v>0.92</v>
      </c>
      <c r="AS62" s="33" t="n">
        <v>2.12</v>
      </c>
      <c r="AT62" s="33" t="n">
        <v>0.35</v>
      </c>
      <c r="AU62" s="33" t="n">
        <v>0</v>
      </c>
      <c r="AV62" s="33" t="n">
        <v>6.69</v>
      </c>
      <c r="AW62" s="33" t="n">
        <v>11.48</v>
      </c>
      <c r="AX62" s="33" t="n">
        <v>4.68</v>
      </c>
      <c r="AY62" s="33" t="n">
        <v>20.97</v>
      </c>
      <c r="AZ62" s="33" t="n">
        <v>4.52</v>
      </c>
      <c r="BA62" s="33" t="n">
        <v>9.1</v>
      </c>
      <c r="BB62" s="34"/>
    </row>
    <row r="63" s="15" customFormat="true" ht="15" hidden="false" customHeight="true" outlineLevel="0" collapsed="false">
      <c r="A63" s="29" t="str">
        <f aca="false">AB63</f>
        <v>Danville</v>
      </c>
      <c r="B63" s="47" t="str">
        <f aca="false">AC63</f>
        <v>VA</v>
      </c>
      <c r="C63" s="48" t="n">
        <f aca="false">AD63</f>
        <v>4.863</v>
      </c>
      <c r="D63" s="49" t="n">
        <f aca="false">AE63</f>
        <v>0</v>
      </c>
      <c r="E63" s="50" t="n">
        <f aca="false">AF63</f>
        <v>0</v>
      </c>
      <c r="F63" s="50" t="n">
        <f aca="false">AG63</f>
        <v>0</v>
      </c>
      <c r="G63" s="50" t="n">
        <f aca="false">AH63</f>
        <v>0</v>
      </c>
      <c r="H63" s="50" t="n">
        <f aca="false">AI63</f>
        <v>0</v>
      </c>
      <c r="I63" s="51" t="n">
        <f aca="false">SUM(D63:H63)</f>
        <v>0</v>
      </c>
      <c r="J63" s="48" t="n">
        <f aca="false">AK63</f>
        <v>6.832</v>
      </c>
      <c r="K63" s="48" t="n">
        <f aca="false">AL63</f>
        <v>2.488</v>
      </c>
      <c r="L63" s="48" t="n">
        <f aca="false">AM63</f>
        <v>0.701</v>
      </c>
      <c r="M63" s="48" t="n">
        <f aca="false">AN63</f>
        <v>0.26</v>
      </c>
      <c r="N63" s="48" t="n">
        <f aca="false">AO63</f>
        <v>0.018</v>
      </c>
      <c r="O63" s="51" t="n">
        <f aca="false">SUM(J63:N63)</f>
        <v>10.299</v>
      </c>
      <c r="P63" s="48" t="n">
        <f aca="false">AQ63</f>
        <v>5.324</v>
      </c>
      <c r="Q63" s="48" t="n">
        <f aca="false">AR63</f>
        <v>16.285</v>
      </c>
      <c r="R63" s="48" t="n">
        <f aca="false">AS63</f>
        <v>9.384</v>
      </c>
      <c r="S63" s="48" t="n">
        <f aca="false">AT63</f>
        <v>2.301</v>
      </c>
      <c r="T63" s="48" t="n">
        <f aca="false">AU63</f>
        <v>0.181</v>
      </c>
      <c r="U63" s="51" t="n">
        <f aca="false">SUM(P63:T63)</f>
        <v>33.475</v>
      </c>
      <c r="V63" s="48" t="n">
        <f aca="false">AW63</f>
        <v>11.23</v>
      </c>
      <c r="W63" s="48" t="n">
        <f aca="false">AX63</f>
        <v>0</v>
      </c>
      <c r="X63" s="48" t="n">
        <f aca="false">AY63</f>
        <v>26.062</v>
      </c>
      <c r="Y63" s="48" t="n">
        <f aca="false">AZ63</f>
        <v>0</v>
      </c>
      <c r="Z63" s="48" t="n">
        <f aca="false">BA63</f>
        <v>1.5</v>
      </c>
      <c r="AA63" s="48" t="n">
        <f aca="false">SUM(V63:Z63)</f>
        <v>38.792</v>
      </c>
      <c r="AB63" s="33" t="s">
        <v>165</v>
      </c>
      <c r="AC63" s="33" t="s">
        <v>98</v>
      </c>
      <c r="AD63" s="33" t="n">
        <v>4.863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6.832</v>
      </c>
      <c r="AL63" s="33" t="n">
        <v>2.488</v>
      </c>
      <c r="AM63" s="33" t="n">
        <v>0.701</v>
      </c>
      <c r="AN63" s="33" t="n">
        <v>0.26</v>
      </c>
      <c r="AO63" s="33" t="n">
        <v>0.018</v>
      </c>
      <c r="AP63" s="33" t="n">
        <v>10.299</v>
      </c>
      <c r="AQ63" s="33" t="n">
        <v>5.324</v>
      </c>
      <c r="AR63" s="33" t="n">
        <v>16.285</v>
      </c>
      <c r="AS63" s="33" t="n">
        <v>9.384</v>
      </c>
      <c r="AT63" s="33" t="n">
        <v>2.301</v>
      </c>
      <c r="AU63" s="33" t="n">
        <v>0.181</v>
      </c>
      <c r="AV63" s="33" t="n">
        <v>33.475</v>
      </c>
      <c r="AW63" s="33" t="n">
        <v>11.23</v>
      </c>
      <c r="AX63" s="33" t="n">
        <v>0</v>
      </c>
      <c r="AY63" s="33" t="n">
        <v>26.062</v>
      </c>
      <c r="AZ63" s="33" t="n">
        <v>0</v>
      </c>
      <c r="BA63" s="33" t="n">
        <v>1.5</v>
      </c>
      <c r="BB63" s="34"/>
    </row>
    <row r="64" s="15" customFormat="true" ht="15" hidden="false" customHeight="true" outlineLevel="0" collapsed="false">
      <c r="A64" s="17" t="str">
        <f aca="false">AB64</f>
        <v>Davenport</v>
      </c>
      <c r="B64" s="41" t="str">
        <f aca="false">AC64</f>
        <v>IL</v>
      </c>
      <c r="C64" s="42" t="n">
        <f aca="false">AD64</f>
        <v>0</v>
      </c>
      <c r="D64" s="43" t="n">
        <f aca="false">AE64</f>
        <v>23.56</v>
      </c>
      <c r="E64" s="44" t="n">
        <f aca="false">AF64</f>
        <v>2.48</v>
      </c>
      <c r="F64" s="44" t="n">
        <f aca="false">AG64</f>
        <v>5.46</v>
      </c>
      <c r="G64" s="44" t="n">
        <f aca="false">AH64</f>
        <v>0</v>
      </c>
      <c r="H64" s="44" t="n">
        <f aca="false">AI64</f>
        <v>0</v>
      </c>
      <c r="I64" s="45" t="n">
        <f aca="false">SUM(D64:H64)</f>
        <v>31.5</v>
      </c>
      <c r="J64" s="42" t="n">
        <f aca="false">AK64</f>
        <v>1.98</v>
      </c>
      <c r="K64" s="42" t="n">
        <f aca="false">AL64</f>
        <v>0</v>
      </c>
      <c r="L64" s="42" t="n">
        <f aca="false">AM64</f>
        <v>0</v>
      </c>
      <c r="M64" s="42" t="n">
        <f aca="false">AN64</f>
        <v>0</v>
      </c>
      <c r="N64" s="42" t="n">
        <f aca="false">AO64</f>
        <v>0</v>
      </c>
      <c r="O64" s="45" t="n">
        <f aca="false">SUM(J64:N64)</f>
        <v>1.98</v>
      </c>
      <c r="P64" s="42" t="n">
        <f aca="false">AQ64</f>
        <v>8.03</v>
      </c>
      <c r="Q64" s="42" t="n">
        <f aca="false">AR64</f>
        <v>6.49</v>
      </c>
      <c r="R64" s="42" t="n">
        <f aca="false">AS64</f>
        <v>3.11</v>
      </c>
      <c r="S64" s="42" t="n">
        <f aca="false">AT64</f>
        <v>1.72</v>
      </c>
      <c r="T64" s="42" t="n">
        <f aca="false">AU64</f>
        <v>0.32</v>
      </c>
      <c r="U64" s="45" t="n">
        <f aca="false">SUM(P64:T64)</f>
        <v>19.67</v>
      </c>
      <c r="V64" s="42" t="n">
        <f aca="false">AW64</f>
        <v>12.93</v>
      </c>
      <c r="W64" s="42" t="n">
        <f aca="false">AX64</f>
        <v>4.7</v>
      </c>
      <c r="X64" s="42" t="n">
        <f aca="false">AY64</f>
        <v>28.63</v>
      </c>
      <c r="Y64" s="42" t="n">
        <f aca="false">AZ64</f>
        <v>20.79</v>
      </c>
      <c r="Z64" s="42" t="n">
        <f aca="false">BA64</f>
        <v>17.8</v>
      </c>
      <c r="AA64" s="42" t="n">
        <f aca="false">SUM(V64:Z64)</f>
        <v>84.85</v>
      </c>
      <c r="AB64" s="33" t="s">
        <v>166</v>
      </c>
      <c r="AC64" s="33" t="s">
        <v>87</v>
      </c>
      <c r="AD64" s="33" t="n">
        <v>0</v>
      </c>
      <c r="AE64" s="33" t="n">
        <v>23.56</v>
      </c>
      <c r="AF64" s="33" t="n">
        <v>2.48</v>
      </c>
      <c r="AG64" s="33" t="n">
        <v>5.46</v>
      </c>
      <c r="AH64" s="33" t="n">
        <v>0</v>
      </c>
      <c r="AI64" s="33" t="n">
        <v>0</v>
      </c>
      <c r="AJ64" s="33" t="n">
        <v>31.5</v>
      </c>
      <c r="AK64" s="33" t="n">
        <v>1.98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1.98</v>
      </c>
      <c r="AQ64" s="33" t="n">
        <v>8.03</v>
      </c>
      <c r="AR64" s="33" t="n">
        <v>6.49</v>
      </c>
      <c r="AS64" s="33" t="n">
        <v>3.11</v>
      </c>
      <c r="AT64" s="33" t="n">
        <v>1.72</v>
      </c>
      <c r="AU64" s="33" t="n">
        <v>0.32</v>
      </c>
      <c r="AV64" s="33" t="n">
        <v>19.67</v>
      </c>
      <c r="AW64" s="33" t="n">
        <v>12.93</v>
      </c>
      <c r="AX64" s="33" t="n">
        <v>4.7</v>
      </c>
      <c r="AY64" s="33" t="n">
        <v>28.63</v>
      </c>
      <c r="AZ64" s="33" t="n">
        <v>20.79</v>
      </c>
      <c r="BA64" s="33" t="n">
        <v>17.8</v>
      </c>
      <c r="BB64" s="34"/>
    </row>
    <row r="65" s="15" customFormat="true" ht="15" hidden="false" customHeight="true" outlineLevel="0" collapsed="false">
      <c r="A65" s="29" t="str">
        <f aca="false">AB65</f>
        <v>Davenport</v>
      </c>
      <c r="B65" s="47" t="str">
        <f aca="false">AC65</f>
        <v>IA</v>
      </c>
      <c r="C65" s="48" t="n">
        <f aca="false">AD65</f>
        <v>14.14</v>
      </c>
      <c r="D65" s="49" t="n">
        <f aca="false">AE65</f>
        <v>2.497</v>
      </c>
      <c r="E65" s="50" t="n">
        <f aca="false">AF65</f>
        <v>0.22</v>
      </c>
      <c r="F65" s="50" t="n">
        <f aca="false">AG65</f>
        <v>0.194</v>
      </c>
      <c r="G65" s="50" t="n">
        <f aca="false">AH65</f>
        <v>0.098</v>
      </c>
      <c r="H65" s="50" t="n">
        <f aca="false">AI65</f>
        <v>0.089</v>
      </c>
      <c r="I65" s="51" t="n">
        <f aca="false">SUM(D65:H65)</f>
        <v>3.098</v>
      </c>
      <c r="J65" s="48" t="n">
        <f aca="false">AK65</f>
        <v>0</v>
      </c>
      <c r="K65" s="48" t="n">
        <f aca="false">AL65</f>
        <v>0</v>
      </c>
      <c r="L65" s="48" t="n">
        <f aca="false">AM65</f>
        <v>0</v>
      </c>
      <c r="M65" s="48" t="n">
        <f aca="false">AN65</f>
        <v>0</v>
      </c>
      <c r="N65" s="48" t="n">
        <f aca="false">AO65</f>
        <v>0</v>
      </c>
      <c r="O65" s="51" t="n">
        <f aca="false">SUM(J65:N65)</f>
        <v>0</v>
      </c>
      <c r="P65" s="48" t="n">
        <f aca="false">AQ65</f>
        <v>0.93</v>
      </c>
      <c r="Q65" s="48" t="n">
        <f aca="false">AR65</f>
        <v>0.83</v>
      </c>
      <c r="R65" s="48" t="n">
        <f aca="false">AS65</f>
        <v>1.609</v>
      </c>
      <c r="S65" s="48" t="n">
        <f aca="false">AT65</f>
        <v>0.594</v>
      </c>
      <c r="T65" s="48" t="n">
        <f aca="false">AU65</f>
        <v>0.298</v>
      </c>
      <c r="U65" s="51" t="n">
        <f aca="false">SUM(P65:T65)</f>
        <v>4.261</v>
      </c>
      <c r="V65" s="48" t="n">
        <f aca="false">AW65</f>
        <v>0.74</v>
      </c>
      <c r="W65" s="48" t="n">
        <f aca="false">AX65</f>
        <v>1.56</v>
      </c>
      <c r="X65" s="48" t="n">
        <f aca="false">AY65</f>
        <v>1.922</v>
      </c>
      <c r="Y65" s="48" t="n">
        <f aca="false">AZ65</f>
        <v>2.428</v>
      </c>
      <c r="Z65" s="48" t="n">
        <f aca="false">BA65</f>
        <v>4.08</v>
      </c>
      <c r="AA65" s="48" t="n">
        <f aca="false">SUM(V65:Z65)</f>
        <v>10.73</v>
      </c>
      <c r="AB65" s="33" t="s">
        <v>166</v>
      </c>
      <c r="AC65" s="33" t="s">
        <v>49</v>
      </c>
      <c r="AD65" s="33" t="n">
        <v>14.14</v>
      </c>
      <c r="AE65" s="33" t="n">
        <v>2.497</v>
      </c>
      <c r="AF65" s="33" t="n">
        <v>0.22</v>
      </c>
      <c r="AG65" s="33" t="n">
        <v>0.194</v>
      </c>
      <c r="AH65" s="33" t="n">
        <v>0.098</v>
      </c>
      <c r="AI65" s="33" t="n">
        <v>0.089</v>
      </c>
      <c r="AJ65" s="33" t="n">
        <v>3.098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.93</v>
      </c>
      <c r="AR65" s="33" t="n">
        <v>0.83</v>
      </c>
      <c r="AS65" s="33" t="n">
        <v>1.609</v>
      </c>
      <c r="AT65" s="33" t="n">
        <v>0.594</v>
      </c>
      <c r="AU65" s="33" t="n">
        <v>0.298</v>
      </c>
      <c r="AV65" s="33" t="n">
        <v>4.261</v>
      </c>
      <c r="AW65" s="33" t="n">
        <v>0.74</v>
      </c>
      <c r="AX65" s="33" t="n">
        <v>1.56</v>
      </c>
      <c r="AY65" s="33" t="n">
        <v>1.922</v>
      </c>
      <c r="AZ65" s="33" t="n">
        <v>2.428</v>
      </c>
      <c r="BA65" s="33" t="n">
        <v>4.08</v>
      </c>
      <c r="BB65" s="34"/>
    </row>
    <row r="66" s="15" customFormat="true" ht="15" hidden="false" customHeight="true" outlineLevel="0" collapsed="false">
      <c r="A66" s="29" t="str">
        <f aca="false">AB66</f>
        <v>Davis</v>
      </c>
      <c r="B66" s="47" t="str">
        <f aca="false">AC66</f>
        <v>CA</v>
      </c>
      <c r="C66" s="48" t="n">
        <f aca="false">AD66</f>
        <v>0.526</v>
      </c>
      <c r="D66" s="49" t="n">
        <f aca="false">AE66</f>
        <v>2.94</v>
      </c>
      <c r="E66" s="50" t="n">
        <f aca="false">AF66</f>
        <v>0.57</v>
      </c>
      <c r="F66" s="50" t="n">
        <f aca="false">AG66</f>
        <v>0.116</v>
      </c>
      <c r="G66" s="50" t="n">
        <f aca="false">AH66</f>
        <v>0</v>
      </c>
      <c r="H66" s="50" t="n">
        <f aca="false">AI66</f>
        <v>0</v>
      </c>
      <c r="I66" s="51" t="n">
        <f aca="false">SUM(D66:H66)</f>
        <v>3.626</v>
      </c>
      <c r="J66" s="48" t="n">
        <f aca="false">AK66</f>
        <v>0</v>
      </c>
      <c r="K66" s="48" t="n">
        <f aca="false">AL66</f>
        <v>0</v>
      </c>
      <c r="L66" s="48" t="n">
        <f aca="false">AM66</f>
        <v>2.96</v>
      </c>
      <c r="M66" s="48" t="n">
        <f aca="false">AN66</f>
        <v>0</v>
      </c>
      <c r="N66" s="48" t="n">
        <f aca="false">AO66</f>
        <v>0</v>
      </c>
      <c r="O66" s="51" t="n">
        <f aca="false">SUM(J66:N66)</f>
        <v>2.96</v>
      </c>
      <c r="P66" s="48" t="n">
        <f aca="false">AQ66</f>
        <v>0</v>
      </c>
      <c r="Q66" s="48" t="n">
        <f aca="false">AR66</f>
        <v>0.281</v>
      </c>
      <c r="R66" s="48" t="n">
        <f aca="false">AS66</f>
        <v>2.016</v>
      </c>
      <c r="S66" s="48" t="n">
        <f aca="false">AT66</f>
        <v>1.477</v>
      </c>
      <c r="T66" s="48" t="n">
        <f aca="false">AU66</f>
        <v>1.09</v>
      </c>
      <c r="U66" s="51" t="n">
        <f aca="false">SUM(P66:T66)</f>
        <v>4.864</v>
      </c>
      <c r="V66" s="48" t="n">
        <f aca="false">AW66</f>
        <v>2.34</v>
      </c>
      <c r="W66" s="48" t="n">
        <f aca="false">AX66</f>
        <v>0</v>
      </c>
      <c r="X66" s="48" t="n">
        <f aca="false">AY66</f>
        <v>9.298</v>
      </c>
      <c r="Y66" s="48" t="n">
        <f aca="false">AZ66</f>
        <v>11.67</v>
      </c>
      <c r="Z66" s="48" t="n">
        <f aca="false">BA66</f>
        <v>2.518</v>
      </c>
      <c r="AA66" s="48" t="n">
        <f aca="false">SUM(V66:Z66)</f>
        <v>25.826</v>
      </c>
      <c r="AB66" s="33" t="s">
        <v>167</v>
      </c>
      <c r="AC66" s="33" t="s">
        <v>60</v>
      </c>
      <c r="AD66" s="33" t="n">
        <v>0.526</v>
      </c>
      <c r="AE66" s="33" t="n">
        <v>2.94</v>
      </c>
      <c r="AF66" s="33" t="n">
        <v>0.57</v>
      </c>
      <c r="AG66" s="33" t="n">
        <v>0.116</v>
      </c>
      <c r="AH66" s="33" t="n">
        <v>0</v>
      </c>
      <c r="AI66" s="33" t="n">
        <v>0</v>
      </c>
      <c r="AJ66" s="33" t="n">
        <v>3.626</v>
      </c>
      <c r="AK66" s="33" t="n">
        <v>0</v>
      </c>
      <c r="AL66" s="33" t="n">
        <v>0</v>
      </c>
      <c r="AM66" s="33" t="n">
        <v>2.96</v>
      </c>
      <c r="AN66" s="33" t="n">
        <v>0</v>
      </c>
      <c r="AO66" s="33" t="n">
        <v>0</v>
      </c>
      <c r="AP66" s="33" t="n">
        <v>2.96</v>
      </c>
      <c r="AQ66" s="33" t="n">
        <v>0</v>
      </c>
      <c r="AR66" s="33" t="n">
        <v>0.281</v>
      </c>
      <c r="AS66" s="33" t="n">
        <v>2.016</v>
      </c>
      <c r="AT66" s="33" t="n">
        <v>1.477</v>
      </c>
      <c r="AU66" s="33" t="n">
        <v>1.09</v>
      </c>
      <c r="AV66" s="33" t="n">
        <v>4.864</v>
      </c>
      <c r="AW66" s="33" t="n">
        <v>2.34</v>
      </c>
      <c r="AX66" s="33" t="n">
        <v>0</v>
      </c>
      <c r="AY66" s="33" t="n">
        <v>9.298</v>
      </c>
      <c r="AZ66" s="33" t="n">
        <v>11.67</v>
      </c>
      <c r="BA66" s="33" t="n">
        <v>2.518</v>
      </c>
      <c r="BB66" s="34"/>
    </row>
    <row r="67" s="15" customFormat="true" ht="15" hidden="false" customHeight="true" outlineLevel="0" collapsed="false">
      <c r="A67" s="29" t="str">
        <f aca="false">AB67</f>
        <v>Dayton</v>
      </c>
      <c r="B67" s="47" t="str">
        <f aca="false">AC67</f>
        <v>OH</v>
      </c>
      <c r="C67" s="48" t="n">
        <f aca="false">AD67</f>
        <v>14.964</v>
      </c>
      <c r="D67" s="49" t="n">
        <f aca="false">AE67</f>
        <v>20.659</v>
      </c>
      <c r="E67" s="50" t="n">
        <f aca="false">AF67</f>
        <v>3.524</v>
      </c>
      <c r="F67" s="50" t="n">
        <f aca="false">AG67</f>
        <v>0.75</v>
      </c>
      <c r="G67" s="50" t="n">
        <f aca="false">AH67</f>
        <v>0.482</v>
      </c>
      <c r="H67" s="50" t="n">
        <f aca="false">AI67</f>
        <v>0.067</v>
      </c>
      <c r="I67" s="51" t="n">
        <f aca="false">SUM(D67:H67)</f>
        <v>25.482</v>
      </c>
      <c r="J67" s="48" t="n">
        <f aca="false">AK67</f>
        <v>8.106</v>
      </c>
      <c r="K67" s="48" t="n">
        <f aca="false">AL67</f>
        <v>0.916</v>
      </c>
      <c r="L67" s="48" t="n">
        <f aca="false">AM67</f>
        <v>2.031</v>
      </c>
      <c r="M67" s="48" t="n">
        <f aca="false">AN67</f>
        <v>0.113</v>
      </c>
      <c r="N67" s="48" t="n">
        <f aca="false">AO67</f>
        <v>0</v>
      </c>
      <c r="O67" s="51" t="n">
        <f aca="false">SUM(J67:N67)</f>
        <v>11.166</v>
      </c>
      <c r="P67" s="48" t="n">
        <f aca="false">AQ67</f>
        <v>9.25</v>
      </c>
      <c r="Q67" s="48" t="n">
        <f aca="false">AR67</f>
        <v>3.83</v>
      </c>
      <c r="R67" s="48" t="n">
        <f aca="false">AS67</f>
        <v>7.329</v>
      </c>
      <c r="S67" s="48" t="n">
        <f aca="false">AT67</f>
        <v>2.97</v>
      </c>
      <c r="T67" s="48" t="n">
        <f aca="false">AU67</f>
        <v>1.994</v>
      </c>
      <c r="U67" s="51" t="n">
        <f aca="false">SUM(P67:T67)</f>
        <v>25.373</v>
      </c>
      <c r="V67" s="48" t="n">
        <f aca="false">AW67</f>
        <v>7.259</v>
      </c>
      <c r="W67" s="48" t="n">
        <f aca="false">AX67</f>
        <v>7.323</v>
      </c>
      <c r="X67" s="48" t="n">
        <f aca="false">AY67</f>
        <v>14.833</v>
      </c>
      <c r="Y67" s="48" t="n">
        <f aca="false">AZ67</f>
        <v>17.883</v>
      </c>
      <c r="Z67" s="48" t="n">
        <f aca="false">BA67</f>
        <v>0</v>
      </c>
      <c r="AA67" s="48" t="n">
        <f aca="false">SUM(V67:Z67)</f>
        <v>47.298</v>
      </c>
      <c r="AB67" s="33" t="s">
        <v>168</v>
      </c>
      <c r="AC67" s="33" t="s">
        <v>35</v>
      </c>
      <c r="AD67" s="33" t="n">
        <v>14.964</v>
      </c>
      <c r="AE67" s="33" t="n">
        <v>20.659</v>
      </c>
      <c r="AF67" s="33" t="n">
        <v>3.524</v>
      </c>
      <c r="AG67" s="33" t="n">
        <v>0.75</v>
      </c>
      <c r="AH67" s="33" t="n">
        <v>0.482</v>
      </c>
      <c r="AI67" s="33" t="n">
        <v>0.067</v>
      </c>
      <c r="AJ67" s="33" t="n">
        <v>25.482</v>
      </c>
      <c r="AK67" s="33" t="n">
        <v>8.106</v>
      </c>
      <c r="AL67" s="33" t="n">
        <v>0.916</v>
      </c>
      <c r="AM67" s="33" t="n">
        <v>2.031</v>
      </c>
      <c r="AN67" s="33" t="n">
        <v>0.113</v>
      </c>
      <c r="AO67" s="33" t="n">
        <v>0</v>
      </c>
      <c r="AP67" s="33" t="n">
        <v>11.166</v>
      </c>
      <c r="AQ67" s="33" t="n">
        <v>9.25</v>
      </c>
      <c r="AR67" s="33" t="n">
        <v>3.83</v>
      </c>
      <c r="AS67" s="33" t="n">
        <v>7.329</v>
      </c>
      <c r="AT67" s="33" t="n">
        <v>2.97</v>
      </c>
      <c r="AU67" s="33" t="n">
        <v>1.994</v>
      </c>
      <c r="AV67" s="33" t="n">
        <v>25.373</v>
      </c>
      <c r="AW67" s="33" t="n">
        <v>7.259</v>
      </c>
      <c r="AX67" s="33" t="n">
        <v>7.323</v>
      </c>
      <c r="AY67" s="33" t="n">
        <v>14.833</v>
      </c>
      <c r="AZ67" s="33" t="n">
        <v>17.883</v>
      </c>
      <c r="BA67" s="33" t="n">
        <v>0</v>
      </c>
      <c r="BB67" s="34"/>
    </row>
    <row r="68" s="15" customFormat="true" ht="15" hidden="false" customHeight="true" outlineLevel="0" collapsed="false">
      <c r="A68" s="29" t="str">
        <f aca="false">AB68</f>
        <v>Daytona Beach--Port Orange</v>
      </c>
      <c r="B68" s="47" t="str">
        <f aca="false">AC68</f>
        <v>FL</v>
      </c>
      <c r="C68" s="48" t="n">
        <f aca="false">AD68</f>
        <v>6.124</v>
      </c>
      <c r="D68" s="49" t="n">
        <f aca="false">AE68</f>
        <v>10.402</v>
      </c>
      <c r="E68" s="50" t="n">
        <f aca="false">AF68</f>
        <v>0.053</v>
      </c>
      <c r="F68" s="50" t="n">
        <f aca="false">AG68</f>
        <v>0.029</v>
      </c>
      <c r="G68" s="50" t="n">
        <f aca="false">AH68</f>
        <v>0</v>
      </c>
      <c r="H68" s="50" t="n">
        <f aca="false">AI68</f>
        <v>0</v>
      </c>
      <c r="I68" s="51" t="n">
        <f aca="false">SUM(D68:H68)</f>
        <v>10.484</v>
      </c>
      <c r="J68" s="48" t="n">
        <f aca="false">AK68</f>
        <v>0</v>
      </c>
      <c r="K68" s="48" t="n">
        <f aca="false">AL68</f>
        <v>0</v>
      </c>
      <c r="L68" s="48" t="n">
        <f aca="false">AM68</f>
        <v>0</v>
      </c>
      <c r="M68" s="48" t="n">
        <f aca="false">AN68</f>
        <v>0</v>
      </c>
      <c r="N68" s="48" t="n">
        <f aca="false">AO68</f>
        <v>0</v>
      </c>
      <c r="O68" s="51" t="n">
        <f aca="false">SUM(J68:N68)</f>
        <v>0</v>
      </c>
      <c r="P68" s="48" t="n">
        <f aca="false">AQ68</f>
        <v>18.133</v>
      </c>
      <c r="Q68" s="48" t="n">
        <f aca="false">AR68</f>
        <v>2.607</v>
      </c>
      <c r="R68" s="48" t="n">
        <f aca="false">AS68</f>
        <v>0.808</v>
      </c>
      <c r="S68" s="48" t="n">
        <f aca="false">AT68</f>
        <v>0.162</v>
      </c>
      <c r="T68" s="48" t="n">
        <f aca="false">AU68</f>
        <v>0.096</v>
      </c>
      <c r="U68" s="51" t="n">
        <f aca="false">SUM(P68:T68)</f>
        <v>21.806</v>
      </c>
      <c r="V68" s="48" t="n">
        <f aca="false">AW68</f>
        <v>45.398</v>
      </c>
      <c r="W68" s="48" t="n">
        <f aca="false">AX68</f>
        <v>1.466</v>
      </c>
      <c r="X68" s="48" t="n">
        <f aca="false">AY68</f>
        <v>122.079</v>
      </c>
      <c r="Y68" s="48" t="n">
        <f aca="false">AZ68</f>
        <v>3.905</v>
      </c>
      <c r="Z68" s="48" t="n">
        <f aca="false">BA68</f>
        <v>9.474</v>
      </c>
      <c r="AA68" s="48" t="n">
        <f aca="false">SUM(V68:Z68)</f>
        <v>182.322</v>
      </c>
      <c r="AB68" s="33" t="s">
        <v>169</v>
      </c>
      <c r="AC68" s="33" t="s">
        <v>104</v>
      </c>
      <c r="AD68" s="33" t="n">
        <v>6.124</v>
      </c>
      <c r="AE68" s="33" t="n">
        <v>10.402</v>
      </c>
      <c r="AF68" s="33" t="n">
        <v>0.053</v>
      </c>
      <c r="AG68" s="33" t="n">
        <v>0.029</v>
      </c>
      <c r="AH68" s="33" t="n">
        <v>0</v>
      </c>
      <c r="AI68" s="33" t="n">
        <v>0</v>
      </c>
      <c r="AJ68" s="33" t="n">
        <v>10.484</v>
      </c>
      <c r="AK68" s="33" t="n">
        <v>0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0</v>
      </c>
      <c r="AQ68" s="33" t="n">
        <v>18.133</v>
      </c>
      <c r="AR68" s="33" t="n">
        <v>2.607</v>
      </c>
      <c r="AS68" s="33" t="n">
        <v>0.808</v>
      </c>
      <c r="AT68" s="33" t="n">
        <v>0.162</v>
      </c>
      <c r="AU68" s="33" t="n">
        <v>0.096</v>
      </c>
      <c r="AV68" s="33" t="n">
        <v>21.806</v>
      </c>
      <c r="AW68" s="33" t="n">
        <v>45.398</v>
      </c>
      <c r="AX68" s="33" t="n">
        <v>1.466</v>
      </c>
      <c r="AY68" s="33" t="n">
        <v>122.079</v>
      </c>
      <c r="AZ68" s="33" t="n">
        <v>3.905</v>
      </c>
      <c r="BA68" s="33" t="n">
        <v>9.474</v>
      </c>
      <c r="BB68" s="34"/>
    </row>
    <row r="69" s="15" customFormat="true" ht="15" hidden="false" customHeight="true" outlineLevel="0" collapsed="false">
      <c r="A69" s="29" t="str">
        <f aca="false">AB69</f>
        <v>Decatur</v>
      </c>
      <c r="B69" s="47" t="str">
        <f aca="false">AC69</f>
        <v>AL</v>
      </c>
      <c r="C69" s="48" t="n">
        <f aca="false">AD69</f>
        <v>0.122</v>
      </c>
      <c r="D69" s="49" t="n">
        <f aca="false">AE69</f>
        <v>0</v>
      </c>
      <c r="E69" s="50" t="n">
        <f aca="false">AF69</f>
        <v>0</v>
      </c>
      <c r="F69" s="50" t="n">
        <f aca="false">AG69</f>
        <v>0</v>
      </c>
      <c r="G69" s="50" t="n">
        <f aca="false">AH69</f>
        <v>0</v>
      </c>
      <c r="H69" s="50" t="n">
        <f aca="false">AI69</f>
        <v>0</v>
      </c>
      <c r="I69" s="51" t="n">
        <f aca="false">SUM(D69:H69)</f>
        <v>0</v>
      </c>
      <c r="J69" s="48" t="n">
        <f aca="false">AK69</f>
        <v>0</v>
      </c>
      <c r="K69" s="48" t="n">
        <f aca="false">AL69</f>
        <v>0</v>
      </c>
      <c r="L69" s="48" t="n">
        <f aca="false">AM69</f>
        <v>0</v>
      </c>
      <c r="M69" s="48" t="n">
        <f aca="false">AN69</f>
        <v>0</v>
      </c>
      <c r="N69" s="48" t="n">
        <f aca="false">AO69</f>
        <v>0</v>
      </c>
      <c r="O69" s="51" t="n">
        <f aca="false">SUM(J69:N69)</f>
        <v>0</v>
      </c>
      <c r="P69" s="48" t="n">
        <f aca="false">AQ69</f>
        <v>5.177</v>
      </c>
      <c r="Q69" s="48" t="n">
        <f aca="false">AR69</f>
        <v>1.219</v>
      </c>
      <c r="R69" s="48" t="n">
        <f aca="false">AS69</f>
        <v>2.393</v>
      </c>
      <c r="S69" s="48" t="n">
        <f aca="false">AT69</f>
        <v>0.652</v>
      </c>
      <c r="T69" s="48" t="n">
        <f aca="false">AU69</f>
        <v>0.279</v>
      </c>
      <c r="U69" s="51" t="n">
        <f aca="false">SUM(P69:T69)</f>
        <v>9.72</v>
      </c>
      <c r="V69" s="48" t="n">
        <f aca="false">AW69</f>
        <v>3.108</v>
      </c>
      <c r="W69" s="48" t="n">
        <f aca="false">AX69</f>
        <v>7.628</v>
      </c>
      <c r="X69" s="48" t="n">
        <f aca="false">AY69</f>
        <v>13.694</v>
      </c>
      <c r="Y69" s="48" t="n">
        <f aca="false">AZ69</f>
        <v>7.332</v>
      </c>
      <c r="Z69" s="48" t="n">
        <f aca="false">BA69</f>
        <v>8.893</v>
      </c>
      <c r="AA69" s="48" t="n">
        <f aca="false">SUM(V69:Z69)</f>
        <v>40.655</v>
      </c>
      <c r="AB69" s="33" t="s">
        <v>170</v>
      </c>
      <c r="AC69" s="33" t="s">
        <v>58</v>
      </c>
      <c r="AD69" s="33" t="n">
        <v>0.122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5.177</v>
      </c>
      <c r="AR69" s="33" t="n">
        <v>1.219</v>
      </c>
      <c r="AS69" s="33" t="n">
        <v>2.393</v>
      </c>
      <c r="AT69" s="33" t="n">
        <v>0.652</v>
      </c>
      <c r="AU69" s="33" t="n">
        <v>0.279</v>
      </c>
      <c r="AV69" s="33" t="n">
        <v>9.72</v>
      </c>
      <c r="AW69" s="33" t="n">
        <v>3.108</v>
      </c>
      <c r="AX69" s="33" t="n">
        <v>7.628</v>
      </c>
      <c r="AY69" s="33" t="n">
        <v>13.694</v>
      </c>
      <c r="AZ69" s="33" t="n">
        <v>7.332</v>
      </c>
      <c r="BA69" s="33" t="n">
        <v>8.893</v>
      </c>
      <c r="BB69" s="34"/>
    </row>
    <row r="70" s="15" customFormat="true" ht="15" hidden="false" customHeight="true" outlineLevel="0" collapsed="false">
      <c r="A70" s="29" t="str">
        <f aca="false">AB70</f>
        <v>Decatur</v>
      </c>
      <c r="B70" s="47" t="str">
        <f aca="false">AC70</f>
        <v>IL</v>
      </c>
      <c r="C70" s="48" t="n">
        <f aca="false">AD70</f>
        <v>0</v>
      </c>
      <c r="D70" s="49" t="n">
        <f aca="false">AE70</f>
        <v>7.13</v>
      </c>
      <c r="E70" s="50" t="n">
        <f aca="false">AF70</f>
        <v>0</v>
      </c>
      <c r="F70" s="50" t="n">
        <f aca="false">AG70</f>
        <v>0</v>
      </c>
      <c r="G70" s="50" t="n">
        <f aca="false">AH70</f>
        <v>0</v>
      </c>
      <c r="H70" s="50" t="n">
        <f aca="false">AI70</f>
        <v>0</v>
      </c>
      <c r="I70" s="51" t="n">
        <f aca="false">SUM(D70:H70)</f>
        <v>7.13</v>
      </c>
      <c r="J70" s="48" t="n">
        <f aca="false">AK70</f>
        <v>0.41</v>
      </c>
      <c r="K70" s="48" t="n">
        <f aca="false">AL70</f>
        <v>0</v>
      </c>
      <c r="L70" s="48" t="n">
        <f aca="false">AM70</f>
        <v>1.12</v>
      </c>
      <c r="M70" s="48" t="n">
        <f aca="false">AN70</f>
        <v>0.57</v>
      </c>
      <c r="N70" s="48" t="n">
        <f aca="false">AO70</f>
        <v>0</v>
      </c>
      <c r="O70" s="51" t="n">
        <f aca="false">SUM(J70:N70)</f>
        <v>2.1</v>
      </c>
      <c r="P70" s="48" t="n">
        <f aca="false">AQ70</f>
        <v>2.87</v>
      </c>
      <c r="Q70" s="48" t="n">
        <f aca="false">AR70</f>
        <v>5.15</v>
      </c>
      <c r="R70" s="48" t="n">
        <f aca="false">AS70</f>
        <v>9.46</v>
      </c>
      <c r="S70" s="48" t="n">
        <f aca="false">AT70</f>
        <v>1.77</v>
      </c>
      <c r="T70" s="48" t="n">
        <f aca="false">AU70</f>
        <v>0</v>
      </c>
      <c r="U70" s="51" t="n">
        <f aca="false">SUM(P70:T70)</f>
        <v>19.25</v>
      </c>
      <c r="V70" s="48" t="n">
        <f aca="false">AW70</f>
        <v>11.22</v>
      </c>
      <c r="W70" s="48" t="n">
        <f aca="false">AX70</f>
        <v>8.53</v>
      </c>
      <c r="X70" s="48" t="n">
        <f aca="false">AY70</f>
        <v>34.62</v>
      </c>
      <c r="Y70" s="48" t="n">
        <f aca="false">AZ70</f>
        <v>16.01</v>
      </c>
      <c r="Z70" s="48" t="n">
        <f aca="false">BA70</f>
        <v>14.53</v>
      </c>
      <c r="AA70" s="48" t="n">
        <f aca="false">SUM(V70:Z70)</f>
        <v>84.91</v>
      </c>
      <c r="AB70" s="33" t="s">
        <v>170</v>
      </c>
      <c r="AC70" s="33" t="s">
        <v>87</v>
      </c>
      <c r="AD70" s="33" t="n">
        <v>0</v>
      </c>
      <c r="AE70" s="33" t="n">
        <v>7.13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7.13</v>
      </c>
      <c r="AK70" s="33" t="n">
        <v>0.41</v>
      </c>
      <c r="AL70" s="33" t="n">
        <v>0</v>
      </c>
      <c r="AM70" s="33" t="n">
        <v>1.12</v>
      </c>
      <c r="AN70" s="33" t="n">
        <v>0.57</v>
      </c>
      <c r="AO70" s="33" t="n">
        <v>0</v>
      </c>
      <c r="AP70" s="33" t="n">
        <v>2.1</v>
      </c>
      <c r="AQ70" s="33" t="n">
        <v>2.87</v>
      </c>
      <c r="AR70" s="33" t="n">
        <v>5.15</v>
      </c>
      <c r="AS70" s="33" t="n">
        <v>9.46</v>
      </c>
      <c r="AT70" s="33" t="n">
        <v>1.77</v>
      </c>
      <c r="AU70" s="33" t="n">
        <v>0</v>
      </c>
      <c r="AV70" s="33" t="n">
        <v>19.25</v>
      </c>
      <c r="AW70" s="33" t="n">
        <v>11.22</v>
      </c>
      <c r="AX70" s="33" t="n">
        <v>8.53</v>
      </c>
      <c r="AY70" s="33" t="n">
        <v>34.62</v>
      </c>
      <c r="AZ70" s="33" t="n">
        <v>16.01</v>
      </c>
      <c r="BA70" s="33" t="n">
        <v>14.53</v>
      </c>
      <c r="BB70" s="34"/>
    </row>
    <row r="71" s="15" customFormat="true" ht="15" hidden="false" customHeight="true" outlineLevel="0" collapsed="false">
      <c r="A71" s="29" t="str">
        <f aca="false">AB71</f>
        <v>DeKalb</v>
      </c>
      <c r="B71" s="47" t="str">
        <f aca="false">AC71</f>
        <v>IL</v>
      </c>
      <c r="C71" s="48" t="n">
        <f aca="false">AD71</f>
        <v>0</v>
      </c>
      <c r="D71" s="49" t="n">
        <f aca="false">AE71</f>
        <v>5.94</v>
      </c>
      <c r="E71" s="50" t="n">
        <f aca="false">AF71</f>
        <v>0</v>
      </c>
      <c r="F71" s="50" t="n">
        <f aca="false">AG71</f>
        <v>0</v>
      </c>
      <c r="G71" s="50" t="n">
        <f aca="false">AH71</f>
        <v>0</v>
      </c>
      <c r="H71" s="50" t="n">
        <f aca="false">AI71</f>
        <v>0</v>
      </c>
      <c r="I71" s="51" t="n">
        <f aca="false">SUM(D71:H71)</f>
        <v>5.94</v>
      </c>
      <c r="J71" s="48" t="n">
        <f aca="false">AK71</f>
        <v>0</v>
      </c>
      <c r="K71" s="48" t="n">
        <f aca="false">AL71</f>
        <v>0</v>
      </c>
      <c r="L71" s="48" t="n">
        <f aca="false">AM71</f>
        <v>0</v>
      </c>
      <c r="M71" s="48" t="n">
        <f aca="false">AN71</f>
        <v>0</v>
      </c>
      <c r="N71" s="48" t="n">
        <f aca="false">AO71</f>
        <v>0</v>
      </c>
      <c r="O71" s="51" t="n">
        <f aca="false">SUM(J71:N71)</f>
        <v>0</v>
      </c>
      <c r="P71" s="48" t="n">
        <f aca="false">AQ71</f>
        <v>0.7</v>
      </c>
      <c r="Q71" s="48" t="n">
        <f aca="false">AR71</f>
        <v>0.64</v>
      </c>
      <c r="R71" s="48" t="n">
        <f aca="false">AS71</f>
        <v>1.44</v>
      </c>
      <c r="S71" s="48" t="n">
        <f aca="false">AT71</f>
        <v>0</v>
      </c>
      <c r="T71" s="48" t="n">
        <f aca="false">AU71</f>
        <v>0</v>
      </c>
      <c r="U71" s="51" t="n">
        <f aca="false">SUM(P71:T71)</f>
        <v>2.78</v>
      </c>
      <c r="V71" s="48" t="n">
        <f aca="false">AW71</f>
        <v>18.6</v>
      </c>
      <c r="W71" s="48" t="n">
        <f aca="false">AX71</f>
        <v>0</v>
      </c>
      <c r="X71" s="48" t="n">
        <f aca="false">AY71</f>
        <v>12.12</v>
      </c>
      <c r="Y71" s="48" t="n">
        <f aca="false">AZ71</f>
        <v>17.62</v>
      </c>
      <c r="Z71" s="48" t="n">
        <f aca="false">BA71</f>
        <v>0</v>
      </c>
      <c r="AA71" s="48" t="n">
        <f aca="false">SUM(V71:Z71)</f>
        <v>48.34</v>
      </c>
      <c r="AB71" s="33" t="s">
        <v>171</v>
      </c>
      <c r="AC71" s="33" t="s">
        <v>87</v>
      </c>
      <c r="AD71" s="33" t="n">
        <v>0</v>
      </c>
      <c r="AE71" s="33" t="n">
        <v>5.94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5.94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0.7</v>
      </c>
      <c r="AR71" s="33" t="n">
        <v>0.64</v>
      </c>
      <c r="AS71" s="33" t="n">
        <v>1.44</v>
      </c>
      <c r="AT71" s="33" t="n">
        <v>0</v>
      </c>
      <c r="AU71" s="33" t="n">
        <v>0</v>
      </c>
      <c r="AV71" s="33" t="n">
        <v>2.78</v>
      </c>
      <c r="AW71" s="33" t="n">
        <v>18.6</v>
      </c>
      <c r="AX71" s="33" t="n">
        <v>0</v>
      </c>
      <c r="AY71" s="33" t="n">
        <v>12.12</v>
      </c>
      <c r="AZ71" s="33" t="n">
        <v>17.62</v>
      </c>
      <c r="BA71" s="33" t="n">
        <v>0</v>
      </c>
      <c r="BB71" s="34"/>
    </row>
    <row r="72" s="15" customFormat="true" ht="15" hidden="false" customHeight="true" outlineLevel="0" collapsed="false">
      <c r="A72" s="29" t="str">
        <f aca="false">AB72</f>
        <v>Deltona</v>
      </c>
      <c r="B72" s="47" t="str">
        <f aca="false">AC72</f>
        <v>FL</v>
      </c>
      <c r="C72" s="48" t="n">
        <f aca="false">AD72</f>
        <v>0</v>
      </c>
      <c r="D72" s="49" t="n">
        <f aca="false">AE72</f>
        <v>4.97</v>
      </c>
      <c r="E72" s="50" t="n">
        <f aca="false">AF72</f>
        <v>0</v>
      </c>
      <c r="F72" s="50" t="n">
        <f aca="false">AG72</f>
        <v>0</v>
      </c>
      <c r="G72" s="50" t="n">
        <f aca="false">AH72</f>
        <v>0</v>
      </c>
      <c r="H72" s="50" t="n">
        <f aca="false">AI72</f>
        <v>0</v>
      </c>
      <c r="I72" s="51" t="n">
        <f aca="false">SUM(D72:H72)</f>
        <v>4.97</v>
      </c>
      <c r="J72" s="48" t="n">
        <f aca="false">AK72</f>
        <v>0</v>
      </c>
      <c r="K72" s="48" t="n">
        <f aca="false">AL72</f>
        <v>0</v>
      </c>
      <c r="L72" s="48" t="n">
        <f aca="false">AM72</f>
        <v>0</v>
      </c>
      <c r="M72" s="48" t="n">
        <f aca="false">AN72</f>
        <v>0</v>
      </c>
      <c r="N72" s="48" t="n">
        <f aca="false">AO72</f>
        <v>0</v>
      </c>
      <c r="O72" s="51" t="n">
        <f aca="false">SUM(J72:N72)</f>
        <v>0</v>
      </c>
      <c r="P72" s="48" t="n">
        <f aca="false">AQ72</f>
        <v>10.54</v>
      </c>
      <c r="Q72" s="48" t="n">
        <f aca="false">AR72</f>
        <v>1.516</v>
      </c>
      <c r="R72" s="48" t="n">
        <f aca="false">AS72</f>
        <v>0.664</v>
      </c>
      <c r="S72" s="48" t="n">
        <f aca="false">AT72</f>
        <v>0</v>
      </c>
      <c r="T72" s="48" t="n">
        <f aca="false">AU72</f>
        <v>0</v>
      </c>
      <c r="U72" s="51" t="n">
        <f aca="false">SUM(P72:T72)</f>
        <v>12.72</v>
      </c>
      <c r="V72" s="48" t="n">
        <f aca="false">AW72</f>
        <v>46.068</v>
      </c>
      <c r="W72" s="48" t="n">
        <f aca="false">AX72</f>
        <v>2.246</v>
      </c>
      <c r="X72" s="48" t="n">
        <f aca="false">AY72</f>
        <v>106.258</v>
      </c>
      <c r="Y72" s="48" t="n">
        <f aca="false">AZ72</f>
        <v>0</v>
      </c>
      <c r="Z72" s="48" t="n">
        <f aca="false">BA72</f>
        <v>14.873</v>
      </c>
      <c r="AA72" s="48" t="n">
        <f aca="false">SUM(V72:Z72)</f>
        <v>169.445</v>
      </c>
      <c r="AB72" s="33" t="s">
        <v>172</v>
      </c>
      <c r="AC72" s="33" t="s">
        <v>104</v>
      </c>
      <c r="AD72" s="33" t="n">
        <v>0</v>
      </c>
      <c r="AE72" s="33" t="n">
        <v>4.97</v>
      </c>
      <c r="AF72" s="33" t="n">
        <v>0</v>
      </c>
      <c r="AG72" s="33" t="n">
        <v>0</v>
      </c>
      <c r="AH72" s="33" t="n">
        <v>0</v>
      </c>
      <c r="AI72" s="33" t="n">
        <v>0</v>
      </c>
      <c r="AJ72" s="33" t="n">
        <v>4.97</v>
      </c>
      <c r="AK72" s="33" t="n">
        <v>0</v>
      </c>
      <c r="AL72" s="33" t="n">
        <v>0</v>
      </c>
      <c r="AM72" s="33" t="n">
        <v>0</v>
      </c>
      <c r="AN72" s="33" t="n">
        <v>0</v>
      </c>
      <c r="AO72" s="33" t="n">
        <v>0</v>
      </c>
      <c r="AP72" s="33" t="n">
        <v>0</v>
      </c>
      <c r="AQ72" s="33" t="n">
        <v>10.54</v>
      </c>
      <c r="AR72" s="33" t="n">
        <v>1.516</v>
      </c>
      <c r="AS72" s="33" t="n">
        <v>0.664</v>
      </c>
      <c r="AT72" s="33" t="n">
        <v>0</v>
      </c>
      <c r="AU72" s="33" t="n">
        <v>0</v>
      </c>
      <c r="AV72" s="33" t="n">
        <v>12.72</v>
      </c>
      <c r="AW72" s="33" t="n">
        <v>46.068</v>
      </c>
      <c r="AX72" s="33" t="n">
        <v>2.246</v>
      </c>
      <c r="AY72" s="33" t="n">
        <v>106.258</v>
      </c>
      <c r="AZ72" s="33" t="n">
        <v>0</v>
      </c>
      <c r="BA72" s="33" t="n">
        <v>14.873</v>
      </c>
      <c r="BB72" s="34"/>
    </row>
    <row r="73" s="15" customFormat="true" ht="15" hidden="false" customHeight="true" outlineLevel="0" collapsed="false">
      <c r="A73" s="29" t="str">
        <f aca="false">AB73</f>
        <v>Denton--Lewisville</v>
      </c>
      <c r="B73" s="47" t="str">
        <f aca="false">AC73</f>
        <v>TX</v>
      </c>
      <c r="C73" s="48" t="n">
        <f aca="false">AD73</f>
        <v>23.918</v>
      </c>
      <c r="D73" s="49" t="n">
        <f aca="false">AE73</f>
        <v>10.745</v>
      </c>
      <c r="E73" s="50" t="n">
        <f aca="false">AF73</f>
        <v>6.141</v>
      </c>
      <c r="F73" s="50" t="n">
        <f aca="false">AG73</f>
        <v>3.313</v>
      </c>
      <c r="G73" s="50" t="n">
        <f aca="false">AH73</f>
        <v>0.204</v>
      </c>
      <c r="H73" s="50" t="n">
        <f aca="false">AI73</f>
        <v>0</v>
      </c>
      <c r="I73" s="51" t="n">
        <f aca="false">SUM(D73:H73)</f>
        <v>20.403</v>
      </c>
      <c r="J73" s="48" t="n">
        <f aca="false">AK73</f>
        <v>1.506</v>
      </c>
      <c r="K73" s="48" t="n">
        <f aca="false">AL73</f>
        <v>2.124</v>
      </c>
      <c r="L73" s="48" t="n">
        <f aca="false">AM73</f>
        <v>1.981</v>
      </c>
      <c r="M73" s="48" t="n">
        <f aca="false">AN73</f>
        <v>0.316</v>
      </c>
      <c r="N73" s="48" t="n">
        <f aca="false">AO73</f>
        <v>0.195</v>
      </c>
      <c r="O73" s="51" t="n">
        <f aca="false">SUM(J73:N73)</f>
        <v>6.122</v>
      </c>
      <c r="P73" s="48" t="n">
        <f aca="false">AQ73</f>
        <v>10.512</v>
      </c>
      <c r="Q73" s="48" t="n">
        <f aca="false">AR73</f>
        <v>4.291</v>
      </c>
      <c r="R73" s="48" t="n">
        <f aca="false">AS73</f>
        <v>6.728</v>
      </c>
      <c r="S73" s="48" t="n">
        <f aca="false">AT73</f>
        <v>3.649</v>
      </c>
      <c r="T73" s="48" t="n">
        <f aca="false">AU73</f>
        <v>1.586</v>
      </c>
      <c r="U73" s="51" t="n">
        <f aca="false">SUM(P73:T73)</f>
        <v>26.766</v>
      </c>
      <c r="V73" s="48" t="n">
        <f aca="false">AW73</f>
        <v>78.259</v>
      </c>
      <c r="W73" s="48" t="n">
        <f aca="false">AX73</f>
        <v>0</v>
      </c>
      <c r="X73" s="48" t="n">
        <f aca="false">AY73</f>
        <v>154.582</v>
      </c>
      <c r="Y73" s="48" t="n">
        <f aca="false">AZ73</f>
        <v>0</v>
      </c>
      <c r="Z73" s="48" t="n">
        <f aca="false">BA73</f>
        <v>53.566</v>
      </c>
      <c r="AA73" s="48" t="n">
        <f aca="false">SUM(V73:Z73)</f>
        <v>286.407</v>
      </c>
      <c r="AB73" s="33" t="s">
        <v>173</v>
      </c>
      <c r="AC73" s="33" t="s">
        <v>33</v>
      </c>
      <c r="AD73" s="33" t="n">
        <v>23.918</v>
      </c>
      <c r="AE73" s="33" t="n">
        <v>10.745</v>
      </c>
      <c r="AF73" s="33" t="n">
        <v>6.141</v>
      </c>
      <c r="AG73" s="33" t="n">
        <v>3.313</v>
      </c>
      <c r="AH73" s="33" t="n">
        <v>0.204</v>
      </c>
      <c r="AI73" s="33" t="n">
        <v>0</v>
      </c>
      <c r="AJ73" s="33" t="n">
        <v>20.403</v>
      </c>
      <c r="AK73" s="33" t="n">
        <v>1.506</v>
      </c>
      <c r="AL73" s="33" t="n">
        <v>2.124</v>
      </c>
      <c r="AM73" s="33" t="n">
        <v>1.981</v>
      </c>
      <c r="AN73" s="33" t="n">
        <v>0.316</v>
      </c>
      <c r="AO73" s="33" t="n">
        <v>0.195</v>
      </c>
      <c r="AP73" s="33" t="n">
        <v>6.122</v>
      </c>
      <c r="AQ73" s="33" t="n">
        <v>10.512</v>
      </c>
      <c r="AR73" s="33" t="n">
        <v>4.291</v>
      </c>
      <c r="AS73" s="33" t="n">
        <v>6.728</v>
      </c>
      <c r="AT73" s="33" t="n">
        <v>3.649</v>
      </c>
      <c r="AU73" s="33" t="n">
        <v>1.586</v>
      </c>
      <c r="AV73" s="33" t="n">
        <v>26.766</v>
      </c>
      <c r="AW73" s="33" t="n">
        <v>78.259</v>
      </c>
      <c r="AX73" s="33" t="n">
        <v>0</v>
      </c>
      <c r="AY73" s="33" t="n">
        <v>154.582</v>
      </c>
      <c r="AZ73" s="33" t="n">
        <v>0</v>
      </c>
      <c r="BA73" s="33" t="n">
        <v>53.566</v>
      </c>
      <c r="BB73" s="34"/>
    </row>
    <row r="74" s="15" customFormat="true" ht="15" hidden="false" customHeight="true" outlineLevel="0" collapsed="false">
      <c r="A74" s="29" t="str">
        <f aca="false">AB74</f>
        <v>Denver--Aurora</v>
      </c>
      <c r="B74" s="47" t="str">
        <f aca="false">AC74</f>
        <v>CO</v>
      </c>
      <c r="C74" s="48" t="n">
        <f aca="false">AD74</f>
        <v>0</v>
      </c>
      <c r="D74" s="49" t="n">
        <f aca="false">AE74</f>
        <v>17.01</v>
      </c>
      <c r="E74" s="50" t="n">
        <f aca="false">AF74</f>
        <v>5.224</v>
      </c>
      <c r="F74" s="50" t="n">
        <f aca="false">AG74</f>
        <v>8.439</v>
      </c>
      <c r="G74" s="50" t="n">
        <f aca="false">AH74</f>
        <v>1.762</v>
      </c>
      <c r="H74" s="50" t="n">
        <f aca="false">AI74</f>
        <v>0.755</v>
      </c>
      <c r="I74" s="51" t="n">
        <f aca="false">SUM(D74:H74)</f>
        <v>33.19</v>
      </c>
      <c r="J74" s="48" t="n">
        <f aca="false">AK74</f>
        <v>28.661</v>
      </c>
      <c r="K74" s="48" t="n">
        <f aca="false">AL74</f>
        <v>6.188</v>
      </c>
      <c r="L74" s="48" t="n">
        <f aca="false">AM74</f>
        <v>5.683</v>
      </c>
      <c r="M74" s="48" t="n">
        <f aca="false">AN74</f>
        <v>0.87</v>
      </c>
      <c r="N74" s="48" t="n">
        <f aca="false">AO74</f>
        <v>0.604</v>
      </c>
      <c r="O74" s="51" t="n">
        <f aca="false">SUM(J74:N74)</f>
        <v>42.006</v>
      </c>
      <c r="P74" s="48" t="n">
        <f aca="false">AQ74</f>
        <v>5.31</v>
      </c>
      <c r="Q74" s="48" t="n">
        <f aca="false">AR74</f>
        <v>4.355</v>
      </c>
      <c r="R74" s="48" t="n">
        <f aca="false">AS74</f>
        <v>19.197</v>
      </c>
      <c r="S74" s="48" t="n">
        <f aca="false">AT74</f>
        <v>6.205</v>
      </c>
      <c r="T74" s="48" t="n">
        <f aca="false">AU74</f>
        <v>7.033</v>
      </c>
      <c r="U74" s="51" t="n">
        <f aca="false">SUM(P74:T74)</f>
        <v>42.1</v>
      </c>
      <c r="V74" s="48" t="n">
        <f aca="false">AW74</f>
        <v>81.48</v>
      </c>
      <c r="W74" s="48" t="n">
        <f aca="false">AX74</f>
        <v>18.817</v>
      </c>
      <c r="X74" s="48" t="n">
        <f aca="false">AY74</f>
        <v>227.073</v>
      </c>
      <c r="Y74" s="48" t="n">
        <f aca="false">AZ74</f>
        <v>206.54</v>
      </c>
      <c r="Z74" s="48" t="n">
        <f aca="false">BA74</f>
        <v>97.802</v>
      </c>
      <c r="AA74" s="48" t="n">
        <f aca="false">SUM(V74:Z74)</f>
        <v>631.712</v>
      </c>
      <c r="AB74" s="33" t="s">
        <v>174</v>
      </c>
      <c r="AC74" s="33" t="s">
        <v>108</v>
      </c>
      <c r="AD74" s="33" t="n">
        <v>0</v>
      </c>
      <c r="AE74" s="33" t="n">
        <v>17.01</v>
      </c>
      <c r="AF74" s="33" t="n">
        <v>5.224</v>
      </c>
      <c r="AG74" s="33" t="n">
        <v>8.439</v>
      </c>
      <c r="AH74" s="33" t="n">
        <v>1.762</v>
      </c>
      <c r="AI74" s="33" t="n">
        <v>0.755</v>
      </c>
      <c r="AJ74" s="33" t="n">
        <v>33.19</v>
      </c>
      <c r="AK74" s="33" t="n">
        <v>28.661</v>
      </c>
      <c r="AL74" s="33" t="n">
        <v>6.188</v>
      </c>
      <c r="AM74" s="33" t="n">
        <v>5.683</v>
      </c>
      <c r="AN74" s="33" t="n">
        <v>0.87</v>
      </c>
      <c r="AO74" s="33" t="n">
        <v>0.604</v>
      </c>
      <c r="AP74" s="33" t="n">
        <v>42.006</v>
      </c>
      <c r="AQ74" s="33" t="n">
        <v>5.31</v>
      </c>
      <c r="AR74" s="33" t="n">
        <v>4.355</v>
      </c>
      <c r="AS74" s="33" t="n">
        <v>19.197</v>
      </c>
      <c r="AT74" s="33" t="n">
        <v>6.205</v>
      </c>
      <c r="AU74" s="33" t="n">
        <v>7.033</v>
      </c>
      <c r="AV74" s="33" t="n">
        <v>42.1</v>
      </c>
      <c r="AW74" s="33" t="n">
        <v>81.48</v>
      </c>
      <c r="AX74" s="33" t="n">
        <v>18.817</v>
      </c>
      <c r="AY74" s="33" t="n">
        <v>227.073</v>
      </c>
      <c r="AZ74" s="33" t="n">
        <v>206.54</v>
      </c>
      <c r="BA74" s="33" t="n">
        <v>97.802</v>
      </c>
      <c r="BB74" s="34"/>
    </row>
    <row r="75" s="15" customFormat="true" ht="15" hidden="false" customHeight="true" outlineLevel="0" collapsed="false">
      <c r="A75" s="35" t="str">
        <f aca="false">AB75</f>
        <v>Des Moines</v>
      </c>
      <c r="B75" s="36" t="str">
        <f aca="false">AC75</f>
        <v>IA</v>
      </c>
      <c r="C75" s="37" t="n">
        <f aca="false">AD75</f>
        <v>30.866</v>
      </c>
      <c r="D75" s="38" t="n">
        <f aca="false">AE75</f>
        <v>3.352</v>
      </c>
      <c r="E75" s="39" t="n">
        <f aca="false">AF75</f>
        <v>1.116</v>
      </c>
      <c r="F75" s="39" t="n">
        <f aca="false">AG75</f>
        <v>1.065</v>
      </c>
      <c r="G75" s="39" t="n">
        <f aca="false">AH75</f>
        <v>0.504</v>
      </c>
      <c r="H75" s="39" t="n">
        <f aca="false">AI75</f>
        <v>0.766</v>
      </c>
      <c r="I75" s="40" t="n">
        <f aca="false">SUM(D75:H75)</f>
        <v>6.803</v>
      </c>
      <c r="J75" s="37" t="n">
        <f aca="false">AK75</f>
        <v>0</v>
      </c>
      <c r="K75" s="37" t="n">
        <f aca="false">AL75</f>
        <v>0</v>
      </c>
      <c r="L75" s="37" t="n">
        <f aca="false">AM75</f>
        <v>0</v>
      </c>
      <c r="M75" s="37" t="n">
        <f aca="false">AN75</f>
        <v>0</v>
      </c>
      <c r="N75" s="37" t="n">
        <f aca="false">AO75</f>
        <v>0</v>
      </c>
      <c r="O75" s="40" t="n">
        <f aca="false">SUM(J75:N75)</f>
        <v>0</v>
      </c>
      <c r="P75" s="37" t="n">
        <f aca="false">AQ75</f>
        <v>1.725</v>
      </c>
      <c r="Q75" s="37" t="n">
        <f aca="false">AR75</f>
        <v>0.707</v>
      </c>
      <c r="R75" s="37" t="n">
        <f aca="false">AS75</f>
        <v>1.381</v>
      </c>
      <c r="S75" s="37" t="n">
        <f aca="false">AT75</f>
        <v>0.841</v>
      </c>
      <c r="T75" s="37" t="n">
        <f aca="false">AU75</f>
        <v>0.458</v>
      </c>
      <c r="U75" s="40" t="n">
        <f aca="false">SUM(P75:T75)</f>
        <v>5.112</v>
      </c>
      <c r="V75" s="37" t="n">
        <f aca="false">AW75</f>
        <v>0</v>
      </c>
      <c r="W75" s="37" t="n">
        <f aca="false">AX75</f>
        <v>0</v>
      </c>
      <c r="X75" s="37" t="n">
        <f aca="false">AY75</f>
        <v>0</v>
      </c>
      <c r="Y75" s="37" t="n">
        <f aca="false">AZ75</f>
        <v>0.07</v>
      </c>
      <c r="Z75" s="37" t="n">
        <f aca="false">BA75</f>
        <v>0.133</v>
      </c>
      <c r="AA75" s="37" t="n">
        <f aca="false">SUM(V75:Z75)</f>
        <v>0.203</v>
      </c>
      <c r="AB75" s="33" t="s">
        <v>175</v>
      </c>
      <c r="AC75" s="33" t="s">
        <v>49</v>
      </c>
      <c r="AD75" s="33" t="n">
        <v>30.866</v>
      </c>
      <c r="AE75" s="33" t="n">
        <v>3.352</v>
      </c>
      <c r="AF75" s="33" t="n">
        <v>1.116</v>
      </c>
      <c r="AG75" s="33" t="n">
        <v>1.065</v>
      </c>
      <c r="AH75" s="33" t="n">
        <v>0.504</v>
      </c>
      <c r="AI75" s="33" t="n">
        <v>0.766</v>
      </c>
      <c r="AJ75" s="33" t="n">
        <v>6.803</v>
      </c>
      <c r="AK75" s="33" t="n">
        <v>0</v>
      </c>
      <c r="AL75" s="33" t="n">
        <v>0</v>
      </c>
      <c r="AM75" s="33" t="n">
        <v>0</v>
      </c>
      <c r="AN75" s="33" t="n">
        <v>0</v>
      </c>
      <c r="AO75" s="33" t="n">
        <v>0</v>
      </c>
      <c r="AP75" s="33" t="n">
        <v>0</v>
      </c>
      <c r="AQ75" s="33" t="n">
        <v>1.725</v>
      </c>
      <c r="AR75" s="33" t="n">
        <v>0.707</v>
      </c>
      <c r="AS75" s="33" t="n">
        <v>1.381</v>
      </c>
      <c r="AT75" s="33" t="n">
        <v>0.841</v>
      </c>
      <c r="AU75" s="33" t="n">
        <v>0.458</v>
      </c>
      <c r="AV75" s="33" t="n">
        <v>5.112</v>
      </c>
      <c r="AW75" s="33" t="n">
        <v>0</v>
      </c>
      <c r="AX75" s="33" t="n">
        <v>0</v>
      </c>
      <c r="AY75" s="33" t="n">
        <v>0</v>
      </c>
      <c r="AZ75" s="33" t="n">
        <v>0.07</v>
      </c>
      <c r="BA75" s="33" t="n">
        <v>0.133</v>
      </c>
      <c r="BB75" s="34"/>
    </row>
    <row r="76" s="15" customFormat="true" ht="15" hidden="false" customHeight="true" outlineLevel="0" collapsed="false">
      <c r="A76" s="29" t="str">
        <f aca="false">AB76</f>
        <v>Detroit</v>
      </c>
      <c r="B76" s="47" t="str">
        <f aca="false">AC76</f>
        <v>MI</v>
      </c>
      <c r="C76" s="48" t="n">
        <f aca="false">AD76</f>
        <v>0</v>
      </c>
      <c r="D76" s="49" t="n">
        <f aca="false">AE76</f>
        <v>49.834</v>
      </c>
      <c r="E76" s="50" t="n">
        <f aca="false">AF76</f>
        <v>12.632</v>
      </c>
      <c r="F76" s="50" t="n">
        <f aca="false">AG76</f>
        <v>7.477</v>
      </c>
      <c r="G76" s="50" t="n">
        <f aca="false">AH76</f>
        <v>2.48</v>
      </c>
      <c r="H76" s="50" t="n">
        <f aca="false">AI76</f>
        <v>0.663</v>
      </c>
      <c r="I76" s="51" t="n">
        <f aca="false">SUM(D76:H76)</f>
        <v>73.086</v>
      </c>
      <c r="J76" s="48" t="n">
        <f aca="false">AK76</f>
        <v>29.836</v>
      </c>
      <c r="K76" s="48" t="n">
        <f aca="false">AL76</f>
        <v>7.928</v>
      </c>
      <c r="L76" s="48" t="n">
        <f aca="false">AM76</f>
        <v>4.989</v>
      </c>
      <c r="M76" s="48" t="n">
        <f aca="false">AN76</f>
        <v>1.452</v>
      </c>
      <c r="N76" s="48" t="n">
        <f aca="false">AO76</f>
        <v>0.65</v>
      </c>
      <c r="O76" s="51" t="n">
        <f aca="false">SUM(J76:N76)</f>
        <v>44.855</v>
      </c>
      <c r="P76" s="48" t="n">
        <f aca="false">AQ76</f>
        <v>25.725</v>
      </c>
      <c r="Q76" s="48" t="n">
        <f aca="false">AR76</f>
        <v>19.947</v>
      </c>
      <c r="R76" s="48" t="n">
        <f aca="false">AS76</f>
        <v>38.253</v>
      </c>
      <c r="S76" s="48" t="n">
        <f aca="false">AT76</f>
        <v>24.168</v>
      </c>
      <c r="T76" s="48" t="n">
        <f aca="false">AU76</f>
        <v>35.055</v>
      </c>
      <c r="U76" s="51" t="n">
        <f aca="false">SUM(P76:T76)</f>
        <v>143.148</v>
      </c>
      <c r="V76" s="48" t="n">
        <f aca="false">AW76</f>
        <v>269.605</v>
      </c>
      <c r="W76" s="48" t="n">
        <f aca="false">AX76</f>
        <v>2.03</v>
      </c>
      <c r="X76" s="48" t="n">
        <f aca="false">AY76</f>
        <v>683.071</v>
      </c>
      <c r="Y76" s="48" t="n">
        <f aca="false">AZ76</f>
        <v>10.296</v>
      </c>
      <c r="Z76" s="48" t="n">
        <f aca="false">BA76</f>
        <v>1362.722</v>
      </c>
      <c r="AA76" s="48" t="n">
        <f aca="false">SUM(V76:Z76)</f>
        <v>2327.724</v>
      </c>
      <c r="AB76" s="33" t="s">
        <v>176</v>
      </c>
      <c r="AC76" s="33" t="s">
        <v>56</v>
      </c>
      <c r="AD76" s="33" t="n">
        <v>0</v>
      </c>
      <c r="AE76" s="33" t="n">
        <v>49.834</v>
      </c>
      <c r="AF76" s="33" t="n">
        <v>12.632</v>
      </c>
      <c r="AG76" s="33" t="n">
        <v>7.477</v>
      </c>
      <c r="AH76" s="33" t="n">
        <v>2.48</v>
      </c>
      <c r="AI76" s="33" t="n">
        <v>0.663</v>
      </c>
      <c r="AJ76" s="33" t="n">
        <v>73.086</v>
      </c>
      <c r="AK76" s="33" t="n">
        <v>29.836</v>
      </c>
      <c r="AL76" s="33" t="n">
        <v>7.928</v>
      </c>
      <c r="AM76" s="33" t="n">
        <v>4.989</v>
      </c>
      <c r="AN76" s="33" t="n">
        <v>1.452</v>
      </c>
      <c r="AO76" s="33" t="n">
        <v>0.65</v>
      </c>
      <c r="AP76" s="33" t="n">
        <v>44.855</v>
      </c>
      <c r="AQ76" s="33" t="n">
        <v>25.725</v>
      </c>
      <c r="AR76" s="33" t="n">
        <v>19.947</v>
      </c>
      <c r="AS76" s="33" t="n">
        <v>38.253</v>
      </c>
      <c r="AT76" s="33" t="n">
        <v>24.168</v>
      </c>
      <c r="AU76" s="33" t="n">
        <v>35.055</v>
      </c>
      <c r="AV76" s="33" t="n">
        <v>143.148</v>
      </c>
      <c r="AW76" s="33" t="n">
        <v>269.605</v>
      </c>
      <c r="AX76" s="33" t="n">
        <v>2.03</v>
      </c>
      <c r="AY76" s="33" t="n">
        <v>683.071</v>
      </c>
      <c r="AZ76" s="33" t="n">
        <v>10.296</v>
      </c>
      <c r="BA76" s="33" t="n">
        <v>1362.722</v>
      </c>
      <c r="BB76" s="34"/>
    </row>
    <row r="77" s="15" customFormat="true" ht="15" hidden="false" customHeight="true" outlineLevel="0" collapsed="false">
      <c r="A77" s="35" t="str">
        <f aca="false">AB77</f>
        <v>Dothan</v>
      </c>
      <c r="B77" s="36" t="str">
        <f aca="false">AC77</f>
        <v>AL</v>
      </c>
      <c r="C77" s="37" t="n">
        <f aca="false">AD77</f>
        <v>0.001</v>
      </c>
      <c r="D77" s="38" t="n">
        <f aca="false">AE77</f>
        <v>0</v>
      </c>
      <c r="E77" s="39" t="n">
        <f aca="false">AF77</f>
        <v>0</v>
      </c>
      <c r="F77" s="39" t="n">
        <f aca="false">AG77</f>
        <v>0</v>
      </c>
      <c r="G77" s="39" t="n">
        <f aca="false">AH77</f>
        <v>0</v>
      </c>
      <c r="H77" s="39" t="n">
        <f aca="false">AI77</f>
        <v>0</v>
      </c>
      <c r="I77" s="40" t="n">
        <f aca="false">SUM(D77:H77)</f>
        <v>0</v>
      </c>
      <c r="J77" s="37" t="n">
        <f aca="false">AK77</f>
        <v>0</v>
      </c>
      <c r="K77" s="37" t="n">
        <f aca="false">AL77</f>
        <v>0</v>
      </c>
      <c r="L77" s="37" t="n">
        <f aca="false">AM77</f>
        <v>0</v>
      </c>
      <c r="M77" s="37" t="n">
        <f aca="false">AN77</f>
        <v>0</v>
      </c>
      <c r="N77" s="37" t="n">
        <f aca="false">AO77</f>
        <v>0</v>
      </c>
      <c r="O77" s="40" t="n">
        <f aca="false">SUM(J77:N77)</f>
        <v>0</v>
      </c>
      <c r="P77" s="37" t="n">
        <f aca="false">AQ77</f>
        <v>13.144</v>
      </c>
      <c r="Q77" s="37" t="n">
        <f aca="false">AR77</f>
        <v>1.46</v>
      </c>
      <c r="R77" s="37" t="n">
        <f aca="false">AS77</f>
        <v>1.128</v>
      </c>
      <c r="S77" s="37" t="n">
        <f aca="false">AT77</f>
        <v>1.127</v>
      </c>
      <c r="T77" s="37" t="n">
        <f aca="false">AU77</f>
        <v>0.253</v>
      </c>
      <c r="U77" s="40" t="n">
        <f aca="false">SUM(P77:T77)</f>
        <v>17.112</v>
      </c>
      <c r="V77" s="37" t="n">
        <f aca="false">AW77</f>
        <v>44.294</v>
      </c>
      <c r="W77" s="37" t="n">
        <f aca="false">AX77</f>
        <v>26.102</v>
      </c>
      <c r="X77" s="37" t="n">
        <f aca="false">AY77</f>
        <v>29.731</v>
      </c>
      <c r="Y77" s="37" t="n">
        <f aca="false">AZ77</f>
        <v>13.314</v>
      </c>
      <c r="Z77" s="37" t="n">
        <f aca="false">BA77</f>
        <v>15.763</v>
      </c>
      <c r="AA77" s="37" t="n">
        <f aca="false">SUM(V77:Z77)</f>
        <v>129.204</v>
      </c>
      <c r="AB77" s="33" t="s">
        <v>177</v>
      </c>
      <c r="AC77" s="33" t="s">
        <v>58</v>
      </c>
      <c r="AD77" s="33" t="n">
        <v>0.001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  <c r="AO77" s="33" t="n">
        <v>0</v>
      </c>
      <c r="AP77" s="33" t="n">
        <v>0</v>
      </c>
      <c r="AQ77" s="33" t="n">
        <v>13.144</v>
      </c>
      <c r="AR77" s="33" t="n">
        <v>1.46</v>
      </c>
      <c r="AS77" s="33" t="n">
        <v>1.128</v>
      </c>
      <c r="AT77" s="33" t="n">
        <v>1.127</v>
      </c>
      <c r="AU77" s="33" t="n">
        <v>0.253</v>
      </c>
      <c r="AV77" s="33" t="n">
        <v>17.112</v>
      </c>
      <c r="AW77" s="33" t="n">
        <v>44.294</v>
      </c>
      <c r="AX77" s="33" t="n">
        <v>26.102</v>
      </c>
      <c r="AY77" s="33" t="n">
        <v>29.731</v>
      </c>
      <c r="AZ77" s="33" t="n">
        <v>13.314</v>
      </c>
      <c r="BA77" s="33" t="n">
        <v>15.763</v>
      </c>
      <c r="BB77" s="34"/>
    </row>
    <row r="78" s="15" customFormat="true" ht="15" hidden="false" customHeight="true" outlineLevel="0" collapsed="false">
      <c r="A78" s="29" t="str">
        <f aca="false">AB78</f>
        <v>Dover</v>
      </c>
      <c r="B78" s="47" t="str">
        <f aca="false">AC78</f>
        <v>DE</v>
      </c>
      <c r="C78" s="48" t="n">
        <f aca="false">AD78</f>
        <v>0</v>
      </c>
      <c r="D78" s="49" t="n">
        <f aca="false">AE78</f>
        <v>0</v>
      </c>
      <c r="E78" s="50" t="n">
        <f aca="false">AF78</f>
        <v>0</v>
      </c>
      <c r="F78" s="50" t="n">
        <f aca="false">AG78</f>
        <v>0</v>
      </c>
      <c r="G78" s="50" t="n">
        <f aca="false">AH78</f>
        <v>0</v>
      </c>
      <c r="H78" s="50" t="n">
        <f aca="false">AI78</f>
        <v>0</v>
      </c>
      <c r="I78" s="51" t="n">
        <f aca="false">SUM(D78:H78)</f>
        <v>0</v>
      </c>
      <c r="J78" s="48" t="n">
        <f aca="false">AK78</f>
        <v>8.18</v>
      </c>
      <c r="K78" s="48" t="n">
        <f aca="false">AL78</f>
        <v>1.86</v>
      </c>
      <c r="L78" s="48" t="n">
        <f aca="false">AM78</f>
        <v>1.14</v>
      </c>
      <c r="M78" s="48" t="n">
        <f aca="false">AN78</f>
        <v>0</v>
      </c>
      <c r="N78" s="48" t="n">
        <f aca="false">AO78</f>
        <v>0</v>
      </c>
      <c r="O78" s="51" t="n">
        <f aca="false">SUM(J78:N78)</f>
        <v>11.18</v>
      </c>
      <c r="P78" s="48" t="n">
        <f aca="false">AQ78</f>
        <v>3.87</v>
      </c>
      <c r="Q78" s="48" t="n">
        <f aca="false">AR78</f>
        <v>0.85</v>
      </c>
      <c r="R78" s="48" t="n">
        <f aca="false">AS78</f>
        <v>0.26</v>
      </c>
      <c r="S78" s="48" t="n">
        <f aca="false">AT78</f>
        <v>0</v>
      </c>
      <c r="T78" s="48" t="n">
        <f aca="false">AU78</f>
        <v>0</v>
      </c>
      <c r="U78" s="51" t="n">
        <f aca="false">SUM(P78:T78)</f>
        <v>4.98</v>
      </c>
      <c r="V78" s="48" t="n">
        <f aca="false">AW78</f>
        <v>23.07</v>
      </c>
      <c r="W78" s="48" t="n">
        <f aca="false">AX78</f>
        <v>10.98</v>
      </c>
      <c r="X78" s="48" t="n">
        <f aca="false">AY78</f>
        <v>6.18</v>
      </c>
      <c r="Y78" s="48" t="n">
        <f aca="false">AZ78</f>
        <v>2.91</v>
      </c>
      <c r="Z78" s="48" t="n">
        <f aca="false">BA78</f>
        <v>1.61</v>
      </c>
      <c r="AA78" s="48" t="n">
        <f aca="false">SUM(V78:Z78)</f>
        <v>44.75</v>
      </c>
      <c r="AB78" s="33" t="s">
        <v>178</v>
      </c>
      <c r="AC78" s="33" t="s">
        <v>179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8.18</v>
      </c>
      <c r="AL78" s="33" t="n">
        <v>1.86</v>
      </c>
      <c r="AM78" s="33" t="n">
        <v>1.14</v>
      </c>
      <c r="AN78" s="33" t="n">
        <v>0</v>
      </c>
      <c r="AO78" s="33" t="n">
        <v>0</v>
      </c>
      <c r="AP78" s="33" t="n">
        <v>11.18</v>
      </c>
      <c r="AQ78" s="33" t="n">
        <v>3.87</v>
      </c>
      <c r="AR78" s="33" t="n">
        <v>0.85</v>
      </c>
      <c r="AS78" s="33" t="n">
        <v>0.26</v>
      </c>
      <c r="AT78" s="33" t="n">
        <v>0</v>
      </c>
      <c r="AU78" s="33" t="n">
        <v>0</v>
      </c>
      <c r="AV78" s="33" t="n">
        <v>4.98</v>
      </c>
      <c r="AW78" s="33" t="n">
        <v>23.07</v>
      </c>
      <c r="AX78" s="33" t="n">
        <v>10.98</v>
      </c>
      <c r="AY78" s="33" t="n">
        <v>6.18</v>
      </c>
      <c r="AZ78" s="33" t="n">
        <v>2.91</v>
      </c>
      <c r="BA78" s="33" t="n">
        <v>1.61</v>
      </c>
      <c r="BB78" s="34"/>
    </row>
    <row r="79" s="15" customFormat="true" ht="15" hidden="false" customHeight="true" outlineLevel="0" collapsed="false">
      <c r="A79" s="62" t="str">
        <f aca="false">AB79</f>
        <v>Dover--Rochester</v>
      </c>
      <c r="B79" s="23" t="str">
        <f aca="false">AC79</f>
        <v>ME</v>
      </c>
      <c r="C79" s="63" t="n">
        <f aca="false">AD79</f>
        <v>0</v>
      </c>
      <c r="D79" s="64" t="n">
        <f aca="false">AE79</f>
        <v>0</v>
      </c>
      <c r="E79" s="65" t="n">
        <f aca="false">AF79</f>
        <v>0</v>
      </c>
      <c r="F79" s="65" t="n">
        <f aca="false">AG79</f>
        <v>0</v>
      </c>
      <c r="G79" s="65" t="n">
        <f aca="false">AH79</f>
        <v>0</v>
      </c>
      <c r="H79" s="65" t="n">
        <f aca="false">AI79</f>
        <v>0</v>
      </c>
      <c r="I79" s="66" t="n">
        <f aca="false">SUM(D79:H79)</f>
        <v>0</v>
      </c>
      <c r="J79" s="63" t="n">
        <f aca="false">AK79</f>
        <v>0</v>
      </c>
      <c r="K79" s="63" t="n">
        <f aca="false">AL79</f>
        <v>0</v>
      </c>
      <c r="L79" s="63" t="n">
        <f aca="false">AM79</f>
        <v>0</v>
      </c>
      <c r="M79" s="63" t="n">
        <f aca="false">AN79</f>
        <v>0</v>
      </c>
      <c r="N79" s="63" t="n">
        <f aca="false">AO79</f>
        <v>0</v>
      </c>
      <c r="O79" s="66" t="n">
        <f aca="false">SUM(J79:N79)</f>
        <v>0</v>
      </c>
      <c r="P79" s="63" t="n">
        <f aca="false">AQ79</f>
        <v>1.25</v>
      </c>
      <c r="Q79" s="63" t="n">
        <f aca="false">AR79</f>
        <v>0</v>
      </c>
      <c r="R79" s="63" t="n">
        <f aca="false">AS79</f>
        <v>0</v>
      </c>
      <c r="S79" s="63" t="n">
        <f aca="false">AT79</f>
        <v>0</v>
      </c>
      <c r="T79" s="63" t="n">
        <f aca="false">AU79</f>
        <v>0</v>
      </c>
      <c r="U79" s="66" t="n">
        <f aca="false">SUM(P79:T79)</f>
        <v>1.25</v>
      </c>
      <c r="V79" s="63" t="n">
        <f aca="false">AW79</f>
        <v>1.71</v>
      </c>
      <c r="W79" s="63" t="n">
        <f aca="false">AX79</f>
        <v>0.69</v>
      </c>
      <c r="X79" s="63" t="n">
        <f aca="false">AY79</f>
        <v>4.93</v>
      </c>
      <c r="Y79" s="63" t="n">
        <f aca="false">AZ79</f>
        <v>0</v>
      </c>
      <c r="Z79" s="63" t="n">
        <f aca="false">BA79</f>
        <v>0.67</v>
      </c>
      <c r="AA79" s="63" t="n">
        <f aca="false">SUM(V79:Z79)</f>
        <v>8</v>
      </c>
      <c r="AB79" s="33" t="s">
        <v>180</v>
      </c>
      <c r="AC79" s="33" t="s">
        <v>77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  <c r="AO79" s="33" t="n">
        <v>0</v>
      </c>
      <c r="AP79" s="33" t="n">
        <v>0</v>
      </c>
      <c r="AQ79" s="33" t="n">
        <v>1.25</v>
      </c>
      <c r="AR79" s="33" t="n">
        <v>0</v>
      </c>
      <c r="AS79" s="33" t="n">
        <v>0</v>
      </c>
      <c r="AT79" s="33" t="n">
        <v>0</v>
      </c>
      <c r="AU79" s="33" t="n">
        <v>0</v>
      </c>
      <c r="AV79" s="33" t="n">
        <v>1.25</v>
      </c>
      <c r="AW79" s="33" t="n">
        <v>1.71</v>
      </c>
      <c r="AX79" s="33" t="n">
        <v>0.69</v>
      </c>
      <c r="AY79" s="33" t="n">
        <v>4.93</v>
      </c>
      <c r="AZ79" s="33" t="n">
        <v>0</v>
      </c>
      <c r="BA79" s="33" t="n">
        <v>0.67</v>
      </c>
      <c r="BB79" s="34"/>
    </row>
    <row r="80" s="15" customFormat="true" ht="15" hidden="false" customHeight="true" outlineLevel="0" collapsed="false">
      <c r="A80" s="29" t="str">
        <f aca="false">AB80</f>
        <v>Dover--Rochester</v>
      </c>
      <c r="B80" s="47" t="str">
        <f aca="false">AC80</f>
        <v>NH</v>
      </c>
      <c r="C80" s="48" t="n">
        <f aca="false">AD80</f>
        <v>0</v>
      </c>
      <c r="D80" s="49" t="n">
        <f aca="false">AE80</f>
        <v>0</v>
      </c>
      <c r="E80" s="50" t="n">
        <f aca="false">AF80</f>
        <v>0</v>
      </c>
      <c r="F80" s="50" t="n">
        <f aca="false">AG80</f>
        <v>0</v>
      </c>
      <c r="G80" s="50" t="n">
        <f aca="false">AH80</f>
        <v>0</v>
      </c>
      <c r="H80" s="50" t="n">
        <f aca="false">AI80</f>
        <v>0</v>
      </c>
      <c r="I80" s="51" t="n">
        <f aca="false">SUM(D80:H80)</f>
        <v>0</v>
      </c>
      <c r="J80" s="48" t="n">
        <f aca="false">AK80</f>
        <v>17.089</v>
      </c>
      <c r="K80" s="48" t="n">
        <f aca="false">AL80</f>
        <v>0.673</v>
      </c>
      <c r="L80" s="48" t="n">
        <f aca="false">AM80</f>
        <v>0.3</v>
      </c>
      <c r="M80" s="48" t="n">
        <f aca="false">AN80</f>
        <v>0</v>
      </c>
      <c r="N80" s="48" t="n">
        <f aca="false">AO80</f>
        <v>0</v>
      </c>
      <c r="O80" s="51" t="n">
        <f aca="false">SUM(J80:N80)</f>
        <v>18.062</v>
      </c>
      <c r="P80" s="48" t="n">
        <f aca="false">AQ80</f>
        <v>3.5</v>
      </c>
      <c r="Q80" s="48" t="n">
        <f aca="false">AR80</f>
        <v>0.7</v>
      </c>
      <c r="R80" s="48" t="n">
        <f aca="false">AS80</f>
        <v>0.49</v>
      </c>
      <c r="S80" s="48" t="n">
        <f aca="false">AT80</f>
        <v>0.627</v>
      </c>
      <c r="T80" s="48" t="n">
        <f aca="false">AU80</f>
        <v>0.414</v>
      </c>
      <c r="U80" s="51" t="n">
        <f aca="false">SUM(P80:T80)</f>
        <v>5.731</v>
      </c>
      <c r="V80" s="48" t="n">
        <f aca="false">AW80</f>
        <v>26.725</v>
      </c>
      <c r="W80" s="48" t="n">
        <f aca="false">AX80</f>
        <v>10.125</v>
      </c>
      <c r="X80" s="48" t="n">
        <f aca="false">AY80</f>
        <v>5.061</v>
      </c>
      <c r="Y80" s="48" t="n">
        <f aca="false">AZ80</f>
        <v>6.536</v>
      </c>
      <c r="Z80" s="48" t="n">
        <f aca="false">BA80</f>
        <v>16.914</v>
      </c>
      <c r="AA80" s="48" t="n">
        <f aca="false">SUM(V80:Z80)</f>
        <v>65.361</v>
      </c>
      <c r="AB80" s="33" t="s">
        <v>180</v>
      </c>
      <c r="AC80" s="33" t="s">
        <v>106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17.089</v>
      </c>
      <c r="AL80" s="33" t="n">
        <v>0.673</v>
      </c>
      <c r="AM80" s="33" t="n">
        <v>0.3</v>
      </c>
      <c r="AN80" s="33" t="n">
        <v>0</v>
      </c>
      <c r="AO80" s="33" t="n">
        <v>0</v>
      </c>
      <c r="AP80" s="33" t="n">
        <v>18.062</v>
      </c>
      <c r="AQ80" s="33" t="n">
        <v>3.5</v>
      </c>
      <c r="AR80" s="33" t="n">
        <v>0.7</v>
      </c>
      <c r="AS80" s="33" t="n">
        <v>0.49</v>
      </c>
      <c r="AT80" s="33" t="n">
        <v>0.627</v>
      </c>
      <c r="AU80" s="33" t="n">
        <v>0.414</v>
      </c>
      <c r="AV80" s="33" t="n">
        <v>5.731</v>
      </c>
      <c r="AW80" s="33" t="n">
        <v>26.725</v>
      </c>
      <c r="AX80" s="33" t="n">
        <v>10.125</v>
      </c>
      <c r="AY80" s="33" t="n">
        <v>5.061</v>
      </c>
      <c r="AZ80" s="33" t="n">
        <v>6.536</v>
      </c>
      <c r="BA80" s="33" t="n">
        <v>16.914</v>
      </c>
      <c r="BB80" s="34"/>
    </row>
    <row r="81" s="15" customFormat="true" ht="15" hidden="false" customHeight="true" outlineLevel="0" collapsed="false">
      <c r="A81" s="17" t="str">
        <f aca="false">AB81</f>
        <v>Dubuque</v>
      </c>
      <c r="B81" s="41" t="str">
        <f aca="false">AC81</f>
        <v>IL</v>
      </c>
      <c r="C81" s="42" t="n">
        <f aca="false">AD81</f>
        <v>0</v>
      </c>
      <c r="D81" s="43" t="n">
        <f aca="false">AE81</f>
        <v>0</v>
      </c>
      <c r="E81" s="44" t="n">
        <f aca="false">AF81</f>
        <v>0</v>
      </c>
      <c r="F81" s="44" t="n">
        <f aca="false">AG81</f>
        <v>0</v>
      </c>
      <c r="G81" s="44" t="n">
        <f aca="false">AH81</f>
        <v>0</v>
      </c>
      <c r="H81" s="44" t="n">
        <f aca="false">AI81</f>
        <v>0</v>
      </c>
      <c r="I81" s="45" t="n">
        <f aca="false">SUM(D81:H81)</f>
        <v>0</v>
      </c>
      <c r="J81" s="42" t="n">
        <f aca="false">AK81</f>
        <v>0</v>
      </c>
      <c r="K81" s="42" t="n">
        <f aca="false">AL81</f>
        <v>0</v>
      </c>
      <c r="L81" s="42" t="n">
        <f aca="false">AM81</f>
        <v>0</v>
      </c>
      <c r="M81" s="42" t="n">
        <f aca="false">AN81</f>
        <v>0</v>
      </c>
      <c r="N81" s="42" t="n">
        <f aca="false">AO81</f>
        <v>0</v>
      </c>
      <c r="O81" s="45" t="n">
        <f aca="false">SUM(J81:N81)</f>
        <v>0</v>
      </c>
      <c r="P81" s="42" t="n">
        <f aca="false">AQ81</f>
        <v>0</v>
      </c>
      <c r="Q81" s="42" t="n">
        <f aca="false">AR81</f>
        <v>1.09</v>
      </c>
      <c r="R81" s="42" t="n">
        <f aca="false">AS81</f>
        <v>0.6</v>
      </c>
      <c r="S81" s="42" t="n">
        <f aca="false">AT81</f>
        <v>0</v>
      </c>
      <c r="T81" s="42" t="n">
        <f aca="false">AU81</f>
        <v>0</v>
      </c>
      <c r="U81" s="45" t="n">
        <f aca="false">SUM(P81:T81)</f>
        <v>1.69</v>
      </c>
      <c r="V81" s="42" t="n">
        <f aca="false">AW81</f>
        <v>0</v>
      </c>
      <c r="W81" s="42" t="n">
        <f aca="false">AX81</f>
        <v>0</v>
      </c>
      <c r="X81" s="42" t="n">
        <f aca="false">AY81</f>
        <v>2.31</v>
      </c>
      <c r="Y81" s="42" t="n">
        <f aca="false">AZ81</f>
        <v>0</v>
      </c>
      <c r="Z81" s="42" t="n">
        <f aca="false">BA81</f>
        <v>0</v>
      </c>
      <c r="AA81" s="42" t="n">
        <f aca="false">SUM(V81:Z81)</f>
        <v>2.31</v>
      </c>
      <c r="AB81" s="33" t="s">
        <v>181</v>
      </c>
      <c r="AC81" s="33" t="s">
        <v>87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0</v>
      </c>
      <c r="AN81" s="33" t="n">
        <v>0</v>
      </c>
      <c r="AO81" s="33" t="n">
        <v>0</v>
      </c>
      <c r="AP81" s="33" t="n">
        <v>0</v>
      </c>
      <c r="AQ81" s="33" t="n">
        <v>0</v>
      </c>
      <c r="AR81" s="33" t="n">
        <v>1.09</v>
      </c>
      <c r="AS81" s="33" t="n">
        <v>0.6</v>
      </c>
      <c r="AT81" s="33" t="n">
        <v>0</v>
      </c>
      <c r="AU81" s="33" t="n">
        <v>0</v>
      </c>
      <c r="AV81" s="33" t="n">
        <v>1.69</v>
      </c>
      <c r="AW81" s="33" t="n">
        <v>0</v>
      </c>
      <c r="AX81" s="33" t="n">
        <v>0</v>
      </c>
      <c r="AY81" s="33" t="n">
        <v>2.31</v>
      </c>
      <c r="AZ81" s="33" t="n">
        <v>0</v>
      </c>
      <c r="BA81" s="33" t="n">
        <v>0</v>
      </c>
      <c r="BB81" s="34"/>
    </row>
    <row r="82" s="15" customFormat="true" ht="15" hidden="false" customHeight="true" outlineLevel="0" collapsed="false">
      <c r="A82" s="29" t="str">
        <f aca="false">AB82</f>
        <v>Dubuque</v>
      </c>
      <c r="B82" s="47" t="str">
        <f aca="false">AC82</f>
        <v>IA</v>
      </c>
      <c r="C82" s="67" t="n">
        <f aca="false">AD82</f>
        <v>12.56</v>
      </c>
      <c r="D82" s="49" t="n">
        <f aca="false">AE82</f>
        <v>0</v>
      </c>
      <c r="E82" s="50" t="n">
        <f aca="false">AF82</f>
        <v>0</v>
      </c>
      <c r="F82" s="50" t="n">
        <f aca="false">AG82</f>
        <v>0</v>
      </c>
      <c r="G82" s="50" t="n">
        <f aca="false">AH82</f>
        <v>0</v>
      </c>
      <c r="H82" s="50" t="n">
        <f aca="false">AI82</f>
        <v>0</v>
      </c>
      <c r="I82" s="51" t="n">
        <f aca="false">SUM(D82:H82)</f>
        <v>0</v>
      </c>
      <c r="J82" s="48" t="n">
        <f aca="false">AK82</f>
        <v>0</v>
      </c>
      <c r="K82" s="48" t="n">
        <f aca="false">AL82</f>
        <v>0</v>
      </c>
      <c r="L82" s="48" t="n">
        <f aca="false">AM82</f>
        <v>0</v>
      </c>
      <c r="M82" s="48" t="n">
        <f aca="false">AN82</f>
        <v>0</v>
      </c>
      <c r="N82" s="48" t="n">
        <f aca="false">AO82</f>
        <v>0</v>
      </c>
      <c r="O82" s="51" t="n">
        <f aca="false">SUM(J82:N82)</f>
        <v>0</v>
      </c>
      <c r="P82" s="48" t="n">
        <f aca="false">AQ82</f>
        <v>1.052</v>
      </c>
      <c r="Q82" s="48" t="n">
        <f aca="false">AR82</f>
        <v>0.705</v>
      </c>
      <c r="R82" s="48" t="n">
        <f aca="false">AS82</f>
        <v>1.204</v>
      </c>
      <c r="S82" s="48" t="n">
        <f aca="false">AT82</f>
        <v>0.757</v>
      </c>
      <c r="T82" s="48" t="n">
        <f aca="false">AU82</f>
        <v>0.931</v>
      </c>
      <c r="U82" s="51" t="n">
        <f aca="false">SUM(P82:T82)</f>
        <v>4.649</v>
      </c>
      <c r="V82" s="48" t="n">
        <f aca="false">AW82</f>
        <v>0</v>
      </c>
      <c r="W82" s="48" t="n">
        <f aca="false">AX82</f>
        <v>0</v>
      </c>
      <c r="X82" s="48" t="n">
        <f aca="false">AY82</f>
        <v>0</v>
      </c>
      <c r="Y82" s="48" t="n">
        <f aca="false">AZ82</f>
        <v>0</v>
      </c>
      <c r="Z82" s="48" t="n">
        <f aca="false">BA82</f>
        <v>0</v>
      </c>
      <c r="AA82" s="48" t="n">
        <f aca="false">SUM(V82:Z82)</f>
        <v>0</v>
      </c>
      <c r="AB82" s="33" t="s">
        <v>181</v>
      </c>
      <c r="AC82" s="33" t="s">
        <v>49</v>
      </c>
      <c r="AD82" s="33" t="n">
        <v>12.56</v>
      </c>
      <c r="AE82" s="33" t="n">
        <v>0</v>
      </c>
      <c r="AF82" s="33" t="n">
        <v>0</v>
      </c>
      <c r="AG82" s="33" t="n">
        <v>0</v>
      </c>
      <c r="AH82" s="33" t="n">
        <v>0</v>
      </c>
      <c r="AI82" s="33" t="n">
        <v>0</v>
      </c>
      <c r="AJ82" s="33" t="n">
        <v>0</v>
      </c>
      <c r="AK82" s="33" t="n">
        <v>0</v>
      </c>
      <c r="AL82" s="33" t="n">
        <v>0</v>
      </c>
      <c r="AM82" s="33" t="n">
        <v>0</v>
      </c>
      <c r="AN82" s="33" t="n">
        <v>0</v>
      </c>
      <c r="AO82" s="33" t="n">
        <v>0</v>
      </c>
      <c r="AP82" s="33" t="n">
        <v>0</v>
      </c>
      <c r="AQ82" s="33" t="n">
        <v>1.052</v>
      </c>
      <c r="AR82" s="33" t="n">
        <v>0.705</v>
      </c>
      <c r="AS82" s="33" t="n">
        <v>1.204</v>
      </c>
      <c r="AT82" s="33" t="n">
        <v>0.757</v>
      </c>
      <c r="AU82" s="33" t="n">
        <v>0.931</v>
      </c>
      <c r="AV82" s="33" t="n">
        <v>4.649</v>
      </c>
      <c r="AW82" s="33" t="n">
        <v>0</v>
      </c>
      <c r="AX82" s="33" t="n">
        <v>0</v>
      </c>
      <c r="AY82" s="33" t="n">
        <v>0</v>
      </c>
      <c r="AZ82" s="33" t="n">
        <v>0</v>
      </c>
      <c r="BA82" s="33" t="n">
        <v>0</v>
      </c>
      <c r="BB82" s="34"/>
    </row>
    <row r="83" s="15" customFormat="true" ht="24.9" hidden="false" customHeight="true" outlineLevel="0" collapsed="false">
      <c r="A83" s="55" t="s">
        <v>124</v>
      </c>
      <c r="B83" s="56"/>
      <c r="C83" s="56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9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4"/>
      <c r="BC83" s="13"/>
      <c r="BD83" s="13"/>
      <c r="BE83" s="13"/>
      <c r="BF83" s="13"/>
      <c r="BG83" s="13"/>
    </row>
    <row r="84" customFormat="false" ht="13.2" hidden="false" customHeight="false" outlineLevel="0" collapsed="false"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4"/>
    </row>
    <row r="85" customFormat="false" ht="13.2" hidden="false" customHeight="false" outlineLevel="0" collapsed="false"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4"/>
    </row>
    <row r="86" customFormat="false" ht="13.2" hidden="false" customHeight="false" outlineLevel="0" collapsed="false"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4"/>
    </row>
    <row r="87" customFormat="false" ht="13.2" hidden="false" customHeight="false" outlineLevel="0" collapsed="false"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4"/>
    </row>
    <row r="88" customFormat="false" ht="13.2" hidden="false" customHeight="false" outlineLevel="0" collapsed="false"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4"/>
    </row>
    <row r="89" customFormat="false" ht="13.2" hidden="false" customHeight="false" outlineLevel="0" collapsed="false"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4"/>
    </row>
    <row r="90" customFormat="false" ht="13.2" hidden="false" customHeight="false" outlineLevel="0" collapsed="false"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4"/>
    </row>
    <row r="91" customFormat="false" ht="13.2" hidden="false" customHeight="false" outlineLevel="0" collapsed="false"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4"/>
    </row>
    <row r="92" customFormat="false" ht="13.2" hidden="false" customHeight="false" outlineLevel="0" collapsed="false"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4"/>
    </row>
    <row r="93" customFormat="false" ht="13.2" hidden="false" customHeight="false" outlineLevel="0" collapsed="false">
      <c r="AB93" s="52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34"/>
    </row>
    <row r="94" customFormat="false" ht="13.2" hidden="false" customHeight="false" outlineLevel="0" collapsed="false"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4"/>
    </row>
    <row r="95" customFormat="false" ht="13.2" hidden="false" customHeight="false" outlineLevel="0" collapsed="false"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4"/>
    </row>
    <row r="96" customFormat="false" ht="13.2" hidden="false" customHeight="false" outlineLevel="0" collapsed="false"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4"/>
    </row>
    <row r="97" customFormat="false" ht="13.2" hidden="false" customHeight="false" outlineLevel="0" collapsed="false"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4"/>
    </row>
    <row r="98" customFormat="false" ht="13.2" hidden="false" customHeight="false" outlineLevel="0" collapsed="false"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4"/>
    </row>
    <row r="99" customFormat="false" ht="13.2" hidden="false" customHeight="false" outlineLevel="0" collapsed="false"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4"/>
    </row>
    <row r="100" customFormat="false" ht="13.2" hidden="false" customHeight="false" outlineLevel="0" collapsed="false"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4"/>
    </row>
    <row r="101" customFormat="false" ht="13.2" hidden="false" customHeight="false" outlineLevel="0" collapsed="false"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4"/>
    </row>
    <row r="102" customFormat="false" ht="13.2" hidden="false" customHeight="false" outlineLevel="0" collapsed="false"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4"/>
    </row>
    <row r="103" customFormat="false" ht="13.2" hidden="false" customHeight="false" outlineLevel="0" collapsed="false"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4"/>
    </row>
    <row r="104" customFormat="false" ht="13.2" hidden="false" customHeight="false" outlineLevel="0" collapsed="false"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4"/>
    </row>
    <row r="105" customFormat="false" ht="13.2" hidden="false" customHeight="false" outlineLevel="0" collapsed="false"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4"/>
    </row>
    <row r="106" customFormat="false" ht="13.2" hidden="false" customHeight="false" outlineLevel="0" collapsed="false"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4"/>
    </row>
    <row r="107" customFormat="false" ht="13.2" hidden="false" customHeight="false" outlineLevel="0" collapsed="false"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4"/>
    </row>
    <row r="108" customFormat="false" ht="13.2" hidden="false" customHeight="false" outlineLevel="0" collapsed="false"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4"/>
    </row>
    <row r="109" customFormat="false" ht="13.2" hidden="false" customHeight="false" outlineLevel="0" collapsed="false"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4"/>
    </row>
    <row r="110" customFormat="false" ht="13.2" hidden="false" customHeight="false" outlineLevel="0" collapsed="false"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4"/>
    </row>
    <row r="111" customFormat="false" ht="13.2" hidden="false" customHeight="false" outlineLevel="0" collapsed="false"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4"/>
    </row>
    <row r="112" customFormat="false" ht="13.2" hidden="false" customHeight="false" outlineLevel="0" collapsed="false"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4"/>
    </row>
    <row r="113" customFormat="false" ht="13.2" hidden="false" customHeight="false" outlineLevel="0" collapsed="false"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4"/>
    </row>
    <row r="114" customFormat="false" ht="13.2" hidden="false" customHeight="false" outlineLevel="0" collapsed="false"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4"/>
    </row>
    <row r="115" customFormat="false" ht="13.2" hidden="false" customHeight="false" outlineLevel="0" collapsed="false"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4"/>
    </row>
    <row r="116" customFormat="false" ht="13.2" hidden="false" customHeight="false" outlineLevel="0" collapsed="false"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4"/>
    </row>
    <row r="117" customFormat="false" ht="13.2" hidden="false" customHeight="false" outlineLevel="0" collapsed="false"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4"/>
    </row>
    <row r="118" customFormat="false" ht="13.2" hidden="false" customHeight="false" outlineLevel="0" collapsed="false"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4"/>
    </row>
    <row r="119" customFormat="false" ht="13.2" hidden="false" customHeight="false" outlineLevel="0" collapsed="false"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4"/>
    </row>
    <row r="120" customFormat="false" ht="13.2" hidden="false" customHeight="false" outlineLevel="0" collapsed="false"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4"/>
    </row>
    <row r="121" customFormat="false" ht="13.2" hidden="false" customHeight="false" outlineLevel="0" collapsed="false"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4"/>
    </row>
    <row r="122" customFormat="false" ht="13.2" hidden="false" customHeight="false" outlineLevel="0" collapsed="false"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4"/>
    </row>
    <row r="123" customFormat="false" ht="13.2" hidden="false" customHeight="false" outlineLevel="0" collapsed="false"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4"/>
    </row>
    <row r="124" customFormat="false" ht="13.2" hidden="false" customHeight="false" outlineLevel="0" collapsed="false"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4"/>
    </row>
    <row r="125" customFormat="false" ht="13.2" hidden="false" customHeight="false" outlineLevel="0" collapsed="false"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4"/>
    </row>
    <row r="126" customFormat="false" ht="13.2" hidden="false" customHeight="false" outlineLevel="0" collapsed="false"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4"/>
    </row>
    <row r="127" customFormat="false" ht="13.2" hidden="false" customHeight="false" outlineLevel="0" collapsed="false"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4"/>
    </row>
    <row r="128" customFormat="false" ht="13.2" hidden="false" customHeight="false" outlineLevel="0" collapsed="false"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4"/>
    </row>
    <row r="129" customFormat="false" ht="13.2" hidden="false" customHeight="false" outlineLevel="0" collapsed="false"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4"/>
    </row>
    <row r="130" customFormat="false" ht="13.2" hidden="false" customHeight="false" outlineLevel="0" collapsed="false"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4"/>
    </row>
    <row r="131" customFormat="false" ht="13.2" hidden="false" customHeight="false" outlineLevel="0" collapsed="false"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4"/>
    </row>
    <row r="132" customFormat="false" ht="13.2" hidden="false" customHeight="false" outlineLevel="0" collapsed="false"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4"/>
    </row>
    <row r="133" customFormat="false" ht="13.2" hidden="false" customHeight="false" outlineLevel="0" collapsed="false"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4"/>
    </row>
    <row r="134" customFormat="false" ht="13.2" hidden="false" customHeight="false" outlineLevel="0" collapsed="false"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4"/>
    </row>
    <row r="135" customFormat="false" ht="13.2" hidden="false" customHeight="false" outlineLevel="0" collapsed="false"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4"/>
    </row>
    <row r="136" customFormat="false" ht="13.2" hidden="false" customHeight="false" outlineLevel="0" collapsed="false"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4"/>
    </row>
    <row r="137" customFormat="false" ht="13.2" hidden="false" customHeight="false" outlineLevel="0" collapsed="false"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4"/>
    </row>
    <row r="138" customFormat="false" ht="13.2" hidden="false" customHeight="false" outlineLevel="0" collapsed="false"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4"/>
    </row>
    <row r="139" customFormat="false" ht="13.2" hidden="false" customHeight="false" outlineLevel="0" collapsed="false"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4"/>
    </row>
    <row r="140" customFormat="false" ht="13.2" hidden="false" customHeight="false" outlineLevel="0" collapsed="false"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4"/>
    </row>
    <row r="141" customFormat="false" ht="13.2" hidden="false" customHeight="false" outlineLevel="0" collapsed="false">
      <c r="AB141" s="52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34"/>
    </row>
    <row r="142" customFormat="false" ht="13.2" hidden="false" customHeight="false" outlineLevel="0" collapsed="false">
      <c r="AB142" s="52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34"/>
    </row>
    <row r="143" customFormat="false" ht="13.2" hidden="false" customHeight="false" outlineLevel="0" collapsed="false"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4"/>
    </row>
    <row r="144" customFormat="false" ht="13.2" hidden="false" customHeight="false" outlineLevel="0" collapsed="false"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4"/>
    </row>
    <row r="145" customFormat="false" ht="13.2" hidden="false" customHeight="false" outlineLevel="0" collapsed="false"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4"/>
    </row>
    <row r="146" customFormat="false" ht="13.2" hidden="false" customHeight="false" outlineLevel="0" collapsed="false"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4"/>
    </row>
    <row r="147" customFormat="false" ht="13.2" hidden="false" customHeight="false" outlineLevel="0" collapsed="false"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4"/>
    </row>
    <row r="148" customFormat="false" ht="13.2" hidden="false" customHeight="false" outlineLevel="0" collapsed="false"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4"/>
    </row>
    <row r="149" customFormat="false" ht="13.2" hidden="false" customHeight="false" outlineLevel="0" collapsed="false"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4"/>
    </row>
    <row r="150" customFormat="false" ht="13.2" hidden="false" customHeight="false" outlineLevel="0" collapsed="false"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4"/>
    </row>
    <row r="151" customFormat="false" ht="13.2" hidden="false" customHeight="false" outlineLevel="0" collapsed="false"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4"/>
    </row>
    <row r="152" customFormat="false" ht="13.2" hidden="false" customHeight="false" outlineLevel="0" collapsed="false"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4"/>
    </row>
    <row r="153" customFormat="false" ht="13.2" hidden="false" customHeight="false" outlineLevel="0" collapsed="false"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4"/>
    </row>
    <row r="154" customFormat="false" ht="13.2" hidden="false" customHeight="false" outlineLevel="0" collapsed="false"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4"/>
    </row>
    <row r="155" customFormat="false" ht="13.2" hidden="false" customHeight="false" outlineLevel="0" collapsed="false"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4"/>
    </row>
    <row r="156" customFormat="false" ht="13.2" hidden="false" customHeight="false" outlineLevel="0" collapsed="false"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4"/>
    </row>
    <row r="157" customFormat="false" ht="13.2" hidden="false" customHeight="false" outlineLevel="0" collapsed="false"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4"/>
    </row>
    <row r="158" customFormat="false" ht="13.2" hidden="false" customHeight="false" outlineLevel="0" collapsed="false"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4"/>
    </row>
    <row r="159" customFormat="false" ht="13.2" hidden="false" customHeight="false" outlineLevel="0" collapsed="false"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4"/>
    </row>
    <row r="160" customFormat="false" ht="13.2" hidden="false" customHeight="false" outlineLevel="0" collapsed="false"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4"/>
    </row>
    <row r="161" customFormat="false" ht="13.2" hidden="false" customHeight="false" outlineLevel="0" collapsed="false"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4"/>
    </row>
    <row r="162" customFormat="false" ht="13.2" hidden="false" customHeight="false" outlineLevel="0" collapsed="false"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4"/>
    </row>
    <row r="163" customFormat="false" ht="13.2" hidden="false" customHeight="false" outlineLevel="0" collapsed="false"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4"/>
    </row>
    <row r="164" customFormat="false" ht="13.2" hidden="false" customHeight="false" outlineLevel="0" collapsed="false"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4"/>
    </row>
    <row r="165" customFormat="false" ht="13.2" hidden="false" customHeight="false" outlineLevel="0" collapsed="false"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4"/>
    </row>
    <row r="166" customFormat="false" ht="13.2" hidden="false" customHeight="false" outlineLevel="0" collapsed="false"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4"/>
    </row>
    <row r="167" customFormat="false" ht="13.2" hidden="false" customHeight="false" outlineLevel="0" collapsed="false"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4"/>
    </row>
    <row r="168" customFormat="false" ht="13.2" hidden="false" customHeight="false" outlineLevel="0" collapsed="false"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4"/>
    </row>
    <row r="169" customFormat="false" ht="13.2" hidden="false" customHeight="false" outlineLevel="0" collapsed="false"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4"/>
    </row>
    <row r="170" customFormat="false" ht="13.2" hidden="false" customHeight="false" outlineLevel="0" collapsed="false"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4"/>
    </row>
    <row r="171" customFormat="false" ht="13.2" hidden="false" customHeight="false" outlineLevel="0" collapsed="false"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4"/>
    </row>
    <row r="172" customFormat="false" ht="13.2" hidden="false" customHeight="false" outlineLevel="0" collapsed="false"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4"/>
    </row>
    <row r="173" customFormat="false" ht="13.2" hidden="false" customHeight="false" outlineLevel="0" collapsed="false"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4"/>
    </row>
    <row r="174" customFormat="false" ht="13.2" hidden="false" customHeight="false" outlineLevel="0" collapsed="false"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4"/>
    </row>
    <row r="175" customFormat="false" ht="13.2" hidden="false" customHeight="false" outlineLevel="0" collapsed="false"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4"/>
    </row>
    <row r="176" customFormat="false" ht="13.2" hidden="false" customHeight="false" outlineLevel="0" collapsed="false"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4"/>
    </row>
    <row r="177" customFormat="false" ht="13.2" hidden="false" customHeight="false" outlineLevel="0" collapsed="false"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4"/>
    </row>
    <row r="178" customFormat="false" ht="13.2" hidden="false" customHeight="false" outlineLevel="0" collapsed="false"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4"/>
    </row>
    <row r="179" customFormat="false" ht="13.2" hidden="false" customHeight="false" outlineLevel="0" collapsed="false"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4"/>
    </row>
    <row r="180" customFormat="false" ht="13.2" hidden="false" customHeight="false" outlineLevel="0" collapsed="false"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4"/>
    </row>
    <row r="181" customFormat="false" ht="13.2" hidden="false" customHeight="false" outlineLevel="0" collapsed="false"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4"/>
    </row>
    <row r="182" customFormat="false" ht="13.2" hidden="false" customHeight="false" outlineLevel="0" collapsed="false"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4"/>
    </row>
    <row r="183" customFormat="false" ht="13.2" hidden="false" customHeight="false" outlineLevel="0" collapsed="false"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4"/>
    </row>
    <row r="184" customFormat="false" ht="13.2" hidden="false" customHeight="false" outlineLevel="0" collapsed="false"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4"/>
    </row>
    <row r="185" customFormat="false" ht="13.2" hidden="false" customHeight="false" outlineLevel="0" collapsed="false"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4"/>
    </row>
    <row r="186" customFormat="false" ht="13.2" hidden="false" customHeight="false" outlineLevel="0" collapsed="false"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4"/>
    </row>
    <row r="187" customFormat="false" ht="13.2" hidden="false" customHeight="false" outlineLevel="0" collapsed="false"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4"/>
    </row>
    <row r="188" customFormat="false" ht="13.2" hidden="false" customHeight="false" outlineLevel="0" collapsed="false"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4"/>
    </row>
    <row r="189" customFormat="false" ht="13.2" hidden="false" customHeight="false" outlineLevel="0" collapsed="false"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4"/>
    </row>
    <row r="190" customFormat="false" ht="13.2" hidden="false" customHeight="false" outlineLevel="0" collapsed="false"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4"/>
    </row>
    <row r="191" customFormat="false" ht="13.2" hidden="false" customHeight="false" outlineLevel="0" collapsed="false"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4"/>
    </row>
    <row r="192" customFormat="false" ht="13.2" hidden="false" customHeight="false" outlineLevel="0" collapsed="false"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4"/>
    </row>
    <row r="193" customFormat="false" ht="13.2" hidden="false" customHeight="false" outlineLevel="0" collapsed="false"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4"/>
    </row>
    <row r="194" customFormat="false" ht="13.2" hidden="false" customHeight="false" outlineLevel="0" collapsed="false"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4"/>
    </row>
    <row r="195" customFormat="false" ht="13.2" hidden="false" customHeight="false" outlineLevel="0" collapsed="false"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4"/>
    </row>
    <row r="196" customFormat="false" ht="13.2" hidden="false" customHeight="false" outlineLevel="0" collapsed="false"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4"/>
    </row>
    <row r="197" customFormat="false" ht="13.2" hidden="false" customHeight="false" outlineLevel="0" collapsed="false"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4"/>
    </row>
    <row r="198" customFormat="false" ht="13.2" hidden="false" customHeight="false" outlineLevel="0" collapsed="false"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4"/>
    </row>
    <row r="199" customFormat="false" ht="13.2" hidden="false" customHeight="false" outlineLevel="0" collapsed="false">
      <c r="AB199" s="52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34"/>
    </row>
    <row r="200" customFormat="false" ht="13.2" hidden="false" customHeight="false" outlineLevel="0" collapsed="false"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4"/>
    </row>
    <row r="201" customFormat="false" ht="13.2" hidden="false" customHeight="false" outlineLevel="0" collapsed="false"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4"/>
    </row>
    <row r="202" customFormat="false" ht="13.2" hidden="false" customHeight="false" outlineLevel="0" collapsed="false"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4"/>
    </row>
    <row r="203" customFormat="false" ht="13.2" hidden="false" customHeight="false" outlineLevel="0" collapsed="false"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4"/>
    </row>
    <row r="204" customFormat="false" ht="13.2" hidden="false" customHeight="false" outlineLevel="0" collapsed="false"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4"/>
    </row>
    <row r="205" customFormat="false" ht="13.2" hidden="false" customHeight="false" outlineLevel="0" collapsed="false"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4"/>
    </row>
    <row r="206" customFormat="false" ht="13.2" hidden="false" customHeight="false" outlineLevel="0" collapsed="false"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4"/>
    </row>
    <row r="207" customFormat="false" ht="13.2" hidden="false" customHeight="false" outlineLevel="0" collapsed="false"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4"/>
    </row>
    <row r="208" customFormat="false" ht="13.2" hidden="false" customHeight="false" outlineLevel="0" collapsed="false"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4"/>
    </row>
    <row r="209" customFormat="false" ht="13.2" hidden="false" customHeight="false" outlineLevel="0" collapsed="false"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4"/>
    </row>
    <row r="210" customFormat="false" ht="13.2" hidden="false" customHeight="false" outlineLevel="0" collapsed="false"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4"/>
    </row>
    <row r="211" customFormat="false" ht="13.2" hidden="false" customHeight="false" outlineLevel="0" collapsed="false"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4"/>
    </row>
    <row r="212" customFormat="false" ht="13.2" hidden="false" customHeight="false" outlineLevel="0" collapsed="false"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4"/>
    </row>
    <row r="213" customFormat="false" ht="13.2" hidden="false" customHeight="false" outlineLevel="0" collapsed="false"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4"/>
    </row>
    <row r="214" customFormat="false" ht="13.2" hidden="false" customHeight="false" outlineLevel="0" collapsed="false"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4"/>
    </row>
    <row r="215" customFormat="false" ht="13.2" hidden="false" customHeight="false" outlineLevel="0" collapsed="false"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4"/>
    </row>
    <row r="216" customFormat="false" ht="13.2" hidden="false" customHeight="false" outlineLevel="0" collapsed="false"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4"/>
    </row>
    <row r="217" customFormat="false" ht="13.2" hidden="false" customHeight="false" outlineLevel="0" collapsed="false">
      <c r="AB217" s="52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34"/>
    </row>
    <row r="218" customFormat="false" ht="13.2" hidden="false" customHeight="false" outlineLevel="0" collapsed="false"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4"/>
    </row>
    <row r="219" customFormat="false" ht="13.2" hidden="false" customHeight="false" outlineLevel="0" collapsed="false"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4"/>
    </row>
    <row r="220" customFormat="false" ht="13.2" hidden="false" customHeight="false" outlineLevel="0" collapsed="false"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4"/>
    </row>
    <row r="221" customFormat="false" ht="13.2" hidden="false" customHeight="false" outlineLevel="0" collapsed="false"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4"/>
    </row>
    <row r="222" customFormat="false" ht="13.2" hidden="false" customHeight="false" outlineLevel="0" collapsed="false"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4"/>
    </row>
    <row r="223" customFormat="false" ht="13.2" hidden="false" customHeight="false" outlineLevel="0" collapsed="false"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4"/>
    </row>
    <row r="224" customFormat="false" ht="13.2" hidden="false" customHeight="false" outlineLevel="0" collapsed="false"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4"/>
    </row>
    <row r="225" customFormat="false" ht="13.2" hidden="false" customHeight="false" outlineLevel="0" collapsed="false"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4"/>
    </row>
    <row r="226" customFormat="false" ht="13.2" hidden="false" customHeight="false" outlineLevel="0" collapsed="false"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4"/>
    </row>
    <row r="227" customFormat="false" ht="13.2" hidden="false" customHeight="false" outlineLevel="0" collapsed="false"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4"/>
    </row>
    <row r="228" customFormat="false" ht="13.2" hidden="false" customHeight="false" outlineLevel="0" collapsed="false"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4"/>
    </row>
    <row r="229" customFormat="false" ht="13.2" hidden="false" customHeight="false" outlineLevel="0" collapsed="false"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4"/>
    </row>
    <row r="230" customFormat="false" ht="13.2" hidden="false" customHeight="false" outlineLevel="0" collapsed="false"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4"/>
    </row>
    <row r="231" customFormat="false" ht="13.2" hidden="false" customHeight="false" outlineLevel="0" collapsed="false"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4"/>
    </row>
    <row r="232" customFormat="false" ht="13.2" hidden="false" customHeight="false" outlineLevel="0" collapsed="false"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4"/>
    </row>
    <row r="233" customFormat="false" ht="13.2" hidden="false" customHeight="false" outlineLevel="0" collapsed="false"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4"/>
    </row>
    <row r="234" customFormat="false" ht="13.2" hidden="false" customHeight="false" outlineLevel="0" collapsed="false"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4"/>
    </row>
    <row r="235" customFormat="false" ht="13.2" hidden="false" customHeight="false" outlineLevel="0" collapsed="false"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4"/>
    </row>
    <row r="236" customFormat="false" ht="13.2" hidden="false" customHeight="false" outlineLevel="0" collapsed="false"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4"/>
    </row>
    <row r="237" customFormat="false" ht="13.2" hidden="false" customHeight="false" outlineLevel="0" collapsed="false"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4"/>
    </row>
    <row r="238" customFormat="false" ht="13.2" hidden="false" customHeight="false" outlineLevel="0" collapsed="false"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4"/>
    </row>
    <row r="239" customFormat="false" ht="13.2" hidden="false" customHeight="false" outlineLevel="0" collapsed="false"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4"/>
    </row>
    <row r="240" customFormat="false" ht="13.2" hidden="false" customHeight="false" outlineLevel="0" collapsed="false"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4"/>
    </row>
    <row r="241" customFormat="false" ht="13.2" hidden="false" customHeight="false" outlineLevel="0" collapsed="false"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4"/>
    </row>
    <row r="242" customFormat="false" ht="13.2" hidden="false" customHeight="false" outlineLevel="0" collapsed="false">
      <c r="AB242" s="52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34"/>
    </row>
    <row r="243" customFormat="false" ht="13.2" hidden="false" customHeight="false" outlineLevel="0" collapsed="false">
      <c r="AB243" s="52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34"/>
    </row>
    <row r="244" customFormat="false" ht="13.2" hidden="false" customHeight="false" outlineLevel="0" collapsed="false"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4"/>
    </row>
    <row r="245" customFormat="false" ht="13.2" hidden="false" customHeight="false" outlineLevel="0" collapsed="false"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4"/>
    </row>
    <row r="246" customFormat="false" ht="13.2" hidden="false" customHeight="false" outlineLevel="0" collapsed="false"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4"/>
    </row>
    <row r="247" customFormat="false" ht="13.2" hidden="false" customHeight="false" outlineLevel="0" collapsed="false"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4"/>
    </row>
    <row r="248" customFormat="false" ht="13.2" hidden="false" customHeight="false" outlineLevel="0" collapsed="false"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4"/>
    </row>
    <row r="249" customFormat="false" ht="13.2" hidden="false" customHeight="false" outlineLevel="0" collapsed="false"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4"/>
    </row>
    <row r="250" customFormat="false" ht="13.2" hidden="false" customHeight="false" outlineLevel="0" collapsed="false"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4"/>
    </row>
    <row r="251" customFormat="false" ht="13.2" hidden="false" customHeight="false" outlineLevel="0" collapsed="false"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4"/>
    </row>
    <row r="252" customFormat="false" ht="13.2" hidden="false" customHeight="false" outlineLevel="0" collapsed="false"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4"/>
    </row>
    <row r="253" customFormat="false" ht="13.2" hidden="false" customHeight="false" outlineLevel="0" collapsed="false"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4"/>
    </row>
    <row r="254" customFormat="false" ht="13.2" hidden="false" customHeight="false" outlineLevel="0" collapsed="false"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4"/>
    </row>
    <row r="255" customFormat="false" ht="13.2" hidden="false" customHeight="false" outlineLevel="0" collapsed="false"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4"/>
    </row>
    <row r="256" customFormat="false" ht="13.2" hidden="false" customHeight="false" outlineLevel="0" collapsed="false"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4"/>
    </row>
    <row r="257" customFormat="false" ht="13.2" hidden="false" customHeight="false" outlineLevel="0" collapsed="false">
      <c r="AB257" s="52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34"/>
    </row>
    <row r="258" customFormat="false" ht="13.2" hidden="false" customHeight="false" outlineLevel="0" collapsed="false"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4"/>
    </row>
    <row r="259" customFormat="false" ht="13.2" hidden="false" customHeight="false" outlineLevel="0" collapsed="false"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4"/>
    </row>
    <row r="260" customFormat="false" ht="13.2" hidden="false" customHeight="false" outlineLevel="0" collapsed="false"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4"/>
    </row>
    <row r="261" customFormat="false" ht="13.2" hidden="false" customHeight="false" outlineLevel="0" collapsed="false"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4"/>
    </row>
    <row r="262" customFormat="false" ht="13.2" hidden="false" customHeight="false" outlineLevel="0" collapsed="false"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4"/>
    </row>
    <row r="263" customFormat="false" ht="13.2" hidden="false" customHeight="false" outlineLevel="0" collapsed="false"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4"/>
    </row>
    <row r="264" customFormat="false" ht="13.2" hidden="false" customHeight="false" outlineLevel="0" collapsed="false"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4"/>
    </row>
    <row r="265" customFormat="false" ht="13.2" hidden="false" customHeight="false" outlineLevel="0" collapsed="false"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4"/>
    </row>
    <row r="266" customFormat="false" ht="13.2" hidden="false" customHeight="false" outlineLevel="0" collapsed="false"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4"/>
    </row>
    <row r="267" customFormat="false" ht="13.2" hidden="false" customHeight="false" outlineLevel="0" collapsed="false"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4"/>
    </row>
    <row r="268" customFormat="false" ht="13.2" hidden="false" customHeight="false" outlineLevel="0" collapsed="false"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4"/>
    </row>
    <row r="269" customFormat="false" ht="13.2" hidden="false" customHeight="false" outlineLevel="0" collapsed="false"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4"/>
    </row>
    <row r="270" customFormat="false" ht="13.2" hidden="false" customHeight="false" outlineLevel="0" collapsed="false"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4"/>
    </row>
    <row r="271" customFormat="false" ht="13.2" hidden="false" customHeight="false" outlineLevel="0" collapsed="false"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4"/>
    </row>
    <row r="272" customFormat="false" ht="13.2" hidden="false" customHeight="false" outlineLevel="0" collapsed="false"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4"/>
    </row>
    <row r="273" customFormat="false" ht="13.2" hidden="false" customHeight="false" outlineLevel="0" collapsed="false"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4"/>
    </row>
    <row r="274" customFormat="false" ht="13.2" hidden="false" customHeight="false" outlineLevel="0" collapsed="false">
      <c r="AB274" s="52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34"/>
    </row>
    <row r="275" customFormat="false" ht="13.2" hidden="false" customHeight="false" outlineLevel="0" collapsed="false"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4"/>
    </row>
    <row r="276" customFormat="false" ht="13.2" hidden="false" customHeight="false" outlineLevel="0" collapsed="false"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4"/>
    </row>
    <row r="277" customFormat="false" ht="13.2" hidden="false" customHeight="false" outlineLevel="0" collapsed="false"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4"/>
    </row>
    <row r="278" customFormat="false" ht="13.2" hidden="false" customHeight="false" outlineLevel="0" collapsed="false"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4"/>
    </row>
    <row r="279" customFormat="false" ht="13.2" hidden="false" customHeight="false" outlineLevel="0" collapsed="false"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4"/>
    </row>
    <row r="280" customFormat="false" ht="13.2" hidden="false" customHeight="false" outlineLevel="0" collapsed="false"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4"/>
    </row>
    <row r="281" customFormat="false" ht="13.2" hidden="false" customHeight="false" outlineLevel="0" collapsed="false"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4"/>
    </row>
    <row r="282" customFormat="false" ht="13.2" hidden="false" customHeight="false" outlineLevel="0" collapsed="false"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4"/>
    </row>
    <row r="283" customFormat="false" ht="13.2" hidden="false" customHeight="false" outlineLevel="0" collapsed="false"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4"/>
    </row>
    <row r="284" customFormat="false" ht="13.2" hidden="false" customHeight="false" outlineLevel="0" collapsed="false"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4"/>
    </row>
    <row r="285" customFormat="false" ht="13.2" hidden="false" customHeight="false" outlineLevel="0" collapsed="false"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4"/>
    </row>
    <row r="286" customFormat="false" ht="13.2" hidden="false" customHeight="false" outlineLevel="0" collapsed="false"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4"/>
    </row>
    <row r="287" customFormat="false" ht="13.2" hidden="false" customHeight="false" outlineLevel="0" collapsed="false"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4"/>
    </row>
    <row r="288" customFormat="false" ht="13.2" hidden="false" customHeight="false" outlineLevel="0" collapsed="false"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4"/>
    </row>
    <row r="289" customFormat="false" ht="13.2" hidden="false" customHeight="false" outlineLevel="0" collapsed="false"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4"/>
    </row>
    <row r="290" customFormat="false" ht="13.2" hidden="false" customHeight="false" outlineLevel="0" collapsed="false"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4"/>
    </row>
    <row r="291" customFormat="false" ht="13.2" hidden="false" customHeight="false" outlineLevel="0" collapsed="false"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4"/>
    </row>
    <row r="292" customFormat="false" ht="13.2" hidden="false" customHeight="false" outlineLevel="0" collapsed="false"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4"/>
    </row>
    <row r="293" customFormat="false" ht="13.2" hidden="false" customHeight="false" outlineLevel="0" collapsed="false"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4"/>
    </row>
    <row r="294" customFormat="false" ht="13.2" hidden="false" customHeight="false" outlineLevel="0" collapsed="false"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4"/>
    </row>
    <row r="295" customFormat="false" ht="13.2" hidden="false" customHeight="false" outlineLevel="0" collapsed="false"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4"/>
    </row>
    <row r="296" customFormat="false" ht="13.2" hidden="false" customHeight="false" outlineLevel="0" collapsed="false"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4"/>
    </row>
    <row r="297" customFormat="false" ht="13.2" hidden="false" customHeight="false" outlineLevel="0" collapsed="false"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4"/>
    </row>
    <row r="298" customFormat="false" ht="13.2" hidden="false" customHeight="false" outlineLevel="0" collapsed="false"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4"/>
    </row>
    <row r="299" customFormat="false" ht="13.2" hidden="false" customHeight="false" outlineLevel="0" collapsed="false"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4"/>
    </row>
    <row r="300" customFormat="false" ht="13.2" hidden="false" customHeight="false" outlineLevel="0" collapsed="false"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4"/>
    </row>
    <row r="301" customFormat="false" ht="13.2" hidden="false" customHeight="false" outlineLevel="0" collapsed="false"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4"/>
    </row>
    <row r="302" customFormat="false" ht="13.2" hidden="false" customHeight="false" outlineLevel="0" collapsed="false"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4"/>
    </row>
    <row r="303" customFormat="false" ht="13.2" hidden="false" customHeight="false" outlineLevel="0" collapsed="false"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4"/>
    </row>
    <row r="304" customFormat="false" ht="13.2" hidden="false" customHeight="false" outlineLevel="0" collapsed="false"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4"/>
    </row>
    <row r="305" customFormat="false" ht="13.2" hidden="false" customHeight="false" outlineLevel="0" collapsed="false"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4"/>
    </row>
    <row r="306" customFormat="false" ht="13.2" hidden="false" customHeight="false" outlineLevel="0" collapsed="false"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4"/>
    </row>
    <row r="307" customFormat="false" ht="13.2" hidden="false" customHeight="false" outlineLevel="0" collapsed="false"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4"/>
    </row>
    <row r="308" customFormat="false" ht="13.2" hidden="false" customHeight="false" outlineLevel="0" collapsed="false"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4"/>
    </row>
    <row r="309" customFormat="false" ht="13.2" hidden="false" customHeight="false" outlineLevel="0" collapsed="false"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4"/>
    </row>
    <row r="310" customFormat="false" ht="13.2" hidden="false" customHeight="false" outlineLevel="0" collapsed="false"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4"/>
    </row>
    <row r="311" customFormat="false" ht="13.2" hidden="false" customHeight="false" outlineLevel="0" collapsed="false"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4"/>
    </row>
    <row r="312" customFormat="false" ht="13.2" hidden="false" customHeight="false" outlineLevel="0" collapsed="false"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4"/>
    </row>
    <row r="313" customFormat="false" ht="13.2" hidden="false" customHeight="false" outlineLevel="0" collapsed="false"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4"/>
    </row>
    <row r="314" customFormat="false" ht="13.2" hidden="false" customHeight="false" outlineLevel="0" collapsed="false"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4"/>
    </row>
    <row r="315" customFormat="false" ht="13.2" hidden="false" customHeight="false" outlineLevel="0" collapsed="false"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4"/>
    </row>
    <row r="316" customFormat="false" ht="13.2" hidden="false" customHeight="false" outlineLevel="0" collapsed="false"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4"/>
    </row>
    <row r="317" customFormat="false" ht="13.2" hidden="false" customHeight="false" outlineLevel="0" collapsed="false"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4"/>
    </row>
    <row r="318" customFormat="false" ht="13.2" hidden="false" customHeight="false" outlineLevel="0" collapsed="false"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4"/>
    </row>
    <row r="319" customFormat="false" ht="13.2" hidden="false" customHeight="false" outlineLevel="0" collapsed="false"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4"/>
    </row>
    <row r="320" customFormat="false" ht="13.2" hidden="false" customHeight="false" outlineLevel="0" collapsed="false"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4"/>
    </row>
    <row r="321" customFormat="false" ht="13.2" hidden="false" customHeight="false" outlineLevel="0" collapsed="false"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4"/>
    </row>
    <row r="322" customFormat="false" ht="13.2" hidden="false" customHeight="false" outlineLevel="0" collapsed="false"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4"/>
    </row>
    <row r="323" customFormat="false" ht="13.2" hidden="false" customHeight="false" outlineLevel="0" collapsed="false"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4"/>
    </row>
    <row r="324" customFormat="false" ht="13.2" hidden="false" customHeight="false" outlineLevel="0" collapsed="false"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4"/>
    </row>
    <row r="325" customFormat="false" ht="13.2" hidden="false" customHeight="false" outlineLevel="0" collapsed="false"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4"/>
    </row>
    <row r="326" customFormat="false" ht="13.2" hidden="false" customHeight="false" outlineLevel="0" collapsed="false"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4"/>
    </row>
    <row r="327" customFormat="false" ht="13.2" hidden="false" customHeight="false" outlineLevel="0" collapsed="false"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4"/>
    </row>
    <row r="328" customFormat="false" ht="13.2" hidden="false" customHeight="false" outlineLevel="0" collapsed="false"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4"/>
    </row>
    <row r="329" customFormat="false" ht="13.2" hidden="false" customHeight="false" outlineLevel="0" collapsed="false"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4"/>
    </row>
    <row r="330" customFormat="false" ht="13.2" hidden="false" customHeight="false" outlineLevel="0" collapsed="false">
      <c r="AB330" s="52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34"/>
    </row>
    <row r="331" customFormat="false" ht="13.2" hidden="false" customHeight="false" outlineLevel="0" collapsed="false"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4"/>
    </row>
    <row r="332" customFormat="false" ht="13.2" hidden="false" customHeight="false" outlineLevel="0" collapsed="false"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4"/>
    </row>
    <row r="333" customFormat="false" ht="13.2" hidden="false" customHeight="false" outlineLevel="0" collapsed="false"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4"/>
    </row>
    <row r="334" customFormat="false" ht="13.2" hidden="false" customHeight="false" outlineLevel="0" collapsed="false"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4"/>
    </row>
    <row r="335" customFormat="false" ht="13.2" hidden="false" customHeight="false" outlineLevel="0" collapsed="false"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4"/>
    </row>
    <row r="336" customFormat="false" ht="13.2" hidden="false" customHeight="false" outlineLevel="0" collapsed="false"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4"/>
    </row>
    <row r="337" customFormat="false" ht="13.2" hidden="false" customHeight="false" outlineLevel="0" collapsed="false"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4"/>
    </row>
    <row r="338" customFormat="false" ht="13.2" hidden="false" customHeight="false" outlineLevel="0" collapsed="false"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4"/>
    </row>
    <row r="339" customFormat="false" ht="13.2" hidden="false" customHeight="false" outlineLevel="0" collapsed="false"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4"/>
    </row>
    <row r="340" customFormat="false" ht="13.2" hidden="false" customHeight="false" outlineLevel="0" collapsed="false"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4"/>
    </row>
    <row r="341" customFormat="false" ht="13.2" hidden="false" customHeight="false" outlineLevel="0" collapsed="false"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4"/>
    </row>
    <row r="342" customFormat="false" ht="13.2" hidden="false" customHeight="false" outlineLevel="0" collapsed="false"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4"/>
    </row>
    <row r="343" customFormat="false" ht="13.2" hidden="false" customHeight="false" outlineLevel="0" collapsed="false"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4"/>
    </row>
    <row r="344" customFormat="false" ht="13.2" hidden="false" customHeight="false" outlineLevel="0" collapsed="false"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4"/>
    </row>
    <row r="345" customFormat="false" ht="13.2" hidden="false" customHeight="false" outlineLevel="0" collapsed="false"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4"/>
    </row>
    <row r="346" customFormat="false" ht="13.2" hidden="false" customHeight="false" outlineLevel="0" collapsed="false"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4"/>
    </row>
    <row r="347" customFormat="false" ht="13.2" hidden="false" customHeight="false" outlineLevel="0" collapsed="false"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4"/>
    </row>
    <row r="348" customFormat="false" ht="13.2" hidden="false" customHeight="false" outlineLevel="0" collapsed="false"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4"/>
    </row>
    <row r="349" customFormat="false" ht="13.2" hidden="false" customHeight="false" outlineLevel="0" collapsed="false"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4"/>
    </row>
    <row r="350" customFormat="false" ht="13.2" hidden="false" customHeight="false" outlineLevel="0" collapsed="false"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4"/>
    </row>
    <row r="351" customFormat="false" ht="13.2" hidden="false" customHeight="false" outlineLevel="0" collapsed="false"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4"/>
    </row>
    <row r="352" customFormat="false" ht="13.2" hidden="false" customHeight="false" outlineLevel="0" collapsed="false"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4"/>
    </row>
    <row r="353" customFormat="false" ht="13.2" hidden="false" customHeight="false" outlineLevel="0" collapsed="false"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4"/>
    </row>
    <row r="354" customFormat="false" ht="13.2" hidden="false" customHeight="false" outlineLevel="0" collapsed="false"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4"/>
    </row>
    <row r="355" customFormat="false" ht="13.2" hidden="false" customHeight="false" outlineLevel="0" collapsed="false"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4"/>
    </row>
    <row r="356" customFormat="false" ht="13.2" hidden="false" customHeight="false" outlineLevel="0" collapsed="false"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4"/>
    </row>
    <row r="357" customFormat="false" ht="13.2" hidden="false" customHeight="false" outlineLevel="0" collapsed="false"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4"/>
    </row>
    <row r="358" customFormat="false" ht="13.2" hidden="false" customHeight="false" outlineLevel="0" collapsed="false"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4"/>
    </row>
    <row r="359" customFormat="false" ht="13.2" hidden="false" customHeight="false" outlineLevel="0" collapsed="false"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4"/>
    </row>
    <row r="360" customFormat="false" ht="13.2" hidden="false" customHeight="false" outlineLevel="0" collapsed="false"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4"/>
    </row>
    <row r="361" customFormat="false" ht="13.2" hidden="false" customHeight="false" outlineLevel="0" collapsed="false"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4"/>
    </row>
    <row r="362" customFormat="false" ht="13.2" hidden="false" customHeight="false" outlineLevel="0" collapsed="false"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4"/>
    </row>
    <row r="363" customFormat="false" ht="13.2" hidden="false" customHeight="false" outlineLevel="0" collapsed="false"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4"/>
    </row>
    <row r="364" customFormat="false" ht="13.2" hidden="false" customHeight="false" outlineLevel="0" collapsed="false"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4"/>
    </row>
    <row r="365" customFormat="false" ht="13.2" hidden="false" customHeight="false" outlineLevel="0" collapsed="false"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4"/>
    </row>
    <row r="366" customFormat="false" ht="13.2" hidden="false" customHeight="false" outlineLevel="0" collapsed="false"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4"/>
    </row>
    <row r="367" customFormat="false" ht="13.2" hidden="false" customHeight="false" outlineLevel="0" collapsed="false"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4"/>
    </row>
    <row r="368" customFormat="false" ht="13.2" hidden="false" customHeight="false" outlineLevel="0" collapsed="false"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4"/>
    </row>
    <row r="369" customFormat="false" ht="13.2" hidden="false" customHeight="false" outlineLevel="0" collapsed="false"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4"/>
    </row>
    <row r="370" customFormat="false" ht="13.2" hidden="false" customHeight="false" outlineLevel="0" collapsed="false"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4"/>
    </row>
    <row r="371" customFormat="false" ht="13.2" hidden="false" customHeight="false" outlineLevel="0" collapsed="false"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4"/>
    </row>
    <row r="372" customFormat="false" ht="13.2" hidden="false" customHeight="false" outlineLevel="0" collapsed="false"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4"/>
    </row>
    <row r="373" customFormat="false" ht="13.2" hidden="false" customHeight="false" outlineLevel="0" collapsed="false"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4"/>
    </row>
    <row r="374" customFormat="false" ht="13.2" hidden="false" customHeight="false" outlineLevel="0" collapsed="false"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4"/>
    </row>
    <row r="375" customFormat="false" ht="13.2" hidden="false" customHeight="false" outlineLevel="0" collapsed="false"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4"/>
    </row>
    <row r="376" customFormat="false" ht="13.2" hidden="false" customHeight="false" outlineLevel="0" collapsed="false"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4"/>
    </row>
    <row r="377" customFormat="false" ht="13.2" hidden="false" customHeight="false" outlineLevel="0" collapsed="false"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4"/>
    </row>
    <row r="378" customFormat="false" ht="13.2" hidden="false" customHeight="false" outlineLevel="0" collapsed="false"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4"/>
    </row>
    <row r="379" customFormat="false" ht="13.2" hidden="false" customHeight="false" outlineLevel="0" collapsed="false"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4"/>
    </row>
    <row r="380" customFormat="false" ht="13.2" hidden="false" customHeight="false" outlineLevel="0" collapsed="false"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4"/>
    </row>
    <row r="381" customFormat="false" ht="13.2" hidden="false" customHeight="false" outlineLevel="0" collapsed="false"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4"/>
    </row>
    <row r="382" customFormat="false" ht="13.2" hidden="false" customHeight="false" outlineLevel="0" collapsed="false"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4"/>
    </row>
    <row r="383" customFormat="false" ht="13.2" hidden="false" customHeight="false" outlineLevel="0" collapsed="false"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4"/>
    </row>
    <row r="384" customFormat="false" ht="13.2" hidden="false" customHeight="false" outlineLevel="0" collapsed="false"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4"/>
    </row>
    <row r="385" customFormat="false" ht="13.2" hidden="false" customHeight="false" outlineLevel="0" collapsed="false"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4"/>
    </row>
    <row r="386" customFormat="false" ht="13.2" hidden="false" customHeight="false" outlineLevel="0" collapsed="false"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4"/>
    </row>
    <row r="387" customFormat="false" ht="13.2" hidden="false" customHeight="false" outlineLevel="0" collapsed="false">
      <c r="AB387" s="52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34"/>
    </row>
    <row r="388" customFormat="false" ht="13.2" hidden="false" customHeight="false" outlineLevel="0" collapsed="false"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4"/>
    </row>
    <row r="389" customFormat="false" ht="13.2" hidden="false" customHeight="false" outlineLevel="0" collapsed="false"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4"/>
    </row>
    <row r="390" customFormat="false" ht="13.2" hidden="false" customHeight="false" outlineLevel="0" collapsed="false"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4"/>
    </row>
    <row r="391" customFormat="false" ht="13.2" hidden="false" customHeight="false" outlineLevel="0" collapsed="false"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4"/>
    </row>
    <row r="392" customFormat="false" ht="13.2" hidden="false" customHeight="false" outlineLevel="0" collapsed="false"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4"/>
    </row>
    <row r="393" customFormat="false" ht="13.2" hidden="false" customHeight="false" outlineLevel="0" collapsed="false"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4"/>
    </row>
    <row r="394" customFormat="false" ht="13.2" hidden="false" customHeight="false" outlineLevel="0" collapsed="false"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4"/>
    </row>
    <row r="395" customFormat="false" ht="13.2" hidden="false" customHeight="false" outlineLevel="0" collapsed="false"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4"/>
    </row>
    <row r="396" customFormat="false" ht="13.2" hidden="false" customHeight="false" outlineLevel="0" collapsed="false"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4"/>
    </row>
    <row r="397" customFormat="false" ht="13.2" hidden="false" customHeight="false" outlineLevel="0" collapsed="false"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4"/>
    </row>
    <row r="398" customFormat="false" ht="13.2" hidden="false" customHeight="false" outlineLevel="0" collapsed="false"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4"/>
    </row>
    <row r="399" customFormat="false" ht="13.2" hidden="false" customHeight="false" outlineLevel="0" collapsed="false"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4"/>
    </row>
    <row r="400" customFormat="false" ht="13.2" hidden="false" customHeight="false" outlineLevel="0" collapsed="false"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4"/>
    </row>
    <row r="401" customFormat="false" ht="13.2" hidden="false" customHeight="false" outlineLevel="0" collapsed="false"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4"/>
    </row>
    <row r="402" customFormat="false" ht="13.2" hidden="false" customHeight="false" outlineLevel="0" collapsed="false"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4"/>
    </row>
    <row r="403" customFormat="false" ht="13.2" hidden="false" customHeight="false" outlineLevel="0" collapsed="false"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4"/>
    </row>
    <row r="404" customFormat="false" ht="13.2" hidden="false" customHeight="false" outlineLevel="0" collapsed="false"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4"/>
    </row>
    <row r="405" customFormat="false" ht="13.2" hidden="false" customHeight="false" outlineLevel="0" collapsed="false"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4"/>
    </row>
    <row r="406" customFormat="false" ht="13.2" hidden="false" customHeight="false" outlineLevel="0" collapsed="false"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4"/>
    </row>
    <row r="407" customFormat="false" ht="13.2" hidden="false" customHeight="false" outlineLevel="0" collapsed="false"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4"/>
    </row>
    <row r="408" customFormat="false" ht="13.2" hidden="false" customHeight="false" outlineLevel="0" collapsed="false"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4"/>
    </row>
    <row r="409" customFormat="false" ht="13.2" hidden="false" customHeight="false" outlineLevel="0" collapsed="false"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4"/>
    </row>
    <row r="410" customFormat="false" ht="13.2" hidden="false" customHeight="false" outlineLevel="0" collapsed="false"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4"/>
    </row>
    <row r="411" customFormat="false" ht="13.2" hidden="false" customHeight="false" outlineLevel="0" collapsed="false"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4"/>
    </row>
    <row r="412" customFormat="false" ht="13.2" hidden="false" customHeight="false" outlineLevel="0" collapsed="false"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4"/>
    </row>
    <row r="413" customFormat="false" ht="13.2" hidden="false" customHeight="false" outlineLevel="0" collapsed="false"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4"/>
    </row>
    <row r="414" customFormat="false" ht="13.2" hidden="false" customHeight="false" outlineLevel="0" collapsed="false"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4"/>
    </row>
    <row r="415" customFormat="false" ht="13.2" hidden="false" customHeight="false" outlineLevel="0" collapsed="false"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4"/>
    </row>
    <row r="416" customFormat="false" ht="13.2" hidden="false" customHeight="false" outlineLevel="0" collapsed="false"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4"/>
    </row>
    <row r="417" customFormat="false" ht="13.2" hidden="false" customHeight="false" outlineLevel="0" collapsed="false"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4"/>
    </row>
    <row r="418" customFormat="false" ht="13.2" hidden="false" customHeight="false" outlineLevel="0" collapsed="false"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4"/>
    </row>
    <row r="419" customFormat="false" ht="13.2" hidden="false" customHeight="false" outlineLevel="0" collapsed="false"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4"/>
    </row>
    <row r="420" customFormat="false" ht="13.2" hidden="false" customHeight="false" outlineLevel="0" collapsed="false"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4"/>
    </row>
    <row r="421" customFormat="false" ht="13.2" hidden="false" customHeight="false" outlineLevel="0" collapsed="false"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4"/>
    </row>
    <row r="422" customFormat="false" ht="13.2" hidden="false" customHeight="false" outlineLevel="0" collapsed="false"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4"/>
    </row>
    <row r="423" customFormat="false" ht="13.2" hidden="false" customHeight="false" outlineLevel="0" collapsed="false"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4"/>
    </row>
    <row r="424" customFormat="false" ht="13.2" hidden="false" customHeight="false" outlineLevel="0" collapsed="false"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4"/>
    </row>
    <row r="425" customFormat="false" ht="13.2" hidden="false" customHeight="false" outlineLevel="0" collapsed="false"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4"/>
    </row>
    <row r="426" customFormat="false" ht="13.2" hidden="false" customHeight="false" outlineLevel="0" collapsed="false"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4"/>
    </row>
    <row r="427" customFormat="false" ht="13.2" hidden="false" customHeight="false" outlineLevel="0" collapsed="false"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4"/>
    </row>
    <row r="428" customFormat="false" ht="13.2" hidden="false" customHeight="false" outlineLevel="0" collapsed="false"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4"/>
    </row>
    <row r="429" customFormat="false" ht="13.2" hidden="false" customHeight="false" outlineLevel="0" collapsed="false"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4"/>
    </row>
    <row r="430" customFormat="false" ht="13.2" hidden="false" customHeight="false" outlineLevel="0" collapsed="false"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4"/>
    </row>
    <row r="431" customFormat="false" ht="13.2" hidden="false" customHeight="false" outlineLevel="0" collapsed="false"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4"/>
    </row>
    <row r="432" customFormat="false" ht="13.2" hidden="false" customHeight="false" outlineLevel="0" collapsed="false"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4"/>
    </row>
    <row r="433" customFormat="false" ht="13.2" hidden="false" customHeight="false" outlineLevel="0" collapsed="false"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4"/>
    </row>
    <row r="434" customFormat="false" ht="13.2" hidden="false" customHeight="false" outlineLevel="0" collapsed="false"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4"/>
    </row>
    <row r="435" customFormat="false" ht="13.2" hidden="false" customHeight="false" outlineLevel="0" collapsed="false"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4"/>
    </row>
    <row r="436" customFormat="false" ht="13.2" hidden="false" customHeight="false" outlineLevel="0" collapsed="false"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4"/>
    </row>
    <row r="437" customFormat="false" ht="13.2" hidden="false" customHeight="false" outlineLevel="0" collapsed="false"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4"/>
    </row>
    <row r="438" customFormat="false" ht="13.2" hidden="false" customHeight="false" outlineLevel="0" collapsed="false"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4"/>
    </row>
    <row r="439" customFormat="false" ht="13.2" hidden="false" customHeight="false" outlineLevel="0" collapsed="false"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4"/>
    </row>
    <row r="440" customFormat="false" ht="13.2" hidden="false" customHeight="false" outlineLevel="0" collapsed="false"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4"/>
    </row>
    <row r="441" customFormat="false" ht="13.2" hidden="false" customHeight="false" outlineLevel="0" collapsed="false"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4"/>
    </row>
    <row r="442" customFormat="false" ht="13.2" hidden="false" customHeight="false" outlineLevel="0" collapsed="false">
      <c r="AB442" s="52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34"/>
    </row>
    <row r="443" customFormat="false" ht="13.2" hidden="false" customHeight="false" outlineLevel="0" collapsed="false">
      <c r="AB443" s="52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34"/>
    </row>
    <row r="444" customFormat="false" ht="13.2" hidden="false" customHeight="false" outlineLevel="0" collapsed="false"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4"/>
    </row>
    <row r="445" customFormat="false" ht="13.2" hidden="false" customHeight="false" outlineLevel="0" collapsed="false"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4"/>
    </row>
    <row r="446" customFormat="false" ht="13.2" hidden="false" customHeight="false" outlineLevel="0" collapsed="false"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4"/>
    </row>
    <row r="447" customFormat="false" ht="13.2" hidden="false" customHeight="false" outlineLevel="0" collapsed="false"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4"/>
    </row>
    <row r="448" customFormat="false" ht="13.2" hidden="false" customHeight="false" outlineLevel="0" collapsed="false"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4"/>
    </row>
    <row r="449" customFormat="false" ht="13.2" hidden="false" customHeight="false" outlineLevel="0" collapsed="false"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4"/>
    </row>
    <row r="450" customFormat="false" ht="13.2" hidden="false" customHeight="false" outlineLevel="0" collapsed="false"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4"/>
    </row>
    <row r="451" customFormat="false" ht="13.2" hidden="false" customHeight="false" outlineLevel="0" collapsed="false"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4"/>
    </row>
    <row r="452" customFormat="false" ht="13.2" hidden="false" customHeight="false" outlineLevel="0" collapsed="false"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4"/>
    </row>
    <row r="453" customFormat="false" ht="13.2" hidden="false" customHeight="false" outlineLevel="0" collapsed="false"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4"/>
    </row>
    <row r="454" customFormat="false" ht="13.2" hidden="false" customHeight="false" outlineLevel="0" collapsed="false"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4"/>
    </row>
    <row r="455" customFormat="false" ht="13.2" hidden="false" customHeight="false" outlineLevel="0" collapsed="false"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4"/>
    </row>
    <row r="456" customFormat="false" ht="13.2" hidden="false" customHeight="false" outlineLevel="0" collapsed="false"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4"/>
    </row>
    <row r="457" customFormat="false" ht="13.2" hidden="false" customHeight="false" outlineLevel="0" collapsed="false"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4"/>
    </row>
    <row r="458" customFormat="false" ht="13.2" hidden="false" customHeight="false" outlineLevel="0" collapsed="false"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4"/>
    </row>
    <row r="459" customFormat="false" ht="13.2" hidden="false" customHeight="false" outlineLevel="0" collapsed="false"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</row>
    <row r="460" customFormat="false" ht="13.2" hidden="false" customHeight="false" outlineLevel="0" collapsed="false"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</row>
    <row r="461" customFormat="false" ht="13.2" hidden="false" customHeight="false" outlineLevel="0" collapsed="false"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</row>
    <row r="462" customFormat="false" ht="13.2" hidden="false" customHeight="false" outlineLevel="0" collapsed="false"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</row>
    <row r="463" customFormat="false" ht="13.2" hidden="false" customHeight="false" outlineLevel="0" collapsed="false"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</row>
    <row r="464" customFormat="false" ht="13.2" hidden="false" customHeight="false" outlineLevel="0" collapsed="false"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</row>
    <row r="465" customFormat="false" ht="13.2" hidden="false" customHeight="false" outlineLevel="0" collapsed="false"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</row>
    <row r="466" customFormat="false" ht="13.2" hidden="false" customHeight="false" outlineLevel="0" collapsed="false"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</row>
    <row r="467" customFormat="false" ht="13.2" hidden="false" customHeight="false" outlineLevel="0" collapsed="false"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</row>
    <row r="468" customFormat="false" ht="13.2" hidden="false" customHeight="false" outlineLevel="0" collapsed="false"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</row>
    <row r="469" customFormat="false" ht="13.2" hidden="false" customHeight="false" outlineLevel="0" collapsed="false"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</row>
    <row r="470" customFormat="false" ht="13.2" hidden="false" customHeight="false" outlineLevel="0" collapsed="false"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</row>
    <row r="471" customFormat="false" ht="13.2" hidden="false" customHeight="false" outlineLevel="0" collapsed="false"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</row>
    <row r="472" customFormat="false" ht="13.2" hidden="false" customHeight="false" outlineLevel="0" collapsed="false"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</row>
    <row r="473" customFormat="false" ht="13.2" hidden="false" customHeight="false" outlineLevel="0" collapsed="false"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</row>
    <row r="474" customFormat="false" ht="13.2" hidden="false" customHeight="false" outlineLevel="0" collapsed="false"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</row>
    <row r="475" customFormat="false" ht="13.2" hidden="false" customHeight="false" outlineLevel="0" collapsed="false"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</row>
    <row r="476" customFormat="false" ht="13.2" hidden="false" customHeight="false" outlineLevel="0" collapsed="false"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65.82"/>
    <col collapsed="false" customWidth="true" hidden="false" outlineLevel="0" max="2" min="2" style="1" width="13.48"/>
    <col collapsed="false" customWidth="true" hidden="false" outlineLevel="0" max="3" min="3" style="1" width="19.33"/>
    <col collapsed="false" customWidth="true" hidden="false" outlineLevel="0" max="4" min="4" style="1" width="14.98"/>
    <col collapsed="false" customWidth="true" hidden="false" outlineLevel="0" max="6" min="5" style="1" width="16.32"/>
    <col collapsed="false" customWidth="true" hidden="false" outlineLevel="0" max="7" min="7" style="1" width="17.82"/>
    <col collapsed="false" customWidth="true" hidden="false" outlineLevel="0" max="8" min="8" style="1" width="17.65"/>
    <col collapsed="false" customWidth="true" hidden="false" outlineLevel="0" max="9" min="9" style="1" width="23.83"/>
    <col collapsed="false" customWidth="true" hidden="false" outlineLevel="0" max="10" min="10" style="1" width="16.15"/>
    <col collapsed="false" customWidth="true" hidden="false" outlineLevel="0" max="11" min="11" style="1" width="15.98"/>
    <col collapsed="false" customWidth="true" hidden="false" outlineLevel="0" max="12" min="12" style="1" width="17.15"/>
    <col collapsed="false" customWidth="true" hidden="false" outlineLevel="0" max="14" min="13" style="1" width="16.82"/>
    <col collapsed="false" customWidth="true" hidden="false" outlineLevel="0" max="15" min="15" style="1" width="21.64"/>
    <col collapsed="false" customWidth="true" hidden="false" outlineLevel="0" max="16" min="16" style="1" width="17.32"/>
    <col collapsed="false" customWidth="true" hidden="false" outlineLevel="0" max="17" min="17" style="1" width="17.82"/>
    <col collapsed="false" customWidth="true" hidden="false" outlineLevel="0" max="18" min="18" style="1" width="17.98"/>
    <col collapsed="false" customWidth="true" hidden="false" outlineLevel="0" max="19" min="19" style="1" width="18.15"/>
    <col collapsed="false" customWidth="true" hidden="false" outlineLevel="0" max="20" min="20" style="1" width="14.82"/>
    <col collapsed="false" customWidth="true" hidden="false" outlineLevel="0" max="21" min="21" style="1" width="23.14"/>
    <col collapsed="false" customWidth="true" hidden="false" outlineLevel="0" max="22" min="22" style="1" width="21.14"/>
    <col collapsed="false" customWidth="true" hidden="false" outlineLevel="0" max="23" min="23" style="1" width="19.65"/>
    <col collapsed="false" customWidth="true" hidden="false" outlineLevel="0" max="24" min="24" style="1" width="24.32"/>
    <col collapsed="false" customWidth="true" hidden="false" outlineLevel="0" max="25" min="25" style="1" width="22.83"/>
    <col collapsed="false" customWidth="true" hidden="false" outlineLevel="0" max="26" min="26" style="1" width="21.14"/>
    <col collapsed="false" customWidth="true" hidden="false" outlineLevel="0" max="27" min="27" style="1" width="28.82"/>
    <col collapsed="false" customWidth="false" hidden="false" outlineLevel="0" max="28" min="28" style="3" width="9.99"/>
    <col collapsed="false" customWidth="false" hidden="false" outlineLevel="0" max="59" min="29" style="4" width="9.99"/>
    <col collapsed="false" customWidth="false" hidden="false" outlineLevel="0" max="60" min="60" style="3" width="9.99"/>
    <col collapsed="false" customWidth="false" hidden="false" outlineLevel="0" max="61" min="61" style="6" width="9.99"/>
    <col collapsed="false" customWidth="true" hidden="false" outlineLevel="0" max="62" min="62" style="6" width="14.32"/>
    <col collapsed="false" customWidth="false" hidden="false" outlineLevel="0" max="63" min="63" style="6" width="9.99"/>
    <col collapsed="false" customWidth="true" hidden="false" outlineLevel="0" max="64" min="64" style="6" width="12.32"/>
    <col collapsed="false" customWidth="true" hidden="false" outlineLevel="0" max="65" min="65" style="6" width="13.65"/>
    <col collapsed="false" customWidth="false" hidden="false" outlineLevel="0" max="66" min="66" style="6" width="9.99"/>
    <col collapsed="false" customWidth="true" hidden="false" outlineLevel="0" max="67" min="67" style="6" width="13.98"/>
    <col collapsed="false" customWidth="true" hidden="false" outlineLevel="0" max="68" min="68" style="6" width="14.32"/>
    <col collapsed="false" customWidth="false" hidden="false" outlineLevel="0" max="71" min="69" style="6" width="9.99"/>
    <col collapsed="false" customWidth="false" hidden="false" outlineLevel="0" max="257" min="72" style="1" width="9.99"/>
  </cols>
  <sheetData>
    <row r="1" customFormat="false" ht="20.4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6" customFormat="false" ht="30.6" hidden="false" customHeight="true" outlineLevel="0" collapsed="false">
      <c r="A6" s="60" t="s">
        <v>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29.4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5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8" t="s">
        <v>2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8" t="s">
        <v>182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5" hidden="false" customHeight="true" outlineLevel="0" collapsed="false">
      <c r="A11" s="17"/>
      <c r="B11" s="18"/>
      <c r="C11" s="19"/>
      <c r="D11" s="69" t="s">
        <v>5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 t="s">
        <v>6</v>
      </c>
      <c r="W11" s="70"/>
      <c r="X11" s="70"/>
      <c r="Y11" s="70"/>
      <c r="Z11" s="70"/>
      <c r="AA11" s="70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5" hidden="false" customHeight="true" outlineLevel="0" collapsed="false">
      <c r="A12" s="22" t="s">
        <v>7</v>
      </c>
      <c r="B12" s="23" t="s">
        <v>8</v>
      </c>
      <c r="C12" s="24" t="s">
        <v>9</v>
      </c>
      <c r="D12" s="69" t="s">
        <v>10</v>
      </c>
      <c r="E12" s="69"/>
      <c r="F12" s="69"/>
      <c r="G12" s="69"/>
      <c r="H12" s="69"/>
      <c r="I12" s="69"/>
      <c r="J12" s="69" t="s">
        <v>11</v>
      </c>
      <c r="K12" s="69"/>
      <c r="L12" s="69"/>
      <c r="M12" s="69"/>
      <c r="N12" s="69"/>
      <c r="O12" s="69"/>
      <c r="P12" s="69" t="s">
        <v>12</v>
      </c>
      <c r="Q12" s="69"/>
      <c r="R12" s="69"/>
      <c r="S12" s="69"/>
      <c r="T12" s="69"/>
      <c r="U12" s="69"/>
      <c r="V12" s="25" t="s">
        <v>13</v>
      </c>
      <c r="W12" s="25"/>
      <c r="X12" s="25"/>
      <c r="Y12" s="25"/>
      <c r="Z12" s="25"/>
      <c r="AA12" s="25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5" hidden="false" customHeight="true" outlineLevel="0" collapsed="false">
      <c r="A13" s="22" t="s">
        <v>14</v>
      </c>
      <c r="B13" s="23"/>
      <c r="C13" s="24" t="s">
        <v>15</v>
      </c>
      <c r="D13" s="71"/>
      <c r="E13" s="71"/>
      <c r="F13" s="71"/>
      <c r="G13" s="71"/>
      <c r="H13" s="71"/>
      <c r="I13" s="72" t="s">
        <v>16</v>
      </c>
      <c r="J13" s="71"/>
      <c r="K13" s="71"/>
      <c r="L13" s="71"/>
      <c r="M13" s="71"/>
      <c r="N13" s="71"/>
      <c r="O13" s="72" t="s">
        <v>16</v>
      </c>
      <c r="P13" s="71"/>
      <c r="Q13" s="71"/>
      <c r="R13" s="71"/>
      <c r="S13" s="71"/>
      <c r="T13" s="71"/>
      <c r="U13" s="72" t="s">
        <v>16</v>
      </c>
      <c r="V13" s="73" t="s">
        <v>17</v>
      </c>
      <c r="W13" s="73" t="s">
        <v>18</v>
      </c>
      <c r="X13" s="73" t="s">
        <v>19</v>
      </c>
      <c r="Y13" s="73" t="s">
        <v>20</v>
      </c>
      <c r="Z13" s="73" t="s">
        <v>21</v>
      </c>
      <c r="AA13" s="73" t="s">
        <v>16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5" hidden="false" customHeight="true" outlineLevel="0" collapsed="false">
      <c r="A14" s="29"/>
      <c r="B14" s="30"/>
      <c r="C14" s="31" t="s">
        <v>22</v>
      </c>
      <c r="D14" s="74" t="s">
        <v>23</v>
      </c>
      <c r="E14" s="74" t="s">
        <v>18</v>
      </c>
      <c r="F14" s="74" t="s">
        <v>19</v>
      </c>
      <c r="G14" s="74" t="s">
        <v>20</v>
      </c>
      <c r="H14" s="74" t="s">
        <v>24</v>
      </c>
      <c r="I14" s="75" t="s">
        <v>15</v>
      </c>
      <c r="J14" s="74" t="s">
        <v>23</v>
      </c>
      <c r="K14" s="74" t="s">
        <v>18</v>
      </c>
      <c r="L14" s="74" t="s">
        <v>19</v>
      </c>
      <c r="M14" s="74" t="s">
        <v>20</v>
      </c>
      <c r="N14" s="74" t="s">
        <v>24</v>
      </c>
      <c r="O14" s="75" t="s">
        <v>15</v>
      </c>
      <c r="P14" s="74" t="s">
        <v>23</v>
      </c>
      <c r="Q14" s="74" t="s">
        <v>18</v>
      </c>
      <c r="R14" s="74" t="s">
        <v>19</v>
      </c>
      <c r="S14" s="74" t="s">
        <v>20</v>
      </c>
      <c r="T14" s="74" t="s">
        <v>24</v>
      </c>
      <c r="U14" s="75" t="s">
        <v>15</v>
      </c>
      <c r="V14" s="74" t="s">
        <v>25</v>
      </c>
      <c r="W14" s="74" t="s">
        <v>26</v>
      </c>
      <c r="X14" s="74" t="s">
        <v>27</v>
      </c>
      <c r="Y14" s="74" t="s">
        <v>28</v>
      </c>
      <c r="Z14" s="74" t="s">
        <v>29</v>
      </c>
      <c r="AA14" s="74" t="s">
        <v>15</v>
      </c>
      <c r="AB14" s="61"/>
    </row>
    <row r="15" s="15" customFormat="true" ht="15" hidden="false" customHeight="true" outlineLevel="0" collapsed="false">
      <c r="A15" s="17" t="s">
        <v>183</v>
      </c>
      <c r="B15" s="41" t="s">
        <v>184</v>
      </c>
      <c r="C15" s="42" t="n">
        <v>0.851</v>
      </c>
      <c r="D15" s="43" t="n">
        <v>2.376</v>
      </c>
      <c r="E15" s="44" t="n">
        <v>1.217</v>
      </c>
      <c r="F15" s="44" t="n">
        <v>1.793</v>
      </c>
      <c r="G15" s="44" t="n">
        <v>2.27</v>
      </c>
      <c r="H15" s="44" t="n">
        <v>1.571</v>
      </c>
      <c r="I15" s="45" t="n">
        <v>9.227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5" t="n">
        <v>0</v>
      </c>
      <c r="P15" s="42" t="n">
        <v>17.768</v>
      </c>
      <c r="Q15" s="42" t="n">
        <v>8.943</v>
      </c>
      <c r="R15" s="42" t="n">
        <v>5.991</v>
      </c>
      <c r="S15" s="42" t="n">
        <v>2.515</v>
      </c>
      <c r="T15" s="42" t="n">
        <v>2.645</v>
      </c>
      <c r="U15" s="45" t="n">
        <v>37.862</v>
      </c>
      <c r="V15" s="42" t="n">
        <v>7.007</v>
      </c>
      <c r="W15" s="42" t="n">
        <v>0</v>
      </c>
      <c r="X15" s="42" t="n">
        <v>1.071</v>
      </c>
      <c r="Y15" s="42" t="n">
        <v>1.14</v>
      </c>
      <c r="Z15" s="42" t="n">
        <v>3</v>
      </c>
      <c r="AA15" s="42" t="n">
        <v>12.218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</row>
    <row r="16" s="15" customFormat="true" ht="15" hidden="false" customHeight="true" outlineLevel="0" collapsed="false">
      <c r="A16" s="29" t="s">
        <v>183</v>
      </c>
      <c r="B16" s="47" t="s">
        <v>62</v>
      </c>
      <c r="C16" s="48" t="n">
        <v>1.841</v>
      </c>
      <c r="D16" s="49" t="n">
        <v>0</v>
      </c>
      <c r="E16" s="50" t="n">
        <v>0</v>
      </c>
      <c r="F16" s="50" t="n">
        <v>0.04</v>
      </c>
      <c r="G16" s="50" t="n">
        <v>0</v>
      </c>
      <c r="H16" s="50" t="n">
        <v>0</v>
      </c>
      <c r="I16" s="51" t="n">
        <v>0.04</v>
      </c>
      <c r="J16" s="48" t="n">
        <v>2.03</v>
      </c>
      <c r="K16" s="48" t="n">
        <v>0</v>
      </c>
      <c r="L16" s="48" t="n">
        <v>0.23</v>
      </c>
      <c r="M16" s="48" t="n">
        <v>0.36</v>
      </c>
      <c r="N16" s="48" t="n">
        <v>0.1</v>
      </c>
      <c r="O16" s="51" t="n">
        <v>2.72</v>
      </c>
      <c r="P16" s="48" t="n">
        <v>2.1</v>
      </c>
      <c r="Q16" s="48" t="n">
        <v>1.36</v>
      </c>
      <c r="R16" s="48" t="n">
        <v>6.76</v>
      </c>
      <c r="S16" s="48" t="n">
        <v>3.35</v>
      </c>
      <c r="T16" s="48" t="n">
        <v>1.81</v>
      </c>
      <c r="U16" s="51" t="n">
        <v>15.38</v>
      </c>
      <c r="V16" s="48" t="n">
        <v>3.62</v>
      </c>
      <c r="W16" s="48" t="n">
        <v>0.82</v>
      </c>
      <c r="X16" s="48" t="n">
        <v>0.98</v>
      </c>
      <c r="Y16" s="48" t="n">
        <v>6.98</v>
      </c>
      <c r="Z16" s="48" t="n">
        <v>1.97</v>
      </c>
      <c r="AA16" s="48" t="n">
        <v>14.37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</row>
    <row r="17" s="15" customFormat="true" ht="15" hidden="false" customHeight="true" outlineLevel="0" collapsed="false">
      <c r="A17" s="29" t="s">
        <v>185</v>
      </c>
      <c r="B17" s="47" t="s">
        <v>64</v>
      </c>
      <c r="C17" s="48" t="n">
        <v>13.213</v>
      </c>
      <c r="D17" s="49" t="n">
        <v>30.354</v>
      </c>
      <c r="E17" s="50" t="n">
        <v>2.992</v>
      </c>
      <c r="F17" s="50" t="n">
        <v>2.195</v>
      </c>
      <c r="G17" s="50" t="n">
        <v>0.346</v>
      </c>
      <c r="H17" s="50" t="n">
        <v>0</v>
      </c>
      <c r="I17" s="51" t="n">
        <v>35.887</v>
      </c>
      <c r="J17" s="48" t="n">
        <v>21.724</v>
      </c>
      <c r="K17" s="48" t="n">
        <v>6.853</v>
      </c>
      <c r="L17" s="48" t="n">
        <v>3.144</v>
      </c>
      <c r="M17" s="48" t="n">
        <v>0.839</v>
      </c>
      <c r="N17" s="48" t="n">
        <v>0.143</v>
      </c>
      <c r="O17" s="51" t="n">
        <v>32.703</v>
      </c>
      <c r="P17" s="48" t="n">
        <v>11.846</v>
      </c>
      <c r="Q17" s="48" t="n">
        <v>11.745</v>
      </c>
      <c r="R17" s="48" t="n">
        <v>14.099</v>
      </c>
      <c r="S17" s="48" t="n">
        <v>6.751</v>
      </c>
      <c r="T17" s="48" t="n">
        <v>7.63</v>
      </c>
      <c r="U17" s="51" t="n">
        <v>52.071</v>
      </c>
      <c r="V17" s="48" t="n">
        <v>6.4</v>
      </c>
      <c r="W17" s="48" t="n">
        <v>15.879</v>
      </c>
      <c r="X17" s="48" t="n">
        <v>22.853</v>
      </c>
      <c r="Y17" s="48" t="n">
        <v>5.105</v>
      </c>
      <c r="Z17" s="48" t="n">
        <v>7.61</v>
      </c>
      <c r="AA17" s="48" t="n">
        <v>57.847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15" customFormat="true" ht="15" hidden="false" customHeight="true" outlineLevel="0" collapsed="false">
      <c r="A18" s="62" t="s">
        <v>186</v>
      </c>
      <c r="B18" s="23" t="s">
        <v>62</v>
      </c>
      <c r="C18" s="63" t="n">
        <v>0.42</v>
      </c>
      <c r="D18" s="64" t="n">
        <v>12.21</v>
      </c>
      <c r="E18" s="65" t="n">
        <v>0.95</v>
      </c>
      <c r="F18" s="65" t="n">
        <v>0</v>
      </c>
      <c r="G18" s="65" t="n">
        <v>0</v>
      </c>
      <c r="H18" s="65" t="n">
        <v>0</v>
      </c>
      <c r="I18" s="66" t="n">
        <v>13.16</v>
      </c>
      <c r="J18" s="63" t="n">
        <v>16.24</v>
      </c>
      <c r="K18" s="63" t="n">
        <v>7.29</v>
      </c>
      <c r="L18" s="63" t="n">
        <v>2.82</v>
      </c>
      <c r="M18" s="63" t="n">
        <v>0.26</v>
      </c>
      <c r="N18" s="63" t="n">
        <v>0</v>
      </c>
      <c r="O18" s="66" t="n">
        <v>26.61</v>
      </c>
      <c r="P18" s="63" t="n">
        <v>15.08</v>
      </c>
      <c r="Q18" s="63" t="n">
        <v>10.973</v>
      </c>
      <c r="R18" s="63" t="n">
        <v>17.008</v>
      </c>
      <c r="S18" s="63" t="n">
        <v>4.225</v>
      </c>
      <c r="T18" s="63" t="n">
        <v>3.299</v>
      </c>
      <c r="U18" s="66" t="n">
        <v>50.585</v>
      </c>
      <c r="V18" s="63" t="n">
        <v>7.1</v>
      </c>
      <c r="W18" s="63" t="n">
        <v>24</v>
      </c>
      <c r="X18" s="63" t="n">
        <v>24.45</v>
      </c>
      <c r="Y18" s="63" t="n">
        <v>4.3</v>
      </c>
      <c r="Z18" s="63" t="n">
        <v>10.6</v>
      </c>
      <c r="AA18" s="63" t="n">
        <v>70.45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</row>
    <row r="19" s="15" customFormat="true" ht="15" hidden="false" customHeight="true" outlineLevel="0" collapsed="false">
      <c r="A19" s="29" t="s">
        <v>187</v>
      </c>
      <c r="B19" s="47" t="s">
        <v>60</v>
      </c>
      <c r="C19" s="48" t="n">
        <v>0.065</v>
      </c>
      <c r="D19" s="49" t="n">
        <v>0.969</v>
      </c>
      <c r="E19" s="50" t="n">
        <v>2.924</v>
      </c>
      <c r="F19" s="50" t="n">
        <v>0.002</v>
      </c>
      <c r="G19" s="50" t="n">
        <v>0</v>
      </c>
      <c r="H19" s="50" t="n">
        <v>0</v>
      </c>
      <c r="I19" s="51" t="n">
        <v>3.895</v>
      </c>
      <c r="J19" s="48" t="n">
        <v>0.305</v>
      </c>
      <c r="K19" s="48" t="n">
        <v>1.197</v>
      </c>
      <c r="L19" s="48" t="n">
        <v>0.008</v>
      </c>
      <c r="M19" s="48" t="n">
        <v>0</v>
      </c>
      <c r="N19" s="48" t="n">
        <v>0</v>
      </c>
      <c r="O19" s="51" t="n">
        <v>1.51</v>
      </c>
      <c r="P19" s="48" t="n">
        <v>0.502</v>
      </c>
      <c r="Q19" s="48" t="n">
        <v>0.577</v>
      </c>
      <c r="R19" s="48" t="n">
        <v>4.36</v>
      </c>
      <c r="S19" s="48" t="n">
        <v>2.107</v>
      </c>
      <c r="T19" s="48" t="n">
        <v>1.157</v>
      </c>
      <c r="U19" s="51" t="n">
        <v>8.703</v>
      </c>
      <c r="V19" s="48" t="n">
        <v>0</v>
      </c>
      <c r="W19" s="48" t="n">
        <v>15.989</v>
      </c>
      <c r="X19" s="48" t="n">
        <v>1.857</v>
      </c>
      <c r="Y19" s="48" t="n">
        <v>0</v>
      </c>
      <c r="Z19" s="48" t="n">
        <v>3.8</v>
      </c>
      <c r="AA19" s="48" t="n">
        <v>21.646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</row>
    <row r="20" s="15" customFormat="true" ht="15" hidden="false" customHeight="true" outlineLevel="0" collapsed="false">
      <c r="A20" s="17" t="s">
        <v>188</v>
      </c>
      <c r="B20" s="41" t="s">
        <v>53</v>
      </c>
      <c r="C20" s="42" t="n">
        <v>1.126</v>
      </c>
      <c r="D20" s="43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0</v>
      </c>
      <c r="J20" s="42" t="n">
        <v>2.893</v>
      </c>
      <c r="K20" s="42" t="n">
        <v>4.463</v>
      </c>
      <c r="L20" s="42" t="n">
        <v>1.583</v>
      </c>
      <c r="M20" s="42" t="n">
        <v>0.384</v>
      </c>
      <c r="N20" s="42" t="n">
        <v>0.061</v>
      </c>
      <c r="O20" s="45" t="n">
        <v>9.384</v>
      </c>
      <c r="P20" s="42" t="n">
        <v>37.987</v>
      </c>
      <c r="Q20" s="42" t="n">
        <v>12.187</v>
      </c>
      <c r="R20" s="42" t="n">
        <v>13.258</v>
      </c>
      <c r="S20" s="42" t="n">
        <v>7.958</v>
      </c>
      <c r="T20" s="42" t="n">
        <v>9.266</v>
      </c>
      <c r="U20" s="45" t="n">
        <v>80.656</v>
      </c>
      <c r="V20" s="42" t="n">
        <v>17.6</v>
      </c>
      <c r="W20" s="42" t="n">
        <v>20.4</v>
      </c>
      <c r="X20" s="42" t="n">
        <v>24.56</v>
      </c>
      <c r="Y20" s="42" t="n">
        <v>12.58</v>
      </c>
      <c r="Z20" s="42" t="n">
        <v>9.1</v>
      </c>
      <c r="AA20" s="42" t="n">
        <v>84.24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</row>
    <row r="21" s="15" customFormat="true" ht="15" hidden="false" customHeight="true" outlineLevel="0" collapsed="false">
      <c r="A21" s="29" t="s">
        <v>188</v>
      </c>
      <c r="B21" s="47" t="s">
        <v>56</v>
      </c>
      <c r="C21" s="48" t="n">
        <v>0</v>
      </c>
      <c r="D21" s="49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1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1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51" t="n">
        <v>0</v>
      </c>
      <c r="V21" s="48" t="n">
        <v>0.5</v>
      </c>
      <c r="W21" s="48" t="n">
        <v>0.512</v>
      </c>
      <c r="X21" s="48" t="n">
        <v>0.2</v>
      </c>
      <c r="Y21" s="48" t="n">
        <v>0</v>
      </c>
      <c r="Z21" s="48" t="n">
        <v>0</v>
      </c>
      <c r="AA21" s="48" t="n">
        <v>1.212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</row>
    <row r="22" s="46" customFormat="true" ht="15" hidden="false" customHeight="true" outlineLevel="0" collapsed="false">
      <c r="A22" s="35" t="s">
        <v>189</v>
      </c>
      <c r="B22" s="36" t="s">
        <v>38</v>
      </c>
      <c r="C22" s="37" t="n">
        <v>0</v>
      </c>
      <c r="D22" s="38" t="n">
        <v>9.47</v>
      </c>
      <c r="E22" s="39" t="n">
        <v>0.45</v>
      </c>
      <c r="F22" s="39" t="n">
        <v>1.22</v>
      </c>
      <c r="G22" s="39" t="n">
        <v>0</v>
      </c>
      <c r="H22" s="39" t="n">
        <v>0</v>
      </c>
      <c r="I22" s="40" t="n">
        <v>11.14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40" t="n">
        <v>0</v>
      </c>
      <c r="P22" s="37" t="n">
        <v>5.08</v>
      </c>
      <c r="Q22" s="37" t="n">
        <v>2.27</v>
      </c>
      <c r="R22" s="37" t="n">
        <v>1.03</v>
      </c>
      <c r="S22" s="37" t="n">
        <v>0.85</v>
      </c>
      <c r="T22" s="37" t="n">
        <v>1.42</v>
      </c>
      <c r="U22" s="40" t="n">
        <v>10.65</v>
      </c>
      <c r="V22" s="37" t="n">
        <v>19.01</v>
      </c>
      <c r="W22" s="37" t="n">
        <v>12.52</v>
      </c>
      <c r="X22" s="37" t="n">
        <v>8.22</v>
      </c>
      <c r="Y22" s="37" t="n">
        <v>1.57</v>
      </c>
      <c r="Z22" s="37" t="n">
        <v>3.32</v>
      </c>
      <c r="AA22" s="37" t="n">
        <v>44.64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</row>
    <row r="23" s="46" customFormat="true" ht="15" hidden="false" customHeight="true" outlineLevel="0" collapsed="false">
      <c r="A23" s="17" t="s">
        <v>190</v>
      </c>
      <c r="B23" s="41" t="s">
        <v>40</v>
      </c>
      <c r="C23" s="42" t="n">
        <v>0</v>
      </c>
      <c r="D23" s="43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5" t="n">
        <v>0</v>
      </c>
      <c r="P23" s="42" t="n">
        <v>0</v>
      </c>
      <c r="Q23" s="42" t="n">
        <v>0</v>
      </c>
      <c r="R23" s="42" t="n">
        <v>0.084</v>
      </c>
      <c r="S23" s="42" t="n">
        <v>0.151</v>
      </c>
      <c r="T23" s="42" t="n">
        <v>0</v>
      </c>
      <c r="U23" s="45" t="n">
        <v>0.235</v>
      </c>
      <c r="V23" s="42" t="n">
        <v>4.8</v>
      </c>
      <c r="W23" s="42" t="n">
        <v>1.388</v>
      </c>
      <c r="X23" s="42" t="n">
        <v>1.048</v>
      </c>
      <c r="Y23" s="42" t="n">
        <v>0.434</v>
      </c>
      <c r="Z23" s="42" t="n">
        <v>0.114</v>
      </c>
      <c r="AA23" s="42" t="n">
        <v>7.784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s="46" customFormat="true" ht="15" hidden="false" customHeight="true" outlineLevel="0" collapsed="false">
      <c r="A24" s="29" t="s">
        <v>190</v>
      </c>
      <c r="B24" s="47" t="s">
        <v>33</v>
      </c>
      <c r="C24" s="48" t="n">
        <v>8.11</v>
      </c>
      <c r="D24" s="49" t="n">
        <v>5.906</v>
      </c>
      <c r="E24" s="50" t="n">
        <v>5.524</v>
      </c>
      <c r="F24" s="50" t="n">
        <v>3.235</v>
      </c>
      <c r="G24" s="50" t="n">
        <v>1.217</v>
      </c>
      <c r="H24" s="50" t="n">
        <v>0.211</v>
      </c>
      <c r="I24" s="51" t="n">
        <v>16.093</v>
      </c>
      <c r="J24" s="48" t="n">
        <v>12.669</v>
      </c>
      <c r="K24" s="48" t="n">
        <v>6.802</v>
      </c>
      <c r="L24" s="48" t="n">
        <v>2.93</v>
      </c>
      <c r="M24" s="48" t="n">
        <v>0.596</v>
      </c>
      <c r="N24" s="48" t="n">
        <v>0</v>
      </c>
      <c r="O24" s="51" t="n">
        <v>22.997</v>
      </c>
      <c r="P24" s="48" t="n">
        <v>16.857</v>
      </c>
      <c r="Q24" s="48" t="n">
        <v>6.406</v>
      </c>
      <c r="R24" s="48" t="n">
        <v>7.622</v>
      </c>
      <c r="S24" s="48" t="n">
        <v>3.551</v>
      </c>
      <c r="T24" s="48" t="n">
        <v>2.482</v>
      </c>
      <c r="U24" s="51" t="n">
        <v>36.918</v>
      </c>
      <c r="V24" s="48" t="n">
        <v>20.544</v>
      </c>
      <c r="W24" s="48" t="n">
        <v>0.404</v>
      </c>
      <c r="X24" s="48" t="n">
        <v>99.544</v>
      </c>
      <c r="Y24" s="48" t="n">
        <v>0</v>
      </c>
      <c r="Z24" s="48" t="n">
        <v>156.089</v>
      </c>
      <c r="AA24" s="48" t="n">
        <v>276.581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s="46" customFormat="true" ht="15" hidden="false" customHeight="true" outlineLevel="0" collapsed="false">
      <c r="A25" s="29" t="s">
        <v>191</v>
      </c>
      <c r="B25" s="47" t="s">
        <v>60</v>
      </c>
      <c r="C25" s="48" t="n">
        <v>0.33</v>
      </c>
      <c r="D25" s="49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1" t="n">
        <v>0</v>
      </c>
      <c r="J25" s="48" t="n">
        <v>13.679</v>
      </c>
      <c r="K25" s="48" t="n">
        <v>0.11</v>
      </c>
      <c r="L25" s="48" t="n">
        <v>0.132</v>
      </c>
      <c r="M25" s="48" t="n">
        <v>0</v>
      </c>
      <c r="N25" s="48" t="n">
        <v>0</v>
      </c>
      <c r="O25" s="51" t="n">
        <v>13.921</v>
      </c>
      <c r="P25" s="48" t="n">
        <v>10.076</v>
      </c>
      <c r="Q25" s="48" t="n">
        <v>1.443</v>
      </c>
      <c r="R25" s="48" t="n">
        <v>0.002</v>
      </c>
      <c r="S25" s="48" t="n">
        <v>0.039</v>
      </c>
      <c r="T25" s="48" t="n">
        <v>0</v>
      </c>
      <c r="U25" s="51" t="n">
        <v>11.56</v>
      </c>
      <c r="V25" s="48" t="n">
        <v>0.619</v>
      </c>
      <c r="W25" s="48" t="n">
        <v>2.682</v>
      </c>
      <c r="X25" s="48" t="n">
        <v>3.397</v>
      </c>
      <c r="Y25" s="48" t="n">
        <v>0</v>
      </c>
      <c r="Z25" s="48" t="n">
        <v>0</v>
      </c>
      <c r="AA25" s="48" t="n">
        <v>6.698</v>
      </c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</row>
    <row r="26" s="46" customFormat="true" ht="15" hidden="false" customHeight="true" outlineLevel="0" collapsed="false">
      <c r="A26" s="35" t="s">
        <v>192</v>
      </c>
      <c r="B26" s="36" t="s">
        <v>45</v>
      </c>
      <c r="C26" s="37" t="n">
        <v>7.17</v>
      </c>
      <c r="D26" s="38" t="n">
        <v>16.805</v>
      </c>
      <c r="E26" s="39" t="n">
        <v>1.004</v>
      </c>
      <c r="F26" s="39" t="n">
        <v>0</v>
      </c>
      <c r="G26" s="39" t="n">
        <v>0</v>
      </c>
      <c r="H26" s="39" t="n">
        <v>0</v>
      </c>
      <c r="I26" s="40" t="n">
        <v>17.809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40" t="n">
        <v>0</v>
      </c>
      <c r="P26" s="37" t="n">
        <v>3.88</v>
      </c>
      <c r="Q26" s="37" t="n">
        <v>1.858</v>
      </c>
      <c r="R26" s="37" t="n">
        <v>4.898</v>
      </c>
      <c r="S26" s="37" t="n">
        <v>1.584</v>
      </c>
      <c r="T26" s="37" t="n">
        <v>0.56</v>
      </c>
      <c r="U26" s="40" t="n">
        <v>12.78</v>
      </c>
      <c r="V26" s="37" t="n">
        <v>33.801</v>
      </c>
      <c r="W26" s="37" t="n">
        <v>15.218</v>
      </c>
      <c r="X26" s="37" t="n">
        <v>24.361</v>
      </c>
      <c r="Y26" s="37" t="n">
        <v>3.192</v>
      </c>
      <c r="Z26" s="37" t="n">
        <v>0</v>
      </c>
      <c r="AA26" s="37" t="n">
        <v>76.572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s="46" customFormat="true" ht="15" hidden="false" customHeight="true" outlineLevel="0" collapsed="false">
      <c r="A27" s="29" t="s">
        <v>193</v>
      </c>
      <c r="B27" s="47" t="s">
        <v>89</v>
      </c>
      <c r="C27" s="48" t="n">
        <v>0.53</v>
      </c>
      <c r="D27" s="49" t="n">
        <v>12.506</v>
      </c>
      <c r="E27" s="50" t="n">
        <v>0.78</v>
      </c>
      <c r="F27" s="50" t="n">
        <v>0.616</v>
      </c>
      <c r="G27" s="50" t="n">
        <v>0.106</v>
      </c>
      <c r="H27" s="50" t="n">
        <v>0.12</v>
      </c>
      <c r="I27" s="51" t="n">
        <v>14.128</v>
      </c>
      <c r="J27" s="48" t="n">
        <v>12.417</v>
      </c>
      <c r="K27" s="48" t="n">
        <v>2.944</v>
      </c>
      <c r="L27" s="48" t="n">
        <v>0.686</v>
      </c>
      <c r="M27" s="48" t="n">
        <v>0.314</v>
      </c>
      <c r="N27" s="48" t="n">
        <v>0.04</v>
      </c>
      <c r="O27" s="51" t="n">
        <v>16.401</v>
      </c>
      <c r="P27" s="48" t="n">
        <v>18.478</v>
      </c>
      <c r="Q27" s="48" t="n">
        <v>6.824</v>
      </c>
      <c r="R27" s="48" t="n">
        <v>7.843</v>
      </c>
      <c r="S27" s="48" t="n">
        <v>3.421</v>
      </c>
      <c r="T27" s="48" t="n">
        <v>3.034</v>
      </c>
      <c r="U27" s="51" t="n">
        <v>39.6</v>
      </c>
      <c r="V27" s="48" t="n">
        <v>120.31</v>
      </c>
      <c r="W27" s="48" t="n">
        <v>1.8</v>
      </c>
      <c r="X27" s="48" t="n">
        <v>84.58</v>
      </c>
      <c r="Y27" s="48" t="n">
        <v>1.638</v>
      </c>
      <c r="Z27" s="48" t="n">
        <v>44.26</v>
      </c>
      <c r="AA27" s="48" t="n">
        <v>252.588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</row>
    <row r="28" s="46" customFormat="true" ht="15" hidden="false" customHeight="true" outlineLevel="0" collapsed="false">
      <c r="A28" s="17" t="s">
        <v>194</v>
      </c>
      <c r="B28" s="41" t="s">
        <v>53</v>
      </c>
      <c r="C28" s="42" t="n">
        <v>1.204</v>
      </c>
      <c r="D28" s="43" t="n">
        <v>5.611</v>
      </c>
      <c r="E28" s="44" t="n">
        <v>3.628</v>
      </c>
      <c r="F28" s="44" t="n">
        <v>1.093</v>
      </c>
      <c r="G28" s="44" t="n">
        <v>0.206</v>
      </c>
      <c r="H28" s="44" t="n">
        <v>0.046</v>
      </c>
      <c r="I28" s="45" t="n">
        <v>10.584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5" t="n">
        <v>0</v>
      </c>
      <c r="P28" s="42" t="n">
        <v>25.446</v>
      </c>
      <c r="Q28" s="42" t="n">
        <v>7.847</v>
      </c>
      <c r="R28" s="42" t="n">
        <v>12</v>
      </c>
      <c r="S28" s="42" t="n">
        <v>4.216</v>
      </c>
      <c r="T28" s="42" t="n">
        <v>3.777</v>
      </c>
      <c r="U28" s="45" t="n">
        <v>53.286</v>
      </c>
      <c r="V28" s="42" t="n">
        <v>10.09</v>
      </c>
      <c r="W28" s="42" t="n">
        <v>4.7</v>
      </c>
      <c r="X28" s="42" t="n">
        <v>20.184</v>
      </c>
      <c r="Y28" s="42" t="n">
        <v>11.754</v>
      </c>
      <c r="Z28" s="42" t="n">
        <v>12.36</v>
      </c>
      <c r="AA28" s="42" t="n">
        <v>59.088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</row>
    <row r="29" s="46" customFormat="true" ht="15" hidden="false" customHeight="true" outlineLevel="0" collapsed="false">
      <c r="A29" s="29" t="s">
        <v>194</v>
      </c>
      <c r="B29" s="47" t="s">
        <v>110</v>
      </c>
      <c r="C29" s="48" t="n">
        <v>8.912</v>
      </c>
      <c r="D29" s="49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0</v>
      </c>
      <c r="J29" s="48" t="n">
        <v>4.06</v>
      </c>
      <c r="K29" s="48" t="n">
        <v>0.067</v>
      </c>
      <c r="L29" s="48" t="n">
        <v>0.188</v>
      </c>
      <c r="M29" s="48" t="n">
        <v>0</v>
      </c>
      <c r="N29" s="48" t="n">
        <v>0</v>
      </c>
      <c r="O29" s="51" t="n">
        <v>4.315</v>
      </c>
      <c r="P29" s="48" t="n">
        <v>4.983</v>
      </c>
      <c r="Q29" s="48" t="n">
        <v>1.29</v>
      </c>
      <c r="R29" s="48" t="n">
        <v>5.243</v>
      </c>
      <c r="S29" s="48" t="n">
        <v>2.802</v>
      </c>
      <c r="T29" s="48" t="n">
        <v>1.058</v>
      </c>
      <c r="U29" s="51" t="n">
        <v>15.376</v>
      </c>
      <c r="V29" s="48" t="n">
        <v>2.711</v>
      </c>
      <c r="W29" s="48" t="n">
        <v>0.826</v>
      </c>
      <c r="X29" s="48" t="n">
        <v>2.57</v>
      </c>
      <c r="Y29" s="48" t="n">
        <v>1.714</v>
      </c>
      <c r="Z29" s="48" t="n">
        <v>0.571</v>
      </c>
      <c r="AA29" s="48" t="n">
        <v>8.392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</row>
    <row r="30" s="46" customFormat="true" ht="15" hidden="false" customHeight="true" outlineLevel="0" collapsed="false">
      <c r="A30" s="29" t="s">
        <v>195</v>
      </c>
      <c r="B30" s="47" t="s">
        <v>51</v>
      </c>
      <c r="C30" s="48" t="n">
        <v>0.19</v>
      </c>
      <c r="D30" s="49" t="n">
        <v>10.137</v>
      </c>
      <c r="E30" s="50" t="n">
        <v>3.86</v>
      </c>
      <c r="F30" s="50" t="n">
        <v>3.264</v>
      </c>
      <c r="G30" s="50" t="n">
        <v>0.454</v>
      </c>
      <c r="H30" s="50" t="n">
        <v>0.1</v>
      </c>
      <c r="I30" s="51" t="n">
        <v>17.815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1" t="n">
        <v>0</v>
      </c>
      <c r="P30" s="48" t="n">
        <v>5</v>
      </c>
      <c r="Q30" s="48" t="n">
        <v>5.785</v>
      </c>
      <c r="R30" s="48" t="n">
        <v>7.987</v>
      </c>
      <c r="S30" s="48" t="n">
        <v>2.026</v>
      </c>
      <c r="T30" s="48" t="n">
        <v>0.3</v>
      </c>
      <c r="U30" s="51" t="n">
        <v>21.098</v>
      </c>
      <c r="V30" s="48" t="n">
        <v>7.588</v>
      </c>
      <c r="W30" s="48" t="n">
        <v>3.162</v>
      </c>
      <c r="X30" s="48" t="n">
        <v>5.613</v>
      </c>
      <c r="Y30" s="48" t="n">
        <v>5.125</v>
      </c>
      <c r="Z30" s="48" t="n">
        <v>5.472</v>
      </c>
      <c r="AA30" s="48" t="n">
        <v>26.96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</row>
    <row r="31" s="46" customFormat="true" ht="15" hidden="false" customHeight="true" outlineLevel="0" collapsed="false">
      <c r="A31" s="29" t="s">
        <v>196</v>
      </c>
      <c r="B31" s="47" t="s">
        <v>60</v>
      </c>
      <c r="C31" s="48" t="n">
        <v>0.567</v>
      </c>
      <c r="D31" s="49" t="n">
        <v>11.581</v>
      </c>
      <c r="E31" s="50" t="n">
        <v>3.474</v>
      </c>
      <c r="F31" s="50" t="n">
        <v>1.847</v>
      </c>
      <c r="G31" s="50" t="n">
        <v>0.702</v>
      </c>
      <c r="H31" s="50" t="n">
        <v>0.103</v>
      </c>
      <c r="I31" s="51" t="n">
        <v>17.707</v>
      </c>
      <c r="J31" s="48" t="n">
        <v>1.459</v>
      </c>
      <c r="K31" s="48" t="n">
        <v>1.061</v>
      </c>
      <c r="L31" s="48" t="n">
        <v>1.068</v>
      </c>
      <c r="M31" s="48" t="n">
        <v>0</v>
      </c>
      <c r="N31" s="48" t="n">
        <v>0</v>
      </c>
      <c r="O31" s="51" t="n">
        <v>3.588</v>
      </c>
      <c r="P31" s="48" t="n">
        <v>0.28</v>
      </c>
      <c r="Q31" s="48" t="n">
        <v>1.563</v>
      </c>
      <c r="R31" s="48" t="n">
        <v>2.299</v>
      </c>
      <c r="S31" s="48" t="n">
        <v>6.866</v>
      </c>
      <c r="T31" s="48" t="n">
        <v>4.038</v>
      </c>
      <c r="U31" s="51" t="n">
        <v>15.046</v>
      </c>
      <c r="V31" s="48" t="n">
        <v>0.037</v>
      </c>
      <c r="W31" s="48" t="n">
        <v>0</v>
      </c>
      <c r="X31" s="48" t="n">
        <v>6.455</v>
      </c>
      <c r="Y31" s="48" t="n">
        <v>17.829</v>
      </c>
      <c r="Z31" s="48" t="n">
        <v>14.312</v>
      </c>
      <c r="AA31" s="48" t="n">
        <v>38.633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</row>
    <row r="32" s="46" customFormat="true" ht="15" hidden="false" customHeight="true" outlineLevel="0" collapsed="false">
      <c r="A32" s="17" t="s">
        <v>197</v>
      </c>
      <c r="B32" s="41" t="s">
        <v>184</v>
      </c>
      <c r="C32" s="42" t="n">
        <v>0.106</v>
      </c>
      <c r="D32" s="43" t="n">
        <v>5.882</v>
      </c>
      <c r="E32" s="44" t="n">
        <v>0</v>
      </c>
      <c r="F32" s="44" t="n">
        <v>0.226</v>
      </c>
      <c r="G32" s="44" t="n">
        <v>0</v>
      </c>
      <c r="H32" s="44" t="n">
        <v>0</v>
      </c>
      <c r="I32" s="45" t="n">
        <v>6.108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5" t="n">
        <v>0</v>
      </c>
      <c r="P32" s="42" t="n">
        <v>10.142</v>
      </c>
      <c r="Q32" s="42" t="n">
        <v>2.749</v>
      </c>
      <c r="R32" s="42" t="n">
        <v>1.893</v>
      </c>
      <c r="S32" s="42" t="n">
        <v>0.4</v>
      </c>
      <c r="T32" s="42" t="n">
        <v>0.883</v>
      </c>
      <c r="U32" s="45" t="n">
        <v>16.067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</row>
    <row r="33" s="46" customFormat="true" ht="15" hidden="false" customHeight="true" outlineLevel="0" collapsed="false">
      <c r="A33" s="29" t="s">
        <v>197</v>
      </c>
      <c r="B33" s="47" t="s">
        <v>96</v>
      </c>
      <c r="C33" s="48" t="n">
        <v>0</v>
      </c>
      <c r="D33" s="49" t="n">
        <v>12.03</v>
      </c>
      <c r="E33" s="50" t="n">
        <v>2.994</v>
      </c>
      <c r="F33" s="50" t="n">
        <v>0.5</v>
      </c>
      <c r="G33" s="50" t="n">
        <v>0</v>
      </c>
      <c r="H33" s="50" t="n">
        <v>0</v>
      </c>
      <c r="I33" s="51" t="n">
        <v>15.524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1" t="n">
        <v>0</v>
      </c>
      <c r="P33" s="48" t="n">
        <v>0.687</v>
      </c>
      <c r="Q33" s="48" t="n">
        <v>2.335</v>
      </c>
      <c r="R33" s="48" t="n">
        <v>4.273</v>
      </c>
      <c r="S33" s="48" t="n">
        <v>1.96</v>
      </c>
      <c r="T33" s="48" t="n">
        <v>0.712</v>
      </c>
      <c r="U33" s="51" t="n">
        <v>9.967</v>
      </c>
      <c r="V33" s="48" t="n">
        <v>35.12</v>
      </c>
      <c r="W33" s="48" t="n">
        <v>0</v>
      </c>
      <c r="X33" s="48" t="n">
        <v>60.245</v>
      </c>
      <c r="Y33" s="48" t="n">
        <v>0</v>
      </c>
      <c r="Z33" s="48" t="n">
        <v>45.05</v>
      </c>
      <c r="AA33" s="48" t="n">
        <v>140.415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</row>
    <row r="34" s="46" customFormat="true" ht="15" hidden="false" customHeight="true" outlineLevel="0" collapsed="false">
      <c r="A34" s="29" t="s">
        <v>198</v>
      </c>
      <c r="B34" s="47" t="s">
        <v>40</v>
      </c>
      <c r="C34" s="48" t="n">
        <v>0</v>
      </c>
      <c r="D34" s="49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51" t="n">
        <v>0</v>
      </c>
      <c r="P34" s="48" t="n">
        <v>23.934</v>
      </c>
      <c r="Q34" s="48" t="n">
        <v>8.629</v>
      </c>
      <c r="R34" s="48" t="n">
        <v>13.736</v>
      </c>
      <c r="S34" s="48" t="n">
        <v>4.45</v>
      </c>
      <c r="T34" s="48" t="n">
        <v>3.255</v>
      </c>
      <c r="U34" s="51" t="n">
        <v>54.004</v>
      </c>
      <c r="V34" s="48" t="n">
        <v>0.663</v>
      </c>
      <c r="W34" s="48" t="n">
        <v>6.671</v>
      </c>
      <c r="X34" s="48" t="n">
        <v>6.203</v>
      </c>
      <c r="Y34" s="48" t="n">
        <v>4.936</v>
      </c>
      <c r="Z34" s="48" t="n">
        <v>4.124</v>
      </c>
      <c r="AA34" s="48" t="n">
        <v>22.597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</row>
    <row r="35" s="46" customFormat="true" ht="15" hidden="false" customHeight="true" outlineLevel="0" collapsed="false">
      <c r="A35" s="29" t="s">
        <v>199</v>
      </c>
      <c r="B35" s="47" t="s">
        <v>64</v>
      </c>
      <c r="C35" s="48" t="n">
        <v>4.621</v>
      </c>
      <c r="D35" s="49" t="n">
        <v>16.28</v>
      </c>
      <c r="E35" s="50" t="n">
        <v>0.119</v>
      </c>
      <c r="F35" s="50" t="n">
        <v>0.168</v>
      </c>
      <c r="G35" s="50" t="n">
        <v>0.133</v>
      </c>
      <c r="H35" s="50" t="n">
        <v>0</v>
      </c>
      <c r="I35" s="51" t="n">
        <v>16.7</v>
      </c>
      <c r="J35" s="48" t="n">
        <v>14.449</v>
      </c>
      <c r="K35" s="48" t="n">
        <v>2.574</v>
      </c>
      <c r="L35" s="48" t="n">
        <v>2.235</v>
      </c>
      <c r="M35" s="48" t="n">
        <v>0.166</v>
      </c>
      <c r="N35" s="48" t="n">
        <v>0.1</v>
      </c>
      <c r="O35" s="51" t="n">
        <v>19.524</v>
      </c>
      <c r="P35" s="48" t="n">
        <v>43.148</v>
      </c>
      <c r="Q35" s="48" t="n">
        <v>16.817</v>
      </c>
      <c r="R35" s="48" t="n">
        <v>20.849</v>
      </c>
      <c r="S35" s="48" t="n">
        <v>8.002</v>
      </c>
      <c r="T35" s="48" t="n">
        <v>5.508</v>
      </c>
      <c r="U35" s="51" t="n">
        <v>94.324</v>
      </c>
      <c r="V35" s="48" t="n">
        <v>51.766</v>
      </c>
      <c r="W35" s="48" t="n">
        <v>36.011</v>
      </c>
      <c r="X35" s="48" t="n">
        <v>28.836</v>
      </c>
      <c r="Y35" s="48" t="n">
        <v>7.904</v>
      </c>
      <c r="Z35" s="48" t="n">
        <v>5.032</v>
      </c>
      <c r="AA35" s="48" t="n">
        <v>129.549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</row>
    <row r="36" s="46" customFormat="true" ht="15" hidden="false" customHeight="true" outlineLevel="0" collapsed="false">
      <c r="A36" s="29" t="s">
        <v>200</v>
      </c>
      <c r="B36" s="47" t="s">
        <v>158</v>
      </c>
      <c r="C36" s="48" t="n">
        <v>0.72</v>
      </c>
      <c r="D36" s="49" t="n">
        <v>4.72</v>
      </c>
      <c r="E36" s="50" t="n">
        <v>0.63</v>
      </c>
      <c r="F36" s="50" t="n">
        <v>0.37</v>
      </c>
      <c r="G36" s="50" t="n">
        <v>0</v>
      </c>
      <c r="H36" s="50" t="n">
        <v>0</v>
      </c>
      <c r="I36" s="51" t="n">
        <v>5.72</v>
      </c>
      <c r="J36" s="48" t="n">
        <v>3.66</v>
      </c>
      <c r="K36" s="48" t="n">
        <v>0.44</v>
      </c>
      <c r="L36" s="48" t="n">
        <v>0</v>
      </c>
      <c r="M36" s="48" t="n">
        <v>0</v>
      </c>
      <c r="N36" s="48" t="n">
        <v>0.1</v>
      </c>
      <c r="O36" s="51" t="n">
        <v>4.2</v>
      </c>
      <c r="P36" s="48" t="n">
        <v>7.81</v>
      </c>
      <c r="Q36" s="48" t="n">
        <v>3.19</v>
      </c>
      <c r="R36" s="48" t="n">
        <v>2.7</v>
      </c>
      <c r="S36" s="48" t="n">
        <v>0.63</v>
      </c>
      <c r="T36" s="48" t="n">
        <v>0.26</v>
      </c>
      <c r="U36" s="51" t="n">
        <v>14.59</v>
      </c>
      <c r="V36" s="48" t="n">
        <v>35.44</v>
      </c>
      <c r="W36" s="48" t="n">
        <v>2.8</v>
      </c>
      <c r="X36" s="48" t="n">
        <v>448.26</v>
      </c>
      <c r="Y36" s="48" t="n">
        <v>4.48</v>
      </c>
      <c r="Z36" s="48" t="n">
        <v>0</v>
      </c>
      <c r="AA36" s="48" t="n">
        <v>490.98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s="46" customFormat="true" ht="15" hidden="false" customHeight="true" outlineLevel="0" collapsed="false">
      <c r="A37" s="35" t="s">
        <v>201</v>
      </c>
      <c r="B37" s="36" t="s">
        <v>73</v>
      </c>
      <c r="C37" s="37" t="n">
        <v>9.904</v>
      </c>
      <c r="D37" s="38" t="n">
        <v>13.027</v>
      </c>
      <c r="E37" s="39" t="n">
        <v>3.884</v>
      </c>
      <c r="F37" s="39" t="n">
        <v>2.524</v>
      </c>
      <c r="G37" s="39" t="n">
        <v>0.3</v>
      </c>
      <c r="H37" s="39" t="n">
        <v>0</v>
      </c>
      <c r="I37" s="40" t="n">
        <v>19.735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40" t="n">
        <v>0</v>
      </c>
      <c r="P37" s="37" t="n">
        <v>2.841</v>
      </c>
      <c r="Q37" s="37" t="n">
        <v>0.499</v>
      </c>
      <c r="R37" s="37" t="n">
        <v>2.175</v>
      </c>
      <c r="S37" s="37" t="n">
        <v>0.823</v>
      </c>
      <c r="T37" s="37" t="n">
        <v>0.399</v>
      </c>
      <c r="U37" s="40" t="n">
        <v>6.737</v>
      </c>
      <c r="V37" s="37" t="n">
        <v>3.13</v>
      </c>
      <c r="W37" s="37" t="n">
        <v>0</v>
      </c>
      <c r="X37" s="37" t="n">
        <v>1.13</v>
      </c>
      <c r="Y37" s="37" t="n">
        <v>0</v>
      </c>
      <c r="Z37" s="37" t="n">
        <v>4.14</v>
      </c>
      <c r="AA37" s="37" t="n">
        <v>8.4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</row>
    <row r="38" s="15" customFormat="true" ht="15" hidden="false" customHeight="true" outlineLevel="0" collapsed="false">
      <c r="A38" s="29" t="s">
        <v>202</v>
      </c>
      <c r="B38" s="47" t="s">
        <v>56</v>
      </c>
      <c r="C38" s="48" t="n">
        <v>0</v>
      </c>
      <c r="D38" s="49" t="n">
        <v>20.868</v>
      </c>
      <c r="E38" s="50" t="n">
        <v>6.259</v>
      </c>
      <c r="F38" s="50" t="n">
        <v>4.926</v>
      </c>
      <c r="G38" s="50" t="n">
        <v>4.325</v>
      </c>
      <c r="H38" s="50" t="n">
        <v>1.724</v>
      </c>
      <c r="I38" s="51" t="n">
        <v>38.102</v>
      </c>
      <c r="J38" s="48" t="n">
        <v>10.805</v>
      </c>
      <c r="K38" s="48" t="n">
        <v>2.334</v>
      </c>
      <c r="L38" s="48" t="n">
        <v>0.928</v>
      </c>
      <c r="M38" s="48" t="n">
        <v>0.076</v>
      </c>
      <c r="N38" s="48" t="n">
        <v>0</v>
      </c>
      <c r="O38" s="51" t="n">
        <v>14.143</v>
      </c>
      <c r="P38" s="48" t="n">
        <v>1.969</v>
      </c>
      <c r="Q38" s="48" t="n">
        <v>2.78</v>
      </c>
      <c r="R38" s="48" t="n">
        <v>4.555</v>
      </c>
      <c r="S38" s="48" t="n">
        <v>5.237</v>
      </c>
      <c r="T38" s="48" t="n">
        <v>6.617</v>
      </c>
      <c r="U38" s="51" t="n">
        <v>21.158</v>
      </c>
      <c r="V38" s="48" t="n">
        <v>69.387</v>
      </c>
      <c r="W38" s="48" t="n">
        <v>0</v>
      </c>
      <c r="X38" s="48" t="n">
        <v>121.069</v>
      </c>
      <c r="Y38" s="48" t="n">
        <v>0</v>
      </c>
      <c r="Z38" s="48" t="n">
        <v>276.341</v>
      </c>
      <c r="AA38" s="48" t="n">
        <v>466.797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</row>
    <row r="39" s="15" customFormat="true" ht="15" hidden="false" customHeight="true" outlineLevel="0" collapsed="false">
      <c r="A39" s="29" t="s">
        <v>203</v>
      </c>
      <c r="B39" s="47" t="s">
        <v>58</v>
      </c>
      <c r="C39" s="48" t="n">
        <v>0.007</v>
      </c>
      <c r="D39" s="49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1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51" t="n">
        <v>0</v>
      </c>
      <c r="P39" s="48" t="n">
        <v>11.768</v>
      </c>
      <c r="Q39" s="48" t="n">
        <v>3.679</v>
      </c>
      <c r="R39" s="48" t="n">
        <v>1.568</v>
      </c>
      <c r="S39" s="48" t="n">
        <v>0.58</v>
      </c>
      <c r="T39" s="48" t="n">
        <v>0.971</v>
      </c>
      <c r="U39" s="51" t="n">
        <v>18.566</v>
      </c>
      <c r="V39" s="48" t="n">
        <v>8.19</v>
      </c>
      <c r="W39" s="48" t="n">
        <v>7.81</v>
      </c>
      <c r="X39" s="48" t="n">
        <v>11.622</v>
      </c>
      <c r="Y39" s="48" t="n">
        <v>7.4</v>
      </c>
      <c r="Z39" s="48" t="n">
        <v>16.382</v>
      </c>
      <c r="AA39" s="48" t="n">
        <v>51.404</v>
      </c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</row>
    <row r="40" s="15" customFormat="true" ht="15" hidden="false" customHeight="true" outlineLevel="0" collapsed="false">
      <c r="A40" s="29" t="s">
        <v>203</v>
      </c>
      <c r="B40" s="47" t="s">
        <v>54</v>
      </c>
      <c r="C40" s="48" t="n">
        <v>0</v>
      </c>
      <c r="D40" s="49" t="n">
        <v>12.61</v>
      </c>
      <c r="E40" s="50" t="n">
        <v>0</v>
      </c>
      <c r="F40" s="50" t="n">
        <v>0</v>
      </c>
      <c r="G40" s="50" t="n">
        <v>0</v>
      </c>
      <c r="H40" s="50" t="n">
        <v>0</v>
      </c>
      <c r="I40" s="51" t="n">
        <v>12.61</v>
      </c>
      <c r="J40" s="48" t="n">
        <v>0.47</v>
      </c>
      <c r="K40" s="48" t="n">
        <v>0.14</v>
      </c>
      <c r="L40" s="48" t="n">
        <v>1.64</v>
      </c>
      <c r="M40" s="48" t="n">
        <v>0</v>
      </c>
      <c r="N40" s="48" t="n">
        <v>0</v>
      </c>
      <c r="O40" s="51" t="n">
        <v>2.25</v>
      </c>
      <c r="P40" s="48" t="n">
        <v>5.24</v>
      </c>
      <c r="Q40" s="48" t="n">
        <v>0.25</v>
      </c>
      <c r="R40" s="48" t="n">
        <v>1.47</v>
      </c>
      <c r="S40" s="48" t="n">
        <v>0.99</v>
      </c>
      <c r="T40" s="48" t="n">
        <v>0.49</v>
      </c>
      <c r="U40" s="51" t="n">
        <v>8.44</v>
      </c>
      <c r="V40" s="48" t="n">
        <v>17.64</v>
      </c>
      <c r="W40" s="48" t="n">
        <v>7.72</v>
      </c>
      <c r="X40" s="48" t="n">
        <v>21.54</v>
      </c>
      <c r="Y40" s="48" t="n">
        <v>1.42</v>
      </c>
      <c r="Z40" s="48" t="n">
        <v>1.62</v>
      </c>
      <c r="AA40" s="48" t="n">
        <v>49.94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</row>
    <row r="41" s="15" customFormat="true" ht="15" hidden="false" customHeight="true" outlineLevel="0" collapsed="false">
      <c r="A41" s="29" t="s">
        <v>204</v>
      </c>
      <c r="B41" s="47" t="s">
        <v>62</v>
      </c>
      <c r="C41" s="48" t="n">
        <v>0.15</v>
      </c>
      <c r="D41" s="49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1" t="n">
        <v>0</v>
      </c>
      <c r="J41" s="48" t="n">
        <v>6.22</v>
      </c>
      <c r="K41" s="48" t="n">
        <v>2.24</v>
      </c>
      <c r="L41" s="48" t="n">
        <v>0.27</v>
      </c>
      <c r="M41" s="48" t="n">
        <v>0</v>
      </c>
      <c r="N41" s="48" t="n">
        <v>0</v>
      </c>
      <c r="O41" s="51" t="n">
        <v>8.73</v>
      </c>
      <c r="P41" s="48" t="n">
        <v>4.44</v>
      </c>
      <c r="Q41" s="48" t="n">
        <v>7.4</v>
      </c>
      <c r="R41" s="48" t="n">
        <v>5.058</v>
      </c>
      <c r="S41" s="48" t="n">
        <v>2.172</v>
      </c>
      <c r="T41" s="48" t="n">
        <v>8.31</v>
      </c>
      <c r="U41" s="51" t="n">
        <v>27.38</v>
      </c>
      <c r="V41" s="48" t="n">
        <v>16.86</v>
      </c>
      <c r="W41" s="48" t="n">
        <v>3.9</v>
      </c>
      <c r="X41" s="48" t="n">
        <v>14.46</v>
      </c>
      <c r="Y41" s="48" t="n">
        <v>7.02</v>
      </c>
      <c r="Z41" s="48" t="n">
        <v>0.39</v>
      </c>
      <c r="AA41" s="48" t="n">
        <v>42.63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</row>
    <row r="42" s="15" customFormat="true" ht="15" hidden="false" customHeight="true" outlineLevel="0" collapsed="false">
      <c r="A42" s="29" t="s">
        <v>205</v>
      </c>
      <c r="B42" s="47" t="s">
        <v>108</v>
      </c>
      <c r="C42" s="48" t="n">
        <v>0</v>
      </c>
      <c r="D42" s="49" t="n">
        <v>8.458</v>
      </c>
      <c r="E42" s="50" t="n">
        <v>2.136</v>
      </c>
      <c r="F42" s="50" t="n">
        <v>2.266</v>
      </c>
      <c r="G42" s="50" t="n">
        <v>0.452</v>
      </c>
      <c r="H42" s="50" t="n">
        <v>0.152</v>
      </c>
      <c r="I42" s="51" t="n">
        <v>13.464</v>
      </c>
      <c r="J42" s="48" t="n">
        <v>0.685</v>
      </c>
      <c r="K42" s="48" t="n">
        <v>1.512</v>
      </c>
      <c r="L42" s="48" t="n">
        <v>3.15</v>
      </c>
      <c r="M42" s="48" t="n">
        <v>0.331</v>
      </c>
      <c r="N42" s="48" t="n">
        <v>0.1</v>
      </c>
      <c r="O42" s="51" t="n">
        <v>5.778</v>
      </c>
      <c r="P42" s="48" t="n">
        <v>3.562</v>
      </c>
      <c r="Q42" s="48" t="n">
        <v>2.218</v>
      </c>
      <c r="R42" s="48" t="n">
        <v>4.505</v>
      </c>
      <c r="S42" s="48" t="n">
        <v>1.773</v>
      </c>
      <c r="T42" s="48" t="n">
        <v>0.581</v>
      </c>
      <c r="U42" s="51" t="n">
        <v>12.639</v>
      </c>
      <c r="V42" s="48" t="n">
        <v>10.471</v>
      </c>
      <c r="W42" s="48" t="n">
        <v>32.981</v>
      </c>
      <c r="X42" s="48" t="n">
        <v>70.812</v>
      </c>
      <c r="Y42" s="48" t="n">
        <v>17.349</v>
      </c>
      <c r="Z42" s="48" t="n">
        <v>8.58</v>
      </c>
      <c r="AA42" s="48" t="n">
        <v>140.193</v>
      </c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</row>
    <row r="43" s="15" customFormat="true" ht="15" hidden="false" customHeight="true" outlineLevel="0" collapsed="false">
      <c r="A43" s="17" t="s">
        <v>206</v>
      </c>
      <c r="B43" s="41" t="s">
        <v>158</v>
      </c>
      <c r="C43" s="42" t="n">
        <v>4.16</v>
      </c>
      <c r="D43" s="43" t="n">
        <v>7.51</v>
      </c>
      <c r="E43" s="44" t="n">
        <v>1.22</v>
      </c>
      <c r="F43" s="44" t="n">
        <v>1.58</v>
      </c>
      <c r="G43" s="44" t="n">
        <v>1.24</v>
      </c>
      <c r="H43" s="44" t="n">
        <v>0.47</v>
      </c>
      <c r="I43" s="45" t="n">
        <v>12.02</v>
      </c>
      <c r="J43" s="42" t="n">
        <v>0.3</v>
      </c>
      <c r="K43" s="42" t="n">
        <v>0.1</v>
      </c>
      <c r="L43" s="42" t="n">
        <v>0</v>
      </c>
      <c r="M43" s="42" t="n">
        <v>0.1</v>
      </c>
      <c r="N43" s="42" t="n">
        <v>0.16</v>
      </c>
      <c r="O43" s="45" t="n">
        <v>0.66</v>
      </c>
      <c r="P43" s="42" t="n">
        <v>1.04</v>
      </c>
      <c r="Q43" s="42" t="n">
        <v>3.08</v>
      </c>
      <c r="R43" s="42" t="n">
        <v>3.31</v>
      </c>
      <c r="S43" s="42" t="n">
        <v>1.67</v>
      </c>
      <c r="T43" s="42" t="n">
        <v>1.72</v>
      </c>
      <c r="U43" s="45" t="n">
        <v>10.82</v>
      </c>
      <c r="V43" s="42" t="n">
        <v>0.3</v>
      </c>
      <c r="W43" s="42" t="n">
        <v>4.63</v>
      </c>
      <c r="X43" s="42" t="n">
        <v>176.1</v>
      </c>
      <c r="Y43" s="42" t="n">
        <v>2.88</v>
      </c>
      <c r="Z43" s="42" t="n">
        <v>2.56</v>
      </c>
      <c r="AA43" s="42" t="n">
        <v>186.47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</row>
    <row r="44" s="15" customFormat="true" ht="15" hidden="false" customHeight="true" outlineLevel="0" collapsed="false">
      <c r="A44" s="29" t="s">
        <v>206</v>
      </c>
      <c r="B44" s="47" t="s">
        <v>207</v>
      </c>
      <c r="C44" s="48" t="n">
        <v>0</v>
      </c>
      <c r="D44" s="49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1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1" t="n">
        <v>0</v>
      </c>
      <c r="P44" s="48" t="n">
        <v>0</v>
      </c>
      <c r="Q44" s="48" t="n">
        <v>0.73</v>
      </c>
      <c r="R44" s="48" t="n">
        <v>1.15</v>
      </c>
      <c r="S44" s="48" t="n">
        <v>0.72</v>
      </c>
      <c r="T44" s="48" t="n">
        <v>0</v>
      </c>
      <c r="U44" s="51" t="n">
        <v>2.6</v>
      </c>
      <c r="V44" s="48" t="n">
        <v>0</v>
      </c>
      <c r="W44" s="48" t="n">
        <v>0</v>
      </c>
      <c r="X44" s="48" t="n">
        <v>4.51</v>
      </c>
      <c r="Y44" s="48" t="n">
        <v>0.5</v>
      </c>
      <c r="Z44" s="48" t="n">
        <v>0</v>
      </c>
      <c r="AA44" s="48" t="n">
        <v>5.01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</row>
    <row r="45" s="15" customFormat="true" ht="15" hidden="false" customHeight="true" outlineLevel="0" collapsed="false">
      <c r="A45" s="35" t="s">
        <v>208</v>
      </c>
      <c r="B45" s="36" t="s">
        <v>104</v>
      </c>
      <c r="C45" s="37" t="n">
        <v>0</v>
      </c>
      <c r="D45" s="38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40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40" t="n">
        <v>0</v>
      </c>
      <c r="P45" s="37" t="n">
        <v>8.037</v>
      </c>
      <c r="Q45" s="37" t="n">
        <v>0.874</v>
      </c>
      <c r="R45" s="37" t="n">
        <v>0.043</v>
      </c>
      <c r="S45" s="37" t="n">
        <v>0.022</v>
      </c>
      <c r="T45" s="37" t="n">
        <v>0</v>
      </c>
      <c r="U45" s="40" t="n">
        <v>8.976</v>
      </c>
      <c r="V45" s="37" t="n">
        <v>31.553</v>
      </c>
      <c r="W45" s="37" t="n">
        <v>1.203</v>
      </c>
      <c r="X45" s="37" t="n">
        <v>11.625</v>
      </c>
      <c r="Y45" s="37" t="n">
        <v>0.027</v>
      </c>
      <c r="Z45" s="37" t="n">
        <v>0</v>
      </c>
      <c r="AA45" s="37" t="n">
        <v>44.408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</row>
    <row r="46" s="15" customFormat="true" ht="15" hidden="false" customHeight="true" outlineLevel="0" collapsed="false">
      <c r="A46" s="29" t="s">
        <v>209</v>
      </c>
      <c r="B46" s="47" t="s">
        <v>53</v>
      </c>
      <c r="C46" s="48" t="n">
        <v>0.173</v>
      </c>
      <c r="D46" s="49" t="n">
        <v>20.064</v>
      </c>
      <c r="E46" s="50" t="n">
        <v>2.839</v>
      </c>
      <c r="F46" s="50" t="n">
        <v>5.234</v>
      </c>
      <c r="G46" s="50" t="n">
        <v>1.875</v>
      </c>
      <c r="H46" s="50" t="n">
        <v>0.12</v>
      </c>
      <c r="I46" s="51" t="n">
        <v>30.132</v>
      </c>
      <c r="J46" s="48" t="n">
        <v>4.427</v>
      </c>
      <c r="K46" s="48" t="n">
        <v>0.86</v>
      </c>
      <c r="L46" s="48" t="n">
        <v>0.198</v>
      </c>
      <c r="M46" s="48" t="n">
        <v>0.25</v>
      </c>
      <c r="N46" s="48" t="n">
        <v>0.177</v>
      </c>
      <c r="O46" s="51" t="n">
        <v>5.912</v>
      </c>
      <c r="P46" s="48" t="n">
        <v>21.232</v>
      </c>
      <c r="Q46" s="48" t="n">
        <v>6.688</v>
      </c>
      <c r="R46" s="48" t="n">
        <v>9.838</v>
      </c>
      <c r="S46" s="48" t="n">
        <v>5.176</v>
      </c>
      <c r="T46" s="48" t="n">
        <v>5.293</v>
      </c>
      <c r="U46" s="51" t="n">
        <v>48.227</v>
      </c>
      <c r="V46" s="48" t="n">
        <v>13.533</v>
      </c>
      <c r="W46" s="48" t="n">
        <v>62.962</v>
      </c>
      <c r="X46" s="48" t="n">
        <v>63.35</v>
      </c>
      <c r="Y46" s="48" t="n">
        <v>17.526</v>
      </c>
      <c r="Z46" s="48" t="n">
        <v>45.82</v>
      </c>
      <c r="AA46" s="48" t="n">
        <v>203.191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</row>
    <row r="47" s="15" customFormat="true" ht="15" hidden="false" customHeight="true" outlineLevel="0" collapsed="false">
      <c r="A47" s="29" t="s">
        <v>210</v>
      </c>
      <c r="B47" s="47" t="s">
        <v>31</v>
      </c>
      <c r="C47" s="48" t="n">
        <v>4.191</v>
      </c>
      <c r="D47" s="49" t="n">
        <v>1.19</v>
      </c>
      <c r="E47" s="50" t="n">
        <v>0.2</v>
      </c>
      <c r="F47" s="50" t="n">
        <v>0</v>
      </c>
      <c r="G47" s="50" t="n">
        <v>0</v>
      </c>
      <c r="H47" s="50" t="n">
        <v>0.028</v>
      </c>
      <c r="I47" s="51" t="n">
        <v>1.418</v>
      </c>
      <c r="J47" s="48" t="n">
        <v>1.475</v>
      </c>
      <c r="K47" s="48" t="n">
        <v>0.238</v>
      </c>
      <c r="L47" s="48" t="n">
        <v>0.084</v>
      </c>
      <c r="M47" s="48" t="n">
        <v>0</v>
      </c>
      <c r="N47" s="48" t="n">
        <v>0.06</v>
      </c>
      <c r="O47" s="51" t="n">
        <v>1.857</v>
      </c>
      <c r="P47" s="48" t="n">
        <v>2.265</v>
      </c>
      <c r="Q47" s="48" t="n">
        <v>1.096</v>
      </c>
      <c r="R47" s="48" t="n">
        <v>1.68</v>
      </c>
      <c r="S47" s="48" t="n">
        <v>0.947</v>
      </c>
      <c r="T47" s="48" t="n">
        <v>2.56</v>
      </c>
      <c r="U47" s="51" t="n">
        <v>8.548</v>
      </c>
      <c r="V47" s="48" t="n">
        <v>2.105</v>
      </c>
      <c r="W47" s="48" t="n">
        <v>1.848</v>
      </c>
      <c r="X47" s="48" t="n">
        <v>5.043</v>
      </c>
      <c r="Y47" s="48" t="n">
        <v>2.08</v>
      </c>
      <c r="Z47" s="48" t="n">
        <v>2.491</v>
      </c>
      <c r="AA47" s="48" t="n">
        <v>13.567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</row>
    <row r="48" s="15" customFormat="true" ht="15" hidden="false" customHeight="true" outlineLevel="0" collapsed="false">
      <c r="A48" s="29" t="s">
        <v>211</v>
      </c>
      <c r="B48" s="47" t="s">
        <v>98</v>
      </c>
      <c r="C48" s="48" t="n">
        <v>0.36</v>
      </c>
      <c r="D48" s="49" t="n">
        <v>18.337</v>
      </c>
      <c r="E48" s="50" t="n">
        <v>0.976</v>
      </c>
      <c r="F48" s="50" t="n">
        <v>0.278</v>
      </c>
      <c r="G48" s="50" t="n">
        <v>0.029</v>
      </c>
      <c r="H48" s="50" t="n">
        <v>0</v>
      </c>
      <c r="I48" s="51" t="n">
        <v>19.62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1" t="n">
        <v>0</v>
      </c>
      <c r="P48" s="48" t="n">
        <v>17.78</v>
      </c>
      <c r="Q48" s="48" t="n">
        <v>10.636</v>
      </c>
      <c r="R48" s="48" t="n">
        <v>9.974</v>
      </c>
      <c r="S48" s="48" t="n">
        <v>5.207</v>
      </c>
      <c r="T48" s="48" t="n">
        <v>2.155</v>
      </c>
      <c r="U48" s="51" t="n">
        <v>45.752</v>
      </c>
      <c r="V48" s="48" t="n">
        <v>11.009</v>
      </c>
      <c r="W48" s="48" t="n">
        <v>1.174</v>
      </c>
      <c r="X48" s="48" t="n">
        <v>23.925</v>
      </c>
      <c r="Y48" s="48" t="n">
        <v>3.765</v>
      </c>
      <c r="Z48" s="48" t="n">
        <v>6.496</v>
      </c>
      <c r="AA48" s="48" t="n">
        <v>46.369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</row>
    <row r="49" s="15" customFormat="true" ht="15" hidden="false" customHeight="true" outlineLevel="0" collapsed="false">
      <c r="A49" s="29" t="s">
        <v>212</v>
      </c>
      <c r="B49" s="47" t="s">
        <v>60</v>
      </c>
      <c r="C49" s="48" t="n">
        <v>20.166</v>
      </c>
      <c r="D49" s="49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1" t="n">
        <v>0</v>
      </c>
      <c r="J49" s="48" t="n">
        <v>18.898</v>
      </c>
      <c r="K49" s="48" t="n">
        <v>8.689</v>
      </c>
      <c r="L49" s="48" t="n">
        <v>2.275</v>
      </c>
      <c r="M49" s="48" t="n">
        <v>0.007</v>
      </c>
      <c r="N49" s="48" t="n">
        <v>0</v>
      </c>
      <c r="O49" s="51" t="n">
        <v>29.869</v>
      </c>
      <c r="P49" s="48" t="n">
        <v>2.326</v>
      </c>
      <c r="Q49" s="48" t="n">
        <v>6.824</v>
      </c>
      <c r="R49" s="48" t="n">
        <v>13.274</v>
      </c>
      <c r="S49" s="48" t="n">
        <v>1.97</v>
      </c>
      <c r="T49" s="48" t="n">
        <v>0</v>
      </c>
      <c r="U49" s="51" t="n">
        <v>24.394</v>
      </c>
      <c r="V49" s="48" t="n">
        <v>139.589</v>
      </c>
      <c r="W49" s="48" t="n">
        <v>7.2</v>
      </c>
      <c r="X49" s="48" t="n">
        <v>206.17</v>
      </c>
      <c r="Y49" s="48" t="n">
        <v>41.18</v>
      </c>
      <c r="Z49" s="48" t="n">
        <v>71.14</v>
      </c>
      <c r="AA49" s="48" t="n">
        <v>465.279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</row>
    <row r="50" s="15" customFormat="true" ht="15" hidden="false" customHeight="true" outlineLevel="0" collapsed="false">
      <c r="A50" s="29" t="s">
        <v>213</v>
      </c>
      <c r="B50" s="47" t="s">
        <v>60</v>
      </c>
      <c r="C50" s="48" t="n">
        <v>2.245</v>
      </c>
      <c r="D50" s="49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1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51" t="n">
        <v>0</v>
      </c>
      <c r="P50" s="48" t="n">
        <v>0</v>
      </c>
      <c r="Q50" s="48" t="n">
        <v>0.317</v>
      </c>
      <c r="R50" s="48" t="n">
        <v>0</v>
      </c>
      <c r="S50" s="48" t="n">
        <v>0.71</v>
      </c>
      <c r="T50" s="48" t="n">
        <v>0</v>
      </c>
      <c r="U50" s="51" t="n">
        <v>1.027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1.492</v>
      </c>
      <c r="AA50" s="48" t="n">
        <v>1.492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</row>
    <row r="51" s="15" customFormat="true" ht="15" hidden="false" customHeight="true" outlineLevel="0" collapsed="false">
      <c r="A51" s="29" t="s">
        <v>214</v>
      </c>
      <c r="B51" s="47" t="s">
        <v>58</v>
      </c>
      <c r="C51" s="48" t="n">
        <v>0</v>
      </c>
      <c r="D51" s="49" t="n">
        <v>13.127</v>
      </c>
      <c r="E51" s="50" t="n">
        <v>1.177</v>
      </c>
      <c r="F51" s="50" t="n">
        <v>0.523</v>
      </c>
      <c r="G51" s="50" t="n">
        <v>0.325</v>
      </c>
      <c r="H51" s="50" t="n">
        <v>0</v>
      </c>
      <c r="I51" s="51" t="n">
        <v>15.152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51" t="n">
        <v>0</v>
      </c>
      <c r="P51" s="48" t="n">
        <v>19.193</v>
      </c>
      <c r="Q51" s="48" t="n">
        <v>1.538</v>
      </c>
      <c r="R51" s="48" t="n">
        <v>0.89</v>
      </c>
      <c r="S51" s="48" t="n">
        <v>0.579</v>
      </c>
      <c r="T51" s="48" t="n">
        <v>0.2</v>
      </c>
      <c r="U51" s="51" t="n">
        <v>22.4</v>
      </c>
      <c r="V51" s="48" t="n">
        <v>10.842</v>
      </c>
      <c r="W51" s="48" t="n">
        <v>7.873</v>
      </c>
      <c r="X51" s="48" t="n">
        <v>9.768</v>
      </c>
      <c r="Y51" s="48" t="n">
        <v>4.137</v>
      </c>
      <c r="Z51" s="48" t="n">
        <v>7.879</v>
      </c>
      <c r="AA51" s="48" t="n">
        <v>40.499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</row>
    <row r="52" s="15" customFormat="true" ht="15" hidden="false" customHeight="true" outlineLevel="0" collapsed="false">
      <c r="A52" s="62" t="s">
        <v>215</v>
      </c>
      <c r="B52" s="23" t="s">
        <v>104</v>
      </c>
      <c r="C52" s="63" t="n">
        <v>0</v>
      </c>
      <c r="D52" s="64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6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6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6" t="n">
        <v>0</v>
      </c>
      <c r="V52" s="63" t="n">
        <v>12.228</v>
      </c>
      <c r="W52" s="63" t="n">
        <v>0.076</v>
      </c>
      <c r="X52" s="63" t="n">
        <v>80.983</v>
      </c>
      <c r="Y52" s="63" t="n">
        <v>0</v>
      </c>
      <c r="Z52" s="63" t="n">
        <v>0.077</v>
      </c>
      <c r="AA52" s="63" t="n">
        <v>93.364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</row>
    <row r="53" s="15" customFormat="true" ht="15" hidden="false" customHeight="true" outlineLevel="0" collapsed="false">
      <c r="A53" s="29" t="s">
        <v>215</v>
      </c>
      <c r="B53" s="47" t="s">
        <v>37</v>
      </c>
      <c r="C53" s="48" t="n">
        <v>0.06</v>
      </c>
      <c r="D53" s="49" t="n">
        <v>13.131</v>
      </c>
      <c r="E53" s="50" t="n">
        <v>0.253</v>
      </c>
      <c r="F53" s="50" t="n">
        <v>0.03</v>
      </c>
      <c r="G53" s="50" t="n">
        <v>0</v>
      </c>
      <c r="H53" s="50" t="n">
        <v>0</v>
      </c>
      <c r="I53" s="51" t="n">
        <v>13.414</v>
      </c>
      <c r="J53" s="48" t="n">
        <v>0.71</v>
      </c>
      <c r="K53" s="48" t="n">
        <v>0.066</v>
      </c>
      <c r="L53" s="48" t="n">
        <v>0</v>
      </c>
      <c r="M53" s="48" t="n">
        <v>0</v>
      </c>
      <c r="N53" s="48" t="n">
        <v>0</v>
      </c>
      <c r="O53" s="51" t="n">
        <v>0.776</v>
      </c>
      <c r="P53" s="48" t="n">
        <v>11.625</v>
      </c>
      <c r="Q53" s="48" t="n">
        <v>2.4</v>
      </c>
      <c r="R53" s="48" t="n">
        <v>2.074</v>
      </c>
      <c r="S53" s="48" t="n">
        <v>0.52</v>
      </c>
      <c r="T53" s="48" t="n">
        <v>1.07</v>
      </c>
      <c r="U53" s="51" t="n">
        <v>17.689</v>
      </c>
      <c r="V53" s="48" t="n">
        <v>24.988</v>
      </c>
      <c r="W53" s="48" t="n">
        <v>14.3</v>
      </c>
      <c r="X53" s="48" t="n">
        <v>8.64</v>
      </c>
      <c r="Y53" s="48" t="n">
        <v>5.4</v>
      </c>
      <c r="Z53" s="48" t="n">
        <v>5.15</v>
      </c>
      <c r="AA53" s="48" t="n">
        <v>58.478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</row>
    <row r="54" s="15" customFormat="true" ht="15" hidden="false" customHeight="true" outlineLevel="0" collapsed="false">
      <c r="A54" s="29" t="s">
        <v>216</v>
      </c>
      <c r="B54" s="47" t="s">
        <v>33</v>
      </c>
      <c r="C54" s="48" t="n">
        <v>0</v>
      </c>
      <c r="D54" s="49" t="n">
        <v>1.334</v>
      </c>
      <c r="E54" s="50" t="n">
        <v>0.374</v>
      </c>
      <c r="F54" s="50" t="n">
        <v>0</v>
      </c>
      <c r="G54" s="50" t="n">
        <v>0.107</v>
      </c>
      <c r="H54" s="50" t="n">
        <v>0</v>
      </c>
      <c r="I54" s="51" t="n">
        <v>1.815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51" t="n">
        <v>0</v>
      </c>
      <c r="P54" s="48" t="n">
        <v>5.873</v>
      </c>
      <c r="Q54" s="48" t="n">
        <v>1.918</v>
      </c>
      <c r="R54" s="48" t="n">
        <v>1.398</v>
      </c>
      <c r="S54" s="48" t="n">
        <v>1.512</v>
      </c>
      <c r="T54" s="48" t="n">
        <v>0.874</v>
      </c>
      <c r="U54" s="51" t="n">
        <v>11.575</v>
      </c>
      <c r="V54" s="48" t="n">
        <v>5.719</v>
      </c>
      <c r="W54" s="48" t="n">
        <v>0</v>
      </c>
      <c r="X54" s="48" t="n">
        <v>14.869</v>
      </c>
      <c r="Y54" s="48" t="n">
        <v>0</v>
      </c>
      <c r="Z54" s="48" t="n">
        <v>28.715</v>
      </c>
      <c r="AA54" s="48" t="n">
        <v>49.303</v>
      </c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</row>
    <row r="55" s="15" customFormat="true" ht="15" hidden="false" customHeight="true" outlineLevel="0" collapsed="false">
      <c r="A55" s="29" t="s">
        <v>217</v>
      </c>
      <c r="B55" s="47" t="s">
        <v>64</v>
      </c>
      <c r="C55" s="48" t="n">
        <v>4.981</v>
      </c>
      <c r="D55" s="49" t="n">
        <v>13.254</v>
      </c>
      <c r="E55" s="50" t="n">
        <v>0.959</v>
      </c>
      <c r="F55" s="50" t="n">
        <v>0.283</v>
      </c>
      <c r="G55" s="50" t="n">
        <v>0.1</v>
      </c>
      <c r="H55" s="50" t="n">
        <v>0</v>
      </c>
      <c r="I55" s="51" t="n">
        <v>14.596</v>
      </c>
      <c r="J55" s="48" t="n">
        <v>1.808</v>
      </c>
      <c r="K55" s="48" t="n">
        <v>0.164</v>
      </c>
      <c r="L55" s="48" t="n">
        <v>0.179</v>
      </c>
      <c r="M55" s="48" t="n">
        <v>0</v>
      </c>
      <c r="N55" s="48" t="n">
        <v>0</v>
      </c>
      <c r="O55" s="51" t="n">
        <v>2.151</v>
      </c>
      <c r="P55" s="48" t="n">
        <v>13.341</v>
      </c>
      <c r="Q55" s="48" t="n">
        <v>18.72</v>
      </c>
      <c r="R55" s="48" t="n">
        <v>26.363</v>
      </c>
      <c r="S55" s="48" t="n">
        <v>8.919</v>
      </c>
      <c r="T55" s="48" t="n">
        <v>9.04</v>
      </c>
      <c r="U55" s="51" t="n">
        <v>76.383</v>
      </c>
      <c r="V55" s="48" t="n">
        <v>25.137</v>
      </c>
      <c r="W55" s="48" t="n">
        <v>22.129</v>
      </c>
      <c r="X55" s="48" t="n">
        <v>26.135</v>
      </c>
      <c r="Y55" s="48" t="n">
        <v>21.065</v>
      </c>
      <c r="Z55" s="48" t="n">
        <v>8.223</v>
      </c>
      <c r="AA55" s="48" t="n">
        <v>102.689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</row>
    <row r="56" s="15" customFormat="true" ht="15" hidden="false" customHeight="true" outlineLevel="0" collapsed="false">
      <c r="A56" s="29" t="s">
        <v>218</v>
      </c>
      <c r="B56" s="47" t="s">
        <v>60</v>
      </c>
      <c r="C56" s="48" t="n">
        <v>1.754</v>
      </c>
      <c r="D56" s="49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1" t="n">
        <v>0</v>
      </c>
      <c r="J56" s="48" t="n">
        <v>2.725</v>
      </c>
      <c r="K56" s="48" t="n">
        <v>2.564</v>
      </c>
      <c r="L56" s="48" t="n">
        <v>7.102</v>
      </c>
      <c r="M56" s="48" t="n">
        <v>3.179</v>
      </c>
      <c r="N56" s="48" t="n">
        <v>0.085</v>
      </c>
      <c r="O56" s="51" t="n">
        <v>15.655</v>
      </c>
      <c r="P56" s="48" t="n">
        <v>0</v>
      </c>
      <c r="Q56" s="48" t="n">
        <v>5.103</v>
      </c>
      <c r="R56" s="48" t="n">
        <v>5.72</v>
      </c>
      <c r="S56" s="48" t="n">
        <v>2.699</v>
      </c>
      <c r="T56" s="48" t="n">
        <v>0.219</v>
      </c>
      <c r="U56" s="51" t="n">
        <v>13.741</v>
      </c>
      <c r="V56" s="48" t="n">
        <v>1.718</v>
      </c>
      <c r="W56" s="48" t="n">
        <v>0</v>
      </c>
      <c r="X56" s="48" t="n">
        <v>18.002</v>
      </c>
      <c r="Y56" s="48" t="n">
        <v>0.195</v>
      </c>
      <c r="Z56" s="48" t="n">
        <v>14.31</v>
      </c>
      <c r="AA56" s="48" t="n">
        <v>34.225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</row>
    <row r="57" s="15" customFormat="true" ht="15" hidden="false" customHeight="true" outlineLevel="0" collapsed="false">
      <c r="A57" s="29" t="s">
        <v>219</v>
      </c>
      <c r="B57" s="47" t="s">
        <v>38</v>
      </c>
      <c r="C57" s="48" t="n">
        <v>0</v>
      </c>
      <c r="D57" s="49" t="n">
        <v>8.46</v>
      </c>
      <c r="E57" s="50" t="n">
        <v>0</v>
      </c>
      <c r="F57" s="50" t="n">
        <v>0.05</v>
      </c>
      <c r="G57" s="50" t="n">
        <v>0</v>
      </c>
      <c r="H57" s="50" t="n">
        <v>0</v>
      </c>
      <c r="I57" s="51" t="n">
        <v>8.51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1" t="n">
        <v>0</v>
      </c>
      <c r="P57" s="48" t="n">
        <v>2.39</v>
      </c>
      <c r="Q57" s="48" t="n">
        <v>4.14</v>
      </c>
      <c r="R57" s="48" t="n">
        <v>4.82</v>
      </c>
      <c r="S57" s="48" t="n">
        <v>1.01</v>
      </c>
      <c r="T57" s="48" t="n">
        <v>0.88</v>
      </c>
      <c r="U57" s="51" t="n">
        <v>13.24</v>
      </c>
      <c r="V57" s="48" t="n">
        <v>1.71</v>
      </c>
      <c r="W57" s="48" t="n">
        <v>15.3</v>
      </c>
      <c r="X57" s="48" t="n">
        <v>24.21</v>
      </c>
      <c r="Y57" s="48" t="n">
        <v>21.87</v>
      </c>
      <c r="Z57" s="48" t="n">
        <v>6.3</v>
      </c>
      <c r="AA57" s="48" t="n">
        <v>69.39</v>
      </c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</row>
    <row r="58" s="15" customFormat="true" ht="15" hidden="false" customHeight="true" outlineLevel="0" collapsed="false">
      <c r="A58" s="29" t="s">
        <v>220</v>
      </c>
      <c r="B58" s="47" t="s">
        <v>64</v>
      </c>
      <c r="C58" s="48" t="n">
        <v>5.008</v>
      </c>
      <c r="D58" s="49" t="n">
        <v>4.809</v>
      </c>
      <c r="E58" s="50" t="n">
        <v>0</v>
      </c>
      <c r="F58" s="50" t="n">
        <v>0.164</v>
      </c>
      <c r="G58" s="50" t="n">
        <v>0</v>
      </c>
      <c r="H58" s="50" t="n">
        <v>0</v>
      </c>
      <c r="I58" s="51" t="n">
        <v>4.973</v>
      </c>
      <c r="J58" s="48" t="n">
        <v>8.018</v>
      </c>
      <c r="K58" s="48" t="n">
        <v>0.711</v>
      </c>
      <c r="L58" s="48" t="n">
        <v>0.206</v>
      </c>
      <c r="M58" s="48" t="n">
        <v>0.166</v>
      </c>
      <c r="N58" s="48" t="n">
        <v>0.172</v>
      </c>
      <c r="O58" s="51" t="n">
        <v>9.273</v>
      </c>
      <c r="P58" s="48" t="n">
        <v>15.375</v>
      </c>
      <c r="Q58" s="48" t="n">
        <v>2.836</v>
      </c>
      <c r="R58" s="48" t="n">
        <v>1</v>
      </c>
      <c r="S58" s="48" t="n">
        <v>0.3</v>
      </c>
      <c r="T58" s="48" t="n">
        <v>0.406</v>
      </c>
      <c r="U58" s="51" t="n">
        <v>19.917</v>
      </c>
      <c r="V58" s="48" t="n">
        <v>13.968</v>
      </c>
      <c r="W58" s="48" t="n">
        <v>8.163</v>
      </c>
      <c r="X58" s="48" t="n">
        <v>10.549</v>
      </c>
      <c r="Y58" s="48" t="n">
        <v>7.663</v>
      </c>
      <c r="Z58" s="48" t="n">
        <v>10.018</v>
      </c>
      <c r="AA58" s="48" t="n">
        <v>50.361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</row>
    <row r="59" s="15" customFormat="true" ht="15" hidden="false" customHeight="true" outlineLevel="0" collapsed="false">
      <c r="A59" s="29" t="s">
        <v>221</v>
      </c>
      <c r="B59" s="47" t="s">
        <v>184</v>
      </c>
      <c r="C59" s="48" t="n">
        <v>0.042</v>
      </c>
      <c r="D59" s="49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1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1" t="n">
        <v>0</v>
      </c>
      <c r="P59" s="48" t="n">
        <v>6.029</v>
      </c>
      <c r="Q59" s="48" t="n">
        <v>0.59</v>
      </c>
      <c r="R59" s="48" t="n">
        <v>0.66</v>
      </c>
      <c r="S59" s="48" t="n">
        <v>0.2</v>
      </c>
      <c r="T59" s="48" t="n">
        <v>0.958</v>
      </c>
      <c r="U59" s="51" t="n">
        <v>8.437</v>
      </c>
      <c r="V59" s="48" t="n">
        <v>1.694</v>
      </c>
      <c r="W59" s="48" t="n">
        <v>0.99</v>
      </c>
      <c r="X59" s="48" t="n">
        <v>0.22</v>
      </c>
      <c r="Y59" s="48" t="n">
        <v>0</v>
      </c>
      <c r="Z59" s="48" t="n">
        <v>0</v>
      </c>
      <c r="AA59" s="48" t="n">
        <v>2.904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</row>
    <row r="60" s="15" customFormat="true" ht="15" hidden="false" customHeight="true" outlineLevel="0" collapsed="false">
      <c r="A60" s="35" t="s">
        <v>221</v>
      </c>
      <c r="B60" s="36" t="s">
        <v>96</v>
      </c>
      <c r="C60" s="37" t="n">
        <v>0</v>
      </c>
      <c r="D60" s="38" t="n">
        <v>2.629</v>
      </c>
      <c r="E60" s="39" t="n">
        <v>0.4</v>
      </c>
      <c r="F60" s="39" t="n">
        <v>0</v>
      </c>
      <c r="G60" s="39" t="n">
        <v>0</v>
      </c>
      <c r="H60" s="39" t="n">
        <v>0</v>
      </c>
      <c r="I60" s="40" t="n">
        <v>3.029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40" t="n">
        <v>0</v>
      </c>
      <c r="P60" s="37" t="n">
        <v>1.5</v>
      </c>
      <c r="Q60" s="37" t="n">
        <v>1.055</v>
      </c>
      <c r="R60" s="37" t="n">
        <v>2.403</v>
      </c>
      <c r="S60" s="37" t="n">
        <v>1.046</v>
      </c>
      <c r="T60" s="37" t="n">
        <v>2.477</v>
      </c>
      <c r="U60" s="40" t="n">
        <v>8.481</v>
      </c>
      <c r="V60" s="37" t="n">
        <v>27.681</v>
      </c>
      <c r="W60" s="37" t="n">
        <v>0</v>
      </c>
      <c r="X60" s="37" t="n">
        <v>18.19</v>
      </c>
      <c r="Y60" s="37" t="n">
        <v>0</v>
      </c>
      <c r="Z60" s="37" t="n">
        <v>11.929</v>
      </c>
      <c r="AA60" s="37" t="n">
        <v>57.8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</row>
    <row r="61" s="15" customFormat="true" ht="15" hidden="false" customHeight="true" outlineLevel="0" collapsed="false">
      <c r="A61" s="29" t="s">
        <v>222</v>
      </c>
      <c r="B61" s="47" t="s">
        <v>108</v>
      </c>
      <c r="C61" s="48" t="n">
        <v>0</v>
      </c>
      <c r="D61" s="49" t="n">
        <v>12.371</v>
      </c>
      <c r="E61" s="50" t="n">
        <v>0.578</v>
      </c>
      <c r="F61" s="50" t="n">
        <v>0.398</v>
      </c>
      <c r="G61" s="50" t="n">
        <v>0.184</v>
      </c>
      <c r="H61" s="50" t="n">
        <v>0</v>
      </c>
      <c r="I61" s="51" t="n">
        <v>13.531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1" t="n">
        <v>0</v>
      </c>
      <c r="P61" s="48" t="n">
        <v>1.48</v>
      </c>
      <c r="Q61" s="48" t="n">
        <v>0.693</v>
      </c>
      <c r="R61" s="48" t="n">
        <v>0.524</v>
      </c>
      <c r="S61" s="48" t="n">
        <v>0.565</v>
      </c>
      <c r="T61" s="48" t="n">
        <v>0.35</v>
      </c>
      <c r="U61" s="51" t="n">
        <v>3.612</v>
      </c>
      <c r="V61" s="48" t="n">
        <v>2.448</v>
      </c>
      <c r="W61" s="48" t="n">
        <v>2.854</v>
      </c>
      <c r="X61" s="48" t="n">
        <v>28.229</v>
      </c>
      <c r="Y61" s="48" t="n">
        <v>15.072</v>
      </c>
      <c r="Z61" s="48" t="n">
        <v>9.772</v>
      </c>
      <c r="AA61" s="48" t="n">
        <v>58.375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</row>
    <row r="62" s="15" customFormat="true" ht="15" hidden="false" customHeight="true" outlineLevel="0" collapsed="false">
      <c r="A62" s="29" t="s">
        <v>223</v>
      </c>
      <c r="B62" s="47" t="s">
        <v>56</v>
      </c>
      <c r="C62" s="48" t="n">
        <v>0</v>
      </c>
      <c r="D62" s="49" t="n">
        <v>19.051</v>
      </c>
      <c r="E62" s="50" t="n">
        <v>2.965</v>
      </c>
      <c r="F62" s="50" t="n">
        <v>1.973</v>
      </c>
      <c r="G62" s="50" t="n">
        <v>0.693</v>
      </c>
      <c r="H62" s="50" t="n">
        <v>0.043</v>
      </c>
      <c r="I62" s="51" t="n">
        <v>24.725</v>
      </c>
      <c r="J62" s="48" t="n">
        <v>23.751</v>
      </c>
      <c r="K62" s="48" t="n">
        <v>10.531</v>
      </c>
      <c r="L62" s="48" t="n">
        <v>4.435</v>
      </c>
      <c r="M62" s="48" t="n">
        <v>0.8</v>
      </c>
      <c r="N62" s="48" t="n">
        <v>0.085</v>
      </c>
      <c r="O62" s="51" t="n">
        <v>39.602</v>
      </c>
      <c r="P62" s="48" t="n">
        <v>6.974</v>
      </c>
      <c r="Q62" s="48" t="n">
        <v>5.639</v>
      </c>
      <c r="R62" s="48" t="n">
        <v>12.369</v>
      </c>
      <c r="S62" s="48" t="n">
        <v>4.872</v>
      </c>
      <c r="T62" s="48" t="n">
        <v>4.108</v>
      </c>
      <c r="U62" s="51" t="n">
        <v>33.962</v>
      </c>
      <c r="V62" s="48" t="n">
        <v>114.316</v>
      </c>
      <c r="W62" s="48" t="n">
        <v>2.988</v>
      </c>
      <c r="X62" s="48" t="n">
        <v>178.516</v>
      </c>
      <c r="Y62" s="48" t="n">
        <v>0</v>
      </c>
      <c r="Z62" s="48" t="n">
        <v>388.043</v>
      </c>
      <c r="AA62" s="48" t="n">
        <v>683.863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</row>
    <row r="63" s="15" customFormat="true" ht="15" hidden="false" customHeight="true" outlineLevel="0" collapsed="false">
      <c r="A63" s="35" t="s">
        <v>224</v>
      </c>
      <c r="B63" s="36" t="s">
        <v>92</v>
      </c>
      <c r="C63" s="37" t="n">
        <v>0</v>
      </c>
      <c r="D63" s="38" t="n">
        <v>6.425</v>
      </c>
      <c r="E63" s="39" t="n">
        <v>0.1</v>
      </c>
      <c r="F63" s="39" t="n">
        <v>0</v>
      </c>
      <c r="G63" s="39" t="n">
        <v>0.172</v>
      </c>
      <c r="H63" s="39" t="n">
        <v>0</v>
      </c>
      <c r="I63" s="40" t="n">
        <v>6.697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40" t="n">
        <v>0</v>
      </c>
      <c r="P63" s="37" t="n">
        <v>3.034</v>
      </c>
      <c r="Q63" s="37" t="n">
        <v>2.282</v>
      </c>
      <c r="R63" s="37" t="n">
        <v>2.48</v>
      </c>
      <c r="S63" s="37" t="n">
        <v>1.482</v>
      </c>
      <c r="T63" s="37" t="n">
        <v>1.172</v>
      </c>
      <c r="U63" s="40" t="n">
        <v>10.45</v>
      </c>
      <c r="V63" s="37" t="n">
        <v>0.28</v>
      </c>
      <c r="W63" s="37" t="n">
        <v>0.589</v>
      </c>
      <c r="X63" s="37" t="n">
        <v>8.588</v>
      </c>
      <c r="Y63" s="37" t="n">
        <v>7.965</v>
      </c>
      <c r="Z63" s="37" t="n">
        <v>11.631</v>
      </c>
      <c r="AA63" s="37" t="n">
        <v>29.053</v>
      </c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</row>
    <row r="64" s="15" customFormat="true" ht="15" hidden="false" customHeight="true" outlineLevel="0" collapsed="false">
      <c r="A64" s="35" t="s">
        <v>225</v>
      </c>
      <c r="B64" s="36" t="s">
        <v>108</v>
      </c>
      <c r="C64" s="37" t="n">
        <v>0</v>
      </c>
      <c r="D64" s="38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40" t="n">
        <v>0</v>
      </c>
      <c r="J64" s="37" t="n">
        <v>9.944</v>
      </c>
      <c r="K64" s="37" t="n">
        <v>2.667</v>
      </c>
      <c r="L64" s="37" t="n">
        <v>1.103</v>
      </c>
      <c r="M64" s="37" t="n">
        <v>0.723</v>
      </c>
      <c r="N64" s="37" t="n">
        <v>0.301</v>
      </c>
      <c r="O64" s="40" t="n">
        <v>14.738</v>
      </c>
      <c r="P64" s="37" t="n">
        <v>1.881</v>
      </c>
      <c r="Q64" s="37" t="n">
        <v>2.919</v>
      </c>
      <c r="R64" s="37" t="n">
        <v>2.218</v>
      </c>
      <c r="S64" s="37" t="n">
        <v>1.038</v>
      </c>
      <c r="T64" s="37" t="n">
        <v>1.244</v>
      </c>
      <c r="U64" s="40" t="n">
        <v>9.3</v>
      </c>
      <c r="V64" s="37" t="n">
        <v>2.817</v>
      </c>
      <c r="W64" s="37" t="n">
        <v>25.783</v>
      </c>
      <c r="X64" s="37" t="n">
        <v>22.846</v>
      </c>
      <c r="Y64" s="37" t="n">
        <v>13.522</v>
      </c>
      <c r="Z64" s="37" t="n">
        <v>8.835</v>
      </c>
      <c r="AA64" s="37" t="n">
        <v>73.803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</row>
    <row r="65" s="15" customFormat="true" ht="15" hidden="false" customHeight="true" outlineLevel="0" collapsed="false">
      <c r="A65" s="29" t="s">
        <v>226</v>
      </c>
      <c r="B65" s="47" t="s">
        <v>62</v>
      </c>
      <c r="C65" s="48" t="n">
        <v>3.019</v>
      </c>
      <c r="D65" s="49" t="n">
        <v>10.11</v>
      </c>
      <c r="E65" s="50" t="n">
        <v>0.48</v>
      </c>
      <c r="F65" s="50" t="n">
        <v>0.03</v>
      </c>
      <c r="G65" s="50" t="n">
        <v>0</v>
      </c>
      <c r="H65" s="50" t="n">
        <v>0</v>
      </c>
      <c r="I65" s="51" t="n">
        <v>10.62</v>
      </c>
      <c r="J65" s="48" t="n">
        <v>19.23</v>
      </c>
      <c r="K65" s="48" t="n">
        <v>8.4</v>
      </c>
      <c r="L65" s="48" t="n">
        <v>11.06</v>
      </c>
      <c r="M65" s="48" t="n">
        <v>2.86</v>
      </c>
      <c r="N65" s="48" t="n">
        <v>0.58</v>
      </c>
      <c r="O65" s="51" t="n">
        <v>42.13</v>
      </c>
      <c r="P65" s="48" t="n">
        <v>8.45</v>
      </c>
      <c r="Q65" s="48" t="n">
        <v>8.291</v>
      </c>
      <c r="R65" s="48" t="n">
        <v>12.48</v>
      </c>
      <c r="S65" s="48" t="n">
        <v>10.681</v>
      </c>
      <c r="T65" s="48" t="n">
        <v>20.482</v>
      </c>
      <c r="U65" s="51" t="n">
        <v>60.384</v>
      </c>
      <c r="V65" s="48" t="n">
        <v>22.98</v>
      </c>
      <c r="W65" s="48" t="n">
        <v>5.88</v>
      </c>
      <c r="X65" s="48" t="n">
        <v>19.06</v>
      </c>
      <c r="Y65" s="48" t="n">
        <v>22.7</v>
      </c>
      <c r="Z65" s="48" t="n">
        <v>47.1</v>
      </c>
      <c r="AA65" s="48" t="n">
        <v>117.72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</row>
    <row r="66" s="15" customFormat="true" ht="15" hidden="false" customHeight="true" outlineLevel="0" collapsed="false">
      <c r="A66" s="29" t="s">
        <v>227</v>
      </c>
      <c r="B66" s="47" t="s">
        <v>64</v>
      </c>
      <c r="C66" s="48" t="n">
        <v>28.517</v>
      </c>
      <c r="D66" s="49" t="n">
        <v>36.007</v>
      </c>
      <c r="E66" s="50" t="n">
        <v>10.776</v>
      </c>
      <c r="F66" s="50" t="n">
        <v>4.605</v>
      </c>
      <c r="G66" s="50" t="n">
        <v>0.297</v>
      </c>
      <c r="H66" s="50" t="n">
        <v>0.03</v>
      </c>
      <c r="I66" s="51" t="n">
        <v>51.715</v>
      </c>
      <c r="J66" s="48" t="n">
        <v>19.761</v>
      </c>
      <c r="K66" s="48" t="n">
        <v>5.978</v>
      </c>
      <c r="L66" s="48" t="n">
        <v>3.42</v>
      </c>
      <c r="M66" s="48" t="n">
        <v>0.785</v>
      </c>
      <c r="N66" s="48" t="n">
        <v>0.286</v>
      </c>
      <c r="O66" s="51" t="n">
        <v>30.23</v>
      </c>
      <c r="P66" s="48" t="n">
        <v>10.642</v>
      </c>
      <c r="Q66" s="48" t="n">
        <v>6.792</v>
      </c>
      <c r="R66" s="48" t="n">
        <v>6.442</v>
      </c>
      <c r="S66" s="48" t="n">
        <v>1.97</v>
      </c>
      <c r="T66" s="48" t="n">
        <v>0.403</v>
      </c>
      <c r="U66" s="51" t="n">
        <v>26.249</v>
      </c>
      <c r="V66" s="48" t="n">
        <v>30.747</v>
      </c>
      <c r="W66" s="48" t="n">
        <v>28.136</v>
      </c>
      <c r="X66" s="48" t="n">
        <v>61.36</v>
      </c>
      <c r="Y66" s="48" t="n">
        <v>25.679</v>
      </c>
      <c r="Z66" s="48" t="n">
        <v>7.053</v>
      </c>
      <c r="AA66" s="48" t="n">
        <v>152.975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</row>
    <row r="67" s="15" customFormat="true" ht="15" hidden="false" customHeight="true" outlineLevel="0" collapsed="false">
      <c r="A67" s="29" t="s">
        <v>228</v>
      </c>
      <c r="B67" s="47" t="s">
        <v>64</v>
      </c>
      <c r="C67" s="48" t="n">
        <v>0.187</v>
      </c>
      <c r="D67" s="49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1" t="n">
        <v>0</v>
      </c>
      <c r="J67" s="48" t="n">
        <v>6.191</v>
      </c>
      <c r="K67" s="48" t="n">
        <v>0.268</v>
      </c>
      <c r="L67" s="48" t="n">
        <v>0.157</v>
      </c>
      <c r="M67" s="48" t="n">
        <v>0</v>
      </c>
      <c r="N67" s="48" t="n">
        <v>0</v>
      </c>
      <c r="O67" s="51" t="n">
        <v>6.616</v>
      </c>
      <c r="P67" s="48" t="n">
        <v>22.423</v>
      </c>
      <c r="Q67" s="48" t="n">
        <v>5.39</v>
      </c>
      <c r="R67" s="48" t="n">
        <v>6.529</v>
      </c>
      <c r="S67" s="48" t="n">
        <v>2.105</v>
      </c>
      <c r="T67" s="48" t="n">
        <v>1.746</v>
      </c>
      <c r="U67" s="51" t="n">
        <v>38.193</v>
      </c>
      <c r="V67" s="48" t="n">
        <v>5.66</v>
      </c>
      <c r="W67" s="48" t="n">
        <v>13.317</v>
      </c>
      <c r="X67" s="48" t="n">
        <v>23.867</v>
      </c>
      <c r="Y67" s="48" t="n">
        <v>11.131</v>
      </c>
      <c r="Z67" s="48" t="n">
        <v>8.373</v>
      </c>
      <c r="AA67" s="48" t="n">
        <v>62.348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</row>
    <row r="68" s="15" customFormat="true" ht="15" hidden="false" customHeight="true" outlineLevel="0" collapsed="false">
      <c r="A68" s="29" t="s">
        <v>228</v>
      </c>
      <c r="B68" s="47" t="s">
        <v>54</v>
      </c>
      <c r="C68" s="48" t="n">
        <v>0</v>
      </c>
      <c r="D68" s="49" t="n">
        <v>19.77</v>
      </c>
      <c r="E68" s="50" t="n">
        <v>2.73</v>
      </c>
      <c r="F68" s="50" t="n">
        <v>0.72</v>
      </c>
      <c r="G68" s="50" t="n">
        <v>0</v>
      </c>
      <c r="H68" s="50" t="n">
        <v>0</v>
      </c>
      <c r="I68" s="51" t="n">
        <v>23.22</v>
      </c>
      <c r="J68" s="48" t="n">
        <v>4.97</v>
      </c>
      <c r="K68" s="48" t="n">
        <v>3.13</v>
      </c>
      <c r="L68" s="48" t="n">
        <v>0</v>
      </c>
      <c r="M68" s="48" t="n">
        <v>0.18</v>
      </c>
      <c r="N68" s="48" t="n">
        <v>0</v>
      </c>
      <c r="O68" s="51" t="n">
        <v>8.28</v>
      </c>
      <c r="P68" s="48" t="n">
        <v>9.2</v>
      </c>
      <c r="Q68" s="48" t="n">
        <v>2.82</v>
      </c>
      <c r="R68" s="48" t="n">
        <v>7.86</v>
      </c>
      <c r="S68" s="48" t="n">
        <v>0.9</v>
      </c>
      <c r="T68" s="48" t="n">
        <v>0.72</v>
      </c>
      <c r="U68" s="51" t="n">
        <v>21.5</v>
      </c>
      <c r="V68" s="48" t="n">
        <v>27.76</v>
      </c>
      <c r="W68" s="48" t="n">
        <v>36.54</v>
      </c>
      <c r="X68" s="48" t="n">
        <v>102.88</v>
      </c>
      <c r="Y68" s="48" t="n">
        <v>16.72</v>
      </c>
      <c r="Z68" s="48" t="n">
        <v>11.46</v>
      </c>
      <c r="AA68" s="48" t="n">
        <v>195.36</v>
      </c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</row>
    <row r="69" s="15" customFormat="true" ht="15" hidden="false" customHeight="true" outlineLevel="0" collapsed="false">
      <c r="A69" s="29" t="s">
        <v>229</v>
      </c>
      <c r="B69" s="47" t="s">
        <v>230</v>
      </c>
      <c r="C69" s="48" t="n">
        <v>7.147</v>
      </c>
      <c r="D69" s="49" t="n">
        <v>31.587</v>
      </c>
      <c r="E69" s="50" t="n">
        <v>0.835</v>
      </c>
      <c r="F69" s="50" t="n">
        <v>0.842</v>
      </c>
      <c r="G69" s="50" t="n">
        <v>0.293</v>
      </c>
      <c r="H69" s="50" t="n">
        <v>0</v>
      </c>
      <c r="I69" s="51" t="n">
        <v>33.557</v>
      </c>
      <c r="J69" s="48" t="n">
        <v>0.584</v>
      </c>
      <c r="K69" s="48" t="n">
        <v>0.669</v>
      </c>
      <c r="L69" s="48" t="n">
        <v>0.714</v>
      </c>
      <c r="M69" s="48" t="n">
        <v>0.134</v>
      </c>
      <c r="N69" s="48" t="n">
        <v>0.3</v>
      </c>
      <c r="O69" s="51" t="n">
        <v>2.401</v>
      </c>
      <c r="P69" s="48" t="n">
        <v>38.512</v>
      </c>
      <c r="Q69" s="48" t="n">
        <v>7.723</v>
      </c>
      <c r="R69" s="48" t="n">
        <v>5.971</v>
      </c>
      <c r="S69" s="48" t="n">
        <v>2.706</v>
      </c>
      <c r="T69" s="48" t="n">
        <v>1.571</v>
      </c>
      <c r="U69" s="51" t="n">
        <v>56.483</v>
      </c>
      <c r="V69" s="48" t="n">
        <v>22.405</v>
      </c>
      <c r="W69" s="48" t="n">
        <v>17.887</v>
      </c>
      <c r="X69" s="48" t="n">
        <v>25.792</v>
      </c>
      <c r="Y69" s="48" t="n">
        <v>15.516</v>
      </c>
      <c r="Z69" s="48" t="n">
        <v>21.28</v>
      </c>
      <c r="AA69" s="48" t="n">
        <v>102.88</v>
      </c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</row>
    <row r="70" s="15" customFormat="true" ht="15" hidden="false" customHeight="true" outlineLevel="0" collapsed="false">
      <c r="A70" s="17" t="s">
        <v>231</v>
      </c>
      <c r="B70" s="41" t="s">
        <v>31</v>
      </c>
      <c r="C70" s="42" t="n">
        <v>2.427</v>
      </c>
      <c r="D70" s="43" t="n">
        <v>1.57</v>
      </c>
      <c r="E70" s="44" t="n">
        <v>0</v>
      </c>
      <c r="F70" s="44" t="n">
        <v>0.08</v>
      </c>
      <c r="G70" s="44" t="n">
        <v>0</v>
      </c>
      <c r="H70" s="44" t="n">
        <v>0</v>
      </c>
      <c r="I70" s="45" t="n">
        <v>1.65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5" t="n">
        <v>0</v>
      </c>
      <c r="P70" s="42" t="n">
        <v>0.02</v>
      </c>
      <c r="Q70" s="42" t="n">
        <v>0.407</v>
      </c>
      <c r="R70" s="42" t="n">
        <v>1.19</v>
      </c>
      <c r="S70" s="42" t="n">
        <v>0.37</v>
      </c>
      <c r="T70" s="42" t="n">
        <v>2.113</v>
      </c>
      <c r="U70" s="45" t="n">
        <v>4.1</v>
      </c>
      <c r="V70" s="42" t="n">
        <v>18.726</v>
      </c>
      <c r="W70" s="42" t="n">
        <v>5.237</v>
      </c>
      <c r="X70" s="42" t="n">
        <v>3.872</v>
      </c>
      <c r="Y70" s="42" t="n">
        <v>4.35</v>
      </c>
      <c r="Z70" s="42" t="n">
        <v>13.705</v>
      </c>
      <c r="AA70" s="42" t="n">
        <v>45.89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</row>
    <row r="71" s="15" customFormat="true" ht="15" hidden="false" customHeight="true" outlineLevel="0" collapsed="false">
      <c r="A71" s="29" t="s">
        <v>231</v>
      </c>
      <c r="B71" s="47" t="s">
        <v>45</v>
      </c>
      <c r="C71" s="48" t="n">
        <v>0</v>
      </c>
      <c r="D71" s="49" t="n">
        <v>3.002</v>
      </c>
      <c r="E71" s="50" t="n">
        <v>0</v>
      </c>
      <c r="F71" s="50" t="n">
        <v>0</v>
      </c>
      <c r="G71" s="50" t="n">
        <v>0</v>
      </c>
      <c r="H71" s="50" t="n">
        <v>0</v>
      </c>
      <c r="I71" s="51" t="n">
        <v>3.002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1" t="n">
        <v>0</v>
      </c>
      <c r="P71" s="48" t="n">
        <v>1.271</v>
      </c>
      <c r="Q71" s="48" t="n">
        <v>0</v>
      </c>
      <c r="R71" s="48" t="n">
        <v>0</v>
      </c>
      <c r="S71" s="48" t="n">
        <v>0.278</v>
      </c>
      <c r="T71" s="48" t="n">
        <v>0</v>
      </c>
      <c r="U71" s="51" t="n">
        <v>1.549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</row>
    <row r="72" s="15" customFormat="true" ht="15" hidden="false" customHeight="true" outlineLevel="0" collapsed="false">
      <c r="A72" s="29" t="s">
        <v>231</v>
      </c>
      <c r="B72" s="47" t="s">
        <v>139</v>
      </c>
      <c r="C72" s="48" t="n">
        <v>0</v>
      </c>
      <c r="D72" s="49" t="n">
        <v>9.92</v>
      </c>
      <c r="E72" s="50" t="n">
        <v>3.84</v>
      </c>
      <c r="F72" s="50" t="n">
        <v>0.61</v>
      </c>
      <c r="G72" s="50" t="n">
        <v>0</v>
      </c>
      <c r="H72" s="50" t="n">
        <v>0</v>
      </c>
      <c r="I72" s="51" t="n">
        <v>14.37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1" t="n">
        <v>0</v>
      </c>
      <c r="P72" s="48" t="n">
        <v>4.64</v>
      </c>
      <c r="Q72" s="48" t="n">
        <v>0.97</v>
      </c>
      <c r="R72" s="48" t="n">
        <v>1.95</v>
      </c>
      <c r="S72" s="48" t="n">
        <v>1.37</v>
      </c>
      <c r="T72" s="48" t="n">
        <v>1.54</v>
      </c>
      <c r="U72" s="51" t="n">
        <v>10.47</v>
      </c>
      <c r="V72" s="48" t="n">
        <v>0</v>
      </c>
      <c r="W72" s="48" t="n">
        <v>0</v>
      </c>
      <c r="X72" s="48" t="n">
        <v>24.76</v>
      </c>
      <c r="Y72" s="48" t="n">
        <v>1.92</v>
      </c>
      <c r="Z72" s="48" t="n">
        <v>3.2</v>
      </c>
      <c r="AA72" s="48" t="n">
        <v>29.88</v>
      </c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</row>
    <row r="73" s="15" customFormat="true" ht="15" hidden="false" customHeight="true" outlineLevel="0" collapsed="false">
      <c r="A73" s="29" t="s">
        <v>232</v>
      </c>
      <c r="B73" s="47" t="s">
        <v>42</v>
      </c>
      <c r="C73" s="48" t="n">
        <v>0.012</v>
      </c>
      <c r="D73" s="49" t="n">
        <v>14.75</v>
      </c>
      <c r="E73" s="50" t="n">
        <v>2.392</v>
      </c>
      <c r="F73" s="50" t="n">
        <v>2.008</v>
      </c>
      <c r="G73" s="50" t="n">
        <v>0.896</v>
      </c>
      <c r="H73" s="50" t="n">
        <v>0.024</v>
      </c>
      <c r="I73" s="51" t="n">
        <v>20.07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1" t="n">
        <v>0</v>
      </c>
      <c r="P73" s="48" t="n">
        <v>0.4</v>
      </c>
      <c r="Q73" s="48" t="n">
        <v>1.4</v>
      </c>
      <c r="R73" s="48" t="n">
        <v>0.79</v>
      </c>
      <c r="S73" s="48" t="n">
        <v>1.166</v>
      </c>
      <c r="T73" s="48" t="n">
        <v>1.042</v>
      </c>
      <c r="U73" s="51" t="n">
        <v>4.798</v>
      </c>
      <c r="V73" s="48" t="n">
        <v>9.056</v>
      </c>
      <c r="W73" s="48" t="n">
        <v>8.06</v>
      </c>
      <c r="X73" s="48" t="n">
        <v>4.71</v>
      </c>
      <c r="Y73" s="48" t="n">
        <v>0.16</v>
      </c>
      <c r="Z73" s="48" t="n">
        <v>0.144</v>
      </c>
      <c r="AA73" s="48" t="n">
        <v>22.13</v>
      </c>
      <c r="AB73" s="52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</row>
    <row r="74" s="15" customFormat="true" ht="15" hidden="false" customHeight="true" outlineLevel="0" collapsed="false">
      <c r="A74" s="29" t="s">
        <v>213</v>
      </c>
      <c r="B74" s="47" t="s">
        <v>60</v>
      </c>
      <c r="C74" s="48" t="n">
        <v>1.107</v>
      </c>
      <c r="D74" s="4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48" t="n">
        <v>3.572</v>
      </c>
      <c r="K74" s="48" t="n">
        <v>2.537</v>
      </c>
      <c r="L74" s="48" t="n">
        <v>1.343</v>
      </c>
      <c r="M74" s="48" t="n">
        <v>0</v>
      </c>
      <c r="N74" s="48" t="n">
        <v>0</v>
      </c>
      <c r="O74" s="51" t="n">
        <v>7.452</v>
      </c>
      <c r="P74" s="48" t="n">
        <v>4.47</v>
      </c>
      <c r="Q74" s="48" t="n">
        <v>2.893</v>
      </c>
      <c r="R74" s="48" t="n">
        <v>0.699</v>
      </c>
      <c r="S74" s="48" t="n">
        <v>0.169</v>
      </c>
      <c r="T74" s="48" t="n">
        <v>0.049</v>
      </c>
      <c r="U74" s="51" t="n">
        <v>8.28</v>
      </c>
      <c r="V74" s="48" t="n">
        <v>1.573</v>
      </c>
      <c r="W74" s="48" t="n">
        <v>1.995</v>
      </c>
      <c r="X74" s="48" t="n">
        <v>0.487</v>
      </c>
      <c r="Y74" s="48" t="n">
        <v>0</v>
      </c>
      <c r="Z74" s="48" t="n">
        <v>0</v>
      </c>
      <c r="AA74" s="48" t="n">
        <v>4.055</v>
      </c>
      <c r="AB74" s="52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</row>
    <row r="75" s="15" customFormat="true" ht="15" hidden="false" customHeight="true" outlineLevel="0" collapsed="false">
      <c r="A75" s="29" t="s">
        <v>233</v>
      </c>
      <c r="B75" s="47" t="s">
        <v>33</v>
      </c>
      <c r="C75" s="48" t="n">
        <v>5.09</v>
      </c>
      <c r="D75" s="49" t="n">
        <v>7.009</v>
      </c>
      <c r="E75" s="50" t="n">
        <v>0.829</v>
      </c>
      <c r="F75" s="50" t="n">
        <v>0.937</v>
      </c>
      <c r="G75" s="50" t="n">
        <v>0.029</v>
      </c>
      <c r="H75" s="50" t="n">
        <v>0.001</v>
      </c>
      <c r="I75" s="51" t="n">
        <v>8.805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1" t="n">
        <v>0</v>
      </c>
      <c r="P75" s="48" t="n">
        <v>7.685</v>
      </c>
      <c r="Q75" s="48" t="n">
        <v>1.514</v>
      </c>
      <c r="R75" s="48" t="n">
        <v>2.559</v>
      </c>
      <c r="S75" s="48" t="n">
        <v>0.654</v>
      </c>
      <c r="T75" s="48" t="n">
        <v>2.067</v>
      </c>
      <c r="U75" s="51" t="n">
        <v>14.479</v>
      </c>
      <c r="V75" s="48" t="n">
        <v>24.414</v>
      </c>
      <c r="W75" s="48" t="n">
        <v>0</v>
      </c>
      <c r="X75" s="48" t="n">
        <v>78.531</v>
      </c>
      <c r="Y75" s="48" t="n">
        <v>0</v>
      </c>
      <c r="Z75" s="48" t="n">
        <v>76.7</v>
      </c>
      <c r="AA75" s="48" t="n">
        <v>179.645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</row>
    <row r="76" s="15" customFormat="true" ht="15" hidden="false" customHeight="true" outlineLevel="0" collapsed="false">
      <c r="A76" s="29" t="s">
        <v>234</v>
      </c>
      <c r="B76" s="47" t="s">
        <v>45</v>
      </c>
      <c r="C76" s="48" t="n">
        <v>2.554</v>
      </c>
      <c r="D76" s="49" t="n">
        <v>35.313</v>
      </c>
      <c r="E76" s="50" t="n">
        <v>23.253</v>
      </c>
      <c r="F76" s="50" t="n">
        <v>5.124</v>
      </c>
      <c r="G76" s="50" t="n">
        <v>0.479</v>
      </c>
      <c r="H76" s="50" t="n">
        <v>0</v>
      </c>
      <c r="I76" s="51" t="n">
        <v>64.169</v>
      </c>
      <c r="J76" s="48" t="n">
        <v>1.784</v>
      </c>
      <c r="K76" s="48" t="n">
        <v>1.458</v>
      </c>
      <c r="L76" s="48" t="n">
        <v>4.482</v>
      </c>
      <c r="M76" s="48" t="n">
        <v>0.253</v>
      </c>
      <c r="N76" s="48" t="n">
        <v>0</v>
      </c>
      <c r="O76" s="51" t="n">
        <v>7.977</v>
      </c>
      <c r="P76" s="48" t="n">
        <v>2.258</v>
      </c>
      <c r="Q76" s="48" t="n">
        <v>4.296</v>
      </c>
      <c r="R76" s="48" t="n">
        <v>6.002</v>
      </c>
      <c r="S76" s="48" t="n">
        <v>1.41</v>
      </c>
      <c r="T76" s="48" t="n">
        <v>1.008</v>
      </c>
      <c r="U76" s="51" t="n">
        <v>14.974</v>
      </c>
      <c r="V76" s="48" t="n">
        <v>7.001</v>
      </c>
      <c r="W76" s="48" t="n">
        <v>26.098</v>
      </c>
      <c r="X76" s="48" t="n">
        <v>61.532</v>
      </c>
      <c r="Y76" s="48" t="n">
        <v>33.485</v>
      </c>
      <c r="Z76" s="48" t="n">
        <v>0.319</v>
      </c>
      <c r="AA76" s="48" t="n">
        <v>128.435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</row>
    <row r="77" s="15" customFormat="true" ht="15" hidden="false" customHeight="true" outlineLevel="0" collapsed="false">
      <c r="A77" s="29" t="s">
        <v>235</v>
      </c>
      <c r="B77" s="47" t="s">
        <v>98</v>
      </c>
      <c r="C77" s="48" t="n">
        <v>2.853</v>
      </c>
      <c r="D77" s="49" t="n">
        <v>8.885</v>
      </c>
      <c r="E77" s="50" t="n">
        <v>0.375</v>
      </c>
      <c r="F77" s="50" t="n">
        <v>0.112</v>
      </c>
      <c r="G77" s="50" t="n">
        <v>0.02</v>
      </c>
      <c r="H77" s="50" t="n">
        <v>0</v>
      </c>
      <c r="I77" s="51" t="n">
        <v>9.392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51" t="n">
        <v>0</v>
      </c>
      <c r="P77" s="48" t="n">
        <v>6.926</v>
      </c>
      <c r="Q77" s="48" t="n">
        <v>5.557</v>
      </c>
      <c r="R77" s="48" t="n">
        <v>5.615</v>
      </c>
      <c r="S77" s="48" t="n">
        <v>0.1</v>
      </c>
      <c r="T77" s="48" t="n">
        <v>0.403</v>
      </c>
      <c r="U77" s="51" t="n">
        <v>18.601</v>
      </c>
      <c r="V77" s="48" t="n">
        <v>9.24</v>
      </c>
      <c r="W77" s="48" t="n">
        <v>2.4</v>
      </c>
      <c r="X77" s="48" t="n">
        <v>15.364</v>
      </c>
      <c r="Y77" s="48" t="n">
        <v>0</v>
      </c>
      <c r="Z77" s="48" t="n">
        <v>0.55</v>
      </c>
      <c r="AA77" s="48" t="n">
        <v>27.554</v>
      </c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</row>
    <row r="78" s="15" customFormat="true" ht="15" hidden="false" customHeight="true" outlineLevel="0" collapsed="false">
      <c r="A78" s="29" t="s">
        <v>236</v>
      </c>
      <c r="B78" s="47" t="s">
        <v>113</v>
      </c>
      <c r="C78" s="48" t="n">
        <v>0</v>
      </c>
      <c r="D78" s="49" t="n">
        <v>15.38</v>
      </c>
      <c r="E78" s="50" t="n">
        <v>3.92</v>
      </c>
      <c r="F78" s="50" t="n">
        <v>1.54</v>
      </c>
      <c r="G78" s="50" t="n">
        <v>0.09</v>
      </c>
      <c r="H78" s="50" t="n">
        <v>0</v>
      </c>
      <c r="I78" s="51" t="n">
        <v>20.93</v>
      </c>
      <c r="J78" s="48" t="n">
        <v>11.9</v>
      </c>
      <c r="K78" s="48" t="n">
        <v>4.85</v>
      </c>
      <c r="L78" s="48" t="n">
        <v>3.61</v>
      </c>
      <c r="M78" s="48" t="n">
        <v>0.89</v>
      </c>
      <c r="N78" s="48" t="n">
        <v>0.6</v>
      </c>
      <c r="O78" s="51" t="n">
        <v>21.85</v>
      </c>
      <c r="P78" s="48" t="n">
        <v>6.35</v>
      </c>
      <c r="Q78" s="48" t="n">
        <v>7.75</v>
      </c>
      <c r="R78" s="48" t="n">
        <v>10.17</v>
      </c>
      <c r="S78" s="48" t="n">
        <v>4.77</v>
      </c>
      <c r="T78" s="48" t="n">
        <v>3.39</v>
      </c>
      <c r="U78" s="51" t="n">
        <v>32.43</v>
      </c>
      <c r="V78" s="48" t="n">
        <v>30.94</v>
      </c>
      <c r="W78" s="48" t="n">
        <v>57.42</v>
      </c>
      <c r="X78" s="48" t="n">
        <v>156.02</v>
      </c>
      <c r="Y78" s="48" t="n">
        <v>83.36</v>
      </c>
      <c r="Z78" s="48" t="n">
        <v>92.76</v>
      </c>
      <c r="AA78" s="48" t="n">
        <v>420.5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</row>
    <row r="79" s="15" customFormat="true" ht="15" hidden="false" customHeight="true" outlineLevel="0" collapsed="false">
      <c r="A79" s="29" t="s">
        <v>237</v>
      </c>
      <c r="B79" s="47" t="s">
        <v>230</v>
      </c>
      <c r="C79" s="48" t="n">
        <v>0.248</v>
      </c>
      <c r="D79" s="49" t="n">
        <v>8.368</v>
      </c>
      <c r="E79" s="50" t="n">
        <v>0.664</v>
      </c>
      <c r="F79" s="50" t="n">
        <v>0.585</v>
      </c>
      <c r="G79" s="50" t="n">
        <v>0.061</v>
      </c>
      <c r="H79" s="50" t="n">
        <v>0</v>
      </c>
      <c r="I79" s="51" t="n">
        <v>9.678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51" t="n">
        <v>0</v>
      </c>
      <c r="P79" s="48" t="n">
        <v>15.604</v>
      </c>
      <c r="Q79" s="48" t="n">
        <v>1.367</v>
      </c>
      <c r="R79" s="48" t="n">
        <v>4.457</v>
      </c>
      <c r="S79" s="48" t="n">
        <v>2.791</v>
      </c>
      <c r="T79" s="48" t="n">
        <v>1.089</v>
      </c>
      <c r="U79" s="51" t="n">
        <v>25.308</v>
      </c>
      <c r="V79" s="48" t="n">
        <v>11.552</v>
      </c>
      <c r="W79" s="48" t="n">
        <v>8.818</v>
      </c>
      <c r="X79" s="48" t="n">
        <v>10.984</v>
      </c>
      <c r="Y79" s="48" t="n">
        <v>6.413</v>
      </c>
      <c r="Z79" s="48" t="n">
        <v>13.959</v>
      </c>
      <c r="AA79" s="48" t="n">
        <v>51.726</v>
      </c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</row>
    <row r="80" s="15" customFormat="true" ht="15" hidden="false" customHeight="true" outlineLevel="0" collapsed="false">
      <c r="A80" s="29" t="s">
        <v>238</v>
      </c>
      <c r="B80" s="47" t="s">
        <v>45</v>
      </c>
      <c r="C80" s="48" t="n">
        <v>0.71</v>
      </c>
      <c r="D80" s="49" t="n">
        <v>3.162</v>
      </c>
      <c r="E80" s="50" t="n">
        <v>3.413</v>
      </c>
      <c r="F80" s="50" t="n">
        <v>1.385</v>
      </c>
      <c r="G80" s="50" t="n">
        <v>0</v>
      </c>
      <c r="H80" s="50" t="n">
        <v>0</v>
      </c>
      <c r="I80" s="51" t="n">
        <v>7.96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51" t="n">
        <v>0</v>
      </c>
      <c r="P80" s="48" t="n">
        <v>1.262</v>
      </c>
      <c r="Q80" s="48" t="n">
        <v>1.43</v>
      </c>
      <c r="R80" s="48" t="n">
        <v>2.89</v>
      </c>
      <c r="S80" s="48" t="n">
        <v>0.539</v>
      </c>
      <c r="T80" s="48" t="n">
        <v>1.399</v>
      </c>
      <c r="U80" s="51" t="n">
        <v>7.52</v>
      </c>
      <c r="V80" s="48" t="n">
        <v>12.424</v>
      </c>
      <c r="W80" s="48" t="n">
        <v>2.946</v>
      </c>
      <c r="X80" s="48" t="n">
        <v>4.368</v>
      </c>
      <c r="Y80" s="48" t="n">
        <v>3.474</v>
      </c>
      <c r="Z80" s="48" t="n">
        <v>0</v>
      </c>
      <c r="AA80" s="48" t="n">
        <v>23.212</v>
      </c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</row>
    <row r="81" s="15" customFormat="true" ht="15" hidden="false" customHeight="true" outlineLevel="0" collapsed="false">
      <c r="A81" s="35" t="s">
        <v>239</v>
      </c>
      <c r="B81" s="36" t="s">
        <v>60</v>
      </c>
      <c r="C81" s="37" t="n">
        <v>0.069</v>
      </c>
      <c r="D81" s="38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40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40" t="n">
        <v>0</v>
      </c>
      <c r="P81" s="37" t="n">
        <v>0.1</v>
      </c>
      <c r="Q81" s="37" t="n">
        <v>5.607</v>
      </c>
      <c r="R81" s="37" t="n">
        <v>11.175</v>
      </c>
      <c r="S81" s="37" t="n">
        <v>5.158</v>
      </c>
      <c r="T81" s="37" t="n">
        <v>1.769</v>
      </c>
      <c r="U81" s="40" t="n">
        <v>23.809</v>
      </c>
      <c r="V81" s="37" t="n">
        <v>0.34</v>
      </c>
      <c r="W81" s="37" t="n">
        <v>0</v>
      </c>
      <c r="X81" s="37" t="n">
        <v>30.404</v>
      </c>
      <c r="Y81" s="37" t="n">
        <v>15.535</v>
      </c>
      <c r="Z81" s="37" t="n">
        <v>4.26</v>
      </c>
      <c r="AA81" s="37" t="n">
        <v>50.539</v>
      </c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</row>
    <row r="82" s="15" customFormat="true" ht="15" hidden="false" customHeight="true" outlineLevel="0" collapsed="false">
      <c r="A82" s="29" t="s">
        <v>240</v>
      </c>
      <c r="B82" s="47" t="s">
        <v>64</v>
      </c>
      <c r="C82" s="67" t="n">
        <v>18.833</v>
      </c>
      <c r="D82" s="49" t="n">
        <v>39.263</v>
      </c>
      <c r="E82" s="50" t="n">
        <v>0.561</v>
      </c>
      <c r="F82" s="50" t="n">
        <v>0.156</v>
      </c>
      <c r="G82" s="50" t="n">
        <v>0.148</v>
      </c>
      <c r="H82" s="50" t="n">
        <v>0</v>
      </c>
      <c r="I82" s="51" t="n">
        <v>40.128</v>
      </c>
      <c r="J82" s="48" t="n">
        <v>4.713</v>
      </c>
      <c r="K82" s="48" t="n">
        <v>2.597</v>
      </c>
      <c r="L82" s="48" t="n">
        <v>3.159</v>
      </c>
      <c r="M82" s="48" t="n">
        <v>0.33</v>
      </c>
      <c r="N82" s="48" t="n">
        <v>0.3</v>
      </c>
      <c r="O82" s="51" t="n">
        <v>11.099</v>
      </c>
      <c r="P82" s="48" t="n">
        <v>45.619</v>
      </c>
      <c r="Q82" s="48" t="n">
        <v>19.023</v>
      </c>
      <c r="R82" s="48" t="n">
        <v>19.811</v>
      </c>
      <c r="S82" s="48" t="n">
        <v>4.739</v>
      </c>
      <c r="T82" s="48" t="n">
        <v>4.141</v>
      </c>
      <c r="U82" s="51" t="n">
        <v>93.333</v>
      </c>
      <c r="V82" s="48" t="n">
        <v>63.36</v>
      </c>
      <c r="W82" s="48" t="n">
        <v>37.794</v>
      </c>
      <c r="X82" s="48" t="n">
        <v>31.405</v>
      </c>
      <c r="Y82" s="48" t="n">
        <v>8.475</v>
      </c>
      <c r="Z82" s="48" t="n">
        <v>10.576</v>
      </c>
      <c r="AA82" s="48" t="n">
        <v>151.61</v>
      </c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</row>
    <row r="83" s="15" customFormat="true" ht="24.9" hidden="false" customHeight="true" outlineLevel="0" collapsed="false">
      <c r="A83" s="55" t="s">
        <v>124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7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13"/>
      <c r="BC83" s="13"/>
      <c r="BD83" s="13"/>
      <c r="BE83" s="13"/>
      <c r="BF83" s="13"/>
      <c r="BG83" s="13"/>
    </row>
    <row r="84" customFormat="false" ht="13.2" hidden="false" customHeight="false" outlineLevel="0" collapsed="false"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</row>
    <row r="85" customFormat="false" ht="13.2" hidden="false" customHeight="false" outlineLevel="0" collapsed="false"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</row>
    <row r="86" customFormat="false" ht="13.2" hidden="false" customHeight="false" outlineLevel="0" collapsed="false"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</row>
    <row r="87" customFormat="false" ht="13.2" hidden="false" customHeight="false" outlineLevel="0" collapsed="false"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</row>
    <row r="88" customFormat="false" ht="13.2" hidden="false" customHeight="false" outlineLevel="0" collapsed="false"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</row>
    <row r="89" customFormat="false" ht="13.2" hidden="false" customHeight="false" outlineLevel="0" collapsed="false"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</row>
    <row r="90" customFormat="false" ht="13.2" hidden="false" customHeight="false" outlineLevel="0" collapsed="false"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</row>
    <row r="91" customFormat="false" ht="13.2" hidden="false" customHeight="false" outlineLevel="0" collapsed="false"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</row>
    <row r="92" customFormat="false" ht="13.2" hidden="false" customHeight="false" outlineLevel="0" collapsed="false"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</row>
    <row r="93" customFormat="false" ht="13.2" hidden="false" customHeight="false" outlineLevel="0" collapsed="false"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</row>
    <row r="94" customFormat="false" ht="13.2" hidden="false" customHeight="false" outlineLevel="0" collapsed="false"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</row>
    <row r="95" customFormat="false" ht="13.2" hidden="false" customHeight="false" outlineLevel="0" collapsed="false"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</row>
    <row r="96" customFormat="false" ht="13.2" hidden="false" customHeight="false" outlineLevel="0" collapsed="false"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</row>
    <row r="97" customFormat="false" ht="13.2" hidden="false" customHeight="false" outlineLevel="0" collapsed="false"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</row>
    <row r="98" customFormat="false" ht="13.2" hidden="false" customHeight="false" outlineLevel="0" collapsed="false"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</row>
    <row r="99" customFormat="false" ht="13.2" hidden="false" customHeight="false" outlineLevel="0" collapsed="false"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</row>
    <row r="100" customFormat="false" ht="13.2" hidden="false" customHeight="false" outlineLevel="0" collapsed="false"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</row>
    <row r="101" customFormat="false" ht="13.2" hidden="false" customHeight="false" outlineLevel="0" collapsed="false"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</row>
    <row r="102" customFormat="false" ht="13.2" hidden="false" customHeight="false" outlineLevel="0" collapsed="false"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</row>
    <row r="103" customFormat="false" ht="13.2" hidden="false" customHeight="false" outlineLevel="0" collapsed="false"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</row>
    <row r="104" customFormat="false" ht="13.2" hidden="false" customHeight="false" outlineLevel="0" collapsed="false"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</row>
    <row r="105" customFormat="false" ht="13.2" hidden="false" customHeight="false" outlineLevel="0" collapsed="false"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</row>
    <row r="106" customFormat="false" ht="13.2" hidden="false" customHeight="false" outlineLevel="0" collapsed="false"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</row>
    <row r="107" customFormat="false" ht="13.2" hidden="false" customHeight="false" outlineLevel="0" collapsed="false"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</row>
    <row r="108" customFormat="false" ht="13.2" hidden="false" customHeight="false" outlineLevel="0" collapsed="false"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</row>
    <row r="109" customFormat="false" ht="13.2" hidden="false" customHeight="false" outlineLevel="0" collapsed="false"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</row>
    <row r="110" customFormat="false" ht="13.2" hidden="false" customHeight="false" outlineLevel="0" collapsed="false"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</row>
    <row r="111" customFormat="false" ht="13.2" hidden="false" customHeight="false" outlineLevel="0" collapsed="false"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</row>
    <row r="112" customFormat="false" ht="13.2" hidden="false" customHeight="false" outlineLevel="0" collapsed="false"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</row>
    <row r="113" customFormat="false" ht="13.2" hidden="false" customHeight="false" outlineLevel="0" collapsed="false"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</row>
    <row r="114" customFormat="false" ht="13.2" hidden="false" customHeight="false" outlineLevel="0" collapsed="false"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</row>
    <row r="115" customFormat="false" ht="13.2" hidden="false" customHeight="false" outlineLevel="0" collapsed="false"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</row>
    <row r="116" customFormat="false" ht="13.2" hidden="false" customHeight="false" outlineLevel="0" collapsed="false"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</row>
    <row r="117" customFormat="false" ht="13.2" hidden="false" customHeight="false" outlineLevel="0" collapsed="false"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</row>
    <row r="118" customFormat="false" ht="13.2" hidden="false" customHeight="false" outlineLevel="0" collapsed="false"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</row>
    <row r="119" customFormat="false" ht="13.2" hidden="false" customHeight="false" outlineLevel="0" collapsed="false"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</row>
    <row r="120" customFormat="false" ht="13.2" hidden="false" customHeight="false" outlineLevel="0" collapsed="false"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</row>
    <row r="121" customFormat="false" ht="13.2" hidden="false" customHeight="false" outlineLevel="0" collapsed="false"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</row>
    <row r="122" customFormat="false" ht="13.2" hidden="false" customHeight="false" outlineLevel="0" collapsed="false"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</row>
    <row r="123" customFormat="false" ht="13.2" hidden="false" customHeight="false" outlineLevel="0" collapsed="false"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</row>
    <row r="124" customFormat="false" ht="13.2" hidden="false" customHeight="false" outlineLevel="0" collapsed="false"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</row>
    <row r="125" customFormat="false" ht="13.2" hidden="false" customHeight="false" outlineLevel="0" collapsed="false"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</row>
    <row r="126" customFormat="false" ht="13.2" hidden="false" customHeight="false" outlineLevel="0" collapsed="false"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</row>
    <row r="127" customFormat="false" ht="13.2" hidden="false" customHeight="false" outlineLevel="0" collapsed="false"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</row>
    <row r="128" customFormat="false" ht="13.2" hidden="false" customHeight="false" outlineLevel="0" collapsed="false"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</row>
    <row r="129" customFormat="false" ht="13.2" hidden="false" customHeight="false" outlineLevel="0" collapsed="false"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</row>
    <row r="130" customFormat="false" ht="13.2" hidden="false" customHeight="false" outlineLevel="0" collapsed="false"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</row>
    <row r="131" customFormat="false" ht="13.2" hidden="false" customHeight="false" outlineLevel="0" collapsed="false">
      <c r="AB131" s="52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</row>
    <row r="132" customFormat="false" ht="13.2" hidden="false" customHeight="false" outlineLevel="0" collapsed="false"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</row>
    <row r="133" customFormat="false" ht="13.2" hidden="false" customHeight="false" outlineLevel="0" collapsed="false"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</row>
    <row r="134" customFormat="false" ht="13.2" hidden="false" customHeight="false" outlineLevel="0" collapsed="false"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</row>
    <row r="135" customFormat="false" ht="13.2" hidden="false" customHeight="false" outlineLevel="0" collapsed="false"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</row>
    <row r="136" customFormat="false" ht="13.2" hidden="false" customHeight="false" outlineLevel="0" collapsed="false"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</row>
    <row r="137" customFormat="false" ht="13.2" hidden="false" customHeight="false" outlineLevel="0" collapsed="false"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</row>
    <row r="138" customFormat="false" ht="13.2" hidden="false" customHeight="false" outlineLevel="0" collapsed="false"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</row>
    <row r="139" customFormat="false" ht="13.2" hidden="false" customHeight="false" outlineLevel="0" collapsed="false"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</row>
    <row r="140" customFormat="false" ht="13.2" hidden="false" customHeight="false" outlineLevel="0" collapsed="false"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</row>
    <row r="141" customFormat="false" ht="13.2" hidden="false" customHeight="false" outlineLevel="0" collapsed="false"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</row>
    <row r="142" customFormat="false" ht="13.2" hidden="false" customHeight="false" outlineLevel="0" collapsed="false"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</row>
    <row r="143" customFormat="false" ht="13.2" hidden="false" customHeight="false" outlineLevel="0" collapsed="false"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</row>
    <row r="144" customFormat="false" ht="13.2" hidden="false" customHeight="false" outlineLevel="0" collapsed="false"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</row>
    <row r="145" customFormat="false" ht="13.2" hidden="false" customHeight="false" outlineLevel="0" collapsed="false"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</row>
    <row r="146" customFormat="false" ht="13.2" hidden="false" customHeight="false" outlineLevel="0" collapsed="false"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</row>
    <row r="147" customFormat="false" ht="13.2" hidden="false" customHeight="false" outlineLevel="0" collapsed="false"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</row>
    <row r="148" customFormat="false" ht="13.2" hidden="false" customHeight="false" outlineLevel="0" collapsed="false"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</row>
    <row r="149" customFormat="false" ht="13.2" hidden="false" customHeight="false" outlineLevel="0" collapsed="false">
      <c r="AB149" s="52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</row>
    <row r="150" customFormat="false" ht="13.2" hidden="false" customHeight="false" outlineLevel="0" collapsed="false"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</row>
    <row r="151" customFormat="false" ht="13.2" hidden="false" customHeight="false" outlineLevel="0" collapsed="false"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</row>
    <row r="152" customFormat="false" ht="13.2" hidden="false" customHeight="false" outlineLevel="0" collapsed="false"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</row>
    <row r="153" customFormat="false" ht="13.2" hidden="false" customHeight="false" outlineLevel="0" collapsed="false"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</row>
    <row r="154" customFormat="false" ht="13.2" hidden="false" customHeight="false" outlineLevel="0" collapsed="false"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</row>
    <row r="155" customFormat="false" ht="13.2" hidden="false" customHeight="false" outlineLevel="0" collapsed="false"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</row>
    <row r="156" customFormat="false" ht="13.2" hidden="false" customHeight="false" outlineLevel="0" collapsed="false"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</row>
    <row r="157" customFormat="false" ht="13.2" hidden="false" customHeight="false" outlineLevel="0" collapsed="false"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</row>
    <row r="158" customFormat="false" ht="13.2" hidden="false" customHeight="false" outlineLevel="0" collapsed="false"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</row>
    <row r="159" customFormat="false" ht="13.2" hidden="false" customHeight="false" outlineLevel="0" collapsed="false"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</row>
    <row r="160" customFormat="false" ht="13.2" hidden="false" customHeight="false" outlineLevel="0" collapsed="false"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</row>
    <row r="161" customFormat="false" ht="13.2" hidden="false" customHeight="false" outlineLevel="0" collapsed="false"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</row>
    <row r="162" customFormat="false" ht="13.2" hidden="false" customHeight="false" outlineLevel="0" collapsed="false"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</row>
    <row r="163" customFormat="false" ht="13.2" hidden="false" customHeight="false" outlineLevel="0" collapsed="false"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</row>
    <row r="164" customFormat="false" ht="13.2" hidden="false" customHeight="false" outlineLevel="0" collapsed="false"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</row>
    <row r="165" customFormat="false" ht="13.2" hidden="false" customHeight="false" outlineLevel="0" collapsed="false"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</row>
    <row r="166" customFormat="false" ht="13.2" hidden="false" customHeight="false" outlineLevel="0" collapsed="false"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</row>
    <row r="167" customFormat="false" ht="13.2" hidden="false" customHeight="false" outlineLevel="0" collapsed="false"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</row>
    <row r="168" customFormat="false" ht="13.2" hidden="false" customHeight="false" outlineLevel="0" collapsed="false"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</row>
    <row r="169" customFormat="false" ht="13.2" hidden="false" customHeight="false" outlineLevel="0" collapsed="false"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</row>
    <row r="170" customFormat="false" ht="13.2" hidden="false" customHeight="false" outlineLevel="0" collapsed="false"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</row>
    <row r="171" customFormat="false" ht="13.2" hidden="false" customHeight="false" outlineLevel="0" collapsed="false"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</row>
    <row r="172" customFormat="false" ht="13.2" hidden="false" customHeight="false" outlineLevel="0" collapsed="false"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</row>
    <row r="173" customFormat="false" ht="13.2" hidden="false" customHeight="false" outlineLevel="0" collapsed="false"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</row>
    <row r="174" customFormat="false" ht="13.2" hidden="false" customHeight="false" outlineLevel="0" collapsed="false">
      <c r="AB174" s="52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</row>
    <row r="175" customFormat="false" ht="13.2" hidden="false" customHeight="false" outlineLevel="0" collapsed="false">
      <c r="AB175" s="52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</row>
    <row r="176" customFormat="false" ht="13.2" hidden="false" customHeight="false" outlineLevel="0" collapsed="false"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</row>
    <row r="177" customFormat="false" ht="13.2" hidden="false" customHeight="false" outlineLevel="0" collapsed="false"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</row>
    <row r="178" customFormat="false" ht="13.2" hidden="false" customHeight="false" outlineLevel="0" collapsed="false"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</row>
    <row r="179" customFormat="false" ht="13.2" hidden="false" customHeight="false" outlineLevel="0" collapsed="false"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</row>
    <row r="180" customFormat="false" ht="13.2" hidden="false" customHeight="false" outlineLevel="0" collapsed="false"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</row>
    <row r="181" customFormat="false" ht="13.2" hidden="false" customHeight="false" outlineLevel="0" collapsed="false"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</row>
    <row r="182" customFormat="false" ht="13.2" hidden="false" customHeight="false" outlineLevel="0" collapsed="false"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</row>
    <row r="183" customFormat="false" ht="13.2" hidden="false" customHeight="false" outlineLevel="0" collapsed="false"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</row>
    <row r="184" customFormat="false" ht="13.2" hidden="false" customHeight="false" outlineLevel="0" collapsed="false"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</row>
    <row r="185" customFormat="false" ht="13.2" hidden="false" customHeight="false" outlineLevel="0" collapsed="false"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</row>
    <row r="186" customFormat="false" ht="13.2" hidden="false" customHeight="false" outlineLevel="0" collapsed="false"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</row>
    <row r="187" customFormat="false" ht="13.2" hidden="false" customHeight="false" outlineLevel="0" collapsed="false"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</row>
    <row r="188" customFormat="false" ht="13.2" hidden="false" customHeight="false" outlineLevel="0" collapsed="false"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</row>
    <row r="189" customFormat="false" ht="13.2" hidden="false" customHeight="false" outlineLevel="0" collapsed="false">
      <c r="AB189" s="52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</row>
    <row r="190" customFormat="false" ht="13.2" hidden="false" customHeight="false" outlineLevel="0" collapsed="false"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</row>
    <row r="191" customFormat="false" ht="13.2" hidden="false" customHeight="false" outlineLevel="0" collapsed="false"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</row>
    <row r="192" customFormat="false" ht="13.2" hidden="false" customHeight="false" outlineLevel="0" collapsed="false"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</row>
    <row r="193" customFormat="false" ht="13.2" hidden="false" customHeight="false" outlineLevel="0" collapsed="false"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</row>
    <row r="194" customFormat="false" ht="13.2" hidden="false" customHeight="false" outlineLevel="0" collapsed="false"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</row>
    <row r="195" customFormat="false" ht="13.2" hidden="false" customHeight="false" outlineLevel="0" collapsed="false"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</row>
    <row r="196" customFormat="false" ht="13.2" hidden="false" customHeight="false" outlineLevel="0" collapsed="false"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</row>
    <row r="197" customFormat="false" ht="13.2" hidden="false" customHeight="false" outlineLevel="0" collapsed="false"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</row>
    <row r="198" customFormat="false" ht="13.2" hidden="false" customHeight="false" outlineLevel="0" collapsed="false"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</row>
    <row r="199" customFormat="false" ht="13.2" hidden="false" customHeight="false" outlineLevel="0" collapsed="false"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</row>
    <row r="200" customFormat="false" ht="13.2" hidden="false" customHeight="false" outlineLevel="0" collapsed="false"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</row>
    <row r="201" customFormat="false" ht="13.2" hidden="false" customHeight="false" outlineLevel="0" collapsed="false"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</row>
    <row r="202" customFormat="false" ht="13.2" hidden="false" customHeight="false" outlineLevel="0" collapsed="false"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</row>
    <row r="203" customFormat="false" ht="13.2" hidden="false" customHeight="false" outlineLevel="0" collapsed="false"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</row>
    <row r="204" customFormat="false" ht="13.2" hidden="false" customHeight="false" outlineLevel="0" collapsed="false"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</row>
    <row r="205" customFormat="false" ht="13.2" hidden="false" customHeight="false" outlineLevel="0" collapsed="false"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</row>
    <row r="206" customFormat="false" ht="13.2" hidden="false" customHeight="false" outlineLevel="0" collapsed="false">
      <c r="AB206" s="52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</row>
    <row r="207" customFormat="false" ht="13.2" hidden="false" customHeight="false" outlineLevel="0" collapsed="false"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</row>
    <row r="208" customFormat="false" ht="13.2" hidden="false" customHeight="false" outlineLevel="0" collapsed="false"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</row>
    <row r="209" customFormat="false" ht="13.2" hidden="false" customHeight="false" outlineLevel="0" collapsed="false"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</row>
    <row r="210" customFormat="false" ht="13.2" hidden="false" customHeight="false" outlineLevel="0" collapsed="false"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</row>
    <row r="211" customFormat="false" ht="13.2" hidden="false" customHeight="false" outlineLevel="0" collapsed="false"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</row>
    <row r="212" customFormat="false" ht="13.2" hidden="false" customHeight="false" outlineLevel="0" collapsed="false"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</row>
    <row r="213" customFormat="false" ht="13.2" hidden="false" customHeight="false" outlineLevel="0" collapsed="false"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</row>
    <row r="214" customFormat="false" ht="13.2" hidden="false" customHeight="false" outlineLevel="0" collapsed="false"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</row>
    <row r="215" customFormat="false" ht="13.2" hidden="false" customHeight="false" outlineLevel="0" collapsed="false"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</row>
    <row r="216" customFormat="false" ht="13.2" hidden="false" customHeight="false" outlineLevel="0" collapsed="false"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</row>
    <row r="217" customFormat="false" ht="13.2" hidden="false" customHeight="false" outlineLevel="0" collapsed="false"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</row>
    <row r="218" customFormat="false" ht="13.2" hidden="false" customHeight="false" outlineLevel="0" collapsed="false"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</row>
    <row r="219" customFormat="false" ht="13.2" hidden="false" customHeight="false" outlineLevel="0" collapsed="false"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</row>
    <row r="220" customFormat="false" ht="13.2" hidden="false" customHeight="false" outlineLevel="0" collapsed="false"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</row>
    <row r="221" customFormat="false" ht="13.2" hidden="false" customHeight="false" outlineLevel="0" collapsed="false"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</row>
    <row r="222" customFormat="false" ht="13.2" hidden="false" customHeight="false" outlineLevel="0" collapsed="false"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</row>
    <row r="223" customFormat="false" ht="13.2" hidden="false" customHeight="false" outlineLevel="0" collapsed="false"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</row>
    <row r="224" customFormat="false" ht="13.2" hidden="false" customHeight="false" outlineLevel="0" collapsed="false"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</row>
    <row r="225" customFormat="false" ht="13.2" hidden="false" customHeight="false" outlineLevel="0" collapsed="false"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</row>
    <row r="226" customFormat="false" ht="13.2" hidden="false" customHeight="false" outlineLevel="0" collapsed="false"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</row>
    <row r="227" customFormat="false" ht="13.2" hidden="false" customHeight="false" outlineLevel="0" collapsed="false"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</row>
    <row r="228" customFormat="false" ht="13.2" hidden="false" customHeight="false" outlineLevel="0" collapsed="false"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</row>
    <row r="229" customFormat="false" ht="13.2" hidden="false" customHeight="false" outlineLevel="0" collapsed="false"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</row>
    <row r="230" customFormat="false" ht="13.2" hidden="false" customHeight="false" outlineLevel="0" collapsed="false"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</row>
    <row r="231" customFormat="false" ht="13.2" hidden="false" customHeight="false" outlineLevel="0" collapsed="false"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</row>
    <row r="232" customFormat="false" ht="13.2" hidden="false" customHeight="false" outlineLevel="0" collapsed="false"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</row>
    <row r="233" customFormat="false" ht="13.2" hidden="false" customHeight="false" outlineLevel="0" collapsed="false"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</row>
    <row r="234" customFormat="false" ht="13.2" hidden="false" customHeight="false" outlineLevel="0" collapsed="false"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</row>
    <row r="235" customFormat="false" ht="13.2" hidden="false" customHeight="false" outlineLevel="0" collapsed="false"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</row>
    <row r="236" customFormat="false" ht="13.2" hidden="false" customHeight="false" outlineLevel="0" collapsed="false"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</row>
    <row r="237" customFormat="false" ht="13.2" hidden="false" customHeight="false" outlineLevel="0" collapsed="false"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</row>
    <row r="238" customFormat="false" ht="13.2" hidden="false" customHeight="false" outlineLevel="0" collapsed="false"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</row>
    <row r="239" customFormat="false" ht="13.2" hidden="false" customHeight="false" outlineLevel="0" collapsed="false"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</row>
    <row r="240" customFormat="false" ht="13.2" hidden="false" customHeight="false" outlineLevel="0" collapsed="false"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</row>
    <row r="241" customFormat="false" ht="13.2" hidden="false" customHeight="false" outlineLevel="0" collapsed="false"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</row>
    <row r="242" customFormat="false" ht="13.2" hidden="false" customHeight="false" outlineLevel="0" collapsed="false"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</row>
    <row r="243" customFormat="false" ht="13.2" hidden="false" customHeight="false" outlineLevel="0" collapsed="false"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</row>
    <row r="244" customFormat="false" ht="13.2" hidden="false" customHeight="false" outlineLevel="0" collapsed="false"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</row>
    <row r="245" customFormat="false" ht="13.2" hidden="false" customHeight="false" outlineLevel="0" collapsed="false"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</row>
    <row r="246" customFormat="false" ht="13.2" hidden="false" customHeight="false" outlineLevel="0" collapsed="false"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</row>
    <row r="247" customFormat="false" ht="13.2" hidden="false" customHeight="false" outlineLevel="0" collapsed="false"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</row>
    <row r="248" customFormat="false" ht="13.2" hidden="false" customHeight="false" outlineLevel="0" collapsed="false"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</row>
    <row r="249" customFormat="false" ht="13.2" hidden="false" customHeight="false" outlineLevel="0" collapsed="false"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</row>
    <row r="250" customFormat="false" ht="13.2" hidden="false" customHeight="false" outlineLevel="0" collapsed="false"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</row>
    <row r="251" customFormat="false" ht="13.2" hidden="false" customHeight="false" outlineLevel="0" collapsed="false"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</row>
    <row r="252" customFormat="false" ht="13.2" hidden="false" customHeight="false" outlineLevel="0" collapsed="false"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</row>
    <row r="253" customFormat="false" ht="13.2" hidden="false" customHeight="false" outlineLevel="0" collapsed="false"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</row>
    <row r="254" customFormat="false" ht="13.2" hidden="false" customHeight="false" outlineLevel="0" collapsed="false"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</row>
    <row r="255" customFormat="false" ht="13.2" hidden="false" customHeight="false" outlineLevel="0" collapsed="false"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</row>
    <row r="256" customFormat="false" ht="13.2" hidden="false" customHeight="false" outlineLevel="0" collapsed="false"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</row>
    <row r="257" customFormat="false" ht="13.2" hidden="false" customHeight="false" outlineLevel="0" collapsed="false"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</row>
    <row r="258" customFormat="false" ht="13.2" hidden="false" customHeight="false" outlineLevel="0" collapsed="false"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</row>
    <row r="259" customFormat="false" ht="13.2" hidden="false" customHeight="false" outlineLevel="0" collapsed="false"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</row>
    <row r="260" customFormat="false" ht="13.2" hidden="false" customHeight="false" outlineLevel="0" collapsed="false"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</row>
    <row r="261" customFormat="false" ht="13.2" hidden="false" customHeight="false" outlineLevel="0" collapsed="false"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</row>
    <row r="262" customFormat="false" ht="13.2" hidden="false" customHeight="false" outlineLevel="0" collapsed="false">
      <c r="AB262" s="52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</row>
    <row r="263" customFormat="false" ht="13.2" hidden="false" customHeight="false" outlineLevel="0" collapsed="false"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</row>
    <row r="264" customFormat="false" ht="13.2" hidden="false" customHeight="false" outlineLevel="0" collapsed="false"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</row>
    <row r="265" customFormat="false" ht="13.2" hidden="false" customHeight="false" outlineLevel="0" collapsed="false"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</row>
    <row r="266" customFormat="false" ht="13.2" hidden="false" customHeight="false" outlineLevel="0" collapsed="false"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</row>
    <row r="267" customFormat="false" ht="13.2" hidden="false" customHeight="false" outlineLevel="0" collapsed="false"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</row>
    <row r="268" customFormat="false" ht="13.2" hidden="false" customHeight="false" outlineLevel="0" collapsed="false"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</row>
    <row r="269" customFormat="false" ht="13.2" hidden="false" customHeight="false" outlineLevel="0" collapsed="false"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</row>
    <row r="270" customFormat="false" ht="13.2" hidden="false" customHeight="false" outlineLevel="0" collapsed="false"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</row>
    <row r="271" customFormat="false" ht="13.2" hidden="false" customHeight="false" outlineLevel="0" collapsed="false"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</row>
    <row r="272" customFormat="false" ht="13.2" hidden="false" customHeight="false" outlineLevel="0" collapsed="false"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</row>
    <row r="273" customFormat="false" ht="13.2" hidden="false" customHeight="false" outlineLevel="0" collapsed="false"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</row>
    <row r="274" customFormat="false" ht="13.2" hidden="false" customHeight="false" outlineLevel="0" collapsed="false"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</row>
    <row r="275" customFormat="false" ht="13.2" hidden="false" customHeight="false" outlineLevel="0" collapsed="false"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</row>
    <row r="276" customFormat="false" ht="13.2" hidden="false" customHeight="false" outlineLevel="0" collapsed="false"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</row>
    <row r="277" customFormat="false" ht="13.2" hidden="false" customHeight="false" outlineLevel="0" collapsed="false"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</row>
    <row r="278" customFormat="false" ht="13.2" hidden="false" customHeight="false" outlineLevel="0" collapsed="false"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</row>
    <row r="279" customFormat="false" ht="13.2" hidden="false" customHeight="false" outlineLevel="0" collapsed="false"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</row>
    <row r="280" customFormat="false" ht="13.2" hidden="false" customHeight="false" outlineLevel="0" collapsed="false"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</row>
    <row r="281" customFormat="false" ht="13.2" hidden="false" customHeight="false" outlineLevel="0" collapsed="false"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</row>
    <row r="282" customFormat="false" ht="13.2" hidden="false" customHeight="false" outlineLevel="0" collapsed="false"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</row>
    <row r="283" customFormat="false" ht="13.2" hidden="false" customHeight="false" outlineLevel="0" collapsed="false"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</row>
    <row r="284" customFormat="false" ht="13.2" hidden="false" customHeight="false" outlineLevel="0" collapsed="false"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</row>
    <row r="285" customFormat="false" ht="13.2" hidden="false" customHeight="false" outlineLevel="0" collapsed="false"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</row>
    <row r="286" customFormat="false" ht="13.2" hidden="false" customHeight="false" outlineLevel="0" collapsed="false"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</row>
    <row r="287" customFormat="false" ht="13.2" hidden="false" customHeight="false" outlineLevel="0" collapsed="false"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</row>
    <row r="288" customFormat="false" ht="13.2" hidden="false" customHeight="false" outlineLevel="0" collapsed="false"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</row>
    <row r="289" customFormat="false" ht="13.2" hidden="false" customHeight="false" outlineLevel="0" collapsed="false"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</row>
    <row r="290" customFormat="false" ht="13.2" hidden="false" customHeight="false" outlineLevel="0" collapsed="false"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</row>
    <row r="291" customFormat="false" ht="13.2" hidden="false" customHeight="false" outlineLevel="0" collapsed="false"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</row>
    <row r="292" customFormat="false" ht="13.2" hidden="false" customHeight="false" outlineLevel="0" collapsed="false"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</row>
    <row r="293" customFormat="false" ht="13.2" hidden="false" customHeight="false" outlineLevel="0" collapsed="false"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</row>
    <row r="294" customFormat="false" ht="13.2" hidden="false" customHeight="false" outlineLevel="0" collapsed="false"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</row>
    <row r="295" customFormat="false" ht="13.2" hidden="false" customHeight="false" outlineLevel="0" collapsed="false"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</row>
    <row r="296" customFormat="false" ht="13.2" hidden="false" customHeight="false" outlineLevel="0" collapsed="false"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</row>
    <row r="297" customFormat="false" ht="13.2" hidden="false" customHeight="false" outlineLevel="0" collapsed="false"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</row>
    <row r="298" customFormat="false" ht="13.2" hidden="false" customHeight="false" outlineLevel="0" collapsed="false"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</row>
    <row r="299" customFormat="false" ht="13.2" hidden="false" customHeight="false" outlineLevel="0" collapsed="false"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</row>
    <row r="300" customFormat="false" ht="13.2" hidden="false" customHeight="false" outlineLevel="0" collapsed="false"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</row>
    <row r="301" customFormat="false" ht="13.2" hidden="false" customHeight="false" outlineLevel="0" collapsed="false"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</row>
    <row r="302" customFormat="false" ht="13.2" hidden="false" customHeight="false" outlineLevel="0" collapsed="false"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</row>
    <row r="303" customFormat="false" ht="13.2" hidden="false" customHeight="false" outlineLevel="0" collapsed="false"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</row>
    <row r="304" customFormat="false" ht="13.2" hidden="false" customHeight="false" outlineLevel="0" collapsed="false"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</row>
    <row r="305" customFormat="false" ht="13.2" hidden="false" customHeight="false" outlineLevel="0" collapsed="false"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</row>
    <row r="306" customFormat="false" ht="13.2" hidden="false" customHeight="false" outlineLevel="0" collapsed="false"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</row>
    <row r="307" customFormat="false" ht="13.2" hidden="false" customHeight="false" outlineLevel="0" collapsed="false"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</row>
    <row r="308" customFormat="false" ht="13.2" hidden="false" customHeight="false" outlineLevel="0" collapsed="false"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</row>
    <row r="309" customFormat="false" ht="13.2" hidden="false" customHeight="false" outlineLevel="0" collapsed="false"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</row>
    <row r="310" customFormat="false" ht="13.2" hidden="false" customHeight="false" outlineLevel="0" collapsed="false"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</row>
    <row r="311" customFormat="false" ht="13.2" hidden="false" customHeight="false" outlineLevel="0" collapsed="false"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</row>
    <row r="312" customFormat="false" ht="13.2" hidden="false" customHeight="false" outlineLevel="0" collapsed="false"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</row>
    <row r="313" customFormat="false" ht="13.2" hidden="false" customHeight="false" outlineLevel="0" collapsed="false"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</row>
    <row r="314" customFormat="false" ht="13.2" hidden="false" customHeight="false" outlineLevel="0" collapsed="false"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</row>
    <row r="315" customFormat="false" ht="13.2" hidden="false" customHeight="false" outlineLevel="0" collapsed="false"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</row>
    <row r="316" customFormat="false" ht="13.2" hidden="false" customHeight="false" outlineLevel="0" collapsed="false"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</row>
    <row r="317" customFormat="false" ht="13.2" hidden="false" customHeight="false" outlineLevel="0" collapsed="false"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</row>
    <row r="318" customFormat="false" ht="13.2" hidden="false" customHeight="false" outlineLevel="0" collapsed="false"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</row>
    <row r="319" customFormat="false" ht="13.2" hidden="false" customHeight="false" outlineLevel="0" collapsed="false">
      <c r="AB319" s="52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</row>
    <row r="320" customFormat="false" ht="13.2" hidden="false" customHeight="false" outlineLevel="0" collapsed="false"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</row>
    <row r="321" customFormat="false" ht="13.2" hidden="false" customHeight="false" outlineLevel="0" collapsed="false"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</row>
    <row r="322" customFormat="false" ht="13.2" hidden="false" customHeight="false" outlineLevel="0" collapsed="false"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</row>
    <row r="323" customFormat="false" ht="13.2" hidden="false" customHeight="false" outlineLevel="0" collapsed="false"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</row>
    <row r="324" customFormat="false" ht="13.2" hidden="false" customHeight="false" outlineLevel="0" collapsed="false"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</row>
    <row r="325" customFormat="false" ht="13.2" hidden="false" customHeight="false" outlineLevel="0" collapsed="false"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</row>
    <row r="326" customFormat="false" ht="13.2" hidden="false" customHeight="false" outlineLevel="0" collapsed="false"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</row>
    <row r="327" customFormat="false" ht="13.2" hidden="false" customHeight="false" outlineLevel="0" collapsed="false"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</row>
    <row r="328" customFormat="false" ht="13.2" hidden="false" customHeight="false" outlineLevel="0" collapsed="false"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</row>
    <row r="329" customFormat="false" ht="13.2" hidden="false" customHeight="false" outlineLevel="0" collapsed="false"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</row>
    <row r="330" customFormat="false" ht="13.2" hidden="false" customHeight="false" outlineLevel="0" collapsed="false"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</row>
    <row r="331" customFormat="false" ht="13.2" hidden="false" customHeight="false" outlineLevel="0" collapsed="false"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</row>
    <row r="332" customFormat="false" ht="13.2" hidden="false" customHeight="false" outlineLevel="0" collapsed="false"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</row>
    <row r="333" customFormat="false" ht="13.2" hidden="false" customHeight="false" outlineLevel="0" collapsed="false"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</row>
    <row r="334" customFormat="false" ht="13.2" hidden="false" customHeight="false" outlineLevel="0" collapsed="false"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</row>
    <row r="335" customFormat="false" ht="13.2" hidden="false" customHeight="false" outlineLevel="0" collapsed="false"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</row>
    <row r="336" customFormat="false" ht="13.2" hidden="false" customHeight="false" outlineLevel="0" collapsed="false"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</row>
    <row r="337" customFormat="false" ht="13.2" hidden="false" customHeight="false" outlineLevel="0" collapsed="false"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</row>
    <row r="338" customFormat="false" ht="13.2" hidden="false" customHeight="false" outlineLevel="0" collapsed="false"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</row>
    <row r="339" customFormat="false" ht="13.2" hidden="false" customHeight="false" outlineLevel="0" collapsed="false"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</row>
    <row r="340" customFormat="false" ht="13.2" hidden="false" customHeight="false" outlineLevel="0" collapsed="false"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</row>
    <row r="341" customFormat="false" ht="13.2" hidden="false" customHeight="false" outlineLevel="0" collapsed="false"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</row>
    <row r="342" customFormat="false" ht="13.2" hidden="false" customHeight="false" outlineLevel="0" collapsed="false"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</row>
    <row r="343" customFormat="false" ht="13.2" hidden="false" customHeight="false" outlineLevel="0" collapsed="false"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</row>
    <row r="344" customFormat="false" ht="13.2" hidden="false" customHeight="false" outlineLevel="0" collapsed="false"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</row>
    <row r="345" customFormat="false" ht="13.2" hidden="false" customHeight="false" outlineLevel="0" collapsed="false"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</row>
    <row r="346" customFormat="false" ht="13.2" hidden="false" customHeight="false" outlineLevel="0" collapsed="false"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</row>
    <row r="347" customFormat="false" ht="13.2" hidden="false" customHeight="false" outlineLevel="0" collapsed="false"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</row>
    <row r="348" customFormat="false" ht="13.2" hidden="false" customHeight="false" outlineLevel="0" collapsed="false"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</row>
    <row r="349" customFormat="false" ht="13.2" hidden="false" customHeight="false" outlineLevel="0" collapsed="false"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</row>
    <row r="350" customFormat="false" ht="13.2" hidden="false" customHeight="false" outlineLevel="0" collapsed="false"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</row>
    <row r="351" customFormat="false" ht="13.2" hidden="false" customHeight="false" outlineLevel="0" collapsed="false"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</row>
    <row r="352" customFormat="false" ht="13.2" hidden="false" customHeight="false" outlineLevel="0" collapsed="false"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</row>
    <row r="353" customFormat="false" ht="13.2" hidden="false" customHeight="false" outlineLevel="0" collapsed="false"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</row>
    <row r="354" customFormat="false" ht="13.2" hidden="false" customHeight="false" outlineLevel="0" collapsed="false"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</row>
    <row r="355" customFormat="false" ht="13.2" hidden="false" customHeight="false" outlineLevel="0" collapsed="false"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</row>
    <row r="356" customFormat="false" ht="13.2" hidden="false" customHeight="false" outlineLevel="0" collapsed="false"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</row>
    <row r="357" customFormat="false" ht="13.2" hidden="false" customHeight="false" outlineLevel="0" collapsed="false"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</row>
    <row r="358" customFormat="false" ht="13.2" hidden="false" customHeight="false" outlineLevel="0" collapsed="false"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</row>
    <row r="359" customFormat="false" ht="13.2" hidden="false" customHeight="false" outlineLevel="0" collapsed="false"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</row>
    <row r="360" customFormat="false" ht="13.2" hidden="false" customHeight="false" outlineLevel="0" collapsed="false"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</row>
    <row r="361" customFormat="false" ht="13.2" hidden="false" customHeight="false" outlineLevel="0" collapsed="false"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</row>
    <row r="362" customFormat="false" ht="13.2" hidden="false" customHeight="false" outlineLevel="0" collapsed="false"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</row>
    <row r="363" customFormat="false" ht="13.2" hidden="false" customHeight="false" outlineLevel="0" collapsed="false"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</row>
    <row r="364" customFormat="false" ht="13.2" hidden="false" customHeight="false" outlineLevel="0" collapsed="false"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</row>
    <row r="365" customFormat="false" ht="13.2" hidden="false" customHeight="false" outlineLevel="0" collapsed="false"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</row>
    <row r="366" customFormat="false" ht="13.2" hidden="false" customHeight="false" outlineLevel="0" collapsed="false"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</row>
    <row r="367" customFormat="false" ht="13.2" hidden="false" customHeight="false" outlineLevel="0" collapsed="false"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</row>
    <row r="368" customFormat="false" ht="13.2" hidden="false" customHeight="false" outlineLevel="0" collapsed="false"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</row>
    <row r="369" customFormat="false" ht="13.2" hidden="false" customHeight="false" outlineLevel="0" collapsed="false"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</row>
    <row r="370" customFormat="false" ht="13.2" hidden="false" customHeight="false" outlineLevel="0" collapsed="false"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</row>
    <row r="371" customFormat="false" ht="13.2" hidden="false" customHeight="false" outlineLevel="0" collapsed="false"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</row>
    <row r="372" customFormat="false" ht="13.2" hidden="false" customHeight="false" outlineLevel="0" collapsed="false"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</row>
    <row r="373" customFormat="false" ht="13.2" hidden="false" customHeight="false" outlineLevel="0" collapsed="false"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</row>
    <row r="374" customFormat="false" ht="13.2" hidden="false" customHeight="false" outlineLevel="0" collapsed="false">
      <c r="AB374" s="52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</row>
    <row r="375" customFormat="false" ht="13.2" hidden="false" customHeight="false" outlineLevel="0" collapsed="false">
      <c r="AB375" s="52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</row>
    <row r="376" customFormat="false" ht="13.2" hidden="false" customHeight="false" outlineLevel="0" collapsed="false"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</row>
    <row r="377" customFormat="false" ht="13.2" hidden="false" customHeight="false" outlineLevel="0" collapsed="false"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</row>
    <row r="378" customFormat="false" ht="13.2" hidden="false" customHeight="false" outlineLevel="0" collapsed="false"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</row>
    <row r="379" customFormat="false" ht="13.2" hidden="false" customHeight="false" outlineLevel="0" collapsed="false"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</row>
    <row r="380" customFormat="false" ht="13.2" hidden="false" customHeight="false" outlineLevel="0" collapsed="false"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</row>
    <row r="381" customFormat="false" ht="13.2" hidden="false" customHeight="false" outlineLevel="0" collapsed="false"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</row>
    <row r="382" customFormat="false" ht="13.2" hidden="false" customHeight="false" outlineLevel="0" collapsed="false"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</row>
    <row r="383" customFormat="false" ht="13.2" hidden="false" customHeight="false" outlineLevel="0" collapsed="false"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</row>
    <row r="384" customFormat="false" ht="13.2" hidden="false" customHeight="false" outlineLevel="0" collapsed="false"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</row>
    <row r="385" customFormat="false" ht="13.2" hidden="false" customHeight="false" outlineLevel="0" collapsed="false"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</row>
    <row r="386" customFormat="false" ht="13.2" hidden="false" customHeight="false" outlineLevel="0" collapsed="false"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</row>
    <row r="387" customFormat="false" ht="13.2" hidden="false" customHeight="false" outlineLevel="0" collapsed="false"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</row>
    <row r="388" customFormat="false" ht="13.2" hidden="false" customHeight="false" outlineLevel="0" collapsed="false"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</row>
    <row r="389" customFormat="false" ht="13.2" hidden="false" customHeight="false" outlineLevel="0" collapsed="false"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</row>
    <row r="390" customFormat="false" ht="13.2" hidden="false" customHeight="false" outlineLevel="0" collapsed="false"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</row>
    <row r="391" customFormat="false" ht="13.2" hidden="false" customHeight="false" outlineLevel="0" collapsed="false"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</row>
    <row r="392" customFormat="false" ht="13.2" hidden="false" customHeight="false" outlineLevel="0" collapsed="false"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</row>
    <row r="393" customFormat="false" ht="13.2" hidden="false" customHeight="false" outlineLevel="0" collapsed="false"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</row>
    <row r="394" customFormat="false" ht="13.2" hidden="false" customHeight="false" outlineLevel="0" collapsed="false"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</row>
    <row r="395" customFormat="false" ht="13.2" hidden="false" customHeight="false" outlineLevel="0" collapsed="false"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</row>
    <row r="396" customFormat="false" ht="13.2" hidden="false" customHeight="false" outlineLevel="0" collapsed="false"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</row>
    <row r="397" customFormat="false" ht="13.2" hidden="false" customHeight="false" outlineLevel="0" collapsed="false"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</row>
    <row r="398" customFormat="false" ht="13.2" hidden="false" customHeight="false" outlineLevel="0" collapsed="false"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</row>
    <row r="399" customFormat="false" ht="13.2" hidden="false" customHeight="false" outlineLevel="0" collapsed="false"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</row>
    <row r="400" customFormat="false" ht="13.2" hidden="false" customHeight="false" outlineLevel="0" collapsed="false"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</row>
    <row r="401" customFormat="false" ht="13.2" hidden="false" customHeight="false" outlineLevel="0" collapsed="false"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</row>
    <row r="402" customFormat="false" ht="13.2" hidden="false" customHeight="false" outlineLevel="0" collapsed="false"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</row>
    <row r="403" customFormat="false" ht="13.2" hidden="false" customHeight="false" outlineLevel="0" collapsed="false"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</row>
    <row r="404" customFormat="false" ht="13.2" hidden="false" customHeight="false" outlineLevel="0" collapsed="false"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</row>
    <row r="405" customFormat="false" ht="13.2" hidden="false" customHeight="false" outlineLevel="0" collapsed="false"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</row>
    <row r="406" customFormat="false" ht="13.2" hidden="false" customHeight="false" outlineLevel="0" collapsed="false"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</row>
    <row r="407" customFormat="false" ht="13.2" hidden="false" customHeight="false" outlineLevel="0" collapsed="false"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</row>
    <row r="408" customFormat="false" ht="13.2" hidden="false" customHeight="false" outlineLevel="0" collapsed="false"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3.48"/>
    <col collapsed="false" customWidth="true" hidden="false" outlineLevel="0" max="3" min="3" style="1" width="19.65"/>
    <col collapsed="false" customWidth="true" hidden="false" outlineLevel="0" max="4" min="4" style="1" width="14.98"/>
    <col collapsed="false" customWidth="true" hidden="false" outlineLevel="0" max="6" min="5" style="1" width="16.32"/>
    <col collapsed="false" customWidth="true" hidden="false" outlineLevel="0" max="7" min="7" style="1" width="17.82"/>
    <col collapsed="false" customWidth="true" hidden="false" outlineLevel="0" max="8" min="8" style="1" width="17.65"/>
    <col collapsed="false" customWidth="true" hidden="false" outlineLevel="0" max="9" min="9" style="1" width="23.83"/>
    <col collapsed="false" customWidth="true" hidden="false" outlineLevel="0" max="10" min="10" style="1" width="16.15"/>
    <col collapsed="false" customWidth="true" hidden="false" outlineLevel="0" max="11" min="11" style="1" width="15.98"/>
    <col collapsed="false" customWidth="true" hidden="false" outlineLevel="0" max="12" min="12" style="1" width="17.15"/>
    <col collapsed="false" customWidth="true" hidden="false" outlineLevel="0" max="14" min="13" style="1" width="16.82"/>
    <col collapsed="false" customWidth="true" hidden="false" outlineLevel="0" max="15" min="15" style="1" width="21.64"/>
    <col collapsed="false" customWidth="true" hidden="false" outlineLevel="0" max="16" min="16" style="1" width="17.32"/>
    <col collapsed="false" customWidth="true" hidden="false" outlineLevel="0" max="17" min="17" style="1" width="17.82"/>
    <col collapsed="false" customWidth="true" hidden="false" outlineLevel="0" max="18" min="18" style="1" width="17.98"/>
    <col collapsed="false" customWidth="true" hidden="false" outlineLevel="0" max="19" min="19" style="1" width="18.15"/>
    <col collapsed="false" customWidth="true" hidden="false" outlineLevel="0" max="20" min="20" style="1" width="14.82"/>
    <col collapsed="false" customWidth="true" hidden="false" outlineLevel="0" max="21" min="21" style="1" width="23.14"/>
    <col collapsed="false" customWidth="true" hidden="false" outlineLevel="0" max="22" min="22" style="1" width="20.65"/>
    <col collapsed="false" customWidth="true" hidden="false" outlineLevel="0" max="23" min="23" style="1" width="19.65"/>
    <col collapsed="false" customWidth="true" hidden="false" outlineLevel="0" max="24" min="24" style="1" width="23.33"/>
    <col collapsed="false" customWidth="true" hidden="false" outlineLevel="0" max="25" min="25" style="1" width="22.83"/>
    <col collapsed="false" customWidth="true" hidden="false" outlineLevel="0" max="26" min="26" style="1" width="20.48"/>
    <col collapsed="false" customWidth="true" hidden="false" outlineLevel="0" max="27" min="27" style="1" width="28.82"/>
    <col collapsed="false" customWidth="false" hidden="false" outlineLevel="0" max="28" min="28" style="3" width="9.99"/>
    <col collapsed="false" customWidth="false" hidden="false" outlineLevel="0" max="59" min="29" style="4" width="9.99"/>
    <col collapsed="false" customWidth="false" hidden="false" outlineLevel="0" max="60" min="60" style="3" width="9.99"/>
    <col collapsed="false" customWidth="false" hidden="false" outlineLevel="0" max="61" min="61" style="6" width="9.99"/>
    <col collapsed="false" customWidth="true" hidden="false" outlineLevel="0" max="62" min="62" style="6" width="14.32"/>
    <col collapsed="false" customWidth="false" hidden="false" outlineLevel="0" max="63" min="63" style="6" width="9.99"/>
    <col collapsed="false" customWidth="true" hidden="false" outlineLevel="0" max="64" min="64" style="6" width="12.32"/>
    <col collapsed="false" customWidth="true" hidden="false" outlineLevel="0" max="65" min="65" style="6" width="13.65"/>
    <col collapsed="false" customWidth="false" hidden="false" outlineLevel="0" max="66" min="66" style="6" width="9.99"/>
    <col collapsed="false" customWidth="true" hidden="false" outlineLevel="0" max="67" min="67" style="6" width="13.98"/>
    <col collapsed="false" customWidth="true" hidden="false" outlineLevel="0" max="68" min="68" style="6" width="14.32"/>
    <col collapsed="false" customWidth="false" hidden="false" outlineLevel="0" max="71" min="69" style="6" width="9.99"/>
    <col collapsed="false" customWidth="false" hidden="false" outlineLevel="0" max="257" min="72" style="1" width="9.99"/>
  </cols>
  <sheetData>
    <row r="1" customFormat="false" ht="20.4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6" customFormat="false" ht="30.6" hidden="false" customHeight="true" outlineLevel="0" collapsed="false">
      <c r="A6" s="60" t="s">
        <v>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29.4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5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8" t="s">
        <v>2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8" t="s">
        <v>241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5" hidden="false" customHeight="true" outlineLevel="0" collapsed="false">
      <c r="A11" s="17"/>
      <c r="B11" s="18"/>
      <c r="C11" s="19"/>
      <c r="D11" s="69" t="s">
        <v>5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 t="s">
        <v>6</v>
      </c>
      <c r="W11" s="70"/>
      <c r="X11" s="70"/>
      <c r="Y11" s="70"/>
      <c r="Z11" s="70"/>
      <c r="AA11" s="70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5" hidden="false" customHeight="true" outlineLevel="0" collapsed="false">
      <c r="A12" s="22" t="s">
        <v>7</v>
      </c>
      <c r="B12" s="23" t="s">
        <v>8</v>
      </c>
      <c r="C12" s="24" t="s">
        <v>9</v>
      </c>
      <c r="D12" s="69" t="s">
        <v>10</v>
      </c>
      <c r="E12" s="69"/>
      <c r="F12" s="69"/>
      <c r="G12" s="69"/>
      <c r="H12" s="69"/>
      <c r="I12" s="69"/>
      <c r="J12" s="69" t="s">
        <v>11</v>
      </c>
      <c r="K12" s="69"/>
      <c r="L12" s="69"/>
      <c r="M12" s="69"/>
      <c r="N12" s="69"/>
      <c r="O12" s="69"/>
      <c r="P12" s="69" t="s">
        <v>12</v>
      </c>
      <c r="Q12" s="69"/>
      <c r="R12" s="69"/>
      <c r="S12" s="69"/>
      <c r="T12" s="69"/>
      <c r="U12" s="69"/>
      <c r="V12" s="25" t="s">
        <v>13</v>
      </c>
      <c r="W12" s="25"/>
      <c r="X12" s="25"/>
      <c r="Y12" s="25"/>
      <c r="Z12" s="25"/>
      <c r="AA12" s="25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5" hidden="false" customHeight="true" outlineLevel="0" collapsed="false">
      <c r="A13" s="22" t="s">
        <v>14</v>
      </c>
      <c r="B13" s="23"/>
      <c r="C13" s="24" t="s">
        <v>15</v>
      </c>
      <c r="D13" s="71"/>
      <c r="E13" s="71"/>
      <c r="F13" s="71"/>
      <c r="G13" s="71"/>
      <c r="H13" s="71"/>
      <c r="I13" s="72" t="s">
        <v>16</v>
      </c>
      <c r="J13" s="71"/>
      <c r="K13" s="71"/>
      <c r="L13" s="71"/>
      <c r="M13" s="71"/>
      <c r="N13" s="71"/>
      <c r="O13" s="72" t="s">
        <v>16</v>
      </c>
      <c r="P13" s="71"/>
      <c r="Q13" s="71"/>
      <c r="R13" s="71"/>
      <c r="S13" s="71"/>
      <c r="T13" s="71"/>
      <c r="U13" s="72" t="s">
        <v>16</v>
      </c>
      <c r="V13" s="73" t="s">
        <v>17</v>
      </c>
      <c r="W13" s="73" t="s">
        <v>18</v>
      </c>
      <c r="X13" s="73" t="s">
        <v>19</v>
      </c>
      <c r="Y13" s="73" t="s">
        <v>20</v>
      </c>
      <c r="Z13" s="73" t="s">
        <v>21</v>
      </c>
      <c r="AA13" s="73" t="s">
        <v>16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5" hidden="false" customHeight="true" outlineLevel="0" collapsed="false">
      <c r="A14" s="29"/>
      <c r="B14" s="30"/>
      <c r="C14" s="31" t="s">
        <v>22</v>
      </c>
      <c r="D14" s="74" t="s">
        <v>23</v>
      </c>
      <c r="E14" s="74" t="s">
        <v>18</v>
      </c>
      <c r="F14" s="74" t="s">
        <v>19</v>
      </c>
      <c r="G14" s="74" t="s">
        <v>20</v>
      </c>
      <c r="H14" s="74" t="s">
        <v>24</v>
      </c>
      <c r="I14" s="75" t="s">
        <v>15</v>
      </c>
      <c r="J14" s="74" t="s">
        <v>23</v>
      </c>
      <c r="K14" s="74" t="s">
        <v>18</v>
      </c>
      <c r="L14" s="74" t="s">
        <v>19</v>
      </c>
      <c r="M14" s="74" t="s">
        <v>20</v>
      </c>
      <c r="N14" s="74" t="s">
        <v>24</v>
      </c>
      <c r="O14" s="75" t="s">
        <v>15</v>
      </c>
      <c r="P14" s="74" t="s">
        <v>23</v>
      </c>
      <c r="Q14" s="74" t="s">
        <v>18</v>
      </c>
      <c r="R14" s="74" t="s">
        <v>19</v>
      </c>
      <c r="S14" s="74" t="s">
        <v>20</v>
      </c>
      <c r="T14" s="74" t="s">
        <v>24</v>
      </c>
      <c r="U14" s="75" t="s">
        <v>15</v>
      </c>
      <c r="V14" s="74" t="s">
        <v>25</v>
      </c>
      <c r="W14" s="74" t="s">
        <v>26</v>
      </c>
      <c r="X14" s="74" t="s">
        <v>27</v>
      </c>
      <c r="Y14" s="74" t="s">
        <v>28</v>
      </c>
      <c r="Z14" s="74" t="s">
        <v>29</v>
      </c>
      <c r="AA14" s="74" t="s">
        <v>15</v>
      </c>
      <c r="AB14" s="61"/>
    </row>
    <row r="15" s="15" customFormat="true" ht="15" hidden="false" customHeight="true" outlineLevel="0" collapsed="false">
      <c r="A15" s="29" t="s">
        <v>242</v>
      </c>
      <c r="B15" s="36" t="s">
        <v>64</v>
      </c>
      <c r="C15" s="48" t="n">
        <v>23.188</v>
      </c>
      <c r="D15" s="49" t="n">
        <v>22.207</v>
      </c>
      <c r="E15" s="50" t="n">
        <v>3.077</v>
      </c>
      <c r="F15" s="50" t="n">
        <v>8.891</v>
      </c>
      <c r="G15" s="50" t="n">
        <v>0.982</v>
      </c>
      <c r="H15" s="50" t="n">
        <v>0.137</v>
      </c>
      <c r="I15" s="51" t="n">
        <v>35.294</v>
      </c>
      <c r="J15" s="48" t="n">
        <v>13.438</v>
      </c>
      <c r="K15" s="48" t="n">
        <v>0.4</v>
      </c>
      <c r="L15" s="48" t="n">
        <v>0</v>
      </c>
      <c r="M15" s="48" t="n">
        <v>0</v>
      </c>
      <c r="N15" s="48" t="n">
        <v>0</v>
      </c>
      <c r="O15" s="51" t="n">
        <v>13.838</v>
      </c>
      <c r="P15" s="48" t="n">
        <v>24.212</v>
      </c>
      <c r="Q15" s="48" t="n">
        <v>13.654</v>
      </c>
      <c r="R15" s="48" t="n">
        <v>10.329</v>
      </c>
      <c r="S15" s="48" t="n">
        <v>3.882</v>
      </c>
      <c r="T15" s="48" t="n">
        <v>3.178</v>
      </c>
      <c r="U15" s="51" t="n">
        <v>55.255</v>
      </c>
      <c r="V15" s="48" t="n">
        <v>20.795</v>
      </c>
      <c r="W15" s="48" t="n">
        <v>30.576</v>
      </c>
      <c r="X15" s="48" t="n">
        <v>53.443</v>
      </c>
      <c r="Y15" s="48" t="n">
        <v>19.904</v>
      </c>
      <c r="Z15" s="48" t="n">
        <v>14.341</v>
      </c>
      <c r="AA15" s="48" t="n">
        <v>139.059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</row>
    <row r="16" s="15" customFormat="true" ht="15" hidden="false" customHeight="true" outlineLevel="0" collapsed="false">
      <c r="A16" s="29" t="s">
        <v>243</v>
      </c>
      <c r="B16" s="47" t="s">
        <v>37</v>
      </c>
      <c r="C16" s="48" t="n">
        <v>0.12</v>
      </c>
      <c r="D16" s="49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1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51" t="n">
        <v>0</v>
      </c>
      <c r="P16" s="48" t="n">
        <v>7.696</v>
      </c>
      <c r="Q16" s="48" t="n">
        <v>0.89</v>
      </c>
      <c r="R16" s="48" t="n">
        <v>0.68</v>
      </c>
      <c r="S16" s="48" t="n">
        <v>0</v>
      </c>
      <c r="T16" s="48" t="n">
        <v>0</v>
      </c>
      <c r="U16" s="51" t="n">
        <v>9.266</v>
      </c>
      <c r="V16" s="48" t="n">
        <v>16.13</v>
      </c>
      <c r="W16" s="48" t="n">
        <v>2.8</v>
      </c>
      <c r="X16" s="48" t="n">
        <v>6.39</v>
      </c>
      <c r="Y16" s="48" t="n">
        <v>1.48</v>
      </c>
      <c r="Z16" s="48" t="n">
        <v>2.39</v>
      </c>
      <c r="AA16" s="48" t="n">
        <v>29.19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</row>
    <row r="17" s="15" customFormat="true" ht="15" hidden="false" customHeight="true" outlineLevel="0" collapsed="false">
      <c r="A17" s="29" t="s">
        <v>244</v>
      </c>
      <c r="B17" s="47" t="s">
        <v>56</v>
      </c>
      <c r="C17" s="48" t="n">
        <v>0</v>
      </c>
      <c r="D17" s="49" t="n">
        <v>8.944</v>
      </c>
      <c r="E17" s="50" t="n">
        <v>1.6</v>
      </c>
      <c r="F17" s="50" t="n">
        <v>0.563</v>
      </c>
      <c r="G17" s="50" t="n">
        <v>0.163</v>
      </c>
      <c r="H17" s="50" t="n">
        <v>0.285</v>
      </c>
      <c r="I17" s="51" t="n">
        <v>11.555</v>
      </c>
      <c r="J17" s="48" t="n">
        <v>0.2</v>
      </c>
      <c r="K17" s="48" t="n">
        <v>0</v>
      </c>
      <c r="L17" s="48" t="n">
        <v>1.296</v>
      </c>
      <c r="M17" s="48" t="n">
        <v>1.178</v>
      </c>
      <c r="N17" s="48" t="n">
        <v>0.2</v>
      </c>
      <c r="O17" s="51" t="n">
        <v>2.874</v>
      </c>
      <c r="P17" s="48" t="n">
        <v>9.26</v>
      </c>
      <c r="Q17" s="48" t="n">
        <v>4.999</v>
      </c>
      <c r="R17" s="48" t="n">
        <v>6.077</v>
      </c>
      <c r="S17" s="48" t="n">
        <v>3.288</v>
      </c>
      <c r="T17" s="48" t="n">
        <v>3.445</v>
      </c>
      <c r="U17" s="51" t="n">
        <v>27.069</v>
      </c>
      <c r="V17" s="48" t="n">
        <v>18.627</v>
      </c>
      <c r="W17" s="48" t="n">
        <v>0</v>
      </c>
      <c r="X17" s="48" t="n">
        <v>20.395</v>
      </c>
      <c r="Y17" s="48" t="n">
        <v>0</v>
      </c>
      <c r="Z17" s="48" t="n">
        <v>50.802</v>
      </c>
      <c r="AA17" s="48" t="n">
        <v>89.824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15" customFormat="true" ht="15" hidden="false" customHeight="true" outlineLevel="0" collapsed="false">
      <c r="A18" s="29" t="s">
        <v>245</v>
      </c>
      <c r="B18" s="47" t="s">
        <v>246</v>
      </c>
      <c r="C18" s="48" t="n">
        <v>1.136</v>
      </c>
      <c r="D18" s="49" t="n">
        <v>8.79</v>
      </c>
      <c r="E18" s="50" t="n">
        <v>4.519</v>
      </c>
      <c r="F18" s="50" t="n">
        <v>10.71</v>
      </c>
      <c r="G18" s="50" t="n">
        <v>6.79</v>
      </c>
      <c r="H18" s="50" t="n">
        <v>4.31</v>
      </c>
      <c r="I18" s="51" t="n">
        <v>35.119</v>
      </c>
      <c r="J18" s="48" t="n">
        <v>5.5</v>
      </c>
      <c r="K18" s="48" t="n">
        <v>5.71</v>
      </c>
      <c r="L18" s="48" t="n">
        <v>7.04</v>
      </c>
      <c r="M18" s="48" t="n">
        <v>4.91</v>
      </c>
      <c r="N18" s="48" t="n">
        <v>3.77</v>
      </c>
      <c r="O18" s="51" t="n">
        <v>26.93</v>
      </c>
      <c r="P18" s="48" t="n">
        <v>4.5</v>
      </c>
      <c r="Q18" s="48" t="n">
        <v>7.77</v>
      </c>
      <c r="R18" s="48" t="n">
        <v>16.95</v>
      </c>
      <c r="S18" s="48" t="n">
        <v>14.08</v>
      </c>
      <c r="T18" s="48" t="n">
        <v>17.413</v>
      </c>
      <c r="U18" s="51" t="n">
        <v>60.713</v>
      </c>
      <c r="V18" s="48" t="n">
        <v>1.88</v>
      </c>
      <c r="W18" s="48" t="n">
        <v>4.168</v>
      </c>
      <c r="X18" s="48" t="n">
        <v>19.729</v>
      </c>
      <c r="Y18" s="48" t="n">
        <v>19.31</v>
      </c>
      <c r="Z18" s="48" t="n">
        <v>29.14</v>
      </c>
      <c r="AA18" s="48" t="n">
        <v>74.227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</row>
    <row r="19" s="15" customFormat="true" ht="15" hidden="false" customHeight="true" outlineLevel="0" collapsed="false">
      <c r="A19" s="29" t="s">
        <v>247</v>
      </c>
      <c r="B19" s="47" t="s">
        <v>158</v>
      </c>
      <c r="C19" s="48" t="n">
        <v>0</v>
      </c>
      <c r="D19" s="49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1" t="n">
        <v>0</v>
      </c>
      <c r="J19" s="48" t="n">
        <v>3.85</v>
      </c>
      <c r="K19" s="48" t="n">
        <v>2.08</v>
      </c>
      <c r="L19" s="48" t="n">
        <v>1.2</v>
      </c>
      <c r="M19" s="48" t="n">
        <v>0.4</v>
      </c>
      <c r="N19" s="48" t="n">
        <v>0.23</v>
      </c>
      <c r="O19" s="51" t="n">
        <v>7.76</v>
      </c>
      <c r="P19" s="48" t="n">
        <v>2.55</v>
      </c>
      <c r="Q19" s="48" t="n">
        <v>2.5</v>
      </c>
      <c r="R19" s="48" t="n">
        <v>3.56</v>
      </c>
      <c r="S19" s="48" t="n">
        <v>1.51</v>
      </c>
      <c r="T19" s="48" t="n">
        <v>1.79</v>
      </c>
      <c r="U19" s="51" t="n">
        <v>11.91</v>
      </c>
      <c r="V19" s="48" t="n">
        <v>2.4</v>
      </c>
      <c r="W19" s="48" t="n">
        <v>1.6</v>
      </c>
      <c r="X19" s="48" t="n">
        <v>89.47</v>
      </c>
      <c r="Y19" s="48" t="n">
        <v>1.5</v>
      </c>
      <c r="Z19" s="48" t="n">
        <v>0.54</v>
      </c>
      <c r="AA19" s="48" t="n">
        <v>95.51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</row>
    <row r="20" s="15" customFormat="true" ht="15" hidden="false" customHeight="true" outlineLevel="0" collapsed="false">
      <c r="A20" s="29" t="s">
        <v>248</v>
      </c>
      <c r="B20" s="47" t="s">
        <v>42</v>
      </c>
      <c r="C20" s="48" t="n">
        <v>1.104</v>
      </c>
      <c r="D20" s="49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1" t="n">
        <v>0</v>
      </c>
      <c r="J20" s="48" t="n">
        <v>3.856</v>
      </c>
      <c r="K20" s="48" t="n">
        <v>1.912</v>
      </c>
      <c r="L20" s="48" t="n">
        <v>2.346</v>
      </c>
      <c r="M20" s="48" t="n">
        <v>0.748</v>
      </c>
      <c r="N20" s="48" t="n">
        <v>0.356</v>
      </c>
      <c r="O20" s="51" t="n">
        <v>9.218</v>
      </c>
      <c r="P20" s="48" t="n">
        <v>9.56</v>
      </c>
      <c r="Q20" s="48" t="n">
        <v>4.774</v>
      </c>
      <c r="R20" s="48" t="n">
        <v>5.396</v>
      </c>
      <c r="S20" s="48" t="n">
        <v>2.236</v>
      </c>
      <c r="T20" s="48" t="n">
        <v>5.07</v>
      </c>
      <c r="U20" s="51" t="n">
        <v>27.036</v>
      </c>
      <c r="V20" s="48" t="n">
        <v>65.088</v>
      </c>
      <c r="W20" s="48" t="n">
        <v>31.338</v>
      </c>
      <c r="X20" s="48" t="n">
        <v>18.33</v>
      </c>
      <c r="Y20" s="48" t="n">
        <v>16.812</v>
      </c>
      <c r="Z20" s="48" t="n">
        <v>11.498</v>
      </c>
      <c r="AA20" s="48" t="n">
        <v>143.066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</row>
    <row r="21" s="15" customFormat="true" ht="15" hidden="false" customHeight="true" outlineLevel="0" collapsed="false">
      <c r="A21" s="29" t="s">
        <v>249</v>
      </c>
      <c r="B21" s="47" t="s">
        <v>33</v>
      </c>
      <c r="C21" s="48" t="n">
        <v>6.747</v>
      </c>
      <c r="D21" s="49" t="n">
        <v>8.13</v>
      </c>
      <c r="E21" s="50" t="n">
        <v>6.553</v>
      </c>
      <c r="F21" s="50" t="n">
        <v>8.779</v>
      </c>
      <c r="G21" s="50" t="n">
        <v>4.93</v>
      </c>
      <c r="H21" s="50" t="n">
        <v>1.382</v>
      </c>
      <c r="I21" s="51" t="n">
        <v>29.774</v>
      </c>
      <c r="J21" s="48" t="n">
        <v>15.709</v>
      </c>
      <c r="K21" s="48" t="n">
        <v>9.643</v>
      </c>
      <c r="L21" s="48" t="n">
        <v>17.355</v>
      </c>
      <c r="M21" s="48" t="n">
        <v>6.204</v>
      </c>
      <c r="N21" s="48" t="n">
        <v>1.739</v>
      </c>
      <c r="O21" s="51" t="n">
        <v>50.65</v>
      </c>
      <c r="P21" s="48" t="n">
        <v>12.032</v>
      </c>
      <c r="Q21" s="48" t="n">
        <v>9.943</v>
      </c>
      <c r="R21" s="48" t="n">
        <v>15.119</v>
      </c>
      <c r="S21" s="48" t="n">
        <v>6.389</v>
      </c>
      <c r="T21" s="48" t="n">
        <v>14.019</v>
      </c>
      <c r="U21" s="51" t="n">
        <v>57.502</v>
      </c>
      <c r="V21" s="48" t="n">
        <v>546.862</v>
      </c>
      <c r="W21" s="48" t="n">
        <v>1.592</v>
      </c>
      <c r="X21" s="48" t="n">
        <v>1230.894</v>
      </c>
      <c r="Y21" s="48" t="n">
        <v>0.392</v>
      </c>
      <c r="Z21" s="48" t="n">
        <v>1223.662</v>
      </c>
      <c r="AA21" s="48" t="n">
        <v>3003.402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</row>
    <row r="22" s="46" customFormat="true" ht="15" hidden="false" customHeight="true" outlineLevel="0" collapsed="false">
      <c r="A22" s="17" t="s">
        <v>250</v>
      </c>
      <c r="B22" s="41" t="s">
        <v>110</v>
      </c>
      <c r="C22" s="42" t="n">
        <v>4.006</v>
      </c>
      <c r="D22" s="43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5" t="n">
        <v>0</v>
      </c>
      <c r="P22" s="42" t="n">
        <v>21.213</v>
      </c>
      <c r="Q22" s="42" t="n">
        <v>3.427</v>
      </c>
      <c r="R22" s="42" t="n">
        <v>2.209</v>
      </c>
      <c r="S22" s="42" t="n">
        <v>0.696</v>
      </c>
      <c r="T22" s="42" t="n">
        <v>0.649</v>
      </c>
      <c r="U22" s="45" t="n">
        <v>28.194</v>
      </c>
      <c r="V22" s="42" t="n">
        <v>6.617</v>
      </c>
      <c r="W22" s="42" t="n">
        <v>2.653</v>
      </c>
      <c r="X22" s="42" t="n">
        <v>4.025</v>
      </c>
      <c r="Y22" s="42" t="n">
        <v>1.718</v>
      </c>
      <c r="Z22" s="42" t="n">
        <v>0.659</v>
      </c>
      <c r="AA22" s="42" t="n">
        <v>15.672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</row>
    <row r="23" s="46" customFormat="true" ht="15" hidden="false" customHeight="true" outlineLevel="0" collapsed="false">
      <c r="A23" s="62" t="s">
        <v>250</v>
      </c>
      <c r="B23" s="23" t="s">
        <v>35</v>
      </c>
      <c r="C23" s="63" t="n">
        <v>8.44</v>
      </c>
      <c r="D23" s="64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6" t="n">
        <v>0</v>
      </c>
      <c r="J23" s="63" t="n">
        <v>11.766</v>
      </c>
      <c r="K23" s="63" t="n">
        <v>0.55</v>
      </c>
      <c r="L23" s="63" t="n">
        <v>3.16</v>
      </c>
      <c r="M23" s="63" t="n">
        <v>0</v>
      </c>
      <c r="N23" s="63" t="n">
        <v>0</v>
      </c>
      <c r="O23" s="66" t="n">
        <v>15.476</v>
      </c>
      <c r="P23" s="63" t="n">
        <v>2.37</v>
      </c>
      <c r="Q23" s="63" t="n">
        <v>0.874</v>
      </c>
      <c r="R23" s="63" t="n">
        <v>0.43</v>
      </c>
      <c r="S23" s="63" t="n">
        <v>0</v>
      </c>
      <c r="T23" s="63" t="n">
        <v>0</v>
      </c>
      <c r="U23" s="66" t="n">
        <v>3.674</v>
      </c>
      <c r="V23" s="63" t="n">
        <v>2.34</v>
      </c>
      <c r="W23" s="63" t="n">
        <v>1.84</v>
      </c>
      <c r="X23" s="63" t="n">
        <v>0.36</v>
      </c>
      <c r="Y23" s="63" t="n">
        <v>0</v>
      </c>
      <c r="Z23" s="63" t="n">
        <v>0</v>
      </c>
      <c r="AA23" s="63" t="n">
        <v>4.54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s="46" customFormat="true" ht="15" hidden="false" customHeight="true" outlineLevel="0" collapsed="false">
      <c r="A24" s="29" t="s">
        <v>250</v>
      </c>
      <c r="B24" s="47" t="s">
        <v>139</v>
      </c>
      <c r="C24" s="48" t="n">
        <v>0.43</v>
      </c>
      <c r="D24" s="49" t="n">
        <v>26.03</v>
      </c>
      <c r="E24" s="50" t="n">
        <v>4.59</v>
      </c>
      <c r="F24" s="50" t="n">
        <v>1.15</v>
      </c>
      <c r="G24" s="50" t="n">
        <v>0</v>
      </c>
      <c r="H24" s="50" t="n">
        <v>0</v>
      </c>
      <c r="I24" s="51" t="n">
        <v>31.77</v>
      </c>
      <c r="J24" s="48" t="n">
        <v>0.79</v>
      </c>
      <c r="K24" s="48" t="n">
        <v>0.46</v>
      </c>
      <c r="L24" s="48" t="n">
        <v>0.3</v>
      </c>
      <c r="M24" s="48" t="n">
        <v>0.08</v>
      </c>
      <c r="N24" s="48" t="n">
        <v>0.13</v>
      </c>
      <c r="O24" s="51" t="n">
        <v>1.76</v>
      </c>
      <c r="P24" s="48" t="n">
        <v>4.88</v>
      </c>
      <c r="Q24" s="48" t="n">
        <v>10.73</v>
      </c>
      <c r="R24" s="48" t="n">
        <v>16.81</v>
      </c>
      <c r="S24" s="48" t="n">
        <v>3.63</v>
      </c>
      <c r="T24" s="48" t="n">
        <v>7.37</v>
      </c>
      <c r="U24" s="51" t="n">
        <v>43.42</v>
      </c>
      <c r="V24" s="48" t="n">
        <v>1.2</v>
      </c>
      <c r="W24" s="48" t="n">
        <v>17.83</v>
      </c>
      <c r="X24" s="48" t="n">
        <v>18.83</v>
      </c>
      <c r="Y24" s="48" t="n">
        <v>10.86</v>
      </c>
      <c r="Z24" s="48" t="n">
        <v>5.06</v>
      </c>
      <c r="AA24" s="48" t="n">
        <v>53.78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s="46" customFormat="true" ht="15" hidden="false" customHeight="true" outlineLevel="0" collapsed="false">
      <c r="A25" s="29" t="s">
        <v>251</v>
      </c>
      <c r="B25" s="47" t="s">
        <v>58</v>
      </c>
      <c r="C25" s="48" t="n">
        <v>5.596</v>
      </c>
      <c r="D25" s="49" t="n">
        <v>8.078</v>
      </c>
      <c r="E25" s="50" t="n">
        <v>0.378</v>
      </c>
      <c r="F25" s="50" t="n">
        <v>1.111</v>
      </c>
      <c r="G25" s="50" t="n">
        <v>0</v>
      </c>
      <c r="H25" s="50" t="n">
        <v>0</v>
      </c>
      <c r="I25" s="51" t="n">
        <v>9.567</v>
      </c>
      <c r="J25" s="48" t="n">
        <v>9.255</v>
      </c>
      <c r="K25" s="48" t="n">
        <v>1.616</v>
      </c>
      <c r="L25" s="48" t="n">
        <v>0.678</v>
      </c>
      <c r="M25" s="48" t="n">
        <v>0.052</v>
      </c>
      <c r="N25" s="48" t="n">
        <v>0.087</v>
      </c>
      <c r="O25" s="51" t="n">
        <v>11.688</v>
      </c>
      <c r="P25" s="48" t="n">
        <v>6.964</v>
      </c>
      <c r="Q25" s="48" t="n">
        <v>0.503</v>
      </c>
      <c r="R25" s="48" t="n">
        <v>0.417</v>
      </c>
      <c r="S25" s="48" t="n">
        <v>0.269</v>
      </c>
      <c r="T25" s="48" t="n">
        <v>0.036</v>
      </c>
      <c r="U25" s="51" t="n">
        <v>8.189</v>
      </c>
      <c r="V25" s="48" t="n">
        <v>40.277</v>
      </c>
      <c r="W25" s="48" t="n">
        <v>22.789</v>
      </c>
      <c r="X25" s="48" t="n">
        <v>31.088</v>
      </c>
      <c r="Y25" s="48" t="n">
        <v>13.8</v>
      </c>
      <c r="Z25" s="48" t="n">
        <v>7.877</v>
      </c>
      <c r="AA25" s="48" t="n">
        <v>115.831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</row>
    <row r="26" s="46" customFormat="true" ht="15" hidden="false" customHeight="true" outlineLevel="0" collapsed="false">
      <c r="A26" s="29" t="s">
        <v>252</v>
      </c>
      <c r="B26" s="47" t="s">
        <v>102</v>
      </c>
      <c r="C26" s="48" t="n">
        <v>2.929</v>
      </c>
      <c r="D26" s="49" t="n">
        <v>4.747</v>
      </c>
      <c r="E26" s="50" t="n">
        <v>0.1</v>
      </c>
      <c r="F26" s="50" t="n">
        <v>0</v>
      </c>
      <c r="G26" s="50" t="n">
        <v>0.057</v>
      </c>
      <c r="H26" s="50" t="n">
        <v>0</v>
      </c>
      <c r="I26" s="51" t="n">
        <v>4.904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1" t="n">
        <v>0</v>
      </c>
      <c r="P26" s="48" t="n">
        <v>4.733</v>
      </c>
      <c r="Q26" s="48" t="n">
        <v>2.483</v>
      </c>
      <c r="R26" s="48" t="n">
        <v>4.455</v>
      </c>
      <c r="S26" s="48" t="n">
        <v>2.401</v>
      </c>
      <c r="T26" s="48" t="n">
        <v>4.267</v>
      </c>
      <c r="U26" s="51" t="n">
        <v>18.339</v>
      </c>
      <c r="V26" s="48" t="n">
        <v>13.189</v>
      </c>
      <c r="W26" s="48" t="n">
        <v>0</v>
      </c>
      <c r="X26" s="48" t="n">
        <v>46.188</v>
      </c>
      <c r="Y26" s="48" t="n">
        <v>0</v>
      </c>
      <c r="Z26" s="48" t="n">
        <v>16.298</v>
      </c>
      <c r="AA26" s="48" t="n">
        <v>75.675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s="46" customFormat="true" ht="15" hidden="false" customHeight="true" outlineLevel="0" collapsed="false">
      <c r="A27" s="29" t="s">
        <v>253</v>
      </c>
      <c r="B27" s="47" t="s">
        <v>53</v>
      </c>
      <c r="C27" s="48" t="n">
        <v>11.97</v>
      </c>
      <c r="D27" s="49" t="n">
        <v>82.527</v>
      </c>
      <c r="E27" s="50" t="n">
        <v>18.827</v>
      </c>
      <c r="F27" s="50" t="n">
        <v>15.079</v>
      </c>
      <c r="G27" s="50" t="n">
        <v>4.744</v>
      </c>
      <c r="H27" s="50" t="n">
        <v>1.637</v>
      </c>
      <c r="I27" s="51" t="n">
        <v>122.814</v>
      </c>
      <c r="J27" s="48" t="n">
        <v>11.794</v>
      </c>
      <c r="K27" s="48" t="n">
        <v>2.449</v>
      </c>
      <c r="L27" s="48" t="n">
        <v>3.111</v>
      </c>
      <c r="M27" s="48" t="n">
        <v>0.875</v>
      </c>
      <c r="N27" s="48" t="n">
        <v>0.878</v>
      </c>
      <c r="O27" s="51" t="n">
        <v>19.107</v>
      </c>
      <c r="P27" s="48" t="n">
        <v>132.259</v>
      </c>
      <c r="Q27" s="48" t="n">
        <v>51.245</v>
      </c>
      <c r="R27" s="48" t="n">
        <v>66.342</v>
      </c>
      <c r="S27" s="48" t="n">
        <v>45.154</v>
      </c>
      <c r="T27" s="48" t="n">
        <v>48.789</v>
      </c>
      <c r="U27" s="51" t="n">
        <v>343.789</v>
      </c>
      <c r="V27" s="48" t="n">
        <v>216.489</v>
      </c>
      <c r="W27" s="48" t="n">
        <v>143.79</v>
      </c>
      <c r="X27" s="48" t="n">
        <v>134.88</v>
      </c>
      <c r="Y27" s="48" t="n">
        <v>45.65</v>
      </c>
      <c r="Z27" s="48" t="n">
        <v>29.14</v>
      </c>
      <c r="AA27" s="48" t="n">
        <v>569.949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</row>
    <row r="28" s="46" customFormat="true" ht="15" hidden="false" customHeight="true" outlineLevel="0" collapsed="false">
      <c r="A28" s="29" t="s">
        <v>254</v>
      </c>
      <c r="B28" s="47" t="s">
        <v>60</v>
      </c>
      <c r="C28" s="48" t="n">
        <v>17.34</v>
      </c>
      <c r="D28" s="49" t="n">
        <v>18.46</v>
      </c>
      <c r="E28" s="50" t="n">
        <v>3.552</v>
      </c>
      <c r="F28" s="50" t="n">
        <v>2.036</v>
      </c>
      <c r="G28" s="50" t="n">
        <v>1.251</v>
      </c>
      <c r="H28" s="50" t="n">
        <v>0</v>
      </c>
      <c r="I28" s="51" t="n">
        <v>25.299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51" t="n">
        <v>0</v>
      </c>
      <c r="P28" s="48" t="n">
        <v>0</v>
      </c>
      <c r="Q28" s="48" t="n">
        <v>6.913</v>
      </c>
      <c r="R28" s="48" t="n">
        <v>5.74</v>
      </c>
      <c r="S28" s="48" t="n">
        <v>15.105</v>
      </c>
      <c r="T28" s="48" t="n">
        <v>9.355</v>
      </c>
      <c r="U28" s="51" t="n">
        <v>37.113</v>
      </c>
      <c r="V28" s="48" t="n">
        <v>19.49</v>
      </c>
      <c r="W28" s="48" t="n">
        <v>0.437</v>
      </c>
      <c r="X28" s="48" t="n">
        <v>114.998</v>
      </c>
      <c r="Y28" s="48" t="n">
        <v>28.71</v>
      </c>
      <c r="Z28" s="48" t="n">
        <v>30.91</v>
      </c>
      <c r="AA28" s="48" t="n">
        <v>194.545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</row>
    <row r="29" s="46" customFormat="true" ht="15" hidden="false" customHeight="true" outlineLevel="0" collapsed="false">
      <c r="A29" s="29" t="s">
        <v>255</v>
      </c>
      <c r="B29" s="47" t="s">
        <v>49</v>
      </c>
      <c r="C29" s="48" t="n">
        <v>7.382</v>
      </c>
      <c r="D29" s="49" t="n">
        <v>3.372</v>
      </c>
      <c r="E29" s="50" t="n">
        <v>0.522</v>
      </c>
      <c r="F29" s="50" t="n">
        <v>0.169</v>
      </c>
      <c r="G29" s="50" t="n">
        <v>0</v>
      </c>
      <c r="H29" s="50" t="n">
        <v>0</v>
      </c>
      <c r="I29" s="51" t="n">
        <v>4.063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1" t="n">
        <v>0</v>
      </c>
      <c r="P29" s="48" t="n">
        <v>1.835</v>
      </c>
      <c r="Q29" s="48" t="n">
        <v>0.66</v>
      </c>
      <c r="R29" s="48" t="n">
        <v>1.165</v>
      </c>
      <c r="S29" s="48" t="n">
        <v>0.395</v>
      </c>
      <c r="T29" s="48" t="n">
        <v>0.167</v>
      </c>
      <c r="U29" s="51" t="n">
        <v>4.222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</row>
    <row r="30" s="46" customFormat="true" ht="15" hidden="false" customHeight="true" outlineLevel="0" collapsed="false">
      <c r="A30" s="29" t="s">
        <v>256</v>
      </c>
      <c r="B30" s="47" t="s">
        <v>38</v>
      </c>
      <c r="C30" s="48" t="n">
        <v>0.36</v>
      </c>
      <c r="D30" s="49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1" t="n">
        <v>0</v>
      </c>
      <c r="J30" s="48" t="n">
        <v>3.82</v>
      </c>
      <c r="K30" s="48" t="n">
        <v>0</v>
      </c>
      <c r="L30" s="48" t="n">
        <v>0.53</v>
      </c>
      <c r="M30" s="48" t="n">
        <v>0.38</v>
      </c>
      <c r="N30" s="48" t="n">
        <v>0</v>
      </c>
      <c r="O30" s="51" t="n">
        <v>4.73</v>
      </c>
      <c r="P30" s="48" t="n">
        <v>1.5</v>
      </c>
      <c r="Q30" s="48" t="n">
        <v>0.21</v>
      </c>
      <c r="R30" s="48" t="n">
        <v>1.81</v>
      </c>
      <c r="S30" s="48" t="n">
        <v>0.58</v>
      </c>
      <c r="T30" s="48" t="n">
        <v>1.11</v>
      </c>
      <c r="U30" s="51" t="n">
        <v>5.21</v>
      </c>
      <c r="V30" s="48" t="n">
        <v>4.7</v>
      </c>
      <c r="W30" s="48" t="n">
        <v>10.1</v>
      </c>
      <c r="X30" s="48" t="n">
        <v>15.24</v>
      </c>
      <c r="Y30" s="48" t="n">
        <v>6.25</v>
      </c>
      <c r="Z30" s="48" t="n">
        <v>10.37</v>
      </c>
      <c r="AA30" s="48" t="n">
        <v>46.66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</row>
    <row r="31" s="46" customFormat="true" ht="15" hidden="false" customHeight="true" outlineLevel="0" collapsed="false">
      <c r="A31" s="29" t="s">
        <v>257</v>
      </c>
      <c r="B31" s="47" t="s">
        <v>56</v>
      </c>
      <c r="C31" s="48" t="n">
        <v>0</v>
      </c>
      <c r="D31" s="49" t="n">
        <v>5.285</v>
      </c>
      <c r="E31" s="50" t="n">
        <v>2.691</v>
      </c>
      <c r="F31" s="50" t="n">
        <v>0.818</v>
      </c>
      <c r="G31" s="50" t="n">
        <v>0.136</v>
      </c>
      <c r="H31" s="50" t="n">
        <v>0</v>
      </c>
      <c r="I31" s="51" t="n">
        <v>8.93</v>
      </c>
      <c r="J31" s="48" t="n">
        <v>4.158</v>
      </c>
      <c r="K31" s="48" t="n">
        <v>4.932</v>
      </c>
      <c r="L31" s="48" t="n">
        <v>5.395</v>
      </c>
      <c r="M31" s="48" t="n">
        <v>0.491</v>
      </c>
      <c r="N31" s="48" t="n">
        <v>0.072</v>
      </c>
      <c r="O31" s="51" t="n">
        <v>15.048</v>
      </c>
      <c r="P31" s="48" t="n">
        <v>4.136</v>
      </c>
      <c r="Q31" s="48" t="n">
        <v>2.693</v>
      </c>
      <c r="R31" s="48" t="n">
        <v>4.305</v>
      </c>
      <c r="S31" s="48" t="n">
        <v>2.762</v>
      </c>
      <c r="T31" s="48" t="n">
        <v>1.938</v>
      </c>
      <c r="U31" s="51" t="n">
        <v>15.834</v>
      </c>
      <c r="V31" s="48" t="n">
        <v>5.512</v>
      </c>
      <c r="W31" s="48" t="n">
        <v>0</v>
      </c>
      <c r="X31" s="48" t="n">
        <v>41.687</v>
      </c>
      <c r="Y31" s="48" t="n">
        <v>0</v>
      </c>
      <c r="Z31" s="48" t="n">
        <v>76.843</v>
      </c>
      <c r="AA31" s="48" t="n">
        <v>124.042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</row>
    <row r="32" s="46" customFormat="true" ht="15" hidden="false" customHeight="true" outlineLevel="0" collapsed="false">
      <c r="A32" s="29" t="s">
        <v>257</v>
      </c>
      <c r="B32" s="47" t="s">
        <v>230</v>
      </c>
      <c r="C32" s="48" t="n">
        <v>0.002</v>
      </c>
      <c r="D32" s="49" t="n">
        <v>42.587</v>
      </c>
      <c r="E32" s="50" t="n">
        <v>5.777</v>
      </c>
      <c r="F32" s="50" t="n">
        <v>4.167</v>
      </c>
      <c r="G32" s="50" t="n">
        <v>1.192</v>
      </c>
      <c r="H32" s="50" t="n">
        <v>0.287</v>
      </c>
      <c r="I32" s="51" t="n">
        <v>54.01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51" t="n">
        <v>0</v>
      </c>
      <c r="P32" s="48" t="n">
        <v>31.576</v>
      </c>
      <c r="Q32" s="48" t="n">
        <v>13.265</v>
      </c>
      <c r="R32" s="48" t="n">
        <v>16.477</v>
      </c>
      <c r="S32" s="48" t="n">
        <v>12.576</v>
      </c>
      <c r="T32" s="48" t="n">
        <v>18.91</v>
      </c>
      <c r="U32" s="51" t="n">
        <v>92.804</v>
      </c>
      <c r="V32" s="48" t="n">
        <v>39.184</v>
      </c>
      <c r="W32" s="48" t="n">
        <v>24.755</v>
      </c>
      <c r="X32" s="48" t="n">
        <v>57.737</v>
      </c>
      <c r="Y32" s="48" t="n">
        <v>35.787</v>
      </c>
      <c r="Z32" s="48" t="n">
        <v>113.006</v>
      </c>
      <c r="AA32" s="48" t="n">
        <v>270.469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</row>
    <row r="33" s="46" customFormat="true" ht="15" hidden="false" customHeight="true" outlineLevel="0" collapsed="false">
      <c r="A33" s="29" t="s">
        <v>257</v>
      </c>
      <c r="B33" s="47" t="s">
        <v>115</v>
      </c>
      <c r="C33" s="48" t="n">
        <v>10.813</v>
      </c>
      <c r="D33" s="49" t="n">
        <v>5.83</v>
      </c>
      <c r="E33" s="50" t="n">
        <v>0.291</v>
      </c>
      <c r="F33" s="50" t="n">
        <v>0.182</v>
      </c>
      <c r="G33" s="50" t="n">
        <v>0.079</v>
      </c>
      <c r="H33" s="50" t="n">
        <v>0</v>
      </c>
      <c r="I33" s="51" t="n">
        <v>6.382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1" t="n">
        <v>0</v>
      </c>
      <c r="P33" s="48" t="n">
        <v>6.485</v>
      </c>
      <c r="Q33" s="48" t="n">
        <v>3.359</v>
      </c>
      <c r="R33" s="48" t="n">
        <v>3.028</v>
      </c>
      <c r="S33" s="48" t="n">
        <v>1.045</v>
      </c>
      <c r="T33" s="48" t="n">
        <v>0.43</v>
      </c>
      <c r="U33" s="51" t="n">
        <v>14.347</v>
      </c>
      <c r="V33" s="48" t="n">
        <v>3.74</v>
      </c>
      <c r="W33" s="48" t="n">
        <v>1.33</v>
      </c>
      <c r="X33" s="48" t="n">
        <v>1.029</v>
      </c>
      <c r="Y33" s="48" t="n">
        <v>0.09</v>
      </c>
      <c r="Z33" s="48" t="n">
        <v>0</v>
      </c>
      <c r="AA33" s="48" t="n">
        <v>6.189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</row>
    <row r="34" s="46" customFormat="true" ht="15" hidden="false" customHeight="true" outlineLevel="0" collapsed="false">
      <c r="A34" s="29" t="s">
        <v>258</v>
      </c>
      <c r="B34" s="47" t="s">
        <v>104</v>
      </c>
      <c r="C34" s="48" t="n">
        <v>0</v>
      </c>
      <c r="D34" s="49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51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51" t="n">
        <v>0</v>
      </c>
      <c r="V34" s="48" t="n">
        <v>7.158</v>
      </c>
      <c r="W34" s="48" t="n">
        <v>0</v>
      </c>
      <c r="X34" s="48" t="n">
        <v>43.108</v>
      </c>
      <c r="Y34" s="48" t="n">
        <v>0</v>
      </c>
      <c r="Z34" s="48" t="n">
        <v>3.471</v>
      </c>
      <c r="AA34" s="48" t="n">
        <v>53.737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</row>
    <row r="35" s="46" customFormat="true" ht="15" hidden="false" customHeight="true" outlineLevel="0" collapsed="false">
      <c r="A35" s="29" t="s">
        <v>258</v>
      </c>
      <c r="B35" s="47" t="s">
        <v>64</v>
      </c>
      <c r="C35" s="48" t="n">
        <v>0.368</v>
      </c>
      <c r="D35" s="49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1" t="n">
        <v>0</v>
      </c>
      <c r="J35" s="48" t="n">
        <v>6.244</v>
      </c>
      <c r="K35" s="48" t="n">
        <v>0.286</v>
      </c>
      <c r="L35" s="48" t="n">
        <v>0.437</v>
      </c>
      <c r="M35" s="48" t="n">
        <v>0.192</v>
      </c>
      <c r="N35" s="48" t="n">
        <v>0</v>
      </c>
      <c r="O35" s="51" t="n">
        <v>7.159</v>
      </c>
      <c r="P35" s="48" t="n">
        <v>17.895</v>
      </c>
      <c r="Q35" s="48" t="n">
        <v>4.909</v>
      </c>
      <c r="R35" s="48" t="n">
        <v>3.971</v>
      </c>
      <c r="S35" s="48" t="n">
        <v>0.29</v>
      </c>
      <c r="T35" s="48" t="n">
        <v>0.906</v>
      </c>
      <c r="U35" s="51" t="n">
        <v>27.971</v>
      </c>
      <c r="V35" s="48" t="n">
        <v>4.205</v>
      </c>
      <c r="W35" s="48" t="n">
        <v>5.77</v>
      </c>
      <c r="X35" s="48" t="n">
        <v>6.586</v>
      </c>
      <c r="Y35" s="48" t="n">
        <v>6.064</v>
      </c>
      <c r="Z35" s="48" t="n">
        <v>5.994</v>
      </c>
      <c r="AA35" s="48" t="n">
        <v>28.619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</row>
    <row r="36" s="46" customFormat="true" ht="15" hidden="false" customHeight="true" outlineLevel="0" collapsed="false">
      <c r="A36" s="35" t="s">
        <v>259</v>
      </c>
      <c r="B36" s="36" t="s">
        <v>62</v>
      </c>
      <c r="C36" s="37" t="n">
        <v>2.853</v>
      </c>
      <c r="D36" s="38" t="n">
        <v>0.58</v>
      </c>
      <c r="E36" s="39" t="n">
        <v>2.18</v>
      </c>
      <c r="F36" s="39" t="n">
        <v>1.51</v>
      </c>
      <c r="G36" s="39" t="n">
        <v>1.67</v>
      </c>
      <c r="H36" s="39" t="n">
        <v>0.97</v>
      </c>
      <c r="I36" s="40" t="n">
        <v>6.91</v>
      </c>
      <c r="J36" s="37" t="n">
        <v>0</v>
      </c>
      <c r="K36" s="37" t="n">
        <v>1.33</v>
      </c>
      <c r="L36" s="37" t="n">
        <v>4.7</v>
      </c>
      <c r="M36" s="37" t="n">
        <v>0.88</v>
      </c>
      <c r="N36" s="37" t="n">
        <v>0</v>
      </c>
      <c r="O36" s="40" t="n">
        <v>6.91</v>
      </c>
      <c r="P36" s="37" t="n">
        <v>7.55</v>
      </c>
      <c r="Q36" s="37" t="n">
        <v>7.64</v>
      </c>
      <c r="R36" s="37" t="n">
        <v>8.525</v>
      </c>
      <c r="S36" s="37" t="n">
        <v>9.88</v>
      </c>
      <c r="T36" s="37" t="n">
        <v>2.65</v>
      </c>
      <c r="U36" s="40" t="n">
        <v>36.245</v>
      </c>
      <c r="V36" s="37" t="n">
        <v>0</v>
      </c>
      <c r="W36" s="37" t="n">
        <v>2.8</v>
      </c>
      <c r="X36" s="37" t="n">
        <v>20.18</v>
      </c>
      <c r="Y36" s="37" t="n">
        <v>14.24</v>
      </c>
      <c r="Z36" s="37" t="n">
        <v>4.96</v>
      </c>
      <c r="AA36" s="37" t="n">
        <v>42.18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s="46" customFormat="true" ht="15" hidden="false" customHeight="true" outlineLevel="0" collapsed="false">
      <c r="A37" s="29" t="s">
        <v>260</v>
      </c>
      <c r="B37" s="47" t="s">
        <v>128</v>
      </c>
      <c r="C37" s="48" t="n">
        <v>28.552</v>
      </c>
      <c r="D37" s="49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1" t="n">
        <v>0</v>
      </c>
      <c r="J37" s="48" t="n">
        <v>19.829</v>
      </c>
      <c r="K37" s="48" t="n">
        <v>2.099</v>
      </c>
      <c r="L37" s="48" t="n">
        <v>3.038</v>
      </c>
      <c r="M37" s="48" t="n">
        <v>0.822</v>
      </c>
      <c r="N37" s="48" t="n">
        <v>0.2</v>
      </c>
      <c r="O37" s="51" t="n">
        <v>25.988</v>
      </c>
      <c r="P37" s="48" t="n">
        <v>0</v>
      </c>
      <c r="Q37" s="48" t="n">
        <v>0</v>
      </c>
      <c r="R37" s="48" t="n">
        <v>0.08</v>
      </c>
      <c r="S37" s="48" t="n">
        <v>0</v>
      </c>
      <c r="T37" s="48" t="n">
        <v>0.1</v>
      </c>
      <c r="U37" s="51" t="n">
        <v>0.18</v>
      </c>
      <c r="V37" s="48" t="n">
        <v>3.776</v>
      </c>
      <c r="W37" s="48" t="n">
        <v>1.385</v>
      </c>
      <c r="X37" s="48" t="n">
        <v>1.008</v>
      </c>
      <c r="Y37" s="48" t="n">
        <v>0.372</v>
      </c>
      <c r="Z37" s="48" t="n">
        <v>0.914</v>
      </c>
      <c r="AA37" s="48" t="n">
        <v>7.455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</row>
    <row r="38" s="15" customFormat="true" ht="15" hidden="false" customHeight="true" outlineLevel="0" collapsed="false">
      <c r="A38" s="29" t="s">
        <v>261</v>
      </c>
      <c r="B38" s="47" t="s">
        <v>115</v>
      </c>
      <c r="C38" s="48" t="n">
        <v>13.075</v>
      </c>
      <c r="D38" s="49" t="n">
        <v>7.125</v>
      </c>
      <c r="E38" s="50" t="n">
        <v>1.763</v>
      </c>
      <c r="F38" s="50" t="n">
        <v>1.993</v>
      </c>
      <c r="G38" s="50" t="n">
        <v>0.1</v>
      </c>
      <c r="H38" s="50" t="n">
        <v>0</v>
      </c>
      <c r="I38" s="51" t="n">
        <v>10.981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1" t="n">
        <v>0</v>
      </c>
      <c r="P38" s="48" t="n">
        <v>15.862</v>
      </c>
      <c r="Q38" s="48" t="n">
        <v>0.73</v>
      </c>
      <c r="R38" s="48" t="n">
        <v>0.324</v>
      </c>
      <c r="S38" s="48" t="n">
        <v>0.28</v>
      </c>
      <c r="T38" s="48" t="n">
        <v>0.07</v>
      </c>
      <c r="U38" s="51" t="n">
        <v>17.266</v>
      </c>
      <c r="V38" s="48" t="n">
        <v>25.902</v>
      </c>
      <c r="W38" s="48" t="n">
        <v>3.523</v>
      </c>
      <c r="X38" s="48" t="n">
        <v>4.14</v>
      </c>
      <c r="Y38" s="48" t="n">
        <v>3.66</v>
      </c>
      <c r="Z38" s="48" t="n">
        <v>11.15</v>
      </c>
      <c r="AA38" s="48" t="n">
        <v>48.375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</row>
    <row r="39" s="15" customFormat="true" ht="15" hidden="false" customHeight="true" outlineLevel="0" collapsed="false">
      <c r="A39" s="29" t="s">
        <v>262</v>
      </c>
      <c r="B39" s="47" t="s">
        <v>45</v>
      </c>
      <c r="C39" s="48" t="n">
        <v>2.14</v>
      </c>
      <c r="D39" s="49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1" t="n">
        <v>0</v>
      </c>
      <c r="J39" s="48" t="n">
        <v>4.086</v>
      </c>
      <c r="K39" s="48" t="n">
        <v>1.068</v>
      </c>
      <c r="L39" s="48" t="n">
        <v>0</v>
      </c>
      <c r="M39" s="48" t="n">
        <v>0</v>
      </c>
      <c r="N39" s="48" t="n">
        <v>0</v>
      </c>
      <c r="O39" s="51" t="n">
        <v>5.154</v>
      </c>
      <c r="P39" s="48" t="n">
        <v>0.586</v>
      </c>
      <c r="Q39" s="48" t="n">
        <v>2.724</v>
      </c>
      <c r="R39" s="48" t="n">
        <v>1.901</v>
      </c>
      <c r="S39" s="48" t="n">
        <v>3.747</v>
      </c>
      <c r="T39" s="48" t="n">
        <v>0</v>
      </c>
      <c r="U39" s="51" t="n">
        <v>8.958</v>
      </c>
      <c r="V39" s="48" t="n">
        <v>0</v>
      </c>
      <c r="W39" s="48" t="n">
        <v>4.002</v>
      </c>
      <c r="X39" s="48" t="n">
        <v>17.91</v>
      </c>
      <c r="Y39" s="48" t="n">
        <v>12.129</v>
      </c>
      <c r="Z39" s="48" t="n">
        <v>6.816</v>
      </c>
      <c r="AA39" s="48" t="n">
        <v>40.857</v>
      </c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</row>
    <row r="40" s="15" customFormat="true" ht="15" hidden="false" customHeight="true" outlineLevel="0" collapsed="false">
      <c r="A40" s="29" t="s">
        <v>263</v>
      </c>
      <c r="B40" s="47" t="s">
        <v>158</v>
      </c>
      <c r="C40" s="48" t="n">
        <v>0.93</v>
      </c>
      <c r="D40" s="49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1" t="n">
        <v>0</v>
      </c>
      <c r="J40" s="48" t="n">
        <v>3.19</v>
      </c>
      <c r="K40" s="48" t="n">
        <v>0.18</v>
      </c>
      <c r="L40" s="48" t="n">
        <v>0.91</v>
      </c>
      <c r="M40" s="48" t="n">
        <v>1.06</v>
      </c>
      <c r="N40" s="48" t="n">
        <v>0.41</v>
      </c>
      <c r="O40" s="51" t="n">
        <v>5.75</v>
      </c>
      <c r="P40" s="48" t="n">
        <v>6.8</v>
      </c>
      <c r="Q40" s="48" t="n">
        <v>4.68</v>
      </c>
      <c r="R40" s="48" t="n">
        <v>2.37</v>
      </c>
      <c r="S40" s="48" t="n">
        <v>1.35</v>
      </c>
      <c r="T40" s="48" t="n">
        <v>0.6</v>
      </c>
      <c r="U40" s="51" t="n">
        <v>15.8</v>
      </c>
      <c r="V40" s="48" t="n">
        <v>0.48</v>
      </c>
      <c r="W40" s="48" t="n">
        <v>4.4</v>
      </c>
      <c r="X40" s="48" t="n">
        <v>116.47</v>
      </c>
      <c r="Y40" s="48" t="n">
        <v>0.8</v>
      </c>
      <c r="Z40" s="48" t="n">
        <v>0.06</v>
      </c>
      <c r="AA40" s="48" t="n">
        <v>122.21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</row>
    <row r="41" s="15" customFormat="true" ht="15" hidden="false" customHeight="true" outlineLevel="0" collapsed="false">
      <c r="A41" s="35" t="s">
        <v>264</v>
      </c>
      <c r="B41" s="36" t="s">
        <v>128</v>
      </c>
      <c r="C41" s="37" t="n">
        <v>19.247</v>
      </c>
      <c r="D41" s="38" t="n">
        <v>9.215</v>
      </c>
      <c r="E41" s="39" t="n">
        <v>0.2</v>
      </c>
      <c r="F41" s="39" t="n">
        <v>0.3</v>
      </c>
      <c r="G41" s="39" t="n">
        <v>0.2</v>
      </c>
      <c r="H41" s="39" t="n">
        <v>0</v>
      </c>
      <c r="I41" s="40" t="n">
        <v>9.915</v>
      </c>
      <c r="J41" s="37" t="n">
        <v>5.104</v>
      </c>
      <c r="K41" s="37" t="n">
        <v>0.6</v>
      </c>
      <c r="L41" s="37" t="n">
        <v>0.111</v>
      </c>
      <c r="M41" s="37" t="n">
        <v>0.2</v>
      </c>
      <c r="N41" s="37" t="n">
        <v>0</v>
      </c>
      <c r="O41" s="40" t="n">
        <v>6.015</v>
      </c>
      <c r="P41" s="37" t="n">
        <v>12.914</v>
      </c>
      <c r="Q41" s="37" t="n">
        <v>1.362</v>
      </c>
      <c r="R41" s="37" t="n">
        <v>1.656</v>
      </c>
      <c r="S41" s="37" t="n">
        <v>0.32</v>
      </c>
      <c r="T41" s="37" t="n">
        <v>0.299</v>
      </c>
      <c r="U41" s="40" t="n">
        <v>16.551</v>
      </c>
      <c r="V41" s="37" t="n">
        <v>16.819</v>
      </c>
      <c r="W41" s="37" t="n">
        <v>4.723</v>
      </c>
      <c r="X41" s="37" t="n">
        <v>3.027</v>
      </c>
      <c r="Y41" s="37" t="n">
        <v>0</v>
      </c>
      <c r="Z41" s="37" t="n">
        <v>0</v>
      </c>
      <c r="AA41" s="37" t="n">
        <v>24.569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</row>
    <row r="42" s="15" customFormat="true" ht="15" hidden="false" customHeight="true" outlineLevel="0" collapsed="false">
      <c r="A42" s="29" t="s">
        <v>265</v>
      </c>
      <c r="B42" s="47" t="s">
        <v>246</v>
      </c>
      <c r="C42" s="48" t="n">
        <v>0.01</v>
      </c>
      <c r="D42" s="49" t="n">
        <v>3.01</v>
      </c>
      <c r="E42" s="50" t="n">
        <v>0.89</v>
      </c>
      <c r="F42" s="50" t="n">
        <v>2.6</v>
      </c>
      <c r="G42" s="50" t="n">
        <v>0.43</v>
      </c>
      <c r="H42" s="50" t="n">
        <v>0</v>
      </c>
      <c r="I42" s="51" t="n">
        <v>6.93</v>
      </c>
      <c r="J42" s="48" t="n">
        <v>1.68</v>
      </c>
      <c r="K42" s="48" t="n">
        <v>1.7</v>
      </c>
      <c r="L42" s="48" t="n">
        <v>1.76</v>
      </c>
      <c r="M42" s="48" t="n">
        <v>0.1</v>
      </c>
      <c r="N42" s="48" t="n">
        <v>0.18</v>
      </c>
      <c r="O42" s="51" t="n">
        <v>5.42</v>
      </c>
      <c r="P42" s="48" t="n">
        <v>3.58</v>
      </c>
      <c r="Q42" s="48" t="n">
        <v>4.88</v>
      </c>
      <c r="R42" s="48" t="n">
        <v>9.29</v>
      </c>
      <c r="S42" s="48" t="n">
        <v>3.8</v>
      </c>
      <c r="T42" s="48" t="n">
        <v>1.839</v>
      </c>
      <c r="U42" s="51" t="n">
        <v>23.389</v>
      </c>
      <c r="V42" s="48" t="n">
        <v>0</v>
      </c>
      <c r="W42" s="48" t="n">
        <v>0.16</v>
      </c>
      <c r="X42" s="48" t="n">
        <v>1.39</v>
      </c>
      <c r="Y42" s="48" t="n">
        <v>1.01</v>
      </c>
      <c r="Z42" s="48" t="n">
        <v>0.27</v>
      </c>
      <c r="AA42" s="48" t="n">
        <v>2.83</v>
      </c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</row>
    <row r="43" s="15" customFormat="true" ht="15" hidden="false" customHeight="true" outlineLevel="0" collapsed="false">
      <c r="A43" s="29" t="s">
        <v>266</v>
      </c>
      <c r="B43" s="47" t="s">
        <v>56</v>
      </c>
      <c r="C43" s="48" t="n">
        <v>0</v>
      </c>
      <c r="D43" s="49" t="n">
        <v>12.402</v>
      </c>
      <c r="E43" s="50" t="n">
        <v>1.656</v>
      </c>
      <c r="F43" s="50" t="n">
        <v>0.7</v>
      </c>
      <c r="G43" s="50" t="n">
        <v>0.153</v>
      </c>
      <c r="H43" s="50" t="n">
        <v>0.4</v>
      </c>
      <c r="I43" s="51" t="n">
        <v>15.311</v>
      </c>
      <c r="J43" s="48" t="n">
        <v>8.583</v>
      </c>
      <c r="K43" s="48" t="n">
        <v>4.295</v>
      </c>
      <c r="L43" s="48" t="n">
        <v>2.627</v>
      </c>
      <c r="M43" s="48" t="n">
        <v>0.434</v>
      </c>
      <c r="N43" s="48" t="n">
        <v>0.06</v>
      </c>
      <c r="O43" s="51" t="n">
        <v>15.999</v>
      </c>
      <c r="P43" s="48" t="n">
        <v>10.828</v>
      </c>
      <c r="Q43" s="48" t="n">
        <v>5.15</v>
      </c>
      <c r="R43" s="48" t="n">
        <v>6.796</v>
      </c>
      <c r="S43" s="48" t="n">
        <v>2.371</v>
      </c>
      <c r="T43" s="48" t="n">
        <v>4.801</v>
      </c>
      <c r="U43" s="51" t="n">
        <v>29.946</v>
      </c>
      <c r="V43" s="48" t="n">
        <v>75.076</v>
      </c>
      <c r="W43" s="48" t="n">
        <v>0</v>
      </c>
      <c r="X43" s="48" t="n">
        <v>57.425</v>
      </c>
      <c r="Y43" s="48" t="n">
        <v>0</v>
      </c>
      <c r="Z43" s="48" t="n">
        <v>138.421</v>
      </c>
      <c r="AA43" s="48" t="n">
        <v>270.922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</row>
    <row r="44" s="15" customFormat="true" ht="15" hidden="false" customHeight="true" outlineLevel="0" collapsed="false">
      <c r="A44" s="29" t="s">
        <v>267</v>
      </c>
      <c r="B44" s="47" t="s">
        <v>87</v>
      </c>
      <c r="C44" s="48" t="n">
        <v>0</v>
      </c>
      <c r="D44" s="49" t="n">
        <v>2.11</v>
      </c>
      <c r="E44" s="50" t="n">
        <v>2.92</v>
      </c>
      <c r="F44" s="50" t="n">
        <v>0</v>
      </c>
      <c r="G44" s="50" t="n">
        <v>0</v>
      </c>
      <c r="H44" s="50" t="n">
        <v>0</v>
      </c>
      <c r="I44" s="51" t="n">
        <v>5.03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1" t="n">
        <v>0</v>
      </c>
      <c r="P44" s="48" t="n">
        <v>1.24</v>
      </c>
      <c r="Q44" s="48" t="n">
        <v>0.13</v>
      </c>
      <c r="R44" s="48" t="n">
        <v>3.76</v>
      </c>
      <c r="S44" s="48" t="n">
        <v>1.54</v>
      </c>
      <c r="T44" s="48" t="n">
        <v>0</v>
      </c>
      <c r="U44" s="51" t="n">
        <v>6.67</v>
      </c>
      <c r="V44" s="48" t="n">
        <v>15.54</v>
      </c>
      <c r="W44" s="48" t="n">
        <v>10.62</v>
      </c>
      <c r="X44" s="48" t="n">
        <v>9.35</v>
      </c>
      <c r="Y44" s="48" t="n">
        <v>6.96</v>
      </c>
      <c r="Z44" s="48" t="n">
        <v>5.25</v>
      </c>
      <c r="AA44" s="48" t="n">
        <v>47.72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</row>
    <row r="45" s="15" customFormat="true" ht="15" hidden="false" customHeight="true" outlineLevel="0" collapsed="false">
      <c r="A45" s="17" t="s">
        <v>268</v>
      </c>
      <c r="B45" s="41" t="s">
        <v>269</v>
      </c>
      <c r="C45" s="42" t="n">
        <v>0.443</v>
      </c>
      <c r="D45" s="43" t="n">
        <v>26.489</v>
      </c>
      <c r="E45" s="44" t="n">
        <v>6.013</v>
      </c>
      <c r="F45" s="44" t="n">
        <v>1.369</v>
      </c>
      <c r="G45" s="44" t="n">
        <v>0</v>
      </c>
      <c r="H45" s="44" t="n">
        <v>0</v>
      </c>
      <c r="I45" s="45" t="n">
        <v>33.871</v>
      </c>
      <c r="J45" s="42" t="n">
        <v>18.26</v>
      </c>
      <c r="K45" s="42" t="n">
        <v>5.178</v>
      </c>
      <c r="L45" s="42" t="n">
        <v>1.708</v>
      </c>
      <c r="M45" s="42" t="n">
        <v>0</v>
      </c>
      <c r="N45" s="42" t="n">
        <v>0</v>
      </c>
      <c r="O45" s="45" t="n">
        <v>25.146</v>
      </c>
      <c r="P45" s="42" t="n">
        <v>10.02</v>
      </c>
      <c r="Q45" s="42" t="n">
        <v>6.337</v>
      </c>
      <c r="R45" s="42" t="n">
        <v>9.134</v>
      </c>
      <c r="S45" s="42" t="n">
        <v>2.762</v>
      </c>
      <c r="T45" s="42" t="n">
        <v>0</v>
      </c>
      <c r="U45" s="45" t="n">
        <v>28.253</v>
      </c>
      <c r="V45" s="42" t="n">
        <v>32.606</v>
      </c>
      <c r="W45" s="42" t="n">
        <v>58.356</v>
      </c>
      <c r="X45" s="42" t="n">
        <v>117.406</v>
      </c>
      <c r="Y45" s="42" t="n">
        <v>53.121</v>
      </c>
      <c r="Z45" s="42" t="n">
        <v>11.691</v>
      </c>
      <c r="AA45" s="42" t="n">
        <v>273.18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</row>
    <row r="46" s="15" customFormat="true" ht="15" hidden="false" customHeight="true" outlineLevel="0" collapsed="false">
      <c r="A46" s="29" t="s">
        <v>268</v>
      </c>
      <c r="B46" s="47" t="s">
        <v>128</v>
      </c>
      <c r="C46" s="48" t="n">
        <v>163.442</v>
      </c>
      <c r="D46" s="49" t="n">
        <v>54.862</v>
      </c>
      <c r="E46" s="50" t="n">
        <v>6.72</v>
      </c>
      <c r="F46" s="50" t="n">
        <v>4.74</v>
      </c>
      <c r="G46" s="50" t="n">
        <v>1.996</v>
      </c>
      <c r="H46" s="50" t="n">
        <v>0.3</v>
      </c>
      <c r="I46" s="51" t="n">
        <v>68.618</v>
      </c>
      <c r="J46" s="48" t="n">
        <v>59.061</v>
      </c>
      <c r="K46" s="48" t="n">
        <v>7.613</v>
      </c>
      <c r="L46" s="48" t="n">
        <v>8.432</v>
      </c>
      <c r="M46" s="48" t="n">
        <v>2.32</v>
      </c>
      <c r="N46" s="48" t="n">
        <v>0.906</v>
      </c>
      <c r="O46" s="51" t="n">
        <v>78.332</v>
      </c>
      <c r="P46" s="48" t="n">
        <v>39.551</v>
      </c>
      <c r="Q46" s="48" t="n">
        <v>11.132</v>
      </c>
      <c r="R46" s="48" t="n">
        <v>8.391</v>
      </c>
      <c r="S46" s="48" t="n">
        <v>2.975</v>
      </c>
      <c r="T46" s="48" t="n">
        <v>1.522</v>
      </c>
      <c r="U46" s="51" t="n">
        <v>63.571</v>
      </c>
      <c r="V46" s="48" t="n">
        <v>35.38</v>
      </c>
      <c r="W46" s="48" t="n">
        <v>50.044</v>
      </c>
      <c r="X46" s="48" t="n">
        <v>44.52</v>
      </c>
      <c r="Y46" s="48" t="n">
        <v>13.172</v>
      </c>
      <c r="Z46" s="48" t="n">
        <v>4.748</v>
      </c>
      <c r="AA46" s="48" t="n">
        <v>147.864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</row>
    <row r="47" s="15" customFormat="true" ht="15" hidden="false" customHeight="true" outlineLevel="0" collapsed="false">
      <c r="A47" s="35" t="s">
        <v>270</v>
      </c>
      <c r="B47" s="36" t="s">
        <v>85</v>
      </c>
      <c r="C47" s="37" t="n">
        <v>0</v>
      </c>
      <c r="D47" s="38" t="n">
        <v>21.81</v>
      </c>
      <c r="E47" s="39" t="n">
        <v>6.08</v>
      </c>
      <c r="F47" s="39" t="n">
        <v>1.43</v>
      </c>
      <c r="G47" s="39" t="n">
        <v>0.04</v>
      </c>
      <c r="H47" s="39" t="n">
        <v>0</v>
      </c>
      <c r="I47" s="40" t="n">
        <v>29.36</v>
      </c>
      <c r="J47" s="37" t="n">
        <v>23.18</v>
      </c>
      <c r="K47" s="37" t="n">
        <v>5.4</v>
      </c>
      <c r="L47" s="37" t="n">
        <v>2.38</v>
      </c>
      <c r="M47" s="37" t="n">
        <v>1.08</v>
      </c>
      <c r="N47" s="37" t="n">
        <v>0.24</v>
      </c>
      <c r="O47" s="40" t="n">
        <v>32.28</v>
      </c>
      <c r="P47" s="37" t="n">
        <v>4.664</v>
      </c>
      <c r="Q47" s="37" t="n">
        <v>7.48</v>
      </c>
      <c r="R47" s="37" t="n">
        <v>8.506</v>
      </c>
      <c r="S47" s="37" t="n">
        <v>2.514</v>
      </c>
      <c r="T47" s="37" t="n">
        <v>0.536</v>
      </c>
      <c r="U47" s="40" t="n">
        <v>23.7</v>
      </c>
      <c r="V47" s="37" t="n">
        <v>29.092</v>
      </c>
      <c r="W47" s="37" t="n">
        <v>49.705</v>
      </c>
      <c r="X47" s="37" t="n">
        <v>28.345</v>
      </c>
      <c r="Y47" s="37" t="n">
        <v>2.988</v>
      </c>
      <c r="Z47" s="37" t="n">
        <v>8.166</v>
      </c>
      <c r="AA47" s="37" t="n">
        <v>118.296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</row>
    <row r="48" s="15" customFormat="true" ht="15" hidden="false" customHeight="true" outlineLevel="0" collapsed="false">
      <c r="A48" s="29" t="s">
        <v>271</v>
      </c>
      <c r="B48" s="47" t="s">
        <v>62</v>
      </c>
      <c r="C48" s="48" t="n">
        <v>1.508</v>
      </c>
      <c r="D48" s="49" t="n">
        <v>0.47</v>
      </c>
      <c r="E48" s="50" t="n">
        <v>1.84</v>
      </c>
      <c r="F48" s="50" t="n">
        <v>0.1</v>
      </c>
      <c r="G48" s="50" t="n">
        <v>0.29</v>
      </c>
      <c r="H48" s="50" t="n">
        <v>0</v>
      </c>
      <c r="I48" s="51" t="n">
        <v>2.7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1" t="n">
        <v>0</v>
      </c>
      <c r="P48" s="48" t="n">
        <v>10.43</v>
      </c>
      <c r="Q48" s="48" t="n">
        <v>7.02</v>
      </c>
      <c r="R48" s="48" t="n">
        <v>14.389</v>
      </c>
      <c r="S48" s="48" t="n">
        <v>10.93</v>
      </c>
      <c r="T48" s="48" t="n">
        <v>10</v>
      </c>
      <c r="U48" s="51" t="n">
        <v>52.769</v>
      </c>
      <c r="V48" s="48" t="n">
        <v>10.39</v>
      </c>
      <c r="W48" s="48" t="n">
        <v>3.4</v>
      </c>
      <c r="X48" s="48" t="n">
        <v>7.02</v>
      </c>
      <c r="Y48" s="48" t="n">
        <v>9.79</v>
      </c>
      <c r="Z48" s="48" t="n">
        <v>26.653</v>
      </c>
      <c r="AA48" s="48" t="n">
        <v>57.253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</row>
    <row r="49" s="15" customFormat="true" ht="15" hidden="false" customHeight="true" outlineLevel="0" collapsed="false">
      <c r="A49" s="29" t="s">
        <v>272</v>
      </c>
      <c r="B49" s="47" t="s">
        <v>33</v>
      </c>
      <c r="C49" s="48" t="n">
        <v>6.056</v>
      </c>
      <c r="D49" s="49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1" t="n">
        <v>0</v>
      </c>
      <c r="J49" s="48" t="n">
        <v>5.597</v>
      </c>
      <c r="K49" s="48" t="n">
        <v>1.918</v>
      </c>
      <c r="L49" s="48" t="n">
        <v>1.407</v>
      </c>
      <c r="M49" s="48" t="n">
        <v>0.387</v>
      </c>
      <c r="N49" s="48" t="n">
        <v>0</v>
      </c>
      <c r="O49" s="51" t="n">
        <v>9.309</v>
      </c>
      <c r="P49" s="48" t="n">
        <v>11.154</v>
      </c>
      <c r="Q49" s="48" t="n">
        <v>2.227</v>
      </c>
      <c r="R49" s="48" t="n">
        <v>1.795</v>
      </c>
      <c r="S49" s="48" t="n">
        <v>0.618</v>
      </c>
      <c r="T49" s="48" t="n">
        <v>0.224</v>
      </c>
      <c r="U49" s="51" t="n">
        <v>16.018</v>
      </c>
      <c r="V49" s="48" t="n">
        <v>8.952</v>
      </c>
      <c r="W49" s="48" t="n">
        <v>0</v>
      </c>
      <c r="X49" s="48" t="n">
        <v>105.927</v>
      </c>
      <c r="Y49" s="48" t="n">
        <v>0</v>
      </c>
      <c r="Z49" s="48" t="n">
        <v>36.137</v>
      </c>
      <c r="AA49" s="48" t="n">
        <v>151.016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</row>
    <row r="50" s="15" customFormat="true" ht="15" hidden="false" customHeight="true" outlineLevel="0" collapsed="false">
      <c r="A50" s="17" t="s">
        <v>273</v>
      </c>
      <c r="B50" s="41" t="s">
        <v>115</v>
      </c>
      <c r="C50" s="42" t="n">
        <v>21.653</v>
      </c>
      <c r="D50" s="43" t="n">
        <v>11.108</v>
      </c>
      <c r="E50" s="44" t="n">
        <v>0.05</v>
      </c>
      <c r="F50" s="44" t="n">
        <v>0.098</v>
      </c>
      <c r="G50" s="44" t="n">
        <v>0</v>
      </c>
      <c r="H50" s="44" t="n">
        <v>0</v>
      </c>
      <c r="I50" s="45" t="n">
        <v>11.256</v>
      </c>
      <c r="J50" s="42" t="n">
        <v>3.823</v>
      </c>
      <c r="K50" s="42" t="n">
        <v>0.499</v>
      </c>
      <c r="L50" s="42" t="n">
        <v>0.231</v>
      </c>
      <c r="M50" s="42" t="n">
        <v>0.019</v>
      </c>
      <c r="N50" s="42" t="n">
        <v>0</v>
      </c>
      <c r="O50" s="45" t="n">
        <v>4.572</v>
      </c>
      <c r="P50" s="42" t="n">
        <v>17.127</v>
      </c>
      <c r="Q50" s="42" t="n">
        <v>2.38</v>
      </c>
      <c r="R50" s="42" t="n">
        <v>2.064</v>
      </c>
      <c r="S50" s="42" t="n">
        <v>0.68</v>
      </c>
      <c r="T50" s="42" t="n">
        <v>0.476</v>
      </c>
      <c r="U50" s="45" t="n">
        <v>22.727</v>
      </c>
      <c r="V50" s="42" t="n">
        <v>17.858</v>
      </c>
      <c r="W50" s="42" t="n">
        <v>8.904</v>
      </c>
      <c r="X50" s="42" t="n">
        <v>6.128</v>
      </c>
      <c r="Y50" s="42" t="n">
        <v>0.3</v>
      </c>
      <c r="Z50" s="42" t="n">
        <v>0.2</v>
      </c>
      <c r="AA50" s="42" t="n">
        <v>33.39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</row>
    <row r="51" s="15" customFormat="true" ht="15" hidden="false" customHeight="true" outlineLevel="0" collapsed="false">
      <c r="A51" s="29" t="s">
        <v>273</v>
      </c>
      <c r="B51" s="47" t="s">
        <v>98</v>
      </c>
      <c r="C51" s="48" t="n">
        <v>0</v>
      </c>
      <c r="D51" s="49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v>0</v>
      </c>
      <c r="J51" s="48" t="n">
        <v>1.746</v>
      </c>
      <c r="K51" s="48" t="n">
        <v>0.8</v>
      </c>
      <c r="L51" s="48" t="n">
        <v>0.016</v>
      </c>
      <c r="M51" s="48" t="n">
        <v>0.062</v>
      </c>
      <c r="N51" s="48" t="n">
        <v>0</v>
      </c>
      <c r="O51" s="51" t="n">
        <v>2.624</v>
      </c>
      <c r="P51" s="48" t="n">
        <v>2.69</v>
      </c>
      <c r="Q51" s="48" t="n">
        <v>0.808</v>
      </c>
      <c r="R51" s="48" t="n">
        <v>1.125</v>
      </c>
      <c r="S51" s="48" t="n">
        <v>0.1</v>
      </c>
      <c r="T51" s="48" t="n">
        <v>0.038</v>
      </c>
      <c r="U51" s="51" t="n">
        <v>4.761</v>
      </c>
      <c r="V51" s="48" t="n">
        <v>1.19</v>
      </c>
      <c r="W51" s="48" t="n">
        <v>1.81</v>
      </c>
      <c r="X51" s="48" t="n">
        <v>5.62</v>
      </c>
      <c r="Y51" s="48" t="n">
        <v>0.43</v>
      </c>
      <c r="Z51" s="48" t="n">
        <v>0</v>
      </c>
      <c r="AA51" s="48" t="n">
        <v>9.05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</row>
    <row r="52" s="15" customFormat="true" ht="15" hidden="false" customHeight="true" outlineLevel="0" collapsed="false">
      <c r="A52" s="29" t="s">
        <v>274</v>
      </c>
      <c r="B52" s="47" t="s">
        <v>38</v>
      </c>
      <c r="C52" s="48" t="n">
        <v>0</v>
      </c>
      <c r="D52" s="49" t="n">
        <v>5.72</v>
      </c>
      <c r="E52" s="50" t="n">
        <v>1.05</v>
      </c>
      <c r="F52" s="50" t="n">
        <v>0.94</v>
      </c>
      <c r="G52" s="50" t="n">
        <v>1.11</v>
      </c>
      <c r="H52" s="50" t="n">
        <v>0.74</v>
      </c>
      <c r="I52" s="51" t="n">
        <v>9.56</v>
      </c>
      <c r="J52" s="48" t="n">
        <v>0.17</v>
      </c>
      <c r="K52" s="48" t="n">
        <v>1.39</v>
      </c>
      <c r="L52" s="48" t="n">
        <v>2.09</v>
      </c>
      <c r="M52" s="48" t="n">
        <v>0.07</v>
      </c>
      <c r="N52" s="48" t="n">
        <v>0</v>
      </c>
      <c r="O52" s="51" t="n">
        <v>3.72</v>
      </c>
      <c r="P52" s="48" t="n">
        <v>1.37</v>
      </c>
      <c r="Q52" s="48" t="n">
        <v>0.25</v>
      </c>
      <c r="R52" s="48" t="n">
        <v>5.77</v>
      </c>
      <c r="S52" s="48" t="n">
        <v>1.23</v>
      </c>
      <c r="T52" s="48" t="n">
        <v>0.72</v>
      </c>
      <c r="U52" s="51" t="n">
        <v>9.34</v>
      </c>
      <c r="V52" s="48" t="n">
        <v>2.45</v>
      </c>
      <c r="W52" s="48" t="n">
        <v>10.51</v>
      </c>
      <c r="X52" s="48" t="n">
        <v>19.39</v>
      </c>
      <c r="Y52" s="48" t="n">
        <v>6.3</v>
      </c>
      <c r="Z52" s="48" t="n">
        <v>5</v>
      </c>
      <c r="AA52" s="48" t="n">
        <v>43.65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</row>
    <row r="53" s="15" customFormat="true" ht="15" hidden="false" customHeight="true" outlineLevel="0" collapsed="false">
      <c r="A53" s="29" t="s">
        <v>275</v>
      </c>
      <c r="B53" s="47" t="s">
        <v>104</v>
      </c>
      <c r="C53" s="48" t="n">
        <v>12.827</v>
      </c>
      <c r="D53" s="49" t="n">
        <v>4.167</v>
      </c>
      <c r="E53" s="50" t="n">
        <v>0</v>
      </c>
      <c r="F53" s="50" t="n">
        <v>0</v>
      </c>
      <c r="G53" s="50" t="n">
        <v>0</v>
      </c>
      <c r="H53" s="50" t="n">
        <v>0</v>
      </c>
      <c r="I53" s="51" t="n">
        <v>4.167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51" t="n">
        <v>0</v>
      </c>
      <c r="P53" s="48" t="n">
        <v>13.802</v>
      </c>
      <c r="Q53" s="48" t="n">
        <v>1.334</v>
      </c>
      <c r="R53" s="48" t="n">
        <v>0.59</v>
      </c>
      <c r="S53" s="48" t="n">
        <v>0</v>
      </c>
      <c r="T53" s="48" t="n">
        <v>0</v>
      </c>
      <c r="U53" s="51" t="n">
        <v>15.726</v>
      </c>
      <c r="V53" s="48" t="n">
        <v>78.112</v>
      </c>
      <c r="W53" s="48" t="n">
        <v>0</v>
      </c>
      <c r="X53" s="48" t="n">
        <v>58.577</v>
      </c>
      <c r="Y53" s="48" t="n">
        <v>0.009</v>
      </c>
      <c r="Z53" s="48" t="n">
        <v>0</v>
      </c>
      <c r="AA53" s="48" t="n">
        <v>136.698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</row>
    <row r="54" s="15" customFormat="true" ht="15" hidden="false" customHeight="true" outlineLevel="0" collapsed="false">
      <c r="A54" s="29" t="s">
        <v>276</v>
      </c>
      <c r="B54" s="47" t="s">
        <v>115</v>
      </c>
      <c r="C54" s="48" t="n">
        <v>28.124</v>
      </c>
      <c r="D54" s="49" t="n">
        <v>22.841</v>
      </c>
      <c r="E54" s="50" t="n">
        <v>2.01</v>
      </c>
      <c r="F54" s="50" t="n">
        <v>1.433</v>
      </c>
      <c r="G54" s="50" t="n">
        <v>0.631</v>
      </c>
      <c r="H54" s="50" t="n">
        <v>0.251</v>
      </c>
      <c r="I54" s="51" t="n">
        <v>27.166</v>
      </c>
      <c r="J54" s="48" t="n">
        <v>0.212</v>
      </c>
      <c r="K54" s="48" t="n">
        <v>0.756</v>
      </c>
      <c r="L54" s="48" t="n">
        <v>0.25</v>
      </c>
      <c r="M54" s="48" t="n">
        <v>0.152</v>
      </c>
      <c r="N54" s="48" t="n">
        <v>0</v>
      </c>
      <c r="O54" s="51" t="n">
        <v>1.37</v>
      </c>
      <c r="P54" s="48" t="n">
        <v>25.222</v>
      </c>
      <c r="Q54" s="48" t="n">
        <v>4.131</v>
      </c>
      <c r="R54" s="48" t="n">
        <v>4.219</v>
      </c>
      <c r="S54" s="48" t="n">
        <v>1.424</v>
      </c>
      <c r="T54" s="48" t="n">
        <v>1.832</v>
      </c>
      <c r="U54" s="51" t="n">
        <v>36.828</v>
      </c>
      <c r="V54" s="48" t="n">
        <v>50.804</v>
      </c>
      <c r="W54" s="48" t="n">
        <v>17.89</v>
      </c>
      <c r="X54" s="48" t="n">
        <v>5.613</v>
      </c>
      <c r="Y54" s="48" t="n">
        <v>1.57</v>
      </c>
      <c r="Z54" s="48" t="n">
        <v>3.09</v>
      </c>
      <c r="AA54" s="48" t="n">
        <v>78.967</v>
      </c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</row>
    <row r="55" s="15" customFormat="true" ht="15" hidden="false" customHeight="true" outlineLevel="0" collapsed="false">
      <c r="A55" s="29" t="s">
        <v>277</v>
      </c>
      <c r="B55" s="47" t="s">
        <v>53</v>
      </c>
      <c r="C55" s="48" t="n">
        <v>11.911</v>
      </c>
      <c r="D55" s="49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1" t="n">
        <v>0</v>
      </c>
      <c r="J55" s="48" t="n">
        <v>0</v>
      </c>
      <c r="K55" s="48" t="n">
        <v>0</v>
      </c>
      <c r="L55" s="48" t="n">
        <v>0.049</v>
      </c>
      <c r="M55" s="48" t="n">
        <v>0</v>
      </c>
      <c r="N55" s="48" t="n">
        <v>0</v>
      </c>
      <c r="O55" s="51" t="n">
        <v>0.049</v>
      </c>
      <c r="P55" s="48" t="n">
        <v>10.253</v>
      </c>
      <c r="Q55" s="48" t="n">
        <v>2.522</v>
      </c>
      <c r="R55" s="48" t="n">
        <v>2.7</v>
      </c>
      <c r="S55" s="48" t="n">
        <v>1.03</v>
      </c>
      <c r="T55" s="48" t="n">
        <v>0.521</v>
      </c>
      <c r="U55" s="51" t="n">
        <v>17.026</v>
      </c>
      <c r="V55" s="48" t="n">
        <v>0.1</v>
      </c>
      <c r="W55" s="48" t="n">
        <v>14.2</v>
      </c>
      <c r="X55" s="48" t="n">
        <v>32.091</v>
      </c>
      <c r="Y55" s="48" t="n">
        <v>13.293</v>
      </c>
      <c r="Z55" s="48" t="n">
        <v>10.332</v>
      </c>
      <c r="AA55" s="48" t="n">
        <v>70.016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</row>
    <row r="56" s="15" customFormat="true" ht="15" hidden="false" customHeight="true" outlineLevel="0" collapsed="false">
      <c r="A56" s="17" t="s">
        <v>278</v>
      </c>
      <c r="B56" s="41" t="s">
        <v>184</v>
      </c>
      <c r="C56" s="42" t="n">
        <v>0.105</v>
      </c>
      <c r="D56" s="43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5" t="n">
        <v>0</v>
      </c>
      <c r="J56" s="42" t="n">
        <v>0.029</v>
      </c>
      <c r="K56" s="42" t="n">
        <v>0</v>
      </c>
      <c r="L56" s="42" t="n">
        <v>0</v>
      </c>
      <c r="M56" s="42" t="n">
        <v>0</v>
      </c>
      <c r="N56" s="42" t="n">
        <v>0</v>
      </c>
      <c r="O56" s="45" t="n">
        <v>0.029</v>
      </c>
      <c r="P56" s="42" t="n">
        <v>2.112</v>
      </c>
      <c r="Q56" s="42" t="n">
        <v>0.3</v>
      </c>
      <c r="R56" s="42" t="n">
        <v>0.345</v>
      </c>
      <c r="S56" s="42" t="n">
        <v>0.4</v>
      </c>
      <c r="T56" s="42" t="n">
        <v>0</v>
      </c>
      <c r="U56" s="45" t="n">
        <v>3.157</v>
      </c>
      <c r="V56" s="42" t="n">
        <v>0.198</v>
      </c>
      <c r="W56" s="42" t="n">
        <v>0.454</v>
      </c>
      <c r="X56" s="42" t="n">
        <v>0.14</v>
      </c>
      <c r="Y56" s="42" t="n">
        <v>0</v>
      </c>
      <c r="Z56" s="42" t="n">
        <v>0</v>
      </c>
      <c r="AA56" s="42" t="n">
        <v>0.792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</row>
    <row r="57" s="15" customFormat="true" ht="15" hidden="false" customHeight="true" outlineLevel="0" collapsed="false">
      <c r="A57" s="29" t="s">
        <v>278</v>
      </c>
      <c r="B57" s="47" t="s">
        <v>62</v>
      </c>
      <c r="C57" s="48" t="n">
        <v>1.937</v>
      </c>
      <c r="D57" s="49" t="n">
        <v>6.96</v>
      </c>
      <c r="E57" s="50" t="n">
        <v>3.76</v>
      </c>
      <c r="F57" s="50" t="n">
        <v>0.76</v>
      </c>
      <c r="G57" s="50" t="n">
        <v>0</v>
      </c>
      <c r="H57" s="50" t="n">
        <v>0</v>
      </c>
      <c r="I57" s="51" t="n">
        <v>11.48</v>
      </c>
      <c r="J57" s="48" t="n">
        <v>9.74</v>
      </c>
      <c r="K57" s="48" t="n">
        <v>1.03</v>
      </c>
      <c r="L57" s="48" t="n">
        <v>1.38</v>
      </c>
      <c r="M57" s="48" t="n">
        <v>0</v>
      </c>
      <c r="N57" s="48" t="n">
        <v>0</v>
      </c>
      <c r="O57" s="51" t="n">
        <v>12.15</v>
      </c>
      <c r="P57" s="48" t="n">
        <v>3.02</v>
      </c>
      <c r="Q57" s="48" t="n">
        <v>4.23</v>
      </c>
      <c r="R57" s="48" t="n">
        <v>11.2</v>
      </c>
      <c r="S57" s="48" t="n">
        <v>10.73</v>
      </c>
      <c r="T57" s="48" t="n">
        <v>10.43</v>
      </c>
      <c r="U57" s="51" t="n">
        <v>39.61</v>
      </c>
      <c r="V57" s="48" t="n">
        <v>6.24</v>
      </c>
      <c r="W57" s="48" t="n">
        <v>4.35</v>
      </c>
      <c r="X57" s="48" t="n">
        <v>10.14</v>
      </c>
      <c r="Y57" s="48" t="n">
        <v>8.9</v>
      </c>
      <c r="Z57" s="48" t="n">
        <v>13.39</v>
      </c>
      <c r="AA57" s="48" t="n">
        <v>43.02</v>
      </c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</row>
    <row r="58" s="15" customFormat="true" ht="15" hidden="false" customHeight="true" outlineLevel="0" collapsed="false">
      <c r="A58" s="29" t="s">
        <v>279</v>
      </c>
      <c r="B58" s="47" t="s">
        <v>104</v>
      </c>
      <c r="C58" s="48" t="n">
        <v>4.374</v>
      </c>
      <c r="D58" s="49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1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1" t="n">
        <v>0</v>
      </c>
      <c r="P58" s="48" t="n">
        <v>0</v>
      </c>
      <c r="Q58" s="48" t="n">
        <v>0.006</v>
      </c>
      <c r="R58" s="48" t="n">
        <v>0</v>
      </c>
      <c r="S58" s="48" t="n">
        <v>0.012</v>
      </c>
      <c r="T58" s="48" t="n">
        <v>0</v>
      </c>
      <c r="U58" s="51" t="n">
        <v>0.018</v>
      </c>
      <c r="V58" s="48" t="n">
        <v>14.892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14.892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</row>
    <row r="59" s="15" customFormat="true" ht="15" hidden="false" customHeight="true" outlineLevel="0" collapsed="false">
      <c r="A59" s="29" t="s">
        <v>280</v>
      </c>
      <c r="B59" s="47" t="s">
        <v>53</v>
      </c>
      <c r="C59" s="48" t="n">
        <v>4.736</v>
      </c>
      <c r="D59" s="49" t="n">
        <v>6.971</v>
      </c>
      <c r="E59" s="50" t="n">
        <v>0.505</v>
      </c>
      <c r="F59" s="50" t="n">
        <v>1.001</v>
      </c>
      <c r="G59" s="50" t="n">
        <v>0.198</v>
      </c>
      <c r="H59" s="50" t="n">
        <v>0</v>
      </c>
      <c r="I59" s="51" t="n">
        <v>8.675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1" t="n">
        <v>0</v>
      </c>
      <c r="P59" s="48" t="n">
        <v>11.626</v>
      </c>
      <c r="Q59" s="48" t="n">
        <v>4.098</v>
      </c>
      <c r="R59" s="48" t="n">
        <v>11.401</v>
      </c>
      <c r="S59" s="48" t="n">
        <v>7.314</v>
      </c>
      <c r="T59" s="48" t="n">
        <v>8.092</v>
      </c>
      <c r="U59" s="51" t="n">
        <v>42.531</v>
      </c>
      <c r="V59" s="48" t="n">
        <v>26.66</v>
      </c>
      <c r="W59" s="48" t="n">
        <v>10</v>
      </c>
      <c r="X59" s="48" t="n">
        <v>11.21</v>
      </c>
      <c r="Y59" s="48" t="n">
        <v>17</v>
      </c>
      <c r="Z59" s="48" t="n">
        <v>5.13</v>
      </c>
      <c r="AA59" s="48" t="n">
        <v>70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</row>
    <row r="60" s="15" customFormat="true" ht="15" hidden="false" customHeight="true" outlineLevel="0" collapsed="false">
      <c r="A60" s="29" t="s">
        <v>280</v>
      </c>
      <c r="B60" s="47" t="s">
        <v>42</v>
      </c>
      <c r="C60" s="48" t="n">
        <v>4.264</v>
      </c>
      <c r="D60" s="49" t="n">
        <v>15.388</v>
      </c>
      <c r="E60" s="50" t="n">
        <v>1.506</v>
      </c>
      <c r="F60" s="50" t="n">
        <v>5.522</v>
      </c>
      <c r="G60" s="50" t="n">
        <v>3.864</v>
      </c>
      <c r="H60" s="50" t="n">
        <v>0.724</v>
      </c>
      <c r="I60" s="51" t="n">
        <v>27.004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1" t="n">
        <v>0</v>
      </c>
      <c r="P60" s="48" t="n">
        <v>12.668</v>
      </c>
      <c r="Q60" s="48" t="n">
        <v>5.148</v>
      </c>
      <c r="R60" s="48" t="n">
        <v>16.006</v>
      </c>
      <c r="S60" s="48" t="n">
        <v>12.996</v>
      </c>
      <c r="T60" s="48" t="n">
        <v>15.416</v>
      </c>
      <c r="U60" s="51" t="n">
        <v>62.234</v>
      </c>
      <c r="V60" s="48" t="n">
        <v>30.412</v>
      </c>
      <c r="W60" s="48" t="n">
        <v>12.144</v>
      </c>
      <c r="X60" s="48" t="n">
        <v>18.568</v>
      </c>
      <c r="Y60" s="48" t="n">
        <v>25.876</v>
      </c>
      <c r="Z60" s="48" t="n">
        <v>33.838</v>
      </c>
      <c r="AA60" s="48" t="n">
        <v>120.838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</row>
    <row r="61" s="15" customFormat="true" ht="15" hidden="false" customHeight="true" outlineLevel="0" collapsed="false">
      <c r="A61" s="29" t="s">
        <v>281</v>
      </c>
      <c r="B61" s="47" t="s">
        <v>108</v>
      </c>
      <c r="C61" s="48" t="n">
        <v>0</v>
      </c>
      <c r="D61" s="49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1" t="n">
        <v>0</v>
      </c>
      <c r="J61" s="48" t="n">
        <v>3.072</v>
      </c>
      <c r="K61" s="48" t="n">
        <v>0.795</v>
      </c>
      <c r="L61" s="48" t="n">
        <v>0.828</v>
      </c>
      <c r="M61" s="48" t="n">
        <v>0</v>
      </c>
      <c r="N61" s="48" t="n">
        <v>0</v>
      </c>
      <c r="O61" s="51" t="n">
        <v>4.695</v>
      </c>
      <c r="P61" s="48" t="n">
        <v>1.537</v>
      </c>
      <c r="Q61" s="48" t="n">
        <v>2.279</v>
      </c>
      <c r="R61" s="48" t="n">
        <v>1.886</v>
      </c>
      <c r="S61" s="48" t="n">
        <v>1.895</v>
      </c>
      <c r="T61" s="48" t="n">
        <v>1.76</v>
      </c>
      <c r="U61" s="51" t="n">
        <v>9.357</v>
      </c>
      <c r="V61" s="48" t="n">
        <v>9.936</v>
      </c>
      <c r="W61" s="48" t="n">
        <v>10.01</v>
      </c>
      <c r="X61" s="48" t="n">
        <v>12.334</v>
      </c>
      <c r="Y61" s="48" t="n">
        <v>1.97</v>
      </c>
      <c r="Z61" s="48" t="n">
        <v>2.636</v>
      </c>
      <c r="AA61" s="48" t="n">
        <v>36.886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</row>
    <row r="62" s="15" customFormat="true" ht="15" hidden="false" customHeight="true" outlineLevel="0" collapsed="false">
      <c r="A62" s="29" t="s">
        <v>282</v>
      </c>
      <c r="B62" s="47" t="s">
        <v>42</v>
      </c>
      <c r="C62" s="48" t="n">
        <v>0.896</v>
      </c>
      <c r="D62" s="49" t="n">
        <v>13.332</v>
      </c>
      <c r="E62" s="50" t="n">
        <v>3.164</v>
      </c>
      <c r="F62" s="50" t="n">
        <v>5.36</v>
      </c>
      <c r="G62" s="50" t="n">
        <v>4.23</v>
      </c>
      <c r="H62" s="50" t="n">
        <v>1.664</v>
      </c>
      <c r="I62" s="51" t="n">
        <v>27.75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1" t="n">
        <v>0</v>
      </c>
      <c r="P62" s="48" t="n">
        <v>7.72</v>
      </c>
      <c r="Q62" s="48" t="n">
        <v>2.758</v>
      </c>
      <c r="R62" s="48" t="n">
        <v>4.776</v>
      </c>
      <c r="S62" s="48" t="n">
        <v>2.93</v>
      </c>
      <c r="T62" s="48" t="n">
        <v>2.842</v>
      </c>
      <c r="U62" s="51" t="n">
        <v>21.026</v>
      </c>
      <c r="V62" s="48" t="n">
        <v>39.558</v>
      </c>
      <c r="W62" s="48" t="n">
        <v>12.232</v>
      </c>
      <c r="X62" s="48" t="n">
        <v>12.338</v>
      </c>
      <c r="Y62" s="48" t="n">
        <v>5.836</v>
      </c>
      <c r="Z62" s="48" t="n">
        <v>16.061</v>
      </c>
      <c r="AA62" s="48" t="n">
        <v>86.025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</row>
    <row r="63" s="15" customFormat="true" ht="15" hidden="false" customHeight="true" outlineLevel="0" collapsed="false">
      <c r="A63" s="29" t="s">
        <v>283</v>
      </c>
      <c r="B63" s="47" t="s">
        <v>73</v>
      </c>
      <c r="C63" s="48" t="n">
        <v>3.592</v>
      </c>
      <c r="D63" s="49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1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51" t="n">
        <v>0</v>
      </c>
      <c r="P63" s="48" t="n">
        <v>5.905</v>
      </c>
      <c r="Q63" s="48" t="n">
        <v>0.252</v>
      </c>
      <c r="R63" s="48" t="n">
        <v>0</v>
      </c>
      <c r="S63" s="48" t="n">
        <v>0.1</v>
      </c>
      <c r="T63" s="48" t="n">
        <v>0.16</v>
      </c>
      <c r="U63" s="51" t="n">
        <v>6.417</v>
      </c>
      <c r="V63" s="48" t="n">
        <v>0</v>
      </c>
      <c r="W63" s="48" t="n">
        <v>0</v>
      </c>
      <c r="X63" s="48" t="n">
        <v>5.784</v>
      </c>
      <c r="Y63" s="48" t="n">
        <v>0</v>
      </c>
      <c r="Z63" s="48" t="n">
        <v>0</v>
      </c>
      <c r="AA63" s="48" t="n">
        <v>5.784</v>
      </c>
      <c r="AB63" s="52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</row>
    <row r="64" s="15" customFormat="true" ht="15" hidden="false" customHeight="true" outlineLevel="0" collapsed="false">
      <c r="A64" s="29" t="s">
        <v>284</v>
      </c>
      <c r="B64" s="47" t="s">
        <v>33</v>
      </c>
      <c r="C64" s="48" t="n">
        <v>3.78</v>
      </c>
      <c r="D64" s="49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1" t="n">
        <v>0</v>
      </c>
      <c r="J64" s="48" t="n">
        <v>3.98</v>
      </c>
      <c r="K64" s="48" t="n">
        <v>3.791</v>
      </c>
      <c r="L64" s="48" t="n">
        <v>2.195</v>
      </c>
      <c r="M64" s="48" t="n">
        <v>0.403</v>
      </c>
      <c r="N64" s="48" t="n">
        <v>0.081</v>
      </c>
      <c r="O64" s="51" t="n">
        <v>10.45</v>
      </c>
      <c r="P64" s="48" t="n">
        <v>8.054</v>
      </c>
      <c r="Q64" s="48" t="n">
        <v>1.292</v>
      </c>
      <c r="R64" s="48" t="n">
        <v>2.015</v>
      </c>
      <c r="S64" s="48" t="n">
        <v>0.635</v>
      </c>
      <c r="T64" s="48" t="n">
        <v>0.326</v>
      </c>
      <c r="U64" s="51" t="n">
        <v>12.322</v>
      </c>
      <c r="V64" s="48" t="n">
        <v>29.933</v>
      </c>
      <c r="W64" s="48" t="n">
        <v>0</v>
      </c>
      <c r="X64" s="48" t="n">
        <v>61.846</v>
      </c>
      <c r="Y64" s="48" t="n">
        <v>0</v>
      </c>
      <c r="Z64" s="48" t="n">
        <v>24.077</v>
      </c>
      <c r="AA64" s="48" t="n">
        <v>115.856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</row>
    <row r="65" s="15" customFormat="true" ht="15" hidden="false" customHeight="true" outlineLevel="0" collapsed="false">
      <c r="A65" s="29" t="s">
        <v>285</v>
      </c>
      <c r="B65" s="47" t="s">
        <v>104</v>
      </c>
      <c r="C65" s="48" t="n">
        <v>0</v>
      </c>
      <c r="D65" s="49" t="n">
        <v>0.204</v>
      </c>
      <c r="E65" s="50" t="n">
        <v>0</v>
      </c>
      <c r="F65" s="50" t="n">
        <v>0</v>
      </c>
      <c r="G65" s="50" t="n">
        <v>0</v>
      </c>
      <c r="H65" s="50" t="n">
        <v>0</v>
      </c>
      <c r="I65" s="51" t="n">
        <v>0.204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1" t="n">
        <v>0</v>
      </c>
      <c r="P65" s="48" t="n">
        <v>9.581</v>
      </c>
      <c r="Q65" s="48" t="n">
        <v>1.07</v>
      </c>
      <c r="R65" s="48" t="n">
        <v>0.447</v>
      </c>
      <c r="S65" s="48" t="n">
        <v>0.054</v>
      </c>
      <c r="T65" s="48" t="n">
        <v>0.017</v>
      </c>
      <c r="U65" s="51" t="n">
        <v>11.169</v>
      </c>
      <c r="V65" s="48" t="n">
        <v>55.302</v>
      </c>
      <c r="W65" s="48" t="n">
        <v>2.513</v>
      </c>
      <c r="X65" s="48" t="n">
        <v>107.765</v>
      </c>
      <c r="Y65" s="48" t="n">
        <v>0.086</v>
      </c>
      <c r="Z65" s="48" t="n">
        <v>3.518</v>
      </c>
      <c r="AA65" s="48" t="n">
        <v>169.184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</row>
    <row r="66" s="15" customFormat="true" ht="15" hidden="false" customHeight="true" outlineLevel="0" collapsed="false">
      <c r="A66" s="29" t="s">
        <v>286</v>
      </c>
      <c r="B66" s="47" t="s">
        <v>45</v>
      </c>
      <c r="C66" s="48" t="n">
        <v>2.91</v>
      </c>
      <c r="D66" s="49" t="n">
        <v>7</v>
      </c>
      <c r="E66" s="50" t="n">
        <v>0</v>
      </c>
      <c r="F66" s="50" t="n">
        <v>0</v>
      </c>
      <c r="G66" s="50" t="n">
        <v>0</v>
      </c>
      <c r="H66" s="50" t="n">
        <v>0</v>
      </c>
      <c r="I66" s="51" t="n">
        <v>7</v>
      </c>
      <c r="J66" s="48" t="n">
        <v>3.263</v>
      </c>
      <c r="K66" s="48" t="n">
        <v>4.292</v>
      </c>
      <c r="L66" s="48" t="n">
        <v>0.508</v>
      </c>
      <c r="M66" s="48" t="n">
        <v>0</v>
      </c>
      <c r="N66" s="48" t="n">
        <v>0</v>
      </c>
      <c r="O66" s="51" t="n">
        <v>8.063</v>
      </c>
      <c r="P66" s="48" t="n">
        <v>5.046</v>
      </c>
      <c r="Q66" s="48" t="n">
        <v>1.516</v>
      </c>
      <c r="R66" s="48" t="n">
        <v>4.802</v>
      </c>
      <c r="S66" s="48" t="n">
        <v>1.415</v>
      </c>
      <c r="T66" s="48" t="n">
        <v>0.533</v>
      </c>
      <c r="U66" s="51" t="n">
        <v>13.312</v>
      </c>
      <c r="V66" s="48" t="n">
        <v>16.986</v>
      </c>
      <c r="W66" s="48" t="n">
        <v>32.162</v>
      </c>
      <c r="X66" s="48" t="n">
        <v>49.174</v>
      </c>
      <c r="Y66" s="48" t="n">
        <v>35.627</v>
      </c>
      <c r="Z66" s="48" t="n">
        <v>8.063</v>
      </c>
      <c r="AA66" s="48" t="n">
        <v>142.012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</row>
    <row r="67" s="15" customFormat="true" ht="15" hidden="false" customHeight="true" outlineLevel="0" collapsed="false">
      <c r="A67" s="35" t="s">
        <v>287</v>
      </c>
      <c r="B67" s="36" t="s">
        <v>60</v>
      </c>
      <c r="C67" s="37" t="n">
        <v>12.921</v>
      </c>
      <c r="D67" s="38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40" t="n">
        <v>0</v>
      </c>
      <c r="J67" s="37" t="n">
        <v>8.504</v>
      </c>
      <c r="K67" s="37" t="n">
        <v>1.051</v>
      </c>
      <c r="L67" s="37" t="n">
        <v>1.973</v>
      </c>
      <c r="M67" s="37" t="n">
        <v>1.408</v>
      </c>
      <c r="N67" s="37" t="n">
        <v>0</v>
      </c>
      <c r="O67" s="40" t="n">
        <v>12.936</v>
      </c>
      <c r="P67" s="37" t="n">
        <v>17.129</v>
      </c>
      <c r="Q67" s="37" t="n">
        <v>13.214</v>
      </c>
      <c r="R67" s="37" t="n">
        <v>20.854</v>
      </c>
      <c r="S67" s="37" t="n">
        <v>3.561</v>
      </c>
      <c r="T67" s="37" t="n">
        <v>0.117</v>
      </c>
      <c r="U67" s="40" t="n">
        <v>54.875</v>
      </c>
      <c r="V67" s="37" t="n">
        <v>17.06</v>
      </c>
      <c r="W67" s="37" t="n">
        <v>40.711</v>
      </c>
      <c r="X67" s="37" t="n">
        <v>98.689</v>
      </c>
      <c r="Y67" s="37" t="n">
        <v>29.284</v>
      </c>
      <c r="Z67" s="37" t="n">
        <v>43.245</v>
      </c>
      <c r="AA67" s="37" t="n">
        <v>228.989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</row>
    <row r="68" s="15" customFormat="true" ht="15" hidden="false" customHeight="true" outlineLevel="0" collapsed="false">
      <c r="A68" s="29" t="s">
        <v>288</v>
      </c>
      <c r="B68" s="47" t="s">
        <v>56</v>
      </c>
      <c r="C68" s="48" t="n">
        <v>0.3</v>
      </c>
      <c r="D68" s="49" t="n">
        <v>15.324</v>
      </c>
      <c r="E68" s="50" t="n">
        <v>5.783</v>
      </c>
      <c r="F68" s="50" t="n">
        <v>2.463</v>
      </c>
      <c r="G68" s="50" t="n">
        <v>0.782</v>
      </c>
      <c r="H68" s="50" t="n">
        <v>0.168</v>
      </c>
      <c r="I68" s="51" t="n">
        <v>24.52</v>
      </c>
      <c r="J68" s="48" t="n">
        <v>10.672</v>
      </c>
      <c r="K68" s="48" t="n">
        <v>1.436</v>
      </c>
      <c r="L68" s="48" t="n">
        <v>0.856</v>
      </c>
      <c r="M68" s="48" t="n">
        <v>0.09</v>
      </c>
      <c r="N68" s="48" t="n">
        <v>0.083</v>
      </c>
      <c r="O68" s="51" t="n">
        <v>13.137</v>
      </c>
      <c r="P68" s="48" t="n">
        <v>8.117</v>
      </c>
      <c r="Q68" s="48" t="n">
        <v>4.171</v>
      </c>
      <c r="R68" s="48" t="n">
        <v>4.749</v>
      </c>
      <c r="S68" s="48" t="n">
        <v>3.387</v>
      </c>
      <c r="T68" s="48" t="n">
        <v>3.267</v>
      </c>
      <c r="U68" s="51" t="n">
        <v>23.691</v>
      </c>
      <c r="V68" s="48" t="n">
        <v>27.826</v>
      </c>
      <c r="W68" s="48" t="n">
        <v>0</v>
      </c>
      <c r="X68" s="48" t="n">
        <v>166.491</v>
      </c>
      <c r="Y68" s="48" t="n">
        <v>0</v>
      </c>
      <c r="Z68" s="48" t="n">
        <v>150.707</v>
      </c>
      <c r="AA68" s="48" t="n">
        <v>345.024</v>
      </c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</row>
    <row r="69" s="15" customFormat="true" ht="15" hidden="false" customHeight="true" outlineLevel="0" collapsed="false">
      <c r="A69" s="29" t="s">
        <v>289</v>
      </c>
      <c r="B69" s="47" t="s">
        <v>33</v>
      </c>
      <c r="C69" s="48" t="n">
        <v>6.397</v>
      </c>
      <c r="D69" s="49" t="n">
        <v>10.579</v>
      </c>
      <c r="E69" s="50" t="n">
        <v>0.665</v>
      </c>
      <c r="F69" s="50" t="n">
        <v>0.345</v>
      </c>
      <c r="G69" s="50" t="n">
        <v>0.1</v>
      </c>
      <c r="H69" s="50" t="n">
        <v>0.477</v>
      </c>
      <c r="I69" s="51" t="n">
        <v>12.166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51" t="n">
        <v>0</v>
      </c>
      <c r="P69" s="48" t="n">
        <v>5.579</v>
      </c>
      <c r="Q69" s="48" t="n">
        <v>2.877</v>
      </c>
      <c r="R69" s="48" t="n">
        <v>5.707</v>
      </c>
      <c r="S69" s="48" t="n">
        <v>3.067</v>
      </c>
      <c r="T69" s="48" t="n">
        <v>3.168</v>
      </c>
      <c r="U69" s="51" t="n">
        <v>20.398</v>
      </c>
      <c r="V69" s="48" t="n">
        <v>0</v>
      </c>
      <c r="W69" s="48" t="n">
        <v>0</v>
      </c>
      <c r="X69" s="48" t="n">
        <v>37.427</v>
      </c>
      <c r="Y69" s="48" t="n">
        <v>0</v>
      </c>
      <c r="Z69" s="48" t="n">
        <v>19.628</v>
      </c>
      <c r="AA69" s="48" t="n">
        <v>57.055</v>
      </c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</row>
    <row r="70" s="15" customFormat="true" ht="15" hidden="false" customHeight="true" outlineLevel="0" collapsed="false">
      <c r="A70" s="29" t="s">
        <v>290</v>
      </c>
      <c r="B70" s="47" t="s">
        <v>40</v>
      </c>
      <c r="C70" s="48" t="n">
        <v>4.262</v>
      </c>
      <c r="D70" s="49" t="n">
        <v>15.819</v>
      </c>
      <c r="E70" s="50" t="n">
        <v>0.88</v>
      </c>
      <c r="F70" s="50" t="n">
        <v>0.85</v>
      </c>
      <c r="G70" s="50" t="n">
        <v>0.28</v>
      </c>
      <c r="H70" s="50" t="n">
        <v>0.07</v>
      </c>
      <c r="I70" s="51" t="n">
        <v>17.899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51" t="n">
        <v>0</v>
      </c>
      <c r="P70" s="48" t="n">
        <v>15.883</v>
      </c>
      <c r="Q70" s="48" t="n">
        <v>5.631</v>
      </c>
      <c r="R70" s="48" t="n">
        <v>8.208</v>
      </c>
      <c r="S70" s="48" t="n">
        <v>3.637</v>
      </c>
      <c r="T70" s="48" t="n">
        <v>3.833</v>
      </c>
      <c r="U70" s="51" t="n">
        <v>37.192</v>
      </c>
      <c r="V70" s="48" t="n">
        <v>9.357</v>
      </c>
      <c r="W70" s="48" t="n">
        <v>10.401</v>
      </c>
      <c r="X70" s="48" t="n">
        <v>10.053</v>
      </c>
      <c r="Y70" s="48" t="n">
        <v>4.384</v>
      </c>
      <c r="Z70" s="48" t="n">
        <v>3.282</v>
      </c>
      <c r="AA70" s="48" t="n">
        <v>37.477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</row>
    <row r="71" s="15" customFormat="true" ht="15" hidden="false" customHeight="true" outlineLevel="0" collapsed="false">
      <c r="A71" s="29" t="s">
        <v>291</v>
      </c>
      <c r="B71" s="47" t="s">
        <v>131</v>
      </c>
      <c r="C71" s="48" t="n">
        <v>7.523</v>
      </c>
      <c r="D71" s="49" t="n">
        <v>18.777</v>
      </c>
      <c r="E71" s="50" t="n">
        <v>0.734</v>
      </c>
      <c r="F71" s="50" t="n">
        <v>1.669</v>
      </c>
      <c r="G71" s="50" t="n">
        <v>0.095</v>
      </c>
      <c r="H71" s="50" t="n">
        <v>0</v>
      </c>
      <c r="I71" s="51" t="n">
        <v>21.275</v>
      </c>
      <c r="J71" s="48" t="n">
        <v>5.94</v>
      </c>
      <c r="K71" s="48" t="n">
        <v>0</v>
      </c>
      <c r="L71" s="48" t="n">
        <v>0</v>
      </c>
      <c r="M71" s="48" t="n">
        <v>0</v>
      </c>
      <c r="N71" s="48" t="n">
        <v>0.1</v>
      </c>
      <c r="O71" s="51" t="n">
        <v>6.04</v>
      </c>
      <c r="P71" s="48" t="n">
        <v>10.491</v>
      </c>
      <c r="Q71" s="48" t="n">
        <v>2.501</v>
      </c>
      <c r="R71" s="48" t="n">
        <v>1.826</v>
      </c>
      <c r="S71" s="48" t="n">
        <v>0.367</v>
      </c>
      <c r="T71" s="48" t="n">
        <v>0.212</v>
      </c>
      <c r="U71" s="51" t="n">
        <v>15.397</v>
      </c>
      <c r="V71" s="48" t="n">
        <v>15.281</v>
      </c>
      <c r="W71" s="48" t="n">
        <v>60.043</v>
      </c>
      <c r="X71" s="48" t="n">
        <v>102.864</v>
      </c>
      <c r="Y71" s="48" t="n">
        <v>21.418</v>
      </c>
      <c r="Z71" s="48" t="n">
        <v>4.926</v>
      </c>
      <c r="AA71" s="48" t="n">
        <v>204.532</v>
      </c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</row>
    <row r="72" s="15" customFormat="true" ht="15" hidden="false" customHeight="true" outlineLevel="0" collapsed="false">
      <c r="A72" s="29" t="s">
        <v>292</v>
      </c>
      <c r="B72" s="47" t="s">
        <v>269</v>
      </c>
      <c r="C72" s="48" t="n">
        <v>2.203</v>
      </c>
      <c r="D72" s="49" t="n">
        <v>4.15</v>
      </c>
      <c r="E72" s="50" t="n">
        <v>0</v>
      </c>
      <c r="F72" s="50" t="n">
        <v>0</v>
      </c>
      <c r="G72" s="50" t="n">
        <v>0</v>
      </c>
      <c r="H72" s="50" t="n">
        <v>0</v>
      </c>
      <c r="I72" s="51" t="n">
        <v>4.15</v>
      </c>
      <c r="J72" s="48" t="n">
        <v>11.665</v>
      </c>
      <c r="K72" s="48" t="n">
        <v>1.192</v>
      </c>
      <c r="L72" s="48" t="n">
        <v>0</v>
      </c>
      <c r="M72" s="48" t="n">
        <v>0</v>
      </c>
      <c r="N72" s="48" t="n">
        <v>0</v>
      </c>
      <c r="O72" s="51" t="n">
        <v>12.857</v>
      </c>
      <c r="P72" s="48" t="n">
        <v>1.551</v>
      </c>
      <c r="Q72" s="48" t="n">
        <v>0.645</v>
      </c>
      <c r="R72" s="48" t="n">
        <v>3.006</v>
      </c>
      <c r="S72" s="48" t="n">
        <v>6.542</v>
      </c>
      <c r="T72" s="48" t="n">
        <v>0</v>
      </c>
      <c r="U72" s="51" t="n">
        <v>11.744</v>
      </c>
      <c r="V72" s="48" t="n">
        <v>4</v>
      </c>
      <c r="W72" s="48" t="n">
        <v>6.004</v>
      </c>
      <c r="X72" s="48" t="n">
        <v>8.476</v>
      </c>
      <c r="Y72" s="48" t="n">
        <v>6.66</v>
      </c>
      <c r="Z72" s="48" t="n">
        <v>13.324</v>
      </c>
      <c r="AA72" s="48" t="n">
        <v>38.464</v>
      </c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</row>
    <row r="73" s="15" customFormat="true" ht="15" hidden="false" customHeight="true" outlineLevel="0" collapsed="false">
      <c r="A73" s="29" t="s">
        <v>293</v>
      </c>
      <c r="B73" s="47" t="s">
        <v>207</v>
      </c>
      <c r="C73" s="48" t="n">
        <v>0.32</v>
      </c>
      <c r="D73" s="49" t="n">
        <v>4.42</v>
      </c>
      <c r="E73" s="50" t="n">
        <v>3.46</v>
      </c>
      <c r="F73" s="50" t="n">
        <v>0.14</v>
      </c>
      <c r="G73" s="50" t="n">
        <v>0</v>
      </c>
      <c r="H73" s="50" t="n">
        <v>0</v>
      </c>
      <c r="I73" s="51" t="n">
        <v>8.02</v>
      </c>
      <c r="J73" s="48" t="n">
        <v>1</v>
      </c>
      <c r="K73" s="48" t="n">
        <v>3.23</v>
      </c>
      <c r="L73" s="48" t="n">
        <v>0</v>
      </c>
      <c r="M73" s="48" t="n">
        <v>0</v>
      </c>
      <c r="N73" s="48" t="n">
        <v>1.17</v>
      </c>
      <c r="O73" s="51" t="n">
        <v>5.4</v>
      </c>
      <c r="P73" s="48" t="n">
        <v>2</v>
      </c>
      <c r="Q73" s="48" t="n">
        <v>0</v>
      </c>
      <c r="R73" s="48" t="n">
        <v>1.38</v>
      </c>
      <c r="S73" s="48" t="n">
        <v>5.24</v>
      </c>
      <c r="T73" s="48" t="n">
        <v>4.98</v>
      </c>
      <c r="U73" s="51" t="n">
        <v>13.6</v>
      </c>
      <c r="V73" s="48" t="n">
        <v>0.38</v>
      </c>
      <c r="W73" s="48" t="n">
        <v>2.25</v>
      </c>
      <c r="X73" s="48" t="n">
        <v>8.15</v>
      </c>
      <c r="Y73" s="48" t="n">
        <v>6.16</v>
      </c>
      <c r="Z73" s="48" t="n">
        <v>16.68</v>
      </c>
      <c r="AA73" s="48" t="n">
        <v>33.62</v>
      </c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</row>
    <row r="74" s="15" customFormat="true" ht="15" hidden="false" customHeight="true" outlineLevel="0" collapsed="false">
      <c r="A74" s="29" t="s">
        <v>294</v>
      </c>
      <c r="B74" s="47" t="s">
        <v>45</v>
      </c>
      <c r="C74" s="48" t="n">
        <v>6.26</v>
      </c>
      <c r="D74" s="4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1" t="n">
        <v>0</v>
      </c>
      <c r="P74" s="48" t="n">
        <v>1.878</v>
      </c>
      <c r="Q74" s="48" t="n">
        <v>2.435</v>
      </c>
      <c r="R74" s="48" t="n">
        <v>0.464</v>
      </c>
      <c r="S74" s="48" t="n">
        <v>0</v>
      </c>
      <c r="T74" s="48" t="n">
        <v>0</v>
      </c>
      <c r="U74" s="51" t="n">
        <v>4.777</v>
      </c>
      <c r="V74" s="48" t="n">
        <v>0</v>
      </c>
      <c r="W74" s="48" t="n">
        <v>0</v>
      </c>
      <c r="X74" s="48" t="n">
        <v>2.668</v>
      </c>
      <c r="Y74" s="48" t="n">
        <v>0</v>
      </c>
      <c r="Z74" s="48" t="n">
        <v>0.884</v>
      </c>
      <c r="AA74" s="48" t="n">
        <v>3.552</v>
      </c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</row>
    <row r="75" s="15" customFormat="true" ht="15" hidden="false" customHeight="true" outlineLevel="0" collapsed="false">
      <c r="A75" s="29" t="s">
        <v>295</v>
      </c>
      <c r="B75" s="47" t="s">
        <v>104</v>
      </c>
      <c r="C75" s="48" t="n">
        <v>0</v>
      </c>
      <c r="D75" s="4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1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1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51" t="n">
        <v>0</v>
      </c>
      <c r="V75" s="48" t="n">
        <v>6.48</v>
      </c>
      <c r="W75" s="48" t="n">
        <v>0</v>
      </c>
      <c r="X75" s="48" t="n">
        <v>2.572</v>
      </c>
      <c r="Y75" s="48" t="n">
        <v>0</v>
      </c>
      <c r="Z75" s="48" t="n">
        <v>0</v>
      </c>
      <c r="AA75" s="48" t="n">
        <v>9.052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</row>
    <row r="76" s="15" customFormat="true" ht="15" hidden="false" customHeight="true" outlineLevel="0" collapsed="false">
      <c r="A76" s="29" t="s">
        <v>296</v>
      </c>
      <c r="B76" s="47" t="s">
        <v>79</v>
      </c>
      <c r="C76" s="48" t="n">
        <v>0</v>
      </c>
      <c r="D76" s="49" t="n">
        <v>3.488</v>
      </c>
      <c r="E76" s="50" t="n">
        <v>0</v>
      </c>
      <c r="F76" s="50" t="n">
        <v>0.147</v>
      </c>
      <c r="G76" s="50" t="n">
        <v>0.095</v>
      </c>
      <c r="H76" s="50" t="n">
        <v>0</v>
      </c>
      <c r="I76" s="51" t="n">
        <v>3.73</v>
      </c>
      <c r="J76" s="48" t="n">
        <v>6.025</v>
      </c>
      <c r="K76" s="48" t="n">
        <v>0</v>
      </c>
      <c r="L76" s="48" t="n">
        <v>0.036</v>
      </c>
      <c r="M76" s="48" t="n">
        <v>0.461</v>
      </c>
      <c r="N76" s="48" t="n">
        <v>0</v>
      </c>
      <c r="O76" s="51" t="n">
        <v>6.522</v>
      </c>
      <c r="P76" s="48" t="n">
        <v>5.678</v>
      </c>
      <c r="Q76" s="48" t="n">
        <v>3.197</v>
      </c>
      <c r="R76" s="48" t="n">
        <v>4.264</v>
      </c>
      <c r="S76" s="48" t="n">
        <v>4.852</v>
      </c>
      <c r="T76" s="48" t="n">
        <v>3.747</v>
      </c>
      <c r="U76" s="51" t="n">
        <v>21.738</v>
      </c>
      <c r="V76" s="48" t="n">
        <v>0</v>
      </c>
      <c r="W76" s="48" t="n">
        <v>0</v>
      </c>
      <c r="X76" s="48" t="n">
        <v>214.369</v>
      </c>
      <c r="Y76" s="48" t="n">
        <v>0</v>
      </c>
      <c r="Z76" s="48" t="n">
        <v>0.54</v>
      </c>
      <c r="AA76" s="48" t="n">
        <v>214.909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</row>
    <row r="77" s="15" customFormat="true" ht="15" hidden="false" customHeight="true" outlineLevel="0" collapsed="false">
      <c r="A77" s="17" t="s">
        <v>297</v>
      </c>
      <c r="B77" s="41" t="s">
        <v>102</v>
      </c>
      <c r="C77" s="42" t="n">
        <v>4.199</v>
      </c>
      <c r="D77" s="43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5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5" t="n">
        <v>0</v>
      </c>
      <c r="P77" s="42" t="n">
        <v>2.57</v>
      </c>
      <c r="Q77" s="42" t="n">
        <v>0</v>
      </c>
      <c r="R77" s="42" t="n">
        <v>0</v>
      </c>
      <c r="S77" s="42" t="n">
        <v>0</v>
      </c>
      <c r="T77" s="42" t="n">
        <v>0</v>
      </c>
      <c r="U77" s="45" t="n">
        <v>2.57</v>
      </c>
      <c r="V77" s="42" t="n">
        <v>26.977</v>
      </c>
      <c r="W77" s="42" t="n">
        <v>0</v>
      </c>
      <c r="X77" s="42" t="n">
        <v>23.882</v>
      </c>
      <c r="Y77" s="42" t="n">
        <v>0</v>
      </c>
      <c r="Z77" s="42" t="n">
        <v>14.404</v>
      </c>
      <c r="AA77" s="42" t="n">
        <v>65.263</v>
      </c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</row>
    <row r="78" s="15" customFormat="true" ht="15" hidden="false" customHeight="true" outlineLevel="0" collapsed="false">
      <c r="A78" s="29" t="s">
        <v>297</v>
      </c>
      <c r="B78" s="47" t="s">
        <v>85</v>
      </c>
      <c r="C78" s="48" t="n">
        <v>0</v>
      </c>
      <c r="D78" s="49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1" t="n">
        <v>0</v>
      </c>
      <c r="J78" s="48" t="n">
        <v>2.2</v>
      </c>
      <c r="K78" s="48" t="n">
        <v>0</v>
      </c>
      <c r="L78" s="48" t="n">
        <v>0.12</v>
      </c>
      <c r="M78" s="48" t="n">
        <v>0</v>
      </c>
      <c r="N78" s="48" t="n">
        <v>0</v>
      </c>
      <c r="O78" s="51" t="n">
        <v>2.32</v>
      </c>
      <c r="P78" s="48" t="n">
        <v>0</v>
      </c>
      <c r="Q78" s="48" t="n">
        <v>0</v>
      </c>
      <c r="R78" s="48" t="n">
        <v>2.33</v>
      </c>
      <c r="S78" s="48" t="n">
        <v>0.4</v>
      </c>
      <c r="T78" s="48" t="n">
        <v>0.28</v>
      </c>
      <c r="U78" s="51" t="n">
        <v>3.01</v>
      </c>
      <c r="V78" s="48" t="n">
        <v>6.21</v>
      </c>
      <c r="W78" s="48" t="n">
        <v>4.732</v>
      </c>
      <c r="X78" s="48" t="n">
        <v>4.005</v>
      </c>
      <c r="Y78" s="48" t="n">
        <v>1.589</v>
      </c>
      <c r="Z78" s="48" t="n">
        <v>0.08</v>
      </c>
      <c r="AA78" s="48" t="n">
        <v>16.616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</row>
    <row r="79" s="15" customFormat="true" ht="15" hidden="false" customHeight="true" outlineLevel="0" collapsed="false">
      <c r="A79" s="29" t="s">
        <v>297</v>
      </c>
      <c r="B79" s="47" t="s">
        <v>77</v>
      </c>
      <c r="C79" s="48" t="n">
        <v>0</v>
      </c>
      <c r="D79" s="49" t="n">
        <v>12.44</v>
      </c>
      <c r="E79" s="50" t="n">
        <v>0</v>
      </c>
      <c r="F79" s="50" t="n">
        <v>0</v>
      </c>
      <c r="G79" s="50" t="n">
        <v>0</v>
      </c>
      <c r="H79" s="50" t="n">
        <v>0</v>
      </c>
      <c r="I79" s="51" t="n">
        <v>12.44</v>
      </c>
      <c r="J79" s="48" t="n">
        <v>0</v>
      </c>
      <c r="K79" s="48" t="n">
        <v>0</v>
      </c>
      <c r="L79" s="48" t="n">
        <v>1.31</v>
      </c>
      <c r="M79" s="48" t="n">
        <v>0</v>
      </c>
      <c r="N79" s="48" t="n">
        <v>0</v>
      </c>
      <c r="O79" s="51" t="n">
        <v>1.31</v>
      </c>
      <c r="P79" s="48" t="n">
        <v>15.32</v>
      </c>
      <c r="Q79" s="48" t="n">
        <v>3.63</v>
      </c>
      <c r="R79" s="48" t="n">
        <v>12.08</v>
      </c>
      <c r="S79" s="48" t="n">
        <v>4.07</v>
      </c>
      <c r="T79" s="48" t="n">
        <v>2.46</v>
      </c>
      <c r="U79" s="51" t="n">
        <v>37.56</v>
      </c>
      <c r="V79" s="48" t="n">
        <v>8.06</v>
      </c>
      <c r="W79" s="48" t="n">
        <v>4.84</v>
      </c>
      <c r="X79" s="48" t="n">
        <v>11.66</v>
      </c>
      <c r="Y79" s="48" t="n">
        <v>5.72</v>
      </c>
      <c r="Z79" s="48" t="n">
        <v>1.33</v>
      </c>
      <c r="AA79" s="48" t="n">
        <v>31.61</v>
      </c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</row>
    <row r="80" s="15" customFormat="true" ht="15" hidden="false" customHeight="true" outlineLevel="0" collapsed="false">
      <c r="A80" s="35" t="s">
        <v>298</v>
      </c>
      <c r="B80" s="36" t="s">
        <v>110</v>
      </c>
      <c r="C80" s="37" t="n">
        <v>23.251</v>
      </c>
      <c r="D80" s="38" t="n">
        <v>6.68</v>
      </c>
      <c r="E80" s="39" t="n">
        <v>0</v>
      </c>
      <c r="F80" s="39" t="n">
        <v>0</v>
      </c>
      <c r="G80" s="39" t="n">
        <v>0</v>
      </c>
      <c r="H80" s="39" t="n">
        <v>0</v>
      </c>
      <c r="I80" s="40" t="n">
        <v>6.68</v>
      </c>
      <c r="J80" s="37" t="n">
        <v>7.928</v>
      </c>
      <c r="K80" s="37" t="n">
        <v>0.147</v>
      </c>
      <c r="L80" s="37" t="n">
        <v>0.091</v>
      </c>
      <c r="M80" s="37" t="n">
        <v>0</v>
      </c>
      <c r="N80" s="37" t="n">
        <v>0.055</v>
      </c>
      <c r="O80" s="40" t="n">
        <v>8.221</v>
      </c>
      <c r="P80" s="37" t="n">
        <v>18.219</v>
      </c>
      <c r="Q80" s="37" t="n">
        <v>6.063</v>
      </c>
      <c r="R80" s="37" t="n">
        <v>5.587</v>
      </c>
      <c r="S80" s="37" t="n">
        <v>3.394</v>
      </c>
      <c r="T80" s="37" t="n">
        <v>1.468</v>
      </c>
      <c r="U80" s="40" t="n">
        <v>34.731</v>
      </c>
      <c r="V80" s="37" t="n">
        <v>7.338</v>
      </c>
      <c r="W80" s="37" t="n">
        <v>3.814</v>
      </c>
      <c r="X80" s="37" t="n">
        <v>3.049</v>
      </c>
      <c r="Y80" s="37" t="n">
        <v>0.829</v>
      </c>
      <c r="Z80" s="37" t="n">
        <v>0.198</v>
      </c>
      <c r="AA80" s="37" t="n">
        <v>15.228</v>
      </c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</row>
    <row r="81" s="15" customFormat="true" ht="15" hidden="false" customHeight="true" outlineLevel="0" collapsed="false">
      <c r="A81" s="29" t="s">
        <v>299</v>
      </c>
      <c r="B81" s="47" t="s">
        <v>31</v>
      </c>
      <c r="C81" s="48" t="n">
        <v>0.003</v>
      </c>
      <c r="D81" s="49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1" t="n">
        <v>0</v>
      </c>
      <c r="J81" s="48" t="n">
        <v>1.419</v>
      </c>
      <c r="K81" s="48" t="n">
        <v>0</v>
      </c>
      <c r="L81" s="48" t="n">
        <v>0</v>
      </c>
      <c r="M81" s="48" t="n">
        <v>0</v>
      </c>
      <c r="N81" s="48" t="n">
        <v>0</v>
      </c>
      <c r="O81" s="51" t="n">
        <v>1.419</v>
      </c>
      <c r="P81" s="48" t="n">
        <v>3.572</v>
      </c>
      <c r="Q81" s="48" t="n">
        <v>0.61</v>
      </c>
      <c r="R81" s="48" t="n">
        <v>0</v>
      </c>
      <c r="S81" s="48" t="n">
        <v>0</v>
      </c>
      <c r="T81" s="48" t="n">
        <v>0.092</v>
      </c>
      <c r="U81" s="51" t="n">
        <v>4.274</v>
      </c>
      <c r="V81" s="48" t="n">
        <v>7.578</v>
      </c>
      <c r="W81" s="48" t="n">
        <v>3.066</v>
      </c>
      <c r="X81" s="48" t="n">
        <v>0.9</v>
      </c>
      <c r="Y81" s="48" t="n">
        <v>0.279</v>
      </c>
      <c r="Z81" s="48" t="n">
        <v>0</v>
      </c>
      <c r="AA81" s="48" t="n">
        <v>11.823</v>
      </c>
      <c r="AB81" s="52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</row>
    <row r="82" s="15" customFormat="true" ht="15" hidden="false" customHeight="true" outlineLevel="0" collapsed="false">
      <c r="A82" s="29" t="s">
        <v>300</v>
      </c>
      <c r="B82" s="47" t="s">
        <v>35</v>
      </c>
      <c r="C82" s="67" t="n">
        <v>7.475</v>
      </c>
      <c r="D82" s="49" t="n">
        <v>2.607</v>
      </c>
      <c r="E82" s="50" t="n">
        <v>1.376</v>
      </c>
      <c r="F82" s="50" t="n">
        <v>0</v>
      </c>
      <c r="G82" s="50" t="n">
        <v>0</v>
      </c>
      <c r="H82" s="50" t="n">
        <v>0</v>
      </c>
      <c r="I82" s="51" t="n">
        <v>3.983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51" t="n">
        <v>0</v>
      </c>
      <c r="P82" s="48" t="n">
        <v>1.869</v>
      </c>
      <c r="Q82" s="48" t="n">
        <v>2.339</v>
      </c>
      <c r="R82" s="48" t="n">
        <v>2.676</v>
      </c>
      <c r="S82" s="48" t="n">
        <v>2.92</v>
      </c>
      <c r="T82" s="48" t="n">
        <v>2.199</v>
      </c>
      <c r="U82" s="51" t="n">
        <v>12.003</v>
      </c>
      <c r="V82" s="48" t="n">
        <v>8.984</v>
      </c>
      <c r="W82" s="48" t="n">
        <v>0.008</v>
      </c>
      <c r="X82" s="48" t="n">
        <v>0.44</v>
      </c>
      <c r="Y82" s="48" t="n">
        <v>0.176</v>
      </c>
      <c r="Z82" s="48" t="n">
        <v>0.28</v>
      </c>
      <c r="AA82" s="48" t="n">
        <v>9.888</v>
      </c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</row>
    <row r="83" s="15" customFormat="true" ht="24.9" hidden="false" customHeight="true" outlineLevel="0" collapsed="false">
      <c r="A83" s="55" t="s">
        <v>124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7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13"/>
      <c r="BC83" s="13"/>
      <c r="BD83" s="13"/>
      <c r="BE83" s="13"/>
      <c r="BF83" s="13"/>
      <c r="BG83" s="13"/>
    </row>
    <row r="84" customFormat="false" ht="13.2" hidden="false" customHeight="false" outlineLevel="0" collapsed="false"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</row>
    <row r="85" customFormat="false" ht="13.2" hidden="false" customHeight="false" outlineLevel="0" collapsed="false"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</row>
    <row r="86" customFormat="false" ht="13.2" hidden="false" customHeight="false" outlineLevel="0" collapsed="false"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</row>
    <row r="87" customFormat="false" ht="13.2" hidden="false" customHeight="false" outlineLevel="0" collapsed="false"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</row>
    <row r="88" customFormat="false" ht="13.2" hidden="false" customHeight="false" outlineLevel="0" collapsed="false"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</row>
    <row r="89" customFormat="false" ht="13.2" hidden="false" customHeight="false" outlineLevel="0" collapsed="false"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</row>
    <row r="90" customFormat="false" ht="13.2" hidden="false" customHeight="false" outlineLevel="0" collapsed="false"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</row>
    <row r="91" customFormat="false" ht="13.2" hidden="false" customHeight="false" outlineLevel="0" collapsed="false"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</row>
    <row r="92" customFormat="false" ht="13.2" hidden="false" customHeight="false" outlineLevel="0" collapsed="false"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</row>
    <row r="93" customFormat="false" ht="13.2" hidden="false" customHeight="false" outlineLevel="0" collapsed="false"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</row>
    <row r="94" customFormat="false" ht="13.2" hidden="false" customHeight="false" outlineLevel="0" collapsed="false"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</row>
    <row r="95" customFormat="false" ht="13.2" hidden="false" customHeight="false" outlineLevel="0" collapsed="false"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</row>
    <row r="96" customFormat="false" ht="13.2" hidden="false" customHeight="false" outlineLevel="0" collapsed="false"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</row>
    <row r="97" customFormat="false" ht="13.2" hidden="false" customHeight="false" outlineLevel="0" collapsed="false"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</row>
    <row r="98" customFormat="false" ht="13.2" hidden="false" customHeight="false" outlineLevel="0" collapsed="false"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</row>
    <row r="99" customFormat="false" ht="13.2" hidden="false" customHeight="false" outlineLevel="0" collapsed="false"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</row>
    <row r="100" customFormat="false" ht="13.2" hidden="false" customHeight="false" outlineLevel="0" collapsed="false"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</row>
    <row r="101" customFormat="false" ht="13.2" hidden="false" customHeight="false" outlineLevel="0" collapsed="false"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</row>
    <row r="102" customFormat="false" ht="13.2" hidden="false" customHeight="false" outlineLevel="0" collapsed="false"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</row>
    <row r="103" customFormat="false" ht="13.2" hidden="false" customHeight="false" outlineLevel="0" collapsed="false"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</row>
    <row r="104" customFormat="false" ht="13.2" hidden="false" customHeight="false" outlineLevel="0" collapsed="false"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</row>
    <row r="105" customFormat="false" ht="13.2" hidden="false" customHeight="false" outlineLevel="0" collapsed="false"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</row>
    <row r="106" customFormat="false" ht="13.2" hidden="false" customHeight="false" outlineLevel="0" collapsed="false">
      <c r="AB106" s="52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</row>
    <row r="107" customFormat="false" ht="13.2" hidden="false" customHeight="false" outlineLevel="0" collapsed="false">
      <c r="AB107" s="52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</row>
    <row r="108" customFormat="false" ht="13.2" hidden="false" customHeight="false" outlineLevel="0" collapsed="false"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</row>
    <row r="109" customFormat="false" ht="13.2" hidden="false" customHeight="false" outlineLevel="0" collapsed="false"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</row>
    <row r="110" customFormat="false" ht="13.2" hidden="false" customHeight="false" outlineLevel="0" collapsed="false"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</row>
    <row r="111" customFormat="false" ht="13.2" hidden="false" customHeight="false" outlineLevel="0" collapsed="false"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</row>
    <row r="112" customFormat="false" ht="13.2" hidden="false" customHeight="false" outlineLevel="0" collapsed="false"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</row>
    <row r="113" customFormat="false" ht="13.2" hidden="false" customHeight="false" outlineLevel="0" collapsed="false"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</row>
    <row r="114" customFormat="false" ht="13.2" hidden="false" customHeight="false" outlineLevel="0" collapsed="false"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</row>
    <row r="115" customFormat="false" ht="13.2" hidden="false" customHeight="false" outlineLevel="0" collapsed="false"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</row>
    <row r="116" customFormat="false" ht="13.2" hidden="false" customHeight="false" outlineLevel="0" collapsed="false"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</row>
    <row r="117" customFormat="false" ht="13.2" hidden="false" customHeight="false" outlineLevel="0" collapsed="false"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</row>
    <row r="118" customFormat="false" ht="13.2" hidden="false" customHeight="false" outlineLevel="0" collapsed="false"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</row>
    <row r="119" customFormat="false" ht="13.2" hidden="false" customHeight="false" outlineLevel="0" collapsed="false"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</row>
    <row r="120" customFormat="false" ht="13.2" hidden="false" customHeight="false" outlineLevel="0" collapsed="false"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</row>
    <row r="121" customFormat="false" ht="13.2" hidden="false" customHeight="false" outlineLevel="0" collapsed="false">
      <c r="AB121" s="52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</row>
    <row r="122" customFormat="false" ht="13.2" hidden="false" customHeight="false" outlineLevel="0" collapsed="false"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</row>
    <row r="123" customFormat="false" ht="13.2" hidden="false" customHeight="false" outlineLevel="0" collapsed="false"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</row>
    <row r="124" customFormat="false" ht="13.2" hidden="false" customHeight="false" outlineLevel="0" collapsed="false"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</row>
    <row r="125" customFormat="false" ht="13.2" hidden="false" customHeight="false" outlineLevel="0" collapsed="false"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</row>
    <row r="126" customFormat="false" ht="13.2" hidden="false" customHeight="false" outlineLevel="0" collapsed="false"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</row>
    <row r="127" customFormat="false" ht="13.2" hidden="false" customHeight="false" outlineLevel="0" collapsed="false"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</row>
    <row r="128" customFormat="false" ht="13.2" hidden="false" customHeight="false" outlineLevel="0" collapsed="false"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</row>
    <row r="129" customFormat="false" ht="13.2" hidden="false" customHeight="false" outlineLevel="0" collapsed="false"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</row>
    <row r="130" customFormat="false" ht="13.2" hidden="false" customHeight="false" outlineLevel="0" collapsed="false"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</row>
    <row r="131" customFormat="false" ht="13.2" hidden="false" customHeight="false" outlineLevel="0" collapsed="false"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</row>
    <row r="132" customFormat="false" ht="13.2" hidden="false" customHeight="false" outlineLevel="0" collapsed="false"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</row>
    <row r="133" customFormat="false" ht="13.2" hidden="false" customHeight="false" outlineLevel="0" collapsed="false"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</row>
    <row r="134" customFormat="false" ht="13.2" hidden="false" customHeight="false" outlineLevel="0" collapsed="false"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</row>
    <row r="135" customFormat="false" ht="13.2" hidden="false" customHeight="false" outlineLevel="0" collapsed="false"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</row>
    <row r="136" customFormat="false" ht="13.2" hidden="false" customHeight="false" outlineLevel="0" collapsed="false"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</row>
    <row r="137" customFormat="false" ht="13.2" hidden="false" customHeight="false" outlineLevel="0" collapsed="false"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</row>
    <row r="138" customFormat="false" ht="13.2" hidden="false" customHeight="false" outlineLevel="0" collapsed="false">
      <c r="AB138" s="52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</row>
    <row r="139" customFormat="false" ht="13.2" hidden="false" customHeight="false" outlineLevel="0" collapsed="false"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</row>
    <row r="140" customFormat="false" ht="13.2" hidden="false" customHeight="false" outlineLevel="0" collapsed="false"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</row>
    <row r="141" customFormat="false" ht="13.2" hidden="false" customHeight="false" outlineLevel="0" collapsed="false"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</row>
    <row r="142" customFormat="false" ht="13.2" hidden="false" customHeight="false" outlineLevel="0" collapsed="false"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</row>
    <row r="143" customFormat="false" ht="13.2" hidden="false" customHeight="false" outlineLevel="0" collapsed="false"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</row>
    <row r="144" customFormat="false" ht="13.2" hidden="false" customHeight="false" outlineLevel="0" collapsed="false"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</row>
    <row r="145" customFormat="false" ht="13.2" hidden="false" customHeight="false" outlineLevel="0" collapsed="false"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</row>
    <row r="146" customFormat="false" ht="13.2" hidden="false" customHeight="false" outlineLevel="0" collapsed="false"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</row>
    <row r="147" customFormat="false" ht="13.2" hidden="false" customHeight="false" outlineLevel="0" collapsed="false"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</row>
    <row r="148" customFormat="false" ht="13.2" hidden="false" customHeight="false" outlineLevel="0" collapsed="false"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</row>
    <row r="149" customFormat="false" ht="13.2" hidden="false" customHeight="false" outlineLevel="0" collapsed="false"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</row>
    <row r="150" customFormat="false" ht="13.2" hidden="false" customHeight="false" outlineLevel="0" collapsed="false"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</row>
    <row r="151" customFormat="false" ht="13.2" hidden="false" customHeight="false" outlineLevel="0" collapsed="false"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</row>
    <row r="152" customFormat="false" ht="13.2" hidden="false" customHeight="false" outlineLevel="0" collapsed="false"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</row>
    <row r="153" customFormat="false" ht="13.2" hidden="false" customHeight="false" outlineLevel="0" collapsed="false"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</row>
    <row r="154" customFormat="false" ht="13.2" hidden="false" customHeight="false" outlineLevel="0" collapsed="false"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</row>
    <row r="155" customFormat="false" ht="13.2" hidden="false" customHeight="false" outlineLevel="0" collapsed="false"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</row>
    <row r="156" customFormat="false" ht="13.2" hidden="false" customHeight="false" outlineLevel="0" collapsed="false"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</row>
    <row r="157" customFormat="false" ht="13.2" hidden="false" customHeight="false" outlineLevel="0" collapsed="false"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</row>
    <row r="158" customFormat="false" ht="13.2" hidden="false" customHeight="false" outlineLevel="0" collapsed="false"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</row>
    <row r="159" customFormat="false" ht="13.2" hidden="false" customHeight="false" outlineLevel="0" collapsed="false"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</row>
    <row r="160" customFormat="false" ht="13.2" hidden="false" customHeight="false" outlineLevel="0" collapsed="false"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</row>
    <row r="161" customFormat="false" ht="13.2" hidden="false" customHeight="false" outlineLevel="0" collapsed="false"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</row>
    <row r="162" customFormat="false" ht="13.2" hidden="false" customHeight="false" outlineLevel="0" collapsed="false"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</row>
    <row r="163" customFormat="false" ht="13.2" hidden="false" customHeight="false" outlineLevel="0" collapsed="false"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</row>
    <row r="164" customFormat="false" ht="13.2" hidden="false" customHeight="false" outlineLevel="0" collapsed="false"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</row>
    <row r="165" customFormat="false" ht="13.2" hidden="false" customHeight="false" outlineLevel="0" collapsed="false"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</row>
    <row r="166" customFormat="false" ht="13.2" hidden="false" customHeight="false" outlineLevel="0" collapsed="false"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</row>
    <row r="167" customFormat="false" ht="13.2" hidden="false" customHeight="false" outlineLevel="0" collapsed="false"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</row>
    <row r="168" customFormat="false" ht="13.2" hidden="false" customHeight="false" outlineLevel="0" collapsed="false"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</row>
    <row r="169" customFormat="false" ht="13.2" hidden="false" customHeight="false" outlineLevel="0" collapsed="false"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</row>
    <row r="170" customFormat="false" ht="13.2" hidden="false" customHeight="false" outlineLevel="0" collapsed="false"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</row>
    <row r="171" customFormat="false" ht="13.2" hidden="false" customHeight="false" outlineLevel="0" collapsed="false"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</row>
    <row r="172" customFormat="false" ht="13.2" hidden="false" customHeight="false" outlineLevel="0" collapsed="false"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</row>
    <row r="173" customFormat="false" ht="13.2" hidden="false" customHeight="false" outlineLevel="0" collapsed="false"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</row>
    <row r="174" customFormat="false" ht="13.2" hidden="false" customHeight="false" outlineLevel="0" collapsed="false"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</row>
    <row r="175" customFormat="false" ht="13.2" hidden="false" customHeight="false" outlineLevel="0" collapsed="false"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</row>
    <row r="176" customFormat="false" ht="13.2" hidden="false" customHeight="false" outlineLevel="0" collapsed="false"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</row>
    <row r="177" customFormat="false" ht="13.2" hidden="false" customHeight="false" outlineLevel="0" collapsed="false"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</row>
    <row r="178" customFormat="false" ht="13.2" hidden="false" customHeight="false" outlineLevel="0" collapsed="false"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</row>
    <row r="179" customFormat="false" ht="13.2" hidden="false" customHeight="false" outlineLevel="0" collapsed="false"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</row>
    <row r="180" customFormat="false" ht="13.2" hidden="false" customHeight="false" outlineLevel="0" collapsed="false"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</row>
    <row r="181" customFormat="false" ht="13.2" hidden="false" customHeight="false" outlineLevel="0" collapsed="false"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</row>
    <row r="182" customFormat="false" ht="13.2" hidden="false" customHeight="false" outlineLevel="0" collapsed="false"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</row>
    <row r="183" customFormat="false" ht="13.2" hidden="false" customHeight="false" outlineLevel="0" collapsed="false"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</row>
    <row r="184" customFormat="false" ht="13.2" hidden="false" customHeight="false" outlineLevel="0" collapsed="false"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</row>
    <row r="185" customFormat="false" ht="13.2" hidden="false" customHeight="false" outlineLevel="0" collapsed="false"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</row>
    <row r="186" customFormat="false" ht="13.2" hidden="false" customHeight="false" outlineLevel="0" collapsed="false"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</row>
    <row r="187" customFormat="false" ht="13.2" hidden="false" customHeight="false" outlineLevel="0" collapsed="false"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</row>
    <row r="188" customFormat="false" ht="13.2" hidden="false" customHeight="false" outlineLevel="0" collapsed="false"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</row>
    <row r="189" customFormat="false" ht="13.2" hidden="false" customHeight="false" outlineLevel="0" collapsed="false"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</row>
    <row r="190" customFormat="false" ht="13.2" hidden="false" customHeight="false" outlineLevel="0" collapsed="false"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</row>
    <row r="191" customFormat="false" ht="13.2" hidden="false" customHeight="false" outlineLevel="0" collapsed="false"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</row>
    <row r="192" customFormat="false" ht="13.2" hidden="false" customHeight="false" outlineLevel="0" collapsed="false"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</row>
    <row r="193" customFormat="false" ht="13.2" hidden="false" customHeight="false" outlineLevel="0" collapsed="false"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</row>
    <row r="194" customFormat="false" ht="13.2" hidden="false" customHeight="false" outlineLevel="0" collapsed="false">
      <c r="AB194" s="52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</row>
    <row r="195" customFormat="false" ht="13.2" hidden="false" customHeight="false" outlineLevel="0" collapsed="false"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</row>
    <row r="196" customFormat="false" ht="13.2" hidden="false" customHeight="false" outlineLevel="0" collapsed="false"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</row>
    <row r="197" customFormat="false" ht="13.2" hidden="false" customHeight="false" outlineLevel="0" collapsed="false"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</row>
    <row r="198" customFormat="false" ht="13.2" hidden="false" customHeight="false" outlineLevel="0" collapsed="false"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</row>
    <row r="199" customFormat="false" ht="13.2" hidden="false" customHeight="false" outlineLevel="0" collapsed="false"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</row>
    <row r="200" customFormat="false" ht="13.2" hidden="false" customHeight="false" outlineLevel="0" collapsed="false"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</row>
    <row r="201" customFormat="false" ht="13.2" hidden="false" customHeight="false" outlineLevel="0" collapsed="false"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</row>
    <row r="202" customFormat="false" ht="13.2" hidden="false" customHeight="false" outlineLevel="0" collapsed="false"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</row>
    <row r="203" customFormat="false" ht="13.2" hidden="false" customHeight="false" outlineLevel="0" collapsed="false"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</row>
    <row r="204" customFormat="false" ht="13.2" hidden="false" customHeight="false" outlineLevel="0" collapsed="false"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</row>
    <row r="205" customFormat="false" ht="13.2" hidden="false" customHeight="false" outlineLevel="0" collapsed="false"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</row>
    <row r="206" customFormat="false" ht="13.2" hidden="false" customHeight="false" outlineLevel="0" collapsed="false"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</row>
    <row r="207" customFormat="false" ht="13.2" hidden="false" customHeight="false" outlineLevel="0" collapsed="false"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</row>
    <row r="208" customFormat="false" ht="13.2" hidden="false" customHeight="false" outlineLevel="0" collapsed="false"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</row>
    <row r="209" customFormat="false" ht="13.2" hidden="false" customHeight="false" outlineLevel="0" collapsed="false"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</row>
    <row r="210" customFormat="false" ht="13.2" hidden="false" customHeight="false" outlineLevel="0" collapsed="false"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</row>
    <row r="211" customFormat="false" ht="13.2" hidden="false" customHeight="false" outlineLevel="0" collapsed="false"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</row>
    <row r="212" customFormat="false" ht="13.2" hidden="false" customHeight="false" outlineLevel="0" collapsed="false"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</row>
    <row r="213" customFormat="false" ht="13.2" hidden="false" customHeight="false" outlineLevel="0" collapsed="false"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</row>
    <row r="214" customFormat="false" ht="13.2" hidden="false" customHeight="false" outlineLevel="0" collapsed="false"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</row>
    <row r="215" customFormat="false" ht="13.2" hidden="false" customHeight="false" outlineLevel="0" collapsed="false"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</row>
    <row r="216" customFormat="false" ht="13.2" hidden="false" customHeight="false" outlineLevel="0" collapsed="false"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</row>
    <row r="217" customFormat="false" ht="13.2" hidden="false" customHeight="false" outlineLevel="0" collapsed="false"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</row>
    <row r="218" customFormat="false" ht="13.2" hidden="false" customHeight="false" outlineLevel="0" collapsed="false"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</row>
    <row r="219" customFormat="false" ht="13.2" hidden="false" customHeight="false" outlineLevel="0" collapsed="false"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</row>
    <row r="220" customFormat="false" ht="13.2" hidden="false" customHeight="false" outlineLevel="0" collapsed="false"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</row>
    <row r="221" customFormat="false" ht="13.2" hidden="false" customHeight="false" outlineLevel="0" collapsed="false"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</row>
    <row r="222" customFormat="false" ht="13.2" hidden="false" customHeight="false" outlineLevel="0" collapsed="false"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</row>
    <row r="223" customFormat="false" ht="13.2" hidden="false" customHeight="false" outlineLevel="0" collapsed="false"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</row>
    <row r="224" customFormat="false" ht="13.2" hidden="false" customHeight="false" outlineLevel="0" collapsed="false"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</row>
    <row r="225" customFormat="false" ht="13.2" hidden="false" customHeight="false" outlineLevel="0" collapsed="false"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</row>
    <row r="226" customFormat="false" ht="13.2" hidden="false" customHeight="false" outlineLevel="0" collapsed="false"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</row>
    <row r="227" customFormat="false" ht="13.2" hidden="false" customHeight="false" outlineLevel="0" collapsed="false"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</row>
    <row r="228" customFormat="false" ht="13.2" hidden="false" customHeight="false" outlineLevel="0" collapsed="false"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</row>
    <row r="229" customFormat="false" ht="13.2" hidden="false" customHeight="false" outlineLevel="0" collapsed="false"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</row>
    <row r="230" customFormat="false" ht="13.2" hidden="false" customHeight="false" outlineLevel="0" collapsed="false"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</row>
    <row r="231" customFormat="false" ht="13.2" hidden="false" customHeight="false" outlineLevel="0" collapsed="false"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</row>
    <row r="232" customFormat="false" ht="13.2" hidden="false" customHeight="false" outlineLevel="0" collapsed="false"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</row>
    <row r="233" customFormat="false" ht="13.2" hidden="false" customHeight="false" outlineLevel="0" collapsed="false"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</row>
    <row r="234" customFormat="false" ht="13.2" hidden="false" customHeight="false" outlineLevel="0" collapsed="false"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</row>
    <row r="235" customFormat="false" ht="13.2" hidden="false" customHeight="false" outlineLevel="0" collapsed="false"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</row>
    <row r="236" customFormat="false" ht="13.2" hidden="false" customHeight="false" outlineLevel="0" collapsed="false"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</row>
    <row r="237" customFormat="false" ht="13.2" hidden="false" customHeight="false" outlineLevel="0" collapsed="false"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</row>
    <row r="238" customFormat="false" ht="13.2" hidden="false" customHeight="false" outlineLevel="0" collapsed="false"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</row>
    <row r="239" customFormat="false" ht="13.2" hidden="false" customHeight="false" outlineLevel="0" collapsed="false"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</row>
    <row r="240" customFormat="false" ht="13.2" hidden="false" customHeight="false" outlineLevel="0" collapsed="false"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</row>
    <row r="241" customFormat="false" ht="13.2" hidden="false" customHeight="false" outlineLevel="0" collapsed="false"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</row>
    <row r="242" customFormat="false" ht="13.2" hidden="false" customHeight="false" outlineLevel="0" collapsed="false"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</row>
    <row r="243" customFormat="false" ht="13.2" hidden="false" customHeight="false" outlineLevel="0" collapsed="false"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</row>
    <row r="244" customFormat="false" ht="13.2" hidden="false" customHeight="false" outlineLevel="0" collapsed="false"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</row>
    <row r="245" customFormat="false" ht="13.2" hidden="false" customHeight="false" outlineLevel="0" collapsed="false"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</row>
    <row r="246" customFormat="false" ht="13.2" hidden="false" customHeight="false" outlineLevel="0" collapsed="false"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</row>
    <row r="247" customFormat="false" ht="13.2" hidden="false" customHeight="false" outlineLevel="0" collapsed="false"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</row>
    <row r="248" customFormat="false" ht="13.2" hidden="false" customHeight="false" outlineLevel="0" collapsed="false"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</row>
    <row r="249" customFormat="false" ht="13.2" hidden="false" customHeight="false" outlineLevel="0" collapsed="false"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</row>
    <row r="250" customFormat="false" ht="13.2" hidden="false" customHeight="false" outlineLevel="0" collapsed="false"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</row>
    <row r="251" customFormat="false" ht="13.2" hidden="false" customHeight="false" outlineLevel="0" collapsed="false">
      <c r="AB251" s="52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</row>
    <row r="252" customFormat="false" ht="13.2" hidden="false" customHeight="false" outlineLevel="0" collapsed="false"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</row>
    <row r="253" customFormat="false" ht="13.2" hidden="false" customHeight="false" outlineLevel="0" collapsed="false"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</row>
    <row r="254" customFormat="false" ht="13.2" hidden="false" customHeight="false" outlineLevel="0" collapsed="false"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</row>
    <row r="255" customFormat="false" ht="13.2" hidden="false" customHeight="false" outlineLevel="0" collapsed="false"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</row>
    <row r="256" customFormat="false" ht="13.2" hidden="false" customHeight="false" outlineLevel="0" collapsed="false"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</row>
    <row r="257" customFormat="false" ht="13.2" hidden="false" customHeight="false" outlineLevel="0" collapsed="false"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</row>
    <row r="258" customFormat="false" ht="13.2" hidden="false" customHeight="false" outlineLevel="0" collapsed="false"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</row>
    <row r="259" customFormat="false" ht="13.2" hidden="false" customHeight="false" outlineLevel="0" collapsed="false"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</row>
    <row r="260" customFormat="false" ht="13.2" hidden="false" customHeight="false" outlineLevel="0" collapsed="false"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</row>
    <row r="261" customFormat="false" ht="13.2" hidden="false" customHeight="false" outlineLevel="0" collapsed="false"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</row>
    <row r="262" customFormat="false" ht="13.2" hidden="false" customHeight="false" outlineLevel="0" collapsed="false"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</row>
    <row r="263" customFormat="false" ht="13.2" hidden="false" customHeight="false" outlineLevel="0" collapsed="false"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</row>
    <row r="264" customFormat="false" ht="13.2" hidden="false" customHeight="false" outlineLevel="0" collapsed="false"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</row>
    <row r="265" customFormat="false" ht="13.2" hidden="false" customHeight="false" outlineLevel="0" collapsed="false"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</row>
    <row r="266" customFormat="false" ht="13.2" hidden="false" customHeight="false" outlineLevel="0" collapsed="false"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</row>
    <row r="267" customFormat="false" ht="13.2" hidden="false" customHeight="false" outlineLevel="0" collapsed="false"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</row>
    <row r="268" customFormat="false" ht="13.2" hidden="false" customHeight="false" outlineLevel="0" collapsed="false"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</row>
    <row r="269" customFormat="false" ht="13.2" hidden="false" customHeight="false" outlineLevel="0" collapsed="false"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</row>
    <row r="270" customFormat="false" ht="13.2" hidden="false" customHeight="false" outlineLevel="0" collapsed="false"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</row>
    <row r="271" customFormat="false" ht="13.2" hidden="false" customHeight="false" outlineLevel="0" collapsed="false"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</row>
    <row r="272" customFormat="false" ht="13.2" hidden="false" customHeight="false" outlineLevel="0" collapsed="false"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</row>
    <row r="273" customFormat="false" ht="13.2" hidden="false" customHeight="false" outlineLevel="0" collapsed="false"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</row>
    <row r="274" customFormat="false" ht="13.2" hidden="false" customHeight="false" outlineLevel="0" collapsed="false"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</row>
    <row r="275" customFormat="false" ht="13.2" hidden="false" customHeight="false" outlineLevel="0" collapsed="false"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</row>
    <row r="276" customFormat="false" ht="13.2" hidden="false" customHeight="false" outlineLevel="0" collapsed="false"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</row>
    <row r="277" customFormat="false" ht="13.2" hidden="false" customHeight="false" outlineLevel="0" collapsed="false"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</row>
    <row r="278" customFormat="false" ht="13.2" hidden="false" customHeight="false" outlineLevel="0" collapsed="false"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</row>
    <row r="279" customFormat="false" ht="13.2" hidden="false" customHeight="false" outlineLevel="0" collapsed="false"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</row>
    <row r="280" customFormat="false" ht="13.2" hidden="false" customHeight="false" outlineLevel="0" collapsed="false"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</row>
    <row r="281" customFormat="false" ht="13.2" hidden="false" customHeight="false" outlineLevel="0" collapsed="false"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</row>
    <row r="282" customFormat="false" ht="13.2" hidden="false" customHeight="false" outlineLevel="0" collapsed="false"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</row>
    <row r="283" customFormat="false" ht="13.2" hidden="false" customHeight="false" outlineLevel="0" collapsed="false"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</row>
    <row r="284" customFormat="false" ht="13.2" hidden="false" customHeight="false" outlineLevel="0" collapsed="false"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</row>
    <row r="285" customFormat="false" ht="13.2" hidden="false" customHeight="false" outlineLevel="0" collapsed="false"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</row>
    <row r="286" customFormat="false" ht="13.2" hidden="false" customHeight="false" outlineLevel="0" collapsed="false"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</row>
    <row r="287" customFormat="false" ht="13.2" hidden="false" customHeight="false" outlineLevel="0" collapsed="false"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</row>
    <row r="288" customFormat="false" ht="13.2" hidden="false" customHeight="false" outlineLevel="0" collapsed="false"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</row>
    <row r="289" customFormat="false" ht="13.2" hidden="false" customHeight="false" outlineLevel="0" collapsed="false"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</row>
    <row r="290" customFormat="false" ht="13.2" hidden="false" customHeight="false" outlineLevel="0" collapsed="false"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</row>
    <row r="291" customFormat="false" ht="13.2" hidden="false" customHeight="false" outlineLevel="0" collapsed="false"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</row>
    <row r="292" customFormat="false" ht="13.2" hidden="false" customHeight="false" outlineLevel="0" collapsed="false"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</row>
    <row r="293" customFormat="false" ht="13.2" hidden="false" customHeight="false" outlineLevel="0" collapsed="false"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</row>
    <row r="294" customFormat="false" ht="13.2" hidden="false" customHeight="false" outlineLevel="0" collapsed="false"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</row>
    <row r="295" customFormat="false" ht="13.2" hidden="false" customHeight="false" outlineLevel="0" collapsed="false"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</row>
    <row r="296" customFormat="false" ht="13.2" hidden="false" customHeight="false" outlineLevel="0" collapsed="false"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</row>
    <row r="297" customFormat="false" ht="13.2" hidden="false" customHeight="false" outlineLevel="0" collapsed="false"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</row>
    <row r="298" customFormat="false" ht="13.2" hidden="false" customHeight="false" outlineLevel="0" collapsed="false"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</row>
    <row r="299" customFormat="false" ht="13.2" hidden="false" customHeight="false" outlineLevel="0" collapsed="false"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</row>
    <row r="300" customFormat="false" ht="13.2" hidden="false" customHeight="false" outlineLevel="0" collapsed="false"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</row>
    <row r="301" customFormat="false" ht="13.2" hidden="false" customHeight="false" outlineLevel="0" collapsed="false"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</row>
    <row r="302" customFormat="false" ht="13.2" hidden="false" customHeight="false" outlineLevel="0" collapsed="false"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</row>
    <row r="303" customFormat="false" ht="13.2" hidden="false" customHeight="false" outlineLevel="0" collapsed="false"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</row>
    <row r="304" customFormat="false" ht="13.2" hidden="false" customHeight="false" outlineLevel="0" collapsed="false"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</row>
    <row r="305" customFormat="false" ht="13.2" hidden="false" customHeight="false" outlineLevel="0" collapsed="false"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</row>
    <row r="306" customFormat="false" ht="13.2" hidden="false" customHeight="false" outlineLevel="0" collapsed="false">
      <c r="AB306" s="52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</row>
    <row r="307" customFormat="false" ht="13.2" hidden="false" customHeight="false" outlineLevel="0" collapsed="false">
      <c r="AB307" s="52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</row>
    <row r="308" customFormat="false" ht="13.2" hidden="false" customHeight="false" outlineLevel="0" collapsed="false"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</row>
    <row r="309" customFormat="false" ht="13.2" hidden="false" customHeight="false" outlineLevel="0" collapsed="false"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</row>
    <row r="310" customFormat="false" ht="13.2" hidden="false" customHeight="false" outlineLevel="0" collapsed="false"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</row>
    <row r="311" customFormat="false" ht="13.2" hidden="false" customHeight="false" outlineLevel="0" collapsed="false"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</row>
    <row r="312" customFormat="false" ht="13.2" hidden="false" customHeight="false" outlineLevel="0" collapsed="false"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</row>
    <row r="313" customFormat="false" ht="13.2" hidden="false" customHeight="false" outlineLevel="0" collapsed="false"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</row>
    <row r="314" customFormat="false" ht="13.2" hidden="false" customHeight="false" outlineLevel="0" collapsed="false"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</row>
    <row r="315" customFormat="false" ht="13.2" hidden="false" customHeight="false" outlineLevel="0" collapsed="false"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</row>
    <row r="316" customFormat="false" ht="13.2" hidden="false" customHeight="false" outlineLevel="0" collapsed="false"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</row>
    <row r="317" customFormat="false" ht="13.2" hidden="false" customHeight="false" outlineLevel="0" collapsed="false"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</row>
    <row r="318" customFormat="false" ht="13.2" hidden="false" customHeight="false" outlineLevel="0" collapsed="false"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</row>
    <row r="319" customFormat="false" ht="13.2" hidden="false" customHeight="false" outlineLevel="0" collapsed="false"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</row>
    <row r="320" customFormat="false" ht="13.2" hidden="false" customHeight="false" outlineLevel="0" collapsed="false"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</row>
    <row r="321" customFormat="false" ht="13.2" hidden="false" customHeight="false" outlineLevel="0" collapsed="false"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</row>
    <row r="322" customFormat="false" ht="13.2" hidden="false" customHeight="false" outlineLevel="0" collapsed="false"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</row>
    <row r="323" customFormat="false" ht="13.2" hidden="false" customHeight="false" outlineLevel="0" collapsed="false"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</row>
    <row r="324" customFormat="false" ht="13.2" hidden="false" customHeight="false" outlineLevel="0" collapsed="false"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</row>
    <row r="325" customFormat="false" ht="13.2" hidden="false" customHeight="false" outlineLevel="0" collapsed="false"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</row>
    <row r="326" customFormat="false" ht="13.2" hidden="false" customHeight="false" outlineLevel="0" collapsed="false"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</row>
    <row r="327" customFormat="false" ht="13.2" hidden="false" customHeight="false" outlineLevel="0" collapsed="false"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</row>
    <row r="328" customFormat="false" ht="13.2" hidden="false" customHeight="false" outlineLevel="0" collapsed="false"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</row>
    <row r="329" customFormat="false" ht="13.2" hidden="false" customHeight="false" outlineLevel="0" collapsed="false"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</row>
    <row r="330" customFormat="false" ht="13.2" hidden="false" customHeight="false" outlineLevel="0" collapsed="false"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</row>
    <row r="331" customFormat="false" ht="13.2" hidden="false" customHeight="false" outlineLevel="0" collapsed="false"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</row>
    <row r="332" customFormat="false" ht="13.2" hidden="false" customHeight="false" outlineLevel="0" collapsed="false"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</row>
    <row r="333" customFormat="false" ht="13.2" hidden="false" customHeight="false" outlineLevel="0" collapsed="false"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</row>
    <row r="334" customFormat="false" ht="13.2" hidden="false" customHeight="false" outlineLevel="0" collapsed="false"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</row>
    <row r="335" customFormat="false" ht="13.2" hidden="false" customHeight="false" outlineLevel="0" collapsed="false"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</row>
    <row r="336" customFormat="false" ht="13.2" hidden="false" customHeight="false" outlineLevel="0" collapsed="false"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</row>
    <row r="337" customFormat="false" ht="13.2" hidden="false" customHeight="false" outlineLevel="0" collapsed="false"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</row>
    <row r="338" customFormat="false" ht="13.2" hidden="false" customHeight="false" outlineLevel="0" collapsed="false"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</row>
    <row r="339" customFormat="false" ht="13.2" hidden="false" customHeight="false" outlineLevel="0" collapsed="false"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</row>
    <row r="340" customFormat="false" ht="13.2" hidden="false" customHeight="false" outlineLevel="0" collapsed="false"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3.48"/>
    <col collapsed="false" customWidth="true" hidden="false" outlineLevel="0" max="3" min="3" style="1" width="21.33"/>
    <col collapsed="false" customWidth="true" hidden="false" outlineLevel="0" max="4" min="4" style="1" width="14.98"/>
    <col collapsed="false" customWidth="true" hidden="false" outlineLevel="0" max="6" min="5" style="1" width="16.32"/>
    <col collapsed="false" customWidth="true" hidden="false" outlineLevel="0" max="7" min="7" style="1" width="17.82"/>
    <col collapsed="false" customWidth="true" hidden="false" outlineLevel="0" max="8" min="8" style="1" width="17.65"/>
    <col collapsed="false" customWidth="true" hidden="false" outlineLevel="0" max="9" min="9" style="1" width="23.83"/>
    <col collapsed="false" customWidth="true" hidden="false" outlineLevel="0" max="10" min="10" style="1" width="16.15"/>
    <col collapsed="false" customWidth="true" hidden="false" outlineLevel="0" max="11" min="11" style="1" width="15.98"/>
    <col collapsed="false" customWidth="true" hidden="false" outlineLevel="0" max="12" min="12" style="1" width="17.15"/>
    <col collapsed="false" customWidth="true" hidden="false" outlineLevel="0" max="14" min="13" style="1" width="16.82"/>
    <col collapsed="false" customWidth="true" hidden="false" outlineLevel="0" max="15" min="15" style="1" width="21.64"/>
    <col collapsed="false" customWidth="true" hidden="false" outlineLevel="0" max="16" min="16" style="1" width="17.32"/>
    <col collapsed="false" customWidth="true" hidden="false" outlineLevel="0" max="17" min="17" style="1" width="17.82"/>
    <col collapsed="false" customWidth="true" hidden="false" outlineLevel="0" max="18" min="18" style="1" width="17.98"/>
    <col collapsed="false" customWidth="true" hidden="false" outlineLevel="0" max="19" min="19" style="1" width="18.15"/>
    <col collapsed="false" customWidth="true" hidden="false" outlineLevel="0" max="20" min="20" style="1" width="14.82"/>
    <col collapsed="false" customWidth="true" hidden="false" outlineLevel="0" max="21" min="21" style="1" width="23.14"/>
    <col collapsed="false" customWidth="true" hidden="false" outlineLevel="0" max="22" min="22" style="1" width="21.14"/>
    <col collapsed="false" customWidth="true" hidden="false" outlineLevel="0" max="23" min="23" style="1" width="20.33"/>
    <col collapsed="false" customWidth="true" hidden="false" outlineLevel="0" max="24" min="24" style="1" width="24.82"/>
    <col collapsed="false" customWidth="true" hidden="false" outlineLevel="0" max="25" min="25" style="1" width="23.14"/>
    <col collapsed="false" customWidth="true" hidden="false" outlineLevel="0" max="26" min="26" style="1" width="20.48"/>
    <col collapsed="false" customWidth="true" hidden="false" outlineLevel="0" max="27" min="27" style="1" width="28.82"/>
    <col collapsed="false" customWidth="false" hidden="false" outlineLevel="0" max="28" min="28" style="3" width="9.99"/>
    <col collapsed="false" customWidth="false" hidden="false" outlineLevel="0" max="59" min="29" style="4" width="9.99"/>
    <col collapsed="false" customWidth="false" hidden="false" outlineLevel="0" max="60" min="60" style="3" width="9.99"/>
    <col collapsed="false" customWidth="false" hidden="false" outlineLevel="0" max="61" min="61" style="6" width="9.99"/>
    <col collapsed="false" customWidth="true" hidden="false" outlineLevel="0" max="62" min="62" style="6" width="14.32"/>
    <col collapsed="false" customWidth="false" hidden="false" outlineLevel="0" max="63" min="63" style="6" width="9.99"/>
    <col collapsed="false" customWidth="true" hidden="false" outlineLevel="0" max="64" min="64" style="6" width="12.32"/>
    <col collapsed="false" customWidth="true" hidden="false" outlineLevel="0" max="65" min="65" style="6" width="13.65"/>
    <col collapsed="false" customWidth="false" hidden="false" outlineLevel="0" max="66" min="66" style="6" width="9.99"/>
    <col collapsed="false" customWidth="true" hidden="false" outlineLevel="0" max="67" min="67" style="6" width="13.98"/>
    <col collapsed="false" customWidth="true" hidden="false" outlineLevel="0" max="68" min="68" style="6" width="14.32"/>
    <col collapsed="false" customWidth="false" hidden="false" outlineLevel="0" max="71" min="69" style="6" width="9.99"/>
    <col collapsed="false" customWidth="false" hidden="false" outlineLevel="0" max="257" min="72" style="1" width="9.99"/>
  </cols>
  <sheetData>
    <row r="1" customFormat="false" ht="20.4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6" customFormat="false" ht="30.6" hidden="false" customHeight="true" outlineLevel="0" collapsed="false">
      <c r="A6" s="60" t="s">
        <v>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29.4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5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8" t="s">
        <v>2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8" t="s">
        <v>301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5" hidden="false" customHeight="true" outlineLevel="0" collapsed="false">
      <c r="A11" s="17"/>
      <c r="B11" s="18"/>
      <c r="C11" s="19"/>
      <c r="D11" s="69" t="s">
        <v>5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 t="s">
        <v>6</v>
      </c>
      <c r="W11" s="70"/>
      <c r="X11" s="70"/>
      <c r="Y11" s="70"/>
      <c r="Z11" s="70"/>
      <c r="AA11" s="70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5" hidden="false" customHeight="true" outlineLevel="0" collapsed="false">
      <c r="A12" s="22" t="s">
        <v>7</v>
      </c>
      <c r="B12" s="23" t="s">
        <v>8</v>
      </c>
      <c r="C12" s="24" t="s">
        <v>9</v>
      </c>
      <c r="D12" s="69" t="s">
        <v>10</v>
      </c>
      <c r="E12" s="69"/>
      <c r="F12" s="69"/>
      <c r="G12" s="69"/>
      <c r="H12" s="69"/>
      <c r="I12" s="69"/>
      <c r="J12" s="69" t="s">
        <v>11</v>
      </c>
      <c r="K12" s="69"/>
      <c r="L12" s="69"/>
      <c r="M12" s="69"/>
      <c r="N12" s="69"/>
      <c r="O12" s="69"/>
      <c r="P12" s="69" t="s">
        <v>12</v>
      </c>
      <c r="Q12" s="69"/>
      <c r="R12" s="69"/>
      <c r="S12" s="69"/>
      <c r="T12" s="69"/>
      <c r="U12" s="69"/>
      <c r="V12" s="25" t="s">
        <v>13</v>
      </c>
      <c r="W12" s="25"/>
      <c r="X12" s="25"/>
      <c r="Y12" s="25"/>
      <c r="Z12" s="25"/>
      <c r="AA12" s="25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5" hidden="false" customHeight="true" outlineLevel="0" collapsed="false">
      <c r="A13" s="22" t="s">
        <v>14</v>
      </c>
      <c r="B13" s="23"/>
      <c r="C13" s="24" t="s">
        <v>15</v>
      </c>
      <c r="D13" s="71"/>
      <c r="E13" s="71"/>
      <c r="F13" s="71"/>
      <c r="G13" s="71"/>
      <c r="H13" s="71"/>
      <c r="I13" s="72" t="s">
        <v>16</v>
      </c>
      <c r="J13" s="71"/>
      <c r="K13" s="71"/>
      <c r="L13" s="71"/>
      <c r="M13" s="71"/>
      <c r="N13" s="71"/>
      <c r="O13" s="72" t="s">
        <v>16</v>
      </c>
      <c r="P13" s="71"/>
      <c r="Q13" s="71"/>
      <c r="R13" s="71"/>
      <c r="S13" s="71"/>
      <c r="T13" s="71"/>
      <c r="U13" s="72" t="s">
        <v>16</v>
      </c>
      <c r="V13" s="73" t="s">
        <v>17</v>
      </c>
      <c r="W13" s="73" t="s">
        <v>18</v>
      </c>
      <c r="X13" s="73" t="s">
        <v>19</v>
      </c>
      <c r="Y13" s="73" t="s">
        <v>20</v>
      </c>
      <c r="Z13" s="73" t="s">
        <v>21</v>
      </c>
      <c r="AA13" s="73" t="s">
        <v>16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5" hidden="false" customHeight="true" outlineLevel="0" collapsed="false">
      <c r="A14" s="29"/>
      <c r="B14" s="30"/>
      <c r="C14" s="31" t="s">
        <v>22</v>
      </c>
      <c r="D14" s="74" t="s">
        <v>23</v>
      </c>
      <c r="E14" s="74" t="s">
        <v>18</v>
      </c>
      <c r="F14" s="74" t="s">
        <v>19</v>
      </c>
      <c r="G14" s="74" t="s">
        <v>20</v>
      </c>
      <c r="H14" s="74" t="s">
        <v>24</v>
      </c>
      <c r="I14" s="75" t="s">
        <v>15</v>
      </c>
      <c r="J14" s="74" t="s">
        <v>23</v>
      </c>
      <c r="K14" s="74" t="s">
        <v>18</v>
      </c>
      <c r="L14" s="74" t="s">
        <v>19</v>
      </c>
      <c r="M14" s="74" t="s">
        <v>20</v>
      </c>
      <c r="N14" s="74" t="s">
        <v>24</v>
      </c>
      <c r="O14" s="75" t="s">
        <v>15</v>
      </c>
      <c r="P14" s="74" t="s">
        <v>23</v>
      </c>
      <c r="Q14" s="74" t="s">
        <v>18</v>
      </c>
      <c r="R14" s="74" t="s">
        <v>19</v>
      </c>
      <c r="S14" s="74" t="s">
        <v>20</v>
      </c>
      <c r="T14" s="74" t="s">
        <v>24</v>
      </c>
      <c r="U14" s="75" t="s">
        <v>15</v>
      </c>
      <c r="V14" s="74" t="s">
        <v>25</v>
      </c>
      <c r="W14" s="74" t="s">
        <v>26</v>
      </c>
      <c r="X14" s="74" t="s">
        <v>27</v>
      </c>
      <c r="Y14" s="74" t="s">
        <v>28</v>
      </c>
      <c r="Z14" s="74" t="s">
        <v>29</v>
      </c>
      <c r="AA14" s="74" t="s">
        <v>15</v>
      </c>
      <c r="AB14" s="61"/>
    </row>
    <row r="15" s="15" customFormat="true" ht="15" hidden="false" customHeight="true" outlineLevel="0" collapsed="false">
      <c r="A15" s="29" t="s">
        <v>302</v>
      </c>
      <c r="B15" s="36" t="s">
        <v>303</v>
      </c>
      <c r="C15" s="48" t="n">
        <v>42.798</v>
      </c>
      <c r="D15" s="49" t="n">
        <v>7.294</v>
      </c>
      <c r="E15" s="50" t="n">
        <v>7.1</v>
      </c>
      <c r="F15" s="50" t="n">
        <v>2.074</v>
      </c>
      <c r="G15" s="50" t="n">
        <v>0</v>
      </c>
      <c r="H15" s="50" t="n">
        <v>0</v>
      </c>
      <c r="I15" s="51" t="n">
        <v>16.468</v>
      </c>
      <c r="J15" s="48" t="n">
        <v>14.98</v>
      </c>
      <c r="K15" s="48" t="n">
        <v>5.515</v>
      </c>
      <c r="L15" s="48" t="n">
        <v>1.174</v>
      </c>
      <c r="M15" s="48" t="n">
        <v>0</v>
      </c>
      <c r="N15" s="48" t="n">
        <v>0</v>
      </c>
      <c r="O15" s="51" t="n">
        <v>21.669</v>
      </c>
      <c r="P15" s="48" t="n">
        <v>3.434</v>
      </c>
      <c r="Q15" s="48" t="n">
        <v>2.24</v>
      </c>
      <c r="R15" s="48" t="n">
        <v>18.506</v>
      </c>
      <c r="S15" s="48" t="n">
        <v>13.856</v>
      </c>
      <c r="T15" s="48" t="n">
        <v>4.014</v>
      </c>
      <c r="U15" s="51" t="n">
        <v>42.05</v>
      </c>
      <c r="V15" s="48" t="n">
        <v>0</v>
      </c>
      <c r="W15" s="48" t="n">
        <v>0</v>
      </c>
      <c r="X15" s="48" t="n">
        <v>0</v>
      </c>
      <c r="Y15" s="48" t="n">
        <v>1.62</v>
      </c>
      <c r="Z15" s="48" t="n">
        <v>0</v>
      </c>
      <c r="AA15" s="48" t="n">
        <v>1.62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</row>
    <row r="16" s="15" customFormat="true" ht="15" hidden="false" customHeight="true" outlineLevel="0" collapsed="false">
      <c r="A16" s="35" t="s">
        <v>304</v>
      </c>
      <c r="B16" s="36" t="s">
        <v>158</v>
      </c>
      <c r="C16" s="37" t="n">
        <v>5.1</v>
      </c>
      <c r="D16" s="38" t="n">
        <v>24.6</v>
      </c>
      <c r="E16" s="39" t="n">
        <v>7.76</v>
      </c>
      <c r="F16" s="39" t="n">
        <v>3.82</v>
      </c>
      <c r="G16" s="39" t="n">
        <v>0.71</v>
      </c>
      <c r="H16" s="39" t="n">
        <v>0.2</v>
      </c>
      <c r="I16" s="40" t="n">
        <v>37.09</v>
      </c>
      <c r="J16" s="37" t="n">
        <v>2.62</v>
      </c>
      <c r="K16" s="37" t="n">
        <v>0.56</v>
      </c>
      <c r="L16" s="37" t="n">
        <v>0.53</v>
      </c>
      <c r="M16" s="37" t="n">
        <v>2.18</v>
      </c>
      <c r="N16" s="37" t="n">
        <v>1.29</v>
      </c>
      <c r="O16" s="40" t="n">
        <v>7.18</v>
      </c>
      <c r="P16" s="37" t="n">
        <v>2.52</v>
      </c>
      <c r="Q16" s="37" t="n">
        <v>5.23</v>
      </c>
      <c r="R16" s="37" t="n">
        <v>10.14</v>
      </c>
      <c r="S16" s="37" t="n">
        <v>2.66</v>
      </c>
      <c r="T16" s="37" t="n">
        <v>1.47</v>
      </c>
      <c r="U16" s="40" t="n">
        <v>22.02</v>
      </c>
      <c r="V16" s="37" t="n">
        <v>7.6</v>
      </c>
      <c r="W16" s="37" t="n">
        <v>8.52</v>
      </c>
      <c r="X16" s="37" t="n">
        <v>762.2</v>
      </c>
      <c r="Y16" s="37" t="n">
        <v>8.27</v>
      </c>
      <c r="Z16" s="37" t="n">
        <v>0.8</v>
      </c>
      <c r="AA16" s="37" t="n">
        <v>787.39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</row>
    <row r="17" s="15" customFormat="true" ht="15" hidden="false" customHeight="true" outlineLevel="0" collapsed="false">
      <c r="A17" s="29" t="s">
        <v>305</v>
      </c>
      <c r="B17" s="47" t="s">
        <v>60</v>
      </c>
      <c r="C17" s="48" t="n">
        <v>4.087</v>
      </c>
      <c r="D17" s="49" t="n">
        <v>0</v>
      </c>
      <c r="E17" s="50" t="n">
        <v>5.532</v>
      </c>
      <c r="F17" s="50" t="n">
        <v>4.98</v>
      </c>
      <c r="G17" s="50" t="n">
        <v>0.5</v>
      </c>
      <c r="H17" s="50" t="n">
        <v>0.009</v>
      </c>
      <c r="I17" s="51" t="n">
        <v>11.021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1" t="n">
        <v>0</v>
      </c>
      <c r="P17" s="48" t="n">
        <v>1.03</v>
      </c>
      <c r="Q17" s="48" t="n">
        <v>0.266</v>
      </c>
      <c r="R17" s="48" t="n">
        <v>12.072</v>
      </c>
      <c r="S17" s="48" t="n">
        <v>11.124</v>
      </c>
      <c r="T17" s="48" t="n">
        <v>0.496</v>
      </c>
      <c r="U17" s="51" t="n">
        <v>24.988</v>
      </c>
      <c r="V17" s="48" t="n">
        <v>5.95</v>
      </c>
      <c r="W17" s="48" t="n">
        <v>0</v>
      </c>
      <c r="X17" s="48" t="n">
        <v>39.397</v>
      </c>
      <c r="Y17" s="48" t="n">
        <v>33</v>
      </c>
      <c r="Z17" s="48" t="n">
        <v>8.45</v>
      </c>
      <c r="AA17" s="48" t="n">
        <v>86.797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15" customFormat="true" ht="15" hidden="false" customHeight="true" outlineLevel="0" collapsed="false">
      <c r="A18" s="29" t="s">
        <v>306</v>
      </c>
      <c r="B18" s="47" t="s">
        <v>60</v>
      </c>
      <c r="C18" s="48" t="n">
        <v>1.383</v>
      </c>
      <c r="D18" s="49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1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1" t="n">
        <v>0</v>
      </c>
      <c r="P18" s="48" t="n">
        <v>3.083</v>
      </c>
      <c r="Q18" s="48" t="n">
        <v>1.716</v>
      </c>
      <c r="R18" s="48" t="n">
        <v>2.507</v>
      </c>
      <c r="S18" s="48" t="n">
        <v>0</v>
      </c>
      <c r="T18" s="48" t="n">
        <v>0.115</v>
      </c>
      <c r="U18" s="51" t="n">
        <v>7.421</v>
      </c>
      <c r="V18" s="48" t="n">
        <v>0</v>
      </c>
      <c r="W18" s="48" t="n">
        <v>3.186</v>
      </c>
      <c r="X18" s="48" t="n">
        <v>16.946</v>
      </c>
      <c r="Y18" s="48" t="n">
        <v>12.626</v>
      </c>
      <c r="Z18" s="48" t="n">
        <v>3.787</v>
      </c>
      <c r="AA18" s="48" t="n">
        <v>36.545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</row>
    <row r="19" s="15" customFormat="true" ht="15" hidden="false" customHeight="true" outlineLevel="0" collapsed="false">
      <c r="A19" s="29" t="s">
        <v>307</v>
      </c>
      <c r="B19" s="47" t="s">
        <v>308</v>
      </c>
      <c r="C19" s="48" t="n">
        <v>0</v>
      </c>
      <c r="D19" s="49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1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1" t="n">
        <v>0</v>
      </c>
      <c r="P19" s="48" t="n">
        <v>14.363</v>
      </c>
      <c r="Q19" s="48" t="n">
        <v>6.186</v>
      </c>
      <c r="R19" s="48" t="n">
        <v>2.337</v>
      </c>
      <c r="S19" s="48" t="n">
        <v>1.373</v>
      </c>
      <c r="T19" s="48" t="n">
        <v>0.765</v>
      </c>
      <c r="U19" s="51" t="n">
        <v>25.024</v>
      </c>
      <c r="V19" s="48" t="n">
        <v>4.53</v>
      </c>
      <c r="W19" s="48" t="n">
        <v>2.75</v>
      </c>
      <c r="X19" s="48" t="n">
        <v>12.091</v>
      </c>
      <c r="Y19" s="48" t="n">
        <v>14.128</v>
      </c>
      <c r="Z19" s="48" t="n">
        <v>5.571</v>
      </c>
      <c r="AA19" s="48" t="n">
        <v>39.07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</row>
    <row r="20" s="15" customFormat="true" ht="15" hidden="false" customHeight="true" outlineLevel="0" collapsed="false">
      <c r="A20" s="29" t="s">
        <v>309</v>
      </c>
      <c r="B20" s="47" t="s">
        <v>60</v>
      </c>
      <c r="C20" s="48" t="n">
        <v>0.869</v>
      </c>
      <c r="D20" s="49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1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1" t="n">
        <v>0</v>
      </c>
      <c r="P20" s="48" t="n">
        <v>6.325</v>
      </c>
      <c r="Q20" s="48" t="n">
        <v>4.291</v>
      </c>
      <c r="R20" s="48" t="n">
        <v>4.814</v>
      </c>
      <c r="S20" s="48" t="n">
        <v>2.176</v>
      </c>
      <c r="T20" s="48" t="n">
        <v>0</v>
      </c>
      <c r="U20" s="51" t="n">
        <v>17.606</v>
      </c>
      <c r="V20" s="48" t="n">
        <v>1.22</v>
      </c>
      <c r="W20" s="48" t="n">
        <v>0.25</v>
      </c>
      <c r="X20" s="48" t="n">
        <v>4.79</v>
      </c>
      <c r="Y20" s="48" t="n">
        <v>2.16</v>
      </c>
      <c r="Z20" s="48" t="n">
        <v>0.8</v>
      </c>
      <c r="AA20" s="48" t="n">
        <v>9.22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</row>
    <row r="21" s="15" customFormat="true" ht="15" hidden="false" customHeight="true" outlineLevel="0" collapsed="false">
      <c r="A21" s="29" t="s">
        <v>310</v>
      </c>
      <c r="B21" s="47" t="s">
        <v>108</v>
      </c>
      <c r="C21" s="48" t="n">
        <v>0</v>
      </c>
      <c r="D21" s="49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1" t="n">
        <v>0</v>
      </c>
      <c r="J21" s="48" t="n">
        <v>2.431</v>
      </c>
      <c r="K21" s="48" t="n">
        <v>1.51</v>
      </c>
      <c r="L21" s="48" t="n">
        <v>0.247</v>
      </c>
      <c r="M21" s="48" t="n">
        <v>0.466</v>
      </c>
      <c r="N21" s="48" t="n">
        <v>1.033</v>
      </c>
      <c r="O21" s="51" t="n">
        <v>5.687</v>
      </c>
      <c r="P21" s="48" t="n">
        <v>1.821</v>
      </c>
      <c r="Q21" s="48" t="n">
        <v>0.534</v>
      </c>
      <c r="R21" s="48" t="n">
        <v>3.196</v>
      </c>
      <c r="S21" s="48" t="n">
        <v>0.477</v>
      </c>
      <c r="T21" s="48" t="n">
        <v>0.422</v>
      </c>
      <c r="U21" s="51" t="n">
        <v>6.45</v>
      </c>
      <c r="V21" s="48" t="n">
        <v>1.24</v>
      </c>
      <c r="W21" s="48" t="n">
        <v>1.78</v>
      </c>
      <c r="X21" s="48" t="n">
        <v>10.536</v>
      </c>
      <c r="Y21" s="48" t="n">
        <v>17.145</v>
      </c>
      <c r="Z21" s="48" t="n">
        <v>7.772</v>
      </c>
      <c r="AA21" s="48" t="n">
        <v>38.473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</row>
    <row r="22" s="46" customFormat="true" ht="15" hidden="false" customHeight="true" outlineLevel="0" collapsed="false">
      <c r="A22" s="29" t="s">
        <v>311</v>
      </c>
      <c r="B22" s="47" t="s">
        <v>33</v>
      </c>
      <c r="C22" s="48" t="n">
        <v>5.574</v>
      </c>
      <c r="D22" s="49" t="n">
        <v>1.394</v>
      </c>
      <c r="E22" s="50" t="n">
        <v>0</v>
      </c>
      <c r="F22" s="50" t="n">
        <v>0.101</v>
      </c>
      <c r="G22" s="50" t="n">
        <v>0</v>
      </c>
      <c r="H22" s="50" t="n">
        <v>0</v>
      </c>
      <c r="I22" s="51" t="n">
        <v>1.495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1" t="n">
        <v>0</v>
      </c>
      <c r="P22" s="48" t="n">
        <v>4.905</v>
      </c>
      <c r="Q22" s="48" t="n">
        <v>2.489</v>
      </c>
      <c r="R22" s="48" t="n">
        <v>1.677</v>
      </c>
      <c r="S22" s="48" t="n">
        <v>0.21</v>
      </c>
      <c r="T22" s="48" t="n">
        <v>0.35</v>
      </c>
      <c r="U22" s="51" t="n">
        <v>9.631</v>
      </c>
      <c r="V22" s="48" t="n">
        <v>20.932</v>
      </c>
      <c r="W22" s="48" t="n">
        <v>0</v>
      </c>
      <c r="X22" s="48" t="n">
        <v>37.38</v>
      </c>
      <c r="Y22" s="48" t="n">
        <v>0</v>
      </c>
      <c r="Z22" s="48" t="n">
        <v>15.883</v>
      </c>
      <c r="AA22" s="48" t="n">
        <v>74.195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</row>
    <row r="23" s="46" customFormat="true" ht="15" hidden="false" customHeight="true" outlineLevel="0" collapsed="false">
      <c r="A23" s="17" t="s">
        <v>311</v>
      </c>
      <c r="B23" s="41" t="s">
        <v>89</v>
      </c>
      <c r="C23" s="42" t="n">
        <v>0</v>
      </c>
      <c r="D23" s="43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5" t="n">
        <v>0</v>
      </c>
      <c r="P23" s="42" t="n">
        <v>1.27</v>
      </c>
      <c r="Q23" s="42" t="n">
        <v>1.35</v>
      </c>
      <c r="R23" s="42" t="n">
        <v>1.14</v>
      </c>
      <c r="S23" s="42" t="n">
        <v>0.31</v>
      </c>
      <c r="T23" s="42" t="n">
        <v>0.1</v>
      </c>
      <c r="U23" s="45" t="n">
        <v>4.17</v>
      </c>
      <c r="V23" s="42" t="n">
        <v>1.66</v>
      </c>
      <c r="W23" s="42" t="n">
        <v>0</v>
      </c>
      <c r="X23" s="42" t="n">
        <v>3.18</v>
      </c>
      <c r="Y23" s="42" t="n">
        <v>0</v>
      </c>
      <c r="Z23" s="42" t="n">
        <v>0.66</v>
      </c>
      <c r="AA23" s="42" t="n">
        <v>5.5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s="46" customFormat="true" ht="15" hidden="false" customHeight="true" outlineLevel="0" collapsed="false">
      <c r="A24" s="29" t="s">
        <v>311</v>
      </c>
      <c r="B24" s="47" t="s">
        <v>85</v>
      </c>
      <c r="C24" s="48" t="n">
        <v>0</v>
      </c>
      <c r="D24" s="49" t="n">
        <v>7.4</v>
      </c>
      <c r="E24" s="50" t="n">
        <v>0.6</v>
      </c>
      <c r="F24" s="50" t="n">
        <v>0.15</v>
      </c>
      <c r="G24" s="50" t="n">
        <v>0.1</v>
      </c>
      <c r="H24" s="50" t="n">
        <v>0</v>
      </c>
      <c r="I24" s="51" t="n">
        <v>8.25</v>
      </c>
      <c r="J24" s="48" t="n">
        <v>1.801</v>
      </c>
      <c r="K24" s="48" t="n">
        <v>0.59</v>
      </c>
      <c r="L24" s="48" t="n">
        <v>0.242</v>
      </c>
      <c r="M24" s="48" t="n">
        <v>0</v>
      </c>
      <c r="N24" s="48" t="n">
        <v>0</v>
      </c>
      <c r="O24" s="51" t="n">
        <v>2.633</v>
      </c>
      <c r="P24" s="48" t="n">
        <v>5.51</v>
      </c>
      <c r="Q24" s="48" t="n">
        <v>4.24</v>
      </c>
      <c r="R24" s="48" t="n">
        <v>4.102</v>
      </c>
      <c r="S24" s="48" t="n">
        <v>1.403</v>
      </c>
      <c r="T24" s="48" t="n">
        <v>3.637</v>
      </c>
      <c r="U24" s="51" t="n">
        <v>18.892</v>
      </c>
      <c r="V24" s="48" t="n">
        <v>0</v>
      </c>
      <c r="W24" s="48" t="n">
        <v>4.509</v>
      </c>
      <c r="X24" s="48" t="n">
        <v>7.225</v>
      </c>
      <c r="Y24" s="48" t="n">
        <v>8.17</v>
      </c>
      <c r="Z24" s="48" t="n">
        <v>21.623</v>
      </c>
      <c r="AA24" s="48" t="n">
        <v>41.527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s="46" customFormat="true" ht="15" hidden="false" customHeight="true" outlineLevel="0" collapsed="false">
      <c r="A25" s="29" t="s">
        <v>312</v>
      </c>
      <c r="B25" s="47" t="s">
        <v>35</v>
      </c>
      <c r="C25" s="48" t="n">
        <v>8.229</v>
      </c>
      <c r="D25" s="49" t="n">
        <v>9.825</v>
      </c>
      <c r="E25" s="50" t="n">
        <v>0.659</v>
      </c>
      <c r="F25" s="50" t="n">
        <v>0</v>
      </c>
      <c r="G25" s="50" t="n">
        <v>0</v>
      </c>
      <c r="H25" s="50" t="n">
        <v>0</v>
      </c>
      <c r="I25" s="51" t="n">
        <v>10.484</v>
      </c>
      <c r="J25" s="48" t="n">
        <v>9.306</v>
      </c>
      <c r="K25" s="48" t="n">
        <v>0.14</v>
      </c>
      <c r="L25" s="48" t="n">
        <v>0</v>
      </c>
      <c r="M25" s="48" t="n">
        <v>0</v>
      </c>
      <c r="N25" s="48" t="n">
        <v>0</v>
      </c>
      <c r="O25" s="51" t="n">
        <v>9.446</v>
      </c>
      <c r="P25" s="48" t="n">
        <v>1.071</v>
      </c>
      <c r="Q25" s="48" t="n">
        <v>6.16</v>
      </c>
      <c r="R25" s="48" t="n">
        <v>2.416</v>
      </c>
      <c r="S25" s="48" t="n">
        <v>0.981</v>
      </c>
      <c r="T25" s="48" t="n">
        <v>0.461</v>
      </c>
      <c r="U25" s="51" t="n">
        <v>11.089</v>
      </c>
      <c r="V25" s="48" t="n">
        <v>11.87</v>
      </c>
      <c r="W25" s="48" t="n">
        <v>7.14</v>
      </c>
      <c r="X25" s="48" t="n">
        <v>15.354</v>
      </c>
      <c r="Y25" s="48" t="n">
        <v>2.104</v>
      </c>
      <c r="Z25" s="48" t="n">
        <v>3.14</v>
      </c>
      <c r="AA25" s="48" t="n">
        <v>39.608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</row>
    <row r="26" s="46" customFormat="true" ht="15" hidden="false" customHeight="true" outlineLevel="0" collapsed="false">
      <c r="A26" s="29" t="s">
        <v>313</v>
      </c>
      <c r="B26" s="47" t="s">
        <v>60</v>
      </c>
      <c r="C26" s="48" t="n">
        <v>154.756</v>
      </c>
      <c r="D26" s="49" t="n">
        <v>74.305</v>
      </c>
      <c r="E26" s="50" t="n">
        <v>48.106</v>
      </c>
      <c r="F26" s="50" t="n">
        <v>49.119</v>
      </c>
      <c r="G26" s="50" t="n">
        <v>30.921</v>
      </c>
      <c r="H26" s="50" t="n">
        <v>13.276</v>
      </c>
      <c r="I26" s="51" t="n">
        <v>215.727</v>
      </c>
      <c r="J26" s="48" t="n">
        <v>47.706</v>
      </c>
      <c r="K26" s="48" t="n">
        <v>52.751</v>
      </c>
      <c r="L26" s="48" t="n">
        <v>52.04</v>
      </c>
      <c r="M26" s="48" t="n">
        <v>19.442</v>
      </c>
      <c r="N26" s="48" t="n">
        <v>6.944</v>
      </c>
      <c r="O26" s="51" t="n">
        <v>178.883</v>
      </c>
      <c r="P26" s="48" t="n">
        <v>6.898</v>
      </c>
      <c r="Q26" s="48" t="n">
        <v>37.332</v>
      </c>
      <c r="R26" s="48" t="n">
        <v>332.909</v>
      </c>
      <c r="S26" s="48" t="n">
        <v>524.594</v>
      </c>
      <c r="T26" s="48" t="n">
        <v>402.328</v>
      </c>
      <c r="U26" s="51" t="n">
        <v>1304.061</v>
      </c>
      <c r="V26" s="48" t="n">
        <v>40.104</v>
      </c>
      <c r="W26" s="48" t="n">
        <v>0</v>
      </c>
      <c r="X26" s="48" t="n">
        <v>572.461</v>
      </c>
      <c r="Y26" s="48" t="n">
        <v>1043.779</v>
      </c>
      <c r="Z26" s="48" t="n">
        <v>1428.991</v>
      </c>
      <c r="AA26" s="48" t="n">
        <v>3085.335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s="46" customFormat="true" ht="15" hidden="false" customHeight="true" outlineLevel="0" collapsed="false">
      <c r="A27" s="17" t="s">
        <v>314</v>
      </c>
      <c r="B27" s="41" t="s">
        <v>53</v>
      </c>
      <c r="C27" s="42" t="n">
        <v>0.055</v>
      </c>
      <c r="D27" s="43" t="n">
        <v>20.56</v>
      </c>
      <c r="E27" s="44" t="n">
        <v>3.962</v>
      </c>
      <c r="F27" s="44" t="n">
        <v>1.116</v>
      </c>
      <c r="G27" s="44" t="n">
        <v>0.493</v>
      </c>
      <c r="H27" s="44" t="n">
        <v>0.446</v>
      </c>
      <c r="I27" s="45" t="n">
        <v>26.577</v>
      </c>
      <c r="J27" s="42" t="n">
        <v>2.32</v>
      </c>
      <c r="K27" s="42" t="n">
        <v>1.13</v>
      </c>
      <c r="L27" s="42" t="n">
        <v>1.518</v>
      </c>
      <c r="M27" s="42" t="n">
        <v>0.358</v>
      </c>
      <c r="N27" s="42" t="n">
        <v>0.386</v>
      </c>
      <c r="O27" s="45" t="n">
        <v>5.712</v>
      </c>
      <c r="P27" s="42" t="n">
        <v>5.316</v>
      </c>
      <c r="Q27" s="42" t="n">
        <v>4.676</v>
      </c>
      <c r="R27" s="42" t="n">
        <v>7.337</v>
      </c>
      <c r="S27" s="42" t="n">
        <v>4.22</v>
      </c>
      <c r="T27" s="42" t="n">
        <v>2.111</v>
      </c>
      <c r="U27" s="45" t="n">
        <v>23.66</v>
      </c>
      <c r="V27" s="42" t="n">
        <v>29.629</v>
      </c>
      <c r="W27" s="42" t="n">
        <v>4.666</v>
      </c>
      <c r="X27" s="42" t="n">
        <v>17.95</v>
      </c>
      <c r="Y27" s="42" t="n">
        <v>14.824</v>
      </c>
      <c r="Z27" s="42" t="n">
        <v>7</v>
      </c>
      <c r="AA27" s="42" t="n">
        <v>74.069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</row>
    <row r="28" s="46" customFormat="true" ht="15" hidden="false" customHeight="true" outlineLevel="0" collapsed="false">
      <c r="A28" s="29" t="s">
        <v>314</v>
      </c>
      <c r="B28" s="47" t="s">
        <v>110</v>
      </c>
      <c r="C28" s="48" t="n">
        <v>38.852</v>
      </c>
      <c r="D28" s="49" t="n">
        <v>89.052</v>
      </c>
      <c r="E28" s="50" t="n">
        <v>6.229</v>
      </c>
      <c r="F28" s="50" t="n">
        <v>5.091</v>
      </c>
      <c r="G28" s="50" t="n">
        <v>1.708</v>
      </c>
      <c r="H28" s="50" t="n">
        <v>0.328</v>
      </c>
      <c r="I28" s="51" t="n">
        <v>102.408</v>
      </c>
      <c r="J28" s="48" t="n">
        <v>2.585</v>
      </c>
      <c r="K28" s="48" t="n">
        <v>3.864</v>
      </c>
      <c r="L28" s="48" t="n">
        <v>5.106</v>
      </c>
      <c r="M28" s="48" t="n">
        <v>1.17</v>
      </c>
      <c r="N28" s="48" t="n">
        <v>0.2</v>
      </c>
      <c r="O28" s="51" t="n">
        <v>12.925</v>
      </c>
      <c r="P28" s="48" t="n">
        <v>7.432</v>
      </c>
      <c r="Q28" s="48" t="n">
        <v>9.047</v>
      </c>
      <c r="R28" s="48" t="n">
        <v>14.722</v>
      </c>
      <c r="S28" s="48" t="n">
        <v>5.342</v>
      </c>
      <c r="T28" s="48" t="n">
        <v>4.325</v>
      </c>
      <c r="U28" s="51" t="n">
        <v>40.868</v>
      </c>
      <c r="V28" s="48" t="n">
        <v>43.868</v>
      </c>
      <c r="W28" s="48" t="n">
        <v>57.041</v>
      </c>
      <c r="X28" s="48" t="n">
        <v>74.001</v>
      </c>
      <c r="Y28" s="48" t="n">
        <v>35.143</v>
      </c>
      <c r="Z28" s="48" t="n">
        <v>20.527</v>
      </c>
      <c r="AA28" s="48" t="n">
        <v>230.58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</row>
    <row r="29" s="46" customFormat="true" ht="15" hidden="false" customHeight="true" outlineLevel="0" collapsed="false">
      <c r="A29" s="29" t="s">
        <v>315</v>
      </c>
      <c r="B29" s="47" t="s">
        <v>33</v>
      </c>
      <c r="C29" s="48" t="n">
        <v>15.84</v>
      </c>
      <c r="D29" s="49" t="n">
        <v>3.057</v>
      </c>
      <c r="E29" s="50" t="n">
        <v>2.272</v>
      </c>
      <c r="F29" s="50" t="n">
        <v>1.688</v>
      </c>
      <c r="G29" s="50" t="n">
        <v>0.12</v>
      </c>
      <c r="H29" s="50" t="n">
        <v>0</v>
      </c>
      <c r="I29" s="51" t="n">
        <v>7.137</v>
      </c>
      <c r="J29" s="48" t="n">
        <v>9.654</v>
      </c>
      <c r="K29" s="48" t="n">
        <v>5.372</v>
      </c>
      <c r="L29" s="48" t="n">
        <v>7.878</v>
      </c>
      <c r="M29" s="48" t="n">
        <v>0.618</v>
      </c>
      <c r="N29" s="48" t="n">
        <v>0.554</v>
      </c>
      <c r="O29" s="51" t="n">
        <v>24.076</v>
      </c>
      <c r="P29" s="48" t="n">
        <v>10.048</v>
      </c>
      <c r="Q29" s="48" t="n">
        <v>2.742</v>
      </c>
      <c r="R29" s="48" t="n">
        <v>5.939</v>
      </c>
      <c r="S29" s="48" t="n">
        <v>1.706</v>
      </c>
      <c r="T29" s="48" t="n">
        <v>2.26</v>
      </c>
      <c r="U29" s="51" t="n">
        <v>22.695</v>
      </c>
      <c r="V29" s="48" t="n">
        <v>16.819</v>
      </c>
      <c r="W29" s="48" t="n">
        <v>0</v>
      </c>
      <c r="X29" s="48" t="n">
        <v>127.345</v>
      </c>
      <c r="Y29" s="48" t="n">
        <v>0</v>
      </c>
      <c r="Z29" s="48" t="n">
        <v>27.554</v>
      </c>
      <c r="AA29" s="48" t="n">
        <v>171.718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</row>
    <row r="30" s="46" customFormat="true" ht="15" hidden="false" customHeight="true" outlineLevel="0" collapsed="false">
      <c r="A30" s="29" t="s">
        <v>316</v>
      </c>
      <c r="B30" s="47" t="s">
        <v>98</v>
      </c>
      <c r="C30" s="48" t="n">
        <v>7.774</v>
      </c>
      <c r="D30" s="49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1" t="n">
        <v>0</v>
      </c>
      <c r="J30" s="48" t="n">
        <v>13.593</v>
      </c>
      <c r="K30" s="48" t="n">
        <v>8.013</v>
      </c>
      <c r="L30" s="48" t="n">
        <v>2.31</v>
      </c>
      <c r="M30" s="48" t="n">
        <v>0.046</v>
      </c>
      <c r="N30" s="48" t="n">
        <v>0.091</v>
      </c>
      <c r="O30" s="51" t="n">
        <v>24.053</v>
      </c>
      <c r="P30" s="48" t="n">
        <v>6.205</v>
      </c>
      <c r="Q30" s="48" t="n">
        <v>10.464</v>
      </c>
      <c r="R30" s="48" t="n">
        <v>13.194</v>
      </c>
      <c r="S30" s="48" t="n">
        <v>3.127</v>
      </c>
      <c r="T30" s="48" t="n">
        <v>2.355</v>
      </c>
      <c r="U30" s="51" t="n">
        <v>35.345</v>
      </c>
      <c r="V30" s="48" t="n">
        <v>11.32</v>
      </c>
      <c r="W30" s="48" t="n">
        <v>10.241</v>
      </c>
      <c r="X30" s="48" t="n">
        <v>37.135</v>
      </c>
      <c r="Y30" s="48" t="n">
        <v>1.59</v>
      </c>
      <c r="Z30" s="48" t="n">
        <v>12.78</v>
      </c>
      <c r="AA30" s="48" t="n">
        <v>73.066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</row>
    <row r="31" s="46" customFormat="true" ht="15" hidden="false" customHeight="true" outlineLevel="0" collapsed="false">
      <c r="A31" s="35" t="s">
        <v>317</v>
      </c>
      <c r="B31" s="36" t="s">
        <v>33</v>
      </c>
      <c r="C31" s="37" t="n">
        <v>16.613</v>
      </c>
      <c r="D31" s="38" t="n">
        <v>20.311</v>
      </c>
      <c r="E31" s="39" t="n">
        <v>1.998</v>
      </c>
      <c r="F31" s="39" t="n">
        <v>1.772</v>
      </c>
      <c r="G31" s="39" t="n">
        <v>0.315</v>
      </c>
      <c r="H31" s="39" t="n">
        <v>0.263</v>
      </c>
      <c r="I31" s="40" t="n">
        <v>24.659</v>
      </c>
      <c r="J31" s="37" t="n">
        <v>2.28</v>
      </c>
      <c r="K31" s="37" t="n">
        <v>0.202</v>
      </c>
      <c r="L31" s="37" t="n">
        <v>0.285</v>
      </c>
      <c r="M31" s="37" t="n">
        <v>0</v>
      </c>
      <c r="N31" s="37" t="n">
        <v>0</v>
      </c>
      <c r="O31" s="40" t="n">
        <v>2.767</v>
      </c>
      <c r="P31" s="37" t="n">
        <v>21.987</v>
      </c>
      <c r="Q31" s="37" t="n">
        <v>6.067</v>
      </c>
      <c r="R31" s="37" t="n">
        <v>5.141</v>
      </c>
      <c r="S31" s="37" t="n">
        <v>2.811</v>
      </c>
      <c r="T31" s="37" t="n">
        <v>3.375</v>
      </c>
      <c r="U31" s="40" t="n">
        <v>39.381</v>
      </c>
      <c r="V31" s="37" t="n">
        <v>32.97</v>
      </c>
      <c r="W31" s="37" t="n">
        <v>0</v>
      </c>
      <c r="X31" s="37" t="n">
        <v>215.543</v>
      </c>
      <c r="Y31" s="37" t="n">
        <v>0</v>
      </c>
      <c r="Z31" s="37" t="n">
        <v>143.409</v>
      </c>
      <c r="AA31" s="37" t="n">
        <v>391.922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</row>
    <row r="32" s="46" customFormat="true" ht="15" hidden="false" customHeight="true" outlineLevel="0" collapsed="false">
      <c r="A32" s="35" t="s">
        <v>318</v>
      </c>
      <c r="B32" s="36" t="s">
        <v>33</v>
      </c>
      <c r="C32" s="37" t="n">
        <v>7.319</v>
      </c>
      <c r="D32" s="38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40" t="n">
        <v>0</v>
      </c>
      <c r="J32" s="37" t="n">
        <v>3.685</v>
      </c>
      <c r="K32" s="37" t="n">
        <v>5.146</v>
      </c>
      <c r="L32" s="37" t="n">
        <v>1.514</v>
      </c>
      <c r="M32" s="37" t="n">
        <v>0.095</v>
      </c>
      <c r="N32" s="37" t="n">
        <v>0</v>
      </c>
      <c r="O32" s="40" t="n">
        <v>10.44</v>
      </c>
      <c r="P32" s="37" t="n">
        <v>4.28</v>
      </c>
      <c r="Q32" s="37" t="n">
        <v>2.667</v>
      </c>
      <c r="R32" s="37" t="n">
        <v>4.073</v>
      </c>
      <c r="S32" s="37" t="n">
        <v>1.465</v>
      </c>
      <c r="T32" s="37" t="n">
        <v>0.781</v>
      </c>
      <c r="U32" s="40" t="n">
        <v>13.266</v>
      </c>
      <c r="V32" s="37" t="n">
        <v>23.783</v>
      </c>
      <c r="W32" s="37" t="n">
        <v>0</v>
      </c>
      <c r="X32" s="37" t="n">
        <v>52.884</v>
      </c>
      <c r="Y32" s="37" t="n">
        <v>0</v>
      </c>
      <c r="Z32" s="37" t="n">
        <v>8.845</v>
      </c>
      <c r="AA32" s="37" t="n">
        <v>85.512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</row>
    <row r="33" s="46" customFormat="true" ht="15" hidden="false" customHeight="true" outlineLevel="0" collapsed="false">
      <c r="A33" s="29" t="s">
        <v>319</v>
      </c>
      <c r="B33" s="47" t="s">
        <v>37</v>
      </c>
      <c r="C33" s="48" t="n">
        <v>0.65</v>
      </c>
      <c r="D33" s="49" t="n">
        <v>17.044</v>
      </c>
      <c r="E33" s="50" t="n">
        <v>3.819</v>
      </c>
      <c r="F33" s="50" t="n">
        <v>4.39</v>
      </c>
      <c r="G33" s="50" t="n">
        <v>0.975</v>
      </c>
      <c r="H33" s="50" t="n">
        <v>0.294</v>
      </c>
      <c r="I33" s="51" t="n">
        <v>26.522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1" t="n">
        <v>0</v>
      </c>
      <c r="P33" s="48" t="n">
        <v>7.009</v>
      </c>
      <c r="Q33" s="48" t="n">
        <v>2.158</v>
      </c>
      <c r="R33" s="48" t="n">
        <v>1.79</v>
      </c>
      <c r="S33" s="48" t="n">
        <v>1.15</v>
      </c>
      <c r="T33" s="48" t="n">
        <v>0.826</v>
      </c>
      <c r="U33" s="51" t="n">
        <v>12.933</v>
      </c>
      <c r="V33" s="48" t="n">
        <v>40.051</v>
      </c>
      <c r="W33" s="48" t="n">
        <v>13.95</v>
      </c>
      <c r="X33" s="48" t="n">
        <v>11.248</v>
      </c>
      <c r="Y33" s="48" t="n">
        <v>5.95</v>
      </c>
      <c r="Z33" s="48" t="n">
        <v>9.558</v>
      </c>
      <c r="AA33" s="48" t="n">
        <v>80.757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</row>
    <row r="34" s="46" customFormat="true" ht="15" hidden="false" customHeight="true" outlineLevel="0" collapsed="false">
      <c r="A34" s="29" t="s">
        <v>320</v>
      </c>
      <c r="B34" s="47" t="s">
        <v>60</v>
      </c>
      <c r="C34" s="48" t="n">
        <v>0.108</v>
      </c>
      <c r="D34" s="49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48" t="n">
        <v>3.588</v>
      </c>
      <c r="K34" s="48" t="n">
        <v>0</v>
      </c>
      <c r="L34" s="48" t="n">
        <v>1.996</v>
      </c>
      <c r="M34" s="48" t="n">
        <v>1.263</v>
      </c>
      <c r="N34" s="48" t="n">
        <v>0.028</v>
      </c>
      <c r="O34" s="51" t="n">
        <v>6.875</v>
      </c>
      <c r="P34" s="48" t="n">
        <v>0.832</v>
      </c>
      <c r="Q34" s="48" t="n">
        <v>0.005</v>
      </c>
      <c r="R34" s="48" t="n">
        <v>0.285</v>
      </c>
      <c r="S34" s="48" t="n">
        <v>1</v>
      </c>
      <c r="T34" s="48" t="n">
        <v>0.865</v>
      </c>
      <c r="U34" s="51" t="n">
        <v>2.987</v>
      </c>
      <c r="V34" s="48" t="n">
        <v>5.35</v>
      </c>
      <c r="W34" s="48" t="n">
        <v>0</v>
      </c>
      <c r="X34" s="48" t="n">
        <v>15.31</v>
      </c>
      <c r="Y34" s="48" t="n">
        <v>0</v>
      </c>
      <c r="Z34" s="48" t="n">
        <v>0.5</v>
      </c>
      <c r="AA34" s="48" t="n">
        <v>21.16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</row>
    <row r="35" s="46" customFormat="true" ht="15" hidden="false" customHeight="true" outlineLevel="0" collapsed="false">
      <c r="A35" s="29" t="s">
        <v>321</v>
      </c>
      <c r="B35" s="47" t="s">
        <v>62</v>
      </c>
      <c r="C35" s="48" t="n">
        <v>5.364</v>
      </c>
      <c r="D35" s="49" t="n">
        <v>3.42</v>
      </c>
      <c r="E35" s="50" t="n">
        <v>6.78</v>
      </c>
      <c r="F35" s="50" t="n">
        <v>6.47</v>
      </c>
      <c r="G35" s="50" t="n">
        <v>1.13</v>
      </c>
      <c r="H35" s="50" t="n">
        <v>0.1</v>
      </c>
      <c r="I35" s="51" t="n">
        <v>17.9</v>
      </c>
      <c r="J35" s="48" t="n">
        <v>9.91</v>
      </c>
      <c r="K35" s="48" t="n">
        <v>13.72</v>
      </c>
      <c r="L35" s="48" t="n">
        <v>16.74</v>
      </c>
      <c r="M35" s="48" t="n">
        <v>2.33</v>
      </c>
      <c r="N35" s="48" t="n">
        <v>1.15</v>
      </c>
      <c r="O35" s="51" t="n">
        <v>43.85</v>
      </c>
      <c r="P35" s="48" t="n">
        <v>15.013</v>
      </c>
      <c r="Q35" s="48" t="n">
        <v>22.435</v>
      </c>
      <c r="R35" s="48" t="n">
        <v>55.225</v>
      </c>
      <c r="S35" s="48" t="n">
        <v>21.846</v>
      </c>
      <c r="T35" s="48" t="n">
        <v>26.525</v>
      </c>
      <c r="U35" s="51" t="n">
        <v>141.044</v>
      </c>
      <c r="V35" s="48" t="n">
        <v>10.39</v>
      </c>
      <c r="W35" s="48" t="n">
        <v>9.99</v>
      </c>
      <c r="X35" s="48" t="n">
        <v>28.123</v>
      </c>
      <c r="Y35" s="48" t="n">
        <v>33.05</v>
      </c>
      <c r="Z35" s="48" t="n">
        <v>25.198</v>
      </c>
      <c r="AA35" s="48" t="n">
        <v>106.751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</row>
    <row r="36" s="46" customFormat="true" ht="15" hidden="false" customHeight="true" outlineLevel="0" collapsed="false">
      <c r="A36" s="35" t="s">
        <v>322</v>
      </c>
      <c r="B36" s="36" t="s">
        <v>106</v>
      </c>
      <c r="C36" s="37" t="n">
        <v>0</v>
      </c>
      <c r="D36" s="38" t="n">
        <v>25.15</v>
      </c>
      <c r="E36" s="39" t="n">
        <v>0.7</v>
      </c>
      <c r="F36" s="39" t="n">
        <v>0.5</v>
      </c>
      <c r="G36" s="39" t="n">
        <v>0</v>
      </c>
      <c r="H36" s="39" t="n">
        <v>0</v>
      </c>
      <c r="I36" s="40" t="n">
        <v>26.35</v>
      </c>
      <c r="J36" s="37" t="n">
        <v>7.842</v>
      </c>
      <c r="K36" s="37" t="n">
        <v>0.3</v>
      </c>
      <c r="L36" s="37" t="n">
        <v>0.1</v>
      </c>
      <c r="M36" s="37" t="n">
        <v>0</v>
      </c>
      <c r="N36" s="37" t="n">
        <v>0</v>
      </c>
      <c r="O36" s="40" t="n">
        <v>8.242</v>
      </c>
      <c r="P36" s="37" t="n">
        <v>13.467</v>
      </c>
      <c r="Q36" s="37" t="n">
        <v>2.95</v>
      </c>
      <c r="R36" s="37" t="n">
        <v>3.557</v>
      </c>
      <c r="S36" s="37" t="n">
        <v>3.288</v>
      </c>
      <c r="T36" s="37" t="n">
        <v>3.623</v>
      </c>
      <c r="U36" s="40" t="n">
        <v>26.885</v>
      </c>
      <c r="V36" s="37" t="n">
        <v>8.346</v>
      </c>
      <c r="W36" s="37" t="n">
        <v>7.702</v>
      </c>
      <c r="X36" s="37" t="n">
        <v>15.812</v>
      </c>
      <c r="Y36" s="37" t="n">
        <v>16.995</v>
      </c>
      <c r="Z36" s="37" t="n">
        <v>23.239</v>
      </c>
      <c r="AA36" s="37" t="n">
        <v>72.094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s="46" customFormat="true" ht="15" hidden="false" customHeight="true" outlineLevel="0" collapsed="false">
      <c r="A37" s="29" t="s">
        <v>323</v>
      </c>
      <c r="B37" s="47" t="s">
        <v>42</v>
      </c>
      <c r="C37" s="48" t="n">
        <v>3.516</v>
      </c>
      <c r="D37" s="49" t="n">
        <v>8.124</v>
      </c>
      <c r="E37" s="50" t="n">
        <v>0.056</v>
      </c>
      <c r="F37" s="50" t="n">
        <v>0.468</v>
      </c>
      <c r="G37" s="50" t="n">
        <v>0.212</v>
      </c>
      <c r="H37" s="50" t="n">
        <v>0</v>
      </c>
      <c r="I37" s="51" t="n">
        <v>8.86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51" t="n">
        <v>0</v>
      </c>
      <c r="P37" s="48" t="n">
        <v>4.38</v>
      </c>
      <c r="Q37" s="48" t="n">
        <v>1.8</v>
      </c>
      <c r="R37" s="48" t="n">
        <v>2.218</v>
      </c>
      <c r="S37" s="48" t="n">
        <v>0.882</v>
      </c>
      <c r="T37" s="48" t="n">
        <v>0.592</v>
      </c>
      <c r="U37" s="51" t="n">
        <v>9.872</v>
      </c>
      <c r="V37" s="48" t="n">
        <v>19.886</v>
      </c>
      <c r="W37" s="48" t="n">
        <v>5.4</v>
      </c>
      <c r="X37" s="48" t="n">
        <v>4.062</v>
      </c>
      <c r="Y37" s="48" t="n">
        <v>1.84</v>
      </c>
      <c r="Z37" s="48" t="n">
        <v>2.064</v>
      </c>
      <c r="AA37" s="48" t="n">
        <v>33.252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</row>
    <row r="38" s="15" customFormat="true" ht="15" hidden="false" customHeight="true" outlineLevel="0" collapsed="false">
      <c r="A38" s="29" t="s">
        <v>324</v>
      </c>
      <c r="B38" s="47" t="s">
        <v>269</v>
      </c>
      <c r="C38" s="48" t="n">
        <v>0.997</v>
      </c>
      <c r="D38" s="49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1" t="n">
        <v>0</v>
      </c>
      <c r="J38" s="48" t="n">
        <v>5.952</v>
      </c>
      <c r="K38" s="48" t="n">
        <v>1.484</v>
      </c>
      <c r="L38" s="48" t="n">
        <v>0</v>
      </c>
      <c r="M38" s="48" t="n">
        <v>0</v>
      </c>
      <c r="N38" s="48" t="n">
        <v>0</v>
      </c>
      <c r="O38" s="51" t="n">
        <v>7.436</v>
      </c>
      <c r="P38" s="48" t="n">
        <v>4.933</v>
      </c>
      <c r="Q38" s="48" t="n">
        <v>0.652</v>
      </c>
      <c r="R38" s="48" t="n">
        <v>1.312</v>
      </c>
      <c r="S38" s="48" t="n">
        <v>0.247</v>
      </c>
      <c r="T38" s="48" t="n">
        <v>0</v>
      </c>
      <c r="U38" s="51" t="n">
        <v>7.144</v>
      </c>
      <c r="V38" s="48" t="n">
        <v>0</v>
      </c>
      <c r="W38" s="48" t="n">
        <v>0</v>
      </c>
      <c r="X38" s="48" t="n">
        <v>1.043</v>
      </c>
      <c r="Y38" s="48" t="n">
        <v>0</v>
      </c>
      <c r="Z38" s="48" t="n">
        <v>7.2</v>
      </c>
      <c r="AA38" s="48" t="n">
        <v>8.243</v>
      </c>
      <c r="AB38" s="52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</row>
    <row r="39" s="15" customFormat="true" ht="15" hidden="false" customHeight="true" outlineLevel="0" collapsed="false">
      <c r="A39" s="29" t="s">
        <v>325</v>
      </c>
      <c r="B39" s="47" t="s">
        <v>184</v>
      </c>
      <c r="C39" s="48" t="n">
        <v>0.363</v>
      </c>
      <c r="D39" s="49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1" t="n">
        <v>0</v>
      </c>
      <c r="J39" s="48" t="n">
        <v>3.892</v>
      </c>
      <c r="K39" s="48" t="n">
        <v>2.178</v>
      </c>
      <c r="L39" s="48" t="n">
        <v>3.33</v>
      </c>
      <c r="M39" s="48" t="n">
        <v>0.758</v>
      </c>
      <c r="N39" s="48" t="n">
        <v>0.336</v>
      </c>
      <c r="O39" s="51" t="n">
        <v>10.494</v>
      </c>
      <c r="P39" s="48" t="n">
        <v>11.744</v>
      </c>
      <c r="Q39" s="48" t="n">
        <v>3.235</v>
      </c>
      <c r="R39" s="48" t="n">
        <v>1.189</v>
      </c>
      <c r="S39" s="48" t="n">
        <v>0.226</v>
      </c>
      <c r="T39" s="48" t="n">
        <v>0.155</v>
      </c>
      <c r="U39" s="51" t="n">
        <v>16.549</v>
      </c>
      <c r="V39" s="48" t="n">
        <v>11.89</v>
      </c>
      <c r="W39" s="48" t="n">
        <v>1.368</v>
      </c>
      <c r="X39" s="48" t="n">
        <v>4.86</v>
      </c>
      <c r="Y39" s="48" t="n">
        <v>0.756</v>
      </c>
      <c r="Z39" s="48" t="n">
        <v>1.036</v>
      </c>
      <c r="AA39" s="48" t="n">
        <v>19.91</v>
      </c>
      <c r="AB39" s="52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</row>
    <row r="40" s="15" customFormat="true" ht="15" hidden="false" customHeight="true" outlineLevel="0" collapsed="false">
      <c r="A40" s="29" t="s">
        <v>326</v>
      </c>
      <c r="B40" s="47" t="s">
        <v>35</v>
      </c>
      <c r="C40" s="48" t="n">
        <v>2.689</v>
      </c>
      <c r="D40" s="49" t="n">
        <v>5.065</v>
      </c>
      <c r="E40" s="50" t="n">
        <v>0</v>
      </c>
      <c r="F40" s="50" t="n">
        <v>0.007</v>
      </c>
      <c r="G40" s="50" t="n">
        <v>0</v>
      </c>
      <c r="H40" s="50" t="n">
        <v>0</v>
      </c>
      <c r="I40" s="51" t="n">
        <v>5.072</v>
      </c>
      <c r="J40" s="48" t="n">
        <v>8.844</v>
      </c>
      <c r="K40" s="48" t="n">
        <v>1.373</v>
      </c>
      <c r="L40" s="48" t="n">
        <v>1.32</v>
      </c>
      <c r="M40" s="48" t="n">
        <v>0.004</v>
      </c>
      <c r="N40" s="48" t="n">
        <v>0</v>
      </c>
      <c r="O40" s="51" t="n">
        <v>11.541</v>
      </c>
      <c r="P40" s="48" t="n">
        <v>4.745</v>
      </c>
      <c r="Q40" s="48" t="n">
        <v>0.826</v>
      </c>
      <c r="R40" s="48" t="n">
        <v>0.536</v>
      </c>
      <c r="S40" s="48" t="n">
        <v>0.371</v>
      </c>
      <c r="T40" s="48" t="n">
        <v>0.235</v>
      </c>
      <c r="U40" s="51" t="n">
        <v>6.713</v>
      </c>
      <c r="V40" s="48" t="n">
        <v>17.145</v>
      </c>
      <c r="W40" s="48" t="n">
        <v>5.163</v>
      </c>
      <c r="X40" s="48" t="n">
        <v>9.494</v>
      </c>
      <c r="Y40" s="48" t="n">
        <v>7.114</v>
      </c>
      <c r="Z40" s="48" t="n">
        <v>4.724</v>
      </c>
      <c r="AA40" s="48" t="n">
        <v>43.64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</row>
    <row r="41" s="15" customFormat="true" ht="15" hidden="false" customHeight="true" outlineLevel="0" collapsed="false">
      <c r="A41" s="35" t="s">
        <v>327</v>
      </c>
      <c r="B41" s="36" t="s">
        <v>60</v>
      </c>
      <c r="C41" s="37" t="n">
        <v>0.085</v>
      </c>
      <c r="D41" s="38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40" t="n">
        <v>0</v>
      </c>
      <c r="J41" s="37" t="n">
        <v>7.747</v>
      </c>
      <c r="K41" s="37" t="n">
        <v>1.783</v>
      </c>
      <c r="L41" s="37" t="n">
        <v>0.37</v>
      </c>
      <c r="M41" s="37" t="n">
        <v>0</v>
      </c>
      <c r="N41" s="37" t="n">
        <v>0</v>
      </c>
      <c r="O41" s="40" t="n">
        <v>9.9</v>
      </c>
      <c r="P41" s="37" t="n">
        <v>3.339</v>
      </c>
      <c r="Q41" s="37" t="n">
        <v>0.052</v>
      </c>
      <c r="R41" s="37" t="n">
        <v>3.531</v>
      </c>
      <c r="S41" s="37" t="n">
        <v>2.697</v>
      </c>
      <c r="T41" s="37" t="n">
        <v>0.41</v>
      </c>
      <c r="U41" s="40" t="n">
        <v>10.029</v>
      </c>
      <c r="V41" s="37" t="n">
        <v>0.25</v>
      </c>
      <c r="W41" s="37" t="n">
        <v>0</v>
      </c>
      <c r="X41" s="37" t="n">
        <v>4.33</v>
      </c>
      <c r="Y41" s="37" t="n">
        <v>0</v>
      </c>
      <c r="Z41" s="37" t="n">
        <v>0.36</v>
      </c>
      <c r="AA41" s="37" t="n">
        <v>4.94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</row>
    <row r="42" s="15" customFormat="true" ht="15" hidden="false" customHeight="true" outlineLevel="0" collapsed="false">
      <c r="A42" s="29" t="s">
        <v>328</v>
      </c>
      <c r="B42" s="47" t="s">
        <v>85</v>
      </c>
      <c r="C42" s="48" t="n">
        <v>0</v>
      </c>
      <c r="D42" s="49" t="n">
        <v>6.77</v>
      </c>
      <c r="E42" s="50" t="n">
        <v>1.75</v>
      </c>
      <c r="F42" s="50" t="n">
        <v>0.42</v>
      </c>
      <c r="G42" s="50" t="n">
        <v>0</v>
      </c>
      <c r="H42" s="50" t="n">
        <v>0</v>
      </c>
      <c r="I42" s="51" t="n">
        <v>8.94</v>
      </c>
      <c r="J42" s="48" t="n">
        <v>18.89</v>
      </c>
      <c r="K42" s="48" t="n">
        <v>7.77</v>
      </c>
      <c r="L42" s="48" t="n">
        <v>2.04</v>
      </c>
      <c r="M42" s="48" t="n">
        <v>0.1</v>
      </c>
      <c r="N42" s="48" t="n">
        <v>0.39</v>
      </c>
      <c r="O42" s="51" t="n">
        <v>29.19</v>
      </c>
      <c r="P42" s="48" t="n">
        <v>0.19</v>
      </c>
      <c r="Q42" s="48" t="n">
        <v>0.1</v>
      </c>
      <c r="R42" s="48" t="n">
        <v>1.214</v>
      </c>
      <c r="S42" s="48" t="n">
        <v>0.24</v>
      </c>
      <c r="T42" s="48" t="n">
        <v>0.59</v>
      </c>
      <c r="U42" s="51" t="n">
        <v>2.334</v>
      </c>
      <c r="V42" s="48" t="n">
        <v>0</v>
      </c>
      <c r="W42" s="48" t="n">
        <v>0</v>
      </c>
      <c r="X42" s="48" t="n">
        <v>19.012</v>
      </c>
      <c r="Y42" s="48" t="n">
        <v>21.204</v>
      </c>
      <c r="Z42" s="48" t="n">
        <v>0</v>
      </c>
      <c r="AA42" s="48" t="n">
        <v>40.216</v>
      </c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</row>
    <row r="43" s="15" customFormat="true" ht="15" hidden="false" customHeight="true" outlineLevel="0" collapsed="false">
      <c r="A43" s="29" t="s">
        <v>329</v>
      </c>
      <c r="B43" s="47" t="s">
        <v>54</v>
      </c>
      <c r="C43" s="48" t="n">
        <v>0</v>
      </c>
      <c r="D43" s="49" t="n">
        <v>10.6</v>
      </c>
      <c r="E43" s="50" t="n">
        <v>0.28</v>
      </c>
      <c r="F43" s="50" t="n">
        <v>0</v>
      </c>
      <c r="G43" s="50" t="n">
        <v>0</v>
      </c>
      <c r="H43" s="50" t="n">
        <v>0</v>
      </c>
      <c r="I43" s="51" t="n">
        <v>10.88</v>
      </c>
      <c r="J43" s="48" t="n">
        <v>1.21</v>
      </c>
      <c r="K43" s="48" t="n">
        <v>1.16</v>
      </c>
      <c r="L43" s="48" t="n">
        <v>0</v>
      </c>
      <c r="M43" s="48" t="n">
        <v>0</v>
      </c>
      <c r="N43" s="48" t="n">
        <v>0</v>
      </c>
      <c r="O43" s="51" t="n">
        <v>2.37</v>
      </c>
      <c r="P43" s="48" t="n">
        <v>1.05</v>
      </c>
      <c r="Q43" s="48" t="n">
        <v>1</v>
      </c>
      <c r="R43" s="48" t="n">
        <v>5.72</v>
      </c>
      <c r="S43" s="48" t="n">
        <v>0.28</v>
      </c>
      <c r="T43" s="48" t="n">
        <v>0</v>
      </c>
      <c r="U43" s="51" t="n">
        <v>8.05</v>
      </c>
      <c r="V43" s="48" t="n">
        <v>1.68</v>
      </c>
      <c r="W43" s="48" t="n">
        <v>5.03</v>
      </c>
      <c r="X43" s="48" t="n">
        <v>4.19</v>
      </c>
      <c r="Y43" s="48" t="n">
        <v>2.27</v>
      </c>
      <c r="Z43" s="48" t="n">
        <v>0</v>
      </c>
      <c r="AA43" s="48" t="n">
        <v>13.17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</row>
    <row r="44" s="15" customFormat="true" ht="15" hidden="false" customHeight="true" outlineLevel="0" collapsed="false">
      <c r="A44" s="29" t="s">
        <v>330</v>
      </c>
      <c r="B44" s="47" t="s">
        <v>89</v>
      </c>
      <c r="C44" s="48" t="n">
        <v>0.57</v>
      </c>
      <c r="D44" s="49" t="n">
        <v>19.228</v>
      </c>
      <c r="E44" s="50" t="n">
        <v>1.756</v>
      </c>
      <c r="F44" s="50" t="n">
        <v>0.315</v>
      </c>
      <c r="G44" s="50" t="n">
        <v>0.069</v>
      </c>
      <c r="H44" s="50" t="n">
        <v>0.019</v>
      </c>
      <c r="I44" s="51" t="n">
        <v>21.387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1" t="n">
        <v>0</v>
      </c>
      <c r="P44" s="48" t="n">
        <v>22.749</v>
      </c>
      <c r="Q44" s="48" t="n">
        <v>6.56</v>
      </c>
      <c r="R44" s="48" t="n">
        <v>7.42</v>
      </c>
      <c r="S44" s="48" t="n">
        <v>3.285</v>
      </c>
      <c r="T44" s="48" t="n">
        <v>2.3</v>
      </c>
      <c r="U44" s="51" t="n">
        <v>42.314</v>
      </c>
      <c r="V44" s="48" t="n">
        <v>45.14</v>
      </c>
      <c r="W44" s="48" t="n">
        <v>0.1</v>
      </c>
      <c r="X44" s="48" t="n">
        <v>101.06</v>
      </c>
      <c r="Y44" s="48" t="n">
        <v>0.18</v>
      </c>
      <c r="Z44" s="48" t="n">
        <v>59.16</v>
      </c>
      <c r="AA44" s="48" t="n">
        <v>205.64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</row>
    <row r="45" s="15" customFormat="true" ht="15" hidden="false" customHeight="true" outlineLevel="0" collapsed="false">
      <c r="A45" s="17" t="s">
        <v>331</v>
      </c>
      <c r="B45" s="41" t="s">
        <v>158</v>
      </c>
      <c r="C45" s="42" t="n">
        <v>0</v>
      </c>
      <c r="D45" s="43" t="n">
        <v>1.42</v>
      </c>
      <c r="E45" s="44" t="n">
        <v>0.25</v>
      </c>
      <c r="F45" s="44" t="n">
        <v>0</v>
      </c>
      <c r="G45" s="44" t="n">
        <v>0</v>
      </c>
      <c r="H45" s="44" t="n">
        <v>0</v>
      </c>
      <c r="I45" s="45" t="n">
        <v>1.67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5" t="n">
        <v>0</v>
      </c>
      <c r="P45" s="42" t="n">
        <v>1.46</v>
      </c>
      <c r="Q45" s="42" t="n">
        <v>1.33</v>
      </c>
      <c r="R45" s="42" t="n">
        <v>0.92</v>
      </c>
      <c r="S45" s="42" t="n">
        <v>0.18</v>
      </c>
      <c r="T45" s="42" t="n">
        <v>0</v>
      </c>
      <c r="U45" s="45" t="n">
        <v>3.89</v>
      </c>
      <c r="V45" s="42" t="n">
        <v>1.5</v>
      </c>
      <c r="W45" s="42" t="n">
        <v>2.9</v>
      </c>
      <c r="X45" s="42" t="n">
        <v>40.7</v>
      </c>
      <c r="Y45" s="42" t="n">
        <v>3.25</v>
      </c>
      <c r="Z45" s="42" t="n">
        <v>2.5</v>
      </c>
      <c r="AA45" s="42" t="n">
        <v>50.85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</row>
    <row r="46" s="15" customFormat="true" ht="15" hidden="false" customHeight="true" outlineLevel="0" collapsed="false">
      <c r="A46" s="62" t="s">
        <v>331</v>
      </c>
      <c r="B46" s="23" t="s">
        <v>230</v>
      </c>
      <c r="C46" s="63" t="n">
        <v>0.224</v>
      </c>
      <c r="D46" s="64" t="n">
        <v>11.036</v>
      </c>
      <c r="E46" s="65" t="n">
        <v>0.461</v>
      </c>
      <c r="F46" s="65" t="n">
        <v>0.264</v>
      </c>
      <c r="G46" s="65" t="n">
        <v>0</v>
      </c>
      <c r="H46" s="65" t="n">
        <v>0</v>
      </c>
      <c r="I46" s="66" t="n">
        <v>11.761</v>
      </c>
      <c r="J46" s="63" t="n">
        <v>11.588</v>
      </c>
      <c r="K46" s="63" t="n">
        <v>0.449</v>
      </c>
      <c r="L46" s="63" t="n">
        <v>0.857</v>
      </c>
      <c r="M46" s="63" t="n">
        <v>0.265</v>
      </c>
      <c r="N46" s="63" t="n">
        <v>0.1</v>
      </c>
      <c r="O46" s="66" t="n">
        <v>13.259</v>
      </c>
      <c r="P46" s="63" t="n">
        <v>16.544</v>
      </c>
      <c r="Q46" s="63" t="n">
        <v>5.721</v>
      </c>
      <c r="R46" s="63" t="n">
        <v>5.817</v>
      </c>
      <c r="S46" s="63" t="n">
        <v>2.296</v>
      </c>
      <c r="T46" s="63" t="n">
        <v>1.407</v>
      </c>
      <c r="U46" s="66" t="n">
        <v>31.785</v>
      </c>
      <c r="V46" s="63" t="n">
        <v>12.657</v>
      </c>
      <c r="W46" s="63" t="n">
        <v>13.251</v>
      </c>
      <c r="X46" s="63" t="n">
        <v>15.299</v>
      </c>
      <c r="Y46" s="63" t="n">
        <v>11.938</v>
      </c>
      <c r="Z46" s="63" t="n">
        <v>8.859</v>
      </c>
      <c r="AA46" s="63" t="n">
        <v>62.004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</row>
    <row r="47" s="15" customFormat="true" ht="15" hidden="false" customHeight="true" outlineLevel="0" collapsed="false">
      <c r="A47" s="29" t="s">
        <v>331</v>
      </c>
      <c r="B47" s="47" t="s">
        <v>115</v>
      </c>
      <c r="C47" s="48" t="n">
        <v>29.928</v>
      </c>
      <c r="D47" s="49" t="n">
        <v>15.336</v>
      </c>
      <c r="E47" s="50" t="n">
        <v>2.286</v>
      </c>
      <c r="F47" s="50" t="n">
        <v>1.227</v>
      </c>
      <c r="G47" s="50" t="n">
        <v>0.361</v>
      </c>
      <c r="H47" s="50" t="n">
        <v>0.069</v>
      </c>
      <c r="I47" s="51" t="n">
        <v>19.279</v>
      </c>
      <c r="J47" s="48" t="n">
        <v>8.737</v>
      </c>
      <c r="K47" s="48" t="n">
        <v>2.855</v>
      </c>
      <c r="L47" s="48" t="n">
        <v>3.44</v>
      </c>
      <c r="M47" s="48" t="n">
        <v>1.066</v>
      </c>
      <c r="N47" s="48" t="n">
        <v>0.5</v>
      </c>
      <c r="O47" s="51" t="n">
        <v>16.598</v>
      </c>
      <c r="P47" s="48" t="n">
        <v>6.515</v>
      </c>
      <c r="Q47" s="48" t="n">
        <v>4.075</v>
      </c>
      <c r="R47" s="48" t="n">
        <v>6.263</v>
      </c>
      <c r="S47" s="48" t="n">
        <v>5.101</v>
      </c>
      <c r="T47" s="48" t="n">
        <v>3.76</v>
      </c>
      <c r="U47" s="51" t="n">
        <v>25.714</v>
      </c>
      <c r="V47" s="48" t="n">
        <v>52.88</v>
      </c>
      <c r="W47" s="48" t="n">
        <v>19.936</v>
      </c>
      <c r="X47" s="48" t="n">
        <v>39.736</v>
      </c>
      <c r="Y47" s="48" t="n">
        <v>24.624</v>
      </c>
      <c r="Z47" s="48" t="n">
        <v>23.188</v>
      </c>
      <c r="AA47" s="48" t="n">
        <v>160.364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</row>
    <row r="48" s="15" customFormat="true" ht="15" hidden="false" customHeight="true" outlineLevel="0" collapsed="false">
      <c r="A48" s="29" t="s">
        <v>332</v>
      </c>
      <c r="B48" s="47" t="s">
        <v>60</v>
      </c>
      <c r="C48" s="48" t="n">
        <v>0.139</v>
      </c>
      <c r="D48" s="49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1" t="n">
        <v>0</v>
      </c>
      <c r="J48" s="48" t="n">
        <v>1.225</v>
      </c>
      <c r="K48" s="48" t="n">
        <v>1.973</v>
      </c>
      <c r="L48" s="48" t="n">
        <v>3.894</v>
      </c>
      <c r="M48" s="48" t="n">
        <v>0.151</v>
      </c>
      <c r="N48" s="48" t="n">
        <v>2.364</v>
      </c>
      <c r="O48" s="51" t="n">
        <v>9.607</v>
      </c>
      <c r="P48" s="48" t="n">
        <v>0.678</v>
      </c>
      <c r="Q48" s="48" t="n">
        <v>3.168</v>
      </c>
      <c r="R48" s="48" t="n">
        <v>12.333</v>
      </c>
      <c r="S48" s="48" t="n">
        <v>0.484</v>
      </c>
      <c r="T48" s="48" t="n">
        <v>7.302</v>
      </c>
      <c r="U48" s="51" t="n">
        <v>23.965</v>
      </c>
      <c r="V48" s="48" t="n">
        <v>1</v>
      </c>
      <c r="W48" s="48" t="n">
        <v>0</v>
      </c>
      <c r="X48" s="48" t="n">
        <v>21.74</v>
      </c>
      <c r="Y48" s="48" t="n">
        <v>14.511</v>
      </c>
      <c r="Z48" s="48" t="n">
        <v>20.07</v>
      </c>
      <c r="AA48" s="48" t="n">
        <v>57.321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</row>
    <row r="49" s="15" customFormat="true" ht="15" hidden="false" customHeight="true" outlineLevel="0" collapsed="false">
      <c r="A49" s="29" t="s">
        <v>333</v>
      </c>
      <c r="B49" s="47" t="s">
        <v>104</v>
      </c>
      <c r="C49" s="48" t="n">
        <v>0.423</v>
      </c>
      <c r="D49" s="49" t="n">
        <v>7.261</v>
      </c>
      <c r="E49" s="50" t="n">
        <v>0.16</v>
      </c>
      <c r="F49" s="50" t="n">
        <v>0.135</v>
      </c>
      <c r="G49" s="50" t="n">
        <v>0</v>
      </c>
      <c r="H49" s="50" t="n">
        <v>0</v>
      </c>
      <c r="I49" s="51" t="n">
        <v>7.556</v>
      </c>
      <c r="J49" s="48" t="n">
        <v>9.871</v>
      </c>
      <c r="K49" s="48" t="n">
        <v>0.903</v>
      </c>
      <c r="L49" s="48" t="n">
        <v>0.175</v>
      </c>
      <c r="M49" s="48" t="n">
        <v>0.1</v>
      </c>
      <c r="N49" s="48" t="n">
        <v>0</v>
      </c>
      <c r="O49" s="51" t="n">
        <v>11.049</v>
      </c>
      <c r="P49" s="48" t="n">
        <v>5.824</v>
      </c>
      <c r="Q49" s="48" t="n">
        <v>3.053</v>
      </c>
      <c r="R49" s="48" t="n">
        <v>3.024</v>
      </c>
      <c r="S49" s="48" t="n">
        <v>1.86</v>
      </c>
      <c r="T49" s="48" t="n">
        <v>1.281</v>
      </c>
      <c r="U49" s="51" t="n">
        <v>15.042</v>
      </c>
      <c r="V49" s="48" t="n">
        <v>75.006</v>
      </c>
      <c r="W49" s="48" t="n">
        <v>97.722</v>
      </c>
      <c r="X49" s="48" t="n">
        <v>180.808</v>
      </c>
      <c r="Y49" s="48" t="n">
        <v>91.11</v>
      </c>
      <c r="Z49" s="48" t="n">
        <v>53.731</v>
      </c>
      <c r="AA49" s="48" t="n">
        <v>498.377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</row>
    <row r="50" s="15" customFormat="true" ht="15" hidden="false" customHeight="true" outlineLevel="0" collapsed="false">
      <c r="A50" s="17" t="s">
        <v>334</v>
      </c>
      <c r="B50" s="41" t="s">
        <v>53</v>
      </c>
      <c r="C50" s="42" t="n">
        <v>0.02</v>
      </c>
      <c r="D50" s="43" t="n">
        <v>1.574</v>
      </c>
      <c r="E50" s="44" t="n">
        <v>1.208</v>
      </c>
      <c r="F50" s="44" t="n">
        <v>0.561</v>
      </c>
      <c r="G50" s="44" t="n">
        <v>0</v>
      </c>
      <c r="H50" s="44" t="n">
        <v>0</v>
      </c>
      <c r="I50" s="45" t="n">
        <v>3.343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5" t="n">
        <v>0</v>
      </c>
      <c r="P50" s="42" t="n">
        <v>22.69</v>
      </c>
      <c r="Q50" s="42" t="n">
        <v>5.985</v>
      </c>
      <c r="R50" s="42" t="n">
        <v>9.079</v>
      </c>
      <c r="S50" s="42" t="n">
        <v>5.625</v>
      </c>
      <c r="T50" s="42" t="n">
        <v>4.378</v>
      </c>
      <c r="U50" s="45" t="n">
        <v>47.757</v>
      </c>
      <c r="V50" s="42" t="n">
        <v>8.194</v>
      </c>
      <c r="W50" s="42" t="n">
        <v>9.675</v>
      </c>
      <c r="X50" s="42" t="n">
        <v>12.5</v>
      </c>
      <c r="Y50" s="42" t="n">
        <v>3.67</v>
      </c>
      <c r="Z50" s="42" t="n">
        <v>8.83</v>
      </c>
      <c r="AA50" s="42" t="n">
        <v>42.869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</row>
    <row r="51" s="15" customFormat="true" ht="15" hidden="false" customHeight="true" outlineLevel="0" collapsed="false">
      <c r="A51" s="29" t="s">
        <v>334</v>
      </c>
      <c r="B51" s="47" t="s">
        <v>56</v>
      </c>
      <c r="C51" s="48" t="n">
        <v>0</v>
      </c>
      <c r="D51" s="49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51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51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2.037</v>
      </c>
      <c r="AA51" s="48" t="n">
        <v>2.037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</row>
    <row r="52" s="15" customFormat="true" ht="15" hidden="false" customHeight="true" outlineLevel="0" collapsed="false">
      <c r="A52" s="29" t="s">
        <v>335</v>
      </c>
      <c r="B52" s="47" t="s">
        <v>35</v>
      </c>
      <c r="C52" s="48" t="n">
        <v>6.216</v>
      </c>
      <c r="D52" s="49" t="n">
        <v>4.351</v>
      </c>
      <c r="E52" s="50" t="n">
        <v>0</v>
      </c>
      <c r="F52" s="50" t="n">
        <v>0</v>
      </c>
      <c r="G52" s="50" t="n">
        <v>0</v>
      </c>
      <c r="H52" s="50" t="n">
        <v>0</v>
      </c>
      <c r="I52" s="51" t="n">
        <v>4.351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51" t="n">
        <v>0</v>
      </c>
      <c r="P52" s="48" t="n">
        <v>1.672</v>
      </c>
      <c r="Q52" s="48" t="n">
        <v>0.49</v>
      </c>
      <c r="R52" s="48" t="n">
        <v>5.186</v>
      </c>
      <c r="S52" s="48" t="n">
        <v>1.855</v>
      </c>
      <c r="T52" s="48" t="n">
        <v>0.78</v>
      </c>
      <c r="U52" s="51" t="n">
        <v>9.983</v>
      </c>
      <c r="V52" s="48" t="n">
        <v>0</v>
      </c>
      <c r="W52" s="48" t="n">
        <v>1.74</v>
      </c>
      <c r="X52" s="48" t="n">
        <v>0.687</v>
      </c>
      <c r="Y52" s="48" t="n">
        <v>0</v>
      </c>
      <c r="Z52" s="48" t="n">
        <v>3.66</v>
      </c>
      <c r="AA52" s="48" t="n">
        <v>6.087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</row>
    <row r="53" s="15" customFormat="true" ht="15" hidden="false" customHeight="true" outlineLevel="0" collapsed="false">
      <c r="A53" s="29" t="s">
        <v>336</v>
      </c>
      <c r="B53" s="47" t="s">
        <v>56</v>
      </c>
      <c r="C53" s="48" t="n">
        <v>0</v>
      </c>
      <c r="D53" s="49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1" t="n">
        <v>0</v>
      </c>
      <c r="J53" s="48" t="n">
        <v>19.288</v>
      </c>
      <c r="K53" s="48" t="n">
        <v>1.297</v>
      </c>
      <c r="L53" s="48" t="n">
        <v>1.002</v>
      </c>
      <c r="M53" s="48" t="n">
        <v>0.274</v>
      </c>
      <c r="N53" s="48" t="n">
        <v>0.119</v>
      </c>
      <c r="O53" s="51" t="n">
        <v>21.98</v>
      </c>
      <c r="P53" s="48" t="n">
        <v>0.3</v>
      </c>
      <c r="Q53" s="48" t="n">
        <v>0.4</v>
      </c>
      <c r="R53" s="48" t="n">
        <v>0.525</v>
      </c>
      <c r="S53" s="48" t="n">
        <v>0.3</v>
      </c>
      <c r="T53" s="48" t="n">
        <v>0.494</v>
      </c>
      <c r="U53" s="51" t="n">
        <v>2.019</v>
      </c>
      <c r="V53" s="48" t="n">
        <v>4.735</v>
      </c>
      <c r="W53" s="48" t="n">
        <v>0</v>
      </c>
      <c r="X53" s="48" t="n">
        <v>0</v>
      </c>
      <c r="Y53" s="48" t="n">
        <v>0</v>
      </c>
      <c r="Z53" s="48" t="n">
        <v>36.713</v>
      </c>
      <c r="AA53" s="48" t="n">
        <v>41.448</v>
      </c>
      <c r="AB53" s="52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</row>
    <row r="54" s="15" customFormat="true" ht="15" hidden="false" customHeight="true" outlineLevel="0" collapsed="false">
      <c r="A54" s="29" t="s">
        <v>336</v>
      </c>
      <c r="B54" s="47" t="s">
        <v>33</v>
      </c>
      <c r="C54" s="48" t="n">
        <v>2.348</v>
      </c>
      <c r="D54" s="49" t="n">
        <v>7.192</v>
      </c>
      <c r="E54" s="50" t="n">
        <v>0.622</v>
      </c>
      <c r="F54" s="50" t="n">
        <v>1.682</v>
      </c>
      <c r="G54" s="50" t="n">
        <v>0.375</v>
      </c>
      <c r="H54" s="50" t="n">
        <v>0</v>
      </c>
      <c r="I54" s="51" t="n">
        <v>9.871</v>
      </c>
      <c r="J54" s="48" t="n">
        <v>1.979</v>
      </c>
      <c r="K54" s="48" t="n">
        <v>1.079</v>
      </c>
      <c r="L54" s="48" t="n">
        <v>0.74</v>
      </c>
      <c r="M54" s="48" t="n">
        <v>0.322</v>
      </c>
      <c r="N54" s="48" t="n">
        <v>0</v>
      </c>
      <c r="O54" s="51" t="n">
        <v>4.12</v>
      </c>
      <c r="P54" s="48" t="n">
        <v>5.03</v>
      </c>
      <c r="Q54" s="48" t="n">
        <v>2.906</v>
      </c>
      <c r="R54" s="48" t="n">
        <v>5.529</v>
      </c>
      <c r="S54" s="48" t="n">
        <v>1.054</v>
      </c>
      <c r="T54" s="48" t="n">
        <v>0.473</v>
      </c>
      <c r="U54" s="51" t="n">
        <v>14.992</v>
      </c>
      <c r="V54" s="48" t="n">
        <v>18.43</v>
      </c>
      <c r="W54" s="48" t="n">
        <v>0</v>
      </c>
      <c r="X54" s="48" t="n">
        <v>57.4</v>
      </c>
      <c r="Y54" s="48" t="n">
        <v>0.93</v>
      </c>
      <c r="Z54" s="48" t="n">
        <v>71.121</v>
      </c>
      <c r="AA54" s="48" t="n">
        <v>147.881</v>
      </c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</row>
    <row r="55" s="15" customFormat="true" ht="15" hidden="false" customHeight="true" outlineLevel="0" collapsed="false">
      <c r="A55" s="29" t="s">
        <v>337</v>
      </c>
      <c r="B55" s="47" t="s">
        <v>62</v>
      </c>
      <c r="C55" s="48" t="n">
        <v>10.288</v>
      </c>
      <c r="D55" s="49" t="n">
        <v>44.27</v>
      </c>
      <c r="E55" s="50" t="n">
        <v>21.27</v>
      </c>
      <c r="F55" s="50" t="n">
        <v>15.24</v>
      </c>
      <c r="G55" s="50" t="n">
        <v>9.57</v>
      </c>
      <c r="H55" s="50" t="n">
        <v>3.96</v>
      </c>
      <c r="I55" s="51" t="n">
        <v>94.31</v>
      </c>
      <c r="J55" s="48" t="n">
        <v>24.78</v>
      </c>
      <c r="K55" s="48" t="n">
        <v>14.2</v>
      </c>
      <c r="L55" s="48" t="n">
        <v>17.47</v>
      </c>
      <c r="M55" s="48" t="n">
        <v>4.44</v>
      </c>
      <c r="N55" s="48" t="n">
        <v>0.91</v>
      </c>
      <c r="O55" s="51" t="n">
        <v>61.8</v>
      </c>
      <c r="P55" s="48" t="n">
        <v>120.871</v>
      </c>
      <c r="Q55" s="48" t="n">
        <v>90.777</v>
      </c>
      <c r="R55" s="48" t="n">
        <v>193.679</v>
      </c>
      <c r="S55" s="48" t="n">
        <v>122.896</v>
      </c>
      <c r="T55" s="48" t="n">
        <v>153.927</v>
      </c>
      <c r="U55" s="51" t="n">
        <v>682.15</v>
      </c>
      <c r="V55" s="48" t="n">
        <v>26.2</v>
      </c>
      <c r="W55" s="48" t="n">
        <v>63.02</v>
      </c>
      <c r="X55" s="48" t="n">
        <v>65.7</v>
      </c>
      <c r="Y55" s="48" t="n">
        <v>47.39</v>
      </c>
      <c r="Z55" s="48" t="n">
        <v>255.88</v>
      </c>
      <c r="AA55" s="48" t="n">
        <v>458.19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</row>
    <row r="56" s="15" customFormat="true" ht="15" hidden="false" customHeight="true" outlineLevel="0" collapsed="false">
      <c r="A56" s="17" t="s">
        <v>338</v>
      </c>
      <c r="B56" s="41" t="s">
        <v>184</v>
      </c>
      <c r="C56" s="42" t="n">
        <v>5.569</v>
      </c>
      <c r="D56" s="43" t="n">
        <v>131.393</v>
      </c>
      <c r="E56" s="44" t="n">
        <v>41.876</v>
      </c>
      <c r="F56" s="44" t="n">
        <v>27.045</v>
      </c>
      <c r="G56" s="44" t="n">
        <v>8.459</v>
      </c>
      <c r="H56" s="44" t="n">
        <v>2.468</v>
      </c>
      <c r="I56" s="45" t="n">
        <v>211.241</v>
      </c>
      <c r="J56" s="42" t="n">
        <v>77.375</v>
      </c>
      <c r="K56" s="42" t="n">
        <v>23.396</v>
      </c>
      <c r="L56" s="42" t="n">
        <v>18.058</v>
      </c>
      <c r="M56" s="42" t="n">
        <v>6.918</v>
      </c>
      <c r="N56" s="42" t="n">
        <v>2.942</v>
      </c>
      <c r="O56" s="45" t="n">
        <v>128.689</v>
      </c>
      <c r="P56" s="42" t="n">
        <v>115.734</v>
      </c>
      <c r="Q56" s="42" t="n">
        <v>28.114</v>
      </c>
      <c r="R56" s="42" t="n">
        <v>18.556</v>
      </c>
      <c r="S56" s="42" t="n">
        <v>4.208</v>
      </c>
      <c r="T56" s="42" t="n">
        <v>2.063</v>
      </c>
      <c r="U56" s="45" t="n">
        <v>168.675</v>
      </c>
      <c r="V56" s="42" t="n">
        <v>184.938</v>
      </c>
      <c r="W56" s="42" t="n">
        <v>46.83</v>
      </c>
      <c r="X56" s="42" t="n">
        <v>105.142</v>
      </c>
      <c r="Y56" s="42" t="n">
        <v>23.5</v>
      </c>
      <c r="Z56" s="42" t="n">
        <v>0</v>
      </c>
      <c r="AA56" s="42" t="n">
        <v>360.41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</row>
    <row r="57" s="15" customFormat="true" ht="15" hidden="false" customHeight="true" outlineLevel="0" collapsed="false">
      <c r="A57" s="29" t="s">
        <v>338</v>
      </c>
      <c r="B57" s="47" t="s">
        <v>62</v>
      </c>
      <c r="C57" s="48" t="n">
        <v>0</v>
      </c>
      <c r="D57" s="49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1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1" t="n">
        <v>0</v>
      </c>
      <c r="P57" s="48" t="n">
        <v>0.1</v>
      </c>
      <c r="Q57" s="48" t="n">
        <v>0.54</v>
      </c>
      <c r="R57" s="48" t="n">
        <v>0.1</v>
      </c>
      <c r="S57" s="48" t="n">
        <v>0.16</v>
      </c>
      <c r="T57" s="48" t="n">
        <v>0.48</v>
      </c>
      <c r="U57" s="51" t="n">
        <v>1.38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</row>
    <row r="58" s="15" customFormat="true" ht="15" hidden="false" customHeight="true" outlineLevel="0" collapsed="false">
      <c r="A58" s="29" t="s">
        <v>339</v>
      </c>
      <c r="B58" s="47" t="s">
        <v>60</v>
      </c>
      <c r="C58" s="48" t="n">
        <v>32.159</v>
      </c>
      <c r="D58" s="49" t="n">
        <v>5.193</v>
      </c>
      <c r="E58" s="50" t="n">
        <v>2.579</v>
      </c>
      <c r="F58" s="50" t="n">
        <v>1.808</v>
      </c>
      <c r="G58" s="50" t="n">
        <v>2.771</v>
      </c>
      <c r="H58" s="50" t="n">
        <v>2.217</v>
      </c>
      <c r="I58" s="51" t="n">
        <v>14.568</v>
      </c>
      <c r="J58" s="48" t="n">
        <v>8.222</v>
      </c>
      <c r="K58" s="48" t="n">
        <v>8.646</v>
      </c>
      <c r="L58" s="48" t="n">
        <v>1.572</v>
      </c>
      <c r="M58" s="48" t="n">
        <v>0.023</v>
      </c>
      <c r="N58" s="48" t="n">
        <v>0.27</v>
      </c>
      <c r="O58" s="51" t="n">
        <v>18.733</v>
      </c>
      <c r="P58" s="48" t="n">
        <v>1.1</v>
      </c>
      <c r="Q58" s="48" t="n">
        <v>8.762</v>
      </c>
      <c r="R58" s="48" t="n">
        <v>22.085</v>
      </c>
      <c r="S58" s="48" t="n">
        <v>16.439</v>
      </c>
      <c r="T58" s="48" t="n">
        <v>5.66</v>
      </c>
      <c r="U58" s="51" t="n">
        <v>54.046</v>
      </c>
      <c r="V58" s="48" t="n">
        <v>8.144</v>
      </c>
      <c r="W58" s="48" t="n">
        <v>0</v>
      </c>
      <c r="X58" s="48" t="n">
        <v>155.879</v>
      </c>
      <c r="Y58" s="48" t="n">
        <v>2.4</v>
      </c>
      <c r="Z58" s="48" t="n">
        <v>49.806</v>
      </c>
      <c r="AA58" s="48" t="n">
        <v>216.229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</row>
    <row r="59" s="15" customFormat="true" ht="15" hidden="false" customHeight="true" outlineLevel="0" collapsed="false">
      <c r="A59" s="29" t="s">
        <v>340</v>
      </c>
      <c r="B59" s="47" t="s">
        <v>92</v>
      </c>
      <c r="C59" s="48" t="n">
        <v>0</v>
      </c>
      <c r="D59" s="49" t="n">
        <v>10.267</v>
      </c>
      <c r="E59" s="50" t="n">
        <v>0.776</v>
      </c>
      <c r="F59" s="50" t="n">
        <v>0.676</v>
      </c>
      <c r="G59" s="50" t="n">
        <v>0.205</v>
      </c>
      <c r="H59" s="50" t="n">
        <v>0.1</v>
      </c>
      <c r="I59" s="51" t="n">
        <v>12.024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1" t="n">
        <v>0</v>
      </c>
      <c r="P59" s="48" t="n">
        <v>3.588</v>
      </c>
      <c r="Q59" s="48" t="n">
        <v>1.366</v>
      </c>
      <c r="R59" s="48" t="n">
        <v>3.308</v>
      </c>
      <c r="S59" s="48" t="n">
        <v>1.19</v>
      </c>
      <c r="T59" s="48" t="n">
        <v>1.007</v>
      </c>
      <c r="U59" s="51" t="n">
        <v>10.459</v>
      </c>
      <c r="V59" s="48" t="n">
        <v>6</v>
      </c>
      <c r="W59" s="48" t="n">
        <v>6.211</v>
      </c>
      <c r="X59" s="48" t="n">
        <v>4.4</v>
      </c>
      <c r="Y59" s="48" t="n">
        <v>3</v>
      </c>
      <c r="Z59" s="48" t="n">
        <v>7.767</v>
      </c>
      <c r="AA59" s="48" t="n">
        <v>27.378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</row>
    <row r="60" s="15" customFormat="true" ht="15" hidden="false" customHeight="true" outlineLevel="0" collapsed="false">
      <c r="A60" s="29" t="s">
        <v>341</v>
      </c>
      <c r="B60" s="47" t="s">
        <v>58</v>
      </c>
      <c r="C60" s="48" t="n">
        <v>3.333</v>
      </c>
      <c r="D60" s="49" t="n">
        <v>25.922</v>
      </c>
      <c r="E60" s="50" t="n">
        <v>3.279</v>
      </c>
      <c r="F60" s="50" t="n">
        <v>3.133</v>
      </c>
      <c r="G60" s="50" t="n">
        <v>0.51</v>
      </c>
      <c r="H60" s="50" t="n">
        <v>0.07</v>
      </c>
      <c r="I60" s="51" t="n">
        <v>32.914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1" t="n">
        <v>0</v>
      </c>
      <c r="P60" s="48" t="n">
        <v>21.365</v>
      </c>
      <c r="Q60" s="48" t="n">
        <v>4.232</v>
      </c>
      <c r="R60" s="48" t="n">
        <v>3.44</v>
      </c>
      <c r="S60" s="48" t="n">
        <v>0.782</v>
      </c>
      <c r="T60" s="48" t="n">
        <v>0.9</v>
      </c>
      <c r="U60" s="51" t="n">
        <v>30.719</v>
      </c>
      <c r="V60" s="48" t="n">
        <v>72.412</v>
      </c>
      <c r="W60" s="48" t="n">
        <v>29.05</v>
      </c>
      <c r="X60" s="48" t="n">
        <v>32.871</v>
      </c>
      <c r="Y60" s="48" t="n">
        <v>15.865</v>
      </c>
      <c r="Z60" s="48" t="n">
        <v>21.031</v>
      </c>
      <c r="AA60" s="48" t="n">
        <v>171.229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</row>
    <row r="61" s="15" customFormat="true" ht="15" hidden="false" customHeight="true" outlineLevel="0" collapsed="false">
      <c r="A61" s="29" t="s">
        <v>342</v>
      </c>
      <c r="B61" s="47" t="s">
        <v>60</v>
      </c>
      <c r="C61" s="48" t="n">
        <v>0.465</v>
      </c>
      <c r="D61" s="49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1" t="n">
        <v>0</v>
      </c>
      <c r="J61" s="48" t="n">
        <v>5.201</v>
      </c>
      <c r="K61" s="48" t="n">
        <v>2.071</v>
      </c>
      <c r="L61" s="48" t="n">
        <v>5.087</v>
      </c>
      <c r="M61" s="48" t="n">
        <v>2.943</v>
      </c>
      <c r="N61" s="48" t="n">
        <v>0.179</v>
      </c>
      <c r="O61" s="51" t="n">
        <v>15.481</v>
      </c>
      <c r="P61" s="48" t="n">
        <v>5.177</v>
      </c>
      <c r="Q61" s="48" t="n">
        <v>5.135</v>
      </c>
      <c r="R61" s="48" t="n">
        <v>21.034</v>
      </c>
      <c r="S61" s="48" t="n">
        <v>8.456</v>
      </c>
      <c r="T61" s="48" t="n">
        <v>2.517</v>
      </c>
      <c r="U61" s="51" t="n">
        <v>42.319</v>
      </c>
      <c r="V61" s="48" t="n">
        <v>16.651</v>
      </c>
      <c r="W61" s="48" t="n">
        <v>37.13</v>
      </c>
      <c r="X61" s="48" t="n">
        <v>48.874</v>
      </c>
      <c r="Y61" s="48" t="n">
        <v>23.9</v>
      </c>
      <c r="Z61" s="48" t="n">
        <v>26.079</v>
      </c>
      <c r="AA61" s="48" t="n">
        <v>152.634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</row>
    <row r="62" s="15" customFormat="true" ht="15" hidden="false" customHeight="true" outlineLevel="0" collapsed="false">
      <c r="A62" s="29" t="s">
        <v>343</v>
      </c>
      <c r="B62" s="47" t="s">
        <v>45</v>
      </c>
      <c r="C62" s="48" t="n">
        <v>0.46</v>
      </c>
      <c r="D62" s="49" t="n">
        <v>14.417</v>
      </c>
      <c r="E62" s="50" t="n">
        <v>1.007</v>
      </c>
      <c r="F62" s="50" t="n">
        <v>0.892</v>
      </c>
      <c r="G62" s="50" t="n">
        <v>0</v>
      </c>
      <c r="H62" s="50" t="n">
        <v>0</v>
      </c>
      <c r="I62" s="51" t="n">
        <v>16.316</v>
      </c>
      <c r="J62" s="48" t="n">
        <v>3.98</v>
      </c>
      <c r="K62" s="48" t="n">
        <v>1.48</v>
      </c>
      <c r="L62" s="48" t="n">
        <v>8.51</v>
      </c>
      <c r="M62" s="48" t="n">
        <v>0</v>
      </c>
      <c r="N62" s="48" t="n">
        <v>0</v>
      </c>
      <c r="O62" s="51" t="n">
        <v>13.97</v>
      </c>
      <c r="P62" s="48" t="n">
        <v>1.803</v>
      </c>
      <c r="Q62" s="48" t="n">
        <v>0.589</v>
      </c>
      <c r="R62" s="48" t="n">
        <v>3.573</v>
      </c>
      <c r="S62" s="48" t="n">
        <v>0.8</v>
      </c>
      <c r="T62" s="48" t="n">
        <v>1.853</v>
      </c>
      <c r="U62" s="51" t="n">
        <v>8.618</v>
      </c>
      <c r="V62" s="48" t="n">
        <v>14.133</v>
      </c>
      <c r="W62" s="48" t="n">
        <v>8.21</v>
      </c>
      <c r="X62" s="48" t="n">
        <v>23.083</v>
      </c>
      <c r="Y62" s="48" t="n">
        <v>13.325</v>
      </c>
      <c r="Z62" s="48" t="n">
        <v>0</v>
      </c>
      <c r="AA62" s="48" t="n">
        <v>58.751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</row>
    <row r="63" s="15" customFormat="true" ht="15" hidden="false" customHeight="true" outlineLevel="0" collapsed="false">
      <c r="A63" s="29" t="s">
        <v>344</v>
      </c>
      <c r="B63" s="47" t="s">
        <v>42</v>
      </c>
      <c r="C63" s="48" t="n">
        <v>1.436</v>
      </c>
      <c r="D63" s="49" t="n">
        <v>11.626</v>
      </c>
      <c r="E63" s="50" t="n">
        <v>0.38</v>
      </c>
      <c r="F63" s="50" t="n">
        <v>0.324</v>
      </c>
      <c r="G63" s="50" t="n">
        <v>0.94</v>
      </c>
      <c r="H63" s="50" t="n">
        <v>0.4</v>
      </c>
      <c r="I63" s="51" t="n">
        <v>13.67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51" t="n">
        <v>0</v>
      </c>
      <c r="P63" s="48" t="n">
        <v>3.536</v>
      </c>
      <c r="Q63" s="48" t="n">
        <v>2.796</v>
      </c>
      <c r="R63" s="48" t="n">
        <v>6.692</v>
      </c>
      <c r="S63" s="48" t="n">
        <v>4.168</v>
      </c>
      <c r="T63" s="48" t="n">
        <v>6.07</v>
      </c>
      <c r="U63" s="51" t="n">
        <v>23.262</v>
      </c>
      <c r="V63" s="48" t="n">
        <v>9.714</v>
      </c>
      <c r="W63" s="48" t="n">
        <v>8.916</v>
      </c>
      <c r="X63" s="48" t="n">
        <v>23.489</v>
      </c>
      <c r="Y63" s="48" t="n">
        <v>18.434</v>
      </c>
      <c r="Z63" s="48" t="n">
        <v>15.007</v>
      </c>
      <c r="AA63" s="48" t="n">
        <v>75.56</v>
      </c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</row>
    <row r="64" s="15" customFormat="true" ht="15" hidden="false" customHeight="true" outlineLevel="0" collapsed="false">
      <c r="A64" s="29" t="s">
        <v>344</v>
      </c>
      <c r="B64" s="47" t="s">
        <v>56</v>
      </c>
      <c r="C64" s="48" t="n">
        <v>0</v>
      </c>
      <c r="D64" s="49" t="n">
        <v>2.293</v>
      </c>
      <c r="E64" s="50" t="n">
        <v>0.9</v>
      </c>
      <c r="F64" s="50" t="n">
        <v>3.353</v>
      </c>
      <c r="G64" s="50" t="n">
        <v>3.236</v>
      </c>
      <c r="H64" s="50" t="n">
        <v>1.6</v>
      </c>
      <c r="I64" s="51" t="n">
        <v>11.382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51" t="n">
        <v>0</v>
      </c>
      <c r="P64" s="48" t="n">
        <v>7.737</v>
      </c>
      <c r="Q64" s="48" t="n">
        <v>1.861</v>
      </c>
      <c r="R64" s="48" t="n">
        <v>2.57</v>
      </c>
      <c r="S64" s="48" t="n">
        <v>0.551</v>
      </c>
      <c r="T64" s="48" t="n">
        <v>0.236</v>
      </c>
      <c r="U64" s="51" t="n">
        <v>12.955</v>
      </c>
      <c r="V64" s="48" t="n">
        <v>8.697</v>
      </c>
      <c r="W64" s="48" t="n">
        <v>0</v>
      </c>
      <c r="X64" s="48" t="n">
        <v>13.51</v>
      </c>
      <c r="Y64" s="48" t="n">
        <v>0</v>
      </c>
      <c r="Z64" s="48" t="n">
        <v>53.155</v>
      </c>
      <c r="AA64" s="48" t="n">
        <v>75.362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</row>
    <row r="65" s="15" customFormat="true" ht="15" hidden="false" customHeight="true" outlineLevel="0" collapsed="false">
      <c r="A65" s="35" t="s">
        <v>345</v>
      </c>
      <c r="B65" s="36" t="s">
        <v>58</v>
      </c>
      <c r="C65" s="37" t="n">
        <v>16.031</v>
      </c>
      <c r="D65" s="38" t="n">
        <v>16.085</v>
      </c>
      <c r="E65" s="39" t="n">
        <v>0.562</v>
      </c>
      <c r="F65" s="39" t="n">
        <v>0.536</v>
      </c>
      <c r="G65" s="39" t="n">
        <v>0.1</v>
      </c>
      <c r="H65" s="39" t="n">
        <v>0</v>
      </c>
      <c r="I65" s="40" t="n">
        <v>17.283</v>
      </c>
      <c r="J65" s="37" t="n">
        <v>3.903</v>
      </c>
      <c r="K65" s="37" t="n">
        <v>0.265</v>
      </c>
      <c r="L65" s="37" t="n">
        <v>0.032</v>
      </c>
      <c r="M65" s="37" t="n">
        <v>0</v>
      </c>
      <c r="N65" s="37" t="n">
        <v>0</v>
      </c>
      <c r="O65" s="40" t="n">
        <v>4.2</v>
      </c>
      <c r="P65" s="37" t="n">
        <v>16.237</v>
      </c>
      <c r="Q65" s="37" t="n">
        <v>5.432</v>
      </c>
      <c r="R65" s="37" t="n">
        <v>4.29</v>
      </c>
      <c r="S65" s="37" t="n">
        <v>1.357</v>
      </c>
      <c r="T65" s="37" t="n">
        <v>1.305</v>
      </c>
      <c r="U65" s="40" t="n">
        <v>28.621</v>
      </c>
      <c r="V65" s="37" t="n">
        <v>26.52</v>
      </c>
      <c r="W65" s="37" t="n">
        <v>7.47</v>
      </c>
      <c r="X65" s="37" t="n">
        <v>24.282</v>
      </c>
      <c r="Y65" s="37" t="n">
        <v>12.08</v>
      </c>
      <c r="Z65" s="37" t="n">
        <v>21.386</v>
      </c>
      <c r="AA65" s="37" t="n">
        <v>91.738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</row>
    <row r="66" s="15" customFormat="true" ht="15" hidden="false" customHeight="true" outlineLevel="0" collapsed="false">
      <c r="A66" s="35" t="s">
        <v>346</v>
      </c>
      <c r="B66" s="36" t="s">
        <v>139</v>
      </c>
      <c r="C66" s="37" t="n">
        <v>3.83</v>
      </c>
      <c r="D66" s="38" t="n">
        <v>11.41</v>
      </c>
      <c r="E66" s="39" t="n">
        <v>0</v>
      </c>
      <c r="F66" s="39" t="n">
        <v>0</v>
      </c>
      <c r="G66" s="39" t="n">
        <v>0</v>
      </c>
      <c r="H66" s="39" t="n">
        <v>0</v>
      </c>
      <c r="I66" s="40" t="n">
        <v>11.41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40" t="n">
        <v>0</v>
      </c>
      <c r="P66" s="37" t="n">
        <v>0.32</v>
      </c>
      <c r="Q66" s="37" t="n">
        <v>2.13</v>
      </c>
      <c r="R66" s="37" t="n">
        <v>6.61</v>
      </c>
      <c r="S66" s="37" t="n">
        <v>8.35</v>
      </c>
      <c r="T66" s="37" t="n">
        <v>3.55</v>
      </c>
      <c r="U66" s="40" t="n">
        <v>20.96</v>
      </c>
      <c r="V66" s="37" t="n">
        <v>0</v>
      </c>
      <c r="W66" s="37" t="n">
        <v>2.52</v>
      </c>
      <c r="X66" s="37" t="n">
        <v>8.82</v>
      </c>
      <c r="Y66" s="37" t="n">
        <v>13.31</v>
      </c>
      <c r="Z66" s="37" t="n">
        <v>3.63</v>
      </c>
      <c r="AA66" s="37" t="n">
        <v>28.28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</row>
    <row r="67" s="15" customFormat="true" ht="15" hidden="false" customHeight="true" outlineLevel="0" collapsed="false">
      <c r="A67" s="29" t="s">
        <v>347</v>
      </c>
      <c r="B67" s="47" t="s">
        <v>115</v>
      </c>
      <c r="C67" s="48" t="n">
        <v>3.006</v>
      </c>
      <c r="D67" s="49" t="n">
        <v>0.957</v>
      </c>
      <c r="E67" s="50" t="n">
        <v>0.13</v>
      </c>
      <c r="F67" s="50" t="n">
        <v>0</v>
      </c>
      <c r="G67" s="50" t="n">
        <v>0</v>
      </c>
      <c r="H67" s="50" t="n">
        <v>0</v>
      </c>
      <c r="I67" s="51" t="n">
        <v>1.087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51" t="n">
        <v>0</v>
      </c>
      <c r="P67" s="48" t="n">
        <v>8.435</v>
      </c>
      <c r="Q67" s="48" t="n">
        <v>1.325</v>
      </c>
      <c r="R67" s="48" t="n">
        <v>0.437</v>
      </c>
      <c r="S67" s="48" t="n">
        <v>0.14</v>
      </c>
      <c r="T67" s="48" t="n">
        <v>0.01</v>
      </c>
      <c r="U67" s="51" t="n">
        <v>10.347</v>
      </c>
      <c r="V67" s="48" t="n">
        <v>15.39</v>
      </c>
      <c r="W67" s="48" t="n">
        <v>1.2</v>
      </c>
      <c r="X67" s="48" t="n">
        <v>0.6</v>
      </c>
      <c r="Y67" s="48" t="n">
        <v>0.26</v>
      </c>
      <c r="Z67" s="48" t="n">
        <v>2.64</v>
      </c>
      <c r="AA67" s="48" t="n">
        <v>20.09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</row>
    <row r="68" s="15" customFormat="true" ht="15" hidden="false" customHeight="true" outlineLevel="0" collapsed="false">
      <c r="A68" s="29" t="s">
        <v>348</v>
      </c>
      <c r="B68" s="47" t="s">
        <v>85</v>
      </c>
      <c r="C68" s="48" t="n">
        <v>0</v>
      </c>
      <c r="D68" s="49" t="n">
        <v>5.98</v>
      </c>
      <c r="E68" s="50" t="n">
        <v>0.59</v>
      </c>
      <c r="F68" s="50" t="n">
        <v>0.25</v>
      </c>
      <c r="G68" s="50" t="n">
        <v>0.04</v>
      </c>
      <c r="H68" s="50" t="n">
        <v>0</v>
      </c>
      <c r="I68" s="51" t="n">
        <v>6.86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51" t="n">
        <v>0</v>
      </c>
      <c r="P68" s="48" t="n">
        <v>3.8</v>
      </c>
      <c r="Q68" s="48" t="n">
        <v>1.7</v>
      </c>
      <c r="R68" s="48" t="n">
        <v>3.524</v>
      </c>
      <c r="S68" s="48" t="n">
        <v>0.43</v>
      </c>
      <c r="T68" s="48" t="n">
        <v>2.138</v>
      </c>
      <c r="U68" s="51" t="n">
        <v>11.592</v>
      </c>
      <c r="V68" s="48" t="n">
        <v>12.17</v>
      </c>
      <c r="W68" s="48" t="n">
        <v>1.61</v>
      </c>
      <c r="X68" s="48" t="n">
        <v>11.17</v>
      </c>
      <c r="Y68" s="48" t="n">
        <v>10.624</v>
      </c>
      <c r="Z68" s="48" t="n">
        <v>15.437</v>
      </c>
      <c r="AA68" s="48" t="n">
        <v>51.011</v>
      </c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</row>
    <row r="69" s="15" customFormat="true" ht="15" hidden="false" customHeight="true" outlineLevel="0" collapsed="false">
      <c r="A69" s="29" t="s">
        <v>349</v>
      </c>
      <c r="B69" s="47" t="s">
        <v>53</v>
      </c>
      <c r="C69" s="48" t="n">
        <v>0.034</v>
      </c>
      <c r="D69" s="49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1" t="n">
        <v>0</v>
      </c>
      <c r="J69" s="48" t="n">
        <v>4.248</v>
      </c>
      <c r="K69" s="48" t="n">
        <v>0.536</v>
      </c>
      <c r="L69" s="48" t="n">
        <v>0.651</v>
      </c>
      <c r="M69" s="48" t="n">
        <v>0.405</v>
      </c>
      <c r="N69" s="48" t="n">
        <v>0.077</v>
      </c>
      <c r="O69" s="51" t="n">
        <v>5.917</v>
      </c>
      <c r="P69" s="48" t="n">
        <v>21.119</v>
      </c>
      <c r="Q69" s="48" t="n">
        <v>4.805</v>
      </c>
      <c r="R69" s="48" t="n">
        <v>6.385</v>
      </c>
      <c r="S69" s="48" t="n">
        <v>3.764</v>
      </c>
      <c r="T69" s="48" t="n">
        <v>8.36</v>
      </c>
      <c r="U69" s="51" t="n">
        <v>44.433</v>
      </c>
      <c r="V69" s="48" t="n">
        <v>26.61</v>
      </c>
      <c r="W69" s="48" t="n">
        <v>15.8</v>
      </c>
      <c r="X69" s="48" t="n">
        <v>14.32</v>
      </c>
      <c r="Y69" s="48" t="n">
        <v>14.47</v>
      </c>
      <c r="Z69" s="48" t="n">
        <v>15.58</v>
      </c>
      <c r="AA69" s="48" t="n">
        <v>86.78</v>
      </c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</row>
    <row r="70" s="15" customFormat="true" ht="15" hidden="false" customHeight="true" outlineLevel="0" collapsed="false">
      <c r="A70" s="29" t="s">
        <v>350</v>
      </c>
      <c r="B70" s="47" t="s">
        <v>60</v>
      </c>
      <c r="C70" s="48" t="n">
        <v>0.263</v>
      </c>
      <c r="D70" s="49" t="n">
        <v>19.427</v>
      </c>
      <c r="E70" s="50" t="n">
        <v>13.691</v>
      </c>
      <c r="F70" s="50" t="n">
        <v>6.023</v>
      </c>
      <c r="G70" s="50" t="n">
        <v>0.001</v>
      </c>
      <c r="H70" s="50" t="n">
        <v>0</v>
      </c>
      <c r="I70" s="51" t="n">
        <v>39.142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51" t="n">
        <v>0</v>
      </c>
      <c r="P70" s="48" t="n">
        <v>0</v>
      </c>
      <c r="Q70" s="48" t="n">
        <v>1.129</v>
      </c>
      <c r="R70" s="48" t="n">
        <v>6.715</v>
      </c>
      <c r="S70" s="48" t="n">
        <v>1.27</v>
      </c>
      <c r="T70" s="48" t="n">
        <v>0</v>
      </c>
      <c r="U70" s="51" t="n">
        <v>9.114</v>
      </c>
      <c r="V70" s="48" t="n">
        <v>0</v>
      </c>
      <c r="W70" s="48" t="n">
        <v>3.389</v>
      </c>
      <c r="X70" s="48" t="n">
        <v>6.146</v>
      </c>
      <c r="Y70" s="48" t="n">
        <v>0.213</v>
      </c>
      <c r="Z70" s="48" t="n">
        <v>0</v>
      </c>
      <c r="AA70" s="48" t="n">
        <v>9.748</v>
      </c>
      <c r="AB70" s="52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</row>
    <row r="71" s="15" customFormat="true" ht="15" hidden="false" customHeight="true" outlineLevel="0" collapsed="false">
      <c r="A71" s="29" t="s">
        <v>351</v>
      </c>
      <c r="B71" s="47" t="s">
        <v>56</v>
      </c>
      <c r="C71" s="48" t="n">
        <v>0</v>
      </c>
      <c r="D71" s="49" t="n">
        <v>5.032</v>
      </c>
      <c r="E71" s="50" t="n">
        <v>0.2</v>
      </c>
      <c r="F71" s="50" t="n">
        <v>0.068</v>
      </c>
      <c r="G71" s="50" t="n">
        <v>0</v>
      </c>
      <c r="H71" s="50" t="n">
        <v>0.074</v>
      </c>
      <c r="I71" s="51" t="n">
        <v>5.374</v>
      </c>
      <c r="J71" s="48" t="n">
        <v>16.599</v>
      </c>
      <c r="K71" s="48" t="n">
        <v>0.971</v>
      </c>
      <c r="L71" s="48" t="n">
        <v>0.636</v>
      </c>
      <c r="M71" s="48" t="n">
        <v>0.43</v>
      </c>
      <c r="N71" s="48" t="n">
        <v>0.1</v>
      </c>
      <c r="O71" s="51" t="n">
        <v>18.736</v>
      </c>
      <c r="P71" s="48" t="n">
        <v>7.555</v>
      </c>
      <c r="Q71" s="48" t="n">
        <v>6.6</v>
      </c>
      <c r="R71" s="48" t="n">
        <v>9.335</v>
      </c>
      <c r="S71" s="48" t="n">
        <v>3.855</v>
      </c>
      <c r="T71" s="48" t="n">
        <v>4.178</v>
      </c>
      <c r="U71" s="51" t="n">
        <v>31.523</v>
      </c>
      <c r="V71" s="48" t="n">
        <v>40.081</v>
      </c>
      <c r="W71" s="48" t="n">
        <v>0</v>
      </c>
      <c r="X71" s="48" t="n">
        <v>76.014</v>
      </c>
      <c r="Y71" s="48" t="n">
        <v>0</v>
      </c>
      <c r="Z71" s="48" t="n">
        <v>121.809</v>
      </c>
      <c r="AA71" s="48" t="n">
        <v>237.904</v>
      </c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</row>
    <row r="72" s="15" customFormat="true" ht="15" hidden="false" customHeight="true" outlineLevel="0" collapsed="false">
      <c r="A72" s="29" t="s">
        <v>352</v>
      </c>
      <c r="B72" s="47" t="s">
        <v>54</v>
      </c>
      <c r="C72" s="48" t="n">
        <v>0</v>
      </c>
      <c r="D72" s="49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1" t="n">
        <v>0</v>
      </c>
      <c r="J72" s="48" t="n">
        <v>3.83</v>
      </c>
      <c r="K72" s="48" t="n">
        <v>1.25</v>
      </c>
      <c r="L72" s="48" t="n">
        <v>0.45</v>
      </c>
      <c r="M72" s="48" t="n">
        <v>0</v>
      </c>
      <c r="N72" s="48" t="n">
        <v>0</v>
      </c>
      <c r="O72" s="51" t="n">
        <v>5.53</v>
      </c>
      <c r="P72" s="48" t="n">
        <v>15.68</v>
      </c>
      <c r="Q72" s="48" t="n">
        <v>5.22</v>
      </c>
      <c r="R72" s="48" t="n">
        <v>5.81</v>
      </c>
      <c r="S72" s="48" t="n">
        <v>4.15</v>
      </c>
      <c r="T72" s="48" t="n">
        <v>0.88</v>
      </c>
      <c r="U72" s="51" t="n">
        <v>31.74</v>
      </c>
      <c r="V72" s="48" t="n">
        <v>9.3</v>
      </c>
      <c r="W72" s="48" t="n">
        <v>6.15</v>
      </c>
      <c r="X72" s="48" t="n">
        <v>29.94</v>
      </c>
      <c r="Y72" s="48" t="n">
        <v>22.67</v>
      </c>
      <c r="Z72" s="48" t="n">
        <v>8.01</v>
      </c>
      <c r="AA72" s="48" t="n">
        <v>76.07</v>
      </c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</row>
    <row r="73" s="15" customFormat="true" ht="15" hidden="false" customHeight="true" outlineLevel="0" collapsed="false">
      <c r="A73" s="29" t="s">
        <v>353</v>
      </c>
      <c r="B73" s="47" t="s">
        <v>102</v>
      </c>
      <c r="C73" s="48" t="n">
        <v>0.984</v>
      </c>
      <c r="D73" s="49" t="n">
        <v>3.003</v>
      </c>
      <c r="E73" s="50" t="n">
        <v>3.484</v>
      </c>
      <c r="F73" s="50" t="n">
        <v>5.861</v>
      </c>
      <c r="G73" s="50" t="n">
        <v>1.838</v>
      </c>
      <c r="H73" s="50" t="n">
        <v>0.455</v>
      </c>
      <c r="I73" s="51" t="n">
        <v>14.641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1" t="n">
        <v>0</v>
      </c>
      <c r="P73" s="48" t="n">
        <v>7.939</v>
      </c>
      <c r="Q73" s="48" t="n">
        <v>10.796</v>
      </c>
      <c r="R73" s="48" t="n">
        <v>15.608</v>
      </c>
      <c r="S73" s="48" t="n">
        <v>8.068</v>
      </c>
      <c r="T73" s="48" t="n">
        <v>9.855</v>
      </c>
      <c r="U73" s="51" t="n">
        <v>52.266</v>
      </c>
      <c r="V73" s="48" t="n">
        <v>96.989</v>
      </c>
      <c r="W73" s="48" t="n">
        <v>0</v>
      </c>
      <c r="X73" s="48" t="n">
        <v>64.098</v>
      </c>
      <c r="Y73" s="48" t="n">
        <v>0</v>
      </c>
      <c r="Z73" s="48" t="n">
        <v>44.271</v>
      </c>
      <c r="AA73" s="48" t="n">
        <v>205.358</v>
      </c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</row>
    <row r="74" s="15" customFormat="true" ht="15" hidden="false" customHeight="true" outlineLevel="0" collapsed="false">
      <c r="A74" s="29" t="s">
        <v>354</v>
      </c>
      <c r="B74" s="47" t="s">
        <v>60</v>
      </c>
      <c r="C74" s="48" t="n">
        <v>1.633</v>
      </c>
      <c r="D74" s="4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48" t="n">
        <v>3.229</v>
      </c>
      <c r="K74" s="48" t="n">
        <v>2.113</v>
      </c>
      <c r="L74" s="48" t="n">
        <v>3.509</v>
      </c>
      <c r="M74" s="48" t="n">
        <v>0</v>
      </c>
      <c r="N74" s="48" t="n">
        <v>0</v>
      </c>
      <c r="O74" s="51" t="n">
        <v>8.851</v>
      </c>
      <c r="P74" s="48" t="n">
        <v>1.287</v>
      </c>
      <c r="Q74" s="48" t="n">
        <v>0.812</v>
      </c>
      <c r="R74" s="48" t="n">
        <v>1.535</v>
      </c>
      <c r="S74" s="48" t="n">
        <v>0.148</v>
      </c>
      <c r="T74" s="48" t="n">
        <v>6.84</v>
      </c>
      <c r="U74" s="51" t="n">
        <v>10.622</v>
      </c>
      <c r="V74" s="48" t="n">
        <v>0</v>
      </c>
      <c r="W74" s="48" t="n">
        <v>0</v>
      </c>
      <c r="X74" s="48" t="n">
        <v>0.879</v>
      </c>
      <c r="Y74" s="48" t="n">
        <v>11.15</v>
      </c>
      <c r="Z74" s="48" t="n">
        <v>13.11</v>
      </c>
      <c r="AA74" s="48" t="n">
        <v>25.139</v>
      </c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</row>
    <row r="75" s="15" customFormat="true" ht="15" hidden="false" customHeight="true" outlineLevel="0" collapsed="false">
      <c r="A75" s="35" t="s">
        <v>355</v>
      </c>
      <c r="B75" s="36" t="s">
        <v>106</v>
      </c>
      <c r="C75" s="37" t="n">
        <v>0</v>
      </c>
      <c r="D75" s="38" t="n">
        <v>10.272</v>
      </c>
      <c r="E75" s="39" t="n">
        <v>0.6</v>
      </c>
      <c r="F75" s="39" t="n">
        <v>0.6</v>
      </c>
      <c r="G75" s="39" t="n">
        <v>0.2</v>
      </c>
      <c r="H75" s="39" t="n">
        <v>0</v>
      </c>
      <c r="I75" s="40" t="n">
        <v>11.672</v>
      </c>
      <c r="J75" s="37" t="n">
        <v>16.419</v>
      </c>
      <c r="K75" s="37" t="n">
        <v>0.2</v>
      </c>
      <c r="L75" s="37" t="n">
        <v>0.2</v>
      </c>
      <c r="M75" s="37" t="n">
        <v>0</v>
      </c>
      <c r="N75" s="37" t="n">
        <v>0</v>
      </c>
      <c r="O75" s="40" t="n">
        <v>16.819</v>
      </c>
      <c r="P75" s="37" t="n">
        <v>13.821</v>
      </c>
      <c r="Q75" s="37" t="n">
        <v>3.086</v>
      </c>
      <c r="R75" s="37" t="n">
        <v>5.043</v>
      </c>
      <c r="S75" s="37" t="n">
        <v>3.301</v>
      </c>
      <c r="T75" s="37" t="n">
        <v>2.391</v>
      </c>
      <c r="U75" s="40" t="n">
        <v>27.642</v>
      </c>
      <c r="V75" s="37" t="n">
        <v>22.091</v>
      </c>
      <c r="W75" s="37" t="n">
        <v>20.623</v>
      </c>
      <c r="X75" s="37" t="n">
        <v>26.382</v>
      </c>
      <c r="Y75" s="37" t="n">
        <v>15.467</v>
      </c>
      <c r="Z75" s="37" t="n">
        <v>16.795</v>
      </c>
      <c r="AA75" s="37" t="n">
        <v>101.358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</row>
    <row r="76" s="15" customFormat="true" ht="15" hidden="false" customHeight="true" outlineLevel="0" collapsed="false">
      <c r="A76" s="29" t="s">
        <v>356</v>
      </c>
      <c r="B76" s="47" t="s">
        <v>115</v>
      </c>
      <c r="C76" s="48" t="n">
        <v>30.007</v>
      </c>
      <c r="D76" s="49" t="n">
        <v>29.015</v>
      </c>
      <c r="E76" s="50" t="n">
        <v>1.23</v>
      </c>
      <c r="F76" s="50" t="n">
        <v>0.187</v>
      </c>
      <c r="G76" s="50" t="n">
        <v>0</v>
      </c>
      <c r="H76" s="50" t="n">
        <v>0</v>
      </c>
      <c r="I76" s="51" t="n">
        <v>30.432</v>
      </c>
      <c r="J76" s="48" t="n">
        <v>17.618</v>
      </c>
      <c r="K76" s="48" t="n">
        <v>3.491</v>
      </c>
      <c r="L76" s="48" t="n">
        <v>1.422</v>
      </c>
      <c r="M76" s="48" t="n">
        <v>0.38</v>
      </c>
      <c r="N76" s="48" t="n">
        <v>0.06</v>
      </c>
      <c r="O76" s="51" t="n">
        <v>22.971</v>
      </c>
      <c r="P76" s="48" t="n">
        <v>28.129</v>
      </c>
      <c r="Q76" s="48" t="n">
        <v>4.59</v>
      </c>
      <c r="R76" s="48" t="n">
        <v>3.849</v>
      </c>
      <c r="S76" s="48" t="n">
        <v>0.907</v>
      </c>
      <c r="T76" s="48" t="n">
        <v>0.589</v>
      </c>
      <c r="U76" s="51" t="n">
        <v>38.064</v>
      </c>
      <c r="V76" s="48" t="n">
        <v>81.665</v>
      </c>
      <c r="W76" s="48" t="n">
        <v>28.062</v>
      </c>
      <c r="X76" s="48" t="n">
        <v>21.113</v>
      </c>
      <c r="Y76" s="48" t="n">
        <v>9.57</v>
      </c>
      <c r="Z76" s="48" t="n">
        <v>10.005</v>
      </c>
      <c r="AA76" s="48" t="n">
        <v>150.415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</row>
    <row r="77" s="15" customFormat="true" ht="15" hidden="false" customHeight="true" outlineLevel="0" collapsed="false">
      <c r="A77" s="29" t="s">
        <v>357</v>
      </c>
      <c r="B77" s="47" t="s">
        <v>35</v>
      </c>
      <c r="C77" s="48" t="n">
        <v>10.351</v>
      </c>
      <c r="D77" s="49" t="n">
        <v>1.946</v>
      </c>
      <c r="E77" s="50" t="n">
        <v>0.089</v>
      </c>
      <c r="F77" s="50" t="n">
        <v>0</v>
      </c>
      <c r="G77" s="50" t="n">
        <v>0</v>
      </c>
      <c r="H77" s="50" t="n">
        <v>0</v>
      </c>
      <c r="I77" s="51" t="n">
        <v>2.035</v>
      </c>
      <c r="J77" s="48" t="n">
        <v>4.059</v>
      </c>
      <c r="K77" s="48" t="n">
        <v>2.343</v>
      </c>
      <c r="L77" s="48" t="n">
        <v>0.31</v>
      </c>
      <c r="M77" s="48" t="n">
        <v>0</v>
      </c>
      <c r="N77" s="48" t="n">
        <v>0.066</v>
      </c>
      <c r="O77" s="51" t="n">
        <v>6.778</v>
      </c>
      <c r="P77" s="48" t="n">
        <v>6.575</v>
      </c>
      <c r="Q77" s="48" t="n">
        <v>0.83</v>
      </c>
      <c r="R77" s="48" t="n">
        <v>0.96</v>
      </c>
      <c r="S77" s="48" t="n">
        <v>0.907</v>
      </c>
      <c r="T77" s="48" t="n">
        <v>0.782</v>
      </c>
      <c r="U77" s="51" t="n">
        <v>10.054</v>
      </c>
      <c r="V77" s="48" t="n">
        <v>0</v>
      </c>
      <c r="W77" s="48" t="n">
        <v>0</v>
      </c>
      <c r="X77" s="48" t="n">
        <v>1.94</v>
      </c>
      <c r="Y77" s="48" t="n">
        <v>0</v>
      </c>
      <c r="Z77" s="48" t="n">
        <v>0.6</v>
      </c>
      <c r="AA77" s="48" t="n">
        <v>2.54</v>
      </c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</row>
    <row r="78" s="15" customFormat="true" ht="15" hidden="false" customHeight="true" outlineLevel="0" collapsed="false">
      <c r="A78" s="29" t="s">
        <v>358</v>
      </c>
      <c r="B78" s="47" t="s">
        <v>79</v>
      </c>
      <c r="C78" s="48" t="n">
        <v>0.1</v>
      </c>
      <c r="D78" s="49" t="n">
        <v>13.773</v>
      </c>
      <c r="E78" s="50" t="n">
        <v>0.598</v>
      </c>
      <c r="F78" s="50" t="n">
        <v>0.229</v>
      </c>
      <c r="G78" s="50" t="n">
        <v>0.006</v>
      </c>
      <c r="H78" s="50" t="n">
        <v>0.054</v>
      </c>
      <c r="I78" s="51" t="n">
        <v>14.66</v>
      </c>
      <c r="J78" s="48" t="n">
        <v>7.822</v>
      </c>
      <c r="K78" s="48" t="n">
        <v>0.478</v>
      </c>
      <c r="L78" s="48" t="n">
        <v>0.445</v>
      </c>
      <c r="M78" s="48" t="n">
        <v>0.06</v>
      </c>
      <c r="N78" s="48" t="n">
        <v>0.245</v>
      </c>
      <c r="O78" s="51" t="n">
        <v>9.05</v>
      </c>
      <c r="P78" s="48" t="n">
        <v>1.371</v>
      </c>
      <c r="Q78" s="48" t="n">
        <v>0.706</v>
      </c>
      <c r="R78" s="48" t="n">
        <v>1.057</v>
      </c>
      <c r="S78" s="48" t="n">
        <v>0.784</v>
      </c>
      <c r="T78" s="48" t="n">
        <v>1.376</v>
      </c>
      <c r="U78" s="51" t="n">
        <v>5.294</v>
      </c>
      <c r="V78" s="48" t="n">
        <v>0.012</v>
      </c>
      <c r="W78" s="48" t="n">
        <v>0.46</v>
      </c>
      <c r="X78" s="48" t="n">
        <v>192.435</v>
      </c>
      <c r="Y78" s="48" t="n">
        <v>2.044</v>
      </c>
      <c r="Z78" s="48" t="n">
        <v>0.16</v>
      </c>
      <c r="AA78" s="48" t="n">
        <v>195.111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</row>
    <row r="79" s="15" customFormat="true" ht="15" hidden="false" customHeight="true" outlineLevel="0" collapsed="false">
      <c r="A79" s="29" t="s">
        <v>359</v>
      </c>
      <c r="B79" s="47" t="s">
        <v>113</v>
      </c>
      <c r="C79" s="48" t="n">
        <v>0</v>
      </c>
      <c r="D79" s="49" t="n">
        <v>19.17</v>
      </c>
      <c r="E79" s="50" t="n">
        <v>1.1</v>
      </c>
      <c r="F79" s="50" t="n">
        <v>1.59</v>
      </c>
      <c r="G79" s="50" t="n">
        <v>0.65</v>
      </c>
      <c r="H79" s="50" t="n">
        <v>0.1</v>
      </c>
      <c r="I79" s="51" t="n">
        <v>22.61</v>
      </c>
      <c r="J79" s="48" t="n">
        <v>15.74</v>
      </c>
      <c r="K79" s="48" t="n">
        <v>1.65</v>
      </c>
      <c r="L79" s="48" t="n">
        <v>0.76</v>
      </c>
      <c r="M79" s="48" t="n">
        <v>0.08</v>
      </c>
      <c r="N79" s="48" t="n">
        <v>0.18</v>
      </c>
      <c r="O79" s="51" t="n">
        <v>18.41</v>
      </c>
      <c r="P79" s="48" t="n">
        <v>2.51</v>
      </c>
      <c r="Q79" s="48" t="n">
        <v>5.34</v>
      </c>
      <c r="R79" s="48" t="n">
        <v>7.46</v>
      </c>
      <c r="S79" s="48" t="n">
        <v>2.03</v>
      </c>
      <c r="T79" s="48" t="n">
        <v>2.64</v>
      </c>
      <c r="U79" s="51" t="n">
        <v>19.98</v>
      </c>
      <c r="V79" s="48" t="n">
        <v>17.02</v>
      </c>
      <c r="W79" s="48" t="n">
        <v>26.97</v>
      </c>
      <c r="X79" s="48" t="n">
        <v>98.43</v>
      </c>
      <c r="Y79" s="48" t="n">
        <v>84.9</v>
      </c>
      <c r="Z79" s="48" t="n">
        <v>68.74</v>
      </c>
      <c r="AA79" s="48" t="n">
        <v>296.06</v>
      </c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</row>
    <row r="80" s="15" customFormat="true" ht="15" hidden="false" customHeight="true" outlineLevel="0" collapsed="false">
      <c r="A80" s="29" t="s">
        <v>360</v>
      </c>
      <c r="B80" s="47" t="s">
        <v>42</v>
      </c>
      <c r="C80" s="48" t="n">
        <v>12.177</v>
      </c>
      <c r="D80" s="49" t="n">
        <v>14.556</v>
      </c>
      <c r="E80" s="50" t="n">
        <v>4.56</v>
      </c>
      <c r="F80" s="50" t="n">
        <v>8.504</v>
      </c>
      <c r="G80" s="50" t="n">
        <v>3.882</v>
      </c>
      <c r="H80" s="50" t="n">
        <v>1.894</v>
      </c>
      <c r="I80" s="51" t="n">
        <v>33.396</v>
      </c>
      <c r="J80" s="48" t="n">
        <v>1.098</v>
      </c>
      <c r="K80" s="48" t="n">
        <v>0.85</v>
      </c>
      <c r="L80" s="48" t="n">
        <v>1.7</v>
      </c>
      <c r="M80" s="48" t="n">
        <v>1.492</v>
      </c>
      <c r="N80" s="48" t="n">
        <v>0.68</v>
      </c>
      <c r="O80" s="51" t="n">
        <v>5.82</v>
      </c>
      <c r="P80" s="48" t="n">
        <v>23.098</v>
      </c>
      <c r="Q80" s="48" t="n">
        <v>10.932</v>
      </c>
      <c r="R80" s="48" t="n">
        <v>14.706</v>
      </c>
      <c r="S80" s="48" t="n">
        <v>8.25</v>
      </c>
      <c r="T80" s="48" t="n">
        <v>13.033</v>
      </c>
      <c r="U80" s="51" t="n">
        <v>70.019</v>
      </c>
      <c r="V80" s="48" t="n">
        <v>47.42</v>
      </c>
      <c r="W80" s="48" t="n">
        <v>27.696</v>
      </c>
      <c r="X80" s="48" t="n">
        <v>44.422</v>
      </c>
      <c r="Y80" s="48" t="n">
        <v>32.957</v>
      </c>
      <c r="Z80" s="48" t="n">
        <v>81.414</v>
      </c>
      <c r="AA80" s="48" t="n">
        <v>233.909</v>
      </c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</row>
    <row r="81" s="15" customFormat="true" ht="15" hidden="false" customHeight="true" outlineLevel="0" collapsed="false">
      <c r="A81" s="17" t="s">
        <v>361</v>
      </c>
      <c r="B81" s="41" t="s">
        <v>113</v>
      </c>
      <c r="C81" s="42" t="n">
        <v>0</v>
      </c>
      <c r="D81" s="43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5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5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5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</row>
    <row r="82" s="15" customFormat="true" ht="15" hidden="false" customHeight="true" outlineLevel="0" collapsed="false">
      <c r="A82" s="29" t="s">
        <v>361</v>
      </c>
      <c r="B82" s="47" t="s">
        <v>44</v>
      </c>
      <c r="C82" s="67" t="n">
        <v>1.848</v>
      </c>
      <c r="D82" s="49" t="n">
        <v>41.655</v>
      </c>
      <c r="E82" s="50" t="n">
        <v>6.711</v>
      </c>
      <c r="F82" s="50" t="n">
        <v>6.344</v>
      </c>
      <c r="G82" s="50" t="n">
        <v>2.52</v>
      </c>
      <c r="H82" s="50" t="n">
        <v>1.437</v>
      </c>
      <c r="I82" s="51" t="n">
        <v>58.667</v>
      </c>
      <c r="J82" s="48" t="n">
        <v>28.838</v>
      </c>
      <c r="K82" s="48" t="n">
        <v>7.592</v>
      </c>
      <c r="L82" s="48" t="n">
        <v>8.132</v>
      </c>
      <c r="M82" s="48" t="n">
        <v>3.965</v>
      </c>
      <c r="N82" s="48" t="n">
        <v>2.122</v>
      </c>
      <c r="O82" s="51" t="n">
        <v>50.649</v>
      </c>
      <c r="P82" s="48" t="n">
        <v>23.362</v>
      </c>
      <c r="Q82" s="48" t="n">
        <v>11.286</v>
      </c>
      <c r="R82" s="48" t="n">
        <v>12.964</v>
      </c>
      <c r="S82" s="48" t="n">
        <v>8.005</v>
      </c>
      <c r="T82" s="48" t="n">
        <v>9.776</v>
      </c>
      <c r="U82" s="51" t="n">
        <v>65.393</v>
      </c>
      <c r="V82" s="48" t="n">
        <v>494.59</v>
      </c>
      <c r="W82" s="48" t="n">
        <v>77.758</v>
      </c>
      <c r="X82" s="48" t="n">
        <v>916.963</v>
      </c>
      <c r="Y82" s="48" t="n">
        <v>375.583</v>
      </c>
      <c r="Z82" s="48" t="n">
        <v>884.755</v>
      </c>
      <c r="AA82" s="48" t="n">
        <v>2749.649</v>
      </c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</row>
    <row r="83" s="15" customFormat="true" ht="24.9" hidden="false" customHeight="true" outlineLevel="0" collapsed="false">
      <c r="A83" s="55" t="s">
        <v>124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7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13"/>
      <c r="BC83" s="13"/>
      <c r="BD83" s="13"/>
      <c r="BE83" s="13"/>
      <c r="BF83" s="13"/>
      <c r="BG83" s="13"/>
    </row>
    <row r="84" customFormat="false" ht="13.2" hidden="false" customHeight="false" outlineLevel="0" collapsed="false"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</row>
    <row r="85" customFormat="false" ht="13.2" hidden="false" customHeight="false" outlineLevel="0" collapsed="false"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</row>
    <row r="86" customFormat="false" ht="13.2" hidden="false" customHeight="false" outlineLevel="0" collapsed="false"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</row>
    <row r="87" customFormat="false" ht="13.2" hidden="false" customHeight="false" outlineLevel="0" collapsed="false"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</row>
    <row r="88" customFormat="false" ht="13.2" hidden="false" customHeight="false" outlineLevel="0" collapsed="false"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</row>
    <row r="89" customFormat="false" ht="13.2" hidden="false" customHeight="false" outlineLevel="0" collapsed="false"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</row>
    <row r="90" customFormat="false" ht="13.2" hidden="false" customHeight="false" outlineLevel="0" collapsed="false"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</row>
    <row r="91" customFormat="false" ht="13.2" hidden="false" customHeight="false" outlineLevel="0" collapsed="false"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</row>
    <row r="92" customFormat="false" ht="13.2" hidden="false" customHeight="false" outlineLevel="0" collapsed="false"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</row>
    <row r="93" customFormat="false" ht="13.2" hidden="false" customHeight="false" outlineLevel="0" collapsed="false"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</row>
    <row r="94" customFormat="false" ht="13.2" hidden="false" customHeight="false" outlineLevel="0" collapsed="false"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</row>
    <row r="95" customFormat="false" ht="13.2" hidden="false" customHeight="false" outlineLevel="0" collapsed="false"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</row>
    <row r="96" customFormat="false" ht="13.2" hidden="false" customHeight="false" outlineLevel="0" collapsed="false"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</row>
    <row r="97" customFormat="false" ht="13.2" hidden="false" customHeight="false" outlineLevel="0" collapsed="false"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</row>
    <row r="98" customFormat="false" ht="13.2" hidden="false" customHeight="false" outlineLevel="0" collapsed="false"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</row>
    <row r="99" customFormat="false" ht="13.2" hidden="false" customHeight="false" outlineLevel="0" collapsed="false"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</row>
    <row r="100" customFormat="false" ht="13.2" hidden="false" customHeight="false" outlineLevel="0" collapsed="false"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</row>
    <row r="101" customFormat="false" ht="13.2" hidden="false" customHeight="false" outlineLevel="0" collapsed="false"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</row>
    <row r="102" customFormat="false" ht="13.2" hidden="false" customHeight="false" outlineLevel="0" collapsed="false"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</row>
    <row r="103" customFormat="false" ht="13.2" hidden="false" customHeight="false" outlineLevel="0" collapsed="false"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</row>
    <row r="104" customFormat="false" ht="13.2" hidden="false" customHeight="false" outlineLevel="0" collapsed="false"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</row>
    <row r="105" customFormat="false" ht="13.2" hidden="false" customHeight="false" outlineLevel="0" collapsed="false"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</row>
    <row r="106" customFormat="false" ht="13.2" hidden="false" customHeight="false" outlineLevel="0" collapsed="false"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</row>
    <row r="107" customFormat="false" ht="13.2" hidden="false" customHeight="false" outlineLevel="0" collapsed="false"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</row>
    <row r="108" customFormat="false" ht="13.2" hidden="false" customHeight="false" outlineLevel="0" collapsed="false"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</row>
    <row r="109" customFormat="false" ht="13.2" hidden="false" customHeight="false" outlineLevel="0" collapsed="false"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</row>
    <row r="110" customFormat="false" ht="13.2" hidden="false" customHeight="false" outlineLevel="0" collapsed="false"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</row>
    <row r="111" customFormat="false" ht="13.2" hidden="false" customHeight="false" outlineLevel="0" collapsed="false"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</row>
    <row r="112" customFormat="false" ht="13.2" hidden="false" customHeight="false" outlineLevel="0" collapsed="false"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</row>
    <row r="113" customFormat="false" ht="13.2" hidden="false" customHeight="false" outlineLevel="0" collapsed="false"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</row>
    <row r="114" customFormat="false" ht="13.2" hidden="false" customHeight="false" outlineLevel="0" collapsed="false"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</row>
    <row r="115" customFormat="false" ht="13.2" hidden="false" customHeight="false" outlineLevel="0" collapsed="false"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</row>
    <row r="116" customFormat="false" ht="13.2" hidden="false" customHeight="false" outlineLevel="0" collapsed="false"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</row>
    <row r="117" customFormat="false" ht="13.2" hidden="false" customHeight="false" outlineLevel="0" collapsed="false"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</row>
    <row r="118" customFormat="false" ht="13.2" hidden="false" customHeight="false" outlineLevel="0" collapsed="false"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</row>
    <row r="119" customFormat="false" ht="13.2" hidden="false" customHeight="false" outlineLevel="0" collapsed="false"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</row>
    <row r="120" customFormat="false" ht="13.2" hidden="false" customHeight="false" outlineLevel="0" collapsed="false"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</row>
    <row r="121" customFormat="false" ht="13.2" hidden="false" customHeight="false" outlineLevel="0" collapsed="false"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</row>
    <row r="122" customFormat="false" ht="13.2" hidden="false" customHeight="false" outlineLevel="0" collapsed="false"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</row>
    <row r="123" customFormat="false" ht="13.2" hidden="false" customHeight="false" outlineLevel="0" collapsed="false"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</row>
    <row r="124" customFormat="false" ht="13.2" hidden="false" customHeight="false" outlineLevel="0" collapsed="false"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</row>
    <row r="125" customFormat="false" ht="13.2" hidden="false" customHeight="false" outlineLevel="0" collapsed="false"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</row>
    <row r="126" customFormat="false" ht="13.2" hidden="false" customHeight="false" outlineLevel="0" collapsed="false">
      <c r="AB126" s="52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</row>
    <row r="127" customFormat="false" ht="13.2" hidden="false" customHeight="false" outlineLevel="0" collapsed="false"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</row>
    <row r="128" customFormat="false" ht="13.2" hidden="false" customHeight="false" outlineLevel="0" collapsed="false"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</row>
    <row r="129" customFormat="false" ht="13.2" hidden="false" customHeight="false" outlineLevel="0" collapsed="false"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</row>
    <row r="130" customFormat="false" ht="13.2" hidden="false" customHeight="false" outlineLevel="0" collapsed="false"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</row>
    <row r="131" customFormat="false" ht="13.2" hidden="false" customHeight="false" outlineLevel="0" collapsed="false"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</row>
    <row r="132" customFormat="false" ht="13.2" hidden="false" customHeight="false" outlineLevel="0" collapsed="false"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</row>
    <row r="133" customFormat="false" ht="13.2" hidden="false" customHeight="false" outlineLevel="0" collapsed="false"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</row>
    <row r="134" customFormat="false" ht="13.2" hidden="false" customHeight="false" outlineLevel="0" collapsed="false"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</row>
    <row r="135" customFormat="false" ht="13.2" hidden="false" customHeight="false" outlineLevel="0" collapsed="false"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</row>
    <row r="136" customFormat="false" ht="13.2" hidden="false" customHeight="false" outlineLevel="0" collapsed="false"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</row>
    <row r="137" customFormat="false" ht="13.2" hidden="false" customHeight="false" outlineLevel="0" collapsed="false"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</row>
    <row r="138" customFormat="false" ht="13.2" hidden="false" customHeight="false" outlineLevel="0" collapsed="false"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</row>
    <row r="139" customFormat="false" ht="13.2" hidden="false" customHeight="false" outlineLevel="0" collapsed="false"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</row>
    <row r="140" customFormat="false" ht="13.2" hidden="false" customHeight="false" outlineLevel="0" collapsed="false"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</row>
    <row r="141" customFormat="false" ht="13.2" hidden="false" customHeight="false" outlineLevel="0" collapsed="false"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</row>
    <row r="142" customFormat="false" ht="13.2" hidden="false" customHeight="false" outlineLevel="0" collapsed="false"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</row>
    <row r="143" customFormat="false" ht="13.2" hidden="false" customHeight="false" outlineLevel="0" collapsed="false"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</row>
    <row r="144" customFormat="false" ht="13.2" hidden="false" customHeight="false" outlineLevel="0" collapsed="false"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</row>
    <row r="145" customFormat="false" ht="13.2" hidden="false" customHeight="false" outlineLevel="0" collapsed="false"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</row>
    <row r="146" customFormat="false" ht="13.2" hidden="false" customHeight="false" outlineLevel="0" collapsed="false"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</row>
    <row r="147" customFormat="false" ht="13.2" hidden="false" customHeight="false" outlineLevel="0" collapsed="false"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</row>
    <row r="148" customFormat="false" ht="13.2" hidden="false" customHeight="false" outlineLevel="0" collapsed="false"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</row>
    <row r="149" customFormat="false" ht="13.2" hidden="false" customHeight="false" outlineLevel="0" collapsed="false"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</row>
    <row r="150" customFormat="false" ht="13.2" hidden="false" customHeight="false" outlineLevel="0" collapsed="false"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</row>
    <row r="151" customFormat="false" ht="13.2" hidden="false" customHeight="false" outlineLevel="0" collapsed="false"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</row>
    <row r="152" customFormat="false" ht="13.2" hidden="false" customHeight="false" outlineLevel="0" collapsed="false"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</row>
    <row r="153" customFormat="false" ht="13.2" hidden="false" customHeight="false" outlineLevel="0" collapsed="false"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</row>
    <row r="154" customFormat="false" ht="13.2" hidden="false" customHeight="false" outlineLevel="0" collapsed="false"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</row>
    <row r="155" customFormat="false" ht="13.2" hidden="false" customHeight="false" outlineLevel="0" collapsed="false"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</row>
    <row r="156" customFormat="false" ht="13.2" hidden="false" customHeight="false" outlineLevel="0" collapsed="false"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</row>
    <row r="157" customFormat="false" ht="13.2" hidden="false" customHeight="false" outlineLevel="0" collapsed="false"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</row>
    <row r="158" customFormat="false" ht="13.2" hidden="false" customHeight="false" outlineLevel="0" collapsed="false"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</row>
    <row r="159" customFormat="false" ht="13.2" hidden="false" customHeight="false" outlineLevel="0" collapsed="false"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</row>
    <row r="160" customFormat="false" ht="13.2" hidden="false" customHeight="false" outlineLevel="0" collapsed="false"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</row>
    <row r="161" customFormat="false" ht="13.2" hidden="false" customHeight="false" outlineLevel="0" collapsed="false"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</row>
    <row r="162" customFormat="false" ht="13.2" hidden="false" customHeight="false" outlineLevel="0" collapsed="false"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</row>
    <row r="163" customFormat="false" ht="13.2" hidden="false" customHeight="false" outlineLevel="0" collapsed="false"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</row>
    <row r="164" customFormat="false" ht="13.2" hidden="false" customHeight="false" outlineLevel="0" collapsed="false"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</row>
    <row r="165" customFormat="false" ht="13.2" hidden="false" customHeight="false" outlineLevel="0" collapsed="false"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</row>
    <row r="166" customFormat="false" ht="13.2" hidden="false" customHeight="false" outlineLevel="0" collapsed="false"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</row>
    <row r="167" customFormat="false" ht="13.2" hidden="false" customHeight="false" outlineLevel="0" collapsed="false"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</row>
    <row r="168" customFormat="false" ht="13.2" hidden="false" customHeight="false" outlineLevel="0" collapsed="false"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</row>
    <row r="169" customFormat="false" ht="13.2" hidden="false" customHeight="false" outlineLevel="0" collapsed="false"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</row>
    <row r="170" customFormat="false" ht="13.2" hidden="false" customHeight="false" outlineLevel="0" collapsed="false"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</row>
    <row r="171" customFormat="false" ht="13.2" hidden="false" customHeight="false" outlineLevel="0" collapsed="false"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</row>
    <row r="172" customFormat="false" ht="13.2" hidden="false" customHeight="false" outlineLevel="0" collapsed="false"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</row>
    <row r="173" customFormat="false" ht="13.2" hidden="false" customHeight="false" outlineLevel="0" collapsed="false"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</row>
    <row r="174" customFormat="false" ht="13.2" hidden="false" customHeight="false" outlineLevel="0" collapsed="false"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</row>
    <row r="175" customFormat="false" ht="13.2" hidden="false" customHeight="false" outlineLevel="0" collapsed="false"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</row>
    <row r="176" customFormat="false" ht="13.2" hidden="false" customHeight="false" outlineLevel="0" collapsed="false"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</row>
    <row r="177" customFormat="false" ht="13.2" hidden="false" customHeight="false" outlineLevel="0" collapsed="false"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</row>
    <row r="178" customFormat="false" ht="13.2" hidden="false" customHeight="false" outlineLevel="0" collapsed="false"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</row>
    <row r="179" customFormat="false" ht="13.2" hidden="false" customHeight="false" outlineLevel="0" collapsed="false"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</row>
    <row r="180" customFormat="false" ht="13.2" hidden="false" customHeight="false" outlineLevel="0" collapsed="false"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</row>
    <row r="181" customFormat="false" ht="13.2" hidden="false" customHeight="false" outlineLevel="0" collapsed="false"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</row>
    <row r="182" customFormat="false" ht="13.2" hidden="false" customHeight="false" outlineLevel="0" collapsed="false"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</row>
    <row r="183" customFormat="false" ht="13.2" hidden="false" customHeight="false" outlineLevel="0" collapsed="false">
      <c r="AB183" s="52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</row>
    <row r="184" customFormat="false" ht="13.2" hidden="false" customHeight="false" outlineLevel="0" collapsed="false"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</row>
    <row r="185" customFormat="false" ht="13.2" hidden="false" customHeight="false" outlineLevel="0" collapsed="false"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</row>
    <row r="186" customFormat="false" ht="13.2" hidden="false" customHeight="false" outlineLevel="0" collapsed="false"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</row>
    <row r="187" customFormat="false" ht="13.2" hidden="false" customHeight="false" outlineLevel="0" collapsed="false"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</row>
    <row r="188" customFormat="false" ht="13.2" hidden="false" customHeight="false" outlineLevel="0" collapsed="false"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</row>
    <row r="189" customFormat="false" ht="13.2" hidden="false" customHeight="false" outlineLevel="0" collapsed="false"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</row>
    <row r="190" customFormat="false" ht="13.2" hidden="false" customHeight="false" outlineLevel="0" collapsed="false"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</row>
    <row r="191" customFormat="false" ht="13.2" hidden="false" customHeight="false" outlineLevel="0" collapsed="false"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</row>
    <row r="192" customFormat="false" ht="13.2" hidden="false" customHeight="false" outlineLevel="0" collapsed="false"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</row>
    <row r="193" customFormat="false" ht="13.2" hidden="false" customHeight="false" outlineLevel="0" collapsed="false"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</row>
    <row r="194" customFormat="false" ht="13.2" hidden="false" customHeight="false" outlineLevel="0" collapsed="false"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</row>
    <row r="195" customFormat="false" ht="13.2" hidden="false" customHeight="false" outlineLevel="0" collapsed="false"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</row>
    <row r="196" customFormat="false" ht="13.2" hidden="false" customHeight="false" outlineLevel="0" collapsed="false"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</row>
    <row r="197" customFormat="false" ht="13.2" hidden="false" customHeight="false" outlineLevel="0" collapsed="false"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</row>
    <row r="198" customFormat="false" ht="13.2" hidden="false" customHeight="false" outlineLevel="0" collapsed="false"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</row>
    <row r="199" customFormat="false" ht="13.2" hidden="false" customHeight="false" outlineLevel="0" collapsed="false"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</row>
    <row r="200" customFormat="false" ht="13.2" hidden="false" customHeight="false" outlineLevel="0" collapsed="false"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</row>
    <row r="201" customFormat="false" ht="13.2" hidden="false" customHeight="false" outlineLevel="0" collapsed="false"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</row>
    <row r="202" customFormat="false" ht="13.2" hidden="false" customHeight="false" outlineLevel="0" collapsed="false"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</row>
    <row r="203" customFormat="false" ht="13.2" hidden="false" customHeight="false" outlineLevel="0" collapsed="false"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</row>
    <row r="204" customFormat="false" ht="13.2" hidden="false" customHeight="false" outlineLevel="0" collapsed="false"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</row>
    <row r="205" customFormat="false" ht="13.2" hidden="false" customHeight="false" outlineLevel="0" collapsed="false"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</row>
    <row r="206" customFormat="false" ht="13.2" hidden="false" customHeight="false" outlineLevel="0" collapsed="false"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</row>
    <row r="207" customFormat="false" ht="13.2" hidden="false" customHeight="false" outlineLevel="0" collapsed="false"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</row>
    <row r="208" customFormat="false" ht="13.2" hidden="false" customHeight="false" outlineLevel="0" collapsed="false"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</row>
    <row r="209" customFormat="false" ht="13.2" hidden="false" customHeight="false" outlineLevel="0" collapsed="false"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</row>
    <row r="210" customFormat="false" ht="13.2" hidden="false" customHeight="false" outlineLevel="0" collapsed="false"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</row>
    <row r="211" customFormat="false" ht="13.2" hidden="false" customHeight="false" outlineLevel="0" collapsed="false"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</row>
    <row r="212" customFormat="false" ht="13.2" hidden="false" customHeight="false" outlineLevel="0" collapsed="false"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</row>
    <row r="213" customFormat="false" ht="13.2" hidden="false" customHeight="false" outlineLevel="0" collapsed="false"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</row>
    <row r="214" customFormat="false" ht="13.2" hidden="false" customHeight="false" outlineLevel="0" collapsed="false"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</row>
    <row r="215" customFormat="false" ht="13.2" hidden="false" customHeight="false" outlineLevel="0" collapsed="false"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</row>
    <row r="216" customFormat="false" ht="13.2" hidden="false" customHeight="false" outlineLevel="0" collapsed="false"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</row>
    <row r="217" customFormat="false" ht="13.2" hidden="false" customHeight="false" outlineLevel="0" collapsed="false"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</row>
    <row r="218" customFormat="false" ht="13.2" hidden="false" customHeight="false" outlineLevel="0" collapsed="false"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</row>
    <row r="219" customFormat="false" ht="13.2" hidden="false" customHeight="false" outlineLevel="0" collapsed="false"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</row>
    <row r="220" customFormat="false" ht="13.2" hidden="false" customHeight="false" outlineLevel="0" collapsed="false"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</row>
    <row r="221" customFormat="false" ht="13.2" hidden="false" customHeight="false" outlineLevel="0" collapsed="false"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</row>
    <row r="222" customFormat="false" ht="13.2" hidden="false" customHeight="false" outlineLevel="0" collapsed="false"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</row>
    <row r="223" customFormat="false" ht="13.2" hidden="false" customHeight="false" outlineLevel="0" collapsed="false"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</row>
    <row r="224" customFormat="false" ht="13.2" hidden="false" customHeight="false" outlineLevel="0" collapsed="false"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</row>
    <row r="225" customFormat="false" ht="13.2" hidden="false" customHeight="false" outlineLevel="0" collapsed="false"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</row>
    <row r="226" customFormat="false" ht="13.2" hidden="false" customHeight="false" outlineLevel="0" collapsed="false"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</row>
    <row r="227" customFormat="false" ht="13.2" hidden="false" customHeight="false" outlineLevel="0" collapsed="false"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</row>
    <row r="228" customFormat="false" ht="13.2" hidden="false" customHeight="false" outlineLevel="0" collapsed="false"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</row>
    <row r="229" customFormat="false" ht="13.2" hidden="false" customHeight="false" outlineLevel="0" collapsed="false"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</row>
    <row r="230" customFormat="false" ht="13.2" hidden="false" customHeight="false" outlineLevel="0" collapsed="false"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</row>
    <row r="231" customFormat="false" ht="13.2" hidden="false" customHeight="false" outlineLevel="0" collapsed="false"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</row>
    <row r="232" customFormat="false" ht="13.2" hidden="false" customHeight="false" outlineLevel="0" collapsed="false"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</row>
    <row r="233" customFormat="false" ht="13.2" hidden="false" customHeight="false" outlineLevel="0" collapsed="false"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</row>
    <row r="234" customFormat="false" ht="13.2" hidden="false" customHeight="false" outlineLevel="0" collapsed="false"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</row>
    <row r="235" customFormat="false" ht="13.2" hidden="false" customHeight="false" outlineLevel="0" collapsed="false"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</row>
    <row r="236" customFormat="false" ht="13.2" hidden="false" customHeight="false" outlineLevel="0" collapsed="false"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</row>
    <row r="237" customFormat="false" ht="13.2" hidden="false" customHeight="false" outlineLevel="0" collapsed="false"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</row>
    <row r="238" customFormat="false" ht="13.2" hidden="false" customHeight="false" outlineLevel="0" collapsed="false">
      <c r="AB238" s="52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</row>
    <row r="239" customFormat="false" ht="13.2" hidden="false" customHeight="false" outlineLevel="0" collapsed="false">
      <c r="AB239" s="52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</row>
    <row r="240" customFormat="false" ht="13.2" hidden="false" customHeight="false" outlineLevel="0" collapsed="false"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</row>
    <row r="241" customFormat="false" ht="13.2" hidden="false" customHeight="false" outlineLevel="0" collapsed="false"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</row>
    <row r="242" customFormat="false" ht="13.2" hidden="false" customHeight="false" outlineLevel="0" collapsed="false"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</row>
    <row r="243" customFormat="false" ht="13.2" hidden="false" customHeight="false" outlineLevel="0" collapsed="false"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</row>
    <row r="244" customFormat="false" ht="13.2" hidden="false" customHeight="false" outlineLevel="0" collapsed="false"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</row>
    <row r="245" customFormat="false" ht="13.2" hidden="false" customHeight="false" outlineLevel="0" collapsed="false"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</row>
    <row r="246" customFormat="false" ht="13.2" hidden="false" customHeight="false" outlineLevel="0" collapsed="false"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</row>
    <row r="247" customFormat="false" ht="13.2" hidden="false" customHeight="false" outlineLevel="0" collapsed="false"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</row>
    <row r="248" customFormat="false" ht="13.2" hidden="false" customHeight="false" outlineLevel="0" collapsed="false"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</row>
    <row r="249" customFormat="false" ht="13.2" hidden="false" customHeight="false" outlineLevel="0" collapsed="false"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</row>
    <row r="250" customFormat="false" ht="13.2" hidden="false" customHeight="false" outlineLevel="0" collapsed="false"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</row>
    <row r="251" customFormat="false" ht="13.2" hidden="false" customHeight="false" outlineLevel="0" collapsed="false"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</row>
    <row r="252" customFormat="false" ht="13.2" hidden="false" customHeight="false" outlineLevel="0" collapsed="false"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</row>
    <row r="253" customFormat="false" ht="13.2" hidden="false" customHeight="false" outlineLevel="0" collapsed="false"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</row>
    <row r="254" customFormat="false" ht="13.2" hidden="false" customHeight="false" outlineLevel="0" collapsed="false"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</row>
    <row r="255" customFormat="false" ht="13.2" hidden="false" customHeight="false" outlineLevel="0" collapsed="false"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</row>
    <row r="256" customFormat="false" ht="13.2" hidden="false" customHeight="false" outlineLevel="0" collapsed="false"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</row>
    <row r="257" customFormat="false" ht="13.2" hidden="false" customHeight="false" outlineLevel="0" collapsed="false"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</row>
    <row r="258" customFormat="false" ht="13.2" hidden="false" customHeight="false" outlineLevel="0" collapsed="false"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</row>
    <row r="259" customFormat="false" ht="13.2" hidden="false" customHeight="false" outlineLevel="0" collapsed="false"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</row>
    <row r="260" customFormat="false" ht="13.2" hidden="false" customHeight="false" outlineLevel="0" collapsed="false"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</row>
    <row r="261" customFormat="false" ht="13.2" hidden="false" customHeight="false" outlineLevel="0" collapsed="false"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</row>
    <row r="262" customFormat="false" ht="13.2" hidden="false" customHeight="false" outlineLevel="0" collapsed="false"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</row>
    <row r="263" customFormat="false" ht="13.2" hidden="false" customHeight="false" outlineLevel="0" collapsed="false"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</row>
    <row r="264" customFormat="false" ht="13.2" hidden="false" customHeight="false" outlineLevel="0" collapsed="false"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</row>
    <row r="265" customFormat="false" ht="13.2" hidden="false" customHeight="false" outlineLevel="0" collapsed="false"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</row>
    <row r="266" customFormat="false" ht="13.2" hidden="false" customHeight="false" outlineLevel="0" collapsed="false"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</row>
    <row r="267" customFormat="false" ht="13.2" hidden="false" customHeight="false" outlineLevel="0" collapsed="false"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</row>
    <row r="268" customFormat="false" ht="13.2" hidden="false" customHeight="false" outlineLevel="0" collapsed="false"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</row>
    <row r="269" customFormat="false" ht="13.2" hidden="false" customHeight="false" outlineLevel="0" collapsed="false"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</row>
    <row r="270" customFormat="false" ht="13.2" hidden="false" customHeight="false" outlineLevel="0" collapsed="false"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</row>
    <row r="271" customFormat="false" ht="13.2" hidden="false" customHeight="false" outlineLevel="0" collapsed="false"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</row>
    <row r="272" customFormat="false" ht="13.2" hidden="false" customHeight="false" outlineLevel="0" collapsed="false"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1" width="13.48"/>
    <col collapsed="false" customWidth="true" hidden="false" outlineLevel="0" max="3" min="3" style="1" width="19.98"/>
    <col collapsed="false" customWidth="true" hidden="false" outlineLevel="0" max="4" min="4" style="1" width="14.98"/>
    <col collapsed="false" customWidth="true" hidden="false" outlineLevel="0" max="6" min="5" style="1" width="16.32"/>
    <col collapsed="false" customWidth="true" hidden="false" outlineLevel="0" max="7" min="7" style="1" width="17.82"/>
    <col collapsed="false" customWidth="true" hidden="false" outlineLevel="0" max="8" min="8" style="1" width="17.65"/>
    <col collapsed="false" customWidth="true" hidden="false" outlineLevel="0" max="9" min="9" style="1" width="23.83"/>
    <col collapsed="false" customWidth="true" hidden="false" outlineLevel="0" max="10" min="10" style="1" width="16.15"/>
    <col collapsed="false" customWidth="true" hidden="false" outlineLevel="0" max="11" min="11" style="1" width="15.98"/>
    <col collapsed="false" customWidth="true" hidden="false" outlineLevel="0" max="12" min="12" style="1" width="17.15"/>
    <col collapsed="false" customWidth="true" hidden="false" outlineLevel="0" max="14" min="13" style="1" width="16.82"/>
    <col collapsed="false" customWidth="true" hidden="false" outlineLevel="0" max="15" min="15" style="1" width="21.64"/>
    <col collapsed="false" customWidth="true" hidden="false" outlineLevel="0" max="16" min="16" style="1" width="17.32"/>
    <col collapsed="false" customWidth="true" hidden="false" outlineLevel="0" max="17" min="17" style="1" width="17.82"/>
    <col collapsed="false" customWidth="true" hidden="false" outlineLevel="0" max="18" min="18" style="1" width="17.98"/>
    <col collapsed="false" customWidth="true" hidden="false" outlineLevel="0" max="19" min="19" style="1" width="18.15"/>
    <col collapsed="false" customWidth="true" hidden="false" outlineLevel="0" max="20" min="20" style="1" width="14.82"/>
    <col collapsed="false" customWidth="true" hidden="false" outlineLevel="0" max="21" min="21" style="1" width="23.14"/>
    <col collapsed="false" customWidth="true" hidden="false" outlineLevel="0" max="22" min="22" style="1" width="20.83"/>
    <col collapsed="false" customWidth="true" hidden="false" outlineLevel="0" max="23" min="23" style="1" width="19.98"/>
    <col collapsed="false" customWidth="true" hidden="false" outlineLevel="0" max="24" min="24" style="1" width="25.14"/>
    <col collapsed="false" customWidth="true" hidden="false" outlineLevel="0" max="25" min="25" style="1" width="21.33"/>
    <col collapsed="false" customWidth="true" hidden="false" outlineLevel="0" max="26" min="26" style="1" width="20.48"/>
    <col collapsed="false" customWidth="true" hidden="false" outlineLevel="0" max="27" min="27" style="1" width="28.82"/>
    <col collapsed="false" customWidth="false" hidden="false" outlineLevel="0" max="28" min="28" style="3" width="9.99"/>
    <col collapsed="false" customWidth="false" hidden="false" outlineLevel="0" max="59" min="29" style="4" width="9.99"/>
    <col collapsed="false" customWidth="false" hidden="false" outlineLevel="0" max="60" min="60" style="3" width="9.99"/>
    <col collapsed="false" customWidth="false" hidden="false" outlineLevel="0" max="61" min="61" style="6" width="9.99"/>
    <col collapsed="false" customWidth="true" hidden="false" outlineLevel="0" max="62" min="62" style="6" width="14.32"/>
    <col collapsed="false" customWidth="false" hidden="false" outlineLevel="0" max="63" min="63" style="6" width="9.99"/>
    <col collapsed="false" customWidth="true" hidden="false" outlineLevel="0" max="64" min="64" style="6" width="12.32"/>
    <col collapsed="false" customWidth="true" hidden="false" outlineLevel="0" max="65" min="65" style="6" width="13.65"/>
    <col collapsed="false" customWidth="false" hidden="false" outlineLevel="0" max="66" min="66" style="6" width="9.99"/>
    <col collapsed="false" customWidth="true" hidden="false" outlineLevel="0" max="67" min="67" style="6" width="13.98"/>
    <col collapsed="false" customWidth="true" hidden="false" outlineLevel="0" max="68" min="68" style="6" width="14.32"/>
    <col collapsed="false" customWidth="false" hidden="false" outlineLevel="0" max="71" min="69" style="6" width="9.99"/>
    <col collapsed="false" customWidth="false" hidden="false" outlineLevel="0" max="257" min="72" style="1" width="9.99"/>
  </cols>
  <sheetData>
    <row r="1" customFormat="false" ht="20.4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6" customFormat="false" ht="30.6" hidden="false" customHeight="true" outlineLevel="0" collapsed="false">
      <c r="A6" s="60" t="s">
        <v>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29.4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5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8" t="s">
        <v>2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8" t="s">
        <v>362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5" hidden="false" customHeight="true" outlineLevel="0" collapsed="false">
      <c r="A11" s="17"/>
      <c r="B11" s="18"/>
      <c r="C11" s="19"/>
      <c r="D11" s="69" t="s">
        <v>5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 t="s">
        <v>6</v>
      </c>
      <c r="W11" s="70"/>
      <c r="X11" s="70"/>
      <c r="Y11" s="70"/>
      <c r="Z11" s="70"/>
      <c r="AA11" s="70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5" hidden="false" customHeight="true" outlineLevel="0" collapsed="false">
      <c r="A12" s="22" t="s">
        <v>7</v>
      </c>
      <c r="B12" s="23" t="s">
        <v>8</v>
      </c>
      <c r="C12" s="24" t="s">
        <v>9</v>
      </c>
      <c r="D12" s="69" t="s">
        <v>10</v>
      </c>
      <c r="E12" s="69"/>
      <c r="F12" s="69"/>
      <c r="G12" s="69"/>
      <c r="H12" s="69"/>
      <c r="I12" s="69"/>
      <c r="J12" s="69" t="s">
        <v>11</v>
      </c>
      <c r="K12" s="69"/>
      <c r="L12" s="69"/>
      <c r="M12" s="69"/>
      <c r="N12" s="69"/>
      <c r="O12" s="69"/>
      <c r="P12" s="69" t="s">
        <v>12</v>
      </c>
      <c r="Q12" s="69"/>
      <c r="R12" s="69"/>
      <c r="S12" s="69"/>
      <c r="T12" s="69"/>
      <c r="U12" s="69"/>
      <c r="V12" s="25" t="s">
        <v>13</v>
      </c>
      <c r="W12" s="25"/>
      <c r="X12" s="25"/>
      <c r="Y12" s="25"/>
      <c r="Z12" s="25"/>
      <c r="AA12" s="25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5" hidden="false" customHeight="true" outlineLevel="0" collapsed="false">
      <c r="A13" s="22" t="s">
        <v>14</v>
      </c>
      <c r="B13" s="23"/>
      <c r="C13" s="24" t="s">
        <v>15</v>
      </c>
      <c r="D13" s="71"/>
      <c r="E13" s="71"/>
      <c r="F13" s="71"/>
      <c r="G13" s="71"/>
      <c r="H13" s="71"/>
      <c r="I13" s="72" t="s">
        <v>16</v>
      </c>
      <c r="J13" s="71"/>
      <c r="K13" s="71"/>
      <c r="L13" s="71"/>
      <c r="M13" s="71"/>
      <c r="N13" s="71"/>
      <c r="O13" s="72" t="s">
        <v>16</v>
      </c>
      <c r="P13" s="71"/>
      <c r="Q13" s="71"/>
      <c r="R13" s="71"/>
      <c r="S13" s="71"/>
      <c r="T13" s="71"/>
      <c r="U13" s="72" t="s">
        <v>16</v>
      </c>
      <c r="V13" s="73" t="s">
        <v>17</v>
      </c>
      <c r="W13" s="73" t="s">
        <v>18</v>
      </c>
      <c r="X13" s="73" t="s">
        <v>19</v>
      </c>
      <c r="Y13" s="73" t="s">
        <v>20</v>
      </c>
      <c r="Z13" s="73" t="s">
        <v>21</v>
      </c>
      <c r="AA13" s="73" t="s">
        <v>16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5" hidden="false" customHeight="true" outlineLevel="0" collapsed="false">
      <c r="A14" s="29"/>
      <c r="B14" s="30"/>
      <c r="C14" s="31" t="s">
        <v>22</v>
      </c>
      <c r="D14" s="74" t="s">
        <v>23</v>
      </c>
      <c r="E14" s="74" t="s">
        <v>18</v>
      </c>
      <c r="F14" s="74" t="s">
        <v>19</v>
      </c>
      <c r="G14" s="74" t="s">
        <v>20</v>
      </c>
      <c r="H14" s="74" t="s">
        <v>24</v>
      </c>
      <c r="I14" s="75" t="s">
        <v>15</v>
      </c>
      <c r="J14" s="74" t="s">
        <v>23</v>
      </c>
      <c r="K14" s="74" t="s">
        <v>18</v>
      </c>
      <c r="L14" s="74" t="s">
        <v>19</v>
      </c>
      <c r="M14" s="74" t="s">
        <v>20</v>
      </c>
      <c r="N14" s="74" t="s">
        <v>24</v>
      </c>
      <c r="O14" s="75" t="s">
        <v>15</v>
      </c>
      <c r="P14" s="74" t="s">
        <v>23</v>
      </c>
      <c r="Q14" s="74" t="s">
        <v>18</v>
      </c>
      <c r="R14" s="74" t="s">
        <v>19</v>
      </c>
      <c r="S14" s="74" t="s">
        <v>20</v>
      </c>
      <c r="T14" s="74" t="s">
        <v>24</v>
      </c>
      <c r="U14" s="75" t="s">
        <v>15</v>
      </c>
      <c r="V14" s="74" t="s">
        <v>25</v>
      </c>
      <c r="W14" s="74" t="s">
        <v>26</v>
      </c>
      <c r="X14" s="74" t="s">
        <v>27</v>
      </c>
      <c r="Y14" s="74" t="s">
        <v>28</v>
      </c>
      <c r="Z14" s="74" t="s">
        <v>29</v>
      </c>
      <c r="AA14" s="74" t="s">
        <v>15</v>
      </c>
      <c r="AB14" s="61"/>
    </row>
    <row r="15" s="15" customFormat="true" ht="15" hidden="false" customHeight="true" outlineLevel="0" collapsed="false">
      <c r="A15" s="35" t="s">
        <v>361</v>
      </c>
      <c r="B15" s="36" t="s">
        <v>38</v>
      </c>
      <c r="C15" s="37" t="n">
        <v>1.38</v>
      </c>
      <c r="D15" s="38" t="n">
        <v>14.37</v>
      </c>
      <c r="E15" s="39" t="n">
        <v>13.54</v>
      </c>
      <c r="F15" s="39" t="n">
        <v>20.74</v>
      </c>
      <c r="G15" s="39" t="n">
        <v>3.53</v>
      </c>
      <c r="H15" s="39" t="n">
        <v>1.44</v>
      </c>
      <c r="I15" s="40" t="n">
        <v>53.62</v>
      </c>
      <c r="J15" s="37" t="n">
        <v>10.27</v>
      </c>
      <c r="K15" s="37" t="n">
        <v>26.32</v>
      </c>
      <c r="L15" s="37" t="n">
        <v>25.29</v>
      </c>
      <c r="M15" s="37" t="n">
        <v>19.01</v>
      </c>
      <c r="N15" s="37" t="n">
        <v>14.14</v>
      </c>
      <c r="O15" s="40" t="n">
        <v>95.03</v>
      </c>
      <c r="P15" s="37" t="n">
        <v>3.85</v>
      </c>
      <c r="Q15" s="37" t="n">
        <v>8.16</v>
      </c>
      <c r="R15" s="37" t="n">
        <v>12.17</v>
      </c>
      <c r="S15" s="37" t="n">
        <v>10.78</v>
      </c>
      <c r="T15" s="37" t="n">
        <v>22.09</v>
      </c>
      <c r="U15" s="40" t="n">
        <v>57.05</v>
      </c>
      <c r="V15" s="37" t="n">
        <v>106.46</v>
      </c>
      <c r="W15" s="37" t="n">
        <v>143.7</v>
      </c>
      <c r="X15" s="37" t="n">
        <v>774.64</v>
      </c>
      <c r="Y15" s="37" t="n">
        <v>693.78</v>
      </c>
      <c r="Z15" s="37" t="n">
        <v>869.5</v>
      </c>
      <c r="AA15" s="37" t="n">
        <v>2588.08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</row>
    <row r="16" s="15" customFormat="true" ht="15" hidden="false" customHeight="true" outlineLevel="0" collapsed="false">
      <c r="A16" s="29" t="s">
        <v>363</v>
      </c>
      <c r="B16" s="47" t="s">
        <v>104</v>
      </c>
      <c r="C16" s="48" t="n">
        <v>2.343</v>
      </c>
      <c r="D16" s="49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1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51" t="n">
        <v>0</v>
      </c>
      <c r="P16" s="48" t="n">
        <v>5.314</v>
      </c>
      <c r="Q16" s="48" t="n">
        <v>0.541</v>
      </c>
      <c r="R16" s="48" t="n">
        <v>0.424</v>
      </c>
      <c r="S16" s="48" t="n">
        <v>0.073</v>
      </c>
      <c r="T16" s="48" t="n">
        <v>0</v>
      </c>
      <c r="U16" s="51" t="n">
        <v>6.352</v>
      </c>
      <c r="V16" s="48" t="n">
        <v>21.495</v>
      </c>
      <c r="W16" s="48" t="n">
        <v>0.365</v>
      </c>
      <c r="X16" s="48" t="n">
        <v>102.782</v>
      </c>
      <c r="Y16" s="48" t="n">
        <v>0.071</v>
      </c>
      <c r="Z16" s="48" t="n">
        <v>1.759</v>
      </c>
      <c r="AA16" s="48" t="n">
        <v>126.472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</row>
    <row r="17" s="15" customFormat="true" ht="15" hidden="false" customHeight="true" outlineLevel="0" collapsed="false">
      <c r="A17" s="17" t="s">
        <v>364</v>
      </c>
      <c r="B17" s="41" t="s">
        <v>113</v>
      </c>
      <c r="C17" s="42" t="n">
        <v>0</v>
      </c>
      <c r="D17" s="43" t="n">
        <v>20.68</v>
      </c>
      <c r="E17" s="44" t="n">
        <v>2.3</v>
      </c>
      <c r="F17" s="44" t="n">
        <v>0.72</v>
      </c>
      <c r="G17" s="44" t="n">
        <v>0.05</v>
      </c>
      <c r="H17" s="44" t="n">
        <v>0</v>
      </c>
      <c r="I17" s="45" t="n">
        <v>23.75</v>
      </c>
      <c r="J17" s="42" t="n">
        <v>3.06</v>
      </c>
      <c r="K17" s="42" t="n">
        <v>0.9</v>
      </c>
      <c r="L17" s="42" t="n">
        <v>0.81</v>
      </c>
      <c r="M17" s="42" t="n">
        <v>0.07</v>
      </c>
      <c r="N17" s="42" t="n">
        <v>0</v>
      </c>
      <c r="O17" s="45" t="n">
        <v>4.84</v>
      </c>
      <c r="P17" s="42" t="n">
        <v>2.81</v>
      </c>
      <c r="Q17" s="42" t="n">
        <v>3.06</v>
      </c>
      <c r="R17" s="42" t="n">
        <v>4.17</v>
      </c>
      <c r="S17" s="42" t="n">
        <v>1.17</v>
      </c>
      <c r="T17" s="42" t="n">
        <v>1.46</v>
      </c>
      <c r="U17" s="45" t="n">
        <v>12.67</v>
      </c>
      <c r="V17" s="42" t="n">
        <v>9.98</v>
      </c>
      <c r="W17" s="42" t="n">
        <v>18.5</v>
      </c>
      <c r="X17" s="42" t="n">
        <v>43.6</v>
      </c>
      <c r="Y17" s="42" t="n">
        <v>20.21</v>
      </c>
      <c r="Z17" s="42" t="n">
        <v>8.21</v>
      </c>
      <c r="AA17" s="42" t="n">
        <v>100.5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15" customFormat="true" ht="15" hidden="false" customHeight="true" outlineLevel="0" collapsed="false">
      <c r="A18" s="29" t="s">
        <v>364</v>
      </c>
      <c r="B18" s="47" t="s">
        <v>365</v>
      </c>
      <c r="C18" s="48" t="n">
        <v>0</v>
      </c>
      <c r="D18" s="49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1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1" t="n">
        <v>0</v>
      </c>
      <c r="P18" s="48" t="n">
        <v>2.391</v>
      </c>
      <c r="Q18" s="48" t="n">
        <v>1.367</v>
      </c>
      <c r="R18" s="48" t="n">
        <v>2.045</v>
      </c>
      <c r="S18" s="48" t="n">
        <v>0.676</v>
      </c>
      <c r="T18" s="48" t="n">
        <v>0.45</v>
      </c>
      <c r="U18" s="51" t="n">
        <v>6.929</v>
      </c>
      <c r="V18" s="48" t="n">
        <v>7.6</v>
      </c>
      <c r="W18" s="48" t="n">
        <v>1.6</v>
      </c>
      <c r="X18" s="48" t="n">
        <v>9.6</v>
      </c>
      <c r="Y18" s="48" t="n">
        <v>0</v>
      </c>
      <c r="Z18" s="48" t="n">
        <v>7.4</v>
      </c>
      <c r="AA18" s="48" t="n">
        <v>26.2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</row>
    <row r="19" s="15" customFormat="true" ht="15" hidden="false" customHeight="true" outlineLevel="0" collapsed="false">
      <c r="A19" s="29" t="s">
        <v>366</v>
      </c>
      <c r="B19" s="47" t="s">
        <v>104</v>
      </c>
      <c r="C19" s="48" t="n">
        <v>0</v>
      </c>
      <c r="D19" s="49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1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1" t="n">
        <v>0</v>
      </c>
      <c r="P19" s="48" t="n">
        <v>6.373</v>
      </c>
      <c r="Q19" s="48" t="n">
        <v>1.127</v>
      </c>
      <c r="R19" s="48" t="n">
        <v>0.273</v>
      </c>
      <c r="S19" s="48" t="n">
        <v>0.144</v>
      </c>
      <c r="T19" s="48" t="n">
        <v>0.07</v>
      </c>
      <c r="U19" s="51" t="n">
        <v>7.987</v>
      </c>
      <c r="V19" s="48" t="n">
        <v>22.996</v>
      </c>
      <c r="W19" s="48" t="n">
        <v>1.425</v>
      </c>
      <c r="X19" s="48" t="n">
        <v>7.555</v>
      </c>
      <c r="Y19" s="48" t="n">
        <v>1.148</v>
      </c>
      <c r="Z19" s="48" t="n">
        <v>2.084</v>
      </c>
      <c r="AA19" s="48" t="n">
        <v>35.208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</row>
    <row r="20" s="15" customFormat="true" ht="15" hidden="false" customHeight="true" outlineLevel="0" collapsed="false">
      <c r="A20" s="29" t="s">
        <v>367</v>
      </c>
      <c r="B20" s="47" t="s">
        <v>33</v>
      </c>
      <c r="C20" s="48" t="n">
        <v>6.996</v>
      </c>
      <c r="D20" s="49" t="n">
        <v>14.051</v>
      </c>
      <c r="E20" s="50" t="n">
        <v>0.296</v>
      </c>
      <c r="F20" s="50" t="n">
        <v>0.359</v>
      </c>
      <c r="G20" s="50" t="n">
        <v>0</v>
      </c>
      <c r="H20" s="50" t="n">
        <v>0.058</v>
      </c>
      <c r="I20" s="51" t="n">
        <v>14.764</v>
      </c>
      <c r="J20" s="48" t="n">
        <v>4.379</v>
      </c>
      <c r="K20" s="48" t="n">
        <v>0.101</v>
      </c>
      <c r="L20" s="48" t="n">
        <v>0.392</v>
      </c>
      <c r="M20" s="48" t="n">
        <v>0.203</v>
      </c>
      <c r="N20" s="48" t="n">
        <v>0.003</v>
      </c>
      <c r="O20" s="51" t="n">
        <v>5.078</v>
      </c>
      <c r="P20" s="48" t="n">
        <v>11.277</v>
      </c>
      <c r="Q20" s="48" t="n">
        <v>4.374</v>
      </c>
      <c r="R20" s="48" t="n">
        <v>2.2</v>
      </c>
      <c r="S20" s="48" t="n">
        <v>2.089</v>
      </c>
      <c r="T20" s="48" t="n">
        <v>2.038</v>
      </c>
      <c r="U20" s="51" t="n">
        <v>21.978</v>
      </c>
      <c r="V20" s="48" t="n">
        <v>1.158</v>
      </c>
      <c r="W20" s="48" t="n">
        <v>0</v>
      </c>
      <c r="X20" s="48" t="n">
        <v>133.331</v>
      </c>
      <c r="Y20" s="48" t="n">
        <v>0</v>
      </c>
      <c r="Z20" s="48" t="n">
        <v>15.742</v>
      </c>
      <c r="AA20" s="48" t="n">
        <v>150.231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</row>
    <row r="21" s="15" customFormat="true" ht="15" hidden="false" customHeight="true" outlineLevel="0" collapsed="false">
      <c r="A21" s="29" t="s">
        <v>368</v>
      </c>
      <c r="B21" s="47" t="s">
        <v>308</v>
      </c>
      <c r="C21" s="48" t="n">
        <v>2.324</v>
      </c>
      <c r="D21" s="49" t="n">
        <v>23.07</v>
      </c>
      <c r="E21" s="50" t="n">
        <v>2.715</v>
      </c>
      <c r="F21" s="50" t="n">
        <v>0.81</v>
      </c>
      <c r="G21" s="50" t="n">
        <v>0</v>
      </c>
      <c r="H21" s="50" t="n">
        <v>0</v>
      </c>
      <c r="I21" s="51" t="n">
        <v>26.595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1" t="n">
        <v>0</v>
      </c>
      <c r="P21" s="48" t="n">
        <v>63.579</v>
      </c>
      <c r="Q21" s="48" t="n">
        <v>15.607</v>
      </c>
      <c r="R21" s="48" t="n">
        <v>19.75</v>
      </c>
      <c r="S21" s="48" t="n">
        <v>3.69</v>
      </c>
      <c r="T21" s="48" t="n">
        <v>0</v>
      </c>
      <c r="U21" s="51" t="n">
        <v>102.626</v>
      </c>
      <c r="V21" s="48" t="n">
        <v>8.783</v>
      </c>
      <c r="W21" s="48" t="n">
        <v>29.129</v>
      </c>
      <c r="X21" s="48" t="n">
        <v>41.259</v>
      </c>
      <c r="Y21" s="48" t="n">
        <v>15.157</v>
      </c>
      <c r="Z21" s="48" t="n">
        <v>12.025</v>
      </c>
      <c r="AA21" s="48" t="n">
        <v>106.353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</row>
    <row r="22" s="46" customFormat="true" ht="15" hidden="false" customHeight="true" outlineLevel="0" collapsed="false">
      <c r="A22" s="35" t="s">
        <v>369</v>
      </c>
      <c r="B22" s="36" t="s">
        <v>207</v>
      </c>
      <c r="C22" s="37" t="n">
        <v>4.05</v>
      </c>
      <c r="D22" s="38" t="n">
        <v>29.57</v>
      </c>
      <c r="E22" s="39" t="n">
        <v>4.99</v>
      </c>
      <c r="F22" s="39" t="n">
        <v>5.54</v>
      </c>
      <c r="G22" s="39" t="n">
        <v>2.54</v>
      </c>
      <c r="H22" s="39" t="n">
        <v>0.86</v>
      </c>
      <c r="I22" s="40" t="n">
        <v>43.5</v>
      </c>
      <c r="J22" s="37" t="n">
        <v>13.38</v>
      </c>
      <c r="K22" s="37" t="n">
        <v>2.01</v>
      </c>
      <c r="L22" s="37" t="n">
        <v>2.4</v>
      </c>
      <c r="M22" s="37" t="n">
        <v>0.46</v>
      </c>
      <c r="N22" s="37" t="n">
        <v>0.18</v>
      </c>
      <c r="O22" s="40" t="n">
        <v>18.43</v>
      </c>
      <c r="P22" s="37" t="n">
        <v>11.09</v>
      </c>
      <c r="Q22" s="37" t="n">
        <v>10.22</v>
      </c>
      <c r="R22" s="37" t="n">
        <v>13.2</v>
      </c>
      <c r="S22" s="37" t="n">
        <v>5.07</v>
      </c>
      <c r="T22" s="37" t="n">
        <v>5.22</v>
      </c>
      <c r="U22" s="40" t="n">
        <v>44.8</v>
      </c>
      <c r="V22" s="37" t="n">
        <v>4.17</v>
      </c>
      <c r="W22" s="37" t="n">
        <v>34.04</v>
      </c>
      <c r="X22" s="37" t="n">
        <v>192.42</v>
      </c>
      <c r="Y22" s="37" t="n">
        <v>98.19</v>
      </c>
      <c r="Z22" s="37" t="n">
        <v>153.85</v>
      </c>
      <c r="AA22" s="37" t="n">
        <v>482.67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</row>
    <row r="23" s="46" customFormat="true" ht="15" hidden="false" customHeight="true" outlineLevel="0" collapsed="false">
      <c r="A23" s="35" t="s">
        <v>370</v>
      </c>
      <c r="B23" s="36" t="s">
        <v>85</v>
      </c>
      <c r="C23" s="37" t="n">
        <v>0</v>
      </c>
      <c r="D23" s="38" t="n">
        <v>13.95</v>
      </c>
      <c r="E23" s="39" t="n">
        <v>1.9</v>
      </c>
      <c r="F23" s="39" t="n">
        <v>1.38</v>
      </c>
      <c r="G23" s="39" t="n">
        <v>0.07</v>
      </c>
      <c r="H23" s="39" t="n">
        <v>0.03</v>
      </c>
      <c r="I23" s="40" t="n">
        <v>17.33</v>
      </c>
      <c r="J23" s="37" t="n">
        <v>5.81</v>
      </c>
      <c r="K23" s="37" t="n">
        <v>3.09</v>
      </c>
      <c r="L23" s="37" t="n">
        <v>0.9</v>
      </c>
      <c r="M23" s="37" t="n">
        <v>0.24</v>
      </c>
      <c r="N23" s="37" t="n">
        <v>0.01</v>
      </c>
      <c r="O23" s="40" t="n">
        <v>10.05</v>
      </c>
      <c r="P23" s="37" t="n">
        <v>3.747</v>
      </c>
      <c r="Q23" s="37" t="n">
        <v>1.141</v>
      </c>
      <c r="R23" s="37" t="n">
        <v>2.07</v>
      </c>
      <c r="S23" s="37" t="n">
        <v>1.604</v>
      </c>
      <c r="T23" s="37" t="n">
        <v>4.971</v>
      </c>
      <c r="U23" s="40" t="n">
        <v>13.533</v>
      </c>
      <c r="V23" s="37" t="n">
        <v>35.886</v>
      </c>
      <c r="W23" s="37" t="n">
        <v>18.209</v>
      </c>
      <c r="X23" s="37" t="n">
        <v>40.78</v>
      </c>
      <c r="Y23" s="37" t="n">
        <v>15.395</v>
      </c>
      <c r="Z23" s="37" t="n">
        <v>8.207</v>
      </c>
      <c r="AA23" s="37" t="n">
        <v>118.477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s="46" customFormat="true" ht="15" hidden="false" customHeight="true" outlineLevel="0" collapsed="false">
      <c r="A24" s="62" t="s">
        <v>371</v>
      </c>
      <c r="B24" s="23" t="s">
        <v>49</v>
      </c>
      <c r="C24" s="63" t="n">
        <v>12.911</v>
      </c>
      <c r="D24" s="64" t="n">
        <v>2.072</v>
      </c>
      <c r="E24" s="65" t="n">
        <v>0.542</v>
      </c>
      <c r="F24" s="65" t="n">
        <v>0.399</v>
      </c>
      <c r="G24" s="65" t="n">
        <v>0.149</v>
      </c>
      <c r="H24" s="65" t="n">
        <v>0.096</v>
      </c>
      <c r="I24" s="66" t="n">
        <v>3.258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6" t="n">
        <v>0</v>
      </c>
      <c r="P24" s="63" t="n">
        <v>0.04</v>
      </c>
      <c r="Q24" s="63" t="n">
        <v>0.058</v>
      </c>
      <c r="R24" s="63" t="n">
        <v>0.087</v>
      </c>
      <c r="S24" s="63" t="n">
        <v>0.178</v>
      </c>
      <c r="T24" s="63" t="n">
        <v>0.579</v>
      </c>
      <c r="U24" s="66" t="n">
        <v>0.942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s="46" customFormat="true" ht="15" hidden="false" customHeight="true" outlineLevel="0" collapsed="false">
      <c r="A25" s="29" t="s">
        <v>371</v>
      </c>
      <c r="B25" s="47" t="s">
        <v>303</v>
      </c>
      <c r="C25" s="48" t="n">
        <v>88.695</v>
      </c>
      <c r="D25" s="49" t="n">
        <v>7.994</v>
      </c>
      <c r="E25" s="50" t="n">
        <v>16.567</v>
      </c>
      <c r="F25" s="50" t="n">
        <v>4.099</v>
      </c>
      <c r="G25" s="50" t="n">
        <v>0.478</v>
      </c>
      <c r="H25" s="50" t="n">
        <v>0</v>
      </c>
      <c r="I25" s="51" t="n">
        <v>29.138</v>
      </c>
      <c r="J25" s="48" t="n">
        <v>19.635</v>
      </c>
      <c r="K25" s="48" t="n">
        <v>3.903</v>
      </c>
      <c r="L25" s="48" t="n">
        <v>1.573</v>
      </c>
      <c r="M25" s="48" t="n">
        <v>4.28</v>
      </c>
      <c r="N25" s="48" t="n">
        <v>2.825</v>
      </c>
      <c r="O25" s="51" t="n">
        <v>32.216</v>
      </c>
      <c r="P25" s="48" t="n">
        <v>2.3</v>
      </c>
      <c r="Q25" s="48" t="n">
        <v>2.01</v>
      </c>
      <c r="R25" s="48" t="n">
        <v>34.172</v>
      </c>
      <c r="S25" s="48" t="n">
        <v>47.968</v>
      </c>
      <c r="T25" s="48" t="n">
        <v>13.053</v>
      </c>
      <c r="U25" s="51" t="n">
        <v>99.503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</row>
    <row r="26" s="46" customFormat="true" ht="15" hidden="false" customHeight="true" outlineLevel="0" collapsed="false">
      <c r="A26" s="29" t="s">
        <v>372</v>
      </c>
      <c r="B26" s="47" t="s">
        <v>104</v>
      </c>
      <c r="C26" s="48" t="n">
        <v>3.377</v>
      </c>
      <c r="D26" s="49" t="n">
        <v>5.436</v>
      </c>
      <c r="E26" s="50" t="n">
        <v>1.269</v>
      </c>
      <c r="F26" s="50" t="n">
        <v>0.31</v>
      </c>
      <c r="G26" s="50" t="n">
        <v>0</v>
      </c>
      <c r="H26" s="50" t="n">
        <v>0</v>
      </c>
      <c r="I26" s="51" t="n">
        <v>7.015</v>
      </c>
      <c r="J26" s="48" t="n">
        <v>4.807</v>
      </c>
      <c r="K26" s="48" t="n">
        <v>0.251</v>
      </c>
      <c r="L26" s="48" t="n">
        <v>0.331</v>
      </c>
      <c r="M26" s="48" t="n">
        <v>0</v>
      </c>
      <c r="N26" s="48" t="n">
        <v>0</v>
      </c>
      <c r="O26" s="51" t="n">
        <v>5.389</v>
      </c>
      <c r="P26" s="48" t="n">
        <v>17.288</v>
      </c>
      <c r="Q26" s="48" t="n">
        <v>3.545</v>
      </c>
      <c r="R26" s="48" t="n">
        <v>1.538</v>
      </c>
      <c r="S26" s="48" t="n">
        <v>0.084</v>
      </c>
      <c r="T26" s="48" t="n">
        <v>0.024</v>
      </c>
      <c r="U26" s="51" t="n">
        <v>22.479</v>
      </c>
      <c r="V26" s="48" t="n">
        <v>167.396</v>
      </c>
      <c r="W26" s="48" t="n">
        <v>3.474</v>
      </c>
      <c r="X26" s="48" t="n">
        <v>110.282</v>
      </c>
      <c r="Y26" s="48" t="n">
        <v>0</v>
      </c>
      <c r="Z26" s="48" t="n">
        <v>26.506</v>
      </c>
      <c r="AA26" s="48" t="n">
        <v>307.658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s="46" customFormat="true" ht="15" hidden="false" customHeight="true" outlineLevel="0" collapsed="false">
      <c r="A27" s="29" t="s">
        <v>373</v>
      </c>
      <c r="B27" s="47" t="s">
        <v>62</v>
      </c>
      <c r="C27" s="48" t="n">
        <v>0.33</v>
      </c>
      <c r="D27" s="49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1" t="n">
        <v>0</v>
      </c>
      <c r="J27" s="48" t="n">
        <v>2.43</v>
      </c>
      <c r="K27" s="48" t="n">
        <v>6.68</v>
      </c>
      <c r="L27" s="48" t="n">
        <v>1.72</v>
      </c>
      <c r="M27" s="48" t="n">
        <v>0</v>
      </c>
      <c r="N27" s="48" t="n">
        <v>0</v>
      </c>
      <c r="O27" s="51" t="n">
        <v>10.83</v>
      </c>
      <c r="P27" s="48" t="n">
        <v>5.82</v>
      </c>
      <c r="Q27" s="48" t="n">
        <v>4.35</v>
      </c>
      <c r="R27" s="48" t="n">
        <v>8.78</v>
      </c>
      <c r="S27" s="48" t="n">
        <v>5.34</v>
      </c>
      <c r="T27" s="48" t="n">
        <v>4.15</v>
      </c>
      <c r="U27" s="51" t="n">
        <v>28.44</v>
      </c>
      <c r="V27" s="48" t="n">
        <v>4.55</v>
      </c>
      <c r="W27" s="48" t="n">
        <v>4</v>
      </c>
      <c r="X27" s="48" t="n">
        <v>7.63</v>
      </c>
      <c r="Y27" s="48" t="n">
        <v>6.98</v>
      </c>
      <c r="Z27" s="48" t="n">
        <v>15.27</v>
      </c>
      <c r="AA27" s="48" t="n">
        <v>38.43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</row>
    <row r="28" s="46" customFormat="true" ht="15" hidden="false" customHeight="true" outlineLevel="0" collapsed="false">
      <c r="A28" s="29" t="s">
        <v>374</v>
      </c>
      <c r="B28" s="47" t="s">
        <v>110</v>
      </c>
      <c r="C28" s="48" t="n">
        <v>13.902</v>
      </c>
      <c r="D28" s="49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1" t="n">
        <v>0</v>
      </c>
      <c r="J28" s="48" t="n">
        <v>5.066</v>
      </c>
      <c r="K28" s="48" t="n">
        <v>2.475</v>
      </c>
      <c r="L28" s="48" t="n">
        <v>1.632</v>
      </c>
      <c r="M28" s="48" t="n">
        <v>0.327</v>
      </c>
      <c r="N28" s="48" t="n">
        <v>0.242</v>
      </c>
      <c r="O28" s="51" t="n">
        <v>9.742</v>
      </c>
      <c r="P28" s="48" t="n">
        <v>3.638</v>
      </c>
      <c r="Q28" s="48" t="n">
        <v>2.102</v>
      </c>
      <c r="R28" s="48" t="n">
        <v>3.534</v>
      </c>
      <c r="S28" s="48" t="n">
        <v>2.461</v>
      </c>
      <c r="T28" s="48" t="n">
        <v>1.035</v>
      </c>
      <c r="U28" s="51" t="n">
        <v>12.77</v>
      </c>
      <c r="V28" s="48" t="n">
        <v>10.058</v>
      </c>
      <c r="W28" s="48" t="n">
        <v>4.804</v>
      </c>
      <c r="X28" s="48" t="n">
        <v>3.601</v>
      </c>
      <c r="Y28" s="48" t="n">
        <v>0.964</v>
      </c>
      <c r="Z28" s="48" t="n">
        <v>0.49</v>
      </c>
      <c r="AA28" s="48" t="n">
        <v>19.917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</row>
    <row r="29" s="46" customFormat="true" ht="15" hidden="false" customHeight="true" outlineLevel="0" collapsed="false">
      <c r="A29" s="29" t="s">
        <v>375</v>
      </c>
      <c r="B29" s="47" t="s">
        <v>60</v>
      </c>
      <c r="C29" s="48" t="n">
        <v>12.652</v>
      </c>
      <c r="D29" s="49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0</v>
      </c>
      <c r="J29" s="48" t="n">
        <v>10.015</v>
      </c>
      <c r="K29" s="48" t="n">
        <v>5.442</v>
      </c>
      <c r="L29" s="48" t="n">
        <v>7.038</v>
      </c>
      <c r="M29" s="48" t="n">
        <v>0.7</v>
      </c>
      <c r="N29" s="48" t="n">
        <v>0.144</v>
      </c>
      <c r="O29" s="51" t="n">
        <v>23.339</v>
      </c>
      <c r="P29" s="48" t="n">
        <v>10.616</v>
      </c>
      <c r="Q29" s="48" t="n">
        <v>13.64</v>
      </c>
      <c r="R29" s="48" t="n">
        <v>35.067</v>
      </c>
      <c r="S29" s="48" t="n">
        <v>18.195</v>
      </c>
      <c r="T29" s="48" t="n">
        <v>8.857</v>
      </c>
      <c r="U29" s="51" t="n">
        <v>86.375</v>
      </c>
      <c r="V29" s="48" t="n">
        <v>4</v>
      </c>
      <c r="W29" s="48" t="n">
        <v>2.52</v>
      </c>
      <c r="X29" s="48" t="n">
        <v>73.56</v>
      </c>
      <c r="Y29" s="48" t="n">
        <v>5.476</v>
      </c>
      <c r="Z29" s="48" t="n">
        <v>37.001</v>
      </c>
      <c r="AA29" s="48" t="n">
        <v>122.557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</row>
    <row r="30" s="46" customFormat="true" ht="15" hidden="false" customHeight="true" outlineLevel="0" collapsed="false">
      <c r="A30" s="29" t="s">
        <v>376</v>
      </c>
      <c r="B30" s="47" t="s">
        <v>104</v>
      </c>
      <c r="C30" s="48" t="n">
        <v>2.766</v>
      </c>
      <c r="D30" s="49" t="n">
        <v>8.068</v>
      </c>
      <c r="E30" s="50" t="n">
        <v>0.633</v>
      </c>
      <c r="F30" s="50" t="n">
        <v>0.2</v>
      </c>
      <c r="G30" s="50" t="n">
        <v>0</v>
      </c>
      <c r="H30" s="50" t="n">
        <v>0</v>
      </c>
      <c r="I30" s="51" t="n">
        <v>8.901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1" t="n">
        <v>0</v>
      </c>
      <c r="P30" s="48" t="n">
        <v>2.356</v>
      </c>
      <c r="Q30" s="48" t="n">
        <v>0.139</v>
      </c>
      <c r="R30" s="48" t="n">
        <v>0</v>
      </c>
      <c r="S30" s="48" t="n">
        <v>0</v>
      </c>
      <c r="T30" s="48" t="n">
        <v>0</v>
      </c>
      <c r="U30" s="51" t="n">
        <v>2.495</v>
      </c>
      <c r="V30" s="48" t="n">
        <v>15.829</v>
      </c>
      <c r="W30" s="48" t="n">
        <v>0</v>
      </c>
      <c r="X30" s="48" t="n">
        <v>25.798</v>
      </c>
      <c r="Y30" s="48" t="n">
        <v>0</v>
      </c>
      <c r="Z30" s="48" t="n">
        <v>7.574</v>
      </c>
      <c r="AA30" s="48" t="n">
        <v>49.201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</row>
    <row r="31" s="46" customFormat="true" ht="15" hidden="false" customHeight="true" outlineLevel="0" collapsed="false">
      <c r="A31" s="29" t="s">
        <v>377</v>
      </c>
      <c r="B31" s="47" t="s">
        <v>104</v>
      </c>
      <c r="C31" s="48" t="n">
        <v>0</v>
      </c>
      <c r="D31" s="49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1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51" t="n">
        <v>0</v>
      </c>
      <c r="P31" s="48" t="n">
        <v>5.173</v>
      </c>
      <c r="Q31" s="48" t="n">
        <v>0.679</v>
      </c>
      <c r="R31" s="48" t="n">
        <v>0.407</v>
      </c>
      <c r="S31" s="48" t="n">
        <v>0</v>
      </c>
      <c r="T31" s="48" t="n">
        <v>0</v>
      </c>
      <c r="U31" s="51" t="n">
        <v>6.259</v>
      </c>
      <c r="V31" s="48" t="n">
        <v>3.205</v>
      </c>
      <c r="W31" s="48" t="n">
        <v>2.381</v>
      </c>
      <c r="X31" s="48" t="n">
        <v>2.147</v>
      </c>
      <c r="Y31" s="48" t="n">
        <v>0.165</v>
      </c>
      <c r="Z31" s="48" t="n">
        <v>0</v>
      </c>
      <c r="AA31" s="48" t="n">
        <v>7.898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</row>
    <row r="32" s="46" customFormat="true" ht="15" hidden="false" customHeight="true" outlineLevel="0" collapsed="false">
      <c r="A32" s="17" t="s">
        <v>378</v>
      </c>
      <c r="B32" s="41" t="s">
        <v>35</v>
      </c>
      <c r="C32" s="42" t="n">
        <v>0</v>
      </c>
      <c r="D32" s="43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5" t="n">
        <v>0</v>
      </c>
      <c r="P32" s="42" t="n">
        <v>4.502</v>
      </c>
      <c r="Q32" s="42" t="n">
        <v>0.554</v>
      </c>
      <c r="R32" s="42" t="n">
        <v>1.207</v>
      </c>
      <c r="S32" s="42" t="n">
        <v>0.216</v>
      </c>
      <c r="T32" s="42" t="n">
        <v>0.006</v>
      </c>
      <c r="U32" s="45" t="n">
        <v>6.485</v>
      </c>
      <c r="V32" s="42" t="n">
        <v>2.684</v>
      </c>
      <c r="W32" s="42" t="n">
        <v>1.899</v>
      </c>
      <c r="X32" s="42" t="n">
        <v>1.735</v>
      </c>
      <c r="Y32" s="42" t="n">
        <v>0.31</v>
      </c>
      <c r="Z32" s="42" t="n">
        <v>0</v>
      </c>
      <c r="AA32" s="42" t="n">
        <v>6.628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</row>
    <row r="33" s="46" customFormat="true" ht="15" hidden="false" customHeight="true" outlineLevel="0" collapsed="false">
      <c r="A33" s="29" t="s">
        <v>378</v>
      </c>
      <c r="B33" s="47" t="s">
        <v>139</v>
      </c>
      <c r="C33" s="48" t="n">
        <v>0.19</v>
      </c>
      <c r="D33" s="49" t="n">
        <v>5.96</v>
      </c>
      <c r="E33" s="50" t="n">
        <v>1.22</v>
      </c>
      <c r="F33" s="50" t="n">
        <v>0</v>
      </c>
      <c r="G33" s="50" t="n">
        <v>0</v>
      </c>
      <c r="H33" s="50" t="n">
        <v>0</v>
      </c>
      <c r="I33" s="51" t="n">
        <v>7.18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1" t="n">
        <v>0</v>
      </c>
      <c r="P33" s="48" t="n">
        <v>7.1</v>
      </c>
      <c r="Q33" s="48" t="n">
        <v>12.15</v>
      </c>
      <c r="R33" s="48" t="n">
        <v>3.72</v>
      </c>
      <c r="S33" s="48" t="n">
        <v>3.24</v>
      </c>
      <c r="T33" s="48" t="n">
        <v>0.45</v>
      </c>
      <c r="U33" s="51" t="n">
        <v>26.66</v>
      </c>
      <c r="V33" s="48" t="n">
        <v>0</v>
      </c>
      <c r="W33" s="48" t="n">
        <v>10.77</v>
      </c>
      <c r="X33" s="48" t="n">
        <v>12.37</v>
      </c>
      <c r="Y33" s="48" t="n">
        <v>23.37</v>
      </c>
      <c r="Z33" s="48" t="n">
        <v>1.56</v>
      </c>
      <c r="AA33" s="48" t="n">
        <v>48.07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</row>
    <row r="34" s="46" customFormat="true" ht="15" hidden="false" customHeight="true" outlineLevel="0" collapsed="false">
      <c r="A34" s="35" t="s">
        <v>379</v>
      </c>
      <c r="B34" s="36" t="s">
        <v>230</v>
      </c>
      <c r="C34" s="37" t="n">
        <v>0.208</v>
      </c>
      <c r="D34" s="38" t="n">
        <v>1.955</v>
      </c>
      <c r="E34" s="39" t="n">
        <v>0.146</v>
      </c>
      <c r="F34" s="39" t="n">
        <v>0.002</v>
      </c>
      <c r="G34" s="39" t="n">
        <v>0</v>
      </c>
      <c r="H34" s="39" t="n">
        <v>0</v>
      </c>
      <c r="I34" s="40" t="n">
        <v>2.103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40" t="n">
        <v>0</v>
      </c>
      <c r="P34" s="37" t="n">
        <v>18.317</v>
      </c>
      <c r="Q34" s="37" t="n">
        <v>2.605</v>
      </c>
      <c r="R34" s="37" t="n">
        <v>1.347</v>
      </c>
      <c r="S34" s="37" t="n">
        <v>0.873</v>
      </c>
      <c r="T34" s="37" t="n">
        <v>0.452</v>
      </c>
      <c r="U34" s="40" t="n">
        <v>23.594</v>
      </c>
      <c r="V34" s="37" t="n">
        <v>8.538</v>
      </c>
      <c r="W34" s="37" t="n">
        <v>5.992</v>
      </c>
      <c r="X34" s="37" t="n">
        <v>5.732</v>
      </c>
      <c r="Y34" s="37" t="n">
        <v>1.977</v>
      </c>
      <c r="Z34" s="37" t="n">
        <v>2.429</v>
      </c>
      <c r="AA34" s="37" t="n">
        <v>24.668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</row>
    <row r="35" s="46" customFormat="true" ht="15" hidden="false" customHeight="true" outlineLevel="0" collapsed="false">
      <c r="A35" s="17" t="s">
        <v>380</v>
      </c>
      <c r="B35" s="41" t="s">
        <v>58</v>
      </c>
      <c r="C35" s="42" t="n">
        <v>0</v>
      </c>
      <c r="D35" s="43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5" t="n">
        <v>0</v>
      </c>
      <c r="P35" s="42" t="n">
        <v>1.104</v>
      </c>
      <c r="Q35" s="42" t="n">
        <v>0</v>
      </c>
      <c r="R35" s="42" t="n">
        <v>0.077</v>
      </c>
      <c r="S35" s="42" t="n">
        <v>0.1</v>
      </c>
      <c r="T35" s="42" t="n">
        <v>0</v>
      </c>
      <c r="U35" s="45" t="n">
        <v>1.281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.012</v>
      </c>
      <c r="AA35" s="42" t="n">
        <v>0.012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</row>
    <row r="36" s="46" customFormat="true" ht="15" hidden="false" customHeight="true" outlineLevel="0" collapsed="false">
      <c r="A36" s="29" t="s">
        <v>380</v>
      </c>
      <c r="B36" s="47" t="s">
        <v>104</v>
      </c>
      <c r="C36" s="48" t="n">
        <v>0</v>
      </c>
      <c r="D36" s="49" t="n">
        <v>5.569</v>
      </c>
      <c r="E36" s="50" t="n">
        <v>0</v>
      </c>
      <c r="F36" s="50" t="n">
        <v>0</v>
      </c>
      <c r="G36" s="50" t="n">
        <v>0</v>
      </c>
      <c r="H36" s="50" t="n">
        <v>0</v>
      </c>
      <c r="I36" s="51" t="n">
        <v>5.569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1" t="n">
        <v>0</v>
      </c>
      <c r="P36" s="48" t="n">
        <v>3.953</v>
      </c>
      <c r="Q36" s="48" t="n">
        <v>0.7</v>
      </c>
      <c r="R36" s="48" t="n">
        <v>0</v>
      </c>
      <c r="S36" s="48" t="n">
        <v>0</v>
      </c>
      <c r="T36" s="48" t="n">
        <v>0</v>
      </c>
      <c r="U36" s="51" t="n">
        <v>4.653</v>
      </c>
      <c r="V36" s="48" t="n">
        <v>30.056</v>
      </c>
      <c r="W36" s="48" t="n">
        <v>0.946</v>
      </c>
      <c r="X36" s="48" t="n">
        <v>12.234</v>
      </c>
      <c r="Y36" s="48" t="n">
        <v>0.4</v>
      </c>
      <c r="Z36" s="48" t="n">
        <v>0.366</v>
      </c>
      <c r="AA36" s="48" t="n">
        <v>44.002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s="46" customFormat="true" ht="15" hidden="false" customHeight="true" outlineLevel="0" collapsed="false">
      <c r="A37" s="35" t="s">
        <v>381</v>
      </c>
      <c r="B37" s="36" t="s">
        <v>87</v>
      </c>
      <c r="C37" s="37" t="n">
        <v>0</v>
      </c>
      <c r="D37" s="38" t="n">
        <v>11.78</v>
      </c>
      <c r="E37" s="39" t="n">
        <v>0.95</v>
      </c>
      <c r="F37" s="39" t="n">
        <v>0</v>
      </c>
      <c r="G37" s="39" t="n">
        <v>0.26</v>
      </c>
      <c r="H37" s="39" t="n">
        <v>0</v>
      </c>
      <c r="I37" s="40" t="n">
        <v>12.99</v>
      </c>
      <c r="J37" s="37" t="n">
        <v>0</v>
      </c>
      <c r="K37" s="37" t="n">
        <v>0</v>
      </c>
      <c r="L37" s="37" t="n">
        <v>2.65</v>
      </c>
      <c r="M37" s="37" t="n">
        <v>0.25</v>
      </c>
      <c r="N37" s="37" t="n">
        <v>0</v>
      </c>
      <c r="O37" s="40" t="n">
        <v>2.9</v>
      </c>
      <c r="P37" s="37" t="n">
        <v>12.81</v>
      </c>
      <c r="Q37" s="37" t="n">
        <v>4.32</v>
      </c>
      <c r="R37" s="37" t="n">
        <v>5.82</v>
      </c>
      <c r="S37" s="37" t="n">
        <v>1.55</v>
      </c>
      <c r="T37" s="37" t="n">
        <v>0.95</v>
      </c>
      <c r="U37" s="40" t="n">
        <v>25.45</v>
      </c>
      <c r="V37" s="37" t="n">
        <v>12.59</v>
      </c>
      <c r="W37" s="37" t="n">
        <v>17.31</v>
      </c>
      <c r="X37" s="37" t="n">
        <v>33.91</v>
      </c>
      <c r="Y37" s="37" t="n">
        <v>41.24</v>
      </c>
      <c r="Z37" s="37" t="n">
        <v>39.44</v>
      </c>
      <c r="AA37" s="37" t="n">
        <v>144.49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</row>
    <row r="38" s="15" customFormat="true" ht="15" hidden="false" customHeight="true" outlineLevel="0" collapsed="false">
      <c r="A38" s="29" t="s">
        <v>382</v>
      </c>
      <c r="B38" s="47" t="s">
        <v>60</v>
      </c>
      <c r="C38" s="48" t="n">
        <v>0.076</v>
      </c>
      <c r="D38" s="49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1" t="n">
        <v>0</v>
      </c>
      <c r="J38" s="48" t="n">
        <v>1.591</v>
      </c>
      <c r="K38" s="48" t="n">
        <v>1.889</v>
      </c>
      <c r="L38" s="48" t="n">
        <v>0.395</v>
      </c>
      <c r="M38" s="48" t="n">
        <v>0.003</v>
      </c>
      <c r="N38" s="48" t="n">
        <v>0</v>
      </c>
      <c r="O38" s="51" t="n">
        <v>3.878</v>
      </c>
      <c r="P38" s="48" t="n">
        <v>0.358</v>
      </c>
      <c r="Q38" s="48" t="n">
        <v>1.883</v>
      </c>
      <c r="R38" s="48" t="n">
        <v>0.41</v>
      </c>
      <c r="S38" s="48" t="n">
        <v>1.029</v>
      </c>
      <c r="T38" s="48" t="n">
        <v>0</v>
      </c>
      <c r="U38" s="51" t="n">
        <v>3.68</v>
      </c>
      <c r="V38" s="48" t="n">
        <v>0</v>
      </c>
      <c r="W38" s="48" t="n">
        <v>3.88</v>
      </c>
      <c r="X38" s="48" t="n">
        <v>7.409</v>
      </c>
      <c r="Y38" s="48" t="n">
        <v>0</v>
      </c>
      <c r="Z38" s="48" t="n">
        <v>0.46</v>
      </c>
      <c r="AA38" s="48" t="n">
        <v>11.749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</row>
    <row r="39" s="15" customFormat="true" ht="15" hidden="false" customHeight="true" outlineLevel="0" collapsed="false">
      <c r="A39" s="17" t="s">
        <v>383</v>
      </c>
      <c r="B39" s="41" t="s">
        <v>179</v>
      </c>
      <c r="C39" s="42" t="n">
        <v>0</v>
      </c>
      <c r="D39" s="43" t="n">
        <v>11.88</v>
      </c>
      <c r="E39" s="44" t="n">
        <v>2.82</v>
      </c>
      <c r="F39" s="44" t="n">
        <v>1.48</v>
      </c>
      <c r="G39" s="44" t="n">
        <v>0.72</v>
      </c>
      <c r="H39" s="44" t="n">
        <v>0.23</v>
      </c>
      <c r="I39" s="45" t="n">
        <v>17.13</v>
      </c>
      <c r="J39" s="42" t="n">
        <v>3.16</v>
      </c>
      <c r="K39" s="42" t="n">
        <v>1.76</v>
      </c>
      <c r="L39" s="42" t="n">
        <v>0.1</v>
      </c>
      <c r="M39" s="42" t="n">
        <v>0.2</v>
      </c>
      <c r="N39" s="42" t="n">
        <v>0</v>
      </c>
      <c r="O39" s="45" t="n">
        <v>5.22</v>
      </c>
      <c r="P39" s="42" t="n">
        <v>7.93</v>
      </c>
      <c r="Q39" s="42" t="n">
        <v>5.01</v>
      </c>
      <c r="R39" s="42" t="n">
        <v>3.2</v>
      </c>
      <c r="S39" s="42" t="n">
        <v>1.22</v>
      </c>
      <c r="T39" s="42" t="n">
        <v>1.34</v>
      </c>
      <c r="U39" s="45" t="n">
        <v>18.7</v>
      </c>
      <c r="V39" s="42" t="n">
        <v>25.65</v>
      </c>
      <c r="W39" s="42" t="n">
        <v>27.66</v>
      </c>
      <c r="X39" s="42" t="n">
        <v>15.05</v>
      </c>
      <c r="Y39" s="42" t="n">
        <v>16.15</v>
      </c>
      <c r="Z39" s="42" t="n">
        <v>22.66</v>
      </c>
      <c r="AA39" s="42" t="n">
        <v>107.17</v>
      </c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</row>
    <row r="40" s="15" customFormat="true" ht="15" hidden="false" customHeight="true" outlineLevel="0" collapsed="false">
      <c r="A40" s="62" t="s">
        <v>383</v>
      </c>
      <c r="B40" s="23" t="s">
        <v>31</v>
      </c>
      <c r="C40" s="63" t="n">
        <v>0.962</v>
      </c>
      <c r="D40" s="64" t="n">
        <v>0.49</v>
      </c>
      <c r="E40" s="65" t="n">
        <v>0</v>
      </c>
      <c r="F40" s="65" t="n">
        <v>0</v>
      </c>
      <c r="G40" s="65" t="n">
        <v>0</v>
      </c>
      <c r="H40" s="65" t="n">
        <v>0</v>
      </c>
      <c r="I40" s="66" t="n">
        <v>0.49</v>
      </c>
      <c r="J40" s="63" t="n">
        <v>2.19</v>
      </c>
      <c r="K40" s="63" t="n">
        <v>0.1</v>
      </c>
      <c r="L40" s="63" t="n">
        <v>0</v>
      </c>
      <c r="M40" s="63" t="n">
        <v>0</v>
      </c>
      <c r="N40" s="63" t="n">
        <v>0.1</v>
      </c>
      <c r="O40" s="66" t="n">
        <v>2.39</v>
      </c>
      <c r="P40" s="63" t="n">
        <v>4.39</v>
      </c>
      <c r="Q40" s="63" t="n">
        <v>2.58</v>
      </c>
      <c r="R40" s="63" t="n">
        <v>1.45</v>
      </c>
      <c r="S40" s="63" t="n">
        <v>0.4</v>
      </c>
      <c r="T40" s="63" t="n">
        <v>0.29</v>
      </c>
      <c r="U40" s="66" t="n">
        <v>9.11</v>
      </c>
      <c r="V40" s="63" t="n">
        <v>3.93</v>
      </c>
      <c r="W40" s="63" t="n">
        <v>4.26</v>
      </c>
      <c r="X40" s="63" t="n">
        <v>3.696</v>
      </c>
      <c r="Y40" s="63" t="n">
        <v>2.71</v>
      </c>
      <c r="Z40" s="63" t="n">
        <v>5.14</v>
      </c>
      <c r="AA40" s="63" t="n">
        <v>19.736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</row>
    <row r="41" s="15" customFormat="true" ht="15" hidden="false" customHeight="true" outlineLevel="0" collapsed="false">
      <c r="A41" s="62" t="s">
        <v>383</v>
      </c>
      <c r="B41" s="23" t="s">
        <v>44</v>
      </c>
      <c r="C41" s="63" t="n">
        <v>0</v>
      </c>
      <c r="D41" s="64" t="n">
        <v>13.532</v>
      </c>
      <c r="E41" s="65" t="n">
        <v>2.655</v>
      </c>
      <c r="F41" s="65" t="n">
        <v>1.588</v>
      </c>
      <c r="G41" s="65" t="n">
        <v>0.869</v>
      </c>
      <c r="H41" s="65" t="n">
        <v>0.334</v>
      </c>
      <c r="I41" s="66" t="n">
        <v>18.978</v>
      </c>
      <c r="J41" s="63" t="n">
        <v>12.096</v>
      </c>
      <c r="K41" s="63" t="n">
        <v>4.394</v>
      </c>
      <c r="L41" s="63" t="n">
        <v>3.528</v>
      </c>
      <c r="M41" s="63" t="n">
        <v>0.302</v>
      </c>
      <c r="N41" s="63" t="n">
        <v>0.247</v>
      </c>
      <c r="O41" s="66" t="n">
        <v>20.567</v>
      </c>
      <c r="P41" s="63" t="n">
        <v>13.133</v>
      </c>
      <c r="Q41" s="63" t="n">
        <v>5.8</v>
      </c>
      <c r="R41" s="63" t="n">
        <v>7.931</v>
      </c>
      <c r="S41" s="63" t="n">
        <v>4.854</v>
      </c>
      <c r="T41" s="63" t="n">
        <v>6.2</v>
      </c>
      <c r="U41" s="66" t="n">
        <v>37.918</v>
      </c>
      <c r="V41" s="63" t="n">
        <v>117.292</v>
      </c>
      <c r="W41" s="63" t="n">
        <v>15.2</v>
      </c>
      <c r="X41" s="63" t="n">
        <v>276.514</v>
      </c>
      <c r="Y41" s="63" t="n">
        <v>124.998</v>
      </c>
      <c r="Z41" s="63" t="n">
        <v>196.824</v>
      </c>
      <c r="AA41" s="63" t="n">
        <v>730.828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</row>
    <row r="42" s="15" customFormat="true" ht="15" hidden="false" customHeight="true" outlineLevel="0" collapsed="false">
      <c r="A42" s="29" t="s">
        <v>383</v>
      </c>
      <c r="B42" s="47" t="s">
        <v>45</v>
      </c>
      <c r="C42" s="48" t="n">
        <v>14.06</v>
      </c>
      <c r="D42" s="49" t="n">
        <v>75.677</v>
      </c>
      <c r="E42" s="50" t="n">
        <v>50.004</v>
      </c>
      <c r="F42" s="50" t="n">
        <v>17.823</v>
      </c>
      <c r="G42" s="50" t="n">
        <v>3.093</v>
      </c>
      <c r="H42" s="50" t="n">
        <v>0</v>
      </c>
      <c r="I42" s="51" t="n">
        <v>146.597</v>
      </c>
      <c r="J42" s="48" t="n">
        <v>4.308</v>
      </c>
      <c r="K42" s="48" t="n">
        <v>5.504</v>
      </c>
      <c r="L42" s="48" t="n">
        <v>4.662</v>
      </c>
      <c r="M42" s="48" t="n">
        <v>0.497</v>
      </c>
      <c r="N42" s="48" t="n">
        <v>0</v>
      </c>
      <c r="O42" s="51" t="n">
        <v>14.971</v>
      </c>
      <c r="P42" s="48" t="n">
        <v>0.995</v>
      </c>
      <c r="Q42" s="48" t="n">
        <v>4.269</v>
      </c>
      <c r="R42" s="48" t="n">
        <v>12.946</v>
      </c>
      <c r="S42" s="48" t="n">
        <v>10.855</v>
      </c>
      <c r="T42" s="48" t="n">
        <v>5.726</v>
      </c>
      <c r="U42" s="51" t="n">
        <v>34.791</v>
      </c>
      <c r="V42" s="48" t="n">
        <v>0</v>
      </c>
      <c r="W42" s="48" t="n">
        <v>49.58</v>
      </c>
      <c r="X42" s="48" t="n">
        <v>343.762</v>
      </c>
      <c r="Y42" s="48" t="n">
        <v>200.629</v>
      </c>
      <c r="Z42" s="48" t="n">
        <v>176.828</v>
      </c>
      <c r="AA42" s="48" t="n">
        <v>770.799</v>
      </c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</row>
    <row r="43" s="15" customFormat="true" ht="15" hidden="false" customHeight="true" outlineLevel="0" collapsed="false">
      <c r="A43" s="29" t="s">
        <v>384</v>
      </c>
      <c r="B43" s="47" t="s">
        <v>73</v>
      </c>
      <c r="C43" s="48" t="n">
        <v>108.974</v>
      </c>
      <c r="D43" s="49" t="n">
        <v>60.798</v>
      </c>
      <c r="E43" s="50" t="n">
        <v>3.73</v>
      </c>
      <c r="F43" s="50" t="n">
        <v>0.729</v>
      </c>
      <c r="G43" s="50" t="n">
        <v>0</v>
      </c>
      <c r="H43" s="50" t="n">
        <v>0</v>
      </c>
      <c r="I43" s="51" t="n">
        <v>65.257</v>
      </c>
      <c r="J43" s="48" t="n">
        <v>40.167</v>
      </c>
      <c r="K43" s="48" t="n">
        <v>2.948</v>
      </c>
      <c r="L43" s="48" t="n">
        <v>0.402</v>
      </c>
      <c r="M43" s="48" t="n">
        <v>0</v>
      </c>
      <c r="N43" s="48" t="n">
        <v>0</v>
      </c>
      <c r="O43" s="51" t="n">
        <v>43.517</v>
      </c>
      <c r="P43" s="48" t="n">
        <v>14.839</v>
      </c>
      <c r="Q43" s="48" t="n">
        <v>4.079</v>
      </c>
      <c r="R43" s="48" t="n">
        <v>0.46</v>
      </c>
      <c r="S43" s="48" t="n">
        <v>0.067</v>
      </c>
      <c r="T43" s="48" t="n">
        <v>0.058</v>
      </c>
      <c r="U43" s="51" t="n">
        <v>19.503</v>
      </c>
      <c r="V43" s="48" t="n">
        <v>456.635</v>
      </c>
      <c r="W43" s="48" t="n">
        <v>9.495</v>
      </c>
      <c r="X43" s="48" t="n">
        <v>319.062</v>
      </c>
      <c r="Y43" s="48" t="n">
        <v>18.768</v>
      </c>
      <c r="Z43" s="48" t="n">
        <v>118.613</v>
      </c>
      <c r="AA43" s="48" t="n">
        <v>922.573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</row>
    <row r="44" s="15" customFormat="true" ht="15" hidden="false" customHeight="true" outlineLevel="0" collapsed="false">
      <c r="A44" s="29" t="s">
        <v>385</v>
      </c>
      <c r="B44" s="47" t="s">
        <v>158</v>
      </c>
      <c r="C44" s="48" t="n">
        <v>2.77</v>
      </c>
      <c r="D44" s="49" t="n">
        <v>1.79</v>
      </c>
      <c r="E44" s="50" t="n">
        <v>0.8</v>
      </c>
      <c r="F44" s="50" t="n">
        <v>1.97</v>
      </c>
      <c r="G44" s="50" t="n">
        <v>1.99</v>
      </c>
      <c r="H44" s="50" t="n">
        <v>0.28</v>
      </c>
      <c r="I44" s="51" t="n">
        <v>6.83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1" t="n">
        <v>0</v>
      </c>
      <c r="P44" s="48" t="n">
        <v>2.64</v>
      </c>
      <c r="Q44" s="48" t="n">
        <v>1.83</v>
      </c>
      <c r="R44" s="48" t="n">
        <v>1.03</v>
      </c>
      <c r="S44" s="48" t="n">
        <v>1.43</v>
      </c>
      <c r="T44" s="48" t="n">
        <v>2.26</v>
      </c>
      <c r="U44" s="51" t="n">
        <v>9.19</v>
      </c>
      <c r="V44" s="48" t="n">
        <v>0</v>
      </c>
      <c r="W44" s="48" t="n">
        <v>2.04</v>
      </c>
      <c r="X44" s="48" t="n">
        <v>101.32</v>
      </c>
      <c r="Y44" s="48" t="n">
        <v>3.45</v>
      </c>
      <c r="Z44" s="48" t="n">
        <v>4.04</v>
      </c>
      <c r="AA44" s="48" t="n">
        <v>110.85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</row>
    <row r="45" s="15" customFormat="true" ht="15" hidden="false" customHeight="true" outlineLevel="0" collapsed="false">
      <c r="A45" s="29" t="s">
        <v>386</v>
      </c>
      <c r="B45" s="47" t="s">
        <v>45</v>
      </c>
      <c r="C45" s="48" t="n">
        <v>10.346</v>
      </c>
      <c r="D45" s="49" t="n">
        <v>166.778</v>
      </c>
      <c r="E45" s="50" t="n">
        <v>15.802</v>
      </c>
      <c r="F45" s="50" t="n">
        <v>12.421</v>
      </c>
      <c r="G45" s="50" t="n">
        <v>0.911</v>
      </c>
      <c r="H45" s="50" t="n">
        <v>0</v>
      </c>
      <c r="I45" s="51" t="n">
        <v>195.912</v>
      </c>
      <c r="J45" s="48" t="n">
        <v>13.103</v>
      </c>
      <c r="K45" s="48" t="n">
        <v>9.594</v>
      </c>
      <c r="L45" s="48" t="n">
        <v>3.669</v>
      </c>
      <c r="M45" s="48" t="n">
        <v>1.37</v>
      </c>
      <c r="N45" s="48" t="n">
        <v>0</v>
      </c>
      <c r="O45" s="51" t="n">
        <v>27.736</v>
      </c>
      <c r="P45" s="48" t="n">
        <v>6.769</v>
      </c>
      <c r="Q45" s="48" t="n">
        <v>5.278</v>
      </c>
      <c r="R45" s="48" t="n">
        <v>4.123</v>
      </c>
      <c r="S45" s="48" t="n">
        <v>2.131</v>
      </c>
      <c r="T45" s="48" t="n">
        <v>1.536</v>
      </c>
      <c r="U45" s="51" t="n">
        <v>19.837</v>
      </c>
      <c r="V45" s="48" t="n">
        <v>94.176</v>
      </c>
      <c r="W45" s="48" t="n">
        <v>188.728</v>
      </c>
      <c r="X45" s="48" t="n">
        <v>300.21</v>
      </c>
      <c r="Y45" s="48" t="n">
        <v>77.713</v>
      </c>
      <c r="Z45" s="48" t="n">
        <v>61.068</v>
      </c>
      <c r="AA45" s="48" t="n">
        <v>721.895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</row>
    <row r="46" s="15" customFormat="true" ht="15" hidden="false" customHeight="true" outlineLevel="0" collapsed="false">
      <c r="A46" s="29" t="s">
        <v>387</v>
      </c>
      <c r="B46" s="47" t="s">
        <v>79</v>
      </c>
      <c r="C46" s="48" t="n">
        <v>0.037</v>
      </c>
      <c r="D46" s="49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1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1" t="n">
        <v>0</v>
      </c>
      <c r="P46" s="48" t="n">
        <v>12.222</v>
      </c>
      <c r="Q46" s="48" t="n">
        <v>3.363</v>
      </c>
      <c r="R46" s="48" t="n">
        <v>3.743</v>
      </c>
      <c r="S46" s="48" t="n">
        <v>1.245</v>
      </c>
      <c r="T46" s="48" t="n">
        <v>0.606</v>
      </c>
      <c r="U46" s="51" t="n">
        <v>21.179</v>
      </c>
      <c r="V46" s="48" t="n">
        <v>0.505</v>
      </c>
      <c r="W46" s="48" t="n">
        <v>1.895</v>
      </c>
      <c r="X46" s="48" t="n">
        <v>81.975</v>
      </c>
      <c r="Y46" s="48" t="n">
        <v>0</v>
      </c>
      <c r="Z46" s="48" t="n">
        <v>0</v>
      </c>
      <c r="AA46" s="48" t="n">
        <v>84.375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</row>
    <row r="47" s="15" customFormat="true" ht="15" hidden="false" customHeight="true" outlineLevel="0" collapsed="false">
      <c r="A47" s="29" t="s">
        <v>388</v>
      </c>
      <c r="B47" s="47" t="s">
        <v>102</v>
      </c>
      <c r="C47" s="48" t="n">
        <v>0.229</v>
      </c>
      <c r="D47" s="49" t="n">
        <v>12.411</v>
      </c>
      <c r="E47" s="50" t="n">
        <v>1.54</v>
      </c>
      <c r="F47" s="50" t="n">
        <v>0.46</v>
      </c>
      <c r="G47" s="50" t="n">
        <v>0.057</v>
      </c>
      <c r="H47" s="50" t="n">
        <v>0</v>
      </c>
      <c r="I47" s="51" t="n">
        <v>14.468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1" t="n">
        <v>0</v>
      </c>
      <c r="P47" s="48" t="n">
        <v>9.167</v>
      </c>
      <c r="Q47" s="48" t="n">
        <v>1.69</v>
      </c>
      <c r="R47" s="48" t="n">
        <v>3.913</v>
      </c>
      <c r="S47" s="48" t="n">
        <v>3.204</v>
      </c>
      <c r="T47" s="48" t="n">
        <v>3.985</v>
      </c>
      <c r="U47" s="51" t="n">
        <v>21.959</v>
      </c>
      <c r="V47" s="48" t="n">
        <v>19.124</v>
      </c>
      <c r="W47" s="48" t="n">
        <v>0</v>
      </c>
      <c r="X47" s="48" t="n">
        <v>30.532</v>
      </c>
      <c r="Y47" s="48" t="n">
        <v>0</v>
      </c>
      <c r="Z47" s="48" t="n">
        <v>18.282</v>
      </c>
      <c r="AA47" s="48" t="n">
        <v>67.938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</row>
    <row r="48" s="15" customFormat="true" ht="15" hidden="false" customHeight="true" outlineLevel="0" collapsed="false">
      <c r="A48" s="29" t="s">
        <v>389</v>
      </c>
      <c r="B48" s="47" t="s">
        <v>60</v>
      </c>
      <c r="C48" s="48" t="n">
        <v>0.009</v>
      </c>
      <c r="D48" s="49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1" t="n">
        <v>0</v>
      </c>
      <c r="J48" s="48" t="n">
        <v>10.296</v>
      </c>
      <c r="K48" s="48" t="n">
        <v>1.868</v>
      </c>
      <c r="L48" s="48" t="n">
        <v>0.876</v>
      </c>
      <c r="M48" s="48" t="n">
        <v>0.001</v>
      </c>
      <c r="N48" s="48" t="n">
        <v>0</v>
      </c>
      <c r="O48" s="51" t="n">
        <v>13.041</v>
      </c>
      <c r="P48" s="48" t="n">
        <v>0</v>
      </c>
      <c r="Q48" s="48" t="n">
        <v>0.022</v>
      </c>
      <c r="R48" s="48" t="n">
        <v>0.395</v>
      </c>
      <c r="S48" s="48" t="n">
        <v>2.32</v>
      </c>
      <c r="T48" s="48" t="n">
        <v>0.84</v>
      </c>
      <c r="U48" s="51" t="n">
        <v>3.577</v>
      </c>
      <c r="V48" s="48" t="n">
        <v>0</v>
      </c>
      <c r="W48" s="48" t="n">
        <v>0</v>
      </c>
      <c r="X48" s="48" t="n">
        <v>32.32</v>
      </c>
      <c r="Y48" s="48" t="n">
        <v>11.8</v>
      </c>
      <c r="Z48" s="48" t="n">
        <v>4.21</v>
      </c>
      <c r="AA48" s="48" t="n">
        <v>48.33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</row>
    <row r="49" s="15" customFormat="true" ht="15" hidden="false" customHeight="true" outlineLevel="0" collapsed="false">
      <c r="A49" s="29" t="s">
        <v>390</v>
      </c>
      <c r="B49" s="47" t="s">
        <v>56</v>
      </c>
      <c r="C49" s="48" t="n">
        <v>0</v>
      </c>
      <c r="D49" s="49" t="n">
        <v>8.854</v>
      </c>
      <c r="E49" s="50" t="n">
        <v>1.005</v>
      </c>
      <c r="F49" s="50" t="n">
        <v>1.492</v>
      </c>
      <c r="G49" s="50" t="n">
        <v>1.706</v>
      </c>
      <c r="H49" s="50" t="n">
        <v>0.278</v>
      </c>
      <c r="I49" s="51" t="n">
        <v>13.335</v>
      </c>
      <c r="J49" s="48" t="n">
        <v>0.7</v>
      </c>
      <c r="K49" s="48" t="n">
        <v>0.162</v>
      </c>
      <c r="L49" s="48" t="n">
        <v>0.455</v>
      </c>
      <c r="M49" s="48" t="n">
        <v>0.425</v>
      </c>
      <c r="N49" s="48" t="n">
        <v>0</v>
      </c>
      <c r="O49" s="51" t="n">
        <v>1.742</v>
      </c>
      <c r="P49" s="48" t="n">
        <v>11.229</v>
      </c>
      <c r="Q49" s="48" t="n">
        <v>4.477</v>
      </c>
      <c r="R49" s="48" t="n">
        <v>5.085</v>
      </c>
      <c r="S49" s="48" t="n">
        <v>1.868</v>
      </c>
      <c r="T49" s="48" t="n">
        <v>0.493</v>
      </c>
      <c r="U49" s="51" t="n">
        <v>23.152</v>
      </c>
      <c r="V49" s="48" t="n">
        <v>39.101</v>
      </c>
      <c r="W49" s="48" t="n">
        <v>0</v>
      </c>
      <c r="X49" s="48" t="n">
        <v>52.408</v>
      </c>
      <c r="Y49" s="48" t="n">
        <v>0</v>
      </c>
      <c r="Z49" s="48" t="n">
        <v>26.568</v>
      </c>
      <c r="AA49" s="48" t="n">
        <v>118.077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</row>
    <row r="50" s="15" customFormat="true" ht="15" hidden="false" customHeight="true" outlineLevel="0" collapsed="false">
      <c r="A50" s="29" t="s">
        <v>391</v>
      </c>
      <c r="B50" s="47" t="s">
        <v>77</v>
      </c>
      <c r="C50" s="48" t="n">
        <v>0</v>
      </c>
      <c r="D50" s="49" t="n">
        <v>25.7</v>
      </c>
      <c r="E50" s="50" t="n">
        <v>3.23</v>
      </c>
      <c r="F50" s="50" t="n">
        <v>0.93</v>
      </c>
      <c r="G50" s="50" t="n">
        <v>0</v>
      </c>
      <c r="H50" s="50" t="n">
        <v>0</v>
      </c>
      <c r="I50" s="51" t="n">
        <v>29.86</v>
      </c>
      <c r="J50" s="48" t="n">
        <v>2.34</v>
      </c>
      <c r="K50" s="48" t="n">
        <v>3.09</v>
      </c>
      <c r="L50" s="48" t="n">
        <v>1.7</v>
      </c>
      <c r="M50" s="48" t="n">
        <v>0.26</v>
      </c>
      <c r="N50" s="48" t="n">
        <v>0</v>
      </c>
      <c r="O50" s="51" t="n">
        <v>7.39</v>
      </c>
      <c r="P50" s="48" t="n">
        <v>4.15</v>
      </c>
      <c r="Q50" s="48" t="n">
        <v>5.93</v>
      </c>
      <c r="R50" s="48" t="n">
        <v>12.78</v>
      </c>
      <c r="S50" s="48" t="n">
        <v>5.41</v>
      </c>
      <c r="T50" s="48" t="n">
        <v>0.88</v>
      </c>
      <c r="U50" s="51" t="n">
        <v>29.15</v>
      </c>
      <c r="V50" s="48" t="n">
        <v>3</v>
      </c>
      <c r="W50" s="48" t="n">
        <v>14.63</v>
      </c>
      <c r="X50" s="48" t="n">
        <v>30.31</v>
      </c>
      <c r="Y50" s="48" t="n">
        <v>20.92</v>
      </c>
      <c r="Z50" s="48" t="n">
        <v>12.22</v>
      </c>
      <c r="AA50" s="48" t="n">
        <v>81.08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</row>
    <row r="51" s="15" customFormat="true" ht="15" hidden="false" customHeight="true" outlineLevel="0" collapsed="false">
      <c r="A51" s="17" t="s">
        <v>391</v>
      </c>
      <c r="B51" s="41" t="s">
        <v>89</v>
      </c>
      <c r="C51" s="42" t="n">
        <v>2.328</v>
      </c>
      <c r="D51" s="43" t="n">
        <v>50.033</v>
      </c>
      <c r="E51" s="44" t="n">
        <v>6.005</v>
      </c>
      <c r="F51" s="44" t="n">
        <v>2.746</v>
      </c>
      <c r="G51" s="44" t="n">
        <v>0.694</v>
      </c>
      <c r="H51" s="44" t="n">
        <v>0.363</v>
      </c>
      <c r="I51" s="45" t="n">
        <v>59.841</v>
      </c>
      <c r="J51" s="42" t="n">
        <v>22.485</v>
      </c>
      <c r="K51" s="42" t="n">
        <v>0.942</v>
      </c>
      <c r="L51" s="42" t="n">
        <v>1.898</v>
      </c>
      <c r="M51" s="42" t="n">
        <v>0.543</v>
      </c>
      <c r="N51" s="42" t="n">
        <v>0.13</v>
      </c>
      <c r="O51" s="45" t="n">
        <v>25.998</v>
      </c>
      <c r="P51" s="42" t="n">
        <v>56.826</v>
      </c>
      <c r="Q51" s="42" t="n">
        <v>42.911</v>
      </c>
      <c r="R51" s="42" t="n">
        <v>60.006</v>
      </c>
      <c r="S51" s="42" t="n">
        <v>34.81</v>
      </c>
      <c r="T51" s="42" t="n">
        <v>31.301</v>
      </c>
      <c r="U51" s="45" t="n">
        <v>225.854</v>
      </c>
      <c r="V51" s="42" t="n">
        <v>515.38</v>
      </c>
      <c r="W51" s="42" t="n">
        <v>3.99</v>
      </c>
      <c r="X51" s="42" t="n">
        <v>548.04</v>
      </c>
      <c r="Y51" s="42" t="n">
        <v>9.44</v>
      </c>
      <c r="Z51" s="42" t="n">
        <v>93.19</v>
      </c>
      <c r="AA51" s="42" t="n">
        <v>1170.04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</row>
    <row r="52" s="15" customFormat="true" ht="15" hidden="false" customHeight="true" outlineLevel="0" collapsed="false">
      <c r="A52" s="29" t="s">
        <v>391</v>
      </c>
      <c r="B52" s="47" t="s">
        <v>85</v>
      </c>
      <c r="C52" s="48" t="n">
        <v>0</v>
      </c>
      <c r="D52" s="49" t="n">
        <v>13.08</v>
      </c>
      <c r="E52" s="50" t="n">
        <v>4.98</v>
      </c>
      <c r="F52" s="50" t="n">
        <v>3.12</v>
      </c>
      <c r="G52" s="50" t="n">
        <v>0.2</v>
      </c>
      <c r="H52" s="50" t="n">
        <v>0</v>
      </c>
      <c r="I52" s="51" t="n">
        <v>21.38</v>
      </c>
      <c r="J52" s="48" t="n">
        <v>22.13</v>
      </c>
      <c r="K52" s="48" t="n">
        <v>4.89</v>
      </c>
      <c r="L52" s="48" t="n">
        <v>3.51</v>
      </c>
      <c r="M52" s="48" t="n">
        <v>0.88</v>
      </c>
      <c r="N52" s="48" t="n">
        <v>0.27</v>
      </c>
      <c r="O52" s="51" t="n">
        <v>31.68</v>
      </c>
      <c r="P52" s="48" t="n">
        <v>8.882</v>
      </c>
      <c r="Q52" s="48" t="n">
        <v>2.934</v>
      </c>
      <c r="R52" s="48" t="n">
        <v>9.931</v>
      </c>
      <c r="S52" s="48" t="n">
        <v>10.462</v>
      </c>
      <c r="T52" s="48" t="n">
        <v>4.409</v>
      </c>
      <c r="U52" s="51" t="n">
        <v>36.618</v>
      </c>
      <c r="V52" s="48" t="n">
        <v>7.132</v>
      </c>
      <c r="W52" s="48" t="n">
        <v>3.448</v>
      </c>
      <c r="X52" s="48" t="n">
        <v>57.096</v>
      </c>
      <c r="Y52" s="48" t="n">
        <v>32.69</v>
      </c>
      <c r="Z52" s="48" t="n">
        <v>29.645</v>
      </c>
      <c r="AA52" s="48" t="n">
        <v>130.011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</row>
    <row r="53" s="15" customFormat="true" ht="15" hidden="false" customHeight="true" outlineLevel="0" collapsed="false">
      <c r="A53" s="29" t="s">
        <v>392</v>
      </c>
      <c r="B53" s="47" t="s">
        <v>104</v>
      </c>
      <c r="C53" s="48" t="n">
        <v>0.874</v>
      </c>
      <c r="D53" s="49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1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51" t="n">
        <v>0</v>
      </c>
      <c r="P53" s="48" t="n">
        <v>5.461</v>
      </c>
      <c r="Q53" s="48" t="n">
        <v>1.339</v>
      </c>
      <c r="R53" s="48" t="n">
        <v>0.52</v>
      </c>
      <c r="S53" s="48" t="n">
        <v>0.11</v>
      </c>
      <c r="T53" s="48" t="n">
        <v>0.186</v>
      </c>
      <c r="U53" s="51" t="n">
        <v>7.616</v>
      </c>
      <c r="V53" s="48" t="n">
        <v>7.255</v>
      </c>
      <c r="W53" s="48" t="n">
        <v>2.1</v>
      </c>
      <c r="X53" s="48" t="n">
        <v>22.338</v>
      </c>
      <c r="Y53" s="48" t="n">
        <v>1.4</v>
      </c>
      <c r="Z53" s="48" t="n">
        <v>1.8</v>
      </c>
      <c r="AA53" s="48" t="n">
        <v>34.893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</row>
    <row r="54" s="15" customFormat="true" ht="15" hidden="false" customHeight="true" outlineLevel="0" collapsed="false">
      <c r="A54" s="17" t="s">
        <v>393</v>
      </c>
      <c r="B54" s="41" t="s">
        <v>77</v>
      </c>
      <c r="C54" s="42" t="n">
        <v>0</v>
      </c>
      <c r="D54" s="43" t="n">
        <v>2.01</v>
      </c>
      <c r="E54" s="44" t="n">
        <v>0</v>
      </c>
      <c r="F54" s="44" t="n">
        <v>0</v>
      </c>
      <c r="G54" s="44" t="n">
        <v>0</v>
      </c>
      <c r="H54" s="44" t="n">
        <v>0</v>
      </c>
      <c r="I54" s="45" t="n">
        <v>2.01</v>
      </c>
      <c r="J54" s="42" t="n">
        <v>0.94</v>
      </c>
      <c r="K54" s="42" t="n">
        <v>0</v>
      </c>
      <c r="L54" s="42" t="n">
        <v>0.62</v>
      </c>
      <c r="M54" s="42" t="n">
        <v>0</v>
      </c>
      <c r="N54" s="42" t="n">
        <v>0</v>
      </c>
      <c r="O54" s="45" t="n">
        <v>1.56</v>
      </c>
      <c r="P54" s="42" t="n">
        <v>0.87</v>
      </c>
      <c r="Q54" s="42" t="n">
        <v>0</v>
      </c>
      <c r="R54" s="42" t="n">
        <v>0.58</v>
      </c>
      <c r="S54" s="42" t="n">
        <v>0.98</v>
      </c>
      <c r="T54" s="42" t="n">
        <v>0</v>
      </c>
      <c r="U54" s="45" t="n">
        <v>2.43</v>
      </c>
      <c r="V54" s="42" t="n">
        <v>5.75</v>
      </c>
      <c r="W54" s="42" t="n">
        <v>1.07</v>
      </c>
      <c r="X54" s="42" t="n">
        <v>3.54</v>
      </c>
      <c r="Y54" s="42" t="n">
        <v>0.06</v>
      </c>
      <c r="Z54" s="42" t="n">
        <v>0.41</v>
      </c>
      <c r="AA54" s="42" t="n">
        <v>10.83</v>
      </c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</row>
    <row r="55" s="15" customFormat="true" ht="15" hidden="false" customHeight="true" outlineLevel="0" collapsed="false">
      <c r="A55" s="29" t="s">
        <v>393</v>
      </c>
      <c r="B55" s="47" t="s">
        <v>106</v>
      </c>
      <c r="C55" s="48" t="n">
        <v>0</v>
      </c>
      <c r="D55" s="49" t="n">
        <v>11.71</v>
      </c>
      <c r="E55" s="50" t="n">
        <v>0.2</v>
      </c>
      <c r="F55" s="50" t="n">
        <v>0.1</v>
      </c>
      <c r="G55" s="50" t="n">
        <v>0</v>
      </c>
      <c r="H55" s="50" t="n">
        <v>0</v>
      </c>
      <c r="I55" s="51" t="n">
        <v>12.01</v>
      </c>
      <c r="J55" s="48" t="n">
        <v>12.186</v>
      </c>
      <c r="K55" s="48" t="n">
        <v>1.082</v>
      </c>
      <c r="L55" s="48" t="n">
        <v>0.974</v>
      </c>
      <c r="M55" s="48" t="n">
        <v>0.586</v>
      </c>
      <c r="N55" s="48" t="n">
        <v>0.1</v>
      </c>
      <c r="O55" s="51" t="n">
        <v>14.928</v>
      </c>
      <c r="P55" s="48" t="n">
        <v>5.139</v>
      </c>
      <c r="Q55" s="48" t="n">
        <v>2.733</v>
      </c>
      <c r="R55" s="48" t="n">
        <v>2.331</v>
      </c>
      <c r="S55" s="48" t="n">
        <v>0.8</v>
      </c>
      <c r="T55" s="48" t="n">
        <v>1.019</v>
      </c>
      <c r="U55" s="51" t="n">
        <v>12.022</v>
      </c>
      <c r="V55" s="48" t="n">
        <v>7.671</v>
      </c>
      <c r="W55" s="48" t="n">
        <v>3.524</v>
      </c>
      <c r="X55" s="48" t="n">
        <v>9.401</v>
      </c>
      <c r="Y55" s="48" t="n">
        <v>9.901</v>
      </c>
      <c r="Z55" s="48" t="n">
        <v>8.971</v>
      </c>
      <c r="AA55" s="48" t="n">
        <v>39.468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</row>
    <row r="56" s="15" customFormat="true" ht="15" hidden="false" customHeight="true" outlineLevel="0" collapsed="false">
      <c r="A56" s="29" t="s">
        <v>394</v>
      </c>
      <c r="B56" s="47" t="s">
        <v>45</v>
      </c>
      <c r="C56" s="48" t="n">
        <v>3.14</v>
      </c>
      <c r="D56" s="49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1" t="n">
        <v>0</v>
      </c>
      <c r="J56" s="48" t="n">
        <v>0.802</v>
      </c>
      <c r="K56" s="48" t="n">
        <v>0.623</v>
      </c>
      <c r="L56" s="48" t="n">
        <v>1.206</v>
      </c>
      <c r="M56" s="48" t="n">
        <v>0</v>
      </c>
      <c r="N56" s="48" t="n">
        <v>0</v>
      </c>
      <c r="O56" s="51" t="n">
        <v>2.631</v>
      </c>
      <c r="P56" s="48" t="n">
        <v>3.464</v>
      </c>
      <c r="Q56" s="48" t="n">
        <v>2.489</v>
      </c>
      <c r="R56" s="48" t="n">
        <v>1.9</v>
      </c>
      <c r="S56" s="48" t="n">
        <v>2.179</v>
      </c>
      <c r="T56" s="48" t="n">
        <v>0</v>
      </c>
      <c r="U56" s="51" t="n">
        <v>10.032</v>
      </c>
      <c r="V56" s="48" t="n">
        <v>1.292</v>
      </c>
      <c r="W56" s="48" t="n">
        <v>4.494</v>
      </c>
      <c r="X56" s="48" t="n">
        <v>4.668</v>
      </c>
      <c r="Y56" s="48" t="n">
        <v>0.209</v>
      </c>
      <c r="Z56" s="48" t="n">
        <v>1.109</v>
      </c>
      <c r="AA56" s="48" t="n">
        <v>11.772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</row>
    <row r="57" s="15" customFormat="true" ht="15" hidden="false" customHeight="true" outlineLevel="0" collapsed="false">
      <c r="A57" s="29" t="s">
        <v>395</v>
      </c>
      <c r="B57" s="47" t="s">
        <v>38</v>
      </c>
      <c r="C57" s="48" t="n">
        <v>0</v>
      </c>
      <c r="D57" s="49" t="n">
        <v>19.44</v>
      </c>
      <c r="E57" s="50" t="n">
        <v>13.69</v>
      </c>
      <c r="F57" s="50" t="n">
        <v>4.23</v>
      </c>
      <c r="G57" s="50" t="n">
        <v>2.75</v>
      </c>
      <c r="H57" s="50" t="n">
        <v>0</v>
      </c>
      <c r="I57" s="51" t="n">
        <v>40.11</v>
      </c>
      <c r="J57" s="48" t="n">
        <v>22.62</v>
      </c>
      <c r="K57" s="48" t="n">
        <v>3.65</v>
      </c>
      <c r="L57" s="48" t="n">
        <v>4.73</v>
      </c>
      <c r="M57" s="48" t="n">
        <v>0.26</v>
      </c>
      <c r="N57" s="48" t="n">
        <v>0.5</v>
      </c>
      <c r="O57" s="51" t="n">
        <v>31.76</v>
      </c>
      <c r="P57" s="48" t="n">
        <v>3.38</v>
      </c>
      <c r="Q57" s="48" t="n">
        <v>8.43</v>
      </c>
      <c r="R57" s="48" t="n">
        <v>7.97</v>
      </c>
      <c r="S57" s="48" t="n">
        <v>2.75</v>
      </c>
      <c r="T57" s="48" t="n">
        <v>0.99</v>
      </c>
      <c r="U57" s="51" t="n">
        <v>23.52</v>
      </c>
      <c r="V57" s="48" t="n">
        <v>30.87</v>
      </c>
      <c r="W57" s="48" t="n">
        <v>54.36</v>
      </c>
      <c r="X57" s="48" t="n">
        <v>88.93</v>
      </c>
      <c r="Y57" s="48" t="n">
        <v>62.17</v>
      </c>
      <c r="Z57" s="48" t="n">
        <v>22.42</v>
      </c>
      <c r="AA57" s="48" t="n">
        <v>258.75</v>
      </c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</row>
    <row r="58" s="15" customFormat="true" ht="15" hidden="false" customHeight="true" outlineLevel="0" collapsed="false">
      <c r="A58" s="29" t="s">
        <v>396</v>
      </c>
      <c r="B58" s="47" t="s">
        <v>73</v>
      </c>
      <c r="C58" s="48" t="n">
        <v>10.433</v>
      </c>
      <c r="D58" s="49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1" t="n">
        <v>0</v>
      </c>
      <c r="J58" s="48" t="n">
        <v>6.035</v>
      </c>
      <c r="K58" s="48" t="n">
        <v>0.094</v>
      </c>
      <c r="L58" s="48" t="n">
        <v>0.1</v>
      </c>
      <c r="M58" s="48" t="n">
        <v>0</v>
      </c>
      <c r="N58" s="48" t="n">
        <v>0</v>
      </c>
      <c r="O58" s="51" t="n">
        <v>6.229</v>
      </c>
      <c r="P58" s="48" t="n">
        <v>8.967</v>
      </c>
      <c r="Q58" s="48" t="n">
        <v>0.639</v>
      </c>
      <c r="R58" s="48" t="n">
        <v>0.421</v>
      </c>
      <c r="S58" s="48" t="n">
        <v>0.088</v>
      </c>
      <c r="T58" s="48" t="n">
        <v>0.179</v>
      </c>
      <c r="U58" s="51" t="n">
        <v>10.294</v>
      </c>
      <c r="V58" s="48" t="n">
        <v>9.438</v>
      </c>
      <c r="W58" s="48" t="n">
        <v>1.79</v>
      </c>
      <c r="X58" s="48" t="n">
        <v>4.067</v>
      </c>
      <c r="Y58" s="48" t="n">
        <v>0.824</v>
      </c>
      <c r="Z58" s="48" t="n">
        <v>4.674</v>
      </c>
      <c r="AA58" s="48" t="n">
        <v>20.793</v>
      </c>
      <c r="AB58" s="52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</row>
    <row r="59" s="15" customFormat="true" ht="15" hidden="false" customHeight="true" outlineLevel="0" collapsed="false">
      <c r="A59" s="17" t="s">
        <v>397</v>
      </c>
      <c r="B59" s="41" t="s">
        <v>79</v>
      </c>
      <c r="C59" s="42" t="n">
        <v>0</v>
      </c>
      <c r="D59" s="43" t="n">
        <v>31.068</v>
      </c>
      <c r="E59" s="44" t="n">
        <v>0.903</v>
      </c>
      <c r="F59" s="44" t="n">
        <v>2.244</v>
      </c>
      <c r="G59" s="44" t="n">
        <v>0.48</v>
      </c>
      <c r="H59" s="44" t="n">
        <v>0.093</v>
      </c>
      <c r="I59" s="45" t="n">
        <v>34.788</v>
      </c>
      <c r="J59" s="42" t="n">
        <v>9.487</v>
      </c>
      <c r="K59" s="42" t="n">
        <v>1.357</v>
      </c>
      <c r="L59" s="42" t="n">
        <v>0.209</v>
      </c>
      <c r="M59" s="42" t="n">
        <v>0.219</v>
      </c>
      <c r="N59" s="42" t="n">
        <v>0.484</v>
      </c>
      <c r="O59" s="45" t="n">
        <v>11.756</v>
      </c>
      <c r="P59" s="42" t="n">
        <v>2.813</v>
      </c>
      <c r="Q59" s="42" t="n">
        <v>5.891</v>
      </c>
      <c r="R59" s="42" t="n">
        <v>3.264</v>
      </c>
      <c r="S59" s="42" t="n">
        <v>1.157</v>
      </c>
      <c r="T59" s="42" t="n">
        <v>0.742</v>
      </c>
      <c r="U59" s="45" t="n">
        <v>13.867</v>
      </c>
      <c r="V59" s="42" t="n">
        <v>19.402</v>
      </c>
      <c r="W59" s="42" t="n">
        <v>15.153</v>
      </c>
      <c r="X59" s="42" t="n">
        <v>279.107</v>
      </c>
      <c r="Y59" s="42" t="n">
        <v>13.298</v>
      </c>
      <c r="Z59" s="42" t="n">
        <v>14.091</v>
      </c>
      <c r="AA59" s="42" t="n">
        <v>341.051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</row>
    <row r="60" s="15" customFormat="true" ht="15" hidden="false" customHeight="true" outlineLevel="0" collapsed="false">
      <c r="A60" s="29" t="s">
        <v>397</v>
      </c>
      <c r="B60" s="47" t="s">
        <v>365</v>
      </c>
      <c r="C60" s="48" t="n">
        <v>0</v>
      </c>
      <c r="D60" s="49" t="n">
        <v>7.689</v>
      </c>
      <c r="E60" s="50" t="n">
        <v>1.224</v>
      </c>
      <c r="F60" s="50" t="n">
        <v>1.258</v>
      </c>
      <c r="G60" s="50" t="n">
        <v>0</v>
      </c>
      <c r="H60" s="50" t="n">
        <v>0</v>
      </c>
      <c r="I60" s="51" t="n">
        <v>10.171</v>
      </c>
      <c r="J60" s="48" t="n">
        <v>8.307</v>
      </c>
      <c r="K60" s="48" t="n">
        <v>6.796</v>
      </c>
      <c r="L60" s="48" t="n">
        <v>3.691</v>
      </c>
      <c r="M60" s="48" t="n">
        <v>1.258</v>
      </c>
      <c r="N60" s="48" t="n">
        <v>0</v>
      </c>
      <c r="O60" s="51" t="n">
        <v>20.052</v>
      </c>
      <c r="P60" s="48" t="n">
        <v>1.373</v>
      </c>
      <c r="Q60" s="48" t="n">
        <v>7.738</v>
      </c>
      <c r="R60" s="48" t="n">
        <v>24.979</v>
      </c>
      <c r="S60" s="48" t="n">
        <v>25.158</v>
      </c>
      <c r="T60" s="48" t="n">
        <v>13.363</v>
      </c>
      <c r="U60" s="51" t="n">
        <v>72.611</v>
      </c>
      <c r="V60" s="48" t="n">
        <v>106.4</v>
      </c>
      <c r="W60" s="48" t="n">
        <v>21.8</v>
      </c>
      <c r="X60" s="48" t="n">
        <v>241</v>
      </c>
      <c r="Y60" s="48" t="n">
        <v>35.6</v>
      </c>
      <c r="Z60" s="48" t="n">
        <v>281.43</v>
      </c>
      <c r="AA60" s="48" t="n">
        <v>686.23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</row>
    <row r="61" s="15" customFormat="true" ht="15" hidden="false" customHeight="true" outlineLevel="0" collapsed="false">
      <c r="A61" s="29" t="s">
        <v>398</v>
      </c>
      <c r="B61" s="47" t="s">
        <v>308</v>
      </c>
      <c r="C61" s="48" t="n">
        <v>0</v>
      </c>
      <c r="D61" s="49" t="n">
        <v>13.247</v>
      </c>
      <c r="E61" s="50" t="n">
        <v>0.256</v>
      </c>
      <c r="F61" s="50" t="n">
        <v>0</v>
      </c>
      <c r="G61" s="50" t="n">
        <v>0</v>
      </c>
      <c r="H61" s="50" t="n">
        <v>0</v>
      </c>
      <c r="I61" s="51" t="n">
        <v>13.503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1" t="n">
        <v>0</v>
      </c>
      <c r="P61" s="48" t="n">
        <v>43.067</v>
      </c>
      <c r="Q61" s="48" t="n">
        <v>18.78</v>
      </c>
      <c r="R61" s="48" t="n">
        <v>15.723</v>
      </c>
      <c r="S61" s="48" t="n">
        <v>5.324</v>
      </c>
      <c r="T61" s="48" t="n">
        <v>0.233</v>
      </c>
      <c r="U61" s="51" t="n">
        <v>83.127</v>
      </c>
      <c r="V61" s="48" t="n">
        <v>2.085</v>
      </c>
      <c r="W61" s="48" t="n">
        <v>8.506</v>
      </c>
      <c r="X61" s="48" t="n">
        <v>26.582</v>
      </c>
      <c r="Y61" s="48" t="n">
        <v>32.1</v>
      </c>
      <c r="Z61" s="48" t="n">
        <v>16.749</v>
      </c>
      <c r="AA61" s="48" t="n">
        <v>86.022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</row>
    <row r="62" s="15" customFormat="true" ht="15" hidden="false" customHeight="true" outlineLevel="0" collapsed="false">
      <c r="A62" s="29" t="s">
        <v>399</v>
      </c>
      <c r="B62" s="47" t="s">
        <v>108</v>
      </c>
      <c r="C62" s="48" t="n">
        <v>0</v>
      </c>
      <c r="D62" s="49" t="n">
        <v>11.643</v>
      </c>
      <c r="E62" s="50" t="n">
        <v>0.676</v>
      </c>
      <c r="F62" s="50" t="n">
        <v>0.982</v>
      </c>
      <c r="G62" s="50" t="n">
        <v>0.104</v>
      </c>
      <c r="H62" s="50" t="n">
        <v>0</v>
      </c>
      <c r="I62" s="51" t="n">
        <v>13.405</v>
      </c>
      <c r="J62" s="48" t="n">
        <v>11.336</v>
      </c>
      <c r="K62" s="48" t="n">
        <v>2.134</v>
      </c>
      <c r="L62" s="48" t="n">
        <v>2.277</v>
      </c>
      <c r="M62" s="48" t="n">
        <v>0.805</v>
      </c>
      <c r="N62" s="48" t="n">
        <v>0.405</v>
      </c>
      <c r="O62" s="51" t="n">
        <v>16.957</v>
      </c>
      <c r="P62" s="48" t="n">
        <v>0.236</v>
      </c>
      <c r="Q62" s="48" t="n">
        <v>0.642</v>
      </c>
      <c r="R62" s="48" t="n">
        <v>2.352</v>
      </c>
      <c r="S62" s="48" t="n">
        <v>0.662</v>
      </c>
      <c r="T62" s="48" t="n">
        <v>0.723</v>
      </c>
      <c r="U62" s="51" t="n">
        <v>4.615</v>
      </c>
      <c r="V62" s="48" t="n">
        <v>24.755</v>
      </c>
      <c r="W62" s="48" t="n">
        <v>5.008</v>
      </c>
      <c r="X62" s="48" t="n">
        <v>22.646</v>
      </c>
      <c r="Y62" s="48" t="n">
        <v>22.68</v>
      </c>
      <c r="Z62" s="48" t="n">
        <v>55.347</v>
      </c>
      <c r="AA62" s="48" t="n">
        <v>130.436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</row>
    <row r="63" s="15" customFormat="true" ht="15" hidden="false" customHeight="true" outlineLevel="0" collapsed="false">
      <c r="A63" s="29" t="s">
        <v>400</v>
      </c>
      <c r="B63" s="47" t="s">
        <v>62</v>
      </c>
      <c r="C63" s="48" t="n">
        <v>0.467</v>
      </c>
      <c r="D63" s="49" t="n">
        <v>3.23</v>
      </c>
      <c r="E63" s="50" t="n">
        <v>0.69</v>
      </c>
      <c r="F63" s="50" t="n">
        <v>0.65</v>
      </c>
      <c r="G63" s="50" t="n">
        <v>0</v>
      </c>
      <c r="H63" s="50" t="n">
        <v>0</v>
      </c>
      <c r="I63" s="51" t="n">
        <v>4.57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51" t="n">
        <v>0</v>
      </c>
      <c r="P63" s="48" t="n">
        <v>9.34</v>
      </c>
      <c r="Q63" s="48" t="n">
        <v>14.863</v>
      </c>
      <c r="R63" s="48" t="n">
        <v>14.845</v>
      </c>
      <c r="S63" s="48" t="n">
        <v>6.364</v>
      </c>
      <c r="T63" s="48" t="n">
        <v>14.038</v>
      </c>
      <c r="U63" s="51" t="n">
        <v>59.45</v>
      </c>
      <c r="V63" s="48" t="n">
        <v>6.65</v>
      </c>
      <c r="W63" s="48" t="n">
        <v>6.52</v>
      </c>
      <c r="X63" s="48" t="n">
        <v>11.69</v>
      </c>
      <c r="Y63" s="48" t="n">
        <v>7.9</v>
      </c>
      <c r="Z63" s="48" t="n">
        <v>34.04</v>
      </c>
      <c r="AA63" s="48" t="n">
        <v>66.8</v>
      </c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</row>
    <row r="64" s="15" customFormat="true" ht="15" hidden="false" customHeight="true" outlineLevel="0" collapsed="false">
      <c r="A64" s="29" t="s">
        <v>401</v>
      </c>
      <c r="B64" s="47" t="s">
        <v>110</v>
      </c>
      <c r="C64" s="48" t="n">
        <v>2.28</v>
      </c>
      <c r="D64" s="49" t="n">
        <v>3.068</v>
      </c>
      <c r="E64" s="50" t="n">
        <v>0</v>
      </c>
      <c r="F64" s="50" t="n">
        <v>0</v>
      </c>
      <c r="G64" s="50" t="n">
        <v>0</v>
      </c>
      <c r="H64" s="50" t="n">
        <v>0</v>
      </c>
      <c r="I64" s="51" t="n">
        <v>3.068</v>
      </c>
      <c r="J64" s="48" t="n">
        <v>0.975</v>
      </c>
      <c r="K64" s="48" t="n">
        <v>0</v>
      </c>
      <c r="L64" s="48" t="n">
        <v>0</v>
      </c>
      <c r="M64" s="48" t="n">
        <v>0.014</v>
      </c>
      <c r="N64" s="48" t="n">
        <v>0</v>
      </c>
      <c r="O64" s="51" t="n">
        <v>0.989</v>
      </c>
      <c r="P64" s="48" t="n">
        <v>20.169</v>
      </c>
      <c r="Q64" s="48" t="n">
        <v>2.484</v>
      </c>
      <c r="R64" s="48" t="n">
        <v>0.812</v>
      </c>
      <c r="S64" s="48" t="n">
        <v>0.1</v>
      </c>
      <c r="T64" s="48" t="n">
        <v>0.209</v>
      </c>
      <c r="U64" s="51" t="n">
        <v>23.774</v>
      </c>
      <c r="V64" s="48" t="n">
        <v>18.263</v>
      </c>
      <c r="W64" s="48" t="n">
        <v>8.358</v>
      </c>
      <c r="X64" s="48" t="n">
        <v>5.08</v>
      </c>
      <c r="Y64" s="48" t="n">
        <v>1.284</v>
      </c>
      <c r="Z64" s="48" t="n">
        <v>1.266</v>
      </c>
      <c r="AA64" s="48" t="n">
        <v>34.251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</row>
    <row r="65" s="15" customFormat="true" ht="15" hidden="false" customHeight="true" outlineLevel="0" collapsed="false">
      <c r="A65" s="29" t="s">
        <v>402</v>
      </c>
      <c r="B65" s="47" t="s">
        <v>64</v>
      </c>
      <c r="C65" s="48" t="n">
        <v>14.543</v>
      </c>
      <c r="D65" s="49" t="n">
        <v>53.8</v>
      </c>
      <c r="E65" s="50" t="n">
        <v>7.408</v>
      </c>
      <c r="F65" s="50" t="n">
        <v>5.653</v>
      </c>
      <c r="G65" s="50" t="n">
        <v>0.661</v>
      </c>
      <c r="H65" s="50" t="n">
        <v>0.26</v>
      </c>
      <c r="I65" s="51" t="n">
        <v>67.782</v>
      </c>
      <c r="J65" s="48" t="n">
        <v>27.623</v>
      </c>
      <c r="K65" s="48" t="n">
        <v>5.497</v>
      </c>
      <c r="L65" s="48" t="n">
        <v>2.341</v>
      </c>
      <c r="M65" s="48" t="n">
        <v>0.323</v>
      </c>
      <c r="N65" s="48" t="n">
        <v>0.3</v>
      </c>
      <c r="O65" s="51" t="n">
        <v>36.084</v>
      </c>
      <c r="P65" s="48" t="n">
        <v>80.627</v>
      </c>
      <c r="Q65" s="48" t="n">
        <v>26.07</v>
      </c>
      <c r="R65" s="48" t="n">
        <v>22.859</v>
      </c>
      <c r="S65" s="48" t="n">
        <v>6.751</v>
      </c>
      <c r="T65" s="48" t="n">
        <v>6.843</v>
      </c>
      <c r="U65" s="51" t="n">
        <v>143.15</v>
      </c>
      <c r="V65" s="48" t="n">
        <v>104.28</v>
      </c>
      <c r="W65" s="48" t="n">
        <v>101.746</v>
      </c>
      <c r="X65" s="48" t="n">
        <v>67.567</v>
      </c>
      <c r="Y65" s="48" t="n">
        <v>13.326</v>
      </c>
      <c r="Z65" s="48" t="n">
        <v>10.499</v>
      </c>
      <c r="AA65" s="48" t="n">
        <v>297.418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</row>
    <row r="66" s="15" customFormat="true" ht="15" hidden="false" customHeight="true" outlineLevel="0" collapsed="false">
      <c r="A66" s="29" t="s">
        <v>403</v>
      </c>
      <c r="B66" s="47" t="s">
        <v>404</v>
      </c>
      <c r="C66" s="48" t="n">
        <v>0</v>
      </c>
      <c r="D66" s="49" t="n">
        <v>13.722</v>
      </c>
      <c r="E66" s="50" t="n">
        <v>5.435</v>
      </c>
      <c r="F66" s="50" t="n">
        <v>1.068</v>
      </c>
      <c r="G66" s="50" t="n">
        <v>0.19</v>
      </c>
      <c r="H66" s="50" t="n">
        <v>0</v>
      </c>
      <c r="I66" s="51" t="n">
        <v>20.415</v>
      </c>
      <c r="J66" s="48" t="n">
        <v>2.282</v>
      </c>
      <c r="K66" s="48" t="n">
        <v>9.083</v>
      </c>
      <c r="L66" s="48" t="n">
        <v>0</v>
      </c>
      <c r="M66" s="48" t="n">
        <v>0</v>
      </c>
      <c r="N66" s="48" t="n">
        <v>0</v>
      </c>
      <c r="O66" s="51" t="n">
        <v>11.365</v>
      </c>
      <c r="P66" s="48" t="n">
        <v>7.541</v>
      </c>
      <c r="Q66" s="48" t="n">
        <v>3.381</v>
      </c>
      <c r="R66" s="48" t="n">
        <v>4.649</v>
      </c>
      <c r="S66" s="48" t="n">
        <v>2.631</v>
      </c>
      <c r="T66" s="48" t="n">
        <v>0.091</v>
      </c>
      <c r="U66" s="51" t="n">
        <v>18.293</v>
      </c>
      <c r="V66" s="48" t="n">
        <v>9.598</v>
      </c>
      <c r="W66" s="48" t="n">
        <v>2.818</v>
      </c>
      <c r="X66" s="48" t="n">
        <v>38.447</v>
      </c>
      <c r="Y66" s="48" t="n">
        <v>7.343</v>
      </c>
      <c r="Z66" s="48" t="n">
        <v>20.06</v>
      </c>
      <c r="AA66" s="48" t="n">
        <v>78.266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</row>
    <row r="67" s="15" customFormat="true" ht="15" hidden="false" customHeight="true" outlineLevel="0" collapsed="false">
      <c r="A67" s="29" t="s">
        <v>405</v>
      </c>
      <c r="B67" s="47" t="s">
        <v>45</v>
      </c>
      <c r="C67" s="48" t="n">
        <v>3.36</v>
      </c>
      <c r="D67" s="49" t="n">
        <v>4.002</v>
      </c>
      <c r="E67" s="50" t="n">
        <v>0</v>
      </c>
      <c r="F67" s="50" t="n">
        <v>0.842</v>
      </c>
      <c r="G67" s="50" t="n">
        <v>0</v>
      </c>
      <c r="H67" s="50" t="n">
        <v>0</v>
      </c>
      <c r="I67" s="51" t="n">
        <v>4.844</v>
      </c>
      <c r="J67" s="48" t="n">
        <v>2.526</v>
      </c>
      <c r="K67" s="48" t="n">
        <v>1.854</v>
      </c>
      <c r="L67" s="48" t="n">
        <v>5.09</v>
      </c>
      <c r="M67" s="48" t="n">
        <v>1.871</v>
      </c>
      <c r="N67" s="48" t="n">
        <v>0</v>
      </c>
      <c r="O67" s="51" t="n">
        <v>11.341</v>
      </c>
      <c r="P67" s="48" t="n">
        <v>2.913</v>
      </c>
      <c r="Q67" s="48" t="n">
        <v>1.915</v>
      </c>
      <c r="R67" s="48" t="n">
        <v>7.093</v>
      </c>
      <c r="S67" s="48" t="n">
        <v>2.199</v>
      </c>
      <c r="T67" s="48" t="n">
        <v>1.174</v>
      </c>
      <c r="U67" s="51" t="n">
        <v>15.294</v>
      </c>
      <c r="V67" s="48" t="n">
        <v>0</v>
      </c>
      <c r="W67" s="48" t="n">
        <v>8.512</v>
      </c>
      <c r="X67" s="48" t="n">
        <v>44.992</v>
      </c>
      <c r="Y67" s="48" t="n">
        <v>12.129</v>
      </c>
      <c r="Z67" s="48" t="n">
        <v>2.739</v>
      </c>
      <c r="AA67" s="48" t="n">
        <v>68.372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</row>
    <row r="68" s="15" customFormat="true" ht="15" hidden="false" customHeight="true" outlineLevel="0" collapsed="false">
      <c r="A68" s="29" t="s">
        <v>406</v>
      </c>
      <c r="B68" s="47" t="s">
        <v>60</v>
      </c>
      <c r="C68" s="48" t="n">
        <v>0.362</v>
      </c>
      <c r="D68" s="49" t="n">
        <v>20.364</v>
      </c>
      <c r="E68" s="50" t="n">
        <v>1.85</v>
      </c>
      <c r="F68" s="50" t="n">
        <v>0.141</v>
      </c>
      <c r="G68" s="50" t="n">
        <v>0</v>
      </c>
      <c r="H68" s="50" t="n">
        <v>0</v>
      </c>
      <c r="I68" s="51" t="n">
        <v>22.355</v>
      </c>
      <c r="J68" s="48" t="n">
        <v>13.921</v>
      </c>
      <c r="K68" s="48" t="n">
        <v>2.192</v>
      </c>
      <c r="L68" s="48" t="n">
        <v>3.249</v>
      </c>
      <c r="M68" s="48" t="n">
        <v>1.25</v>
      </c>
      <c r="N68" s="48" t="n">
        <v>0.067</v>
      </c>
      <c r="O68" s="51" t="n">
        <v>20.679</v>
      </c>
      <c r="P68" s="48" t="n">
        <v>2.496</v>
      </c>
      <c r="Q68" s="48" t="n">
        <v>2.403</v>
      </c>
      <c r="R68" s="48" t="n">
        <v>1.856</v>
      </c>
      <c r="S68" s="48" t="n">
        <v>0.696</v>
      </c>
      <c r="T68" s="48" t="n">
        <v>0.135</v>
      </c>
      <c r="U68" s="51" t="n">
        <v>7.586</v>
      </c>
      <c r="V68" s="48" t="n">
        <v>12.695</v>
      </c>
      <c r="W68" s="48" t="n">
        <v>14.628</v>
      </c>
      <c r="X68" s="48" t="n">
        <v>31.22</v>
      </c>
      <c r="Y68" s="48" t="n">
        <v>23.185</v>
      </c>
      <c r="Z68" s="48" t="n">
        <v>15.47</v>
      </c>
      <c r="AA68" s="48" t="n">
        <v>97.198</v>
      </c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</row>
    <row r="69" s="15" customFormat="true" ht="15" hidden="false" customHeight="true" outlineLevel="0" collapsed="false">
      <c r="A69" s="35" t="s">
        <v>407</v>
      </c>
      <c r="B69" s="36" t="s">
        <v>131</v>
      </c>
      <c r="C69" s="37" t="n">
        <v>6.072</v>
      </c>
      <c r="D69" s="38" t="n">
        <v>1.863</v>
      </c>
      <c r="E69" s="39" t="n">
        <v>1.022</v>
      </c>
      <c r="F69" s="39" t="n">
        <v>0.5</v>
      </c>
      <c r="G69" s="39" t="n">
        <v>0</v>
      </c>
      <c r="H69" s="39" t="n">
        <v>0.1</v>
      </c>
      <c r="I69" s="40" t="n">
        <v>3.485</v>
      </c>
      <c r="J69" s="37" t="n">
        <v>3.518</v>
      </c>
      <c r="K69" s="37" t="n">
        <v>0.714</v>
      </c>
      <c r="L69" s="37" t="n">
        <v>0.845</v>
      </c>
      <c r="M69" s="37" t="n">
        <v>0.1</v>
      </c>
      <c r="N69" s="37" t="n">
        <v>0</v>
      </c>
      <c r="O69" s="40" t="n">
        <v>5.177</v>
      </c>
      <c r="P69" s="37" t="n">
        <v>7.579</v>
      </c>
      <c r="Q69" s="37" t="n">
        <v>1.025</v>
      </c>
      <c r="R69" s="37" t="n">
        <v>1.23</v>
      </c>
      <c r="S69" s="37" t="n">
        <v>1.111</v>
      </c>
      <c r="T69" s="37" t="n">
        <v>2.209</v>
      </c>
      <c r="U69" s="40" t="n">
        <v>13.154</v>
      </c>
      <c r="V69" s="37" t="n">
        <v>0</v>
      </c>
      <c r="W69" s="37" t="n">
        <v>0</v>
      </c>
      <c r="X69" s="37" t="n">
        <v>7.162</v>
      </c>
      <c r="Y69" s="37" t="n">
        <v>5.471</v>
      </c>
      <c r="Z69" s="37" t="n">
        <v>12.877</v>
      </c>
      <c r="AA69" s="37" t="n">
        <v>25.51</v>
      </c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</row>
    <row r="70" s="15" customFormat="true" ht="15" hidden="false" customHeight="true" outlineLevel="0" collapsed="false">
      <c r="A70" s="29" t="s">
        <v>408</v>
      </c>
      <c r="B70" s="47" t="s">
        <v>98</v>
      </c>
      <c r="C70" s="48" t="n">
        <v>19.008</v>
      </c>
      <c r="D70" s="49" t="n">
        <v>59.997</v>
      </c>
      <c r="E70" s="50" t="n">
        <v>20.554</v>
      </c>
      <c r="F70" s="50" t="n">
        <v>29.185</v>
      </c>
      <c r="G70" s="50" t="n">
        <v>11.801</v>
      </c>
      <c r="H70" s="50" t="n">
        <v>5.038</v>
      </c>
      <c r="I70" s="51" t="n">
        <v>126.575</v>
      </c>
      <c r="J70" s="48" t="n">
        <v>22.989</v>
      </c>
      <c r="K70" s="48" t="n">
        <v>12.087</v>
      </c>
      <c r="L70" s="48" t="n">
        <v>18.965</v>
      </c>
      <c r="M70" s="48" t="n">
        <v>4.666</v>
      </c>
      <c r="N70" s="48" t="n">
        <v>1.903</v>
      </c>
      <c r="O70" s="51" t="n">
        <v>60.61</v>
      </c>
      <c r="P70" s="48" t="n">
        <v>35.437</v>
      </c>
      <c r="Q70" s="48" t="n">
        <v>54.009</v>
      </c>
      <c r="R70" s="48" t="n">
        <v>72.001</v>
      </c>
      <c r="S70" s="48" t="n">
        <v>32.909</v>
      </c>
      <c r="T70" s="48" t="n">
        <v>20.921</v>
      </c>
      <c r="U70" s="51" t="n">
        <v>215.277</v>
      </c>
      <c r="V70" s="48" t="n">
        <v>104.278</v>
      </c>
      <c r="W70" s="48" t="n">
        <v>29.703</v>
      </c>
      <c r="X70" s="48" t="n">
        <v>171.931</v>
      </c>
      <c r="Y70" s="48" t="n">
        <v>39.736</v>
      </c>
      <c r="Z70" s="48" t="n">
        <v>219.461</v>
      </c>
      <c r="AA70" s="48" t="n">
        <v>565.109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</row>
    <row r="71" s="15" customFormat="true" ht="15" hidden="false" customHeight="true" outlineLevel="0" collapsed="false">
      <c r="A71" s="35" t="s">
        <v>409</v>
      </c>
      <c r="B71" s="36" t="s">
        <v>60</v>
      </c>
      <c r="C71" s="37" t="n">
        <v>28.772</v>
      </c>
      <c r="D71" s="38" t="n">
        <v>25.289</v>
      </c>
      <c r="E71" s="39" t="n">
        <v>20.912</v>
      </c>
      <c r="F71" s="39" t="n">
        <v>37.594</v>
      </c>
      <c r="G71" s="39" t="n">
        <v>7.226</v>
      </c>
      <c r="H71" s="39" t="n">
        <v>5.374</v>
      </c>
      <c r="I71" s="40" t="n">
        <v>96.395</v>
      </c>
      <c r="J71" s="37" t="n">
        <v>14.308</v>
      </c>
      <c r="K71" s="37" t="n">
        <v>16.468</v>
      </c>
      <c r="L71" s="37" t="n">
        <v>20.135</v>
      </c>
      <c r="M71" s="37" t="n">
        <v>12.542</v>
      </c>
      <c r="N71" s="37" t="n">
        <v>2.008</v>
      </c>
      <c r="O71" s="40" t="n">
        <v>65.461</v>
      </c>
      <c r="P71" s="37" t="n">
        <v>0.062</v>
      </c>
      <c r="Q71" s="37" t="n">
        <v>10.64</v>
      </c>
      <c r="R71" s="37" t="n">
        <v>26.184</v>
      </c>
      <c r="S71" s="37" t="n">
        <v>29.208</v>
      </c>
      <c r="T71" s="37" t="n">
        <v>13.672</v>
      </c>
      <c r="U71" s="40" t="n">
        <v>79.766</v>
      </c>
      <c r="V71" s="37" t="n">
        <v>30.78</v>
      </c>
      <c r="W71" s="37" t="n">
        <v>34.34</v>
      </c>
      <c r="X71" s="37" t="n">
        <v>369.936</v>
      </c>
      <c r="Y71" s="37" t="n">
        <v>164.705</v>
      </c>
      <c r="Z71" s="37" t="n">
        <v>277.418</v>
      </c>
      <c r="AA71" s="37" t="n">
        <v>877.179</v>
      </c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</row>
    <row r="72" s="15" customFormat="true" ht="15" hidden="false" customHeight="true" outlineLevel="0" collapsed="false">
      <c r="A72" s="29" t="s">
        <v>410</v>
      </c>
      <c r="B72" s="47" t="s">
        <v>98</v>
      </c>
      <c r="C72" s="48" t="n">
        <v>8.514</v>
      </c>
      <c r="D72" s="49" t="n">
        <v>20.426</v>
      </c>
      <c r="E72" s="50" t="n">
        <v>2.863</v>
      </c>
      <c r="F72" s="50" t="n">
        <v>1.741</v>
      </c>
      <c r="G72" s="50" t="n">
        <v>0.043</v>
      </c>
      <c r="H72" s="50" t="n">
        <v>0.017</v>
      </c>
      <c r="I72" s="51" t="n">
        <v>25.09</v>
      </c>
      <c r="J72" s="48" t="n">
        <v>0.414</v>
      </c>
      <c r="K72" s="48" t="n">
        <v>0.38</v>
      </c>
      <c r="L72" s="48" t="n">
        <v>1.623</v>
      </c>
      <c r="M72" s="48" t="n">
        <v>0.305</v>
      </c>
      <c r="N72" s="48" t="n">
        <v>0.275</v>
      </c>
      <c r="O72" s="51" t="n">
        <v>2.997</v>
      </c>
      <c r="P72" s="48" t="n">
        <v>10.82</v>
      </c>
      <c r="Q72" s="48" t="n">
        <v>15.275</v>
      </c>
      <c r="R72" s="48" t="n">
        <v>28.578</v>
      </c>
      <c r="S72" s="48" t="n">
        <v>11.725</v>
      </c>
      <c r="T72" s="48" t="n">
        <v>5.647</v>
      </c>
      <c r="U72" s="51" t="n">
        <v>72.045</v>
      </c>
      <c r="V72" s="48" t="n">
        <v>23.766</v>
      </c>
      <c r="W72" s="48" t="n">
        <v>0.38</v>
      </c>
      <c r="X72" s="48" t="n">
        <v>19</v>
      </c>
      <c r="Y72" s="48" t="n">
        <v>2.161</v>
      </c>
      <c r="Z72" s="48" t="n">
        <v>33.12</v>
      </c>
      <c r="AA72" s="48" t="n">
        <v>78.427</v>
      </c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</row>
    <row r="73" s="15" customFormat="true" ht="15" hidden="false" customHeight="true" outlineLevel="0" collapsed="false">
      <c r="A73" s="29" t="s">
        <v>411</v>
      </c>
      <c r="B73" s="47" t="s">
        <v>184</v>
      </c>
      <c r="C73" s="48" t="n">
        <v>0.563</v>
      </c>
      <c r="D73" s="49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48" t="n">
        <v>3.958</v>
      </c>
      <c r="K73" s="48" t="n">
        <v>3.73</v>
      </c>
      <c r="L73" s="48" t="n">
        <v>2.249</v>
      </c>
      <c r="M73" s="48" t="n">
        <v>0.137</v>
      </c>
      <c r="N73" s="48" t="n">
        <v>0</v>
      </c>
      <c r="O73" s="51" t="n">
        <v>10.074</v>
      </c>
      <c r="P73" s="48" t="n">
        <v>8.198</v>
      </c>
      <c r="Q73" s="48" t="n">
        <v>3.301</v>
      </c>
      <c r="R73" s="48" t="n">
        <v>2.944</v>
      </c>
      <c r="S73" s="48" t="n">
        <v>0.344</v>
      </c>
      <c r="T73" s="48" t="n">
        <v>0</v>
      </c>
      <c r="U73" s="51" t="n">
        <v>14.787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</row>
    <row r="74" s="15" customFormat="true" ht="15" hidden="false" customHeight="true" outlineLevel="0" collapsed="false">
      <c r="A74" s="29" t="s">
        <v>411</v>
      </c>
      <c r="B74" s="47" t="s">
        <v>38</v>
      </c>
      <c r="C74" s="48" t="n">
        <v>0</v>
      </c>
      <c r="D74" s="49" t="n">
        <v>27.34</v>
      </c>
      <c r="E74" s="50" t="n">
        <v>2.83</v>
      </c>
      <c r="F74" s="50" t="n">
        <v>1.39</v>
      </c>
      <c r="G74" s="50" t="n">
        <v>0.07</v>
      </c>
      <c r="H74" s="50" t="n">
        <v>0</v>
      </c>
      <c r="I74" s="51" t="n">
        <v>31.63</v>
      </c>
      <c r="J74" s="48" t="n">
        <v>23.44</v>
      </c>
      <c r="K74" s="48" t="n">
        <v>2.98</v>
      </c>
      <c r="L74" s="48" t="n">
        <v>1.35</v>
      </c>
      <c r="M74" s="48" t="n">
        <v>0.21</v>
      </c>
      <c r="N74" s="48" t="n">
        <v>0.17</v>
      </c>
      <c r="O74" s="51" t="n">
        <v>28.15</v>
      </c>
      <c r="P74" s="48" t="n">
        <v>5.67</v>
      </c>
      <c r="Q74" s="48" t="n">
        <v>6.55</v>
      </c>
      <c r="R74" s="48" t="n">
        <v>4.94</v>
      </c>
      <c r="S74" s="48" t="n">
        <v>1.71</v>
      </c>
      <c r="T74" s="48" t="n">
        <v>0.65</v>
      </c>
      <c r="U74" s="51" t="n">
        <v>19.52</v>
      </c>
      <c r="V74" s="48" t="n">
        <v>135.7</v>
      </c>
      <c r="W74" s="48" t="n">
        <v>140.03</v>
      </c>
      <c r="X74" s="48" t="n">
        <v>80.01</v>
      </c>
      <c r="Y74" s="48" t="n">
        <v>28.94</v>
      </c>
      <c r="Z74" s="48" t="n">
        <v>22.2</v>
      </c>
      <c r="AA74" s="48" t="n">
        <v>406.88</v>
      </c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</row>
    <row r="75" s="15" customFormat="true" ht="15" hidden="false" customHeight="true" outlineLevel="0" collapsed="false">
      <c r="A75" s="35" t="s">
        <v>412</v>
      </c>
      <c r="B75" s="36" t="s">
        <v>87</v>
      </c>
      <c r="C75" s="37" t="n">
        <v>0</v>
      </c>
      <c r="D75" s="38" t="n">
        <v>14.44</v>
      </c>
      <c r="E75" s="39" t="n">
        <v>0</v>
      </c>
      <c r="F75" s="39" t="n">
        <v>0</v>
      </c>
      <c r="G75" s="39" t="n">
        <v>0</v>
      </c>
      <c r="H75" s="39" t="n">
        <v>0</v>
      </c>
      <c r="I75" s="40" t="n">
        <v>14.44</v>
      </c>
      <c r="J75" s="37" t="n">
        <v>7.52</v>
      </c>
      <c r="K75" s="37" t="n">
        <v>1.74</v>
      </c>
      <c r="L75" s="37" t="n">
        <v>0</v>
      </c>
      <c r="M75" s="37" t="n">
        <v>0</v>
      </c>
      <c r="N75" s="37" t="n">
        <v>0</v>
      </c>
      <c r="O75" s="40" t="n">
        <v>9.26</v>
      </c>
      <c r="P75" s="37" t="n">
        <v>3.59</v>
      </c>
      <c r="Q75" s="37" t="n">
        <v>5.94</v>
      </c>
      <c r="R75" s="37" t="n">
        <v>9.42</v>
      </c>
      <c r="S75" s="37" t="n">
        <v>5</v>
      </c>
      <c r="T75" s="37" t="n">
        <v>0.19</v>
      </c>
      <c r="U75" s="40" t="n">
        <v>24.14</v>
      </c>
      <c r="V75" s="37" t="n">
        <v>9.61</v>
      </c>
      <c r="W75" s="37" t="n">
        <v>27.47</v>
      </c>
      <c r="X75" s="37" t="n">
        <v>81.24</v>
      </c>
      <c r="Y75" s="37" t="n">
        <v>27.27</v>
      </c>
      <c r="Z75" s="37" t="n">
        <v>40.26</v>
      </c>
      <c r="AA75" s="37" t="n">
        <v>185.85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</row>
    <row r="76" s="15" customFormat="true" ht="15" hidden="false" customHeight="true" outlineLevel="0" collapsed="false">
      <c r="A76" s="29" t="s">
        <v>413</v>
      </c>
      <c r="B76" s="47" t="s">
        <v>54</v>
      </c>
      <c r="C76" s="48" t="n">
        <v>0</v>
      </c>
      <c r="D76" s="49" t="n">
        <v>6.8</v>
      </c>
      <c r="E76" s="50" t="n">
        <v>0.24</v>
      </c>
      <c r="F76" s="50" t="n">
        <v>0</v>
      </c>
      <c r="G76" s="50" t="n">
        <v>0</v>
      </c>
      <c r="H76" s="50" t="n">
        <v>0</v>
      </c>
      <c r="I76" s="51" t="n">
        <v>7.04</v>
      </c>
      <c r="J76" s="48" t="n">
        <v>0</v>
      </c>
      <c r="K76" s="48" t="n">
        <v>0</v>
      </c>
      <c r="L76" s="48" t="n">
        <v>2.19</v>
      </c>
      <c r="M76" s="48" t="n">
        <v>0.86</v>
      </c>
      <c r="N76" s="48" t="n">
        <v>0</v>
      </c>
      <c r="O76" s="51" t="n">
        <v>3.05</v>
      </c>
      <c r="P76" s="48" t="n">
        <v>3.04</v>
      </c>
      <c r="Q76" s="48" t="n">
        <v>1.51</v>
      </c>
      <c r="R76" s="48" t="n">
        <v>4.7</v>
      </c>
      <c r="S76" s="48" t="n">
        <v>0.25</v>
      </c>
      <c r="T76" s="48" t="n">
        <v>0</v>
      </c>
      <c r="U76" s="51" t="n">
        <v>9.5</v>
      </c>
      <c r="V76" s="48" t="n">
        <v>4.53</v>
      </c>
      <c r="W76" s="48" t="n">
        <v>3.6</v>
      </c>
      <c r="X76" s="48" t="n">
        <v>7.17</v>
      </c>
      <c r="Y76" s="48" t="n">
        <v>14.76</v>
      </c>
      <c r="Z76" s="48" t="n">
        <v>10.66</v>
      </c>
      <c r="AA76" s="48" t="n">
        <v>40.72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</row>
    <row r="77" s="15" customFormat="true" ht="15" hidden="false" customHeight="true" outlineLevel="0" collapsed="false">
      <c r="A77" s="29" t="s">
        <v>414</v>
      </c>
      <c r="B77" s="47" t="s">
        <v>64</v>
      </c>
      <c r="C77" s="48" t="n">
        <v>3.48</v>
      </c>
      <c r="D77" s="49" t="n">
        <v>2.016</v>
      </c>
      <c r="E77" s="50" t="n">
        <v>0.1</v>
      </c>
      <c r="F77" s="50" t="n">
        <v>0</v>
      </c>
      <c r="G77" s="50" t="n">
        <v>0</v>
      </c>
      <c r="H77" s="50" t="n">
        <v>0</v>
      </c>
      <c r="I77" s="51" t="n">
        <v>2.116</v>
      </c>
      <c r="J77" s="48" t="n">
        <v>12.329</v>
      </c>
      <c r="K77" s="48" t="n">
        <v>0.187</v>
      </c>
      <c r="L77" s="48" t="n">
        <v>0.242</v>
      </c>
      <c r="M77" s="48" t="n">
        <v>0</v>
      </c>
      <c r="N77" s="48" t="n">
        <v>0</v>
      </c>
      <c r="O77" s="51" t="n">
        <v>12.758</v>
      </c>
      <c r="P77" s="48" t="n">
        <v>9.393</v>
      </c>
      <c r="Q77" s="48" t="n">
        <v>4.679</v>
      </c>
      <c r="R77" s="48" t="n">
        <v>5.458</v>
      </c>
      <c r="S77" s="48" t="n">
        <v>1.514</v>
      </c>
      <c r="T77" s="48" t="n">
        <v>3.74</v>
      </c>
      <c r="U77" s="51" t="n">
        <v>24.784</v>
      </c>
      <c r="V77" s="48" t="n">
        <v>19.557</v>
      </c>
      <c r="W77" s="48" t="n">
        <v>10.875</v>
      </c>
      <c r="X77" s="48" t="n">
        <v>9.003</v>
      </c>
      <c r="Y77" s="48" t="n">
        <v>2.748</v>
      </c>
      <c r="Z77" s="48" t="n">
        <v>2.728</v>
      </c>
      <c r="AA77" s="48" t="n">
        <v>44.911</v>
      </c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</row>
    <row r="78" s="15" customFormat="true" ht="15" hidden="false" customHeight="true" outlineLevel="0" collapsed="false">
      <c r="A78" s="29" t="s">
        <v>415</v>
      </c>
      <c r="B78" s="47" t="s">
        <v>37</v>
      </c>
      <c r="C78" s="48" t="n">
        <v>1.079</v>
      </c>
      <c r="D78" s="49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1" t="n">
        <v>0</v>
      </c>
      <c r="J78" s="48" t="n">
        <v>1.999</v>
      </c>
      <c r="K78" s="48" t="n">
        <v>0.16</v>
      </c>
      <c r="L78" s="48" t="n">
        <v>0.19</v>
      </c>
      <c r="M78" s="48" t="n">
        <v>0.02</v>
      </c>
      <c r="N78" s="48" t="n">
        <v>0.05</v>
      </c>
      <c r="O78" s="51" t="n">
        <v>2.419</v>
      </c>
      <c r="P78" s="48" t="n">
        <v>10.427</v>
      </c>
      <c r="Q78" s="48" t="n">
        <v>1.562</v>
      </c>
      <c r="R78" s="48" t="n">
        <v>1.68</v>
      </c>
      <c r="S78" s="48" t="n">
        <v>0.988</v>
      </c>
      <c r="T78" s="48" t="n">
        <v>0.539</v>
      </c>
      <c r="U78" s="51" t="n">
        <v>15.196</v>
      </c>
      <c r="V78" s="48" t="n">
        <v>2.26</v>
      </c>
      <c r="W78" s="48" t="n">
        <v>0.4</v>
      </c>
      <c r="X78" s="48" t="n">
        <v>2.802</v>
      </c>
      <c r="Y78" s="48" t="n">
        <v>2.92</v>
      </c>
      <c r="Z78" s="48" t="n">
        <v>4.03</v>
      </c>
      <c r="AA78" s="48" t="n">
        <v>12.412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</row>
    <row r="79" s="15" customFormat="true" ht="15" hidden="false" customHeight="true" outlineLevel="0" collapsed="false">
      <c r="A79" s="29" t="s">
        <v>416</v>
      </c>
      <c r="B79" s="47" t="s">
        <v>62</v>
      </c>
      <c r="C79" s="48" t="n">
        <v>0.02</v>
      </c>
      <c r="D79" s="49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1" t="n">
        <v>0</v>
      </c>
      <c r="J79" s="48" t="n">
        <v>3.04</v>
      </c>
      <c r="K79" s="48" t="n">
        <v>0.63</v>
      </c>
      <c r="L79" s="48" t="n">
        <v>0.45</v>
      </c>
      <c r="M79" s="48" t="n">
        <v>0</v>
      </c>
      <c r="N79" s="48" t="n">
        <v>0</v>
      </c>
      <c r="O79" s="51" t="n">
        <v>4.12</v>
      </c>
      <c r="P79" s="48" t="n">
        <v>9.12</v>
      </c>
      <c r="Q79" s="48" t="n">
        <v>2.6</v>
      </c>
      <c r="R79" s="48" t="n">
        <v>5.61</v>
      </c>
      <c r="S79" s="48" t="n">
        <v>2.76</v>
      </c>
      <c r="T79" s="48" t="n">
        <v>2.42</v>
      </c>
      <c r="U79" s="51" t="n">
        <v>22.51</v>
      </c>
      <c r="V79" s="48" t="n">
        <v>0</v>
      </c>
      <c r="W79" s="48" t="n">
        <v>0</v>
      </c>
      <c r="X79" s="48" t="n">
        <v>0</v>
      </c>
      <c r="Y79" s="48" t="n">
        <v>4.9</v>
      </c>
      <c r="Z79" s="48" t="n">
        <v>0</v>
      </c>
      <c r="AA79" s="48" t="n">
        <v>4.9</v>
      </c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</row>
    <row r="80" s="15" customFormat="true" ht="15" hidden="false" customHeight="true" outlineLevel="0" collapsed="false">
      <c r="A80" s="29" t="s">
        <v>417</v>
      </c>
      <c r="B80" s="47" t="s">
        <v>60</v>
      </c>
      <c r="C80" s="48" t="n">
        <v>36.17</v>
      </c>
      <c r="D80" s="49" t="n">
        <v>22.677</v>
      </c>
      <c r="E80" s="50" t="n">
        <v>4.894</v>
      </c>
      <c r="F80" s="50" t="n">
        <v>8.689</v>
      </c>
      <c r="G80" s="50" t="n">
        <v>7.619</v>
      </c>
      <c r="H80" s="50" t="n">
        <v>0.908</v>
      </c>
      <c r="I80" s="51" t="n">
        <v>44.787</v>
      </c>
      <c r="J80" s="48" t="n">
        <v>31.608</v>
      </c>
      <c r="K80" s="48" t="n">
        <v>10.24</v>
      </c>
      <c r="L80" s="48" t="n">
        <v>6.481</v>
      </c>
      <c r="M80" s="48" t="n">
        <v>1.576</v>
      </c>
      <c r="N80" s="48" t="n">
        <v>0.478</v>
      </c>
      <c r="O80" s="51" t="n">
        <v>50.383</v>
      </c>
      <c r="P80" s="48" t="n">
        <v>3.103</v>
      </c>
      <c r="Q80" s="48" t="n">
        <v>10.014</v>
      </c>
      <c r="R80" s="48" t="n">
        <v>37.515</v>
      </c>
      <c r="S80" s="48" t="n">
        <v>20.157</v>
      </c>
      <c r="T80" s="48" t="n">
        <v>27.769</v>
      </c>
      <c r="U80" s="51" t="n">
        <v>98.558</v>
      </c>
      <c r="V80" s="48" t="n">
        <v>11.188</v>
      </c>
      <c r="W80" s="48" t="n">
        <v>0</v>
      </c>
      <c r="X80" s="48" t="n">
        <v>192.266</v>
      </c>
      <c r="Y80" s="48" t="n">
        <v>107.83</v>
      </c>
      <c r="Z80" s="48" t="n">
        <v>77.82</v>
      </c>
      <c r="AA80" s="48" t="n">
        <v>389.104</v>
      </c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</row>
    <row r="81" s="15" customFormat="true" ht="15" hidden="false" customHeight="true" outlineLevel="0" collapsed="false">
      <c r="A81" s="29" t="s">
        <v>418</v>
      </c>
      <c r="B81" s="47" t="s">
        <v>56</v>
      </c>
      <c r="C81" s="48" t="n">
        <v>0</v>
      </c>
      <c r="D81" s="49" t="n">
        <v>4.345</v>
      </c>
      <c r="E81" s="50" t="n">
        <v>3.368</v>
      </c>
      <c r="F81" s="50" t="n">
        <v>6.596</v>
      </c>
      <c r="G81" s="50" t="n">
        <v>0.839</v>
      </c>
      <c r="H81" s="50" t="n">
        <v>0</v>
      </c>
      <c r="I81" s="51" t="n">
        <v>15.148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51" t="n">
        <v>0</v>
      </c>
      <c r="P81" s="48" t="n">
        <v>5.195</v>
      </c>
      <c r="Q81" s="48" t="n">
        <v>3.067</v>
      </c>
      <c r="R81" s="48" t="n">
        <v>6.147</v>
      </c>
      <c r="S81" s="48" t="n">
        <v>6.125</v>
      </c>
      <c r="T81" s="48" t="n">
        <v>3.466</v>
      </c>
      <c r="U81" s="51" t="n">
        <v>24</v>
      </c>
      <c r="V81" s="48" t="n">
        <v>34.92</v>
      </c>
      <c r="W81" s="48" t="n">
        <v>0</v>
      </c>
      <c r="X81" s="48" t="n">
        <v>37.367</v>
      </c>
      <c r="Y81" s="48" t="n">
        <v>0</v>
      </c>
      <c r="Z81" s="48" t="n">
        <v>66.086</v>
      </c>
      <c r="AA81" s="48" t="n">
        <v>138.373</v>
      </c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</row>
    <row r="82" s="15" customFormat="true" ht="15" hidden="false" customHeight="true" outlineLevel="0" collapsed="false">
      <c r="A82" s="29" t="s">
        <v>419</v>
      </c>
      <c r="B82" s="47" t="s">
        <v>104</v>
      </c>
      <c r="C82" s="67" t="n">
        <v>0</v>
      </c>
      <c r="D82" s="49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1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51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51" t="n">
        <v>0</v>
      </c>
      <c r="V82" s="48" t="n">
        <v>0</v>
      </c>
      <c r="W82" s="48" t="n">
        <v>0</v>
      </c>
      <c r="X82" s="48" t="n">
        <v>12.421</v>
      </c>
      <c r="Y82" s="48" t="n">
        <v>0</v>
      </c>
      <c r="Z82" s="48" t="n">
        <v>2.693</v>
      </c>
      <c r="AA82" s="48" t="n">
        <v>15.114</v>
      </c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</row>
    <row r="83" s="15" customFormat="true" ht="24.9" hidden="false" customHeight="true" outlineLevel="0" collapsed="false">
      <c r="A83" s="55" t="s">
        <v>124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7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13"/>
      <c r="BC83" s="13"/>
      <c r="BD83" s="13"/>
      <c r="BE83" s="13"/>
      <c r="BF83" s="13"/>
      <c r="BG83" s="13"/>
    </row>
    <row r="84" customFormat="false" ht="13.2" hidden="false" customHeight="false" outlineLevel="0" collapsed="false"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</row>
    <row r="85" customFormat="false" ht="13.2" hidden="false" customHeight="false" outlineLevel="0" collapsed="false"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</row>
    <row r="86" customFormat="false" ht="13.2" hidden="false" customHeight="false" outlineLevel="0" collapsed="false"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</row>
    <row r="87" customFormat="false" ht="13.2" hidden="false" customHeight="false" outlineLevel="0" collapsed="false"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</row>
    <row r="88" customFormat="false" ht="13.2" hidden="false" customHeight="false" outlineLevel="0" collapsed="false"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</row>
    <row r="89" customFormat="false" ht="13.2" hidden="false" customHeight="false" outlineLevel="0" collapsed="false"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</row>
    <row r="90" customFormat="false" ht="13.2" hidden="false" customHeight="false" outlineLevel="0" collapsed="false"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</row>
    <row r="91" customFormat="false" ht="13.2" hidden="false" customHeight="false" outlineLevel="0" collapsed="false"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</row>
    <row r="92" customFormat="false" ht="13.2" hidden="false" customHeight="false" outlineLevel="0" collapsed="false"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</row>
    <row r="93" customFormat="false" ht="13.2" hidden="false" customHeight="false" outlineLevel="0" collapsed="false"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</row>
    <row r="94" customFormat="false" ht="13.2" hidden="false" customHeight="false" outlineLevel="0" collapsed="false"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</row>
    <row r="95" customFormat="false" ht="13.2" hidden="false" customHeight="false" outlineLevel="0" collapsed="false"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</row>
    <row r="96" customFormat="false" ht="13.2" hidden="false" customHeight="false" outlineLevel="0" collapsed="false"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</row>
    <row r="97" customFormat="false" ht="13.2" hidden="false" customHeight="false" outlineLevel="0" collapsed="false"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</row>
    <row r="98" customFormat="false" ht="13.2" hidden="false" customHeight="false" outlineLevel="0" collapsed="false"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</row>
    <row r="99" customFormat="false" ht="13.2" hidden="false" customHeight="false" outlineLevel="0" collapsed="false"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</row>
    <row r="100" customFormat="false" ht="13.2" hidden="false" customHeight="false" outlineLevel="0" collapsed="false"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</row>
    <row r="101" customFormat="false" ht="13.2" hidden="false" customHeight="false" outlineLevel="0" collapsed="false"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</row>
    <row r="102" customFormat="false" ht="13.2" hidden="false" customHeight="false" outlineLevel="0" collapsed="false"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</row>
    <row r="103" customFormat="false" ht="13.2" hidden="false" customHeight="false" outlineLevel="0" collapsed="false"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</row>
    <row r="104" customFormat="false" ht="13.2" hidden="false" customHeight="false" outlineLevel="0" collapsed="false"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</row>
    <row r="105" customFormat="false" ht="13.2" hidden="false" customHeight="false" outlineLevel="0" collapsed="false"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</row>
    <row r="106" customFormat="false" ht="13.2" hidden="false" customHeight="false" outlineLevel="0" collapsed="false"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</row>
    <row r="107" customFormat="false" ht="13.2" hidden="false" customHeight="false" outlineLevel="0" collapsed="false"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</row>
    <row r="108" customFormat="false" ht="13.2" hidden="false" customHeight="false" outlineLevel="0" collapsed="false"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</row>
    <row r="109" customFormat="false" ht="13.2" hidden="false" customHeight="false" outlineLevel="0" collapsed="false"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</row>
    <row r="110" customFormat="false" ht="13.2" hidden="false" customHeight="false" outlineLevel="0" collapsed="false"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</row>
    <row r="111" customFormat="false" ht="13.2" hidden="false" customHeight="false" outlineLevel="0" collapsed="false"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</row>
    <row r="112" customFormat="false" ht="13.2" hidden="false" customHeight="false" outlineLevel="0" collapsed="false"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</row>
    <row r="113" customFormat="false" ht="13.2" hidden="false" customHeight="false" outlineLevel="0" collapsed="false"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</row>
    <row r="114" customFormat="false" ht="13.2" hidden="false" customHeight="false" outlineLevel="0" collapsed="false"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</row>
    <row r="115" customFormat="false" ht="13.2" hidden="false" customHeight="false" outlineLevel="0" collapsed="false">
      <c r="AB115" s="52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</row>
    <row r="116" customFormat="false" ht="13.2" hidden="false" customHeight="false" outlineLevel="0" collapsed="false"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</row>
    <row r="117" customFormat="false" ht="13.2" hidden="false" customHeight="false" outlineLevel="0" collapsed="false"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</row>
    <row r="118" customFormat="false" ht="13.2" hidden="false" customHeight="false" outlineLevel="0" collapsed="false"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</row>
    <row r="119" customFormat="false" ht="13.2" hidden="false" customHeight="false" outlineLevel="0" collapsed="false"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</row>
    <row r="120" customFormat="false" ht="13.2" hidden="false" customHeight="false" outlineLevel="0" collapsed="false"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</row>
    <row r="121" customFormat="false" ht="13.2" hidden="false" customHeight="false" outlineLevel="0" collapsed="false"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</row>
    <row r="122" customFormat="false" ht="13.2" hidden="false" customHeight="false" outlineLevel="0" collapsed="false"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</row>
    <row r="123" customFormat="false" ht="13.2" hidden="false" customHeight="false" outlineLevel="0" collapsed="false"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</row>
    <row r="124" customFormat="false" ht="13.2" hidden="false" customHeight="false" outlineLevel="0" collapsed="false"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</row>
    <row r="125" customFormat="false" ht="13.2" hidden="false" customHeight="false" outlineLevel="0" collapsed="false"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</row>
    <row r="126" customFormat="false" ht="13.2" hidden="false" customHeight="false" outlineLevel="0" collapsed="false"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</row>
    <row r="127" customFormat="false" ht="13.2" hidden="false" customHeight="false" outlineLevel="0" collapsed="false"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</row>
    <row r="128" customFormat="false" ht="13.2" hidden="false" customHeight="false" outlineLevel="0" collapsed="false"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</row>
    <row r="129" customFormat="false" ht="13.2" hidden="false" customHeight="false" outlineLevel="0" collapsed="false"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</row>
    <row r="130" customFormat="false" ht="13.2" hidden="false" customHeight="false" outlineLevel="0" collapsed="false"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</row>
    <row r="131" customFormat="false" ht="13.2" hidden="false" customHeight="false" outlineLevel="0" collapsed="false"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</row>
    <row r="132" customFormat="false" ht="13.2" hidden="false" customHeight="false" outlineLevel="0" collapsed="false"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</row>
    <row r="133" customFormat="false" ht="13.2" hidden="false" customHeight="false" outlineLevel="0" collapsed="false"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</row>
    <row r="134" customFormat="false" ht="13.2" hidden="false" customHeight="false" outlineLevel="0" collapsed="false"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</row>
    <row r="135" customFormat="false" ht="13.2" hidden="false" customHeight="false" outlineLevel="0" collapsed="false"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</row>
    <row r="136" customFormat="false" ht="13.2" hidden="false" customHeight="false" outlineLevel="0" collapsed="false"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</row>
    <row r="137" customFormat="false" ht="13.2" hidden="false" customHeight="false" outlineLevel="0" collapsed="false"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</row>
    <row r="138" customFormat="false" ht="13.2" hidden="false" customHeight="false" outlineLevel="0" collapsed="false"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</row>
    <row r="139" customFormat="false" ht="13.2" hidden="false" customHeight="false" outlineLevel="0" collapsed="false"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</row>
    <row r="140" customFormat="false" ht="13.2" hidden="false" customHeight="false" outlineLevel="0" collapsed="false"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</row>
    <row r="141" customFormat="false" ht="13.2" hidden="false" customHeight="false" outlineLevel="0" collapsed="false"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</row>
    <row r="142" customFormat="false" ht="13.2" hidden="false" customHeight="false" outlineLevel="0" collapsed="false"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</row>
    <row r="143" customFormat="false" ht="13.2" hidden="false" customHeight="false" outlineLevel="0" collapsed="false"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</row>
    <row r="144" customFormat="false" ht="13.2" hidden="false" customHeight="false" outlineLevel="0" collapsed="false"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</row>
    <row r="145" customFormat="false" ht="13.2" hidden="false" customHeight="false" outlineLevel="0" collapsed="false"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</row>
    <row r="146" customFormat="false" ht="13.2" hidden="false" customHeight="false" outlineLevel="0" collapsed="false"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</row>
    <row r="147" customFormat="false" ht="13.2" hidden="false" customHeight="false" outlineLevel="0" collapsed="false"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</row>
    <row r="148" customFormat="false" ht="13.2" hidden="false" customHeight="false" outlineLevel="0" collapsed="false"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</row>
    <row r="149" customFormat="false" ht="13.2" hidden="false" customHeight="false" outlineLevel="0" collapsed="false"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</row>
    <row r="150" customFormat="false" ht="13.2" hidden="false" customHeight="false" outlineLevel="0" collapsed="false"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</row>
    <row r="151" customFormat="false" ht="13.2" hidden="false" customHeight="false" outlineLevel="0" collapsed="false"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</row>
    <row r="152" customFormat="false" ht="13.2" hidden="false" customHeight="false" outlineLevel="0" collapsed="false"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</row>
    <row r="153" customFormat="false" ht="13.2" hidden="false" customHeight="false" outlineLevel="0" collapsed="false"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</row>
    <row r="154" customFormat="false" ht="13.2" hidden="false" customHeight="false" outlineLevel="0" collapsed="false"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</row>
    <row r="155" customFormat="false" ht="13.2" hidden="false" customHeight="false" outlineLevel="0" collapsed="false"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</row>
    <row r="156" customFormat="false" ht="13.2" hidden="false" customHeight="false" outlineLevel="0" collapsed="false"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</row>
    <row r="157" customFormat="false" ht="13.2" hidden="false" customHeight="false" outlineLevel="0" collapsed="false"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</row>
    <row r="158" customFormat="false" ht="13.2" hidden="false" customHeight="false" outlineLevel="0" collapsed="false"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</row>
    <row r="159" customFormat="false" ht="13.2" hidden="false" customHeight="false" outlineLevel="0" collapsed="false"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</row>
    <row r="160" customFormat="false" ht="13.2" hidden="false" customHeight="false" outlineLevel="0" collapsed="false"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</row>
    <row r="161" customFormat="false" ht="13.2" hidden="false" customHeight="false" outlineLevel="0" collapsed="false"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</row>
    <row r="162" customFormat="false" ht="13.2" hidden="false" customHeight="false" outlineLevel="0" collapsed="false"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</row>
    <row r="163" customFormat="false" ht="13.2" hidden="false" customHeight="false" outlineLevel="0" collapsed="false"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</row>
    <row r="164" customFormat="false" ht="13.2" hidden="false" customHeight="false" outlineLevel="0" collapsed="false"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</row>
    <row r="165" customFormat="false" ht="13.2" hidden="false" customHeight="false" outlineLevel="0" collapsed="false"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</row>
    <row r="166" customFormat="false" ht="13.2" hidden="false" customHeight="false" outlineLevel="0" collapsed="false"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</row>
    <row r="167" customFormat="false" ht="13.2" hidden="false" customHeight="false" outlineLevel="0" collapsed="false"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</row>
    <row r="168" customFormat="false" ht="13.2" hidden="false" customHeight="false" outlineLevel="0" collapsed="false"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</row>
    <row r="169" customFormat="false" ht="13.2" hidden="false" customHeight="false" outlineLevel="0" collapsed="false"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</row>
    <row r="170" customFormat="false" ht="13.2" hidden="false" customHeight="false" outlineLevel="0" collapsed="false">
      <c r="AB170" s="52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</row>
    <row r="171" customFormat="false" ht="13.2" hidden="false" customHeight="false" outlineLevel="0" collapsed="false">
      <c r="AB171" s="52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</row>
    <row r="172" customFormat="false" ht="13.2" hidden="false" customHeight="false" outlineLevel="0" collapsed="false"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</row>
    <row r="173" customFormat="false" ht="13.2" hidden="false" customHeight="false" outlineLevel="0" collapsed="false"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</row>
    <row r="174" customFormat="false" ht="13.2" hidden="false" customHeight="false" outlineLevel="0" collapsed="false"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</row>
    <row r="175" customFormat="false" ht="13.2" hidden="false" customHeight="false" outlineLevel="0" collapsed="false"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</row>
    <row r="176" customFormat="false" ht="13.2" hidden="false" customHeight="false" outlineLevel="0" collapsed="false"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</row>
    <row r="177" customFormat="false" ht="13.2" hidden="false" customHeight="false" outlineLevel="0" collapsed="false"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</row>
    <row r="178" customFormat="false" ht="13.2" hidden="false" customHeight="false" outlineLevel="0" collapsed="false"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</row>
    <row r="179" customFormat="false" ht="13.2" hidden="false" customHeight="false" outlineLevel="0" collapsed="false"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</row>
    <row r="180" customFormat="false" ht="13.2" hidden="false" customHeight="false" outlineLevel="0" collapsed="false"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</row>
    <row r="181" customFormat="false" ht="13.2" hidden="false" customHeight="false" outlineLevel="0" collapsed="false"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</row>
    <row r="182" customFormat="false" ht="13.2" hidden="false" customHeight="false" outlineLevel="0" collapsed="false"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</row>
    <row r="183" customFormat="false" ht="13.2" hidden="false" customHeight="false" outlineLevel="0" collapsed="false"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</row>
    <row r="184" customFormat="false" ht="13.2" hidden="false" customHeight="false" outlineLevel="0" collapsed="false"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</row>
    <row r="185" customFormat="false" ht="13.2" hidden="false" customHeight="false" outlineLevel="0" collapsed="false"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</row>
    <row r="186" customFormat="false" ht="13.2" hidden="false" customHeight="false" outlineLevel="0" collapsed="false"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</row>
    <row r="187" customFormat="false" ht="13.2" hidden="false" customHeight="false" outlineLevel="0" collapsed="false"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</row>
    <row r="188" customFormat="false" ht="13.2" hidden="false" customHeight="false" outlineLevel="0" collapsed="false"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</row>
    <row r="189" customFormat="false" ht="13.2" hidden="false" customHeight="false" outlineLevel="0" collapsed="false"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</row>
    <row r="190" customFormat="false" ht="13.2" hidden="false" customHeight="false" outlineLevel="0" collapsed="false"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</row>
    <row r="191" customFormat="false" ht="13.2" hidden="false" customHeight="false" outlineLevel="0" collapsed="false"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</row>
    <row r="192" customFormat="false" ht="13.2" hidden="false" customHeight="false" outlineLevel="0" collapsed="false"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</row>
    <row r="193" customFormat="false" ht="13.2" hidden="false" customHeight="false" outlineLevel="0" collapsed="false"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</row>
    <row r="194" customFormat="false" ht="13.2" hidden="false" customHeight="false" outlineLevel="0" collapsed="false"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</row>
    <row r="195" customFormat="false" ht="13.2" hidden="false" customHeight="false" outlineLevel="0" collapsed="false"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</row>
    <row r="196" customFormat="false" ht="13.2" hidden="false" customHeight="false" outlineLevel="0" collapsed="false"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</row>
    <row r="197" customFormat="false" ht="13.2" hidden="false" customHeight="false" outlineLevel="0" collapsed="false"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</row>
    <row r="198" customFormat="false" ht="13.2" hidden="false" customHeight="false" outlineLevel="0" collapsed="false"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</row>
    <row r="199" customFormat="false" ht="13.2" hidden="false" customHeight="false" outlineLevel="0" collapsed="false"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</row>
    <row r="200" customFormat="false" ht="13.2" hidden="false" customHeight="false" outlineLevel="0" collapsed="false"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</row>
    <row r="201" customFormat="false" ht="13.2" hidden="false" customHeight="false" outlineLevel="0" collapsed="false"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</row>
    <row r="202" customFormat="false" ht="13.2" hidden="false" customHeight="false" outlineLevel="0" collapsed="false"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</row>
    <row r="203" customFormat="false" ht="13.2" hidden="false" customHeight="false" outlineLevel="0" collapsed="false"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</row>
    <row r="204" customFormat="false" ht="13.2" hidden="false" customHeight="false" outlineLevel="0" collapsed="false"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51.65"/>
    <col collapsed="false" customWidth="true" hidden="false" outlineLevel="0" max="2" min="2" style="1" width="13.48"/>
    <col collapsed="false" customWidth="true" hidden="false" outlineLevel="0" max="3" min="3" style="1" width="19.15"/>
    <col collapsed="false" customWidth="true" hidden="false" outlineLevel="0" max="4" min="4" style="1" width="14.98"/>
    <col collapsed="false" customWidth="true" hidden="false" outlineLevel="0" max="6" min="5" style="1" width="16.32"/>
    <col collapsed="false" customWidth="true" hidden="false" outlineLevel="0" max="7" min="7" style="1" width="17.82"/>
    <col collapsed="false" customWidth="true" hidden="false" outlineLevel="0" max="8" min="8" style="1" width="17.65"/>
    <col collapsed="false" customWidth="true" hidden="false" outlineLevel="0" max="9" min="9" style="1" width="23.83"/>
    <col collapsed="false" customWidth="true" hidden="false" outlineLevel="0" max="10" min="10" style="1" width="16.15"/>
    <col collapsed="false" customWidth="true" hidden="false" outlineLevel="0" max="11" min="11" style="1" width="15.98"/>
    <col collapsed="false" customWidth="true" hidden="false" outlineLevel="0" max="12" min="12" style="1" width="17.15"/>
    <col collapsed="false" customWidth="true" hidden="false" outlineLevel="0" max="14" min="13" style="1" width="16.82"/>
    <col collapsed="false" customWidth="true" hidden="false" outlineLevel="0" max="15" min="15" style="1" width="21.64"/>
    <col collapsed="false" customWidth="true" hidden="false" outlineLevel="0" max="16" min="16" style="1" width="17.32"/>
    <col collapsed="false" customWidth="true" hidden="false" outlineLevel="0" max="17" min="17" style="1" width="17.82"/>
    <col collapsed="false" customWidth="true" hidden="false" outlineLevel="0" max="18" min="18" style="1" width="17.98"/>
    <col collapsed="false" customWidth="true" hidden="false" outlineLevel="0" max="19" min="19" style="1" width="18.15"/>
    <col collapsed="false" customWidth="true" hidden="false" outlineLevel="0" max="20" min="20" style="1" width="14.82"/>
    <col collapsed="false" customWidth="true" hidden="false" outlineLevel="0" max="21" min="21" style="1" width="23.14"/>
    <col collapsed="false" customWidth="true" hidden="false" outlineLevel="0" max="22" min="22" style="1" width="20.65"/>
    <col collapsed="false" customWidth="true" hidden="false" outlineLevel="0" max="23" min="23" style="1" width="19.98"/>
    <col collapsed="false" customWidth="true" hidden="false" outlineLevel="0" max="24" min="24" style="1" width="23.33"/>
    <col collapsed="false" customWidth="true" hidden="false" outlineLevel="0" max="25" min="25" style="1" width="22.99"/>
    <col collapsed="false" customWidth="true" hidden="false" outlineLevel="0" max="26" min="26" style="1" width="19.48"/>
    <col collapsed="false" customWidth="true" hidden="false" outlineLevel="0" max="27" min="27" style="1" width="28.82"/>
    <col collapsed="false" customWidth="false" hidden="false" outlineLevel="0" max="28" min="28" style="3" width="9.99"/>
    <col collapsed="false" customWidth="false" hidden="false" outlineLevel="0" max="59" min="29" style="4" width="9.99"/>
    <col collapsed="false" customWidth="false" hidden="false" outlineLevel="0" max="60" min="60" style="3" width="9.99"/>
    <col collapsed="false" customWidth="false" hidden="false" outlineLevel="0" max="61" min="61" style="6" width="9.99"/>
    <col collapsed="false" customWidth="true" hidden="false" outlineLevel="0" max="62" min="62" style="6" width="14.32"/>
    <col collapsed="false" customWidth="false" hidden="false" outlineLevel="0" max="63" min="63" style="6" width="9.99"/>
    <col collapsed="false" customWidth="true" hidden="false" outlineLevel="0" max="64" min="64" style="6" width="12.32"/>
    <col collapsed="false" customWidth="true" hidden="false" outlineLevel="0" max="65" min="65" style="6" width="13.65"/>
    <col collapsed="false" customWidth="false" hidden="false" outlineLevel="0" max="66" min="66" style="6" width="9.99"/>
    <col collapsed="false" customWidth="true" hidden="false" outlineLevel="0" max="67" min="67" style="6" width="13.98"/>
    <col collapsed="false" customWidth="true" hidden="false" outlineLevel="0" max="68" min="68" style="6" width="14.32"/>
    <col collapsed="false" customWidth="false" hidden="false" outlineLevel="0" max="71" min="69" style="6" width="9.99"/>
    <col collapsed="false" customWidth="false" hidden="false" outlineLevel="0" max="257" min="72" style="1" width="9.99"/>
  </cols>
  <sheetData>
    <row r="1" customFormat="false" ht="20.4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6" customFormat="false" ht="30.6" hidden="false" customHeight="true" outlineLevel="0" collapsed="false">
      <c r="A6" s="60" t="s">
        <v>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29.4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5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8" t="s">
        <v>2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8" t="s">
        <v>420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5" hidden="false" customHeight="true" outlineLevel="0" collapsed="false">
      <c r="A11" s="17"/>
      <c r="B11" s="18"/>
      <c r="C11" s="19"/>
      <c r="D11" s="69" t="s">
        <v>5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 t="s">
        <v>6</v>
      </c>
      <c r="W11" s="70"/>
      <c r="X11" s="70"/>
      <c r="Y11" s="70"/>
      <c r="Z11" s="70"/>
      <c r="AA11" s="70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5" hidden="false" customHeight="true" outlineLevel="0" collapsed="false">
      <c r="A12" s="22" t="s">
        <v>7</v>
      </c>
      <c r="B12" s="23" t="s">
        <v>8</v>
      </c>
      <c r="C12" s="24" t="s">
        <v>9</v>
      </c>
      <c r="D12" s="69" t="s">
        <v>10</v>
      </c>
      <c r="E12" s="69"/>
      <c r="F12" s="69"/>
      <c r="G12" s="69"/>
      <c r="H12" s="69"/>
      <c r="I12" s="69"/>
      <c r="J12" s="69" t="s">
        <v>11</v>
      </c>
      <c r="K12" s="69"/>
      <c r="L12" s="69"/>
      <c r="M12" s="69"/>
      <c r="N12" s="69"/>
      <c r="O12" s="69"/>
      <c r="P12" s="69" t="s">
        <v>12</v>
      </c>
      <c r="Q12" s="69"/>
      <c r="R12" s="69"/>
      <c r="S12" s="69"/>
      <c r="T12" s="69"/>
      <c r="U12" s="69"/>
      <c r="V12" s="25" t="s">
        <v>13</v>
      </c>
      <c r="W12" s="25"/>
      <c r="X12" s="25"/>
      <c r="Y12" s="25"/>
      <c r="Z12" s="25"/>
      <c r="AA12" s="25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5" hidden="false" customHeight="true" outlineLevel="0" collapsed="false">
      <c r="A13" s="22" t="s">
        <v>14</v>
      </c>
      <c r="B13" s="23"/>
      <c r="C13" s="24" t="s">
        <v>15</v>
      </c>
      <c r="D13" s="71"/>
      <c r="E13" s="71"/>
      <c r="F13" s="71"/>
      <c r="G13" s="71"/>
      <c r="H13" s="71"/>
      <c r="I13" s="72" t="s">
        <v>16</v>
      </c>
      <c r="J13" s="71"/>
      <c r="K13" s="71"/>
      <c r="L13" s="71"/>
      <c r="M13" s="71"/>
      <c r="N13" s="71"/>
      <c r="O13" s="72" t="s">
        <v>16</v>
      </c>
      <c r="P13" s="71"/>
      <c r="Q13" s="71"/>
      <c r="R13" s="71"/>
      <c r="S13" s="71"/>
      <c r="T13" s="71"/>
      <c r="U13" s="72" t="s">
        <v>16</v>
      </c>
      <c r="V13" s="73" t="s">
        <v>17</v>
      </c>
      <c r="W13" s="73" t="s">
        <v>18</v>
      </c>
      <c r="X13" s="73" t="s">
        <v>19</v>
      </c>
      <c r="Y13" s="73" t="s">
        <v>20</v>
      </c>
      <c r="Z13" s="73" t="s">
        <v>21</v>
      </c>
      <c r="AA13" s="73" t="s">
        <v>16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5" hidden="false" customHeight="true" outlineLevel="0" collapsed="false">
      <c r="A14" s="29"/>
      <c r="B14" s="30"/>
      <c r="C14" s="31" t="s">
        <v>22</v>
      </c>
      <c r="D14" s="74" t="s">
        <v>23</v>
      </c>
      <c r="E14" s="74" t="s">
        <v>18</v>
      </c>
      <c r="F14" s="74" t="s">
        <v>19</v>
      </c>
      <c r="G14" s="74" t="s">
        <v>20</v>
      </c>
      <c r="H14" s="74" t="s">
        <v>24</v>
      </c>
      <c r="I14" s="75" t="s">
        <v>15</v>
      </c>
      <c r="J14" s="74" t="s">
        <v>23</v>
      </c>
      <c r="K14" s="74" t="s">
        <v>18</v>
      </c>
      <c r="L14" s="74" t="s">
        <v>19</v>
      </c>
      <c r="M14" s="74" t="s">
        <v>20</v>
      </c>
      <c r="N14" s="74" t="s">
        <v>24</v>
      </c>
      <c r="O14" s="75" t="s">
        <v>15</v>
      </c>
      <c r="P14" s="74" t="s">
        <v>23</v>
      </c>
      <c r="Q14" s="74" t="s">
        <v>18</v>
      </c>
      <c r="R14" s="74" t="s">
        <v>19</v>
      </c>
      <c r="S14" s="74" t="s">
        <v>20</v>
      </c>
      <c r="T14" s="74" t="s">
        <v>24</v>
      </c>
      <c r="U14" s="75" t="s">
        <v>15</v>
      </c>
      <c r="V14" s="74" t="s">
        <v>25</v>
      </c>
      <c r="W14" s="74" t="s">
        <v>26</v>
      </c>
      <c r="X14" s="74" t="s">
        <v>27</v>
      </c>
      <c r="Y14" s="74" t="s">
        <v>28</v>
      </c>
      <c r="Z14" s="74" t="s">
        <v>29</v>
      </c>
      <c r="AA14" s="74" t="s">
        <v>15</v>
      </c>
      <c r="AB14" s="61"/>
    </row>
    <row r="15" s="15" customFormat="true" ht="15" hidden="false" customHeight="true" outlineLevel="0" collapsed="false">
      <c r="A15" s="29" t="s">
        <v>421</v>
      </c>
      <c r="B15" s="36" t="s">
        <v>184</v>
      </c>
      <c r="C15" s="48" t="n">
        <v>0.398</v>
      </c>
      <c r="D15" s="49" t="n">
        <v>5.064</v>
      </c>
      <c r="E15" s="50" t="n">
        <v>0</v>
      </c>
      <c r="F15" s="50" t="n">
        <v>0</v>
      </c>
      <c r="G15" s="50" t="n">
        <v>0</v>
      </c>
      <c r="H15" s="50" t="n">
        <v>0.103</v>
      </c>
      <c r="I15" s="51" t="n">
        <v>5.167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51" t="n">
        <v>0</v>
      </c>
      <c r="P15" s="48" t="n">
        <v>19.864</v>
      </c>
      <c r="Q15" s="48" t="n">
        <v>6.291</v>
      </c>
      <c r="R15" s="48" t="n">
        <v>4.68</v>
      </c>
      <c r="S15" s="48" t="n">
        <v>3.18</v>
      </c>
      <c r="T15" s="48" t="n">
        <v>0.8</v>
      </c>
      <c r="U15" s="51" t="n">
        <v>34.815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</row>
    <row r="16" s="15" customFormat="true" ht="15" hidden="false" customHeight="true" outlineLevel="0" collapsed="false">
      <c r="A16" s="29" t="s">
        <v>422</v>
      </c>
      <c r="B16" s="47" t="s">
        <v>308</v>
      </c>
      <c r="C16" s="48" t="n">
        <v>0</v>
      </c>
      <c r="D16" s="49" t="n">
        <v>6.673</v>
      </c>
      <c r="E16" s="50" t="n">
        <v>0.08</v>
      </c>
      <c r="F16" s="50" t="n">
        <v>0</v>
      </c>
      <c r="G16" s="50" t="n">
        <v>0</v>
      </c>
      <c r="H16" s="50" t="n">
        <v>0</v>
      </c>
      <c r="I16" s="51" t="n">
        <v>6.753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51" t="n">
        <v>0</v>
      </c>
      <c r="P16" s="48" t="n">
        <v>5.66</v>
      </c>
      <c r="Q16" s="48" t="n">
        <v>5.431</v>
      </c>
      <c r="R16" s="48" t="n">
        <v>2.597</v>
      </c>
      <c r="S16" s="48" t="n">
        <v>0</v>
      </c>
      <c r="T16" s="48" t="n">
        <v>0.113</v>
      </c>
      <c r="U16" s="51" t="n">
        <v>13.801</v>
      </c>
      <c r="V16" s="48" t="n">
        <v>0.45</v>
      </c>
      <c r="W16" s="48" t="n">
        <v>3.758</v>
      </c>
      <c r="X16" s="48" t="n">
        <v>26.443</v>
      </c>
      <c r="Y16" s="48" t="n">
        <v>13.993</v>
      </c>
      <c r="Z16" s="48" t="n">
        <v>1.7</v>
      </c>
      <c r="AA16" s="48" t="n">
        <v>46.344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</row>
    <row r="17" s="15" customFormat="true" ht="15" hidden="false" customHeight="true" outlineLevel="0" collapsed="false">
      <c r="A17" s="17" t="s">
        <v>423</v>
      </c>
      <c r="B17" s="41" t="s">
        <v>269</v>
      </c>
      <c r="C17" s="42" t="n">
        <v>0</v>
      </c>
      <c r="D17" s="43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5" t="n">
        <v>0</v>
      </c>
      <c r="P17" s="42" t="n">
        <v>3.89</v>
      </c>
      <c r="Q17" s="42" t="n">
        <v>0.253</v>
      </c>
      <c r="R17" s="42" t="n">
        <v>0</v>
      </c>
      <c r="S17" s="42" t="n">
        <v>0</v>
      </c>
      <c r="T17" s="42" t="n">
        <v>0</v>
      </c>
      <c r="U17" s="45" t="n">
        <v>4.143</v>
      </c>
      <c r="V17" s="42" t="n">
        <v>2.222</v>
      </c>
      <c r="W17" s="42" t="n">
        <v>0.71</v>
      </c>
      <c r="X17" s="42" t="n">
        <v>2.904</v>
      </c>
      <c r="Y17" s="42" t="n">
        <v>0</v>
      </c>
      <c r="Z17" s="42" t="n">
        <v>0.642</v>
      </c>
      <c r="AA17" s="42" t="n">
        <v>6.478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15" customFormat="true" ht="15" hidden="false" customHeight="true" outlineLevel="0" collapsed="false">
      <c r="A18" s="29" t="s">
        <v>423</v>
      </c>
      <c r="B18" s="47" t="s">
        <v>128</v>
      </c>
      <c r="C18" s="48" t="n">
        <v>25.14</v>
      </c>
      <c r="D18" s="49" t="n">
        <v>8.568</v>
      </c>
      <c r="E18" s="50" t="n">
        <v>1.236</v>
      </c>
      <c r="F18" s="50" t="n">
        <v>2.2</v>
      </c>
      <c r="G18" s="50" t="n">
        <v>0.8</v>
      </c>
      <c r="H18" s="50" t="n">
        <v>0.1</v>
      </c>
      <c r="I18" s="51" t="n">
        <v>12.904</v>
      </c>
      <c r="J18" s="48" t="n">
        <v>2.589</v>
      </c>
      <c r="K18" s="48" t="n">
        <v>0.3</v>
      </c>
      <c r="L18" s="48" t="n">
        <v>0.777</v>
      </c>
      <c r="M18" s="48" t="n">
        <v>0.249</v>
      </c>
      <c r="N18" s="48" t="n">
        <v>0.1</v>
      </c>
      <c r="O18" s="51" t="n">
        <v>4.015</v>
      </c>
      <c r="P18" s="48" t="n">
        <v>9.119</v>
      </c>
      <c r="Q18" s="48" t="n">
        <v>4.645</v>
      </c>
      <c r="R18" s="48" t="n">
        <v>3.528</v>
      </c>
      <c r="S18" s="48" t="n">
        <v>1.388</v>
      </c>
      <c r="T18" s="48" t="n">
        <v>0.4</v>
      </c>
      <c r="U18" s="51" t="n">
        <v>19.08</v>
      </c>
      <c r="V18" s="48" t="n">
        <v>0.792</v>
      </c>
      <c r="W18" s="48" t="n">
        <v>0.565</v>
      </c>
      <c r="X18" s="48" t="n">
        <v>0.4</v>
      </c>
      <c r="Y18" s="48" t="n">
        <v>0.979</v>
      </c>
      <c r="Z18" s="48" t="n">
        <v>0.444</v>
      </c>
      <c r="AA18" s="48" t="n">
        <v>3.18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</row>
    <row r="19" s="15" customFormat="true" ht="15" hidden="false" customHeight="true" outlineLevel="0" collapsed="false">
      <c r="A19" s="17" t="s">
        <v>424</v>
      </c>
      <c r="B19" s="41" t="s">
        <v>87</v>
      </c>
      <c r="C19" s="42" t="n">
        <v>0</v>
      </c>
      <c r="D19" s="43" t="n">
        <v>17.06</v>
      </c>
      <c r="E19" s="44" t="n">
        <v>0</v>
      </c>
      <c r="F19" s="44" t="n">
        <v>5.49</v>
      </c>
      <c r="G19" s="44" t="n">
        <v>0</v>
      </c>
      <c r="H19" s="44" t="n">
        <v>0</v>
      </c>
      <c r="I19" s="45" t="n">
        <v>22.55</v>
      </c>
      <c r="J19" s="42" t="n">
        <v>2.81</v>
      </c>
      <c r="K19" s="42" t="n">
        <v>0.79</v>
      </c>
      <c r="L19" s="42" t="n">
        <v>1.65</v>
      </c>
      <c r="M19" s="42" t="n">
        <v>0</v>
      </c>
      <c r="N19" s="42" t="n">
        <v>0</v>
      </c>
      <c r="O19" s="45" t="n">
        <v>5.25</v>
      </c>
      <c r="P19" s="42" t="n">
        <v>24.01</v>
      </c>
      <c r="Q19" s="42" t="n">
        <v>11.4</v>
      </c>
      <c r="R19" s="42" t="n">
        <v>4.35</v>
      </c>
      <c r="S19" s="42" t="n">
        <v>2.1</v>
      </c>
      <c r="T19" s="42" t="n">
        <v>0.12</v>
      </c>
      <c r="U19" s="45" t="n">
        <v>41.98</v>
      </c>
      <c r="V19" s="42" t="n">
        <v>52.87</v>
      </c>
      <c r="W19" s="42" t="n">
        <v>44.66</v>
      </c>
      <c r="X19" s="42" t="n">
        <v>115.24</v>
      </c>
      <c r="Y19" s="42" t="n">
        <v>44.53</v>
      </c>
      <c r="Z19" s="42" t="n">
        <v>20.08</v>
      </c>
      <c r="AA19" s="42" t="n">
        <v>277.38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</row>
    <row r="20" s="15" customFormat="true" ht="15" hidden="false" customHeight="true" outlineLevel="0" collapsed="false">
      <c r="A20" s="29" t="s">
        <v>424</v>
      </c>
      <c r="B20" s="47" t="s">
        <v>128</v>
      </c>
      <c r="C20" s="48" t="n">
        <v>105.875</v>
      </c>
      <c r="D20" s="49" t="n">
        <v>61.525</v>
      </c>
      <c r="E20" s="50" t="n">
        <v>8.823</v>
      </c>
      <c r="F20" s="50" t="n">
        <v>7.023</v>
      </c>
      <c r="G20" s="50" t="n">
        <v>1.6</v>
      </c>
      <c r="H20" s="50" t="n">
        <v>0</v>
      </c>
      <c r="I20" s="51" t="n">
        <v>78.971</v>
      </c>
      <c r="J20" s="48" t="n">
        <v>32.955</v>
      </c>
      <c r="K20" s="48" t="n">
        <v>6.892</v>
      </c>
      <c r="L20" s="48" t="n">
        <v>4.716</v>
      </c>
      <c r="M20" s="48" t="n">
        <v>1.7</v>
      </c>
      <c r="N20" s="48" t="n">
        <v>0.269</v>
      </c>
      <c r="O20" s="51" t="n">
        <v>46.532</v>
      </c>
      <c r="P20" s="48" t="n">
        <v>19.283</v>
      </c>
      <c r="Q20" s="48" t="n">
        <v>10.465</v>
      </c>
      <c r="R20" s="48" t="n">
        <v>11.952</v>
      </c>
      <c r="S20" s="48" t="n">
        <v>5.214</v>
      </c>
      <c r="T20" s="48" t="n">
        <v>2.518</v>
      </c>
      <c r="U20" s="51" t="n">
        <v>49.432</v>
      </c>
      <c r="V20" s="48" t="n">
        <v>39.2</v>
      </c>
      <c r="W20" s="48" t="n">
        <v>22.97</v>
      </c>
      <c r="X20" s="48" t="n">
        <v>37.251</v>
      </c>
      <c r="Y20" s="48" t="n">
        <v>18.764</v>
      </c>
      <c r="Z20" s="48" t="n">
        <v>4.904</v>
      </c>
      <c r="AA20" s="48" t="n">
        <v>123.089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</row>
    <row r="21" s="15" customFormat="true" ht="15" hidden="false" customHeight="true" outlineLevel="0" collapsed="false">
      <c r="A21" s="29" t="s">
        <v>425</v>
      </c>
      <c r="B21" s="47" t="s">
        <v>89</v>
      </c>
      <c r="C21" s="48" t="n">
        <v>0.22</v>
      </c>
      <c r="D21" s="49" t="n">
        <v>11.528</v>
      </c>
      <c r="E21" s="50" t="n">
        <v>1.147</v>
      </c>
      <c r="F21" s="50" t="n">
        <v>0.637</v>
      </c>
      <c r="G21" s="50" t="n">
        <v>0.177</v>
      </c>
      <c r="H21" s="50" t="n">
        <v>0</v>
      </c>
      <c r="I21" s="51" t="n">
        <v>13.489</v>
      </c>
      <c r="J21" s="48" t="n">
        <v>9.705</v>
      </c>
      <c r="K21" s="48" t="n">
        <v>1.058</v>
      </c>
      <c r="L21" s="48" t="n">
        <v>0.417</v>
      </c>
      <c r="M21" s="48" t="n">
        <v>0.069</v>
      </c>
      <c r="N21" s="48" t="n">
        <v>0.1</v>
      </c>
      <c r="O21" s="51" t="n">
        <v>11.349</v>
      </c>
      <c r="P21" s="48" t="n">
        <v>21.416</v>
      </c>
      <c r="Q21" s="48" t="n">
        <v>17.3</v>
      </c>
      <c r="R21" s="48" t="n">
        <v>25.377</v>
      </c>
      <c r="S21" s="48" t="n">
        <v>14.579</v>
      </c>
      <c r="T21" s="48" t="n">
        <v>12.97</v>
      </c>
      <c r="U21" s="51" t="n">
        <v>91.642</v>
      </c>
      <c r="V21" s="48" t="n">
        <v>35.3</v>
      </c>
      <c r="W21" s="48" t="n">
        <v>0</v>
      </c>
      <c r="X21" s="48" t="n">
        <v>84.83</v>
      </c>
      <c r="Y21" s="48" t="n">
        <v>0.54</v>
      </c>
      <c r="Z21" s="48" t="n">
        <v>26.51</v>
      </c>
      <c r="AA21" s="48" t="n">
        <v>147.18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</row>
    <row r="22" s="46" customFormat="true" ht="15" hidden="false" customHeight="true" outlineLevel="0" collapsed="false">
      <c r="A22" s="29" t="s">
        <v>426</v>
      </c>
      <c r="B22" s="47" t="s">
        <v>60</v>
      </c>
      <c r="C22" s="48" t="n">
        <v>0.136</v>
      </c>
      <c r="D22" s="49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1" t="n">
        <v>0</v>
      </c>
      <c r="J22" s="48" t="n">
        <v>1.846</v>
      </c>
      <c r="K22" s="48" t="n">
        <v>3.261</v>
      </c>
      <c r="L22" s="48" t="n">
        <v>2.127</v>
      </c>
      <c r="M22" s="48" t="n">
        <v>0.22</v>
      </c>
      <c r="N22" s="48" t="n">
        <v>0.073</v>
      </c>
      <c r="O22" s="51" t="n">
        <v>7.527</v>
      </c>
      <c r="P22" s="48" t="n">
        <v>10.193</v>
      </c>
      <c r="Q22" s="48" t="n">
        <v>9.892</v>
      </c>
      <c r="R22" s="48" t="n">
        <v>9.08</v>
      </c>
      <c r="S22" s="48" t="n">
        <v>1.537</v>
      </c>
      <c r="T22" s="48" t="n">
        <v>5.808</v>
      </c>
      <c r="U22" s="51" t="n">
        <v>36.51</v>
      </c>
      <c r="V22" s="48" t="n">
        <v>0</v>
      </c>
      <c r="W22" s="48" t="n">
        <v>0</v>
      </c>
      <c r="X22" s="48" t="n">
        <v>6.189</v>
      </c>
      <c r="Y22" s="48" t="n">
        <v>15.19</v>
      </c>
      <c r="Z22" s="48" t="n">
        <v>10.341</v>
      </c>
      <c r="AA22" s="48" t="n">
        <v>31.72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</row>
    <row r="23" s="46" customFormat="true" ht="15" hidden="false" customHeight="true" outlineLevel="0" collapsed="false">
      <c r="A23" s="17" t="s">
        <v>427</v>
      </c>
      <c r="B23" s="41" t="s">
        <v>179</v>
      </c>
      <c r="C23" s="42" t="n">
        <v>0</v>
      </c>
      <c r="D23" s="43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5" t="n">
        <v>0</v>
      </c>
      <c r="P23" s="42" t="n">
        <v>0.54</v>
      </c>
      <c r="Q23" s="42" t="n">
        <v>0</v>
      </c>
      <c r="R23" s="42" t="n">
        <v>0</v>
      </c>
      <c r="S23" s="42" t="n">
        <v>0</v>
      </c>
      <c r="T23" s="42" t="n">
        <v>0</v>
      </c>
      <c r="U23" s="45" t="n">
        <v>0.54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s="46" customFormat="true" ht="15" hidden="false" customHeight="true" outlineLevel="0" collapsed="false">
      <c r="A24" s="29" t="s">
        <v>427</v>
      </c>
      <c r="B24" s="47" t="s">
        <v>31</v>
      </c>
      <c r="C24" s="48" t="n">
        <v>3.798</v>
      </c>
      <c r="D24" s="49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1" t="n">
        <v>0</v>
      </c>
      <c r="J24" s="48" t="n">
        <v>2.142</v>
      </c>
      <c r="K24" s="48" t="n">
        <v>0.42</v>
      </c>
      <c r="L24" s="48" t="n">
        <v>0.421</v>
      </c>
      <c r="M24" s="48" t="n">
        <v>0</v>
      </c>
      <c r="N24" s="48" t="n">
        <v>0.021</v>
      </c>
      <c r="O24" s="51" t="n">
        <v>3.004</v>
      </c>
      <c r="P24" s="48" t="n">
        <v>9.231</v>
      </c>
      <c r="Q24" s="48" t="n">
        <v>0.877</v>
      </c>
      <c r="R24" s="48" t="n">
        <v>0.456</v>
      </c>
      <c r="S24" s="48" t="n">
        <v>0.394</v>
      </c>
      <c r="T24" s="48" t="n">
        <v>0.384</v>
      </c>
      <c r="U24" s="51" t="n">
        <v>11.342</v>
      </c>
      <c r="V24" s="48" t="n">
        <v>6.72</v>
      </c>
      <c r="W24" s="48" t="n">
        <v>1</v>
      </c>
      <c r="X24" s="48" t="n">
        <v>0.3</v>
      </c>
      <c r="Y24" s="48" t="n">
        <v>0</v>
      </c>
      <c r="Z24" s="48" t="n">
        <v>0.6</v>
      </c>
      <c r="AA24" s="48" t="n">
        <v>8.62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s="46" customFormat="true" ht="15" hidden="false" customHeight="true" outlineLevel="0" collapsed="false">
      <c r="A25" s="29" t="s">
        <v>428</v>
      </c>
      <c r="B25" s="47" t="s">
        <v>308</v>
      </c>
      <c r="C25" s="48" t="n">
        <v>0</v>
      </c>
      <c r="D25" s="49" t="n">
        <v>8.315</v>
      </c>
      <c r="E25" s="50" t="n">
        <v>3.186</v>
      </c>
      <c r="F25" s="50" t="n">
        <v>1.983</v>
      </c>
      <c r="G25" s="50" t="n">
        <v>0</v>
      </c>
      <c r="H25" s="50" t="n">
        <v>0</v>
      </c>
      <c r="I25" s="51" t="n">
        <v>13.484</v>
      </c>
      <c r="J25" s="48" t="n">
        <v>6.829</v>
      </c>
      <c r="K25" s="48" t="n">
        <v>0.655</v>
      </c>
      <c r="L25" s="48" t="n">
        <v>1.34</v>
      </c>
      <c r="M25" s="48" t="n">
        <v>0</v>
      </c>
      <c r="N25" s="48" t="n">
        <v>0</v>
      </c>
      <c r="O25" s="51" t="n">
        <v>8.824</v>
      </c>
      <c r="P25" s="48" t="n">
        <v>44.224</v>
      </c>
      <c r="Q25" s="48" t="n">
        <v>55.64</v>
      </c>
      <c r="R25" s="48" t="n">
        <v>47.484</v>
      </c>
      <c r="S25" s="48" t="n">
        <v>13.951</v>
      </c>
      <c r="T25" s="48" t="n">
        <v>8.476</v>
      </c>
      <c r="U25" s="51" t="n">
        <v>169.775</v>
      </c>
      <c r="V25" s="48" t="n">
        <v>4.688</v>
      </c>
      <c r="W25" s="48" t="n">
        <v>3.36</v>
      </c>
      <c r="X25" s="48" t="n">
        <v>89.72</v>
      </c>
      <c r="Y25" s="48" t="n">
        <v>77.909</v>
      </c>
      <c r="Z25" s="48" t="n">
        <v>8.867</v>
      </c>
      <c r="AA25" s="48" t="n">
        <v>184.544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</row>
    <row r="26" s="46" customFormat="true" ht="15" hidden="false" customHeight="true" outlineLevel="0" collapsed="false">
      <c r="A26" s="29" t="s">
        <v>429</v>
      </c>
      <c r="B26" s="47" t="s">
        <v>33</v>
      </c>
      <c r="C26" s="48" t="n">
        <v>7.396</v>
      </c>
      <c r="D26" s="49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1" t="n">
        <v>0</v>
      </c>
      <c r="J26" s="48" t="n">
        <v>6.777</v>
      </c>
      <c r="K26" s="48" t="n">
        <v>1.055</v>
      </c>
      <c r="L26" s="48" t="n">
        <v>1.683</v>
      </c>
      <c r="M26" s="48" t="n">
        <v>0.453</v>
      </c>
      <c r="N26" s="48" t="n">
        <v>0.719</v>
      </c>
      <c r="O26" s="51" t="n">
        <v>10.687</v>
      </c>
      <c r="P26" s="48" t="n">
        <v>6.185</v>
      </c>
      <c r="Q26" s="48" t="n">
        <v>1.654</v>
      </c>
      <c r="R26" s="48" t="n">
        <v>0.651</v>
      </c>
      <c r="S26" s="48" t="n">
        <v>0.225</v>
      </c>
      <c r="T26" s="48" t="n">
        <v>0.022</v>
      </c>
      <c r="U26" s="51" t="n">
        <v>8.737</v>
      </c>
      <c r="V26" s="48" t="n">
        <v>0</v>
      </c>
      <c r="W26" s="48" t="n">
        <v>0</v>
      </c>
      <c r="X26" s="48" t="n">
        <v>6.378</v>
      </c>
      <c r="Y26" s="48" t="n">
        <v>0</v>
      </c>
      <c r="Z26" s="48" t="n">
        <v>60.708</v>
      </c>
      <c r="AA26" s="48" t="n">
        <v>67.086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s="46" customFormat="true" ht="15" hidden="false" customHeight="true" outlineLevel="0" collapsed="false">
      <c r="A27" s="29" t="s">
        <v>430</v>
      </c>
      <c r="B27" s="47" t="s">
        <v>33</v>
      </c>
      <c r="C27" s="48" t="n">
        <v>20.403</v>
      </c>
      <c r="D27" s="49" t="n">
        <v>22.501</v>
      </c>
      <c r="E27" s="50" t="n">
        <v>2.915</v>
      </c>
      <c r="F27" s="50" t="n">
        <v>1.233</v>
      </c>
      <c r="G27" s="50" t="n">
        <v>0.431</v>
      </c>
      <c r="H27" s="50" t="n">
        <v>0.029</v>
      </c>
      <c r="I27" s="51" t="n">
        <v>27.109</v>
      </c>
      <c r="J27" s="48" t="n">
        <v>15.094</v>
      </c>
      <c r="K27" s="48" t="n">
        <v>5.52</v>
      </c>
      <c r="L27" s="48" t="n">
        <v>3.181</v>
      </c>
      <c r="M27" s="48" t="n">
        <v>0.546</v>
      </c>
      <c r="N27" s="48" t="n">
        <v>0</v>
      </c>
      <c r="O27" s="51" t="n">
        <v>24.341</v>
      </c>
      <c r="P27" s="48" t="n">
        <v>8.332</v>
      </c>
      <c r="Q27" s="48" t="n">
        <v>6.268</v>
      </c>
      <c r="R27" s="48" t="n">
        <v>9.539</v>
      </c>
      <c r="S27" s="48" t="n">
        <v>3.454</v>
      </c>
      <c r="T27" s="48" t="n">
        <v>3.844</v>
      </c>
      <c r="U27" s="51" t="n">
        <v>31.437</v>
      </c>
      <c r="V27" s="48" t="n">
        <v>108.973</v>
      </c>
      <c r="W27" s="48" t="n">
        <v>0</v>
      </c>
      <c r="X27" s="48" t="n">
        <v>223.16</v>
      </c>
      <c r="Y27" s="48" t="n">
        <v>0.01</v>
      </c>
      <c r="Z27" s="48" t="n">
        <v>379.54</v>
      </c>
      <c r="AA27" s="48" t="n">
        <v>711.683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</row>
    <row r="28" s="46" customFormat="true" ht="15" hidden="false" customHeight="true" outlineLevel="0" collapsed="false">
      <c r="A28" s="29" t="s">
        <v>431</v>
      </c>
      <c r="B28" s="47" t="s">
        <v>60</v>
      </c>
      <c r="C28" s="48" t="n">
        <v>10.123</v>
      </c>
      <c r="D28" s="49" t="n">
        <v>61.444</v>
      </c>
      <c r="E28" s="50" t="n">
        <v>24.219</v>
      </c>
      <c r="F28" s="50" t="n">
        <v>19.329</v>
      </c>
      <c r="G28" s="50" t="n">
        <v>1.56</v>
      </c>
      <c r="H28" s="50" t="n">
        <v>0.184</v>
      </c>
      <c r="I28" s="51" t="n">
        <v>106.736</v>
      </c>
      <c r="J28" s="48" t="n">
        <v>20.641</v>
      </c>
      <c r="K28" s="48" t="n">
        <v>20.762</v>
      </c>
      <c r="L28" s="48" t="n">
        <v>22.293</v>
      </c>
      <c r="M28" s="48" t="n">
        <v>4.607</v>
      </c>
      <c r="N28" s="48" t="n">
        <v>0</v>
      </c>
      <c r="O28" s="51" t="n">
        <v>68.303</v>
      </c>
      <c r="P28" s="48" t="n">
        <v>7.893</v>
      </c>
      <c r="Q28" s="48" t="n">
        <v>5.288</v>
      </c>
      <c r="R28" s="48" t="n">
        <v>47.504</v>
      </c>
      <c r="S28" s="48" t="n">
        <v>32.216</v>
      </c>
      <c r="T28" s="48" t="n">
        <v>14.968</v>
      </c>
      <c r="U28" s="51" t="n">
        <v>107.869</v>
      </c>
      <c r="V28" s="48" t="n">
        <v>16.554</v>
      </c>
      <c r="W28" s="48" t="n">
        <v>0</v>
      </c>
      <c r="X28" s="48" t="n">
        <v>272.469</v>
      </c>
      <c r="Y28" s="48" t="n">
        <v>389.548</v>
      </c>
      <c r="Z28" s="48" t="n">
        <v>97.498</v>
      </c>
      <c r="AA28" s="48" t="n">
        <v>776.069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</row>
    <row r="29" s="46" customFormat="true" ht="15" hidden="false" customHeight="true" outlineLevel="0" collapsed="false">
      <c r="A29" s="29" t="s">
        <v>432</v>
      </c>
      <c r="B29" s="47" t="s">
        <v>60</v>
      </c>
      <c r="C29" s="48" t="n">
        <v>6.228</v>
      </c>
      <c r="D29" s="49" t="n">
        <v>18.483</v>
      </c>
      <c r="E29" s="50" t="n">
        <v>25.216</v>
      </c>
      <c r="F29" s="50" t="n">
        <v>21.944</v>
      </c>
      <c r="G29" s="50" t="n">
        <v>10.904</v>
      </c>
      <c r="H29" s="50" t="n">
        <v>6.027</v>
      </c>
      <c r="I29" s="51" t="n">
        <v>82.574</v>
      </c>
      <c r="J29" s="48" t="n">
        <v>6.245</v>
      </c>
      <c r="K29" s="48" t="n">
        <v>10.843</v>
      </c>
      <c r="L29" s="48" t="n">
        <v>19.441</v>
      </c>
      <c r="M29" s="48" t="n">
        <v>3.166</v>
      </c>
      <c r="N29" s="48" t="n">
        <v>3.981</v>
      </c>
      <c r="O29" s="51" t="n">
        <v>43.676</v>
      </c>
      <c r="P29" s="48" t="n">
        <v>1.317</v>
      </c>
      <c r="Q29" s="48" t="n">
        <v>10.076</v>
      </c>
      <c r="R29" s="48" t="n">
        <v>33.412</v>
      </c>
      <c r="S29" s="48" t="n">
        <v>56.752</v>
      </c>
      <c r="T29" s="48" t="n">
        <v>142.255</v>
      </c>
      <c r="U29" s="51" t="n">
        <v>243.812</v>
      </c>
      <c r="V29" s="48" t="n">
        <v>0.8</v>
      </c>
      <c r="W29" s="48" t="n">
        <v>0</v>
      </c>
      <c r="X29" s="48" t="n">
        <v>166.85</v>
      </c>
      <c r="Y29" s="48" t="n">
        <v>273.948</v>
      </c>
      <c r="Z29" s="48" t="n">
        <v>392.181</v>
      </c>
      <c r="AA29" s="48" t="n">
        <v>833.779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</row>
    <row r="30" s="46" customFormat="true" ht="15" hidden="false" customHeight="true" outlineLevel="0" collapsed="false">
      <c r="A30" s="29" t="s">
        <v>433</v>
      </c>
      <c r="B30" s="47" t="s">
        <v>60</v>
      </c>
      <c r="C30" s="48" t="n">
        <v>7.129</v>
      </c>
      <c r="D30" s="49" t="n">
        <v>4.143</v>
      </c>
      <c r="E30" s="50" t="n">
        <v>13.755</v>
      </c>
      <c r="F30" s="50" t="n">
        <v>4.649</v>
      </c>
      <c r="G30" s="50" t="n">
        <v>0.116</v>
      </c>
      <c r="H30" s="50" t="n">
        <v>0.246</v>
      </c>
      <c r="I30" s="51" t="n">
        <v>22.909</v>
      </c>
      <c r="J30" s="48" t="n">
        <v>32.502</v>
      </c>
      <c r="K30" s="48" t="n">
        <v>28.544</v>
      </c>
      <c r="L30" s="48" t="n">
        <v>30.684</v>
      </c>
      <c r="M30" s="48" t="n">
        <v>8.112</v>
      </c>
      <c r="N30" s="48" t="n">
        <v>0.552</v>
      </c>
      <c r="O30" s="51" t="n">
        <v>100.394</v>
      </c>
      <c r="P30" s="48" t="n">
        <v>3.18</v>
      </c>
      <c r="Q30" s="48" t="n">
        <v>14.089</v>
      </c>
      <c r="R30" s="48" t="n">
        <v>57.236</v>
      </c>
      <c r="S30" s="48" t="n">
        <v>61.913</v>
      </c>
      <c r="T30" s="48" t="n">
        <v>83.768</v>
      </c>
      <c r="U30" s="51" t="n">
        <v>220.186</v>
      </c>
      <c r="V30" s="48" t="n">
        <v>47.23</v>
      </c>
      <c r="W30" s="48" t="n">
        <v>0</v>
      </c>
      <c r="X30" s="48" t="n">
        <v>113.6</v>
      </c>
      <c r="Y30" s="48" t="n">
        <v>142.363</v>
      </c>
      <c r="Z30" s="48" t="n">
        <v>93.325</v>
      </c>
      <c r="AA30" s="48" t="n">
        <v>396.518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</row>
    <row r="31" s="46" customFormat="true" ht="15" hidden="false" customHeight="true" outlineLevel="0" collapsed="false">
      <c r="A31" s="29" t="s">
        <v>434</v>
      </c>
      <c r="B31" s="47" t="s">
        <v>60</v>
      </c>
      <c r="C31" s="48" t="n">
        <v>0.132</v>
      </c>
      <c r="D31" s="49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1" t="n">
        <v>0</v>
      </c>
      <c r="J31" s="48" t="n">
        <v>5.73</v>
      </c>
      <c r="K31" s="48" t="n">
        <v>0</v>
      </c>
      <c r="L31" s="48" t="n">
        <v>0</v>
      </c>
      <c r="M31" s="48" t="n">
        <v>0</v>
      </c>
      <c r="N31" s="48" t="n">
        <v>0</v>
      </c>
      <c r="O31" s="51" t="n">
        <v>5.73</v>
      </c>
      <c r="P31" s="48" t="n">
        <v>0.556</v>
      </c>
      <c r="Q31" s="48" t="n">
        <v>0</v>
      </c>
      <c r="R31" s="48" t="n">
        <v>0.068</v>
      </c>
      <c r="S31" s="48" t="n">
        <v>1.47</v>
      </c>
      <c r="T31" s="48" t="n">
        <v>0.298</v>
      </c>
      <c r="U31" s="51" t="n">
        <v>2.392</v>
      </c>
      <c r="V31" s="48" t="n">
        <v>0</v>
      </c>
      <c r="W31" s="48" t="n">
        <v>2.77</v>
      </c>
      <c r="X31" s="48" t="n">
        <v>8.144</v>
      </c>
      <c r="Y31" s="48" t="n">
        <v>8.686</v>
      </c>
      <c r="Z31" s="48" t="n">
        <v>8.185</v>
      </c>
      <c r="AA31" s="48" t="n">
        <v>27.785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</row>
    <row r="32" s="46" customFormat="true" ht="15" hidden="false" customHeight="true" outlineLevel="0" collapsed="false">
      <c r="A32" s="35" t="s">
        <v>435</v>
      </c>
      <c r="B32" s="36" t="s">
        <v>60</v>
      </c>
      <c r="C32" s="37" t="n">
        <v>17.292</v>
      </c>
      <c r="D32" s="38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40" t="n">
        <v>0</v>
      </c>
      <c r="J32" s="37" t="n">
        <v>12.032</v>
      </c>
      <c r="K32" s="37" t="n">
        <v>8.136</v>
      </c>
      <c r="L32" s="37" t="n">
        <v>7.003</v>
      </c>
      <c r="M32" s="37" t="n">
        <v>1.353</v>
      </c>
      <c r="N32" s="37" t="n">
        <v>1.535</v>
      </c>
      <c r="O32" s="40" t="n">
        <v>30.059</v>
      </c>
      <c r="P32" s="37" t="n">
        <v>3.014</v>
      </c>
      <c r="Q32" s="37" t="n">
        <v>5.445</v>
      </c>
      <c r="R32" s="37" t="n">
        <v>18.365</v>
      </c>
      <c r="S32" s="37" t="n">
        <v>9.699</v>
      </c>
      <c r="T32" s="37" t="n">
        <v>2.795</v>
      </c>
      <c r="U32" s="40" t="n">
        <v>39.318</v>
      </c>
      <c r="V32" s="37" t="n">
        <v>2.4</v>
      </c>
      <c r="W32" s="37" t="n">
        <v>0.1</v>
      </c>
      <c r="X32" s="37" t="n">
        <v>76.844</v>
      </c>
      <c r="Y32" s="37" t="n">
        <v>11.82</v>
      </c>
      <c r="Z32" s="37" t="n">
        <v>112.708</v>
      </c>
      <c r="AA32" s="37" t="n">
        <v>203.872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</row>
    <row r="33" s="46" customFormat="true" ht="15" hidden="false" customHeight="true" outlineLevel="0" collapsed="false">
      <c r="A33" s="35" t="s">
        <v>436</v>
      </c>
      <c r="B33" s="36" t="s">
        <v>60</v>
      </c>
      <c r="C33" s="37" t="n">
        <v>3.57</v>
      </c>
      <c r="D33" s="38" t="n">
        <v>0.023</v>
      </c>
      <c r="E33" s="39" t="n">
        <v>0.347</v>
      </c>
      <c r="F33" s="39" t="n">
        <v>2.871</v>
      </c>
      <c r="G33" s="39" t="n">
        <v>4.388</v>
      </c>
      <c r="H33" s="39" t="n">
        <v>4.514</v>
      </c>
      <c r="I33" s="40" t="n">
        <v>12.143</v>
      </c>
      <c r="J33" s="37" t="n">
        <v>1.195</v>
      </c>
      <c r="K33" s="37" t="n">
        <v>0.412</v>
      </c>
      <c r="L33" s="37" t="n">
        <v>0.684</v>
      </c>
      <c r="M33" s="37" t="n">
        <v>3.461</v>
      </c>
      <c r="N33" s="37" t="n">
        <v>0.642</v>
      </c>
      <c r="O33" s="40" t="n">
        <v>6.394</v>
      </c>
      <c r="P33" s="37" t="n">
        <v>2.38</v>
      </c>
      <c r="Q33" s="37" t="n">
        <v>5.095</v>
      </c>
      <c r="R33" s="37" t="n">
        <v>23.065</v>
      </c>
      <c r="S33" s="37" t="n">
        <v>17.086</v>
      </c>
      <c r="T33" s="37" t="n">
        <v>0.236</v>
      </c>
      <c r="U33" s="40" t="n">
        <v>47.862</v>
      </c>
      <c r="V33" s="37" t="n">
        <v>0</v>
      </c>
      <c r="W33" s="37" t="n">
        <v>0</v>
      </c>
      <c r="X33" s="37" t="n">
        <v>36.615</v>
      </c>
      <c r="Y33" s="37" t="n">
        <v>1</v>
      </c>
      <c r="Z33" s="37" t="n">
        <v>16.911</v>
      </c>
      <c r="AA33" s="37" t="n">
        <v>54.526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</row>
    <row r="34" s="46" customFormat="true" ht="15" hidden="false" customHeight="true" outlineLevel="0" collapsed="false">
      <c r="A34" s="29" t="s">
        <v>437</v>
      </c>
      <c r="B34" s="47" t="s">
        <v>60</v>
      </c>
      <c r="C34" s="48" t="n">
        <v>1.501</v>
      </c>
      <c r="D34" s="49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48" t="n">
        <v>10.192</v>
      </c>
      <c r="K34" s="48" t="n">
        <v>1.959</v>
      </c>
      <c r="L34" s="48" t="n">
        <v>0.591</v>
      </c>
      <c r="M34" s="48" t="n">
        <v>0</v>
      </c>
      <c r="N34" s="48" t="n">
        <v>0</v>
      </c>
      <c r="O34" s="51" t="n">
        <v>12.742</v>
      </c>
      <c r="P34" s="48" t="n">
        <v>0.174</v>
      </c>
      <c r="Q34" s="48" t="n">
        <v>0.326</v>
      </c>
      <c r="R34" s="48" t="n">
        <v>1.082</v>
      </c>
      <c r="S34" s="48" t="n">
        <v>2.101</v>
      </c>
      <c r="T34" s="48" t="n">
        <v>1.316</v>
      </c>
      <c r="U34" s="51" t="n">
        <v>4.999</v>
      </c>
      <c r="V34" s="48" t="n">
        <v>10.68</v>
      </c>
      <c r="W34" s="48" t="n">
        <v>2.8</v>
      </c>
      <c r="X34" s="48" t="n">
        <v>65.934</v>
      </c>
      <c r="Y34" s="48" t="n">
        <v>11.464</v>
      </c>
      <c r="Z34" s="48" t="n">
        <v>25.162</v>
      </c>
      <c r="AA34" s="48" t="n">
        <v>116.04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</row>
    <row r="35" s="46" customFormat="true" ht="15" hidden="false" customHeight="true" outlineLevel="0" collapsed="false">
      <c r="A35" s="29" t="s">
        <v>438</v>
      </c>
      <c r="B35" s="47" t="s">
        <v>40</v>
      </c>
      <c r="C35" s="48" t="n">
        <v>4.766</v>
      </c>
      <c r="D35" s="49" t="n">
        <v>11.87</v>
      </c>
      <c r="E35" s="50" t="n">
        <v>0.03</v>
      </c>
      <c r="F35" s="50" t="n">
        <v>0.1</v>
      </c>
      <c r="G35" s="50" t="n">
        <v>0.2</v>
      </c>
      <c r="H35" s="50" t="n">
        <v>0</v>
      </c>
      <c r="I35" s="51" t="n">
        <v>12.2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1" t="n">
        <v>0</v>
      </c>
      <c r="P35" s="48" t="n">
        <v>25.934</v>
      </c>
      <c r="Q35" s="48" t="n">
        <v>6.569</v>
      </c>
      <c r="R35" s="48" t="n">
        <v>7.705</v>
      </c>
      <c r="S35" s="48" t="n">
        <v>4.001</v>
      </c>
      <c r="T35" s="48" t="n">
        <v>5.451</v>
      </c>
      <c r="U35" s="51" t="n">
        <v>49.66</v>
      </c>
      <c r="V35" s="48" t="n">
        <v>5.81</v>
      </c>
      <c r="W35" s="48" t="n">
        <v>13.749</v>
      </c>
      <c r="X35" s="48" t="n">
        <v>13.954</v>
      </c>
      <c r="Y35" s="48" t="n">
        <v>3.813</v>
      </c>
      <c r="Z35" s="48" t="n">
        <v>4.576</v>
      </c>
      <c r="AA35" s="48" t="n">
        <v>41.902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</row>
    <row r="36" s="46" customFormat="true" ht="15" hidden="false" customHeight="true" outlineLevel="0" collapsed="false">
      <c r="A36" s="29" t="s">
        <v>439</v>
      </c>
      <c r="B36" s="47" t="s">
        <v>60</v>
      </c>
      <c r="C36" s="48" t="n">
        <v>1.349</v>
      </c>
      <c r="D36" s="49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48" t="n">
        <v>11.891</v>
      </c>
      <c r="K36" s="48" t="n">
        <v>1.57</v>
      </c>
      <c r="L36" s="48" t="n">
        <v>0.216</v>
      </c>
      <c r="M36" s="48" t="n">
        <v>0</v>
      </c>
      <c r="N36" s="48" t="n">
        <v>0</v>
      </c>
      <c r="O36" s="51" t="n">
        <v>13.677</v>
      </c>
      <c r="P36" s="48" t="n">
        <v>2.871</v>
      </c>
      <c r="Q36" s="48" t="n">
        <v>1.016</v>
      </c>
      <c r="R36" s="48" t="n">
        <v>4.169</v>
      </c>
      <c r="S36" s="48" t="n">
        <v>1.6</v>
      </c>
      <c r="T36" s="48" t="n">
        <v>0.006</v>
      </c>
      <c r="U36" s="51" t="n">
        <v>9.662</v>
      </c>
      <c r="V36" s="48" t="n">
        <v>25.818</v>
      </c>
      <c r="W36" s="48" t="n">
        <v>13.856</v>
      </c>
      <c r="X36" s="48" t="n">
        <v>32.074</v>
      </c>
      <c r="Y36" s="48" t="n">
        <v>14.67</v>
      </c>
      <c r="Z36" s="48" t="n">
        <v>2.938</v>
      </c>
      <c r="AA36" s="48" t="n">
        <v>89.356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s="46" customFormat="true" ht="15" hidden="false" customHeight="true" outlineLevel="0" collapsed="false">
      <c r="A37" s="35" t="s">
        <v>440</v>
      </c>
      <c r="B37" s="36" t="s">
        <v>60</v>
      </c>
      <c r="C37" s="37" t="n">
        <v>4.28</v>
      </c>
      <c r="D37" s="38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40" t="n">
        <v>0</v>
      </c>
      <c r="J37" s="37" t="n">
        <v>14.633</v>
      </c>
      <c r="K37" s="37" t="n">
        <v>5.006</v>
      </c>
      <c r="L37" s="37" t="n">
        <v>4.711</v>
      </c>
      <c r="M37" s="37" t="n">
        <v>1.645</v>
      </c>
      <c r="N37" s="37" t="n">
        <v>0.18</v>
      </c>
      <c r="O37" s="40" t="n">
        <v>26.175</v>
      </c>
      <c r="P37" s="37" t="n">
        <v>3.83</v>
      </c>
      <c r="Q37" s="37" t="n">
        <v>6.044</v>
      </c>
      <c r="R37" s="37" t="n">
        <v>9.256</v>
      </c>
      <c r="S37" s="37" t="n">
        <v>5.949</v>
      </c>
      <c r="T37" s="37" t="n">
        <v>6.446</v>
      </c>
      <c r="U37" s="40" t="n">
        <v>31.525</v>
      </c>
      <c r="V37" s="37" t="n">
        <v>3.14</v>
      </c>
      <c r="W37" s="37" t="n">
        <v>13.023</v>
      </c>
      <c r="X37" s="37" t="n">
        <v>47.226</v>
      </c>
      <c r="Y37" s="37" t="n">
        <v>40.909</v>
      </c>
      <c r="Z37" s="37" t="n">
        <v>46.777</v>
      </c>
      <c r="AA37" s="37" t="n">
        <v>151.075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</row>
    <row r="38" s="15" customFormat="true" ht="15" hidden="false" customHeight="true" outlineLevel="0" collapsed="false">
      <c r="A38" s="29" t="s">
        <v>441</v>
      </c>
      <c r="B38" s="47" t="s">
        <v>104</v>
      </c>
      <c r="C38" s="48" t="n">
        <v>0.88</v>
      </c>
      <c r="D38" s="49" t="n">
        <v>6.046</v>
      </c>
      <c r="E38" s="50" t="n">
        <v>0.021</v>
      </c>
      <c r="F38" s="50" t="n">
        <v>0</v>
      </c>
      <c r="G38" s="50" t="n">
        <v>0</v>
      </c>
      <c r="H38" s="50" t="n">
        <v>0</v>
      </c>
      <c r="I38" s="51" t="n">
        <v>6.067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1" t="n">
        <v>0</v>
      </c>
      <c r="P38" s="48" t="n">
        <v>15.571</v>
      </c>
      <c r="Q38" s="48" t="n">
        <v>2.039</v>
      </c>
      <c r="R38" s="48" t="n">
        <v>1.425</v>
      </c>
      <c r="S38" s="48" t="n">
        <v>0.248</v>
      </c>
      <c r="T38" s="48" t="n">
        <v>0</v>
      </c>
      <c r="U38" s="51" t="n">
        <v>19.283</v>
      </c>
      <c r="V38" s="48" t="n">
        <v>9.649</v>
      </c>
      <c r="W38" s="48" t="n">
        <v>3.65</v>
      </c>
      <c r="X38" s="48" t="n">
        <v>222.779</v>
      </c>
      <c r="Y38" s="48" t="n">
        <v>0.919</v>
      </c>
      <c r="Z38" s="48" t="n">
        <v>37.395</v>
      </c>
      <c r="AA38" s="48" t="n">
        <v>274.392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</row>
    <row r="39" s="15" customFormat="true" ht="15" hidden="false" customHeight="true" outlineLevel="0" collapsed="false">
      <c r="A39" s="29" t="s">
        <v>442</v>
      </c>
      <c r="B39" s="47" t="s">
        <v>38</v>
      </c>
      <c r="C39" s="48" t="n">
        <v>0</v>
      </c>
      <c r="D39" s="49" t="n">
        <v>10.27</v>
      </c>
      <c r="E39" s="50" t="n">
        <v>0.46</v>
      </c>
      <c r="F39" s="50" t="n">
        <v>0</v>
      </c>
      <c r="G39" s="50" t="n">
        <v>0.05</v>
      </c>
      <c r="H39" s="50" t="n">
        <v>0</v>
      </c>
      <c r="I39" s="51" t="n">
        <v>10.78</v>
      </c>
      <c r="J39" s="48" t="n">
        <v>0</v>
      </c>
      <c r="K39" s="48" t="n">
        <v>0</v>
      </c>
      <c r="L39" s="48" t="n">
        <v>1.58</v>
      </c>
      <c r="M39" s="48" t="n">
        <v>0.12</v>
      </c>
      <c r="N39" s="48" t="n">
        <v>0.02</v>
      </c>
      <c r="O39" s="51" t="n">
        <v>1.72</v>
      </c>
      <c r="P39" s="48" t="n">
        <v>0.95</v>
      </c>
      <c r="Q39" s="48" t="n">
        <v>0.1</v>
      </c>
      <c r="R39" s="48" t="n">
        <v>0.71</v>
      </c>
      <c r="S39" s="48" t="n">
        <v>0.65</v>
      </c>
      <c r="T39" s="48" t="n">
        <v>1.73</v>
      </c>
      <c r="U39" s="51" t="n">
        <v>4.14</v>
      </c>
      <c r="V39" s="48" t="n">
        <v>2.23</v>
      </c>
      <c r="W39" s="48" t="n">
        <v>12.39</v>
      </c>
      <c r="X39" s="48" t="n">
        <v>2.55</v>
      </c>
      <c r="Y39" s="48" t="n">
        <v>3.91</v>
      </c>
      <c r="Z39" s="48" t="n">
        <v>0.96</v>
      </c>
      <c r="AA39" s="48" t="n">
        <v>22.04</v>
      </c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</row>
    <row r="40" s="15" customFormat="true" ht="15" hidden="false" customHeight="true" outlineLevel="0" collapsed="false">
      <c r="A40" s="29" t="s">
        <v>443</v>
      </c>
      <c r="B40" s="47" t="s">
        <v>37</v>
      </c>
      <c r="C40" s="48" t="n">
        <v>0.123</v>
      </c>
      <c r="D40" s="49" t="n">
        <v>15.226</v>
      </c>
      <c r="E40" s="50" t="n">
        <v>3.963</v>
      </c>
      <c r="F40" s="50" t="n">
        <v>4.293</v>
      </c>
      <c r="G40" s="50" t="n">
        <v>1.088</v>
      </c>
      <c r="H40" s="50" t="n">
        <v>0.311</v>
      </c>
      <c r="I40" s="51" t="n">
        <v>24.881</v>
      </c>
      <c r="J40" s="48" t="n">
        <v>0.15</v>
      </c>
      <c r="K40" s="48" t="n">
        <v>0.4</v>
      </c>
      <c r="L40" s="48" t="n">
        <v>1.202</v>
      </c>
      <c r="M40" s="48" t="n">
        <v>0.1</v>
      </c>
      <c r="N40" s="48" t="n">
        <v>0.05</v>
      </c>
      <c r="O40" s="51" t="n">
        <v>1.902</v>
      </c>
      <c r="P40" s="48" t="n">
        <v>13.279</v>
      </c>
      <c r="Q40" s="48" t="n">
        <v>4.539</v>
      </c>
      <c r="R40" s="48" t="n">
        <v>5.096</v>
      </c>
      <c r="S40" s="48" t="n">
        <v>3.087</v>
      </c>
      <c r="T40" s="48" t="n">
        <v>3.838</v>
      </c>
      <c r="U40" s="51" t="n">
        <v>29.839</v>
      </c>
      <c r="V40" s="48" t="n">
        <v>26.124</v>
      </c>
      <c r="W40" s="48" t="n">
        <v>19.576</v>
      </c>
      <c r="X40" s="48" t="n">
        <v>16.5</v>
      </c>
      <c r="Y40" s="48" t="n">
        <v>5.45</v>
      </c>
      <c r="Z40" s="48" t="n">
        <v>35.05</v>
      </c>
      <c r="AA40" s="48" t="n">
        <v>102.7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</row>
    <row r="41" s="15" customFormat="true" ht="15" hidden="false" customHeight="true" outlineLevel="0" collapsed="false">
      <c r="A41" s="29" t="s">
        <v>444</v>
      </c>
      <c r="B41" s="47" t="s">
        <v>45</v>
      </c>
      <c r="C41" s="48" t="n">
        <v>8.37</v>
      </c>
      <c r="D41" s="49" t="n">
        <v>33.879</v>
      </c>
      <c r="E41" s="50" t="n">
        <v>5.545</v>
      </c>
      <c r="F41" s="50" t="n">
        <v>7.804</v>
      </c>
      <c r="G41" s="50" t="n">
        <v>3.188</v>
      </c>
      <c r="H41" s="50" t="n">
        <v>0</v>
      </c>
      <c r="I41" s="51" t="n">
        <v>50.416</v>
      </c>
      <c r="J41" s="48" t="n">
        <v>2.837</v>
      </c>
      <c r="K41" s="48" t="n">
        <v>3.19</v>
      </c>
      <c r="L41" s="48" t="n">
        <v>3.222</v>
      </c>
      <c r="M41" s="48" t="n">
        <v>0.713</v>
      </c>
      <c r="N41" s="48" t="n">
        <v>0</v>
      </c>
      <c r="O41" s="51" t="n">
        <v>9.962</v>
      </c>
      <c r="P41" s="48" t="n">
        <v>1.598</v>
      </c>
      <c r="Q41" s="48" t="n">
        <v>4.332</v>
      </c>
      <c r="R41" s="48" t="n">
        <v>8.312</v>
      </c>
      <c r="S41" s="48" t="n">
        <v>2.589</v>
      </c>
      <c r="T41" s="48" t="n">
        <v>2.719</v>
      </c>
      <c r="U41" s="51" t="n">
        <v>19.55</v>
      </c>
      <c r="V41" s="48" t="n">
        <v>7.378</v>
      </c>
      <c r="W41" s="48" t="n">
        <v>20.844</v>
      </c>
      <c r="X41" s="48" t="n">
        <v>37.155</v>
      </c>
      <c r="Y41" s="48" t="n">
        <v>49.123</v>
      </c>
      <c r="Z41" s="48" t="n">
        <v>58.745</v>
      </c>
      <c r="AA41" s="48" t="n">
        <v>173.245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</row>
    <row r="42" s="15" customFormat="true" ht="15" hidden="false" customHeight="true" outlineLevel="0" collapsed="false">
      <c r="A42" s="29" t="s">
        <v>445</v>
      </c>
      <c r="B42" s="47" t="s">
        <v>60</v>
      </c>
      <c r="C42" s="48" t="n">
        <v>3.879</v>
      </c>
      <c r="D42" s="49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1" t="n">
        <v>0</v>
      </c>
      <c r="J42" s="48" t="n">
        <v>2.514</v>
      </c>
      <c r="K42" s="48" t="n">
        <v>1.908</v>
      </c>
      <c r="L42" s="48" t="n">
        <v>2.58</v>
      </c>
      <c r="M42" s="48" t="n">
        <v>1.564</v>
      </c>
      <c r="N42" s="48" t="n">
        <v>0.037</v>
      </c>
      <c r="O42" s="51" t="n">
        <v>8.603</v>
      </c>
      <c r="P42" s="48" t="n">
        <v>7.528</v>
      </c>
      <c r="Q42" s="48" t="n">
        <v>2.27</v>
      </c>
      <c r="R42" s="48" t="n">
        <v>6.113</v>
      </c>
      <c r="S42" s="48" t="n">
        <v>6.309</v>
      </c>
      <c r="T42" s="48" t="n">
        <v>4.784</v>
      </c>
      <c r="U42" s="51" t="n">
        <v>27.004</v>
      </c>
      <c r="V42" s="48" t="n">
        <v>0.85</v>
      </c>
      <c r="W42" s="48" t="n">
        <v>0</v>
      </c>
      <c r="X42" s="48" t="n">
        <v>49.922</v>
      </c>
      <c r="Y42" s="48" t="n">
        <v>0</v>
      </c>
      <c r="Z42" s="48" t="n">
        <v>20.725</v>
      </c>
      <c r="AA42" s="48" t="n">
        <v>71.497</v>
      </c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</row>
    <row r="43" s="15" customFormat="true" ht="15" hidden="false" customHeight="true" outlineLevel="0" collapsed="false">
      <c r="A43" s="35" t="s">
        <v>446</v>
      </c>
      <c r="B43" s="36" t="s">
        <v>85</v>
      </c>
      <c r="C43" s="37" t="n">
        <v>0</v>
      </c>
      <c r="D43" s="38" t="n">
        <v>72.61</v>
      </c>
      <c r="E43" s="39" t="n">
        <v>16.02</v>
      </c>
      <c r="F43" s="39" t="n">
        <v>15.61</v>
      </c>
      <c r="G43" s="39" t="n">
        <v>6.36</v>
      </c>
      <c r="H43" s="39" t="n">
        <v>2.51</v>
      </c>
      <c r="I43" s="40" t="n">
        <v>113.11</v>
      </c>
      <c r="J43" s="37" t="n">
        <v>79.66</v>
      </c>
      <c r="K43" s="37" t="n">
        <v>22.08</v>
      </c>
      <c r="L43" s="37" t="n">
        <v>17.51</v>
      </c>
      <c r="M43" s="37" t="n">
        <v>5.55</v>
      </c>
      <c r="N43" s="37" t="n">
        <v>2.55</v>
      </c>
      <c r="O43" s="40" t="n">
        <v>127.35</v>
      </c>
      <c r="P43" s="37" t="n">
        <v>61.52</v>
      </c>
      <c r="Q43" s="37" t="n">
        <v>56.927</v>
      </c>
      <c r="R43" s="37" t="n">
        <v>59.914</v>
      </c>
      <c r="S43" s="37" t="n">
        <v>31.791</v>
      </c>
      <c r="T43" s="37" t="n">
        <v>30.864</v>
      </c>
      <c r="U43" s="40" t="n">
        <v>241.016</v>
      </c>
      <c r="V43" s="37" t="n">
        <v>32.12</v>
      </c>
      <c r="W43" s="37" t="n">
        <v>134.38</v>
      </c>
      <c r="X43" s="37" t="n">
        <v>371.786</v>
      </c>
      <c r="Y43" s="37" t="n">
        <v>288.918</v>
      </c>
      <c r="Z43" s="37" t="n">
        <v>322.978</v>
      </c>
      <c r="AA43" s="37" t="n">
        <v>1150.182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</row>
    <row r="44" s="15" customFormat="true" ht="15" hidden="false" customHeight="true" outlineLevel="0" collapsed="false">
      <c r="A44" s="29" t="s">
        <v>447</v>
      </c>
      <c r="B44" s="47" t="s">
        <v>62</v>
      </c>
      <c r="C44" s="48" t="n">
        <v>0.319</v>
      </c>
      <c r="D44" s="49" t="n">
        <v>8.85</v>
      </c>
      <c r="E44" s="50" t="n">
        <v>0.07</v>
      </c>
      <c r="F44" s="50" t="n">
        <v>0</v>
      </c>
      <c r="G44" s="50" t="n">
        <v>0</v>
      </c>
      <c r="H44" s="50" t="n">
        <v>0</v>
      </c>
      <c r="I44" s="51" t="n">
        <v>8.92</v>
      </c>
      <c r="J44" s="48" t="n">
        <v>1.92</v>
      </c>
      <c r="K44" s="48" t="n">
        <v>0.61</v>
      </c>
      <c r="L44" s="48" t="n">
        <v>0.1</v>
      </c>
      <c r="M44" s="48" t="n">
        <v>0</v>
      </c>
      <c r="N44" s="48" t="n">
        <v>0</v>
      </c>
      <c r="O44" s="51" t="n">
        <v>2.63</v>
      </c>
      <c r="P44" s="48" t="n">
        <v>3.75</v>
      </c>
      <c r="Q44" s="48" t="n">
        <v>1.14</v>
      </c>
      <c r="R44" s="48" t="n">
        <v>8.04</v>
      </c>
      <c r="S44" s="48" t="n">
        <v>2.91</v>
      </c>
      <c r="T44" s="48" t="n">
        <v>2.14</v>
      </c>
      <c r="U44" s="51" t="n">
        <v>17.98</v>
      </c>
      <c r="V44" s="48" t="n">
        <v>2.1</v>
      </c>
      <c r="W44" s="48" t="n">
        <v>4.4</v>
      </c>
      <c r="X44" s="48" t="n">
        <v>6.9</v>
      </c>
      <c r="Y44" s="48" t="n">
        <v>8.02</v>
      </c>
      <c r="Z44" s="48" t="n">
        <v>30.01</v>
      </c>
      <c r="AA44" s="48" t="n">
        <v>51.43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</row>
    <row r="45" s="15" customFormat="true" ht="15" hidden="false" customHeight="true" outlineLevel="0" collapsed="false">
      <c r="A45" s="29" t="s">
        <v>448</v>
      </c>
      <c r="B45" s="47" t="s">
        <v>33</v>
      </c>
      <c r="C45" s="48" t="n">
        <v>5.285</v>
      </c>
      <c r="D45" s="49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1" t="n">
        <v>0</v>
      </c>
      <c r="J45" s="48" t="n">
        <v>5.766</v>
      </c>
      <c r="K45" s="48" t="n">
        <v>2.58</v>
      </c>
      <c r="L45" s="48" t="n">
        <v>5.446</v>
      </c>
      <c r="M45" s="48" t="n">
        <v>1.447</v>
      </c>
      <c r="N45" s="48" t="n">
        <v>0.654</v>
      </c>
      <c r="O45" s="51" t="n">
        <v>15.893</v>
      </c>
      <c r="P45" s="48" t="n">
        <v>1.257</v>
      </c>
      <c r="Q45" s="48" t="n">
        <v>0.303</v>
      </c>
      <c r="R45" s="48" t="n">
        <v>1.809</v>
      </c>
      <c r="S45" s="48" t="n">
        <v>0.642</v>
      </c>
      <c r="T45" s="48" t="n">
        <v>0</v>
      </c>
      <c r="U45" s="51" t="n">
        <v>4.011</v>
      </c>
      <c r="V45" s="48" t="n">
        <v>1.477</v>
      </c>
      <c r="W45" s="48" t="n">
        <v>0</v>
      </c>
      <c r="X45" s="48" t="n">
        <v>42.487</v>
      </c>
      <c r="Y45" s="48" t="n">
        <v>0</v>
      </c>
      <c r="Z45" s="48" t="n">
        <v>12.06</v>
      </c>
      <c r="AA45" s="48" t="n">
        <v>56.024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</row>
    <row r="46" s="15" customFormat="true" ht="15" hidden="false" customHeight="true" outlineLevel="0" collapsed="false">
      <c r="A46" s="29" t="s">
        <v>449</v>
      </c>
      <c r="B46" s="47" t="s">
        <v>42</v>
      </c>
      <c r="C46" s="48" t="n">
        <v>11.12</v>
      </c>
      <c r="D46" s="49" t="n">
        <v>19.868</v>
      </c>
      <c r="E46" s="50" t="n">
        <v>7.74</v>
      </c>
      <c r="F46" s="50" t="n">
        <v>17.526</v>
      </c>
      <c r="G46" s="50" t="n">
        <v>10.214</v>
      </c>
      <c r="H46" s="50" t="n">
        <v>2.2</v>
      </c>
      <c r="I46" s="51" t="n">
        <v>57.548</v>
      </c>
      <c r="J46" s="48" t="n">
        <v>0.1</v>
      </c>
      <c r="K46" s="48" t="n">
        <v>0.4</v>
      </c>
      <c r="L46" s="48" t="n">
        <v>2.45</v>
      </c>
      <c r="M46" s="48" t="n">
        <v>4.6</v>
      </c>
      <c r="N46" s="48" t="n">
        <v>1.62</v>
      </c>
      <c r="O46" s="51" t="n">
        <v>9.17</v>
      </c>
      <c r="P46" s="48" t="n">
        <v>12.712</v>
      </c>
      <c r="Q46" s="48" t="n">
        <v>5.604</v>
      </c>
      <c r="R46" s="48" t="n">
        <v>13.398</v>
      </c>
      <c r="S46" s="48" t="n">
        <v>10.826</v>
      </c>
      <c r="T46" s="48" t="n">
        <v>8.878</v>
      </c>
      <c r="U46" s="51" t="n">
        <v>51.418</v>
      </c>
      <c r="V46" s="48" t="n">
        <v>42.44</v>
      </c>
      <c r="W46" s="48" t="n">
        <v>29.316</v>
      </c>
      <c r="X46" s="48" t="n">
        <v>41.628</v>
      </c>
      <c r="Y46" s="48" t="n">
        <v>33.86</v>
      </c>
      <c r="Z46" s="48" t="n">
        <v>36.644</v>
      </c>
      <c r="AA46" s="48" t="n">
        <v>183.888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</row>
    <row r="47" s="15" customFormat="true" ht="15" hidden="false" customHeight="true" outlineLevel="0" collapsed="false">
      <c r="A47" s="29" t="s">
        <v>450</v>
      </c>
      <c r="B47" s="47" t="s">
        <v>73</v>
      </c>
      <c r="C47" s="48" t="n">
        <v>8.944</v>
      </c>
      <c r="D47" s="49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1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1" t="n">
        <v>0</v>
      </c>
      <c r="P47" s="48" t="n">
        <v>0.597</v>
      </c>
      <c r="Q47" s="48" t="n">
        <v>1.5</v>
      </c>
      <c r="R47" s="48" t="n">
        <v>0.453</v>
      </c>
      <c r="S47" s="48" t="n">
        <v>0</v>
      </c>
      <c r="T47" s="48" t="n">
        <v>0.1</v>
      </c>
      <c r="U47" s="51" t="n">
        <v>2.65</v>
      </c>
      <c r="V47" s="48" t="n">
        <v>19.366</v>
      </c>
      <c r="W47" s="48" t="n">
        <v>0.495</v>
      </c>
      <c r="X47" s="48" t="n">
        <v>0.161</v>
      </c>
      <c r="Y47" s="48" t="n">
        <v>0.1</v>
      </c>
      <c r="Z47" s="48" t="n">
        <v>7.308</v>
      </c>
      <c r="AA47" s="48" t="n">
        <v>27.43</v>
      </c>
      <c r="AB47" s="52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</row>
    <row r="48" s="15" customFormat="true" ht="15" hidden="false" customHeight="true" outlineLevel="0" collapsed="false">
      <c r="A48" s="29" t="s">
        <v>451</v>
      </c>
      <c r="B48" s="47" t="s">
        <v>60</v>
      </c>
      <c r="C48" s="48" t="n">
        <v>0.066</v>
      </c>
      <c r="D48" s="49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1" t="n">
        <v>0</v>
      </c>
      <c r="J48" s="48" t="n">
        <v>1.043</v>
      </c>
      <c r="K48" s="48" t="n">
        <v>4.604</v>
      </c>
      <c r="L48" s="48" t="n">
        <v>2.893</v>
      </c>
      <c r="M48" s="48" t="n">
        <v>0.953</v>
      </c>
      <c r="N48" s="48" t="n">
        <v>0.075</v>
      </c>
      <c r="O48" s="51" t="n">
        <v>9.568</v>
      </c>
      <c r="P48" s="48" t="n">
        <v>0</v>
      </c>
      <c r="Q48" s="48" t="n">
        <v>0</v>
      </c>
      <c r="R48" s="48" t="n">
        <v>4.12</v>
      </c>
      <c r="S48" s="48" t="n">
        <v>2.03</v>
      </c>
      <c r="T48" s="48" t="n">
        <v>0</v>
      </c>
      <c r="U48" s="51" t="n">
        <v>6.15</v>
      </c>
      <c r="V48" s="48" t="n">
        <v>0</v>
      </c>
      <c r="W48" s="48" t="n">
        <v>0.334</v>
      </c>
      <c r="X48" s="48" t="n">
        <v>23.357</v>
      </c>
      <c r="Y48" s="48" t="n">
        <v>6.194</v>
      </c>
      <c r="Z48" s="48" t="n">
        <v>16.267</v>
      </c>
      <c r="AA48" s="48" t="n">
        <v>46.152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</row>
    <row r="49" s="15" customFormat="true" ht="15" hidden="false" customHeight="true" outlineLevel="0" collapsed="false">
      <c r="A49" s="17" t="s">
        <v>452</v>
      </c>
      <c r="B49" s="41" t="s">
        <v>49</v>
      </c>
      <c r="C49" s="42" t="n">
        <v>16.193</v>
      </c>
      <c r="D49" s="43" t="n">
        <v>1.698</v>
      </c>
      <c r="E49" s="44" t="n">
        <v>0.68</v>
      </c>
      <c r="F49" s="44" t="n">
        <v>0.485</v>
      </c>
      <c r="G49" s="44" t="n">
        <v>0.087</v>
      </c>
      <c r="H49" s="44" t="n">
        <v>0.089</v>
      </c>
      <c r="I49" s="45" t="n">
        <v>3.039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5" t="n">
        <v>0</v>
      </c>
      <c r="P49" s="42" t="n">
        <v>0.74</v>
      </c>
      <c r="Q49" s="42" t="n">
        <v>0.328</v>
      </c>
      <c r="R49" s="42" t="n">
        <v>0.268</v>
      </c>
      <c r="S49" s="42" t="n">
        <v>0.04</v>
      </c>
      <c r="T49" s="42" t="n">
        <v>0.042</v>
      </c>
      <c r="U49" s="45" t="n">
        <v>1.418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</row>
    <row r="50" s="15" customFormat="true" ht="15" hidden="false" customHeight="true" outlineLevel="0" collapsed="false">
      <c r="A50" s="62" t="s">
        <v>452</v>
      </c>
      <c r="B50" s="23" t="s">
        <v>303</v>
      </c>
      <c r="C50" s="63" t="n">
        <v>11.19</v>
      </c>
      <c r="D50" s="64" t="n">
        <v>2.715</v>
      </c>
      <c r="E50" s="65" t="n">
        <v>0</v>
      </c>
      <c r="F50" s="65" t="n">
        <v>0</v>
      </c>
      <c r="G50" s="65" t="n">
        <v>0</v>
      </c>
      <c r="H50" s="65" t="n">
        <v>0</v>
      </c>
      <c r="I50" s="66" t="n">
        <v>2.715</v>
      </c>
      <c r="J50" s="63" t="n">
        <v>0</v>
      </c>
      <c r="K50" s="63" t="n">
        <v>0</v>
      </c>
      <c r="L50" s="63" t="n">
        <v>2.975</v>
      </c>
      <c r="M50" s="63" t="n">
        <v>3.27</v>
      </c>
      <c r="N50" s="63" t="n">
        <v>0</v>
      </c>
      <c r="O50" s="66" t="n">
        <v>6.245</v>
      </c>
      <c r="P50" s="63" t="n">
        <v>0</v>
      </c>
      <c r="Q50" s="63" t="n">
        <v>0</v>
      </c>
      <c r="R50" s="63" t="n">
        <v>2.03</v>
      </c>
      <c r="S50" s="63" t="n">
        <v>0</v>
      </c>
      <c r="T50" s="63" t="n">
        <v>0</v>
      </c>
      <c r="U50" s="66" t="n">
        <v>2.03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</row>
    <row r="51" s="15" customFormat="true" ht="15" hidden="false" customHeight="true" outlineLevel="0" collapsed="false">
      <c r="A51" s="29" t="s">
        <v>452</v>
      </c>
      <c r="B51" s="47" t="s">
        <v>404</v>
      </c>
      <c r="C51" s="48" t="n">
        <v>0.033</v>
      </c>
      <c r="D51" s="49" t="n">
        <v>4.116</v>
      </c>
      <c r="E51" s="50" t="n">
        <v>1.101</v>
      </c>
      <c r="F51" s="50" t="n">
        <v>0</v>
      </c>
      <c r="G51" s="50" t="n">
        <v>0</v>
      </c>
      <c r="H51" s="50" t="n">
        <v>0</v>
      </c>
      <c r="I51" s="51" t="n">
        <v>5.217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51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51" t="n">
        <v>0</v>
      </c>
      <c r="V51" s="48" t="n">
        <v>2.403</v>
      </c>
      <c r="W51" s="48" t="n">
        <v>0</v>
      </c>
      <c r="X51" s="48" t="n">
        <v>10.453</v>
      </c>
      <c r="Y51" s="48" t="n">
        <v>0.226</v>
      </c>
      <c r="Z51" s="48" t="n">
        <v>1.014</v>
      </c>
      <c r="AA51" s="48" t="n">
        <v>14.096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</row>
    <row r="52" s="15" customFormat="true" ht="15" hidden="false" customHeight="true" outlineLevel="0" collapsed="false">
      <c r="A52" s="29" t="s">
        <v>453</v>
      </c>
      <c r="B52" s="47" t="s">
        <v>404</v>
      </c>
      <c r="C52" s="48" t="n">
        <v>25.725</v>
      </c>
      <c r="D52" s="49" t="n">
        <v>15.876</v>
      </c>
      <c r="E52" s="50" t="n">
        <v>10.725</v>
      </c>
      <c r="F52" s="50" t="n">
        <v>6.459</v>
      </c>
      <c r="G52" s="50" t="n">
        <v>0.37</v>
      </c>
      <c r="H52" s="50" t="n">
        <v>0</v>
      </c>
      <c r="I52" s="51" t="n">
        <v>33.43</v>
      </c>
      <c r="J52" s="48" t="n">
        <v>1.812</v>
      </c>
      <c r="K52" s="48" t="n">
        <v>0.906</v>
      </c>
      <c r="L52" s="48" t="n">
        <v>0.135</v>
      </c>
      <c r="M52" s="48" t="n">
        <v>0.091</v>
      </c>
      <c r="N52" s="48" t="n">
        <v>0</v>
      </c>
      <c r="O52" s="51" t="n">
        <v>2.944</v>
      </c>
      <c r="P52" s="48" t="n">
        <v>6.001</v>
      </c>
      <c r="Q52" s="48" t="n">
        <v>0.825</v>
      </c>
      <c r="R52" s="48" t="n">
        <v>4.704</v>
      </c>
      <c r="S52" s="48" t="n">
        <v>1.779</v>
      </c>
      <c r="T52" s="48" t="n">
        <v>0</v>
      </c>
      <c r="U52" s="51" t="n">
        <v>13.309</v>
      </c>
      <c r="V52" s="48" t="n">
        <v>27.932</v>
      </c>
      <c r="W52" s="48" t="n">
        <v>0</v>
      </c>
      <c r="X52" s="48" t="n">
        <v>126.413</v>
      </c>
      <c r="Y52" s="48" t="n">
        <v>0</v>
      </c>
      <c r="Z52" s="48" t="n">
        <v>63.266</v>
      </c>
      <c r="AA52" s="48" t="n">
        <v>217.611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</row>
    <row r="53" s="15" customFormat="true" ht="15" hidden="false" customHeight="true" outlineLevel="0" collapsed="false">
      <c r="A53" s="29" t="s">
        <v>454</v>
      </c>
      <c r="B53" s="47" t="s">
        <v>42</v>
      </c>
      <c r="C53" s="48" t="n">
        <v>1.01</v>
      </c>
      <c r="D53" s="49" t="n">
        <v>22.122</v>
      </c>
      <c r="E53" s="50" t="n">
        <v>2.466</v>
      </c>
      <c r="F53" s="50" t="n">
        <v>2.472</v>
      </c>
      <c r="G53" s="50" t="n">
        <v>2.236</v>
      </c>
      <c r="H53" s="50" t="n">
        <v>1.004</v>
      </c>
      <c r="I53" s="51" t="n">
        <v>30.3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51" t="n">
        <v>0</v>
      </c>
      <c r="P53" s="48" t="n">
        <v>1.284</v>
      </c>
      <c r="Q53" s="48" t="n">
        <v>1.53</v>
      </c>
      <c r="R53" s="48" t="n">
        <v>1.924</v>
      </c>
      <c r="S53" s="48" t="n">
        <v>2.084</v>
      </c>
      <c r="T53" s="48" t="n">
        <v>2.15</v>
      </c>
      <c r="U53" s="51" t="n">
        <v>8.972</v>
      </c>
      <c r="V53" s="48" t="n">
        <v>10.246</v>
      </c>
      <c r="W53" s="48" t="n">
        <v>8.862</v>
      </c>
      <c r="X53" s="48" t="n">
        <v>5.204</v>
      </c>
      <c r="Y53" s="48" t="n">
        <v>3.022</v>
      </c>
      <c r="Z53" s="48" t="n">
        <v>1.346</v>
      </c>
      <c r="AA53" s="48" t="n">
        <v>28.68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</row>
    <row r="54" s="15" customFormat="true" ht="15" hidden="false" customHeight="true" outlineLevel="0" collapsed="false">
      <c r="A54" s="17" t="s">
        <v>455</v>
      </c>
      <c r="B54" s="41" t="s">
        <v>53</v>
      </c>
      <c r="C54" s="42" t="n">
        <v>0.042</v>
      </c>
      <c r="D54" s="43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5" t="n">
        <v>0</v>
      </c>
      <c r="J54" s="42" t="n">
        <v>13.437</v>
      </c>
      <c r="K54" s="42" t="n">
        <v>4.818</v>
      </c>
      <c r="L54" s="42" t="n">
        <v>2.449</v>
      </c>
      <c r="M54" s="42" t="n">
        <v>0.633</v>
      </c>
      <c r="N54" s="42" t="n">
        <v>0.006</v>
      </c>
      <c r="O54" s="45" t="n">
        <v>21.343</v>
      </c>
      <c r="P54" s="42" t="n">
        <v>20.706</v>
      </c>
      <c r="Q54" s="42" t="n">
        <v>14.062</v>
      </c>
      <c r="R54" s="42" t="n">
        <v>21.991</v>
      </c>
      <c r="S54" s="42" t="n">
        <v>12.553</v>
      </c>
      <c r="T54" s="42" t="n">
        <v>15.674</v>
      </c>
      <c r="U54" s="45" t="n">
        <v>84.986</v>
      </c>
      <c r="V54" s="42" t="n">
        <v>71.356</v>
      </c>
      <c r="W54" s="42" t="n">
        <v>35.984</v>
      </c>
      <c r="X54" s="42" t="n">
        <v>3.47</v>
      </c>
      <c r="Y54" s="42" t="n">
        <v>1.32</v>
      </c>
      <c r="Z54" s="42" t="n">
        <v>2.324</v>
      </c>
      <c r="AA54" s="42" t="n">
        <v>114.454</v>
      </c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</row>
    <row r="55" s="15" customFormat="true" ht="15" hidden="false" customHeight="true" outlineLevel="0" collapsed="false">
      <c r="A55" s="29" t="s">
        <v>455</v>
      </c>
      <c r="B55" s="47" t="s">
        <v>56</v>
      </c>
      <c r="C55" s="48" t="n">
        <v>0</v>
      </c>
      <c r="D55" s="49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1" t="n">
        <v>0</v>
      </c>
      <c r="J55" s="48" t="n">
        <v>0.587</v>
      </c>
      <c r="K55" s="48" t="n">
        <v>0.04</v>
      </c>
      <c r="L55" s="48" t="n">
        <v>0.2</v>
      </c>
      <c r="M55" s="48" t="n">
        <v>0.874</v>
      </c>
      <c r="N55" s="48" t="n">
        <v>0</v>
      </c>
      <c r="O55" s="51" t="n">
        <v>1.701</v>
      </c>
      <c r="P55" s="48" t="n">
        <v>0.859</v>
      </c>
      <c r="Q55" s="48" t="n">
        <v>1.426</v>
      </c>
      <c r="R55" s="48" t="n">
        <v>6.561</v>
      </c>
      <c r="S55" s="48" t="n">
        <v>3.113</v>
      </c>
      <c r="T55" s="48" t="n">
        <v>0.798</v>
      </c>
      <c r="U55" s="51" t="n">
        <v>12.757</v>
      </c>
      <c r="V55" s="48" t="n">
        <v>7.767</v>
      </c>
      <c r="W55" s="48" t="n">
        <v>0</v>
      </c>
      <c r="X55" s="48" t="n">
        <v>16.79</v>
      </c>
      <c r="Y55" s="48" t="n">
        <v>0</v>
      </c>
      <c r="Z55" s="48" t="n">
        <v>42.966</v>
      </c>
      <c r="AA55" s="48" t="n">
        <v>67.523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</row>
    <row r="56" s="15" customFormat="true" ht="15" hidden="false" customHeight="true" outlineLevel="0" collapsed="false">
      <c r="A56" s="35" t="s">
        <v>456</v>
      </c>
      <c r="B56" s="36" t="s">
        <v>56</v>
      </c>
      <c r="C56" s="37" t="n">
        <v>0</v>
      </c>
      <c r="D56" s="38" t="n">
        <v>13.859</v>
      </c>
      <c r="E56" s="39" t="n">
        <v>0.55</v>
      </c>
      <c r="F56" s="39" t="n">
        <v>2.48</v>
      </c>
      <c r="G56" s="39" t="n">
        <v>1.751</v>
      </c>
      <c r="H56" s="39" t="n">
        <v>0.2</v>
      </c>
      <c r="I56" s="40" t="n">
        <v>18.84</v>
      </c>
      <c r="J56" s="37" t="n">
        <v>12.327</v>
      </c>
      <c r="K56" s="37" t="n">
        <v>0.591</v>
      </c>
      <c r="L56" s="37" t="n">
        <v>0.542</v>
      </c>
      <c r="M56" s="37" t="n">
        <v>0.064</v>
      </c>
      <c r="N56" s="37" t="n">
        <v>0.1</v>
      </c>
      <c r="O56" s="40" t="n">
        <v>13.624</v>
      </c>
      <c r="P56" s="37" t="n">
        <v>6.324</v>
      </c>
      <c r="Q56" s="37" t="n">
        <v>5.014</v>
      </c>
      <c r="R56" s="37" t="n">
        <v>4.796</v>
      </c>
      <c r="S56" s="37" t="n">
        <v>2.259</v>
      </c>
      <c r="T56" s="37" t="n">
        <v>1.4</v>
      </c>
      <c r="U56" s="40" t="n">
        <v>19.793</v>
      </c>
      <c r="V56" s="37" t="n">
        <v>23.668</v>
      </c>
      <c r="W56" s="37" t="n">
        <v>0.297</v>
      </c>
      <c r="X56" s="37" t="n">
        <v>45.424</v>
      </c>
      <c r="Y56" s="37" t="n">
        <v>0</v>
      </c>
      <c r="Z56" s="37" t="n">
        <v>81.616</v>
      </c>
      <c r="AA56" s="37" t="n">
        <v>151.005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</row>
    <row r="57" s="15" customFormat="true" ht="15" hidden="false" customHeight="true" outlineLevel="0" collapsed="false">
      <c r="A57" s="29" t="s">
        <v>457</v>
      </c>
      <c r="B57" s="47" t="s">
        <v>54</v>
      </c>
      <c r="C57" s="48" t="n">
        <v>0</v>
      </c>
      <c r="D57" s="49" t="n">
        <v>12.86</v>
      </c>
      <c r="E57" s="50" t="n">
        <v>5.16</v>
      </c>
      <c r="F57" s="50" t="n">
        <v>0</v>
      </c>
      <c r="G57" s="50" t="n">
        <v>0</v>
      </c>
      <c r="H57" s="50" t="n">
        <v>0</v>
      </c>
      <c r="I57" s="51" t="n">
        <v>18.02</v>
      </c>
      <c r="J57" s="48" t="n">
        <v>8.61</v>
      </c>
      <c r="K57" s="48" t="n">
        <v>0</v>
      </c>
      <c r="L57" s="48" t="n">
        <v>0</v>
      </c>
      <c r="M57" s="48" t="n">
        <v>0</v>
      </c>
      <c r="N57" s="48" t="n">
        <v>0</v>
      </c>
      <c r="O57" s="51" t="n">
        <v>8.61</v>
      </c>
      <c r="P57" s="48" t="n">
        <v>7.59</v>
      </c>
      <c r="Q57" s="48" t="n">
        <v>3.75</v>
      </c>
      <c r="R57" s="48" t="n">
        <v>0.89</v>
      </c>
      <c r="S57" s="48" t="n">
        <v>0.67</v>
      </c>
      <c r="T57" s="48" t="n">
        <v>0.87</v>
      </c>
      <c r="U57" s="51" t="n">
        <v>13.77</v>
      </c>
      <c r="V57" s="48" t="n">
        <v>23.19</v>
      </c>
      <c r="W57" s="48" t="n">
        <v>26.86</v>
      </c>
      <c r="X57" s="48" t="n">
        <v>24.07</v>
      </c>
      <c r="Y57" s="48" t="n">
        <v>3.12</v>
      </c>
      <c r="Z57" s="48" t="n">
        <v>2.56</v>
      </c>
      <c r="AA57" s="48" t="n">
        <v>79.8</v>
      </c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</row>
    <row r="58" s="15" customFormat="true" ht="15" hidden="false" customHeight="true" outlineLevel="0" collapsed="false">
      <c r="A58" s="29" t="s">
        <v>458</v>
      </c>
      <c r="B58" s="47" t="s">
        <v>85</v>
      </c>
      <c r="C58" s="48" t="n">
        <v>0</v>
      </c>
      <c r="D58" s="49" t="n">
        <v>21.45</v>
      </c>
      <c r="E58" s="50" t="n">
        <v>3</v>
      </c>
      <c r="F58" s="50" t="n">
        <v>1.14</v>
      </c>
      <c r="G58" s="50" t="n">
        <v>0.02</v>
      </c>
      <c r="H58" s="50" t="n">
        <v>0</v>
      </c>
      <c r="I58" s="51" t="n">
        <v>25.61</v>
      </c>
      <c r="J58" s="48" t="n">
        <v>8.42</v>
      </c>
      <c r="K58" s="48" t="n">
        <v>7.31</v>
      </c>
      <c r="L58" s="48" t="n">
        <v>1.25</v>
      </c>
      <c r="M58" s="48" t="n">
        <v>0</v>
      </c>
      <c r="N58" s="48" t="n">
        <v>0</v>
      </c>
      <c r="O58" s="51" t="n">
        <v>16.98</v>
      </c>
      <c r="P58" s="48" t="n">
        <v>18.59</v>
      </c>
      <c r="Q58" s="48" t="n">
        <v>7.425</v>
      </c>
      <c r="R58" s="48" t="n">
        <v>10.169</v>
      </c>
      <c r="S58" s="48" t="n">
        <v>9.515</v>
      </c>
      <c r="T58" s="48" t="n">
        <v>10.812</v>
      </c>
      <c r="U58" s="51" t="n">
        <v>56.511</v>
      </c>
      <c r="V58" s="48" t="n">
        <v>0</v>
      </c>
      <c r="W58" s="48" t="n">
        <v>38.01</v>
      </c>
      <c r="X58" s="48" t="n">
        <v>46.504</v>
      </c>
      <c r="Y58" s="48" t="n">
        <v>36.077</v>
      </c>
      <c r="Z58" s="48" t="n">
        <v>69.695</v>
      </c>
      <c r="AA58" s="48" t="n">
        <v>190.286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</row>
    <row r="59" s="15" customFormat="true" ht="15" hidden="false" customHeight="true" outlineLevel="0" collapsed="false">
      <c r="A59" s="29" t="s">
        <v>459</v>
      </c>
      <c r="B59" s="47" t="s">
        <v>87</v>
      </c>
      <c r="C59" s="48" t="n">
        <v>0</v>
      </c>
      <c r="D59" s="49" t="n">
        <v>10.06</v>
      </c>
      <c r="E59" s="50" t="n">
        <v>0</v>
      </c>
      <c r="F59" s="50" t="n">
        <v>0</v>
      </c>
      <c r="G59" s="50" t="n">
        <v>0</v>
      </c>
      <c r="H59" s="50" t="n">
        <v>0</v>
      </c>
      <c r="I59" s="51" t="n">
        <v>10.06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1" t="n">
        <v>0</v>
      </c>
      <c r="P59" s="48" t="n">
        <v>8.13</v>
      </c>
      <c r="Q59" s="48" t="n">
        <v>3.95</v>
      </c>
      <c r="R59" s="48" t="n">
        <v>5.07</v>
      </c>
      <c r="S59" s="48" t="n">
        <v>0.15</v>
      </c>
      <c r="T59" s="48" t="n">
        <v>0.31</v>
      </c>
      <c r="U59" s="51" t="n">
        <v>17.61</v>
      </c>
      <c r="V59" s="48" t="n">
        <v>7.28</v>
      </c>
      <c r="W59" s="48" t="n">
        <v>21.44</v>
      </c>
      <c r="X59" s="48" t="n">
        <v>68.82</v>
      </c>
      <c r="Y59" s="48" t="n">
        <v>11.86</v>
      </c>
      <c r="Z59" s="48" t="n">
        <v>31.17</v>
      </c>
      <c r="AA59" s="48" t="n">
        <v>140.57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</row>
    <row r="60" s="15" customFormat="true" ht="15" hidden="false" customHeight="true" outlineLevel="0" collapsed="false">
      <c r="A60" s="17" t="s">
        <v>459</v>
      </c>
      <c r="B60" s="41" t="s">
        <v>113</v>
      </c>
      <c r="C60" s="42" t="n">
        <v>0</v>
      </c>
      <c r="D60" s="43" t="n">
        <v>6.49</v>
      </c>
      <c r="E60" s="44" t="n">
        <v>0.58</v>
      </c>
      <c r="F60" s="44" t="n">
        <v>0.17</v>
      </c>
      <c r="G60" s="44" t="n">
        <v>0.02</v>
      </c>
      <c r="H60" s="44" t="n">
        <v>0</v>
      </c>
      <c r="I60" s="45" t="n">
        <v>7.26</v>
      </c>
      <c r="J60" s="42" t="n">
        <v>1.04</v>
      </c>
      <c r="K60" s="42" t="n">
        <v>1.41</v>
      </c>
      <c r="L60" s="42" t="n">
        <v>1.11</v>
      </c>
      <c r="M60" s="42" t="n">
        <v>0.59</v>
      </c>
      <c r="N60" s="42" t="n">
        <v>0</v>
      </c>
      <c r="O60" s="45" t="n">
        <v>4.15</v>
      </c>
      <c r="P60" s="42" t="n">
        <v>1.12</v>
      </c>
      <c r="Q60" s="42" t="n">
        <v>1.75</v>
      </c>
      <c r="R60" s="42" t="n">
        <v>6.16</v>
      </c>
      <c r="S60" s="42" t="n">
        <v>2.4</v>
      </c>
      <c r="T60" s="42" t="n">
        <v>1.89</v>
      </c>
      <c r="U60" s="45" t="n">
        <v>13.32</v>
      </c>
      <c r="V60" s="42" t="n">
        <v>1.69</v>
      </c>
      <c r="W60" s="42" t="n">
        <v>1.59</v>
      </c>
      <c r="X60" s="42" t="n">
        <v>28.3</v>
      </c>
      <c r="Y60" s="42" t="n">
        <v>19.12</v>
      </c>
      <c r="Z60" s="42" t="n">
        <v>12.28</v>
      </c>
      <c r="AA60" s="42" t="n">
        <v>62.98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</row>
    <row r="61" s="15" customFormat="true" ht="15" hidden="false" customHeight="true" outlineLevel="0" collapsed="false">
      <c r="A61" s="29" t="s">
        <v>459</v>
      </c>
      <c r="B61" s="47" t="s">
        <v>79</v>
      </c>
      <c r="C61" s="48" t="n">
        <v>0.321</v>
      </c>
      <c r="D61" s="49" t="n">
        <v>57.899</v>
      </c>
      <c r="E61" s="50" t="n">
        <v>4.558</v>
      </c>
      <c r="F61" s="50" t="n">
        <v>5.384</v>
      </c>
      <c r="G61" s="50" t="n">
        <v>2.097</v>
      </c>
      <c r="H61" s="50" t="n">
        <v>2.531</v>
      </c>
      <c r="I61" s="51" t="n">
        <v>72.469</v>
      </c>
      <c r="J61" s="48" t="n">
        <v>4.702</v>
      </c>
      <c r="K61" s="48" t="n">
        <v>1.519</v>
      </c>
      <c r="L61" s="48" t="n">
        <v>0.93</v>
      </c>
      <c r="M61" s="48" t="n">
        <v>0.338</v>
      </c>
      <c r="N61" s="48" t="n">
        <v>0.173</v>
      </c>
      <c r="O61" s="51" t="n">
        <v>7.662</v>
      </c>
      <c r="P61" s="48" t="n">
        <v>7.097</v>
      </c>
      <c r="Q61" s="48" t="n">
        <v>4.786</v>
      </c>
      <c r="R61" s="48" t="n">
        <v>5.896</v>
      </c>
      <c r="S61" s="48" t="n">
        <v>2.129</v>
      </c>
      <c r="T61" s="48" t="n">
        <v>1.604</v>
      </c>
      <c r="U61" s="51" t="n">
        <v>21.512</v>
      </c>
      <c r="V61" s="48" t="n">
        <v>15.094</v>
      </c>
      <c r="W61" s="48" t="n">
        <v>8.696</v>
      </c>
      <c r="X61" s="48" t="n">
        <v>589.402</v>
      </c>
      <c r="Y61" s="48" t="n">
        <v>17.326</v>
      </c>
      <c r="Z61" s="48" t="n">
        <v>15.15</v>
      </c>
      <c r="AA61" s="48" t="n">
        <v>645.668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</row>
    <row r="62" s="15" customFormat="true" ht="15" hidden="false" customHeight="true" outlineLevel="0" collapsed="false">
      <c r="A62" s="35" t="s">
        <v>459</v>
      </c>
      <c r="B62" s="36" t="s">
        <v>128</v>
      </c>
      <c r="C62" s="37" t="n">
        <v>58.219</v>
      </c>
      <c r="D62" s="38" t="n">
        <v>11.528</v>
      </c>
      <c r="E62" s="39" t="n">
        <v>0.5</v>
      </c>
      <c r="F62" s="39" t="n">
        <v>0.5</v>
      </c>
      <c r="G62" s="39" t="n">
        <v>0.1</v>
      </c>
      <c r="H62" s="39" t="n">
        <v>0</v>
      </c>
      <c r="I62" s="40" t="n">
        <v>12.628</v>
      </c>
      <c r="J62" s="37" t="n">
        <v>31.855</v>
      </c>
      <c r="K62" s="37" t="n">
        <v>4.548</v>
      </c>
      <c r="L62" s="37" t="n">
        <v>3.485</v>
      </c>
      <c r="M62" s="37" t="n">
        <v>0.79</v>
      </c>
      <c r="N62" s="37" t="n">
        <v>0.679</v>
      </c>
      <c r="O62" s="40" t="n">
        <v>41.357</v>
      </c>
      <c r="P62" s="37" t="n">
        <v>14.758</v>
      </c>
      <c r="Q62" s="37" t="n">
        <v>3.627</v>
      </c>
      <c r="R62" s="37" t="n">
        <v>3.355</v>
      </c>
      <c r="S62" s="37" t="n">
        <v>0.665</v>
      </c>
      <c r="T62" s="37" t="n">
        <v>0.868</v>
      </c>
      <c r="U62" s="40" t="n">
        <v>23.273</v>
      </c>
      <c r="V62" s="37" t="n">
        <v>5.755</v>
      </c>
      <c r="W62" s="37" t="n">
        <v>3.414</v>
      </c>
      <c r="X62" s="37" t="n">
        <v>0</v>
      </c>
      <c r="Y62" s="37" t="n">
        <v>0</v>
      </c>
      <c r="Z62" s="37" t="n">
        <v>0.136</v>
      </c>
      <c r="AA62" s="37" t="n">
        <v>9.305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</row>
    <row r="63" s="15" customFormat="true" ht="15" hidden="false" customHeight="true" outlineLevel="0" collapsed="false">
      <c r="A63" s="29" t="s">
        <v>459</v>
      </c>
      <c r="B63" s="47" t="s">
        <v>35</v>
      </c>
      <c r="C63" s="48" t="n">
        <v>14.397</v>
      </c>
      <c r="D63" s="49" t="n">
        <v>5.317</v>
      </c>
      <c r="E63" s="50" t="n">
        <v>0.267</v>
      </c>
      <c r="F63" s="50" t="n">
        <v>0</v>
      </c>
      <c r="G63" s="50" t="n">
        <v>0</v>
      </c>
      <c r="H63" s="50" t="n">
        <v>0</v>
      </c>
      <c r="I63" s="51" t="n">
        <v>5.584</v>
      </c>
      <c r="J63" s="48" t="n">
        <v>2.771</v>
      </c>
      <c r="K63" s="48" t="n">
        <v>0</v>
      </c>
      <c r="L63" s="48" t="n">
        <v>0.283</v>
      </c>
      <c r="M63" s="48" t="n">
        <v>0.044</v>
      </c>
      <c r="N63" s="48" t="n">
        <v>0</v>
      </c>
      <c r="O63" s="51" t="n">
        <v>3.098</v>
      </c>
      <c r="P63" s="48" t="n">
        <v>0.909</v>
      </c>
      <c r="Q63" s="48" t="n">
        <v>0.588</v>
      </c>
      <c r="R63" s="48" t="n">
        <v>2.243</v>
      </c>
      <c r="S63" s="48" t="n">
        <v>0.883</v>
      </c>
      <c r="T63" s="48" t="n">
        <v>0.116</v>
      </c>
      <c r="U63" s="51" t="n">
        <v>4.739</v>
      </c>
      <c r="V63" s="48" t="n">
        <v>4.73</v>
      </c>
      <c r="W63" s="48" t="n">
        <v>7.186</v>
      </c>
      <c r="X63" s="48" t="n">
        <v>4.782</v>
      </c>
      <c r="Y63" s="48" t="n">
        <v>0.388</v>
      </c>
      <c r="Z63" s="48" t="n">
        <v>2.16</v>
      </c>
      <c r="AA63" s="48" t="n">
        <v>19.246</v>
      </c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</row>
    <row r="64" s="15" customFormat="true" ht="15" hidden="false" customHeight="true" outlineLevel="0" collapsed="false">
      <c r="A64" s="29" t="s">
        <v>460</v>
      </c>
      <c r="B64" s="47" t="s">
        <v>45</v>
      </c>
      <c r="C64" s="48" t="n">
        <v>4.12</v>
      </c>
      <c r="D64" s="49" t="n">
        <v>5.201</v>
      </c>
      <c r="E64" s="50" t="n">
        <v>1.5</v>
      </c>
      <c r="F64" s="50" t="n">
        <v>0</v>
      </c>
      <c r="G64" s="50" t="n">
        <v>0</v>
      </c>
      <c r="H64" s="50" t="n">
        <v>0</v>
      </c>
      <c r="I64" s="51" t="n">
        <v>6.701</v>
      </c>
      <c r="J64" s="48" t="n">
        <v>1.515</v>
      </c>
      <c r="K64" s="48" t="n">
        <v>0</v>
      </c>
      <c r="L64" s="48" t="n">
        <v>0</v>
      </c>
      <c r="M64" s="48" t="n">
        <v>0</v>
      </c>
      <c r="N64" s="48" t="n">
        <v>0</v>
      </c>
      <c r="O64" s="51" t="n">
        <v>1.515</v>
      </c>
      <c r="P64" s="48" t="n">
        <v>1.227</v>
      </c>
      <c r="Q64" s="48" t="n">
        <v>3.273</v>
      </c>
      <c r="R64" s="48" t="n">
        <v>3.315</v>
      </c>
      <c r="S64" s="48" t="n">
        <v>2.583</v>
      </c>
      <c r="T64" s="48" t="n">
        <v>0</v>
      </c>
      <c r="U64" s="51" t="n">
        <v>10.398</v>
      </c>
      <c r="V64" s="48" t="n">
        <v>1.496</v>
      </c>
      <c r="W64" s="48" t="n">
        <v>5.58</v>
      </c>
      <c r="X64" s="48" t="n">
        <v>5.169</v>
      </c>
      <c r="Y64" s="48" t="n">
        <v>0</v>
      </c>
      <c r="Z64" s="48" t="n">
        <v>0.125</v>
      </c>
      <c r="AA64" s="48" t="n">
        <v>12.37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</row>
    <row r="65" s="15" customFormat="true" ht="15" hidden="false" customHeight="true" outlineLevel="0" collapsed="false">
      <c r="A65" s="29" t="s">
        <v>461</v>
      </c>
      <c r="B65" s="47" t="s">
        <v>60</v>
      </c>
      <c r="C65" s="48" t="n">
        <v>2.156</v>
      </c>
      <c r="D65" s="49" t="n">
        <v>9.484</v>
      </c>
      <c r="E65" s="50" t="n">
        <v>3.672</v>
      </c>
      <c r="F65" s="50" t="n">
        <v>1.937</v>
      </c>
      <c r="G65" s="50" t="n">
        <v>1.339</v>
      </c>
      <c r="H65" s="50" t="n">
        <v>0.779</v>
      </c>
      <c r="I65" s="51" t="n">
        <v>17.211</v>
      </c>
      <c r="J65" s="48" t="n">
        <v>2.897</v>
      </c>
      <c r="K65" s="48" t="n">
        <v>5.315</v>
      </c>
      <c r="L65" s="48" t="n">
        <v>5.025</v>
      </c>
      <c r="M65" s="48" t="n">
        <v>0.22</v>
      </c>
      <c r="N65" s="48" t="n">
        <v>0.725</v>
      </c>
      <c r="O65" s="51" t="n">
        <v>14.182</v>
      </c>
      <c r="P65" s="48" t="n">
        <v>2.05</v>
      </c>
      <c r="Q65" s="48" t="n">
        <v>4.243</v>
      </c>
      <c r="R65" s="48" t="n">
        <v>6.317</v>
      </c>
      <c r="S65" s="48" t="n">
        <v>13.201</v>
      </c>
      <c r="T65" s="48" t="n">
        <v>13.241</v>
      </c>
      <c r="U65" s="51" t="n">
        <v>39.052</v>
      </c>
      <c r="V65" s="48" t="n">
        <v>8.02</v>
      </c>
      <c r="W65" s="48" t="n">
        <v>6.024</v>
      </c>
      <c r="X65" s="48" t="n">
        <v>25.732</v>
      </c>
      <c r="Y65" s="48" t="n">
        <v>6.31</v>
      </c>
      <c r="Z65" s="48" t="n">
        <v>6.428</v>
      </c>
      <c r="AA65" s="48" t="n">
        <v>52.514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</row>
    <row r="66" s="15" customFormat="true" ht="15" hidden="false" customHeight="true" outlineLevel="0" collapsed="false">
      <c r="A66" s="29" t="s">
        <v>462</v>
      </c>
      <c r="B66" s="47" t="s">
        <v>54</v>
      </c>
      <c r="C66" s="48" t="n">
        <v>0</v>
      </c>
      <c r="D66" s="49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1" t="n">
        <v>0</v>
      </c>
      <c r="J66" s="48" t="n">
        <v>3.18</v>
      </c>
      <c r="K66" s="48" t="n">
        <v>0.4</v>
      </c>
      <c r="L66" s="48" t="n">
        <v>0</v>
      </c>
      <c r="M66" s="48" t="n">
        <v>0</v>
      </c>
      <c r="N66" s="48" t="n">
        <v>0</v>
      </c>
      <c r="O66" s="51" t="n">
        <v>3.58</v>
      </c>
      <c r="P66" s="48" t="n">
        <v>4.67</v>
      </c>
      <c r="Q66" s="48" t="n">
        <v>0.21</v>
      </c>
      <c r="R66" s="48" t="n">
        <v>6.89</v>
      </c>
      <c r="S66" s="48" t="n">
        <v>2.16</v>
      </c>
      <c r="T66" s="48" t="n">
        <v>0.11</v>
      </c>
      <c r="U66" s="51" t="n">
        <v>14.04</v>
      </c>
      <c r="V66" s="48" t="n">
        <v>5.75</v>
      </c>
      <c r="W66" s="48" t="n">
        <v>5.21</v>
      </c>
      <c r="X66" s="48" t="n">
        <v>17.84</v>
      </c>
      <c r="Y66" s="48" t="n">
        <v>17.91</v>
      </c>
      <c r="Z66" s="48" t="n">
        <v>6.39</v>
      </c>
      <c r="AA66" s="48" t="n">
        <v>53.1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</row>
    <row r="67" s="15" customFormat="true" ht="15" hidden="false" customHeight="true" outlineLevel="0" collapsed="false">
      <c r="A67" s="29" t="s">
        <v>463</v>
      </c>
      <c r="B67" s="47" t="s">
        <v>38</v>
      </c>
      <c r="C67" s="48" t="n">
        <v>0.92</v>
      </c>
      <c r="D67" s="49" t="n">
        <v>23.97</v>
      </c>
      <c r="E67" s="50" t="n">
        <v>7.22</v>
      </c>
      <c r="F67" s="50" t="n">
        <v>1.97</v>
      </c>
      <c r="G67" s="50" t="n">
        <v>0.07</v>
      </c>
      <c r="H67" s="50" t="n">
        <v>0</v>
      </c>
      <c r="I67" s="51" t="n">
        <v>33.23</v>
      </c>
      <c r="J67" s="48" t="n">
        <v>19.92</v>
      </c>
      <c r="K67" s="48" t="n">
        <v>2.25</v>
      </c>
      <c r="L67" s="48" t="n">
        <v>1.48</v>
      </c>
      <c r="M67" s="48" t="n">
        <v>0.11</v>
      </c>
      <c r="N67" s="48" t="n">
        <v>0</v>
      </c>
      <c r="O67" s="51" t="n">
        <v>23.76</v>
      </c>
      <c r="P67" s="48" t="n">
        <v>3.71</v>
      </c>
      <c r="Q67" s="48" t="n">
        <v>0.77</v>
      </c>
      <c r="R67" s="48" t="n">
        <v>4.36</v>
      </c>
      <c r="S67" s="48" t="n">
        <v>1.89</v>
      </c>
      <c r="T67" s="48" t="n">
        <v>2.19</v>
      </c>
      <c r="U67" s="51" t="n">
        <v>12.92</v>
      </c>
      <c r="V67" s="48" t="n">
        <v>33.78</v>
      </c>
      <c r="W67" s="48" t="n">
        <v>38.58</v>
      </c>
      <c r="X67" s="48" t="n">
        <v>58.11</v>
      </c>
      <c r="Y67" s="48" t="n">
        <v>43.05</v>
      </c>
      <c r="Z67" s="48" t="n">
        <v>38.58</v>
      </c>
      <c r="AA67" s="48" t="n">
        <v>212.1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</row>
    <row r="68" s="15" customFormat="true" ht="15" hidden="false" customHeight="true" outlineLevel="0" collapsed="false">
      <c r="A68" s="29" t="s">
        <v>464</v>
      </c>
      <c r="B68" s="47" t="s">
        <v>104</v>
      </c>
      <c r="C68" s="48" t="n">
        <v>0.437</v>
      </c>
      <c r="D68" s="49" t="n">
        <v>9.314</v>
      </c>
      <c r="E68" s="50" t="n">
        <v>0.034</v>
      </c>
      <c r="F68" s="50" t="n">
        <v>0</v>
      </c>
      <c r="G68" s="50" t="n">
        <v>0</v>
      </c>
      <c r="H68" s="50" t="n">
        <v>0</v>
      </c>
      <c r="I68" s="51" t="n">
        <v>9.348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51" t="n">
        <v>0</v>
      </c>
      <c r="P68" s="48" t="n">
        <v>7.688</v>
      </c>
      <c r="Q68" s="48" t="n">
        <v>0.532</v>
      </c>
      <c r="R68" s="48" t="n">
        <v>0.626</v>
      </c>
      <c r="S68" s="48" t="n">
        <v>0.132</v>
      </c>
      <c r="T68" s="48" t="n">
        <v>0.061</v>
      </c>
      <c r="U68" s="51" t="n">
        <v>9.039</v>
      </c>
      <c r="V68" s="48" t="n">
        <v>31.56</v>
      </c>
      <c r="W68" s="48" t="n">
        <v>2.928</v>
      </c>
      <c r="X68" s="48" t="n">
        <v>24.772</v>
      </c>
      <c r="Y68" s="48" t="n">
        <v>0.2</v>
      </c>
      <c r="Z68" s="48" t="n">
        <v>0.245</v>
      </c>
      <c r="AA68" s="48" t="n">
        <v>59.705</v>
      </c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</row>
    <row r="69" s="15" customFormat="true" ht="15" hidden="false" customHeight="true" outlineLevel="0" collapsed="false">
      <c r="A69" s="29" t="s">
        <v>465</v>
      </c>
      <c r="B69" s="47" t="s">
        <v>104</v>
      </c>
      <c r="C69" s="48" t="n">
        <v>0.919</v>
      </c>
      <c r="D69" s="49" t="n">
        <v>30.965</v>
      </c>
      <c r="E69" s="50" t="n">
        <v>0.475</v>
      </c>
      <c r="F69" s="50" t="n">
        <v>0.347</v>
      </c>
      <c r="G69" s="50" t="n">
        <v>0.067</v>
      </c>
      <c r="H69" s="50" t="n">
        <v>0</v>
      </c>
      <c r="I69" s="51" t="n">
        <v>31.854</v>
      </c>
      <c r="J69" s="48" t="n">
        <v>1.906</v>
      </c>
      <c r="K69" s="48" t="n">
        <v>0.17</v>
      </c>
      <c r="L69" s="48" t="n">
        <v>0.144</v>
      </c>
      <c r="M69" s="48" t="n">
        <v>0</v>
      </c>
      <c r="N69" s="48" t="n">
        <v>0</v>
      </c>
      <c r="O69" s="51" t="n">
        <v>2.22</v>
      </c>
      <c r="P69" s="48" t="n">
        <v>12.752</v>
      </c>
      <c r="Q69" s="48" t="n">
        <v>1.236</v>
      </c>
      <c r="R69" s="48" t="n">
        <v>2.234</v>
      </c>
      <c r="S69" s="48" t="n">
        <v>0.633</v>
      </c>
      <c r="T69" s="48" t="n">
        <v>0.422</v>
      </c>
      <c r="U69" s="51" t="n">
        <v>17.277</v>
      </c>
      <c r="V69" s="48" t="n">
        <v>46.502</v>
      </c>
      <c r="W69" s="48" t="n">
        <v>20.495</v>
      </c>
      <c r="X69" s="48" t="n">
        <v>188.089</v>
      </c>
      <c r="Y69" s="48" t="n">
        <v>11.943</v>
      </c>
      <c r="Z69" s="48" t="n">
        <v>21.953</v>
      </c>
      <c r="AA69" s="48" t="n">
        <v>288.982</v>
      </c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</row>
    <row r="70" s="15" customFormat="true" ht="15" hidden="false" customHeight="true" outlineLevel="0" collapsed="false">
      <c r="A70" s="29" t="s">
        <v>466</v>
      </c>
      <c r="B70" s="47" t="s">
        <v>60</v>
      </c>
      <c r="C70" s="48" t="n">
        <v>3.14</v>
      </c>
      <c r="D70" s="49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1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51" t="n">
        <v>0</v>
      </c>
      <c r="P70" s="48" t="n">
        <v>0</v>
      </c>
      <c r="Q70" s="48" t="n">
        <v>0</v>
      </c>
      <c r="R70" s="48" t="n">
        <v>6.084</v>
      </c>
      <c r="S70" s="48" t="n">
        <v>0</v>
      </c>
      <c r="T70" s="48" t="n">
        <v>0</v>
      </c>
      <c r="U70" s="51" t="n">
        <v>6.084</v>
      </c>
      <c r="V70" s="48" t="n">
        <v>1.95</v>
      </c>
      <c r="W70" s="48" t="n">
        <v>0</v>
      </c>
      <c r="X70" s="48" t="n">
        <v>77.42</v>
      </c>
      <c r="Y70" s="48" t="n">
        <v>27.075</v>
      </c>
      <c r="Z70" s="48" t="n">
        <v>49.076</v>
      </c>
      <c r="AA70" s="48" t="n">
        <v>155.521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</row>
    <row r="71" s="15" customFormat="true" ht="15" hidden="false" customHeight="true" outlineLevel="0" collapsed="false">
      <c r="A71" s="29" t="s">
        <v>467</v>
      </c>
      <c r="B71" s="47" t="s">
        <v>33</v>
      </c>
      <c r="C71" s="48" t="n">
        <v>7.848</v>
      </c>
      <c r="D71" s="49" t="n">
        <v>5.76</v>
      </c>
      <c r="E71" s="50" t="n">
        <v>0.64</v>
      </c>
      <c r="F71" s="50" t="n">
        <v>0.675</v>
      </c>
      <c r="G71" s="50" t="n">
        <v>0.119</v>
      </c>
      <c r="H71" s="50" t="n">
        <v>0.086</v>
      </c>
      <c r="I71" s="51" t="n">
        <v>7.28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1" t="n">
        <v>0</v>
      </c>
      <c r="P71" s="48" t="n">
        <v>4.686</v>
      </c>
      <c r="Q71" s="48" t="n">
        <v>2.149</v>
      </c>
      <c r="R71" s="48" t="n">
        <v>3.383</v>
      </c>
      <c r="S71" s="48" t="n">
        <v>1.234</v>
      </c>
      <c r="T71" s="48" t="n">
        <v>0.106</v>
      </c>
      <c r="U71" s="51" t="n">
        <v>11.558</v>
      </c>
      <c r="V71" s="48" t="n">
        <v>21.448</v>
      </c>
      <c r="W71" s="48" t="n">
        <v>0</v>
      </c>
      <c r="X71" s="48" t="n">
        <v>43.475</v>
      </c>
      <c r="Y71" s="48" t="n">
        <v>0</v>
      </c>
      <c r="Z71" s="48" t="n">
        <v>14.215</v>
      </c>
      <c r="AA71" s="48" t="n">
        <v>79.138</v>
      </c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</row>
    <row r="72" s="15" customFormat="true" ht="15" hidden="false" customHeight="true" outlineLevel="0" collapsed="false">
      <c r="A72" s="29" t="s">
        <v>468</v>
      </c>
      <c r="B72" s="47" t="s">
        <v>53</v>
      </c>
      <c r="C72" s="48" t="n">
        <v>0.033</v>
      </c>
      <c r="D72" s="49" t="n">
        <v>8.462</v>
      </c>
      <c r="E72" s="50" t="n">
        <v>1.933</v>
      </c>
      <c r="F72" s="50" t="n">
        <v>2.386</v>
      </c>
      <c r="G72" s="50" t="n">
        <v>0.475</v>
      </c>
      <c r="H72" s="50" t="n">
        <v>0.497</v>
      </c>
      <c r="I72" s="51" t="n">
        <v>13.753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1" t="n">
        <v>0</v>
      </c>
      <c r="P72" s="48" t="n">
        <v>27.68</v>
      </c>
      <c r="Q72" s="48" t="n">
        <v>6.517</v>
      </c>
      <c r="R72" s="48" t="n">
        <v>12.623</v>
      </c>
      <c r="S72" s="48" t="n">
        <v>6.427</v>
      </c>
      <c r="T72" s="48" t="n">
        <v>8.923</v>
      </c>
      <c r="U72" s="51" t="n">
        <v>62.17</v>
      </c>
      <c r="V72" s="48" t="n">
        <v>17.2</v>
      </c>
      <c r="W72" s="48" t="n">
        <v>6.9</v>
      </c>
      <c r="X72" s="48" t="n">
        <v>38.06</v>
      </c>
      <c r="Y72" s="48" t="n">
        <v>8.52</v>
      </c>
      <c r="Z72" s="48" t="n">
        <v>11.84</v>
      </c>
      <c r="AA72" s="48" t="n">
        <v>82.52</v>
      </c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</row>
    <row r="73" s="15" customFormat="true" ht="15" hidden="false" customHeight="true" outlineLevel="0" collapsed="false">
      <c r="A73" s="17" t="s">
        <v>469</v>
      </c>
      <c r="B73" s="41" t="s">
        <v>158</v>
      </c>
      <c r="C73" s="42" t="n">
        <v>4.34</v>
      </c>
      <c r="D73" s="43" t="n">
        <v>2.48</v>
      </c>
      <c r="E73" s="44" t="n">
        <v>0.4</v>
      </c>
      <c r="F73" s="44" t="n">
        <v>0</v>
      </c>
      <c r="G73" s="44" t="n">
        <v>0</v>
      </c>
      <c r="H73" s="44" t="n">
        <v>0</v>
      </c>
      <c r="I73" s="45" t="n">
        <v>2.88</v>
      </c>
      <c r="J73" s="42" t="n">
        <v>4.56</v>
      </c>
      <c r="K73" s="42" t="n">
        <v>0.26</v>
      </c>
      <c r="L73" s="42" t="n">
        <v>0</v>
      </c>
      <c r="M73" s="42" t="n">
        <v>0</v>
      </c>
      <c r="N73" s="42" t="n">
        <v>0</v>
      </c>
      <c r="O73" s="45" t="n">
        <v>4.82</v>
      </c>
      <c r="P73" s="42" t="n">
        <v>2.18</v>
      </c>
      <c r="Q73" s="42" t="n">
        <v>0.25</v>
      </c>
      <c r="R73" s="42" t="n">
        <v>0.8</v>
      </c>
      <c r="S73" s="42" t="n">
        <v>0.78</v>
      </c>
      <c r="T73" s="42" t="n">
        <v>2.38</v>
      </c>
      <c r="U73" s="45" t="n">
        <v>6.39</v>
      </c>
      <c r="V73" s="42" t="n">
        <v>2.4</v>
      </c>
      <c r="W73" s="42" t="n">
        <v>1.6</v>
      </c>
      <c r="X73" s="42" t="n">
        <v>61.47</v>
      </c>
      <c r="Y73" s="42" t="n">
        <v>11.46</v>
      </c>
      <c r="Z73" s="42" t="n">
        <v>1.66</v>
      </c>
      <c r="AA73" s="42" t="n">
        <v>78.59</v>
      </c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</row>
    <row r="74" s="15" customFormat="true" ht="15" hidden="false" customHeight="true" outlineLevel="0" collapsed="false">
      <c r="A74" s="29" t="s">
        <v>469</v>
      </c>
      <c r="B74" s="47" t="s">
        <v>33</v>
      </c>
      <c r="C74" s="48" t="n">
        <v>4.334</v>
      </c>
      <c r="D74" s="49" t="n">
        <v>6.758</v>
      </c>
      <c r="E74" s="50" t="n">
        <v>0.801</v>
      </c>
      <c r="F74" s="50" t="n">
        <v>0.201</v>
      </c>
      <c r="G74" s="50" t="n">
        <v>0</v>
      </c>
      <c r="H74" s="50" t="n">
        <v>0</v>
      </c>
      <c r="I74" s="51" t="n">
        <v>7.76</v>
      </c>
      <c r="J74" s="48" t="n">
        <v>0.879</v>
      </c>
      <c r="K74" s="48" t="n">
        <v>1.057</v>
      </c>
      <c r="L74" s="48" t="n">
        <v>0.049</v>
      </c>
      <c r="M74" s="48" t="n">
        <v>0</v>
      </c>
      <c r="N74" s="48" t="n">
        <v>0</v>
      </c>
      <c r="O74" s="51" t="n">
        <v>1.985</v>
      </c>
      <c r="P74" s="48" t="n">
        <v>4.521</v>
      </c>
      <c r="Q74" s="48" t="n">
        <v>2.118</v>
      </c>
      <c r="R74" s="48" t="n">
        <v>1.159</v>
      </c>
      <c r="S74" s="48" t="n">
        <v>0.369</v>
      </c>
      <c r="T74" s="48" t="n">
        <v>0.362</v>
      </c>
      <c r="U74" s="51" t="n">
        <v>8.529</v>
      </c>
      <c r="V74" s="48" t="n">
        <v>4.644</v>
      </c>
      <c r="W74" s="48" t="n">
        <v>0</v>
      </c>
      <c r="X74" s="48" t="n">
        <v>68.912</v>
      </c>
      <c r="Y74" s="48" t="n">
        <v>0</v>
      </c>
      <c r="Z74" s="48" t="n">
        <v>10.835</v>
      </c>
      <c r="AA74" s="48" t="n">
        <v>84.391</v>
      </c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</row>
    <row r="75" s="15" customFormat="true" ht="15" hidden="false" customHeight="true" outlineLevel="0" collapsed="false">
      <c r="A75" s="29" t="s">
        <v>470</v>
      </c>
      <c r="B75" s="47" t="s">
        <v>33</v>
      </c>
      <c r="C75" s="48" t="n">
        <v>10.923</v>
      </c>
      <c r="D75" s="49" t="n">
        <v>4.12</v>
      </c>
      <c r="E75" s="50" t="n">
        <v>1.982</v>
      </c>
      <c r="F75" s="50" t="n">
        <v>5.688</v>
      </c>
      <c r="G75" s="50" t="n">
        <v>2.799</v>
      </c>
      <c r="H75" s="50" t="n">
        <v>0.104</v>
      </c>
      <c r="I75" s="51" t="n">
        <v>14.693</v>
      </c>
      <c r="J75" s="48" t="n">
        <v>5.531</v>
      </c>
      <c r="K75" s="48" t="n">
        <v>1.022</v>
      </c>
      <c r="L75" s="48" t="n">
        <v>1.117</v>
      </c>
      <c r="M75" s="48" t="n">
        <v>0.34</v>
      </c>
      <c r="N75" s="48" t="n">
        <v>0.193</v>
      </c>
      <c r="O75" s="51" t="n">
        <v>8.203</v>
      </c>
      <c r="P75" s="48" t="n">
        <v>6.959</v>
      </c>
      <c r="Q75" s="48" t="n">
        <v>2.273</v>
      </c>
      <c r="R75" s="48" t="n">
        <v>2.484</v>
      </c>
      <c r="S75" s="48" t="n">
        <v>1.238</v>
      </c>
      <c r="T75" s="48" t="n">
        <v>0.769</v>
      </c>
      <c r="U75" s="51" t="n">
        <v>13.723</v>
      </c>
      <c r="V75" s="48" t="n">
        <v>18.148</v>
      </c>
      <c r="W75" s="48" t="n">
        <v>0</v>
      </c>
      <c r="X75" s="48" t="n">
        <v>41.6</v>
      </c>
      <c r="Y75" s="48" t="n">
        <v>0</v>
      </c>
      <c r="Z75" s="48" t="n">
        <v>59.263</v>
      </c>
      <c r="AA75" s="48" t="n">
        <v>119.011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</row>
    <row r="76" s="15" customFormat="true" ht="15" hidden="false" customHeight="true" outlineLevel="0" collapsed="false">
      <c r="A76" s="29" t="s">
        <v>471</v>
      </c>
      <c r="B76" s="47" t="s">
        <v>60</v>
      </c>
      <c r="C76" s="48" t="n">
        <v>11.691</v>
      </c>
      <c r="D76" s="4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1" t="n">
        <v>0</v>
      </c>
      <c r="J76" s="48" t="n">
        <v>0</v>
      </c>
      <c r="K76" s="48" t="n">
        <v>1.027</v>
      </c>
      <c r="L76" s="48" t="n">
        <v>2.394</v>
      </c>
      <c r="M76" s="48" t="n">
        <v>4.736</v>
      </c>
      <c r="N76" s="48" t="n">
        <v>1.654</v>
      </c>
      <c r="O76" s="51" t="n">
        <v>9.811</v>
      </c>
      <c r="P76" s="48" t="n">
        <v>0</v>
      </c>
      <c r="Q76" s="48" t="n">
        <v>2.028</v>
      </c>
      <c r="R76" s="48" t="n">
        <v>14.96</v>
      </c>
      <c r="S76" s="48" t="n">
        <v>6.364</v>
      </c>
      <c r="T76" s="48" t="n">
        <v>2.955</v>
      </c>
      <c r="U76" s="51" t="n">
        <v>26.307</v>
      </c>
      <c r="V76" s="48" t="n">
        <v>1.95</v>
      </c>
      <c r="W76" s="48" t="n">
        <v>0</v>
      </c>
      <c r="X76" s="48" t="n">
        <v>75.414</v>
      </c>
      <c r="Y76" s="48" t="n">
        <v>0</v>
      </c>
      <c r="Z76" s="48" t="n">
        <v>32.052</v>
      </c>
      <c r="AA76" s="48" t="n">
        <v>109.416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</row>
    <row r="77" s="15" customFormat="true" ht="15" hidden="false" customHeight="true" outlineLevel="0" collapsed="false">
      <c r="A77" s="29" t="s">
        <v>472</v>
      </c>
      <c r="B77" s="47" t="s">
        <v>104</v>
      </c>
      <c r="C77" s="48" t="n">
        <v>0</v>
      </c>
      <c r="D77" s="49" t="n">
        <v>3.901</v>
      </c>
      <c r="E77" s="50" t="n">
        <v>0</v>
      </c>
      <c r="F77" s="50" t="n">
        <v>0</v>
      </c>
      <c r="G77" s="50" t="n">
        <v>0</v>
      </c>
      <c r="H77" s="50" t="n">
        <v>0</v>
      </c>
      <c r="I77" s="51" t="n">
        <v>3.901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51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51" t="n">
        <v>0</v>
      </c>
      <c r="V77" s="48" t="n">
        <v>0.841</v>
      </c>
      <c r="W77" s="48" t="n">
        <v>0.095</v>
      </c>
      <c r="X77" s="48" t="n">
        <v>0</v>
      </c>
      <c r="Y77" s="48" t="n">
        <v>0</v>
      </c>
      <c r="Z77" s="48" t="n">
        <v>0</v>
      </c>
      <c r="AA77" s="48" t="n">
        <v>0.936</v>
      </c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</row>
    <row r="78" s="15" customFormat="true" ht="15" hidden="false" customHeight="true" outlineLevel="0" collapsed="false">
      <c r="A78" s="17" t="s">
        <v>473</v>
      </c>
      <c r="B78" s="41" t="s">
        <v>56</v>
      </c>
      <c r="C78" s="42" t="n">
        <v>0</v>
      </c>
      <c r="D78" s="43" t="n">
        <v>0</v>
      </c>
      <c r="E78" s="44" t="n">
        <v>0.2</v>
      </c>
      <c r="F78" s="44" t="n">
        <v>0.1</v>
      </c>
      <c r="G78" s="44" t="n">
        <v>0.056</v>
      </c>
      <c r="H78" s="44" t="n">
        <v>0</v>
      </c>
      <c r="I78" s="45" t="n">
        <v>0.356</v>
      </c>
      <c r="J78" s="42" t="n">
        <v>0.768</v>
      </c>
      <c r="K78" s="42" t="n">
        <v>0.5</v>
      </c>
      <c r="L78" s="42" t="n">
        <v>0.2</v>
      </c>
      <c r="M78" s="42" t="n">
        <v>0</v>
      </c>
      <c r="N78" s="42" t="n">
        <v>0</v>
      </c>
      <c r="O78" s="45" t="n">
        <v>1.468</v>
      </c>
      <c r="P78" s="42" t="n">
        <v>3.292</v>
      </c>
      <c r="Q78" s="42" t="n">
        <v>1.5</v>
      </c>
      <c r="R78" s="42" t="n">
        <v>1.094</v>
      </c>
      <c r="S78" s="42" t="n">
        <v>0.188</v>
      </c>
      <c r="T78" s="42" t="n">
        <v>0</v>
      </c>
      <c r="U78" s="45" t="n">
        <v>6.074</v>
      </c>
      <c r="V78" s="42" t="n">
        <v>3.031</v>
      </c>
      <c r="W78" s="42" t="n">
        <v>0.7</v>
      </c>
      <c r="X78" s="42" t="n">
        <v>9.032</v>
      </c>
      <c r="Y78" s="42" t="n">
        <v>0</v>
      </c>
      <c r="Z78" s="42" t="n">
        <v>41.888</v>
      </c>
      <c r="AA78" s="42" t="n">
        <v>54.651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</row>
    <row r="79" s="15" customFormat="true" ht="15" hidden="false" customHeight="true" outlineLevel="0" collapsed="false">
      <c r="A79" s="29" t="s">
        <v>473</v>
      </c>
      <c r="B79" s="47" t="s">
        <v>35</v>
      </c>
      <c r="C79" s="48" t="n">
        <v>17.854</v>
      </c>
      <c r="D79" s="49" t="n">
        <v>23.34</v>
      </c>
      <c r="E79" s="50" t="n">
        <v>6.933</v>
      </c>
      <c r="F79" s="50" t="n">
        <v>3.017</v>
      </c>
      <c r="G79" s="50" t="n">
        <v>0.074</v>
      </c>
      <c r="H79" s="50" t="n">
        <v>0</v>
      </c>
      <c r="I79" s="51" t="n">
        <v>33.364</v>
      </c>
      <c r="J79" s="48" t="n">
        <v>2.999</v>
      </c>
      <c r="K79" s="48" t="n">
        <v>0.074</v>
      </c>
      <c r="L79" s="48" t="n">
        <v>0.05</v>
      </c>
      <c r="M79" s="48" t="n">
        <v>0</v>
      </c>
      <c r="N79" s="48" t="n">
        <v>0</v>
      </c>
      <c r="O79" s="51" t="n">
        <v>3.123</v>
      </c>
      <c r="P79" s="48" t="n">
        <v>5.61</v>
      </c>
      <c r="Q79" s="48" t="n">
        <v>5.966</v>
      </c>
      <c r="R79" s="48" t="n">
        <v>2.201</v>
      </c>
      <c r="S79" s="48" t="n">
        <v>2.978</v>
      </c>
      <c r="T79" s="48" t="n">
        <v>4.144</v>
      </c>
      <c r="U79" s="51" t="n">
        <v>20.899</v>
      </c>
      <c r="V79" s="48" t="n">
        <v>26.217</v>
      </c>
      <c r="W79" s="48" t="n">
        <v>13.46</v>
      </c>
      <c r="X79" s="48" t="n">
        <v>14.354</v>
      </c>
      <c r="Y79" s="48" t="n">
        <v>12.85</v>
      </c>
      <c r="Z79" s="48" t="n">
        <v>26.505</v>
      </c>
      <c r="AA79" s="48" t="n">
        <v>93.386</v>
      </c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</row>
    <row r="80" s="15" customFormat="true" ht="15" hidden="false" customHeight="true" outlineLevel="0" collapsed="false">
      <c r="A80" s="29" t="s">
        <v>474</v>
      </c>
      <c r="B80" s="47" t="s">
        <v>269</v>
      </c>
      <c r="C80" s="48" t="n">
        <v>0.834</v>
      </c>
      <c r="D80" s="49" t="n">
        <v>7.704</v>
      </c>
      <c r="E80" s="50" t="n">
        <v>6.778</v>
      </c>
      <c r="F80" s="50" t="n">
        <v>4.681</v>
      </c>
      <c r="G80" s="50" t="n">
        <v>0</v>
      </c>
      <c r="H80" s="50" t="n">
        <v>0</v>
      </c>
      <c r="I80" s="51" t="n">
        <v>19.163</v>
      </c>
      <c r="J80" s="48" t="n">
        <v>9.804</v>
      </c>
      <c r="K80" s="48" t="n">
        <v>0.211</v>
      </c>
      <c r="L80" s="48" t="n">
        <v>0.908</v>
      </c>
      <c r="M80" s="48" t="n">
        <v>0.175</v>
      </c>
      <c r="N80" s="48" t="n">
        <v>0</v>
      </c>
      <c r="O80" s="51" t="n">
        <v>11.098</v>
      </c>
      <c r="P80" s="48" t="n">
        <v>1.429</v>
      </c>
      <c r="Q80" s="48" t="n">
        <v>0.445</v>
      </c>
      <c r="R80" s="48" t="n">
        <v>4.879</v>
      </c>
      <c r="S80" s="48" t="n">
        <v>6.896</v>
      </c>
      <c r="T80" s="48" t="n">
        <v>1.333</v>
      </c>
      <c r="U80" s="51" t="n">
        <v>14.982</v>
      </c>
      <c r="V80" s="48" t="n">
        <v>0</v>
      </c>
      <c r="W80" s="48" t="n">
        <v>0</v>
      </c>
      <c r="X80" s="48" t="n">
        <v>37.039</v>
      </c>
      <c r="Y80" s="48" t="n">
        <v>17.893</v>
      </c>
      <c r="Z80" s="48" t="n">
        <v>41.854</v>
      </c>
      <c r="AA80" s="48" t="n">
        <v>96.786</v>
      </c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</row>
    <row r="81" s="15" customFormat="true" ht="15" hidden="false" customHeight="true" outlineLevel="0" collapsed="false">
      <c r="A81" s="29" t="s">
        <v>475</v>
      </c>
      <c r="B81" s="47" t="s">
        <v>60</v>
      </c>
      <c r="C81" s="48" t="n">
        <v>0.067</v>
      </c>
      <c r="D81" s="49" t="n">
        <v>6.5</v>
      </c>
      <c r="E81" s="50" t="n">
        <v>0.414</v>
      </c>
      <c r="F81" s="50" t="n">
        <v>0.002</v>
      </c>
      <c r="G81" s="50" t="n">
        <v>0</v>
      </c>
      <c r="H81" s="50" t="n">
        <v>0</v>
      </c>
      <c r="I81" s="51" t="n">
        <v>6.916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51" t="n">
        <v>0</v>
      </c>
      <c r="P81" s="48" t="n">
        <v>1.25</v>
      </c>
      <c r="Q81" s="48" t="n">
        <v>0.5</v>
      </c>
      <c r="R81" s="48" t="n">
        <v>2.54</v>
      </c>
      <c r="S81" s="48" t="n">
        <v>0</v>
      </c>
      <c r="T81" s="48" t="n">
        <v>0.25</v>
      </c>
      <c r="U81" s="51" t="n">
        <v>4.54</v>
      </c>
      <c r="V81" s="48" t="n">
        <v>0</v>
      </c>
      <c r="W81" s="48" t="n">
        <v>0</v>
      </c>
      <c r="X81" s="48" t="n">
        <v>1.16</v>
      </c>
      <c r="Y81" s="48" t="n">
        <v>0</v>
      </c>
      <c r="Z81" s="48" t="n">
        <v>7.05</v>
      </c>
      <c r="AA81" s="48" t="n">
        <v>8.21</v>
      </c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</row>
    <row r="82" s="15" customFormat="true" ht="15" hidden="false" customHeight="true" outlineLevel="0" collapsed="false">
      <c r="A82" s="29" t="s">
        <v>476</v>
      </c>
      <c r="B82" s="47" t="s">
        <v>44</v>
      </c>
      <c r="C82" s="67" t="n">
        <v>1.867</v>
      </c>
      <c r="D82" s="49" t="n">
        <v>10.713</v>
      </c>
      <c r="E82" s="50" t="n">
        <v>2.209</v>
      </c>
      <c r="F82" s="50" t="n">
        <v>0.518</v>
      </c>
      <c r="G82" s="50" t="n">
        <v>0.218</v>
      </c>
      <c r="H82" s="50" t="n">
        <v>0</v>
      </c>
      <c r="I82" s="51" t="n">
        <v>13.658</v>
      </c>
      <c r="J82" s="48" t="n">
        <v>5.222</v>
      </c>
      <c r="K82" s="48" t="n">
        <v>1.211</v>
      </c>
      <c r="L82" s="48" t="n">
        <v>1.798</v>
      </c>
      <c r="M82" s="48" t="n">
        <v>0.41</v>
      </c>
      <c r="N82" s="48" t="n">
        <v>0.373</v>
      </c>
      <c r="O82" s="51" t="n">
        <v>9.014</v>
      </c>
      <c r="P82" s="48" t="n">
        <v>3.931</v>
      </c>
      <c r="Q82" s="48" t="n">
        <v>1.5</v>
      </c>
      <c r="R82" s="48" t="n">
        <v>3.752</v>
      </c>
      <c r="S82" s="48" t="n">
        <v>3.386</v>
      </c>
      <c r="T82" s="48" t="n">
        <v>2.679</v>
      </c>
      <c r="U82" s="51" t="n">
        <v>15.248</v>
      </c>
      <c r="V82" s="48" t="n">
        <v>19.626</v>
      </c>
      <c r="W82" s="48" t="n">
        <v>6.54</v>
      </c>
      <c r="X82" s="48" t="n">
        <v>59.97</v>
      </c>
      <c r="Y82" s="48" t="n">
        <v>13.818</v>
      </c>
      <c r="Z82" s="48" t="n">
        <v>85.916</v>
      </c>
      <c r="AA82" s="48" t="n">
        <v>185.87</v>
      </c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</row>
    <row r="83" s="15" customFormat="true" ht="24.9" hidden="false" customHeight="true" outlineLevel="0" collapsed="false">
      <c r="A83" s="55" t="s">
        <v>124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7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13"/>
      <c r="BC83" s="13"/>
      <c r="BD83" s="13"/>
      <c r="BE83" s="13"/>
      <c r="BF83" s="13"/>
      <c r="BG83" s="13"/>
    </row>
    <row r="84" customFormat="false" ht="13.2" hidden="false" customHeight="false" outlineLevel="0" collapsed="false"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</row>
    <row r="85" customFormat="false" ht="13.2" hidden="false" customHeight="false" outlineLevel="0" collapsed="false"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</row>
    <row r="86" customFormat="false" ht="13.2" hidden="false" customHeight="false" outlineLevel="0" collapsed="false"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</row>
    <row r="87" customFormat="false" ht="13.2" hidden="false" customHeight="false" outlineLevel="0" collapsed="false"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</row>
    <row r="88" customFormat="false" ht="13.2" hidden="false" customHeight="false" outlineLevel="0" collapsed="false"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</row>
    <row r="89" customFormat="false" ht="13.2" hidden="false" customHeight="false" outlineLevel="0" collapsed="false"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</row>
    <row r="90" customFormat="false" ht="13.2" hidden="false" customHeight="false" outlineLevel="0" collapsed="false"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</row>
    <row r="91" customFormat="false" ht="13.2" hidden="false" customHeight="false" outlineLevel="0" collapsed="false"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</row>
    <row r="92" customFormat="false" ht="13.2" hidden="false" customHeight="false" outlineLevel="0" collapsed="false"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</row>
    <row r="93" customFormat="false" ht="13.2" hidden="false" customHeight="false" outlineLevel="0" collapsed="false"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</row>
    <row r="94" customFormat="false" ht="13.2" hidden="false" customHeight="false" outlineLevel="0" collapsed="false"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</row>
    <row r="95" customFormat="false" ht="13.2" hidden="false" customHeight="false" outlineLevel="0" collapsed="false"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</row>
    <row r="96" customFormat="false" ht="13.2" hidden="false" customHeight="false" outlineLevel="0" collapsed="false"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</row>
    <row r="97" customFormat="false" ht="13.2" hidden="false" customHeight="false" outlineLevel="0" collapsed="false"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</row>
    <row r="98" customFormat="false" ht="13.2" hidden="false" customHeight="false" outlineLevel="0" collapsed="false"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</row>
    <row r="99" customFormat="false" ht="13.2" hidden="false" customHeight="false" outlineLevel="0" collapsed="false"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</row>
    <row r="100" customFormat="false" ht="13.2" hidden="false" customHeight="false" outlineLevel="0" collapsed="false"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</row>
    <row r="101" customFormat="false" ht="13.2" hidden="false" customHeight="false" outlineLevel="0" collapsed="false"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</row>
    <row r="102" customFormat="false" ht="13.2" hidden="false" customHeight="false" outlineLevel="0" collapsed="false">
      <c r="AB102" s="52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</row>
    <row r="103" customFormat="false" ht="13.2" hidden="false" customHeight="false" outlineLevel="0" collapsed="false">
      <c r="AB103" s="52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</row>
    <row r="104" customFormat="false" ht="13.2" hidden="false" customHeight="false" outlineLevel="0" collapsed="false"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</row>
    <row r="105" customFormat="false" ht="13.2" hidden="false" customHeight="false" outlineLevel="0" collapsed="false"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</row>
    <row r="106" customFormat="false" ht="13.2" hidden="false" customHeight="false" outlineLevel="0" collapsed="false"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</row>
    <row r="107" customFormat="false" ht="13.2" hidden="false" customHeight="false" outlineLevel="0" collapsed="false"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</row>
    <row r="108" customFormat="false" ht="13.2" hidden="false" customHeight="false" outlineLevel="0" collapsed="false"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</row>
    <row r="109" customFormat="false" ht="13.2" hidden="false" customHeight="false" outlineLevel="0" collapsed="false"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</row>
    <row r="110" customFormat="false" ht="13.2" hidden="false" customHeight="false" outlineLevel="0" collapsed="false"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</row>
    <row r="111" customFormat="false" ht="13.2" hidden="false" customHeight="false" outlineLevel="0" collapsed="false"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</row>
    <row r="112" customFormat="false" ht="13.2" hidden="false" customHeight="false" outlineLevel="0" collapsed="false"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</row>
    <row r="113" customFormat="false" ht="13.2" hidden="false" customHeight="false" outlineLevel="0" collapsed="false"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</row>
    <row r="114" customFormat="false" ht="13.2" hidden="false" customHeight="false" outlineLevel="0" collapsed="false"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</row>
    <row r="115" customFormat="false" ht="13.2" hidden="false" customHeight="false" outlineLevel="0" collapsed="false"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</row>
    <row r="116" customFormat="false" ht="13.2" hidden="false" customHeight="false" outlineLevel="0" collapsed="false"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</row>
    <row r="117" customFormat="false" ht="13.2" hidden="false" customHeight="false" outlineLevel="0" collapsed="false"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</row>
    <row r="118" customFormat="false" ht="13.2" hidden="false" customHeight="false" outlineLevel="0" collapsed="false"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</row>
    <row r="119" customFormat="false" ht="13.2" hidden="false" customHeight="false" outlineLevel="0" collapsed="false"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</row>
    <row r="120" customFormat="false" ht="13.2" hidden="false" customHeight="false" outlineLevel="0" collapsed="false"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</row>
    <row r="121" customFormat="false" ht="13.2" hidden="false" customHeight="false" outlineLevel="0" collapsed="false"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</row>
    <row r="122" customFormat="false" ht="13.2" hidden="false" customHeight="false" outlineLevel="0" collapsed="false"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</row>
    <row r="123" customFormat="false" ht="13.2" hidden="false" customHeight="false" outlineLevel="0" collapsed="false"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</row>
    <row r="124" customFormat="false" ht="13.2" hidden="false" customHeight="false" outlineLevel="0" collapsed="false"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</row>
    <row r="125" customFormat="false" ht="13.2" hidden="false" customHeight="false" outlineLevel="0" collapsed="false"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</row>
    <row r="126" customFormat="false" ht="13.2" hidden="false" customHeight="false" outlineLevel="0" collapsed="false"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</row>
    <row r="127" customFormat="false" ht="13.2" hidden="false" customHeight="false" outlineLevel="0" collapsed="false"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</row>
    <row r="128" customFormat="false" ht="13.2" hidden="false" customHeight="false" outlineLevel="0" collapsed="false"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</row>
    <row r="129" customFormat="false" ht="13.2" hidden="false" customHeight="false" outlineLevel="0" collapsed="false"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</row>
    <row r="130" customFormat="false" ht="13.2" hidden="false" customHeight="false" outlineLevel="0" collapsed="false"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</row>
    <row r="131" customFormat="false" ht="13.2" hidden="false" customHeight="false" outlineLevel="0" collapsed="false"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</row>
    <row r="132" customFormat="false" ht="13.2" hidden="false" customHeight="false" outlineLevel="0" collapsed="false"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</row>
    <row r="133" customFormat="false" ht="13.2" hidden="false" customHeight="false" outlineLevel="0" collapsed="false"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</row>
    <row r="134" customFormat="false" ht="13.2" hidden="false" customHeight="false" outlineLevel="0" collapsed="false"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</row>
    <row r="135" customFormat="false" ht="13.2" hidden="false" customHeight="false" outlineLevel="0" collapsed="false"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</row>
    <row r="136" customFormat="false" ht="13.2" hidden="false" customHeight="false" outlineLevel="0" collapsed="false"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51.65"/>
    <col collapsed="false" customWidth="true" hidden="false" outlineLevel="0" max="2" min="2" style="1" width="13.48"/>
    <col collapsed="false" customWidth="true" hidden="false" outlineLevel="0" max="3" min="3" style="1" width="18.65"/>
    <col collapsed="false" customWidth="true" hidden="false" outlineLevel="0" max="4" min="4" style="1" width="14.98"/>
    <col collapsed="false" customWidth="true" hidden="false" outlineLevel="0" max="6" min="5" style="1" width="16.32"/>
    <col collapsed="false" customWidth="true" hidden="false" outlineLevel="0" max="7" min="7" style="1" width="17.82"/>
    <col collapsed="false" customWidth="true" hidden="false" outlineLevel="0" max="8" min="8" style="1" width="17.65"/>
    <col collapsed="false" customWidth="true" hidden="false" outlineLevel="0" max="9" min="9" style="1" width="23.83"/>
    <col collapsed="false" customWidth="true" hidden="false" outlineLevel="0" max="10" min="10" style="1" width="16.15"/>
    <col collapsed="false" customWidth="true" hidden="false" outlineLevel="0" max="11" min="11" style="1" width="15.98"/>
    <col collapsed="false" customWidth="true" hidden="false" outlineLevel="0" max="12" min="12" style="1" width="17.15"/>
    <col collapsed="false" customWidth="true" hidden="false" outlineLevel="0" max="14" min="13" style="1" width="16.82"/>
    <col collapsed="false" customWidth="true" hidden="false" outlineLevel="0" max="15" min="15" style="1" width="21.64"/>
    <col collapsed="false" customWidth="true" hidden="false" outlineLevel="0" max="16" min="16" style="1" width="17.32"/>
    <col collapsed="false" customWidth="true" hidden="false" outlineLevel="0" max="17" min="17" style="1" width="17.82"/>
    <col collapsed="false" customWidth="true" hidden="false" outlineLevel="0" max="18" min="18" style="1" width="17.98"/>
    <col collapsed="false" customWidth="true" hidden="false" outlineLevel="0" max="19" min="19" style="1" width="18.15"/>
    <col collapsed="false" customWidth="true" hidden="false" outlineLevel="0" max="20" min="20" style="1" width="14.82"/>
    <col collapsed="false" customWidth="true" hidden="false" outlineLevel="0" max="21" min="21" style="1" width="23.14"/>
    <col collapsed="false" customWidth="true" hidden="false" outlineLevel="0" max="22" min="22" style="1" width="20.98"/>
    <col collapsed="false" customWidth="true" hidden="false" outlineLevel="0" max="23" min="23" style="1" width="19.65"/>
    <col collapsed="false" customWidth="true" hidden="false" outlineLevel="0" max="24" min="24" style="1" width="23.33"/>
    <col collapsed="false" customWidth="true" hidden="false" outlineLevel="0" max="25" min="25" style="1" width="22.33"/>
    <col collapsed="false" customWidth="true" hidden="false" outlineLevel="0" max="26" min="26" style="1" width="19.48"/>
    <col collapsed="false" customWidth="true" hidden="false" outlineLevel="0" max="27" min="27" style="1" width="28.82"/>
    <col collapsed="false" customWidth="false" hidden="false" outlineLevel="0" max="28" min="28" style="3" width="9.99"/>
    <col collapsed="false" customWidth="false" hidden="false" outlineLevel="0" max="59" min="29" style="4" width="9.99"/>
    <col collapsed="false" customWidth="false" hidden="false" outlineLevel="0" max="60" min="60" style="3" width="9.99"/>
    <col collapsed="false" customWidth="false" hidden="false" outlineLevel="0" max="61" min="61" style="6" width="9.99"/>
    <col collapsed="false" customWidth="true" hidden="false" outlineLevel="0" max="62" min="62" style="6" width="14.32"/>
    <col collapsed="false" customWidth="false" hidden="false" outlineLevel="0" max="63" min="63" style="6" width="9.99"/>
    <col collapsed="false" customWidth="true" hidden="false" outlineLevel="0" max="64" min="64" style="6" width="12.32"/>
    <col collapsed="false" customWidth="true" hidden="false" outlineLevel="0" max="65" min="65" style="6" width="13.65"/>
    <col collapsed="false" customWidth="false" hidden="false" outlineLevel="0" max="66" min="66" style="6" width="9.99"/>
    <col collapsed="false" customWidth="true" hidden="false" outlineLevel="0" max="67" min="67" style="6" width="13.98"/>
    <col collapsed="false" customWidth="true" hidden="false" outlineLevel="0" max="68" min="68" style="6" width="14.32"/>
    <col collapsed="false" customWidth="false" hidden="false" outlineLevel="0" max="71" min="69" style="6" width="9.99"/>
    <col collapsed="false" customWidth="false" hidden="false" outlineLevel="0" max="257" min="72" style="1" width="9.99"/>
  </cols>
  <sheetData>
    <row r="1" customFormat="false" ht="20.4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6" customFormat="false" ht="30.6" hidden="false" customHeight="true" outlineLevel="0" collapsed="false">
      <c r="A6" s="60" t="s">
        <v>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29.4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5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8" t="s">
        <v>2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8" t="s">
        <v>47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5" hidden="false" customHeight="true" outlineLevel="0" collapsed="false">
      <c r="A11" s="17"/>
      <c r="B11" s="18"/>
      <c r="C11" s="19"/>
      <c r="D11" s="69" t="s">
        <v>5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 t="s">
        <v>6</v>
      </c>
      <c r="W11" s="70"/>
      <c r="X11" s="70"/>
      <c r="Y11" s="70"/>
      <c r="Z11" s="70"/>
      <c r="AA11" s="70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5" hidden="false" customHeight="true" outlineLevel="0" collapsed="false">
      <c r="A12" s="22" t="s">
        <v>7</v>
      </c>
      <c r="B12" s="23" t="s">
        <v>8</v>
      </c>
      <c r="C12" s="24" t="s">
        <v>9</v>
      </c>
      <c r="D12" s="69" t="s">
        <v>10</v>
      </c>
      <c r="E12" s="69"/>
      <c r="F12" s="69"/>
      <c r="G12" s="69"/>
      <c r="H12" s="69"/>
      <c r="I12" s="69"/>
      <c r="J12" s="69" t="s">
        <v>11</v>
      </c>
      <c r="K12" s="69"/>
      <c r="L12" s="69"/>
      <c r="M12" s="69"/>
      <c r="N12" s="69"/>
      <c r="O12" s="69"/>
      <c r="P12" s="69" t="s">
        <v>12</v>
      </c>
      <c r="Q12" s="69"/>
      <c r="R12" s="69"/>
      <c r="S12" s="69"/>
      <c r="T12" s="69"/>
      <c r="U12" s="69"/>
      <c r="V12" s="25" t="s">
        <v>13</v>
      </c>
      <c r="W12" s="25"/>
      <c r="X12" s="25"/>
      <c r="Y12" s="25"/>
      <c r="Z12" s="25"/>
      <c r="AA12" s="25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5" hidden="false" customHeight="true" outlineLevel="0" collapsed="false">
      <c r="A13" s="22" t="s">
        <v>14</v>
      </c>
      <c r="B13" s="23"/>
      <c r="C13" s="24" t="s">
        <v>15</v>
      </c>
      <c r="D13" s="71"/>
      <c r="E13" s="71"/>
      <c r="F13" s="71"/>
      <c r="G13" s="71"/>
      <c r="H13" s="71"/>
      <c r="I13" s="72" t="s">
        <v>16</v>
      </c>
      <c r="J13" s="71"/>
      <c r="K13" s="71"/>
      <c r="L13" s="71"/>
      <c r="M13" s="71"/>
      <c r="N13" s="71"/>
      <c r="O13" s="72" t="s">
        <v>16</v>
      </c>
      <c r="P13" s="71"/>
      <c r="Q13" s="71"/>
      <c r="R13" s="71"/>
      <c r="S13" s="71"/>
      <c r="T13" s="71"/>
      <c r="U13" s="72" t="s">
        <v>16</v>
      </c>
      <c r="V13" s="73" t="s">
        <v>17</v>
      </c>
      <c r="W13" s="73" t="s">
        <v>18</v>
      </c>
      <c r="X13" s="73" t="s">
        <v>19</v>
      </c>
      <c r="Y13" s="73" t="s">
        <v>20</v>
      </c>
      <c r="Z13" s="73" t="s">
        <v>21</v>
      </c>
      <c r="AA13" s="73" t="s">
        <v>16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5" hidden="false" customHeight="true" outlineLevel="0" collapsed="false">
      <c r="A14" s="29"/>
      <c r="B14" s="30"/>
      <c r="C14" s="31" t="s">
        <v>22</v>
      </c>
      <c r="D14" s="74" t="s">
        <v>23</v>
      </c>
      <c r="E14" s="74" t="s">
        <v>18</v>
      </c>
      <c r="F14" s="74" t="s">
        <v>19</v>
      </c>
      <c r="G14" s="74" t="s">
        <v>20</v>
      </c>
      <c r="H14" s="74" t="s">
        <v>24</v>
      </c>
      <c r="I14" s="75" t="s">
        <v>15</v>
      </c>
      <c r="J14" s="74" t="s">
        <v>23</v>
      </c>
      <c r="K14" s="74" t="s">
        <v>18</v>
      </c>
      <c r="L14" s="74" t="s">
        <v>19</v>
      </c>
      <c r="M14" s="74" t="s">
        <v>20</v>
      </c>
      <c r="N14" s="74" t="s">
        <v>24</v>
      </c>
      <c r="O14" s="75" t="s">
        <v>15</v>
      </c>
      <c r="P14" s="74" t="s">
        <v>23</v>
      </c>
      <c r="Q14" s="74" t="s">
        <v>18</v>
      </c>
      <c r="R14" s="74" t="s">
        <v>19</v>
      </c>
      <c r="S14" s="74" t="s">
        <v>20</v>
      </c>
      <c r="T14" s="74" t="s">
        <v>24</v>
      </c>
      <c r="U14" s="75" t="s">
        <v>15</v>
      </c>
      <c r="V14" s="74" t="s">
        <v>25</v>
      </c>
      <c r="W14" s="74" t="s">
        <v>26</v>
      </c>
      <c r="X14" s="74" t="s">
        <v>27</v>
      </c>
      <c r="Y14" s="74" t="s">
        <v>28</v>
      </c>
      <c r="Z14" s="74" t="s">
        <v>29</v>
      </c>
      <c r="AA14" s="74" t="s">
        <v>15</v>
      </c>
      <c r="AB14" s="61"/>
    </row>
    <row r="15" s="15" customFormat="true" ht="15" hidden="false" customHeight="true" outlineLevel="0" collapsed="false">
      <c r="A15" s="29" t="s">
        <v>478</v>
      </c>
      <c r="B15" s="36" t="s">
        <v>73</v>
      </c>
      <c r="C15" s="48" t="n">
        <v>8.769</v>
      </c>
      <c r="D15" s="49" t="n">
        <v>34.757</v>
      </c>
      <c r="E15" s="50" t="n">
        <v>3.37</v>
      </c>
      <c r="F15" s="50" t="n">
        <v>1.686</v>
      </c>
      <c r="G15" s="50" t="n">
        <v>0.1</v>
      </c>
      <c r="H15" s="50" t="n">
        <v>0</v>
      </c>
      <c r="I15" s="51" t="n">
        <v>39.913</v>
      </c>
      <c r="J15" s="48" t="n">
        <v>0.317</v>
      </c>
      <c r="K15" s="48" t="n">
        <v>0.756</v>
      </c>
      <c r="L15" s="48" t="n">
        <v>1.255</v>
      </c>
      <c r="M15" s="48" t="n">
        <v>0.406</v>
      </c>
      <c r="N15" s="48" t="n">
        <v>0.291</v>
      </c>
      <c r="O15" s="51" t="n">
        <v>3.025</v>
      </c>
      <c r="P15" s="48" t="n">
        <v>17.034</v>
      </c>
      <c r="Q15" s="48" t="n">
        <v>9.469</v>
      </c>
      <c r="R15" s="48" t="n">
        <v>13.091</v>
      </c>
      <c r="S15" s="48" t="n">
        <v>7.675</v>
      </c>
      <c r="T15" s="48" t="n">
        <v>8.634</v>
      </c>
      <c r="U15" s="51" t="n">
        <v>55.903</v>
      </c>
      <c r="V15" s="48" t="n">
        <v>51.645</v>
      </c>
      <c r="W15" s="48" t="n">
        <v>31.504</v>
      </c>
      <c r="X15" s="48" t="n">
        <v>67.015</v>
      </c>
      <c r="Y15" s="48" t="n">
        <v>30.988</v>
      </c>
      <c r="Z15" s="48" t="n">
        <v>62.014</v>
      </c>
      <c r="AA15" s="48" t="n">
        <v>243.166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</row>
    <row r="16" s="15" customFormat="true" ht="15" hidden="false" customHeight="true" outlineLevel="0" collapsed="false">
      <c r="A16" s="29" t="s">
        <v>479</v>
      </c>
      <c r="B16" s="47" t="s">
        <v>207</v>
      </c>
      <c r="C16" s="48" t="n">
        <v>9.19</v>
      </c>
      <c r="D16" s="49" t="n">
        <v>10.4</v>
      </c>
      <c r="E16" s="50" t="n">
        <v>8.94</v>
      </c>
      <c r="F16" s="50" t="n">
        <v>1.74</v>
      </c>
      <c r="G16" s="50" t="n">
        <v>1.33</v>
      </c>
      <c r="H16" s="50" t="n">
        <v>0</v>
      </c>
      <c r="I16" s="51" t="n">
        <v>22.41</v>
      </c>
      <c r="J16" s="48" t="n">
        <v>27.93</v>
      </c>
      <c r="K16" s="48" t="n">
        <v>14.58</v>
      </c>
      <c r="L16" s="48" t="n">
        <v>10.33</v>
      </c>
      <c r="M16" s="48" t="n">
        <v>1.7</v>
      </c>
      <c r="N16" s="48" t="n">
        <v>0</v>
      </c>
      <c r="O16" s="51" t="n">
        <v>54.54</v>
      </c>
      <c r="P16" s="48" t="n">
        <v>2.46</v>
      </c>
      <c r="Q16" s="48" t="n">
        <v>3.06</v>
      </c>
      <c r="R16" s="48" t="n">
        <v>5.28</v>
      </c>
      <c r="S16" s="48" t="n">
        <v>5.26</v>
      </c>
      <c r="T16" s="48" t="n">
        <v>5.03</v>
      </c>
      <c r="U16" s="51" t="n">
        <v>21.09</v>
      </c>
      <c r="V16" s="48" t="n">
        <v>0</v>
      </c>
      <c r="W16" s="48" t="n">
        <v>22.05</v>
      </c>
      <c r="X16" s="48" t="n">
        <v>211.27</v>
      </c>
      <c r="Y16" s="48" t="n">
        <v>87.98</v>
      </c>
      <c r="Z16" s="48" t="n">
        <v>158.44</v>
      </c>
      <c r="AA16" s="48" t="n">
        <v>479.74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</row>
    <row r="17" s="15" customFormat="true" ht="15" hidden="false" customHeight="true" outlineLevel="0" collapsed="false">
      <c r="A17" s="29" t="s">
        <v>480</v>
      </c>
      <c r="B17" s="47" t="s">
        <v>60</v>
      </c>
      <c r="C17" s="48" t="n">
        <v>0.188</v>
      </c>
      <c r="D17" s="49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1" t="n">
        <v>0</v>
      </c>
      <c r="J17" s="48" t="n">
        <v>2.528</v>
      </c>
      <c r="K17" s="48" t="n">
        <v>2.092</v>
      </c>
      <c r="L17" s="48" t="n">
        <v>2.406</v>
      </c>
      <c r="M17" s="48" t="n">
        <v>0.407</v>
      </c>
      <c r="N17" s="48" t="n">
        <v>0.003</v>
      </c>
      <c r="O17" s="51" t="n">
        <v>7.436</v>
      </c>
      <c r="P17" s="48" t="n">
        <v>1.1</v>
      </c>
      <c r="Q17" s="48" t="n">
        <v>4.477</v>
      </c>
      <c r="R17" s="48" t="n">
        <v>3.366</v>
      </c>
      <c r="S17" s="48" t="n">
        <v>0</v>
      </c>
      <c r="T17" s="48" t="n">
        <v>0</v>
      </c>
      <c r="U17" s="51" t="n">
        <v>8.943</v>
      </c>
      <c r="V17" s="48" t="n">
        <v>0</v>
      </c>
      <c r="W17" s="48" t="n">
        <v>1.157</v>
      </c>
      <c r="X17" s="48" t="n">
        <v>7.97</v>
      </c>
      <c r="Y17" s="48" t="n">
        <v>0</v>
      </c>
      <c r="Z17" s="48" t="n">
        <v>9.102</v>
      </c>
      <c r="AA17" s="48" t="n">
        <v>18.229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15" customFormat="true" ht="15" hidden="false" customHeight="true" outlineLevel="0" collapsed="false">
      <c r="A18" s="29" t="s">
        <v>481</v>
      </c>
      <c r="B18" s="47" t="s">
        <v>58</v>
      </c>
      <c r="C18" s="48" t="n">
        <v>0.508</v>
      </c>
      <c r="D18" s="49" t="n">
        <v>3.425</v>
      </c>
      <c r="E18" s="50" t="n">
        <v>1.206</v>
      </c>
      <c r="F18" s="50" t="n">
        <v>1.3</v>
      </c>
      <c r="G18" s="50" t="n">
        <v>0.259</v>
      </c>
      <c r="H18" s="50" t="n">
        <v>0.086</v>
      </c>
      <c r="I18" s="51" t="n">
        <v>6.276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1" t="n">
        <v>0</v>
      </c>
      <c r="P18" s="48" t="n">
        <v>17.954</v>
      </c>
      <c r="Q18" s="48" t="n">
        <v>5.168</v>
      </c>
      <c r="R18" s="48" t="n">
        <v>3.656</v>
      </c>
      <c r="S18" s="48" t="n">
        <v>1.342</v>
      </c>
      <c r="T18" s="48" t="n">
        <v>0.77</v>
      </c>
      <c r="U18" s="51" t="n">
        <v>28.89</v>
      </c>
      <c r="V18" s="48" t="n">
        <v>13.566</v>
      </c>
      <c r="W18" s="48" t="n">
        <v>11.975</v>
      </c>
      <c r="X18" s="48" t="n">
        <v>25.462</v>
      </c>
      <c r="Y18" s="48" t="n">
        <v>20.185</v>
      </c>
      <c r="Z18" s="48" t="n">
        <v>20.42</v>
      </c>
      <c r="AA18" s="48" t="n">
        <v>91.608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</row>
    <row r="19" s="15" customFormat="true" ht="15" hidden="false" customHeight="true" outlineLevel="0" collapsed="false">
      <c r="A19" s="35" t="s">
        <v>482</v>
      </c>
      <c r="B19" s="36" t="s">
        <v>44</v>
      </c>
      <c r="C19" s="37" t="n">
        <v>0</v>
      </c>
      <c r="D19" s="38" t="n">
        <v>0.774</v>
      </c>
      <c r="E19" s="39" t="n">
        <v>0.2</v>
      </c>
      <c r="F19" s="39" t="n">
        <v>0.67</v>
      </c>
      <c r="G19" s="39" t="n">
        <v>0</v>
      </c>
      <c r="H19" s="39" t="n">
        <v>0</v>
      </c>
      <c r="I19" s="40" t="n">
        <v>1.644</v>
      </c>
      <c r="J19" s="37" t="n">
        <v>0.18</v>
      </c>
      <c r="K19" s="37" t="n">
        <v>0.75</v>
      </c>
      <c r="L19" s="37" t="n">
        <v>0.42</v>
      </c>
      <c r="M19" s="37" t="n">
        <v>0.22</v>
      </c>
      <c r="N19" s="37" t="n">
        <v>0</v>
      </c>
      <c r="O19" s="40" t="n">
        <v>1.57</v>
      </c>
      <c r="P19" s="37" t="n">
        <v>3.376</v>
      </c>
      <c r="Q19" s="37" t="n">
        <v>1.27</v>
      </c>
      <c r="R19" s="37" t="n">
        <v>1.16</v>
      </c>
      <c r="S19" s="37" t="n">
        <v>0.47</v>
      </c>
      <c r="T19" s="37" t="n">
        <v>0.416</v>
      </c>
      <c r="U19" s="40" t="n">
        <v>6.692</v>
      </c>
      <c r="V19" s="37" t="n">
        <v>5.24</v>
      </c>
      <c r="W19" s="37" t="n">
        <v>0</v>
      </c>
      <c r="X19" s="37" t="n">
        <v>18.28</v>
      </c>
      <c r="Y19" s="37" t="n">
        <v>6.6</v>
      </c>
      <c r="Z19" s="37" t="n">
        <v>28.918</v>
      </c>
      <c r="AA19" s="37" t="n">
        <v>59.038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</row>
    <row r="20" s="15" customFormat="true" ht="15" hidden="false" customHeight="true" outlineLevel="0" collapsed="false">
      <c r="A20" s="35" t="s">
        <v>483</v>
      </c>
      <c r="B20" s="36" t="s">
        <v>33</v>
      </c>
      <c r="C20" s="37" t="n">
        <v>6.967</v>
      </c>
      <c r="D20" s="38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0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0" t="n">
        <v>0</v>
      </c>
      <c r="P20" s="37" t="n">
        <v>6.554</v>
      </c>
      <c r="Q20" s="37" t="n">
        <v>2.953</v>
      </c>
      <c r="R20" s="37" t="n">
        <v>3.269</v>
      </c>
      <c r="S20" s="37" t="n">
        <v>1.12</v>
      </c>
      <c r="T20" s="37" t="n">
        <v>1.967</v>
      </c>
      <c r="U20" s="40" t="n">
        <v>15.863</v>
      </c>
      <c r="V20" s="37" t="n">
        <v>16.227</v>
      </c>
      <c r="W20" s="37" t="n">
        <v>0</v>
      </c>
      <c r="X20" s="37" t="n">
        <v>72.575</v>
      </c>
      <c r="Y20" s="37" t="n">
        <v>0</v>
      </c>
      <c r="Z20" s="37" t="n">
        <v>43.421</v>
      </c>
      <c r="AA20" s="37" t="n">
        <v>132.223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</row>
    <row r="21" s="15" customFormat="true" ht="15" hidden="false" customHeight="true" outlineLevel="0" collapsed="false">
      <c r="A21" s="29" t="s">
        <v>484</v>
      </c>
      <c r="B21" s="47" t="s">
        <v>45</v>
      </c>
      <c r="C21" s="48" t="n">
        <v>0.1</v>
      </c>
      <c r="D21" s="49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1" t="n">
        <v>0</v>
      </c>
      <c r="J21" s="48" t="n">
        <v>6.566</v>
      </c>
      <c r="K21" s="48" t="n">
        <v>3.451</v>
      </c>
      <c r="L21" s="48" t="n">
        <v>1.064</v>
      </c>
      <c r="M21" s="48" t="n">
        <v>0</v>
      </c>
      <c r="N21" s="48" t="n">
        <v>0</v>
      </c>
      <c r="O21" s="51" t="n">
        <v>11.081</v>
      </c>
      <c r="P21" s="48" t="n">
        <v>2.67</v>
      </c>
      <c r="Q21" s="48" t="n">
        <v>3.395</v>
      </c>
      <c r="R21" s="48" t="n">
        <v>1.317</v>
      </c>
      <c r="S21" s="48" t="n">
        <v>0</v>
      </c>
      <c r="T21" s="48" t="n">
        <v>0</v>
      </c>
      <c r="U21" s="51" t="n">
        <v>7.382</v>
      </c>
      <c r="V21" s="48" t="n">
        <v>4.875</v>
      </c>
      <c r="W21" s="48" t="n">
        <v>2.723</v>
      </c>
      <c r="X21" s="48" t="n">
        <v>12.499</v>
      </c>
      <c r="Y21" s="48" t="n">
        <v>5.7</v>
      </c>
      <c r="Z21" s="48" t="n">
        <v>1.764</v>
      </c>
      <c r="AA21" s="48" t="n">
        <v>27.561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</row>
    <row r="22" s="46" customFormat="true" ht="15" hidden="false" customHeight="true" outlineLevel="0" collapsed="false">
      <c r="A22" s="29" t="s">
        <v>485</v>
      </c>
      <c r="B22" s="47" t="s">
        <v>38</v>
      </c>
      <c r="C22" s="48" t="n">
        <v>0</v>
      </c>
      <c r="D22" s="49" t="n">
        <v>21.58</v>
      </c>
      <c r="E22" s="50" t="n">
        <v>3.07</v>
      </c>
      <c r="F22" s="50" t="n">
        <v>0.15</v>
      </c>
      <c r="G22" s="50" t="n">
        <v>0</v>
      </c>
      <c r="H22" s="50" t="n">
        <v>0.04</v>
      </c>
      <c r="I22" s="51" t="n">
        <v>24.84</v>
      </c>
      <c r="J22" s="48" t="n">
        <v>18.81</v>
      </c>
      <c r="K22" s="48" t="n">
        <v>6.25</v>
      </c>
      <c r="L22" s="48" t="n">
        <v>3.94</v>
      </c>
      <c r="M22" s="48" t="n">
        <v>0.09</v>
      </c>
      <c r="N22" s="48" t="n">
        <v>0.25</v>
      </c>
      <c r="O22" s="51" t="n">
        <v>29.34</v>
      </c>
      <c r="P22" s="48" t="n">
        <v>8.77</v>
      </c>
      <c r="Q22" s="48" t="n">
        <v>5.4</v>
      </c>
      <c r="R22" s="48" t="n">
        <v>5.75</v>
      </c>
      <c r="S22" s="48" t="n">
        <v>0.76</v>
      </c>
      <c r="T22" s="48" t="n">
        <v>0.13</v>
      </c>
      <c r="U22" s="51" t="n">
        <v>20.81</v>
      </c>
      <c r="V22" s="48" t="n">
        <v>36.34</v>
      </c>
      <c r="W22" s="48" t="n">
        <v>35.29</v>
      </c>
      <c r="X22" s="48" t="n">
        <v>28.01</v>
      </c>
      <c r="Y22" s="48" t="n">
        <v>8.68</v>
      </c>
      <c r="Z22" s="48" t="n">
        <v>2.67</v>
      </c>
      <c r="AA22" s="48" t="n">
        <v>110.99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</row>
    <row r="23" s="46" customFormat="true" ht="15" hidden="false" customHeight="true" outlineLevel="0" collapsed="false">
      <c r="A23" s="29" t="s">
        <v>486</v>
      </c>
      <c r="B23" s="47" t="s">
        <v>60</v>
      </c>
      <c r="C23" s="48" t="n">
        <v>2.743</v>
      </c>
      <c r="D23" s="49" t="n">
        <v>6.516</v>
      </c>
      <c r="E23" s="50" t="n">
        <v>2.575</v>
      </c>
      <c r="F23" s="50" t="n">
        <v>2.173</v>
      </c>
      <c r="G23" s="50" t="n">
        <v>0.251</v>
      </c>
      <c r="H23" s="50" t="n">
        <v>0.08</v>
      </c>
      <c r="I23" s="51" t="n">
        <v>11.595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1" t="n">
        <v>0</v>
      </c>
      <c r="P23" s="48" t="n">
        <v>0</v>
      </c>
      <c r="Q23" s="48" t="n">
        <v>0</v>
      </c>
      <c r="R23" s="48" t="n">
        <v>0.82</v>
      </c>
      <c r="S23" s="48" t="n">
        <v>1.407</v>
      </c>
      <c r="T23" s="48" t="n">
        <v>4.582</v>
      </c>
      <c r="U23" s="51" t="n">
        <v>6.809</v>
      </c>
      <c r="V23" s="48" t="n">
        <v>0.76</v>
      </c>
      <c r="W23" s="48" t="n">
        <v>0</v>
      </c>
      <c r="X23" s="48" t="n">
        <v>5.404</v>
      </c>
      <c r="Y23" s="48" t="n">
        <v>15.667</v>
      </c>
      <c r="Z23" s="48" t="n">
        <v>3.702</v>
      </c>
      <c r="AA23" s="48" t="n">
        <v>25.533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s="46" customFormat="true" ht="15" hidden="false" customHeight="true" outlineLevel="0" collapsed="false">
      <c r="A24" s="29" t="s">
        <v>487</v>
      </c>
      <c r="B24" s="47" t="s">
        <v>37</v>
      </c>
      <c r="C24" s="48" t="n">
        <v>0.19</v>
      </c>
      <c r="D24" s="49" t="n">
        <v>7.318</v>
      </c>
      <c r="E24" s="50" t="n">
        <v>0.167</v>
      </c>
      <c r="F24" s="50" t="n">
        <v>0.1</v>
      </c>
      <c r="G24" s="50" t="n">
        <v>0</v>
      </c>
      <c r="H24" s="50" t="n">
        <v>0</v>
      </c>
      <c r="I24" s="51" t="n">
        <v>7.585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1" t="n">
        <v>0</v>
      </c>
      <c r="P24" s="48" t="n">
        <v>5.74</v>
      </c>
      <c r="Q24" s="48" t="n">
        <v>2.029</v>
      </c>
      <c r="R24" s="48" t="n">
        <v>1.264</v>
      </c>
      <c r="S24" s="48" t="n">
        <v>0.4</v>
      </c>
      <c r="T24" s="48" t="n">
        <v>0.57</v>
      </c>
      <c r="U24" s="51" t="n">
        <v>10.003</v>
      </c>
      <c r="V24" s="48" t="n">
        <v>25.635</v>
      </c>
      <c r="W24" s="48" t="n">
        <v>11.628</v>
      </c>
      <c r="X24" s="48" t="n">
        <v>10.832</v>
      </c>
      <c r="Y24" s="48" t="n">
        <v>2.419</v>
      </c>
      <c r="Z24" s="48" t="n">
        <v>2.32</v>
      </c>
      <c r="AA24" s="48" t="n">
        <v>52.834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s="46" customFormat="true" ht="15" hidden="false" customHeight="true" outlineLevel="0" collapsed="false">
      <c r="A25" s="29" t="s">
        <v>488</v>
      </c>
      <c r="B25" s="47" t="s">
        <v>60</v>
      </c>
      <c r="C25" s="48" t="n">
        <v>0.724</v>
      </c>
      <c r="D25" s="49" t="n">
        <v>2.534</v>
      </c>
      <c r="E25" s="50" t="n">
        <v>5.674</v>
      </c>
      <c r="F25" s="50" t="n">
        <v>5.327</v>
      </c>
      <c r="G25" s="50" t="n">
        <v>0.159</v>
      </c>
      <c r="H25" s="50" t="n">
        <v>0</v>
      </c>
      <c r="I25" s="51" t="n">
        <v>13.694</v>
      </c>
      <c r="J25" s="48" t="n">
        <v>0</v>
      </c>
      <c r="K25" s="48" t="n">
        <v>0.364</v>
      </c>
      <c r="L25" s="48" t="n">
        <v>1.193</v>
      </c>
      <c r="M25" s="48" t="n">
        <v>0.006</v>
      </c>
      <c r="N25" s="48" t="n">
        <v>0</v>
      </c>
      <c r="O25" s="51" t="n">
        <v>1.563</v>
      </c>
      <c r="P25" s="48" t="n">
        <v>0.541</v>
      </c>
      <c r="Q25" s="48" t="n">
        <v>2.254</v>
      </c>
      <c r="R25" s="48" t="n">
        <v>18.976</v>
      </c>
      <c r="S25" s="48" t="n">
        <v>10.791</v>
      </c>
      <c r="T25" s="48" t="n">
        <v>16.855</v>
      </c>
      <c r="U25" s="51" t="n">
        <v>49.417</v>
      </c>
      <c r="V25" s="48" t="n">
        <v>0.33</v>
      </c>
      <c r="W25" s="48" t="n">
        <v>0</v>
      </c>
      <c r="X25" s="48" t="n">
        <v>12.47</v>
      </c>
      <c r="Y25" s="48" t="n">
        <v>3.41</v>
      </c>
      <c r="Z25" s="48" t="n">
        <v>14.36</v>
      </c>
      <c r="AA25" s="48" t="n">
        <v>30.57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</row>
    <row r="26" s="46" customFormat="true" ht="15" hidden="false" customHeight="true" outlineLevel="0" collapsed="false">
      <c r="A26" s="35" t="s">
        <v>489</v>
      </c>
      <c r="B26" s="36" t="s">
        <v>104</v>
      </c>
      <c r="C26" s="37" t="n">
        <v>0.916</v>
      </c>
      <c r="D26" s="38" t="n">
        <v>1.42</v>
      </c>
      <c r="E26" s="39" t="n">
        <v>0.091</v>
      </c>
      <c r="F26" s="39" t="n">
        <v>0</v>
      </c>
      <c r="G26" s="39" t="n">
        <v>0</v>
      </c>
      <c r="H26" s="39" t="n">
        <v>0</v>
      </c>
      <c r="I26" s="40" t="n">
        <v>1.511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40" t="n">
        <v>0</v>
      </c>
      <c r="P26" s="37" t="n">
        <v>2.662</v>
      </c>
      <c r="Q26" s="37" t="n">
        <v>0.322</v>
      </c>
      <c r="R26" s="37" t="n">
        <v>0.183</v>
      </c>
      <c r="S26" s="37" t="n">
        <v>0.029</v>
      </c>
      <c r="T26" s="37" t="n">
        <v>0</v>
      </c>
      <c r="U26" s="40" t="n">
        <v>3.196</v>
      </c>
      <c r="V26" s="37" t="n">
        <v>7.018</v>
      </c>
      <c r="W26" s="37" t="n">
        <v>1.928</v>
      </c>
      <c r="X26" s="37" t="n">
        <v>3.871</v>
      </c>
      <c r="Y26" s="37" t="n">
        <v>0.392</v>
      </c>
      <c r="Z26" s="37" t="n">
        <v>0.887</v>
      </c>
      <c r="AA26" s="37" t="n">
        <v>14.096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s="46" customFormat="true" ht="15" hidden="false" customHeight="true" outlineLevel="0" collapsed="false">
      <c r="A27" s="35" t="s">
        <v>490</v>
      </c>
      <c r="B27" s="36" t="s">
        <v>33</v>
      </c>
      <c r="C27" s="37" t="n">
        <v>0.965</v>
      </c>
      <c r="D27" s="38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40" t="n">
        <v>0</v>
      </c>
      <c r="J27" s="37" t="n">
        <v>11.918</v>
      </c>
      <c r="K27" s="37" t="n">
        <v>1.311</v>
      </c>
      <c r="L27" s="37" t="n">
        <v>0.635</v>
      </c>
      <c r="M27" s="37" t="n">
        <v>0</v>
      </c>
      <c r="N27" s="37" t="n">
        <v>0</v>
      </c>
      <c r="O27" s="40" t="n">
        <v>13.864</v>
      </c>
      <c r="P27" s="37" t="n">
        <v>3.732</v>
      </c>
      <c r="Q27" s="37" t="n">
        <v>2.127</v>
      </c>
      <c r="R27" s="37" t="n">
        <v>1.579</v>
      </c>
      <c r="S27" s="37" t="n">
        <v>0.438</v>
      </c>
      <c r="T27" s="37" t="n">
        <v>0.857</v>
      </c>
      <c r="U27" s="40" t="n">
        <v>8.733</v>
      </c>
      <c r="V27" s="37" t="n">
        <v>13.438</v>
      </c>
      <c r="W27" s="37" t="n">
        <v>0</v>
      </c>
      <c r="X27" s="37" t="n">
        <v>12.192</v>
      </c>
      <c r="Y27" s="37" t="n">
        <v>0</v>
      </c>
      <c r="Z27" s="37" t="n">
        <v>23.186</v>
      </c>
      <c r="AA27" s="37" t="n">
        <v>48.816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</row>
    <row r="28" s="46" customFormat="true" ht="15" hidden="false" customHeight="true" outlineLevel="0" collapsed="false">
      <c r="A28" s="29" t="s">
        <v>491</v>
      </c>
      <c r="B28" s="47" t="s">
        <v>60</v>
      </c>
      <c r="C28" s="48" t="n">
        <v>5.825</v>
      </c>
      <c r="D28" s="49" t="n">
        <v>10.044</v>
      </c>
      <c r="E28" s="50" t="n">
        <v>0.388</v>
      </c>
      <c r="F28" s="50" t="n">
        <v>3.463</v>
      </c>
      <c r="G28" s="50" t="n">
        <v>0.105</v>
      </c>
      <c r="H28" s="50" t="n">
        <v>0</v>
      </c>
      <c r="I28" s="51" t="n">
        <v>14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51" t="n">
        <v>0</v>
      </c>
      <c r="P28" s="48" t="n">
        <v>14.187</v>
      </c>
      <c r="Q28" s="48" t="n">
        <v>23.781</v>
      </c>
      <c r="R28" s="48" t="n">
        <v>13.597</v>
      </c>
      <c r="S28" s="48" t="n">
        <v>2</v>
      </c>
      <c r="T28" s="48" t="n">
        <v>0.121</v>
      </c>
      <c r="U28" s="51" t="n">
        <v>53.686</v>
      </c>
      <c r="V28" s="48" t="n">
        <v>13.44</v>
      </c>
      <c r="W28" s="48" t="n">
        <v>10.86</v>
      </c>
      <c r="X28" s="48" t="n">
        <v>98.89</v>
      </c>
      <c r="Y28" s="48" t="n">
        <v>38.83</v>
      </c>
      <c r="Z28" s="48" t="n">
        <v>47.74</v>
      </c>
      <c r="AA28" s="48" t="n">
        <v>209.76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</row>
    <row r="29" s="46" customFormat="true" ht="15" hidden="false" customHeight="true" outlineLevel="0" collapsed="false">
      <c r="A29" s="29" t="s">
        <v>492</v>
      </c>
      <c r="B29" s="47" t="s">
        <v>44</v>
      </c>
      <c r="C29" s="48" t="n">
        <v>0</v>
      </c>
      <c r="D29" s="49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0</v>
      </c>
      <c r="J29" s="48" t="n">
        <v>3.381</v>
      </c>
      <c r="K29" s="48" t="n">
        <v>0.76</v>
      </c>
      <c r="L29" s="48" t="n">
        <v>0.655</v>
      </c>
      <c r="M29" s="48" t="n">
        <v>0</v>
      </c>
      <c r="N29" s="48" t="n">
        <v>0</v>
      </c>
      <c r="O29" s="51" t="n">
        <v>4.796</v>
      </c>
      <c r="P29" s="48" t="n">
        <v>0</v>
      </c>
      <c r="Q29" s="48" t="n">
        <v>0.53</v>
      </c>
      <c r="R29" s="48" t="n">
        <v>1.42</v>
      </c>
      <c r="S29" s="48" t="n">
        <v>1.25</v>
      </c>
      <c r="T29" s="48" t="n">
        <v>2.254</v>
      </c>
      <c r="U29" s="51" t="n">
        <v>5.454</v>
      </c>
      <c r="V29" s="48" t="n">
        <v>3.16</v>
      </c>
      <c r="W29" s="48" t="n">
        <v>1.5</v>
      </c>
      <c r="X29" s="48" t="n">
        <v>24.78</v>
      </c>
      <c r="Y29" s="48" t="n">
        <v>2.898</v>
      </c>
      <c r="Z29" s="48" t="n">
        <v>23.048</v>
      </c>
      <c r="AA29" s="48" t="n">
        <v>55.386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</row>
    <row r="30" s="46" customFormat="true" ht="15" hidden="false" customHeight="true" outlineLevel="0" collapsed="false">
      <c r="A30" s="29" t="s">
        <v>493</v>
      </c>
      <c r="B30" s="47" t="s">
        <v>44</v>
      </c>
      <c r="C30" s="48" t="n">
        <v>0</v>
      </c>
      <c r="D30" s="49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1" t="n">
        <v>0</v>
      </c>
      <c r="J30" s="48" t="n">
        <v>5.968</v>
      </c>
      <c r="K30" s="48" t="n">
        <v>1.064</v>
      </c>
      <c r="L30" s="48" t="n">
        <v>0.95</v>
      </c>
      <c r="M30" s="48" t="n">
        <v>0.447</v>
      </c>
      <c r="N30" s="48" t="n">
        <v>0.203</v>
      </c>
      <c r="O30" s="51" t="n">
        <v>8.632</v>
      </c>
      <c r="P30" s="48" t="n">
        <v>1.15</v>
      </c>
      <c r="Q30" s="48" t="n">
        <v>1.5</v>
      </c>
      <c r="R30" s="48" t="n">
        <v>1.47</v>
      </c>
      <c r="S30" s="48" t="n">
        <v>1.18</v>
      </c>
      <c r="T30" s="48" t="n">
        <v>0.45</v>
      </c>
      <c r="U30" s="51" t="n">
        <v>5.75</v>
      </c>
      <c r="V30" s="48" t="n">
        <v>1.14</v>
      </c>
      <c r="W30" s="48" t="n">
        <v>12.07</v>
      </c>
      <c r="X30" s="48" t="n">
        <v>45.514</v>
      </c>
      <c r="Y30" s="48" t="n">
        <v>21.444</v>
      </c>
      <c r="Z30" s="48" t="n">
        <v>19.43</v>
      </c>
      <c r="AA30" s="48" t="n">
        <v>99.598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</row>
    <row r="31" s="46" customFormat="true" ht="15" hidden="false" customHeight="true" outlineLevel="0" collapsed="false">
      <c r="A31" s="29" t="s">
        <v>494</v>
      </c>
      <c r="B31" s="47" t="s">
        <v>98</v>
      </c>
      <c r="C31" s="48" t="n">
        <v>52.059</v>
      </c>
      <c r="D31" s="49" t="n">
        <v>37.786</v>
      </c>
      <c r="E31" s="50" t="n">
        <v>21.421</v>
      </c>
      <c r="F31" s="50" t="n">
        <v>25.59</v>
      </c>
      <c r="G31" s="50" t="n">
        <v>10.986</v>
      </c>
      <c r="H31" s="50" t="n">
        <v>2.376</v>
      </c>
      <c r="I31" s="51" t="n">
        <v>98.159</v>
      </c>
      <c r="J31" s="48" t="n">
        <v>38.961</v>
      </c>
      <c r="K31" s="48" t="n">
        <v>9.005</v>
      </c>
      <c r="L31" s="48" t="n">
        <v>2.86</v>
      </c>
      <c r="M31" s="48" t="n">
        <v>0.45</v>
      </c>
      <c r="N31" s="48" t="n">
        <v>0.656</v>
      </c>
      <c r="O31" s="51" t="n">
        <v>51.932</v>
      </c>
      <c r="P31" s="48" t="n">
        <v>85.576</v>
      </c>
      <c r="Q31" s="48" t="n">
        <v>48.761</v>
      </c>
      <c r="R31" s="48" t="n">
        <v>100.102</v>
      </c>
      <c r="S31" s="48" t="n">
        <v>66.514</v>
      </c>
      <c r="T31" s="48" t="n">
        <v>21.595</v>
      </c>
      <c r="U31" s="51" t="n">
        <v>322.548</v>
      </c>
      <c r="V31" s="48" t="n">
        <v>133.245</v>
      </c>
      <c r="W31" s="48" t="n">
        <v>20.433</v>
      </c>
      <c r="X31" s="48" t="n">
        <v>433.221</v>
      </c>
      <c r="Y31" s="48" t="n">
        <v>8.4</v>
      </c>
      <c r="Z31" s="48" t="n">
        <v>104.076</v>
      </c>
      <c r="AA31" s="48" t="n">
        <v>699.375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</row>
    <row r="32" s="46" customFormat="true" ht="15" hidden="false" customHeight="true" outlineLevel="0" collapsed="false">
      <c r="A32" s="35" t="s">
        <v>495</v>
      </c>
      <c r="B32" s="36" t="s">
        <v>60</v>
      </c>
      <c r="C32" s="37" t="n">
        <v>1.315</v>
      </c>
      <c r="D32" s="38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40" t="n">
        <v>0</v>
      </c>
      <c r="J32" s="37" t="n">
        <v>9.168</v>
      </c>
      <c r="K32" s="37" t="n">
        <v>4.733</v>
      </c>
      <c r="L32" s="37" t="n">
        <v>7.473</v>
      </c>
      <c r="M32" s="37" t="n">
        <v>0.383</v>
      </c>
      <c r="N32" s="37" t="n">
        <v>0</v>
      </c>
      <c r="O32" s="40" t="n">
        <v>21.757</v>
      </c>
      <c r="P32" s="37" t="n">
        <v>6.513</v>
      </c>
      <c r="Q32" s="37" t="n">
        <v>7.362</v>
      </c>
      <c r="R32" s="37" t="n">
        <v>16.311</v>
      </c>
      <c r="S32" s="37" t="n">
        <v>1.865</v>
      </c>
      <c r="T32" s="37" t="n">
        <v>1.105</v>
      </c>
      <c r="U32" s="40" t="n">
        <v>33.156</v>
      </c>
      <c r="V32" s="37" t="n">
        <v>23.198</v>
      </c>
      <c r="W32" s="37" t="n">
        <v>9.938</v>
      </c>
      <c r="X32" s="37" t="n">
        <v>29.036</v>
      </c>
      <c r="Y32" s="37" t="n">
        <v>10.56</v>
      </c>
      <c r="Z32" s="37" t="n">
        <v>6.1</v>
      </c>
      <c r="AA32" s="37" t="n">
        <v>78.832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</row>
    <row r="33" s="46" customFormat="true" ht="15" hidden="false" customHeight="true" outlineLevel="0" collapsed="false">
      <c r="A33" s="29" t="s">
        <v>496</v>
      </c>
      <c r="B33" s="47" t="s">
        <v>33</v>
      </c>
      <c r="C33" s="48" t="n">
        <v>2.924</v>
      </c>
      <c r="D33" s="49" t="n">
        <v>5.757</v>
      </c>
      <c r="E33" s="50" t="n">
        <v>1.254</v>
      </c>
      <c r="F33" s="50" t="n">
        <v>0.958</v>
      </c>
      <c r="G33" s="50" t="n">
        <v>0.666</v>
      </c>
      <c r="H33" s="50" t="n">
        <v>0</v>
      </c>
      <c r="I33" s="51" t="n">
        <v>8.635</v>
      </c>
      <c r="J33" s="48" t="n">
        <v>6.233</v>
      </c>
      <c r="K33" s="48" t="n">
        <v>1.979</v>
      </c>
      <c r="L33" s="48" t="n">
        <v>1.117</v>
      </c>
      <c r="M33" s="48" t="n">
        <v>1.166</v>
      </c>
      <c r="N33" s="48" t="n">
        <v>0.609</v>
      </c>
      <c r="O33" s="51" t="n">
        <v>11.104</v>
      </c>
      <c r="P33" s="48" t="n">
        <v>6.942</v>
      </c>
      <c r="Q33" s="48" t="n">
        <v>2.037</v>
      </c>
      <c r="R33" s="48" t="n">
        <v>2.763</v>
      </c>
      <c r="S33" s="48" t="n">
        <v>0.986</v>
      </c>
      <c r="T33" s="48" t="n">
        <v>0.356</v>
      </c>
      <c r="U33" s="51" t="n">
        <v>13.084</v>
      </c>
      <c r="V33" s="48" t="n">
        <v>1.72</v>
      </c>
      <c r="W33" s="48" t="n">
        <v>0</v>
      </c>
      <c r="X33" s="48" t="n">
        <v>80.129</v>
      </c>
      <c r="Y33" s="48" t="n">
        <v>0</v>
      </c>
      <c r="Z33" s="48" t="n">
        <v>152.894</v>
      </c>
      <c r="AA33" s="48" t="n">
        <v>234.743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</row>
    <row r="34" s="46" customFormat="true" ht="15" hidden="false" customHeight="true" outlineLevel="0" collapsed="false">
      <c r="A34" s="29" t="s">
        <v>497</v>
      </c>
      <c r="B34" s="47" t="s">
        <v>31</v>
      </c>
      <c r="C34" s="48" t="n">
        <v>0.642</v>
      </c>
      <c r="D34" s="49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48" t="n">
        <v>2.37</v>
      </c>
      <c r="K34" s="48" t="n">
        <v>0</v>
      </c>
      <c r="L34" s="48" t="n">
        <v>0</v>
      </c>
      <c r="M34" s="48" t="n">
        <v>0</v>
      </c>
      <c r="N34" s="48" t="n">
        <v>0</v>
      </c>
      <c r="O34" s="51" t="n">
        <v>2.37</v>
      </c>
      <c r="P34" s="48" t="n">
        <v>15.718</v>
      </c>
      <c r="Q34" s="48" t="n">
        <v>1.926</v>
      </c>
      <c r="R34" s="48" t="n">
        <v>1.303</v>
      </c>
      <c r="S34" s="48" t="n">
        <v>0.051</v>
      </c>
      <c r="T34" s="48" t="n">
        <v>1.872</v>
      </c>
      <c r="U34" s="51" t="n">
        <v>20.87</v>
      </c>
      <c r="V34" s="48" t="n">
        <v>10.306</v>
      </c>
      <c r="W34" s="48" t="n">
        <v>8.26</v>
      </c>
      <c r="X34" s="48" t="n">
        <v>10.024</v>
      </c>
      <c r="Y34" s="48" t="n">
        <v>0.9</v>
      </c>
      <c r="Z34" s="48" t="n">
        <v>4.538</v>
      </c>
      <c r="AA34" s="48" t="n">
        <v>34.028</v>
      </c>
      <c r="AB34" s="52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</row>
    <row r="35" s="46" customFormat="true" ht="15" hidden="false" customHeight="true" outlineLevel="0" collapsed="false">
      <c r="A35" s="29" t="s">
        <v>498</v>
      </c>
      <c r="B35" s="47" t="s">
        <v>85</v>
      </c>
      <c r="C35" s="48" t="n">
        <v>0</v>
      </c>
      <c r="D35" s="49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1" t="n">
        <v>0</v>
      </c>
      <c r="J35" s="48" t="n">
        <v>7.79</v>
      </c>
      <c r="K35" s="48" t="n">
        <v>0</v>
      </c>
      <c r="L35" s="48" t="n">
        <v>0</v>
      </c>
      <c r="M35" s="48" t="n">
        <v>0</v>
      </c>
      <c r="N35" s="48" t="n">
        <v>0</v>
      </c>
      <c r="O35" s="51" t="n">
        <v>7.79</v>
      </c>
      <c r="P35" s="48" t="n">
        <v>3.66</v>
      </c>
      <c r="Q35" s="48" t="n">
        <v>0.822</v>
      </c>
      <c r="R35" s="48" t="n">
        <v>3.789</v>
      </c>
      <c r="S35" s="48" t="n">
        <v>2.873</v>
      </c>
      <c r="T35" s="48" t="n">
        <v>4.319</v>
      </c>
      <c r="U35" s="51" t="n">
        <v>15.463</v>
      </c>
      <c r="V35" s="48" t="n">
        <v>5.71</v>
      </c>
      <c r="W35" s="48" t="n">
        <v>4.446</v>
      </c>
      <c r="X35" s="48" t="n">
        <v>2.136</v>
      </c>
      <c r="Y35" s="48" t="n">
        <v>10.292</v>
      </c>
      <c r="Z35" s="48" t="n">
        <v>20.379</v>
      </c>
      <c r="AA35" s="48" t="n">
        <v>42.963</v>
      </c>
      <c r="AB35" s="52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</row>
    <row r="36" s="46" customFormat="true" ht="15" hidden="false" customHeight="true" outlineLevel="0" collapsed="false">
      <c r="A36" s="29" t="s">
        <v>499</v>
      </c>
      <c r="B36" s="47" t="s">
        <v>37</v>
      </c>
      <c r="C36" s="48" t="n">
        <v>0.13</v>
      </c>
      <c r="D36" s="49" t="n">
        <v>2.672</v>
      </c>
      <c r="E36" s="50" t="n">
        <v>1.67</v>
      </c>
      <c r="F36" s="50" t="n">
        <v>0.951</v>
      </c>
      <c r="G36" s="50" t="n">
        <v>0.3</v>
      </c>
      <c r="H36" s="50" t="n">
        <v>0</v>
      </c>
      <c r="I36" s="51" t="n">
        <v>5.593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1" t="n">
        <v>0</v>
      </c>
      <c r="P36" s="48" t="n">
        <v>12.457</v>
      </c>
      <c r="Q36" s="48" t="n">
        <v>2.93</v>
      </c>
      <c r="R36" s="48" t="n">
        <v>1.33</v>
      </c>
      <c r="S36" s="48" t="n">
        <v>1.95</v>
      </c>
      <c r="T36" s="48" t="n">
        <v>1.23</v>
      </c>
      <c r="U36" s="51" t="n">
        <v>19.897</v>
      </c>
      <c r="V36" s="48" t="n">
        <v>65.857</v>
      </c>
      <c r="W36" s="48" t="n">
        <v>19</v>
      </c>
      <c r="X36" s="48" t="n">
        <v>17.8</v>
      </c>
      <c r="Y36" s="48" t="n">
        <v>11.52</v>
      </c>
      <c r="Z36" s="48" t="n">
        <v>17.9</v>
      </c>
      <c r="AA36" s="48" t="n">
        <v>132.077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s="46" customFormat="true" ht="15" hidden="false" customHeight="true" outlineLevel="0" collapsed="false">
      <c r="A37" s="17" t="s">
        <v>500</v>
      </c>
      <c r="B37" s="41" t="s">
        <v>501</v>
      </c>
      <c r="C37" s="42" t="n">
        <v>0</v>
      </c>
      <c r="D37" s="43" t="n">
        <v>0</v>
      </c>
      <c r="E37" s="44" t="n">
        <v>0.41</v>
      </c>
      <c r="F37" s="44" t="n">
        <v>7.035</v>
      </c>
      <c r="G37" s="44" t="n">
        <v>0.386</v>
      </c>
      <c r="H37" s="44" t="n">
        <v>2.653</v>
      </c>
      <c r="I37" s="45" t="n">
        <v>10.484</v>
      </c>
      <c r="J37" s="42" t="n">
        <v>0.725</v>
      </c>
      <c r="K37" s="42" t="n">
        <v>1.191</v>
      </c>
      <c r="L37" s="42" t="n">
        <v>7.193</v>
      </c>
      <c r="M37" s="42" t="n">
        <v>4.084</v>
      </c>
      <c r="N37" s="42" t="n">
        <v>1.681</v>
      </c>
      <c r="O37" s="45" t="n">
        <v>14.874</v>
      </c>
      <c r="P37" s="42" t="n">
        <v>0</v>
      </c>
      <c r="Q37" s="42" t="n">
        <v>0</v>
      </c>
      <c r="R37" s="42" t="n">
        <v>0</v>
      </c>
      <c r="S37" s="42" t="n">
        <v>6.213</v>
      </c>
      <c r="T37" s="42" t="n">
        <v>31.677</v>
      </c>
      <c r="U37" s="45" t="n">
        <v>37.89</v>
      </c>
      <c r="V37" s="42" t="n">
        <v>0.387</v>
      </c>
      <c r="W37" s="42" t="n">
        <v>0</v>
      </c>
      <c r="X37" s="42" t="n">
        <v>0.656</v>
      </c>
      <c r="Y37" s="42" t="n">
        <v>3.367</v>
      </c>
      <c r="Z37" s="42" t="n">
        <v>139.159</v>
      </c>
      <c r="AA37" s="42" t="n">
        <v>143.569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</row>
    <row r="38" s="15" customFormat="true" ht="15" hidden="false" customHeight="true" outlineLevel="0" collapsed="false">
      <c r="A38" s="62" t="s">
        <v>500</v>
      </c>
      <c r="B38" s="23" t="s">
        <v>31</v>
      </c>
      <c r="C38" s="63" t="n">
        <v>16.747</v>
      </c>
      <c r="D38" s="64" t="n">
        <v>1.97</v>
      </c>
      <c r="E38" s="65" t="n">
        <v>0.37</v>
      </c>
      <c r="F38" s="65" t="n">
        <v>0.468</v>
      </c>
      <c r="G38" s="65" t="n">
        <v>0</v>
      </c>
      <c r="H38" s="65" t="n">
        <v>0</v>
      </c>
      <c r="I38" s="66" t="n">
        <v>2.808</v>
      </c>
      <c r="J38" s="63" t="n">
        <v>3.452</v>
      </c>
      <c r="K38" s="63" t="n">
        <v>2.06</v>
      </c>
      <c r="L38" s="63" t="n">
        <v>1.594</v>
      </c>
      <c r="M38" s="63" t="n">
        <v>0.44</v>
      </c>
      <c r="N38" s="63" t="n">
        <v>0.204</v>
      </c>
      <c r="O38" s="66" t="n">
        <v>7.75</v>
      </c>
      <c r="P38" s="63" t="n">
        <v>12.183</v>
      </c>
      <c r="Q38" s="63" t="n">
        <v>6.541</v>
      </c>
      <c r="R38" s="63" t="n">
        <v>6.937</v>
      </c>
      <c r="S38" s="63" t="n">
        <v>2.477</v>
      </c>
      <c r="T38" s="63" t="n">
        <v>5.595</v>
      </c>
      <c r="U38" s="66" t="n">
        <v>33.733</v>
      </c>
      <c r="V38" s="63" t="n">
        <v>13.23</v>
      </c>
      <c r="W38" s="63" t="n">
        <v>16.87</v>
      </c>
      <c r="X38" s="63" t="n">
        <v>53.232</v>
      </c>
      <c r="Y38" s="63" t="n">
        <v>38.912</v>
      </c>
      <c r="Z38" s="63" t="n">
        <v>51.115</v>
      </c>
      <c r="AA38" s="63" t="n">
        <v>173.359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</row>
    <row r="39" s="15" customFormat="true" ht="15" hidden="false" customHeight="true" outlineLevel="0" collapsed="false">
      <c r="A39" s="29" t="s">
        <v>500</v>
      </c>
      <c r="B39" s="47" t="s">
        <v>98</v>
      </c>
      <c r="C39" s="48" t="n">
        <v>8.891</v>
      </c>
      <c r="D39" s="49" t="n">
        <v>55.742</v>
      </c>
      <c r="E39" s="50" t="n">
        <v>14.92</v>
      </c>
      <c r="F39" s="50" t="n">
        <v>10.957</v>
      </c>
      <c r="G39" s="50" t="n">
        <v>2.257</v>
      </c>
      <c r="H39" s="50" t="n">
        <v>0.388</v>
      </c>
      <c r="I39" s="51" t="n">
        <v>84.264</v>
      </c>
      <c r="J39" s="48" t="n">
        <v>17.734</v>
      </c>
      <c r="K39" s="48" t="n">
        <v>1.537</v>
      </c>
      <c r="L39" s="48" t="n">
        <v>2.183</v>
      </c>
      <c r="M39" s="48" t="n">
        <v>0.886</v>
      </c>
      <c r="N39" s="48" t="n">
        <v>0.247</v>
      </c>
      <c r="O39" s="51" t="n">
        <v>22.587</v>
      </c>
      <c r="P39" s="48" t="n">
        <v>102.308</v>
      </c>
      <c r="Q39" s="48" t="n">
        <v>60.319</v>
      </c>
      <c r="R39" s="48" t="n">
        <v>66.929</v>
      </c>
      <c r="S39" s="48" t="n">
        <v>54.908</v>
      </c>
      <c r="T39" s="48" t="n">
        <v>30.529</v>
      </c>
      <c r="U39" s="51" t="n">
        <v>314.993</v>
      </c>
      <c r="V39" s="48" t="n">
        <v>158.136</v>
      </c>
      <c r="W39" s="48" t="n">
        <v>110.342</v>
      </c>
      <c r="X39" s="48" t="n">
        <v>286.233</v>
      </c>
      <c r="Y39" s="48" t="n">
        <v>67.245</v>
      </c>
      <c r="Z39" s="48" t="n">
        <v>35.611</v>
      </c>
      <c r="AA39" s="48" t="n">
        <v>657.567</v>
      </c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</row>
    <row r="40" s="15" customFormat="true" ht="15" hidden="false" customHeight="true" outlineLevel="0" collapsed="false">
      <c r="A40" s="29" t="s">
        <v>502</v>
      </c>
      <c r="B40" s="47" t="s">
        <v>113</v>
      </c>
      <c r="C40" s="48" t="n">
        <v>0</v>
      </c>
      <c r="D40" s="49" t="n">
        <v>2.47</v>
      </c>
      <c r="E40" s="50" t="n">
        <v>1.12</v>
      </c>
      <c r="F40" s="50" t="n">
        <v>0.47</v>
      </c>
      <c r="G40" s="50" t="n">
        <v>0.41</v>
      </c>
      <c r="H40" s="50" t="n">
        <v>0.9</v>
      </c>
      <c r="I40" s="51" t="n">
        <v>5.37</v>
      </c>
      <c r="J40" s="48" t="n">
        <v>3.33</v>
      </c>
      <c r="K40" s="48" t="n">
        <v>0.49</v>
      </c>
      <c r="L40" s="48" t="n">
        <v>0.94</v>
      </c>
      <c r="M40" s="48" t="n">
        <v>0.44</v>
      </c>
      <c r="N40" s="48" t="n">
        <v>0.1</v>
      </c>
      <c r="O40" s="51" t="n">
        <v>5.3</v>
      </c>
      <c r="P40" s="48" t="n">
        <v>0.72</v>
      </c>
      <c r="Q40" s="48" t="n">
        <v>1.02</v>
      </c>
      <c r="R40" s="48" t="n">
        <v>2.13</v>
      </c>
      <c r="S40" s="48" t="n">
        <v>2.17</v>
      </c>
      <c r="T40" s="48" t="n">
        <v>1.52</v>
      </c>
      <c r="U40" s="51" t="n">
        <v>7.56</v>
      </c>
      <c r="V40" s="48" t="n">
        <v>10.78</v>
      </c>
      <c r="W40" s="48" t="n">
        <v>6.4</v>
      </c>
      <c r="X40" s="48" t="n">
        <v>22.31</v>
      </c>
      <c r="Y40" s="48" t="n">
        <v>19.74</v>
      </c>
      <c r="Z40" s="48" t="n">
        <v>24.52</v>
      </c>
      <c r="AA40" s="48" t="n">
        <v>83.75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</row>
    <row r="41" s="15" customFormat="true" ht="15" hidden="false" customHeight="true" outlineLevel="0" collapsed="false">
      <c r="A41" s="35" t="s">
        <v>503</v>
      </c>
      <c r="B41" s="36" t="s">
        <v>49</v>
      </c>
      <c r="C41" s="37" t="n">
        <v>16.889</v>
      </c>
      <c r="D41" s="38" t="n">
        <v>0</v>
      </c>
      <c r="E41" s="39" t="n">
        <v>0.105</v>
      </c>
      <c r="F41" s="39" t="n">
        <v>0.433</v>
      </c>
      <c r="G41" s="39" t="n">
        <v>0.423</v>
      </c>
      <c r="H41" s="39" t="n">
        <v>0.339</v>
      </c>
      <c r="I41" s="40" t="n">
        <v>1.3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40" t="n">
        <v>0</v>
      </c>
      <c r="P41" s="37" t="n">
        <v>0.658</v>
      </c>
      <c r="Q41" s="37" t="n">
        <v>1.127</v>
      </c>
      <c r="R41" s="37" t="n">
        <v>1.532</v>
      </c>
      <c r="S41" s="37" t="n">
        <v>0.439</v>
      </c>
      <c r="T41" s="37" t="n">
        <v>0.256</v>
      </c>
      <c r="U41" s="40" t="n">
        <v>4.012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</row>
    <row r="42" s="15" customFormat="true" ht="15" hidden="false" customHeight="true" outlineLevel="0" collapsed="false">
      <c r="A42" s="29" t="s">
        <v>504</v>
      </c>
      <c r="B42" s="47" t="s">
        <v>60</v>
      </c>
      <c r="C42" s="48" t="n">
        <v>0.459</v>
      </c>
      <c r="D42" s="49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1" t="n">
        <v>0</v>
      </c>
      <c r="J42" s="48" t="n">
        <v>2.087</v>
      </c>
      <c r="K42" s="48" t="n">
        <v>0.193</v>
      </c>
      <c r="L42" s="48" t="n">
        <v>0.249</v>
      </c>
      <c r="M42" s="48" t="n">
        <v>0</v>
      </c>
      <c r="N42" s="48" t="n">
        <v>0</v>
      </c>
      <c r="O42" s="51" t="n">
        <v>2.529</v>
      </c>
      <c r="P42" s="48" t="n">
        <v>1.876</v>
      </c>
      <c r="Q42" s="48" t="n">
        <v>0</v>
      </c>
      <c r="R42" s="48" t="n">
        <v>0.689</v>
      </c>
      <c r="S42" s="48" t="n">
        <v>1.977</v>
      </c>
      <c r="T42" s="48" t="n">
        <v>3.992</v>
      </c>
      <c r="U42" s="51" t="n">
        <v>8.534</v>
      </c>
      <c r="V42" s="48" t="n">
        <v>3.352</v>
      </c>
      <c r="W42" s="48" t="n">
        <v>3.528</v>
      </c>
      <c r="X42" s="48" t="n">
        <v>0.556</v>
      </c>
      <c r="Y42" s="48" t="n">
        <v>0.129</v>
      </c>
      <c r="Z42" s="48" t="n">
        <v>4.791</v>
      </c>
      <c r="AA42" s="48" t="n">
        <v>12.356</v>
      </c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</row>
    <row r="43" s="15" customFormat="true" ht="15" hidden="false" customHeight="true" outlineLevel="0" collapsed="false">
      <c r="A43" s="29" t="s">
        <v>505</v>
      </c>
      <c r="B43" s="47" t="s">
        <v>62</v>
      </c>
      <c r="C43" s="48" t="n">
        <v>0.271</v>
      </c>
      <c r="D43" s="49" t="n">
        <v>8.44</v>
      </c>
      <c r="E43" s="50" t="n">
        <v>0.82</v>
      </c>
      <c r="F43" s="50" t="n">
        <v>0</v>
      </c>
      <c r="G43" s="50" t="n">
        <v>0</v>
      </c>
      <c r="H43" s="50" t="n">
        <v>0</v>
      </c>
      <c r="I43" s="51" t="n">
        <v>9.26</v>
      </c>
      <c r="J43" s="48" t="n">
        <v>12.83</v>
      </c>
      <c r="K43" s="48" t="n">
        <v>7.85</v>
      </c>
      <c r="L43" s="48" t="n">
        <v>2.68</v>
      </c>
      <c r="M43" s="48" t="n">
        <v>0.24</v>
      </c>
      <c r="N43" s="48" t="n">
        <v>0.15</v>
      </c>
      <c r="O43" s="51" t="n">
        <v>23.75</v>
      </c>
      <c r="P43" s="48" t="n">
        <v>1.938</v>
      </c>
      <c r="Q43" s="48" t="n">
        <v>2.944</v>
      </c>
      <c r="R43" s="48" t="n">
        <v>6.57</v>
      </c>
      <c r="S43" s="48" t="n">
        <v>16.453</v>
      </c>
      <c r="T43" s="48" t="n">
        <v>4.372</v>
      </c>
      <c r="U43" s="51" t="n">
        <v>32.277</v>
      </c>
      <c r="V43" s="48" t="n">
        <v>12.5</v>
      </c>
      <c r="W43" s="48" t="n">
        <v>9.45</v>
      </c>
      <c r="X43" s="48" t="n">
        <v>7.7</v>
      </c>
      <c r="Y43" s="48" t="n">
        <v>10.4</v>
      </c>
      <c r="Z43" s="48" t="n">
        <v>15.23</v>
      </c>
      <c r="AA43" s="48" t="n">
        <v>55.28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</row>
    <row r="44" s="15" customFormat="true" ht="15" hidden="false" customHeight="true" outlineLevel="0" collapsed="false">
      <c r="A44" s="29" t="s">
        <v>506</v>
      </c>
      <c r="B44" s="47" t="s">
        <v>35</v>
      </c>
      <c r="C44" s="48" t="n">
        <v>6.93</v>
      </c>
      <c r="D44" s="49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1" t="n">
        <v>0</v>
      </c>
      <c r="J44" s="48" t="n">
        <v>9.108</v>
      </c>
      <c r="K44" s="48" t="n">
        <v>0.687</v>
      </c>
      <c r="L44" s="48" t="n">
        <v>0.74</v>
      </c>
      <c r="M44" s="48" t="n">
        <v>0.347</v>
      </c>
      <c r="N44" s="48" t="n">
        <v>0.21</v>
      </c>
      <c r="O44" s="51" t="n">
        <v>11.092</v>
      </c>
      <c r="P44" s="48" t="n">
        <v>0.2</v>
      </c>
      <c r="Q44" s="48" t="n">
        <v>4.53</v>
      </c>
      <c r="R44" s="48" t="n">
        <v>1.004</v>
      </c>
      <c r="S44" s="48" t="n">
        <v>1.77</v>
      </c>
      <c r="T44" s="48" t="n">
        <v>0.66</v>
      </c>
      <c r="U44" s="51" t="n">
        <v>8.164</v>
      </c>
      <c r="V44" s="48" t="n">
        <v>0</v>
      </c>
      <c r="W44" s="48" t="n">
        <v>1.2</v>
      </c>
      <c r="X44" s="48" t="n">
        <v>0</v>
      </c>
      <c r="Y44" s="48" t="n">
        <v>0</v>
      </c>
      <c r="Z44" s="48" t="n">
        <v>0.19</v>
      </c>
      <c r="AA44" s="48" t="n">
        <v>1.39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</row>
    <row r="45" s="15" customFormat="true" ht="15" hidden="false" customHeight="true" outlineLevel="0" collapsed="false">
      <c r="A45" s="62" t="s">
        <v>506</v>
      </c>
      <c r="B45" s="23" t="s">
        <v>45</v>
      </c>
      <c r="C45" s="63" t="n">
        <v>0</v>
      </c>
      <c r="D45" s="64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6" t="n">
        <v>0</v>
      </c>
      <c r="J45" s="63" t="n">
        <v>1.365</v>
      </c>
      <c r="K45" s="63" t="n">
        <v>0</v>
      </c>
      <c r="L45" s="63" t="n">
        <v>0</v>
      </c>
      <c r="M45" s="63" t="n">
        <v>0</v>
      </c>
      <c r="N45" s="63" t="n">
        <v>0</v>
      </c>
      <c r="O45" s="66" t="n">
        <v>1.365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6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</row>
    <row r="46" s="15" customFormat="true" ht="15" hidden="false" customHeight="true" outlineLevel="0" collapsed="false">
      <c r="A46" s="29" t="s">
        <v>506</v>
      </c>
      <c r="B46" s="47" t="s">
        <v>139</v>
      </c>
      <c r="C46" s="48" t="n">
        <v>0</v>
      </c>
      <c r="D46" s="49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1" t="n">
        <v>0</v>
      </c>
      <c r="J46" s="48" t="n">
        <v>0</v>
      </c>
      <c r="K46" s="48" t="n">
        <v>0.39</v>
      </c>
      <c r="L46" s="48" t="n">
        <v>4.6</v>
      </c>
      <c r="M46" s="48" t="n">
        <v>0.31</v>
      </c>
      <c r="N46" s="48" t="n">
        <v>0.2</v>
      </c>
      <c r="O46" s="51" t="n">
        <v>5.5</v>
      </c>
      <c r="P46" s="48" t="n">
        <v>6.33</v>
      </c>
      <c r="Q46" s="48" t="n">
        <v>3.91</v>
      </c>
      <c r="R46" s="48" t="n">
        <v>2.53</v>
      </c>
      <c r="S46" s="48" t="n">
        <v>1.75</v>
      </c>
      <c r="T46" s="48" t="n">
        <v>0.01</v>
      </c>
      <c r="U46" s="51" t="n">
        <v>14.53</v>
      </c>
      <c r="V46" s="48" t="n">
        <v>0</v>
      </c>
      <c r="W46" s="48" t="n">
        <v>4.02</v>
      </c>
      <c r="X46" s="48" t="n">
        <v>12.64</v>
      </c>
      <c r="Y46" s="48" t="n">
        <v>2.14</v>
      </c>
      <c r="Z46" s="48" t="n">
        <v>2.65</v>
      </c>
      <c r="AA46" s="48" t="n">
        <v>21.45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</row>
    <row r="47" s="15" customFormat="true" ht="15" hidden="false" customHeight="true" outlineLevel="0" collapsed="false">
      <c r="A47" s="29" t="s">
        <v>507</v>
      </c>
      <c r="B47" s="47" t="s">
        <v>85</v>
      </c>
      <c r="C47" s="48" t="n">
        <v>0</v>
      </c>
      <c r="D47" s="49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1" t="n">
        <v>0</v>
      </c>
      <c r="J47" s="48" t="n">
        <v>15.32</v>
      </c>
      <c r="K47" s="48" t="n">
        <v>1.25</v>
      </c>
      <c r="L47" s="48" t="n">
        <v>1.32</v>
      </c>
      <c r="M47" s="48" t="n">
        <v>0</v>
      </c>
      <c r="N47" s="48" t="n">
        <v>0.26</v>
      </c>
      <c r="O47" s="51" t="n">
        <v>18.15</v>
      </c>
      <c r="P47" s="48" t="n">
        <v>8.529</v>
      </c>
      <c r="Q47" s="48" t="n">
        <v>2.77</v>
      </c>
      <c r="R47" s="48" t="n">
        <v>4.293</v>
      </c>
      <c r="S47" s="48" t="n">
        <v>3.397</v>
      </c>
      <c r="T47" s="48" t="n">
        <v>1.306</v>
      </c>
      <c r="U47" s="51" t="n">
        <v>20.295</v>
      </c>
      <c r="V47" s="48" t="n">
        <v>8.592</v>
      </c>
      <c r="W47" s="48" t="n">
        <v>2.988</v>
      </c>
      <c r="X47" s="48" t="n">
        <v>22.674</v>
      </c>
      <c r="Y47" s="48" t="n">
        <v>7.935</v>
      </c>
      <c r="Z47" s="48" t="n">
        <v>5.048</v>
      </c>
      <c r="AA47" s="48" t="n">
        <v>47.237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</row>
    <row r="48" s="15" customFormat="true" ht="15" hidden="false" customHeight="true" outlineLevel="0" collapsed="false">
      <c r="A48" s="35" t="s">
        <v>508</v>
      </c>
      <c r="B48" s="36" t="s">
        <v>62</v>
      </c>
      <c r="C48" s="37" t="n">
        <v>0.24</v>
      </c>
      <c r="D48" s="38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40" t="n">
        <v>0</v>
      </c>
      <c r="J48" s="37" t="n">
        <v>2.84</v>
      </c>
      <c r="K48" s="37" t="n">
        <v>4</v>
      </c>
      <c r="L48" s="37" t="n">
        <v>7.29</v>
      </c>
      <c r="M48" s="37" t="n">
        <v>2.21</v>
      </c>
      <c r="N48" s="37" t="n">
        <v>0.1</v>
      </c>
      <c r="O48" s="40" t="n">
        <v>16.44</v>
      </c>
      <c r="P48" s="37" t="n">
        <v>5.64</v>
      </c>
      <c r="Q48" s="37" t="n">
        <v>7.14</v>
      </c>
      <c r="R48" s="37" t="n">
        <v>9.92</v>
      </c>
      <c r="S48" s="37" t="n">
        <v>6.63</v>
      </c>
      <c r="T48" s="37" t="n">
        <v>7.07</v>
      </c>
      <c r="U48" s="40" t="n">
        <v>36.4</v>
      </c>
      <c r="V48" s="37" t="n">
        <v>1.4</v>
      </c>
      <c r="W48" s="37" t="n">
        <v>0</v>
      </c>
      <c r="X48" s="37" t="n">
        <v>10.5</v>
      </c>
      <c r="Y48" s="37" t="n">
        <v>14.68</v>
      </c>
      <c r="Z48" s="37" t="n">
        <v>21.57</v>
      </c>
      <c r="AA48" s="37" t="n">
        <v>48.15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</row>
    <row r="49" s="15" customFormat="true" ht="15" hidden="false" customHeight="true" outlineLevel="0" collapsed="false">
      <c r="A49" s="29" t="s">
        <v>509</v>
      </c>
      <c r="B49" s="47" t="s">
        <v>31</v>
      </c>
      <c r="C49" s="48" t="n">
        <v>1.167</v>
      </c>
      <c r="D49" s="49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1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51" t="n">
        <v>0</v>
      </c>
      <c r="P49" s="48" t="n">
        <v>3.354</v>
      </c>
      <c r="Q49" s="48" t="n">
        <v>1.228</v>
      </c>
      <c r="R49" s="48" t="n">
        <v>1.716</v>
      </c>
      <c r="S49" s="48" t="n">
        <v>0.694</v>
      </c>
      <c r="T49" s="48" t="n">
        <v>0.8</v>
      </c>
      <c r="U49" s="51" t="n">
        <v>7.792</v>
      </c>
      <c r="V49" s="48" t="n">
        <v>1.76</v>
      </c>
      <c r="W49" s="48" t="n">
        <v>3.288</v>
      </c>
      <c r="X49" s="48" t="n">
        <v>2.312</v>
      </c>
      <c r="Y49" s="48" t="n">
        <v>2.702</v>
      </c>
      <c r="Z49" s="48" t="n">
        <v>7.333</v>
      </c>
      <c r="AA49" s="48" t="n">
        <v>17.395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</row>
    <row r="50" s="15" customFormat="true" ht="15" hidden="false" customHeight="true" outlineLevel="0" collapsed="false">
      <c r="A50" s="17" t="s">
        <v>510</v>
      </c>
      <c r="B50" s="78" t="s">
        <v>35</v>
      </c>
      <c r="C50" s="43" t="n">
        <v>1.79</v>
      </c>
      <c r="D50" s="43" t="n">
        <v>7.64</v>
      </c>
      <c r="E50" s="44" t="n">
        <v>2.367</v>
      </c>
      <c r="F50" s="44" t="n">
        <v>0</v>
      </c>
      <c r="G50" s="44" t="n">
        <v>0</v>
      </c>
      <c r="H50" s="44" t="n">
        <v>0</v>
      </c>
      <c r="I50" s="45" t="n">
        <v>10.007</v>
      </c>
      <c r="J50" s="42" t="n">
        <v>2.669</v>
      </c>
      <c r="K50" s="42" t="n">
        <v>2.079</v>
      </c>
      <c r="L50" s="42" t="n">
        <v>0.863</v>
      </c>
      <c r="M50" s="42" t="n">
        <v>1.911</v>
      </c>
      <c r="N50" s="42" t="n">
        <v>0</v>
      </c>
      <c r="O50" s="45" t="n">
        <v>7.522</v>
      </c>
      <c r="P50" s="42" t="n">
        <v>1.352</v>
      </c>
      <c r="Q50" s="42" t="n">
        <v>2.46</v>
      </c>
      <c r="R50" s="42" t="n">
        <v>1.039</v>
      </c>
      <c r="S50" s="42" t="n">
        <v>0</v>
      </c>
      <c r="T50" s="42" t="n">
        <v>0</v>
      </c>
      <c r="U50" s="45" t="n">
        <v>4.851</v>
      </c>
      <c r="V50" s="42" t="n">
        <v>0</v>
      </c>
      <c r="W50" s="42" t="n">
        <v>0.44</v>
      </c>
      <c r="X50" s="42" t="n">
        <v>5.51</v>
      </c>
      <c r="Y50" s="42" t="n">
        <v>3.836</v>
      </c>
      <c r="Z50" s="42" t="n">
        <v>1.826</v>
      </c>
      <c r="AA50" s="42" t="n">
        <v>11.612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</row>
    <row r="51" s="15" customFormat="true" ht="15" hidden="false" customHeight="true" outlineLevel="0" collapsed="false">
      <c r="A51" s="29" t="s">
        <v>510</v>
      </c>
      <c r="B51" s="79" t="s">
        <v>139</v>
      </c>
      <c r="C51" s="54" t="n">
        <v>0</v>
      </c>
      <c r="D51" s="49" t="n">
        <v>3.41</v>
      </c>
      <c r="E51" s="50" t="n">
        <v>4.63</v>
      </c>
      <c r="F51" s="50" t="n">
        <v>3.02</v>
      </c>
      <c r="G51" s="50" t="n">
        <v>0.95</v>
      </c>
      <c r="H51" s="50" t="n">
        <v>0</v>
      </c>
      <c r="I51" s="51" t="n">
        <v>12.01</v>
      </c>
      <c r="J51" s="48" t="n">
        <v>0</v>
      </c>
      <c r="K51" s="48" t="n">
        <v>0</v>
      </c>
      <c r="L51" s="48" t="n">
        <v>1.36</v>
      </c>
      <c r="M51" s="48" t="n">
        <v>0.36</v>
      </c>
      <c r="N51" s="48" t="n">
        <v>1.32</v>
      </c>
      <c r="O51" s="51" t="n">
        <v>3.04</v>
      </c>
      <c r="P51" s="48" t="n">
        <v>8.98</v>
      </c>
      <c r="Q51" s="48" t="n">
        <v>6.33</v>
      </c>
      <c r="R51" s="48" t="n">
        <v>5.23</v>
      </c>
      <c r="S51" s="48" t="n">
        <v>5.36</v>
      </c>
      <c r="T51" s="48" t="n">
        <v>2.59</v>
      </c>
      <c r="U51" s="51" t="n">
        <v>28.49</v>
      </c>
      <c r="V51" s="48" t="n">
        <v>0</v>
      </c>
      <c r="W51" s="48" t="n">
        <v>4.27</v>
      </c>
      <c r="X51" s="48" t="n">
        <v>7.77</v>
      </c>
      <c r="Y51" s="48" t="n">
        <v>2.97</v>
      </c>
      <c r="Z51" s="48" t="n">
        <v>3.52</v>
      </c>
      <c r="AA51" s="48" t="n">
        <v>18.53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</row>
    <row r="52" s="15" customFormat="true" ht="15" hidden="false" customHeight="true" outlineLevel="0" collapsed="false">
      <c r="A52" s="29" t="s">
        <v>511</v>
      </c>
      <c r="B52" s="79" t="s">
        <v>269</v>
      </c>
      <c r="C52" s="54" t="n">
        <v>10.637</v>
      </c>
      <c r="D52" s="49" t="n">
        <v>21.239</v>
      </c>
      <c r="E52" s="50" t="n">
        <v>3.945</v>
      </c>
      <c r="F52" s="50" t="n">
        <v>1.929</v>
      </c>
      <c r="G52" s="50" t="n">
        <v>0.431</v>
      </c>
      <c r="H52" s="50" t="n">
        <v>0</v>
      </c>
      <c r="I52" s="51" t="n">
        <v>27.544</v>
      </c>
      <c r="J52" s="48" t="n">
        <v>23.12</v>
      </c>
      <c r="K52" s="48" t="n">
        <v>3.495</v>
      </c>
      <c r="L52" s="48" t="n">
        <v>5.505</v>
      </c>
      <c r="M52" s="48" t="n">
        <v>1.93</v>
      </c>
      <c r="N52" s="48" t="n">
        <v>0</v>
      </c>
      <c r="O52" s="51" t="n">
        <v>34.05</v>
      </c>
      <c r="P52" s="48" t="n">
        <v>4.68</v>
      </c>
      <c r="Q52" s="48" t="n">
        <v>3.427</v>
      </c>
      <c r="R52" s="48" t="n">
        <v>18.334</v>
      </c>
      <c r="S52" s="48" t="n">
        <v>15.171</v>
      </c>
      <c r="T52" s="48" t="n">
        <v>1.786</v>
      </c>
      <c r="U52" s="51" t="n">
        <v>43.398</v>
      </c>
      <c r="V52" s="48" t="n">
        <v>29.517</v>
      </c>
      <c r="W52" s="48" t="n">
        <v>22.441</v>
      </c>
      <c r="X52" s="48" t="n">
        <v>192.39</v>
      </c>
      <c r="Y52" s="48" t="n">
        <v>46.02</v>
      </c>
      <c r="Z52" s="48" t="n">
        <v>27.594</v>
      </c>
      <c r="AA52" s="48" t="n">
        <v>317.962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</row>
    <row r="53" s="15" customFormat="true" ht="15" hidden="false" customHeight="true" outlineLevel="0" collapsed="false">
      <c r="A53" s="29" t="s">
        <v>512</v>
      </c>
      <c r="B53" s="79" t="s">
        <v>33</v>
      </c>
      <c r="C53" s="54" t="n">
        <v>3.596</v>
      </c>
      <c r="D53" s="49" t="n">
        <v>3.612</v>
      </c>
      <c r="E53" s="50" t="n">
        <v>0.509</v>
      </c>
      <c r="F53" s="50" t="n">
        <v>1.208</v>
      </c>
      <c r="G53" s="50" t="n">
        <v>0.402</v>
      </c>
      <c r="H53" s="50" t="n">
        <v>0.022</v>
      </c>
      <c r="I53" s="51" t="n">
        <v>5.753</v>
      </c>
      <c r="J53" s="48" t="n">
        <v>4.889</v>
      </c>
      <c r="K53" s="48" t="n">
        <v>1.901</v>
      </c>
      <c r="L53" s="48" t="n">
        <v>2.374</v>
      </c>
      <c r="M53" s="48" t="n">
        <v>0.247</v>
      </c>
      <c r="N53" s="48" t="n">
        <v>0.148</v>
      </c>
      <c r="O53" s="51" t="n">
        <v>9.559</v>
      </c>
      <c r="P53" s="48" t="n">
        <v>8.615</v>
      </c>
      <c r="Q53" s="48" t="n">
        <v>5.177</v>
      </c>
      <c r="R53" s="48" t="n">
        <v>5.081</v>
      </c>
      <c r="S53" s="48" t="n">
        <v>2.774</v>
      </c>
      <c r="T53" s="48" t="n">
        <v>2.021</v>
      </c>
      <c r="U53" s="51" t="n">
        <v>23.668</v>
      </c>
      <c r="V53" s="48" t="n">
        <v>3.795</v>
      </c>
      <c r="W53" s="48" t="n">
        <v>0</v>
      </c>
      <c r="X53" s="48" t="n">
        <v>52.532</v>
      </c>
      <c r="Y53" s="48" t="n">
        <v>0</v>
      </c>
      <c r="Z53" s="48" t="n">
        <v>51.664</v>
      </c>
      <c r="AA53" s="48" t="n">
        <v>107.991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</row>
    <row r="54" s="15" customFormat="true" ht="15" hidden="false" customHeight="true" outlineLevel="0" collapsed="false">
      <c r="A54" s="29" t="s">
        <v>513</v>
      </c>
      <c r="B54" s="79" t="s">
        <v>45</v>
      </c>
      <c r="C54" s="54" t="n">
        <v>2.752</v>
      </c>
      <c r="D54" s="49" t="n">
        <v>14.479</v>
      </c>
      <c r="E54" s="50" t="n">
        <v>0.948</v>
      </c>
      <c r="F54" s="50" t="n">
        <v>0</v>
      </c>
      <c r="G54" s="50" t="n">
        <v>0</v>
      </c>
      <c r="H54" s="50" t="n">
        <v>0</v>
      </c>
      <c r="I54" s="51" t="n">
        <v>15.427</v>
      </c>
      <c r="J54" s="48" t="n">
        <v>1.961</v>
      </c>
      <c r="K54" s="48" t="n">
        <v>0</v>
      </c>
      <c r="L54" s="48" t="n">
        <v>1.058</v>
      </c>
      <c r="M54" s="48" t="n">
        <v>0</v>
      </c>
      <c r="N54" s="48" t="n">
        <v>0</v>
      </c>
      <c r="O54" s="51" t="n">
        <v>3.019</v>
      </c>
      <c r="P54" s="48" t="n">
        <v>5.243</v>
      </c>
      <c r="Q54" s="48" t="n">
        <v>1.472</v>
      </c>
      <c r="R54" s="48" t="n">
        <v>1.176</v>
      </c>
      <c r="S54" s="48" t="n">
        <v>0.363</v>
      </c>
      <c r="T54" s="48" t="n">
        <v>0.845</v>
      </c>
      <c r="U54" s="51" t="n">
        <v>9.099</v>
      </c>
      <c r="V54" s="48" t="n">
        <v>23.665</v>
      </c>
      <c r="W54" s="48" t="n">
        <v>11.496</v>
      </c>
      <c r="X54" s="48" t="n">
        <v>2.748</v>
      </c>
      <c r="Y54" s="48" t="n">
        <v>4.007</v>
      </c>
      <c r="Z54" s="48" t="n">
        <v>0</v>
      </c>
      <c r="AA54" s="48" t="n">
        <v>41.916</v>
      </c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</row>
    <row r="55" s="15" customFormat="true" ht="15" hidden="false" customHeight="true" outlineLevel="0" collapsed="false">
      <c r="A55" s="29" t="s">
        <v>514</v>
      </c>
      <c r="B55" s="79" t="s">
        <v>64</v>
      </c>
      <c r="C55" s="54" t="n">
        <v>6.392</v>
      </c>
      <c r="D55" s="49" t="n">
        <v>9.654</v>
      </c>
      <c r="E55" s="50" t="n">
        <v>1.184</v>
      </c>
      <c r="F55" s="50" t="n">
        <v>0.489</v>
      </c>
      <c r="G55" s="50" t="n">
        <v>0.085</v>
      </c>
      <c r="H55" s="50" t="n">
        <v>0.032</v>
      </c>
      <c r="I55" s="51" t="n">
        <v>11.444</v>
      </c>
      <c r="J55" s="48" t="n">
        <v>7.405</v>
      </c>
      <c r="K55" s="48" t="n">
        <v>2.799</v>
      </c>
      <c r="L55" s="48" t="n">
        <v>2.836</v>
      </c>
      <c r="M55" s="48" t="n">
        <v>0.348</v>
      </c>
      <c r="N55" s="48" t="n">
        <v>0</v>
      </c>
      <c r="O55" s="51" t="n">
        <v>13.388</v>
      </c>
      <c r="P55" s="48" t="n">
        <v>23.225</v>
      </c>
      <c r="Q55" s="48" t="n">
        <v>20.096</v>
      </c>
      <c r="R55" s="48" t="n">
        <v>24.093</v>
      </c>
      <c r="S55" s="48" t="n">
        <v>9.775</v>
      </c>
      <c r="T55" s="48" t="n">
        <v>6.128</v>
      </c>
      <c r="U55" s="51" t="n">
        <v>83.317</v>
      </c>
      <c r="V55" s="48" t="n">
        <v>9.968</v>
      </c>
      <c r="W55" s="48" t="n">
        <v>11.758</v>
      </c>
      <c r="X55" s="48" t="n">
        <v>15.043</v>
      </c>
      <c r="Y55" s="48" t="n">
        <v>12.544</v>
      </c>
      <c r="Z55" s="48" t="n">
        <v>4.728</v>
      </c>
      <c r="AA55" s="48" t="n">
        <v>54.041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</row>
    <row r="56" s="15" customFormat="true" ht="15" hidden="false" customHeight="true" outlineLevel="0" collapsed="false">
      <c r="A56" s="29" t="s">
        <v>515</v>
      </c>
      <c r="B56" s="79" t="s">
        <v>98</v>
      </c>
      <c r="C56" s="54" t="n">
        <v>6.22</v>
      </c>
      <c r="D56" s="49" t="n">
        <v>11.008</v>
      </c>
      <c r="E56" s="50" t="n">
        <v>0.036</v>
      </c>
      <c r="F56" s="50" t="n">
        <v>0</v>
      </c>
      <c r="G56" s="50" t="n">
        <v>0</v>
      </c>
      <c r="H56" s="50" t="n">
        <v>0</v>
      </c>
      <c r="I56" s="51" t="n">
        <v>11.044</v>
      </c>
      <c r="J56" s="48" t="n">
        <v>8.22</v>
      </c>
      <c r="K56" s="48" t="n">
        <v>0.146</v>
      </c>
      <c r="L56" s="48" t="n">
        <v>0.332</v>
      </c>
      <c r="M56" s="48" t="n">
        <v>0.04</v>
      </c>
      <c r="N56" s="48" t="n">
        <v>0.01</v>
      </c>
      <c r="O56" s="51" t="n">
        <v>8.748</v>
      </c>
      <c r="P56" s="48" t="n">
        <v>6.951</v>
      </c>
      <c r="Q56" s="48" t="n">
        <v>2.987</v>
      </c>
      <c r="R56" s="48" t="n">
        <v>3.032</v>
      </c>
      <c r="S56" s="48" t="n">
        <v>1.95</v>
      </c>
      <c r="T56" s="48" t="n">
        <v>1.006</v>
      </c>
      <c r="U56" s="51" t="n">
        <v>15.926</v>
      </c>
      <c r="V56" s="48" t="n">
        <v>12.24</v>
      </c>
      <c r="W56" s="48" t="n">
        <v>2.352</v>
      </c>
      <c r="X56" s="48" t="n">
        <v>3.01</v>
      </c>
      <c r="Y56" s="48" t="n">
        <v>0.2</v>
      </c>
      <c r="Z56" s="48" t="n">
        <v>0.248</v>
      </c>
      <c r="AA56" s="48" t="n">
        <v>18.05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</row>
    <row r="57" s="15" customFormat="true" ht="15" hidden="false" customHeight="true" outlineLevel="0" collapsed="false">
      <c r="A57" s="29" t="s">
        <v>516</v>
      </c>
      <c r="B57" s="79" t="s">
        <v>64</v>
      </c>
      <c r="C57" s="54" t="n">
        <v>11.038</v>
      </c>
      <c r="D57" s="49" t="n">
        <v>15.284</v>
      </c>
      <c r="E57" s="50" t="n">
        <v>7.414</v>
      </c>
      <c r="F57" s="50" t="n">
        <v>2.634</v>
      </c>
      <c r="G57" s="50" t="n">
        <v>0.697</v>
      </c>
      <c r="H57" s="50" t="n">
        <v>0</v>
      </c>
      <c r="I57" s="51" t="n">
        <v>26.029</v>
      </c>
      <c r="J57" s="48" t="n">
        <v>28.309</v>
      </c>
      <c r="K57" s="48" t="n">
        <v>12.852</v>
      </c>
      <c r="L57" s="48" t="n">
        <v>9.786</v>
      </c>
      <c r="M57" s="48" t="n">
        <v>1.584</v>
      </c>
      <c r="N57" s="48" t="n">
        <v>0.557</v>
      </c>
      <c r="O57" s="51" t="n">
        <v>53.088</v>
      </c>
      <c r="P57" s="48" t="n">
        <v>4.671</v>
      </c>
      <c r="Q57" s="48" t="n">
        <v>4.195</v>
      </c>
      <c r="R57" s="48" t="n">
        <v>1.908</v>
      </c>
      <c r="S57" s="48" t="n">
        <v>1.171</v>
      </c>
      <c r="T57" s="48" t="n">
        <v>2.632</v>
      </c>
      <c r="U57" s="51" t="n">
        <v>14.577</v>
      </c>
      <c r="V57" s="48" t="n">
        <v>31.163</v>
      </c>
      <c r="W57" s="48" t="n">
        <v>27.969</v>
      </c>
      <c r="X57" s="48" t="n">
        <v>31.645</v>
      </c>
      <c r="Y57" s="48" t="n">
        <v>9.128</v>
      </c>
      <c r="Z57" s="48" t="n">
        <v>15.916</v>
      </c>
      <c r="AA57" s="48" t="n">
        <v>115.821</v>
      </c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</row>
    <row r="58" s="15" customFormat="true" ht="15" hidden="false" customHeight="true" outlineLevel="0" collapsed="false">
      <c r="A58" s="29" t="s">
        <v>517</v>
      </c>
      <c r="B58" s="79" t="s">
        <v>104</v>
      </c>
      <c r="C58" s="54" t="n">
        <v>0.367</v>
      </c>
      <c r="D58" s="49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1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1" t="n">
        <v>0</v>
      </c>
      <c r="P58" s="48" t="n">
        <v>17.679</v>
      </c>
      <c r="Q58" s="48" t="n">
        <v>2.062</v>
      </c>
      <c r="R58" s="48" t="n">
        <v>1.047</v>
      </c>
      <c r="S58" s="48" t="n">
        <v>0.103</v>
      </c>
      <c r="T58" s="48" t="n">
        <v>0</v>
      </c>
      <c r="U58" s="51" t="n">
        <v>20.891</v>
      </c>
      <c r="V58" s="48" t="n">
        <v>38.677</v>
      </c>
      <c r="W58" s="48" t="n">
        <v>2.909</v>
      </c>
      <c r="X58" s="48" t="n">
        <v>127.932</v>
      </c>
      <c r="Y58" s="48" t="n">
        <v>0.074</v>
      </c>
      <c r="Z58" s="48" t="n">
        <v>2.414</v>
      </c>
      <c r="AA58" s="48" t="n">
        <v>172.006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</row>
    <row r="59" s="15" customFormat="true" ht="15" hidden="false" customHeight="true" outlineLevel="0" collapsed="false">
      <c r="A59" s="62" t="s">
        <v>518</v>
      </c>
      <c r="B59" s="80" t="s">
        <v>113</v>
      </c>
      <c r="C59" s="81" t="n">
        <v>0</v>
      </c>
      <c r="D59" s="64" t="n">
        <v>0.82</v>
      </c>
      <c r="E59" s="65" t="n">
        <v>1.41</v>
      </c>
      <c r="F59" s="65" t="n">
        <v>0.19</v>
      </c>
      <c r="G59" s="65" t="n">
        <v>0</v>
      </c>
      <c r="H59" s="65" t="n">
        <v>0</v>
      </c>
      <c r="I59" s="66" t="n">
        <v>2.42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6" t="n">
        <v>0</v>
      </c>
      <c r="P59" s="63" t="n">
        <v>0.2</v>
      </c>
      <c r="Q59" s="63" t="n">
        <v>0.45</v>
      </c>
      <c r="R59" s="63" t="n">
        <v>1.43</v>
      </c>
      <c r="S59" s="63" t="n">
        <v>0.38</v>
      </c>
      <c r="T59" s="63" t="n">
        <v>0.34</v>
      </c>
      <c r="U59" s="66" t="n">
        <v>2.8</v>
      </c>
      <c r="V59" s="63" t="n">
        <v>1.46</v>
      </c>
      <c r="W59" s="63" t="n">
        <v>2.89</v>
      </c>
      <c r="X59" s="63" t="n">
        <v>4.31</v>
      </c>
      <c r="Y59" s="63" t="n">
        <v>1</v>
      </c>
      <c r="Z59" s="63" t="n">
        <v>0.76</v>
      </c>
      <c r="AA59" s="63" t="n">
        <v>10.42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</row>
    <row r="60" s="15" customFormat="true" ht="15" hidden="false" customHeight="true" outlineLevel="0" collapsed="false">
      <c r="A60" s="29" t="s">
        <v>518</v>
      </c>
      <c r="B60" s="79" t="s">
        <v>79</v>
      </c>
      <c r="C60" s="54" t="n">
        <v>0</v>
      </c>
      <c r="D60" s="49" t="n">
        <v>68.396</v>
      </c>
      <c r="E60" s="50" t="n">
        <v>4.862</v>
      </c>
      <c r="F60" s="50" t="n">
        <v>5.522</v>
      </c>
      <c r="G60" s="50" t="n">
        <v>3.411</v>
      </c>
      <c r="H60" s="50" t="n">
        <v>2.416</v>
      </c>
      <c r="I60" s="51" t="n">
        <v>84.607</v>
      </c>
      <c r="J60" s="48" t="n">
        <v>6.927</v>
      </c>
      <c r="K60" s="48" t="n">
        <v>0.128</v>
      </c>
      <c r="L60" s="48" t="n">
        <v>0.083</v>
      </c>
      <c r="M60" s="48" t="n">
        <v>0</v>
      </c>
      <c r="N60" s="48" t="n">
        <v>0.001</v>
      </c>
      <c r="O60" s="51" t="n">
        <v>7.139</v>
      </c>
      <c r="P60" s="48" t="n">
        <v>1.535</v>
      </c>
      <c r="Q60" s="48" t="n">
        <v>2.153</v>
      </c>
      <c r="R60" s="48" t="n">
        <v>5.87</v>
      </c>
      <c r="S60" s="48" t="n">
        <v>3.777</v>
      </c>
      <c r="T60" s="48" t="n">
        <v>4.992</v>
      </c>
      <c r="U60" s="51" t="n">
        <v>18.327</v>
      </c>
      <c r="V60" s="48" t="n">
        <v>9.863</v>
      </c>
      <c r="W60" s="48" t="n">
        <v>35.434</v>
      </c>
      <c r="X60" s="48" t="n">
        <v>446.584</v>
      </c>
      <c r="Y60" s="48" t="n">
        <v>65.716</v>
      </c>
      <c r="Z60" s="48" t="n">
        <v>47.341</v>
      </c>
      <c r="AA60" s="48" t="n">
        <v>604.938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</row>
    <row r="61" s="15" customFormat="true" ht="15" hidden="false" customHeight="true" outlineLevel="0" collapsed="false">
      <c r="A61" s="29" t="s">
        <v>519</v>
      </c>
      <c r="B61" s="79" t="s">
        <v>85</v>
      </c>
      <c r="C61" s="54" t="n">
        <v>0</v>
      </c>
      <c r="D61" s="49" t="n">
        <v>13.11</v>
      </c>
      <c r="E61" s="50" t="n">
        <v>0.45</v>
      </c>
      <c r="F61" s="50" t="n">
        <v>0.03</v>
      </c>
      <c r="G61" s="50" t="n">
        <v>0</v>
      </c>
      <c r="H61" s="50" t="n">
        <v>0</v>
      </c>
      <c r="I61" s="51" t="n">
        <v>13.59</v>
      </c>
      <c r="J61" s="48" t="n">
        <v>17.65</v>
      </c>
      <c r="K61" s="48" t="n">
        <v>0.59</v>
      </c>
      <c r="L61" s="48" t="n">
        <v>0.69</v>
      </c>
      <c r="M61" s="48" t="n">
        <v>0.2</v>
      </c>
      <c r="N61" s="48" t="n">
        <v>0</v>
      </c>
      <c r="O61" s="51" t="n">
        <v>19.13</v>
      </c>
      <c r="P61" s="48" t="n">
        <v>1.592</v>
      </c>
      <c r="Q61" s="48" t="n">
        <v>3.151</v>
      </c>
      <c r="R61" s="48" t="n">
        <v>1.772</v>
      </c>
      <c r="S61" s="48" t="n">
        <v>4.624</v>
      </c>
      <c r="T61" s="48" t="n">
        <v>1.937</v>
      </c>
      <c r="U61" s="51" t="n">
        <v>13.076</v>
      </c>
      <c r="V61" s="48" t="n">
        <v>0</v>
      </c>
      <c r="W61" s="48" t="n">
        <v>8.94</v>
      </c>
      <c r="X61" s="48" t="n">
        <v>26.428</v>
      </c>
      <c r="Y61" s="48" t="n">
        <v>13.091</v>
      </c>
      <c r="Z61" s="48" t="n">
        <v>25.539</v>
      </c>
      <c r="AA61" s="48" t="n">
        <v>73.998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</row>
    <row r="62" s="15" customFormat="true" ht="15" hidden="false" customHeight="true" outlineLevel="0" collapsed="false">
      <c r="A62" s="29" t="s">
        <v>520</v>
      </c>
      <c r="B62" s="79" t="s">
        <v>45</v>
      </c>
      <c r="C62" s="54" t="n">
        <v>1.768</v>
      </c>
      <c r="D62" s="49" t="n">
        <v>15.241</v>
      </c>
      <c r="E62" s="50" t="n">
        <v>0.504</v>
      </c>
      <c r="F62" s="50" t="n">
        <v>0.527</v>
      </c>
      <c r="G62" s="50" t="n">
        <v>0</v>
      </c>
      <c r="H62" s="50" t="n">
        <v>0</v>
      </c>
      <c r="I62" s="51" t="n">
        <v>16.272</v>
      </c>
      <c r="J62" s="48" t="n">
        <v>2.449</v>
      </c>
      <c r="K62" s="48" t="n">
        <v>1.996</v>
      </c>
      <c r="L62" s="48" t="n">
        <v>0.63</v>
      </c>
      <c r="M62" s="48" t="n">
        <v>0</v>
      </c>
      <c r="N62" s="48" t="n">
        <v>0</v>
      </c>
      <c r="O62" s="51" t="n">
        <v>5.075</v>
      </c>
      <c r="P62" s="48" t="n">
        <v>3.703</v>
      </c>
      <c r="Q62" s="48" t="n">
        <v>3.459</v>
      </c>
      <c r="R62" s="48" t="n">
        <v>4.612</v>
      </c>
      <c r="S62" s="48" t="n">
        <v>1.187</v>
      </c>
      <c r="T62" s="48" t="n">
        <v>0.801</v>
      </c>
      <c r="U62" s="51" t="n">
        <v>13.762</v>
      </c>
      <c r="V62" s="48" t="n">
        <v>6.656</v>
      </c>
      <c r="W62" s="48" t="n">
        <v>12.536</v>
      </c>
      <c r="X62" s="48" t="n">
        <v>39.259</v>
      </c>
      <c r="Y62" s="48" t="n">
        <v>17.95</v>
      </c>
      <c r="Z62" s="48" t="n">
        <v>8.012</v>
      </c>
      <c r="AA62" s="48" t="n">
        <v>84.413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</row>
    <row r="63" s="15" customFormat="true" ht="15" hidden="false" customHeight="true" outlineLevel="0" collapsed="false">
      <c r="A63" s="62" t="s">
        <v>521</v>
      </c>
      <c r="B63" s="80" t="s">
        <v>35</v>
      </c>
      <c r="C63" s="81" t="n">
        <v>10.86</v>
      </c>
      <c r="D63" s="64" t="n">
        <v>24.872</v>
      </c>
      <c r="E63" s="65" t="n">
        <v>3.538</v>
      </c>
      <c r="F63" s="65" t="n">
        <v>0.25</v>
      </c>
      <c r="G63" s="65" t="n">
        <v>0</v>
      </c>
      <c r="H63" s="65" t="n">
        <v>0</v>
      </c>
      <c r="I63" s="66" t="n">
        <v>28.66</v>
      </c>
      <c r="J63" s="63" t="n">
        <v>16.196</v>
      </c>
      <c r="K63" s="63" t="n">
        <v>1.593</v>
      </c>
      <c r="L63" s="63" t="n">
        <v>0.562</v>
      </c>
      <c r="M63" s="63" t="n">
        <v>0.406</v>
      </c>
      <c r="N63" s="63" t="n">
        <v>0</v>
      </c>
      <c r="O63" s="66" t="n">
        <v>18.757</v>
      </c>
      <c r="P63" s="63" t="n">
        <v>11.174</v>
      </c>
      <c r="Q63" s="63" t="n">
        <v>9.27</v>
      </c>
      <c r="R63" s="63" t="n">
        <v>5.563</v>
      </c>
      <c r="S63" s="63" t="n">
        <v>1.902</v>
      </c>
      <c r="T63" s="63" t="n">
        <v>0.82</v>
      </c>
      <c r="U63" s="66" t="n">
        <v>28.729</v>
      </c>
      <c r="V63" s="63" t="n">
        <v>2.24</v>
      </c>
      <c r="W63" s="63" t="n">
        <v>17.572</v>
      </c>
      <c r="X63" s="63" t="n">
        <v>35.121</v>
      </c>
      <c r="Y63" s="63" t="n">
        <v>24.597</v>
      </c>
      <c r="Z63" s="63" t="n">
        <v>18.39</v>
      </c>
      <c r="AA63" s="63" t="n">
        <v>97.92</v>
      </c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</row>
    <row r="64" s="15" customFormat="true" ht="15" hidden="false" customHeight="true" outlineLevel="0" collapsed="false">
      <c r="A64" s="29" t="s">
        <v>521</v>
      </c>
      <c r="B64" s="79" t="s">
        <v>45</v>
      </c>
      <c r="C64" s="54" t="n">
        <v>1.5</v>
      </c>
      <c r="D64" s="49" t="n">
        <v>4.551</v>
      </c>
      <c r="E64" s="50" t="n">
        <v>1.036</v>
      </c>
      <c r="F64" s="50" t="n">
        <v>0</v>
      </c>
      <c r="G64" s="50" t="n">
        <v>0</v>
      </c>
      <c r="H64" s="50" t="n">
        <v>0</v>
      </c>
      <c r="I64" s="51" t="n">
        <v>5.587</v>
      </c>
      <c r="J64" s="48" t="n">
        <v>1.142</v>
      </c>
      <c r="K64" s="48" t="n">
        <v>1.444</v>
      </c>
      <c r="L64" s="48" t="n">
        <v>0.837</v>
      </c>
      <c r="M64" s="48" t="n">
        <v>0.326</v>
      </c>
      <c r="N64" s="48" t="n">
        <v>0</v>
      </c>
      <c r="O64" s="51" t="n">
        <v>3.749</v>
      </c>
      <c r="P64" s="48" t="n">
        <v>2.95</v>
      </c>
      <c r="Q64" s="48" t="n">
        <v>0.706</v>
      </c>
      <c r="R64" s="48" t="n">
        <v>2.533</v>
      </c>
      <c r="S64" s="48" t="n">
        <v>1.138</v>
      </c>
      <c r="T64" s="48" t="n">
        <v>0.274</v>
      </c>
      <c r="U64" s="51" t="n">
        <v>7.601</v>
      </c>
      <c r="V64" s="48" t="n">
        <v>16.918</v>
      </c>
      <c r="W64" s="48" t="n">
        <v>3.199</v>
      </c>
      <c r="X64" s="48" t="n">
        <v>4.808</v>
      </c>
      <c r="Y64" s="48" t="n">
        <v>1.662</v>
      </c>
      <c r="Z64" s="48" t="n">
        <v>0</v>
      </c>
      <c r="AA64" s="48" t="n">
        <v>26.587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</row>
    <row r="65" s="15" customFormat="true" ht="15" hidden="false" customHeight="true" outlineLevel="0" collapsed="false">
      <c r="A65" s="29" t="s">
        <v>522</v>
      </c>
      <c r="B65" s="79" t="s">
        <v>60</v>
      </c>
      <c r="C65" s="54" t="n">
        <v>0.286</v>
      </c>
      <c r="D65" s="49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1" t="n">
        <v>0</v>
      </c>
      <c r="J65" s="48" t="n">
        <v>14.128</v>
      </c>
      <c r="K65" s="48" t="n">
        <v>1.845</v>
      </c>
      <c r="L65" s="48" t="n">
        <v>2.999</v>
      </c>
      <c r="M65" s="48" t="n">
        <v>0</v>
      </c>
      <c r="N65" s="48" t="n">
        <v>0</v>
      </c>
      <c r="O65" s="51" t="n">
        <v>18.972</v>
      </c>
      <c r="P65" s="48" t="n">
        <v>6.6</v>
      </c>
      <c r="Q65" s="48" t="n">
        <v>0.162</v>
      </c>
      <c r="R65" s="48" t="n">
        <v>1.594</v>
      </c>
      <c r="S65" s="48" t="n">
        <v>2.069</v>
      </c>
      <c r="T65" s="48" t="n">
        <v>0.215</v>
      </c>
      <c r="U65" s="51" t="n">
        <v>10.64</v>
      </c>
      <c r="V65" s="48" t="n">
        <v>0</v>
      </c>
      <c r="W65" s="48" t="n">
        <v>0</v>
      </c>
      <c r="X65" s="48" t="n">
        <v>25.782</v>
      </c>
      <c r="Y65" s="48" t="n">
        <v>19.07</v>
      </c>
      <c r="Z65" s="48" t="n">
        <v>11.542</v>
      </c>
      <c r="AA65" s="48" t="n">
        <v>56.394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</row>
    <row r="66" s="15" customFormat="true" ht="15" hidden="false" customHeight="true" outlineLevel="0" collapsed="false">
      <c r="A66" s="62" t="s">
        <v>523</v>
      </c>
      <c r="B66" s="80" t="s">
        <v>73</v>
      </c>
      <c r="C66" s="81" t="n">
        <v>17.071</v>
      </c>
      <c r="D66" s="64" t="n">
        <v>13.525</v>
      </c>
      <c r="E66" s="65" t="n">
        <v>0.411</v>
      </c>
      <c r="F66" s="65" t="n">
        <v>0</v>
      </c>
      <c r="G66" s="65" t="n">
        <v>0</v>
      </c>
      <c r="H66" s="65" t="n">
        <v>0</v>
      </c>
      <c r="I66" s="66" t="n">
        <v>13.936</v>
      </c>
      <c r="J66" s="63" t="n">
        <v>2.909</v>
      </c>
      <c r="K66" s="63" t="n">
        <v>0</v>
      </c>
      <c r="L66" s="63" t="n">
        <v>0</v>
      </c>
      <c r="M66" s="63" t="n">
        <v>0.011</v>
      </c>
      <c r="N66" s="63" t="n">
        <v>0.088</v>
      </c>
      <c r="O66" s="66" t="n">
        <v>3.008</v>
      </c>
      <c r="P66" s="63" t="n">
        <v>1.795</v>
      </c>
      <c r="Q66" s="63" t="n">
        <v>0.199</v>
      </c>
      <c r="R66" s="63" t="n">
        <v>0</v>
      </c>
      <c r="S66" s="63" t="n">
        <v>0</v>
      </c>
      <c r="T66" s="63" t="n">
        <v>0</v>
      </c>
      <c r="U66" s="66" t="n">
        <v>1.994</v>
      </c>
      <c r="V66" s="63" t="n">
        <v>1.499</v>
      </c>
      <c r="W66" s="63" t="n">
        <v>0</v>
      </c>
      <c r="X66" s="63" t="n">
        <v>23.972</v>
      </c>
      <c r="Y66" s="63" t="n">
        <v>0</v>
      </c>
      <c r="Z66" s="63" t="n">
        <v>5.035</v>
      </c>
      <c r="AA66" s="63" t="n">
        <v>30.506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</row>
    <row r="67" s="15" customFormat="true" ht="15" hidden="false" customHeight="true" outlineLevel="0" collapsed="false">
      <c r="A67" s="29" t="s">
        <v>523</v>
      </c>
      <c r="B67" s="79" t="s">
        <v>60</v>
      </c>
      <c r="C67" s="54" t="n">
        <v>0</v>
      </c>
      <c r="D67" s="49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1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51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51" t="n">
        <v>0</v>
      </c>
      <c r="V67" s="48" t="n">
        <v>0</v>
      </c>
      <c r="W67" s="48" t="n">
        <v>0</v>
      </c>
      <c r="X67" s="48" t="n">
        <v>0.31</v>
      </c>
      <c r="Y67" s="48" t="n">
        <v>0</v>
      </c>
      <c r="Z67" s="48" t="n">
        <v>0</v>
      </c>
      <c r="AA67" s="48" t="n">
        <v>0.31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</row>
    <row r="68" s="15" customFormat="true" ht="15" hidden="false" customHeight="true" outlineLevel="0" collapsed="false">
      <c r="A68" s="62" t="s">
        <v>524</v>
      </c>
      <c r="B68" s="80" t="s">
        <v>104</v>
      </c>
      <c r="C68" s="81" t="n">
        <v>0.458</v>
      </c>
      <c r="D68" s="64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6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6" t="n">
        <v>0</v>
      </c>
      <c r="P68" s="63" t="n">
        <v>7.274</v>
      </c>
      <c r="Q68" s="63" t="n">
        <v>1.2</v>
      </c>
      <c r="R68" s="63" t="n">
        <v>0.269</v>
      </c>
      <c r="S68" s="63" t="n">
        <v>0.132</v>
      </c>
      <c r="T68" s="63" t="n">
        <v>0.041</v>
      </c>
      <c r="U68" s="66" t="n">
        <v>8.916</v>
      </c>
      <c r="V68" s="63" t="n">
        <v>0</v>
      </c>
      <c r="W68" s="63" t="n">
        <v>0</v>
      </c>
      <c r="X68" s="63" t="n">
        <v>3.487</v>
      </c>
      <c r="Y68" s="63" t="n">
        <v>0</v>
      </c>
      <c r="Z68" s="63" t="n">
        <v>2.819</v>
      </c>
      <c r="AA68" s="63" t="n">
        <v>6.306</v>
      </c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</row>
    <row r="69" s="15" customFormat="true" ht="15" hidden="false" customHeight="true" outlineLevel="0" collapsed="false">
      <c r="A69" s="82" t="s">
        <v>16</v>
      </c>
      <c r="B69" s="83" t="s">
        <v>525</v>
      </c>
      <c r="C69" s="84" t="n">
        <v>3035.708</v>
      </c>
      <c r="D69" s="85" t="n">
        <v>5898.302</v>
      </c>
      <c r="E69" s="86" t="n">
        <v>1215.014</v>
      </c>
      <c r="F69" s="86" t="n">
        <v>953.947</v>
      </c>
      <c r="G69" s="86" t="n">
        <v>308.862</v>
      </c>
      <c r="H69" s="86" t="n">
        <v>124.303</v>
      </c>
      <c r="I69" s="87" t="n">
        <v>8500.428</v>
      </c>
      <c r="J69" s="88" t="n">
        <v>2957.173</v>
      </c>
      <c r="K69" s="86" t="n">
        <v>995.739</v>
      </c>
      <c r="L69" s="86" t="n">
        <v>884.838</v>
      </c>
      <c r="M69" s="86" t="n">
        <v>271.482</v>
      </c>
      <c r="N69" s="86" t="n">
        <v>112.677</v>
      </c>
      <c r="O69" s="87" t="n">
        <v>5221.909</v>
      </c>
      <c r="P69" s="88" t="n">
        <v>5042.804</v>
      </c>
      <c r="Q69" s="86" t="n">
        <v>2676.707</v>
      </c>
      <c r="R69" s="86" t="n">
        <v>4169.22</v>
      </c>
      <c r="S69" s="86" t="n">
        <v>2712.011</v>
      </c>
      <c r="T69" s="86" t="n">
        <v>2402.289</v>
      </c>
      <c r="U69" s="87" t="n">
        <v>17003.031</v>
      </c>
      <c r="V69" s="88" t="n">
        <v>13850.875</v>
      </c>
      <c r="W69" s="86" t="n">
        <v>6429.596</v>
      </c>
      <c r="X69" s="86" t="n">
        <v>36446.85</v>
      </c>
      <c r="Y69" s="86" t="n">
        <v>10238.146</v>
      </c>
      <c r="Z69" s="86" t="n">
        <v>21231.384</v>
      </c>
      <c r="AA69" s="86" t="n">
        <v>88196.851</v>
      </c>
    </row>
    <row r="70" s="15" customFormat="true" ht="24.9" hidden="false" customHeight="true" outlineLevel="0" collapsed="false">
      <c r="A70" s="55" t="s">
        <v>124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7"/>
      <c r="BB70" s="13"/>
      <c r="BC70" s="13"/>
      <c r="BD70" s="13"/>
      <c r="BE70" s="13"/>
      <c r="BF70" s="13"/>
      <c r="BG70" s="13"/>
    </row>
    <row r="71" customFormat="false" ht="13.2" hidden="false" customHeight="false" outlineLevel="0" collapsed="false"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3.2" hidden="false" customHeight="false" outlineLevel="0" collapsed="false">
      <c r="D72" s="2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3.2" hidden="false" customHeight="false" outlineLevel="0" collapsed="false"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3.2" hidden="false" customHeight="false" outlineLevel="0" collapsed="false"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3.2" hidden="false" customHeight="false" outlineLevel="0" collapsed="false"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3.2" hidden="false" customHeight="false" outlineLevel="0" collapsed="false"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3.2" hidden="false" customHeight="false" outlineLevel="0" collapsed="false"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3.2" hidden="false" customHeight="false" outlineLevel="0" collapsed="false"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3.2" hidden="false" customHeight="false" outlineLevel="0" collapsed="false"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3.2" hidden="false" customHeight="false" outlineLevel="0" collapsed="false"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3.2" hidden="false" customHeight="false" outlineLevel="0" collapsed="false"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3.2" hidden="false" customHeight="false" outlineLevel="0" collapsed="false"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3.2" hidden="false" customHeight="false" outlineLevel="0" collapsed="false"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3.2" hidden="false" customHeight="false" outlineLevel="0" collapsed="false"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3.2" hidden="false" customHeight="false" outlineLevel="0" collapsed="false"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3.2" hidden="false" customHeight="false" outlineLevel="0" collapsed="false"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3.2" hidden="false" customHeight="false" outlineLevel="0" collapsed="false">
      <c r="AB87" s="33"/>
      <c r="AC87" s="33"/>
      <c r="AD87" s="33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</row>
    <row r="88" customFormat="false" ht="13.2" hidden="false" customHeight="false" outlineLevel="0" collapsed="false">
      <c r="AB88" s="33"/>
      <c r="AC88" s="33"/>
      <c r="AD88" s="33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</row>
    <row r="89" customFormat="false" ht="13.2" hidden="false" customHeight="false" outlineLevel="0" collapsed="false">
      <c r="AB89" s="33"/>
      <c r="AC89" s="33"/>
      <c r="AD89" s="33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</row>
    <row r="90" customFormat="false" ht="13.2" hidden="false" customHeight="false" outlineLevel="0" collapsed="false">
      <c r="AB90" s="33"/>
      <c r="AC90" s="33"/>
      <c r="AD90" s="33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</row>
    <row r="91" customFormat="false" ht="13.2" hidden="false" customHeight="false" outlineLevel="0" collapsed="false">
      <c r="AB91" s="33"/>
      <c r="AC91" s="33"/>
      <c r="AD91" s="33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</row>
    <row r="92" customFormat="false" ht="13.2" hidden="false" customHeight="false" outlineLevel="0" collapsed="false">
      <c r="AB92" s="33"/>
      <c r="AC92" s="33"/>
      <c r="AD92" s="33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</row>
    <row r="93" customFormat="false" ht="13.2" hidden="false" customHeight="false" outlineLevel="0" collapsed="false">
      <c r="AB93" s="33"/>
      <c r="AC93" s="33"/>
      <c r="AD93" s="33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</row>
    <row r="94" customFormat="false" ht="13.2" hidden="false" customHeight="false" outlineLevel="0" collapsed="false">
      <c r="AB94" s="33"/>
      <c r="AC94" s="33"/>
      <c r="AD94" s="33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</row>
    <row r="95" customFormat="false" ht="13.2" hidden="false" customHeight="false" outlineLevel="0" collapsed="false">
      <c r="AB95" s="33"/>
      <c r="AC95" s="33"/>
      <c r="AD95" s="33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</row>
    <row r="96" customFormat="false" ht="13.2" hidden="false" customHeight="false" outlineLevel="0" collapsed="false">
      <c r="AB96" s="33"/>
      <c r="AC96" s="33"/>
      <c r="AD96" s="33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</row>
    <row r="97" customFormat="false" ht="13.2" hidden="false" customHeight="false" outlineLevel="0" collapsed="false">
      <c r="AB97" s="33"/>
      <c r="AC97" s="33"/>
      <c r="AD97" s="33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</row>
    <row r="98" customFormat="false" ht="13.2" hidden="false" customHeight="false" outlineLevel="0" collapsed="false">
      <c r="AB98" s="33"/>
      <c r="AC98" s="33"/>
      <c r="AD98" s="33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</row>
    <row r="99" customFormat="false" ht="13.2" hidden="false" customHeight="false" outlineLevel="0" collapsed="false">
      <c r="AB99" s="33"/>
      <c r="AC99" s="33"/>
      <c r="AD99" s="33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</row>
    <row r="100" customFormat="false" ht="13.2" hidden="false" customHeight="false" outlineLevel="0" collapsed="false">
      <c r="AB100" s="33"/>
      <c r="AC100" s="33"/>
      <c r="AD100" s="33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</row>
    <row r="101" customFormat="false" ht="13.2" hidden="false" customHeight="false" outlineLevel="0" collapsed="false">
      <c r="AB101" s="33"/>
      <c r="AC101" s="33"/>
      <c r="AD101" s="33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</row>
    <row r="102" customFormat="false" ht="13.2" hidden="false" customHeight="false" outlineLevel="0" collapsed="false">
      <c r="AB102" s="33"/>
      <c r="AC102" s="33"/>
      <c r="AD102" s="33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</row>
    <row r="103" customFormat="false" ht="13.2" hidden="false" customHeight="false" outlineLevel="0" collapsed="false">
      <c r="AB103" s="33"/>
      <c r="AC103" s="33"/>
      <c r="AD103" s="33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</row>
    <row r="104" customFormat="false" ht="13.2" hidden="false" customHeight="false" outlineLevel="0" collapsed="false">
      <c r="AB104" s="33"/>
      <c r="AC104" s="33"/>
      <c r="AD104" s="33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</row>
    <row r="105" customFormat="false" ht="13.2" hidden="false" customHeight="false" outlineLevel="0" collapsed="false">
      <c r="AB105" s="33"/>
      <c r="AC105" s="33"/>
      <c r="AD105" s="33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Q2"/>
    </sheetView>
  </sheetViews>
  <sheetFormatPr defaultColWidth="9.7109375" defaultRowHeight="7.8" zeroHeight="false" outlineLevelRow="0" outlineLevelCol="0"/>
  <cols>
    <col collapsed="false" customWidth="true" hidden="false" outlineLevel="0" max="4" min="4" style="0" width="15.98"/>
    <col collapsed="false" customWidth="true" hidden="false" outlineLevel="0" max="5" min="5" style="0" width="63.65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8" min="18" style="0" width="21.33"/>
  </cols>
  <sheetData>
    <row r="1" customFormat="false" ht="24.7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/>
      <c r="S1" s="90"/>
      <c r="T1" s="90"/>
    </row>
    <row r="2" customFormat="false" ht="27" hidden="false" customHeight="true" outlineLevel="0" collapsed="false">
      <c r="A2" s="91" t="s">
        <v>52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0"/>
      <c r="S2" s="90"/>
      <c r="T2" s="90"/>
    </row>
    <row r="4" s="33" customFormat="true" ht="11.4" hidden="false" customHeight="false" outlineLevel="0" collapsed="false">
      <c r="A4" s="33" t="s">
        <v>527</v>
      </c>
    </row>
    <row r="5" s="33" customFormat="true" ht="11.4" hidden="false" customHeight="false" outlineLevel="0" collapsed="false"/>
    <row r="6" s="33" customFormat="true" ht="11.4" hidden="false" customHeight="false" outlineLevel="0" collapsed="false">
      <c r="A6" s="92" t="s">
        <v>528</v>
      </c>
      <c r="B6" s="93" t="s">
        <v>529</v>
      </c>
    </row>
    <row r="7" s="33" customFormat="true" ht="11.4" hidden="false" customHeight="false" outlineLevel="0" collapsed="false">
      <c r="B7" s="93" t="s">
        <v>530</v>
      </c>
    </row>
    <row r="8" s="33" customFormat="true" ht="11.4" hidden="false" customHeight="false" outlineLevel="0" collapsed="false">
      <c r="A8" s="92" t="s">
        <v>531</v>
      </c>
      <c r="B8" s="94" t="s">
        <v>532</v>
      </c>
    </row>
    <row r="9" s="33" customFormat="true" ht="11.4" hidden="false" customHeight="false" outlineLevel="0" collapsed="false">
      <c r="A9" s="92"/>
      <c r="B9" s="94" t="s">
        <v>533</v>
      </c>
    </row>
    <row r="10" s="33" customFormat="true" ht="11.4" hidden="false" customHeight="false" outlineLevel="0" collapsed="false">
      <c r="A10" s="92" t="s">
        <v>534</v>
      </c>
      <c r="B10" s="93" t="s">
        <v>535</v>
      </c>
    </row>
    <row r="11" s="33" customFormat="true" ht="11.4" hidden="false" customHeight="false" outlineLevel="0" collapsed="false">
      <c r="A11" s="92"/>
      <c r="B11" s="93" t="s">
        <v>536</v>
      </c>
    </row>
    <row r="12" s="33" customFormat="true" ht="11.4" hidden="false" customHeight="false" outlineLevel="0" collapsed="false">
      <c r="A12" s="95" t="s">
        <v>22</v>
      </c>
      <c r="B12" s="33" t="s">
        <v>537</v>
      </c>
    </row>
    <row r="13" s="33" customFormat="true" ht="11.4" hidden="false" customHeight="false" outlineLevel="0" collapsed="false">
      <c r="A13" s="95" t="s">
        <v>538</v>
      </c>
      <c r="B13" s="96" t="s">
        <v>539</v>
      </c>
    </row>
    <row r="14" s="33" customFormat="true" ht="11.4" hidden="false" customHeight="false" outlineLevel="0" collapsed="false">
      <c r="A14" s="95"/>
    </row>
    <row r="15" s="33" customFormat="true" ht="12" hidden="false" customHeight="false" outlineLevel="0" collapsed="false">
      <c r="A15" s="97"/>
    </row>
    <row r="16" s="33" customFormat="true" ht="11.4" hidden="false" customHeight="false" outlineLevel="0" collapsed="false">
      <c r="A16" s="95"/>
    </row>
    <row r="17" s="33" customFormat="true" ht="11.4" hidden="false" customHeight="false" outlineLevel="0" collapsed="false">
      <c r="A17" s="94"/>
    </row>
    <row r="18" s="33" customFormat="true" ht="11.4" hidden="false" customHeight="false" outlineLevel="0" collapsed="false">
      <c r="A18" s="94"/>
    </row>
    <row r="19" s="33" customFormat="true" ht="11.4" hidden="false" customHeight="false" outlineLevel="0" collapsed="false"/>
    <row r="20" s="33" customFormat="true" ht="11.4" hidden="false" customHeight="false" outlineLevel="0" collapsed="false"/>
    <row r="21" s="33" customFormat="true" ht="11.4" hidden="false" customHeight="false" outlineLevel="0" collapsed="false"/>
    <row r="22" s="33" customFormat="true" ht="11.4" hidden="false" customHeight="false" outlineLevel="0" collapsed="false"/>
    <row r="23" s="33" customFormat="true" ht="11.4" hidden="false" customHeight="false" outlineLevel="0" collapsed="false"/>
    <row r="24" s="33" customFormat="true" ht="11.4" hidden="false" customHeight="false" outlineLevel="0" collapsed="false"/>
    <row r="25" s="33" customFormat="true" ht="11.4" hidden="false" customHeight="false" outlineLevel="0" collapsed="false"/>
    <row r="26" s="33" customFormat="true" ht="11.4" hidden="false" customHeight="false" outlineLevel="0" collapsed="false"/>
    <row r="27" s="33" customFormat="true" ht="11.4" hidden="false" customHeight="false" outlineLevel="0" collapsed="false"/>
    <row r="28" s="33" customFormat="true" ht="11.4" hidden="false" customHeight="false" outlineLevel="0" collapsed="false"/>
    <row r="29" s="33" customFormat="true" ht="11.4" hidden="false" customHeight="false" outlineLevel="0" collapsed="false"/>
    <row r="30" s="33" customFormat="true" ht="11.4" hidden="false" customHeight="false" outlineLevel="0" collapsed="false"/>
    <row r="31" s="33" customFormat="true" ht="11.4" hidden="false" customHeight="false" outlineLevel="0" collapsed="false"/>
    <row r="32" s="33" customFormat="true" ht="11.4" hidden="false" customHeight="false" outlineLevel="0" collapsed="false"/>
    <row r="33" s="33" customFormat="true" ht="11.4" hidden="false" customHeight="false" outlineLevel="0" collapsed="false"/>
    <row r="34" s="33" customFormat="true" ht="11.4" hidden="false" customHeight="false" outlineLevel="0" collapsed="false"/>
    <row r="35" s="33" customFormat="true" ht="11.4" hidden="false" customHeight="false" outlineLevel="0" collapsed="false"/>
    <row r="36" s="33" customFormat="true" ht="11.4" hidden="false" customHeight="false" outlineLevel="0" collapsed="false"/>
    <row r="37" s="33" customFormat="true" ht="11.4" hidden="false" customHeight="false" outlineLevel="0" collapsed="false"/>
    <row r="38" s="33" customFormat="true" ht="11.4" hidden="false" customHeight="false" outlineLevel="0" collapsed="false"/>
    <row r="39" s="33" customFormat="true" ht="11.4" hidden="false" customHeight="false" outlineLevel="0" collapsed="false"/>
    <row r="40" s="33" customFormat="true" ht="11.4" hidden="false" customHeight="false" outlineLevel="0" collapsed="false"/>
    <row r="41" s="33" customFormat="true" ht="11.4" hidden="false" customHeight="false" outlineLevel="0" collapsed="false"/>
    <row r="42" s="33" customFormat="true" ht="11.4" hidden="false" customHeight="false" outlineLevel="0" collapsed="false"/>
    <row r="43" s="33" customFormat="true" ht="11.4" hidden="false" customHeight="false" outlineLevel="0" collapsed="false"/>
    <row r="44" s="33" customFormat="true" ht="11.4" hidden="false" customHeight="false" outlineLevel="0" collapsed="false"/>
    <row r="45" s="33" customFormat="true" ht="11.4" hidden="false" customHeight="false" outlineLevel="0" collapsed="false"/>
    <row r="46" s="33" customFormat="true" ht="11.4" hidden="false" customHeight="false" outlineLevel="0" collapsed="false"/>
    <row r="47" s="33" customFormat="true" ht="11.4" hidden="false" customHeight="false" outlineLevel="0" collapsed="false"/>
    <row r="48" s="33" customFormat="true" ht="11.4" hidden="false" customHeight="false" outlineLevel="0" collapsed="false"/>
    <row r="49" s="33" customFormat="true" ht="11.4" hidden="false" customHeight="false" outlineLevel="0" collapsed="false"/>
    <row r="50" s="33" customFormat="true" ht="11.4" hidden="false" customHeight="false" outlineLevel="0" collapsed="false"/>
    <row r="51" s="33" customFormat="true" ht="11.4" hidden="false" customHeight="false" outlineLevel="0" collapsed="false"/>
    <row r="52" s="33" customFormat="true" ht="11.4" hidden="false" customHeight="false" outlineLevel="0" collapsed="false"/>
    <row r="53" s="33" customFormat="true" ht="11.4" hidden="false" customHeight="false" outlineLevel="0" collapsed="false"/>
    <row r="54" s="33" customFormat="true" ht="11.4" hidden="false" customHeight="false" outlineLevel="0" collapsed="false"/>
    <row r="55" s="33" customFormat="true" ht="11.4" hidden="false" customHeight="false" outlineLevel="0" collapsed="false"/>
    <row r="56" s="33" customFormat="true" ht="11.4" hidden="false" customHeight="false" outlineLevel="0" collapsed="false"/>
    <row r="57" s="33" customFormat="true" ht="11.4" hidden="false" customHeight="false" outlineLevel="0" collapsed="false"/>
    <row r="58" s="33" customFormat="true" ht="11.4" hidden="false" customHeight="false" outlineLevel="0" collapsed="false"/>
    <row r="59" s="33" customFormat="true" ht="11.4" hidden="false" customHeight="false" outlineLevel="0" collapsed="false"/>
    <row r="60" s="33" customFormat="true" ht="11.4" hidden="false" customHeight="false" outlineLevel="0" collapsed="false"/>
    <row r="61" s="33" customFormat="true" ht="11.4" hidden="false" customHeight="false" outlineLevel="0" collapsed="false"/>
    <row r="62" s="33" customFormat="true" ht="11.4" hidden="false" customHeight="false" outlineLevel="0" collapsed="false"/>
    <row r="63" s="33" customFormat="true" ht="11.4" hidden="false" customHeight="false" outlineLevel="0" collapsed="false"/>
    <row r="64" s="33" customFormat="true" ht="11.4" hidden="false" customHeight="false" outlineLevel="0" collapsed="false"/>
    <row r="65" s="33" customFormat="true" ht="11.4" hidden="false" customHeight="false" outlineLevel="0" collapsed="false"/>
    <row r="66" s="33" customFormat="true" ht="11.4" hidden="false" customHeight="false" outlineLevel="0" collapsed="false"/>
    <row r="67" s="33" customFormat="true" ht="11.4" hidden="false" customHeight="false" outlineLevel="0" collapsed="false"/>
    <row r="68" s="33" customFormat="true" ht="11.4" hidden="false" customHeight="false" outlineLevel="0" collapsed="false"/>
    <row r="69" s="33" customFormat="true" ht="11.4" hidden="false" customHeight="false" outlineLevel="0" collapsed="false"/>
    <row r="70" s="33" customFormat="true" ht="11.4" hidden="false" customHeight="false" outlineLevel="0" collapsed="false"/>
    <row r="71" s="33" customFormat="true" ht="11.4" hidden="false" customHeight="false" outlineLevel="0" collapsed="false"/>
    <row r="72" s="33" customFormat="true" ht="11.4" hidden="false" customHeight="false" outlineLevel="0" collapsed="false"/>
    <row r="73" s="33" customFormat="true" ht="11.4" hidden="false" customHeight="false" outlineLevel="0" collapsed="false"/>
    <row r="74" s="33" customFormat="true" ht="11.4" hidden="false" customHeight="false" outlineLevel="0" collapsed="false"/>
    <row r="75" s="33" customFormat="true" ht="11.4" hidden="false" customHeight="false" outlineLevel="0" collapsed="false"/>
    <row r="76" s="33" customFormat="true" ht="11.4" hidden="false" customHeight="false" outlineLevel="0" collapsed="false"/>
    <row r="77" s="33" customFormat="true" ht="11.4" hidden="false" customHeight="false" outlineLevel="0" collapsed="false"/>
    <row r="78" s="33" customFormat="true" ht="11.4" hidden="false" customHeight="false" outlineLevel="0" collapsed="false"/>
    <row r="79" s="33" customFormat="true" ht="11.4" hidden="false" customHeight="false" outlineLevel="0" collapsed="false"/>
    <row r="80" s="33" customFormat="true" ht="11.4" hidden="false" customHeight="false" outlineLevel="0" collapsed="false"/>
    <row r="81" s="33" customFormat="true" ht="11.4" hidden="false" customHeight="false" outlineLevel="0" collapsed="false"/>
    <row r="82" s="33" customFormat="true" ht="11.4" hidden="false" customHeight="false" outlineLevel="0" collapsed="false"/>
    <row r="83" s="33" customFormat="true" ht="11.4" hidden="false" customHeight="false" outlineLevel="0" collapsed="false"/>
    <row r="84" s="33" customFormat="true" ht="11.4" hidden="false" customHeight="false" outlineLevel="0" collapsed="false"/>
    <row r="85" s="33" customFormat="true" ht="11.4" hidden="false" customHeight="false" outlineLevel="0" collapsed="false"/>
    <row r="86" s="33" customFormat="true" ht="11.4" hidden="false" customHeight="false" outlineLevel="0" collapsed="false"/>
    <row r="87" s="33" customFormat="true" ht="11.4" hidden="false" customHeight="false" outlineLevel="0" collapsed="false"/>
    <row r="88" s="33" customFormat="true" ht="11.4" hidden="false" customHeight="false" outlineLevel="0" collapsed="false"/>
    <row r="89" s="33" customFormat="true" ht="11.4" hidden="false" customHeight="false" outlineLevel="0" collapsed="false"/>
    <row r="90" s="33" customFormat="true" ht="11.4" hidden="false" customHeight="false" outlineLevel="0" collapsed="false"/>
    <row r="91" s="33" customFormat="true" ht="11.4" hidden="false" customHeight="false" outlineLevel="0" collapsed="false"/>
    <row r="92" s="33" customFormat="true" ht="11.4" hidden="false" customHeight="false" outlineLevel="0" collapsed="false"/>
    <row r="93" s="33" customFormat="true" ht="11.4" hidden="false" customHeight="false" outlineLevel="0" collapsed="false"/>
    <row r="94" s="33" customFormat="true" ht="11.4" hidden="false" customHeight="false" outlineLevel="0" collapsed="false"/>
    <row r="95" s="33" customFormat="true" ht="11.4" hidden="false" customHeight="false" outlineLevel="0" collapsed="false"/>
    <row r="96" s="33" customFormat="true" ht="11.4" hidden="false" customHeight="false" outlineLevel="0" collapsed="false"/>
    <row r="97" s="33" customFormat="true" ht="11.4" hidden="false" customHeight="false" outlineLevel="0" collapsed="false"/>
    <row r="98" s="33" customFormat="true" ht="11.4" hidden="false" customHeight="false" outlineLevel="0" collapsed="false"/>
    <row r="99" s="33" customFormat="true" ht="11.4" hidden="false" customHeight="false" outlineLevel="0" collapsed="false"/>
    <row r="100" s="33" customFormat="true" ht="11.4" hidden="false" customHeight="false" outlineLevel="0" collapsed="false"/>
    <row r="101" s="33" customFormat="true" ht="11.4" hidden="false" customHeight="false" outlineLevel="0" collapsed="false"/>
    <row r="102" s="33" customFormat="true" ht="11.4" hidden="false" customHeight="false" outlineLevel="0" collapsed="false"/>
    <row r="103" s="33" customFormat="true" ht="11.4" hidden="false" customHeight="false" outlineLevel="0" collapsed="false"/>
    <row r="104" s="33" customFormat="true" ht="11.4" hidden="false" customHeight="false" outlineLevel="0" collapsed="false"/>
    <row r="105" s="33" customFormat="true" ht="11.4" hidden="false" customHeight="false" outlineLevel="0" collapsed="false"/>
    <row r="106" s="33" customFormat="true" ht="11.4" hidden="false" customHeight="false" outlineLevel="0" collapsed="false"/>
    <row r="107" s="33" customFormat="true" ht="11.4" hidden="false" customHeight="false" outlineLevel="0" collapsed="false"/>
    <row r="108" s="33" customFormat="true" ht="11.4" hidden="false" customHeight="false" outlineLevel="0" collapsed="false"/>
    <row r="109" s="33" customFormat="true" ht="11.4" hidden="false" customHeight="false" outlineLevel="0" collapsed="false"/>
    <row r="110" s="33" customFormat="true" ht="11.4" hidden="false" customHeight="false" outlineLevel="0" collapsed="false"/>
    <row r="111" s="33" customFormat="true" ht="11.4" hidden="false" customHeight="false" outlineLevel="0" collapsed="false"/>
    <row r="112" s="33" customFormat="true" ht="11.4" hidden="false" customHeight="false" outlineLevel="0" collapsed="false"/>
    <row r="113" s="33" customFormat="true" ht="11.4" hidden="false" customHeight="false" outlineLevel="0" collapsed="false"/>
    <row r="114" s="33" customFormat="true" ht="11.4" hidden="false" customHeight="false" outlineLevel="0" collapsed="false"/>
    <row r="115" s="33" customFormat="true" ht="11.4" hidden="false" customHeight="false" outlineLevel="0" collapsed="false"/>
    <row r="116" s="33" customFormat="true" ht="11.4" hidden="false" customHeight="false" outlineLevel="0" collapsed="false"/>
    <row r="117" s="33" customFormat="true" ht="11.4" hidden="false" customHeight="false" outlineLevel="0" collapsed="false"/>
    <row r="118" s="33" customFormat="true" ht="11.4" hidden="false" customHeight="false" outlineLevel="0" collapsed="false"/>
    <row r="119" s="33" customFormat="true" ht="11.4" hidden="false" customHeight="false" outlineLevel="0" collapsed="false"/>
    <row r="120" s="33" customFormat="true" ht="11.4" hidden="false" customHeight="false" outlineLevel="0" collapsed="false"/>
    <row r="121" s="33" customFormat="true" ht="11.4" hidden="false" customHeight="false" outlineLevel="0" collapsed="false"/>
    <row r="122" s="33" customFormat="true" ht="11.4" hidden="false" customHeight="false" outlineLevel="0" collapsed="false"/>
    <row r="123" s="33" customFormat="true" ht="11.4" hidden="false" customHeight="false" outlineLevel="0" collapsed="false"/>
    <row r="124" s="33" customFormat="true" ht="11.4" hidden="false" customHeight="false" outlineLevel="0" collapsed="false"/>
    <row r="125" s="33" customFormat="true" ht="11.4" hidden="false" customHeight="false" outlineLevel="0" collapsed="false"/>
    <row r="126" s="33" customFormat="true" ht="11.4" hidden="false" customHeight="false" outlineLevel="0" collapsed="false"/>
    <row r="127" s="33" customFormat="true" ht="11.4" hidden="false" customHeight="false" outlineLevel="0" collapsed="false"/>
    <row r="128" s="33" customFormat="true" ht="11.4" hidden="false" customHeight="false" outlineLevel="0" collapsed="false"/>
    <row r="129" s="33" customFormat="true" ht="11.4" hidden="false" customHeight="false" outlineLevel="0" collapsed="false"/>
    <row r="130" s="33" customFormat="true" ht="11.4" hidden="false" customHeight="false" outlineLevel="0" collapsed="false"/>
    <row r="131" s="33" customFormat="true" ht="11.4" hidden="false" customHeight="false" outlineLevel="0" collapsed="false"/>
    <row r="132" s="33" customFormat="true" ht="11.4" hidden="false" customHeight="false" outlineLevel="0" collapsed="false"/>
    <row r="133" s="33" customFormat="true" ht="11.4" hidden="false" customHeight="false" outlineLevel="0" collapsed="false"/>
    <row r="134" s="33" customFormat="true" ht="11.4" hidden="false" customHeight="false" outlineLevel="0" collapsed="false"/>
    <row r="135" s="33" customFormat="true" ht="11.4" hidden="false" customHeight="false" outlineLevel="0" collapsed="false"/>
    <row r="136" s="33" customFormat="true" ht="11.4" hidden="false" customHeight="false" outlineLevel="0" collapsed="false"/>
    <row r="137" s="33" customFormat="true" ht="11.4" hidden="false" customHeight="false" outlineLevel="0" collapsed="false"/>
    <row r="138" s="33" customFormat="true" ht="11.4" hidden="false" customHeight="false" outlineLevel="0" collapsed="false"/>
    <row r="139" s="33" customFormat="true" ht="11.4" hidden="false" customHeight="false" outlineLevel="0" collapsed="false"/>
    <row r="140" s="33" customFormat="true" ht="11.4" hidden="false" customHeight="false" outlineLevel="0" collapsed="false"/>
    <row r="141" s="33" customFormat="true" ht="11.4" hidden="false" customHeight="false" outlineLevel="0" collapsed="false"/>
    <row r="142" s="33" customFormat="true" ht="11.4" hidden="false" customHeight="false" outlineLevel="0" collapsed="false"/>
    <row r="143" s="33" customFormat="true" ht="11.4" hidden="false" customHeight="false" outlineLevel="0" collapsed="false"/>
    <row r="144" s="33" customFormat="true" ht="11.4" hidden="false" customHeight="false" outlineLevel="0" collapsed="false"/>
    <row r="145" s="33" customFormat="true" ht="11.4" hidden="false" customHeight="false" outlineLevel="0" collapsed="false"/>
    <row r="146" s="33" customFormat="true" ht="11.4" hidden="false" customHeight="false" outlineLevel="0" collapsed="false"/>
    <row r="147" s="33" customFormat="true" ht="11.4" hidden="false" customHeight="false" outlineLevel="0" collapsed="false"/>
    <row r="148" s="33" customFormat="true" ht="11.4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01:13Z</dcterms:created>
  <dc:creator>rrozycki</dc:creator>
  <dc:description/>
  <dc:language>en-US</dc:language>
  <cp:lastModifiedBy>USDOT User</cp:lastModifiedBy>
  <cp:lastPrinted>2015-02-10T18:28:15Z</cp:lastPrinted>
  <dcterms:modified xsi:type="dcterms:W3CDTF">2015-02-10T19:49:06Z</dcterms:modified>
  <cp:revision>0</cp:revision>
  <dc:subject/>
  <dc:title/>
</cp:coreProperties>
</file>