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RAL GRAPH " sheetId="1" state="visible" r:id="rId2"/>
    <sheet name="URBAN GRAPH" sheetId="2" state="visible" r:id="rId3"/>
    <sheet name="R-U DATA POI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ATA POINTS FOR TC3 GRAPH 2013</t>
  </si>
  <si>
    <t xml:space="preserve">RURAL GRAPH SINCE 1970</t>
  </si>
  <si>
    <t xml:space="preserve">URBAN GRAPH SINCE 1995 </t>
  </si>
  <si>
    <t xml:space="preserve">Rural Traffic</t>
  </si>
  <si>
    <t xml:space="preserve">Rural Load</t>
  </si>
  <si>
    <t xml:space="preserve">Urban Traffic</t>
  </si>
  <si>
    <t xml:space="preserve">Urban Loa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owth in Volumes and Loadings
 on the Rural Interstate System</a:t>
            </a:r>
          </a:p>
        </c:rich>
      </c:tx>
      <c:layout>
        <c:manualLayout>
          <c:xMode val="edge"/>
          <c:yMode val="edge"/>
          <c:x val="0.2344785159947"/>
          <c:y val="0.0309086064481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8960817717"/>
          <c:y val="0.136290967226219"/>
          <c:w val="0.925705091803899"/>
          <c:h val="0.800626165734079"/>
        </c:manualLayout>
      </c:layout>
      <c:lineChart>
        <c:grouping val="standard"/>
        <c:varyColors val="0"/>
        <c:ser>
          <c:idx val="0"/>
          <c:order val="0"/>
          <c:tx>
            <c:strRef>
              <c:f>'R-U DATA POINTS'!$A$4</c:f>
              <c:strCache>
                <c:ptCount val="1"/>
                <c:pt idx="0">
                  <c:v>Rural Traff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A$5:$A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>1972</c:v>
                </c:pt>
                <c:pt idx="3">
                  <c:v/>
                </c:pt>
                <c:pt idx="4">
                  <c:v>1974</c:v>
                </c:pt>
                <c:pt idx="5">
                  <c:v/>
                </c:pt>
                <c:pt idx="6">
                  <c:v>1976</c:v>
                </c:pt>
                <c:pt idx="7">
                  <c:v/>
                </c:pt>
                <c:pt idx="8">
                  <c:v>1978</c:v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>1982</c:v>
                </c:pt>
                <c:pt idx="13">
                  <c:v/>
                </c:pt>
                <c:pt idx="14">
                  <c:v>1984</c:v>
                </c:pt>
                <c:pt idx="15">
                  <c:v/>
                </c:pt>
                <c:pt idx="16">
                  <c:v>1986</c:v>
                </c:pt>
                <c:pt idx="17">
                  <c:v/>
                </c:pt>
                <c:pt idx="18">
                  <c:v>1988</c:v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>1992</c:v>
                </c:pt>
                <c:pt idx="23">
                  <c:v/>
                </c:pt>
                <c:pt idx="24">
                  <c:v>1994</c:v>
                </c:pt>
                <c:pt idx="25">
                  <c:v/>
                </c:pt>
                <c:pt idx="26">
                  <c:v>1996</c:v>
                </c:pt>
                <c:pt idx="27">
                  <c:v/>
                </c:pt>
                <c:pt idx="28">
                  <c:v>1998</c:v>
                </c:pt>
                <c:pt idx="29">
                  <c:v/>
                </c:pt>
                <c:pt idx="30">
                  <c:v>2000</c:v>
                </c:pt>
                <c:pt idx="31">
                  <c:v> </c:v>
                </c:pt>
                <c:pt idx="32">
                  <c:v>2002</c:v>
                </c:pt>
                <c:pt idx="33">
                  <c:v> </c:v>
                </c:pt>
                <c:pt idx="34">
                  <c:v>2004</c:v>
                </c:pt>
                <c:pt idx="35">
                  <c:v> </c:v>
                </c:pt>
                <c:pt idx="36">
                  <c:v>2006</c:v>
                </c:pt>
                <c:pt idx="37">
                  <c:v/>
                </c:pt>
                <c:pt idx="38">
                  <c:v>2008</c:v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R-U DATA POINTS'!$B$5:$B$49</c:f>
              <c:numCache>
                <c:formatCode>General</c:formatCode>
                <c:ptCount val="45"/>
                <c:pt idx="0">
                  <c:v>0</c:v>
                </c:pt>
                <c:pt idx="1">
                  <c:v>12.4</c:v>
                </c:pt>
                <c:pt idx="2">
                  <c:v>24.5</c:v>
                </c:pt>
                <c:pt idx="3">
                  <c:v>35</c:v>
                </c:pt>
                <c:pt idx="4">
                  <c:v>33.2</c:v>
                </c:pt>
                <c:pt idx="5">
                  <c:v>41.3</c:v>
                </c:pt>
                <c:pt idx="6">
                  <c:v>49</c:v>
                </c:pt>
                <c:pt idx="7">
                  <c:v>59.1</c:v>
                </c:pt>
                <c:pt idx="8">
                  <c:v>71.6</c:v>
                </c:pt>
                <c:pt idx="9">
                  <c:v>70</c:v>
                </c:pt>
                <c:pt idx="10">
                  <c:v>71.4</c:v>
                </c:pt>
                <c:pt idx="11">
                  <c:v>76.4</c:v>
                </c:pt>
                <c:pt idx="12">
                  <c:v>80.6</c:v>
                </c:pt>
                <c:pt idx="13">
                  <c:v>84.1</c:v>
                </c:pt>
                <c:pt idx="14">
                  <c:v>88.9</c:v>
                </c:pt>
                <c:pt idx="15">
                  <c:v>95.3</c:v>
                </c:pt>
                <c:pt idx="16">
                  <c:v>101.9</c:v>
                </c:pt>
                <c:pt idx="17">
                  <c:v>115.1</c:v>
                </c:pt>
                <c:pt idx="18">
                  <c:v>128.9</c:v>
                </c:pt>
                <c:pt idx="19">
                  <c:v>141.4</c:v>
                </c:pt>
                <c:pt idx="20">
                  <c:v>151.739272599225</c:v>
                </c:pt>
                <c:pt idx="21">
                  <c:v>157.823582675185</c:v>
                </c:pt>
                <c:pt idx="22">
                  <c:v>158.510236933447</c:v>
                </c:pt>
                <c:pt idx="23">
                  <c:v>161.969918003924</c:v>
                </c:pt>
                <c:pt idx="24">
                  <c:v>171.100155943458</c:v>
                </c:pt>
                <c:pt idx="25">
                  <c:v>180.927109009508</c:v>
                </c:pt>
                <c:pt idx="26">
                  <c:v>192.327330348609</c:v>
                </c:pt>
                <c:pt idx="27">
                  <c:v>202.146737763469</c:v>
                </c:pt>
                <c:pt idx="28">
                  <c:v>216.313697872126</c:v>
                </c:pt>
                <c:pt idx="29">
                  <c:v>227.186981236481</c:v>
                </c:pt>
                <c:pt idx="30">
                  <c:v>237.265456008854</c:v>
                </c:pt>
                <c:pt idx="31">
                  <c:v>244.105588812315</c:v>
                </c:pt>
                <c:pt idx="32">
                  <c:v>252.082599728357</c:v>
                </c:pt>
                <c:pt idx="33">
                  <c:v>239.485135067156</c:v>
                </c:pt>
                <c:pt idx="34">
                  <c:v>234.831983500176</c:v>
                </c:pt>
                <c:pt idx="35">
                  <c:v>225.456511896977</c:v>
                </c:pt>
                <c:pt idx="36">
                  <c:v>224.353589214749</c:v>
                </c:pt>
                <c:pt idx="37">
                  <c:v>222.498616630615</c:v>
                </c:pt>
                <c:pt idx="38">
                  <c:v>205.963579656924</c:v>
                </c:pt>
                <c:pt idx="39">
                  <c:v>204.181548367624</c:v>
                </c:pt>
                <c:pt idx="40">
                  <c:v>205.637859047236</c:v>
                </c:pt>
                <c:pt idx="41">
                  <c:v>204.799034156648</c:v>
                </c:pt>
                <c:pt idx="42">
                  <c:v>209.210724885558</c:v>
                </c:pt>
                <c:pt idx="43">
                  <c:v>194.6614517832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-U DATA POINTS'!$C$4</c:f>
              <c:strCache>
                <c:ptCount val="1"/>
                <c:pt idx="0">
                  <c:v>Rural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A$5:$A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>1972</c:v>
                </c:pt>
                <c:pt idx="3">
                  <c:v/>
                </c:pt>
                <c:pt idx="4">
                  <c:v>1974</c:v>
                </c:pt>
                <c:pt idx="5">
                  <c:v/>
                </c:pt>
                <c:pt idx="6">
                  <c:v>1976</c:v>
                </c:pt>
                <c:pt idx="7">
                  <c:v/>
                </c:pt>
                <c:pt idx="8">
                  <c:v>1978</c:v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>1982</c:v>
                </c:pt>
                <c:pt idx="13">
                  <c:v/>
                </c:pt>
                <c:pt idx="14">
                  <c:v>1984</c:v>
                </c:pt>
                <c:pt idx="15">
                  <c:v/>
                </c:pt>
                <c:pt idx="16">
                  <c:v>1986</c:v>
                </c:pt>
                <c:pt idx="17">
                  <c:v/>
                </c:pt>
                <c:pt idx="18">
                  <c:v>1988</c:v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>1992</c:v>
                </c:pt>
                <c:pt idx="23">
                  <c:v/>
                </c:pt>
                <c:pt idx="24">
                  <c:v>1994</c:v>
                </c:pt>
                <c:pt idx="25">
                  <c:v/>
                </c:pt>
                <c:pt idx="26">
                  <c:v>1996</c:v>
                </c:pt>
                <c:pt idx="27">
                  <c:v/>
                </c:pt>
                <c:pt idx="28">
                  <c:v>1998</c:v>
                </c:pt>
                <c:pt idx="29">
                  <c:v/>
                </c:pt>
                <c:pt idx="30">
                  <c:v>2000</c:v>
                </c:pt>
                <c:pt idx="31">
                  <c:v> </c:v>
                </c:pt>
                <c:pt idx="32">
                  <c:v>2002</c:v>
                </c:pt>
                <c:pt idx="33">
                  <c:v> </c:v>
                </c:pt>
                <c:pt idx="34">
                  <c:v>2004</c:v>
                </c:pt>
                <c:pt idx="35">
                  <c:v> </c:v>
                </c:pt>
                <c:pt idx="36">
                  <c:v>2006</c:v>
                </c:pt>
                <c:pt idx="37">
                  <c:v/>
                </c:pt>
                <c:pt idx="38">
                  <c:v>2008</c:v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R-U DATA POINTS'!$C$5:$C$49</c:f>
              <c:numCache>
                <c:formatCode>General</c:formatCode>
                <c:ptCount val="45"/>
                <c:pt idx="0">
                  <c:v>0</c:v>
                </c:pt>
                <c:pt idx="1">
                  <c:v>10.6</c:v>
                </c:pt>
                <c:pt idx="2">
                  <c:v>25.1</c:v>
                </c:pt>
                <c:pt idx="3">
                  <c:v>45.4</c:v>
                </c:pt>
                <c:pt idx="4">
                  <c:v>67.6</c:v>
                </c:pt>
                <c:pt idx="5">
                  <c:v>81</c:v>
                </c:pt>
                <c:pt idx="6">
                  <c:v>98.1</c:v>
                </c:pt>
                <c:pt idx="7">
                  <c:v>121.5</c:v>
                </c:pt>
                <c:pt idx="8">
                  <c:v>163.5</c:v>
                </c:pt>
                <c:pt idx="9">
                  <c:v>185.1</c:v>
                </c:pt>
                <c:pt idx="10">
                  <c:v>213.1</c:v>
                </c:pt>
                <c:pt idx="11">
                  <c:v>216.9</c:v>
                </c:pt>
                <c:pt idx="12">
                  <c:v>226.6</c:v>
                </c:pt>
                <c:pt idx="13">
                  <c:v>223.3</c:v>
                </c:pt>
                <c:pt idx="14">
                  <c:v>241.7</c:v>
                </c:pt>
                <c:pt idx="15">
                  <c:v>273.6</c:v>
                </c:pt>
                <c:pt idx="16">
                  <c:v>301.2</c:v>
                </c:pt>
                <c:pt idx="17">
                  <c:v>321.6</c:v>
                </c:pt>
                <c:pt idx="18">
                  <c:v>334.1</c:v>
                </c:pt>
                <c:pt idx="19">
                  <c:v>355.7</c:v>
                </c:pt>
                <c:pt idx="20">
                  <c:v>362.9</c:v>
                </c:pt>
                <c:pt idx="21">
                  <c:v>370.9</c:v>
                </c:pt>
                <c:pt idx="22">
                  <c:v>393.4</c:v>
                </c:pt>
                <c:pt idx="23">
                  <c:v>422.7</c:v>
                </c:pt>
                <c:pt idx="24">
                  <c:v>438.1</c:v>
                </c:pt>
                <c:pt idx="25">
                  <c:v>490</c:v>
                </c:pt>
                <c:pt idx="26">
                  <c:v>513.354523107829</c:v>
                </c:pt>
                <c:pt idx="27">
                  <c:v>524.77603606992</c:v>
                </c:pt>
                <c:pt idx="28">
                  <c:v>540.242166316732</c:v>
                </c:pt>
                <c:pt idx="29">
                  <c:v>564.926868089085</c:v>
                </c:pt>
                <c:pt idx="30">
                  <c:v>584.032071589632</c:v>
                </c:pt>
                <c:pt idx="31">
                  <c:v>585.354250602692</c:v>
                </c:pt>
                <c:pt idx="32">
                  <c:v>598.817398366554</c:v>
                </c:pt>
                <c:pt idx="33">
                  <c:v>631.153537878348</c:v>
                </c:pt>
                <c:pt idx="34">
                  <c:v>631.532230001075</c:v>
                </c:pt>
                <c:pt idx="35">
                  <c:v>637.77093839758</c:v>
                </c:pt>
                <c:pt idx="36">
                  <c:v>644.071277033379</c:v>
                </c:pt>
                <c:pt idx="37">
                  <c:v>650.504151766923</c:v>
                </c:pt>
                <c:pt idx="38">
                  <c:v>656.870599226505</c:v>
                </c:pt>
                <c:pt idx="39">
                  <c:v>662.904029372096</c:v>
                </c:pt>
                <c:pt idx="40">
                  <c:v>669.486211216526</c:v>
                </c:pt>
                <c:pt idx="41">
                  <c:v>676.148996926209</c:v>
                </c:pt>
                <c:pt idx="42">
                  <c:v>683.399191715999</c:v>
                </c:pt>
                <c:pt idx="43">
                  <c:v>690.1549215510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93729"/>
        <c:axId val="76853074"/>
      </c:lineChart>
      <c:catAx>
        <c:axId val="9889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1181147075525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3074"/>
        <c:crossesAt val="0"/>
        <c:auto val="1"/>
        <c:lblAlgn val="ctr"/>
        <c:lblOffset val="100"/>
        <c:noMultiLvlLbl val="0"/>
      </c:catAx>
      <c:valAx>
        <c:axId val="7685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change since 1970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59205968558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372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owth in Volumes and Loadings
 on the Urban Interstate System</a:t>
            </a:r>
          </a:p>
        </c:rich>
      </c:tx>
      <c:layout>
        <c:manualLayout>
          <c:xMode val="edge"/>
          <c:yMode val="edge"/>
          <c:x val="0.22976729409896"/>
          <c:y val="0.021702940995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54793106187"/>
          <c:y val="0.129786053394167"/>
          <c:w val="0.930029386069415"/>
          <c:h val="0.812812133917011"/>
        </c:manualLayout>
      </c:layout>
      <c:lineChart>
        <c:grouping val="standard"/>
        <c:varyColors val="0"/>
        <c:ser>
          <c:idx val="0"/>
          <c:order val="0"/>
          <c:tx>
            <c:strRef>
              <c:f>'R-U DATA POINTS'!$E$4</c:f>
              <c:strCache>
                <c:ptCount val="1"/>
                <c:pt idx="0">
                  <c:v>Urban Traff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E$5:$E$2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R-U DATA POINTS'!$F$5:$F$24</c:f>
              <c:numCache>
                <c:formatCode>General</c:formatCode>
                <c:ptCount val="20"/>
                <c:pt idx="0">
                  <c:v>0</c:v>
                </c:pt>
                <c:pt idx="1">
                  <c:v>2.79567121875806</c:v>
                </c:pt>
                <c:pt idx="2">
                  <c:v>5.81006535335318</c:v>
                </c:pt>
                <c:pt idx="3">
                  <c:v>9.62702911620718</c:v>
                </c:pt>
                <c:pt idx="4">
                  <c:v>12.1337049963693</c:v>
                </c:pt>
                <c:pt idx="5">
                  <c:v>15.2409172893584</c:v>
                </c:pt>
                <c:pt idx="6">
                  <c:v>17.1166053734979</c:v>
                </c:pt>
                <c:pt idx="7">
                  <c:v>19.8168232180085</c:v>
                </c:pt>
                <c:pt idx="8">
                  <c:v>26.7152327188401</c:v>
                </c:pt>
                <c:pt idx="9">
                  <c:v>33.0447283970861</c:v>
                </c:pt>
                <c:pt idx="10">
                  <c:v>37.2610737626198</c:v>
                </c:pt>
                <c:pt idx="11">
                  <c:v>39.7493031318077</c:v>
                </c:pt>
                <c:pt idx="12">
                  <c:v>41.5154833571479</c:v>
                </c:pt>
                <c:pt idx="13">
                  <c:v>39.4002834321051</c:v>
                </c:pt>
                <c:pt idx="14">
                  <c:v>39.0700030451383</c:v>
                </c:pt>
                <c:pt idx="15">
                  <c:v>39.6904499777471</c:v>
                </c:pt>
                <c:pt idx="16">
                  <c:v>39.504813660959</c:v>
                </c:pt>
                <c:pt idx="17">
                  <c:v>41.8762151273102</c:v>
                </c:pt>
                <c:pt idx="18">
                  <c:v>47.95536529947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-U DATA POINTS'!$G$4</c:f>
              <c:strCache>
                <c:ptCount val="1"/>
                <c:pt idx="0">
                  <c:v>Urban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-U DATA POINTS'!$E$5:$E$2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R-U DATA POINTS'!$G$5:$G$24</c:f>
              <c:numCache>
                <c:formatCode>General</c:formatCode>
                <c:ptCount val="20"/>
                <c:pt idx="0">
                  <c:v>0</c:v>
                </c:pt>
                <c:pt idx="1">
                  <c:v>5.20935888923886</c:v>
                </c:pt>
                <c:pt idx="2">
                  <c:v>8.18666181106703</c:v>
                </c:pt>
                <c:pt idx="3">
                  <c:v>16.1623051059042</c:v>
                </c:pt>
                <c:pt idx="4">
                  <c:v>22.0002234724146</c:v>
                </c:pt>
                <c:pt idx="5">
                  <c:v>33.8394660128571</c:v>
                </c:pt>
                <c:pt idx="6">
                  <c:v>37.4952266858183</c:v>
                </c:pt>
                <c:pt idx="7">
                  <c:v>43.7023547303446</c:v>
                </c:pt>
                <c:pt idx="8">
                  <c:v>52.611900723626</c:v>
                </c:pt>
                <c:pt idx="9">
                  <c:v>52.6576842938431</c:v>
                </c:pt>
                <c:pt idx="10">
                  <c:v>54.1496001324114</c:v>
                </c:pt>
                <c:pt idx="11">
                  <c:v>55.6356022776879</c:v>
                </c:pt>
                <c:pt idx="12">
                  <c:v>57.1359294836448</c:v>
                </c:pt>
                <c:pt idx="13">
                  <c:v>58.684608596095</c:v>
                </c:pt>
                <c:pt idx="14">
                  <c:v>60.1043392135132</c:v>
                </c:pt>
                <c:pt idx="15">
                  <c:v>61.7160715227635</c:v>
                </c:pt>
                <c:pt idx="16">
                  <c:v>63.3062353442389</c:v>
                </c:pt>
                <c:pt idx="17">
                  <c:v>65.0327262617323</c:v>
                </c:pt>
                <c:pt idx="18">
                  <c:v>66.6505614082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27213"/>
        <c:axId val="34810004"/>
      </c:lineChart>
      <c:catAx>
        <c:axId val="2512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0335954253038"/>
              <c:y val="0.947838954312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0004"/>
        <c:crossesAt val="0"/>
        <c:auto val="1"/>
        <c:lblAlgn val="ctr"/>
        <c:lblOffset val="100"/>
        <c:noMultiLvlLbl val="0"/>
      </c:catAx>
      <c:valAx>
        <c:axId val="3481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change since 1995</a:t>
                </a:r>
              </a:p>
            </c:rich>
          </c:tx>
          <c:layout>
            <c:manualLayout>
              <c:xMode val="edge"/>
              <c:yMode val="edge"/>
              <c:x val="0.00988801524898737"/>
              <c:y val="0.00844688328503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213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7440</xdr:colOff>
      <xdr:row>11</xdr:row>
      <xdr:rowOff>155880</xdr:rowOff>
    </xdr:from>
    <xdr:to>
      <xdr:col>5</xdr:col>
      <xdr:colOff>645840</xdr:colOff>
      <xdr:row>15</xdr:row>
      <xdr:rowOff>5760</xdr:rowOff>
    </xdr:to>
    <xdr:sp>
      <xdr:nvSpPr>
        <xdr:cNvPr id="1" name="TextBox 1"/>
        <xdr:cNvSpPr/>
      </xdr:nvSpPr>
      <xdr:spPr>
        <a:xfrm>
          <a:off x="3648600" y="1944000"/>
          <a:ext cx="106128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ural Averag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ily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5720</xdr:colOff>
      <xdr:row>17</xdr:row>
      <xdr:rowOff>134640</xdr:rowOff>
    </xdr:from>
    <xdr:to>
      <xdr:col>8</xdr:col>
      <xdr:colOff>105840</xdr:colOff>
      <xdr:row>20</xdr:row>
      <xdr:rowOff>109080</xdr:rowOff>
    </xdr:to>
    <xdr:sp>
      <xdr:nvSpPr>
        <xdr:cNvPr id="2" name="TextBox 1"/>
        <xdr:cNvSpPr/>
      </xdr:nvSpPr>
      <xdr:spPr>
        <a:xfrm>
          <a:off x="5552640" y="2898000"/>
          <a:ext cx="10555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ural Averag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ily Traffi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1</xdr:row>
      <xdr:rowOff>140760</xdr:rowOff>
    </xdr:from>
    <xdr:to>
      <xdr:col>4</xdr:col>
      <xdr:colOff>481320</xdr:colOff>
      <xdr:row>33</xdr:row>
      <xdr:rowOff>42480</xdr:rowOff>
    </xdr:to>
    <xdr:sp>
      <xdr:nvSpPr>
        <xdr:cNvPr id="3" name="TextBox 3"/>
        <xdr:cNvSpPr/>
      </xdr:nvSpPr>
      <xdr:spPr>
        <a:xfrm>
          <a:off x="932760" y="5180040"/>
          <a:ext cx="2799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40</xdr:colOff>
      <xdr:row>15</xdr:row>
      <xdr:rowOff>32400</xdr:rowOff>
    </xdr:from>
    <xdr:to>
      <xdr:col>5</xdr:col>
      <xdr:colOff>379800</xdr:colOff>
      <xdr:row>17</xdr:row>
      <xdr:rowOff>22680</xdr:rowOff>
    </xdr:to>
    <xdr:cxnSp>
      <xdr:nvCxnSpPr>
        <xdr:cNvPr id="4" name="Straight Arrow Connector 6"/>
        <xdr:cNvCxnSpPr/>
      </xdr:nvCxnSpPr>
      <xdr:spPr>
        <a:xfrm>
          <a:off x="4142880" y="2470680"/>
          <a:ext cx="301320" cy="31572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55120</xdr:colOff>
      <xdr:row>20</xdr:row>
      <xdr:rowOff>143640</xdr:rowOff>
    </xdr:from>
    <xdr:to>
      <xdr:col>7</xdr:col>
      <xdr:colOff>753120</xdr:colOff>
      <xdr:row>22</xdr:row>
      <xdr:rowOff>35280</xdr:rowOff>
    </xdr:to>
    <xdr:cxnSp>
      <xdr:nvCxnSpPr>
        <xdr:cNvPr id="5" name="Straight Arrow Connector 9"/>
        <xdr:cNvCxnSpPr/>
      </xdr:nvCxnSpPr>
      <xdr:spPr>
        <a:xfrm>
          <a:off x="6244560" y="3394800"/>
          <a:ext cx="198360" cy="217080"/>
        </a:xfrm>
        <a:prstGeom prst="straightConnector1">
          <a:avLst/>
        </a:prstGeom>
        <a:ln w="316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31</xdr:row>
      <xdr:rowOff>140760</xdr:rowOff>
    </xdr:from>
    <xdr:to>
      <xdr:col>4</xdr:col>
      <xdr:colOff>481320</xdr:colOff>
      <xdr:row>33</xdr:row>
      <xdr:rowOff>42480</xdr:rowOff>
    </xdr:to>
    <xdr:sp>
      <xdr:nvSpPr>
        <xdr:cNvPr id="6" name="TextBox 3"/>
        <xdr:cNvSpPr/>
      </xdr:nvSpPr>
      <xdr:spPr>
        <a:xfrm>
          <a:off x="932760" y="5180040"/>
          <a:ext cx="2799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152640</xdr:rowOff>
    </xdr:from>
    <xdr:to>
      <xdr:col>16</xdr:col>
      <xdr:colOff>151560</xdr:colOff>
      <xdr:row>40</xdr:row>
      <xdr:rowOff>161640</xdr:rowOff>
    </xdr:to>
    <xdr:graphicFrame>
      <xdr:nvGraphicFramePr>
        <xdr:cNvPr id="7" name="Chart 1"/>
        <xdr:cNvGraphicFramePr/>
      </xdr:nvGraphicFramePr>
      <xdr:xfrm>
        <a:off x="1388520" y="800280"/>
        <a:ext cx="90651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616154396</cdr:x>
      <cdr:y>0.251495159997534</cdr:y>
    </cdr:from>
    <cdr:to>
      <cdr:x>0.407235326820745</cdr:x>
      <cdr:y>0.346260558604106</cdr:y>
    </cdr:to>
    <cdr:sp>
      <cdr:nvSpPr>
        <cdr:cNvPr id="8" name="TextBox 1"/>
        <cdr:cNvSpPr/>
      </cdr:nvSpPr>
      <cdr:spPr>
        <a:xfrm>
          <a:off x="2413800" y="1468440"/>
          <a:ext cx="1278000" cy="55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rban Average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Daily Loa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273528710984</cdr:x>
      <cdr:y>0.298970343424379</cdr:y>
    </cdr:from>
    <cdr:to>
      <cdr:x>0.80275593678024</cdr:x>
      <cdr:y>0.386275356063876</cdr:y>
    </cdr:to>
    <cdr:sp>
      <cdr:nvSpPr>
        <cdr:cNvPr id="9" name="TextBox 1"/>
        <cdr:cNvSpPr/>
      </cdr:nvSpPr>
      <cdr:spPr>
        <a:xfrm>
          <a:off x="6008040" y="1745640"/>
          <a:ext cx="126936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rban Average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Daily Traffi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02485902628862</cdr:x>
      <cdr:y>0.932733214131574</cdr:y>
    </cdr:from>
    <cdr:to>
      <cdr:x>0.441744102930665</cdr:x>
      <cdr:y>0.975522535298107</cdr:y>
    </cdr:to>
    <cdr:sp>
      <cdr:nvSpPr>
        <cdr:cNvPr id="10" name="TextBox 3"/>
        <cdr:cNvSpPr/>
      </cdr:nvSpPr>
      <cdr:spPr>
        <a:xfrm>
          <a:off x="636840" y="5446080"/>
          <a:ext cx="33678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Truck Weight Stud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997537923914</cdr:x>
      <cdr:y>0.362907700844688</cdr:y>
    </cdr:from>
    <cdr:to>
      <cdr:x>0.38178063696291</cdr:x>
      <cdr:y>0.421974227757568</cdr:y>
    </cdr:to>
    <cdr:cxnSp>
      <cdr:nvCxnSpPr>
        <cdr:cNvPr id="11" name="Straight Arrow Connector 6"/>
        <cdr:cNvCxnSpPr/>
      </cdr:nvCxnSpPr>
      <cdr:spPr>
        <a:xfrm>
          <a:off x="3091320" y="2118960"/>
          <a:ext cx="370080" cy="34524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arrow" w="med"/>
        </a:ln>
      </cdr:spPr>
    </cdr:cxnSp>
  </cdr:relSizeAnchor>
  <cdr:relSizeAnchor>
    <cdr:from>
      <cdr:x>0.76923993328568</cdr:x>
      <cdr:y>0.397928355632283</cdr:y>
    </cdr:from>
    <cdr:to>
      <cdr:x>0.794535779525058</cdr:x>
      <cdr:y>0.438004809174425</cdr:y>
    </cdr:to>
    <cdr:cxnSp>
      <cdr:nvCxnSpPr>
        <cdr:cNvPr id="12" name="Straight Arrow Connector 9"/>
        <cdr:cNvCxnSpPr/>
      </cdr:nvCxnSpPr>
      <cdr:spPr>
        <a:xfrm>
          <a:off x="6973560" y="2323440"/>
          <a:ext cx="229680" cy="234360"/>
        </a:xfrm>
        <a:prstGeom prst="straightConnector1">
          <a:avLst/>
        </a:prstGeom>
        <a:ln w="31680">
          <a:solidFill>
            <a:srgbClr val="10253f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7.56"/>
    <col collapsed="false" customWidth="true" hidden="false" outlineLevel="0" max="5" min="5" style="0" width="7.7"/>
    <col collapsed="false" customWidth="true" hidden="false" outlineLevel="0" max="7" min="7" style="0" width="9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E2" s="4" t="s">
        <v>2</v>
      </c>
      <c r="F2" s="4"/>
      <c r="G2" s="4"/>
    </row>
    <row r="3" customFormat="false" ht="12.75" hidden="false" customHeight="false" outlineLevel="0" collapsed="false">
      <c r="A3" s="3"/>
      <c r="B3" s="3"/>
      <c r="C3" s="3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8" t="s">
        <v>6</v>
      </c>
      <c r="H4" s="8"/>
    </row>
    <row r="5" customFormat="false" ht="12.75" hidden="false" customHeight="false" outlineLevel="0" collapsed="false">
      <c r="A5" s="2" t="n">
        <v>1970</v>
      </c>
      <c r="B5" s="9" t="n">
        <v>0</v>
      </c>
      <c r="C5" s="10" t="n">
        <v>0</v>
      </c>
      <c r="E5" s="11" t="n">
        <v>1995</v>
      </c>
      <c r="F5" s="9" t="n">
        <v>0</v>
      </c>
      <c r="G5" s="10" t="n">
        <v>0</v>
      </c>
      <c r="I5" s="12"/>
      <c r="J5" s="12"/>
      <c r="K5" s="13"/>
      <c r="L5" s="13"/>
    </row>
    <row r="6" customFormat="false" ht="12.75" hidden="false" customHeight="false" outlineLevel="0" collapsed="false">
      <c r="A6" s="2"/>
      <c r="B6" s="9" t="n">
        <v>12.4</v>
      </c>
      <c r="C6" s="10" t="n">
        <v>10.6</v>
      </c>
      <c r="E6" s="2" t="n">
        <v>1996</v>
      </c>
      <c r="F6" s="14" t="n">
        <v>2.79567121875806</v>
      </c>
      <c r="G6" s="15" t="n">
        <v>5.20935888923886</v>
      </c>
      <c r="I6" s="12"/>
      <c r="J6" s="12"/>
      <c r="K6" s="13"/>
      <c r="L6" s="13"/>
    </row>
    <row r="7" customFormat="false" ht="12.75" hidden="false" customHeight="false" outlineLevel="0" collapsed="false">
      <c r="A7" s="2" t="n">
        <v>1972</v>
      </c>
      <c r="B7" s="9" t="n">
        <v>24.5</v>
      </c>
      <c r="C7" s="10" t="n">
        <v>25.1</v>
      </c>
      <c r="E7" s="2" t="n">
        <v>1997</v>
      </c>
      <c r="F7" s="14" t="n">
        <v>5.81006535335318</v>
      </c>
      <c r="G7" s="15" t="n">
        <v>8.18666181106703</v>
      </c>
      <c r="I7" s="12"/>
      <c r="J7" s="12"/>
      <c r="K7" s="13"/>
      <c r="L7" s="13"/>
    </row>
    <row r="8" customFormat="false" ht="12.75" hidden="false" customHeight="false" outlineLevel="0" collapsed="false">
      <c r="A8" s="2"/>
      <c r="B8" s="9" t="n">
        <v>35</v>
      </c>
      <c r="C8" s="10" t="n">
        <v>45.4</v>
      </c>
      <c r="E8" s="2" t="n">
        <v>1998</v>
      </c>
      <c r="F8" s="14" t="n">
        <v>9.62702911620718</v>
      </c>
      <c r="G8" s="15" t="n">
        <v>16.1623051059042</v>
      </c>
      <c r="I8" s="12"/>
      <c r="J8" s="12"/>
      <c r="K8" s="13"/>
      <c r="L8" s="13"/>
    </row>
    <row r="9" customFormat="false" ht="12.75" hidden="false" customHeight="false" outlineLevel="0" collapsed="false">
      <c r="A9" s="2" t="n">
        <v>1974</v>
      </c>
      <c r="B9" s="9" t="n">
        <v>33.2</v>
      </c>
      <c r="C9" s="10" t="n">
        <v>67.6</v>
      </c>
      <c r="E9" s="2" t="n">
        <v>1999</v>
      </c>
      <c r="F9" s="14" t="n">
        <v>12.1337049963693</v>
      </c>
      <c r="G9" s="15" t="n">
        <v>22.0002234724146</v>
      </c>
      <c r="I9" s="12"/>
      <c r="J9" s="12"/>
      <c r="K9" s="13"/>
      <c r="L9" s="13"/>
    </row>
    <row r="10" customFormat="false" ht="12.75" hidden="false" customHeight="false" outlineLevel="0" collapsed="false">
      <c r="A10" s="2"/>
      <c r="B10" s="9" t="n">
        <v>41.3</v>
      </c>
      <c r="C10" s="10" t="n">
        <v>81</v>
      </c>
      <c r="E10" s="11" t="n">
        <v>2000</v>
      </c>
      <c r="F10" s="14" t="n">
        <v>15.2409172893584</v>
      </c>
      <c r="G10" s="15" t="n">
        <v>33.8394660128571</v>
      </c>
      <c r="I10" s="12"/>
      <c r="J10" s="12"/>
      <c r="K10" s="13"/>
      <c r="L10" s="13"/>
    </row>
    <row r="11" customFormat="false" ht="12.75" hidden="false" customHeight="false" outlineLevel="0" collapsed="false">
      <c r="A11" s="2" t="n">
        <v>1976</v>
      </c>
      <c r="B11" s="9" t="n">
        <v>49</v>
      </c>
      <c r="C11" s="10" t="n">
        <v>98.1</v>
      </c>
      <c r="E11" s="11" t="n">
        <v>2001</v>
      </c>
      <c r="F11" s="14" t="n">
        <v>17.1166053734979</v>
      </c>
      <c r="G11" s="15" t="n">
        <v>37.4952266858183</v>
      </c>
      <c r="I11" s="12"/>
      <c r="J11" s="12"/>
      <c r="K11" s="13"/>
      <c r="L11" s="13"/>
    </row>
    <row r="12" customFormat="false" ht="12.75" hidden="false" customHeight="false" outlineLevel="0" collapsed="false">
      <c r="A12" s="2"/>
      <c r="B12" s="9" t="n">
        <v>59.1</v>
      </c>
      <c r="C12" s="10" t="n">
        <v>121.5</v>
      </c>
      <c r="E12" s="11" t="n">
        <v>2002</v>
      </c>
      <c r="F12" s="14" t="n">
        <v>19.8168232180085</v>
      </c>
      <c r="G12" s="15" t="n">
        <v>43.7023547303446</v>
      </c>
      <c r="I12" s="12"/>
      <c r="J12" s="12"/>
      <c r="K12" s="13"/>
      <c r="L12" s="13"/>
    </row>
    <row r="13" customFormat="false" ht="12.75" hidden="false" customHeight="false" outlineLevel="0" collapsed="false">
      <c r="A13" s="2" t="n">
        <v>1978</v>
      </c>
      <c r="B13" s="9" t="n">
        <v>71.6</v>
      </c>
      <c r="C13" s="10" t="n">
        <v>163.5</v>
      </c>
      <c r="E13" s="11" t="n">
        <v>2003</v>
      </c>
      <c r="F13" s="14" t="n">
        <v>26.7152327188401</v>
      </c>
      <c r="G13" s="15" t="n">
        <v>52.611900723626</v>
      </c>
      <c r="I13" s="12"/>
      <c r="J13" s="12"/>
      <c r="K13" s="13"/>
      <c r="L13" s="13"/>
    </row>
    <row r="14" customFormat="false" ht="12.75" hidden="false" customHeight="false" outlineLevel="0" collapsed="false">
      <c r="A14" s="2"/>
      <c r="B14" s="9" t="n">
        <v>70</v>
      </c>
      <c r="C14" s="10" t="n">
        <v>185.1</v>
      </c>
      <c r="E14" s="11" t="n">
        <v>2004</v>
      </c>
      <c r="F14" s="14" t="n">
        <v>33.0447283970861</v>
      </c>
      <c r="G14" s="15" t="n">
        <v>52.6576842938431</v>
      </c>
      <c r="I14" s="12"/>
      <c r="J14" s="12"/>
      <c r="K14" s="13"/>
      <c r="L14" s="13"/>
    </row>
    <row r="15" customFormat="false" ht="12.75" hidden="false" customHeight="false" outlineLevel="0" collapsed="false">
      <c r="A15" s="2" t="n">
        <v>1980</v>
      </c>
      <c r="B15" s="9" t="n">
        <v>71.4</v>
      </c>
      <c r="C15" s="10" t="n">
        <v>213.1</v>
      </c>
      <c r="E15" s="11" t="n">
        <v>2005</v>
      </c>
      <c r="F15" s="14" t="n">
        <v>37.2610737626198</v>
      </c>
      <c r="G15" s="15" t="n">
        <v>54.1496001324114</v>
      </c>
      <c r="I15" s="12"/>
      <c r="J15" s="12"/>
      <c r="K15" s="13"/>
      <c r="L15" s="13"/>
    </row>
    <row r="16" customFormat="false" ht="12.75" hidden="false" customHeight="false" outlineLevel="0" collapsed="false">
      <c r="A16" s="2"/>
      <c r="B16" s="9" t="n">
        <v>76.4</v>
      </c>
      <c r="C16" s="10" t="n">
        <v>216.9</v>
      </c>
      <c r="E16" s="11" t="n">
        <v>2006</v>
      </c>
      <c r="F16" s="14" t="n">
        <v>39.7493031318077</v>
      </c>
      <c r="G16" s="15" t="n">
        <v>55.6356022776879</v>
      </c>
      <c r="I16" s="12"/>
      <c r="J16" s="12"/>
      <c r="K16" s="13"/>
      <c r="L16" s="13"/>
    </row>
    <row r="17" customFormat="false" ht="12.75" hidden="false" customHeight="false" outlineLevel="0" collapsed="false">
      <c r="A17" s="2" t="n">
        <v>1982</v>
      </c>
      <c r="B17" s="9" t="n">
        <v>80.6</v>
      </c>
      <c r="C17" s="10" t="n">
        <v>226.6</v>
      </c>
      <c r="E17" s="11" t="n">
        <v>2007</v>
      </c>
      <c r="F17" s="14" t="n">
        <v>41.5154833571479</v>
      </c>
      <c r="G17" s="15" t="n">
        <v>57.1359294836448</v>
      </c>
      <c r="I17" s="12"/>
      <c r="J17" s="12"/>
      <c r="K17" s="13"/>
      <c r="L17" s="13"/>
    </row>
    <row r="18" customFormat="false" ht="12.75" hidden="false" customHeight="false" outlineLevel="0" collapsed="false">
      <c r="A18" s="2"/>
      <c r="B18" s="9" t="n">
        <v>84.1</v>
      </c>
      <c r="C18" s="10" t="n">
        <v>223.3</v>
      </c>
      <c r="E18" s="11" t="n">
        <v>2008</v>
      </c>
      <c r="F18" s="14" t="n">
        <v>39.4002834321051</v>
      </c>
      <c r="G18" s="15" t="n">
        <v>58.684608596095</v>
      </c>
      <c r="I18" s="12"/>
      <c r="J18" s="12"/>
      <c r="K18" s="13"/>
      <c r="L18" s="13"/>
    </row>
    <row r="19" customFormat="false" ht="12.75" hidden="false" customHeight="false" outlineLevel="0" collapsed="false">
      <c r="A19" s="2" t="n">
        <v>1984</v>
      </c>
      <c r="B19" s="9" t="n">
        <v>88.9</v>
      </c>
      <c r="C19" s="10" t="n">
        <v>241.7</v>
      </c>
      <c r="E19" s="11" t="n">
        <v>2009</v>
      </c>
      <c r="F19" s="14" t="n">
        <v>39.0700030451383</v>
      </c>
      <c r="G19" s="15" t="n">
        <v>60.1043392135132</v>
      </c>
      <c r="I19" s="12"/>
      <c r="J19" s="12"/>
      <c r="K19" s="13"/>
      <c r="L19" s="13"/>
    </row>
    <row r="20" customFormat="false" ht="12.75" hidden="false" customHeight="false" outlineLevel="0" collapsed="false">
      <c r="A20" s="2"/>
      <c r="B20" s="9" t="n">
        <v>95.3</v>
      </c>
      <c r="C20" s="10" t="n">
        <v>273.6</v>
      </c>
      <c r="E20" s="11" t="n">
        <v>2010</v>
      </c>
      <c r="F20" s="14" t="n">
        <v>39.6904499777471</v>
      </c>
      <c r="G20" s="15" t="n">
        <v>61.7160715227635</v>
      </c>
      <c r="I20" s="12"/>
      <c r="J20" s="12"/>
      <c r="K20" s="13"/>
      <c r="L20" s="13"/>
    </row>
    <row r="21" customFormat="false" ht="12.75" hidden="false" customHeight="false" outlineLevel="0" collapsed="false">
      <c r="A21" s="2" t="n">
        <v>1986</v>
      </c>
      <c r="B21" s="9" t="n">
        <v>101.9</v>
      </c>
      <c r="C21" s="10" t="n">
        <v>301.2</v>
      </c>
      <c r="E21" s="11" t="n">
        <v>2011</v>
      </c>
      <c r="F21" s="14" t="n">
        <v>39.504813660959</v>
      </c>
      <c r="G21" s="15" t="n">
        <v>63.3062353442389</v>
      </c>
      <c r="I21" s="12"/>
      <c r="J21" s="12"/>
      <c r="K21" s="13"/>
      <c r="L21" s="13"/>
    </row>
    <row r="22" customFormat="false" ht="12.75" hidden="false" customHeight="false" outlineLevel="0" collapsed="false">
      <c r="A22" s="2"/>
      <c r="B22" s="9" t="n">
        <v>115.1</v>
      </c>
      <c r="C22" s="10" t="n">
        <v>321.6</v>
      </c>
      <c r="E22" s="11" t="n">
        <v>2012</v>
      </c>
      <c r="F22" s="14" t="n">
        <v>41.8762151273102</v>
      </c>
      <c r="G22" s="15" t="n">
        <v>65.0327262617323</v>
      </c>
    </row>
    <row r="23" customFormat="false" ht="12.75" hidden="false" customHeight="false" outlineLevel="0" collapsed="false">
      <c r="A23" s="2" t="n">
        <v>1988</v>
      </c>
      <c r="B23" s="9" t="n">
        <v>128.9</v>
      </c>
      <c r="C23" s="10" t="n">
        <v>334.1</v>
      </c>
      <c r="E23" s="11" t="n">
        <v>2013</v>
      </c>
      <c r="F23" s="14" t="n">
        <v>47.9553652994777</v>
      </c>
      <c r="G23" s="15" t="n">
        <v>66.6505614082296</v>
      </c>
    </row>
    <row r="24" customFormat="false" ht="12.75" hidden="false" customHeight="false" outlineLevel="0" collapsed="false">
      <c r="A24" s="2"/>
      <c r="B24" s="9" t="n">
        <v>141.4</v>
      </c>
      <c r="C24" s="10" t="n">
        <v>355.7</v>
      </c>
      <c r="E24" s="11" t="n">
        <v>2014</v>
      </c>
    </row>
    <row r="25" customFormat="false" ht="12.75" hidden="false" customHeight="false" outlineLevel="0" collapsed="false">
      <c r="A25" s="2" t="n">
        <v>1990</v>
      </c>
      <c r="B25" s="14" t="n">
        <v>151.739272599225</v>
      </c>
      <c r="C25" s="10" t="n">
        <v>362.9</v>
      </c>
    </row>
    <row r="26" customFormat="false" ht="12.75" hidden="false" customHeight="false" outlineLevel="0" collapsed="false">
      <c r="A26" s="2"/>
      <c r="B26" s="14" t="n">
        <v>157.823582675185</v>
      </c>
      <c r="C26" s="10" t="n">
        <v>370.9</v>
      </c>
    </row>
    <row r="27" customFormat="false" ht="12.75" hidden="false" customHeight="false" outlineLevel="0" collapsed="false">
      <c r="A27" s="2" t="n">
        <v>1992</v>
      </c>
      <c r="B27" s="14" t="n">
        <v>158.510236933447</v>
      </c>
      <c r="C27" s="10" t="n">
        <v>393.4</v>
      </c>
    </row>
    <row r="28" customFormat="false" ht="12.75" hidden="false" customHeight="false" outlineLevel="0" collapsed="false">
      <c r="A28" s="2"/>
      <c r="B28" s="14" t="n">
        <v>161.969918003924</v>
      </c>
      <c r="C28" s="10" t="n">
        <v>422.7</v>
      </c>
    </row>
    <row r="29" customFormat="false" ht="12.75" hidden="false" customHeight="false" outlineLevel="0" collapsed="false">
      <c r="A29" s="2" t="n">
        <v>1994</v>
      </c>
      <c r="B29" s="14" t="n">
        <v>171.100155943458</v>
      </c>
      <c r="C29" s="10" t="n">
        <v>438.1</v>
      </c>
    </row>
    <row r="30" customFormat="false" ht="12.75" hidden="false" customHeight="false" outlineLevel="0" collapsed="false">
      <c r="A30" s="2"/>
      <c r="B30" s="14" t="n">
        <v>180.927109009508</v>
      </c>
      <c r="C30" s="10" t="n">
        <v>490</v>
      </c>
      <c r="D30" s="13"/>
    </row>
    <row r="31" customFormat="false" ht="12.75" hidden="false" customHeight="false" outlineLevel="0" collapsed="false">
      <c r="A31" s="2" t="n">
        <v>1996</v>
      </c>
      <c r="B31" s="14" t="n">
        <v>192.327330348609</v>
      </c>
      <c r="C31" s="15" t="n">
        <v>513.354523107829</v>
      </c>
      <c r="D31" s="13"/>
      <c r="F31" s="13"/>
      <c r="I31" s="16"/>
      <c r="K31" s="16"/>
    </row>
    <row r="32" customFormat="false" ht="12.75" hidden="false" customHeight="false" outlineLevel="0" collapsed="false">
      <c r="A32" s="2"/>
      <c r="B32" s="14" t="n">
        <v>202.146737763469</v>
      </c>
      <c r="C32" s="15" t="n">
        <v>524.77603606992</v>
      </c>
      <c r="D32" s="13"/>
      <c r="F32" s="13"/>
      <c r="K32" s="16"/>
    </row>
    <row r="33" customFormat="false" ht="12.75" hidden="false" customHeight="false" outlineLevel="0" collapsed="false">
      <c r="A33" s="2" t="n">
        <v>1998</v>
      </c>
      <c r="B33" s="14" t="n">
        <v>216.313697872126</v>
      </c>
      <c r="C33" s="15" t="n">
        <v>540.242166316732</v>
      </c>
      <c r="D33" s="13"/>
      <c r="F33" s="13"/>
      <c r="K33" s="16"/>
    </row>
    <row r="34" customFormat="false" ht="12.75" hidden="false" customHeight="false" outlineLevel="0" collapsed="false">
      <c r="A34" s="2"/>
      <c r="B34" s="14" t="n">
        <v>227.186981236481</v>
      </c>
      <c r="C34" s="15" t="n">
        <v>564.926868089085</v>
      </c>
      <c r="D34" s="13"/>
      <c r="F34" s="13"/>
    </row>
    <row r="35" customFormat="false" ht="12.75" hidden="false" customHeight="false" outlineLevel="0" collapsed="false">
      <c r="A35" s="11" t="n">
        <v>2000</v>
      </c>
      <c r="B35" s="14" t="n">
        <v>237.265456008854</v>
      </c>
      <c r="C35" s="15" t="n">
        <v>584.032071589632</v>
      </c>
      <c r="D35" s="13"/>
      <c r="F35" s="13"/>
    </row>
    <row r="36" customFormat="false" ht="12.75" hidden="false" customHeight="false" outlineLevel="0" collapsed="false">
      <c r="A36" s="2" t="s">
        <v>7</v>
      </c>
      <c r="B36" s="14" t="n">
        <v>244.105588812315</v>
      </c>
      <c r="C36" s="15" t="n">
        <v>585.354250602692</v>
      </c>
      <c r="D36" s="13"/>
      <c r="F36" s="13"/>
    </row>
    <row r="37" customFormat="false" ht="12.75" hidden="false" customHeight="false" outlineLevel="0" collapsed="false">
      <c r="A37" s="11" t="n">
        <v>2002</v>
      </c>
      <c r="B37" s="14" t="n">
        <v>252.082599728357</v>
      </c>
      <c r="C37" s="15" t="n">
        <v>598.817398366554</v>
      </c>
      <c r="D37" s="13"/>
      <c r="F37" s="13"/>
    </row>
    <row r="38" customFormat="false" ht="12.75" hidden="false" customHeight="false" outlineLevel="0" collapsed="false">
      <c r="A38" s="2" t="s">
        <v>7</v>
      </c>
      <c r="B38" s="14" t="n">
        <v>239.485135067156</v>
      </c>
      <c r="C38" s="15" t="n">
        <v>631.153537878348</v>
      </c>
      <c r="D38" s="13"/>
      <c r="F38" s="13"/>
    </row>
    <row r="39" customFormat="false" ht="12.75" hidden="false" customHeight="false" outlineLevel="0" collapsed="false">
      <c r="A39" s="11" t="n">
        <v>2004</v>
      </c>
      <c r="B39" s="14" t="n">
        <v>234.831983500176</v>
      </c>
      <c r="C39" s="15" t="n">
        <v>631.532230001075</v>
      </c>
      <c r="D39" s="13"/>
      <c r="F39" s="13"/>
    </row>
    <row r="40" customFormat="false" ht="12.75" hidden="false" customHeight="false" outlineLevel="0" collapsed="false">
      <c r="A40" s="2" t="s">
        <v>7</v>
      </c>
      <c r="B40" s="14" t="n">
        <v>225.456511896977</v>
      </c>
      <c r="C40" s="15" t="n">
        <v>637.77093839758</v>
      </c>
      <c r="D40" s="13"/>
      <c r="F40" s="13"/>
    </row>
    <row r="41" customFormat="false" ht="12.75" hidden="false" customHeight="false" outlineLevel="0" collapsed="false">
      <c r="A41" s="11" t="n">
        <v>2006</v>
      </c>
      <c r="B41" s="14" t="n">
        <v>224.353589214749</v>
      </c>
      <c r="C41" s="15" t="n">
        <v>644.071277033379</v>
      </c>
      <c r="D41" s="13"/>
      <c r="F41" s="13"/>
    </row>
    <row r="42" customFormat="false" ht="12.75" hidden="false" customHeight="false" outlineLevel="0" collapsed="false">
      <c r="B42" s="14" t="n">
        <v>222.498616630615</v>
      </c>
      <c r="C42" s="10" t="n">
        <v>650.504151766923</v>
      </c>
      <c r="D42" s="13"/>
      <c r="F42" s="13"/>
    </row>
    <row r="43" customFormat="false" ht="12.75" hidden="false" customHeight="false" outlineLevel="0" collapsed="false">
      <c r="A43" s="11" t="n">
        <v>2008</v>
      </c>
      <c r="B43" s="14" t="n">
        <v>205.963579656924</v>
      </c>
      <c r="C43" s="15" t="n">
        <v>656.870599226505</v>
      </c>
      <c r="D43" s="13"/>
      <c r="F43" s="13"/>
    </row>
    <row r="44" customFormat="false" ht="12.75" hidden="false" customHeight="false" outlineLevel="0" collapsed="false">
      <c r="B44" s="14" t="n">
        <v>204.181548367624</v>
      </c>
      <c r="C44" s="10" t="n">
        <v>662.904029372096</v>
      </c>
      <c r="D44" s="13"/>
      <c r="F44" s="13"/>
    </row>
    <row r="45" customFormat="false" ht="12.75" hidden="false" customHeight="false" outlineLevel="0" collapsed="false">
      <c r="A45" s="11" t="n">
        <v>2010</v>
      </c>
      <c r="B45" s="14" t="n">
        <v>205.637859047236</v>
      </c>
      <c r="C45" s="15" t="n">
        <v>669.486211216526</v>
      </c>
      <c r="D45" s="13"/>
      <c r="F45" s="13"/>
    </row>
    <row r="46" customFormat="false" ht="12.75" hidden="false" customHeight="false" outlineLevel="0" collapsed="false">
      <c r="B46" s="14" t="n">
        <v>204.799034156648</v>
      </c>
      <c r="C46" s="15" t="n">
        <v>676.148996926209</v>
      </c>
      <c r="D46" s="13"/>
      <c r="F46" s="13"/>
    </row>
    <row r="47" customFormat="false" ht="12.75" hidden="false" customHeight="false" outlineLevel="0" collapsed="false">
      <c r="A47" s="11" t="n">
        <v>2012</v>
      </c>
      <c r="B47" s="14" t="n">
        <v>209.210724885558</v>
      </c>
      <c r="C47" s="10" t="n">
        <v>683.399191715999</v>
      </c>
    </row>
    <row r="48" customFormat="false" ht="12.75" hidden="false" customHeight="false" outlineLevel="0" collapsed="false">
      <c r="A48" s="11" t="n">
        <v>2013</v>
      </c>
      <c r="B48" s="14" t="n">
        <v>194.661451783289</v>
      </c>
      <c r="C48" s="15" t="n">
        <v>690.154921551064</v>
      </c>
    </row>
    <row r="49" customFormat="false" ht="12.75" hidden="false" customHeight="false" outlineLevel="0" collapsed="false">
      <c r="A49" s="11" t="n">
        <v>2014</v>
      </c>
      <c r="B49" s="14"/>
      <c r="C49" s="10"/>
    </row>
  </sheetData>
  <mergeCells count="6">
    <mergeCell ref="A2:C3"/>
    <mergeCell ref="E2:G3"/>
    <mergeCell ref="A4:B4"/>
    <mergeCell ref="C4:D4"/>
    <mergeCell ref="E4:F4"/>
    <mergeCell ref="G4:H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4:25:13Z</dcterms:created>
  <dc:creator>bgross</dc:creator>
  <dc:description/>
  <dc:language>en-US</dc:language>
  <cp:lastModifiedBy>USDOT_User</cp:lastModifiedBy>
  <cp:lastPrinted>2015-02-27T00:57:05Z</cp:lastPrinted>
  <dcterms:modified xsi:type="dcterms:W3CDTF">2015-12-21T14:20:47Z</dcterms:modified>
  <cp:revision>0</cp:revision>
  <dc:subject/>
  <dc:title/>
</cp:coreProperties>
</file>