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13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5397393199293"/>
          <c:w val="0.927296685668452"/>
          <c:h val="0.7997204062332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1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Sheet1!$C$138:$C$171</c:f>
              <c:numCache>
                <c:formatCode>General</c:formatCode>
                <c:ptCount val="34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  <c:pt idx="30">
                  <c:v>4083767.85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1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Sheet1!$D$138:$D$171</c:f>
              <c:numCache>
                <c:formatCode>General</c:formatCode>
                <c:ptCount val="34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  <c:pt idx="30">
                  <c:v>8616205.923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79093"/>
        <c:axId val="28655767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1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Sheet1!$F$138:$F$171</c:f>
              <c:numCache>
                <c:formatCode>General</c:formatCode>
                <c:ptCount val="34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5000000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1980"/>
        <c:axId val="19773832"/>
      </c:lineChart>
      <c:catAx>
        <c:axId val="2757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621071929875"/>
              <c:y val="0.963817277250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767"/>
        <c:crossesAt val="0"/>
        <c:auto val="1"/>
        <c:lblAlgn val="ctr"/>
        <c:lblOffset val="100"/>
        <c:noMultiLvlLbl val="0"/>
      </c:catAx>
      <c:valAx>
        <c:axId val="28655767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719012289094503"/>
              <c:y val="0.0847826980798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093"/>
        <c:crossesAt val="1"/>
        <c:crossBetween val="midCat"/>
      </c:valAx>
      <c:catAx>
        <c:axId val="86161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3832"/>
        <c:auto val="1"/>
        <c:lblAlgn val="ctr"/>
        <c:lblOffset val="100"/>
        <c:noMultiLvlLbl val="0"/>
      </c:catAx>
      <c:valAx>
        <c:axId val="19773832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1980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1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99243748030594</cdr:x>
      <cdr:y>0.462480983512191</cdr:y>
    </cdr:to>
    <cdr:sp>
      <cdr:nvSpPr>
        <cdr:cNvPr id="2" name="Text Box 2"/>
        <cdr:cNvSpPr/>
      </cdr:nvSpPr>
      <cdr:spPr>
        <a:xfrm>
          <a:off x="5463720" y="3789000"/>
          <a:ext cx="2067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6933169096795</cdr:x>
      <cdr:y>0.215492784013815</cdr:y>
    </cdr:from>
    <cdr:to>
      <cdr:x>0.400555730613882</cdr:x>
      <cdr:y>0.23716130093335</cdr:y>
    </cdr:to>
    <cdr:sp>
      <cdr:nvSpPr>
        <cdr:cNvPr id="3" name="Text Box 3"/>
        <cdr:cNvSpPr/>
      </cdr:nvSpPr>
      <cdr:spPr>
        <a:xfrm>
          <a:off x="4234320" y="188676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4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88988512990919</cdr:x>
      <cdr:y>0.476501788577772</cdr:y>
    </cdr:to>
    <cdr:sp>
      <cdr:nvSpPr>
        <cdr:cNvPr id="5" name="Text Box 2"/>
        <cdr:cNvSpPr/>
      </cdr:nvSpPr>
      <cdr:spPr>
        <a:xfrm>
          <a:off x="5463720" y="3789000"/>
          <a:ext cx="193824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-   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449826692257</cdr:x>
      <cdr:y>0.214752682866658</cdr:y>
    </cdr:from>
    <cdr:to>
      <cdr:x>0.433011544300897</cdr:x>
      <cdr:y>0.239258254183627</cdr:y>
    </cdr:to>
    <cdr:sp>
      <cdr:nvSpPr>
        <cdr:cNvPr id="6" name="Text Box 3"/>
        <cdr:cNvSpPr/>
      </cdr:nvSpPr>
      <cdr:spPr>
        <a:xfrm>
          <a:off x="4203720" y="1880280"/>
          <a:ext cx="123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-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3502535162852</cdr:x>
      <cdr:y>0.355700834669627</cdr:y>
    </cdr:from>
    <cdr:to>
      <cdr:x>0.97376034833424</cdr:x>
      <cdr:y>0.359442457135809</cdr:y>
    </cdr:to>
    <cdr:sp>
      <cdr:nvSpPr>
        <cdr:cNvPr id="7" name="TextBox 12"/>
        <cdr:cNvSpPr/>
      </cdr:nvSpPr>
      <cdr:spPr>
        <a:xfrm rot="16200000">
          <a:off x="12219480" y="312912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f aca="false">E137*1000000</f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f aca="false">E138*1000000</f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f aca="false">E139*1000000</f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f aca="false">E140*1000000</f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f aca="false">E141*1000000</f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f aca="false">E142*1000000</f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f aca="false">E143*1000000</f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f aca="false">E144*1000000</f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f aca="false">E145*1000000</f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f aca="false">E146*1000000</f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f aca="false">E147*1000000</f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f aca="false">E148*1000000</f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f aca="false">E149*1000000</f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f aca="false">E150*1000000</f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f aca="false">E151*1000000</f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f aca="false">E152*1000000</f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f aca="false">E153*1000000</f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f aca="false">E154*1000000</f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f aca="false">E155*1000000</f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f aca="false">E156*1000000</f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f aca="false">E157*1000000</f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f aca="false">E158*1000000</f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f aca="false">E159*1000000</f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f aca="false">E160*1000000</f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f aca="false">E161*1000000</f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f aca="false">E162*1000000</f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f aca="false">E163*1000000</f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f aca="false">E164*1000000</f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f aca="false">E165*1000000</f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  <row r="168" customFormat="false" ht="13.8" hidden="false" customHeight="false" outlineLevel="0" collapsed="false">
      <c r="B168" s="13" t="n">
        <v>2010</v>
      </c>
      <c r="C168" s="19" t="n">
        <v>4083767.858</v>
      </c>
      <c r="D168" s="20" t="n">
        <v>8616205.923</v>
      </c>
      <c r="E168" s="20" t="n">
        <v>2985094.50615234</v>
      </c>
      <c r="F168" s="19" t="n">
        <v>2985095000000</v>
      </c>
    </row>
    <row r="169" customFormat="false" ht="13.8" hidden="false" customHeight="false" outlineLevel="0" collapsed="false">
      <c r="B169" s="13" t="n">
        <v>2011</v>
      </c>
      <c r="C169" s="14" t="n">
        <v>4094447</v>
      </c>
      <c r="D169" s="14" t="n">
        <v>8602666</v>
      </c>
      <c r="E169" s="14" t="n">
        <v>2964720</v>
      </c>
      <c r="F169" s="15" t="n">
        <v>2964720000000</v>
      </c>
    </row>
    <row r="170" customFormat="false" ht="13.8" hidden="false" customHeight="false" outlineLevel="0" collapsed="false">
      <c r="B170" s="13" t="n">
        <v>2012</v>
      </c>
      <c r="C170" s="15" t="n">
        <v>4092730</v>
      </c>
      <c r="D170" s="14" t="n">
        <v>8606003</v>
      </c>
      <c r="E170" s="14" t="n">
        <v>2968815</v>
      </c>
      <c r="F170" s="15" t="n">
        <v>2968815000000</v>
      </c>
    </row>
    <row r="171" customFormat="false" ht="13.8" hidden="false" customHeight="false" outlineLevel="0" collapsed="false">
      <c r="B171" s="16" t="n">
        <v>2013</v>
      </c>
      <c r="C171" s="18" t="n">
        <v>4115462</v>
      </c>
      <c r="D171" s="17" t="n">
        <v>8656070</v>
      </c>
      <c r="E171" s="17" t="n">
        <v>2988322.7389643</v>
      </c>
      <c r="F171" s="18" t="n">
        <v>2988323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 User</cp:lastModifiedBy>
  <cp:lastPrinted>2012-02-15T13:13:09Z</cp:lastPrinted>
  <dcterms:modified xsi:type="dcterms:W3CDTF">2014-12-29T18:33:16Z</dcterms:modified>
  <cp:revision>0</cp:revision>
  <dc:subject/>
  <dc:title/>
</cp:coreProperties>
</file>