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  <sheet name="HA Operation" sheetId="2" state="hidden" r:id="rId3"/>
    <sheet name="Net Receipts" sheetId="3" state="hidden" r:id="rId4"/>
    <sheet name="Sheet1" sheetId="4" state="hidden" r:id="rId5"/>
  </sheets>
  <externalReferences>
    <externalReference r:id="rId6"/>
  </externalReferences>
  <definedNames>
    <definedName function="false" hidden="false" localSheetId="0" name="_xlnm.Print_Area" vbProcedure="false">Statement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5">
  <si>
    <t xml:space="preserve">STATUS OF THE FEDERAL HIGHWAY TRUST FUND 1/ </t>
  </si>
  <si>
    <t xml:space="preserve">OCTOBER 1, 2013 - SEPTEMBER 30, 2014</t>
  </si>
  <si>
    <t xml:space="preserve">FEBRUARY 2015</t>
  </si>
  <si>
    <t xml:space="preserve">TABLE  FE-10</t>
  </si>
  <si>
    <t xml:space="preserve">ITEM</t>
  </si>
  <si>
    <t xml:space="preserve">HIGHWAY</t>
  </si>
  <si>
    <t xml:space="preserve">MASS TRANSIT</t>
  </si>
  <si>
    <t xml:space="preserve">TOTAL</t>
  </si>
  <si>
    <t xml:space="preserve">ACCOUNT</t>
  </si>
  <si>
    <t xml:space="preserve">ACCOUNT  2/</t>
  </si>
  <si>
    <t xml:space="preserve"> </t>
  </si>
  <si>
    <t xml:space="preserve">I. </t>
  </si>
  <si>
    <t xml:space="preserve">Opening balance:  </t>
  </si>
  <si>
    <t xml:space="preserve">A. </t>
  </si>
  <si>
    <t xml:space="preserve">Investments - U.S. Treasury special certificates of Indebtedness</t>
  </si>
  <si>
    <t xml:space="preserve">P</t>
  </si>
  <si>
    <t xml:space="preserve">B. </t>
  </si>
  <si>
    <t xml:space="preserve">Uninvested - held by Bureau of Public Debt</t>
  </si>
  <si>
    <t xml:space="preserve">C. </t>
  </si>
  <si>
    <t xml:space="preserve">Uninvested - held by program agencies</t>
  </si>
  <si>
    <t xml:space="preserve">D. </t>
  </si>
  <si>
    <t xml:space="preserve">Total balance</t>
  </si>
  <si>
    <t xml:space="preserve">II. </t>
  </si>
  <si>
    <t xml:space="preserve">Receipts:</t>
  </si>
  <si>
    <t xml:space="preserve">Gross excise taxes (transferred General Fund receipts)</t>
  </si>
  <si>
    <t xml:space="preserve">1. </t>
  </si>
  <si>
    <t xml:space="preserve">Gasoline </t>
  </si>
  <si>
    <t xml:space="preserve">2. </t>
  </si>
  <si>
    <t xml:space="preserve">Diesel and special motor fuels</t>
  </si>
  <si>
    <t xml:space="preserve">3. </t>
  </si>
  <si>
    <t xml:space="preserve">Tires</t>
  </si>
  <si>
    <t xml:space="preserve">4. </t>
  </si>
  <si>
    <t xml:space="preserve">Trucks and trailers</t>
  </si>
  <si>
    <t xml:space="preserve">5. </t>
  </si>
  <si>
    <t xml:space="preserve">Federal use tax</t>
  </si>
  <si>
    <t xml:space="preserve">6. </t>
  </si>
  <si>
    <t xml:space="preserve">Total excise taxes</t>
  </si>
  <si>
    <t xml:space="preserve">Transfers to other funds</t>
  </si>
  <si>
    <t xml:space="preserve">To Land and Water Conservation Fund</t>
  </si>
  <si>
    <t xml:space="preserve">To Sport Fish Restoration and Boating Trust Fund</t>
  </si>
  <si>
    <t xml:space="preserve">To Airport and Airway Trust Fund &amp; General Fund (aviation kerosene)</t>
  </si>
  <si>
    <t xml:space="preserve">Total</t>
  </si>
  <si>
    <t xml:space="preserve">Net excise taxes</t>
  </si>
  <si>
    <t xml:space="preserve">Interest income</t>
  </si>
  <si>
    <t xml:space="preserve">Interest on investments (cash basis) 3/</t>
  </si>
  <si>
    <t xml:space="preserve">Interest under Cash Management Improvement Act (net)</t>
  </si>
  <si>
    <t xml:space="preserve">E. </t>
  </si>
  <si>
    <t xml:space="preserve">Other income</t>
  </si>
  <si>
    <t xml:space="preserve">Motor carrier safety fines and penalties</t>
  </si>
  <si>
    <t xml:space="preserve">Civil tax penalties related to highway excise taxes</t>
  </si>
  <si>
    <t xml:space="preserve">Transfer from General Fund pursuant to P.L. 112-141 4/</t>
  </si>
  <si>
    <t xml:space="preserve">Transfer from General Fund pursuant to P.L. 113-159</t>
  </si>
  <si>
    <t xml:space="preserve">Transfer from Leaking Underground Storage Tank Trust Fund pursuant to P.L. 113-159</t>
  </si>
  <si>
    <t xml:space="preserve">6.</t>
  </si>
  <si>
    <t xml:space="preserve">F. </t>
  </si>
  <si>
    <t xml:space="preserve">Total receipts</t>
  </si>
  <si>
    <t xml:space="preserve">III. </t>
  </si>
  <si>
    <t xml:space="preserve">Transfers between Highway Trust Fund accounts</t>
  </si>
  <si>
    <t xml:space="preserve">From Highway Account to Mass Transit Account</t>
  </si>
  <si>
    <t xml:space="preserve">From Mass Transit Account to Highway Account</t>
  </si>
  <si>
    <t xml:space="preserve">IV. </t>
  </si>
  <si>
    <t xml:space="preserve">Expenditures: </t>
  </si>
  <si>
    <t xml:space="preserve">A.</t>
  </si>
  <si>
    <t xml:space="preserve">Federal Highway Administration</t>
  </si>
  <si>
    <t xml:space="preserve">Federal aid to highways</t>
  </si>
  <si>
    <t xml:space="preserve">Right-of-way revolving fund</t>
  </si>
  <si>
    <t xml:space="preserve">Appalachian Development Highway System</t>
  </si>
  <si>
    <t xml:space="preserve">Miscellaneous Highway Trust Funds</t>
  </si>
  <si>
    <t xml:space="preserve">Federal Motor Carrier Safety Administration</t>
  </si>
  <si>
    <t xml:space="preserve">Federal Transit Administration</t>
  </si>
  <si>
    <t xml:space="preserve">National Highway Traffic Safety Administration</t>
  </si>
  <si>
    <t xml:space="preserve">Highway related safety grants</t>
  </si>
  <si>
    <t xml:space="preserve">Operations and research</t>
  </si>
  <si>
    <t xml:space="preserve">Highway traffic safety grants</t>
  </si>
  <si>
    <t xml:space="preserve">National driver register</t>
  </si>
  <si>
    <t xml:space="preserve">Federal Railroad Administration</t>
  </si>
  <si>
    <t xml:space="preserve">Other agencies</t>
  </si>
  <si>
    <t xml:space="preserve">G. </t>
  </si>
  <si>
    <t xml:space="preserve">Total expenditures</t>
  </si>
  <si>
    <t xml:space="preserve">V. </t>
  </si>
  <si>
    <t xml:space="preserve">Closing Balances in Trust Fund: </t>
  </si>
  <si>
    <t xml:space="preserve">Investments</t>
  </si>
  <si>
    <t xml:space="preserve">U. S. Treasury special certificates of indebtedness</t>
  </si>
  <si>
    <t xml:space="preserve">Undisbursed balances</t>
  </si>
  <si>
    <t xml:space="preserve">a. </t>
  </si>
  <si>
    <t xml:space="preserve">b. </t>
  </si>
  <si>
    <t xml:space="preserve">c. </t>
  </si>
  <si>
    <t xml:space="preserve">Miscellaneous highway trust funds</t>
  </si>
  <si>
    <t xml:space="preserve">d. </t>
  </si>
  <si>
    <t xml:space="preserve">e. </t>
  </si>
  <si>
    <t xml:space="preserve">f. </t>
  </si>
  <si>
    <t xml:space="preserve">g. </t>
  </si>
  <si>
    <t xml:space="preserve">h. </t>
  </si>
  <si>
    <t xml:space="preserve">i. </t>
  </si>
  <si>
    <t xml:space="preserve">j. </t>
  </si>
  <si>
    <t xml:space="preserve">Total uninvested balance</t>
  </si>
  <si>
    <t xml:space="preserve">Total balance </t>
  </si>
  <si>
    <t xml:space="preserve">      1/  The Fund was created June 29, 1956, by the enactment of the Highway Revenue Act of 1956. </t>
  </si>
  <si>
    <t xml:space="preserve">      2/  The Mass Transit Account was established April 1, 1983, by the Surface Transportation Assistance Act of 1982.</t>
  </si>
  <si>
    <t xml:space="preserve">      3/  Effective March, 18, 2010, the Highway Trust Fund earns interest on its invested balances.</t>
  </si>
  <si>
    <t xml:space="preserve">      4/  Transfer of $10.4 billion to the Highway Account and $2.2 billion to the Mass Transit Account, each reduced by 7.2 percent sequester.</t>
  </si>
  <si>
    <t xml:space="preserve">HTF Operation</t>
  </si>
  <si>
    <t xml:space="preserve">Used in Highway Program Financing Course</t>
  </si>
  <si>
    <t xml:space="preserve">Highway Account - FY 2011</t>
  </si>
  <si>
    <t xml:space="preserve">Balance, beginning of FY 2011</t>
  </si>
  <si>
    <t xml:space="preserve">Gross income</t>
  </si>
  <si>
    <t xml:space="preserve">(includes taxes, fines and penalties,interest, TIFIA subsidy reestimate)</t>
  </si>
  <si>
    <t xml:space="preserve">To Sportfish Restoration and Boating Safety Trust Fund, Land &amp; Water Conservation Fund)</t>
  </si>
  <si>
    <t xml:space="preserve">Tax refunds</t>
  </si>
  <si>
    <t xml:space="preserve">   Net income</t>
  </si>
  <si>
    <t xml:space="preserve">Transfers to Mass Transit Account</t>
  </si>
  <si>
    <t xml:space="preserve">Transfers from Mass Transit Account</t>
  </si>
  <si>
    <t xml:space="preserve">Disbursements</t>
  </si>
  <si>
    <t xml:space="preserve">Income less disbursements</t>
  </si>
  <si>
    <t xml:space="preserve">Reflects impact on deficit  (Note this is NOT net of transfers)</t>
  </si>
  <si>
    <t xml:space="preserve">Balance, end of FY 2011</t>
  </si>
  <si>
    <t xml:space="preserve">Net Receipts - 2012</t>
  </si>
  <si>
    <t xml:space="preserve">YEAR TO DATE</t>
  </si>
  <si>
    <t xml:space="preserve">Highway Account</t>
  </si>
  <si>
    <t xml:space="preserve">Gross Receipts</t>
  </si>
  <si>
    <t xml:space="preserve">Refunds</t>
  </si>
  <si>
    <t xml:space="preserve">Transfers to Other Trust Funds</t>
  </si>
  <si>
    <t xml:space="preserve">Net receipts</t>
  </si>
  <si>
    <t xml:space="preserve">% of Total</t>
  </si>
  <si>
    <t xml:space="preserve">Gasoline &amp; gasohol</t>
  </si>
  <si>
    <t xml:space="preserve">Diesel</t>
  </si>
  <si>
    <t xml:space="preserve">Truck Retail Tax</t>
  </si>
  <si>
    <t xml:space="preserve">Heavy Vehicle Use Tax</t>
  </si>
  <si>
    <t xml:space="preserve">Other (nontax)</t>
  </si>
  <si>
    <t xml:space="preserve">Mass Transit Account</t>
  </si>
  <si>
    <t xml:space="preserve">Total Highway Trust Fund</t>
  </si>
  <si>
    <t xml:space="preserve">Fuel Tax</t>
  </si>
  <si>
    <t xml:space="preserve">Truck Taxes</t>
  </si>
  <si>
    <t xml:space="preserve">  Total Taxes</t>
  </si>
  <si>
    <t xml:space="preserve">Receipt Comparison</t>
  </si>
  <si>
    <t xml:space="preserve">FY 2012</t>
  </si>
  <si>
    <t xml:space="preserve">FY 2011</t>
  </si>
  <si>
    <t xml:space="preserve">October-May</t>
  </si>
  <si>
    <t xml:space="preserve">&lt;--applies to new heavy truck tires and reflect both replacement tires and those on new trucks</t>
  </si>
  <si>
    <t xml:space="preserve">&lt;--represents the recovery from historic lows during the recession.  See unit sales data below.</t>
  </si>
  <si>
    <t xml:space="preserve">&lt;--result of delayed collection of HVUT Tax that would normally have been due in August 2011, but was instead due in November 2011, thus shifted fiscal years.</t>
  </si>
  <si>
    <t xml:space="preserve">Class 8 Truck Sales</t>
  </si>
  <si>
    <t xml:space="preserve">www.thetrucker.com quoting Wards Automotive</t>
  </si>
  <si>
    <t xml:space="preserve">Unit Sales</t>
  </si>
  <si>
    <t xml:space="preserve">Class 8</t>
  </si>
  <si>
    <t xml:space="preserve">% Change Class 8</t>
  </si>
  <si>
    <t xml:space="preserve">Year Over</t>
  </si>
  <si>
    <t xml:space="preserve">1996</t>
  </si>
  <si>
    <t xml:space="preserve">Units</t>
  </si>
  <si>
    <t xml:space="preserve">Year</t>
  </si>
  <si>
    <t xml:space="preserve">1997</t>
  </si>
  <si>
    <t xml:space="preserve">Jan</t>
  </si>
  <si>
    <t xml:space="preserve">1998</t>
  </si>
  <si>
    <t xml:space="preserve">Feb</t>
  </si>
  <si>
    <t xml:space="preserve">1999</t>
  </si>
  <si>
    <t xml:space="preserve">Mar</t>
  </si>
  <si>
    <t xml:space="preserve">2000</t>
  </si>
  <si>
    <t xml:space="preserve">Apr</t>
  </si>
  <si>
    <t xml:space="preserve">2001</t>
  </si>
  <si>
    <t xml:space="preserve">May</t>
  </si>
  <si>
    <t xml:space="preserve">2002</t>
  </si>
  <si>
    <t xml:space="preserve">Jun</t>
  </si>
  <si>
    <t xml:space="preserve">2003</t>
  </si>
  <si>
    <t xml:space="preserve">Jul</t>
  </si>
  <si>
    <t xml:space="preserve">2004</t>
  </si>
  <si>
    <t xml:space="preserve">Aug</t>
  </si>
  <si>
    <t xml:space="preserve">2005</t>
  </si>
  <si>
    <t xml:space="preserve">Sep</t>
  </si>
  <si>
    <t xml:space="preserve">2006</t>
  </si>
  <si>
    <t xml:space="preserve">Oct</t>
  </si>
  <si>
    <t xml:space="preserve">2007</t>
  </si>
  <si>
    <t xml:space="preserve">Nov</t>
  </si>
  <si>
    <t xml:space="preserve">2008</t>
  </si>
  <si>
    <t xml:space="preserve">Dec</t>
  </si>
  <si>
    <t xml:space="preserve">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\$#,##0.00_);&quot;($&quot;#,##0.00\)"/>
    <numFmt numFmtId="169" formatCode="[$-409]#,##0.00_);\(#,##0.00\)"/>
    <numFmt numFmtId="170" formatCode="@"/>
    <numFmt numFmtId="171" formatCode="#,##0.000_);\(#,##0.000\)"/>
    <numFmt numFmtId="172" formatCode="_(* #,##0_);_(* \(#,##0\);_(* \-??_);_(@_)"/>
    <numFmt numFmtId="173" formatCode="0%"/>
    <numFmt numFmtId="174" formatCode="0.00%"/>
    <numFmt numFmtId="175" formatCode="0.0%"/>
  </numFmts>
  <fonts count="16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sz val="7"/>
      <color rgb="FFFF0000"/>
      <name val="P-AVGARD"/>
      <family val="0"/>
    </font>
    <font>
      <sz val="7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PLS/HPLS-10/HTF/FE-10/FY%202011/FE1011-May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Disbursement"/>
      <sheetName val="Transfers"/>
      <sheetName val="TAR Recon"/>
      <sheetName val="HA Operation"/>
      <sheetName val="Net Receipts"/>
    </sheetNames>
    <sheetDataSet>
      <sheetData sheetId="0"/>
      <sheetData sheetId="1"/>
      <sheetData sheetId="2"/>
      <sheetData sheetId="3"/>
      <sheetData sheetId="4"/>
      <sheetData sheetId="5">
        <row r="5">
          <cell r="E5">
            <v>24411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11" activeCellId="0" sqref="P11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19"/>
    <col collapsed="false" customWidth="true" hidden="false" outlineLevel="0" max="4" min="3" style="1" width="3.78"/>
    <col collapsed="false" customWidth="true" hidden="false" outlineLevel="0" max="5" min="5" style="1" width="56.99"/>
    <col collapsed="false" customWidth="true" hidden="false" outlineLevel="0" max="6" min="6" style="1" width="18.99"/>
    <col collapsed="false" customWidth="true" hidden="true" outlineLevel="0" max="7" min="7" style="1" width="5.39"/>
    <col collapsed="false" customWidth="true" hidden="false" outlineLevel="0" max="8" min="8" style="1" width="18.99"/>
    <col collapsed="false" customWidth="true" hidden="true" outlineLevel="0" max="9" min="9" style="1" width="5.19"/>
    <col collapsed="false" customWidth="true" hidden="false" outlineLevel="0" max="10" min="10" style="1" width="18.99"/>
    <col collapsed="false" customWidth="true" hidden="true" outlineLevel="0" max="11" min="11" style="1" width="6.39"/>
    <col collapsed="false" customWidth="true" hidden="false" outlineLevel="0" max="12" min="12" style="1" width="4.39"/>
    <col collapsed="false" customWidth="false" hidden="false" outlineLevel="0" max="257" min="13" style="1" width="9.5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9" hidden="false" customHeight="false" outlineLevel="0" collapsed="false">
      <c r="A4" s="6" t="s">
        <v>2</v>
      </c>
      <c r="B4" s="6"/>
      <c r="C4" s="6"/>
      <c r="D4" s="6"/>
      <c r="E4" s="7"/>
      <c r="F4" s="6"/>
      <c r="G4" s="6"/>
      <c r="H4" s="6"/>
      <c r="I4" s="6"/>
      <c r="J4" s="8" t="s">
        <v>3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9" hidden="false" customHeight="false" outlineLevel="0" collapsed="false">
      <c r="A5" s="9" t="s">
        <v>4</v>
      </c>
      <c r="B5" s="9"/>
      <c r="C5" s="9"/>
      <c r="D5" s="9"/>
      <c r="E5" s="9"/>
      <c r="F5" s="10" t="s">
        <v>5</v>
      </c>
      <c r="G5" s="10"/>
      <c r="H5" s="9" t="s">
        <v>6</v>
      </c>
      <c r="I5" s="9"/>
      <c r="J5" s="10" t="s">
        <v>7</v>
      </c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9" hidden="false" customHeight="false" outlineLevel="0" collapsed="false">
      <c r="A6" s="12"/>
      <c r="B6" s="13"/>
      <c r="C6" s="13"/>
      <c r="D6" s="13"/>
      <c r="E6" s="13"/>
      <c r="F6" s="14" t="s">
        <v>8</v>
      </c>
      <c r="G6" s="14"/>
      <c r="H6" s="15" t="s">
        <v>9</v>
      </c>
      <c r="I6" s="15"/>
      <c r="J6" s="16" t="s">
        <v>10</v>
      </c>
      <c r="K6" s="1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9" hidden="false" customHeight="false" outlineLevel="0" collapsed="false">
      <c r="A7" s="18" t="s">
        <v>11</v>
      </c>
      <c r="B7" s="19" t="s">
        <v>12</v>
      </c>
      <c r="C7" s="19"/>
      <c r="D7" s="19"/>
      <c r="E7" s="19"/>
      <c r="F7" s="20"/>
      <c r="G7" s="20"/>
      <c r="H7" s="20"/>
      <c r="I7" s="20"/>
      <c r="J7" s="21"/>
      <c r="K7" s="2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9" hidden="false" customHeight="false" outlineLevel="0" collapsed="false">
      <c r="A8" s="23"/>
      <c r="B8" s="24" t="s">
        <v>13</v>
      </c>
      <c r="C8" s="25" t="s">
        <v>14</v>
      </c>
      <c r="D8" s="25"/>
      <c r="E8" s="25"/>
      <c r="F8" s="26" t="n">
        <v>169130235.09</v>
      </c>
      <c r="G8" s="27"/>
      <c r="H8" s="26" t="n">
        <v>1787609553.43</v>
      </c>
      <c r="I8" s="27" t="s">
        <v>15</v>
      </c>
      <c r="J8" s="28" t="n">
        <v>1956739788.52</v>
      </c>
      <c r="K8" s="29" t="s">
        <v>15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9" hidden="false" customHeight="false" outlineLevel="0" collapsed="false">
      <c r="A9" s="30"/>
      <c r="B9" s="24" t="s">
        <v>16</v>
      </c>
      <c r="C9" s="25" t="s">
        <v>17</v>
      </c>
      <c r="D9" s="25"/>
      <c r="E9" s="25"/>
      <c r="F9" s="26" t="n">
        <v>2149687064.92</v>
      </c>
      <c r="G9" s="27"/>
      <c r="H9" s="26" t="n">
        <v>296385502.13</v>
      </c>
      <c r="I9" s="27" t="s">
        <v>15</v>
      </c>
      <c r="J9" s="31" t="n">
        <v>2446072567.05</v>
      </c>
      <c r="K9" s="29" t="s">
        <v>15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9" hidden="false" customHeight="false" outlineLevel="0" collapsed="false">
      <c r="A10" s="30"/>
      <c r="B10" s="24" t="s">
        <v>18</v>
      </c>
      <c r="C10" s="25" t="s">
        <v>19</v>
      </c>
      <c r="D10" s="25"/>
      <c r="E10" s="25"/>
      <c r="F10" s="32" t="n">
        <v>1452244177.09001</v>
      </c>
      <c r="G10" s="27"/>
      <c r="H10" s="32" t="n">
        <v>408079579.18</v>
      </c>
      <c r="I10" s="27" t="s">
        <v>15</v>
      </c>
      <c r="J10" s="31" t="n">
        <v>1860323756.27001</v>
      </c>
      <c r="K10" s="29" t="s">
        <v>1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9" hidden="false" customHeight="false" outlineLevel="0" collapsed="false">
      <c r="A11" s="33"/>
      <c r="B11" s="34" t="s">
        <v>20</v>
      </c>
      <c r="C11" s="35" t="s">
        <v>21</v>
      </c>
      <c r="D11" s="35"/>
      <c r="E11" s="35"/>
      <c r="F11" s="36" t="n">
        <v>3771061477.10001</v>
      </c>
      <c r="G11" s="27" t="s">
        <v>15</v>
      </c>
      <c r="H11" s="37" t="n">
        <v>2492074634.74</v>
      </c>
      <c r="I11" s="27" t="s">
        <v>15</v>
      </c>
      <c r="J11" s="37" t="n">
        <v>6263136111.84001</v>
      </c>
      <c r="K11" s="29" t="s">
        <v>15</v>
      </c>
      <c r="L11" s="3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9" hidden="false" customHeight="false" outlineLevel="0" collapsed="false">
      <c r="A12" s="23" t="s">
        <v>22</v>
      </c>
      <c r="B12" s="39" t="s">
        <v>23</v>
      </c>
      <c r="C12" s="39"/>
      <c r="D12" s="39"/>
      <c r="E12" s="39"/>
      <c r="F12" s="26"/>
      <c r="G12" s="40"/>
      <c r="H12" s="26"/>
      <c r="I12" s="40"/>
      <c r="J12" s="32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9" hidden="false" customHeight="false" outlineLevel="0" collapsed="false">
      <c r="A13" s="30"/>
      <c r="B13" s="24" t="s">
        <v>13</v>
      </c>
      <c r="C13" s="39" t="s">
        <v>24</v>
      </c>
      <c r="D13" s="39"/>
      <c r="E13" s="39"/>
      <c r="F13" s="26"/>
      <c r="G13" s="26"/>
      <c r="H13" s="26"/>
      <c r="I13" s="26"/>
      <c r="J13" s="32"/>
      <c r="K13" s="2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9" hidden="false" customHeight="false" outlineLevel="0" collapsed="false">
      <c r="A14" s="30"/>
      <c r="B14" s="39"/>
      <c r="C14" s="24" t="s">
        <v>25</v>
      </c>
      <c r="D14" s="39" t="s">
        <v>26</v>
      </c>
      <c r="E14" s="41"/>
      <c r="F14" s="32" t="n">
        <v>21086367500.8</v>
      </c>
      <c r="G14" s="27"/>
      <c r="H14" s="32" t="n">
        <v>3905895346.65</v>
      </c>
      <c r="I14" s="27" t="s">
        <v>15</v>
      </c>
      <c r="J14" s="32" t="n">
        <v>24992262847.45</v>
      </c>
      <c r="K14" s="29" t="s">
        <v>15</v>
      </c>
      <c r="L14" s="4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9" hidden="false" customHeight="false" outlineLevel="0" collapsed="false">
      <c r="A15" s="30"/>
      <c r="B15" s="39"/>
      <c r="C15" s="24" t="s">
        <v>27</v>
      </c>
      <c r="D15" s="39" t="s">
        <v>28</v>
      </c>
      <c r="E15" s="41"/>
      <c r="F15" s="32" t="n">
        <v>8987560240.94</v>
      </c>
      <c r="G15" s="27"/>
      <c r="H15" s="32" t="n">
        <v>1196036599.26</v>
      </c>
      <c r="I15" s="27" t="s">
        <v>15</v>
      </c>
      <c r="J15" s="32" t="n">
        <v>10183596840.2</v>
      </c>
      <c r="K15" s="29" t="s">
        <v>15</v>
      </c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9" hidden="false" customHeight="false" outlineLevel="0" collapsed="false">
      <c r="A16" s="30"/>
      <c r="B16" s="39"/>
      <c r="C16" s="24" t="s">
        <v>29</v>
      </c>
      <c r="D16" s="39" t="s">
        <v>30</v>
      </c>
      <c r="E16" s="41"/>
      <c r="F16" s="32" t="n">
        <v>446603558.52</v>
      </c>
      <c r="G16" s="27"/>
      <c r="H16" s="32" t="n">
        <v>0</v>
      </c>
      <c r="I16" s="43"/>
      <c r="J16" s="32" t="n">
        <v>446603558.52</v>
      </c>
      <c r="K16" s="29" t="s">
        <v>15</v>
      </c>
      <c r="L16" s="4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9" hidden="false" customHeight="false" outlineLevel="0" collapsed="false">
      <c r="A17" s="30"/>
      <c r="B17" s="39"/>
      <c r="C17" s="24" t="s">
        <v>31</v>
      </c>
      <c r="D17" s="39" t="s">
        <v>32</v>
      </c>
      <c r="E17" s="41"/>
      <c r="F17" s="32" t="n">
        <v>3645184872.28</v>
      </c>
      <c r="G17" s="27"/>
      <c r="H17" s="32" t="n">
        <v>0</v>
      </c>
      <c r="I17" s="43"/>
      <c r="J17" s="32" t="n">
        <v>3645184872.28</v>
      </c>
      <c r="K17" s="29" t="s">
        <v>15</v>
      </c>
      <c r="L17" s="4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9" hidden="false" customHeight="false" outlineLevel="0" collapsed="false">
      <c r="A18" s="30"/>
      <c r="B18" s="39"/>
      <c r="C18" s="24" t="s">
        <v>33</v>
      </c>
      <c r="D18" s="39" t="s">
        <v>34</v>
      </c>
      <c r="E18" s="41"/>
      <c r="F18" s="32" t="n">
        <v>945182057.01</v>
      </c>
      <c r="G18" s="27"/>
      <c r="H18" s="32" t="n">
        <v>0</v>
      </c>
      <c r="I18" s="43"/>
      <c r="J18" s="32" t="n">
        <v>945182057.01</v>
      </c>
      <c r="K18" s="29" t="s">
        <v>15</v>
      </c>
      <c r="L18" s="4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9" hidden="false" customHeight="false" outlineLevel="0" collapsed="false">
      <c r="A19" s="30"/>
      <c r="B19" s="39"/>
      <c r="C19" s="24" t="s">
        <v>35</v>
      </c>
      <c r="D19" s="39" t="s">
        <v>36</v>
      </c>
      <c r="E19" s="41"/>
      <c r="F19" s="32" t="n">
        <v>35110898229.55</v>
      </c>
      <c r="G19" s="27" t="s">
        <v>15</v>
      </c>
      <c r="H19" s="32" t="n">
        <v>5101931945.91</v>
      </c>
      <c r="I19" s="27" t="s">
        <v>15</v>
      </c>
      <c r="J19" s="32" t="n">
        <v>40212830175.46</v>
      </c>
      <c r="K19" s="29" t="s">
        <v>15</v>
      </c>
      <c r="L19" s="4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9" hidden="false" customHeight="false" outlineLevel="0" collapsed="false">
      <c r="A20" s="30"/>
      <c r="B20" s="24" t="s">
        <v>16</v>
      </c>
      <c r="C20" s="39" t="s">
        <v>37</v>
      </c>
      <c r="D20" s="39"/>
      <c r="E20" s="39"/>
      <c r="F20" s="26"/>
      <c r="G20" s="27"/>
      <c r="H20" s="26"/>
      <c r="I20" s="27"/>
      <c r="J20" s="32"/>
      <c r="K20" s="29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s="46" customFormat="true" ht="9" hidden="false" customHeight="false" outlineLevel="0" collapsed="false">
      <c r="A21" s="30"/>
      <c r="B21" s="39"/>
      <c r="C21" s="44" t="s">
        <v>25</v>
      </c>
      <c r="D21" s="39" t="s">
        <v>38</v>
      </c>
      <c r="E21" s="41"/>
      <c r="F21" s="26" t="n">
        <v>842000</v>
      </c>
      <c r="G21" s="27"/>
      <c r="H21" s="26" t="n">
        <v>158000</v>
      </c>
      <c r="I21" s="27" t="s">
        <v>15</v>
      </c>
      <c r="J21" s="32" t="n">
        <v>1000000</v>
      </c>
      <c r="K21" s="45" t="s">
        <v>15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s="46" customFormat="true" ht="9" hidden="false" customHeight="false" outlineLevel="0" collapsed="false">
      <c r="A22" s="30"/>
      <c r="B22" s="39"/>
      <c r="C22" s="44" t="s">
        <v>27</v>
      </c>
      <c r="D22" s="39" t="s">
        <v>39</v>
      </c>
      <c r="E22" s="41"/>
      <c r="F22" s="26" t="n">
        <v>399912000</v>
      </c>
      <c r="G22" s="27"/>
      <c r="H22" s="26" t="n">
        <v>51341000</v>
      </c>
      <c r="I22" s="27" t="s">
        <v>15</v>
      </c>
      <c r="J22" s="32" t="n">
        <v>451253000</v>
      </c>
      <c r="K22" s="45" t="s">
        <v>15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9" hidden="false" customHeight="false" outlineLevel="0" collapsed="false">
      <c r="A23" s="30"/>
      <c r="B23" s="39"/>
      <c r="C23" s="47" t="s">
        <v>29</v>
      </c>
      <c r="D23" s="39" t="s">
        <v>40</v>
      </c>
      <c r="E23" s="41"/>
      <c r="F23" s="26" t="n">
        <v>644040293.7</v>
      </c>
      <c r="G23" s="27"/>
      <c r="H23" s="26" t="n">
        <v>85912043.27</v>
      </c>
      <c r="I23" s="27"/>
      <c r="J23" s="32" t="n">
        <v>729952336.97</v>
      </c>
      <c r="K23" s="29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9" hidden="false" customHeight="false" outlineLevel="0" collapsed="false">
      <c r="A24" s="30"/>
      <c r="B24" s="39"/>
      <c r="C24" s="47" t="s">
        <v>31</v>
      </c>
      <c r="D24" s="39" t="s">
        <v>41</v>
      </c>
      <c r="E24" s="41"/>
      <c r="F24" s="26" t="n">
        <v>1044794293.7</v>
      </c>
      <c r="G24" s="27" t="s">
        <v>15</v>
      </c>
      <c r="H24" s="26" t="n">
        <v>137411043.27</v>
      </c>
      <c r="I24" s="27" t="s">
        <v>15</v>
      </c>
      <c r="J24" s="32" t="n">
        <v>1182205336.97</v>
      </c>
      <c r="K24" s="29" t="s">
        <v>15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9" hidden="false" customHeight="false" outlineLevel="0" collapsed="false">
      <c r="A25" s="30"/>
      <c r="B25" s="24" t="s">
        <v>18</v>
      </c>
      <c r="C25" s="39" t="s">
        <v>42</v>
      </c>
      <c r="D25" s="39"/>
      <c r="E25" s="39"/>
      <c r="F25" s="26" t="n">
        <v>34066103935.85</v>
      </c>
      <c r="G25" s="27" t="s">
        <v>15</v>
      </c>
      <c r="H25" s="26" t="n">
        <v>4964520902.64</v>
      </c>
      <c r="I25" s="27" t="s">
        <v>15</v>
      </c>
      <c r="J25" s="32" t="n">
        <v>39030624838.49</v>
      </c>
      <c r="K25" s="29" t="s">
        <v>15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9" hidden="false" customHeight="false" outlineLevel="0" collapsed="false">
      <c r="A26" s="30"/>
      <c r="B26" s="24" t="s">
        <v>20</v>
      </c>
      <c r="C26" s="39" t="s">
        <v>43</v>
      </c>
      <c r="D26" s="39"/>
      <c r="E26" s="39"/>
      <c r="F26" s="26"/>
      <c r="G26" s="27"/>
      <c r="H26" s="26"/>
      <c r="I26" s="27"/>
      <c r="J26" s="32"/>
      <c r="K26" s="2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s="46" customFormat="true" ht="9" hidden="false" customHeight="false" outlineLevel="0" collapsed="false">
      <c r="A27" s="30"/>
      <c r="B27" s="24"/>
      <c r="C27" s="44" t="s">
        <v>25</v>
      </c>
      <c r="D27" s="39" t="s">
        <v>44</v>
      </c>
      <c r="E27" s="39"/>
      <c r="F27" s="26" t="n">
        <v>2504357.71</v>
      </c>
      <c r="G27" s="27"/>
      <c r="H27" s="26" t="n">
        <v>1069443.97</v>
      </c>
      <c r="I27" s="27"/>
      <c r="J27" s="32" t="n">
        <v>3573801.68</v>
      </c>
      <c r="K27" s="4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9" hidden="false" customHeight="false" outlineLevel="0" collapsed="false">
      <c r="A28" s="30"/>
      <c r="B28" s="24"/>
      <c r="C28" s="44" t="s">
        <v>27</v>
      </c>
      <c r="D28" s="39" t="s">
        <v>45</v>
      </c>
      <c r="E28" s="39"/>
      <c r="F28" s="26" t="n">
        <v>94075</v>
      </c>
      <c r="G28" s="27"/>
      <c r="H28" s="26" t="n">
        <v>0</v>
      </c>
      <c r="I28" s="27" t="s">
        <v>15</v>
      </c>
      <c r="J28" s="32" t="n">
        <v>94075</v>
      </c>
      <c r="K28" s="29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9" hidden="false" customHeight="false" outlineLevel="0" collapsed="false">
      <c r="A29" s="30"/>
      <c r="B29" s="24"/>
      <c r="C29" s="44" t="s">
        <v>29</v>
      </c>
      <c r="D29" s="39" t="s">
        <v>41</v>
      </c>
      <c r="E29" s="39"/>
      <c r="F29" s="26" t="n">
        <v>2598432.71</v>
      </c>
      <c r="G29" s="27"/>
      <c r="H29" s="26" t="n">
        <v>1069443.97</v>
      </c>
      <c r="I29" s="27"/>
      <c r="J29" s="32" t="n">
        <v>3667876.68</v>
      </c>
      <c r="K29" s="2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9" hidden="false" customHeight="false" outlineLevel="0" collapsed="false">
      <c r="A30" s="30"/>
      <c r="B30" s="24" t="s">
        <v>46</v>
      </c>
      <c r="C30" s="39" t="s">
        <v>47</v>
      </c>
      <c r="D30" s="39"/>
      <c r="E30" s="39"/>
      <c r="F30" s="26"/>
      <c r="G30" s="27"/>
      <c r="H30" s="26"/>
      <c r="I30" s="27"/>
      <c r="J30" s="32"/>
      <c r="K30" s="29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46" customFormat="true" ht="9" hidden="false" customHeight="false" outlineLevel="0" collapsed="false">
      <c r="A31" s="30"/>
      <c r="B31" s="39"/>
      <c r="C31" s="24" t="s">
        <v>25</v>
      </c>
      <c r="D31" s="39" t="s">
        <v>48</v>
      </c>
      <c r="E31" s="41"/>
      <c r="F31" s="26" t="n">
        <v>17835734.75</v>
      </c>
      <c r="G31" s="27"/>
      <c r="H31" s="26" t="n">
        <v>0</v>
      </c>
      <c r="I31" s="27" t="s">
        <v>15</v>
      </c>
      <c r="J31" s="32" t="n">
        <v>17835734.75</v>
      </c>
      <c r="K31" s="45" t="s">
        <v>15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s="46" customFormat="true" ht="9" hidden="false" customHeight="false" outlineLevel="0" collapsed="false">
      <c r="A32" s="30"/>
      <c r="B32" s="39"/>
      <c r="C32" s="24" t="s">
        <v>27</v>
      </c>
      <c r="D32" s="39" t="s">
        <v>49</v>
      </c>
      <c r="E32" s="41"/>
      <c r="F32" s="26" t="n">
        <v>767964</v>
      </c>
      <c r="G32" s="27"/>
      <c r="H32" s="26" t="n">
        <v>0</v>
      </c>
      <c r="I32" s="27"/>
      <c r="J32" s="32" t="n">
        <v>767964</v>
      </c>
      <c r="K32" s="4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s="46" customFormat="true" ht="9" hidden="false" customHeight="false" outlineLevel="0" collapsed="false">
      <c r="A33" s="30"/>
      <c r="B33" s="39"/>
      <c r="C33" s="44" t="s">
        <v>29</v>
      </c>
      <c r="D33" s="39" t="s">
        <v>50</v>
      </c>
      <c r="E33" s="41"/>
      <c r="F33" s="26" t="n">
        <v>9651200000</v>
      </c>
      <c r="G33" s="27"/>
      <c r="H33" s="26" t="n">
        <v>2041600000</v>
      </c>
      <c r="I33" s="27"/>
      <c r="J33" s="32" t="n">
        <v>11692800000</v>
      </c>
      <c r="K33" s="4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s="46" customFormat="true" ht="9" hidden="false" customHeight="false" outlineLevel="0" collapsed="false">
      <c r="A34" s="30"/>
      <c r="B34" s="39"/>
      <c r="C34" s="47" t="s">
        <v>31</v>
      </c>
      <c r="D34" s="39" t="s">
        <v>51</v>
      </c>
      <c r="E34" s="41"/>
      <c r="F34" s="26" t="n">
        <v>7765000000</v>
      </c>
      <c r="G34" s="27"/>
      <c r="H34" s="26" t="n">
        <v>2000000000</v>
      </c>
      <c r="I34" s="27"/>
      <c r="J34" s="32" t="n">
        <v>9765000000</v>
      </c>
      <c r="K34" s="45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s="46" customFormat="true" ht="16.5" hidden="false" customHeight="true" outlineLevel="0" collapsed="false">
      <c r="A35" s="30"/>
      <c r="B35" s="39"/>
      <c r="C35" s="48" t="s">
        <v>33</v>
      </c>
      <c r="D35" s="49" t="s">
        <v>52</v>
      </c>
      <c r="E35" s="49"/>
      <c r="F35" s="50" t="n">
        <v>1000000000</v>
      </c>
      <c r="G35" s="51"/>
      <c r="H35" s="50" t="n">
        <v>0</v>
      </c>
      <c r="I35" s="51"/>
      <c r="J35" s="52" t="n">
        <v>1000000000</v>
      </c>
      <c r="K35" s="45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9" hidden="false" customHeight="false" outlineLevel="0" collapsed="false">
      <c r="A36" s="30"/>
      <c r="B36" s="39"/>
      <c r="C36" s="47" t="s">
        <v>53</v>
      </c>
      <c r="D36" s="39" t="s">
        <v>41</v>
      </c>
      <c r="E36" s="41"/>
      <c r="F36" s="26" t="n">
        <v>18434803698.75</v>
      </c>
      <c r="G36" s="27" t="s">
        <v>15</v>
      </c>
      <c r="H36" s="26" t="n">
        <v>4041600000</v>
      </c>
      <c r="I36" s="27" t="s">
        <v>15</v>
      </c>
      <c r="J36" s="32" t="n">
        <v>22476403698.75</v>
      </c>
      <c r="K36" s="29" t="s">
        <v>15</v>
      </c>
      <c r="L36" s="4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9" hidden="false" customHeight="false" outlineLevel="0" collapsed="false">
      <c r="A37" s="30"/>
      <c r="B37" s="34" t="s">
        <v>54</v>
      </c>
      <c r="C37" s="35" t="s">
        <v>55</v>
      </c>
      <c r="D37" s="35"/>
      <c r="E37" s="35"/>
      <c r="F37" s="37" t="n">
        <v>52503506067.31</v>
      </c>
      <c r="G37" s="53" t="s">
        <v>15</v>
      </c>
      <c r="H37" s="37" t="n">
        <v>9007190346.61</v>
      </c>
      <c r="I37" s="53" t="s">
        <v>15</v>
      </c>
      <c r="J37" s="37" t="n">
        <v>61510696413.92</v>
      </c>
      <c r="K37" s="29" t="s">
        <v>15</v>
      </c>
      <c r="L37" s="54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s="46" customFormat="true" ht="9" hidden="false" customHeight="false" outlineLevel="0" collapsed="false">
      <c r="A38" s="18" t="s">
        <v>56</v>
      </c>
      <c r="B38" s="55" t="s">
        <v>57</v>
      </c>
      <c r="C38" s="55"/>
      <c r="D38" s="55"/>
      <c r="E38" s="55"/>
      <c r="F38" s="26"/>
      <c r="G38" s="56"/>
      <c r="H38" s="26"/>
      <c r="I38" s="56"/>
      <c r="J38" s="32"/>
      <c r="K38" s="45"/>
      <c r="L38" s="57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s="46" customFormat="true" ht="9" hidden="false" customHeight="false" outlineLevel="0" collapsed="false">
      <c r="A39" s="30"/>
      <c r="B39" s="24" t="s">
        <v>13</v>
      </c>
      <c r="C39" s="39" t="s">
        <v>58</v>
      </c>
      <c r="D39" s="39"/>
      <c r="E39" s="39"/>
      <c r="F39" s="26" t="n">
        <v>-1159000000</v>
      </c>
      <c r="G39" s="56"/>
      <c r="H39" s="26" t="n">
        <v>1159000000</v>
      </c>
      <c r="I39" s="56"/>
      <c r="J39" s="32" t="n">
        <v>0</v>
      </c>
      <c r="K39" s="45"/>
      <c r="L39" s="57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s="46" customFormat="true" ht="9" hidden="false" customHeight="false" outlineLevel="0" collapsed="false">
      <c r="A40" s="30"/>
      <c r="B40" s="24" t="s">
        <v>16</v>
      </c>
      <c r="C40" s="39" t="s">
        <v>59</v>
      </c>
      <c r="D40" s="39"/>
      <c r="E40" s="39"/>
      <c r="F40" s="26" t="n">
        <v>51148355</v>
      </c>
      <c r="G40" s="56"/>
      <c r="H40" s="26" t="n">
        <v>-51148355</v>
      </c>
      <c r="I40" s="56"/>
      <c r="J40" s="32" t="n">
        <v>0</v>
      </c>
      <c r="K40" s="45"/>
      <c r="L40" s="57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46" customFormat="true" ht="9" hidden="false" customHeight="false" outlineLevel="0" collapsed="false">
      <c r="A41" s="30"/>
      <c r="B41" s="24" t="s">
        <v>18</v>
      </c>
      <c r="C41" s="39" t="s">
        <v>41</v>
      </c>
      <c r="D41" s="39"/>
      <c r="E41" s="39"/>
      <c r="F41" s="26" t="n">
        <v>-1107851645</v>
      </c>
      <c r="G41" s="56"/>
      <c r="H41" s="26" t="n">
        <v>1107851645</v>
      </c>
      <c r="I41" s="56"/>
      <c r="J41" s="32" t="n">
        <v>0</v>
      </c>
      <c r="K41" s="45"/>
      <c r="L41" s="57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s="46" customFormat="true" ht="9" hidden="false" customHeight="false" outlineLevel="0" collapsed="false">
      <c r="A42" s="18" t="s">
        <v>60</v>
      </c>
      <c r="B42" s="19" t="s">
        <v>61</v>
      </c>
      <c r="C42" s="19"/>
      <c r="D42" s="19"/>
      <c r="E42" s="19"/>
      <c r="F42" s="58"/>
      <c r="G42" s="58"/>
      <c r="H42" s="58"/>
      <c r="I42" s="58"/>
      <c r="J42" s="40"/>
      <c r="K42" s="5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s="46" customFormat="true" ht="9" hidden="false" customHeight="false" outlineLevel="0" collapsed="false">
      <c r="A43" s="30"/>
      <c r="B43" s="24" t="s">
        <v>62</v>
      </c>
      <c r="C43" s="39" t="s">
        <v>63</v>
      </c>
      <c r="D43" s="39"/>
      <c r="E43" s="39"/>
      <c r="F43" s="26"/>
      <c r="G43" s="26"/>
      <c r="H43" s="26"/>
      <c r="I43" s="26"/>
      <c r="J43" s="32"/>
      <c r="K43" s="6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s="46" customFormat="true" ht="9" hidden="false" customHeight="false" outlineLevel="0" collapsed="false">
      <c r="A44" s="30"/>
      <c r="B44" s="39"/>
      <c r="C44" s="24" t="s">
        <v>25</v>
      </c>
      <c r="D44" s="39" t="s">
        <v>64</v>
      </c>
      <c r="E44" s="41"/>
      <c r="F44" s="32" t="n">
        <v>42509930801.81</v>
      </c>
      <c r="G44" s="27"/>
      <c r="H44" s="26" t="n">
        <v>0</v>
      </c>
      <c r="I44" s="26"/>
      <c r="J44" s="32" t="n">
        <v>42509930801.81</v>
      </c>
      <c r="K44" s="45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s="46" customFormat="true" ht="9" hidden="false" customHeight="false" outlineLevel="0" collapsed="false">
      <c r="A45" s="30"/>
      <c r="B45" s="39"/>
      <c r="C45" s="24" t="s">
        <v>27</v>
      </c>
      <c r="D45" s="39" t="s">
        <v>65</v>
      </c>
      <c r="E45" s="41"/>
      <c r="F45" s="32" t="n">
        <v>-2730407</v>
      </c>
      <c r="G45" s="27"/>
      <c r="H45" s="26" t="n">
        <v>0</v>
      </c>
      <c r="I45" s="26"/>
      <c r="J45" s="32" t="n">
        <v>-2730407</v>
      </c>
      <c r="K45" s="4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s="46" customFormat="true" ht="9" hidden="false" customHeight="false" outlineLevel="0" collapsed="false">
      <c r="A46" s="30"/>
      <c r="B46" s="39"/>
      <c r="C46" s="24" t="s">
        <v>29</v>
      </c>
      <c r="D46" s="39" t="s">
        <v>66</v>
      </c>
      <c r="E46" s="41"/>
      <c r="F46" s="26" t="n">
        <v>2471.99</v>
      </c>
      <c r="G46" s="27"/>
      <c r="H46" s="26" t="n">
        <v>0</v>
      </c>
      <c r="I46" s="26"/>
      <c r="J46" s="32" t="n">
        <v>2471.99</v>
      </c>
      <c r="K46" s="4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s="46" customFormat="true" ht="9" hidden="false" customHeight="false" outlineLevel="0" collapsed="false">
      <c r="A47" s="30"/>
      <c r="B47" s="39"/>
      <c r="C47" s="24" t="s">
        <v>31</v>
      </c>
      <c r="D47" s="39" t="s">
        <v>67</v>
      </c>
      <c r="E47" s="41"/>
      <c r="F47" s="26" t="n">
        <v>8637239.96</v>
      </c>
      <c r="G47" s="27"/>
      <c r="H47" s="26" t="n">
        <v>0</v>
      </c>
      <c r="I47" s="26"/>
      <c r="J47" s="32" t="n">
        <v>8637239.96</v>
      </c>
      <c r="K47" s="45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s="46" customFormat="true" ht="9" hidden="false" customHeight="false" outlineLevel="0" collapsed="false">
      <c r="A48" s="30"/>
      <c r="B48" s="39"/>
      <c r="C48" s="44" t="s">
        <v>33</v>
      </c>
      <c r="D48" s="39" t="s">
        <v>41</v>
      </c>
      <c r="E48" s="41"/>
      <c r="F48" s="32" t="n">
        <v>42515840106.76</v>
      </c>
      <c r="G48" s="27"/>
      <c r="H48" s="26" t="n">
        <v>0</v>
      </c>
      <c r="I48" s="26"/>
      <c r="J48" s="32" t="n">
        <v>42515840106.76</v>
      </c>
      <c r="K48" s="45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s="46" customFormat="true" ht="9" hidden="false" customHeight="false" outlineLevel="0" collapsed="false">
      <c r="A49" s="30"/>
      <c r="B49" s="24" t="s">
        <v>16</v>
      </c>
      <c r="C49" s="39" t="s">
        <v>68</v>
      </c>
      <c r="D49" s="39"/>
      <c r="E49" s="39"/>
      <c r="F49" s="32" t="n">
        <v>533937393.95</v>
      </c>
      <c r="G49" s="27"/>
      <c r="H49" s="26" t="n">
        <v>0</v>
      </c>
      <c r="I49" s="26"/>
      <c r="J49" s="32" t="n">
        <v>533937393.95</v>
      </c>
      <c r="K49" s="45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s="46" customFormat="true" ht="9" hidden="false" customHeight="false" outlineLevel="0" collapsed="false">
      <c r="A50" s="30"/>
      <c r="B50" s="24" t="s">
        <v>18</v>
      </c>
      <c r="C50" s="39" t="s">
        <v>69</v>
      </c>
      <c r="D50" s="39"/>
      <c r="E50" s="39"/>
      <c r="F50" s="26" t="n">
        <v>0</v>
      </c>
      <c r="G50" s="27"/>
      <c r="H50" s="26" t="n">
        <v>9136279466.3</v>
      </c>
      <c r="I50" s="27"/>
      <c r="J50" s="32" t="n">
        <v>9136279466.3</v>
      </c>
      <c r="K50" s="45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s="46" customFormat="true" ht="9" hidden="false" customHeight="false" outlineLevel="0" collapsed="false">
      <c r="A51" s="30"/>
      <c r="B51" s="24" t="s">
        <v>20</v>
      </c>
      <c r="C51" s="39" t="s">
        <v>70</v>
      </c>
      <c r="D51" s="39"/>
      <c r="E51" s="39"/>
      <c r="F51" s="32"/>
      <c r="G51" s="27"/>
      <c r="H51" s="26"/>
      <c r="I51" s="26"/>
      <c r="J51" s="32"/>
      <c r="K51" s="4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s="46" customFormat="true" ht="9" hidden="false" customHeight="false" outlineLevel="0" collapsed="false">
      <c r="A52" s="30"/>
      <c r="B52" s="39"/>
      <c r="C52" s="44" t="s">
        <v>25</v>
      </c>
      <c r="D52" s="39" t="s">
        <v>71</v>
      </c>
      <c r="E52" s="41"/>
      <c r="F52" s="32" t="n">
        <v>0</v>
      </c>
      <c r="G52" s="27"/>
      <c r="H52" s="26" t="n">
        <v>0</v>
      </c>
      <c r="I52" s="26"/>
      <c r="J52" s="32" t="n">
        <v>0</v>
      </c>
      <c r="K52" s="45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s="46" customFormat="true" ht="9" hidden="false" customHeight="false" outlineLevel="0" collapsed="false">
      <c r="A53" s="30"/>
      <c r="B53" s="39"/>
      <c r="C53" s="24" t="s">
        <v>27</v>
      </c>
      <c r="D53" s="39" t="s">
        <v>72</v>
      </c>
      <c r="E53" s="41"/>
      <c r="F53" s="32" t="n">
        <v>107849134.93</v>
      </c>
      <c r="G53" s="27"/>
      <c r="H53" s="26" t="n">
        <v>0</v>
      </c>
      <c r="I53" s="26"/>
      <c r="J53" s="32" t="n">
        <v>107849134.93</v>
      </c>
      <c r="K53" s="4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s="46" customFormat="true" ht="9" hidden="false" customHeight="false" outlineLevel="0" collapsed="false">
      <c r="A54" s="30"/>
      <c r="B54" s="39"/>
      <c r="C54" s="24" t="s">
        <v>29</v>
      </c>
      <c r="D54" s="39" t="s">
        <v>73</v>
      </c>
      <c r="E54" s="41"/>
      <c r="F54" s="32" t="n">
        <v>633512368.67</v>
      </c>
      <c r="G54" s="27"/>
      <c r="H54" s="26" t="n">
        <v>0</v>
      </c>
      <c r="I54" s="26"/>
      <c r="J54" s="32" t="n">
        <v>633512368.67</v>
      </c>
      <c r="K54" s="4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s="46" customFormat="true" ht="9" hidden="false" customHeight="false" outlineLevel="0" collapsed="false">
      <c r="A55" s="30"/>
      <c r="B55" s="39"/>
      <c r="C55" s="24" t="s">
        <v>31</v>
      </c>
      <c r="D55" s="39" t="s">
        <v>74</v>
      </c>
      <c r="E55" s="41"/>
      <c r="F55" s="32" t="n">
        <v>0</v>
      </c>
      <c r="G55" s="27"/>
      <c r="H55" s="26" t="n">
        <v>0</v>
      </c>
      <c r="I55" s="26"/>
      <c r="J55" s="32" t="n">
        <v>0</v>
      </c>
      <c r="K55" s="45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s="46" customFormat="true" ht="9" hidden="false" customHeight="false" outlineLevel="0" collapsed="false">
      <c r="A56" s="30"/>
      <c r="B56" s="39"/>
      <c r="C56" s="44" t="s">
        <v>33</v>
      </c>
      <c r="D56" s="39" t="s">
        <v>41</v>
      </c>
      <c r="E56" s="41"/>
      <c r="F56" s="32" t="n">
        <v>741361503.6</v>
      </c>
      <c r="G56" s="27"/>
      <c r="H56" s="26" t="n">
        <v>0</v>
      </c>
      <c r="I56" s="26"/>
      <c r="J56" s="32" t="n">
        <v>741361503.6</v>
      </c>
      <c r="K56" s="4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s="46" customFormat="true" ht="9" hidden="false" customHeight="false" outlineLevel="0" collapsed="false">
      <c r="A57" s="30"/>
      <c r="B57" s="24" t="s">
        <v>46</v>
      </c>
      <c r="C57" s="39" t="s">
        <v>75</v>
      </c>
      <c r="D57" s="39"/>
      <c r="E57" s="39"/>
      <c r="F57" s="32" t="n">
        <v>0</v>
      </c>
      <c r="G57" s="27"/>
      <c r="H57" s="26" t="n">
        <v>0</v>
      </c>
      <c r="I57" s="26"/>
      <c r="J57" s="32" t="n">
        <v>0</v>
      </c>
      <c r="K57" s="45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s="46" customFormat="true" ht="9" hidden="false" customHeight="false" outlineLevel="0" collapsed="false">
      <c r="A58" s="30"/>
      <c r="B58" s="24" t="s">
        <v>54</v>
      </c>
      <c r="C58" s="39" t="s">
        <v>76</v>
      </c>
      <c r="D58" s="39"/>
      <c r="E58" s="39"/>
      <c r="F58" s="32" t="n">
        <v>0</v>
      </c>
      <c r="G58" s="27"/>
      <c r="H58" s="26" t="n">
        <v>0</v>
      </c>
      <c r="I58" s="26"/>
      <c r="J58" s="32" t="n">
        <v>0</v>
      </c>
      <c r="K58" s="4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s="46" customFormat="true" ht="9" hidden="false" customHeight="false" outlineLevel="0" collapsed="false">
      <c r="A59" s="30"/>
      <c r="B59" s="24" t="s">
        <v>77</v>
      </c>
      <c r="C59" s="39" t="s">
        <v>78</v>
      </c>
      <c r="D59" s="39"/>
      <c r="E59" s="39"/>
      <c r="F59" s="32" t="n">
        <v>43791139004.31</v>
      </c>
      <c r="G59" s="27"/>
      <c r="H59" s="26" t="n">
        <v>9136279466.3</v>
      </c>
      <c r="I59" s="27"/>
      <c r="J59" s="32" t="n">
        <v>52927418470.61</v>
      </c>
      <c r="K59" s="45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s="46" customFormat="true" ht="9" hidden="false" customHeight="false" outlineLevel="0" collapsed="false">
      <c r="A60" s="18" t="s">
        <v>79</v>
      </c>
      <c r="B60" s="19" t="s">
        <v>80</v>
      </c>
      <c r="C60" s="19"/>
      <c r="D60" s="19"/>
      <c r="E60" s="19"/>
      <c r="F60" s="58"/>
      <c r="G60" s="58"/>
      <c r="H60" s="58"/>
      <c r="I60" s="58"/>
      <c r="J60" s="40"/>
      <c r="K60" s="5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s="46" customFormat="true" ht="9" hidden="false" customHeight="false" outlineLevel="0" collapsed="false">
      <c r="A61" s="30"/>
      <c r="B61" s="24" t="s">
        <v>13</v>
      </c>
      <c r="C61" s="39" t="s">
        <v>81</v>
      </c>
      <c r="D61" s="39"/>
      <c r="E61" s="39"/>
      <c r="F61" s="26"/>
      <c r="G61" s="26"/>
      <c r="H61" s="26"/>
      <c r="I61" s="26"/>
      <c r="J61" s="32"/>
      <c r="K61" s="60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s="46" customFormat="true" ht="9" hidden="false" customHeight="false" outlineLevel="0" collapsed="false">
      <c r="A62" s="30"/>
      <c r="B62" s="39"/>
      <c r="C62" s="39" t="s">
        <v>82</v>
      </c>
      <c r="D62" s="39"/>
      <c r="E62" s="39"/>
      <c r="F62" s="26" t="n">
        <v>7980635371.12</v>
      </c>
      <c r="G62" s="27"/>
      <c r="H62" s="26" t="n">
        <v>2715318752.79</v>
      </c>
      <c r="I62" s="27"/>
      <c r="J62" s="32" t="n">
        <v>10695954123.91</v>
      </c>
      <c r="K62" s="45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s="46" customFormat="true" ht="9" hidden="false" customHeight="false" outlineLevel="0" collapsed="false">
      <c r="A63" s="30"/>
      <c r="B63" s="24" t="s">
        <v>16</v>
      </c>
      <c r="C63" s="39" t="s">
        <v>83</v>
      </c>
      <c r="D63" s="39"/>
      <c r="E63" s="39"/>
      <c r="F63" s="26"/>
      <c r="G63" s="26"/>
      <c r="H63" s="26"/>
      <c r="I63" s="26"/>
      <c r="J63" s="32"/>
      <c r="K63" s="60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s="46" customFormat="true" ht="9" hidden="false" customHeight="false" outlineLevel="0" collapsed="false">
      <c r="A64" s="30"/>
      <c r="B64" s="39"/>
      <c r="C64" s="24" t="s">
        <v>25</v>
      </c>
      <c r="D64" s="39" t="s">
        <v>17</v>
      </c>
      <c r="E64" s="41"/>
      <c r="F64" s="26" t="n">
        <v>2150051004.31</v>
      </c>
      <c r="G64" s="27"/>
      <c r="H64" s="26" t="n">
        <v>266366649.38</v>
      </c>
      <c r="I64" s="27"/>
      <c r="J64" s="32" t="n">
        <v>2416417653.69</v>
      </c>
      <c r="K64" s="45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s="46" customFormat="true" ht="9" hidden="false" customHeight="false" outlineLevel="0" collapsed="false">
      <c r="A65" s="30"/>
      <c r="B65" s="39"/>
      <c r="C65" s="24" t="s">
        <v>27</v>
      </c>
      <c r="D65" s="39" t="s">
        <v>19</v>
      </c>
      <c r="E65" s="41"/>
      <c r="F65" s="26"/>
      <c r="G65" s="26"/>
      <c r="H65" s="26"/>
      <c r="I65" s="26"/>
      <c r="J65" s="32"/>
      <c r="K65" s="60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s="46" customFormat="true" ht="9" hidden="false" customHeight="false" outlineLevel="0" collapsed="false">
      <c r="A66" s="30"/>
      <c r="B66" s="39"/>
      <c r="C66" s="24"/>
      <c r="D66" s="24" t="s">
        <v>84</v>
      </c>
      <c r="E66" s="39" t="s">
        <v>64</v>
      </c>
      <c r="F66" s="26" t="n">
        <v>965604303.170006</v>
      </c>
      <c r="G66" s="27"/>
      <c r="H66" s="26" t="n">
        <v>0</v>
      </c>
      <c r="I66" s="26"/>
      <c r="J66" s="32" t="n">
        <v>965604303.170006</v>
      </c>
      <c r="K66" s="45"/>
      <c r="L66" s="42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s="46" customFormat="true" ht="9" hidden="false" customHeight="false" outlineLevel="0" collapsed="false">
      <c r="A67" s="30"/>
      <c r="B67" s="39"/>
      <c r="C67" s="24"/>
      <c r="D67" s="24" t="s">
        <v>85</v>
      </c>
      <c r="E67" s="39" t="s">
        <v>65</v>
      </c>
      <c r="F67" s="32" t="n">
        <v>4278779.63</v>
      </c>
      <c r="G67" s="27"/>
      <c r="H67" s="26" t="n">
        <v>0</v>
      </c>
      <c r="I67" s="26"/>
      <c r="J67" s="32" t="n">
        <v>4278779.63</v>
      </c>
      <c r="K67" s="45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s="46" customFormat="true" ht="9" hidden="false" customHeight="false" outlineLevel="0" collapsed="false">
      <c r="A68" s="30"/>
      <c r="B68" s="39"/>
      <c r="C68" s="24"/>
      <c r="D68" s="24" t="s">
        <v>86</v>
      </c>
      <c r="E68" s="39" t="s">
        <v>87</v>
      </c>
      <c r="F68" s="32" t="n">
        <v>17129811.96</v>
      </c>
      <c r="G68" s="27"/>
      <c r="H68" s="26" t="n">
        <v>0</v>
      </c>
      <c r="I68" s="26"/>
      <c r="J68" s="32" t="n">
        <v>17129811.96</v>
      </c>
      <c r="K68" s="45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s="46" customFormat="true" ht="9" hidden="false" customHeight="false" outlineLevel="0" collapsed="false">
      <c r="A69" s="30"/>
      <c r="B69" s="39"/>
      <c r="C69" s="24"/>
      <c r="D69" s="24" t="s">
        <v>88</v>
      </c>
      <c r="E69" s="39" t="s">
        <v>66</v>
      </c>
      <c r="F69" s="26" t="n">
        <v>324688.59</v>
      </c>
      <c r="G69" s="27"/>
      <c r="H69" s="26" t="n">
        <v>0</v>
      </c>
      <c r="I69" s="26"/>
      <c r="J69" s="32" t="n">
        <v>324688.59</v>
      </c>
      <c r="K69" s="45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s="46" customFormat="true" ht="9" hidden="false" customHeight="false" outlineLevel="0" collapsed="false">
      <c r="A70" s="30"/>
      <c r="B70" s="39"/>
      <c r="C70" s="24"/>
      <c r="D70" s="24" t="s">
        <v>89</v>
      </c>
      <c r="E70" s="39" t="s">
        <v>68</v>
      </c>
      <c r="F70" s="26" t="n">
        <v>124088428.68</v>
      </c>
      <c r="G70" s="27"/>
      <c r="H70" s="26" t="n">
        <v>0</v>
      </c>
      <c r="I70" s="26"/>
      <c r="J70" s="32" t="n">
        <v>124088428.68</v>
      </c>
      <c r="K70" s="45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s="46" customFormat="true" ht="9" hidden="false" customHeight="false" outlineLevel="0" collapsed="false">
      <c r="A71" s="30"/>
      <c r="B71" s="39"/>
      <c r="C71" s="24"/>
      <c r="D71" s="24" t="s">
        <v>90</v>
      </c>
      <c r="E71" s="39" t="s">
        <v>69</v>
      </c>
      <c r="F71" s="32" t="n">
        <v>0</v>
      </c>
      <c r="G71" s="27"/>
      <c r="H71" s="26" t="n">
        <v>489151757.880001</v>
      </c>
      <c r="I71" s="27"/>
      <c r="J71" s="32" t="n">
        <v>489151757.880001</v>
      </c>
      <c r="K71" s="45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s="46" customFormat="true" ht="9" hidden="false" customHeight="false" outlineLevel="0" collapsed="false">
      <c r="A72" s="30"/>
      <c r="B72" s="39"/>
      <c r="C72" s="24"/>
      <c r="D72" s="24" t="s">
        <v>91</v>
      </c>
      <c r="E72" s="39" t="s">
        <v>70</v>
      </c>
      <c r="F72" s="32" t="n">
        <v>133153446.79</v>
      </c>
      <c r="G72" s="27"/>
      <c r="H72" s="26" t="n">
        <v>0</v>
      </c>
      <c r="I72" s="26"/>
      <c r="J72" s="32" t="n">
        <v>133153446.79</v>
      </c>
      <c r="K72" s="45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s="46" customFormat="true" ht="9" hidden="false" customHeight="false" outlineLevel="0" collapsed="false">
      <c r="A73" s="30"/>
      <c r="B73" s="39"/>
      <c r="C73" s="24"/>
      <c r="D73" s="24" t="s">
        <v>92</v>
      </c>
      <c r="E73" s="39" t="s">
        <v>75</v>
      </c>
      <c r="F73" s="26" t="n">
        <v>0</v>
      </c>
      <c r="G73" s="27"/>
      <c r="H73" s="26" t="n">
        <v>0</v>
      </c>
      <c r="I73" s="26"/>
      <c r="J73" s="32" t="n">
        <v>0</v>
      </c>
      <c r="K73" s="45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s="46" customFormat="true" ht="9" hidden="false" customHeight="false" outlineLevel="0" collapsed="false">
      <c r="A74" s="30"/>
      <c r="B74" s="39"/>
      <c r="C74" s="24"/>
      <c r="D74" s="24" t="s">
        <v>93</v>
      </c>
      <c r="E74" s="39" t="s">
        <v>76</v>
      </c>
      <c r="F74" s="32" t="n">
        <v>311060.85</v>
      </c>
      <c r="G74" s="27"/>
      <c r="H74" s="26" t="n">
        <v>0</v>
      </c>
      <c r="I74" s="26"/>
      <c r="J74" s="32" t="n">
        <v>311060.85</v>
      </c>
      <c r="K74" s="45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s="46" customFormat="true" ht="9" hidden="false" customHeight="false" outlineLevel="0" collapsed="false">
      <c r="A75" s="30"/>
      <c r="B75" s="39"/>
      <c r="C75" s="24"/>
      <c r="D75" s="24" t="s">
        <v>94</v>
      </c>
      <c r="E75" s="39" t="s">
        <v>41</v>
      </c>
      <c r="F75" s="32" t="n">
        <v>1244890519.67001</v>
      </c>
      <c r="G75" s="27"/>
      <c r="H75" s="26" t="n">
        <v>489151757.880001</v>
      </c>
      <c r="I75" s="27"/>
      <c r="J75" s="32" t="n">
        <v>1734042277.55001</v>
      </c>
      <c r="K75" s="45"/>
      <c r="L75" s="4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s="46" customFormat="true" ht="9" hidden="false" customHeight="false" outlineLevel="0" collapsed="false">
      <c r="A76" s="30"/>
      <c r="B76" s="39"/>
      <c r="C76" s="44" t="s">
        <v>29</v>
      </c>
      <c r="D76" s="61" t="s">
        <v>95</v>
      </c>
      <c r="E76" s="39"/>
      <c r="F76" s="32" t="n">
        <v>3394941523.98001</v>
      </c>
      <c r="G76" s="27"/>
      <c r="H76" s="26" t="n">
        <v>755518407.260001</v>
      </c>
      <c r="I76" s="27"/>
      <c r="J76" s="32" t="n">
        <v>4150459931.24001</v>
      </c>
      <c r="K76" s="45"/>
      <c r="L76" s="4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s="46" customFormat="true" ht="9" hidden="false" customHeight="false" outlineLevel="0" collapsed="false">
      <c r="A77" s="62"/>
      <c r="B77" s="34" t="s">
        <v>18</v>
      </c>
      <c r="C77" s="35" t="s">
        <v>96</v>
      </c>
      <c r="D77" s="35"/>
      <c r="E77" s="35"/>
      <c r="F77" s="37" t="n">
        <v>11375576895.1</v>
      </c>
      <c r="G77" s="27"/>
      <c r="H77" s="37" t="n">
        <v>3470837160.05</v>
      </c>
      <c r="I77" s="27"/>
      <c r="J77" s="37" t="n">
        <v>14846414055.15</v>
      </c>
      <c r="K77" s="45"/>
      <c r="L77" s="38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9" hidden="false" customHeight="false" outlineLevel="0" collapsed="false">
      <c r="A78" s="63" t="s">
        <v>97</v>
      </c>
      <c r="B78" s="64"/>
      <c r="C78" s="64"/>
      <c r="D78" s="64"/>
      <c r="E78" s="64"/>
      <c r="F78" s="64"/>
      <c r="G78" s="65"/>
      <c r="H78" s="64"/>
      <c r="I78" s="65"/>
      <c r="J78" s="66"/>
      <c r="K78" s="67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9" hidden="false" customHeight="false" outlineLevel="0" collapsed="false">
      <c r="A79" s="68" t="s">
        <v>98</v>
      </c>
      <c r="B79" s="6"/>
      <c r="C79" s="6"/>
      <c r="D79" s="6"/>
      <c r="E79" s="6"/>
      <c r="F79" s="6"/>
      <c r="G79" s="6"/>
      <c r="H79" s="6"/>
      <c r="I79" s="6"/>
      <c r="J79" s="69"/>
      <c r="K79" s="70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9" hidden="false" customHeight="false" outlineLevel="0" collapsed="false">
      <c r="A80" s="68" t="s">
        <v>99</v>
      </c>
      <c r="B80" s="6"/>
      <c r="C80" s="6"/>
      <c r="D80" s="6"/>
      <c r="E80" s="6"/>
      <c r="F80" s="6"/>
      <c r="G80" s="6"/>
      <c r="H80" s="6"/>
      <c r="I80" s="6"/>
      <c r="J80" s="69"/>
      <c r="K80" s="70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s="46" customFormat="true" ht="9" hidden="false" customHeight="false" outlineLevel="0" collapsed="false">
      <c r="A81" s="68" t="s">
        <v>100</v>
      </c>
      <c r="B81" s="6"/>
      <c r="C81" s="6"/>
      <c r="D81" s="6"/>
      <c r="E81" s="6"/>
      <c r="F81" s="6"/>
      <c r="G81" s="6"/>
      <c r="H81" s="6"/>
      <c r="I81" s="6"/>
      <c r="J81" s="69"/>
      <c r="K81" s="7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2.25" hidden="false" customHeight="true" outlineLevel="0" collapsed="false">
      <c r="A82" s="72"/>
      <c r="B82" s="73"/>
      <c r="C82" s="73"/>
      <c r="D82" s="73"/>
      <c r="E82" s="73"/>
      <c r="F82" s="73"/>
      <c r="G82" s="73"/>
      <c r="H82" s="73"/>
      <c r="I82" s="73"/>
      <c r="J82" s="74"/>
      <c r="K82" s="75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9" hidden="false" customHeight="false" outlineLevel="0" collapsed="false">
      <c r="A83" s="3"/>
      <c r="B83" s="3"/>
      <c r="C83" s="3"/>
      <c r="D83" s="3"/>
      <c r="E83" s="3"/>
      <c r="F83" s="76"/>
      <c r="G83" s="76"/>
      <c r="H83" s="76"/>
      <c r="I83" s="76"/>
      <c r="J83" s="76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9" hidden="false" customHeight="false" outlineLevel="0" collapsed="false">
      <c r="A84" s="3"/>
      <c r="B84" s="3"/>
      <c r="C84" s="3"/>
      <c r="D84" s="3"/>
      <c r="E84" s="3"/>
      <c r="F84" s="77"/>
      <c r="G84" s="3"/>
      <c r="H84" s="77"/>
      <c r="I84" s="3"/>
      <c r="J84" s="77"/>
      <c r="L84" s="77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s="46" customFormat="true" ht="9" hidden="false" customHeight="false" outlineLevel="0" collapsed="false">
      <c r="A85" s="6"/>
      <c r="B85" s="6"/>
      <c r="C85" s="6"/>
      <c r="D85" s="6"/>
      <c r="E85" s="6"/>
      <c r="F85" s="78"/>
      <c r="G85" s="78"/>
      <c r="H85" s="78"/>
      <c r="I85" s="79"/>
      <c r="J85" s="78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9" hidden="false" customHeight="false" outlineLevel="0" collapsed="false">
      <c r="A86" s="3"/>
      <c r="B86" s="3"/>
      <c r="C86" s="3"/>
      <c r="D86" s="3"/>
      <c r="E86" s="3"/>
      <c r="F86" s="42"/>
      <c r="G86" s="3"/>
      <c r="H86" s="42"/>
      <c r="I86" s="3"/>
      <c r="J86" s="42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9" hidden="false" customHeight="false" outlineLevel="0" collapsed="false">
      <c r="A87" s="80"/>
      <c r="B87" s="3"/>
      <c r="C87" s="3"/>
      <c r="D87" s="3"/>
      <c r="E87" s="3"/>
      <c r="F87" s="42"/>
      <c r="G87" s="3"/>
      <c r="H87" s="42"/>
      <c r="I87" s="3"/>
      <c r="J87" s="4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9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9" hidden="false" customHeight="false" outlineLevel="0" collapsed="false">
      <c r="A89" s="80"/>
      <c r="B89" s="3"/>
      <c r="C89" s="3"/>
      <c r="D89" s="3"/>
      <c r="E89" s="3"/>
      <c r="F89" s="42"/>
      <c r="G89" s="3"/>
      <c r="H89" s="42"/>
      <c r="I89" s="3"/>
      <c r="J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9" hidden="false" customHeight="false" outlineLevel="0" collapsed="false">
      <c r="A90" s="82"/>
      <c r="B90" s="3"/>
      <c r="C90" s="3"/>
      <c r="D90" s="3"/>
      <c r="E90" s="3"/>
      <c r="F90" s="42"/>
      <c r="G90" s="3"/>
      <c r="H90" s="42"/>
      <c r="I90" s="3"/>
      <c r="J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9" hidden="false" customHeight="false" outlineLevel="0" collapsed="false">
      <c r="A91" s="3"/>
      <c r="B91" s="3"/>
      <c r="C91" s="3"/>
      <c r="D91" s="3"/>
      <c r="E91" s="3"/>
      <c r="F91" s="76"/>
      <c r="G91" s="3"/>
      <c r="H91" s="3"/>
      <c r="I91" s="3"/>
      <c r="J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9" hidden="false" customHeight="false" outlineLevel="0" collapsed="false">
      <c r="A92" s="3"/>
      <c r="B92" s="3"/>
      <c r="C92" s="3"/>
      <c r="D92" s="3"/>
      <c r="E92" s="3"/>
      <c r="F92" s="42"/>
      <c r="G92" s="3"/>
      <c r="H92" s="42"/>
      <c r="I92" s="3"/>
      <c r="J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9" hidden="false" customHeight="false" outlineLevel="0" collapsed="false">
      <c r="A93" s="3"/>
      <c r="B93" s="3"/>
      <c r="C93" s="3"/>
      <c r="D93" s="3"/>
      <c r="E93" s="3"/>
      <c r="F93" s="42"/>
      <c r="G93" s="3"/>
      <c r="H93" s="42"/>
      <c r="I93" s="3"/>
      <c r="J93" s="4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9" hidden="false" customHeight="false" outlineLevel="0" collapsed="false">
      <c r="A94" s="3"/>
      <c r="B94" s="3"/>
      <c r="C94" s="3"/>
      <c r="D94" s="3"/>
      <c r="E94" s="3"/>
      <c r="F94" s="3"/>
      <c r="G94" s="3"/>
      <c r="H94" s="83"/>
      <c r="I94" s="3"/>
      <c r="J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9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9" hidden="false" customHeight="false" outlineLevel="0" collapsed="false">
      <c r="H96" s="84"/>
    </row>
  </sheetData>
  <mergeCells count="7">
    <mergeCell ref="A1:J1"/>
    <mergeCell ref="A2:J2"/>
    <mergeCell ref="A3:J3"/>
    <mergeCell ref="A5:E5"/>
    <mergeCell ref="D35:E35"/>
    <mergeCell ref="B38:E38"/>
    <mergeCell ref="A88:J8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59375" defaultRowHeight="12.75" zeroHeight="false" outlineLevelRow="0" outlineLevelCol="0"/>
  <cols>
    <col collapsed="false" customWidth="true" hidden="false" outlineLevel="0" max="1" min="1" style="85" width="48.19"/>
    <col collapsed="false" customWidth="false" hidden="false" outlineLevel="0" max="2" min="2" style="85" width="9.59"/>
    <col collapsed="false" customWidth="true" hidden="false" outlineLevel="0" max="3" min="3" style="85" width="27.18"/>
    <col collapsed="false" customWidth="false" hidden="false" outlineLevel="0" max="257" min="4" style="85" width="9.59"/>
  </cols>
  <sheetData>
    <row r="1" customFormat="false" ht="12.75" hidden="false" customHeight="false" outlineLevel="0" collapsed="false">
      <c r="A1" s="86" t="s">
        <v>101</v>
      </c>
      <c r="B1" s="86"/>
      <c r="C1" s="86"/>
      <c r="F1" s="85" t="s">
        <v>102</v>
      </c>
    </row>
    <row r="2" customFormat="false" ht="12.75" hidden="false" customHeight="false" outlineLevel="0" collapsed="false">
      <c r="A2" s="86" t="s">
        <v>103</v>
      </c>
      <c r="B2" s="86"/>
      <c r="C2" s="86"/>
    </row>
    <row r="4" customFormat="false" ht="12.75" hidden="false" customHeight="false" outlineLevel="0" collapsed="false">
      <c r="A4" s="85" t="s">
        <v>104</v>
      </c>
      <c r="C4" s="87" t="n">
        <f aca="false">+Statement!F11</f>
        <v>3771061477.10001</v>
      </c>
    </row>
    <row r="5" customFormat="false" ht="12.75" hidden="false" customHeight="false" outlineLevel="0" collapsed="false">
      <c r="C5" s="87"/>
    </row>
    <row r="6" customFormat="false" ht="12.75" hidden="false" customHeight="false" outlineLevel="0" collapsed="false">
      <c r="A6" s="85" t="s">
        <v>105</v>
      </c>
      <c r="C6" s="87" t="n">
        <f aca="false">+Statement!F19+Statement!F29+Statement!F36</f>
        <v>53548300361.01</v>
      </c>
      <c r="D6" s="85" t="s">
        <v>106</v>
      </c>
    </row>
    <row r="7" customFormat="false" ht="12.75" hidden="false" customHeight="false" outlineLevel="0" collapsed="false">
      <c r="A7" s="85" t="s">
        <v>37</v>
      </c>
      <c r="C7" s="87" t="n">
        <f aca="false">-Statement!F24</f>
        <v>-1044794293.7</v>
      </c>
      <c r="D7" s="85" t="s">
        <v>107</v>
      </c>
    </row>
    <row r="8" customFormat="false" ht="12.75" hidden="false" customHeight="false" outlineLevel="0" collapsed="false">
      <c r="A8" s="85" t="s">
        <v>108</v>
      </c>
      <c r="C8" s="87" t="e">
        <f aca="false">-#REF!</f>
        <v>#VALUE!</v>
      </c>
    </row>
    <row r="9" customFormat="false" ht="12.75" hidden="false" customHeight="false" outlineLevel="0" collapsed="false">
      <c r="A9" s="85" t="s">
        <v>109</v>
      </c>
      <c r="C9" s="87" t="e">
        <f aca="false">SUM(C6:C8)</f>
        <v>#VALUE!</v>
      </c>
    </row>
    <row r="10" customFormat="false" ht="12.75" hidden="false" customHeight="false" outlineLevel="0" collapsed="false">
      <c r="C10" s="87"/>
    </row>
    <row r="11" customFormat="false" ht="12.75" hidden="false" customHeight="false" outlineLevel="0" collapsed="false">
      <c r="A11" s="85" t="s">
        <v>110</v>
      </c>
      <c r="C11" s="87" t="n">
        <f aca="false">+Statement!F39</f>
        <v>-1159000000</v>
      </c>
    </row>
    <row r="12" customFormat="false" ht="12.75" hidden="false" customHeight="false" outlineLevel="0" collapsed="false">
      <c r="A12" s="85" t="s">
        <v>111</v>
      </c>
      <c r="C12" s="87" t="n">
        <f aca="false">+Statement!F40</f>
        <v>51148355</v>
      </c>
    </row>
    <row r="13" customFormat="false" ht="12.75" hidden="false" customHeight="false" outlineLevel="0" collapsed="false">
      <c r="C13" s="87"/>
    </row>
    <row r="14" customFormat="false" ht="12.75" hidden="false" customHeight="false" outlineLevel="0" collapsed="false">
      <c r="A14" s="85" t="s">
        <v>112</v>
      </c>
      <c r="C14" s="87" t="n">
        <f aca="false">-Statement!F59</f>
        <v>-43791139004.31</v>
      </c>
    </row>
    <row r="15" customFormat="false" ht="13.5" hidden="false" customHeight="true" outlineLevel="0" collapsed="false">
      <c r="C15" s="87"/>
    </row>
    <row r="16" customFormat="false" ht="12.75" hidden="false" customHeight="false" outlineLevel="0" collapsed="false">
      <c r="A16" s="85" t="s">
        <v>113</v>
      </c>
      <c r="C16" s="87" t="e">
        <f aca="false">+C9+C14</f>
        <v>#VALUE!</v>
      </c>
      <c r="D16" s="85" t="s">
        <v>114</v>
      </c>
    </row>
    <row r="17" customFormat="false" ht="12.75" hidden="false" customHeight="false" outlineLevel="0" collapsed="false">
      <c r="C17" s="87"/>
    </row>
    <row r="18" customFormat="false" ht="12.75" hidden="false" customHeight="false" outlineLevel="0" collapsed="false">
      <c r="A18" s="85" t="s">
        <v>115</v>
      </c>
      <c r="C18" s="87" t="e">
        <f aca="false">+C4+C9+C11+C12+C14</f>
        <v>#VALUE!</v>
      </c>
    </row>
    <row r="19" customFormat="false" ht="12.75" hidden="false" customHeight="false" outlineLevel="0" collapsed="false">
      <c r="C19" s="87"/>
    </row>
    <row r="20" customFormat="false" ht="12.75" hidden="false" customHeight="false" outlineLevel="0" collapsed="false">
      <c r="C20" s="87"/>
    </row>
    <row r="21" customFormat="false" ht="12.75" hidden="false" customHeight="false" outlineLevel="0" collapsed="false">
      <c r="C21" s="87"/>
    </row>
    <row r="22" customFormat="false" ht="12.75" hidden="false" customHeight="false" outlineLevel="0" collapsed="false">
      <c r="C22" s="87"/>
    </row>
    <row r="23" customFormat="false" ht="12.75" hidden="false" customHeight="false" outlineLevel="0" collapsed="false">
      <c r="C23" s="87"/>
    </row>
    <row r="24" customFormat="false" ht="12.75" hidden="false" customHeight="false" outlineLevel="0" collapsed="false">
      <c r="C24" s="8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59375" defaultRowHeight="9" zeroHeight="false" outlineLevelRow="0" outlineLevelCol="0"/>
  <cols>
    <col collapsed="false" customWidth="true" hidden="false" outlineLevel="0" max="1" min="1" style="88" width="33.99"/>
    <col collapsed="false" customWidth="true" hidden="false" outlineLevel="0" max="2" min="2" style="88" width="24.99"/>
    <col collapsed="false" customWidth="true" hidden="false" outlineLevel="0" max="4" min="3" style="88" width="23.58"/>
    <col collapsed="false" customWidth="true" hidden="false" outlineLevel="0" max="5" min="5" style="88" width="24.99"/>
    <col collapsed="false" customWidth="true" hidden="false" outlineLevel="0" max="6" min="6" style="88" width="24.79"/>
    <col collapsed="false" customWidth="false" hidden="false" outlineLevel="0" max="7" min="7" style="88" width="9.59"/>
    <col collapsed="false" customWidth="true" hidden="false" outlineLevel="0" max="8" min="8" style="89" width="2.39"/>
    <col collapsed="false" customWidth="false" hidden="false" outlineLevel="0" max="9" min="9" style="88" width="9.59"/>
    <col collapsed="false" customWidth="true" hidden="false" outlineLevel="0" max="10" min="10" style="88" width="24.99"/>
    <col collapsed="false" customWidth="false" hidden="false" outlineLevel="0" max="11" min="11" style="88" width="9.59"/>
    <col collapsed="false" customWidth="true" hidden="false" outlineLevel="0" max="12" min="12" style="88" width="11.59"/>
    <col collapsed="false" customWidth="false" hidden="false" outlineLevel="0" max="257" min="13" style="88" width="9.59"/>
  </cols>
  <sheetData>
    <row r="1" customFormat="false" ht="12.75" hidden="false" customHeight="false" outlineLevel="0" collapsed="false">
      <c r="A1" s="90" t="s">
        <v>116</v>
      </c>
      <c r="B1" s="85" t="s">
        <v>117</v>
      </c>
      <c r="C1" s="85"/>
      <c r="D1" s="85"/>
      <c r="E1" s="85"/>
    </row>
    <row r="2" customFormat="false" ht="25.5" hidden="false" customHeight="false" outlineLevel="0" collapsed="false">
      <c r="A2" s="90" t="s">
        <v>118</v>
      </c>
      <c r="B2" s="91" t="s">
        <v>119</v>
      </c>
      <c r="C2" s="91" t="s">
        <v>120</v>
      </c>
      <c r="D2" s="92" t="s">
        <v>121</v>
      </c>
      <c r="E2" s="91" t="s">
        <v>122</v>
      </c>
      <c r="F2" s="91" t="s">
        <v>123</v>
      </c>
    </row>
    <row r="3" customFormat="false" ht="12.75" hidden="false" customHeight="false" outlineLevel="0" collapsed="false">
      <c r="A3" s="85" t="s">
        <v>124</v>
      </c>
      <c r="B3" s="87" t="n">
        <f aca="false">+Statement!F14</f>
        <v>21086367500.8</v>
      </c>
      <c r="C3" s="87" t="e">
        <f aca="false">+#REF!</f>
        <v>#REF!</v>
      </c>
      <c r="D3" s="87" t="n">
        <f aca="false">+Statement!F21+Statement!F22</f>
        <v>400754000</v>
      </c>
      <c r="E3" s="87" t="e">
        <f aca="false">+B3-C3-D3</f>
        <v>#REF!</v>
      </c>
      <c r="F3" s="93" t="e">
        <f aca="false">+E3/$E$9</f>
        <v>#REF!</v>
      </c>
      <c r="J3" s="87"/>
      <c r="L3" s="94"/>
    </row>
    <row r="4" customFormat="false" ht="12.75" hidden="false" customHeight="false" outlineLevel="0" collapsed="false">
      <c r="A4" s="85" t="s">
        <v>125</v>
      </c>
      <c r="B4" s="87" t="n">
        <f aca="false">+Statement!F15</f>
        <v>8987560240.94</v>
      </c>
      <c r="C4" s="87" t="e">
        <f aca="false">+#REF!</f>
        <v>#REF!</v>
      </c>
      <c r="D4" s="87" t="n">
        <f aca="false">+Statement!F23</f>
        <v>644040293.7</v>
      </c>
      <c r="E4" s="87" t="e">
        <f aca="false">+B4-C4-D4</f>
        <v>#REF!</v>
      </c>
      <c r="F4" s="93" t="e">
        <f aca="false">+E4/$E$9</f>
        <v>#REF!</v>
      </c>
      <c r="J4" s="87"/>
      <c r="L4" s="94"/>
    </row>
    <row r="5" customFormat="false" ht="12.75" hidden="false" customHeight="false" outlineLevel="0" collapsed="false">
      <c r="A5" s="85" t="s">
        <v>30</v>
      </c>
      <c r="B5" s="87" t="n">
        <f aca="false">+Statement!F16</f>
        <v>446603558.52</v>
      </c>
      <c r="C5" s="87" t="n">
        <v>0</v>
      </c>
      <c r="D5" s="87"/>
      <c r="E5" s="87" t="n">
        <f aca="false">+B5-C5-D5</f>
        <v>446603558.52</v>
      </c>
      <c r="F5" s="93" t="e">
        <f aca="false">+E5/$E$9</f>
        <v>#REF!</v>
      </c>
      <c r="J5" s="87"/>
      <c r="L5" s="94"/>
    </row>
    <row r="6" customFormat="false" ht="12.75" hidden="false" customHeight="false" outlineLevel="0" collapsed="false">
      <c r="A6" s="85" t="s">
        <v>126</v>
      </c>
      <c r="B6" s="87" t="n">
        <f aca="false">+Statement!F17</f>
        <v>3645184872.28</v>
      </c>
      <c r="C6" s="87" t="n">
        <v>0</v>
      </c>
      <c r="D6" s="87"/>
      <c r="E6" s="87" t="n">
        <f aca="false">+B6-C6-D6</f>
        <v>3645184872.28</v>
      </c>
      <c r="F6" s="93" t="e">
        <f aca="false">+E6/$E$9</f>
        <v>#REF!</v>
      </c>
      <c r="J6" s="87"/>
      <c r="L6" s="94"/>
    </row>
    <row r="7" customFormat="false" ht="12.75" hidden="false" customHeight="false" outlineLevel="0" collapsed="false">
      <c r="A7" s="85" t="s">
        <v>127</v>
      </c>
      <c r="B7" s="87" t="n">
        <f aca="false">+Statement!F18</f>
        <v>945182057.01</v>
      </c>
      <c r="C7" s="87" t="n">
        <v>0</v>
      </c>
      <c r="D7" s="87"/>
      <c r="E7" s="87" t="n">
        <f aca="false">+B7-C7-D7</f>
        <v>945182057.01</v>
      </c>
      <c r="F7" s="93" t="e">
        <f aca="false">+E7/$E$9</f>
        <v>#REF!</v>
      </c>
      <c r="J7" s="87"/>
      <c r="L7" s="94"/>
    </row>
    <row r="8" customFormat="false" ht="12.75" hidden="false" customHeight="false" outlineLevel="0" collapsed="false">
      <c r="A8" s="85" t="s">
        <v>128</v>
      </c>
      <c r="B8" s="87" t="n">
        <f aca="false">+Statement!F29+Statement!F36</f>
        <v>18437402131.46</v>
      </c>
      <c r="C8" s="87"/>
      <c r="D8" s="87"/>
      <c r="E8" s="87" t="n">
        <f aca="false">+B8-C8-D8</f>
        <v>18437402131.46</v>
      </c>
      <c r="F8" s="93" t="e">
        <f aca="false">+E8/$E$9</f>
        <v>#REF!</v>
      </c>
      <c r="J8" s="87"/>
      <c r="L8" s="94"/>
    </row>
    <row r="9" customFormat="false" ht="12.75" hidden="false" customHeight="false" outlineLevel="0" collapsed="false">
      <c r="A9" s="85" t="s">
        <v>41</v>
      </c>
      <c r="B9" s="87" t="n">
        <f aca="false">SUM(B3:B8)</f>
        <v>53548300361.01</v>
      </c>
      <c r="C9" s="87" t="e">
        <f aca="false">SUM(C3:C8)</f>
        <v>#REF!</v>
      </c>
      <c r="D9" s="87" t="n">
        <f aca="false">SUM(D3:D8)</f>
        <v>1044794293.7</v>
      </c>
      <c r="E9" s="87" t="e">
        <f aca="false">SUM(E3:E8)</f>
        <v>#REF!</v>
      </c>
      <c r="F9" s="95" t="e">
        <f aca="false">SUM(F3:F8)</f>
        <v>#REF!</v>
      </c>
      <c r="J9" s="87"/>
      <c r="L9" s="94"/>
    </row>
    <row r="10" customFormat="false" ht="12.75" hidden="false" customHeight="false" outlineLevel="0" collapsed="false">
      <c r="A10" s="85"/>
      <c r="B10" s="87"/>
      <c r="C10" s="87"/>
      <c r="D10" s="87"/>
      <c r="E10" s="87"/>
      <c r="F10" s="85"/>
    </row>
    <row r="11" customFormat="false" ht="12.75" hidden="false" customHeight="false" outlineLevel="0" collapsed="false">
      <c r="A11" s="90" t="s">
        <v>129</v>
      </c>
      <c r="B11" s="87"/>
      <c r="C11" s="87"/>
      <c r="D11" s="87"/>
      <c r="E11" s="87"/>
      <c r="F11" s="85"/>
    </row>
    <row r="12" customFormat="false" ht="12.75" hidden="false" customHeight="false" outlineLevel="0" collapsed="false">
      <c r="A12" s="85" t="s">
        <v>124</v>
      </c>
      <c r="B12" s="87" t="n">
        <f aca="false">+Statement!H14</f>
        <v>3905895346.65</v>
      </c>
      <c r="C12" s="87" t="e">
        <f aca="false">+#REF!</f>
        <v>#REF!</v>
      </c>
      <c r="D12" s="87" t="n">
        <f aca="false">+Statement!H21+Statement!H22</f>
        <v>51499000</v>
      </c>
      <c r="E12" s="87" t="e">
        <f aca="false">+B12-C12-D12</f>
        <v>#REF!</v>
      </c>
      <c r="F12" s="93" t="e">
        <f aca="false">+E12/E$15</f>
        <v>#REF!</v>
      </c>
    </row>
    <row r="13" customFormat="false" ht="12.75" hidden="false" customHeight="false" outlineLevel="0" collapsed="false">
      <c r="A13" s="85" t="s">
        <v>125</v>
      </c>
      <c r="B13" s="87" t="n">
        <f aca="false">+Statement!H15</f>
        <v>1196036599.26</v>
      </c>
      <c r="C13" s="87" t="e">
        <f aca="false">+#REF!</f>
        <v>#REF!</v>
      </c>
      <c r="D13" s="87" t="n">
        <f aca="false">+Statement!H23</f>
        <v>85912043.27</v>
      </c>
      <c r="E13" s="87" t="e">
        <f aca="false">+B13-C13-D13</f>
        <v>#REF!</v>
      </c>
      <c r="F13" s="93" t="e">
        <f aca="false">+E13/E$15</f>
        <v>#REF!</v>
      </c>
    </row>
    <row r="14" customFormat="false" ht="12.75" hidden="false" customHeight="false" outlineLevel="0" collapsed="false">
      <c r="A14" s="85" t="s">
        <v>128</v>
      </c>
      <c r="B14" s="87" t="n">
        <f aca="false">+Statement!H29+Statement!H36</f>
        <v>4042669443.97</v>
      </c>
      <c r="C14" s="87"/>
      <c r="D14" s="87"/>
      <c r="E14" s="87" t="n">
        <f aca="false">+B14-C14-D14</f>
        <v>4042669443.97</v>
      </c>
      <c r="F14" s="93" t="e">
        <f aca="false">+E14/E$15</f>
        <v>#REF!</v>
      </c>
    </row>
    <row r="15" customFormat="false" ht="12.75" hidden="false" customHeight="false" outlineLevel="0" collapsed="false">
      <c r="A15" s="85" t="s">
        <v>41</v>
      </c>
      <c r="B15" s="87" t="n">
        <f aca="false">SUM(B12:B14)</f>
        <v>9144601389.88</v>
      </c>
      <c r="C15" s="87" t="e">
        <f aca="false">SUM(C12:C14)</f>
        <v>#REF!</v>
      </c>
      <c r="D15" s="87" t="n">
        <f aca="false">SUM(D12:D14)</f>
        <v>137411043.27</v>
      </c>
      <c r="E15" s="87" t="e">
        <f aca="false">SUM(E12:E14)</f>
        <v>#REF!</v>
      </c>
      <c r="F15" s="95" t="e">
        <f aca="false">SUM(F12:F14)</f>
        <v>#REF!</v>
      </c>
    </row>
    <row r="16" customFormat="false" ht="12.75" hidden="false" customHeight="false" outlineLevel="0" collapsed="false">
      <c r="A16" s="85"/>
      <c r="B16" s="87"/>
      <c r="C16" s="87"/>
      <c r="D16" s="87"/>
      <c r="E16" s="87"/>
      <c r="F16" s="85"/>
    </row>
    <row r="17" customFormat="false" ht="9" hidden="false" customHeight="true" outlineLevel="0" collapsed="false">
      <c r="A17" s="96" t="s">
        <v>130</v>
      </c>
      <c r="B17" s="96"/>
      <c r="C17" s="96"/>
      <c r="D17" s="96"/>
      <c r="E17" s="96"/>
      <c r="F17" s="85"/>
    </row>
    <row r="18" customFormat="false" ht="9" hidden="false" customHeight="true" outlineLevel="0" collapsed="false">
      <c r="A18" s="96"/>
      <c r="B18" s="96"/>
      <c r="C18" s="96"/>
      <c r="D18" s="96"/>
      <c r="E18" s="96"/>
      <c r="F18" s="85"/>
    </row>
    <row r="19" customFormat="false" ht="12.75" hidden="false" customHeight="false" outlineLevel="0" collapsed="false">
      <c r="E19" s="97"/>
      <c r="F19" s="85"/>
    </row>
    <row r="20" customFormat="false" ht="12.75" hidden="false" customHeight="false" outlineLevel="0" collapsed="false">
      <c r="A20" s="85" t="s">
        <v>124</v>
      </c>
      <c r="B20" s="87" t="n">
        <f aca="false">+B3+B12</f>
        <v>24992262847.45</v>
      </c>
      <c r="C20" s="87" t="e">
        <f aca="false">+C3+C12</f>
        <v>#REF!</v>
      </c>
      <c r="D20" s="87" t="n">
        <f aca="false">+D3+D12</f>
        <v>452253000</v>
      </c>
      <c r="E20" s="87" t="e">
        <f aca="false">+B20-C20-D20</f>
        <v>#REF!</v>
      </c>
      <c r="F20" s="85"/>
    </row>
    <row r="21" customFormat="false" ht="12.75" hidden="false" customHeight="false" outlineLevel="0" collapsed="false">
      <c r="A21" s="85" t="s">
        <v>125</v>
      </c>
      <c r="B21" s="87" t="n">
        <f aca="false">+B4+B13</f>
        <v>10183596840.2</v>
      </c>
      <c r="C21" s="87" t="e">
        <f aca="false">+C4+C13</f>
        <v>#REF!</v>
      </c>
      <c r="D21" s="87" t="n">
        <f aca="false">+D4+D13</f>
        <v>729952336.97</v>
      </c>
      <c r="E21" s="87" t="e">
        <f aca="false">+B21-C21-D21</f>
        <v>#REF!</v>
      </c>
      <c r="F21" s="85"/>
    </row>
    <row r="22" customFormat="false" ht="12.75" hidden="false" customHeight="false" outlineLevel="0" collapsed="false">
      <c r="A22" s="85" t="s">
        <v>30</v>
      </c>
      <c r="B22" s="87" t="n">
        <f aca="false">+B5</f>
        <v>446603558.52</v>
      </c>
      <c r="C22" s="87" t="n">
        <f aca="false">+C5</f>
        <v>0</v>
      </c>
      <c r="D22" s="87"/>
      <c r="E22" s="87" t="n">
        <f aca="false">+B22-C22-D22</f>
        <v>446603558.52</v>
      </c>
      <c r="F22" s="85"/>
    </row>
    <row r="23" customFormat="false" ht="12.75" hidden="false" customHeight="false" outlineLevel="0" collapsed="false">
      <c r="A23" s="85" t="s">
        <v>126</v>
      </c>
      <c r="B23" s="87" t="n">
        <f aca="false">+B6</f>
        <v>3645184872.28</v>
      </c>
      <c r="C23" s="87" t="n">
        <f aca="false">+C6</f>
        <v>0</v>
      </c>
      <c r="D23" s="87"/>
      <c r="E23" s="87" t="n">
        <f aca="false">+B23-C23-D23</f>
        <v>3645184872.28</v>
      </c>
      <c r="F23" s="85"/>
    </row>
    <row r="24" customFormat="false" ht="12.75" hidden="false" customHeight="false" outlineLevel="0" collapsed="false">
      <c r="A24" s="85" t="s">
        <v>127</v>
      </c>
      <c r="B24" s="87" t="n">
        <f aca="false">+B7</f>
        <v>945182057.01</v>
      </c>
      <c r="C24" s="87" t="n">
        <f aca="false">+C7</f>
        <v>0</v>
      </c>
      <c r="D24" s="87"/>
      <c r="E24" s="87" t="n">
        <f aca="false">+B24-C24-D24</f>
        <v>945182057.01</v>
      </c>
      <c r="F24" s="85"/>
    </row>
    <row r="25" customFormat="false" ht="12.75" hidden="false" customHeight="false" outlineLevel="0" collapsed="false">
      <c r="A25" s="85" t="s">
        <v>128</v>
      </c>
      <c r="B25" s="87" t="n">
        <f aca="false">+B8+B14</f>
        <v>22480071575.43</v>
      </c>
      <c r="C25" s="87" t="n">
        <f aca="false">+C8</f>
        <v>0</v>
      </c>
      <c r="D25" s="87"/>
      <c r="E25" s="87" t="n">
        <f aca="false">+B25-C25-D25</f>
        <v>22480071575.43</v>
      </c>
      <c r="F25" s="85"/>
    </row>
    <row r="26" customFormat="false" ht="12.75" hidden="false" customHeight="false" outlineLevel="0" collapsed="false">
      <c r="A26" s="85" t="s">
        <v>41</v>
      </c>
      <c r="B26" s="87" t="n">
        <f aca="false">SUM(B20:B25)</f>
        <v>62692901750.89</v>
      </c>
      <c r="C26" s="87" t="e">
        <f aca="false">SUM(C20:C25)</f>
        <v>#REF!</v>
      </c>
      <c r="D26" s="87" t="n">
        <f aca="false">SUM(D20:D25)</f>
        <v>1182205336.97</v>
      </c>
      <c r="E26" s="87" t="e">
        <f aca="false">SUM(E20:E25)</f>
        <v>#REF!</v>
      </c>
      <c r="F26" s="85"/>
    </row>
    <row r="31" customFormat="false" ht="12.75" hidden="false" customHeight="false" outlineLevel="0" collapsed="false">
      <c r="B31" s="98"/>
      <c r="D31" s="87" t="s">
        <v>131</v>
      </c>
      <c r="E31" s="87" t="e">
        <f aca="false">+E20+E21</f>
        <v>#REF!</v>
      </c>
      <c r="F31" s="97" t="e">
        <f aca="false">+E31/E33</f>
        <v>#REF!</v>
      </c>
    </row>
    <row r="32" customFormat="false" ht="12.75" hidden="false" customHeight="false" outlineLevel="0" collapsed="false">
      <c r="D32" s="87" t="s">
        <v>132</v>
      </c>
      <c r="E32" s="87" t="n">
        <f aca="false">+E22+E23+E24</f>
        <v>5036970487.81</v>
      </c>
      <c r="F32" s="97" t="e">
        <f aca="false">+E32/E33</f>
        <v>#REF!</v>
      </c>
    </row>
    <row r="33" customFormat="false" ht="12.75" hidden="false" customHeight="false" outlineLevel="0" collapsed="false">
      <c r="D33" s="87" t="s">
        <v>133</v>
      </c>
      <c r="E33" s="87" t="e">
        <f aca="false">+E31+E32</f>
        <v>#REF!</v>
      </c>
    </row>
    <row r="34" customFormat="false" ht="12.75" hidden="false" customHeight="false" outlineLevel="0" collapsed="false">
      <c r="D34" s="87"/>
      <c r="E34" s="87"/>
    </row>
    <row r="35" customFormat="false" ht="12.75" hidden="false" customHeight="false" outlineLevel="0" collapsed="false">
      <c r="D35" s="87"/>
      <c r="E35" s="87"/>
    </row>
    <row r="36" customFormat="false" ht="12.75" hidden="false" customHeight="false" outlineLevel="0" collapsed="false">
      <c r="D36" s="87"/>
      <c r="E36" s="87"/>
    </row>
    <row r="37" customFormat="false" ht="12.75" hidden="false" customHeight="false" outlineLevel="0" collapsed="false">
      <c r="D37" s="87"/>
      <c r="E37" s="87"/>
    </row>
    <row r="38" customFormat="false" ht="12.75" hidden="false" customHeight="false" outlineLevel="0" collapsed="false">
      <c r="D38" s="87"/>
      <c r="E38" s="87"/>
    </row>
    <row r="39" customFormat="false" ht="12.75" hidden="false" customHeight="false" outlineLevel="0" collapsed="false">
      <c r="D39" s="87"/>
      <c r="E39" s="87"/>
    </row>
  </sheetData>
  <mergeCells count="1">
    <mergeCell ref="A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46875" defaultRowHeight="9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99"/>
    <col collapsed="false" customWidth="true" hidden="false" outlineLevel="0" max="3" min="3" style="0" width="2.39"/>
    <col collapsed="false" customWidth="true" hidden="false" outlineLevel="0" max="4" min="4" style="0" width="24.99"/>
    <col collapsed="false" customWidth="true" hidden="false" outlineLevel="0" max="5" min="5" style="0" width="12.39"/>
    <col collapsed="false" customWidth="true" hidden="false" outlineLevel="0" max="6" min="6" style="0" width="36.99"/>
  </cols>
  <sheetData>
    <row r="1" customFormat="false" ht="12.75" hidden="false" customHeight="false" outlineLevel="0" collapsed="false">
      <c r="A1" s="90" t="s">
        <v>134</v>
      </c>
      <c r="B1" s="85"/>
      <c r="C1" s="89"/>
      <c r="D1" s="88"/>
      <c r="E1" s="88"/>
      <c r="F1" s="88"/>
      <c r="G1" s="88"/>
    </row>
    <row r="2" customFormat="false" ht="12.75" hidden="false" customHeight="false" outlineLevel="0" collapsed="false">
      <c r="A2" s="90"/>
      <c r="B2" s="85" t="s">
        <v>135</v>
      </c>
      <c r="C2" s="89"/>
      <c r="D2" s="85" t="s">
        <v>136</v>
      </c>
      <c r="E2" s="88"/>
      <c r="F2" s="88"/>
      <c r="G2" s="88"/>
    </row>
    <row r="3" customFormat="false" ht="63.75" hidden="false" customHeight="true" outlineLevel="0" collapsed="false">
      <c r="A3" s="90" t="s">
        <v>118</v>
      </c>
      <c r="B3" s="91" t="s">
        <v>137</v>
      </c>
      <c r="C3" s="89"/>
      <c r="D3" s="91" t="s">
        <v>137</v>
      </c>
      <c r="E3" s="88"/>
      <c r="F3" s="88"/>
      <c r="G3" s="88"/>
    </row>
    <row r="4" customFormat="false" ht="12.75" hidden="false" customHeight="false" outlineLevel="0" collapsed="false">
      <c r="A4" s="85" t="s">
        <v>124</v>
      </c>
      <c r="B4" s="87" t="e">
        <f aca="false">+'Net Receipts'!E3</f>
        <v>#REF!</v>
      </c>
      <c r="C4" s="89"/>
      <c r="D4" s="87" t="n">
        <f aca="false">12935703000-844000-239794000</f>
        <v>12695065000</v>
      </c>
      <c r="E4" s="88"/>
      <c r="F4" s="94" t="e">
        <f aca="false">(B4-D4)/D4</f>
        <v>#REF!</v>
      </c>
      <c r="G4" s="88"/>
    </row>
    <row r="5" customFormat="false" ht="12.75" hidden="false" customHeight="false" outlineLevel="0" collapsed="false">
      <c r="A5" s="85" t="s">
        <v>125</v>
      </c>
      <c r="B5" s="87" t="e">
        <f aca="false">+'Net Receipts'!E4</f>
        <v>#REF!</v>
      </c>
      <c r="C5" s="89"/>
      <c r="D5" s="87" t="n">
        <f aca="false">5246569000-320797000</f>
        <v>4925772000</v>
      </c>
      <c r="E5" s="88"/>
      <c r="F5" s="94" t="e">
        <f aca="false">(B5-D5)/D5</f>
        <v>#REF!</v>
      </c>
      <c r="G5" s="88"/>
    </row>
    <row r="6" customFormat="false" ht="12.75" hidden="false" customHeight="false" outlineLevel="0" collapsed="false">
      <c r="A6" s="85" t="s">
        <v>30</v>
      </c>
      <c r="B6" s="87" t="n">
        <f aca="false">+'Net Receipts'!E5</f>
        <v>446603558.52</v>
      </c>
      <c r="C6" s="89"/>
      <c r="D6" s="87" t="n">
        <f aca="false">+'[1]Net Receipts'!$E$5</f>
        <v>244111000</v>
      </c>
      <c r="E6" s="88"/>
      <c r="F6" s="94" t="n">
        <f aca="false">(B6-D6)/D6</f>
        <v>0.82951017578069</v>
      </c>
      <c r="G6" s="99" t="s">
        <v>138</v>
      </c>
    </row>
    <row r="7" customFormat="false" ht="12.75" hidden="false" customHeight="false" outlineLevel="0" collapsed="false">
      <c r="A7" s="85" t="s">
        <v>126</v>
      </c>
      <c r="B7" s="87" t="n">
        <f aca="false">+'Net Receipts'!E6</f>
        <v>3645184872.28</v>
      </c>
      <c r="C7" s="89"/>
      <c r="D7" s="87" t="n">
        <v>1295293000</v>
      </c>
      <c r="E7" s="88"/>
      <c r="F7" s="94" t="n">
        <f aca="false">(B7-D7)/D7</f>
        <v>1.81417785186826</v>
      </c>
      <c r="G7" s="99" t="s">
        <v>139</v>
      </c>
    </row>
    <row r="8" customFormat="false" ht="12.75" hidden="false" customHeight="false" outlineLevel="0" collapsed="false">
      <c r="A8" s="85" t="s">
        <v>127</v>
      </c>
      <c r="B8" s="87" t="n">
        <f aca="false">+'Net Receipts'!E7</f>
        <v>945182057.01</v>
      </c>
      <c r="C8" s="89"/>
      <c r="D8" s="87" t="n">
        <v>341918000</v>
      </c>
      <c r="E8" s="88"/>
      <c r="F8" s="94" t="n">
        <f aca="false">(B8-D8)/D8</f>
        <v>1.76435302326874</v>
      </c>
      <c r="G8" s="99" t="s">
        <v>140</v>
      </c>
    </row>
    <row r="9" customFormat="false" ht="12.75" hidden="false" customHeight="false" outlineLevel="0" collapsed="false">
      <c r="A9" s="85" t="s">
        <v>128</v>
      </c>
      <c r="B9" s="87" t="n">
        <f aca="false">+'Net Receipts'!E8</f>
        <v>18437402131.46</v>
      </c>
      <c r="C9" s="89"/>
      <c r="D9" s="87" t="n">
        <f aca="false">9988632.51+12790031.95</f>
        <v>22778664.46</v>
      </c>
      <c r="E9" s="88"/>
      <c r="F9" s="94" t="n">
        <f aca="false">(B9-D9)/D9</f>
        <v>808.415414316174</v>
      </c>
      <c r="G9" s="88"/>
    </row>
    <row r="10" customFormat="false" ht="12.75" hidden="false" customHeight="false" outlineLevel="0" collapsed="false">
      <c r="A10" s="85" t="s">
        <v>41</v>
      </c>
      <c r="B10" s="87" t="e">
        <f aca="false">SUM(B4:B9)</f>
        <v>#REF!</v>
      </c>
      <c r="C10" s="89"/>
      <c r="D10" s="87" t="n">
        <f aca="false">SUM(D4:D9)</f>
        <v>19524937664.46</v>
      </c>
      <c r="E10" s="88"/>
      <c r="F10" s="94" t="e">
        <f aca="false">(B10-D10)/D10</f>
        <v>#REF!</v>
      </c>
      <c r="G10" s="88"/>
    </row>
    <row r="11" customFormat="false" ht="12.75" hidden="false" customHeight="false" outlineLevel="0" collapsed="false">
      <c r="A11" s="85"/>
      <c r="B11" s="87"/>
      <c r="C11" s="89"/>
      <c r="D11" s="88"/>
      <c r="E11" s="88"/>
      <c r="F11" s="88"/>
      <c r="G11" s="88"/>
    </row>
    <row r="12" customFormat="false" ht="12.75" hidden="false" customHeight="false" outlineLevel="0" collapsed="false">
      <c r="A12" s="90"/>
      <c r="B12" s="87"/>
      <c r="C12" s="89"/>
      <c r="D12" s="88"/>
      <c r="E12" s="88"/>
      <c r="F12" s="88"/>
      <c r="G12" s="88"/>
    </row>
    <row r="13" customFormat="false" ht="12.75" hidden="false" customHeight="false" outlineLevel="0" collapsed="false">
      <c r="A13" s="85"/>
      <c r="B13" s="87"/>
      <c r="C13" s="89"/>
      <c r="D13" s="88"/>
      <c r="E13" s="88"/>
      <c r="F13" s="88"/>
      <c r="G13" s="88"/>
    </row>
    <row r="14" customFormat="false" ht="15.75" hidden="false" customHeight="false" outlineLevel="0" collapsed="false">
      <c r="A14" s="100" t="s">
        <v>141</v>
      </c>
      <c r="B14" s="101"/>
      <c r="C14" s="101"/>
      <c r="D14" s="101"/>
      <c r="H14" s="102"/>
      <c r="I14" s="102"/>
      <c r="J14" s="102"/>
      <c r="R14" s="103"/>
    </row>
    <row r="15" customFormat="false" ht="15" hidden="false" customHeight="false" outlineLevel="0" collapsed="false">
      <c r="A15" s="102" t="s">
        <v>142</v>
      </c>
      <c r="H15" s="102"/>
      <c r="I15" s="102"/>
      <c r="J15" s="102"/>
      <c r="R15" s="103"/>
    </row>
    <row r="16" customFormat="false" ht="45.75" hidden="false" customHeight="false" outlineLevel="0" collapsed="false">
      <c r="A16" s="104"/>
      <c r="B16" s="105" t="s">
        <v>143</v>
      </c>
      <c r="C16" s="105"/>
      <c r="D16" s="105" t="s">
        <v>144</v>
      </c>
      <c r="E16" s="106" t="s">
        <v>145</v>
      </c>
      <c r="F16" s="102"/>
      <c r="G16" s="102"/>
      <c r="H16" s="102" t="n">
        <v>2010</v>
      </c>
      <c r="I16" s="102" t="n">
        <v>2011</v>
      </c>
      <c r="J16" s="107" t="s">
        <v>146</v>
      </c>
      <c r="K16" s="0" t="n">
        <v>2012</v>
      </c>
      <c r="L16" s="107" t="s">
        <v>146</v>
      </c>
      <c r="R16" s="103"/>
    </row>
    <row r="17" customFormat="false" ht="15" hidden="false" customHeight="false" outlineLevel="0" collapsed="false">
      <c r="A17" s="102" t="s">
        <v>147</v>
      </c>
      <c r="B17" s="108" t="n">
        <v>170009</v>
      </c>
      <c r="C17" s="108" t="n">
        <v>103528</v>
      </c>
      <c r="D17" s="108" t="n">
        <v>170009</v>
      </c>
      <c r="E17" s="109"/>
      <c r="F17" s="102"/>
      <c r="G17" s="102"/>
      <c r="H17" s="110" t="s">
        <v>148</v>
      </c>
      <c r="I17" s="110" t="s">
        <v>148</v>
      </c>
      <c r="J17" s="110" t="s">
        <v>149</v>
      </c>
      <c r="K17" s="110" t="s">
        <v>148</v>
      </c>
      <c r="L17" s="110" t="s">
        <v>149</v>
      </c>
      <c r="R17" s="103"/>
    </row>
    <row r="18" customFormat="false" ht="15" hidden="false" customHeight="false" outlineLevel="0" collapsed="false">
      <c r="A18" s="102" t="s">
        <v>150</v>
      </c>
      <c r="B18" s="108" t="n">
        <v>178551</v>
      </c>
      <c r="C18" s="108" t="n">
        <v>113689</v>
      </c>
      <c r="D18" s="108" t="n">
        <v>178551</v>
      </c>
      <c r="E18" s="109" t="n">
        <f aca="false">(D18-D17)/D17</f>
        <v>0.0502443988259445</v>
      </c>
      <c r="F18" s="102"/>
      <c r="G18" s="102" t="s">
        <v>151</v>
      </c>
      <c r="H18" s="102" t="n">
        <v>7387</v>
      </c>
      <c r="I18" s="102" t="n">
        <v>9236</v>
      </c>
      <c r="J18" s="109" t="n">
        <f aca="false">(I18-H18)/H18</f>
        <v>0.250304589143089</v>
      </c>
      <c r="K18" s="102" t="n">
        <v>14119</v>
      </c>
      <c r="L18" s="109" t="n">
        <f aca="false">(K18-I18)/I18</f>
        <v>0.528692074491122</v>
      </c>
      <c r="R18" s="103"/>
    </row>
    <row r="19" customFormat="false" ht="15" hidden="false" customHeight="false" outlineLevel="0" collapsed="false">
      <c r="A19" s="102" t="s">
        <v>152</v>
      </c>
      <c r="B19" s="108" t="n">
        <v>209483</v>
      </c>
      <c r="C19" s="108" t="n">
        <v>114665</v>
      </c>
      <c r="D19" s="108" t="n">
        <v>209483</v>
      </c>
      <c r="E19" s="109" t="n">
        <f aca="false">(D19-D18)/D18</f>
        <v>0.173239018543721</v>
      </c>
      <c r="F19" s="102"/>
      <c r="G19" s="102" t="s">
        <v>153</v>
      </c>
      <c r="H19" s="102" t="n">
        <v>7628</v>
      </c>
      <c r="I19" s="102" t="n">
        <v>9712</v>
      </c>
      <c r="J19" s="109" t="n">
        <f aca="false">(I19-H19)/H19</f>
        <v>0.273203985317252</v>
      </c>
      <c r="K19" s="102" t="n">
        <v>15418</v>
      </c>
      <c r="L19" s="109" t="n">
        <f aca="false">(K19-I19)/I19</f>
        <v>0.587520593080725</v>
      </c>
      <c r="R19" s="103"/>
    </row>
    <row r="20" customFormat="false" ht="15" hidden="false" customHeight="false" outlineLevel="0" collapsed="false">
      <c r="A20" s="102" t="s">
        <v>154</v>
      </c>
      <c r="B20" s="108" t="n">
        <v>262316</v>
      </c>
      <c r="C20" s="108" t="n">
        <v>130983</v>
      </c>
      <c r="D20" s="108" t="n">
        <v>262316</v>
      </c>
      <c r="E20" s="109" t="n">
        <f aca="false">(D20-D19)/D19</f>
        <v>0.252206622971792</v>
      </c>
      <c r="F20" s="102"/>
      <c r="G20" s="102" t="s">
        <v>155</v>
      </c>
      <c r="H20" s="102" t="n">
        <v>9025</v>
      </c>
      <c r="I20" s="102" t="n">
        <v>13010</v>
      </c>
      <c r="J20" s="109" t="n">
        <f aca="false">(I20-H20)/H20</f>
        <v>0.441551246537396</v>
      </c>
      <c r="K20" s="102" t="n">
        <v>17308</v>
      </c>
      <c r="L20" s="109" t="n">
        <f aca="false">(K20-I20)/I20</f>
        <v>0.330361260568793</v>
      </c>
      <c r="R20" s="103"/>
    </row>
    <row r="21" customFormat="false" ht="15" hidden="false" customHeight="false" outlineLevel="0" collapsed="false">
      <c r="A21" s="102" t="s">
        <v>156</v>
      </c>
      <c r="B21" s="108" t="n">
        <v>211507</v>
      </c>
      <c r="C21" s="108" t="n">
        <v>122614</v>
      </c>
      <c r="D21" s="108" t="n">
        <v>211507</v>
      </c>
      <c r="E21" s="109" t="n">
        <f aca="false">(D21-D20)/D20</f>
        <v>-0.193693865414233</v>
      </c>
      <c r="F21" s="102"/>
      <c r="G21" s="102" t="s">
        <v>157</v>
      </c>
      <c r="H21" s="102" t="n">
        <v>8627</v>
      </c>
      <c r="I21" s="102" t="n">
        <v>12173</v>
      </c>
      <c r="J21" s="109" t="n">
        <f aca="false">(I21-H21)/H21</f>
        <v>0.411035122290483</v>
      </c>
      <c r="R21" s="103"/>
    </row>
    <row r="22" customFormat="false" ht="15" hidden="false" customHeight="false" outlineLevel="0" collapsed="false">
      <c r="A22" s="102" t="s">
        <v>158</v>
      </c>
      <c r="B22" s="108" t="n">
        <v>139614</v>
      </c>
      <c r="C22" s="108" t="n">
        <v>91651</v>
      </c>
      <c r="D22" s="108" t="n">
        <v>139614</v>
      </c>
      <c r="E22" s="109" t="n">
        <f aca="false">(D22-D21)/D21</f>
        <v>-0.339908371826937</v>
      </c>
      <c r="F22" s="102"/>
      <c r="G22" s="102" t="s">
        <v>159</v>
      </c>
      <c r="H22" s="102" t="n">
        <v>7895</v>
      </c>
      <c r="I22" s="102" t="n">
        <v>13290</v>
      </c>
      <c r="J22" s="109" t="n">
        <f aca="false">(I22-H22)/H22</f>
        <v>0.683343888537049</v>
      </c>
      <c r="R22" s="103"/>
    </row>
    <row r="23" customFormat="false" ht="15" hidden="false" customHeight="false" outlineLevel="0" collapsed="false">
      <c r="A23" s="102" t="s">
        <v>160</v>
      </c>
      <c r="B23" s="108" t="n">
        <v>146031</v>
      </c>
      <c r="C23" s="108" t="n">
        <v>69328</v>
      </c>
      <c r="D23" s="108" t="n">
        <v>146031</v>
      </c>
      <c r="E23" s="109" t="n">
        <f aca="false">(D23-D22)/D22</f>
        <v>0.0459624392969187</v>
      </c>
      <c r="F23" s="102"/>
      <c r="G23" s="102" t="s">
        <v>161</v>
      </c>
      <c r="H23" s="102" t="n">
        <v>8896</v>
      </c>
      <c r="I23" s="102" t="n">
        <v>14647</v>
      </c>
      <c r="J23" s="109" t="n">
        <f aca="false">(I23-H23)/H23</f>
        <v>0.646470323741007</v>
      </c>
      <c r="R23" s="103"/>
    </row>
    <row r="24" customFormat="false" ht="15" hidden="false" customHeight="false" outlineLevel="0" collapsed="false">
      <c r="A24" s="102" t="s">
        <v>162</v>
      </c>
      <c r="B24" s="108" t="n">
        <v>141964</v>
      </c>
      <c r="C24" s="108" t="n">
        <v>66789</v>
      </c>
      <c r="D24" s="108" t="n">
        <v>141964</v>
      </c>
      <c r="E24" s="109" t="n">
        <f aca="false">(D24-D23)/D23</f>
        <v>-0.0278502509741082</v>
      </c>
      <c r="F24" s="102"/>
      <c r="G24" s="102" t="s">
        <v>163</v>
      </c>
      <c r="H24" s="102" t="n">
        <v>9589</v>
      </c>
      <c r="I24" s="102" t="n">
        <v>13163</v>
      </c>
      <c r="J24" s="109" t="n">
        <f aca="false">(I24-H24)/H24</f>
        <v>0.372718740223172</v>
      </c>
      <c r="R24" s="103"/>
    </row>
    <row r="25" customFormat="false" ht="15" hidden="false" customHeight="false" outlineLevel="0" collapsed="false">
      <c r="A25" s="102" t="s">
        <v>164</v>
      </c>
      <c r="B25" s="108" t="n">
        <v>203197</v>
      </c>
      <c r="C25" s="108" t="n">
        <v>75263</v>
      </c>
      <c r="D25" s="108" t="n">
        <v>203197</v>
      </c>
      <c r="E25" s="109" t="n">
        <f aca="false">(D25-D24)/D24</f>
        <v>0.431327660533656</v>
      </c>
      <c r="F25" s="102"/>
      <c r="G25" s="102" t="s">
        <v>165</v>
      </c>
      <c r="H25" s="102" t="n">
        <v>8834</v>
      </c>
      <c r="I25" s="102" t="n">
        <v>15085</v>
      </c>
      <c r="J25" s="109" t="n">
        <f aca="false">(I25-H25)/H25</f>
        <v>0.707606973058637</v>
      </c>
      <c r="R25" s="103"/>
    </row>
    <row r="26" customFormat="false" ht="15" hidden="false" customHeight="false" outlineLevel="0" collapsed="false">
      <c r="A26" s="102" t="s">
        <v>166</v>
      </c>
      <c r="B26" s="108" t="n">
        <v>282792</v>
      </c>
      <c r="C26" s="108" t="n">
        <v>88858</v>
      </c>
      <c r="D26" s="108" t="n">
        <v>282792</v>
      </c>
      <c r="E26" s="109" t="n">
        <f aca="false">(D26-D25)/D25</f>
        <v>0.391713460336521</v>
      </c>
      <c r="F26" s="102"/>
      <c r="G26" s="102" t="s">
        <v>167</v>
      </c>
      <c r="H26" s="102" t="n">
        <v>9402</v>
      </c>
      <c r="I26" s="102" t="n">
        <v>15937</v>
      </c>
      <c r="J26" s="111" t="n">
        <f aca="false">(I26-H26)/H26</f>
        <v>0.695064879812806</v>
      </c>
      <c r="R26" s="103"/>
    </row>
    <row r="27" customFormat="false" ht="15" hidden="false" customHeight="false" outlineLevel="0" collapsed="false">
      <c r="A27" s="102" t="s">
        <v>168</v>
      </c>
      <c r="B27" s="108" t="n">
        <v>284008</v>
      </c>
      <c r="C27" s="108" t="n">
        <v>90792</v>
      </c>
      <c r="D27" s="108" t="n">
        <v>284008</v>
      </c>
      <c r="E27" s="109" t="n">
        <f aca="false">(D27-D26)/D26</f>
        <v>0.00429998019745962</v>
      </c>
      <c r="F27" s="102"/>
      <c r="G27" s="102" t="s">
        <v>169</v>
      </c>
      <c r="H27" s="102" t="n">
        <v>8714</v>
      </c>
      <c r="I27" s="102" t="n">
        <v>17424</v>
      </c>
      <c r="J27" s="111" t="n">
        <f aca="false">(I27-H27)/H27</f>
        <v>0.999540968556346</v>
      </c>
      <c r="R27" s="103"/>
    </row>
    <row r="28" customFormat="false" ht="15" hidden="false" customHeight="false" outlineLevel="0" collapsed="false">
      <c r="A28" s="102" t="s">
        <v>170</v>
      </c>
      <c r="B28" s="108" t="n">
        <v>150965</v>
      </c>
      <c r="C28" s="108" t="n">
        <v>70426</v>
      </c>
      <c r="D28" s="108" t="n">
        <v>150965</v>
      </c>
      <c r="E28" s="109" t="n">
        <f aca="false">(D28-D27)/D27</f>
        <v>-0.468448071885299</v>
      </c>
      <c r="F28" s="102"/>
      <c r="G28" s="102" t="s">
        <v>171</v>
      </c>
      <c r="H28" s="102" t="n">
        <v>9614</v>
      </c>
      <c r="I28" s="102" t="n">
        <f aca="false">+I30-I18-I19-I20-I21-I22-I23-I24-I25-I26-I27-I29</f>
        <v>16742</v>
      </c>
      <c r="J28" s="111" t="n">
        <f aca="false">(I28-H28)/H28</f>
        <v>0.74141876430206</v>
      </c>
      <c r="R28" s="103"/>
    </row>
    <row r="29" customFormat="false" ht="15" hidden="false" customHeight="false" outlineLevel="0" collapsed="false">
      <c r="A29" s="102" t="s">
        <v>172</v>
      </c>
      <c r="B29" s="108" t="n">
        <v>133473</v>
      </c>
      <c r="C29" s="108" t="n">
        <v>48880</v>
      </c>
      <c r="D29" s="108" t="n">
        <v>133473</v>
      </c>
      <c r="E29" s="109" t="n">
        <f aca="false">(D29-D28)/D28</f>
        <v>-0.115867916404465</v>
      </c>
      <c r="F29" s="102"/>
      <c r="G29" s="102" t="s">
        <v>173</v>
      </c>
      <c r="H29" s="102" t="n">
        <v>11742</v>
      </c>
      <c r="I29" s="102" t="n">
        <v>20939</v>
      </c>
      <c r="J29" s="111" t="n">
        <f aca="false">(I29-H29)/H29</f>
        <v>0.783256685402827</v>
      </c>
      <c r="R29" s="103"/>
    </row>
    <row r="30" customFormat="false" ht="15" hidden="false" customHeight="false" outlineLevel="0" collapsed="false">
      <c r="A30" s="102" t="s">
        <v>174</v>
      </c>
      <c r="B30" s="108" t="n">
        <v>94798</v>
      </c>
      <c r="C30" s="108" t="n">
        <v>39087</v>
      </c>
      <c r="D30" s="108" t="n">
        <v>94798</v>
      </c>
      <c r="E30" s="109" t="n">
        <f aca="false">(D30-D29)/D29</f>
        <v>-0.289758977471099</v>
      </c>
      <c r="F30" s="102"/>
      <c r="G30" s="102" t="s">
        <v>41</v>
      </c>
      <c r="H30" s="102" t="n">
        <v>107152</v>
      </c>
      <c r="I30" s="102" t="n">
        <v>171358</v>
      </c>
      <c r="J30" s="111" t="n">
        <f aca="false">(I30-H30)/H30</f>
        <v>0.599204867851277</v>
      </c>
      <c r="R30" s="103"/>
    </row>
    <row r="31" customFormat="false" ht="15" hidden="false" customHeight="false" outlineLevel="0" collapsed="false">
      <c r="A31" s="112" t="n">
        <v>2010</v>
      </c>
      <c r="B31" s="113" t="n">
        <v>107152</v>
      </c>
      <c r="C31" s="102"/>
      <c r="D31" s="113" t="n">
        <v>107152</v>
      </c>
      <c r="E31" s="109" t="n">
        <f aca="false">(D31-D30)/D30</f>
        <v>0.13031920504652</v>
      </c>
      <c r="F31" s="102"/>
      <c r="G31" s="102"/>
      <c r="H31" s="102"/>
      <c r="I31" s="114"/>
      <c r="J31" s="111"/>
      <c r="R3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58:29Z</dcterms:created>
  <dc:creator>Carolyn Sue Edwards</dc:creator>
  <dc:description>Based on final unaudited statement from BPD and downloads from STAR on October 24, 2007.  Revised November 30, 2007 to correct 60-cent error in BLM child account.</dc:description>
  <dc:language>en-US</dc:language>
  <cp:lastModifiedBy>Gross, Bryant (FHWA)</cp:lastModifiedBy>
  <cp:lastPrinted>2014-10-20T18:43:30Z</cp:lastPrinted>
  <dcterms:modified xsi:type="dcterms:W3CDTF">2015-02-04T12:49:43Z</dcterms:modified>
  <cp:revision>0</cp:revision>
  <dc:subject/>
  <dc:title>FY 2014 HTF STATUS</dc:title>
</cp:coreProperties>
</file>